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IS" sheetId="4" state="visible" r:id="rId5"/>
    <sheet name="Capital Budget" sheetId="5" state="visible" r:id="rId6"/>
    <sheet name="Gas Curve" sheetId="6" state="visible" r:id="rId7"/>
    <sheet name="Fixed and Variable Costs" sheetId="7" state="visible" r:id="rId8"/>
    <sheet name="Returns Analysis" sheetId="8" state="visible" r:id="rId9"/>
    <sheet name="Price_Technical Assumption" sheetId="9" state="visible" r:id="rId10"/>
    <sheet name="Cash Flows" sheetId="10" state="visible" r:id="rId11"/>
    <sheet name="Debt Structs" sheetId="11" state="visible" r:id="rId12"/>
    <sheet name="Performance" sheetId="12" state="visible" r:id="rId13"/>
    <sheet name="Perf." sheetId="13" state="visible" r:id="rId14"/>
    <sheet name="BS" sheetId="14" state="hidden" r:id="rId15"/>
    <sheet name="Debt" sheetId="15" state="visible" r:id="rId16"/>
    <sheet name="Depreciation" sheetId="16" state="visible" r:id="rId17"/>
    <sheet name="Taxes" sheetId="17" state="visible" r:id="rId18"/>
    <sheet name="IDC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Assumptions!$A$3:$P$80</definedName>
    <definedName function="false" hidden="false" localSheetId="13" name="_xlnm.Print_Area" vbProcedure="false">BS!$A$2:$AH$9</definedName>
    <definedName function="false" hidden="false" localSheetId="13" name="_xlnm.Print_Titles" vbProcedure="false">BS!$A:$A</definedName>
    <definedName function="false" hidden="false" localSheetId="9" name="_xlnm.Print_Area" vbProcedure="false">'Cash Flows'!$A$1:$L$52</definedName>
    <definedName function="false" hidden="false" localSheetId="14" name="_xlnm.Print_Area" vbProcedure="false">Debt!$A$2:$AF$69</definedName>
    <definedName function="false" hidden="false" localSheetId="14" name="_xlnm.Print_Titles" vbProcedure="false">Debt!$A:$A</definedName>
    <definedName function="false" hidden="false" localSheetId="10" name="_xlnm.Print_Area" vbProcedure="false">'Debt Structs'!$A$2:$P$44</definedName>
    <definedName function="false" hidden="false" localSheetId="15" name="_xlnm.Print_Area" vbProcedure="false">Depreciation!$A$2:$X$50</definedName>
    <definedName function="false" hidden="false" localSheetId="15" name="_xlnm.Print_Titles" vbProcedure="false">Depreciation!$A:$A</definedName>
    <definedName function="false" hidden="false" localSheetId="17" name="_xlnm.Print_Area" vbProcedure="false">IDC!$A$2:$L$59</definedName>
    <definedName function="false" hidden="false" localSheetId="3" name="_xlnm.Print_Area" vbProcedure="false">IS!$A$2:$W$45</definedName>
    <definedName function="false" hidden="false" localSheetId="3" name="_xlnm.Print_Titles" vbProcedure="false">IS!$A:$A</definedName>
    <definedName function="false" hidden="false" localSheetId="8" name="_xlnm.Print_Titles" vbProcedure="false">'Price_Technical Assumption'!$A:$B</definedName>
    <definedName function="false" hidden="false" localSheetId="7" name="_xlnm.Print_Area" vbProcedure="false">'Returns Analysis'!$A$1:$W$60</definedName>
    <definedName function="false" hidden="false" localSheetId="7" name="_xlnm.Print_Titles" vbProcedure="false">'Returns Analysis'!$A:$A</definedName>
    <definedName function="false" hidden="false" localSheetId="16" name="_xlnm.Print_Area" vbProcedure="false">Taxes!$A$2:$AF$41</definedName>
    <definedName function="false" hidden="false" localSheetId="16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4</xdr:rowOff>
              </xdr:from>
              <xdr:to>
                <xdr:col>10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669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Cost Scean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New Debt</t>
  </si>
  <si>
    <t xml:space="preserve">Versions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10-Yr. Debt</t>
  </si>
  <si>
    <t xml:space="preserve">Optimal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7-Yr. Deb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Lease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ENA Turbines with UAE Costs</t>
  </si>
  <si>
    <t xml:space="preserve">Project Life (Years)</t>
  </si>
  <si>
    <t xml:space="preserve">Labor, Ann. Inspection, Fixed (Maint), Op. Fee</t>
  </si>
  <si>
    <t xml:space="preserve">  Turbine (with Carrying Cost)</t>
  </si>
  <si>
    <t xml:space="preserve">Location (State)</t>
  </si>
  <si>
    <t xml:space="preserve">MA</t>
  </si>
  <si>
    <t xml:space="preserve">Property &amp; BI Insurance</t>
  </si>
  <si>
    <t xml:space="preserve">  Sprint Package Adder</t>
  </si>
  <si>
    <t xml:space="preserve">Water Supply Discharge</t>
  </si>
  <si>
    <t xml:space="preserve">  BOP &amp; Construction</t>
  </si>
  <si>
    <t xml:space="preserve">Residual Value (at year 20)</t>
  </si>
  <si>
    <t xml:space="preserve">Nox Budget/Audit Costs</t>
  </si>
  <si>
    <t xml:space="preserve">  Pipeline</t>
  </si>
  <si>
    <t xml:space="preserve">Water / Supply Discharge</t>
  </si>
  <si>
    <t xml:space="preserve">  Switchgear/MCC/Relays</t>
  </si>
  <si>
    <t xml:space="preserve">% of Initial Project Cost</t>
  </si>
  <si>
    <t xml:space="preserve">Asset Mhmt. Cost</t>
  </si>
  <si>
    <t xml:space="preserve">  SCR, CO oxidation Catalyst, DLE Combuster Turbine</t>
  </si>
  <si>
    <t xml:space="preserve">Interconnect &amp; Nepool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Debt Versions</t>
  </si>
  <si>
    <t xml:space="preserve">  Stacks, Noise Mitigation, Buildings</t>
  </si>
  <si>
    <t xml:space="preserve">Treasury Rate as of:</t>
  </si>
  <si>
    <t xml:space="preserve">Property Tax</t>
  </si>
  <si>
    <t xml:space="preserve">  Freight</t>
  </si>
  <si>
    <t xml:space="preserve">Franchise Tax</t>
  </si>
  <si>
    <t xml:space="preserve">  Overhead &amp; Fees - EE&amp;CC</t>
  </si>
  <si>
    <t xml:space="preserve">Amount ('000 $)</t>
  </si>
  <si>
    <t xml:space="preserve">Debt Options</t>
  </si>
  <si>
    <t xml:space="preserve">Gross Receipts Tax</t>
  </si>
  <si>
    <t xml:space="preserve">  Overhead &amp; Fees - Nepco</t>
  </si>
  <si>
    <t xml:space="preserve">Term (yrs)</t>
  </si>
  <si>
    <t xml:space="preserve">Debt Service Reserve Fee</t>
  </si>
  <si>
    <t xml:space="preserve">  LMP Cost Adder</t>
  </si>
  <si>
    <t xml:space="preserve">Final Maturity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verage Life (yrs)</t>
  </si>
  <si>
    <t xml:space="preserve">DEPRECIATION ASSUMPTIONS:</t>
  </si>
  <si>
    <t xml:space="preserve">Sub Total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 Inventory</t>
  </si>
  <si>
    <t xml:space="preserve">All-In Rate (%)</t>
  </si>
  <si>
    <t xml:space="preserve">EPC Costs </t>
  </si>
  <si>
    <t xml:space="preserve">MACRS</t>
  </si>
  <si>
    <t xml:space="preserve">  Owners Cost</t>
  </si>
  <si>
    <t xml:space="preserve">Start-Up Cost</t>
  </si>
  <si>
    <t xml:space="preserve">SL</t>
  </si>
  <si>
    <t xml:space="preserve">  Others Cost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Insurance</t>
  </si>
  <si>
    <t xml:space="preserve">SG&amp;A </t>
  </si>
  <si>
    <t xml:space="preserve">Start Charg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DLE Estimated Output at 90 deg F</t>
  </si>
  <si>
    <t xml:space="preserve">Sprint/Water Inj Estimated Output at 90 deg F</t>
  </si>
  <si>
    <t xml:space="preserve">Total Price to </t>
  </si>
  <si>
    <t xml:space="preserve">Tenn Zone 6</t>
  </si>
  <si>
    <t xml:space="preserve">Annual</t>
  </si>
  <si>
    <t xml:space="preserve">Price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onsumables</t>
  </si>
  <si>
    <t xml:space="preserve">RETURNS ANALYSIS</t>
  </si>
  <si>
    <t xml:space="preserve">Close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Debt Structures</t>
  </si>
  <si>
    <t xml:space="preserve">Residuel Value</t>
  </si>
  <si>
    <t xml:space="preserve">Lease Option</t>
  </si>
  <si>
    <t xml:space="preserve">With 20% of Initial Project Costs</t>
  </si>
  <si>
    <t xml:space="preserve">Debt Repayment - Bullet</t>
  </si>
  <si>
    <t xml:space="preserve">7-Yr. Debt Option</t>
  </si>
  <si>
    <t xml:space="preserve">10-Yr. Debt Option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r Term with 12 yr. Amort.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10 yr Amort</t>
  </si>
  <si>
    <t xml:space="preserve">7 Yr Debt</t>
  </si>
  <si>
    <t xml:space="preserve">Total Price:</t>
  </si>
  <si>
    <t xml:space="preserve">Equity</t>
  </si>
  <si>
    <t xml:space="preserve">LC</t>
  </si>
  <si>
    <t xml:space="preserve">Yr 5 Bal</t>
  </si>
  <si>
    <t xml:space="preserve">Diff</t>
  </si>
  <si>
    <t xml:space="preserve">Diff $/kw-mo</t>
  </si>
  <si>
    <t xml:space="preserve">Annual Debt Pmt</t>
  </si>
  <si>
    <t xml:space="preserve">Req'd Eq Ret</t>
  </si>
  <si>
    <t xml:space="preserve">LC Annual Cost</t>
  </si>
  <si>
    <t xml:space="preserve">Balance Amort Diff</t>
  </si>
  <si>
    <t xml:space="preserve">Difference</t>
  </si>
  <si>
    <t xml:space="preserve">Single LM6000 Unit</t>
  </si>
  <si>
    <t xml:space="preserve">Equipment Performance</t>
  </si>
  <si>
    <t xml:space="preserve">Ambient vs. Front End Simple Cycle Technology </t>
  </si>
  <si>
    <t xml:space="preserve">5 - GE/S&amp;S LM6000 Units</t>
  </si>
  <si>
    <r>
      <rPr>
        <b val="true"/>
        <sz val="16"/>
        <rFont val="Arial"/>
        <family val="2"/>
      </rPr>
      <t xml:space="preserve">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6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9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t xml:space="preserve">DLE</t>
  </si>
  <si>
    <t xml:space="preserve">Spr. w/ WI</t>
  </si>
  <si>
    <t xml:space="preserve">Spr. w/ SI</t>
  </si>
  <si>
    <t xml:space="preserve">General Plant Performance Data</t>
  </si>
  <si>
    <t xml:space="preserve">Generator Power, MW</t>
  </si>
  <si>
    <t xml:space="preserve">S</t>
  </si>
  <si>
    <t xml:space="preserve">Gross Heat Rate, Btu/kWh (LHV)</t>
  </si>
  <si>
    <t xml:space="preserve">&amp;</t>
  </si>
  <si>
    <r>
      <rPr>
        <sz val="10"/>
        <rFont val="Arial"/>
        <family val="0"/>
      </rPr>
      <t xml:space="preserve">Gross Heat Rate, Btu/kWh (HHV) </t>
    </r>
    <r>
      <rPr>
        <vertAlign val="superscript"/>
        <sz val="10"/>
        <rFont val="Arial"/>
        <family val="2"/>
      </rPr>
      <t xml:space="preserve">(3)</t>
    </r>
  </si>
  <si>
    <t xml:space="preserve">Gross Heat Rate Adjusted for Steam Use, Btu/kWh (HHV)</t>
  </si>
  <si>
    <t xml:space="preserve">na</t>
  </si>
  <si>
    <t xml:space="preserve">Fuel Flow, mmBtu/hr (LHV)</t>
  </si>
  <si>
    <t xml:space="preserve">Fuel Flow, mmBtu/hr (HHV)</t>
  </si>
  <si>
    <t xml:space="preserve">Chilling Requirements, tons</t>
  </si>
  <si>
    <t xml:space="preserve">R</t>
  </si>
  <si>
    <t xml:space="preserve">Water Injection Flow, pph</t>
  </si>
  <si>
    <t xml:space="preserve">u</t>
  </si>
  <si>
    <t xml:space="preserve">Steam Injection Flow, pph</t>
  </si>
  <si>
    <t xml:space="preserve">n</t>
  </si>
  <si>
    <t xml:space="preserve">Sprint Water Injection Flow, pph </t>
  </si>
  <si>
    <t xml:space="preserve">s</t>
  </si>
  <si>
    <r>
      <rPr>
        <sz val="10"/>
        <rFont val="Arial"/>
        <family val="0"/>
      </rPr>
      <t xml:space="preserve">Aux Load (kW)</t>
    </r>
    <r>
      <rPr>
        <vertAlign val="superscript"/>
        <sz val="10"/>
        <rFont val="Arial"/>
        <family val="2"/>
      </rPr>
      <t xml:space="preserve"> (2)</t>
    </r>
  </si>
  <si>
    <t xml:space="preserve">Chiller Aux. Load (kW)</t>
  </si>
  <si>
    <t xml:space="preserve">Net Power Output, MW</t>
  </si>
  <si>
    <t xml:space="preserve">@</t>
  </si>
  <si>
    <t xml:space="preserve">NOx, ppm</t>
  </si>
  <si>
    <t xml:space="preserve">NOx, pph</t>
  </si>
  <si>
    <t xml:space="preserve">CO, pp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CO, pph</t>
  </si>
  <si>
    <t xml:space="preserve">Expected DEP NOx Emission Rate, ppm</t>
  </si>
  <si>
    <t xml:space="preserve">Reduction Required</t>
  </si>
  <si>
    <t xml:space="preserve">Expected DEP NOx Emission Rate, lb/mmBtu</t>
  </si>
  <si>
    <t xml:space="preserve">Expected DEP NOx Emission Rate, lb/hr</t>
  </si>
  <si>
    <t xml:space="preserve">Expected DEP CO Reduction Rate, %</t>
  </si>
  <si>
    <t xml:space="preserve">Expected DEP CO Emission Rate, ppm</t>
  </si>
  <si>
    <t xml:space="preserve">Notes:</t>
  </si>
  <si>
    <t xml:space="preserve">Spray Intercooling (Sprint) is not currently available with DLE combustors.</t>
  </si>
  <si>
    <t xml:space="preserve">Auxiliary load includes fuel compression, misc. GT auxiliaries, and transformer losses </t>
  </si>
  <si>
    <t xml:space="preserve">Gross heat rate as a function of the HHV of the fuel plus degradation</t>
  </si>
  <si>
    <t xml:space="preserve">Technology Comparison</t>
  </si>
  <si>
    <t xml:space="preserve">Yearly Revenue/Cost Variances per Unit</t>
  </si>
  <si>
    <t xml:space="preserve">Sprint w/ Water Injection</t>
  </si>
  <si>
    <r>
      <rPr>
        <sz val="10"/>
        <rFont val="Arial"/>
        <family val="0"/>
      </rPr>
      <t xml:space="preserve">Sprint w/ Steam Injection </t>
    </r>
    <r>
      <rPr>
        <vertAlign val="superscript"/>
        <sz val="10"/>
        <rFont val="Arial"/>
        <family val="2"/>
      </rPr>
      <t xml:space="preserve">(3)</t>
    </r>
  </si>
  <si>
    <t xml:space="preserve">w/ Inlet Chilling</t>
  </si>
  <si>
    <r>
      <rPr>
        <sz val="10"/>
        <rFont val="Arial"/>
        <family val="0"/>
      </rPr>
      <t xml:space="preserve">DLE Capital Recovery ($1.1m over 15 yr. @ 11%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hiller Cost (9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, electric @ $0.03/kw-hr, 2500 hrs)</t>
    </r>
  </si>
  <si>
    <r>
      <rPr>
        <sz val="10"/>
        <rFont val="Arial"/>
        <family val="0"/>
      </rPr>
      <t xml:space="preserve">Sprint 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Steam Injection (550 psig, 7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sprht, 1263 Btu/lb)</t>
    </r>
  </si>
  <si>
    <t xml:space="preserve">Water Treatment Capital Recovery ($200,000 over 15 yr. @ 11%)</t>
  </si>
  <si>
    <t xml:space="preserve">Water Treatment Variable Cost ($0.0025/gal for chemical, 2500 hrs.)</t>
  </si>
  <si>
    <t xml:space="preserve">Fuel Cost ($3/mmBtu &amp; 2500 hrs.)</t>
  </si>
  <si>
    <t xml:space="preserve">Capacity Payment ($6/kw-mo w/ DLE Unit as datum)</t>
  </si>
  <si>
    <t xml:space="preserve">Total First Year Cost</t>
  </si>
  <si>
    <t xml:space="preserve">Operating Hours</t>
  </si>
  <si>
    <t xml:space="preserve">(1) Price differential between machines equipped with a DLE Combustor and those with the Sprint Technology is $1.1 m ($1.4 m for DLE, $0.3 for Sprint)</t>
  </si>
  <si>
    <t xml:space="preserve">(2) General assumption of 2500 hrs. operating</t>
  </si>
  <si>
    <t xml:space="preserve">(3) Steam injection rates of over 30,000 lbs/hr can not be handled by existing systems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0.0"/>
    <numFmt numFmtId="252" formatCode="m/d/yy"/>
    <numFmt numFmtId="253" formatCode="\$#,##0"/>
    <numFmt numFmtId="254" formatCode="\$#,##0.0"/>
    <numFmt numFmtId="255" formatCode="[$-409]mmm\-yy"/>
    <numFmt numFmtId="256" formatCode="\$#,##0.00_);&quot;($&quot;#,##0.00\)"/>
    <numFmt numFmtId="257" formatCode="_(\$* #,##0_);_(\$* \(#,##0\);_(\$* \-??_);_(@_)"/>
    <numFmt numFmtId="258" formatCode="0.0000"/>
    <numFmt numFmtId="259" formatCode="\$#,##0_);&quot;($&quot;#,##0\)"/>
    <numFmt numFmtId="260" formatCode="_(* #,##0.000_);_(* \(#,##0.000\);_(* \-??_);_(@_)"/>
    <numFmt numFmtId="261" formatCode="0_)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1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00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5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jectBkdwn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1440</xdr:colOff>
          <xdr:row>33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78360</xdr:colOff>
          <xdr:row>29</xdr:row>
          <xdr:rowOff>0</xdr:rowOff>
        </xdr:from>
        <xdr:to>
          <xdr:col>8</xdr:col>
          <xdr:colOff>1249200</xdr:colOff>
          <xdr:row>30</xdr:row>
          <xdr:rowOff>18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AE%20Optimal%20Cost%20Scenario%20version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Gas Curve"/>
      <sheetName val="Turbo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-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8" min="6" style="1" width="11.56"/>
    <col collapsed="false" customWidth="true" hidden="false" outlineLevel="0" max="9" min="9" style="1" width="11.13"/>
    <col collapsed="false" customWidth="true" hidden="false" outlineLevel="0" max="11" min="10" style="1" width="11.56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6" min="14" style="1" width="11.13"/>
    <col collapsed="false" customWidth="true" hidden="false" outlineLevel="0" max="17" min="17" style="1" width="10.85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430</v>
      </c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365"/>
      <c r="Y6" s="365"/>
      <c r="Z6" s="365"/>
      <c r="AA6" s="365"/>
      <c r="AB6" s="365"/>
      <c r="AC6" s="365"/>
      <c r="AD6" s="365"/>
      <c r="AE6" s="365"/>
      <c r="AF6" s="365"/>
      <c r="AG6" s="365"/>
    </row>
    <row r="7" customFormat="false" ht="13.5" hidden="false" customHeight="false" outlineLevel="0" collapsed="false">
      <c r="A7" s="236" t="s">
        <v>262</v>
      </c>
      <c r="B7" s="237" t="s">
        <v>393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312"/>
      <c r="Y7" s="312"/>
      <c r="Z7" s="312"/>
      <c r="AA7" s="312"/>
      <c r="AB7" s="312"/>
      <c r="AC7" s="312"/>
      <c r="AD7" s="312"/>
      <c r="AE7" s="312"/>
      <c r="AF7" s="312"/>
      <c r="AG7" s="312"/>
    </row>
    <row r="8" customFormat="false" ht="12.75" hidden="false" customHeight="false" outlineLevel="0" collapsed="false">
      <c r="A8" s="310"/>
      <c r="B8" s="311" t="n">
        <f aca="false">Assumptions!G46</f>
        <v>36678</v>
      </c>
      <c r="C8" s="311" t="n">
        <f aca="false">BS!D8</f>
        <v>37255.5</v>
      </c>
      <c r="D8" s="311" t="n">
        <f aca="false">BS!E8</f>
        <v>37620.75</v>
      </c>
      <c r="E8" s="311" t="n">
        <f aca="false">BS!F8</f>
        <v>37986</v>
      </c>
      <c r="F8" s="311" t="n">
        <f aca="false">BS!G8</f>
        <v>38351.25</v>
      </c>
      <c r="G8" s="311" t="n">
        <f aca="false">BS!H8</f>
        <v>38716.5</v>
      </c>
      <c r="H8" s="311" t="n">
        <f aca="false">BS!I8</f>
        <v>39081.75</v>
      </c>
      <c r="I8" s="311" t="n">
        <f aca="false">BS!J8</f>
        <v>39447</v>
      </c>
      <c r="J8" s="311" t="n">
        <f aca="false">BS!K8</f>
        <v>39812.25</v>
      </c>
      <c r="K8" s="311" t="n">
        <f aca="false">BS!L8</f>
        <v>40177.5</v>
      </c>
      <c r="L8" s="311" t="n">
        <f aca="false">BS!M8</f>
        <v>40542.75</v>
      </c>
      <c r="M8" s="311" t="n">
        <f aca="false">BS!N8</f>
        <v>40908</v>
      </c>
      <c r="N8" s="311" t="n">
        <f aca="false">BS!O8</f>
        <v>41273.25</v>
      </c>
      <c r="O8" s="311" t="n">
        <f aca="false">BS!P8</f>
        <v>41638.5</v>
      </c>
      <c r="P8" s="311" t="n">
        <f aca="false">BS!Q8</f>
        <v>42003.75</v>
      </c>
      <c r="Q8" s="311" t="n">
        <f aca="false">BS!R8</f>
        <v>42369</v>
      </c>
      <c r="R8" s="311" t="n">
        <f aca="false">BS!S8</f>
        <v>42734.25</v>
      </c>
      <c r="S8" s="311" t="n">
        <f aca="false">BS!T8</f>
        <v>43099.5</v>
      </c>
      <c r="T8" s="311" t="n">
        <f aca="false">BS!U8</f>
        <v>43464.75</v>
      </c>
      <c r="U8" s="311" t="n">
        <f aca="false">BS!V8</f>
        <v>43830</v>
      </c>
      <c r="V8" s="311" t="n">
        <f aca="false">BS!W8</f>
        <v>44195.25</v>
      </c>
      <c r="W8" s="311" t="n">
        <f aca="false">BS!X8</f>
        <v>44560.5</v>
      </c>
      <c r="X8" s="366"/>
      <c r="Y8" s="366"/>
      <c r="Z8" s="366"/>
      <c r="AA8" s="366"/>
      <c r="AB8" s="366"/>
      <c r="AC8" s="366"/>
      <c r="AD8" s="366"/>
      <c r="AE8" s="366"/>
      <c r="AF8" s="366"/>
      <c r="AG8" s="366"/>
    </row>
    <row r="9" customFormat="false" ht="12.75" hidden="false" customHeight="false" outlineLevel="0" collapsed="false">
      <c r="A9" s="310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8.75" hidden="false" customHeight="false" outlineLevel="0" collapsed="false">
      <c r="A10" s="13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15" t="s">
        <v>279</v>
      </c>
      <c r="B11" s="367" t="n">
        <v>0</v>
      </c>
      <c r="C11" s="241" t="n">
        <f aca="false">IS!C32</f>
        <v>10386.1466842896</v>
      </c>
      <c r="D11" s="241" t="n">
        <f aca="false">IS!D32</f>
        <v>15842.1500264344</v>
      </c>
      <c r="E11" s="241" t="n">
        <f aca="false">IS!E32</f>
        <v>15794.2829264344</v>
      </c>
      <c r="F11" s="241" t="n">
        <f aca="false">IS!F32</f>
        <v>15745.0818134344</v>
      </c>
      <c r="G11" s="241" t="n">
        <f aca="false">IS!G32</f>
        <v>15694.5087070444</v>
      </c>
      <c r="H11" s="241" t="n">
        <f aca="false">IS!H32</f>
        <v>15642.5245282627</v>
      </c>
      <c r="I11" s="241" t="n">
        <f aca="false">IS!I32</f>
        <v>15589.0890673335</v>
      </c>
      <c r="J11" s="241" t="n">
        <f aca="false">IS!J32</f>
        <v>15534.1609506568</v>
      </c>
      <c r="K11" s="241" t="n">
        <f aca="false">IS!K32</f>
        <v>15477.6976067217</v>
      </c>
      <c r="L11" s="241" t="n">
        <f aca="false">IS!L32</f>
        <v>15419.6552310354</v>
      </c>
      <c r="M11" s="241" t="n">
        <f aca="false">IS!M32</f>
        <v>15359.9887500165</v>
      </c>
      <c r="N11" s="241" t="n">
        <f aca="false">IS!N32</f>
        <v>15298.6517838239</v>
      </c>
      <c r="O11" s="241" t="n">
        <f aca="false">IS!O32</f>
        <v>15235.5966080876</v>
      </c>
      <c r="P11" s="241" t="n">
        <f aca="false">IS!P32</f>
        <v>15170.77411451</v>
      </c>
      <c r="Q11" s="241" t="n">
        <f aca="false">IS!Q32</f>
        <v>15104.1337703046</v>
      </c>
      <c r="R11" s="241" t="n">
        <f aca="false">IS!R32</f>
        <v>15035.623576436</v>
      </c>
      <c r="S11" s="241" t="n">
        <f aca="false">IS!S32</f>
        <v>14965.1900246277</v>
      </c>
      <c r="T11" s="241" t="n">
        <f aca="false">IS!T32</f>
        <v>14892.7780530989</v>
      </c>
      <c r="U11" s="241" t="n">
        <f aca="false">IS!U32</f>
        <v>14818.3310009948</v>
      </c>
      <c r="V11" s="241" t="n">
        <f aca="false">IS!V32</f>
        <v>14741.7905614695</v>
      </c>
      <c r="W11" s="241" t="n">
        <f aca="false">IS!W32</f>
        <v>3293.99372514962</v>
      </c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</row>
    <row r="12" customFormat="false" ht="12.75" hidden="false" customHeight="false" outlineLevel="0" collapsed="false">
      <c r="A12" s="315" t="s">
        <v>394</v>
      </c>
      <c r="B12" s="369" t="n">
        <v>0</v>
      </c>
      <c r="C12" s="370" t="n">
        <f aca="false">IF(Assumptions!$AC$14="10-Yr. Debt",-'Debt Structs'!D35,IF(Assumptions!$AC$14="7-Yr. Debt",-'Debt Structs'!I16,IF(Assumptions!$AC$14="Lease",-'Debt Structs'!N16,0)))</f>
        <v>-8706.075</v>
      </c>
      <c r="D12" s="370" t="n">
        <f aca="false">IF(Assumptions!$AC$14="10-Yr. Debt",-'Debt Structs'!D36,IF(Assumptions!$AC$14="7-Yr. Debt",-'Debt Structs'!I17,IF(Assumptions!$AC$14="Lease",-'Debt Structs'!N17,0)))</f>
        <v>-8706.075</v>
      </c>
      <c r="E12" s="370" t="n">
        <f aca="false">IF(Assumptions!$AC$14="10-Yr. Debt",-'Debt Structs'!D37,IF(Assumptions!$AC$14="7-Yr. Debt",-'Debt Structs'!I18,IF(Assumptions!$AC$14="Lease",-'Debt Structs'!N18,0)))</f>
        <v>-8706.075</v>
      </c>
      <c r="F12" s="370" t="n">
        <f aca="false">IF(Assumptions!$AC$14="10-Yr. Debt",-'Debt Structs'!D38,IF(Assumptions!$AC$14="7-Yr. Debt",-'Debt Structs'!I19,IF(Assumptions!$AC$14="Lease",-'Debt Structs'!N19,0)))</f>
        <v>-8706.075</v>
      </c>
      <c r="G12" s="370" t="n">
        <f aca="false">IF(Assumptions!$AC$14="10-Yr. Debt",-'Debt Structs'!D39,IF(Assumptions!$AC$14="7-Yr. Debt",-'Debt Structs'!I20,IF(Assumptions!$AC$14="Lease",-'Debt Structs'!N20,0)))</f>
        <v>-8706.075</v>
      </c>
      <c r="H12" s="370" t="n">
        <f aca="false">IF(Assumptions!$AC$14="10-Yr. Debt",-'Debt Structs'!D40,IF(Assumptions!$AC$14="7-Yr. Debt",-'Debt Structs'!I21,0))</f>
        <v>0</v>
      </c>
      <c r="I12" s="370" t="n">
        <f aca="false">IF(Assumptions!$AC$14="10-Yr. Debt",-'Debt Structs'!D41,IF(Assumptions!$AC$14="7-Yr. Debt",-'Debt Structs'!I22,0))</f>
        <v>0</v>
      </c>
      <c r="J12" s="370" t="n">
        <f aca="false">IF(Assumptions!$AC$14="Lease",0,IF(Assumptions!$AC$14="7-Yr. Debt",0,-'Debt Structs'!D42))</f>
        <v>0</v>
      </c>
      <c r="K12" s="370" t="n">
        <f aca="false">IF(Assumptions!$AC$14="Lease",0,IF(Assumptions!$AC$14="7-Yr. Debt",0,-'Debt Structs'!D43))</f>
        <v>0</v>
      </c>
      <c r="L12" s="370" t="n">
        <f aca="false">IF(Assumptions!$AC$14="Lease",0,IF(Assumptions!$AC$14="7-Yr. Debt",0,-'Debt Structs'!D44))</f>
        <v>0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2.75" hidden="false" customHeight="false" outlineLevel="0" collapsed="false">
      <c r="A13" s="315" t="s">
        <v>395</v>
      </c>
      <c r="B13" s="371" t="n">
        <f aca="false">SUM(B11:B12)</f>
        <v>0</v>
      </c>
      <c r="C13" s="371" t="n">
        <f aca="false">SUM(C11:C12)</f>
        <v>1680.07168428958</v>
      </c>
      <c r="D13" s="371" t="n">
        <f aca="false">SUM(D11:D12)</f>
        <v>7136.07502643438</v>
      </c>
      <c r="E13" s="371" t="n">
        <f aca="false">SUM(E11:E12)</f>
        <v>7088.20792643438</v>
      </c>
      <c r="F13" s="371" t="n">
        <f aca="false">SUM(F11:F12)</f>
        <v>7039.00681343438</v>
      </c>
      <c r="G13" s="371" t="n">
        <f aca="false">SUM(G11:G12)</f>
        <v>6988.43370704438</v>
      </c>
      <c r="H13" s="371" t="n">
        <f aca="false">SUM(H11:H12)</f>
        <v>15642.5245282627</v>
      </c>
      <c r="I13" s="371" t="n">
        <f aca="false">SUM(I11:I12)</f>
        <v>15589.0890673335</v>
      </c>
      <c r="J13" s="371" t="n">
        <f aca="false">SUM(J11:J12)</f>
        <v>15534.1609506568</v>
      </c>
      <c r="K13" s="371" t="n">
        <f aca="false">SUM(K11:K12)</f>
        <v>15477.6976067217</v>
      </c>
      <c r="L13" s="371" t="n">
        <f aca="false">SUM(L11:L12)</f>
        <v>15419.6552310354</v>
      </c>
    </row>
    <row r="14" customFormat="false" ht="12.75" hidden="false" customHeight="false" outlineLevel="0" collapsed="false">
      <c r="A14" s="315"/>
    </row>
    <row r="15" customFormat="false" ht="12.75" hidden="false" customHeight="false" outlineLevel="0" collapsed="false">
      <c r="A15" s="315" t="s">
        <v>396</v>
      </c>
      <c r="B15" s="372" t="n">
        <v>0</v>
      </c>
      <c r="C15" s="372" t="n">
        <f aca="false">-Taxes!B24-Taxes!B41</f>
        <v>-0</v>
      </c>
      <c r="D15" s="372" t="n">
        <f aca="false">-Taxes!C24-Taxes!C41</f>
        <v>-0</v>
      </c>
      <c r="E15" s="372" t="n">
        <f aca="false">-Taxes!D24-Taxes!D41</f>
        <v>-0</v>
      </c>
      <c r="F15" s="372" t="n">
        <f aca="false">-Taxes!E24-Taxes!E41</f>
        <v>-0</v>
      </c>
      <c r="G15" s="372" t="n">
        <f aca="false">-Taxes!F24-Taxes!F41</f>
        <v>-0</v>
      </c>
      <c r="H15" s="372" t="n">
        <f aca="false">-Taxes!G24-Taxes!G41</f>
        <v>-0</v>
      </c>
      <c r="I15" s="372" t="n">
        <f aca="false">-Taxes!H24-Taxes!H41</f>
        <v>-858.975535705551</v>
      </c>
      <c r="J15" s="372" t="n">
        <f aca="false">-Taxes!I24-Taxes!I41</f>
        <v>-2851.56242183142</v>
      </c>
      <c r="K15" s="372" t="n">
        <f aca="false">-Taxes!J24-Taxes!J41</f>
        <v>-3140.17970332301</v>
      </c>
      <c r="L15" s="372" t="n">
        <f aca="false">-Taxes!K24-Taxes!K41</f>
        <v>-3444.4555371068</v>
      </c>
    </row>
    <row r="16" customFormat="false" ht="12.75" hidden="false" customHeight="false" outlineLevel="0" collapsed="false">
      <c r="A16" s="315" t="s">
        <v>397</v>
      </c>
      <c r="B16" s="372" t="n">
        <v>0</v>
      </c>
      <c r="C16" s="372" t="n">
        <f aca="false">IF(Assumptions!$AC$14="10-Yr. Debt",-'Debt Structs'!E35,IF(Assumptions!$AC$14="7-Yr. Debt",-'Debt Structs'!J16,IF(Assumptions!$AC$14="Lease",-'Debt Structs'!O16,0)))</f>
        <v>-0</v>
      </c>
      <c r="D16" s="372" t="n">
        <f aca="false">IF(Assumptions!$AC$14="10-Yr. Debt",-'Debt Structs'!E36,IF(Assumptions!$AC$14="7-Yr. Debt",-'Debt Structs'!J17,IF(Assumptions!$AC$14="Lease",-'Debt Structs'!O17,0)))</f>
        <v>-0</v>
      </c>
      <c r="E16" s="372" t="n">
        <f aca="false">IF(Assumptions!$AC$14="10-Yr. Debt",-'Debt Structs'!E37,IF(Assumptions!$AC$14="7-Yr. Debt",-'Debt Structs'!J18,IF(Assumptions!$AC$14="Lease",-'Debt Structs'!O18,0)))</f>
        <v>-0</v>
      </c>
      <c r="F16" s="372" t="n">
        <f aca="false">IF(Assumptions!$AC$14="10-Yr. Debt",-'Debt Structs'!E38,IF(Assumptions!$AC$14="7-Yr. Debt",-'Debt Structs'!J19,IF(Assumptions!$AC$14="Lease",-'Debt Structs'!O19,0)))</f>
        <v>-0</v>
      </c>
      <c r="G16" s="372" t="n">
        <f aca="false">IF(Assumptions!$AC$14="10-Yr. Debt",-'Debt Structs'!E39,IF(Assumptions!$AC$14="7-Yr. Debt",-'Debt Structs'!J20,IF(Assumptions!$AC$14="Lease",-'Debt Structs'!O20,0)))</f>
        <v>-0</v>
      </c>
      <c r="H16" s="372" t="n">
        <f aca="false">IF(Assumptions!$AC$14="10-Yr. Debt",-'Debt Structs'!E40,IF(Assumptions!$AC$14="7-Yr. Debt",-'Debt Structs'!J21,0))</f>
        <v>0</v>
      </c>
      <c r="I16" s="372" t="n">
        <f aca="false">IF(Assumptions!$AC$14="10-Yr. Debt",-'Debt Structs'!E41,IF(Assumptions!$AC$14="7-Yr. Debt",-'Debt Structs'!I48,0))</f>
        <v>0</v>
      </c>
      <c r="J16" s="372" t="n">
        <f aca="false">IF(Assumptions!$AC$14="Lease",0,IF(Assumptions!$AC$14="7-Yr. Debt",0,-'Debt Structs'!E42))</f>
        <v>0</v>
      </c>
      <c r="K16" s="372" t="n">
        <f aca="false">IF(Assumptions!$AC$14="Lease",0,IF(Assumptions!$AC$14="7-Yr. Debt",0,-'Debt Structs'!E43))</f>
        <v>0</v>
      </c>
      <c r="L16" s="372" t="n">
        <f aca="false">IF(Assumptions!$AC$14="Lease",0,IF(Assumptions!$AC$14="7-Yr. Debt",0,-'Debt Structs'!E44))</f>
        <v>0</v>
      </c>
    </row>
    <row r="17" customFormat="false" ht="12.75" hidden="false" customHeight="false" outlineLevel="0" collapsed="false">
      <c r="A17" s="315" t="s">
        <v>398</v>
      </c>
      <c r="B17" s="373" t="n">
        <v>0</v>
      </c>
      <c r="C17" s="373" t="n">
        <v>0</v>
      </c>
      <c r="D17" s="373" t="n">
        <v>0</v>
      </c>
      <c r="E17" s="373" t="n">
        <v>0</v>
      </c>
      <c r="F17" s="373" t="n">
        <v>0</v>
      </c>
      <c r="G17" s="373" t="n">
        <v>0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</row>
    <row r="18" customFormat="false" ht="12.75" hidden="false" customHeight="false" outlineLevel="0" collapsed="false">
      <c r="A18" s="315" t="s">
        <v>399</v>
      </c>
      <c r="B18" s="371" t="n">
        <f aca="false">B17+B16+B15+B13</f>
        <v>0</v>
      </c>
      <c r="C18" s="371" t="n">
        <f aca="false">C17+C16+C15+C13</f>
        <v>1680.07168428958</v>
      </c>
      <c r="D18" s="371" t="n">
        <f aca="false">D17+D16+D15+D13</f>
        <v>7136.07502643438</v>
      </c>
      <c r="E18" s="371" t="n">
        <f aca="false">E17+E16+E15+E13</f>
        <v>7088.20792643438</v>
      </c>
      <c r="F18" s="371" t="n">
        <f aca="false">F17+F16+F15+F13</f>
        <v>7039.00681343438</v>
      </c>
      <c r="G18" s="371" t="n">
        <f aca="false">G17+G16+G15+G13</f>
        <v>6988.43370704438</v>
      </c>
      <c r="H18" s="371" t="n">
        <f aca="false">H17+H16+H15+H13</f>
        <v>15642.5245282627</v>
      </c>
      <c r="I18" s="371" t="n">
        <f aca="false">I17+I16+I15+I13</f>
        <v>14730.113531628</v>
      </c>
      <c r="J18" s="371" t="n">
        <f aca="false">J17+J16+J15+J13</f>
        <v>12682.5985288254</v>
      </c>
      <c r="K18" s="371" t="n">
        <f aca="false">K17+K16+K15+K13</f>
        <v>12337.5179033987</v>
      </c>
      <c r="L18" s="371" t="n">
        <f aca="false">L17+L16+L15+L13</f>
        <v>11975.1996939286</v>
      </c>
    </row>
    <row r="19" customFormat="false" ht="12.75" hidden="false" customHeight="false" outlineLevel="0" collapsed="false">
      <c r="A19" s="318"/>
    </row>
    <row r="20" customFormat="false" ht="12.75" hidden="false" customHeight="false" outlineLevel="0" collapsed="false">
      <c r="B20" s="321" t="n">
        <v>1</v>
      </c>
    </row>
    <row r="22" customFormat="false" ht="12.75" hidden="false" customHeight="false" outlineLevel="0" collapsed="false">
      <c r="A22" s="320" t="s">
        <v>400</v>
      </c>
      <c r="B22" s="371" t="n">
        <f aca="false">B18*$B$20</f>
        <v>0</v>
      </c>
      <c r="C22" s="371" t="n">
        <f aca="false">C18*$B$20</f>
        <v>1680.07168428958</v>
      </c>
      <c r="D22" s="371" t="n">
        <f aca="false">D18*$B$20</f>
        <v>7136.07502643438</v>
      </c>
      <c r="E22" s="371" t="n">
        <f aca="false">E18*$B$20</f>
        <v>7088.20792643438</v>
      </c>
      <c r="F22" s="371" t="n">
        <f aca="false">F18*$B$20</f>
        <v>7039.00681343438</v>
      </c>
      <c r="G22" s="371" t="n">
        <f aca="false">G18*$B$20</f>
        <v>6988.43370704438</v>
      </c>
      <c r="H22" s="371" t="n">
        <f aca="false">H18*$B$20</f>
        <v>15642.5245282627</v>
      </c>
      <c r="I22" s="371" t="n">
        <f aca="false">I18*$B$20</f>
        <v>14730.113531628</v>
      </c>
      <c r="J22" s="371" t="n">
        <f aca="false">J18*$B$20</f>
        <v>12682.5985288254</v>
      </c>
      <c r="K22" s="371" t="n">
        <f aca="false">K18*$B$20</f>
        <v>12337.5179033987</v>
      </c>
      <c r="L22" s="371" t="n">
        <f aca="false">L18*$B$20</f>
        <v>11975.1996939286</v>
      </c>
    </row>
    <row r="26" customFormat="false" ht="12.75" hidden="false" customHeight="false" outlineLevel="0" collapsed="false">
      <c r="A26" s="322" t="s">
        <v>407</v>
      </c>
    </row>
    <row r="27" customFormat="false" ht="13.5" hidden="false" customHeight="false" outlineLevel="0" collapsed="false">
      <c r="A27" s="322"/>
    </row>
    <row r="28" customFormat="false" ht="13.5" hidden="false" customHeight="false" outlineLevel="0" collapsed="false">
      <c r="A28" s="322" t="s">
        <v>431</v>
      </c>
      <c r="B28" s="374" t="n">
        <v>0.2</v>
      </c>
    </row>
    <row r="29" customFormat="false" ht="12.75" hidden="false" customHeight="false" outlineLevel="0" collapsed="false">
      <c r="A29" s="375" t="s">
        <v>432</v>
      </c>
    </row>
    <row r="30" customFormat="false" ht="12.75" hidden="false" customHeight="false" outlineLevel="0" collapsed="false">
      <c r="A30" s="194" t="s">
        <v>433</v>
      </c>
      <c r="C30" s="255" t="n">
        <v>1</v>
      </c>
      <c r="D30" s="255" t="n">
        <v>2</v>
      </c>
      <c r="E30" s="255" t="n">
        <v>3</v>
      </c>
      <c r="F30" s="255" t="n">
        <v>4</v>
      </c>
      <c r="G30" s="255" t="n">
        <v>5</v>
      </c>
      <c r="H30" s="255" t="n">
        <v>6</v>
      </c>
      <c r="I30" s="255" t="n">
        <v>7</v>
      </c>
      <c r="J30" s="255" t="n">
        <v>8</v>
      </c>
      <c r="K30" s="255" t="n">
        <v>9</v>
      </c>
      <c r="L30" s="255" t="n">
        <v>10</v>
      </c>
    </row>
    <row r="31" customFormat="false" ht="12.75" hidden="false" customHeight="false" outlineLevel="0" collapsed="false">
      <c r="A31" s="327" t="s">
        <v>409</v>
      </c>
      <c r="B31" s="372" t="n">
        <f aca="false">'Debt Structs'!E8</f>
        <v>0</v>
      </c>
    </row>
    <row r="32" customFormat="false" ht="12.75" hidden="false" customHeight="false" outlineLevel="0" collapsed="false">
      <c r="A32" s="327" t="s">
        <v>404</v>
      </c>
      <c r="B32" s="371" t="n">
        <f aca="false">B22</f>
        <v>0</v>
      </c>
      <c r="C32" s="371" t="n">
        <f aca="false">C22</f>
        <v>1680.07168428958</v>
      </c>
      <c r="D32" s="371" t="n">
        <f aca="false">D22</f>
        <v>7136.07502643438</v>
      </c>
      <c r="E32" s="371" t="n">
        <f aca="false">E22</f>
        <v>7088.20792643438</v>
      </c>
      <c r="F32" s="371" t="n">
        <f aca="false">F22</f>
        <v>7039.00681343438</v>
      </c>
      <c r="G32" s="371" t="n">
        <f aca="false">G22</f>
        <v>6988.43370704438</v>
      </c>
    </row>
    <row r="33" customFormat="false" ht="12.75" hidden="false" customHeight="false" outlineLevel="0" collapsed="false">
      <c r="A33" s="327" t="s">
        <v>434</v>
      </c>
      <c r="B33" s="376" t="n">
        <v>0</v>
      </c>
      <c r="C33" s="376" t="n">
        <v>0</v>
      </c>
      <c r="D33" s="376" t="n">
        <v>0</v>
      </c>
      <c r="E33" s="376" t="n">
        <v>0</v>
      </c>
      <c r="F33" s="376" t="n">
        <v>0</v>
      </c>
      <c r="G33" s="377" t="n">
        <f aca="false">'Debt Structs'!L20</f>
        <v>116081</v>
      </c>
    </row>
    <row r="34" customFormat="false" ht="12.75" hidden="false" customHeight="false" outlineLevel="0" collapsed="false">
      <c r="A34" s="327" t="s">
        <v>410</v>
      </c>
      <c r="B34" s="371" t="n">
        <f aca="false">SUM(B31:B33)</f>
        <v>0</v>
      </c>
      <c r="C34" s="371" t="n">
        <f aca="false">SUM(C31:C33)</f>
        <v>1680.07168428958</v>
      </c>
      <c r="D34" s="371" t="n">
        <f aca="false">SUM(D31:D33)</f>
        <v>7136.07502643438</v>
      </c>
      <c r="E34" s="371" t="n">
        <f aca="false">SUM(E31:E33)</f>
        <v>7088.20792643438</v>
      </c>
      <c r="F34" s="371" t="n">
        <f aca="false">SUM(F31:F33)</f>
        <v>7039.00681343438</v>
      </c>
      <c r="G34" s="371" t="n">
        <f aca="false">SUM(G31:G33)</f>
        <v>123069.433707044</v>
      </c>
    </row>
    <row r="35" customFormat="false" ht="12.75" hidden="false" customHeight="false" outlineLevel="0" collapsed="false">
      <c r="A35" s="327"/>
      <c r="B35" s="320" t="s">
        <v>411</v>
      </c>
      <c r="C35" s="325" t="e">
        <f aca="false">XIRR(C34:G34,C8:G8)</f>
        <v>#VALUE!</v>
      </c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75" t="s">
        <v>435</v>
      </c>
    </row>
    <row r="38" customFormat="false" ht="12.75" hidden="false" customHeight="false" outlineLevel="0" collapsed="false">
      <c r="A38" s="194" t="s">
        <v>433</v>
      </c>
    </row>
    <row r="39" customFormat="false" ht="12.75" hidden="false" customHeight="false" outlineLevel="0" collapsed="false">
      <c r="A39" s="327" t="s">
        <v>409</v>
      </c>
      <c r="B39" s="372" t="n">
        <f aca="false">-'Debt Structs'!D8</f>
        <v>-40628.35</v>
      </c>
    </row>
    <row r="40" customFormat="false" ht="12.75" hidden="false" customHeight="false" outlineLevel="0" collapsed="false">
      <c r="A40" s="327" t="s">
        <v>404</v>
      </c>
      <c r="B40" s="371" t="n">
        <f aca="false">B22</f>
        <v>0</v>
      </c>
      <c r="C40" s="371" t="n">
        <f aca="false">C22</f>
        <v>1680.07168428958</v>
      </c>
      <c r="D40" s="371" t="n">
        <f aca="false">D22</f>
        <v>7136.07502643438</v>
      </c>
      <c r="E40" s="371" t="n">
        <f aca="false">E22</f>
        <v>7088.20792643438</v>
      </c>
      <c r="F40" s="371" t="n">
        <f aca="false">F22</f>
        <v>7039.00681343438</v>
      </c>
      <c r="G40" s="371" t="n">
        <f aca="false">G22</f>
        <v>6988.43370704438</v>
      </c>
      <c r="H40" s="371" t="n">
        <f aca="false">H22</f>
        <v>15642.5245282627</v>
      </c>
      <c r="I40" s="371" t="n">
        <f aca="false">I22</f>
        <v>14730.113531628</v>
      </c>
    </row>
    <row r="41" customFormat="false" ht="12.75" hidden="false" customHeight="false" outlineLevel="0" collapsed="false">
      <c r="A41" s="327" t="s">
        <v>434</v>
      </c>
      <c r="B41" s="376" t="n">
        <v>0</v>
      </c>
      <c r="C41" s="376" t="n">
        <v>0</v>
      </c>
      <c r="D41" s="376" t="n">
        <v>0</v>
      </c>
      <c r="E41" s="376" t="n">
        <v>0</v>
      </c>
      <c r="F41" s="376" t="n">
        <v>0</v>
      </c>
      <c r="G41" s="376" t="n">
        <v>0</v>
      </c>
      <c r="H41" s="376" t="n">
        <v>0</v>
      </c>
      <c r="I41" s="377" t="n">
        <f aca="false">'Debt Structs'!G22</f>
        <v>47751.3181691848</v>
      </c>
    </row>
    <row r="42" customFormat="false" ht="12.75" hidden="false" customHeight="false" outlineLevel="0" collapsed="false">
      <c r="A42" s="327" t="s">
        <v>410</v>
      </c>
      <c r="B42" s="371" t="n">
        <f aca="false">SUM(B39:B41)</f>
        <v>-40628.35</v>
      </c>
      <c r="C42" s="371" t="n">
        <f aca="false">SUM(C39:C41)</f>
        <v>1680.07168428958</v>
      </c>
      <c r="D42" s="371" t="n">
        <f aca="false">SUM(D39:D41)</f>
        <v>7136.07502643438</v>
      </c>
      <c r="E42" s="371" t="n">
        <f aca="false">SUM(E39:E41)</f>
        <v>7088.20792643438</v>
      </c>
      <c r="F42" s="371" t="n">
        <f aca="false">SUM(F39:F41)</f>
        <v>7039.00681343438</v>
      </c>
      <c r="G42" s="371" t="n">
        <f aca="false">SUM(G39:G41)</f>
        <v>6988.43370704438</v>
      </c>
      <c r="H42" s="371" t="n">
        <f aca="false">SUM(H39:H41)</f>
        <v>15642.5245282627</v>
      </c>
      <c r="I42" s="371" t="n">
        <f aca="false">SUM(I39:I41)</f>
        <v>62481.4317008128</v>
      </c>
    </row>
    <row r="43" customFormat="false" ht="12.75" hidden="false" customHeight="false" outlineLevel="0" collapsed="false">
      <c r="A43" s="327"/>
      <c r="B43" s="320" t="s">
        <v>411</v>
      </c>
      <c r="C43" s="325" t="n">
        <f aca="false">XIRR(B42:I42,B8:I8)</f>
        <v>0.171789283308865</v>
      </c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122" t="s">
        <v>436</v>
      </c>
    </row>
    <row r="46" customFormat="false" ht="12.75" hidden="false" customHeight="false" outlineLevel="0" collapsed="false">
      <c r="A46" s="194" t="s">
        <v>433</v>
      </c>
    </row>
    <row r="47" customFormat="false" ht="12.75" hidden="false" customHeight="false" outlineLevel="0" collapsed="false">
      <c r="A47" s="327" t="s">
        <v>409</v>
      </c>
      <c r="B47" s="372" t="n">
        <f aca="false">-'Debt Structs'!D8</f>
        <v>-40628.35</v>
      </c>
    </row>
    <row r="48" customFormat="false" ht="12.75" hidden="false" customHeight="false" outlineLevel="0" collapsed="false">
      <c r="A48" s="327" t="s">
        <v>404</v>
      </c>
      <c r="B48" s="371" t="n">
        <f aca="false">B22</f>
        <v>0</v>
      </c>
      <c r="C48" s="371" t="n">
        <f aca="false">C22</f>
        <v>1680.07168428958</v>
      </c>
      <c r="D48" s="371" t="n">
        <f aca="false">D22</f>
        <v>7136.07502643438</v>
      </c>
      <c r="E48" s="371" t="n">
        <f aca="false">E22</f>
        <v>7088.20792643438</v>
      </c>
      <c r="F48" s="371" t="n">
        <f aca="false">F22</f>
        <v>7039.00681343438</v>
      </c>
      <c r="G48" s="371" t="n">
        <f aca="false">G22</f>
        <v>6988.43370704438</v>
      </c>
      <c r="H48" s="371" t="n">
        <f aca="false">H22</f>
        <v>15642.5245282627</v>
      </c>
      <c r="I48" s="371" t="n">
        <f aca="false">I22</f>
        <v>14730.113531628</v>
      </c>
      <c r="J48" s="371" t="n">
        <f aca="false">J22</f>
        <v>12682.5985288254</v>
      </c>
      <c r="K48" s="371" t="n">
        <f aca="false">K22</f>
        <v>12337.5179033987</v>
      </c>
      <c r="L48" s="371" t="n">
        <f aca="false">L22</f>
        <v>11975.1996939286</v>
      </c>
    </row>
    <row r="49" customFormat="false" ht="15" hidden="false" customHeight="false" outlineLevel="0" collapsed="false">
      <c r="A49" s="327" t="s">
        <v>434</v>
      </c>
      <c r="B49" s="376" t="n">
        <v>0</v>
      </c>
      <c r="C49" s="376" t="n">
        <v>0</v>
      </c>
      <c r="D49" s="376" t="n">
        <v>0</v>
      </c>
      <c r="E49" s="376" t="n">
        <v>0</v>
      </c>
      <c r="F49" s="376" t="n">
        <v>0</v>
      </c>
      <c r="G49" s="376" t="n">
        <v>0</v>
      </c>
      <c r="H49" s="376" t="n">
        <v>0</v>
      </c>
      <c r="I49" s="376" t="n">
        <v>0</v>
      </c>
      <c r="J49" s="376" t="n">
        <v>0</v>
      </c>
      <c r="K49" s="376" t="n">
        <v>0</v>
      </c>
      <c r="L49" s="377" t="n">
        <f aca="false">'Debt Structs'!B44</f>
        <v>10974.4778066922</v>
      </c>
    </row>
    <row r="50" customFormat="false" ht="12.75" hidden="false" customHeight="false" outlineLevel="0" collapsed="false">
      <c r="A50" s="327" t="s">
        <v>410</v>
      </c>
      <c r="B50" s="371" t="n">
        <f aca="false">SUM(B47:B49)</f>
        <v>-40628.35</v>
      </c>
      <c r="C50" s="371" t="n">
        <f aca="false">SUM(C47:C49)</f>
        <v>1680.07168428958</v>
      </c>
      <c r="D50" s="371" t="n">
        <f aca="false">SUM(D47:D49)</f>
        <v>7136.07502643438</v>
      </c>
      <c r="E50" s="371" t="n">
        <f aca="false">SUM(E47:E49)</f>
        <v>7088.20792643438</v>
      </c>
      <c r="F50" s="371" t="n">
        <f aca="false">SUM(F47:F49)</f>
        <v>7039.00681343438</v>
      </c>
      <c r="G50" s="371" t="n">
        <f aca="false">SUM(G47:G49)</f>
        <v>6988.43370704438</v>
      </c>
      <c r="H50" s="371" t="n">
        <f aca="false">SUM(H47:H49)</f>
        <v>15642.5245282627</v>
      </c>
      <c r="I50" s="371" t="n">
        <f aca="false">SUM(I47:I49)</f>
        <v>14730.113531628</v>
      </c>
      <c r="J50" s="371" t="n">
        <f aca="false">SUM(J47:J49)</f>
        <v>12682.5985288254</v>
      </c>
      <c r="K50" s="371" t="n">
        <f aca="false">SUM(K47:K49)</f>
        <v>12337.5179033987</v>
      </c>
      <c r="L50" s="371" t="n">
        <f aca="false">SUM(L47:L49)</f>
        <v>22949.6775006207</v>
      </c>
    </row>
    <row r="51" customFormat="false" ht="12.75" hidden="false" customHeight="false" outlineLevel="0" collapsed="false">
      <c r="A51" s="31"/>
      <c r="B51" s="320" t="s">
        <v>411</v>
      </c>
      <c r="C51" s="325" t="n">
        <f aca="false">XIRR(B50:L50,B8:L8)</f>
        <v>0.152255150345999</v>
      </c>
    </row>
    <row r="52" customFormat="false" ht="12.75" hidden="false" customHeight="false" outlineLevel="0" collapsed="false">
      <c r="A52" s="327"/>
    </row>
    <row r="53" customFormat="false" ht="12.75" hidden="false" customHeight="false" outlineLevel="0" collapsed="false">
      <c r="A53" s="194"/>
    </row>
    <row r="54" customFormat="false" ht="12.75" hidden="false" customHeight="false" outlineLevel="0" collapsed="false">
      <c r="A54" s="327"/>
    </row>
    <row r="55" customFormat="false" ht="12.75" hidden="false" customHeight="false" outlineLevel="0" collapsed="false">
      <c r="A55" s="327"/>
    </row>
    <row r="56" customFormat="false" ht="12.75" hidden="false" customHeight="false" outlineLevel="0" collapsed="false">
      <c r="A56" s="327"/>
    </row>
    <row r="57" customFormat="false" ht="12.75" hidden="false" customHeight="false" outlineLevel="0" collapsed="false">
      <c r="A57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4.14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4.41"/>
    <col collapsed="false" customWidth="true" hidden="false" outlineLevel="0" max="13" min="12" style="0" width="9.41"/>
    <col collapsed="false" customWidth="true" hidden="false" outlineLevel="0" max="14" min="14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78"/>
      <c r="C2" s="379"/>
      <c r="D2" s="380" t="s">
        <v>82</v>
      </c>
      <c r="E2" s="381" t="s">
        <v>115</v>
      </c>
      <c r="N2" s="382"/>
    </row>
    <row r="3" customFormat="false" ht="12.75" hidden="false" customHeight="false" outlineLevel="0" collapsed="false">
      <c r="B3" s="215"/>
      <c r="C3" s="383" t="s">
        <v>437</v>
      </c>
      <c r="D3" s="384" t="n">
        <f aca="false">Assumptions!C61</f>
        <v>116081</v>
      </c>
      <c r="E3" s="385" t="n">
        <f aca="false">Assumptions!C61</f>
        <v>116081</v>
      </c>
      <c r="N3" s="382"/>
    </row>
    <row r="4" customFormat="false" ht="12.75" hidden="false" customHeight="false" outlineLevel="0" collapsed="false">
      <c r="B4" s="215"/>
      <c r="C4" s="383" t="s">
        <v>438</v>
      </c>
      <c r="D4" s="386" t="n">
        <v>7</v>
      </c>
      <c r="E4" s="387" t="n">
        <v>5</v>
      </c>
    </row>
    <row r="5" customFormat="false" ht="12.75" hidden="false" customHeight="false" outlineLevel="0" collapsed="false">
      <c r="B5" s="215"/>
      <c r="C5" s="383" t="s">
        <v>439</v>
      </c>
      <c r="D5" s="388" t="n">
        <v>0.095</v>
      </c>
      <c r="E5" s="389" t="n">
        <v>0.075</v>
      </c>
    </row>
    <row r="6" customFormat="false" ht="12.75" hidden="false" customHeight="false" outlineLevel="0" collapsed="false">
      <c r="B6" s="215"/>
      <c r="C6" s="383" t="s">
        <v>440</v>
      </c>
      <c r="D6" s="386" t="n">
        <v>12</v>
      </c>
      <c r="E6" s="387" t="n">
        <v>0</v>
      </c>
    </row>
    <row r="7" customFormat="false" ht="12.75" hidden="false" customHeight="false" outlineLevel="0" collapsed="false">
      <c r="B7" s="215"/>
      <c r="C7" s="383" t="s">
        <v>441</v>
      </c>
      <c r="D7" s="390" t="n">
        <v>0.35</v>
      </c>
      <c r="E7" s="391" t="n">
        <v>0</v>
      </c>
    </row>
    <row r="8" customFormat="false" ht="12.75" hidden="false" customHeight="false" outlineLevel="0" collapsed="false">
      <c r="B8" s="215"/>
      <c r="C8" s="383" t="s">
        <v>442</v>
      </c>
      <c r="D8" s="384" t="n">
        <f aca="false">+D3*D7</f>
        <v>40628.35</v>
      </c>
      <c r="E8" s="385" t="n">
        <f aca="false">+E3*E7</f>
        <v>0</v>
      </c>
    </row>
    <row r="9" customFormat="false" ht="12.75" hidden="false" customHeight="false" outlineLevel="0" collapsed="false">
      <c r="B9" s="215"/>
      <c r="C9" s="383" t="s">
        <v>443</v>
      </c>
      <c r="D9" s="392" t="n">
        <v>0</v>
      </c>
      <c r="E9" s="393" t="n">
        <v>0</v>
      </c>
    </row>
    <row r="10" customFormat="false" ht="12.75" hidden="false" customHeight="false" outlineLevel="0" collapsed="false">
      <c r="B10" s="215"/>
      <c r="C10" s="383" t="s">
        <v>444</v>
      </c>
      <c r="D10" s="386" t="n">
        <v>5</v>
      </c>
      <c r="E10" s="387" t="n">
        <v>5</v>
      </c>
    </row>
    <row r="11" customFormat="false" ht="12.75" hidden="false" customHeight="false" outlineLevel="0" collapsed="false">
      <c r="B11" s="215"/>
      <c r="C11" s="383" t="s">
        <v>445</v>
      </c>
      <c r="D11" s="386" t="n">
        <v>230</v>
      </c>
      <c r="E11" s="387" t="n">
        <v>230</v>
      </c>
    </row>
    <row r="12" customFormat="false" ht="13.5" hidden="false" customHeight="false" outlineLevel="0" collapsed="false">
      <c r="B12" s="394"/>
      <c r="C12" s="395" t="s">
        <v>446</v>
      </c>
      <c r="D12" s="396" t="n">
        <v>6.5</v>
      </c>
      <c r="E12" s="397" t="n">
        <v>4.25</v>
      </c>
    </row>
    <row r="13" customFormat="false" ht="12.75" hidden="false" customHeight="false" outlineLevel="0" collapsed="false">
      <c r="Q13" s="0" t="s">
        <v>447</v>
      </c>
      <c r="R13" s="0" t="s">
        <v>448</v>
      </c>
    </row>
    <row r="14" customFormat="false" ht="12.75" hidden="false" customHeight="false" outlineLevel="0" collapsed="false">
      <c r="B14" s="154" t="s">
        <v>449</v>
      </c>
      <c r="C14" s="154"/>
      <c r="D14" s="154"/>
      <c r="E14" s="154"/>
      <c r="G14" s="154" t="s">
        <v>450</v>
      </c>
      <c r="H14" s="154"/>
      <c r="I14" s="154"/>
      <c r="J14" s="154"/>
      <c r="L14" s="154" t="s">
        <v>451</v>
      </c>
      <c r="M14" s="154"/>
      <c r="N14" s="154"/>
      <c r="O14" s="154"/>
      <c r="Q14" s="0" t="s">
        <v>452</v>
      </c>
      <c r="R14" s="0" t="s">
        <v>452</v>
      </c>
    </row>
    <row r="15" customFormat="false" ht="12.75" hidden="false" customHeight="false" outlineLevel="0" collapsed="false">
      <c r="B15" s="293" t="s">
        <v>453</v>
      </c>
      <c r="C15" s="293" t="s">
        <v>454</v>
      </c>
      <c r="D15" s="293" t="s">
        <v>455</v>
      </c>
      <c r="E15" s="293" t="s">
        <v>456</v>
      </c>
      <c r="F15" s="398"/>
      <c r="G15" s="293" t="s">
        <v>453</v>
      </c>
      <c r="H15" s="293" t="s">
        <v>454</v>
      </c>
      <c r="I15" s="293" t="s">
        <v>455</v>
      </c>
      <c r="J15" s="293" t="s">
        <v>456</v>
      </c>
      <c r="K15" s="398"/>
      <c r="L15" s="293" t="s">
        <v>453</v>
      </c>
      <c r="M15" s="293" t="s">
        <v>454</v>
      </c>
      <c r="N15" s="293" t="s">
        <v>455</v>
      </c>
      <c r="O15" s="293" t="s">
        <v>456</v>
      </c>
    </row>
    <row r="16" customFormat="false" ht="12.75" hidden="false" customHeight="false" outlineLevel="0" collapsed="false">
      <c r="A16" s="0" t="n">
        <v>1</v>
      </c>
      <c r="B16" s="399" t="n">
        <f aca="false">+D3-D8</f>
        <v>75452.65</v>
      </c>
      <c r="C16" s="382" t="n">
        <f aca="false">-PMT($D$5,$D$6,$D$3-$D$8)</f>
        <v>10803.892486473</v>
      </c>
      <c r="D16" s="382" t="n">
        <f aca="false">+B16*$D$5</f>
        <v>7168.00175</v>
      </c>
      <c r="E16" s="399" t="n">
        <f aca="false">+C16-D16</f>
        <v>3635.89073647301</v>
      </c>
      <c r="F16" s="0" t="n">
        <v>1</v>
      </c>
      <c r="G16" s="399" t="n">
        <f aca="false">+D3-D8</f>
        <v>75452.65</v>
      </c>
      <c r="H16" s="382" t="n">
        <f aca="false">+I16+J16</f>
        <v>10803.892486473</v>
      </c>
      <c r="I16" s="382" t="n">
        <f aca="false">+G16*$D$5</f>
        <v>7168.00175</v>
      </c>
      <c r="J16" s="399" t="n">
        <f aca="false">+E16</f>
        <v>3635.89073647301</v>
      </c>
      <c r="K16" s="0" t="n">
        <v>1</v>
      </c>
      <c r="L16" s="399" t="n">
        <f aca="false">+E3-E8</f>
        <v>116081</v>
      </c>
      <c r="M16" s="399" t="n">
        <f aca="false">+N16+O16</f>
        <v>8706.075</v>
      </c>
      <c r="N16" s="382" t="n">
        <f aca="false">+L16*$E$5</f>
        <v>8706.075</v>
      </c>
      <c r="O16" s="382" t="n">
        <v>0</v>
      </c>
      <c r="Q16" s="399" t="n">
        <f aca="false">+H16-M16</f>
        <v>2097.81748647301</v>
      </c>
      <c r="R16" s="400" t="n">
        <f aca="false">+((Q16*1000)/(+$D$11*1000))/12</f>
        <v>0.760078799446743</v>
      </c>
    </row>
    <row r="17" customFormat="false" ht="12.75" hidden="false" customHeight="false" outlineLevel="0" collapsed="false">
      <c r="A17" s="0" t="n">
        <f aca="false">+A16+1</f>
        <v>2</v>
      </c>
      <c r="B17" s="399" t="n">
        <f aca="false">+B16-E16</f>
        <v>71816.759263527</v>
      </c>
      <c r="C17" s="382" t="n">
        <f aca="false">-PMT($D$5,$D$6,$D$3-$D$8)</f>
        <v>10803.892486473</v>
      </c>
      <c r="D17" s="382" t="n">
        <f aca="false">+B17*$D$5</f>
        <v>6822.59213003506</v>
      </c>
      <c r="E17" s="399" t="n">
        <f aca="false">+C17-D17</f>
        <v>3981.30035643795</v>
      </c>
      <c r="F17" s="0" t="n">
        <v>2</v>
      </c>
      <c r="G17" s="399" t="n">
        <f aca="false">+G16-J16</f>
        <v>71816.759263527</v>
      </c>
      <c r="H17" s="382" t="n">
        <f aca="false">+I17+J17</f>
        <v>10803.892486473</v>
      </c>
      <c r="I17" s="382" t="n">
        <f aca="false">+G17*$D$5</f>
        <v>6822.59213003506</v>
      </c>
      <c r="J17" s="399" t="n">
        <f aca="false">+E17</f>
        <v>3981.30035643795</v>
      </c>
      <c r="K17" s="0" t="n">
        <v>2</v>
      </c>
      <c r="L17" s="399" t="n">
        <f aca="false">+L16-O16</f>
        <v>116081</v>
      </c>
      <c r="M17" s="399" t="n">
        <f aca="false">+N17+O17</f>
        <v>8706.075</v>
      </c>
      <c r="N17" s="382" t="n">
        <f aca="false">+L17*$E$5</f>
        <v>8706.075</v>
      </c>
      <c r="O17" s="382" t="n">
        <v>0</v>
      </c>
    </row>
    <row r="18" customFormat="false" ht="12.75" hidden="false" customHeight="false" outlineLevel="0" collapsed="false">
      <c r="A18" s="0" t="n">
        <f aca="false">+A17+1</f>
        <v>3</v>
      </c>
      <c r="B18" s="399" t="n">
        <f aca="false">+B17-E17</f>
        <v>67835.458907089</v>
      </c>
      <c r="C18" s="382" t="n">
        <f aca="false">-PMT($D$5,$D$6,$D$3-$D$8)</f>
        <v>10803.892486473</v>
      </c>
      <c r="D18" s="382" t="n">
        <f aca="false">+B18*$D$5</f>
        <v>6444.36859617346</v>
      </c>
      <c r="E18" s="399" t="n">
        <f aca="false">+C18-D18</f>
        <v>4359.52389029955</v>
      </c>
      <c r="F18" s="0" t="n">
        <v>3</v>
      </c>
      <c r="G18" s="399" t="n">
        <f aca="false">+G17-J17</f>
        <v>67835.458907089</v>
      </c>
      <c r="H18" s="382" t="n">
        <f aca="false">+I18+J18</f>
        <v>10803.892486473</v>
      </c>
      <c r="I18" s="382" t="n">
        <f aca="false">+G18*$D$5</f>
        <v>6444.36859617346</v>
      </c>
      <c r="J18" s="399" t="n">
        <f aca="false">+E18</f>
        <v>4359.52389029955</v>
      </c>
      <c r="K18" s="0" t="n">
        <v>3</v>
      </c>
      <c r="L18" s="399" t="n">
        <f aca="false">+L17-O17</f>
        <v>116081</v>
      </c>
      <c r="M18" s="399" t="n">
        <f aca="false">+N18+O18</f>
        <v>8706.075</v>
      </c>
      <c r="N18" s="382" t="n">
        <f aca="false">+L18*$E$5</f>
        <v>8706.075</v>
      </c>
      <c r="O18" s="382" t="n">
        <v>0</v>
      </c>
      <c r="Q18" s="382" t="n">
        <v>42000</v>
      </c>
    </row>
    <row r="19" customFormat="false" ht="12.75" hidden="false" customHeight="false" outlineLevel="0" collapsed="false">
      <c r="A19" s="0" t="n">
        <f aca="false">+A18+1</f>
        <v>4</v>
      </c>
      <c r="B19" s="399" t="n">
        <f aca="false">+B18-E18</f>
        <v>63475.9350167895</v>
      </c>
      <c r="C19" s="382" t="n">
        <f aca="false">-PMT($D$5,$D$6,$D$3-$D$8)</f>
        <v>10803.892486473</v>
      </c>
      <c r="D19" s="382" t="n">
        <f aca="false">+B19*$D$5</f>
        <v>6030.213826595</v>
      </c>
      <c r="E19" s="399" t="n">
        <f aca="false">+C19-D19</f>
        <v>4773.67865987801</v>
      </c>
      <c r="F19" s="0" t="n">
        <v>4</v>
      </c>
      <c r="G19" s="399" t="n">
        <f aca="false">+G18-J18</f>
        <v>63475.9350167895</v>
      </c>
      <c r="H19" s="382" t="n">
        <f aca="false">+I19+J19</f>
        <v>10803.892486473</v>
      </c>
      <c r="I19" s="382" t="n">
        <f aca="false">+G19*$D$5</f>
        <v>6030.213826595</v>
      </c>
      <c r="J19" s="399" t="n">
        <f aca="false">+E19</f>
        <v>4773.67865987801</v>
      </c>
      <c r="K19" s="0" t="n">
        <v>4</v>
      </c>
      <c r="L19" s="399" t="n">
        <f aca="false">+L18-O18</f>
        <v>116081</v>
      </c>
      <c r="M19" s="399" t="n">
        <f aca="false">+N19+O19</f>
        <v>8706.075</v>
      </c>
      <c r="N19" s="382" t="n">
        <f aca="false">+L19*$E$5</f>
        <v>8706.075</v>
      </c>
      <c r="O19" s="382" t="n">
        <v>0</v>
      </c>
      <c r="Q19" s="0" t="n">
        <v>0.15</v>
      </c>
    </row>
    <row r="20" customFormat="false" ht="12.75" hidden="false" customHeight="false" outlineLevel="0" collapsed="false">
      <c r="A20" s="0" t="n">
        <f aca="false">+A19+1</f>
        <v>5</v>
      </c>
      <c r="B20" s="399" t="n">
        <f aca="false">+B19-E19</f>
        <v>58702.2563569115</v>
      </c>
      <c r="C20" s="382" t="n">
        <f aca="false">-PMT($D$5,$D$6,$D$3-$D$8)</f>
        <v>10803.892486473</v>
      </c>
      <c r="D20" s="382" t="n">
        <f aca="false">+B20*$D$5</f>
        <v>5576.71435390659</v>
      </c>
      <c r="E20" s="399" t="n">
        <f aca="false">+C20-D20</f>
        <v>5227.17813256642</v>
      </c>
      <c r="F20" s="0" t="n">
        <v>5</v>
      </c>
      <c r="G20" s="399" t="n">
        <f aca="false">+G19-J19</f>
        <v>58702.2563569115</v>
      </c>
      <c r="H20" s="382" t="n">
        <f aca="false">+I20+J20</f>
        <v>10803.892486473</v>
      </c>
      <c r="I20" s="382" t="n">
        <f aca="false">+G20*$D$5</f>
        <v>5576.71435390659</v>
      </c>
      <c r="J20" s="399" t="n">
        <f aca="false">+E20</f>
        <v>5227.17813256642</v>
      </c>
      <c r="K20" s="0" t="n">
        <v>5</v>
      </c>
      <c r="L20" s="399" t="n">
        <f aca="false">+L19-O19</f>
        <v>116081</v>
      </c>
      <c r="M20" s="399" t="n">
        <f aca="false">+N20+O20</f>
        <v>8706.075</v>
      </c>
      <c r="N20" s="382" t="n">
        <f aca="false">+L20*$E$5</f>
        <v>8706.075</v>
      </c>
      <c r="O20" s="382" t="n">
        <v>0</v>
      </c>
      <c r="Q20" s="382" t="n">
        <f aca="false">+Q18*Q19</f>
        <v>6300</v>
      </c>
      <c r="R20" s="400" t="n">
        <f aca="false">+((Q20*1000)/(+$D$11*1000))/12</f>
        <v>2.28260869565217</v>
      </c>
    </row>
    <row r="21" customFormat="false" ht="12.75" hidden="false" customHeight="false" outlineLevel="0" collapsed="false">
      <c r="A21" s="0" t="n">
        <f aca="false">+A20+1</f>
        <v>6</v>
      </c>
      <c r="B21" s="399" t="n">
        <f aca="false">+B20-E20</f>
        <v>53475.0782243451</v>
      </c>
      <c r="C21" s="382" t="n">
        <f aca="false">-PMT($D$5,$D$6,$D$3-$D$8)</f>
        <v>10803.892486473</v>
      </c>
      <c r="D21" s="382" t="n">
        <f aca="false">+B21*$D$5</f>
        <v>5080.13243131278</v>
      </c>
      <c r="E21" s="399" t="n">
        <f aca="false">+C21-D21</f>
        <v>5723.76005516023</v>
      </c>
      <c r="F21" s="0" t="n">
        <v>6</v>
      </c>
      <c r="G21" s="399" t="n">
        <f aca="false">+G20-J20</f>
        <v>53475.0782243451</v>
      </c>
      <c r="H21" s="382" t="n">
        <f aca="false">+I21+J21</f>
        <v>10803.892486473</v>
      </c>
      <c r="I21" s="382" t="n">
        <f aca="false">+G21*$D$5</f>
        <v>5080.13243131278</v>
      </c>
      <c r="J21" s="399" t="n">
        <f aca="false">+E21</f>
        <v>5723.76005516023</v>
      </c>
    </row>
    <row r="22" customFormat="false" ht="12.75" hidden="false" customHeight="false" outlineLevel="0" collapsed="false">
      <c r="A22" s="0" t="n">
        <f aca="false">+A21+1</f>
        <v>7</v>
      </c>
      <c r="B22" s="399" t="n">
        <f aca="false">+B21-E21</f>
        <v>47751.3181691848</v>
      </c>
      <c r="C22" s="382" t="n">
        <f aca="false">-PMT($D$5,$D$6,$D$3-$D$8)</f>
        <v>10803.892486473</v>
      </c>
      <c r="D22" s="382" t="n">
        <f aca="false">+B22*$D$5</f>
        <v>4536.37522607256</v>
      </c>
      <c r="E22" s="399" t="n">
        <f aca="false">+C22-D22</f>
        <v>6267.51726040045</v>
      </c>
      <c r="F22" s="0" t="n">
        <v>7</v>
      </c>
      <c r="G22" s="399" t="n">
        <f aca="false">+G21-J21</f>
        <v>47751.3181691848</v>
      </c>
      <c r="H22" s="382" t="n">
        <f aca="false">+I22+J22</f>
        <v>10803.892486473</v>
      </c>
      <c r="I22" s="382" t="n">
        <f aca="false">+G22*$D$5</f>
        <v>4536.37522607256</v>
      </c>
      <c r="J22" s="399" t="n">
        <f aca="false">+E22</f>
        <v>6267.51726040045</v>
      </c>
      <c r="R22" s="401" t="n">
        <f aca="false">+R20+R16</f>
        <v>3.04268749509892</v>
      </c>
    </row>
    <row r="23" customFormat="false" ht="12.75" hidden="false" customHeight="false" outlineLevel="0" collapsed="false">
      <c r="A23" s="0" t="n">
        <f aca="false">+A22+1</f>
        <v>8</v>
      </c>
      <c r="B23" s="399" t="n">
        <f aca="false">+B22-E22</f>
        <v>41483.8009087844</v>
      </c>
      <c r="C23" s="382" t="n">
        <f aca="false">-PMT($D$5,$D$6,$D$3-$D$8)</f>
        <v>10803.892486473</v>
      </c>
      <c r="D23" s="382" t="n">
        <f aca="false">+B23*$D$5</f>
        <v>3940.96108633452</v>
      </c>
      <c r="E23" s="399" t="n">
        <f aca="false">+C23-D23</f>
        <v>6862.93140013849</v>
      </c>
    </row>
    <row r="24" customFormat="false" ht="12.75" hidden="false" customHeight="false" outlineLevel="0" collapsed="false">
      <c r="A24" s="0" t="n">
        <f aca="false">+A23+1</f>
        <v>9</v>
      </c>
      <c r="B24" s="399" t="n">
        <f aca="false">+B23-E23</f>
        <v>34620.8695086459</v>
      </c>
      <c r="C24" s="382" t="n">
        <f aca="false">-PMT($D$5,$D$6,$D$3-$D$8)</f>
        <v>10803.892486473</v>
      </c>
      <c r="D24" s="382" t="n">
        <f aca="false">+B24*$D$5</f>
        <v>3288.98260332136</v>
      </c>
      <c r="E24" s="399" t="n">
        <f aca="false">+C24-D24</f>
        <v>7514.90988315165</v>
      </c>
    </row>
    <row r="25" customFormat="false" ht="12.75" hidden="false" customHeight="false" outlineLevel="0" collapsed="false">
      <c r="A25" s="0" t="n">
        <f aca="false">+A24+1</f>
        <v>10</v>
      </c>
      <c r="B25" s="399" t="n">
        <f aca="false">+B24-E24</f>
        <v>27105.9596254942</v>
      </c>
      <c r="C25" s="382" t="n">
        <f aca="false">-PMT($D$5,$D$6,$D$3-$D$8)</f>
        <v>10803.892486473</v>
      </c>
      <c r="D25" s="382" t="n">
        <f aca="false">+B25*$D$5</f>
        <v>2575.06616442195</v>
      </c>
      <c r="E25" s="399" t="n">
        <f aca="false">+C25-D25</f>
        <v>8228.82632205106</v>
      </c>
    </row>
    <row r="26" customFormat="false" ht="12.75" hidden="false" customHeight="false" outlineLevel="0" collapsed="false">
      <c r="A26" s="0" t="n">
        <f aca="false">+A25+1</f>
        <v>11</v>
      </c>
      <c r="B26" s="399" t="n">
        <f aca="false">+B25-E25</f>
        <v>18877.1333034432</v>
      </c>
      <c r="C26" s="382" t="n">
        <f aca="false">-PMT($D$5,$D$6,$D$3-$D$8)</f>
        <v>10803.892486473</v>
      </c>
      <c r="D26" s="382" t="n">
        <f aca="false">+B26*$D$5</f>
        <v>1793.3276638271</v>
      </c>
      <c r="E26" s="399" t="n">
        <f aca="false">+C26-D26</f>
        <v>9010.56482264591</v>
      </c>
    </row>
    <row r="27" customFormat="false" ht="12.75" hidden="false" customHeight="false" outlineLevel="0" collapsed="false">
      <c r="A27" s="0" t="n">
        <f aca="false">+A26+1</f>
        <v>12</v>
      </c>
      <c r="B27" s="399" t="n">
        <f aca="false">+B26-E26</f>
        <v>9866.56848079728</v>
      </c>
      <c r="C27" s="382" t="n">
        <f aca="false">-PMT($D$5,$D$6,$D$3-$D$8)</f>
        <v>10803.892486473</v>
      </c>
      <c r="D27" s="382" t="n">
        <f aca="false">+B27*$D$5</f>
        <v>937.324005675741</v>
      </c>
      <c r="E27" s="399" t="n">
        <f aca="false">+C27-D27</f>
        <v>9866.56848079727</v>
      </c>
    </row>
    <row r="28" customFormat="false" ht="12.75" hidden="false" customHeight="false" outlineLevel="0" collapsed="false">
      <c r="A28" s="309"/>
      <c r="B28" s="399"/>
    </row>
    <row r="29" customFormat="false" ht="12.75" hidden="false" customHeight="false" outlineLevel="0" collapsed="false">
      <c r="A29" s="309"/>
    </row>
    <row r="33" customFormat="false" ht="12.75" hidden="false" customHeight="false" outlineLevel="0" collapsed="false">
      <c r="B33" s="154" t="s">
        <v>457</v>
      </c>
      <c r="C33" s="154"/>
      <c r="D33" s="154"/>
      <c r="E33" s="154"/>
    </row>
    <row r="34" customFormat="false" ht="12.75" hidden="false" customHeight="false" outlineLevel="0" collapsed="false">
      <c r="B34" s="293" t="s">
        <v>453</v>
      </c>
      <c r="C34" s="293" t="s">
        <v>454</v>
      </c>
      <c r="D34" s="293" t="s">
        <v>455</v>
      </c>
      <c r="E34" s="293" t="s">
        <v>456</v>
      </c>
    </row>
    <row r="35" customFormat="false" ht="12.75" hidden="false" customHeight="false" outlineLevel="0" collapsed="false">
      <c r="A35" s="0" t="n">
        <v>1</v>
      </c>
      <c r="B35" s="399" t="n">
        <f aca="false">+D3-D8</f>
        <v>75452.65</v>
      </c>
      <c r="C35" s="382" t="n">
        <f aca="false">-PMT(+$D$5,10,$D$3-$D$8)</f>
        <v>12017.0531983279</v>
      </c>
      <c r="D35" s="382" t="n">
        <f aca="false">+B35*$D$5</f>
        <v>7168.00175</v>
      </c>
      <c r="E35" s="382" t="n">
        <f aca="false">+C35-D35</f>
        <v>4849.05144832794</v>
      </c>
    </row>
    <row r="36" customFormat="false" ht="12.75" hidden="false" customHeight="false" outlineLevel="0" collapsed="false">
      <c r="A36" s="0" t="n">
        <f aca="false">+A35+1</f>
        <v>2</v>
      </c>
      <c r="B36" s="399" t="n">
        <f aca="false">+B35-E35</f>
        <v>70603.5985516721</v>
      </c>
      <c r="C36" s="382" t="n">
        <f aca="false">-PMT(+$D$5,10,$D$3-$D$8)</f>
        <v>12017.0531983279</v>
      </c>
      <c r="D36" s="382" t="n">
        <f aca="false">+B36*$D$5</f>
        <v>6707.34186240885</v>
      </c>
      <c r="E36" s="382" t="n">
        <f aca="false">+C36-D36</f>
        <v>5309.71133591909</v>
      </c>
    </row>
    <row r="37" customFormat="false" ht="12.75" hidden="false" customHeight="false" outlineLevel="0" collapsed="false">
      <c r="A37" s="0" t="n">
        <f aca="false">+A36+1</f>
        <v>3</v>
      </c>
      <c r="B37" s="399" t="n">
        <f aca="false">+B36-E36</f>
        <v>65293.887215753</v>
      </c>
      <c r="C37" s="382" t="n">
        <f aca="false">-PMT(+$D$5,10,$D$3-$D$8)</f>
        <v>12017.0531983279</v>
      </c>
      <c r="D37" s="382" t="n">
        <f aca="false">+B37*$D$5</f>
        <v>6202.91928549653</v>
      </c>
      <c r="E37" s="382" t="n">
        <f aca="false">+C37-D37</f>
        <v>5814.13391283141</v>
      </c>
    </row>
    <row r="38" customFormat="false" ht="12.75" hidden="false" customHeight="false" outlineLevel="0" collapsed="false">
      <c r="A38" s="0" t="n">
        <f aca="false">+A37+1</f>
        <v>4</v>
      </c>
      <c r="B38" s="399" t="n">
        <f aca="false">+B37-E37</f>
        <v>59479.7533029216</v>
      </c>
      <c r="C38" s="382" t="n">
        <f aca="false">-PMT(+$D$5,10,$D$3-$D$8)</f>
        <v>12017.0531983279</v>
      </c>
      <c r="D38" s="382" t="n">
        <f aca="false">+B38*$D$5</f>
        <v>5650.57656377755</v>
      </c>
      <c r="E38" s="382" t="n">
        <f aca="false">+C38-D38</f>
        <v>6366.47663455039</v>
      </c>
    </row>
    <row r="39" customFormat="false" ht="12.75" hidden="false" customHeight="false" outlineLevel="0" collapsed="false">
      <c r="A39" s="0" t="n">
        <f aca="false">+A38+1</f>
        <v>5</v>
      </c>
      <c r="B39" s="399" t="n">
        <f aca="false">+B38-E38</f>
        <v>53113.2766683712</v>
      </c>
      <c r="C39" s="382" t="n">
        <f aca="false">-PMT(+$D$5,10,$D$3-$D$8)</f>
        <v>12017.0531983279</v>
      </c>
      <c r="D39" s="382" t="n">
        <f aca="false">+B39*$D$5</f>
        <v>5045.76128349526</v>
      </c>
      <c r="E39" s="382" t="n">
        <f aca="false">+C39-D39</f>
        <v>6971.29191483268</v>
      </c>
    </row>
    <row r="40" customFormat="false" ht="12.75" hidden="false" customHeight="false" outlineLevel="0" collapsed="false">
      <c r="A40" s="0" t="n">
        <f aca="false">+A39+1</f>
        <v>6</v>
      </c>
      <c r="B40" s="399" t="n">
        <f aca="false">+B39-E39</f>
        <v>46141.9847535385</v>
      </c>
      <c r="C40" s="382" t="n">
        <f aca="false">-PMT(+$D$5,10,$D$3-$D$8)</f>
        <v>12017.0531983279</v>
      </c>
      <c r="D40" s="382" t="n">
        <f aca="false">+B40*$D$5</f>
        <v>4383.48855158616</v>
      </c>
      <c r="E40" s="382" t="n">
        <f aca="false">+C40-D40</f>
        <v>7633.56464674178</v>
      </c>
    </row>
    <row r="41" customFormat="false" ht="12.75" hidden="false" customHeight="false" outlineLevel="0" collapsed="false">
      <c r="A41" s="0" t="n">
        <f aca="false">+A40+1</f>
        <v>7</v>
      </c>
      <c r="B41" s="399" t="n">
        <f aca="false">+B40-E40</f>
        <v>38508.4201067967</v>
      </c>
      <c r="C41" s="382" t="n">
        <f aca="false">-PMT(+$D$5,10,$D$3-$D$8)</f>
        <v>12017.0531983279</v>
      </c>
      <c r="D41" s="382" t="n">
        <f aca="false">+B41*$D$5</f>
        <v>3658.29991014569</v>
      </c>
      <c r="E41" s="382" t="n">
        <f aca="false">+C41-D41</f>
        <v>8358.75328818225</v>
      </c>
    </row>
    <row r="42" customFormat="false" ht="12.75" hidden="false" customHeight="false" outlineLevel="0" collapsed="false">
      <c r="A42" s="0" t="n">
        <f aca="false">+A41+1</f>
        <v>8</v>
      </c>
      <c r="B42" s="399" t="n">
        <f aca="false">+B41-E41</f>
        <v>30149.6668186145</v>
      </c>
      <c r="C42" s="382" t="n">
        <f aca="false">-PMT(+$D$5,10,$D$3-$D$8)</f>
        <v>12017.0531983279</v>
      </c>
      <c r="D42" s="382" t="n">
        <f aca="false">+B42*$D$5</f>
        <v>2864.21834776837</v>
      </c>
      <c r="E42" s="382" t="n">
        <f aca="false">+C42-D42</f>
        <v>9152.83485055956</v>
      </c>
    </row>
    <row r="43" customFormat="false" ht="12.75" hidden="false" customHeight="false" outlineLevel="0" collapsed="false">
      <c r="A43" s="0" t="n">
        <f aca="false">+A42+1</f>
        <v>9</v>
      </c>
      <c r="B43" s="399" t="n">
        <f aca="false">+B42-E42</f>
        <v>20996.8319680549</v>
      </c>
      <c r="C43" s="382" t="n">
        <f aca="false">-PMT(+$D$5,10,$D$3-$D$8)</f>
        <v>12017.0531983279</v>
      </c>
      <c r="D43" s="382" t="n">
        <f aca="false">+B43*$D$5</f>
        <v>1994.69903696521</v>
      </c>
      <c r="E43" s="382" t="n">
        <f aca="false">+C43-D43</f>
        <v>10022.3541613627</v>
      </c>
    </row>
    <row r="44" customFormat="false" ht="12.75" hidden="false" customHeight="false" outlineLevel="0" collapsed="false">
      <c r="A44" s="0" t="n">
        <f aca="false">+A43+1</f>
        <v>10</v>
      </c>
      <c r="B44" s="399" t="n">
        <f aca="false">+B43-E43</f>
        <v>10974.4778066922</v>
      </c>
      <c r="C44" s="382" t="n">
        <f aca="false">-PMT(+$D$5,10,$D$3-$D$8)</f>
        <v>12017.0531983279</v>
      </c>
      <c r="D44" s="382" t="n">
        <f aca="false">+B44*$D$5</f>
        <v>1042.57539163576</v>
      </c>
      <c r="E44" s="382" t="n">
        <f aca="false">+C44-D44</f>
        <v>10974.4778066922</v>
      </c>
    </row>
    <row r="45" customFormat="false" ht="12.75" hidden="false" customHeight="false" outlineLevel="0" collapsed="false">
      <c r="B45" s="399"/>
      <c r="C45" s="382"/>
      <c r="D45" s="382"/>
      <c r="E45" s="382"/>
    </row>
    <row r="46" customFormat="false" ht="13.5" hidden="false" customHeight="false" outlineLevel="0" collapsed="false">
      <c r="B46" s="399"/>
      <c r="C46" s="382"/>
      <c r="D46" s="382"/>
      <c r="E46" s="382"/>
    </row>
    <row r="47" customFormat="false" ht="12.75" hidden="false" customHeight="false" outlineLevel="0" collapsed="false">
      <c r="B47" s="399"/>
      <c r="C47" s="382"/>
      <c r="D47" s="382"/>
      <c r="E47" s="382"/>
      <c r="G47" s="378"/>
      <c r="H47" s="379"/>
      <c r="I47" s="379"/>
      <c r="J47" s="379"/>
      <c r="K47" s="379"/>
      <c r="L47" s="379"/>
      <c r="M47" s="379"/>
      <c r="N47" s="379"/>
      <c r="O47" s="379"/>
      <c r="P47" s="402"/>
    </row>
    <row r="48" customFormat="false" ht="12.75" hidden="false" customHeight="false" outlineLevel="0" collapsed="false">
      <c r="B48" s="399"/>
      <c r="C48" s="382"/>
      <c r="D48" s="382"/>
      <c r="E48" s="382"/>
      <c r="G48" s="215"/>
      <c r="H48" s="149"/>
      <c r="I48" s="149"/>
      <c r="J48" s="154" t="s">
        <v>458</v>
      </c>
      <c r="K48" s="154"/>
      <c r="L48" s="154"/>
      <c r="M48" s="154" t="s">
        <v>451</v>
      </c>
      <c r="N48" s="149"/>
      <c r="O48" s="149"/>
      <c r="P48" s="147"/>
    </row>
    <row r="49" customFormat="false" ht="12.75" hidden="false" customHeight="false" outlineLevel="0" collapsed="false">
      <c r="B49" s="399"/>
      <c r="C49" s="382"/>
      <c r="D49" s="382"/>
      <c r="E49" s="382"/>
      <c r="G49" s="215"/>
      <c r="H49" s="149"/>
      <c r="I49" s="149"/>
      <c r="J49" s="149"/>
      <c r="K49" s="149"/>
      <c r="L49" s="149"/>
      <c r="M49" s="149"/>
      <c r="N49" s="149"/>
      <c r="O49" s="149"/>
      <c r="P49" s="147"/>
    </row>
    <row r="50" customFormat="false" ht="12.75" hidden="false" customHeight="false" outlineLevel="0" collapsed="false">
      <c r="B50" s="399"/>
      <c r="C50" s="382"/>
      <c r="D50" s="382"/>
      <c r="E50" s="382"/>
      <c r="G50" s="403"/>
      <c r="H50" s="149" t="s">
        <v>459</v>
      </c>
      <c r="I50" s="149"/>
      <c r="J50" s="384" t="n">
        <v>120000</v>
      </c>
      <c r="K50" s="384"/>
      <c r="L50" s="384"/>
      <c r="M50" s="384" t="n">
        <v>120000</v>
      </c>
      <c r="N50" s="149"/>
      <c r="O50" s="149"/>
      <c r="P50" s="147"/>
    </row>
    <row r="51" customFormat="false" ht="12.75" hidden="false" customHeight="false" outlineLevel="0" collapsed="false">
      <c r="B51" s="399"/>
      <c r="C51" s="382"/>
      <c r="D51" s="382"/>
      <c r="E51" s="382"/>
      <c r="G51" s="403"/>
      <c r="H51" s="149" t="s">
        <v>82</v>
      </c>
      <c r="I51" s="404" t="n">
        <v>0.65</v>
      </c>
      <c r="J51" s="384" t="n">
        <f aca="false">+I51*J50</f>
        <v>78000</v>
      </c>
      <c r="K51" s="384"/>
      <c r="L51" s="405" t="n">
        <v>1</v>
      </c>
      <c r="M51" s="384" t="n">
        <f aca="false">+M50*L51</f>
        <v>120000</v>
      </c>
      <c r="N51" s="149"/>
      <c r="O51" s="149"/>
      <c r="P51" s="147"/>
    </row>
    <row r="52" customFormat="false" ht="12.75" hidden="false" customHeight="false" outlineLevel="0" collapsed="false">
      <c r="B52" s="399"/>
      <c r="C52" s="382"/>
      <c r="D52" s="382"/>
      <c r="E52" s="382"/>
      <c r="G52" s="403"/>
      <c r="H52" s="406" t="s">
        <v>460</v>
      </c>
      <c r="I52" s="149"/>
      <c r="J52" s="384" t="n">
        <f aca="false">+J50-J51</f>
        <v>42000</v>
      </c>
      <c r="K52" s="384"/>
      <c r="L52" s="407"/>
      <c r="M52" s="384" t="n">
        <f aca="false">+M50-M51</f>
        <v>0</v>
      </c>
      <c r="N52" s="149"/>
      <c r="O52" s="149"/>
      <c r="P52" s="147"/>
    </row>
    <row r="53" customFormat="false" ht="12.75" hidden="false" customHeight="false" outlineLevel="0" collapsed="false">
      <c r="B53" s="399"/>
      <c r="C53" s="382"/>
      <c r="D53" s="382"/>
      <c r="E53" s="382"/>
      <c r="G53" s="215"/>
      <c r="H53" s="149" t="s">
        <v>461</v>
      </c>
      <c r="I53" s="404" t="n">
        <v>0</v>
      </c>
      <c r="J53" s="384" t="n">
        <v>0</v>
      </c>
      <c r="K53" s="384"/>
      <c r="L53" s="405" t="n">
        <v>0.2</v>
      </c>
      <c r="M53" s="384" t="n">
        <f aca="false">+L53*M50</f>
        <v>24000</v>
      </c>
      <c r="N53" s="149"/>
      <c r="O53" s="149"/>
      <c r="P53" s="147"/>
    </row>
    <row r="54" customFormat="false" ht="12.75" hidden="false" customHeight="false" outlineLevel="0" collapsed="false">
      <c r="B54" s="399"/>
      <c r="C54" s="382"/>
      <c r="D54" s="382"/>
      <c r="E54" s="382"/>
      <c r="G54" s="215"/>
      <c r="H54" s="149" t="s">
        <v>462</v>
      </c>
      <c r="I54" s="149"/>
      <c r="J54" s="384" t="n">
        <f aca="false">+G21+D8</f>
        <v>94103.4282243451</v>
      </c>
      <c r="K54" s="384"/>
      <c r="L54" s="407"/>
      <c r="M54" s="384" t="n">
        <f aca="false">+L20</f>
        <v>116081</v>
      </c>
      <c r="N54" s="149"/>
      <c r="O54" s="149"/>
      <c r="P54" s="147"/>
    </row>
    <row r="55" customFormat="false" ht="12.75" hidden="false" customHeight="false" outlineLevel="0" collapsed="false">
      <c r="B55" s="399"/>
      <c r="G55" s="215"/>
      <c r="H55" s="149"/>
      <c r="I55" s="149"/>
      <c r="J55" s="149"/>
      <c r="K55" s="149"/>
      <c r="L55" s="383"/>
      <c r="M55" s="149"/>
      <c r="N55" s="149"/>
      <c r="O55" s="149"/>
      <c r="P55" s="147"/>
    </row>
    <row r="56" customFormat="false" ht="12.75" hidden="false" customHeight="false" outlineLevel="0" collapsed="false">
      <c r="G56" s="215"/>
      <c r="H56" s="149"/>
      <c r="I56" s="149"/>
      <c r="J56" s="149"/>
      <c r="K56" s="149"/>
      <c r="L56" s="383"/>
      <c r="M56" s="149"/>
      <c r="N56" s="146" t="s">
        <v>463</v>
      </c>
      <c r="O56" s="408" t="s">
        <v>464</v>
      </c>
      <c r="P56" s="147"/>
    </row>
    <row r="57" customFormat="false" ht="12.75" hidden="false" customHeight="false" outlineLevel="0" collapsed="false">
      <c r="G57" s="215"/>
      <c r="H57" s="383" t="s">
        <v>465</v>
      </c>
      <c r="I57" s="404"/>
      <c r="J57" s="384" t="n">
        <f aca="false">+H16</f>
        <v>10803.892486473</v>
      </c>
      <c r="K57" s="149"/>
      <c r="L57" s="383"/>
      <c r="M57" s="384" t="n">
        <f aca="false">+M16</f>
        <v>8706.075</v>
      </c>
      <c r="N57" s="384" t="n">
        <f aca="false">+M57-J57</f>
        <v>-2097.81748647301</v>
      </c>
      <c r="O57" s="409" t="n">
        <f aca="false">+((N57*1000)/(230000))/12</f>
        <v>-0.760078799446743</v>
      </c>
      <c r="P57" s="147"/>
    </row>
    <row r="58" customFormat="false" ht="12.75" hidden="false" customHeight="false" outlineLevel="0" collapsed="false">
      <c r="G58" s="215"/>
      <c r="H58" s="383" t="s">
        <v>466</v>
      </c>
      <c r="I58" s="410" t="n">
        <v>0.15</v>
      </c>
      <c r="J58" s="384" t="n">
        <f aca="false">+D8*I58</f>
        <v>6094.2525</v>
      </c>
      <c r="K58" s="149"/>
      <c r="L58" s="411" t="n">
        <v>0.15</v>
      </c>
      <c r="M58" s="384" t="n">
        <f aca="false">+L58*M52</f>
        <v>0</v>
      </c>
      <c r="N58" s="384" t="n">
        <f aca="false">+M58-J58</f>
        <v>-6094.2525</v>
      </c>
      <c r="O58" s="409" t="n">
        <f aca="false">+((N58*1000)/(230000))/12</f>
        <v>-2.2080625</v>
      </c>
      <c r="P58" s="147"/>
    </row>
    <row r="59" customFormat="false" ht="12.75" hidden="false" customHeight="false" outlineLevel="0" collapsed="false">
      <c r="G59" s="215"/>
      <c r="H59" s="383" t="s">
        <v>467</v>
      </c>
      <c r="I59" s="410" t="n">
        <v>0.03</v>
      </c>
      <c r="J59" s="384" t="n">
        <f aca="false">+J53*I59</f>
        <v>0</v>
      </c>
      <c r="K59" s="149"/>
      <c r="L59" s="411" t="n">
        <v>0.03</v>
      </c>
      <c r="M59" s="384" t="n">
        <f aca="false">+L59*M53</f>
        <v>720</v>
      </c>
      <c r="N59" s="384" t="n">
        <f aca="false">+M59-J59</f>
        <v>720</v>
      </c>
      <c r="O59" s="409" t="n">
        <f aca="false">+((N59*1000)/(230000))/12</f>
        <v>0.260869565217391</v>
      </c>
      <c r="P59" s="147"/>
    </row>
    <row r="60" customFormat="false" ht="12.75" hidden="false" customHeight="false" outlineLevel="0" collapsed="false">
      <c r="G60" s="215"/>
      <c r="H60" s="383" t="s">
        <v>468</v>
      </c>
      <c r="I60" s="410" t="n">
        <v>0.1</v>
      </c>
      <c r="J60" s="384" t="n">
        <f aca="false">-PMT(I60,5,,J54)</f>
        <v>15413.9044772969</v>
      </c>
      <c r="K60" s="149"/>
      <c r="L60" s="411" t="n">
        <f aca="false">+I60</f>
        <v>0.1</v>
      </c>
      <c r="M60" s="384" t="n">
        <f aca="false">-PMT(L60,5,,M54)</f>
        <v>19013.7753681348</v>
      </c>
      <c r="N60" s="384" t="n">
        <f aca="false">+M60-J60</f>
        <v>3599.87089083798</v>
      </c>
      <c r="O60" s="409" t="n">
        <f aca="false">+((N60*1000)/(230000))/12</f>
        <v>1.30430104740507</v>
      </c>
      <c r="P60" s="147"/>
    </row>
    <row r="61" customFormat="false" ht="12.75" hidden="false" customHeight="false" outlineLevel="0" collapsed="false">
      <c r="G61" s="215"/>
      <c r="H61" s="149"/>
      <c r="I61" s="412"/>
      <c r="J61" s="149"/>
      <c r="K61" s="149"/>
      <c r="L61" s="383"/>
      <c r="M61" s="384"/>
      <c r="N61" s="149"/>
      <c r="O61" s="149"/>
      <c r="P61" s="147"/>
    </row>
    <row r="62" customFormat="false" ht="12.75" hidden="false" customHeight="false" outlineLevel="0" collapsed="false">
      <c r="G62" s="215"/>
      <c r="H62" s="408" t="s">
        <v>469</v>
      </c>
      <c r="I62" s="149"/>
      <c r="J62" s="149"/>
      <c r="K62" s="149"/>
      <c r="L62" s="383"/>
      <c r="M62" s="384"/>
      <c r="N62" s="149"/>
      <c r="O62" s="413" t="n">
        <f aca="false">SUM(O57:O61)</f>
        <v>-1.40297068682429</v>
      </c>
      <c r="P62" s="147"/>
    </row>
    <row r="63" customFormat="false" ht="12.75" hidden="false" customHeight="false" outlineLevel="0" collapsed="false">
      <c r="G63" s="215"/>
      <c r="H63" s="149"/>
      <c r="I63" s="149"/>
      <c r="J63" s="149"/>
      <c r="K63" s="149"/>
      <c r="L63" s="149"/>
      <c r="M63" s="384"/>
      <c r="N63" s="149"/>
      <c r="O63" s="413"/>
      <c r="P63" s="147"/>
    </row>
    <row r="64" customFormat="false" ht="13.5" hidden="false" customHeight="false" outlineLevel="0" collapsed="false">
      <c r="G64" s="394"/>
      <c r="H64" s="414"/>
      <c r="I64" s="414"/>
      <c r="J64" s="414"/>
      <c r="K64" s="414"/>
      <c r="L64" s="414"/>
      <c r="M64" s="415"/>
      <c r="N64" s="414"/>
      <c r="O64" s="414"/>
      <c r="P64" s="416"/>
    </row>
  </sheetData>
  <mergeCells count="4">
    <mergeCell ref="B14:E14"/>
    <mergeCell ref="G14:J14"/>
    <mergeCell ref="L14:O14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99"/>
    <col collapsed="false" customWidth="true" hidden="false" outlineLevel="0" max="2" min="2" style="258" width="44.85"/>
    <col collapsed="false" customWidth="false" hidden="false" outlineLevel="0" max="3" min="3" style="258" width="9.14"/>
    <col collapsed="false" customWidth="true" hidden="false" outlineLevel="0" max="4" min="4" style="258" width="9.56"/>
    <col collapsed="false" customWidth="false" hidden="false" outlineLevel="0" max="5" min="5" style="258" width="9.14"/>
    <col collapsed="false" customWidth="true" hidden="false" outlineLevel="0" max="6" min="6" style="258" width="4.28"/>
    <col collapsed="false" customWidth="false" hidden="false" outlineLevel="0" max="9" min="7" style="258" width="9.14"/>
    <col collapsed="false" customWidth="true" hidden="false" outlineLevel="0" max="10" min="10" style="258" width="4.28"/>
    <col collapsed="false" customWidth="false" hidden="false" outlineLevel="0" max="257" min="11" style="258" width="9.14"/>
  </cols>
  <sheetData>
    <row r="1" customFormat="false" ht="12.75" hidden="false" customHeight="false" outlineLevel="0" collapsed="false">
      <c r="A1" s="259" t="s">
        <v>287</v>
      </c>
      <c r="C1" s="417" t="s">
        <v>47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12.75" hidden="false" customHeight="false" outlineLevel="0" collapsed="false">
      <c r="A2" s="259" t="s">
        <v>471</v>
      </c>
      <c r="C2" s="417" t="s">
        <v>472</v>
      </c>
      <c r="D2" s="417"/>
      <c r="E2" s="417"/>
      <c r="F2" s="417"/>
      <c r="G2" s="417"/>
      <c r="H2" s="417"/>
      <c r="I2" s="417"/>
      <c r="J2" s="417"/>
      <c r="K2" s="417"/>
      <c r="L2" s="417"/>
      <c r="M2" s="417"/>
    </row>
    <row r="3" customFormat="false" ht="12.75" hidden="false" customHeight="false" outlineLevel="0" collapsed="false">
      <c r="A3" s="259" t="s">
        <v>473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9"/>
    </row>
    <row r="4" customFormat="false" ht="23.25" hidden="false" customHeight="false" outlineLevel="0" collapsed="false">
      <c r="C4" s="420" t="s">
        <v>474</v>
      </c>
      <c r="D4" s="420"/>
      <c r="E4" s="420"/>
      <c r="F4" s="420"/>
      <c r="G4" s="420" t="s">
        <v>475</v>
      </c>
      <c r="H4" s="420"/>
      <c r="I4" s="420"/>
      <c r="J4" s="420"/>
      <c r="K4" s="420" t="s">
        <v>476</v>
      </c>
      <c r="L4" s="420"/>
      <c r="M4" s="420"/>
    </row>
    <row r="5" customFormat="false" ht="12.75" hidden="false" customHeight="false" outlineLevel="0" collapsed="false">
      <c r="C5" s="421" t="s">
        <v>477</v>
      </c>
      <c r="D5" s="422" t="s">
        <v>478</v>
      </c>
      <c r="E5" s="423" t="s">
        <v>479</v>
      </c>
      <c r="F5" s="424"/>
      <c r="G5" s="425" t="s">
        <v>477</v>
      </c>
      <c r="H5" s="422" t="s">
        <v>478</v>
      </c>
      <c r="I5" s="422" t="s">
        <v>479</v>
      </c>
      <c r="J5" s="426"/>
      <c r="K5" s="422" t="s">
        <v>477</v>
      </c>
      <c r="L5" s="422" t="s">
        <v>478</v>
      </c>
      <c r="M5" s="422" t="s">
        <v>479</v>
      </c>
    </row>
    <row r="6" customFormat="false" ht="12.75" hidden="false" customHeight="false" outlineLevel="0" collapsed="false">
      <c r="C6" s="418"/>
      <c r="D6" s="418"/>
      <c r="E6" s="418"/>
      <c r="F6" s="418"/>
      <c r="G6" s="418"/>
      <c r="H6" s="418"/>
      <c r="I6" s="418"/>
      <c r="J6" s="426"/>
      <c r="K6" s="418"/>
      <c r="L6" s="418"/>
      <c r="M6" s="418"/>
    </row>
    <row r="7" customFormat="false" ht="12.75" hidden="false" customHeight="false" outlineLevel="0" collapsed="false">
      <c r="C7" s="417" t="s">
        <v>480</v>
      </c>
      <c r="D7" s="417"/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12.75" hidden="false" customHeight="false" outlineLevel="0" collapsed="false">
      <c r="A8" s="419" t="s">
        <v>481</v>
      </c>
      <c r="C8" s="422" t="s">
        <v>482</v>
      </c>
      <c r="D8" s="422" t="n">
        <v>48.76</v>
      </c>
      <c r="E8" s="422" t="n">
        <v>48.76</v>
      </c>
      <c r="F8" s="424"/>
      <c r="G8" s="422" t="n">
        <v>44.28</v>
      </c>
      <c r="H8" s="422" t="n">
        <v>46.13</v>
      </c>
      <c r="I8" s="422" t="n">
        <v>47.35</v>
      </c>
      <c r="J8" s="426"/>
      <c r="K8" s="422" t="n">
        <v>44.32</v>
      </c>
      <c r="L8" s="422" t="n">
        <v>46.04</v>
      </c>
      <c r="M8" s="422" t="n">
        <v>47.25</v>
      </c>
    </row>
    <row r="9" customFormat="false" ht="12.75" hidden="false" customHeight="false" outlineLevel="0" collapsed="false">
      <c r="A9" s="419" t="s">
        <v>483</v>
      </c>
      <c r="C9" s="422" t="s">
        <v>484</v>
      </c>
      <c r="D9" s="422" t="n">
        <v>8338</v>
      </c>
      <c r="E9" s="422" t="n">
        <v>8338</v>
      </c>
      <c r="F9" s="424"/>
      <c r="G9" s="422" t="n">
        <v>8261</v>
      </c>
      <c r="H9" s="422" t="n">
        <v>8557</v>
      </c>
      <c r="I9" s="422" t="n">
        <v>7934</v>
      </c>
      <c r="J9" s="426"/>
      <c r="K9" s="422" t="n">
        <v>8260</v>
      </c>
      <c r="L9" s="422" t="n">
        <v>8555</v>
      </c>
      <c r="M9" s="422" t="n">
        <v>7938</v>
      </c>
    </row>
    <row r="10" customFormat="false" ht="14.25" hidden="false" customHeight="false" outlineLevel="0" collapsed="false">
      <c r="A10" s="419" t="s">
        <v>485</v>
      </c>
      <c r="C10" s="427" t="s">
        <v>482</v>
      </c>
      <c r="D10" s="428" t="n">
        <v>9264.43518</v>
      </c>
      <c r="E10" s="428" t="n">
        <v>9264.43518</v>
      </c>
      <c r="F10" s="424"/>
      <c r="G10" s="428" t="n">
        <v>9178.87971</v>
      </c>
      <c r="H10" s="428" t="n">
        <v>9507.76827</v>
      </c>
      <c r="I10" s="428" t="n">
        <v>8815.54674</v>
      </c>
      <c r="J10" s="426"/>
      <c r="K10" s="428" t="n">
        <v>9177.7686</v>
      </c>
      <c r="L10" s="428" t="n">
        <v>9505.54605</v>
      </c>
      <c r="M10" s="428" t="n">
        <v>8819.99118</v>
      </c>
    </row>
    <row r="11" customFormat="false" ht="12.75" hidden="false" customHeight="false" outlineLevel="0" collapsed="false">
      <c r="A11" s="419" t="s">
        <v>486</v>
      </c>
      <c r="C11" s="427"/>
      <c r="D11" s="428" t="s">
        <v>487</v>
      </c>
      <c r="E11" s="428" t="n">
        <v>10132.1648764725</v>
      </c>
      <c r="F11" s="424"/>
      <c r="G11" s="428" t="s">
        <v>487</v>
      </c>
      <c r="H11" s="428" t="s">
        <v>487</v>
      </c>
      <c r="I11" s="428" t="n">
        <v>9665.98452247096</v>
      </c>
      <c r="J11" s="426"/>
      <c r="K11" s="428" t="s">
        <v>487</v>
      </c>
      <c r="L11" s="428" t="s">
        <v>487</v>
      </c>
      <c r="M11" s="428" t="n">
        <v>9664.07613238095</v>
      </c>
    </row>
    <row r="12" customFormat="false" ht="12.75" hidden="false" customHeight="false" outlineLevel="0" collapsed="false">
      <c r="A12" s="419" t="s">
        <v>488</v>
      </c>
      <c r="C12" s="427"/>
      <c r="D12" s="427" t="n">
        <v>406.56088</v>
      </c>
      <c r="E12" s="427" t="n">
        <v>406.56088</v>
      </c>
      <c r="F12" s="429"/>
      <c r="G12" s="427" t="n">
        <v>365.79708</v>
      </c>
      <c r="H12" s="427" t="n">
        <v>394.73441</v>
      </c>
      <c r="I12" s="427" t="n">
        <v>375.6749</v>
      </c>
      <c r="J12" s="430"/>
      <c r="K12" s="427" t="n">
        <v>366.0832</v>
      </c>
      <c r="L12" s="427" t="n">
        <v>393.8722</v>
      </c>
      <c r="M12" s="427" t="n">
        <v>375.0705</v>
      </c>
    </row>
    <row r="13" customFormat="false" ht="12.75" hidden="false" customHeight="false" outlineLevel="0" collapsed="false">
      <c r="A13" s="419" t="s">
        <v>489</v>
      </c>
      <c r="C13" s="427"/>
      <c r="D13" s="427" t="n">
        <v>451.2825768</v>
      </c>
      <c r="E13" s="427" t="n">
        <v>451.2825768</v>
      </c>
      <c r="F13" s="429"/>
      <c r="G13" s="427" t="n">
        <v>406.0347588</v>
      </c>
      <c r="H13" s="427" t="n">
        <v>438.1551951</v>
      </c>
      <c r="I13" s="427" t="n">
        <v>416.999139</v>
      </c>
      <c r="J13" s="430"/>
      <c r="K13" s="427" t="n">
        <v>406.352352</v>
      </c>
      <c r="L13" s="427" t="n">
        <v>437.198142</v>
      </c>
      <c r="M13" s="427" t="n">
        <v>416.328255</v>
      </c>
    </row>
    <row r="14" customFormat="false" ht="12.75" hidden="false" customHeight="false" outlineLevel="0" collapsed="false">
      <c r="A14" s="419" t="s">
        <v>490</v>
      </c>
      <c r="C14" s="422" t="s">
        <v>491</v>
      </c>
      <c r="D14" s="422" t="n">
        <v>0</v>
      </c>
      <c r="E14" s="422" t="n">
        <v>0</v>
      </c>
      <c r="F14" s="424"/>
      <c r="G14" s="422" t="n">
        <v>210</v>
      </c>
      <c r="H14" s="422" t="n">
        <v>208</v>
      </c>
      <c r="I14" s="422" t="n">
        <v>212</v>
      </c>
      <c r="J14" s="426"/>
      <c r="K14" s="422" t="n">
        <v>1892</v>
      </c>
      <c r="L14" s="422" t="n">
        <v>1590</v>
      </c>
      <c r="M14" s="422" t="n">
        <v>1905</v>
      </c>
    </row>
    <row r="15" customFormat="false" ht="12.75" hidden="false" customHeight="false" outlineLevel="0" collapsed="false">
      <c r="A15" s="419" t="s">
        <v>492</v>
      </c>
      <c r="C15" s="422" t="s">
        <v>493</v>
      </c>
      <c r="D15" s="422" t="n">
        <v>20548</v>
      </c>
      <c r="E15" s="422" t="n">
        <v>0</v>
      </c>
      <c r="F15" s="424"/>
      <c r="G15" s="422" t="n">
        <v>0</v>
      </c>
      <c r="H15" s="422" t="n">
        <v>20835</v>
      </c>
      <c r="I15" s="422" t="n">
        <v>0</v>
      </c>
      <c r="J15" s="426"/>
      <c r="K15" s="422" t="n">
        <v>0</v>
      </c>
      <c r="L15" s="422" t="n">
        <v>20593</v>
      </c>
      <c r="M15" s="422" t="n">
        <v>0</v>
      </c>
    </row>
    <row r="16" customFormat="false" ht="12.75" hidden="false" customHeight="false" outlineLevel="0" collapsed="false">
      <c r="A16" s="419" t="s">
        <v>494</v>
      </c>
      <c r="C16" s="422" t="s">
        <v>495</v>
      </c>
      <c r="D16" s="422" t="n">
        <v>0</v>
      </c>
      <c r="E16" s="422" t="n">
        <v>33500</v>
      </c>
      <c r="F16" s="431"/>
      <c r="G16" s="422" t="n">
        <v>0</v>
      </c>
      <c r="H16" s="422" t="n">
        <v>0</v>
      </c>
      <c r="I16" s="422" t="n">
        <v>31883</v>
      </c>
      <c r="J16" s="426"/>
      <c r="K16" s="422" t="n">
        <v>0</v>
      </c>
      <c r="L16" s="422" t="n">
        <v>0</v>
      </c>
      <c r="M16" s="422" t="n">
        <v>31578</v>
      </c>
    </row>
    <row r="17" customFormat="false" ht="12.75" hidden="false" customHeight="false" outlineLevel="0" collapsed="false">
      <c r="A17" s="258" t="s">
        <v>496</v>
      </c>
      <c r="B17" s="419"/>
      <c r="C17" s="422" t="s">
        <v>497</v>
      </c>
      <c r="D17" s="422" t="n">
        <v>0</v>
      </c>
      <c r="E17" s="422" t="n">
        <v>0</v>
      </c>
      <c r="F17" s="424"/>
      <c r="G17" s="422" t="n">
        <v>0</v>
      </c>
      <c r="H17" s="422" t="n">
        <v>2445</v>
      </c>
      <c r="I17" s="422" t="n">
        <v>2445</v>
      </c>
      <c r="J17" s="426"/>
      <c r="K17" s="422" t="n">
        <v>0</v>
      </c>
      <c r="L17" s="422" t="n">
        <v>2445</v>
      </c>
      <c r="M17" s="422" t="n">
        <v>2445</v>
      </c>
    </row>
    <row r="18" customFormat="false" ht="14.25" hidden="false" customHeight="false" outlineLevel="0" collapsed="false">
      <c r="A18" s="258" t="s">
        <v>498</v>
      </c>
      <c r="B18" s="419"/>
      <c r="C18" s="427"/>
      <c r="D18" s="422" t="n">
        <v>1200</v>
      </c>
      <c r="E18" s="422" t="n">
        <v>1200</v>
      </c>
      <c r="F18" s="424"/>
      <c r="G18" s="422" t="n">
        <v>1200</v>
      </c>
      <c r="H18" s="422" t="n">
        <v>1200</v>
      </c>
      <c r="I18" s="422" t="n">
        <v>1200</v>
      </c>
      <c r="J18" s="426"/>
      <c r="K18" s="422" t="n">
        <v>1200</v>
      </c>
      <c r="L18" s="422" t="n">
        <v>1200</v>
      </c>
      <c r="M18" s="422" t="n">
        <v>1200</v>
      </c>
    </row>
    <row r="19" customFormat="false" ht="12.75" hidden="false" customHeight="false" outlineLevel="0" collapsed="false">
      <c r="A19" s="258" t="s">
        <v>499</v>
      </c>
      <c r="B19" s="419"/>
      <c r="C19" s="422"/>
      <c r="D19" s="422" t="n">
        <v>0</v>
      </c>
      <c r="E19" s="422" t="n">
        <v>0</v>
      </c>
      <c r="F19" s="432"/>
      <c r="G19" s="422" t="n">
        <v>272</v>
      </c>
      <c r="H19" s="428" t="n">
        <v>270.6</v>
      </c>
      <c r="I19" s="428" t="n">
        <v>273.4</v>
      </c>
      <c r="J19" s="433"/>
      <c r="K19" s="428" t="n">
        <v>1449.4</v>
      </c>
      <c r="L19" s="422" t="n">
        <v>1238</v>
      </c>
      <c r="M19" s="428" t="n">
        <v>1458.5</v>
      </c>
    </row>
    <row r="20" customFormat="false" ht="12.75" hidden="false" customHeight="false" outlineLevel="0" collapsed="false">
      <c r="A20" s="258" t="s">
        <v>500</v>
      </c>
      <c r="B20" s="419"/>
      <c r="C20" s="422" t="s">
        <v>501</v>
      </c>
      <c r="D20" s="422" t="n">
        <v>47.56</v>
      </c>
      <c r="E20" s="422" t="n">
        <v>47.56</v>
      </c>
      <c r="F20" s="429"/>
      <c r="G20" s="422" t="n">
        <v>42.808</v>
      </c>
      <c r="H20" s="427" t="n">
        <v>44.6594</v>
      </c>
      <c r="I20" s="427" t="n">
        <v>45.8766</v>
      </c>
      <c r="J20" s="430"/>
      <c r="K20" s="427" t="n">
        <v>41.6706</v>
      </c>
      <c r="L20" s="427" t="n">
        <v>43.602</v>
      </c>
      <c r="M20" s="427" t="n">
        <v>44.5915</v>
      </c>
    </row>
    <row r="21" customFormat="false" ht="12.75" hidden="false" customHeight="false" outlineLevel="0" collapsed="false">
      <c r="B21" s="419"/>
      <c r="C21" s="419"/>
      <c r="D21" s="419"/>
      <c r="E21" s="418"/>
      <c r="F21" s="426"/>
      <c r="G21" s="418"/>
      <c r="H21" s="418"/>
      <c r="I21" s="418"/>
      <c r="J21" s="426"/>
      <c r="K21" s="418"/>
      <c r="L21" s="418"/>
      <c r="M21" s="418"/>
    </row>
    <row r="22" customFormat="false" ht="12.75" hidden="false" customHeight="false" outlineLevel="0" collapsed="false">
      <c r="C22" s="434"/>
      <c r="D22" s="418"/>
      <c r="E22" s="418"/>
      <c r="F22" s="426"/>
      <c r="G22" s="418"/>
      <c r="H22" s="418"/>
      <c r="I22" s="418"/>
      <c r="J22" s="426"/>
      <c r="K22" s="418"/>
      <c r="L22" s="418"/>
      <c r="M22" s="418"/>
    </row>
    <row r="23" customFormat="false" ht="12.75" hidden="false" customHeight="false" outlineLevel="0" collapsed="false">
      <c r="A23" s="419" t="s">
        <v>502</v>
      </c>
      <c r="C23" s="422" t="n">
        <v>2</v>
      </c>
      <c r="D23" s="422" t="n">
        <v>25</v>
      </c>
      <c r="E23" s="422" t="n">
        <v>25</v>
      </c>
      <c r="F23" s="424"/>
      <c r="G23" s="422" t="n">
        <v>25</v>
      </c>
      <c r="H23" s="422" t="n">
        <v>25</v>
      </c>
      <c r="I23" s="428" t="n">
        <v>25</v>
      </c>
      <c r="J23" s="426"/>
      <c r="K23" s="422" t="n">
        <v>25</v>
      </c>
      <c r="L23" s="428" t="n">
        <v>25</v>
      </c>
      <c r="M23" s="422" t="n">
        <v>25</v>
      </c>
    </row>
    <row r="24" customFormat="false" ht="12.75" hidden="false" customHeight="false" outlineLevel="0" collapsed="false">
      <c r="A24" s="419" t="s">
        <v>503</v>
      </c>
      <c r="C24" s="422" t="n">
        <v>0</v>
      </c>
      <c r="D24" s="422" t="n">
        <v>41</v>
      </c>
      <c r="E24" s="422" t="n">
        <v>41</v>
      </c>
      <c r="F24" s="424"/>
      <c r="G24" s="422" t="n">
        <v>37</v>
      </c>
      <c r="H24" s="422" t="n">
        <v>40</v>
      </c>
      <c r="I24" s="428" t="n">
        <v>38</v>
      </c>
      <c r="J24" s="426"/>
      <c r="K24" s="422" t="n">
        <v>37</v>
      </c>
      <c r="L24" s="428" t="n">
        <v>40</v>
      </c>
      <c r="M24" s="422" t="n">
        <v>38</v>
      </c>
    </row>
    <row r="25" customFormat="false" ht="14.25" hidden="false" customHeight="false" outlineLevel="0" collapsed="false">
      <c r="A25" s="258" t="s">
        <v>504</v>
      </c>
      <c r="C25" s="435" t="s">
        <v>505</v>
      </c>
      <c r="D25" s="422" t="n">
        <v>80</v>
      </c>
      <c r="E25" s="422" t="n">
        <v>80</v>
      </c>
      <c r="F25" s="424"/>
      <c r="G25" s="422" t="n">
        <v>25</v>
      </c>
      <c r="H25" s="422" t="n">
        <v>29</v>
      </c>
      <c r="I25" s="428" t="n">
        <v>23</v>
      </c>
      <c r="J25" s="426"/>
      <c r="K25" s="422" t="n">
        <v>25</v>
      </c>
      <c r="L25" s="428" t="n">
        <v>28</v>
      </c>
      <c r="M25" s="422" t="n">
        <v>23</v>
      </c>
    </row>
    <row r="26" customFormat="false" ht="12.75" hidden="false" customHeight="false" outlineLevel="0" collapsed="false">
      <c r="A26" s="258" t="s">
        <v>506</v>
      </c>
      <c r="C26" s="422"/>
      <c r="D26" s="422" t="n">
        <v>80</v>
      </c>
      <c r="E26" s="422" t="n">
        <v>80</v>
      </c>
      <c r="F26" s="424"/>
      <c r="G26" s="422" t="n">
        <v>22</v>
      </c>
      <c r="H26" s="422" t="n">
        <v>28</v>
      </c>
      <c r="I26" s="428" t="n">
        <v>22</v>
      </c>
      <c r="J26" s="426"/>
      <c r="K26" s="422" t="n">
        <v>22</v>
      </c>
      <c r="L26" s="428" t="n">
        <v>27</v>
      </c>
      <c r="M26" s="422" t="n">
        <v>21</v>
      </c>
    </row>
    <row r="27" customFormat="false" ht="12.75" hidden="false" customHeight="false" outlineLevel="0" collapsed="false">
      <c r="B27" s="419"/>
      <c r="C27" s="419"/>
      <c r="D27" s="419"/>
      <c r="G27" s="418"/>
      <c r="H27" s="418"/>
      <c r="K27" s="418"/>
      <c r="L27" s="418"/>
      <c r="M27" s="418"/>
      <c r="N27" s="418"/>
    </row>
    <row r="28" customFormat="false" ht="12.75" hidden="false" customHeight="false" outlineLevel="0" collapsed="false">
      <c r="B28" s="419"/>
      <c r="C28" s="419"/>
      <c r="D28" s="419"/>
      <c r="E28" s="418"/>
      <c r="F28" s="418"/>
      <c r="G28" s="418"/>
      <c r="H28" s="418"/>
      <c r="K28" s="418"/>
      <c r="L28" s="418"/>
      <c r="M28" s="418"/>
      <c r="N28" s="418"/>
    </row>
    <row r="29" customFormat="false" ht="12.75" hidden="false" customHeight="false" outlineLevel="0" collapsed="false">
      <c r="G29" s="418"/>
      <c r="H29" s="418"/>
      <c r="K29" s="418"/>
      <c r="L29" s="418"/>
      <c r="M29" s="418"/>
      <c r="N29" s="418"/>
    </row>
    <row r="30" customFormat="false" ht="12.75" hidden="false" customHeight="false" outlineLevel="0" collapsed="false">
      <c r="E30" s="418"/>
      <c r="F30" s="418"/>
      <c r="G30" s="418"/>
      <c r="H30" s="418"/>
      <c r="K30" s="418"/>
      <c r="L30" s="418"/>
      <c r="M30" s="418"/>
      <c r="N30" s="418"/>
    </row>
    <row r="31" customFormat="false" ht="12.75" hidden="false" customHeight="false" outlineLevel="0" collapsed="false">
      <c r="A31" s="419" t="s">
        <v>507</v>
      </c>
      <c r="C31" s="418"/>
      <c r="D31" s="418" t="n">
        <v>2</v>
      </c>
      <c r="E31" s="418" t="n">
        <v>2</v>
      </c>
      <c r="F31" s="418"/>
      <c r="G31" s="418" t="n">
        <v>2</v>
      </c>
      <c r="H31" s="418" t="n">
        <v>2</v>
      </c>
      <c r="I31" s="418" t="n">
        <v>2</v>
      </c>
      <c r="J31" s="418"/>
      <c r="K31" s="418" t="n">
        <v>2</v>
      </c>
      <c r="L31" s="418" t="n">
        <v>2</v>
      </c>
      <c r="M31" s="418" t="n">
        <v>2</v>
      </c>
    </row>
    <row r="32" customFormat="false" ht="12.75" hidden="false" customHeight="false" outlineLevel="0" collapsed="false">
      <c r="A32" s="419" t="s">
        <v>508</v>
      </c>
      <c r="C32" s="404"/>
      <c r="D32" s="404" t="n">
        <v>0.92</v>
      </c>
      <c r="E32" s="404" t="n">
        <v>0.92</v>
      </c>
      <c r="F32" s="404"/>
      <c r="G32" s="404" t="n">
        <v>0.92</v>
      </c>
      <c r="H32" s="404" t="n">
        <v>0.92</v>
      </c>
      <c r="I32" s="404" t="n">
        <v>0.92</v>
      </c>
      <c r="J32" s="404"/>
      <c r="K32" s="404" t="n">
        <v>0.92</v>
      </c>
      <c r="L32" s="404" t="n">
        <v>0.92</v>
      </c>
      <c r="M32" s="404" t="n">
        <v>0.92</v>
      </c>
    </row>
    <row r="33" customFormat="false" ht="12.75" hidden="false" customHeight="false" outlineLevel="0" collapsed="false">
      <c r="A33" s="419" t="s">
        <v>509</v>
      </c>
      <c r="C33" s="436"/>
      <c r="D33" s="436" t="n">
        <v>0.0073729200968523</v>
      </c>
      <c r="E33" s="436" t="n">
        <v>0.0073729200968523</v>
      </c>
      <c r="F33" s="436"/>
      <c r="G33" s="436" t="n">
        <v>0.0073729200968523</v>
      </c>
      <c r="H33" s="436" t="n">
        <v>0.0073729200968523</v>
      </c>
      <c r="I33" s="436" t="n">
        <v>0.0073729200968523</v>
      </c>
      <c r="J33" s="436"/>
      <c r="K33" s="436" t="n">
        <v>0.0073729200968523</v>
      </c>
      <c r="L33" s="436" t="n">
        <v>0.0073729200968523</v>
      </c>
      <c r="M33" s="436" t="n">
        <v>0.0073729200968523</v>
      </c>
    </row>
    <row r="34" customFormat="false" ht="12.75" hidden="false" customHeight="false" outlineLevel="0" collapsed="false">
      <c r="A34" s="419" t="s">
        <v>510</v>
      </c>
      <c r="C34" s="437"/>
      <c r="D34" s="437" t="n">
        <v>2.9936618331771</v>
      </c>
      <c r="E34" s="437" t="n">
        <v>2.996003422464</v>
      </c>
      <c r="F34" s="437"/>
      <c r="G34" s="437" t="n">
        <v>3.32727037984801</v>
      </c>
      <c r="H34" s="437" t="n">
        <v>3.23048324349303</v>
      </c>
      <c r="I34" s="437" t="n">
        <v>3.22342696745829</v>
      </c>
      <c r="J34" s="437"/>
      <c r="K34" s="437" t="n">
        <v>3.32727037984801</v>
      </c>
      <c r="L34" s="437" t="n">
        <v>3.07450133230321</v>
      </c>
      <c r="M34" s="437" t="n">
        <v>3.06955495817695</v>
      </c>
    </row>
    <row r="35" customFormat="false" ht="12.75" hidden="false" customHeight="false" outlineLevel="0" collapsed="false">
      <c r="A35" s="419" t="s">
        <v>511</v>
      </c>
      <c r="C35" s="418"/>
      <c r="D35" s="404" t="n">
        <v>0.9</v>
      </c>
      <c r="E35" s="404" t="n">
        <v>0.9</v>
      </c>
      <c r="F35" s="418"/>
      <c r="G35" s="404" t="n">
        <v>0.9</v>
      </c>
      <c r="H35" s="404" t="n">
        <v>0.9</v>
      </c>
      <c r="I35" s="404" t="n">
        <v>0.9</v>
      </c>
      <c r="J35" s="418"/>
      <c r="K35" s="404" t="n">
        <v>0.9</v>
      </c>
      <c r="L35" s="404" t="n">
        <v>0.9</v>
      </c>
      <c r="M35" s="404" t="n">
        <v>0.9</v>
      </c>
    </row>
    <row r="36" customFormat="false" ht="12.75" hidden="false" customHeight="false" outlineLevel="0" collapsed="false">
      <c r="A36" s="419" t="s">
        <v>512</v>
      </c>
      <c r="C36" s="404"/>
      <c r="D36" s="438" t="n">
        <v>8</v>
      </c>
      <c r="E36" s="438" t="n">
        <v>8</v>
      </c>
      <c r="F36" s="404"/>
      <c r="G36" s="438" t="n">
        <v>2.5</v>
      </c>
      <c r="H36" s="438" t="n">
        <v>2.9</v>
      </c>
      <c r="I36" s="438" t="n">
        <v>2.3</v>
      </c>
      <c r="J36" s="404"/>
      <c r="K36" s="438" t="n">
        <v>2.5</v>
      </c>
      <c r="L36" s="438" t="n">
        <v>2.8</v>
      </c>
      <c r="M36" s="438" t="n">
        <v>2.3</v>
      </c>
    </row>
    <row r="39" customFormat="false" ht="12.75" hidden="false" customHeight="false" outlineLevel="0" collapsed="false">
      <c r="A39" s="258" t="s">
        <v>513</v>
      </c>
    </row>
    <row r="40" customFormat="false" ht="12.75" hidden="false" customHeight="false" outlineLevel="0" collapsed="false">
      <c r="A40" s="258" t="n">
        <v>1</v>
      </c>
      <c r="B40" s="258" t="s">
        <v>514</v>
      </c>
    </row>
    <row r="41" customFormat="false" ht="12.75" hidden="false" customHeight="false" outlineLevel="0" collapsed="false">
      <c r="A41" s="258" t="n">
        <v>2</v>
      </c>
      <c r="B41" s="258" t="s">
        <v>515</v>
      </c>
    </row>
    <row r="42" customFormat="false" ht="12.75" hidden="false" customHeight="false" outlineLevel="0" collapsed="false">
      <c r="A42" s="258" t="n">
        <v>3</v>
      </c>
      <c r="B42" s="258" t="s">
        <v>516</v>
      </c>
    </row>
  </sheetData>
  <mergeCells count="6">
    <mergeCell ref="C1:M1"/>
    <mergeCell ref="C2:M2"/>
    <mergeCell ref="C4:F4"/>
    <mergeCell ref="G4:J4"/>
    <mergeCell ref="K4:M4"/>
    <mergeCell ref="C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8.85"/>
    <col collapsed="false" customWidth="true" hidden="false" outlineLevel="0" max="2" min="2" style="258" width="19.85"/>
    <col collapsed="false" customWidth="true" hidden="false" outlineLevel="0" max="3" min="3" style="258" width="23.7"/>
    <col collapsed="false" customWidth="true" hidden="false" outlineLevel="0" max="4" min="4" style="258" width="24.28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A1" s="259" t="s">
        <v>287</v>
      </c>
    </row>
    <row r="2" customFormat="false" ht="12.75" hidden="false" customHeight="false" outlineLevel="0" collapsed="false">
      <c r="A2" s="259" t="s">
        <v>517</v>
      </c>
    </row>
    <row r="3" customFormat="false" ht="12.75" hidden="false" customHeight="false" outlineLevel="0" collapsed="false">
      <c r="A3" s="259" t="s">
        <v>473</v>
      </c>
      <c r="B3" s="417" t="s">
        <v>518</v>
      </c>
      <c r="C3" s="417"/>
      <c r="D3" s="417"/>
    </row>
    <row r="4" customFormat="false" ht="12.75" hidden="false" customHeight="false" outlineLevel="0" collapsed="false">
      <c r="C4" s="418"/>
      <c r="D4" s="434"/>
      <c r="F4" s="434"/>
      <c r="G4" s="434"/>
      <c r="H4" s="434"/>
      <c r="I4" s="434"/>
      <c r="J4" s="434"/>
      <c r="K4" s="434"/>
    </row>
    <row r="5" customFormat="false" ht="14.25" hidden="false" customHeight="false" outlineLevel="0" collapsed="false">
      <c r="A5" s="262"/>
      <c r="B5" s="422" t="s">
        <v>291</v>
      </c>
      <c r="C5" s="422" t="s">
        <v>519</v>
      </c>
      <c r="D5" s="422" t="s">
        <v>520</v>
      </c>
      <c r="E5" s="418"/>
      <c r="G5" s="418"/>
      <c r="H5" s="418"/>
      <c r="J5" s="418"/>
      <c r="K5" s="418"/>
    </row>
    <row r="6" customFormat="false" ht="12.75" hidden="false" customHeight="false" outlineLevel="0" collapsed="false">
      <c r="A6" s="262"/>
      <c r="B6" s="422" t="s">
        <v>521</v>
      </c>
      <c r="C6" s="422" t="s">
        <v>521</v>
      </c>
      <c r="D6" s="422" t="s">
        <v>521</v>
      </c>
      <c r="E6" s="418"/>
      <c r="G6" s="418"/>
      <c r="H6" s="418"/>
      <c r="J6" s="418"/>
      <c r="K6" s="418"/>
    </row>
    <row r="7" customFormat="false" ht="14.25" hidden="false" customHeight="false" outlineLevel="0" collapsed="false">
      <c r="A7" s="262" t="s">
        <v>522</v>
      </c>
      <c r="B7" s="439" t="n">
        <v>121000.000840716</v>
      </c>
      <c r="C7" s="440" t="n">
        <v>0</v>
      </c>
      <c r="D7" s="440" t="n">
        <v>0</v>
      </c>
      <c r="E7" s="418"/>
      <c r="F7" s="418"/>
      <c r="G7" s="418"/>
      <c r="H7" s="418"/>
      <c r="I7" s="418"/>
      <c r="J7" s="418"/>
      <c r="K7" s="418"/>
    </row>
    <row r="8" customFormat="false" ht="14.25" hidden="false" customHeight="false" outlineLevel="0" collapsed="false">
      <c r="A8" s="262" t="s">
        <v>523</v>
      </c>
      <c r="B8" s="440" t="n">
        <v>108705</v>
      </c>
      <c r="C8" s="440" t="n">
        <v>92850</v>
      </c>
      <c r="D8" s="440" t="n">
        <v>109387.5</v>
      </c>
    </row>
    <row r="9" customFormat="false" ht="14.25" hidden="false" customHeight="false" outlineLevel="0" collapsed="false">
      <c r="A9" s="262" t="s">
        <v>524</v>
      </c>
      <c r="B9" s="440" t="n">
        <v>0</v>
      </c>
      <c r="C9" s="441" t="n">
        <v>1377.7575</v>
      </c>
      <c r="D9" s="441" t="n">
        <v>1377.7575</v>
      </c>
    </row>
    <row r="10" customFormat="false" ht="14.25" hidden="false" customHeight="false" outlineLevel="0" collapsed="false">
      <c r="A10" s="262" t="s">
        <v>525</v>
      </c>
      <c r="B10" s="440" t="n">
        <v>0</v>
      </c>
      <c r="C10" s="441" t="n">
        <v>11740.5225</v>
      </c>
      <c r="D10" s="440" t="n">
        <v>0</v>
      </c>
    </row>
    <row r="11" customFormat="false" ht="14.25" hidden="false" customHeight="false" outlineLevel="0" collapsed="false">
      <c r="A11" s="262" t="s">
        <v>526</v>
      </c>
      <c r="B11" s="440" t="n">
        <v>0</v>
      </c>
      <c r="C11" s="440" t="n">
        <v>0</v>
      </c>
      <c r="D11" s="441" t="n">
        <v>358947.126</v>
      </c>
    </row>
    <row r="12" customFormat="false" ht="12.75" hidden="false" customHeight="false" outlineLevel="0" collapsed="false">
      <c r="A12" s="262" t="s">
        <v>129</v>
      </c>
      <c r="B12" s="442" t="n">
        <v>264650</v>
      </c>
      <c r="C12" s="442" t="n">
        <v>224871.097683787</v>
      </c>
      <c r="D12" s="442" t="n">
        <v>231000</v>
      </c>
    </row>
    <row r="13" customFormat="false" ht="12.75" hidden="false" customHeight="false" outlineLevel="0" collapsed="false">
      <c r="A13" s="443" t="s">
        <v>527</v>
      </c>
      <c r="B13" s="439" t="n">
        <v>0</v>
      </c>
      <c r="C13" s="439" t="n">
        <v>22000.0001528574</v>
      </c>
      <c r="D13" s="439" t="n">
        <v>22000.0001528574</v>
      </c>
    </row>
    <row r="14" customFormat="false" ht="12.75" hidden="false" customHeight="false" outlineLevel="0" collapsed="false">
      <c r="A14" s="262" t="s">
        <v>528</v>
      </c>
      <c r="B14" s="441" t="n">
        <v>0</v>
      </c>
      <c r="C14" s="441" t="n">
        <v>15432.4040767386</v>
      </c>
      <c r="D14" s="441" t="n">
        <v>23664.5683453237</v>
      </c>
    </row>
    <row r="15" customFormat="false" ht="12.75" hidden="false" customHeight="false" outlineLevel="0" collapsed="false">
      <c r="A15" s="262" t="s">
        <v>529</v>
      </c>
      <c r="B15" s="441" t="n">
        <v>3047642.64</v>
      </c>
      <c r="C15" s="441" t="n">
        <v>3278986.065</v>
      </c>
      <c r="D15" s="441" t="n">
        <v>3122461.9125</v>
      </c>
    </row>
    <row r="16" customFormat="false" ht="12.75" hidden="false" customHeight="false" outlineLevel="0" collapsed="false">
      <c r="A16" s="262" t="s">
        <v>530</v>
      </c>
      <c r="B16" s="444" t="n">
        <v>0</v>
      </c>
      <c r="C16" s="442" t="n">
        <v>-133300.8</v>
      </c>
      <c r="D16" s="442" t="n">
        <v>-220939.2</v>
      </c>
    </row>
    <row r="17" customFormat="false" ht="12.75" hidden="false" customHeight="false" outlineLevel="0" collapsed="false">
      <c r="A17" s="277" t="s">
        <v>531</v>
      </c>
      <c r="B17" s="445" t="n">
        <v>3541997.64084072</v>
      </c>
      <c r="C17" s="445" t="n">
        <v>3513957.04691338</v>
      </c>
      <c r="D17" s="445" t="n">
        <v>3647899.66449818</v>
      </c>
    </row>
    <row r="18" customFormat="false" ht="12.75" hidden="false" customHeight="false" outlineLevel="0" collapsed="false">
      <c r="B18" s="418"/>
      <c r="C18" s="418"/>
      <c r="D18" s="418"/>
    </row>
    <row r="19" customFormat="false" ht="12.75" hidden="false" customHeight="false" outlineLevel="0" collapsed="false">
      <c r="A19" s="260" t="s">
        <v>532</v>
      </c>
      <c r="B19" s="418" t="n">
        <v>2500</v>
      </c>
      <c r="C19" s="418"/>
      <c r="D19" s="418"/>
    </row>
    <row r="20" customFormat="false" ht="12.75" hidden="false" customHeight="false" outlineLevel="0" collapsed="false">
      <c r="B20" s="418"/>
      <c r="C20" s="418"/>
      <c r="D20" s="418"/>
    </row>
    <row r="21" s="446" customFormat="true" ht="11.25" hidden="false" customHeight="false" outlineLevel="0" collapsed="false">
      <c r="A21" s="446" t="s">
        <v>533</v>
      </c>
      <c r="B21" s="447"/>
      <c r="C21" s="447"/>
      <c r="D21" s="447"/>
    </row>
    <row r="22" customFormat="false" ht="12.75" hidden="false" customHeight="false" outlineLevel="0" collapsed="false">
      <c r="A22" s="446" t="s">
        <v>534</v>
      </c>
      <c r="B22" s="418"/>
      <c r="C22" s="418"/>
      <c r="D22" s="418"/>
    </row>
    <row r="23" customFormat="false" ht="12.75" hidden="false" customHeight="false" outlineLevel="0" collapsed="false">
      <c r="A23" s="448" t="s">
        <v>535</v>
      </c>
      <c r="B23" s="418"/>
      <c r="C23" s="418"/>
      <c r="D23" s="418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449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536</v>
      </c>
      <c r="B4" s="450"/>
      <c r="C4" s="450"/>
    </row>
    <row r="6" customFormat="false" ht="12.75" hidden="false" customHeight="false" outlineLevel="0" collapsed="false">
      <c r="C6" s="451" t="n">
        <v>0</v>
      </c>
      <c r="D6" s="452" t="n">
        <f aca="false">'Price_Technical Assumption'!D7</f>
        <v>0.666666666666667</v>
      </c>
      <c r="E6" s="452" t="n">
        <f aca="false">'Price_Technical Assumption'!E7</f>
        <v>1.66666666666667</v>
      </c>
      <c r="F6" s="452" t="n">
        <f aca="false">'Price_Technical Assumption'!F7</f>
        <v>2.66666666666667</v>
      </c>
      <c r="G6" s="452" t="n">
        <f aca="false">'Price_Technical Assumption'!G7</f>
        <v>3.66666666666667</v>
      </c>
      <c r="H6" s="452" t="n">
        <f aca="false">'Price_Technical Assumption'!H7</f>
        <v>4.66666666666667</v>
      </c>
      <c r="I6" s="452" t="n">
        <f aca="false">'Price_Technical Assumption'!I7</f>
        <v>5.66666666666667</v>
      </c>
      <c r="J6" s="452" t="n">
        <f aca="false">'Price_Technical Assumption'!J7</f>
        <v>6.66666666666667</v>
      </c>
      <c r="K6" s="452" t="n">
        <f aca="false">'Price_Technical Assumption'!K7</f>
        <v>7.66666666666667</v>
      </c>
      <c r="L6" s="452" t="n">
        <f aca="false">'Price_Technical Assumption'!L7</f>
        <v>8.66666666666667</v>
      </c>
      <c r="M6" s="452" t="n">
        <f aca="false">'Price_Technical Assumption'!M7</f>
        <v>9.66666666666667</v>
      </c>
      <c r="N6" s="452" t="n">
        <f aca="false">'Price_Technical Assumption'!N7</f>
        <v>10.6666666666667</v>
      </c>
      <c r="O6" s="452" t="n">
        <f aca="false">'Price_Technical Assumption'!O7</f>
        <v>11.6666666666667</v>
      </c>
      <c r="P6" s="452" t="n">
        <f aca="false">'Price_Technical Assumption'!P7</f>
        <v>12.6666666666667</v>
      </c>
      <c r="Q6" s="452" t="n">
        <f aca="false">'Price_Technical Assumption'!Q7</f>
        <v>13.6666666666667</v>
      </c>
      <c r="R6" s="452" t="n">
        <f aca="false">'Price_Technical Assumption'!R7</f>
        <v>14.6666666666667</v>
      </c>
      <c r="S6" s="452" t="n">
        <f aca="false">'Price_Technical Assumption'!S7</f>
        <v>15.6666666666667</v>
      </c>
      <c r="T6" s="452" t="n">
        <f aca="false">'Price_Technical Assumption'!T7</f>
        <v>16.6666666666667</v>
      </c>
      <c r="U6" s="452" t="n">
        <f aca="false">'Price_Technical Assumption'!U7</f>
        <v>17.6666666666667</v>
      </c>
      <c r="V6" s="452" t="n">
        <f aca="false">'Price_Technical Assumption'!V7</f>
        <v>18.6666666666667</v>
      </c>
      <c r="W6" s="452" t="n">
        <f aca="false">'Price_Technical Assumption'!W7</f>
        <v>19.6666666666667</v>
      </c>
      <c r="X6" s="452" t="n">
        <f aca="false">'Price_Technical Assumption'!X7</f>
        <v>20.6666666666667</v>
      </c>
      <c r="Y6" s="452" t="n">
        <f aca="false">'Price_Technical Assumption'!Y7</f>
        <v>21.6666666666667</v>
      </c>
      <c r="Z6" s="452" t="n">
        <f aca="false">'Price_Technical Assumption'!Z7</f>
        <v>22.6666666666667</v>
      </c>
      <c r="AA6" s="452" t="n">
        <f aca="false">'Price_Technical Assumption'!AA7</f>
        <v>23.6666666666667</v>
      </c>
      <c r="AB6" s="452" t="n">
        <f aca="false">'Price_Technical Assumption'!AB7</f>
        <v>24.6666666666667</v>
      </c>
      <c r="AC6" s="452" t="n">
        <f aca="false">'Price_Technical Assumption'!AC7</f>
        <v>25.6666666666667</v>
      </c>
      <c r="AD6" s="452" t="n">
        <f aca="false">'Price_Technical Assumption'!AD7</f>
        <v>26.6666666666667</v>
      </c>
      <c r="AE6" s="452" t="n">
        <f aca="false">'Price_Technical Assumption'!AE7</f>
        <v>27.6666666666667</v>
      </c>
      <c r="AF6" s="452" t="n">
        <f aca="false">'Price_Technical Assumption'!AF7</f>
        <v>28.6666666666667</v>
      </c>
      <c r="AG6" s="452" t="n">
        <f aca="false">'Price_Technical Assumption'!AG7</f>
        <v>29.6666666666667</v>
      </c>
      <c r="AH6" s="452" t="n">
        <f aca="false">'Price_Technical Assumption'!AH7</f>
        <v>30.6666666666667</v>
      </c>
    </row>
    <row r="7" s="111" customFormat="true" ht="13.5" hidden="false" customHeight="false" outlineLevel="0" collapsed="false">
      <c r="A7" s="236" t="s">
        <v>262</v>
      </c>
      <c r="B7" s="237"/>
      <c r="C7" s="453" t="s">
        <v>393</v>
      </c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454"/>
      <c r="D8" s="455" t="n">
        <f aca="false">Assumptions!H17+365.25*Assumptions!H18/12</f>
        <v>37255.5</v>
      </c>
      <c r="E8" s="455" t="n">
        <f aca="false">D8+365.25</f>
        <v>37620.75</v>
      </c>
      <c r="F8" s="455" t="n">
        <f aca="false">E8+365.25</f>
        <v>37986</v>
      </c>
      <c r="G8" s="455" t="n">
        <f aca="false">F8+365.25</f>
        <v>38351.25</v>
      </c>
      <c r="H8" s="455" t="n">
        <f aca="false">G8+365.25</f>
        <v>38716.5</v>
      </c>
      <c r="I8" s="455" t="n">
        <f aca="false">H8+365.25</f>
        <v>39081.75</v>
      </c>
      <c r="J8" s="455" t="n">
        <f aca="false">I8+365.25</f>
        <v>39447</v>
      </c>
      <c r="K8" s="455" t="n">
        <f aca="false">J8+365.25</f>
        <v>39812.25</v>
      </c>
      <c r="L8" s="455" t="n">
        <f aca="false">K8+365.25</f>
        <v>40177.5</v>
      </c>
      <c r="M8" s="455" t="n">
        <f aca="false">L8+365.25</f>
        <v>40542.75</v>
      </c>
      <c r="N8" s="455" t="n">
        <f aca="false">M8+365.25</f>
        <v>40908</v>
      </c>
      <c r="O8" s="455" t="n">
        <f aca="false">N8+365.25</f>
        <v>41273.25</v>
      </c>
      <c r="P8" s="455" t="n">
        <f aca="false">O8+365.25</f>
        <v>41638.5</v>
      </c>
      <c r="Q8" s="455" t="n">
        <f aca="false">P8+365.25</f>
        <v>42003.75</v>
      </c>
      <c r="R8" s="455" t="n">
        <f aca="false">Q8+365.25</f>
        <v>42369</v>
      </c>
      <c r="S8" s="455" t="n">
        <f aca="false">R8+365.25</f>
        <v>42734.25</v>
      </c>
      <c r="T8" s="455" t="n">
        <f aca="false">S8+365.25</f>
        <v>43099.5</v>
      </c>
      <c r="U8" s="455" t="n">
        <f aca="false">T8+365.25</f>
        <v>43464.75</v>
      </c>
      <c r="V8" s="455" t="n">
        <f aca="false">U8+365.25</f>
        <v>43830</v>
      </c>
      <c r="W8" s="455" t="n">
        <f aca="false">V8+365.25</f>
        <v>44195.25</v>
      </c>
      <c r="X8" s="455" t="n">
        <f aca="false">W8+365.25</f>
        <v>44560.5</v>
      </c>
      <c r="Y8" s="455" t="n">
        <f aca="false">X8+365.25</f>
        <v>44925.75</v>
      </c>
      <c r="Z8" s="455" t="n">
        <f aca="false">Y8+365.25</f>
        <v>45291</v>
      </c>
      <c r="AA8" s="455" t="n">
        <f aca="false">Z8+365.25</f>
        <v>45656.25</v>
      </c>
      <c r="AB8" s="455" t="n">
        <f aca="false">AA8+365.25</f>
        <v>46021.5</v>
      </c>
      <c r="AC8" s="455" t="n">
        <f aca="false">AB8+365.25</f>
        <v>46386.75</v>
      </c>
      <c r="AD8" s="455" t="n">
        <f aca="false">AC8+365.25</f>
        <v>46752</v>
      </c>
      <c r="AE8" s="455" t="n">
        <f aca="false">AD8+365.25</f>
        <v>47117.25</v>
      </c>
      <c r="AF8" s="455" t="n">
        <f aca="false">AE8+365.25</f>
        <v>47482.5</v>
      </c>
      <c r="AG8" s="455" t="n">
        <f aca="false">AF8+365.25</f>
        <v>47847.75</v>
      </c>
      <c r="AH8" s="455" t="n">
        <f aca="false">AG8+365.25</f>
        <v>48213</v>
      </c>
    </row>
    <row r="9" customFormat="false" ht="12.75" hidden="false" customHeight="false" outlineLevel="0" collapsed="false">
      <c r="A9" s="240" t="s">
        <v>537</v>
      </c>
      <c r="B9" s="1"/>
      <c r="C9" s="456"/>
      <c r="D9" s="241"/>
      <c r="E9" s="241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</row>
    <row r="10" customFormat="false" ht="12.75" hidden="false" customHeight="false" outlineLevel="0" collapsed="false">
      <c r="A10" s="240"/>
      <c r="B10" s="1"/>
      <c r="C10" s="456"/>
      <c r="D10" s="241"/>
      <c r="E10" s="241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</row>
    <row r="11" customFormat="false" ht="12.75" hidden="false" customHeight="false" outlineLevel="0" collapsed="false">
      <c r="A11" s="188" t="s">
        <v>538</v>
      </c>
      <c r="B11" s="1"/>
      <c r="C11" s="458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0</v>
      </c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</row>
    <row r="12" customFormat="false" ht="12.75" hidden="false" customHeight="false" outlineLevel="0" collapsed="false">
      <c r="A12" s="188" t="s">
        <v>539</v>
      </c>
      <c r="B12" s="1"/>
      <c r="C12" s="458" t="n">
        <v>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</row>
    <row r="13" customFormat="false" ht="12.75" hidden="false" customHeight="false" outlineLevel="0" collapsed="false">
      <c r="A13" s="188" t="s">
        <v>540</v>
      </c>
      <c r="B13" s="1"/>
      <c r="C13" s="45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9"/>
      <c r="BC13" s="459"/>
      <c r="BD13" s="459"/>
      <c r="BE13" s="459"/>
      <c r="BF13" s="459"/>
      <c r="BG13" s="459"/>
      <c r="BH13" s="459"/>
    </row>
    <row r="14" customFormat="false" ht="12.75" hidden="false" customHeight="false" outlineLevel="0" collapsed="false">
      <c r="A14" s="188" t="s">
        <v>541</v>
      </c>
      <c r="B14" s="1"/>
      <c r="C14" s="45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459"/>
      <c r="AJ14" s="459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9"/>
      <c r="BC14" s="459"/>
      <c r="BD14" s="459"/>
      <c r="BE14" s="459"/>
      <c r="BF14" s="459"/>
      <c r="BG14" s="459"/>
      <c r="BH14" s="459"/>
    </row>
    <row r="15" customFormat="false" ht="12.75" hidden="false" customHeight="false" outlineLevel="0" collapsed="false">
      <c r="A15" s="460" t="s">
        <v>542</v>
      </c>
      <c r="B15" s="120"/>
      <c r="C15" s="461" t="n">
        <v>0</v>
      </c>
      <c r="D15" s="460" t="n">
        <v>0</v>
      </c>
      <c r="E15" s="460" t="n">
        <v>0</v>
      </c>
      <c r="F15" s="460" t="n">
        <v>0</v>
      </c>
      <c r="G15" s="460" t="n">
        <v>0</v>
      </c>
      <c r="H15" s="460" t="n">
        <v>0</v>
      </c>
      <c r="I15" s="460" t="n">
        <v>0</v>
      </c>
      <c r="J15" s="460" t="n">
        <v>0</v>
      </c>
      <c r="K15" s="460" t="n">
        <v>0</v>
      </c>
      <c r="L15" s="460" t="n">
        <v>0</v>
      </c>
      <c r="M15" s="460" t="n">
        <v>0</v>
      </c>
      <c r="N15" s="460" t="n">
        <v>0</v>
      </c>
      <c r="O15" s="460" t="n">
        <v>0</v>
      </c>
      <c r="P15" s="460" t="n">
        <v>0</v>
      </c>
      <c r="Q15" s="460" t="n">
        <v>0</v>
      </c>
      <c r="R15" s="460" t="n">
        <v>0</v>
      </c>
      <c r="S15" s="460" t="n">
        <v>0</v>
      </c>
      <c r="T15" s="460" t="n">
        <v>0</v>
      </c>
      <c r="U15" s="460" t="n">
        <v>0</v>
      </c>
      <c r="V15" s="460" t="n">
        <v>0</v>
      </c>
      <c r="W15" s="460" t="n">
        <v>0</v>
      </c>
      <c r="X15" s="460" t="n">
        <v>0</v>
      </c>
      <c r="Y15" s="460" t="n">
        <v>0</v>
      </c>
      <c r="Z15" s="460" t="n">
        <v>0</v>
      </c>
      <c r="AA15" s="460" t="n">
        <v>0</v>
      </c>
      <c r="AB15" s="460" t="n">
        <v>0</v>
      </c>
      <c r="AC15" s="460" t="n">
        <v>0</v>
      </c>
      <c r="AD15" s="460" t="n">
        <v>0</v>
      </c>
      <c r="AE15" s="460" t="n">
        <v>0</v>
      </c>
      <c r="AF15" s="460" t="n">
        <v>0</v>
      </c>
      <c r="AG15" s="460" t="n">
        <v>0</v>
      </c>
      <c r="AH15" s="460" t="n">
        <v>0</v>
      </c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/>
      <c r="BA15" s="459"/>
      <c r="BB15" s="459"/>
      <c r="BC15" s="459"/>
      <c r="BD15" s="459"/>
      <c r="BE15" s="459"/>
      <c r="BF15" s="459"/>
      <c r="BG15" s="459"/>
      <c r="BH15" s="459"/>
    </row>
    <row r="16" customFormat="false" ht="12.75" hidden="false" customHeight="false" outlineLevel="0" collapsed="false">
      <c r="A16" s="188" t="s">
        <v>543</v>
      </c>
      <c r="B16" s="1"/>
      <c r="C16" s="458"/>
      <c r="D16" s="188" t="n">
        <f aca="false">SUM(D11:D15)</f>
        <v>0</v>
      </c>
      <c r="E16" s="188" t="n">
        <f aca="false">SUM(E11:E15)</f>
        <v>0</v>
      </c>
      <c r="F16" s="188" t="n">
        <f aca="false">SUM(F11:F15)</f>
        <v>0</v>
      </c>
      <c r="G16" s="188" t="n">
        <f aca="false">SUM(G11:G15)</f>
        <v>0</v>
      </c>
      <c r="H16" s="188" t="n">
        <f aca="false">SUM(H11:H15)</f>
        <v>0</v>
      </c>
      <c r="I16" s="188" t="n">
        <f aca="false">SUM(I11:I15)</f>
        <v>0</v>
      </c>
      <c r="J16" s="188" t="n">
        <f aca="false">SUM(J11:J15)</f>
        <v>0</v>
      </c>
      <c r="K16" s="188" t="n">
        <f aca="false">SUM(K11:K15)</f>
        <v>0</v>
      </c>
      <c r="L16" s="188" t="n">
        <f aca="false">SUM(L11:L15)</f>
        <v>0</v>
      </c>
      <c r="M16" s="188" t="n">
        <f aca="false">SUM(M11:M15)</f>
        <v>0</v>
      </c>
      <c r="N16" s="188" t="n">
        <f aca="false">SUM(N11:N15)</f>
        <v>0</v>
      </c>
      <c r="O16" s="188" t="n">
        <f aca="false">SUM(O11:O15)</f>
        <v>0</v>
      </c>
      <c r="P16" s="188" t="n">
        <f aca="false">SUM(P11:P15)</f>
        <v>0</v>
      </c>
      <c r="Q16" s="188" t="n">
        <f aca="false">SUM(Q11:Q15)</f>
        <v>0</v>
      </c>
      <c r="R16" s="188" t="n">
        <f aca="false">SUM(R11:R15)</f>
        <v>0</v>
      </c>
      <c r="S16" s="188" t="n">
        <f aca="false">SUM(S11:S15)</f>
        <v>0</v>
      </c>
      <c r="T16" s="188" t="n">
        <f aca="false">SUM(T11:T15)</f>
        <v>0</v>
      </c>
      <c r="U16" s="188" t="n">
        <f aca="false">SUM(U11:U15)</f>
        <v>0</v>
      </c>
      <c r="V16" s="188" t="n">
        <f aca="false">SUM(V11:V15)</f>
        <v>0</v>
      </c>
      <c r="W16" s="188" t="n">
        <f aca="false">SUM(W11:W15)</f>
        <v>0</v>
      </c>
      <c r="X16" s="188" t="n">
        <f aca="false">SUM(X11:X15)</f>
        <v>0</v>
      </c>
      <c r="Y16" s="188" t="n">
        <f aca="false">SUM(Y11:Y15)</f>
        <v>0</v>
      </c>
      <c r="Z16" s="188" t="n">
        <f aca="false">SUM(Z11:Z15)</f>
        <v>0</v>
      </c>
      <c r="AA16" s="188" t="n">
        <f aca="false">SUM(AA11:AA15)</f>
        <v>0</v>
      </c>
      <c r="AB16" s="188" t="n">
        <f aca="false">SUM(AB11:AB15)</f>
        <v>0</v>
      </c>
      <c r="AC16" s="188" t="n">
        <f aca="false">SUM(AC11:AC15)</f>
        <v>0</v>
      </c>
      <c r="AD16" s="188" t="n">
        <f aca="false">SUM(AD11:AD15)</f>
        <v>0</v>
      </c>
      <c r="AE16" s="188" t="n">
        <f aca="false">SUM(AE11:AE15)</f>
        <v>0</v>
      </c>
      <c r="AF16" s="188" t="n">
        <f aca="false">SUM(AF11:AF15)</f>
        <v>0</v>
      </c>
      <c r="AG16" s="188" t="n">
        <f aca="false">SUM(AG11:AG15)</f>
        <v>0</v>
      </c>
      <c r="AH16" s="188" t="n">
        <f aca="false">SUM(AH11:AH15)</f>
        <v>0</v>
      </c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59"/>
      <c r="BD16" s="459"/>
      <c r="BE16" s="459"/>
      <c r="BF16" s="459"/>
      <c r="BG16" s="459"/>
      <c r="BH16" s="459"/>
    </row>
    <row r="17" customFormat="false" ht="12.75" hidden="false" customHeight="false" outlineLevel="0" collapsed="false">
      <c r="A17" s="31"/>
      <c r="B17" s="1"/>
      <c r="C17" s="458"/>
      <c r="D17" s="188"/>
      <c r="E17" s="188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59"/>
      <c r="BC17" s="459"/>
      <c r="BD17" s="459"/>
      <c r="BE17" s="459"/>
      <c r="BF17" s="459"/>
      <c r="BG17" s="459"/>
      <c r="BH17" s="459"/>
    </row>
    <row r="18" customFormat="false" ht="12.75" hidden="false" customHeight="false" outlineLevel="0" collapsed="false">
      <c r="A18" s="188" t="s">
        <v>544</v>
      </c>
      <c r="B18" s="1"/>
      <c r="C18" s="458" t="n">
        <f aca="false">Assumptions!C61</f>
        <v>116081</v>
      </c>
      <c r="D18" s="188" t="n">
        <f aca="false">Depreciation!$B$48</f>
        <v>115831</v>
      </c>
      <c r="E18" s="188" t="n">
        <f aca="false">Depreciation!$B$48</f>
        <v>115831</v>
      </c>
      <c r="F18" s="188" t="n">
        <f aca="false">Depreciation!$B$48</f>
        <v>115831</v>
      </c>
      <c r="G18" s="188" t="n">
        <f aca="false">Depreciation!$B$48</f>
        <v>115831</v>
      </c>
      <c r="H18" s="188" t="n">
        <f aca="false">Depreciation!$B$48</f>
        <v>115831</v>
      </c>
      <c r="I18" s="188" t="n">
        <f aca="false">Depreciation!$B$48</f>
        <v>115831</v>
      </c>
      <c r="J18" s="188" t="n">
        <f aca="false">Depreciation!$B$48</f>
        <v>115831</v>
      </c>
      <c r="K18" s="188" t="n">
        <f aca="false">Depreciation!$B$48</f>
        <v>115831</v>
      </c>
      <c r="L18" s="188" t="n">
        <f aca="false">Depreciation!$B$48</f>
        <v>115831</v>
      </c>
      <c r="M18" s="188" t="n">
        <f aca="false">Depreciation!$B$48</f>
        <v>115831</v>
      </c>
      <c r="N18" s="188" t="n">
        <f aca="false">Depreciation!$B$48</f>
        <v>115831</v>
      </c>
      <c r="O18" s="188" t="n">
        <f aca="false">Depreciation!$B$48</f>
        <v>115831</v>
      </c>
      <c r="P18" s="188" t="n">
        <f aca="false">Depreciation!$B$48</f>
        <v>115831</v>
      </c>
      <c r="Q18" s="188" t="n">
        <f aca="false">Depreciation!$B$48</f>
        <v>115831</v>
      </c>
      <c r="R18" s="188" t="n">
        <f aca="false">Depreciation!$B$48</f>
        <v>115831</v>
      </c>
      <c r="S18" s="188" t="n">
        <f aca="false">Depreciation!$B$48</f>
        <v>115831</v>
      </c>
      <c r="T18" s="188" t="n">
        <f aca="false">Depreciation!$B$48</f>
        <v>115831</v>
      </c>
      <c r="U18" s="188" t="n">
        <f aca="false">Depreciation!$B$48</f>
        <v>115831</v>
      </c>
      <c r="V18" s="188" t="n">
        <f aca="false">Depreciation!$B$48</f>
        <v>115831</v>
      </c>
      <c r="W18" s="188" t="n">
        <f aca="false">Depreciation!$B$48</f>
        <v>115831</v>
      </c>
      <c r="X18" s="188" t="n">
        <f aca="false">Depreciation!$B$48</f>
        <v>115831</v>
      </c>
      <c r="Y18" s="188" t="n">
        <f aca="false">Depreciation!$B$48</f>
        <v>115831</v>
      </c>
      <c r="Z18" s="188" t="n">
        <f aca="false">Depreciation!$B$48</f>
        <v>115831</v>
      </c>
      <c r="AA18" s="188" t="n">
        <f aca="false">Depreciation!$B$48</f>
        <v>115831</v>
      </c>
      <c r="AB18" s="188" t="n">
        <f aca="false">Depreciation!$B$48</f>
        <v>115831</v>
      </c>
      <c r="AC18" s="188" t="n">
        <f aca="false">Depreciation!$B$48</f>
        <v>115831</v>
      </c>
      <c r="AD18" s="188" t="n">
        <f aca="false">Depreciation!$B$48</f>
        <v>115831</v>
      </c>
      <c r="AE18" s="188" t="n">
        <f aca="false">Depreciation!$B$48</f>
        <v>115831</v>
      </c>
      <c r="AF18" s="188" t="n">
        <f aca="false">Depreciation!$B$48</f>
        <v>115831</v>
      </c>
      <c r="AG18" s="188" t="n">
        <f aca="false">Depreciation!$B$48</f>
        <v>115831</v>
      </c>
      <c r="AH18" s="188" t="n">
        <f aca="false">Depreciation!$B$48</f>
        <v>115831</v>
      </c>
      <c r="AI18" s="459"/>
      <c r="AJ18" s="459"/>
      <c r="AK18" s="459"/>
      <c r="AL18" s="459"/>
      <c r="AM18" s="459"/>
      <c r="AN18" s="459"/>
      <c r="AO18" s="459"/>
      <c r="AP18" s="459"/>
      <c r="AQ18" s="459"/>
      <c r="AR18" s="459"/>
      <c r="AS18" s="459"/>
      <c r="AT18" s="459"/>
      <c r="AU18" s="459"/>
      <c r="AV18" s="459"/>
      <c r="AW18" s="459"/>
      <c r="AX18" s="459"/>
      <c r="AY18" s="459"/>
      <c r="AZ18" s="459"/>
      <c r="BA18" s="459"/>
      <c r="BB18" s="459"/>
      <c r="BC18" s="459"/>
      <c r="BD18" s="459"/>
      <c r="BE18" s="459"/>
      <c r="BF18" s="459"/>
      <c r="BG18" s="459"/>
      <c r="BH18" s="459"/>
    </row>
    <row r="19" customFormat="false" ht="12.75" hidden="false" customHeight="false" outlineLevel="0" collapsed="false">
      <c r="A19" s="188" t="s">
        <v>545</v>
      </c>
      <c r="B19" s="31"/>
      <c r="C19" s="462" t="n">
        <v>0</v>
      </c>
      <c r="D19" s="316" t="n">
        <f aca="false">SUM(Depreciation!$D$48:D48)</f>
        <v>4714.86666666667</v>
      </c>
      <c r="E19" s="316" t="n">
        <f aca="false">SUM(Depreciation!$D$48:E48)</f>
        <v>11787.1666666667</v>
      </c>
      <c r="F19" s="316" t="n">
        <f aca="false">SUM(Depreciation!$D$48:F48)</f>
        <v>18859.4666666667</v>
      </c>
      <c r="G19" s="316" t="n">
        <f aca="false">SUM(Depreciation!$D$48:G48)</f>
        <v>25931.7666666667</v>
      </c>
      <c r="H19" s="316" t="n">
        <f aca="false">SUM(Depreciation!$D$48:H48)</f>
        <v>33004.0666666667</v>
      </c>
      <c r="I19" s="316" t="n">
        <f aca="false">SUM(Depreciation!$D$48:I48)</f>
        <v>37254.9</v>
      </c>
      <c r="J19" s="316" t="n">
        <f aca="false">SUM(Depreciation!$D$48:J48)</f>
        <v>40095</v>
      </c>
      <c r="K19" s="316" t="n">
        <f aca="false">SUM(Depreciation!$D$48:K48)</f>
        <v>42935.1</v>
      </c>
      <c r="L19" s="316" t="n">
        <f aca="false">SUM(Depreciation!$D$48:L48)</f>
        <v>45775.2</v>
      </c>
      <c r="M19" s="316" t="n">
        <f aca="false">SUM(Depreciation!$D$48:M48)</f>
        <v>48615.3</v>
      </c>
      <c r="N19" s="316" t="n">
        <f aca="false">SUM(Depreciation!$D$48:N48)</f>
        <v>51455.4</v>
      </c>
      <c r="O19" s="316" t="n">
        <f aca="false">SUM(Depreciation!$D$48:O48)</f>
        <v>54295.5</v>
      </c>
      <c r="P19" s="316" t="n">
        <f aca="false">SUM(Depreciation!$D$48:P48)</f>
        <v>57135.6</v>
      </c>
      <c r="Q19" s="316" t="n">
        <f aca="false">SUM(Depreciation!$D$48:Q48)</f>
        <v>59975.7</v>
      </c>
      <c r="R19" s="316" t="n">
        <f aca="false">SUM(Depreciation!$D$48:R48)</f>
        <v>62815.8</v>
      </c>
      <c r="S19" s="316" t="n">
        <f aca="false">SUM(Depreciation!$D$48:S48)</f>
        <v>65655.9</v>
      </c>
      <c r="T19" s="316" t="n">
        <f aca="false">SUM(Depreciation!$D$48:T48)</f>
        <v>68496</v>
      </c>
      <c r="U19" s="316" t="n">
        <f aca="false">SUM(Depreciation!$D$48:U48)</f>
        <v>71336.1</v>
      </c>
      <c r="V19" s="316" t="n">
        <f aca="false">SUM(Depreciation!$D$48:V48)</f>
        <v>74176.2</v>
      </c>
      <c r="W19" s="316" t="n">
        <f aca="false">SUM(Depreciation!$D$48:W48)</f>
        <v>77016.3</v>
      </c>
      <c r="X19" s="316" t="n">
        <f aca="false">SUM(Depreciation!$D$48:X48)</f>
        <v>79856.4</v>
      </c>
      <c r="Y19" s="316" t="n">
        <f aca="false">SUM(Depreciation!$D$48:Y48)</f>
        <v>82696.5</v>
      </c>
      <c r="Z19" s="316" t="n">
        <f aca="false">SUM(Depreciation!$D$48:Z48)</f>
        <v>85536.6</v>
      </c>
      <c r="AA19" s="316" t="n">
        <f aca="false">SUM(Depreciation!$D$48:AA48)</f>
        <v>88376.7</v>
      </c>
      <c r="AB19" s="316" t="n">
        <f aca="false">SUM(Depreciation!$D$48:AB48)</f>
        <v>91216.8</v>
      </c>
      <c r="AC19" s="316" t="n">
        <f aca="false">SUM(Depreciation!$D$48:AC48)</f>
        <v>94056.9</v>
      </c>
      <c r="AD19" s="316" t="n">
        <f aca="false">SUM(Depreciation!$D$48:AD48)</f>
        <v>96897</v>
      </c>
      <c r="AE19" s="316" t="n">
        <f aca="false">SUM(Depreciation!$D$48:AE48)</f>
        <v>99737.1</v>
      </c>
      <c r="AF19" s="316" t="n">
        <f aca="false">SUM(Depreciation!$D$48:AF48)</f>
        <v>102577.2</v>
      </c>
      <c r="AG19" s="316" t="n">
        <f aca="false">SUM(Depreciation!$D$48:AG48)</f>
        <v>105417.3</v>
      </c>
      <c r="AH19" s="316" t="n">
        <f aca="false">SUM(Depreciation!$D$48:AH48)</f>
        <v>106364</v>
      </c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  <c r="BD19" s="459"/>
      <c r="BE19" s="459"/>
      <c r="BF19" s="459"/>
      <c r="BG19" s="459"/>
      <c r="BH19" s="459"/>
    </row>
    <row r="20" customFormat="false" ht="12.75" hidden="false" customHeight="false" outlineLevel="0" collapsed="false">
      <c r="A20" s="188" t="s">
        <v>546</v>
      </c>
      <c r="B20" s="31"/>
      <c r="C20" s="458" t="n">
        <f aca="false">C18-C19</f>
        <v>116081</v>
      </c>
      <c r="D20" s="188" t="n">
        <f aca="false">D18-D19</f>
        <v>111116.133333333</v>
      </c>
      <c r="E20" s="188" t="n">
        <f aca="false">E18-E19</f>
        <v>104043.833333333</v>
      </c>
      <c r="F20" s="188" t="n">
        <f aca="false">F18-F19</f>
        <v>96971.5333333333</v>
      </c>
      <c r="G20" s="188" t="n">
        <f aca="false">G18-G19</f>
        <v>89899.2333333333</v>
      </c>
      <c r="H20" s="188" t="n">
        <f aca="false">H18-H19</f>
        <v>82826.9333333333</v>
      </c>
      <c r="I20" s="188" t="n">
        <f aca="false">I18-I19</f>
        <v>78576.1</v>
      </c>
      <c r="J20" s="188" t="n">
        <f aca="false">J18-J19</f>
        <v>75736</v>
      </c>
      <c r="K20" s="188" t="n">
        <f aca="false">K18-K19</f>
        <v>72895.9</v>
      </c>
      <c r="L20" s="188" t="n">
        <f aca="false">L18-L19</f>
        <v>70055.8</v>
      </c>
      <c r="M20" s="188" t="n">
        <f aca="false">M18-M19</f>
        <v>67215.7</v>
      </c>
      <c r="N20" s="188" t="n">
        <f aca="false">N18-N19</f>
        <v>64375.6</v>
      </c>
      <c r="O20" s="188" t="n">
        <f aca="false">O18-O19</f>
        <v>61535.5</v>
      </c>
      <c r="P20" s="188" t="n">
        <f aca="false">P18-P19</f>
        <v>58695.4</v>
      </c>
      <c r="Q20" s="188" t="n">
        <f aca="false">Q18-Q19</f>
        <v>55855.3</v>
      </c>
      <c r="R20" s="188" t="n">
        <f aca="false">R18-R19</f>
        <v>53015.2</v>
      </c>
      <c r="S20" s="188" t="n">
        <f aca="false">S18-S19</f>
        <v>50175.1</v>
      </c>
      <c r="T20" s="188" t="n">
        <f aca="false">T18-T19</f>
        <v>47335</v>
      </c>
      <c r="U20" s="188" t="n">
        <f aca="false">U18-U19</f>
        <v>44494.9</v>
      </c>
      <c r="V20" s="188" t="n">
        <f aca="false">V18-V19</f>
        <v>41654.8</v>
      </c>
      <c r="W20" s="188" t="n">
        <f aca="false">W18-W19</f>
        <v>38814.7</v>
      </c>
      <c r="X20" s="188" t="n">
        <f aca="false">X18-X19</f>
        <v>35974.6</v>
      </c>
      <c r="Y20" s="188" t="n">
        <f aca="false">Y18-Y19</f>
        <v>33134.5</v>
      </c>
      <c r="Z20" s="188" t="n">
        <f aca="false">Z18-Z19</f>
        <v>30294.4</v>
      </c>
      <c r="AA20" s="188" t="n">
        <f aca="false">AA18-AA19</f>
        <v>27454.3</v>
      </c>
      <c r="AB20" s="188" t="n">
        <f aca="false">AB18-AB19</f>
        <v>24614.2</v>
      </c>
      <c r="AC20" s="188" t="n">
        <f aca="false">AC18-AC19</f>
        <v>21774.1</v>
      </c>
      <c r="AD20" s="188" t="n">
        <f aca="false">AD18-AD19</f>
        <v>18934</v>
      </c>
      <c r="AE20" s="188" t="n">
        <f aca="false">AE18-AE19</f>
        <v>16093.9</v>
      </c>
      <c r="AF20" s="188" t="n">
        <f aca="false">AF18-AF19</f>
        <v>13253.8</v>
      </c>
      <c r="AG20" s="188" t="n">
        <f aca="false">AG18-AG19</f>
        <v>10413.7</v>
      </c>
      <c r="AH20" s="188" t="n">
        <f aca="false">AH18-AH19</f>
        <v>9467</v>
      </c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59"/>
      <c r="BC20" s="459"/>
      <c r="BD20" s="459"/>
      <c r="BE20" s="459"/>
      <c r="BF20" s="459"/>
      <c r="BG20" s="459"/>
      <c r="BH20" s="459"/>
    </row>
    <row r="21" customFormat="false" ht="12.75" hidden="false" customHeight="false" outlineLevel="0" collapsed="false">
      <c r="A21" s="188"/>
      <c r="B21" s="31"/>
      <c r="C21" s="45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459"/>
      <c r="AJ21" s="459"/>
      <c r="AK21" s="459"/>
      <c r="AL21" s="459"/>
      <c r="AM21" s="459"/>
      <c r="AN21" s="459"/>
      <c r="AO21" s="459"/>
      <c r="AP21" s="459"/>
      <c r="AQ21" s="459"/>
      <c r="AR21" s="459"/>
      <c r="AS21" s="459"/>
      <c r="AT21" s="459"/>
      <c r="AU21" s="459"/>
      <c r="AV21" s="459"/>
      <c r="AW21" s="459"/>
      <c r="AX21" s="459"/>
      <c r="AY21" s="459"/>
      <c r="AZ21" s="459"/>
      <c r="BA21" s="459"/>
      <c r="BB21" s="459"/>
      <c r="BC21" s="459"/>
      <c r="BD21" s="459"/>
      <c r="BE21" s="459"/>
      <c r="BF21" s="459"/>
      <c r="BG21" s="459"/>
      <c r="BH21" s="459"/>
    </row>
    <row r="22" customFormat="false" ht="12.75" hidden="false" customHeight="false" outlineLevel="0" collapsed="false">
      <c r="A22" s="188" t="s">
        <v>547</v>
      </c>
      <c r="B22" s="31"/>
      <c r="C22" s="458" t="n">
        <f aca="false">Assumptions!$C$50</f>
        <v>1000</v>
      </c>
      <c r="D22" s="188" t="n">
        <f aca="false">Assumptions!$C$50</f>
        <v>1000</v>
      </c>
      <c r="E22" s="188" t="n">
        <f aca="false">Assumptions!$C$50</f>
        <v>1000</v>
      </c>
      <c r="F22" s="188" t="n">
        <f aca="false">Assumptions!$C$50</f>
        <v>1000</v>
      </c>
      <c r="G22" s="188" t="n">
        <f aca="false">Assumptions!$C$50</f>
        <v>1000</v>
      </c>
      <c r="H22" s="188" t="n">
        <f aca="false">Assumptions!$C$50</f>
        <v>1000</v>
      </c>
      <c r="I22" s="188" t="n">
        <f aca="false">Assumptions!$C$50</f>
        <v>1000</v>
      </c>
      <c r="J22" s="188" t="n">
        <f aca="false">Assumptions!$C$50</f>
        <v>1000</v>
      </c>
      <c r="K22" s="188" t="n">
        <f aca="false">Assumptions!$C$50</f>
        <v>1000</v>
      </c>
      <c r="L22" s="188" t="n">
        <f aca="false">Assumptions!$C$50</f>
        <v>1000</v>
      </c>
      <c r="M22" s="188" t="n">
        <f aca="false">Assumptions!$C$50</f>
        <v>1000</v>
      </c>
      <c r="N22" s="188" t="n">
        <f aca="false">Assumptions!$C$50</f>
        <v>1000</v>
      </c>
      <c r="O22" s="188" t="n">
        <f aca="false">Assumptions!$C$50</f>
        <v>1000</v>
      </c>
      <c r="P22" s="188" t="n">
        <f aca="false">Assumptions!$C$50</f>
        <v>1000</v>
      </c>
      <c r="Q22" s="188" t="n">
        <f aca="false">Assumptions!$C$50</f>
        <v>1000</v>
      </c>
      <c r="R22" s="188" t="n">
        <f aca="false">Assumptions!$C$50</f>
        <v>1000</v>
      </c>
      <c r="S22" s="188" t="n">
        <f aca="false">Assumptions!$C$50</f>
        <v>1000</v>
      </c>
      <c r="T22" s="188" t="n">
        <f aca="false">Assumptions!$C$50</f>
        <v>1000</v>
      </c>
      <c r="U22" s="188" t="n">
        <f aca="false">Assumptions!$C$50</f>
        <v>1000</v>
      </c>
      <c r="V22" s="188" t="n">
        <f aca="false">Assumptions!$C$50</f>
        <v>1000</v>
      </c>
      <c r="W22" s="188" t="n">
        <f aca="false">Assumptions!$C$50</f>
        <v>1000</v>
      </c>
      <c r="X22" s="188" t="n">
        <f aca="false">Assumptions!$C$50</f>
        <v>1000</v>
      </c>
      <c r="Y22" s="188" t="n">
        <f aca="false">Assumptions!$C$50</f>
        <v>1000</v>
      </c>
      <c r="Z22" s="188" t="n">
        <f aca="false">Assumptions!$C$50</f>
        <v>1000</v>
      </c>
      <c r="AA22" s="188" t="n">
        <f aca="false">Assumptions!$C$50</f>
        <v>1000</v>
      </c>
      <c r="AB22" s="188" t="n">
        <f aca="false">Assumptions!$C$50</f>
        <v>1000</v>
      </c>
      <c r="AC22" s="188" t="n">
        <f aca="false">Assumptions!$C$50</f>
        <v>1000</v>
      </c>
      <c r="AD22" s="188" t="n">
        <f aca="false">Assumptions!$C$50</f>
        <v>1000</v>
      </c>
      <c r="AE22" s="188" t="n">
        <f aca="false">Assumptions!$C$50</f>
        <v>1000</v>
      </c>
      <c r="AF22" s="188" t="n">
        <f aca="false">Assumptions!$C$50</f>
        <v>1000</v>
      </c>
      <c r="AG22" s="188" t="n">
        <f aca="false">Assumptions!$C$50</f>
        <v>1000</v>
      </c>
      <c r="AH22" s="188" t="n">
        <f aca="false">Assumptions!$C$50</f>
        <v>1000</v>
      </c>
      <c r="AI22" s="459"/>
      <c r="AJ22" s="459"/>
      <c r="AK22" s="459"/>
      <c r="AL22" s="459"/>
      <c r="AM22" s="459"/>
      <c r="AN22" s="459"/>
      <c r="AO22" s="459"/>
      <c r="AP22" s="459"/>
      <c r="AQ22" s="459"/>
      <c r="AR22" s="459"/>
      <c r="AS22" s="459"/>
      <c r="AT22" s="459"/>
      <c r="AU22" s="459"/>
      <c r="AV22" s="459"/>
      <c r="AW22" s="459"/>
      <c r="AX22" s="459"/>
      <c r="AY22" s="459"/>
      <c r="AZ22" s="459"/>
      <c r="BA22" s="459"/>
      <c r="BB22" s="459"/>
      <c r="BC22" s="459"/>
      <c r="BD22" s="459"/>
      <c r="BE22" s="459"/>
      <c r="BF22" s="459"/>
      <c r="BG22" s="459"/>
      <c r="BH22" s="459"/>
    </row>
    <row r="23" customFormat="false" ht="12.75" hidden="false" customHeight="false" outlineLevel="0" collapsed="false">
      <c r="A23" s="188" t="s">
        <v>548</v>
      </c>
      <c r="B23" s="31"/>
      <c r="C23" s="462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6" t="n">
        <v>0</v>
      </c>
      <c r="AA23" s="316" t="n">
        <v>0</v>
      </c>
      <c r="AB23" s="316" t="n">
        <v>0</v>
      </c>
      <c r="AC23" s="316" t="n">
        <v>0</v>
      </c>
      <c r="AD23" s="316" t="n">
        <v>0</v>
      </c>
      <c r="AE23" s="316" t="n">
        <v>0</v>
      </c>
      <c r="AF23" s="316" t="n">
        <v>0</v>
      </c>
      <c r="AG23" s="316" t="n">
        <v>0</v>
      </c>
      <c r="AH23" s="316" t="n">
        <v>0</v>
      </c>
      <c r="AI23" s="459"/>
      <c r="AJ23" s="459"/>
      <c r="AK23" s="459"/>
      <c r="AL23" s="459"/>
      <c r="AM23" s="459"/>
      <c r="AN23" s="459"/>
      <c r="AO23" s="459"/>
      <c r="AP23" s="459"/>
      <c r="AQ23" s="459"/>
      <c r="AR23" s="459"/>
      <c r="AS23" s="459"/>
      <c r="AT23" s="459"/>
      <c r="AU23" s="459"/>
      <c r="AV23" s="459"/>
      <c r="AW23" s="459"/>
      <c r="AX23" s="459"/>
      <c r="AY23" s="459"/>
      <c r="AZ23" s="459"/>
      <c r="BA23" s="459"/>
      <c r="BB23" s="459"/>
      <c r="BC23" s="459"/>
      <c r="BD23" s="459"/>
      <c r="BE23" s="459"/>
      <c r="BF23" s="459"/>
      <c r="BG23" s="459"/>
      <c r="BH23" s="459"/>
    </row>
    <row r="24" customFormat="false" ht="12.75" hidden="false" customHeight="false" outlineLevel="0" collapsed="false">
      <c r="A24" s="31"/>
      <c r="B24" s="31"/>
      <c r="C24" s="458"/>
      <c r="D24" s="188"/>
      <c r="E24" s="188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59"/>
      <c r="AO24" s="459"/>
      <c r="AP24" s="459"/>
      <c r="AQ24" s="459"/>
      <c r="AR24" s="459"/>
      <c r="AS24" s="459"/>
      <c r="AT24" s="459"/>
      <c r="AU24" s="459"/>
      <c r="AV24" s="459"/>
      <c r="AW24" s="459"/>
      <c r="AX24" s="459"/>
      <c r="AY24" s="459"/>
      <c r="AZ24" s="459"/>
      <c r="BA24" s="459"/>
      <c r="BB24" s="459"/>
      <c r="BC24" s="459"/>
      <c r="BD24" s="459"/>
      <c r="BE24" s="459"/>
      <c r="BF24" s="459"/>
      <c r="BG24" s="459"/>
      <c r="BH24" s="459"/>
    </row>
    <row r="25" customFormat="false" ht="12.75" hidden="false" customHeight="false" outlineLevel="0" collapsed="false">
      <c r="A25" s="463" t="s">
        <v>549</v>
      </c>
      <c r="B25" s="31"/>
      <c r="C25" s="458" t="n">
        <f aca="false">SUM(C16,C20,C22,C23)</f>
        <v>117081</v>
      </c>
      <c r="D25" s="188" t="n">
        <f aca="false">SUM(D16,D20,D22,D23)</f>
        <v>112116.133333333</v>
      </c>
      <c r="E25" s="188" t="n">
        <f aca="false">SUM(E16,E20,E22,E23)</f>
        <v>105043.833333333</v>
      </c>
      <c r="F25" s="188" t="n">
        <f aca="false">SUM(F16,F20,F22,F23)</f>
        <v>97971.5333333333</v>
      </c>
      <c r="G25" s="188" t="n">
        <f aca="false">SUM(G16,G20,G22,G23)</f>
        <v>90899.2333333333</v>
      </c>
      <c r="H25" s="188" t="n">
        <f aca="false">SUM(H16,H20,H22,H23)</f>
        <v>83826.9333333333</v>
      </c>
      <c r="I25" s="188" t="n">
        <f aca="false">SUM(I16,I20,I22,I23)</f>
        <v>79576.1</v>
      </c>
      <c r="J25" s="188" t="n">
        <f aca="false">SUM(J16,J20,J22,J23)</f>
        <v>76736</v>
      </c>
      <c r="K25" s="188" t="n">
        <f aca="false">SUM(K16,K20,K22,K23)</f>
        <v>73895.9</v>
      </c>
      <c r="L25" s="188" t="n">
        <f aca="false">SUM(L16,L20,L22,L23)</f>
        <v>71055.8</v>
      </c>
      <c r="M25" s="188" t="n">
        <f aca="false">SUM(M16,M20,M22,M23)</f>
        <v>68215.7</v>
      </c>
      <c r="N25" s="188" t="n">
        <f aca="false">SUM(N16,N20,N22,N23)</f>
        <v>65375.6</v>
      </c>
      <c r="O25" s="188" t="n">
        <f aca="false">SUM(O16,O20,O22,O23)</f>
        <v>62535.5</v>
      </c>
      <c r="P25" s="188" t="n">
        <f aca="false">SUM(P16,P20,P22,P23)</f>
        <v>59695.4</v>
      </c>
      <c r="Q25" s="188" t="n">
        <f aca="false">SUM(Q16,Q20,Q22,Q23)</f>
        <v>56855.3</v>
      </c>
      <c r="R25" s="188" t="n">
        <f aca="false">SUM(R16,R20,R22,R23)</f>
        <v>54015.2</v>
      </c>
      <c r="S25" s="188" t="n">
        <f aca="false">SUM(S16,S20,S22,S23)</f>
        <v>51175.1</v>
      </c>
      <c r="T25" s="188" t="n">
        <f aca="false">SUM(T16,T20,T22,T23)</f>
        <v>48335</v>
      </c>
      <c r="U25" s="188" t="n">
        <f aca="false">SUM(U16,U20,U22,U23)</f>
        <v>45494.9</v>
      </c>
      <c r="V25" s="188" t="n">
        <f aca="false">SUM(V16,V20,V22,V23)</f>
        <v>42654.8</v>
      </c>
      <c r="W25" s="188" t="n">
        <f aca="false">SUM(W16,W20,W22,W23)</f>
        <v>39814.7</v>
      </c>
      <c r="X25" s="188" t="n">
        <f aca="false">SUM(X16,X20,X22,X23)</f>
        <v>36974.6</v>
      </c>
      <c r="Y25" s="188" t="n">
        <f aca="false">SUM(Y16,Y20,Y22,Y23)</f>
        <v>34134.5</v>
      </c>
      <c r="Z25" s="188" t="n">
        <f aca="false">SUM(Z16,Z20,Z22,Z23)</f>
        <v>31294.4</v>
      </c>
      <c r="AA25" s="188" t="n">
        <f aca="false">SUM(AA16,AA20,AA22,AA23)</f>
        <v>28454.3</v>
      </c>
      <c r="AB25" s="188" t="n">
        <f aca="false">SUM(AB16,AB20,AB22,AB23)</f>
        <v>25614.2</v>
      </c>
      <c r="AC25" s="188" t="n">
        <f aca="false">SUM(AC16,AC20,AC22,AC23)</f>
        <v>22774.1</v>
      </c>
      <c r="AD25" s="188" t="n">
        <f aca="false">SUM(AD16,AD20,AD22,AD23)</f>
        <v>19934</v>
      </c>
      <c r="AE25" s="188" t="n">
        <f aca="false">SUM(AE16,AE20,AE22,AE23)</f>
        <v>17093.9</v>
      </c>
      <c r="AF25" s="188" t="n">
        <f aca="false">SUM(AF16,AF20,AF22,AF23)</f>
        <v>14253.8</v>
      </c>
      <c r="AG25" s="188" t="n">
        <f aca="false">SUM(AG16,AG20,AG22,AG23)</f>
        <v>11413.7</v>
      </c>
      <c r="AH25" s="188" t="n">
        <f aca="false">SUM(AH16,AH20,AH22,AH23)</f>
        <v>10467</v>
      </c>
      <c r="AI25" s="459"/>
      <c r="AJ25" s="459"/>
      <c r="AK25" s="459"/>
      <c r="AL25" s="459"/>
      <c r="AM25" s="459"/>
      <c r="AN25" s="459"/>
      <c r="AO25" s="459"/>
      <c r="AP25" s="459"/>
      <c r="AQ25" s="459"/>
      <c r="AR25" s="459"/>
      <c r="AS25" s="459"/>
      <c r="AT25" s="459"/>
      <c r="AU25" s="459"/>
      <c r="AV25" s="459"/>
      <c r="AW25" s="459"/>
      <c r="AX25" s="459"/>
      <c r="AY25" s="459"/>
      <c r="AZ25" s="459"/>
      <c r="BA25" s="459"/>
      <c r="BB25" s="459"/>
      <c r="BC25" s="459"/>
      <c r="BD25" s="459"/>
      <c r="BE25" s="459"/>
      <c r="BF25" s="459"/>
      <c r="BG25" s="459"/>
      <c r="BH25" s="459"/>
    </row>
    <row r="26" customFormat="false" ht="12.75" hidden="false" customHeight="false" outlineLevel="0" collapsed="false">
      <c r="A26" s="31"/>
      <c r="B26" s="31"/>
      <c r="C26" s="458"/>
      <c r="D26" s="188"/>
      <c r="E26" s="188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459"/>
      <c r="AS26" s="459"/>
      <c r="AT26" s="459"/>
      <c r="AU26" s="459"/>
      <c r="AV26" s="459"/>
      <c r="AW26" s="459"/>
      <c r="AX26" s="459"/>
      <c r="AY26" s="459"/>
      <c r="AZ26" s="459"/>
      <c r="BA26" s="459"/>
      <c r="BB26" s="459"/>
      <c r="BC26" s="459"/>
      <c r="BD26" s="459"/>
      <c r="BE26" s="459"/>
      <c r="BF26" s="459"/>
      <c r="BG26" s="459"/>
      <c r="BH26" s="459"/>
    </row>
    <row r="27" customFormat="false" ht="12.75" hidden="false" customHeight="false" outlineLevel="0" collapsed="false">
      <c r="A27" s="31"/>
      <c r="B27" s="31"/>
      <c r="C27" s="458"/>
      <c r="D27" s="188"/>
      <c r="E27" s="188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  <c r="AO27" s="459"/>
      <c r="AP27" s="459"/>
      <c r="AQ27" s="459"/>
      <c r="AR27" s="459"/>
      <c r="AS27" s="459"/>
      <c r="AT27" s="459"/>
      <c r="AU27" s="459"/>
      <c r="AV27" s="459"/>
      <c r="AW27" s="459"/>
      <c r="AX27" s="459"/>
      <c r="AY27" s="459"/>
      <c r="AZ27" s="459"/>
      <c r="BA27" s="459"/>
      <c r="BB27" s="459"/>
      <c r="BC27" s="459"/>
      <c r="BD27" s="459"/>
      <c r="BE27" s="459"/>
      <c r="BF27" s="459"/>
      <c r="BG27" s="459"/>
      <c r="BH27" s="459"/>
    </row>
    <row r="28" customFormat="false" ht="12.75" hidden="false" customHeight="false" outlineLevel="0" collapsed="false">
      <c r="A28" s="463" t="s">
        <v>550</v>
      </c>
      <c r="B28" s="31"/>
      <c r="C28" s="458"/>
      <c r="D28" s="188"/>
      <c r="E28" s="188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  <c r="AO28" s="459"/>
      <c r="AP28" s="459"/>
      <c r="AQ28" s="459"/>
      <c r="AR28" s="459"/>
      <c r="AS28" s="459"/>
      <c r="AT28" s="459"/>
      <c r="AU28" s="459"/>
      <c r="AV28" s="459"/>
      <c r="AW28" s="459"/>
      <c r="AX28" s="459"/>
      <c r="AY28" s="459"/>
      <c r="AZ28" s="459"/>
      <c r="BA28" s="459"/>
      <c r="BB28" s="459"/>
      <c r="BC28" s="459"/>
      <c r="BD28" s="459"/>
      <c r="BE28" s="459"/>
      <c r="BF28" s="459"/>
      <c r="BG28" s="459"/>
      <c r="BH28" s="459"/>
    </row>
    <row r="29" customFormat="false" ht="12.75" hidden="false" customHeight="false" outlineLevel="0" collapsed="false">
      <c r="A29" s="463"/>
      <c r="B29" s="31"/>
      <c r="C29" s="458"/>
      <c r="D29" s="188"/>
      <c r="E29" s="188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459"/>
      <c r="BE29" s="459"/>
      <c r="BF29" s="459"/>
      <c r="BG29" s="459"/>
      <c r="BH29" s="459"/>
    </row>
    <row r="30" customFormat="false" ht="12.75" hidden="false" customHeight="false" outlineLevel="0" collapsed="false">
      <c r="A30" s="188" t="s">
        <v>551</v>
      </c>
      <c r="C30" s="458" t="n">
        <v>0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9"/>
      <c r="AY30" s="459"/>
      <c r="AZ30" s="459"/>
      <c r="BA30" s="459"/>
      <c r="BB30" s="459"/>
      <c r="BC30" s="459"/>
      <c r="BD30" s="459"/>
      <c r="BE30" s="459"/>
      <c r="BF30" s="459"/>
      <c r="BG30" s="459"/>
      <c r="BH30" s="459"/>
    </row>
    <row r="31" customFormat="false" ht="12.75" hidden="false" customHeight="false" outlineLevel="0" collapsed="false">
      <c r="A31" s="188" t="s">
        <v>552</v>
      </c>
      <c r="C31" s="45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459"/>
      <c r="AJ31" s="459"/>
      <c r="AK31" s="459"/>
      <c r="AL31" s="459"/>
      <c r="AM31" s="459"/>
      <c r="AN31" s="459"/>
      <c r="AO31" s="459"/>
      <c r="AP31" s="459"/>
      <c r="AQ31" s="459"/>
      <c r="AR31" s="459"/>
      <c r="AS31" s="459"/>
      <c r="AT31" s="459"/>
      <c r="AU31" s="459"/>
      <c r="AV31" s="459"/>
      <c r="AW31" s="459"/>
      <c r="AX31" s="459"/>
      <c r="AY31" s="459"/>
      <c r="AZ31" s="459"/>
      <c r="BA31" s="459"/>
      <c r="BB31" s="459"/>
      <c r="BC31" s="459"/>
      <c r="BD31" s="459"/>
      <c r="BE31" s="459"/>
      <c r="BF31" s="459"/>
      <c r="BG31" s="459"/>
      <c r="BH31" s="459"/>
    </row>
    <row r="32" customFormat="false" ht="12.75" hidden="false" customHeight="false" outlineLevel="0" collapsed="false">
      <c r="A32" s="188" t="s">
        <v>553</v>
      </c>
      <c r="C32" s="458" t="n">
        <v>0</v>
      </c>
      <c r="D32" s="188" t="e">
        <f aca="false">C32+('Returns Analysis'!C15+#REF!)+(IS!C42+IS!C43)</f>
        <v>#REF!</v>
      </c>
      <c r="E32" s="188" t="e">
        <f aca="false">D32+('Returns Analysis'!D15+#REF!)+(IS!D42+IS!D43)</f>
        <v>#REF!</v>
      </c>
      <c r="F32" s="188" t="e">
        <f aca="false">E32+('Returns Analysis'!E15+#REF!)+(IS!E42+IS!E43)</f>
        <v>#REF!</v>
      </c>
      <c r="G32" s="188" t="e">
        <f aca="false">F32+('Returns Analysis'!F15+#REF!)+(IS!F42+IS!F43)</f>
        <v>#REF!</v>
      </c>
      <c r="H32" s="188" t="e">
        <f aca="false">G32+('Returns Analysis'!G15+#REF!)+(IS!G42+IS!G43)</f>
        <v>#REF!</v>
      </c>
      <c r="I32" s="188" t="e">
        <f aca="false">H32+('Returns Analysis'!H15+#REF!)+(IS!H42+IS!H43)</f>
        <v>#REF!</v>
      </c>
      <c r="J32" s="188" t="e">
        <f aca="false">I32+('Returns Analysis'!I15+#REF!)+(IS!I42+IS!I43)</f>
        <v>#REF!</v>
      </c>
      <c r="K32" s="188" t="e">
        <f aca="false">J32+('Returns Analysis'!J15+#REF!)+(IS!J42+IS!J43)</f>
        <v>#REF!</v>
      </c>
      <c r="L32" s="188" t="e">
        <f aca="false">K32+('Returns Analysis'!K15+#REF!)+(IS!K42+IS!K43)</f>
        <v>#REF!</v>
      </c>
      <c r="M32" s="188" t="e">
        <f aca="false">L32+('Returns Analysis'!L15+#REF!)+(IS!L42+IS!L43)</f>
        <v>#REF!</v>
      </c>
      <c r="N32" s="188" t="e">
        <f aca="false">M32+('Returns Analysis'!M15+#REF!)+(IS!M42+IS!M43)</f>
        <v>#REF!</v>
      </c>
      <c r="O32" s="188" t="e">
        <f aca="false">N32+('Returns Analysis'!N15+#REF!)+(IS!N42+IS!N43)</f>
        <v>#REF!</v>
      </c>
      <c r="P32" s="188" t="e">
        <f aca="false">O32+('Returns Analysis'!O15+#REF!)+(IS!O42+IS!O43)</f>
        <v>#REF!</v>
      </c>
      <c r="Q32" s="188" t="e">
        <f aca="false">P32+('Returns Analysis'!P15+#REF!)+(IS!P42+IS!P43)</f>
        <v>#REF!</v>
      </c>
      <c r="R32" s="188" t="e">
        <f aca="false">Q32+('Returns Analysis'!Q15+#REF!)+(IS!Q42+IS!Q43)</f>
        <v>#REF!</v>
      </c>
      <c r="S32" s="188" t="e">
        <f aca="false">R32+('Returns Analysis'!R15+#REF!)+(IS!R42+IS!R43)</f>
        <v>#REF!</v>
      </c>
      <c r="T32" s="188" t="e">
        <f aca="false">S32+('Returns Analysis'!S15+#REF!)+(IS!S42+IS!S43)</f>
        <v>#REF!</v>
      </c>
      <c r="U32" s="188" t="e">
        <f aca="false">T32+('Returns Analysis'!T15+#REF!)+(IS!T42+IS!T43)</f>
        <v>#REF!</v>
      </c>
      <c r="V32" s="188" t="e">
        <f aca="false">U32+('Returns Analysis'!U15+#REF!)+(IS!U42+IS!U43)</f>
        <v>#REF!</v>
      </c>
      <c r="W32" s="188" t="e">
        <f aca="false">V32+('Returns Analysis'!V15+#REF!)+(IS!V42+IS!V43)</f>
        <v>#REF!</v>
      </c>
      <c r="X32" s="188" t="e">
        <f aca="false">W32+('Returns Analysis'!W15+#REF!)+(IS!W42+IS!W43)</f>
        <v>#REF!</v>
      </c>
      <c r="Y32" s="188" t="e">
        <f aca="false">X32+('Returns Analysis'!X15+#REF!)+(IS!X42+IS!X43)</f>
        <v>#REF!</v>
      </c>
      <c r="Z32" s="188" t="e">
        <f aca="false">Y32+('Returns Analysis'!Y15+#REF!)+(IS!Y42+IS!Y43)</f>
        <v>#REF!</v>
      </c>
      <c r="AA32" s="188" t="e">
        <f aca="false">Z32+('Returns Analysis'!Z15+#REF!)+(IS!Z42+IS!Z43)</f>
        <v>#REF!</v>
      </c>
      <c r="AB32" s="188" t="e">
        <f aca="false">AA32+('Returns Analysis'!AA15+#REF!)+(IS!AA42+IS!AA43)</f>
        <v>#REF!</v>
      </c>
      <c r="AC32" s="188" t="e">
        <f aca="false">AB32+('Returns Analysis'!AB15+#REF!)+(IS!AB42+IS!AB43)</f>
        <v>#REF!</v>
      </c>
      <c r="AD32" s="188" t="e">
        <f aca="false">AC32+('Returns Analysis'!AC15+#REF!)+(IS!AC42+IS!AC43)</f>
        <v>#REF!</v>
      </c>
      <c r="AE32" s="188" t="e">
        <f aca="false">AD32+('Returns Analysis'!AD15+#REF!)+(IS!AD42+IS!AD43)</f>
        <v>#REF!</v>
      </c>
      <c r="AF32" s="188" t="e">
        <f aca="false">AE32+('Returns Analysis'!AE15+#REF!)+(IS!AE42+IS!AE43)</f>
        <v>#REF!</v>
      </c>
      <c r="AG32" s="188" t="e">
        <f aca="false">AF32+('Returns Analysis'!AF15+#REF!)+(IS!AF42+IS!AF43)</f>
        <v>#REF!</v>
      </c>
      <c r="AH32" s="188" t="e">
        <f aca="false">AG32+('Returns Analysis'!AG15+#REF!)+(IS!AG42+IS!AG43)</f>
        <v>#REF!</v>
      </c>
      <c r="AI32" s="459"/>
      <c r="AJ32" s="459"/>
      <c r="AK32" s="459"/>
      <c r="AL32" s="459"/>
      <c r="AM32" s="459"/>
      <c r="AN32" s="459"/>
      <c r="AO32" s="459"/>
      <c r="AP32" s="459"/>
      <c r="AQ32" s="459"/>
      <c r="AR32" s="459"/>
      <c r="AS32" s="459"/>
      <c r="AT32" s="459"/>
      <c r="AU32" s="459"/>
      <c r="AV32" s="459"/>
      <c r="AW32" s="459"/>
      <c r="AX32" s="459"/>
      <c r="AY32" s="459"/>
      <c r="AZ32" s="459"/>
      <c r="BA32" s="459"/>
      <c r="BB32" s="459"/>
      <c r="BC32" s="459"/>
      <c r="BD32" s="459"/>
      <c r="BE32" s="459"/>
      <c r="BF32" s="459"/>
      <c r="BG32" s="459"/>
      <c r="BH32" s="459"/>
    </row>
    <row r="33" customFormat="false" ht="12.75" hidden="false" customHeight="false" outlineLevel="0" collapsed="false">
      <c r="A33" s="188" t="s">
        <v>554</v>
      </c>
      <c r="C33" s="458" t="n">
        <v>0</v>
      </c>
      <c r="D33" s="188" t="n">
        <f aca="false">Assumptions!$C$50</f>
        <v>1000</v>
      </c>
      <c r="E33" s="188" t="n">
        <f aca="false">Assumptions!$C$50</f>
        <v>1000</v>
      </c>
      <c r="F33" s="188" t="n">
        <f aca="false">Assumptions!$C$50</f>
        <v>1000</v>
      </c>
      <c r="G33" s="188" t="n">
        <f aca="false">Assumptions!$C$50</f>
        <v>1000</v>
      </c>
      <c r="H33" s="188" t="n">
        <f aca="false">Assumptions!$C$50</f>
        <v>1000</v>
      </c>
      <c r="I33" s="188" t="n">
        <f aca="false">Assumptions!$C$50</f>
        <v>1000</v>
      </c>
      <c r="J33" s="188" t="n">
        <f aca="false">Assumptions!$C$50</f>
        <v>1000</v>
      </c>
      <c r="K33" s="188" t="n">
        <f aca="false">Assumptions!$C$50</f>
        <v>1000</v>
      </c>
      <c r="L33" s="188" t="n">
        <f aca="false">Assumptions!$C$50</f>
        <v>1000</v>
      </c>
      <c r="M33" s="188" t="n">
        <f aca="false">Assumptions!$C$50</f>
        <v>1000</v>
      </c>
      <c r="N33" s="188" t="n">
        <f aca="false">Assumptions!$C$50</f>
        <v>1000</v>
      </c>
      <c r="O33" s="188" t="n">
        <f aca="false">Assumptions!$C$50</f>
        <v>1000</v>
      </c>
      <c r="P33" s="188" t="n">
        <f aca="false">Assumptions!$C$50</f>
        <v>1000</v>
      </c>
      <c r="Q33" s="188" t="n">
        <f aca="false">Assumptions!$C$50</f>
        <v>1000</v>
      </c>
      <c r="R33" s="188" t="n">
        <f aca="false">Assumptions!$C$50</f>
        <v>1000</v>
      </c>
      <c r="S33" s="188" t="n">
        <f aca="false">Assumptions!$C$50</f>
        <v>1000</v>
      </c>
      <c r="T33" s="188" t="n">
        <f aca="false">Assumptions!$C$50</f>
        <v>1000</v>
      </c>
      <c r="U33" s="188" t="n">
        <f aca="false">Assumptions!$C$50</f>
        <v>1000</v>
      </c>
      <c r="V33" s="188" t="n">
        <f aca="false">Assumptions!$C$50</f>
        <v>1000</v>
      </c>
      <c r="W33" s="188" t="n">
        <f aca="false">Assumptions!$C$50</f>
        <v>1000</v>
      </c>
      <c r="X33" s="188" t="n">
        <f aca="false">Assumptions!$C$50</f>
        <v>1000</v>
      </c>
      <c r="Y33" s="188" t="n">
        <f aca="false">Assumptions!$C$50</f>
        <v>1000</v>
      </c>
      <c r="Z33" s="188" t="n">
        <f aca="false">Assumptions!$C$50</f>
        <v>1000</v>
      </c>
      <c r="AA33" s="188" t="n">
        <f aca="false">Assumptions!$C$50</f>
        <v>1000</v>
      </c>
      <c r="AB33" s="188" t="n">
        <f aca="false">Assumptions!$C$50</f>
        <v>1000</v>
      </c>
      <c r="AC33" s="188" t="n">
        <f aca="false">Assumptions!$C$50</f>
        <v>1000</v>
      </c>
      <c r="AD33" s="188" t="n">
        <f aca="false">Assumptions!$C$50</f>
        <v>1000</v>
      </c>
      <c r="AE33" s="188" t="n">
        <f aca="false">Assumptions!$C$50</f>
        <v>1000</v>
      </c>
      <c r="AF33" s="188" t="n">
        <f aca="false">Assumptions!$C$50</f>
        <v>1000</v>
      </c>
      <c r="AG33" s="188" t="n">
        <f aca="false">Assumptions!$C$50</f>
        <v>1000</v>
      </c>
      <c r="AH33" s="188" t="n">
        <f aca="false">Assumptions!$C$50</f>
        <v>1000</v>
      </c>
      <c r="AI33" s="459"/>
      <c r="AJ33" s="459"/>
      <c r="AK33" s="459"/>
      <c r="AL33" s="459"/>
      <c r="AM33" s="459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9"/>
      <c r="AZ33" s="459"/>
      <c r="BA33" s="459"/>
      <c r="BB33" s="459"/>
      <c r="BC33" s="459"/>
      <c r="BD33" s="459"/>
      <c r="BE33" s="459"/>
      <c r="BF33" s="459"/>
      <c r="BG33" s="459"/>
      <c r="BH33" s="459"/>
    </row>
    <row r="34" customFormat="false" ht="12.75" hidden="false" customHeight="false" outlineLevel="0" collapsed="false">
      <c r="A34" s="188" t="s">
        <v>555</v>
      </c>
      <c r="C34" s="458" t="n">
        <f aca="false">Assumptions!C12</f>
        <v>81657.9988438241</v>
      </c>
      <c r="D34" s="188" t="e">
        <f aca="false">#REF!+#REF!+#REF!</f>
        <v>#REF!</v>
      </c>
      <c r="E34" s="188" t="e">
        <f aca="false">#REF!+#REF!+#REF!</f>
        <v>#REF!</v>
      </c>
      <c r="F34" s="188" t="e">
        <f aca="false">#REF!+#REF!+#REF!</f>
        <v>#REF!</v>
      </c>
      <c r="G34" s="188" t="e">
        <f aca="false">#REF!+#REF!+#REF!</f>
        <v>#REF!</v>
      </c>
      <c r="H34" s="188" t="e">
        <f aca="false">#REF!+#REF!+#REF!</f>
        <v>#REF!</v>
      </c>
      <c r="I34" s="188" t="e">
        <f aca="false">#REF!+#REF!+#REF!</f>
        <v>#REF!</v>
      </c>
      <c r="J34" s="188" t="e">
        <f aca="false">#REF!+#REF!+#REF!</f>
        <v>#REF!</v>
      </c>
      <c r="K34" s="188" t="e">
        <f aca="false">#REF!+#REF!+#REF!</f>
        <v>#REF!</v>
      </c>
      <c r="L34" s="188" t="e">
        <f aca="false">#REF!+#REF!+#REF!</f>
        <v>#REF!</v>
      </c>
      <c r="M34" s="188" t="e">
        <f aca="false">#REF!+#REF!+#REF!</f>
        <v>#REF!</v>
      </c>
      <c r="N34" s="188" t="e">
        <f aca="false">#REF!+#REF!+#REF!</f>
        <v>#REF!</v>
      </c>
      <c r="O34" s="188" t="e">
        <f aca="false">#REF!+#REF!+#REF!</f>
        <v>#REF!</v>
      </c>
      <c r="P34" s="188" t="e">
        <f aca="false">#REF!+#REF!+#REF!</f>
        <v>#REF!</v>
      </c>
      <c r="Q34" s="188" t="e">
        <f aca="false">#REF!+#REF!+#REF!</f>
        <v>#REF!</v>
      </c>
      <c r="R34" s="188" t="e">
        <f aca="false">#REF!+#REF!+#REF!</f>
        <v>#REF!</v>
      </c>
      <c r="S34" s="188" t="e">
        <f aca="false">#REF!+#REF!+#REF!</f>
        <v>#REF!</v>
      </c>
      <c r="T34" s="188" t="e">
        <f aca="false">#REF!+#REF!+#REF!</f>
        <v>#REF!</v>
      </c>
      <c r="U34" s="188" t="e">
        <f aca="false">#REF!+#REF!+#REF!</f>
        <v>#REF!</v>
      </c>
      <c r="V34" s="188" t="e">
        <f aca="false">#REF!+#REF!+#REF!</f>
        <v>#REF!</v>
      </c>
      <c r="W34" s="188" t="e">
        <f aca="false">#REF!+#REF!+#REF!</f>
        <v>#REF!</v>
      </c>
      <c r="X34" s="188" t="e">
        <f aca="false">#REF!+#REF!+#REF!</f>
        <v>#REF!</v>
      </c>
      <c r="Y34" s="188" t="e">
        <f aca="false">#REF!+#REF!+#REF!</f>
        <v>#REF!</v>
      </c>
      <c r="Z34" s="188" t="e">
        <f aca="false">#REF!+#REF!+#REF!</f>
        <v>#REF!</v>
      </c>
      <c r="AA34" s="188" t="e">
        <f aca="false">#REF!+#REF!+#REF!</f>
        <v>#REF!</v>
      </c>
      <c r="AB34" s="188" t="e">
        <f aca="false">#REF!+#REF!+#REF!</f>
        <v>#REF!</v>
      </c>
      <c r="AC34" s="188" t="e">
        <f aca="false">#REF!+#REF!+#REF!</f>
        <v>#REF!</v>
      </c>
      <c r="AD34" s="188" t="e">
        <f aca="false">#REF!+#REF!+#REF!</f>
        <v>#REF!</v>
      </c>
      <c r="AE34" s="188" t="e">
        <f aca="false">#REF!+#REF!+#REF!</f>
        <v>#REF!</v>
      </c>
      <c r="AF34" s="188" t="e">
        <f aca="false">#REF!+#REF!+#REF!</f>
        <v>#REF!</v>
      </c>
      <c r="AG34" s="188" t="e">
        <f aca="false">#REF!+#REF!+#REF!</f>
        <v>#REF!</v>
      </c>
      <c r="AH34" s="188" t="e">
        <f aca="false">#REF!+#REF!+#REF!</f>
        <v>#REF!</v>
      </c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  <c r="AT34" s="459"/>
      <c r="AU34" s="459"/>
      <c r="AV34" s="459"/>
      <c r="AW34" s="459"/>
      <c r="AX34" s="459"/>
      <c r="AY34" s="459"/>
      <c r="AZ34" s="459"/>
      <c r="BA34" s="459"/>
      <c r="BB34" s="459"/>
      <c r="BC34" s="459"/>
      <c r="BD34" s="459"/>
      <c r="BE34" s="459"/>
      <c r="BF34" s="459"/>
      <c r="BG34" s="459"/>
      <c r="BH34" s="459"/>
    </row>
    <row r="35" customFormat="false" ht="12.75" hidden="false" customHeight="false" outlineLevel="0" collapsed="false">
      <c r="A35" s="188" t="s">
        <v>556</v>
      </c>
      <c r="C35" s="462" t="n">
        <v>0</v>
      </c>
      <c r="D35" s="316" t="n">
        <v>0</v>
      </c>
      <c r="E35" s="316" t="n">
        <v>0</v>
      </c>
      <c r="F35" s="464" t="n">
        <v>0</v>
      </c>
      <c r="G35" s="464" t="n">
        <v>0</v>
      </c>
      <c r="H35" s="464" t="n">
        <v>0</v>
      </c>
      <c r="I35" s="464" t="n">
        <v>0</v>
      </c>
      <c r="J35" s="464" t="n">
        <v>0</v>
      </c>
      <c r="K35" s="464" t="n">
        <v>0</v>
      </c>
      <c r="L35" s="464" t="n">
        <v>0</v>
      </c>
      <c r="M35" s="464" t="n">
        <v>0</v>
      </c>
      <c r="N35" s="464" t="n">
        <v>0</v>
      </c>
      <c r="O35" s="464" t="n">
        <v>0</v>
      </c>
      <c r="P35" s="464" t="n">
        <v>0</v>
      </c>
      <c r="Q35" s="464" t="n">
        <v>0</v>
      </c>
      <c r="R35" s="464" t="n">
        <v>0</v>
      </c>
      <c r="S35" s="464" t="n">
        <v>0</v>
      </c>
      <c r="T35" s="464" t="n">
        <v>0</v>
      </c>
      <c r="U35" s="464" t="n">
        <v>0</v>
      </c>
      <c r="V35" s="464" t="n">
        <v>0</v>
      </c>
      <c r="W35" s="464" t="n">
        <v>0</v>
      </c>
      <c r="X35" s="464" t="n">
        <v>0</v>
      </c>
      <c r="Y35" s="464" t="n">
        <v>0</v>
      </c>
      <c r="Z35" s="464" t="n">
        <v>0</v>
      </c>
      <c r="AA35" s="464" t="n">
        <v>0</v>
      </c>
      <c r="AB35" s="464" t="n">
        <v>0</v>
      </c>
      <c r="AC35" s="464" t="n">
        <v>0</v>
      </c>
      <c r="AD35" s="464" t="n">
        <v>0</v>
      </c>
      <c r="AE35" s="464" t="n">
        <v>0</v>
      </c>
      <c r="AF35" s="464" t="n">
        <v>0</v>
      </c>
      <c r="AG35" s="464" t="n">
        <v>0</v>
      </c>
      <c r="AH35" s="464" t="n">
        <v>0</v>
      </c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459"/>
      <c r="AT35" s="459"/>
      <c r="AU35" s="459"/>
      <c r="AV35" s="459"/>
      <c r="AW35" s="459"/>
      <c r="AX35" s="459"/>
      <c r="AY35" s="459"/>
      <c r="AZ35" s="459"/>
      <c r="BA35" s="459"/>
      <c r="BB35" s="459"/>
      <c r="BC35" s="459"/>
      <c r="BD35" s="459"/>
      <c r="BE35" s="459"/>
      <c r="BF35" s="459"/>
      <c r="BG35" s="459"/>
      <c r="BH35" s="459"/>
    </row>
    <row r="36" customFormat="false" ht="12.75" hidden="false" customHeight="false" outlineLevel="0" collapsed="false">
      <c r="A36" s="188"/>
      <c r="C36" s="458"/>
      <c r="D36" s="188"/>
      <c r="E36" s="188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  <c r="AO36" s="459"/>
      <c r="AP36" s="459"/>
      <c r="AQ36" s="459"/>
      <c r="AR36" s="459"/>
      <c r="AS36" s="459"/>
      <c r="AT36" s="459"/>
      <c r="AU36" s="459"/>
      <c r="AV36" s="459"/>
      <c r="AW36" s="459"/>
      <c r="AX36" s="459"/>
      <c r="AY36" s="459"/>
      <c r="AZ36" s="459"/>
      <c r="BA36" s="459"/>
      <c r="BB36" s="459"/>
      <c r="BC36" s="459"/>
      <c r="BD36" s="459"/>
      <c r="BE36" s="459"/>
      <c r="BF36" s="459"/>
      <c r="BG36" s="459"/>
      <c r="BH36" s="459"/>
    </row>
    <row r="37" customFormat="false" ht="12.75" hidden="false" customHeight="false" outlineLevel="0" collapsed="false">
      <c r="A37" s="463" t="s">
        <v>557</v>
      </c>
      <c r="B37" s="31"/>
      <c r="C37" s="458" t="n">
        <f aca="false">SUM(C30:C35)</f>
        <v>81657.9988438241</v>
      </c>
      <c r="D37" s="188" t="e">
        <f aca="false">SUM(D30:D35)</f>
        <v>#REF!</v>
      </c>
      <c r="E37" s="188" t="e">
        <f aca="false">SUM(E30:E35)</f>
        <v>#REF!</v>
      </c>
      <c r="F37" s="188" t="e">
        <f aca="false">SUM(F30:F35)</f>
        <v>#REF!</v>
      </c>
      <c r="G37" s="188" t="e">
        <f aca="false">SUM(G30:G35)</f>
        <v>#REF!</v>
      </c>
      <c r="H37" s="188" t="e">
        <f aca="false">SUM(H30:H35)</f>
        <v>#REF!</v>
      </c>
      <c r="I37" s="188" t="e">
        <f aca="false">SUM(I30:I35)</f>
        <v>#REF!</v>
      </c>
      <c r="J37" s="188" t="e">
        <f aca="false">SUM(J30:J35)</f>
        <v>#REF!</v>
      </c>
      <c r="K37" s="188" t="e">
        <f aca="false">SUM(K30:K35)</f>
        <v>#REF!</v>
      </c>
      <c r="L37" s="188" t="e">
        <f aca="false">SUM(L30:L35)</f>
        <v>#REF!</v>
      </c>
      <c r="M37" s="188" t="e">
        <f aca="false">SUM(M30:M35)</f>
        <v>#REF!</v>
      </c>
      <c r="N37" s="188" t="e">
        <f aca="false">SUM(N30:N35)</f>
        <v>#REF!</v>
      </c>
      <c r="O37" s="188" t="e">
        <f aca="false">SUM(O30:O35)</f>
        <v>#REF!</v>
      </c>
      <c r="P37" s="188" t="e">
        <f aca="false">SUM(P30:P35)</f>
        <v>#REF!</v>
      </c>
      <c r="Q37" s="188" t="e">
        <f aca="false">SUM(Q30:Q35)</f>
        <v>#REF!</v>
      </c>
      <c r="R37" s="188" t="e">
        <f aca="false">SUM(R30:R35)</f>
        <v>#REF!</v>
      </c>
      <c r="S37" s="188" t="e">
        <f aca="false">SUM(S30:S35)</f>
        <v>#REF!</v>
      </c>
      <c r="T37" s="188" t="e">
        <f aca="false">SUM(T30:T35)</f>
        <v>#REF!</v>
      </c>
      <c r="U37" s="188" t="e">
        <f aca="false">SUM(U30:U35)</f>
        <v>#REF!</v>
      </c>
      <c r="V37" s="188" t="e">
        <f aca="false">SUM(V30:V35)</f>
        <v>#REF!</v>
      </c>
      <c r="W37" s="188" t="e">
        <f aca="false">SUM(W30:W35)</f>
        <v>#REF!</v>
      </c>
      <c r="X37" s="188" t="e">
        <f aca="false">SUM(X30:X35)</f>
        <v>#REF!</v>
      </c>
      <c r="Y37" s="188" t="e">
        <f aca="false">SUM(Y30:Y35)</f>
        <v>#REF!</v>
      </c>
      <c r="Z37" s="188" t="e">
        <f aca="false">SUM(Z30:Z35)</f>
        <v>#REF!</v>
      </c>
      <c r="AA37" s="188" t="e">
        <f aca="false">SUM(AA30:AA35)</f>
        <v>#REF!</v>
      </c>
      <c r="AB37" s="188" t="e">
        <f aca="false">SUM(AB30:AB35)</f>
        <v>#REF!</v>
      </c>
      <c r="AC37" s="188" t="e">
        <f aca="false">SUM(AC30:AC35)</f>
        <v>#REF!</v>
      </c>
      <c r="AD37" s="188" t="e">
        <f aca="false">SUM(AD30:AD35)</f>
        <v>#REF!</v>
      </c>
      <c r="AE37" s="188" t="e">
        <f aca="false">SUM(AE30:AE35)</f>
        <v>#REF!</v>
      </c>
      <c r="AF37" s="188" t="e">
        <f aca="false">SUM(AF30:AF35)</f>
        <v>#REF!</v>
      </c>
      <c r="AG37" s="188" t="e">
        <f aca="false">SUM(AG30:AG35)</f>
        <v>#REF!</v>
      </c>
      <c r="AH37" s="188" t="e">
        <f aca="false">SUM(AH30:AH35)</f>
        <v>#REF!</v>
      </c>
      <c r="AI37" s="459"/>
      <c r="AJ37" s="459"/>
      <c r="AK37" s="459"/>
      <c r="AL37" s="459"/>
      <c r="AM37" s="459"/>
      <c r="AN37" s="459"/>
      <c r="AO37" s="459"/>
      <c r="AP37" s="459"/>
      <c r="AQ37" s="459"/>
      <c r="AR37" s="459"/>
      <c r="AS37" s="459"/>
      <c r="AT37" s="459"/>
      <c r="AU37" s="459"/>
      <c r="AV37" s="459"/>
      <c r="AW37" s="459"/>
      <c r="AX37" s="459"/>
      <c r="AY37" s="459"/>
      <c r="AZ37" s="459"/>
      <c r="BA37" s="459"/>
      <c r="BB37" s="459"/>
      <c r="BC37" s="459"/>
      <c r="BD37" s="459"/>
      <c r="BE37" s="459"/>
      <c r="BF37" s="459"/>
      <c r="BG37" s="459"/>
      <c r="BH37" s="459"/>
    </row>
    <row r="38" customFormat="false" ht="12.75" hidden="false" customHeight="false" outlineLevel="0" collapsed="false">
      <c r="A38" s="188"/>
      <c r="B38" s="31"/>
      <c r="C38" s="458"/>
      <c r="D38" s="188"/>
      <c r="E38" s="188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459"/>
      <c r="U38" s="459"/>
      <c r="V38" s="459"/>
      <c r="W38" s="459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  <c r="AK38" s="459"/>
      <c r="AL38" s="459"/>
      <c r="AM38" s="459"/>
      <c r="AN38" s="459"/>
      <c r="AO38" s="459"/>
      <c r="AP38" s="459"/>
      <c r="AQ38" s="459"/>
      <c r="AR38" s="459"/>
      <c r="AS38" s="459"/>
      <c r="AT38" s="459"/>
      <c r="AU38" s="459"/>
      <c r="AV38" s="459"/>
      <c r="AW38" s="459"/>
      <c r="AX38" s="459"/>
      <c r="AY38" s="459"/>
      <c r="AZ38" s="459"/>
      <c r="BA38" s="459"/>
      <c r="BB38" s="459"/>
      <c r="BC38" s="459"/>
      <c r="BD38" s="459"/>
      <c r="BE38" s="459"/>
      <c r="BF38" s="459"/>
      <c r="BG38" s="459"/>
      <c r="BH38" s="459"/>
    </row>
    <row r="39" customFormat="false" ht="12.75" hidden="false" customHeight="false" outlineLevel="0" collapsed="false">
      <c r="A39" s="463" t="s">
        <v>558</v>
      </c>
      <c r="B39" s="31"/>
      <c r="C39" s="458"/>
      <c r="D39" s="188"/>
      <c r="E39" s="188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  <c r="AK39" s="459"/>
      <c r="AL39" s="459"/>
      <c r="AM39" s="459"/>
      <c r="AN39" s="459"/>
      <c r="AO39" s="459"/>
      <c r="AP39" s="459"/>
      <c r="AQ39" s="459"/>
      <c r="AR39" s="459"/>
      <c r="AS39" s="459"/>
      <c r="AT39" s="459"/>
      <c r="AU39" s="459"/>
      <c r="AV39" s="459"/>
      <c r="AW39" s="459"/>
      <c r="AX39" s="459"/>
      <c r="AY39" s="459"/>
      <c r="AZ39" s="459"/>
      <c r="BA39" s="459"/>
      <c r="BB39" s="459"/>
      <c r="BC39" s="459"/>
      <c r="BD39" s="459"/>
      <c r="BE39" s="459"/>
      <c r="BF39" s="459"/>
      <c r="BG39" s="459"/>
      <c r="BH39" s="459"/>
    </row>
    <row r="40" customFormat="false" ht="12.75" hidden="false" customHeight="false" outlineLevel="0" collapsed="false">
      <c r="A40" s="463"/>
      <c r="B40" s="31"/>
      <c r="C40" s="458"/>
      <c r="D40" s="188"/>
      <c r="E40" s="188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</row>
    <row r="41" customFormat="false" ht="12.75" hidden="false" customHeight="false" outlineLevel="0" collapsed="false">
      <c r="A41" s="188" t="s">
        <v>559</v>
      </c>
      <c r="C41" s="458" t="n">
        <f aca="false">Assumptions!$C$11</f>
        <v>34423.0011561759</v>
      </c>
      <c r="D41" s="188" t="n">
        <f aca="false">Assumptions!$C$11</f>
        <v>34423.0011561759</v>
      </c>
      <c r="E41" s="188" t="n">
        <f aca="false">Assumptions!$C$11</f>
        <v>34423.0011561759</v>
      </c>
      <c r="F41" s="188" t="n">
        <f aca="false">Assumptions!$C$11</f>
        <v>34423.0011561759</v>
      </c>
      <c r="G41" s="188" t="n">
        <f aca="false">Assumptions!$C$11</f>
        <v>34423.0011561759</v>
      </c>
      <c r="H41" s="188" t="n">
        <f aca="false">Assumptions!$C$11</f>
        <v>34423.0011561759</v>
      </c>
      <c r="I41" s="188" t="n">
        <f aca="false">Assumptions!$C$11</f>
        <v>34423.0011561759</v>
      </c>
      <c r="J41" s="188" t="n">
        <f aca="false">Assumptions!$C$11</f>
        <v>34423.0011561759</v>
      </c>
      <c r="K41" s="188" t="n">
        <f aca="false">Assumptions!$C$11</f>
        <v>34423.0011561759</v>
      </c>
      <c r="L41" s="188" t="n">
        <f aca="false">Assumptions!$C$11</f>
        <v>34423.0011561759</v>
      </c>
      <c r="M41" s="188" t="n">
        <f aca="false">Assumptions!$C$11</f>
        <v>34423.0011561759</v>
      </c>
      <c r="N41" s="188" t="n">
        <f aca="false">Assumptions!$C$11</f>
        <v>34423.0011561759</v>
      </c>
      <c r="O41" s="188" t="n">
        <f aca="false">Assumptions!$C$11</f>
        <v>34423.0011561759</v>
      </c>
      <c r="P41" s="188" t="n">
        <f aca="false">Assumptions!$C$11</f>
        <v>34423.0011561759</v>
      </c>
      <c r="Q41" s="188" t="n">
        <f aca="false">Assumptions!$C$11</f>
        <v>34423.0011561759</v>
      </c>
      <c r="R41" s="188" t="n">
        <f aca="false">Assumptions!$C$11</f>
        <v>34423.0011561759</v>
      </c>
      <c r="S41" s="188" t="n">
        <f aca="false">Assumptions!$C$11</f>
        <v>34423.0011561759</v>
      </c>
      <c r="T41" s="188" t="n">
        <f aca="false">Assumptions!$C$11</f>
        <v>34423.0011561759</v>
      </c>
      <c r="U41" s="188" t="n">
        <f aca="false">Assumptions!$C$11</f>
        <v>34423.0011561759</v>
      </c>
      <c r="V41" s="188" t="n">
        <f aca="false">Assumptions!$C$11</f>
        <v>34423.0011561759</v>
      </c>
      <c r="W41" s="188" t="n">
        <f aca="false">Assumptions!$C$11</f>
        <v>34423.0011561759</v>
      </c>
      <c r="X41" s="188" t="n">
        <f aca="false">Assumptions!$C$11</f>
        <v>34423.0011561759</v>
      </c>
      <c r="Y41" s="188" t="n">
        <f aca="false">Assumptions!$C$11</f>
        <v>34423.0011561759</v>
      </c>
      <c r="Z41" s="188" t="n">
        <f aca="false">Assumptions!$C$11</f>
        <v>34423.0011561759</v>
      </c>
      <c r="AA41" s="188" t="n">
        <f aca="false">Assumptions!$C$11</f>
        <v>34423.0011561759</v>
      </c>
      <c r="AB41" s="188" t="n">
        <f aca="false">Assumptions!$C$11</f>
        <v>34423.0011561759</v>
      </c>
      <c r="AC41" s="188" t="n">
        <f aca="false">Assumptions!$C$11</f>
        <v>34423.0011561759</v>
      </c>
      <c r="AD41" s="188" t="n">
        <f aca="false">Assumptions!$C$11</f>
        <v>34423.0011561759</v>
      </c>
      <c r="AE41" s="188" t="n">
        <f aca="false">Assumptions!$C$11</f>
        <v>34423.0011561759</v>
      </c>
      <c r="AF41" s="188" t="n">
        <f aca="false">Assumptions!$C$11</f>
        <v>34423.0011561759</v>
      </c>
      <c r="AG41" s="188" t="n">
        <f aca="false">Assumptions!$C$11</f>
        <v>34423.0011561759</v>
      </c>
      <c r="AH41" s="188" t="n">
        <f aca="false">Assumptions!$C$11</f>
        <v>34423.0011561759</v>
      </c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</row>
    <row r="42" customFormat="false" ht="12.75" hidden="false" customHeight="false" outlineLevel="0" collapsed="false">
      <c r="A42" s="188" t="s">
        <v>560</v>
      </c>
      <c r="C42" s="462" t="e">
        <f aca="false">IS!B45-#REF!</f>
        <v>#REF!</v>
      </c>
      <c r="D42" s="316" t="e">
        <f aca="false">IS!C45-#REF!</f>
        <v>#REF!</v>
      </c>
      <c r="E42" s="316" t="e">
        <f aca="false">IS!D45-#REF!</f>
        <v>#REF!</v>
      </c>
      <c r="F42" s="316" t="e">
        <f aca="false">IS!E45-#REF!</f>
        <v>#REF!</v>
      </c>
      <c r="G42" s="316" t="e">
        <f aca="false">IS!F45-#REF!</f>
        <v>#REF!</v>
      </c>
      <c r="H42" s="316" t="e">
        <f aca="false">IS!G45-#REF!</f>
        <v>#REF!</v>
      </c>
      <c r="I42" s="316" t="e">
        <f aca="false">IS!H45-#REF!</f>
        <v>#REF!</v>
      </c>
      <c r="J42" s="316" t="e">
        <f aca="false">IS!I45-#REF!</f>
        <v>#REF!</v>
      </c>
      <c r="K42" s="316" t="e">
        <f aca="false">IS!J45-#REF!</f>
        <v>#REF!</v>
      </c>
      <c r="L42" s="316" t="e">
        <f aca="false">IS!K45-#REF!</f>
        <v>#REF!</v>
      </c>
      <c r="M42" s="316" t="e">
        <f aca="false">IS!L45-#REF!</f>
        <v>#REF!</v>
      </c>
      <c r="N42" s="316" t="e">
        <f aca="false">IS!M45-#REF!</f>
        <v>#REF!</v>
      </c>
      <c r="O42" s="316" t="e">
        <f aca="false">IS!N45-#REF!</f>
        <v>#REF!</v>
      </c>
      <c r="P42" s="316" t="e">
        <f aca="false">IS!O45-#REF!</f>
        <v>#REF!</v>
      </c>
      <c r="Q42" s="316" t="e">
        <f aca="false">IS!P45-#REF!</f>
        <v>#REF!</v>
      </c>
      <c r="R42" s="316" t="e">
        <f aca="false">IS!Q45-#REF!</f>
        <v>#REF!</v>
      </c>
      <c r="S42" s="316" t="e">
        <f aca="false">IS!R45-#REF!</f>
        <v>#REF!</v>
      </c>
      <c r="T42" s="316" t="e">
        <f aca="false">IS!S45-#REF!</f>
        <v>#REF!</v>
      </c>
      <c r="U42" s="316" t="e">
        <f aca="false">IS!T45-#REF!</f>
        <v>#REF!</v>
      </c>
      <c r="V42" s="316" t="e">
        <f aca="false">IS!U45-#REF!</f>
        <v>#REF!</v>
      </c>
      <c r="W42" s="316" t="e">
        <f aca="false">IS!V45-#REF!</f>
        <v>#REF!</v>
      </c>
      <c r="X42" s="316" t="e">
        <f aca="false">IS!W45-#REF!</f>
        <v>#REF!</v>
      </c>
      <c r="Y42" s="316" t="e">
        <f aca="false">IS!X45-#REF!</f>
        <v>#REF!</v>
      </c>
      <c r="Z42" s="316" t="e">
        <f aca="false">IS!Y45-#REF!</f>
        <v>#REF!</v>
      </c>
      <c r="AA42" s="316" t="e">
        <f aca="false">IS!Z45-#REF!</f>
        <v>#REF!</v>
      </c>
      <c r="AB42" s="316" t="e">
        <f aca="false">IS!AA45-#REF!</f>
        <v>#REF!</v>
      </c>
      <c r="AC42" s="316" t="e">
        <f aca="false">IS!AB45-#REF!</f>
        <v>#REF!</v>
      </c>
      <c r="AD42" s="316" t="e">
        <f aca="false">IS!AC45-#REF!</f>
        <v>#REF!</v>
      </c>
      <c r="AE42" s="316" t="e">
        <f aca="false">IS!AD45-#REF!</f>
        <v>#REF!</v>
      </c>
      <c r="AF42" s="316" t="e">
        <f aca="false">IS!AE45-#REF!</f>
        <v>#REF!</v>
      </c>
      <c r="AG42" s="316" t="e">
        <f aca="false">IS!AF45-#REF!</f>
        <v>#REF!</v>
      </c>
      <c r="AH42" s="316" t="e">
        <f aca="false">IS!AG45-#REF!</f>
        <v>#REF!</v>
      </c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</row>
    <row r="43" customFormat="false" ht="12.75" hidden="false" customHeight="false" outlineLevel="0" collapsed="false">
      <c r="A43" s="188" t="s">
        <v>561</v>
      </c>
      <c r="C43" s="458" t="e">
        <f aca="false">SUM(C41:C42)</f>
        <v>#REF!</v>
      </c>
      <c r="D43" s="188" t="e">
        <f aca="false">SUM(D41:D42)</f>
        <v>#REF!</v>
      </c>
      <c r="E43" s="188" t="e">
        <f aca="false">SUM(E41:E42)</f>
        <v>#REF!</v>
      </c>
      <c r="F43" s="188" t="e">
        <f aca="false">SUM(F41:F42)</f>
        <v>#REF!</v>
      </c>
      <c r="G43" s="188" t="e">
        <f aca="false">SUM(G41:G42)</f>
        <v>#REF!</v>
      </c>
      <c r="H43" s="188" t="e">
        <f aca="false">SUM(H41:H42)</f>
        <v>#REF!</v>
      </c>
      <c r="I43" s="188" t="e">
        <f aca="false">SUM(I41:I42)</f>
        <v>#REF!</v>
      </c>
      <c r="J43" s="188" t="e">
        <f aca="false">SUM(J41:J42)</f>
        <v>#REF!</v>
      </c>
      <c r="K43" s="188" t="e">
        <f aca="false">SUM(K41:K42)</f>
        <v>#REF!</v>
      </c>
      <c r="L43" s="188" t="e">
        <f aca="false">SUM(L41:L42)</f>
        <v>#REF!</v>
      </c>
      <c r="M43" s="188" t="e">
        <f aca="false">SUM(M41:M42)</f>
        <v>#REF!</v>
      </c>
      <c r="N43" s="188" t="e">
        <f aca="false">SUM(N41:N42)</f>
        <v>#REF!</v>
      </c>
      <c r="O43" s="188" t="e">
        <f aca="false">SUM(O41:O42)</f>
        <v>#REF!</v>
      </c>
      <c r="P43" s="188" t="e">
        <f aca="false">SUM(P41:P42)</f>
        <v>#REF!</v>
      </c>
      <c r="Q43" s="188" t="e">
        <f aca="false">SUM(Q41:Q42)</f>
        <v>#REF!</v>
      </c>
      <c r="R43" s="188" t="e">
        <f aca="false">SUM(R41:R42)</f>
        <v>#REF!</v>
      </c>
      <c r="S43" s="188" t="e">
        <f aca="false">SUM(S41:S42)</f>
        <v>#REF!</v>
      </c>
      <c r="T43" s="188" t="e">
        <f aca="false">SUM(T41:T42)</f>
        <v>#REF!</v>
      </c>
      <c r="U43" s="188" t="e">
        <f aca="false">SUM(U41:U42)</f>
        <v>#REF!</v>
      </c>
      <c r="V43" s="188" t="e">
        <f aca="false">SUM(V41:V42)</f>
        <v>#REF!</v>
      </c>
      <c r="W43" s="188" t="e">
        <f aca="false">SUM(W41:W42)</f>
        <v>#REF!</v>
      </c>
      <c r="X43" s="188" t="e">
        <f aca="false">SUM(X41:X42)</f>
        <v>#REF!</v>
      </c>
      <c r="Y43" s="188" t="e">
        <f aca="false">SUM(Y41:Y42)</f>
        <v>#REF!</v>
      </c>
      <c r="Z43" s="188" t="e">
        <f aca="false">SUM(Z41:Z42)</f>
        <v>#REF!</v>
      </c>
      <c r="AA43" s="188" t="e">
        <f aca="false">SUM(AA41:AA42)</f>
        <v>#REF!</v>
      </c>
      <c r="AB43" s="188" t="e">
        <f aca="false">SUM(AB41:AB42)</f>
        <v>#REF!</v>
      </c>
      <c r="AC43" s="188" t="e">
        <f aca="false">SUM(AC41:AC42)</f>
        <v>#REF!</v>
      </c>
      <c r="AD43" s="188" t="e">
        <f aca="false">SUM(AD41:AD42)</f>
        <v>#REF!</v>
      </c>
      <c r="AE43" s="188" t="e">
        <f aca="false">SUM(AE41:AE42)</f>
        <v>#REF!</v>
      </c>
      <c r="AF43" s="188" t="e">
        <f aca="false">SUM(AF41:AF42)</f>
        <v>#REF!</v>
      </c>
      <c r="AG43" s="188" t="e">
        <f aca="false">SUM(AG41:AG42)</f>
        <v>#REF!</v>
      </c>
      <c r="AH43" s="188" t="e">
        <f aca="false">SUM(AH41:AH42)</f>
        <v>#REF!</v>
      </c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</row>
    <row r="44" customFormat="false" ht="12.75" hidden="false" customHeight="false" outlineLevel="0" collapsed="false">
      <c r="A44" s="31"/>
      <c r="B44" s="31"/>
      <c r="C44" s="458"/>
      <c r="D44" s="188"/>
      <c r="E44" s="188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</row>
    <row r="45" customFormat="false" ht="12.75" hidden="false" customHeight="false" outlineLevel="0" collapsed="false">
      <c r="A45" s="463" t="s">
        <v>562</v>
      </c>
      <c r="B45" s="31"/>
      <c r="C45" s="458" t="e">
        <f aca="false">C43+C37</f>
        <v>#REF!</v>
      </c>
      <c r="D45" s="188" t="e">
        <f aca="false">D43+D37</f>
        <v>#REF!</v>
      </c>
      <c r="E45" s="188" t="e">
        <f aca="false">E43+E37</f>
        <v>#REF!</v>
      </c>
      <c r="F45" s="188" t="e">
        <f aca="false">F43+F37</f>
        <v>#REF!</v>
      </c>
      <c r="G45" s="188" t="e">
        <f aca="false">G43+G37</f>
        <v>#REF!</v>
      </c>
      <c r="H45" s="188" t="e">
        <f aca="false">H43+H37</f>
        <v>#REF!</v>
      </c>
      <c r="I45" s="188" t="e">
        <f aca="false">I43+I37</f>
        <v>#REF!</v>
      </c>
      <c r="J45" s="188" t="e">
        <f aca="false">J43+J37</f>
        <v>#REF!</v>
      </c>
      <c r="K45" s="188" t="e">
        <f aca="false">K43+K37</f>
        <v>#REF!</v>
      </c>
      <c r="L45" s="188" t="e">
        <f aca="false">L43+L37</f>
        <v>#REF!</v>
      </c>
      <c r="M45" s="188" t="e">
        <f aca="false">M43+M37</f>
        <v>#REF!</v>
      </c>
      <c r="N45" s="188" t="e">
        <f aca="false">N43+N37</f>
        <v>#REF!</v>
      </c>
      <c r="O45" s="188" t="e">
        <f aca="false">O43+O37</f>
        <v>#REF!</v>
      </c>
      <c r="P45" s="188" t="e">
        <f aca="false">P43+P37</f>
        <v>#REF!</v>
      </c>
      <c r="Q45" s="188" t="e">
        <f aca="false">Q43+Q37</f>
        <v>#REF!</v>
      </c>
      <c r="R45" s="188" t="e">
        <f aca="false">R43+R37</f>
        <v>#REF!</v>
      </c>
      <c r="S45" s="188" t="e">
        <f aca="false">S43+S37</f>
        <v>#REF!</v>
      </c>
      <c r="T45" s="188" t="e">
        <f aca="false">T43+T37</f>
        <v>#REF!</v>
      </c>
      <c r="U45" s="188" t="e">
        <f aca="false">U43+U37</f>
        <v>#REF!</v>
      </c>
      <c r="V45" s="188" t="e">
        <f aca="false">V43+V37</f>
        <v>#REF!</v>
      </c>
      <c r="W45" s="188" t="e">
        <f aca="false">W43+W37</f>
        <v>#REF!</v>
      </c>
      <c r="X45" s="188" t="e">
        <f aca="false">X43+X37</f>
        <v>#REF!</v>
      </c>
      <c r="Y45" s="188" t="e">
        <f aca="false">Y43+Y37</f>
        <v>#REF!</v>
      </c>
      <c r="Z45" s="188" t="e">
        <f aca="false">Z43+Z37</f>
        <v>#REF!</v>
      </c>
      <c r="AA45" s="188" t="e">
        <f aca="false">AA43+AA37</f>
        <v>#REF!</v>
      </c>
      <c r="AB45" s="188" t="e">
        <f aca="false">AB43+AB37</f>
        <v>#REF!</v>
      </c>
      <c r="AC45" s="188" t="e">
        <f aca="false">AC43+AC37</f>
        <v>#REF!</v>
      </c>
      <c r="AD45" s="188" t="e">
        <f aca="false">AD43+AD37</f>
        <v>#REF!</v>
      </c>
      <c r="AE45" s="188" t="e">
        <f aca="false">AE43+AE37</f>
        <v>#REF!</v>
      </c>
      <c r="AF45" s="188" t="e">
        <f aca="false">AF43+AF37</f>
        <v>#REF!</v>
      </c>
      <c r="AG45" s="188" t="e">
        <f aca="false">AG43+AG37</f>
        <v>#REF!</v>
      </c>
      <c r="AH45" s="188" t="e">
        <f aca="false">AH43+AH37</f>
        <v>#REF!</v>
      </c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</row>
    <row r="46" customFormat="false" ht="12.75" hidden="false" customHeight="false" outlineLevel="0" collapsed="false">
      <c r="A46" s="188"/>
      <c r="B46" s="31"/>
      <c r="C46" s="458"/>
      <c r="D46" s="188"/>
      <c r="E46" s="188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</row>
    <row r="47" customFormat="false" ht="12.75" hidden="false" customHeight="false" outlineLevel="0" collapsed="false">
      <c r="A47" s="463" t="s">
        <v>563</v>
      </c>
      <c r="B47" s="31"/>
      <c r="C47" s="458" t="e">
        <f aca="false">C25-C45</f>
        <v>#REF!</v>
      </c>
      <c r="D47" s="188" t="e">
        <f aca="false">D25-D45</f>
        <v>#REF!</v>
      </c>
      <c r="E47" s="188" t="e">
        <f aca="false">E25-E45</f>
        <v>#REF!</v>
      </c>
      <c r="F47" s="188" t="e">
        <f aca="false">F25-F45</f>
        <v>#REF!</v>
      </c>
      <c r="G47" s="188" t="e">
        <f aca="false">G25-G45</f>
        <v>#REF!</v>
      </c>
      <c r="H47" s="188" t="e">
        <f aca="false">H25-H45</f>
        <v>#REF!</v>
      </c>
      <c r="I47" s="188" t="e">
        <f aca="false">I25-I45</f>
        <v>#REF!</v>
      </c>
      <c r="J47" s="188" t="e">
        <f aca="false">J25-J45</f>
        <v>#REF!</v>
      </c>
      <c r="K47" s="188" t="e">
        <f aca="false">K25-K45</f>
        <v>#REF!</v>
      </c>
      <c r="L47" s="188" t="e">
        <f aca="false">L25-L45</f>
        <v>#REF!</v>
      </c>
      <c r="M47" s="188" t="e">
        <f aca="false">M25-M45</f>
        <v>#REF!</v>
      </c>
      <c r="N47" s="188" t="e">
        <f aca="false">N25-N45</f>
        <v>#REF!</v>
      </c>
      <c r="O47" s="188" t="e">
        <f aca="false">O25-O45</f>
        <v>#REF!</v>
      </c>
      <c r="P47" s="188" t="e">
        <f aca="false">P25-P45</f>
        <v>#REF!</v>
      </c>
      <c r="Q47" s="188" t="e">
        <f aca="false">Q25-Q45</f>
        <v>#REF!</v>
      </c>
      <c r="R47" s="188" t="e">
        <f aca="false">R25-R45</f>
        <v>#REF!</v>
      </c>
      <c r="S47" s="188" t="e">
        <f aca="false">S25-S45</f>
        <v>#REF!</v>
      </c>
      <c r="T47" s="188" t="e">
        <f aca="false">T25-T45</f>
        <v>#REF!</v>
      </c>
      <c r="U47" s="188" t="e">
        <f aca="false">U25-U45</f>
        <v>#REF!</v>
      </c>
      <c r="V47" s="188" t="e">
        <f aca="false">V25-V45</f>
        <v>#REF!</v>
      </c>
      <c r="W47" s="188" t="e">
        <f aca="false">W25-W45</f>
        <v>#REF!</v>
      </c>
      <c r="X47" s="188" t="e">
        <f aca="false">X25-X45</f>
        <v>#REF!</v>
      </c>
      <c r="Y47" s="188" t="e">
        <f aca="false">Y25-Y45</f>
        <v>#REF!</v>
      </c>
      <c r="Z47" s="188" t="e">
        <f aca="false">Z25-Z45</f>
        <v>#REF!</v>
      </c>
      <c r="AA47" s="188" t="e">
        <f aca="false">AA25-AA45</f>
        <v>#REF!</v>
      </c>
      <c r="AB47" s="188" t="e">
        <f aca="false">AB25-AB45</f>
        <v>#REF!</v>
      </c>
      <c r="AC47" s="188" t="e">
        <f aca="false">AC25-AC45</f>
        <v>#REF!</v>
      </c>
      <c r="AD47" s="188" t="e">
        <f aca="false">AD25-AD45</f>
        <v>#REF!</v>
      </c>
      <c r="AE47" s="188" t="e">
        <f aca="false">AE25-AE45</f>
        <v>#REF!</v>
      </c>
      <c r="AF47" s="188" t="e">
        <f aca="false">AF25-AF45</f>
        <v>#REF!</v>
      </c>
      <c r="AG47" s="188" t="e">
        <f aca="false">AG25-AG45</f>
        <v>#REF!</v>
      </c>
      <c r="AH47" s="188" t="e">
        <f aca="false">AH25-AH45</f>
        <v>#REF!</v>
      </c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</row>
    <row r="48" customFormat="false" ht="12.75" hidden="false" customHeight="false" outlineLevel="0" collapsed="false">
      <c r="A48" s="31"/>
      <c r="B48" s="31"/>
      <c r="C48" s="188"/>
      <c r="D48" s="188"/>
      <c r="E48" s="188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</row>
    <row r="49" customFormat="false" ht="12.75" hidden="false" customHeight="false" outlineLevel="0" collapsed="false">
      <c r="A49" s="31"/>
      <c r="B49" s="31"/>
      <c r="C49" s="188"/>
      <c r="D49" s="188"/>
      <c r="E49" s="188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</row>
    <row r="50" customFormat="false" ht="12.75" hidden="false" customHeight="false" outlineLevel="0" collapsed="false">
      <c r="A50" s="31"/>
      <c r="B50" s="31"/>
      <c r="C50" s="188"/>
      <c r="D50" s="188"/>
      <c r="E50" s="188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</row>
    <row r="51" customFormat="false" ht="12.75" hidden="false" customHeight="false" outlineLevel="0" collapsed="false">
      <c r="A51" s="31"/>
      <c r="B51" s="31"/>
      <c r="C51" s="188"/>
      <c r="D51" s="188"/>
      <c r="E51" s="188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</row>
    <row r="52" customFormat="false" ht="12.75" hidden="false" customHeight="false" outlineLevel="0" collapsed="false">
      <c r="A52" s="31"/>
      <c r="B52" s="31"/>
      <c r="C52" s="188"/>
      <c r="D52" s="188"/>
      <c r="E52" s="188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</row>
    <row r="53" customFormat="false" ht="12.75" hidden="false" customHeight="false" outlineLevel="0" collapsed="false">
      <c r="A53" s="31"/>
      <c r="B53" s="31"/>
      <c r="C53" s="188"/>
      <c r="D53" s="188"/>
      <c r="E53" s="188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</row>
    <row r="54" customFormat="false" ht="12.75" hidden="false" customHeight="false" outlineLevel="0" collapsed="false">
      <c r="A54" s="31"/>
      <c r="B54" s="31"/>
      <c r="C54" s="188"/>
      <c r="D54" s="188"/>
      <c r="E54" s="188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</row>
    <row r="55" customFormat="false" ht="12.75" hidden="false" customHeight="false" outlineLevel="0" collapsed="false">
      <c r="A55" s="31"/>
      <c r="B55" s="149"/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</row>
    <row r="56" customFormat="false" ht="12.75" hidden="false" customHeight="false" outlineLevel="0" collapsed="false">
      <c r="A56" s="31"/>
      <c r="B56" s="149"/>
      <c r="C56" s="459"/>
      <c r="D56" s="459"/>
      <c r="E56" s="459"/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</row>
    <row r="57" customFormat="false" ht="12.75" hidden="false" customHeight="false" outlineLevel="0" collapsed="false">
      <c r="A57" s="31"/>
      <c r="B57" s="149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</row>
    <row r="58" customFormat="false" ht="12.75" hidden="false" customHeight="false" outlineLevel="0" collapsed="false">
      <c r="A58" s="31"/>
      <c r="B58" s="149"/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</row>
    <row r="59" customFormat="false" ht="12.75" hidden="false" customHeight="false" outlineLevel="0" collapsed="false">
      <c r="A59" s="31"/>
      <c r="B59" s="149"/>
      <c r="C59" s="459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</row>
    <row r="60" customFormat="false" ht="12.75" hidden="false" customHeight="false" outlineLevel="0" collapsed="false">
      <c r="A60" s="31"/>
      <c r="B60" s="14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</row>
    <row r="61" customFormat="false" ht="12.75" hidden="false" customHeight="false" outlineLevel="0" collapsed="false">
      <c r="A61" s="149"/>
      <c r="B61" s="14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</row>
    <row r="62" customFormat="false" ht="12.75" hidden="false" customHeight="false" outlineLevel="0" collapsed="false"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</row>
    <row r="63" customFormat="false" ht="12.75" hidden="false" customHeight="false" outlineLevel="0" collapsed="false"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</row>
    <row r="64" customFormat="false" ht="12.75" hidden="false" customHeight="false" outlineLevel="0" collapsed="false"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</row>
    <row r="65" customFormat="false" ht="12.75" hidden="false" customHeight="false" outlineLevel="0" collapsed="false"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</row>
    <row r="66" customFormat="false" ht="12.75" hidden="false" customHeight="false" outlineLevel="0" collapsed="false"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</row>
    <row r="67" customFormat="false" ht="12.75" hidden="false" customHeight="false" outlineLevel="0" collapsed="false"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</row>
    <row r="68" customFormat="false" ht="12.75" hidden="false" customHeight="false" outlineLevel="0" collapsed="false">
      <c r="C68" s="459"/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</row>
    <row r="69" customFormat="false" ht="12.75" hidden="false" customHeight="false" outlineLevel="0" collapsed="false"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</row>
    <row r="70" customFormat="false" ht="12.75" hidden="false" customHeight="false" outlineLevel="0" collapsed="false"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</row>
    <row r="71" customFormat="false" ht="12.75" hidden="false" customHeight="false" outlineLevel="0" collapsed="false">
      <c r="C71" s="459"/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</row>
    <row r="72" customFormat="false" ht="12.75" hidden="false" customHeight="false" outlineLevel="0" collapsed="false"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</row>
    <row r="73" customFormat="false" ht="12.75" hidden="false" customHeight="false" outlineLevel="0" collapsed="false"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</row>
    <row r="74" customFormat="false" ht="12.75" hidden="false" customHeight="false" outlineLevel="0" collapsed="false"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</row>
    <row r="75" customFormat="false" ht="12.75" hidden="false" customHeight="false" outlineLevel="0" collapsed="false"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</row>
    <row r="76" customFormat="false" ht="12.75" hidden="false" customHeight="false" outlineLevel="0" collapsed="false"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</row>
    <row r="77" customFormat="false" ht="12.75" hidden="false" customHeight="false" outlineLevel="0" collapsed="false"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</row>
    <row r="78" customFormat="false" ht="12.75" hidden="false" customHeight="false" outlineLevel="0" collapsed="false"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  <c r="AK78" s="459"/>
      <c r="AL78" s="459"/>
      <c r="AM78" s="459"/>
      <c r="AN78" s="459"/>
      <c r="AO78" s="459"/>
      <c r="AP78" s="459"/>
      <c r="AQ78" s="459"/>
      <c r="AR78" s="459"/>
      <c r="AS78" s="459"/>
      <c r="AT78" s="459"/>
      <c r="AU78" s="459"/>
      <c r="AV78" s="459"/>
      <c r="AW78" s="459"/>
      <c r="AX78" s="459"/>
      <c r="AY78" s="459"/>
    </row>
    <row r="79" customFormat="false" ht="12.75" hidden="false" customHeight="false" outlineLevel="0" collapsed="false"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  <c r="X79" s="459"/>
      <c r="Y79" s="459"/>
      <c r="Z79" s="459"/>
      <c r="AA79" s="459"/>
      <c r="AB79" s="459"/>
      <c r="AC79" s="459"/>
      <c r="AD79" s="459"/>
      <c r="AE79" s="459"/>
      <c r="AF79" s="459"/>
      <c r="AG79" s="459"/>
      <c r="AH79" s="459"/>
      <c r="AI79" s="459"/>
      <c r="AJ79" s="459"/>
      <c r="AK79" s="459"/>
      <c r="AL79" s="459"/>
      <c r="AM79" s="459"/>
      <c r="AN79" s="459"/>
      <c r="AO79" s="459"/>
      <c r="AP79" s="459"/>
      <c r="AQ79" s="459"/>
      <c r="AR79" s="459"/>
      <c r="AS79" s="459"/>
      <c r="AT79" s="459"/>
      <c r="AU79" s="459"/>
      <c r="AV79" s="459"/>
      <c r="AW79" s="459"/>
      <c r="AX79" s="459"/>
      <c r="AY79" s="459"/>
    </row>
    <row r="80" customFormat="false" ht="12.75" hidden="false" customHeight="false" outlineLevel="0" collapsed="false"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  <c r="AK80" s="459"/>
      <c r="AL80" s="459"/>
      <c r="AM80" s="459"/>
      <c r="AN80" s="459"/>
      <c r="AO80" s="459"/>
      <c r="AP80" s="459"/>
      <c r="AQ80" s="459"/>
      <c r="AR80" s="459"/>
      <c r="AS80" s="459"/>
      <c r="AT80" s="459"/>
      <c r="AU80" s="459"/>
      <c r="AV80" s="459"/>
      <c r="AW80" s="459"/>
      <c r="AX80" s="459"/>
      <c r="AY80" s="459"/>
    </row>
    <row r="81" customFormat="false" ht="12.75" hidden="false" customHeight="false" outlineLevel="0" collapsed="false"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  <c r="AK81" s="459"/>
      <c r="AL81" s="459"/>
      <c r="AM81" s="459"/>
      <c r="AN81" s="459"/>
      <c r="AO81" s="459"/>
      <c r="AP81" s="459"/>
      <c r="AQ81" s="459"/>
      <c r="AR81" s="459"/>
      <c r="AS81" s="459"/>
      <c r="AT81" s="459"/>
      <c r="AU81" s="459"/>
      <c r="AV81" s="459"/>
      <c r="AW81" s="459"/>
      <c r="AX81" s="459"/>
      <c r="AY81" s="459"/>
    </row>
    <row r="82" customFormat="false" ht="12.75" hidden="false" customHeight="false" outlineLevel="0" collapsed="false"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  <c r="AK82" s="459"/>
      <c r="AL82" s="459"/>
      <c r="AM82" s="459"/>
      <c r="AN82" s="459"/>
      <c r="AO82" s="459"/>
      <c r="AP82" s="459"/>
      <c r="AQ82" s="459"/>
      <c r="AR82" s="459"/>
      <c r="AS82" s="459"/>
      <c r="AT82" s="459"/>
      <c r="AU82" s="459"/>
      <c r="AV82" s="459"/>
      <c r="AW82" s="459"/>
      <c r="AX82" s="459"/>
      <c r="AY82" s="459"/>
    </row>
    <row r="83" customFormat="false" ht="12.75" hidden="false" customHeight="false" outlineLevel="0" collapsed="false"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  <c r="AK83" s="459"/>
      <c r="AL83" s="459"/>
      <c r="AM83" s="459"/>
      <c r="AN83" s="459"/>
      <c r="AO83" s="459"/>
      <c r="AP83" s="459"/>
      <c r="AQ83" s="459"/>
      <c r="AR83" s="459"/>
      <c r="AS83" s="459"/>
      <c r="AT83" s="459"/>
      <c r="AU83" s="459"/>
      <c r="AV83" s="459"/>
      <c r="AW83" s="459"/>
      <c r="AX83" s="459"/>
      <c r="AY83" s="459"/>
    </row>
    <row r="84" customFormat="false" ht="12.75" hidden="false" customHeight="false" outlineLevel="0" collapsed="false"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  <c r="X84" s="459"/>
      <c r="Y84" s="459"/>
      <c r="Z84" s="459"/>
      <c r="AA84" s="459"/>
      <c r="AB84" s="459"/>
      <c r="AC84" s="459"/>
      <c r="AD84" s="459"/>
      <c r="AE84" s="459"/>
      <c r="AF84" s="459"/>
      <c r="AG84" s="459"/>
      <c r="AH84" s="459"/>
      <c r="AI84" s="459"/>
      <c r="AJ84" s="459"/>
      <c r="AK84" s="459"/>
      <c r="AL84" s="459"/>
      <c r="AM84" s="459"/>
      <c r="AN84" s="459"/>
      <c r="AO84" s="459"/>
      <c r="AP84" s="459"/>
      <c r="AQ84" s="459"/>
      <c r="AR84" s="459"/>
      <c r="AS84" s="459"/>
      <c r="AT84" s="459"/>
      <c r="AU84" s="459"/>
      <c r="AV84" s="459"/>
      <c r="AW84" s="459"/>
      <c r="AX84" s="459"/>
      <c r="AY84" s="459"/>
    </row>
    <row r="85" customFormat="false" ht="12.75" hidden="false" customHeight="false" outlineLevel="0" collapsed="false"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  <c r="AK85" s="459"/>
      <c r="AL85" s="459"/>
      <c r="AM85" s="459"/>
      <c r="AN85" s="459"/>
      <c r="AO85" s="459"/>
      <c r="AP85" s="459"/>
      <c r="AQ85" s="459"/>
      <c r="AR85" s="459"/>
      <c r="AS85" s="459"/>
      <c r="AT85" s="459"/>
      <c r="AU85" s="459"/>
      <c r="AV85" s="459"/>
      <c r="AW85" s="459"/>
      <c r="AX85" s="459"/>
      <c r="AY85" s="459"/>
    </row>
    <row r="86" customFormat="false" ht="12.75" hidden="false" customHeight="false" outlineLevel="0" collapsed="false"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59"/>
      <c r="AF86" s="459"/>
      <c r="AG86" s="459"/>
      <c r="AH86" s="459"/>
      <c r="AI86" s="459"/>
      <c r="AJ86" s="459"/>
      <c r="AK86" s="459"/>
      <c r="AL86" s="459"/>
      <c r="AM86" s="459"/>
      <c r="AN86" s="459"/>
      <c r="AO86" s="459"/>
      <c r="AP86" s="459"/>
      <c r="AQ86" s="459"/>
      <c r="AR86" s="459"/>
      <c r="AS86" s="459"/>
      <c r="AT86" s="459"/>
      <c r="AU86" s="459"/>
      <c r="AV86" s="459"/>
      <c r="AW86" s="459"/>
      <c r="AX86" s="459"/>
      <c r="AY86" s="459"/>
    </row>
    <row r="87" customFormat="false" ht="12.75" hidden="false" customHeight="false" outlineLevel="0" collapsed="false"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459"/>
      <c r="Y87" s="459"/>
      <c r="Z87" s="459"/>
      <c r="AA87" s="459"/>
      <c r="AB87" s="459"/>
      <c r="AC87" s="459"/>
      <c r="AD87" s="459"/>
      <c r="AE87" s="459"/>
      <c r="AF87" s="459"/>
      <c r="AG87" s="459"/>
      <c r="AH87" s="459"/>
      <c r="AI87" s="459"/>
      <c r="AJ87" s="459"/>
      <c r="AK87" s="459"/>
      <c r="AL87" s="459"/>
      <c r="AM87" s="459"/>
      <c r="AN87" s="459"/>
      <c r="AO87" s="459"/>
      <c r="AP87" s="459"/>
      <c r="AQ87" s="459"/>
      <c r="AR87" s="459"/>
      <c r="AS87" s="459"/>
      <c r="AT87" s="459"/>
      <c r="AU87" s="459"/>
      <c r="AV87" s="459"/>
      <c r="AW87" s="459"/>
      <c r="AX87" s="459"/>
      <c r="AY87" s="459"/>
    </row>
    <row r="88" customFormat="false" ht="12.75" hidden="false" customHeight="false" outlineLevel="0" collapsed="false"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459"/>
      <c r="Y88" s="459"/>
      <c r="Z88" s="459"/>
      <c r="AA88" s="459"/>
      <c r="AB88" s="459"/>
      <c r="AC88" s="459"/>
      <c r="AD88" s="459"/>
      <c r="AE88" s="459"/>
      <c r="AF88" s="459"/>
      <c r="AG88" s="459"/>
      <c r="AH88" s="459"/>
      <c r="AI88" s="459"/>
      <c r="AJ88" s="459"/>
      <c r="AK88" s="459"/>
      <c r="AL88" s="459"/>
      <c r="AM88" s="459"/>
      <c r="AN88" s="459"/>
      <c r="AO88" s="459"/>
      <c r="AP88" s="459"/>
      <c r="AQ88" s="459"/>
      <c r="AR88" s="459"/>
      <c r="AS88" s="459"/>
      <c r="AT88" s="459"/>
      <c r="AU88" s="459"/>
      <c r="AV88" s="459"/>
      <c r="AW88" s="459"/>
      <c r="AX88" s="459"/>
      <c r="AY88" s="459"/>
    </row>
    <row r="89" customFormat="false" ht="12.75" hidden="false" customHeight="false" outlineLevel="0" collapsed="false"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459"/>
      <c r="Y89" s="459"/>
      <c r="Z89" s="459"/>
      <c r="AA89" s="459"/>
      <c r="AB89" s="459"/>
      <c r="AC89" s="459"/>
      <c r="AD89" s="459"/>
      <c r="AE89" s="459"/>
      <c r="AF89" s="459"/>
      <c r="AG89" s="459"/>
      <c r="AH89" s="459"/>
      <c r="AI89" s="459"/>
      <c r="AJ89" s="459"/>
      <c r="AK89" s="459"/>
      <c r="AL89" s="459"/>
      <c r="AM89" s="459"/>
      <c r="AN89" s="459"/>
      <c r="AO89" s="459"/>
      <c r="AP89" s="459"/>
      <c r="AQ89" s="459"/>
      <c r="AR89" s="459"/>
      <c r="AS89" s="459"/>
      <c r="AT89" s="459"/>
      <c r="AU89" s="459"/>
      <c r="AV89" s="459"/>
      <c r="AW89" s="459"/>
      <c r="AX89" s="459"/>
      <c r="AY89" s="459"/>
    </row>
    <row r="90" customFormat="false" ht="12.75" hidden="false" customHeight="false" outlineLevel="0" collapsed="false"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459"/>
      <c r="AH90" s="459"/>
      <c r="AI90" s="459"/>
      <c r="AJ90" s="459"/>
      <c r="AK90" s="459"/>
      <c r="AL90" s="459"/>
      <c r="AM90" s="459"/>
      <c r="AN90" s="459"/>
      <c r="AO90" s="459"/>
      <c r="AP90" s="459"/>
      <c r="AQ90" s="459"/>
      <c r="AR90" s="459"/>
      <c r="AS90" s="459"/>
      <c r="AT90" s="459"/>
      <c r="AU90" s="459"/>
      <c r="AV90" s="459"/>
      <c r="AW90" s="459"/>
      <c r="AX90" s="459"/>
      <c r="AY90" s="45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11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65" t="str">
        <f aca="false">Assumptions!A3</f>
        <v>PROJECT NAME: UAE-Lowell</v>
      </c>
      <c r="C2" s="466"/>
      <c r="D2" s="327"/>
      <c r="E2" s="327"/>
      <c r="F2" s="467"/>
      <c r="G2" s="3"/>
      <c r="H2" s="3"/>
      <c r="I2" s="238"/>
      <c r="J2" s="238"/>
      <c r="K2" s="238"/>
      <c r="L2" s="467"/>
      <c r="M2" s="3"/>
      <c r="N2" s="3"/>
      <c r="O2" s="238"/>
      <c r="P2" s="238"/>
      <c r="Q2" s="238"/>
      <c r="R2" s="467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5"/>
      <c r="C3" s="466"/>
      <c r="D3" s="327"/>
      <c r="E3" s="327"/>
      <c r="F3" s="467"/>
      <c r="G3" s="3"/>
      <c r="H3" s="3"/>
      <c r="I3" s="238"/>
      <c r="J3" s="238"/>
      <c r="K3" s="238"/>
      <c r="L3" s="467"/>
      <c r="M3" s="3"/>
      <c r="N3" s="3"/>
      <c r="O3" s="238"/>
      <c r="P3" s="238"/>
      <c r="Q3" s="238"/>
      <c r="R3" s="467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34" t="s">
        <v>564</v>
      </c>
      <c r="B4" s="468" t="s">
        <v>565</v>
      </c>
      <c r="C4" s="466"/>
      <c r="D4" s="327"/>
      <c r="E4" s="327"/>
      <c r="F4" s="467"/>
      <c r="I4" s="466"/>
      <c r="J4" s="466"/>
      <c r="K4" s="466"/>
      <c r="L4" s="467"/>
      <c r="O4" s="466"/>
      <c r="P4" s="466"/>
      <c r="Q4" s="466"/>
      <c r="R4" s="467"/>
      <c r="AG4" s="0"/>
      <c r="AN4" s="188"/>
    </row>
    <row r="5" s="31" customFormat="true" ht="12.75" hidden="false" customHeight="false" outlineLevel="0" collapsed="false"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111"/>
      <c r="AB5" s="111"/>
      <c r="AG5" s="0"/>
    </row>
    <row r="6" s="471" customFormat="true" ht="13.5" hidden="false" customHeight="false" outlineLevel="0" collapsed="false">
      <c r="A6" s="470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0"/>
    </row>
    <row r="7" customFormat="false" ht="13.5" hidden="false" customHeight="false" outlineLevel="0" collapsed="false">
      <c r="A7" s="236" t="s">
        <v>262</v>
      </c>
      <c r="B7" s="472" t="n">
        <f aca="false">IS!C7</f>
        <v>2001</v>
      </c>
      <c r="C7" s="472" t="n">
        <f aca="false">B7+1</f>
        <v>2002</v>
      </c>
      <c r="D7" s="472" t="n">
        <f aca="false">C7+1</f>
        <v>2003</v>
      </c>
      <c r="E7" s="472" t="n">
        <f aca="false">D7+1</f>
        <v>2004</v>
      </c>
      <c r="F7" s="472" t="n">
        <f aca="false">E7+1</f>
        <v>2005</v>
      </c>
      <c r="G7" s="472" t="n">
        <f aca="false">F7+1</f>
        <v>2006</v>
      </c>
      <c r="H7" s="472" t="n">
        <f aca="false">G7+1</f>
        <v>2007</v>
      </c>
      <c r="I7" s="472" t="n">
        <f aca="false">H7+1</f>
        <v>2008</v>
      </c>
      <c r="J7" s="472" t="n">
        <f aca="false">I7+1</f>
        <v>2009</v>
      </c>
      <c r="K7" s="472" t="n">
        <f aca="false">J7+1</f>
        <v>2010</v>
      </c>
      <c r="L7" s="472" t="n">
        <f aca="false">K7+1</f>
        <v>2011</v>
      </c>
      <c r="M7" s="472" t="n">
        <f aca="false">L7+1</f>
        <v>2012</v>
      </c>
      <c r="N7" s="472" t="n">
        <f aca="false">M7+1</f>
        <v>2013</v>
      </c>
      <c r="O7" s="472" t="n">
        <f aca="false">N7+1</f>
        <v>2014</v>
      </c>
      <c r="P7" s="472" t="n">
        <f aca="false">O7+1</f>
        <v>2015</v>
      </c>
      <c r="Q7" s="472" t="n">
        <f aca="false">P7+1</f>
        <v>2016</v>
      </c>
      <c r="R7" s="472" t="n">
        <f aca="false">Q7+1</f>
        <v>2017</v>
      </c>
      <c r="S7" s="472" t="n">
        <f aca="false">R7+1</f>
        <v>2018</v>
      </c>
      <c r="T7" s="472" t="n">
        <f aca="false">S7+1</f>
        <v>2019</v>
      </c>
      <c r="U7" s="472" t="n">
        <f aca="false">T7+1</f>
        <v>2020</v>
      </c>
      <c r="V7" s="472" t="n">
        <f aca="false">U7+1</f>
        <v>2021</v>
      </c>
      <c r="W7" s="472" t="n">
        <f aca="false">V7+1</f>
        <v>2022</v>
      </c>
      <c r="X7" s="472" t="n">
        <f aca="false">W7+1</f>
        <v>2023</v>
      </c>
      <c r="Y7" s="472" t="n">
        <f aca="false">X7+1</f>
        <v>2024</v>
      </c>
      <c r="Z7" s="472" t="n">
        <f aca="false">Y7+1</f>
        <v>2025</v>
      </c>
      <c r="AA7" s="472" t="n">
        <f aca="false">Z7+1</f>
        <v>2026</v>
      </c>
      <c r="AB7" s="472" t="n">
        <f aca="false">AA7+1</f>
        <v>2027</v>
      </c>
      <c r="AC7" s="472" t="n">
        <f aca="false">AB7+1</f>
        <v>2028</v>
      </c>
      <c r="AD7" s="472" t="n">
        <f aca="false">AC7+1</f>
        <v>2029</v>
      </c>
      <c r="AE7" s="472" t="n">
        <f aca="false">AD7+1</f>
        <v>2030</v>
      </c>
      <c r="AF7" s="472" t="n">
        <f aca="false">AE7+1</f>
        <v>2031</v>
      </c>
      <c r="AG7" s="0"/>
      <c r="AH7" s="255"/>
    </row>
    <row r="8" s="475" customFormat="true" ht="12.75" hidden="false" customHeight="false" outlineLevel="0" collapsed="false">
      <c r="A8" s="473"/>
      <c r="B8" s="474" t="n">
        <f aca="false">IS!C8</f>
        <v>37256</v>
      </c>
      <c r="C8" s="474" t="n">
        <f aca="false">IS!D8</f>
        <v>37621</v>
      </c>
      <c r="D8" s="474" t="n">
        <f aca="false">IS!E8</f>
        <v>37986</v>
      </c>
      <c r="E8" s="474" t="n">
        <f aca="false">IS!F8</f>
        <v>38352</v>
      </c>
      <c r="F8" s="474" t="n">
        <f aca="false">IS!G8</f>
        <v>38717</v>
      </c>
      <c r="G8" s="474" t="n">
        <f aca="false">IS!H8</f>
        <v>39082</v>
      </c>
      <c r="H8" s="474" t="n">
        <f aca="false">IS!I8</f>
        <v>39447</v>
      </c>
      <c r="I8" s="474" t="n">
        <f aca="false">IS!J8</f>
        <v>39813</v>
      </c>
      <c r="J8" s="474" t="n">
        <f aca="false">IS!K8</f>
        <v>40178</v>
      </c>
      <c r="K8" s="474" t="n">
        <f aca="false">IS!L8</f>
        <v>40543</v>
      </c>
      <c r="L8" s="474" t="n">
        <f aca="false">IS!M8</f>
        <v>40908</v>
      </c>
      <c r="M8" s="474" t="n">
        <f aca="false">IS!N8</f>
        <v>41274</v>
      </c>
      <c r="N8" s="474" t="n">
        <f aca="false">IS!O8</f>
        <v>41639</v>
      </c>
      <c r="O8" s="474" t="n">
        <f aca="false">IS!P8</f>
        <v>42004</v>
      </c>
      <c r="P8" s="474" t="n">
        <f aca="false">IS!Q8</f>
        <v>42369</v>
      </c>
      <c r="Q8" s="474" t="n">
        <f aca="false">IS!R8</f>
        <v>42735</v>
      </c>
      <c r="R8" s="474" t="n">
        <f aca="false">IS!S8</f>
        <v>43100</v>
      </c>
      <c r="S8" s="474" t="n">
        <f aca="false">IS!T8</f>
        <v>43465</v>
      </c>
      <c r="T8" s="474" t="n">
        <f aca="false">IS!U8</f>
        <v>43830</v>
      </c>
      <c r="U8" s="474" t="n">
        <f aca="false">IS!V8</f>
        <v>44196</v>
      </c>
      <c r="V8" s="474" t="n">
        <f aca="false">IS!W8</f>
        <v>44561</v>
      </c>
      <c r="W8" s="474" t="n">
        <f aca="false">IS!X8</f>
        <v>44926</v>
      </c>
      <c r="X8" s="474" t="n">
        <f aca="false">IS!Y8</f>
        <v>45291</v>
      </c>
      <c r="Y8" s="474" t="n">
        <f aca="false">IS!Z8</f>
        <v>45657</v>
      </c>
      <c r="Z8" s="474" t="n">
        <f aca="false">IS!AA8</f>
        <v>46022</v>
      </c>
      <c r="AA8" s="474" t="n">
        <f aca="false">IS!AB8</f>
        <v>46387</v>
      </c>
      <c r="AB8" s="474" t="n">
        <f aca="false">IS!AC8</f>
        <v>46752</v>
      </c>
      <c r="AC8" s="474" t="n">
        <f aca="false">IS!AD8</f>
        <v>47118</v>
      </c>
      <c r="AD8" s="474" t="n">
        <f aca="false">IS!AE8</f>
        <v>47483</v>
      </c>
      <c r="AE8" s="474" t="n">
        <f aca="false">IS!AF8</f>
        <v>47848</v>
      </c>
      <c r="AF8" s="474" t="n">
        <f aca="false">IS!AG8</f>
        <v>48213</v>
      </c>
      <c r="AG8" s="0"/>
      <c r="AH8" s="255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76" t="s">
        <v>566</v>
      </c>
      <c r="B11" s="477" t="n">
        <f aca="false">B29+B38</f>
        <v>6512.6247651488</v>
      </c>
      <c r="C11" s="477" t="n">
        <f aca="false">C29+C38</f>
        <v>15765.9852266559</v>
      </c>
      <c r="D11" s="477" t="n">
        <f aca="false">D29+D38</f>
        <v>15806.2169157494</v>
      </c>
      <c r="E11" s="477" t="n">
        <f aca="false">E29+E38</f>
        <v>15768.0737642885</v>
      </c>
      <c r="F11" s="477" t="n">
        <f aca="false">F29+F38</f>
        <v>15696.3919725313</v>
      </c>
      <c r="G11" s="477" t="n">
        <f aca="false">G29+G38</f>
        <v>15655.4849673562</v>
      </c>
      <c r="H11" s="477" t="n">
        <f aca="false">H29+H38</f>
        <v>15602.411332935</v>
      </c>
      <c r="I11" s="477" t="n">
        <f aca="false">I29+I38</f>
        <v>15558.4370529141</v>
      </c>
      <c r="J11" s="477" t="n">
        <f aca="false">J29+J38</f>
        <v>15481.1930740965</v>
      </c>
      <c r="K11" s="477" t="n">
        <f aca="false">K29+K38</f>
        <v>15434.1260699051</v>
      </c>
      <c r="L11" s="477" t="n">
        <f aca="false">L29+L38</f>
        <v>15374.8645028185</v>
      </c>
      <c r="M11" s="477" t="n">
        <f aca="false">M29+M38</f>
        <v>15324.3652826512</v>
      </c>
      <c r="N11" s="477" t="n">
        <f aca="false">N29+N38</f>
        <v>15240.8959446453</v>
      </c>
      <c r="O11" s="477" t="n">
        <f aca="false">O29+O38</f>
        <v>15186.9353389362</v>
      </c>
      <c r="P11" s="478" t="n">
        <f aca="false">P29+P38</f>
        <v>15120.7482122846</v>
      </c>
      <c r="Q11" s="477" t="n">
        <f aca="false">Q29+Q38</f>
        <v>15062.9462971669</v>
      </c>
      <c r="R11" s="477" t="n">
        <f aca="false">R29+R38</f>
        <v>14972.5080733669</v>
      </c>
      <c r="S11" s="477" t="n">
        <f aca="false">S29+S38</f>
        <v>14910.8314487403</v>
      </c>
      <c r="T11" s="477" t="n">
        <f aca="false">T29+T38</f>
        <v>14836.8917728892</v>
      </c>
      <c r="U11" s="477" t="n">
        <f aca="false">U29+U38</f>
        <v>14770.9151877134</v>
      </c>
      <c r="V11" s="477" t="n">
        <f aca="false">V29+V38</f>
        <v>6138.06003617122</v>
      </c>
      <c r="W11" s="477" t="n">
        <f aca="false">W29+W38</f>
        <v>-1527.29975025699</v>
      </c>
      <c r="X11" s="477" t="n">
        <f aca="false">X29+X38</f>
        <v>-3190.97995964046</v>
      </c>
      <c r="Y11" s="477" t="n">
        <f aca="false">Y29+Y38</f>
        <v>-3278.1732984839</v>
      </c>
      <c r="Z11" s="477" t="n">
        <f aca="false">Z29+Z38</f>
        <v>-3361.02306207881</v>
      </c>
      <c r="AA11" s="477" t="n">
        <f aca="false">AA29+AA38</f>
        <v>-3453.07431424774</v>
      </c>
      <c r="AB11" s="477" t="n">
        <f aca="false">AB29+AB38</f>
        <v>-3545.41361446715</v>
      </c>
      <c r="AC11" s="477" t="n">
        <f aca="false">AC29+AC38</f>
        <v>-3642.85584306456</v>
      </c>
      <c r="AD11" s="477" t="n">
        <f aca="false">AD29+AD38</f>
        <v>-3735.49191065864</v>
      </c>
      <c r="AE11" s="477" t="n">
        <f aca="false">AE29+AE38</f>
        <v>-3838.37499039366</v>
      </c>
      <c r="AF11" s="478" t="n">
        <f aca="false">AF29+AF38</f>
        <v>-4930.76138395145</v>
      </c>
      <c r="AG11" s="0"/>
      <c r="AN11" s="479" t="n">
        <f aca="false">IF(MONTH(C23)=MONTH(Assumptions!G34),1,2)</f>
        <v>1</v>
      </c>
    </row>
    <row r="12" customFormat="false" ht="12.75" hidden="false" customHeight="false" outlineLevel="0" collapsed="false">
      <c r="A12" s="480" t="s">
        <v>62</v>
      </c>
      <c r="B12" s="481" t="n">
        <v>1.3</v>
      </c>
      <c r="C12" s="481" t="n">
        <v>1.3</v>
      </c>
      <c r="D12" s="481" t="n">
        <v>1.3</v>
      </c>
      <c r="E12" s="481" t="n">
        <v>1.3</v>
      </c>
      <c r="F12" s="481" t="n">
        <v>1.3</v>
      </c>
      <c r="G12" s="481" t="n">
        <v>1.3</v>
      </c>
      <c r="H12" s="481" t="n">
        <v>1.3</v>
      </c>
      <c r="I12" s="481" t="n">
        <v>1.3</v>
      </c>
      <c r="J12" s="481" t="n">
        <v>1.3</v>
      </c>
      <c r="K12" s="481" t="n">
        <v>1.3</v>
      </c>
      <c r="L12" s="481" t="n">
        <v>1.3</v>
      </c>
      <c r="M12" s="481" t="n">
        <v>1.3</v>
      </c>
      <c r="N12" s="481" t="n">
        <v>1.3</v>
      </c>
      <c r="O12" s="481" t="n">
        <v>1.3</v>
      </c>
      <c r="P12" s="482" t="n">
        <v>1.3</v>
      </c>
      <c r="Q12" s="481" t="n">
        <v>1.3</v>
      </c>
      <c r="R12" s="481" t="n">
        <v>1.3</v>
      </c>
      <c r="S12" s="481" t="n">
        <v>1.3</v>
      </c>
      <c r="T12" s="481" t="n">
        <v>1.3</v>
      </c>
      <c r="U12" s="481" t="n">
        <v>1.3</v>
      </c>
      <c r="V12" s="481" t="n">
        <v>1.3</v>
      </c>
      <c r="W12" s="481" t="n">
        <v>1.3</v>
      </c>
      <c r="X12" s="481" t="n">
        <v>1.3</v>
      </c>
      <c r="Y12" s="481" t="n">
        <v>1.3</v>
      </c>
      <c r="Z12" s="481" t="n">
        <v>1.3</v>
      </c>
      <c r="AA12" s="481" t="n">
        <v>1.3</v>
      </c>
      <c r="AB12" s="481" t="n">
        <v>1.3</v>
      </c>
      <c r="AC12" s="481" t="n">
        <v>1.3</v>
      </c>
      <c r="AD12" s="481" t="n">
        <v>1.3</v>
      </c>
      <c r="AE12" s="481" t="n">
        <v>1.3</v>
      </c>
      <c r="AF12" s="482" t="n">
        <v>1.3</v>
      </c>
      <c r="AG12" s="0"/>
      <c r="AN12" s="479" t="n">
        <f aca="false">IF(AN11=1,6,15)</f>
        <v>6</v>
      </c>
    </row>
    <row r="13" customFormat="false" ht="12.75" hidden="false" customHeight="false" outlineLevel="0" collapsed="false">
      <c r="A13" s="483" t="s">
        <v>567</v>
      </c>
      <c r="B13" s="460" t="n">
        <f aca="false">B11/B12</f>
        <v>5009.71135780677</v>
      </c>
      <c r="C13" s="460" t="n">
        <f aca="false">C11/C12</f>
        <v>12127.6809435815</v>
      </c>
      <c r="D13" s="460" t="n">
        <f aca="false">D11/D12</f>
        <v>12158.6283967303</v>
      </c>
      <c r="E13" s="460" t="n">
        <f aca="false">E11/E12</f>
        <v>12129.2875109911</v>
      </c>
      <c r="F13" s="460" t="n">
        <f aca="false">F11/F12</f>
        <v>12074.147671178</v>
      </c>
      <c r="G13" s="460" t="n">
        <f aca="false">G11/G12</f>
        <v>12042.6807441201</v>
      </c>
      <c r="H13" s="460" t="n">
        <f aca="false">H11/H12</f>
        <v>12001.8548714885</v>
      </c>
      <c r="I13" s="460" t="n">
        <f aca="false">I11/I12</f>
        <v>11968.0285022416</v>
      </c>
      <c r="J13" s="460" t="n">
        <f aca="false">J11/J12</f>
        <v>11908.6100569973</v>
      </c>
      <c r="K13" s="460" t="n">
        <f aca="false">K11/K12</f>
        <v>11872.4046691578</v>
      </c>
      <c r="L13" s="460" t="n">
        <f aca="false">L11/L12</f>
        <v>11826.8188483219</v>
      </c>
      <c r="M13" s="460" t="n">
        <f aca="false">M11/M12</f>
        <v>11787.9732943471</v>
      </c>
      <c r="N13" s="460" t="n">
        <f aca="false">N11/N12</f>
        <v>11723.7661112656</v>
      </c>
      <c r="O13" s="460" t="n">
        <f aca="false">O11/O12</f>
        <v>11682.2579530279</v>
      </c>
      <c r="P13" s="484" t="n">
        <f aca="false">P11/P12</f>
        <v>11631.3447786804</v>
      </c>
      <c r="Q13" s="460" t="n">
        <f aca="false">Q11/Q12</f>
        <v>11586.8817670515</v>
      </c>
      <c r="R13" s="460" t="n">
        <f aca="false">R11/R12</f>
        <v>11517.3139025899</v>
      </c>
      <c r="S13" s="460" t="n">
        <f aca="false">S11/S12</f>
        <v>11469.8703451849</v>
      </c>
      <c r="T13" s="460" t="n">
        <f aca="false">T11/T12</f>
        <v>11412.9936714533</v>
      </c>
      <c r="U13" s="460" t="n">
        <f aca="false">U11/U12</f>
        <v>11362.2424520872</v>
      </c>
      <c r="V13" s="460" t="n">
        <f aca="false">V11/V12</f>
        <v>4721.58464320863</v>
      </c>
      <c r="W13" s="460" t="n">
        <f aca="false">W11/W12</f>
        <v>-1174.84596173615</v>
      </c>
      <c r="X13" s="460" t="n">
        <f aca="false">X11/X12</f>
        <v>-2454.5999689542</v>
      </c>
      <c r="Y13" s="460" t="n">
        <f aca="false">Y11/Y12</f>
        <v>-2521.67176806454</v>
      </c>
      <c r="Z13" s="460" t="n">
        <f aca="false">Z11/Z12</f>
        <v>-2585.40235544524</v>
      </c>
      <c r="AA13" s="460" t="n">
        <f aca="false">AA11/AA12</f>
        <v>-2656.2110109598</v>
      </c>
      <c r="AB13" s="460" t="n">
        <f aca="false">AB11/AB12</f>
        <v>-2727.24124189781</v>
      </c>
      <c r="AC13" s="460" t="n">
        <f aca="false">AC11/AC12</f>
        <v>-2802.19680235735</v>
      </c>
      <c r="AD13" s="460" t="n">
        <f aca="false">AD11/AD12</f>
        <v>-2873.45531589126</v>
      </c>
      <c r="AE13" s="460" t="n">
        <f aca="false">AE11/AE12</f>
        <v>-2952.59614645666</v>
      </c>
      <c r="AF13" s="484" t="n">
        <f aca="false">AF11/AF12</f>
        <v>-3792.89337227035</v>
      </c>
      <c r="AG13" s="0"/>
    </row>
    <row r="14" customFormat="false" ht="12.75" hidden="false" customHeight="false" outlineLevel="0" collapsed="false">
      <c r="A14" s="19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0"/>
    </row>
    <row r="15" customFormat="false" ht="12.75" hidden="false" customHeight="false" outlineLevel="0" collapsed="false">
      <c r="A15" s="19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0"/>
    </row>
    <row r="16" customFormat="false" ht="12.75" hidden="false" customHeight="false" outlineLevel="0" collapsed="false">
      <c r="A16" s="7"/>
      <c r="B16" s="182"/>
      <c r="C16" s="241"/>
      <c r="AG16" s="0"/>
    </row>
    <row r="17" customFormat="false" ht="12.75" hidden="false" customHeight="false" outlineLevel="0" collapsed="false">
      <c r="A17" s="7"/>
      <c r="B17" s="182"/>
      <c r="C17" s="485"/>
      <c r="AG17" s="0"/>
    </row>
    <row r="18" customFormat="false" ht="12.75" hidden="false" customHeight="false" outlineLevel="0" collapsed="false">
      <c r="A18" s="7"/>
      <c r="B18" s="182"/>
      <c r="AG18" s="0"/>
    </row>
    <row r="19" customFormat="false" ht="12.75" hidden="false" customHeight="false" outlineLevel="0" collapsed="false">
      <c r="A19" s="255" t="s">
        <v>568</v>
      </c>
      <c r="B19" s="486" t="n">
        <v>81657.9988438241</v>
      </c>
      <c r="S19" s="188"/>
      <c r="AF19" s="241"/>
      <c r="AG19" s="0"/>
    </row>
    <row r="20" customFormat="false" ht="12.75" hidden="false" customHeight="false" outlineLevel="0" collapsed="false">
      <c r="A20" s="255" t="s">
        <v>569</v>
      </c>
      <c r="B20" s="487" t="n">
        <f aca="false">HLOOKUP(Assumptions!G34,B23:AF39,AN12)</f>
        <v>0</v>
      </c>
      <c r="AF20" s="485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5"/>
      <c r="B22" s="0"/>
      <c r="C22" s="7"/>
      <c r="AG22" s="0"/>
    </row>
    <row r="23" customFormat="false" ht="12.75" hidden="false" customHeight="false" outlineLevel="0" collapsed="false">
      <c r="A23" s="0"/>
      <c r="B23" s="488" t="n">
        <v>36982</v>
      </c>
      <c r="C23" s="488" t="n">
        <v>37347</v>
      </c>
      <c r="D23" s="488" t="n">
        <v>37712</v>
      </c>
      <c r="E23" s="488" t="n">
        <v>38078</v>
      </c>
      <c r="F23" s="488" t="n">
        <v>38443</v>
      </c>
      <c r="G23" s="488" t="n">
        <v>38808</v>
      </c>
      <c r="H23" s="488" t="n">
        <v>39173</v>
      </c>
      <c r="I23" s="488" t="n">
        <v>39539</v>
      </c>
      <c r="J23" s="488" t="n">
        <v>39904</v>
      </c>
      <c r="K23" s="488" t="n">
        <v>40269</v>
      </c>
      <c r="L23" s="488" t="n">
        <v>40634</v>
      </c>
      <c r="M23" s="488" t="n">
        <v>41000</v>
      </c>
      <c r="N23" s="488" t="n">
        <v>41365</v>
      </c>
      <c r="O23" s="488" t="n">
        <v>41730</v>
      </c>
      <c r="P23" s="488" t="n">
        <v>42095</v>
      </c>
      <c r="Q23" s="488" t="n">
        <v>42461</v>
      </c>
      <c r="R23" s="488" t="n">
        <v>42826</v>
      </c>
      <c r="S23" s="488" t="n">
        <v>43191</v>
      </c>
      <c r="T23" s="488" t="n">
        <v>43556</v>
      </c>
      <c r="U23" s="488" t="n">
        <v>43922</v>
      </c>
      <c r="V23" s="488" t="n">
        <v>44287</v>
      </c>
      <c r="W23" s="488" t="n">
        <v>44652</v>
      </c>
      <c r="X23" s="488" t="n">
        <v>45017</v>
      </c>
      <c r="Y23" s="488" t="n">
        <v>45383</v>
      </c>
      <c r="Z23" s="488" t="n">
        <v>45748</v>
      </c>
      <c r="AA23" s="488" t="n">
        <v>46113</v>
      </c>
      <c r="AB23" s="488" t="n">
        <v>46478</v>
      </c>
      <c r="AC23" s="488" t="n">
        <v>46844</v>
      </c>
      <c r="AD23" s="488" t="n">
        <v>47209</v>
      </c>
      <c r="AE23" s="488" t="n">
        <v>47574</v>
      </c>
      <c r="AF23" s="488" t="n">
        <v>47939</v>
      </c>
      <c r="AG23" s="489" t="n">
        <v>47969</v>
      </c>
    </row>
    <row r="24" customFormat="false" ht="12.75" hidden="false" customHeight="false" outlineLevel="0" collapsed="false">
      <c r="A24" s="490" t="s">
        <v>402</v>
      </c>
      <c r="B24" s="0"/>
      <c r="C24" s="490" t="n">
        <f aca="false">B45</f>
        <v>79470.267199655</v>
      </c>
      <c r="D24" s="490" t="n">
        <f aca="false">C45</f>
        <v>73782.1221061266</v>
      </c>
      <c r="E24" s="490" t="n">
        <f aca="false">D45</f>
        <v>67584.6039764803</v>
      </c>
      <c r="F24" s="490" t="n">
        <f aca="false">E45</f>
        <v>60899.8339631808</v>
      </c>
      <c r="G24" s="490" t="n">
        <f aca="false">F45</f>
        <v>53700.2711060871</v>
      </c>
      <c r="H24" s="490" t="n">
        <f aca="false">G45</f>
        <v>45930.1756256144</v>
      </c>
      <c r="I24" s="490" t="n">
        <f aca="false">H45</f>
        <v>37547.4962773483</v>
      </c>
      <c r="J24" s="490" t="n">
        <f aca="false">I45</f>
        <v>28496.3821800316</v>
      </c>
      <c r="K24" s="490" t="n">
        <f aca="false">J45</f>
        <v>18739.2559816754</v>
      </c>
      <c r="L24" s="490" t="n">
        <f aca="false">K45</f>
        <v>8199.18648843955</v>
      </c>
      <c r="M24" s="490" t="n">
        <f aca="false">L45</f>
        <v>0</v>
      </c>
      <c r="N24" s="490" t="n">
        <f aca="false">M45</f>
        <v>0</v>
      </c>
      <c r="O24" s="490" t="n">
        <f aca="false">N45</f>
        <v>0</v>
      </c>
      <c r="P24" s="490" t="n">
        <f aca="false">O45</f>
        <v>0</v>
      </c>
      <c r="Q24" s="490" t="n">
        <f aca="false">P45</f>
        <v>0</v>
      </c>
      <c r="R24" s="490" t="n">
        <f aca="false">Q45</f>
        <v>0</v>
      </c>
      <c r="S24" s="490" t="n">
        <f aca="false">R45</f>
        <v>0</v>
      </c>
      <c r="T24" s="490" t="n">
        <f aca="false">S45</f>
        <v>0</v>
      </c>
      <c r="U24" s="490" t="n">
        <f aca="false">T45</f>
        <v>0</v>
      </c>
      <c r="V24" s="490" t="n">
        <f aca="false">U45</f>
        <v>0</v>
      </c>
      <c r="W24" s="490" t="n">
        <f aca="false">V45</f>
        <v>0</v>
      </c>
      <c r="X24" s="490" t="n">
        <f aca="false">W45</f>
        <v>1199.14354654069</v>
      </c>
      <c r="Y24" s="490" t="n">
        <f aca="false">X45</f>
        <v>3805.47808653008</v>
      </c>
      <c r="Z24" s="490" t="n">
        <f aca="false">Y45</f>
        <v>6699.80921802172</v>
      </c>
      <c r="AA24" s="490" t="n">
        <f aca="false">Z45</f>
        <v>9902.42381883874</v>
      </c>
      <c r="AB24" s="490" t="n">
        <f aca="false">AA45</f>
        <v>13447.3687076237</v>
      </c>
      <c r="AC24" s="490" t="n">
        <f aca="false">AB45</f>
        <v>17363.3026928899</v>
      </c>
      <c r="AD24" s="490" t="n">
        <f aca="false">AC45</f>
        <v>21686.3280563688</v>
      </c>
      <c r="AE24" s="490" t="n">
        <f aca="false">AD45</f>
        <v>26443.964048221</v>
      </c>
      <c r="AF24" s="490" t="n">
        <f aca="false">AE45</f>
        <v>31684.247085913</v>
      </c>
      <c r="AG24" s="0"/>
    </row>
    <row r="25" customFormat="false" ht="12.75" hidden="false" customHeight="false" outlineLevel="0" collapsed="false">
      <c r="A25" s="490" t="s">
        <v>570</v>
      </c>
      <c r="B25" s="0"/>
      <c r="C25" s="491" t="n">
        <v>0</v>
      </c>
      <c r="D25" s="491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1" t="n">
        <v>0</v>
      </c>
      <c r="J25" s="491" t="n">
        <v>0</v>
      </c>
      <c r="K25" s="491" t="n">
        <v>0</v>
      </c>
      <c r="L25" s="491" t="n">
        <v>0</v>
      </c>
      <c r="M25" s="491" t="n">
        <v>0</v>
      </c>
      <c r="N25" s="491" t="n">
        <v>0</v>
      </c>
      <c r="O25" s="491" t="n">
        <v>0</v>
      </c>
      <c r="P25" s="491" t="n">
        <v>0</v>
      </c>
      <c r="Q25" s="491" t="n">
        <v>0</v>
      </c>
      <c r="R25" s="491" t="n">
        <v>0</v>
      </c>
      <c r="S25" s="491" t="n">
        <v>0</v>
      </c>
      <c r="T25" s="491" t="n">
        <v>0</v>
      </c>
      <c r="U25" s="491" t="n">
        <v>0</v>
      </c>
      <c r="V25" s="491" t="n">
        <v>0</v>
      </c>
      <c r="W25" s="491" t="n">
        <v>0</v>
      </c>
      <c r="X25" s="491" t="n">
        <v>0</v>
      </c>
      <c r="Y25" s="491" t="n">
        <v>0</v>
      </c>
      <c r="Z25" s="491" t="n">
        <v>0</v>
      </c>
      <c r="AA25" s="491" t="n">
        <v>0</v>
      </c>
      <c r="AB25" s="491" t="n">
        <v>0</v>
      </c>
      <c r="AC25" s="491" t="n">
        <v>0</v>
      </c>
      <c r="AD25" s="491" t="n">
        <v>0</v>
      </c>
      <c r="AE25" s="491" t="n">
        <v>0</v>
      </c>
      <c r="AF25" s="491" t="n">
        <v>0</v>
      </c>
      <c r="AG25" s="0"/>
    </row>
    <row r="26" customFormat="false" ht="12.75" hidden="false" customHeight="false" outlineLevel="0" collapsed="false">
      <c r="A26" s="490" t="s">
        <v>571</v>
      </c>
      <c r="B26" s="0"/>
      <c r="C26" s="490" t="n">
        <f aca="false">C24-C28</f>
        <v>2795.79199016318</v>
      </c>
      <c r="D26" s="490" t="n">
        <f aca="false">D24-D28</f>
        <v>3044.14005199945</v>
      </c>
      <c r="E26" s="490" t="n">
        <f aca="false">E24-E28</f>
        <v>3272.98071724723</v>
      </c>
      <c r="F26" s="490" t="n">
        <f aca="false">F24-F28</f>
        <v>3535.26065314387</v>
      </c>
      <c r="G26" s="490" t="n">
        <f aca="false">G24-G28</f>
        <v>3812.27305518913</v>
      </c>
      <c r="H26" s="490" t="n">
        <f aca="false">H24-H28</f>
        <v>4111.49843021383</v>
      </c>
      <c r="I26" s="490" t="n">
        <f aca="false">I24-I28</f>
        <v>4433.0699329042</v>
      </c>
      <c r="J26" s="490" t="n">
        <f aca="false">J24-J28</f>
        <v>4783.65118676405</v>
      </c>
      <c r="K26" s="490" t="n">
        <f aca="false">K24-K28</f>
        <v>5165.32581796285</v>
      </c>
      <c r="L26" s="490" t="n">
        <f aca="false">L24-L28</f>
        <v>5576.11960190364</v>
      </c>
      <c r="M26" s="490" t="n">
        <f aca="false">M24-M28</f>
        <v>0</v>
      </c>
      <c r="N26" s="490" t="n">
        <f aca="false">N24-N28</f>
        <v>0</v>
      </c>
      <c r="O26" s="490" t="n">
        <f aca="false">O24-O28</f>
        <v>0</v>
      </c>
      <c r="P26" s="490" t="n">
        <f aca="false">P24-P28</f>
        <v>0</v>
      </c>
      <c r="Q26" s="490" t="n">
        <f aca="false">Q24-Q28</f>
        <v>0</v>
      </c>
      <c r="R26" s="490" t="n">
        <f aca="false">R24-R28</f>
        <v>0</v>
      </c>
      <c r="S26" s="490" t="n">
        <f aca="false">S24-S28</f>
        <v>0</v>
      </c>
      <c r="T26" s="490" t="n">
        <f aca="false">T24-T28</f>
        <v>0</v>
      </c>
      <c r="U26" s="490" t="n">
        <f aca="false">U24-U28</f>
        <v>0</v>
      </c>
      <c r="V26" s="490" t="n">
        <f aca="false">V24-V28</f>
        <v>0</v>
      </c>
      <c r="W26" s="490" t="n">
        <f aca="false">W24-W28</f>
        <v>-587.422980868075</v>
      </c>
      <c r="X26" s="490" t="n">
        <f aca="false">X24-X28</f>
        <v>-1276.62913612452</v>
      </c>
      <c r="Y26" s="490" t="n">
        <f aca="false">Y24-Y28</f>
        <v>-1418.02571562065</v>
      </c>
      <c r="Z26" s="490" t="n">
        <f aca="false">Z24-Z28</f>
        <v>-1567.93462140734</v>
      </c>
      <c r="AA26" s="490" t="n">
        <f aca="false">AA24-AA28</f>
        <v>-1735.46137846583</v>
      </c>
      <c r="AB26" s="490" t="n">
        <f aca="false">AB24-AB28</f>
        <v>-1916.80484326389</v>
      </c>
      <c r="AC26" s="490" t="n">
        <f aca="false">AC24-AC28</f>
        <v>-2118.31042133829</v>
      </c>
      <c r="AD26" s="490" t="n">
        <f aca="false">AD24-AD28</f>
        <v>-2327.61910837314</v>
      </c>
      <c r="AE26" s="490" t="n">
        <f aca="false">AE24-AE28</f>
        <v>-2564.12306003392</v>
      </c>
      <c r="AF26" s="490" t="n">
        <f aca="false">AF24-AF28</f>
        <v>-3199.8411244776</v>
      </c>
      <c r="AG26" s="0"/>
    </row>
    <row r="27" customFormat="false" ht="12.75" hidden="false" customHeight="false" outlineLevel="0" collapsed="false">
      <c r="A27" s="490" t="s">
        <v>572</v>
      </c>
      <c r="B27" s="0"/>
      <c r="C27" s="492" t="n">
        <f aca="false">C24*(C23-B41)/(C41-B41)*$E$64</f>
        <v>1634.58364657921</v>
      </c>
      <c r="D27" s="492" t="n">
        <f aca="false">D24*(D23-C41)/(D41-C41)*$E$64</f>
        <v>1517.58707318286</v>
      </c>
      <c r="E27" s="492" t="n">
        <f aca="false">E24*(E23-D41)/(E41-D41)*$E$64</f>
        <v>1401.54957426635</v>
      </c>
      <c r="F27" s="492" t="n">
        <f aca="false">F24*(F23-E41)/(F41-E41)*$E$64</f>
        <v>1252.61781774953</v>
      </c>
      <c r="G27" s="492" t="n">
        <f aca="false">G24*(G23-F41)/(G41-F41)*$E$64</f>
        <v>1104.53365843548</v>
      </c>
      <c r="H27" s="492" t="n">
        <f aca="false">H24*(H23-G41)/(H41-G41)*$E$64</f>
        <v>944.714502765207</v>
      </c>
      <c r="I27" s="492" t="n">
        <f aca="false">I24*(I23-H41)/(I41-H41)*$E$64</f>
        <v>778.648898210584</v>
      </c>
      <c r="J27" s="492" t="n">
        <f aca="false">J24*(J23-I41)/(J41-I41)*$E$64</f>
        <v>586.127641689281</v>
      </c>
      <c r="K27" s="492" t="n">
        <f aca="false">K24*(K23-J41)/(K41-J41)*$E$64</f>
        <v>385.438258308022</v>
      </c>
      <c r="L27" s="492" t="n">
        <f aca="false">L24*(L23-K41)/(L41-K41)*$E$64</f>
        <v>168.644911128657</v>
      </c>
      <c r="M27" s="492" t="n">
        <f aca="false">M24*(M23-L41)/(M41-L41)*$E$64</f>
        <v>0</v>
      </c>
      <c r="N27" s="492" t="n">
        <f aca="false">N24*(N23-M41)/(N41-M41)*$E$64</f>
        <v>0</v>
      </c>
      <c r="O27" s="492" t="n">
        <f aca="false">O24*(O23-N41)/(O41-N41)*$E$64</f>
        <v>0</v>
      </c>
      <c r="P27" s="492" t="n">
        <f aca="false">P24*(P23-O41)/(P41-O41)*$E$64</f>
        <v>0</v>
      </c>
      <c r="Q27" s="492" t="n">
        <f aca="false">Q24*(Q23-P41)/(Q41-P41)*$E$64</f>
        <v>0</v>
      </c>
      <c r="R27" s="492" t="n">
        <f aca="false">R24*(R23-Q41)/(R41-Q41)*$E$64</f>
        <v>0</v>
      </c>
      <c r="S27" s="492" t="n">
        <f aca="false">S24*(S23-R41)/(S41-R41)*$E$64</f>
        <v>0</v>
      </c>
      <c r="T27" s="492" t="n">
        <f aca="false">T24*(T23-S41)/(T41-S41)*$E$64</f>
        <v>0</v>
      </c>
      <c r="U27" s="492" t="n">
        <f aca="false">U24*(U23-T41)/(U41-T41)*$E$64</f>
        <v>0</v>
      </c>
      <c r="V27" s="492" t="n">
        <f aca="false">V24*(V23-U41)/(V41-U41)*$E$64</f>
        <v>0</v>
      </c>
      <c r="W27" s="492" t="n">
        <f aca="false">W24*(W23-V41)/(W41-V41)*$E$64</f>
        <v>0</v>
      </c>
      <c r="X27" s="492" t="n">
        <f aca="false">X24*(X23-W41)/(X41-W41)*$E$64</f>
        <v>24.6645758237101</v>
      </c>
      <c r="Y27" s="492" t="n">
        <f aca="false">Y24*(Y23-X41)/(Y41-X41)*$E$64</f>
        <v>78.9168816305009</v>
      </c>
      <c r="Z27" s="492" t="n">
        <f aca="false">Z24*(Z23-Y41)/(Z41-Y41)*$E$64</f>
        <v>137.804980011775</v>
      </c>
      <c r="AA27" s="492" t="n">
        <f aca="false">AA24*(AA23-Z41)/(AA41-Z41)*$E$64</f>
        <v>203.677936492964</v>
      </c>
      <c r="AB27" s="492" t="n">
        <f aca="false">AB24*(AB23-AA41)/(AB41-AA41)*$E$64</f>
        <v>276.592111157492</v>
      </c>
      <c r="AC27" s="492" t="n">
        <f aca="false">AC24*(AC23-AB41)/(AC41-AB41)*$E$64</f>
        <v>360.075047647636</v>
      </c>
      <c r="AD27" s="492" t="n">
        <f aca="false">AD24*(AD23-AC41)/(AD41-AC41)*$E$64</f>
        <v>446.055090090928</v>
      </c>
      <c r="AE27" s="492" t="n">
        <f aca="false">AE24*(AE23-AD41)/(AE41-AD41)*$E$64</f>
        <v>543.912493402792</v>
      </c>
      <c r="AF27" s="492" t="n">
        <f aca="false">AF24*(AF23-AE41)/(AF41-AE41)*$E$64</f>
        <v>651.697219171212</v>
      </c>
      <c r="AG27" s="0"/>
    </row>
    <row r="28" customFormat="false" ht="12.75" hidden="false" customHeight="false" outlineLevel="0" collapsed="false">
      <c r="A28" s="490" t="s">
        <v>406</v>
      </c>
      <c r="B28" s="0"/>
      <c r="C28" s="493" t="n">
        <f aca="false">MAX(C24+C25+B44+C27-0.5*C13,0)</f>
        <v>76674.4752094918</v>
      </c>
      <c r="D28" s="493" t="n">
        <f aca="false">MAX(D24+D25+C44+D27-0.5*D13,0)</f>
        <v>70737.9820541271</v>
      </c>
      <c r="E28" s="493" t="n">
        <f aca="false">MAX(E24+E25+D44+E27-0.5*E13,0)</f>
        <v>64311.623259233</v>
      </c>
      <c r="F28" s="493" t="n">
        <f aca="false">MAX(F24+F25+E44+F27-0.5*F13,0)</f>
        <v>57364.573310037</v>
      </c>
      <c r="G28" s="493" t="n">
        <f aca="false">MAX(G24+G25+F44+G27-0.5*G13,0)</f>
        <v>49887.998050898</v>
      </c>
      <c r="H28" s="493" t="n">
        <f aca="false">MAX(H24+H25+G44+H27-0.5*H13,0)</f>
        <v>41818.6771954006</v>
      </c>
      <c r="I28" s="493" t="n">
        <f aca="false">MAX(I24+I25+H44+I27-0.5*I13,0)</f>
        <v>33114.4263444441</v>
      </c>
      <c r="J28" s="493" t="n">
        <f aca="false">MAX(J24+J25+I44+J27-0.5*J13,0)</f>
        <v>23712.7309932676</v>
      </c>
      <c r="K28" s="493" t="n">
        <f aca="false">MAX(K24+K25+J44+K27-0.5*K13,0)</f>
        <v>13573.9301637126</v>
      </c>
      <c r="L28" s="493" t="n">
        <f aca="false">MAX(L24+L25+K44+L27-0.5*L13,0)</f>
        <v>2623.06688653591</v>
      </c>
      <c r="M28" s="493" t="n">
        <f aca="false">MAX(M24+M25+L44+M27-0.5*M13,0)</f>
        <v>0</v>
      </c>
      <c r="N28" s="493" t="n">
        <f aca="false">MAX(N24+N25+M44+N27-0.5*N13,0)</f>
        <v>0</v>
      </c>
      <c r="O28" s="493" t="n">
        <f aca="false">MAX(O24+O25+N44+O27-0.5*O13,0)</f>
        <v>0</v>
      </c>
      <c r="P28" s="493" t="n">
        <f aca="false">MAX(P24+P25+O44+P27-0.5*P13,0)</f>
        <v>0</v>
      </c>
      <c r="Q28" s="493" t="n">
        <f aca="false">MAX(Q24+Q25+P44+Q27-0.5*Q13,0)</f>
        <v>0</v>
      </c>
      <c r="R28" s="493" t="n">
        <f aca="false">MAX(R24+R25+Q44+R27-0.5*R13,0)</f>
        <v>0</v>
      </c>
      <c r="S28" s="493" t="n">
        <f aca="false">MAX(S24+S25+R44+S27-0.5*S13,0)</f>
        <v>0</v>
      </c>
      <c r="T28" s="493" t="n">
        <f aca="false">MAX(T24+T25+S44+T27-0.5*T13,0)</f>
        <v>0</v>
      </c>
      <c r="U28" s="493" t="n">
        <f aca="false">MAX(U24+U25+T44+U27-0.5*U13,0)</f>
        <v>0</v>
      </c>
      <c r="V28" s="493" t="n">
        <f aca="false">MAX(V24+V25+U44+V27-0.5*V13,0)</f>
        <v>0</v>
      </c>
      <c r="W28" s="493" t="n">
        <f aca="false">MAX(W24+W25+V44+W27-0.5*W13,0)</f>
        <v>587.422980868075</v>
      </c>
      <c r="X28" s="493" t="n">
        <f aca="false">MAX(X24+X25+W44+X27-0.5*X13,0)</f>
        <v>2475.77268266521</v>
      </c>
      <c r="Y28" s="493" t="n">
        <f aca="false">MAX(Y24+Y25+X44+Y27-0.5*Y13,0)</f>
        <v>5223.50380215073</v>
      </c>
      <c r="Z28" s="493" t="n">
        <f aca="false">MAX(Z24+Z25+Y44+Z27-0.5*Z13,0)</f>
        <v>8267.74383942906</v>
      </c>
      <c r="AA28" s="493" t="n">
        <f aca="false">MAX(AA24+AA25+Z44+AA27-0.5*AA13,0)</f>
        <v>11637.8851973046</v>
      </c>
      <c r="AB28" s="493" t="n">
        <f aca="false">MAX(AB24+AB25+AA44+AB27-0.5*AB13,0)</f>
        <v>15364.1735508875</v>
      </c>
      <c r="AC28" s="493" t="n">
        <f aca="false">MAX(AC24+AC25+AB44+AC27-0.5*AC13,0)</f>
        <v>19481.6131142282</v>
      </c>
      <c r="AD28" s="493" t="n">
        <f aca="false">MAX(AD24+AD25+AC44+AD27-0.5*AD13,0)</f>
        <v>24013.947164742</v>
      </c>
      <c r="AE28" s="493" t="n">
        <f aca="false">MAX(AE24+AE25+AD44+AE27-0.5*AE13,0)</f>
        <v>29008.0871082549</v>
      </c>
      <c r="AF28" s="493" t="n">
        <f aca="false">MAX(AF24+AF25+AE44+AF27-0.5*AF13,0)</f>
        <v>34884.0882103906</v>
      </c>
      <c r="AG28" s="0"/>
    </row>
    <row r="29" customFormat="false" ht="12.75" hidden="false" customHeight="false" outlineLevel="0" collapsed="false">
      <c r="A29" s="490" t="s">
        <v>573</v>
      </c>
      <c r="B29" s="0"/>
      <c r="C29" s="493" t="n">
        <f aca="false">(C23-B41)/(C41-B41)*IS!D32+(B41-B32)/(B41-Assumptions!H17)*IS!C32</f>
        <v>7823.20863806004</v>
      </c>
      <c r="D29" s="493" t="n">
        <f aca="false">(D23-C41)/(D41-C41)*IS!E32+(C41-C32)/(C41-B41)*IS!D32</f>
        <v>7887.43944852344</v>
      </c>
      <c r="E29" s="493" t="n">
        <f aca="false">(E23-D41)/(E41-D41)*IS!F32+(D41-D32)/(D41-C41)*IS!E32</f>
        <v>7895.5328575713</v>
      </c>
      <c r="F29" s="493" t="n">
        <f aca="false">(F23-E41)/(F41-E41)*IS!G32+(E41-E32)/(E41-D41)*IS!F32</f>
        <v>7827.6382920132</v>
      </c>
      <c r="G29" s="493" t="n">
        <f aca="false">(G23-F41)/(G41-F41)*IS!H32+(F41-F32)/(F41-E41)*IS!G32</f>
        <v>7812.79458743272</v>
      </c>
      <c r="H29" s="493" t="n">
        <f aca="false">(H23-G41)/(H41-G41)*IS!I32+(G41-G32)/(G41-F41)*IS!H32</f>
        <v>7786.51188273768</v>
      </c>
      <c r="I29" s="493" t="n">
        <f aca="false">(I23-H41)/(I41-H41)*IS!J32+(H41-H32)/(H41-G41)*IS!I32</f>
        <v>7791.35657758565</v>
      </c>
      <c r="J29" s="493" t="n">
        <f aca="false">(J23-I41)/(J41-I41)*IS!K32+(I41-I32)/(I41-H41)*IS!J32</f>
        <v>7721.14194524696</v>
      </c>
      <c r="K29" s="493" t="n">
        <f aca="false">(K23-J41)/(K41-J41)*IS!L32+(J41-J32)/(J41-I41)*IS!K32</f>
        <v>7703.17563900246</v>
      </c>
      <c r="L29" s="493" t="n">
        <f aca="false">(L23-K41)/(L41-K41)*IS!M32+(K41-K32)/(K41-J41)*IS!L32</f>
        <v>7673.82904733074</v>
      </c>
      <c r="M29" s="493" t="n">
        <f aca="false">(M23-L41)/(M41-L41)*IS!N32+(L41-L32)/(L41-K41)*IS!M32</f>
        <v>7675.03939073926</v>
      </c>
      <c r="N29" s="493" t="n">
        <f aca="false">(N23-M41)/(N41-M41)*IS!O32+(M41-M32)/(M41-L41)*IS!N32</f>
        <v>7602.22696031648</v>
      </c>
      <c r="O29" s="493" t="n">
        <f aca="false">(O23-N41)/(O41-N41)*IS!P32+(N41-N32)/(N41-M41)*IS!O32</f>
        <v>7580.76639933256</v>
      </c>
      <c r="P29" s="493" t="n">
        <f aca="false">(P23-O41)/(P41-O41)*IS!Q32+(O41-O32)/(O41-N41)*IS!P32</f>
        <v>7547.99073292637</v>
      </c>
      <c r="Q29" s="493" t="n">
        <f aca="false">(Q23-P41)/(Q41-P41)*IS!R32+(P41-P32)/(P41-O41)*IS!Q32</f>
        <v>7545.1345089489</v>
      </c>
      <c r="R29" s="493" t="n">
        <f aca="false">(R23-Q41)/(R41-Q41)*IS!S32+(Q41-Q32)/(Q41-P41)*IS!R32</f>
        <v>7469.41280074534</v>
      </c>
      <c r="S29" s="493" t="n">
        <f aca="false">(S23-R41)/(S41-R41)*IS!T32+(R41-R32)/(R41-Q41)*IS!S32</f>
        <v>7444.0413563647</v>
      </c>
      <c r="T29" s="493" t="n">
        <f aca="false">(T23-S41)/(T41-S41)*IS!U32+(S41-S32)/(S41-R41)*IS!T32</f>
        <v>7407.42718882884</v>
      </c>
      <c r="U29" s="493" t="n">
        <f aca="false">(U23-T41)/(U41-T41)*IS!V32+(T41-T32)/(T41-S41)*IS!U32</f>
        <v>7400.01990697865</v>
      </c>
      <c r="V29" s="493" t="n">
        <f aca="false">(V23-U41)/(V41-U41)*IS!W32+(U41-U32)/(U41-T41)*IS!V32</f>
        <v>4486.55085342497</v>
      </c>
      <c r="W29" s="493" t="n">
        <f aca="false">(W23-V41)/(W41-V41)*IS!X32+(V41-V32)/(V41-U41)*IS!W32</f>
        <v>41.2520377975252</v>
      </c>
      <c r="X29" s="493" t="n">
        <f aca="false">(X23-W41)/(X41-W41)*IS!Y32+(W41-W32)/(W41-V41)*IS!X32</f>
        <v>-1580.72039795709</v>
      </c>
      <c r="Y29" s="493" t="n">
        <f aca="false">(Y23-X41)/(Y41-X41)*IS!Z32+(X41-X32)/(X41-W41)*IS!Y32</f>
        <v>-1629.54750390438</v>
      </c>
      <c r="Z29" s="493" t="n">
        <f aca="false">(Z23-Y41)/(Z41-Y41)*IS!AA32+(Y41-Y32)/(Y41-X41)*IS!Z32</f>
        <v>-1663.78848889017</v>
      </c>
      <c r="AA29" s="493" t="n">
        <f aca="false">(AA23-Z41)/(AA41-Z41)*IS!AB32+(Z41-Z32)/(Z41-Y41)*IS!AA32</f>
        <v>-1710.50404655733</v>
      </c>
      <c r="AB29" s="493" t="n">
        <f aca="false">(AB23-AA41)/(AB41-AA41)*IS!AC32+(AA41-AA32)/(AA41-Z41)*IS!AB32</f>
        <v>-1756.22822363627</v>
      </c>
      <c r="AC29" s="493" t="n">
        <f aca="false">(AC23-AB41)/(AC41-AB41)*IS!AD32+(AB41-AB32)/(AB41-AA41)*IS!AC32</f>
        <v>-1810.75857500927</v>
      </c>
      <c r="AD29" s="493" t="n">
        <f aca="false">(AD23-AC41)/(AD41-AC41)*IS!AE32+(AC41-AC32)/(AC41-AB41)*IS!AD32</f>
        <v>-1849.08983672616</v>
      </c>
      <c r="AE29" s="493" t="n">
        <f aca="false">(AE23-AD41)/(AE41-AD41)*IS!AF32+(AD41-AD32)/(AD41-AC41)*IS!AE32</f>
        <v>-1901.29457245868</v>
      </c>
      <c r="AF29" s="493" t="n">
        <f aca="false">(AF23-AE41)/(AG23-AE41)*IS!AG32+(AE41-AE32)/(AE41-AD41)*IS!AF32</f>
        <v>-3947.08029029066</v>
      </c>
      <c r="AG29" s="0"/>
    </row>
    <row r="30" customFormat="false" ht="12.75" hidden="false" customHeight="false" outlineLevel="0" collapsed="false">
      <c r="A30" s="494" t="s">
        <v>62</v>
      </c>
      <c r="B30" s="495"/>
      <c r="C30" s="496" t="n">
        <f aca="false">IF(C28&gt;0.1,C29/(C27+C26+B44)," ")</f>
        <v>1.29014090566102</v>
      </c>
      <c r="D30" s="496" t="n">
        <f aca="false">IF(D28&gt;0.1,D29/(D27+D26+C44)," ")</f>
        <v>1.29742256957939</v>
      </c>
      <c r="E30" s="496" t="n">
        <f aca="false">IF(E28&gt;0.1,E29/(E27+E26+D44)," ")</f>
        <v>1.30189557307742</v>
      </c>
      <c r="F30" s="496" t="n">
        <f aca="false">IF(F28&gt;0.1,F29/(F27+F26+E44)," ")</f>
        <v>1.29659475851839</v>
      </c>
      <c r="G30" s="496" t="n">
        <f aca="false">IF(G28&gt;0.1,G29/(G27+G26+F44)," ")</f>
        <v>1.29751751349006</v>
      </c>
      <c r="H30" s="496" t="n">
        <f aca="false">IF(H28&gt;0.1,H29/(H27+H26+G44)," ")</f>
        <v>1.29755141452931</v>
      </c>
      <c r="I30" s="496" t="n">
        <f aca="false">IF(I28&gt;0.1,I29/(I27+I26+H44)," ")</f>
        <v>1.30202841280439</v>
      </c>
      <c r="J30" s="496" t="n">
        <f aca="false">IF(J28&gt;0.1,J29/(J27+J26+I44)," ")</f>
        <v>1.29673268472002</v>
      </c>
      <c r="K30" s="496" t="n">
        <f aca="false">IF(K28&gt;0.1,K29/(K27+K26+J44)," ")</f>
        <v>1.29766055886114</v>
      </c>
      <c r="L30" s="496" t="n">
        <f aca="false">IF(L28&gt;0.1,L29/(L27+L26+K44)," ")</f>
        <v>1.2976996005007</v>
      </c>
      <c r="M30" s="496" t="str">
        <f aca="false">IF(M28&gt;0.1,M29/(M27+M26+L44)," ")</f>
        <v> </v>
      </c>
      <c r="N30" s="496" t="str">
        <f aca="false">IF(N28&gt;0.1,N29/(N27+N26+M44)," ")</f>
        <v> </v>
      </c>
      <c r="O30" s="496" t="str">
        <f aca="false">IF(O28&gt;0.1,O29/(O27+O26+N44)," ")</f>
        <v> </v>
      </c>
      <c r="P30" s="496" t="str">
        <f aca="false">IF(P28&gt;0.1,P29/(P27+P26+O44)," ")</f>
        <v> </v>
      </c>
      <c r="Q30" s="496" t="str">
        <f aca="false">IF(Q28&gt;0.1,Q29/(Q27+Q26+P44)," ")</f>
        <v> </v>
      </c>
      <c r="R30" s="496" t="str">
        <f aca="false">IF(R28&gt;0.1,R29/(R27+R26+Q44)," ")</f>
        <v> </v>
      </c>
      <c r="S30" s="496" t="str">
        <f aca="false">IF(S28&gt;0.1,S29/(S27+S26+R44)," ")</f>
        <v> </v>
      </c>
      <c r="T30" s="496" t="str">
        <f aca="false">IF(T28&gt;0.1,T29/(T27+T26+S44)," ")</f>
        <v> </v>
      </c>
      <c r="U30" s="496" t="str">
        <f aca="false">IF(U28&gt;0.1,U29/(U27+U26+T44)," ")</f>
        <v> </v>
      </c>
      <c r="V30" s="496" t="str">
        <f aca="false">IF(V28&gt;0.1,V29/(V27+V26+U44)," ")</f>
        <v> </v>
      </c>
      <c r="W30" s="496" t="n">
        <f aca="false">IF(W28&gt;0.1,W29/(W27+W26+V44)," ")</f>
        <v>-0.0702254408510955</v>
      </c>
      <c r="X30" s="496" t="n">
        <f aca="false">IF(X28&gt;0.1,X29/(X27+X26+W44)," ")</f>
        <v>1.2879657931639</v>
      </c>
      <c r="Y30" s="496" t="n">
        <f aca="false">IF(Y28&gt;0.1,Y29/(Y27+Y26+X44)," ")</f>
        <v>1.29243426883834</v>
      </c>
      <c r="Z30" s="496" t="n">
        <f aca="false">IF(Z28&gt;0.1,Z29/(Z27+Z26+Y44)," ")</f>
        <v>1.28706348966225</v>
      </c>
      <c r="AA30" s="496" t="n">
        <f aca="false">IF(AA28&gt;0.1,AA29/(AA27+AA26+Z44)," ")</f>
        <v>1.28792783366955</v>
      </c>
      <c r="AB30" s="496" t="n">
        <f aca="false">IF(AB28&gt;0.1,AB29/(AB27+AB26+AA44)," ")</f>
        <v>1.28791556585156</v>
      </c>
      <c r="AC30" s="496" t="n">
        <f aca="false">IF(AC28&gt;0.1,AC29/(AC27+AC26+AB44)," ")</f>
        <v>1.29238501270572</v>
      </c>
      <c r="AD30" s="496" t="n">
        <f aca="false">IF(AD28&gt;0.1,AD29/(AD27+AD26+AC44)," ")</f>
        <v>1.28701485385905</v>
      </c>
      <c r="AE30" s="496" t="n">
        <f aca="false">IF(AE28&gt;0.1,AE29/(AE27+AE26+AD44)," ")</f>
        <v>1.28787987123832</v>
      </c>
      <c r="AF30" s="496" t="n">
        <f aca="false">IF(AF28&gt;0.1,AF29/(AF27+AF26+AE44)," ")</f>
        <v>2.08130305963651</v>
      </c>
      <c r="AG30" s="0"/>
    </row>
    <row r="31" customFormat="false" ht="12.75" hidden="false" customHeight="false" outlineLevel="0" collapsed="false">
      <c r="A31" s="255"/>
      <c r="B31" s="497"/>
      <c r="C31" s="7"/>
      <c r="AG31" s="0"/>
    </row>
    <row r="32" customFormat="false" ht="12.75" hidden="false" customHeight="false" outlineLevel="0" collapsed="false">
      <c r="A32" s="498" t="s">
        <v>574</v>
      </c>
      <c r="B32" s="488" t="n">
        <v>37165</v>
      </c>
      <c r="C32" s="488" t="n">
        <v>37530</v>
      </c>
      <c r="D32" s="488" t="n">
        <v>37895</v>
      </c>
      <c r="E32" s="488" t="n">
        <v>38261</v>
      </c>
      <c r="F32" s="488" t="n">
        <v>38626</v>
      </c>
      <c r="G32" s="488" t="n">
        <v>38991</v>
      </c>
      <c r="H32" s="488" t="n">
        <v>39356</v>
      </c>
      <c r="I32" s="488" t="n">
        <v>39722</v>
      </c>
      <c r="J32" s="488" t="n">
        <v>40087</v>
      </c>
      <c r="K32" s="488" t="n">
        <v>40452</v>
      </c>
      <c r="L32" s="488" t="n">
        <v>40817</v>
      </c>
      <c r="M32" s="488" t="n">
        <v>41183</v>
      </c>
      <c r="N32" s="488" t="n">
        <v>41548</v>
      </c>
      <c r="O32" s="488" t="n">
        <v>41913</v>
      </c>
      <c r="P32" s="488" t="n">
        <v>42278</v>
      </c>
      <c r="Q32" s="488" t="n">
        <v>42644</v>
      </c>
      <c r="R32" s="488" t="n">
        <v>43009</v>
      </c>
      <c r="S32" s="488" t="n">
        <v>43374</v>
      </c>
      <c r="T32" s="488" t="n">
        <v>43739</v>
      </c>
      <c r="U32" s="488" t="n">
        <v>44105</v>
      </c>
      <c r="V32" s="488" t="n">
        <v>44470</v>
      </c>
      <c r="W32" s="488" t="n">
        <v>44835</v>
      </c>
      <c r="X32" s="488" t="n">
        <v>45200</v>
      </c>
      <c r="Y32" s="488" t="n">
        <v>45566</v>
      </c>
      <c r="Z32" s="488" t="n">
        <v>45931</v>
      </c>
      <c r="AA32" s="488" t="n">
        <v>46296</v>
      </c>
      <c r="AB32" s="488" t="n">
        <v>46661</v>
      </c>
      <c r="AC32" s="488" t="n">
        <v>47027</v>
      </c>
      <c r="AD32" s="488" t="n">
        <v>47392</v>
      </c>
      <c r="AE32" s="488" t="n">
        <v>47757</v>
      </c>
      <c r="AF32" s="488" t="n">
        <v>47969</v>
      </c>
      <c r="AG32" s="0"/>
    </row>
    <row r="33" customFormat="false" ht="12.75" hidden="false" customHeight="false" outlineLevel="0" collapsed="false">
      <c r="A33" s="490" t="s">
        <v>402</v>
      </c>
      <c r="B33" s="491" t="n">
        <f aca="false">B19</f>
        <v>81657.9988438241</v>
      </c>
      <c r="C33" s="490" t="n">
        <f aca="false">C28</f>
        <v>76674.4752094918</v>
      </c>
      <c r="D33" s="490" t="n">
        <f aca="false">D28</f>
        <v>70737.9820541271</v>
      </c>
      <c r="E33" s="490" t="n">
        <f aca="false">E28</f>
        <v>64311.623259233</v>
      </c>
      <c r="F33" s="490" t="n">
        <f aca="false">F28</f>
        <v>57364.573310037</v>
      </c>
      <c r="G33" s="490" t="n">
        <f aca="false">G28</f>
        <v>49887.998050898</v>
      </c>
      <c r="H33" s="490" t="n">
        <f aca="false">H28</f>
        <v>41818.6771954006</v>
      </c>
      <c r="I33" s="490" t="n">
        <f aca="false">I28</f>
        <v>33114.4263444441</v>
      </c>
      <c r="J33" s="490" t="n">
        <f aca="false">J28</f>
        <v>23712.7309932676</v>
      </c>
      <c r="K33" s="490" t="n">
        <f aca="false">K28</f>
        <v>13573.9301637126</v>
      </c>
      <c r="L33" s="490" t="n">
        <f aca="false">L28</f>
        <v>2623.06688653591</v>
      </c>
      <c r="M33" s="490" t="n">
        <f aca="false">M28</f>
        <v>0</v>
      </c>
      <c r="N33" s="490" t="n">
        <f aca="false">N28</f>
        <v>0</v>
      </c>
      <c r="O33" s="490" t="n">
        <f aca="false">O28</f>
        <v>0</v>
      </c>
      <c r="P33" s="490" t="n">
        <f aca="false">P28</f>
        <v>0</v>
      </c>
      <c r="Q33" s="490" t="n">
        <f aca="false">Q28</f>
        <v>0</v>
      </c>
      <c r="R33" s="490" t="n">
        <f aca="false">R28</f>
        <v>0</v>
      </c>
      <c r="S33" s="490" t="n">
        <f aca="false">S28</f>
        <v>0</v>
      </c>
      <c r="T33" s="490" t="n">
        <f aca="false">T28</f>
        <v>0</v>
      </c>
      <c r="U33" s="490" t="n">
        <f aca="false">U28</f>
        <v>0</v>
      </c>
      <c r="V33" s="490" t="n">
        <f aca="false">V28</f>
        <v>0</v>
      </c>
      <c r="W33" s="490" t="n">
        <f aca="false">W28</f>
        <v>587.422980868075</v>
      </c>
      <c r="X33" s="490" t="n">
        <f aca="false">X28</f>
        <v>2475.77268266521</v>
      </c>
      <c r="Y33" s="490" t="n">
        <f aca="false">Y28</f>
        <v>5223.50380215073</v>
      </c>
      <c r="Z33" s="490" t="n">
        <f aca="false">Z28</f>
        <v>8267.74383942906</v>
      </c>
      <c r="AA33" s="490" t="n">
        <f aca="false">AA28</f>
        <v>11637.8851973046</v>
      </c>
      <c r="AB33" s="490" t="n">
        <f aca="false">AB28</f>
        <v>15364.1735508875</v>
      </c>
      <c r="AC33" s="490" t="n">
        <f aca="false">AC28</f>
        <v>19481.6131142282</v>
      </c>
      <c r="AD33" s="490" t="n">
        <f aca="false">AD28</f>
        <v>24013.947164742</v>
      </c>
      <c r="AE33" s="490" t="n">
        <f aca="false">AE28</f>
        <v>29008.0871082549</v>
      </c>
      <c r="AF33" s="490" t="n">
        <f aca="false">AF28</f>
        <v>34884.0882103906</v>
      </c>
      <c r="AG33" s="0"/>
    </row>
    <row r="34" customFormat="false" ht="12.75" hidden="false" customHeight="false" outlineLevel="0" collapsed="false">
      <c r="A34" s="490" t="s">
        <v>570</v>
      </c>
      <c r="B34" s="491" t="n">
        <v>0</v>
      </c>
      <c r="C34" s="491" t="n">
        <v>0</v>
      </c>
      <c r="D34" s="491" t="n">
        <v>0</v>
      </c>
      <c r="E34" s="491" t="n">
        <v>0</v>
      </c>
      <c r="F34" s="491" t="n">
        <v>0</v>
      </c>
      <c r="G34" s="491" t="n">
        <v>0</v>
      </c>
      <c r="H34" s="491" t="n">
        <v>0</v>
      </c>
      <c r="I34" s="491" t="n">
        <v>0</v>
      </c>
      <c r="J34" s="491" t="n">
        <v>0</v>
      </c>
      <c r="K34" s="491" t="n">
        <v>0</v>
      </c>
      <c r="L34" s="491" t="n">
        <v>0</v>
      </c>
      <c r="M34" s="491" t="n">
        <v>0</v>
      </c>
      <c r="N34" s="491" t="n">
        <v>0</v>
      </c>
      <c r="O34" s="491" t="n">
        <v>0</v>
      </c>
      <c r="P34" s="491" t="n">
        <v>0</v>
      </c>
      <c r="Q34" s="491" t="n">
        <v>0</v>
      </c>
      <c r="R34" s="491" t="n">
        <v>0</v>
      </c>
      <c r="S34" s="491" t="n">
        <v>0</v>
      </c>
      <c r="T34" s="491" t="n">
        <v>0</v>
      </c>
      <c r="U34" s="491" t="n">
        <v>0</v>
      </c>
      <c r="V34" s="491" t="n">
        <v>0</v>
      </c>
      <c r="W34" s="491" t="n">
        <v>0</v>
      </c>
      <c r="X34" s="491" t="n">
        <v>0</v>
      </c>
      <c r="Y34" s="491" t="n">
        <v>0</v>
      </c>
      <c r="Z34" s="491" t="n">
        <v>0</v>
      </c>
      <c r="AA34" s="491" t="n">
        <v>0</v>
      </c>
      <c r="AB34" s="491" t="n">
        <v>0</v>
      </c>
      <c r="AC34" s="491" t="n">
        <v>0</v>
      </c>
      <c r="AD34" s="491" t="n">
        <v>0</v>
      </c>
      <c r="AE34" s="491" t="n">
        <v>0</v>
      </c>
      <c r="AF34" s="491" t="n">
        <v>0</v>
      </c>
      <c r="AG34" s="0"/>
    </row>
    <row r="35" customFormat="false" ht="12.75" hidden="false" customHeight="false" outlineLevel="0" collapsed="false">
      <c r="A35" s="490" t="s">
        <v>571</v>
      </c>
      <c r="B35" s="490" t="n">
        <f aca="false">B33-B37</f>
        <v>2187.73164416906</v>
      </c>
      <c r="C35" s="490" t="n">
        <f aca="false">C33-C37</f>
        <v>2892.35310336525</v>
      </c>
      <c r="D35" s="490" t="n">
        <f aca="false">D33-D37</f>
        <v>3153.37807764686</v>
      </c>
      <c r="E35" s="490" t="n">
        <f aca="false">E33-E37</f>
        <v>3411.7892960522</v>
      </c>
      <c r="F35" s="490" t="n">
        <f aca="false">F33-F37</f>
        <v>3664.30220394985</v>
      </c>
      <c r="G35" s="490" t="n">
        <f aca="false">G33-G37</f>
        <v>3957.82242528355</v>
      </c>
      <c r="H35" s="490" t="n">
        <f aca="false">H33-H37</f>
        <v>4271.1809180523</v>
      </c>
      <c r="I35" s="490" t="n">
        <f aca="false">I33-I37</f>
        <v>4618.04416441247</v>
      </c>
      <c r="J35" s="490" t="n">
        <f aca="false">J33-J37</f>
        <v>4973.47501159219</v>
      </c>
      <c r="K35" s="490" t="n">
        <f aca="false">K33-K37</f>
        <v>5374.743675273</v>
      </c>
      <c r="L35" s="490" t="n">
        <f aca="false">L33-L37</f>
        <v>2623.06688653591</v>
      </c>
      <c r="M35" s="490" t="n">
        <f aca="false">M33-M37</f>
        <v>0</v>
      </c>
      <c r="N35" s="490" t="n">
        <f aca="false">N33-N37</f>
        <v>0</v>
      </c>
      <c r="O35" s="490" t="n">
        <f aca="false">O33-O37</f>
        <v>0</v>
      </c>
      <c r="P35" s="490" t="n">
        <f aca="false">P33-P37</f>
        <v>0</v>
      </c>
      <c r="Q35" s="490" t="n">
        <f aca="false">Q33-Q37</f>
        <v>0</v>
      </c>
      <c r="R35" s="490" t="n">
        <f aca="false">R33-R37</f>
        <v>0</v>
      </c>
      <c r="S35" s="490" t="n">
        <f aca="false">S33-S37</f>
        <v>0</v>
      </c>
      <c r="T35" s="490" t="n">
        <f aca="false">T33-T37</f>
        <v>0</v>
      </c>
      <c r="U35" s="490" t="n">
        <f aca="false">U33-U37</f>
        <v>0</v>
      </c>
      <c r="V35" s="490" t="n">
        <f aca="false">V33-V37</f>
        <v>0</v>
      </c>
      <c r="W35" s="490" t="n">
        <f aca="false">W33-W37</f>
        <v>-611.720565672611</v>
      </c>
      <c r="X35" s="490" t="n">
        <f aca="false">X33-X37</f>
        <v>-1329.70540386488</v>
      </c>
      <c r="Y35" s="490" t="n">
        <f aca="false">Y33-Y37</f>
        <v>-1476.30541587099</v>
      </c>
      <c r="Z35" s="490" t="n">
        <f aca="false">Z33-Z37</f>
        <v>-1634.67997940969</v>
      </c>
      <c r="AA35" s="490" t="n">
        <f aca="false">AA33-AA37</f>
        <v>-1809.48351031909</v>
      </c>
      <c r="AB35" s="490" t="n">
        <f aca="false">AB33-AB37</f>
        <v>-1999.12914200239</v>
      </c>
      <c r="AC35" s="490" t="n">
        <f aca="false">AC33-AC37</f>
        <v>-2204.71494214059</v>
      </c>
      <c r="AD35" s="490" t="n">
        <f aca="false">AD33-AD37</f>
        <v>-2430.01688347903</v>
      </c>
      <c r="AE35" s="490" t="n">
        <f aca="false">AE33-AE37</f>
        <v>-2676.15997765814</v>
      </c>
      <c r="AF35" s="490" t="n">
        <f aca="false">AF33-AF37</f>
        <v>-2132.98947605495</v>
      </c>
      <c r="AG35" s="0"/>
    </row>
    <row r="36" customFormat="false" ht="12.75" hidden="false" customHeight="false" outlineLevel="0" collapsed="false">
      <c r="A36" s="490" t="s">
        <v>572</v>
      </c>
      <c r="B36" s="492" t="n">
        <f aca="false">B33*(B32-Assumptions!H17)/365.25*$E$64</f>
        <v>2821.9797136377</v>
      </c>
      <c r="C36" s="492" t="n">
        <f aca="false">C33*(C32-C23)/(C41-B41)*$E$64</f>
        <v>3171.48736842549</v>
      </c>
      <c r="D36" s="492" t="n">
        <f aca="false">D33*(D32-D23)/(D41-C41)*$E$64</f>
        <v>2925.93612071831</v>
      </c>
      <c r="E36" s="492" t="n">
        <f aca="false">E33*(E32-E23)/(E41-D41)*$E$64</f>
        <v>2652.85445944336</v>
      </c>
      <c r="F36" s="492" t="n">
        <f aca="false">F33*(F32-F23)/(F41-E41)*$E$64</f>
        <v>2372.77163163913</v>
      </c>
      <c r="G36" s="492" t="n">
        <f aca="false">G33*(G32-G23)/(G41-F41)*$E$64</f>
        <v>2063.51794677653</v>
      </c>
      <c r="H36" s="492" t="n">
        <f aca="false">H33*(H32-H23)/(H41-G41)*$E$64</f>
        <v>1729.74651769195</v>
      </c>
      <c r="I36" s="492" t="n">
        <f aca="false">I33*(I32-I23)/(I41-H41)*$E$64</f>
        <v>1365.97008670832</v>
      </c>
      <c r="J36" s="492" t="n">
        <f aca="false">J33*(J32-J23)/(J41-I41)*$E$64</f>
        <v>980.830016906459</v>
      </c>
      <c r="K36" s="492" t="n">
        <f aca="false">K33*(K32-K23)/(K41-J41)*$E$64</f>
        <v>561.458659305891</v>
      </c>
      <c r="L36" s="492" t="n">
        <f aca="false">L33*(L32-L23)/(L41-K41)*$E$64</f>
        <v>108.497951560208</v>
      </c>
      <c r="M36" s="492" t="n">
        <f aca="false">M33*(M32-M23)/(M41-L41)*$E$64</f>
        <v>0</v>
      </c>
      <c r="N36" s="492" t="n">
        <f aca="false">N33*(N32-N23)/(N41-M41)*$E$64</f>
        <v>0</v>
      </c>
      <c r="O36" s="492" t="n">
        <f aca="false">O33*(O32-O23)/(O41-N41)*$E$64</f>
        <v>0</v>
      </c>
      <c r="P36" s="492" t="n">
        <f aca="false">P33*(P32-P23)/(P41-O41)*$E$64</f>
        <v>0</v>
      </c>
      <c r="Q36" s="492" t="n">
        <f aca="false">Q33*(Q32-Q23)/(Q41-P41)*$E$64</f>
        <v>0</v>
      </c>
      <c r="R36" s="492" t="n">
        <f aca="false">R33*(R32-R23)/(R41-Q41)*$E$64</f>
        <v>0</v>
      </c>
      <c r="S36" s="492" t="n">
        <f aca="false">S33*(S32-S23)/(S41-R41)*$E$64</f>
        <v>0</v>
      </c>
      <c r="T36" s="492" t="n">
        <f aca="false">T33*(T32-T23)/(T41-S41)*$E$64</f>
        <v>0</v>
      </c>
      <c r="U36" s="492" t="n">
        <f aca="false">U33*(U32-U23)/(U41-T41)*$E$64</f>
        <v>0</v>
      </c>
      <c r="V36" s="492" t="n">
        <f aca="false">V33*(V32-V23)/(V41-U41)*$E$64</f>
        <v>0</v>
      </c>
      <c r="W36" s="492" t="n">
        <f aca="false">W33*(W32-W23)/(W41-V41)*$E$64</f>
        <v>24.2975848045363</v>
      </c>
      <c r="X36" s="492" t="n">
        <f aca="false">X33*(X32-X23)/(X41-W41)*$E$64</f>
        <v>102.405419387775</v>
      </c>
      <c r="Y36" s="492" t="n">
        <f aca="false">Y33*(Y32-Y23)/(Y41-X41)*$E$64</f>
        <v>215.469531838718</v>
      </c>
      <c r="Z36" s="492" t="n">
        <f aca="false">Z33*(Z32-Z23)/(Z41-Y41)*$E$64</f>
        <v>341.978801687069</v>
      </c>
      <c r="AA36" s="492" t="n">
        <f aca="false">AA33*(AA32-AA23)/(AA41-Z41)*$E$64</f>
        <v>481.378004839194</v>
      </c>
      <c r="AB36" s="492" t="n">
        <f aca="false">AB33*(AB32-AB23)/(AB41-AA41)*$E$64</f>
        <v>635.508521053493</v>
      </c>
      <c r="AC36" s="492" t="n">
        <f aca="false">AC33*(AC32-AC23)/(AC41-AB41)*$E$64</f>
        <v>803.616540961914</v>
      </c>
      <c r="AD36" s="492" t="n">
        <f aca="false">AD33*(AD32-AD23)/(AD41-AC41)*$E$64</f>
        <v>993.289225533402</v>
      </c>
      <c r="AE36" s="492" t="n">
        <f aca="false">AE33*(AE32-AE23)/(AE41-AD41)*$E$64</f>
        <v>1199.8619044298</v>
      </c>
      <c r="AF36" s="492" t="n">
        <f aca="false">AF33*(AF32-AF23)/(AF41-AE41)*$E$64</f>
        <v>236.542789919772</v>
      </c>
      <c r="AG36" s="0"/>
    </row>
    <row r="37" customFormat="false" ht="12.75" hidden="false" customHeight="false" outlineLevel="0" collapsed="false">
      <c r="A37" s="490" t="s">
        <v>406</v>
      </c>
      <c r="B37" s="493" t="n">
        <f aca="false">MAX(B33+B34+B36-B13,0)</f>
        <v>79470.267199655</v>
      </c>
      <c r="C37" s="493" t="n">
        <f aca="false">MAX(C33+C34+C36-0.5*C13,0)</f>
        <v>73782.1221061266</v>
      </c>
      <c r="D37" s="493" t="n">
        <f aca="false">MAX(D33+D34+D36-0.5*D13,0)</f>
        <v>67584.6039764803</v>
      </c>
      <c r="E37" s="493" t="n">
        <f aca="false">MAX(E33+E34+E36-0.5*E13,0)</f>
        <v>60899.8339631808</v>
      </c>
      <c r="F37" s="493" t="n">
        <f aca="false">MAX(F33+F34+F36-0.5*F13,0)</f>
        <v>53700.2711060871</v>
      </c>
      <c r="G37" s="493" t="n">
        <f aca="false">MAX(G33+G34+G36-0.5*G13,0)</f>
        <v>45930.1756256144</v>
      </c>
      <c r="H37" s="493" t="n">
        <f aca="false">MAX(H33+H34+H36-0.5*H13,0)</f>
        <v>37547.4962773483</v>
      </c>
      <c r="I37" s="493" t="n">
        <f aca="false">MAX(I33+I34+I36-0.5*I13,0)</f>
        <v>28496.3821800316</v>
      </c>
      <c r="J37" s="493" t="n">
        <f aca="false">MAX(J33+J34+J36-0.5*J13,0)</f>
        <v>18739.2559816754</v>
      </c>
      <c r="K37" s="493" t="n">
        <f aca="false">MAX(K33+K34+K36-0.5*K13,0)</f>
        <v>8199.18648843955</v>
      </c>
      <c r="L37" s="493" t="n">
        <f aca="false">MAX(L33+L34+L36-0.5*L13,0)</f>
        <v>0</v>
      </c>
      <c r="M37" s="493" t="n">
        <f aca="false">MAX(M33+M34+M36-0.5*M13,0)</f>
        <v>0</v>
      </c>
      <c r="N37" s="493" t="n">
        <f aca="false">MAX(N33+N34+N36-0.5*N13,0)</f>
        <v>0</v>
      </c>
      <c r="O37" s="493" t="n">
        <f aca="false">MAX(O33+O34+O36-0.5*O13,0)</f>
        <v>0</v>
      </c>
      <c r="P37" s="493" t="n">
        <f aca="false">MAX(P33+P34+P36-0.5*P13,0)</f>
        <v>0</v>
      </c>
      <c r="Q37" s="493" t="n">
        <f aca="false">MAX(Q33+Q34+Q36-0.5*Q13,0)</f>
        <v>0</v>
      </c>
      <c r="R37" s="493" t="n">
        <f aca="false">MAX(R33+R34+R36-0.5*R13,0)</f>
        <v>0</v>
      </c>
      <c r="S37" s="493" t="n">
        <f aca="false">MAX(S33+S34+S36-0.5*S13,0)</f>
        <v>0</v>
      </c>
      <c r="T37" s="493" t="n">
        <f aca="false">MAX(T33+T34+T36-0.5*T13,0)</f>
        <v>0</v>
      </c>
      <c r="U37" s="493" t="n">
        <f aca="false">MAX(U33+U34+U36-0.5*U13,0)</f>
        <v>0</v>
      </c>
      <c r="V37" s="493" t="n">
        <f aca="false">MAX(V33+V34+V36-0.5*V13,0)</f>
        <v>0</v>
      </c>
      <c r="W37" s="493" t="n">
        <f aca="false">MAX(W33+W34+W36-0.5*W13,0)</f>
        <v>1199.14354654069</v>
      </c>
      <c r="X37" s="493" t="n">
        <f aca="false">MAX(X33+X34+X36-0.5*X13,0)</f>
        <v>3805.47808653008</v>
      </c>
      <c r="Y37" s="493" t="n">
        <f aca="false">MAX(Y33+Y34+Y36-0.5*Y13,0)</f>
        <v>6699.80921802172</v>
      </c>
      <c r="Z37" s="493" t="n">
        <f aca="false">MAX(Z33+Z34+Z36-0.5*Z13,0)</f>
        <v>9902.42381883874</v>
      </c>
      <c r="AA37" s="493" t="n">
        <f aca="false">MAX(AA33+AA34+AA36-0.5*AA13,0)</f>
        <v>13447.3687076237</v>
      </c>
      <c r="AB37" s="493" t="n">
        <f aca="false">MAX(AB33+AB34+AB36-0.5*AB13,0)</f>
        <v>17363.3026928899</v>
      </c>
      <c r="AC37" s="493" t="n">
        <f aca="false">MAX(AC33+AC34+AC36-0.5*AC13,0)</f>
        <v>21686.3280563688</v>
      </c>
      <c r="AD37" s="493" t="n">
        <f aca="false">MAX(AD33+AD34+AD36-0.5*AD13,0)</f>
        <v>26443.964048221</v>
      </c>
      <c r="AE37" s="493" t="n">
        <f aca="false">MAX(AE33+AE34+AE36-0.5*AE13,0)</f>
        <v>31684.247085913</v>
      </c>
      <c r="AF37" s="493" t="n">
        <f aca="false">MAX(AF33+AF34+AF36-0.5*AF13,0)</f>
        <v>37017.0776864456</v>
      </c>
      <c r="AG37" s="0"/>
    </row>
    <row r="38" customFormat="false" ht="12.75" hidden="false" customHeight="false" outlineLevel="0" collapsed="false">
      <c r="A38" s="490" t="s">
        <v>573</v>
      </c>
      <c r="B38" s="493" t="n">
        <f aca="false">(B32-Assumptions!H17)/(Debt!B41-Assumptions!H17)*IS!C32</f>
        <v>6512.6247651488</v>
      </c>
      <c r="C38" s="493" t="n">
        <f aca="false">(C32-C23)/(C41-B41)*IS!D32</f>
        <v>7942.77658859587</v>
      </c>
      <c r="D38" s="493" t="n">
        <f aca="false">(D32-D23)/(D41-C41)*IS!E32</f>
        <v>7918.777467226</v>
      </c>
      <c r="E38" s="493" t="n">
        <f aca="false">(E32-E23)/(E41-D41)*IS!F32</f>
        <v>7872.54090671719</v>
      </c>
      <c r="F38" s="493" t="n">
        <f aca="false">(F32-F23)/(F41-E41)*IS!G32</f>
        <v>7868.75368051814</v>
      </c>
      <c r="G38" s="493" t="n">
        <f aca="false">(G32-G23)/(G41-F41)*IS!H32</f>
        <v>7842.69037992348</v>
      </c>
      <c r="H38" s="493" t="n">
        <f aca="false">(H32-H23)/(H41-G41)*IS!I32</f>
        <v>7815.89945019736</v>
      </c>
      <c r="I38" s="493" t="n">
        <f aca="false">(I32-I23)/(I41-H41)*IS!J32</f>
        <v>7767.08047532841</v>
      </c>
      <c r="J38" s="493" t="n">
        <f aca="false">(J32-J23)/(J41-I41)*IS!K32</f>
        <v>7760.05112884953</v>
      </c>
      <c r="K38" s="493" t="n">
        <f aca="false">(K32-K23)/(K41-J41)*IS!L32</f>
        <v>7730.95043090267</v>
      </c>
      <c r="L38" s="493" t="n">
        <f aca="false">(L32-L23)/(L41-K41)*IS!M32</f>
        <v>7701.03545548773</v>
      </c>
      <c r="M38" s="493" t="n">
        <f aca="false">(M32-M23)/(M41-L41)*IS!N32</f>
        <v>7649.32589191197</v>
      </c>
      <c r="N38" s="493" t="n">
        <f aca="false">(N32-N23)/(N41-M41)*IS!O32</f>
        <v>7638.66898432886</v>
      </c>
      <c r="O38" s="493" t="n">
        <f aca="false">(O32-O23)/(O41-N41)*IS!P32</f>
        <v>7606.16893960365</v>
      </c>
      <c r="P38" s="493" t="n">
        <f aca="false">(P32-P23)/(P41-O41)*IS!Q32</f>
        <v>7572.75747935818</v>
      </c>
      <c r="Q38" s="493" t="n">
        <f aca="false">(Q32-Q23)/(Q41-P41)*IS!R32</f>
        <v>7517.81178821799</v>
      </c>
      <c r="R38" s="493" t="n">
        <f aca="false">(R32-R23)/(R41-Q41)*IS!S32</f>
        <v>7503.09527262154</v>
      </c>
      <c r="S38" s="493" t="n">
        <f aca="false">(S32-S23)/(S41-R41)*IS!T32</f>
        <v>7466.79009237561</v>
      </c>
      <c r="T38" s="493" t="n">
        <f aca="false">(T32-T23)/(T41-S41)*IS!U32</f>
        <v>7429.46458406041</v>
      </c>
      <c r="U38" s="493" t="n">
        <f aca="false">(U32-U23)/(U41-T41)*IS!V32</f>
        <v>7370.89528073475</v>
      </c>
      <c r="V38" s="493" t="n">
        <f aca="false">(V32-V23)/(V41-U41)*IS!W32</f>
        <v>1651.50918274625</v>
      </c>
      <c r="W38" s="493" t="n">
        <f aca="false">(W32-W23)/(W41-V41)*IS!X32</f>
        <v>-1568.55178805452</v>
      </c>
      <c r="X38" s="493" t="n">
        <f aca="false">(X32-X23)/(X41-W41)*IS!Y32</f>
        <v>-1610.25956168337</v>
      </c>
      <c r="Y38" s="493" t="n">
        <f aca="false">(Y32-Y23)/(Y41-X41)*IS!Z32</f>
        <v>-1648.62579457952</v>
      </c>
      <c r="Z38" s="493" t="n">
        <f aca="false">(Z32-Z23)/(Z41-Y41)*IS!AA32</f>
        <v>-1697.23457318863</v>
      </c>
      <c r="AA38" s="493" t="n">
        <f aca="false">(AA32-AA23)/(AA41-Z41)*IS!AB32</f>
        <v>-1742.5702676904</v>
      </c>
      <c r="AB38" s="493" t="n">
        <f aca="false">(AB32-AB23)/(AB41-AA41)*IS!AC32</f>
        <v>-1789.18539083088</v>
      </c>
      <c r="AC38" s="493" t="n">
        <f aca="false">(AC32-AC23)/(AC41-AB41)*IS!AD32</f>
        <v>-1832.09726805529</v>
      </c>
      <c r="AD38" s="493" t="n">
        <f aca="false">(AD32-AD23)/(AD41-AC41)*IS!AE32</f>
        <v>-1886.40207393248</v>
      </c>
      <c r="AE38" s="493" t="n">
        <f aca="false">(AE32-AE23)/(AE41-AD41)*IS!AF32</f>
        <v>-1937.08041793498</v>
      </c>
      <c r="AF38" s="493" t="n">
        <f aca="false">(AF32-AF23)/(AG23-AE41)*IS!AG32</f>
        <v>-983.681093660795</v>
      </c>
      <c r="AG38" s="0"/>
    </row>
    <row r="39" customFormat="false" ht="12.75" hidden="false" customHeight="false" outlineLevel="0" collapsed="false">
      <c r="A39" s="494" t="s">
        <v>62</v>
      </c>
      <c r="B39" s="496" t="n">
        <f aca="false">IF(B37&gt;0.1,B38/(B36+B35)," ")</f>
        <v>1.3</v>
      </c>
      <c r="C39" s="496" t="n">
        <f aca="false">IF(C37&gt;0.1,C38/(C36+C35)," ")</f>
        <v>1.30985909433898</v>
      </c>
      <c r="D39" s="496" t="n">
        <f aca="false">IF(D37&gt;0.1,D38/(D36+D35)," ")</f>
        <v>1.3025774304206</v>
      </c>
      <c r="E39" s="496" t="n">
        <f aca="false">IF(E37&gt;0.1,E38/(E36+E35)," ")</f>
        <v>1.29810442692258</v>
      </c>
      <c r="F39" s="496" t="n">
        <f aca="false">IF(F37&gt;0.1,F38/(F36+F35)," ")</f>
        <v>1.30340524148161</v>
      </c>
      <c r="G39" s="496" t="n">
        <f aca="false">IF(G37&gt;0.1,G38/(G36+G35)," ")</f>
        <v>1.30248248650994</v>
      </c>
      <c r="H39" s="496" t="n">
        <f aca="false">IF(H37&gt;0.1,H38/(H36+H35)," ")</f>
        <v>1.30244858547069</v>
      </c>
      <c r="I39" s="496" t="n">
        <f aca="false">IF(I37&gt;0.1,I38/(I36+I35)," ")</f>
        <v>1.29797158719561</v>
      </c>
      <c r="J39" s="496" t="n">
        <f aca="false">IF(J37&gt;0.1,J38/(J36+J35)," ")</f>
        <v>1.30326731527998</v>
      </c>
      <c r="K39" s="496" t="n">
        <f aca="false">IF(K37&gt;0.1,K38/(K36+K35)," ")</f>
        <v>1.30233944113886</v>
      </c>
      <c r="L39" s="496" t="str">
        <f aca="false">IF(L37&gt;0.1,L38/(L36+L35)," ")</f>
        <v> </v>
      </c>
      <c r="M39" s="496" t="str">
        <f aca="false">IF(M37&gt;0.1,M38/(M36+M35)," ")</f>
        <v> </v>
      </c>
      <c r="N39" s="496" t="str">
        <f aca="false">IF(N37&gt;0.1,N38/(N36+N35)," ")</f>
        <v> </v>
      </c>
      <c r="O39" s="496" t="str">
        <f aca="false">IF(O37&gt;0.1,O38/(O36+O35)," ")</f>
        <v> </v>
      </c>
      <c r="P39" s="496" t="str">
        <f aca="false">IF(P37&gt;0.1,P38/(P36+P35)," ")</f>
        <v> </v>
      </c>
      <c r="Q39" s="496" t="str">
        <f aca="false">IF(Q37&gt;0.1,Q38/(Q36+Q35)," ")</f>
        <v> </v>
      </c>
      <c r="R39" s="496" t="str">
        <f aca="false">IF(R37&gt;0.1,R38/(R36+R35)," ")</f>
        <v> </v>
      </c>
      <c r="S39" s="496" t="str">
        <f aca="false">IF(S37&gt;0.1,S38/(S36+S35)," ")</f>
        <v> </v>
      </c>
      <c r="T39" s="496" t="str">
        <f aca="false">IF(T37&gt;0.1,T38/(T36+T35)," ")</f>
        <v> </v>
      </c>
      <c r="U39" s="496" t="str">
        <f aca="false">IF(U37&gt;0.1,U38/(U36+U35)," ")</f>
        <v> </v>
      </c>
      <c r="V39" s="496" t="str">
        <f aca="false">IF(V37&gt;0.1,V38/(V36+V35)," ")</f>
        <v> </v>
      </c>
      <c r="W39" s="496" t="n">
        <f aca="false">IF(W37&gt;0.1,W38/(W36+W35)," ")</f>
        <v>2.6702254408511</v>
      </c>
      <c r="X39" s="496" t="n">
        <f aca="false">IF(X37&gt;0.1,X38/(X36+X35)," ")</f>
        <v>1.3120342068361</v>
      </c>
      <c r="Y39" s="496" t="n">
        <f aca="false">IF(Y37&gt;0.1,Y38/(Y36+Y35)," ")</f>
        <v>1.30756573116166</v>
      </c>
      <c r="Z39" s="496" t="n">
        <f aca="false">IF(Z37&gt;0.1,Z38/(Z36+Z35)," ")</f>
        <v>1.31293651033775</v>
      </c>
      <c r="AA39" s="496" t="n">
        <f aca="false">IF(AA37&gt;0.1,AA38/(AA36+AA35)," ")</f>
        <v>1.31207216633044</v>
      </c>
      <c r="AB39" s="496" t="n">
        <f aca="false">IF(AB37&gt;0.1,AB38/(AB36+AB35)," ")</f>
        <v>1.31208443414844</v>
      </c>
      <c r="AC39" s="496" t="n">
        <f aca="false">IF(AC37&gt;0.1,AC38/(AC36+AC35)," ")</f>
        <v>1.30761498729428</v>
      </c>
      <c r="AD39" s="496" t="n">
        <f aca="false">IF(AD37&gt;0.1,AD38/(AD36+AD35)," ")</f>
        <v>1.31298514614095</v>
      </c>
      <c r="AE39" s="496" t="n">
        <f aca="false">IF(AE37&gt;0.1,AE38/(AE36+AE35)," ")</f>
        <v>1.31212012876168</v>
      </c>
      <c r="AF39" s="496" t="n">
        <f aca="false">IF(AF37&gt;0.1,AF38/(AF36+AF35)," ")</f>
        <v>0.518696940363489</v>
      </c>
    </row>
    <row r="40" customFormat="false" ht="12.75" hidden="false" customHeight="false" outlineLevel="0" collapsed="false">
      <c r="A40" s="490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</row>
    <row r="41" customFormat="false" ht="12.75" hidden="false" customHeight="false" outlineLevel="0" collapsed="false">
      <c r="A41" s="0"/>
      <c r="B41" s="499" t="n">
        <f aca="false">B8</f>
        <v>37256</v>
      </c>
      <c r="C41" s="499" t="n">
        <f aca="false">C8</f>
        <v>37621</v>
      </c>
      <c r="D41" s="499" t="n">
        <f aca="false">D8</f>
        <v>37986</v>
      </c>
      <c r="E41" s="499" t="n">
        <f aca="false">E8</f>
        <v>38352</v>
      </c>
      <c r="F41" s="499" t="n">
        <f aca="false">F8</f>
        <v>38717</v>
      </c>
      <c r="G41" s="499" t="n">
        <f aca="false">G8</f>
        <v>39082</v>
      </c>
      <c r="H41" s="499" t="n">
        <f aca="false">H8</f>
        <v>39447</v>
      </c>
      <c r="I41" s="499" t="n">
        <f aca="false">I8</f>
        <v>39813</v>
      </c>
      <c r="J41" s="499" t="n">
        <f aca="false">J8</f>
        <v>40178</v>
      </c>
      <c r="K41" s="499" t="n">
        <f aca="false">K8</f>
        <v>40543</v>
      </c>
      <c r="L41" s="499" t="n">
        <f aca="false">L8</f>
        <v>40908</v>
      </c>
      <c r="M41" s="499" t="n">
        <f aca="false">M8</f>
        <v>41274</v>
      </c>
      <c r="N41" s="499" t="n">
        <f aca="false">N8</f>
        <v>41639</v>
      </c>
      <c r="O41" s="499" t="n">
        <f aca="false">O8</f>
        <v>42004</v>
      </c>
      <c r="P41" s="499" t="n">
        <f aca="false">P8</f>
        <v>42369</v>
      </c>
      <c r="Q41" s="499" t="n">
        <f aca="false">Q8</f>
        <v>42735</v>
      </c>
      <c r="R41" s="499" t="n">
        <f aca="false">R8</f>
        <v>43100</v>
      </c>
      <c r="S41" s="499" t="n">
        <f aca="false">S8</f>
        <v>43465</v>
      </c>
      <c r="T41" s="499" t="n">
        <f aca="false">T8</f>
        <v>43830</v>
      </c>
      <c r="U41" s="499" t="n">
        <f aca="false">U8</f>
        <v>44196</v>
      </c>
      <c r="V41" s="499" t="n">
        <f aca="false">V8</f>
        <v>44561</v>
      </c>
      <c r="W41" s="499" t="n">
        <f aca="false">W8</f>
        <v>44926</v>
      </c>
      <c r="X41" s="499" t="n">
        <f aca="false">X8</f>
        <v>45291</v>
      </c>
      <c r="Y41" s="499" t="n">
        <f aca="false">Y8</f>
        <v>45657</v>
      </c>
      <c r="Z41" s="499" t="n">
        <f aca="false">Z8</f>
        <v>46022</v>
      </c>
      <c r="AA41" s="499" t="n">
        <f aca="false">AA8</f>
        <v>46387</v>
      </c>
      <c r="AB41" s="499" t="n">
        <f aca="false">AB8</f>
        <v>46752</v>
      </c>
      <c r="AC41" s="499" t="n">
        <f aca="false">AC8</f>
        <v>47118</v>
      </c>
      <c r="AD41" s="499" t="n">
        <f aca="false">AD8</f>
        <v>47483</v>
      </c>
      <c r="AE41" s="499" t="n">
        <f aca="false">AE8</f>
        <v>47848</v>
      </c>
      <c r="AF41" s="499" t="n">
        <f aca="false">AF8</f>
        <v>48213</v>
      </c>
    </row>
    <row r="42" customFormat="false" ht="12.75" hidden="false" customHeight="false" outlineLevel="0" collapsed="false">
      <c r="A42" s="490" t="s">
        <v>402</v>
      </c>
      <c r="B42" s="490" t="n">
        <f aca="false">B37</f>
        <v>79470.267199655</v>
      </c>
      <c r="C42" s="490" t="n">
        <f aca="false">C37</f>
        <v>73782.1221061266</v>
      </c>
      <c r="D42" s="490" t="n">
        <f aca="false">D37</f>
        <v>67584.6039764803</v>
      </c>
      <c r="E42" s="490" t="n">
        <f aca="false">E37</f>
        <v>60899.8339631808</v>
      </c>
      <c r="F42" s="490" t="n">
        <f aca="false">F37</f>
        <v>53700.2711060871</v>
      </c>
      <c r="G42" s="490" t="n">
        <f aca="false">G37</f>
        <v>45930.1756256144</v>
      </c>
      <c r="H42" s="490" t="n">
        <f aca="false">H37</f>
        <v>37547.4962773483</v>
      </c>
      <c r="I42" s="490" t="n">
        <f aca="false">I37</f>
        <v>28496.3821800316</v>
      </c>
      <c r="J42" s="490" t="n">
        <f aca="false">J37</f>
        <v>18739.2559816754</v>
      </c>
      <c r="K42" s="490" t="n">
        <f aca="false">K37</f>
        <v>8199.18648843955</v>
      </c>
      <c r="L42" s="490" t="n">
        <f aca="false">L37</f>
        <v>0</v>
      </c>
      <c r="M42" s="490" t="n">
        <f aca="false">M37</f>
        <v>0</v>
      </c>
      <c r="N42" s="490" t="n">
        <f aca="false">N37</f>
        <v>0</v>
      </c>
      <c r="O42" s="490" t="n">
        <f aca="false">O37</f>
        <v>0</v>
      </c>
      <c r="P42" s="490" t="n">
        <f aca="false">P37</f>
        <v>0</v>
      </c>
      <c r="Q42" s="490" t="n">
        <f aca="false">Q37</f>
        <v>0</v>
      </c>
      <c r="R42" s="490" t="n">
        <f aca="false">R37</f>
        <v>0</v>
      </c>
      <c r="S42" s="490" t="n">
        <f aca="false">S37</f>
        <v>0</v>
      </c>
      <c r="T42" s="490" t="n">
        <f aca="false">T37</f>
        <v>0</v>
      </c>
      <c r="U42" s="490" t="n">
        <f aca="false">U37</f>
        <v>0</v>
      </c>
      <c r="V42" s="490" t="n">
        <f aca="false">V37</f>
        <v>0</v>
      </c>
      <c r="W42" s="490" t="n">
        <f aca="false">W37</f>
        <v>1199.14354654069</v>
      </c>
      <c r="X42" s="490" t="n">
        <f aca="false">X37</f>
        <v>3805.47808653008</v>
      </c>
      <c r="Y42" s="490" t="n">
        <f aca="false">Y37</f>
        <v>6699.80921802172</v>
      </c>
      <c r="Z42" s="490" t="n">
        <f aca="false">Z37</f>
        <v>9902.42381883874</v>
      </c>
      <c r="AA42" s="490" t="n">
        <f aca="false">AA37</f>
        <v>13447.3687076237</v>
      </c>
      <c r="AB42" s="490" t="n">
        <f aca="false">AB37</f>
        <v>17363.3026928899</v>
      </c>
      <c r="AC42" s="490" t="n">
        <f aca="false">AC37</f>
        <v>21686.3280563688</v>
      </c>
      <c r="AD42" s="490" t="n">
        <f aca="false">AD37</f>
        <v>26443.964048221</v>
      </c>
      <c r="AE42" s="490" t="n">
        <f aca="false">AE37</f>
        <v>31684.247085913</v>
      </c>
      <c r="AF42" s="490" t="n">
        <f aca="false">AF37</f>
        <v>37017.0776864456</v>
      </c>
    </row>
    <row r="43" customFormat="false" ht="12.75" hidden="false" customHeight="false" outlineLevel="0" collapsed="false">
      <c r="A43" s="490" t="s">
        <v>570</v>
      </c>
      <c r="B43" s="491" t="n">
        <v>0</v>
      </c>
      <c r="C43" s="491" t="n">
        <v>0</v>
      </c>
      <c r="D43" s="491" t="n">
        <v>0</v>
      </c>
      <c r="E43" s="491" t="n">
        <v>0</v>
      </c>
      <c r="F43" s="491" t="n">
        <v>0</v>
      </c>
      <c r="G43" s="491" t="n">
        <v>0</v>
      </c>
      <c r="H43" s="491" t="n">
        <v>0</v>
      </c>
      <c r="I43" s="491" t="n">
        <v>0</v>
      </c>
      <c r="J43" s="491" t="n">
        <v>0</v>
      </c>
      <c r="K43" s="491" t="n">
        <v>0</v>
      </c>
      <c r="L43" s="491" t="n">
        <v>0</v>
      </c>
      <c r="M43" s="491" t="n">
        <v>0</v>
      </c>
      <c r="N43" s="491" t="n">
        <v>0</v>
      </c>
      <c r="O43" s="491" t="n">
        <v>0</v>
      </c>
      <c r="P43" s="491" t="n">
        <v>0</v>
      </c>
      <c r="Q43" s="491" t="n">
        <v>0</v>
      </c>
      <c r="R43" s="491" t="n">
        <v>0</v>
      </c>
      <c r="S43" s="491" t="n">
        <v>0</v>
      </c>
      <c r="T43" s="491" t="n">
        <v>0</v>
      </c>
      <c r="U43" s="491" t="n">
        <v>0</v>
      </c>
      <c r="V43" s="491" t="n">
        <v>0</v>
      </c>
      <c r="W43" s="491" t="n">
        <v>0</v>
      </c>
      <c r="X43" s="491" t="n">
        <v>0</v>
      </c>
      <c r="Y43" s="491" t="n">
        <v>0</v>
      </c>
      <c r="Z43" s="491" t="n">
        <v>0</v>
      </c>
      <c r="AA43" s="491" t="n">
        <v>0</v>
      </c>
      <c r="AB43" s="491" t="n">
        <v>0</v>
      </c>
      <c r="AC43" s="491" t="n">
        <v>0</v>
      </c>
      <c r="AD43" s="491" t="n">
        <v>0</v>
      </c>
      <c r="AE43" s="491" t="n">
        <v>0</v>
      </c>
      <c r="AF43" s="491" t="n">
        <v>0</v>
      </c>
    </row>
    <row r="44" customFormat="false" ht="12.75" hidden="false" customHeight="false" outlineLevel="0" collapsed="false">
      <c r="A44" s="490" t="s">
        <v>572</v>
      </c>
      <c r="B44" s="492" t="n">
        <f aca="false">B42*(B41-B32)/365.25*$E$64</f>
        <v>1633.46483504835</v>
      </c>
      <c r="C44" s="492" t="n">
        <f aca="false">C42*(C41-C32)/(C41-B41)*$E$64</f>
        <v>1517.58707318286</v>
      </c>
      <c r="D44" s="492" t="n">
        <f aca="false">D42*(D41-D32)/(D41-C41)*$E$64</f>
        <v>1390.11346398199</v>
      </c>
      <c r="E44" s="492" t="n">
        <f aca="false">E42*(E41-E32)/(E41-D41)*$E$64</f>
        <v>1249.19536469557</v>
      </c>
      <c r="F44" s="492" t="n">
        <f aca="false">F42*(F41-F32)/(F41-E41)*$E$64</f>
        <v>1104.53365843548</v>
      </c>
      <c r="G44" s="492" t="n">
        <f aca="false">G42*(G41-G32)/(G41-F41)*$E$64</f>
        <v>944.714502765207</v>
      </c>
      <c r="H44" s="492" t="n">
        <f aca="false">H42*(H41-H32)/(H41-G41)*$E$64</f>
        <v>772.295420006007</v>
      </c>
      <c r="I44" s="492" t="n">
        <f aca="false">I42*(I41-I32)/(I41-H41)*$E$64</f>
        <v>584.526200045321</v>
      </c>
      <c r="J44" s="492" t="n">
        <f aca="false">J42*(J41-J32)/(J41-I41)*$E$64</f>
        <v>385.438258308022</v>
      </c>
      <c r="K44" s="492" t="n">
        <f aca="false">K42*(K41-K32)/(K41-J41)*$E$64</f>
        <v>168.644911128657</v>
      </c>
      <c r="L44" s="492" t="n">
        <f aca="false">L42*(L41-L32)/(L41-K41)*$E$64</f>
        <v>0</v>
      </c>
      <c r="M44" s="492" t="n">
        <f aca="false">M42*(M41-M32)/(M41-L41)*$E$64</f>
        <v>0</v>
      </c>
      <c r="N44" s="492" t="n">
        <f aca="false">N42*(N41-N32)/(N41-M41)*$E$64</f>
        <v>0</v>
      </c>
      <c r="O44" s="492" t="n">
        <f aca="false">O42*(O41-O32)/(O41-N41)*$E$64</f>
        <v>0</v>
      </c>
      <c r="P44" s="492" t="n">
        <f aca="false">P42*(P41-P32)/(P41-O41)*$E$64</f>
        <v>0</v>
      </c>
      <c r="Q44" s="492" t="n">
        <f aca="false">Q42*(Q41-Q32)/(Q41-P41)*$E$64</f>
        <v>0</v>
      </c>
      <c r="R44" s="492" t="n">
        <f aca="false">R42*(R41-R32)/(R41-Q41)*$E$64</f>
        <v>0</v>
      </c>
      <c r="S44" s="492" t="n">
        <f aca="false">S42*(S41-S32)/(S41-R41)*$E$64</f>
        <v>0</v>
      </c>
      <c r="T44" s="492" t="n">
        <f aca="false">T42*(T41-T32)/(T41-S41)*$E$64</f>
        <v>0</v>
      </c>
      <c r="U44" s="492" t="n">
        <f aca="false">U42*(U41-U32)/(U41-T41)*$E$64</f>
        <v>0</v>
      </c>
      <c r="V44" s="492" t="n">
        <f aca="false">V42*(V41-V32)/(V41-U41)*$E$64</f>
        <v>0</v>
      </c>
      <c r="W44" s="492" t="n">
        <f aca="false">W42*(W41-W32)/(W41-V41)*$E$64</f>
        <v>24.6645758237101</v>
      </c>
      <c r="X44" s="492" t="n">
        <f aca="false">X42*(X41-X32)/(X41-W41)*$E$64</f>
        <v>78.2729499578756</v>
      </c>
      <c r="Y44" s="492" t="n">
        <f aca="false">Y42*(Y41-Y32)/(Y41-X41)*$E$64</f>
        <v>137.428463672945</v>
      </c>
      <c r="Z44" s="492" t="n">
        <f aca="false">Z42*(Z41-Z32)/(Z41-Y41)*$E$64</f>
        <v>203.677936492964</v>
      </c>
      <c r="AA44" s="492" t="n">
        <f aca="false">AA42*(AA41-AA32)/(AA41-Z41)*$E$64</f>
        <v>276.592111157492</v>
      </c>
      <c r="AB44" s="492" t="n">
        <f aca="false">AB42*(AB41-AB32)/(AB41-AA41)*$E$64</f>
        <v>357.136972511976</v>
      </c>
      <c r="AC44" s="492" t="n">
        <f aca="false">AC42*(AC41-AC32)/(AC41-AB41)*$E$64</f>
        <v>444.836360336582</v>
      </c>
      <c r="AD44" s="492" t="n">
        <f aca="false">AD42*(AD41-AD32)/(AD41-AC41)*$E$64</f>
        <v>543.912493402792</v>
      </c>
      <c r="AE44" s="492" t="n">
        <f aca="false">AE42*(AE41-AE32)/(AE41-AD41)*$E$64</f>
        <v>651.697219171212</v>
      </c>
      <c r="AF44" s="492" t="n">
        <f aca="false">AF42*(AF41-AF32)/(AF41-AE41)*$E$64</f>
        <v>2041.51718857027</v>
      </c>
    </row>
    <row r="45" customFormat="false" ht="12.75" hidden="false" customHeight="false" outlineLevel="0" collapsed="false">
      <c r="A45" s="490" t="s">
        <v>406</v>
      </c>
      <c r="B45" s="490" t="n">
        <f aca="false">B42+B43</f>
        <v>79470.267199655</v>
      </c>
      <c r="C45" s="490" t="n">
        <f aca="false">C42+C43</f>
        <v>73782.1221061266</v>
      </c>
      <c r="D45" s="490" t="n">
        <f aca="false">D42+D43</f>
        <v>67584.6039764803</v>
      </c>
      <c r="E45" s="490" t="n">
        <f aca="false">E42+E43</f>
        <v>60899.8339631808</v>
      </c>
      <c r="F45" s="490" t="n">
        <f aca="false">F42+F43</f>
        <v>53700.2711060871</v>
      </c>
      <c r="G45" s="490" t="n">
        <f aca="false">G42+G43</f>
        <v>45930.1756256144</v>
      </c>
      <c r="H45" s="490" t="n">
        <f aca="false">H42+H43</f>
        <v>37547.4962773483</v>
      </c>
      <c r="I45" s="490" t="n">
        <f aca="false">I42+I43</f>
        <v>28496.3821800316</v>
      </c>
      <c r="J45" s="490" t="n">
        <f aca="false">J42+J43</f>
        <v>18739.2559816754</v>
      </c>
      <c r="K45" s="490" t="n">
        <f aca="false">K42+K43</f>
        <v>8199.18648843955</v>
      </c>
      <c r="L45" s="490" t="n">
        <f aca="false">L42+L43</f>
        <v>0</v>
      </c>
      <c r="M45" s="490" t="n">
        <f aca="false">M42+M43</f>
        <v>0</v>
      </c>
      <c r="N45" s="490" t="n">
        <f aca="false">N42+N43</f>
        <v>0</v>
      </c>
      <c r="O45" s="490" t="n">
        <f aca="false">O42+O43</f>
        <v>0</v>
      </c>
      <c r="P45" s="490" t="n">
        <f aca="false">P42+P43</f>
        <v>0</v>
      </c>
      <c r="Q45" s="490" t="n">
        <f aca="false">Q42+Q43</f>
        <v>0</v>
      </c>
      <c r="R45" s="490" t="n">
        <f aca="false">R42+R43</f>
        <v>0</v>
      </c>
      <c r="S45" s="490" t="n">
        <f aca="false">S42+S43</f>
        <v>0</v>
      </c>
      <c r="T45" s="490" t="n">
        <f aca="false">T42+T43</f>
        <v>0</v>
      </c>
      <c r="U45" s="490" t="n">
        <f aca="false">U42+U43</f>
        <v>0</v>
      </c>
      <c r="V45" s="490" t="n">
        <f aca="false">V42+V43</f>
        <v>0</v>
      </c>
      <c r="W45" s="490" t="n">
        <f aca="false">W42+W43</f>
        <v>1199.14354654069</v>
      </c>
      <c r="X45" s="490" t="n">
        <f aca="false">X42+X43</f>
        <v>3805.47808653008</v>
      </c>
      <c r="Y45" s="490" t="n">
        <f aca="false">Y42+Y43</f>
        <v>6699.80921802172</v>
      </c>
      <c r="Z45" s="490" t="n">
        <f aca="false">Z42+Z43</f>
        <v>9902.42381883874</v>
      </c>
      <c r="AA45" s="490" t="n">
        <f aca="false">AA42+AA43</f>
        <v>13447.3687076237</v>
      </c>
      <c r="AB45" s="490" t="n">
        <f aca="false">AB42+AB43</f>
        <v>17363.3026928899</v>
      </c>
      <c r="AC45" s="490" t="n">
        <f aca="false">AC42+AC43</f>
        <v>21686.3280563688</v>
      </c>
      <c r="AD45" s="490" t="n">
        <f aca="false">AD42+AD43</f>
        <v>26443.964048221</v>
      </c>
      <c r="AE45" s="490" t="n">
        <f aca="false">AE42+AE43</f>
        <v>31684.247085913</v>
      </c>
      <c r="AF45" s="490" t="n">
        <f aca="false">AF42+AF43</f>
        <v>37017.0776864456</v>
      </c>
    </row>
    <row r="46" customFormat="false" ht="12.75" hidden="false" customHeight="false" outlineLevel="0" collapsed="false">
      <c r="A46" s="490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</row>
    <row r="47" customFormat="false" ht="12.75" hidden="false" customHeight="false" outlineLevel="0" collapsed="false">
      <c r="A47" s="500" t="s">
        <v>575</v>
      </c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501"/>
      <c r="AH47" s="501"/>
      <c r="AI47" s="501"/>
      <c r="AJ47" s="501"/>
      <c r="AK47" s="501"/>
      <c r="AL47" s="501"/>
      <c r="AM47" s="501"/>
    </row>
    <row r="48" customFormat="false" ht="12.75" hidden="false" customHeight="false" outlineLevel="0" collapsed="false">
      <c r="A48" s="490" t="s">
        <v>576</v>
      </c>
      <c r="B48" s="493" t="n">
        <f aca="false">SUM(B35,B26)</f>
        <v>2187.73164416906</v>
      </c>
      <c r="C48" s="493" t="n">
        <f aca="false">SUM(C35,C26)</f>
        <v>5688.14509352844</v>
      </c>
      <c r="D48" s="493" t="n">
        <f aca="false">SUM(D35,D26)</f>
        <v>6197.51812964631</v>
      </c>
      <c r="E48" s="493" t="n">
        <f aca="false">SUM(E35,E26)</f>
        <v>6684.77001329943</v>
      </c>
      <c r="F48" s="493" t="n">
        <f aca="false">SUM(F35,F26)</f>
        <v>7199.56285709372</v>
      </c>
      <c r="G48" s="493" t="n">
        <f aca="false">SUM(G35,G26)</f>
        <v>7770.09548047268</v>
      </c>
      <c r="H48" s="493" t="n">
        <f aca="false">SUM(H35,H26)</f>
        <v>8382.67934826613</v>
      </c>
      <c r="I48" s="493" t="n">
        <f aca="false">SUM(I35,I26)</f>
        <v>9051.11409731667</v>
      </c>
      <c r="J48" s="493" t="n">
        <f aca="false">SUM(J35,J26)</f>
        <v>9757.12619835624</v>
      </c>
      <c r="K48" s="493" t="n">
        <f aca="false">SUM(K35,K26)</f>
        <v>10540.0694932359</v>
      </c>
      <c r="L48" s="493" t="n">
        <f aca="false">SUM(L35,L26)</f>
        <v>8199.18648843955</v>
      </c>
      <c r="M48" s="493" t="n">
        <f aca="false">SUM(M35,M26)</f>
        <v>0</v>
      </c>
      <c r="N48" s="493" t="n">
        <f aca="false">SUM(N35,N26)</f>
        <v>0</v>
      </c>
      <c r="O48" s="493" t="n">
        <f aca="false">SUM(O35,O26)</f>
        <v>0</v>
      </c>
      <c r="P48" s="493" t="n">
        <f aca="false">SUM(P35,P26)</f>
        <v>0</v>
      </c>
      <c r="Q48" s="493" t="n">
        <f aca="false">SUM(Q35,Q26)</f>
        <v>0</v>
      </c>
      <c r="R48" s="493" t="n">
        <f aca="false">SUM(R35,R26)</f>
        <v>0</v>
      </c>
      <c r="S48" s="493" t="n">
        <f aca="false">SUM(S35,S26)</f>
        <v>0</v>
      </c>
      <c r="T48" s="493" t="n">
        <f aca="false">SUM(T35,T26)</f>
        <v>0</v>
      </c>
      <c r="U48" s="493" t="n">
        <f aca="false">SUM(U35,U26)</f>
        <v>0</v>
      </c>
      <c r="V48" s="493" t="n">
        <f aca="false">SUM(V35,V26)</f>
        <v>0</v>
      </c>
      <c r="W48" s="493" t="n">
        <f aca="false">SUM(W35,W26)</f>
        <v>-1199.14354654069</v>
      </c>
      <c r="X48" s="493" t="n">
        <f aca="false">SUM(X35,X26)</f>
        <v>-2606.3345399894</v>
      </c>
      <c r="Y48" s="493" t="n">
        <f aca="false">SUM(Y35,Y26)</f>
        <v>-2894.33113149163</v>
      </c>
      <c r="Z48" s="493" t="n">
        <f aca="false">SUM(Z35,Z26)</f>
        <v>-3202.61460081703</v>
      </c>
      <c r="AA48" s="493" t="n">
        <f aca="false">SUM(AA35,AA26)</f>
        <v>-3544.94488878492</v>
      </c>
      <c r="AB48" s="493" t="n">
        <f aca="false">SUM(AB35,AB26)</f>
        <v>-3915.93398526628</v>
      </c>
      <c r="AC48" s="493" t="n">
        <f aca="false">SUM(AC35,AC26)</f>
        <v>-4323.02536347888</v>
      </c>
      <c r="AD48" s="493" t="n">
        <f aca="false">SUM(AD35,AD26)</f>
        <v>-4757.63599185217</v>
      </c>
      <c r="AE48" s="493" t="n">
        <f aca="false">SUM(AE35,AE26)</f>
        <v>-5240.28303769205</v>
      </c>
      <c r="AF48" s="493" t="n">
        <f aca="false">SUM(AF35,AF26)</f>
        <v>-5332.83060053255</v>
      </c>
      <c r="AG48" s="501"/>
      <c r="AH48" s="501"/>
      <c r="AI48" s="501"/>
      <c r="AJ48" s="501"/>
      <c r="AK48" s="501"/>
      <c r="AL48" s="501"/>
      <c r="AM48" s="501"/>
    </row>
    <row r="49" customFormat="false" ht="12.75" hidden="false" customHeight="false" outlineLevel="0" collapsed="false">
      <c r="A49" s="500" t="s">
        <v>282</v>
      </c>
      <c r="B49" s="492" t="n">
        <f aca="false">B36</f>
        <v>2821.9797136377</v>
      </c>
      <c r="C49" s="492" t="n">
        <f aca="false">C27+C36+B44</f>
        <v>6439.53585005305</v>
      </c>
      <c r="D49" s="492" t="n">
        <f aca="false">D27+D36+C44</f>
        <v>5961.11026708404</v>
      </c>
      <c r="E49" s="492" t="n">
        <f aca="false">E27+E36+D44</f>
        <v>5444.51749769171</v>
      </c>
      <c r="F49" s="492" t="n">
        <f aca="false">F27+F36+E44</f>
        <v>4874.58481408424</v>
      </c>
      <c r="G49" s="492" t="n">
        <f aca="false">G27+G36+F44</f>
        <v>4272.58526364748</v>
      </c>
      <c r="H49" s="492" t="n">
        <f aca="false">H27+H36+G44</f>
        <v>3619.17552322236</v>
      </c>
      <c r="I49" s="492" t="n">
        <f aca="false">I27+I36+H44</f>
        <v>2916.91440492491</v>
      </c>
      <c r="J49" s="492" t="n">
        <f aca="false">J27+J36+I44</f>
        <v>2151.48385864106</v>
      </c>
      <c r="K49" s="492" t="n">
        <f aca="false">K27+K36+J44</f>
        <v>1332.33517592194</v>
      </c>
      <c r="L49" s="492" t="n">
        <f aca="false">L27+L36+K44</f>
        <v>445.787773817523</v>
      </c>
      <c r="M49" s="492" t="n">
        <f aca="false">M27+M36+L44</f>
        <v>0</v>
      </c>
      <c r="N49" s="492" t="n">
        <f aca="false">N27+N36+M44</f>
        <v>0</v>
      </c>
      <c r="O49" s="492" t="n">
        <f aca="false">O27+O36+N44</f>
        <v>0</v>
      </c>
      <c r="P49" s="492" t="n">
        <f aca="false">P27+P36+O44</f>
        <v>0</v>
      </c>
      <c r="Q49" s="492" t="n">
        <f aca="false">Q27+Q36+P44</f>
        <v>0</v>
      </c>
      <c r="R49" s="492" t="n">
        <f aca="false">R27+R36+Q44</f>
        <v>0</v>
      </c>
      <c r="S49" s="492" t="n">
        <f aca="false">S27+S36+R44</f>
        <v>0</v>
      </c>
      <c r="T49" s="492" t="n">
        <f aca="false">T27+T36+S44</f>
        <v>0</v>
      </c>
      <c r="U49" s="492" t="n">
        <f aca="false">U27+U36+T44</f>
        <v>0</v>
      </c>
      <c r="V49" s="492" t="n">
        <f aca="false">V27+V36+U44</f>
        <v>0</v>
      </c>
      <c r="W49" s="492" t="n">
        <f aca="false">W27+W36+V44</f>
        <v>24.2975848045363</v>
      </c>
      <c r="X49" s="492" t="n">
        <f aca="false">X27+X36+W44</f>
        <v>151.734571035196</v>
      </c>
      <c r="Y49" s="492" t="n">
        <f aca="false">Y27+Y36+X44</f>
        <v>372.659363427094</v>
      </c>
      <c r="Z49" s="492" t="n">
        <f aca="false">Z27+Z36+Y44</f>
        <v>617.21224537179</v>
      </c>
      <c r="AA49" s="492" t="n">
        <f aca="false">AA27+AA36+Z44</f>
        <v>888.733877825122</v>
      </c>
      <c r="AB49" s="492" t="n">
        <f aca="false">AB27+AB36+AA44</f>
        <v>1188.69274336848</v>
      </c>
      <c r="AC49" s="492" t="n">
        <f aca="false">AC27+AC36+AB44</f>
        <v>1520.82856112153</v>
      </c>
      <c r="AD49" s="492" t="n">
        <f aca="false">AD27+AD36+AC44</f>
        <v>1884.18067596091</v>
      </c>
      <c r="AE49" s="492" t="n">
        <f aca="false">AE27+AE36+AD44</f>
        <v>2287.68689123539</v>
      </c>
      <c r="AF49" s="492" t="n">
        <f aca="false">AF27+AF36+AE44</f>
        <v>1539.9372282622</v>
      </c>
      <c r="AG49" s="501"/>
      <c r="AH49" s="501"/>
      <c r="AI49" s="501"/>
      <c r="AJ49" s="501"/>
      <c r="AK49" s="501"/>
      <c r="AL49" s="501"/>
      <c r="AM49" s="501"/>
    </row>
    <row r="50" customFormat="false" ht="12.75" hidden="false" customHeight="false" outlineLevel="0" collapsed="false">
      <c r="A50" s="501" t="s">
        <v>577</v>
      </c>
      <c r="B50" s="501" t="n">
        <f aca="false">SUM(B48:B49)</f>
        <v>5009.71135780676</v>
      </c>
      <c r="C50" s="501" t="n">
        <f aca="false">SUM(C48:C49)</f>
        <v>12127.6809435815</v>
      </c>
      <c r="D50" s="501" t="n">
        <f aca="false">SUM(D48:D49)</f>
        <v>12158.6283967304</v>
      </c>
      <c r="E50" s="501" t="n">
        <f aca="false">SUM(E48:E49)</f>
        <v>12129.2875109911</v>
      </c>
      <c r="F50" s="501" t="n">
        <f aca="false">SUM(F48:F49)</f>
        <v>12074.147671178</v>
      </c>
      <c r="G50" s="501" t="n">
        <f aca="false">SUM(G48:G49)</f>
        <v>12042.6807441202</v>
      </c>
      <c r="H50" s="501" t="n">
        <f aca="false">SUM(H48:H49)</f>
        <v>12001.8548714885</v>
      </c>
      <c r="I50" s="501" t="n">
        <f aca="false">SUM(I48:I49)</f>
        <v>11968.0285022416</v>
      </c>
      <c r="J50" s="501" t="n">
        <f aca="false">SUM(J48:J49)</f>
        <v>11908.6100569973</v>
      </c>
      <c r="K50" s="501" t="n">
        <f aca="false">SUM(K48:K49)</f>
        <v>11872.4046691578</v>
      </c>
      <c r="L50" s="501" t="n">
        <f aca="false">SUM(L48:L49)</f>
        <v>8644.97426225707</v>
      </c>
      <c r="M50" s="501" t="n">
        <f aca="false">SUM(M48:M49)</f>
        <v>0</v>
      </c>
      <c r="N50" s="501" t="n">
        <f aca="false">SUM(N48:N49)</f>
        <v>0</v>
      </c>
      <c r="O50" s="501" t="n">
        <f aca="false">SUM(O48:O49)</f>
        <v>0</v>
      </c>
      <c r="P50" s="501" t="n">
        <f aca="false">SUM(P48:P49)</f>
        <v>0</v>
      </c>
      <c r="Q50" s="501" t="n">
        <f aca="false">SUM(Q48:Q49)</f>
        <v>0</v>
      </c>
      <c r="R50" s="501" t="n">
        <f aca="false">SUM(R48:R49)</f>
        <v>0</v>
      </c>
      <c r="S50" s="501" t="n">
        <f aca="false">SUM(S48:S49)</f>
        <v>0</v>
      </c>
      <c r="T50" s="501" t="n">
        <f aca="false">SUM(T48:T49)</f>
        <v>0</v>
      </c>
      <c r="U50" s="501" t="n">
        <f aca="false">SUM(U48:U49)</f>
        <v>0</v>
      </c>
      <c r="V50" s="501" t="n">
        <f aca="false">SUM(V48:V49)</f>
        <v>0</v>
      </c>
      <c r="W50" s="501" t="n">
        <f aca="false">SUM(W48:W49)</f>
        <v>-1174.84596173615</v>
      </c>
      <c r="X50" s="501" t="n">
        <f aca="false">SUM(X48:X49)</f>
        <v>-2454.5999689542</v>
      </c>
      <c r="Y50" s="501" t="n">
        <f aca="false">SUM(Y48:Y49)</f>
        <v>-2521.67176806454</v>
      </c>
      <c r="Z50" s="501" t="n">
        <f aca="false">SUM(Z48:Z49)</f>
        <v>-2585.40235544524</v>
      </c>
      <c r="AA50" s="501" t="n">
        <f aca="false">SUM(AA48:AA49)</f>
        <v>-2656.2110109598</v>
      </c>
      <c r="AB50" s="501" t="n">
        <f aca="false">SUM(AB48:AB49)</f>
        <v>-2727.2412418978</v>
      </c>
      <c r="AC50" s="501" t="n">
        <f aca="false">SUM(AC48:AC49)</f>
        <v>-2802.19680235735</v>
      </c>
      <c r="AD50" s="501" t="n">
        <f aca="false">SUM(AD48:AD49)</f>
        <v>-2873.45531589126</v>
      </c>
      <c r="AE50" s="501" t="n">
        <f aca="false">SUM(AE48:AE49)</f>
        <v>-2952.59614645667</v>
      </c>
      <c r="AF50" s="501" t="n">
        <f aca="false">SUM(AF48:AF49)</f>
        <v>-3792.89337227035</v>
      </c>
      <c r="AG50" s="501"/>
      <c r="AH50" s="501"/>
      <c r="AI50" s="501"/>
      <c r="AJ50" s="501"/>
      <c r="AK50" s="501"/>
      <c r="AL50" s="501"/>
      <c r="AM50" s="501"/>
    </row>
    <row r="51" customFormat="false" ht="12.75" hidden="false" customHeight="false" outlineLevel="0" collapsed="false">
      <c r="A51" s="501"/>
      <c r="B51" s="501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</row>
    <row r="52" customFormat="false" ht="12.75" hidden="false" customHeight="false" outlineLevel="0" collapsed="false">
      <c r="A52" s="502" t="s">
        <v>578</v>
      </c>
      <c r="B52" s="503" t="n">
        <f aca="false">IF(B33&gt;0.1,(B38+B29)/B50," ")</f>
        <v>1.3</v>
      </c>
      <c r="C52" s="503" t="n">
        <f aca="false">IF(C33&gt;0.1,(C38+C29)/C50," ")</f>
        <v>1.3</v>
      </c>
      <c r="D52" s="503" t="n">
        <f aca="false">IF(D33&gt;0.1,(D38+D29)/D50," ")</f>
        <v>1.3</v>
      </c>
      <c r="E52" s="503" t="n">
        <f aca="false">IF(E33&gt;0.1,(E38+E29)/E50," ")</f>
        <v>1.3</v>
      </c>
      <c r="F52" s="503" t="n">
        <f aca="false">IF(F33&gt;0.1,(F38+F29)/F50," ")</f>
        <v>1.3</v>
      </c>
      <c r="G52" s="503" t="n">
        <f aca="false">IF(G33&gt;0.1,(G38+G29)/G50," ")</f>
        <v>1.3</v>
      </c>
      <c r="H52" s="503" t="n">
        <f aca="false">IF(H33&gt;0.1,(H38+H29)/H50," ")</f>
        <v>1.3</v>
      </c>
      <c r="I52" s="503" t="n">
        <f aca="false">IF(I33&gt;0.1,(I38+I29)/I50," ")</f>
        <v>1.3</v>
      </c>
      <c r="J52" s="503" t="n">
        <f aca="false">IF(J33&gt;0.1,(J38+J29)/J50," ")</f>
        <v>1.3</v>
      </c>
      <c r="K52" s="503" t="n">
        <f aca="false">IF(K33&gt;0.1,(K38+K29)/K50," ")</f>
        <v>1.3</v>
      </c>
      <c r="L52" s="503" t="n">
        <f aca="false">IF(L33&gt;0.1,(L38+L29)/L50," ")</f>
        <v>1.77847429459025</v>
      </c>
      <c r="M52" s="503" t="str">
        <f aca="false">IF(M33&gt;0.1,(M38+M29)/M50," ")</f>
        <v> </v>
      </c>
      <c r="N52" s="503" t="str">
        <f aca="false">IF(N33&gt;0.1,(N38+N29)/N50," ")</f>
        <v> </v>
      </c>
      <c r="O52" s="503" t="str">
        <f aca="false">IF(O33&gt;0.1,(O38+O29)/O50," ")</f>
        <v> </v>
      </c>
      <c r="P52" s="504" t="str">
        <f aca="false">IF(P33&gt;0.1,(P38+P29)/P50," ")</f>
        <v> </v>
      </c>
      <c r="Q52" s="503" t="str">
        <f aca="false">IF(Q33&gt;0.1,(Q38+Q29)/Q50," ")</f>
        <v> </v>
      </c>
      <c r="R52" s="503" t="str">
        <f aca="false">IF(R33&gt;0.1,(R38+R29)/R50," ")</f>
        <v> </v>
      </c>
      <c r="S52" s="503" t="str">
        <f aca="false">IF(S33&gt;0.1,(S38+S29)/S50," ")</f>
        <v> </v>
      </c>
      <c r="T52" s="503" t="str">
        <f aca="false">IF(T33&gt;0.1,(T38+T29)/T50," ")</f>
        <v> </v>
      </c>
      <c r="U52" s="503" t="str">
        <f aca="false">IF(U33&gt;0.1,(U38+U29)/U50," ")</f>
        <v> </v>
      </c>
      <c r="V52" s="503" t="str">
        <f aca="false">IF(V33&gt;0.1,(V38+V29)/V50," ")</f>
        <v> </v>
      </c>
      <c r="W52" s="503" t="n">
        <f aca="false">IF(W33&gt;0.1,(W38+W29)/W50," ")</f>
        <v>1.3</v>
      </c>
      <c r="X52" s="503" t="n">
        <f aca="false">IF(X33&gt;0.1,(X38+X29)/X50," ")</f>
        <v>1.3</v>
      </c>
      <c r="Y52" s="503" t="n">
        <f aca="false">IF(Y33&gt;0.1,(Y38+Y29)/Y50," ")</f>
        <v>1.3</v>
      </c>
      <c r="Z52" s="503" t="n">
        <f aca="false">IF(Z33&gt;0.1,(Z38+Z29)/Z50," ")</f>
        <v>1.3</v>
      </c>
      <c r="AA52" s="503" t="n">
        <f aca="false">IF(AA33&gt;0.1,(AA38+AA29)/AA50," ")</f>
        <v>1.3</v>
      </c>
      <c r="AB52" s="503" t="n">
        <f aca="false">IF(AB33&gt;0.1,(AB38+AB29)/AB50," ")</f>
        <v>1.3</v>
      </c>
      <c r="AC52" s="503" t="n">
        <f aca="false">IF(AC33&gt;0.1,(AC38+AC29)/AC50," ")</f>
        <v>1.3</v>
      </c>
      <c r="AD52" s="503" t="n">
        <f aca="false">IF(AD33&gt;0.1,(AD38+AD29)/AD50," ")</f>
        <v>1.3</v>
      </c>
      <c r="AE52" s="503" t="n">
        <f aca="false">IF(AE33&gt;0.1,(AE38+AE29)/AE50," ")</f>
        <v>1.3</v>
      </c>
      <c r="AF52" s="504" t="n">
        <f aca="false">IF(AF33&gt;0.1,(AF38+AF29)/AF50," ")</f>
        <v>1.3</v>
      </c>
      <c r="AG52" s="475"/>
      <c r="AH52" s="475"/>
      <c r="AI52" s="475"/>
      <c r="AJ52" s="475"/>
      <c r="AK52" s="475"/>
      <c r="AL52" s="475"/>
      <c r="AM52" s="475"/>
    </row>
    <row r="53" customFormat="false" ht="12.75" hidden="false" customHeight="false" outlineLevel="0" collapsed="false">
      <c r="A53" s="505"/>
      <c r="B53" s="506"/>
      <c r="C53" s="507"/>
      <c r="D53" s="507"/>
      <c r="E53" s="507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475"/>
      <c r="AH53" s="475"/>
      <c r="AI53" s="475"/>
      <c r="AJ53" s="475"/>
      <c r="AK53" s="475"/>
      <c r="AL53" s="475"/>
      <c r="AM53" s="475"/>
    </row>
    <row r="54" customFormat="false" ht="12.75" hidden="false" customHeight="false" outlineLevel="0" collapsed="false">
      <c r="A54" s="505"/>
      <c r="B54" s="506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475"/>
      <c r="AH54" s="475"/>
      <c r="AI54" s="475"/>
      <c r="AJ54" s="475"/>
      <c r="AK54" s="475"/>
      <c r="AL54" s="475"/>
      <c r="AM54" s="475"/>
    </row>
    <row r="55" customFormat="false" ht="12.75" hidden="false" customHeight="false" outlineLevel="0" collapsed="false">
      <c r="A55" s="500" t="s">
        <v>579</v>
      </c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</row>
    <row r="56" customFormat="false" ht="12.75" hidden="false" customHeight="false" outlineLevel="0" collapsed="false">
      <c r="A56" s="490" t="s">
        <v>576</v>
      </c>
      <c r="B56" s="493" t="n">
        <f aca="false">B35+B26</f>
        <v>2187.73164416906</v>
      </c>
      <c r="C56" s="493" t="n">
        <f aca="false">C35+C26</f>
        <v>5688.14509352844</v>
      </c>
      <c r="D56" s="493" t="n">
        <f aca="false">D35+D26</f>
        <v>6197.51812964631</v>
      </c>
      <c r="E56" s="493" t="n">
        <f aca="false">E35+E26</f>
        <v>6684.77001329943</v>
      </c>
      <c r="F56" s="493" t="n">
        <f aca="false">F35+F26</f>
        <v>7199.56285709372</v>
      </c>
      <c r="G56" s="493" t="n">
        <f aca="false">G35+G26</f>
        <v>7770.09548047268</v>
      </c>
      <c r="H56" s="493" t="n">
        <f aca="false">H35+H26</f>
        <v>8382.67934826613</v>
      </c>
      <c r="I56" s="493" t="n">
        <f aca="false">I35+I26</f>
        <v>9051.11409731667</v>
      </c>
      <c r="J56" s="493" t="n">
        <f aca="false">J35+J26</f>
        <v>9757.12619835624</v>
      </c>
      <c r="K56" s="493" t="n">
        <f aca="false">K35+K26</f>
        <v>10540.0694932359</v>
      </c>
      <c r="L56" s="493" t="n">
        <f aca="false">L35+L26</f>
        <v>8199.18648843955</v>
      </c>
      <c r="M56" s="493" t="n">
        <f aca="false">M35+M26</f>
        <v>0</v>
      </c>
      <c r="N56" s="493" t="n">
        <f aca="false">N35+N26</f>
        <v>0</v>
      </c>
      <c r="O56" s="493" t="n">
        <f aca="false">O35+O26</f>
        <v>0</v>
      </c>
      <c r="P56" s="493" t="n">
        <f aca="false">P35+P26</f>
        <v>0</v>
      </c>
      <c r="Q56" s="493" t="n">
        <f aca="false">Q35+Q26</f>
        <v>0</v>
      </c>
      <c r="R56" s="493" t="n">
        <f aca="false">R35+R26</f>
        <v>0</v>
      </c>
      <c r="S56" s="493" t="n">
        <f aca="false">S35+S26</f>
        <v>0</v>
      </c>
      <c r="T56" s="493" t="n">
        <f aca="false">T35+T26</f>
        <v>0</v>
      </c>
      <c r="U56" s="493" t="n">
        <f aca="false">U35+U26</f>
        <v>0</v>
      </c>
      <c r="V56" s="493" t="n">
        <f aca="false">V35+V26</f>
        <v>0</v>
      </c>
      <c r="W56" s="493" t="n">
        <f aca="false">W35+W26</f>
        <v>-1199.14354654069</v>
      </c>
      <c r="X56" s="493" t="n">
        <f aca="false">X35+X26</f>
        <v>-2606.3345399894</v>
      </c>
      <c r="Y56" s="493" t="n">
        <f aca="false">Y35+Y26</f>
        <v>-2894.33113149163</v>
      </c>
      <c r="Z56" s="493" t="n">
        <f aca="false">Z35+Z26</f>
        <v>-3202.61460081703</v>
      </c>
      <c r="AA56" s="493" t="n">
        <f aca="false">AA35+AA26</f>
        <v>-3544.94488878492</v>
      </c>
      <c r="AB56" s="493" t="n">
        <f aca="false">AB35+AB26</f>
        <v>-3915.93398526628</v>
      </c>
      <c r="AC56" s="493" t="n">
        <f aca="false">AC35+AC26</f>
        <v>-4323.02536347888</v>
      </c>
      <c r="AD56" s="493" t="n">
        <f aca="false">AD35+AD26</f>
        <v>-4757.63599185217</v>
      </c>
      <c r="AE56" s="493" t="n">
        <f aca="false">AE35+AE26</f>
        <v>-5240.28303769205</v>
      </c>
      <c r="AF56" s="493" t="n">
        <f aca="false">AF35+AF26</f>
        <v>-5332.83060053255</v>
      </c>
    </row>
    <row r="57" customFormat="false" ht="12.75" hidden="false" customHeight="false" outlineLevel="0" collapsed="false">
      <c r="A57" s="500" t="s">
        <v>282</v>
      </c>
      <c r="B57" s="492" t="n">
        <f aca="false">B36+B44+B27</f>
        <v>4455.44454868605</v>
      </c>
      <c r="C57" s="492" t="n">
        <f aca="false">C36+C44+C27</f>
        <v>6323.65808818756</v>
      </c>
      <c r="D57" s="492" t="n">
        <f aca="false">D36+D44+D27</f>
        <v>5833.63665788317</v>
      </c>
      <c r="E57" s="492" t="n">
        <f aca="false">E36+E44+E27</f>
        <v>5303.59939840529</v>
      </c>
      <c r="F57" s="492" t="n">
        <f aca="false">F36+F44+F27</f>
        <v>4729.92310782414</v>
      </c>
      <c r="G57" s="492" t="n">
        <f aca="false">G36+G44+G27</f>
        <v>4112.76610797721</v>
      </c>
      <c r="H57" s="492" t="n">
        <f aca="false">H36+H44+H27</f>
        <v>3446.75644046316</v>
      </c>
      <c r="I57" s="492" t="n">
        <f aca="false">I36+I44+I27</f>
        <v>2729.14518496422</v>
      </c>
      <c r="J57" s="492" t="n">
        <f aca="false">J36+J44+J27</f>
        <v>1952.39591690376</v>
      </c>
      <c r="K57" s="492" t="n">
        <f aca="false">K36+K44+K27</f>
        <v>1115.54182874257</v>
      </c>
      <c r="L57" s="492" t="n">
        <f aca="false">L36+L44+L27</f>
        <v>277.142862688865</v>
      </c>
      <c r="M57" s="492" t="n">
        <f aca="false">M36+M44+M27</f>
        <v>0</v>
      </c>
      <c r="N57" s="492" t="n">
        <f aca="false">N36+N44+N27</f>
        <v>0</v>
      </c>
      <c r="O57" s="492" t="n">
        <f aca="false">O36+O44+O27</f>
        <v>0</v>
      </c>
      <c r="P57" s="492" t="n">
        <f aca="false">P36+P44+P27</f>
        <v>0</v>
      </c>
      <c r="Q57" s="492" t="n">
        <f aca="false">Q36+Q44+Q27</f>
        <v>0</v>
      </c>
      <c r="R57" s="492" t="n">
        <f aca="false">R36+R44+R27</f>
        <v>0</v>
      </c>
      <c r="S57" s="492" t="n">
        <f aca="false">S36+S44+S27</f>
        <v>0</v>
      </c>
      <c r="T57" s="492" t="n">
        <f aca="false">T36+T44+T27</f>
        <v>0</v>
      </c>
      <c r="U57" s="492" t="n">
        <f aca="false">U36+U44+U27</f>
        <v>0</v>
      </c>
      <c r="V57" s="492" t="n">
        <f aca="false">V36+V44+V27</f>
        <v>0</v>
      </c>
      <c r="W57" s="492" t="n">
        <f aca="false">W36+W44+W27</f>
        <v>48.9621606282465</v>
      </c>
      <c r="X57" s="492" t="n">
        <f aca="false">X36+X44+X27</f>
        <v>205.342945169361</v>
      </c>
      <c r="Y57" s="492" t="n">
        <f aca="false">Y36+Y44+Y27</f>
        <v>431.814877142164</v>
      </c>
      <c r="Z57" s="492" t="n">
        <f aca="false">Z36+Z44+Z27</f>
        <v>683.461718191809</v>
      </c>
      <c r="AA57" s="492" t="n">
        <f aca="false">AA36+AA44+AA27</f>
        <v>961.64805248965</v>
      </c>
      <c r="AB57" s="492" t="n">
        <f aca="false">AB36+AB44+AB27</f>
        <v>1269.23760472296</v>
      </c>
      <c r="AC57" s="492" t="n">
        <f aca="false">AC36+AC44+AC27</f>
        <v>1608.52794894613</v>
      </c>
      <c r="AD57" s="492" t="n">
        <f aca="false">AD36+AD44+AD27</f>
        <v>1983.25680902712</v>
      </c>
      <c r="AE57" s="492" t="n">
        <f aca="false">AE36+AE44+AE27</f>
        <v>2395.47161700381</v>
      </c>
      <c r="AF57" s="492" t="n">
        <f aca="false">AF36+AF44+AF27</f>
        <v>2929.75719766126</v>
      </c>
    </row>
    <row r="58" customFormat="false" ht="12.75" hidden="false" customHeight="false" outlineLevel="0" collapsed="false">
      <c r="A58" s="501" t="s">
        <v>577</v>
      </c>
      <c r="B58" s="501" t="n">
        <f aca="false">SUM(B56:B57)</f>
        <v>6643.17619285511</v>
      </c>
      <c r="C58" s="501" t="n">
        <f aca="false">SUM(C56:C57)</f>
        <v>12011.803181716</v>
      </c>
      <c r="D58" s="501" t="n">
        <f aca="false">SUM(D56:D57)</f>
        <v>12031.1547875295</v>
      </c>
      <c r="E58" s="501" t="n">
        <f aca="false">SUM(E56:E57)</f>
        <v>11988.3694117047</v>
      </c>
      <c r="F58" s="501" t="n">
        <f aca="false">SUM(F56:F57)</f>
        <v>11929.4859649179</v>
      </c>
      <c r="G58" s="501" t="n">
        <f aca="false">SUM(G56:G57)</f>
        <v>11882.8615884499</v>
      </c>
      <c r="H58" s="501" t="n">
        <f aca="false">SUM(H56:H57)</f>
        <v>11829.4357887293</v>
      </c>
      <c r="I58" s="501" t="n">
        <f aca="false">SUM(I56:I57)</f>
        <v>11780.2592822809</v>
      </c>
      <c r="J58" s="501" t="n">
        <f aca="false">SUM(J56:J57)</f>
        <v>11709.52211526</v>
      </c>
      <c r="K58" s="501" t="n">
        <f aca="false">SUM(K56:K57)</f>
        <v>11655.6113219784</v>
      </c>
      <c r="L58" s="501" t="n">
        <f aca="false">SUM(L56:L57)</f>
        <v>8476.32935112842</v>
      </c>
      <c r="M58" s="501" t="n">
        <f aca="false">SUM(M56:M57)</f>
        <v>0</v>
      </c>
      <c r="N58" s="501" t="n">
        <f aca="false">SUM(N56:N57)</f>
        <v>0</v>
      </c>
      <c r="O58" s="501" t="n">
        <f aca="false">SUM(O56:O57)</f>
        <v>0</v>
      </c>
      <c r="P58" s="501" t="n">
        <f aca="false">SUM(P56:P57)</f>
        <v>0</v>
      </c>
      <c r="Q58" s="501" t="n">
        <f aca="false">SUM(Q56:Q57)</f>
        <v>0</v>
      </c>
      <c r="R58" s="501" t="n">
        <f aca="false">SUM(R56:R57)</f>
        <v>0</v>
      </c>
      <c r="S58" s="501" t="n">
        <f aca="false">SUM(S56:S57)</f>
        <v>0</v>
      </c>
      <c r="T58" s="501" t="n">
        <f aca="false">SUM(T56:T57)</f>
        <v>0</v>
      </c>
      <c r="U58" s="501" t="n">
        <f aca="false">SUM(U56:U57)</f>
        <v>0</v>
      </c>
      <c r="V58" s="501" t="n">
        <f aca="false">SUM(V56:V57)</f>
        <v>0</v>
      </c>
      <c r="W58" s="501" t="n">
        <f aca="false">SUM(W56:W57)</f>
        <v>-1150.18138591244</v>
      </c>
      <c r="X58" s="501" t="n">
        <f aca="false">SUM(X56:X57)</f>
        <v>-2400.99159482004</v>
      </c>
      <c r="Y58" s="501" t="n">
        <f aca="false">SUM(Y56:Y57)</f>
        <v>-2462.51625434947</v>
      </c>
      <c r="Z58" s="501" t="n">
        <f aca="false">SUM(Z56:Z57)</f>
        <v>-2519.15288262522</v>
      </c>
      <c r="AA58" s="501" t="n">
        <f aca="false">SUM(AA56:AA57)</f>
        <v>-2583.29683629527</v>
      </c>
      <c r="AB58" s="501" t="n">
        <f aca="false">SUM(AB56:AB57)</f>
        <v>-2646.69638054332</v>
      </c>
      <c r="AC58" s="501" t="n">
        <f aca="false">SUM(AC56:AC57)</f>
        <v>-2714.49741453274</v>
      </c>
      <c r="AD58" s="501" t="n">
        <f aca="false">SUM(AD56:AD57)</f>
        <v>-2774.37918282505</v>
      </c>
      <c r="AE58" s="501" t="n">
        <f aca="false">SUM(AE56:AE57)</f>
        <v>-2844.81142068825</v>
      </c>
      <c r="AF58" s="501" t="n">
        <f aca="false">SUM(AF56:AF57)</f>
        <v>-2403.07340287129</v>
      </c>
      <c r="AG58" s="501"/>
      <c r="AH58" s="501"/>
      <c r="AI58" s="501"/>
      <c r="AJ58" s="501"/>
      <c r="AK58" s="501"/>
      <c r="AL58" s="501"/>
      <c r="AM58" s="501"/>
    </row>
    <row r="59" customFormat="false" ht="12.75" hidden="false" customHeight="false" outlineLevel="0" collapsed="false">
      <c r="A59" s="505"/>
      <c r="B59" s="506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475"/>
      <c r="AH59" s="475"/>
      <c r="AI59" s="475"/>
      <c r="AJ59" s="475"/>
      <c r="AK59" s="475"/>
      <c r="AL59" s="475"/>
      <c r="AM59" s="475"/>
    </row>
    <row r="60" customFormat="false" ht="12.75" hidden="false" customHeight="false" outlineLevel="0" collapsed="false">
      <c r="A60" s="505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475"/>
      <c r="AH60" s="475"/>
      <c r="AI60" s="475"/>
      <c r="AJ60" s="475"/>
      <c r="AK60" s="475"/>
      <c r="AL60" s="475"/>
      <c r="AM60" s="475"/>
    </row>
    <row r="61" customFormat="false" ht="12.75" hidden="false" customHeight="false" outlineLevel="0" collapsed="false">
      <c r="B61" s="53" t="s">
        <v>580</v>
      </c>
      <c r="C61" s="53"/>
      <c r="D61" s="53"/>
      <c r="E61" s="53"/>
      <c r="F61" s="475"/>
      <c r="K61" s="475"/>
      <c r="L61" s="475"/>
      <c r="M61" s="509"/>
      <c r="N61" s="475"/>
      <c r="O61" s="475"/>
      <c r="P61" s="7"/>
      <c r="Q61" s="7"/>
      <c r="R61" s="7"/>
      <c r="S61" s="475"/>
      <c r="T61" s="475"/>
      <c r="U61" s="475"/>
      <c r="V61" s="475"/>
      <c r="X61" s="475"/>
      <c r="Z61" s="475"/>
      <c r="AA61" s="1"/>
      <c r="AB61" s="475"/>
      <c r="AD61" s="475"/>
      <c r="AF61" s="475"/>
      <c r="AG61" s="475"/>
      <c r="AH61" s="475"/>
      <c r="AI61" s="475"/>
      <c r="AJ61" s="475"/>
      <c r="AK61" s="475"/>
      <c r="AL61" s="475"/>
      <c r="AM61" s="475"/>
    </row>
    <row r="62" customFormat="false" ht="12.75" hidden="false" customHeight="false" outlineLevel="0" collapsed="false">
      <c r="B62" s="510" t="s">
        <v>581</v>
      </c>
      <c r="C62" s="108"/>
      <c r="D62" s="108"/>
      <c r="E62" s="511" t="n">
        <f aca="false">Assumptions!G37</f>
        <v>0.065</v>
      </c>
      <c r="F62" s="505"/>
      <c r="K62" s="505"/>
      <c r="L62" s="505"/>
      <c r="M62" s="505"/>
      <c r="N62" s="505"/>
      <c r="O62" s="505"/>
      <c r="P62" s="7"/>
      <c r="Q62" s="7"/>
      <c r="R62" s="7"/>
      <c r="S62" s="475"/>
      <c r="T62" s="475"/>
      <c r="U62" s="475"/>
      <c r="V62" s="475"/>
      <c r="X62" s="475"/>
      <c r="Z62" s="475"/>
      <c r="AA62" s="1"/>
      <c r="AB62" s="475"/>
      <c r="AD62" s="475"/>
      <c r="AF62" s="475"/>
      <c r="AG62" s="475"/>
      <c r="AH62" s="475"/>
      <c r="AI62" s="475"/>
      <c r="AJ62" s="475"/>
      <c r="AK62" s="475"/>
      <c r="AL62" s="475"/>
      <c r="AM62" s="475"/>
    </row>
    <row r="63" customFormat="false" ht="12.75" hidden="false" customHeight="false" outlineLevel="0" collapsed="false">
      <c r="B63" s="115" t="s">
        <v>192</v>
      </c>
      <c r="C63" s="31"/>
      <c r="D63" s="31"/>
      <c r="E63" s="512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490"/>
      <c r="B64" s="119" t="s">
        <v>582</v>
      </c>
      <c r="C64" s="120"/>
      <c r="D64" s="120"/>
      <c r="E64" s="513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514" t="s">
        <v>583</v>
      </c>
      <c r="C65" s="108"/>
      <c r="D65" s="108"/>
      <c r="E65" s="515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516" t="s">
        <v>584</v>
      </c>
      <c r="C66" s="31"/>
      <c r="D66" s="31"/>
      <c r="E66" s="517" t="n">
        <f aca="false">B77</f>
        <v>-5.99112545477975</v>
      </c>
      <c r="AA66" s="1"/>
      <c r="AB66" s="1"/>
    </row>
    <row r="67" customFormat="false" ht="12.75" hidden="false" customHeight="false" outlineLevel="0" collapsed="false">
      <c r="B67" s="119" t="s">
        <v>585</v>
      </c>
      <c r="C67" s="120"/>
      <c r="D67" s="120"/>
      <c r="E67" s="518" t="n">
        <f aca="false">B19</f>
        <v>81657.9988438241</v>
      </c>
      <c r="AA67" s="1"/>
      <c r="AB67" s="1"/>
    </row>
    <row r="68" customFormat="false" ht="12.75" hidden="false" customHeight="false" outlineLevel="0" collapsed="false">
      <c r="B68" s="107" t="s">
        <v>62</v>
      </c>
      <c r="C68" s="108"/>
      <c r="D68" s="108" t="s">
        <v>586</v>
      </c>
      <c r="E68" s="519" t="n">
        <f aca="false">AVERAGE(B52:AF52)</f>
        <v>1.32278449021858</v>
      </c>
      <c r="AA68" s="1"/>
      <c r="AB68" s="1"/>
    </row>
    <row r="69" customFormat="false" ht="12.75" hidden="false" customHeight="false" outlineLevel="0" collapsed="false">
      <c r="B69" s="520"/>
      <c r="C69" s="120"/>
      <c r="D69" s="120" t="s">
        <v>587</v>
      </c>
      <c r="E69" s="521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490"/>
      <c r="AA70" s="1"/>
      <c r="AB70" s="1"/>
    </row>
    <row r="71" customFormat="false" ht="12.75" hidden="false" customHeight="false" outlineLevel="0" collapsed="false">
      <c r="B71" s="490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5" t="s">
        <v>588</v>
      </c>
      <c r="B74" s="229" t="n">
        <v>0</v>
      </c>
      <c r="C74" s="229" t="n">
        <f aca="false">(C32-$B$32)/365.25</f>
        <v>0.999315537303217</v>
      </c>
      <c r="D74" s="229" t="n">
        <f aca="false">(D32-$B$32)/365.25</f>
        <v>1.99863107460643</v>
      </c>
      <c r="E74" s="229" t="n">
        <f aca="false">(E32-$B$32)/365.25</f>
        <v>3.00068446269678</v>
      </c>
      <c r="F74" s="229" t="n">
        <f aca="false">(F32-$B$32)/365.25</f>
        <v>4</v>
      </c>
      <c r="G74" s="229" t="n">
        <f aca="false">(G32-$B$32)/365.25</f>
        <v>4.99931553730322</v>
      </c>
      <c r="H74" s="229" t="n">
        <f aca="false">(H32-$B$32)/365.25</f>
        <v>5.99863107460643</v>
      </c>
      <c r="I74" s="229" t="n">
        <f aca="false">(I32-$B$32)/365.25</f>
        <v>7.00068446269678</v>
      </c>
      <c r="J74" s="229" t="n">
        <f aca="false">(J32-$B$32)/365.25</f>
        <v>8</v>
      </c>
      <c r="K74" s="229" t="n">
        <f aca="false">(K32-$B$32)/365.25</f>
        <v>8.99931553730322</v>
      </c>
      <c r="L74" s="229" t="n">
        <f aca="false">(L32-$B$32)/365.25</f>
        <v>9.99863107460643</v>
      </c>
      <c r="M74" s="229" t="n">
        <f aca="false">(M32-$B$32)/365.25</f>
        <v>11.0006844626968</v>
      </c>
      <c r="N74" s="229" t="n">
        <f aca="false">(N32-$B$32)/365.25</f>
        <v>12</v>
      </c>
      <c r="O74" s="229" t="n">
        <f aca="false">(O32-$B$32)/365.25</f>
        <v>12.9993155373032</v>
      </c>
      <c r="P74" s="229" t="n">
        <f aca="false">(P32-$B$32)/365.25</f>
        <v>13.9986310746064</v>
      </c>
      <c r="Q74" s="229" t="n">
        <f aca="false">(Q32-$B$32)/365.25</f>
        <v>15.0006844626968</v>
      </c>
      <c r="R74" s="229" t="n">
        <f aca="false">(R32-$B$32)/365.25</f>
        <v>16</v>
      </c>
      <c r="S74" s="229" t="n">
        <f aca="false">(S32-$B$32)/365.25</f>
        <v>16.9993155373032</v>
      </c>
      <c r="T74" s="229" t="n">
        <f aca="false">(T32-$B$32)/365.25</f>
        <v>17.9986310746064</v>
      </c>
      <c r="U74" s="229" t="n">
        <f aca="false">(U32-$B$32)/365.25</f>
        <v>19.0006844626968</v>
      </c>
      <c r="V74" s="229" t="n">
        <f aca="false">(V32-$B$32)/365.25</f>
        <v>20</v>
      </c>
      <c r="W74" s="229" t="n">
        <f aca="false">(W32-$B$32)/365.25</f>
        <v>20.9993155373032</v>
      </c>
      <c r="X74" s="229" t="n">
        <f aca="false">(X32-$B$32)/365.25</f>
        <v>21.9986310746064</v>
      </c>
      <c r="Y74" s="229" t="n">
        <f aca="false">(Y32-$B$32)/365.25</f>
        <v>23.0006844626968</v>
      </c>
      <c r="Z74" s="229" t="n">
        <f aca="false">(Z32-$B$32)/365.25</f>
        <v>24</v>
      </c>
      <c r="AA74" s="229" t="n">
        <f aca="false">(AA32-$B$32)/365.25</f>
        <v>24.9993155373032</v>
      </c>
      <c r="AB74" s="229" t="n">
        <f aca="false">(AB32-$B$32)/365.25</f>
        <v>25.9986310746064</v>
      </c>
      <c r="AC74" s="229" t="n">
        <f aca="false">(AC32-$B$32)/365.25</f>
        <v>27.0006844626968</v>
      </c>
      <c r="AD74" s="229" t="n">
        <f aca="false">(AD32-$B$32)/365.25</f>
        <v>28</v>
      </c>
      <c r="AE74" s="229" t="n">
        <f aca="false">(AE32-$B$32)/365.25</f>
        <v>28.9993155373032</v>
      </c>
      <c r="AF74" s="229" t="n">
        <f aca="false">(AF32-$B$32)/365.25</f>
        <v>29.5797399041752</v>
      </c>
      <c r="AG74" s="522"/>
      <c r="AH74" s="522"/>
      <c r="AI74" s="522"/>
      <c r="AJ74" s="522"/>
      <c r="AK74" s="522"/>
      <c r="AL74" s="522"/>
      <c r="AM74" s="522"/>
      <c r="AN74" s="522"/>
      <c r="AO74" s="522"/>
      <c r="AP74" s="522"/>
      <c r="AQ74" s="522"/>
    </row>
    <row r="75" customFormat="false" ht="12.75" hidden="false" customHeight="false" outlineLevel="0" collapsed="false">
      <c r="B75" s="229" t="n">
        <f aca="false">(C23-$B$32)/365.25</f>
        <v>0.498288843258042</v>
      </c>
      <c r="C75" s="229" t="n">
        <f aca="false">(D23-$B$32)/365.25</f>
        <v>1.49760438056126</v>
      </c>
      <c r="D75" s="229" t="n">
        <f aca="false">(E23-$B$32)/365.25</f>
        <v>2.49965776865161</v>
      </c>
      <c r="E75" s="229" t="n">
        <f aca="false">(F23-$B$32)/365.25</f>
        <v>3.49897330595483</v>
      </c>
      <c r="F75" s="229" t="n">
        <f aca="false">(G23-$B$32)/365.25</f>
        <v>4.49828884325804</v>
      </c>
      <c r="G75" s="229" t="n">
        <f aca="false">(H23-$B$32)/365.25</f>
        <v>5.49760438056126</v>
      </c>
      <c r="H75" s="229" t="n">
        <f aca="false">(I23-$B$32)/365.25</f>
        <v>6.49965776865161</v>
      </c>
      <c r="I75" s="229" t="n">
        <f aca="false">(J23-$B$32)/365.25</f>
        <v>7.49897330595483</v>
      </c>
      <c r="J75" s="229" t="n">
        <f aca="false">(K23-$B$32)/365.25</f>
        <v>8.49828884325804</v>
      </c>
      <c r="K75" s="229" t="n">
        <f aca="false">(L23-$B$32)/365.25</f>
        <v>9.49760438056126</v>
      </c>
      <c r="L75" s="229" t="n">
        <f aca="false">(M23-$B$32)/365.25</f>
        <v>10.4996577686516</v>
      </c>
      <c r="M75" s="229" t="n">
        <f aca="false">(N23-$B$32)/365.25</f>
        <v>11.4989733059548</v>
      </c>
      <c r="N75" s="229" t="n">
        <f aca="false">(O23-$B$32)/365.25</f>
        <v>12.498288843258</v>
      </c>
      <c r="O75" s="229" t="n">
        <f aca="false">(P23-$B$32)/365.25</f>
        <v>13.4976043805613</v>
      </c>
      <c r="P75" s="229" t="n">
        <f aca="false">(Q23-$B$32)/365.25</f>
        <v>14.4996577686516</v>
      </c>
      <c r="Q75" s="229" t="n">
        <f aca="false">(R23-$B$32)/365.25</f>
        <v>15.4989733059548</v>
      </c>
      <c r="R75" s="229" t="n">
        <f aca="false">(S23-$B$32)/365.25</f>
        <v>16.498288843258</v>
      </c>
      <c r="S75" s="229" t="n">
        <f aca="false">(T23-$B$32)/365.25</f>
        <v>17.4976043805613</v>
      </c>
      <c r="T75" s="229" t="n">
        <f aca="false">(U23-$B$32)/365.25</f>
        <v>18.4996577686516</v>
      </c>
      <c r="U75" s="229" t="n">
        <f aca="false">(V23-$B$32)/365.25</f>
        <v>19.4989733059548</v>
      </c>
      <c r="V75" s="229" t="n">
        <f aca="false">(W23-$B$32)/365.25</f>
        <v>20.498288843258</v>
      </c>
      <c r="W75" s="229" t="n">
        <f aca="false">(X23-$B$32)/365.25</f>
        <v>21.4976043805613</v>
      </c>
      <c r="X75" s="229" t="n">
        <f aca="false">(Y23-$B$32)/365.25</f>
        <v>22.4996577686516</v>
      </c>
      <c r="Y75" s="229" t="n">
        <f aca="false">(Z23-$B$32)/365.25</f>
        <v>23.4989733059548</v>
      </c>
      <c r="Z75" s="229" t="n">
        <f aca="false">(AA23-$B$32)/365.25</f>
        <v>24.498288843258</v>
      </c>
      <c r="AA75" s="229" t="n">
        <f aca="false">(AB23-$B$32)/365.25</f>
        <v>25.4976043805613</v>
      </c>
      <c r="AB75" s="229" t="n">
        <f aca="false">(AC23-$B$32)/365.25</f>
        <v>26.4996577686516</v>
      </c>
      <c r="AC75" s="229" t="n">
        <f aca="false">(AD23-$B$32)/365.25</f>
        <v>27.4989733059548</v>
      </c>
      <c r="AD75" s="229" t="n">
        <f aca="false">(AE23-$B$32)/365.25</f>
        <v>28.498288843258</v>
      </c>
      <c r="AE75" s="229" t="n">
        <f aca="false">(AF23-$B$32)/365.25</f>
        <v>29.4976043805613</v>
      </c>
      <c r="AF75" s="229" t="n">
        <f aca="false">(AG23-$B$32)/365.25</f>
        <v>29.5797399041752</v>
      </c>
      <c r="AG75" s="229"/>
      <c r="AH75" s="229"/>
      <c r="AI75" s="229"/>
      <c r="AJ75" s="229"/>
      <c r="AK75" s="229"/>
      <c r="AL75" s="229"/>
      <c r="AM75" s="229"/>
      <c r="AN75" s="229"/>
      <c r="AO75" s="490"/>
      <c r="AP75" s="490"/>
    </row>
    <row r="76" customFormat="false" ht="12.75" hidden="false" customHeight="fals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490"/>
      <c r="AP76" s="490"/>
    </row>
    <row r="77" customFormat="false" ht="12.75" hidden="false" customHeight="false" outlineLevel="0" collapsed="false">
      <c r="A77" s="255" t="s">
        <v>589</v>
      </c>
      <c r="B77" s="523" t="n">
        <f aca="false">(SUMPRODUCT(B74:AF74,B35:AF35)+SUMPRODUCT(B75:AF75,B26:AF26))/E67</f>
        <v>-5.99112545477975</v>
      </c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</row>
    <row r="78" customFormat="false" ht="12.75" hidden="false" customHeight="false" outlineLevel="0" collapsed="false"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524"/>
      <c r="AB78" s="524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525"/>
      <c r="AB79" s="525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26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590</v>
      </c>
    </row>
    <row r="5" customFormat="false" ht="12.75" hidden="false" customHeight="false" outlineLevel="0" collapsed="false">
      <c r="Z5" s="527"/>
    </row>
    <row r="6" customFormat="false" ht="12.75" hidden="false" customHeight="false" outlineLevel="0" collapsed="false">
      <c r="D6" s="235" t="n">
        <f aca="false">'Price_Technical Assumption'!D7</f>
        <v>0.666666666666667</v>
      </c>
      <c r="E6" s="235" t="n">
        <f aca="false">'Price_Technical Assumption'!E7</f>
        <v>1.66666666666667</v>
      </c>
      <c r="F6" s="235" t="n">
        <f aca="false">'Price_Technical Assumption'!F7</f>
        <v>2.66666666666667</v>
      </c>
      <c r="G6" s="235" t="n">
        <f aca="false">'Price_Technical Assumption'!G7</f>
        <v>3.66666666666667</v>
      </c>
      <c r="H6" s="235" t="n">
        <f aca="false">'Price_Technical Assumption'!H7</f>
        <v>4.66666666666667</v>
      </c>
      <c r="I6" s="235" t="n">
        <f aca="false">'Price_Technical Assumption'!I7</f>
        <v>5.66666666666667</v>
      </c>
      <c r="J6" s="235" t="n">
        <f aca="false">'Price_Technical Assumption'!J7</f>
        <v>6.66666666666667</v>
      </c>
      <c r="K6" s="235" t="n">
        <f aca="false">'Price_Technical Assumption'!K7</f>
        <v>7.66666666666667</v>
      </c>
      <c r="L6" s="235" t="n">
        <f aca="false">'Price_Technical Assumption'!L7</f>
        <v>8.66666666666667</v>
      </c>
      <c r="M6" s="235" t="n">
        <f aca="false">'Price_Technical Assumption'!M7</f>
        <v>9.66666666666667</v>
      </c>
      <c r="N6" s="235" t="n">
        <f aca="false">'Price_Technical Assumption'!N7</f>
        <v>10.6666666666667</v>
      </c>
      <c r="O6" s="235" t="n">
        <f aca="false">'Price_Technical Assumption'!O7</f>
        <v>11.6666666666667</v>
      </c>
      <c r="P6" s="235" t="n">
        <f aca="false">'Price_Technical Assumption'!P7</f>
        <v>12.6666666666667</v>
      </c>
      <c r="Q6" s="235" t="n">
        <f aca="false">'Price_Technical Assumption'!Q7</f>
        <v>13.6666666666667</v>
      </c>
      <c r="R6" s="235" t="n">
        <f aca="false">'Price_Technical Assumption'!R7</f>
        <v>14.6666666666667</v>
      </c>
      <c r="S6" s="235" t="n">
        <f aca="false">'Price_Technical Assumption'!S7</f>
        <v>15.6666666666667</v>
      </c>
      <c r="T6" s="235" t="n">
        <f aca="false">'Price_Technical Assumption'!T7</f>
        <v>16.6666666666667</v>
      </c>
      <c r="U6" s="235" t="n">
        <f aca="false">'Price_Technical Assumption'!U7</f>
        <v>17.6666666666667</v>
      </c>
      <c r="V6" s="235" t="n">
        <f aca="false">'Price_Technical Assumption'!V7</f>
        <v>18.6666666666667</v>
      </c>
      <c r="W6" s="235" t="n">
        <f aca="false">'Price_Technical Assumption'!W7</f>
        <v>19.6666666666667</v>
      </c>
      <c r="X6" s="235" t="n">
        <f aca="false">'Price_Technical Assumption'!X7</f>
        <v>20.6666666666667</v>
      </c>
      <c r="Y6" s="235" t="n">
        <f aca="false">'Price_Technical Assumption'!Y7</f>
        <v>21.6666666666667</v>
      </c>
      <c r="Z6" s="235" t="n">
        <f aca="false">'Price_Technical Assumption'!Z7</f>
        <v>22.6666666666667</v>
      </c>
      <c r="AA6" s="235" t="n">
        <f aca="false">'Price_Technical Assumption'!AA7</f>
        <v>23.6666666666667</v>
      </c>
      <c r="AB6" s="235" t="n">
        <f aca="false">'Price_Technical Assumption'!AB7</f>
        <v>24.6666666666667</v>
      </c>
      <c r="AC6" s="235" t="n">
        <f aca="false">'Price_Technical Assumption'!AC7</f>
        <v>25.6666666666667</v>
      </c>
      <c r="AD6" s="235" t="n">
        <f aca="false">'Price_Technical Assumption'!AD7</f>
        <v>26.6666666666667</v>
      </c>
      <c r="AE6" s="235" t="n">
        <f aca="false">'Price_Technical Assumption'!AE7</f>
        <v>27.6666666666667</v>
      </c>
      <c r="AF6" s="235" t="n">
        <f aca="false">'Price_Technical Assumption'!AF7</f>
        <v>28.6666666666667</v>
      </c>
      <c r="AG6" s="235" t="n">
        <f aca="false">'Price_Technical Assumption'!AG7</f>
        <v>29.6666666666667</v>
      </c>
      <c r="AH6" s="235" t="n">
        <f aca="false">'Price_Technical Assumption'!AH7</f>
        <v>30.6666666666667</v>
      </c>
    </row>
    <row r="7" s="529" customFormat="true" ht="13.5" hidden="false" customHeight="false" outlineLevel="0" collapsed="false">
      <c r="A7" s="236" t="s">
        <v>262</v>
      </c>
      <c r="B7" s="528"/>
      <c r="C7" s="528"/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s="529" customFormat="true" ht="12.75" hidden="false" customHeight="false" outlineLevel="0" collapsed="false">
      <c r="A8" s="310"/>
      <c r="B8" s="530"/>
      <c r="C8" s="530"/>
      <c r="D8" s="531" t="n">
        <f aca="false">IS!C8</f>
        <v>37256</v>
      </c>
      <c r="E8" s="531" t="n">
        <f aca="false">IS!D8</f>
        <v>37621</v>
      </c>
      <c r="F8" s="531" t="n">
        <f aca="false">IS!E8</f>
        <v>37986</v>
      </c>
      <c r="G8" s="531" t="n">
        <f aca="false">IS!F8</f>
        <v>38352</v>
      </c>
      <c r="H8" s="531" t="n">
        <f aca="false">IS!G8</f>
        <v>38717</v>
      </c>
      <c r="I8" s="531" t="n">
        <f aca="false">IS!H8</f>
        <v>39082</v>
      </c>
      <c r="J8" s="531" t="n">
        <f aca="false">IS!I8</f>
        <v>39447</v>
      </c>
      <c r="K8" s="531" t="n">
        <f aca="false">IS!J8</f>
        <v>39813</v>
      </c>
      <c r="L8" s="531" t="n">
        <f aca="false">IS!K8</f>
        <v>40178</v>
      </c>
      <c r="M8" s="531" t="n">
        <f aca="false">IS!L8</f>
        <v>40543</v>
      </c>
      <c r="N8" s="531" t="n">
        <f aca="false">IS!M8</f>
        <v>40908</v>
      </c>
      <c r="O8" s="531" t="n">
        <f aca="false">IS!N8</f>
        <v>41274</v>
      </c>
      <c r="P8" s="531" t="n">
        <f aca="false">IS!O8</f>
        <v>41639</v>
      </c>
      <c r="Q8" s="531" t="n">
        <f aca="false">IS!P8</f>
        <v>42004</v>
      </c>
      <c r="R8" s="531" t="n">
        <f aca="false">IS!Q8</f>
        <v>42369</v>
      </c>
      <c r="S8" s="531" t="n">
        <f aca="false">IS!R8</f>
        <v>42735</v>
      </c>
      <c r="T8" s="531" t="n">
        <f aca="false">IS!S8</f>
        <v>43100</v>
      </c>
      <c r="U8" s="531" t="n">
        <f aca="false">IS!T8</f>
        <v>43465</v>
      </c>
      <c r="V8" s="531" t="n">
        <f aca="false">IS!U8</f>
        <v>43830</v>
      </c>
      <c r="W8" s="531" t="n">
        <f aca="false">IS!V8</f>
        <v>44196</v>
      </c>
      <c r="X8" s="531" t="n">
        <f aca="false">IS!W8</f>
        <v>44561</v>
      </c>
      <c r="Y8" s="531" t="n">
        <f aca="false">IS!X8</f>
        <v>44926</v>
      </c>
      <c r="Z8" s="531" t="n">
        <f aca="false">IS!Y8</f>
        <v>45291</v>
      </c>
      <c r="AA8" s="531" t="n">
        <f aca="false">IS!Z8</f>
        <v>45657</v>
      </c>
      <c r="AB8" s="531" t="n">
        <f aca="false">IS!AA8</f>
        <v>46022</v>
      </c>
      <c r="AC8" s="531" t="n">
        <f aca="false">IS!AB8</f>
        <v>46387</v>
      </c>
      <c r="AD8" s="531" t="n">
        <f aca="false">IS!AC8</f>
        <v>46752</v>
      </c>
      <c r="AE8" s="531" t="n">
        <f aca="false">IS!AD8</f>
        <v>47118</v>
      </c>
      <c r="AF8" s="531" t="n">
        <f aca="false">IS!AE8</f>
        <v>47483</v>
      </c>
      <c r="AG8" s="531" t="n">
        <f aca="false">IS!AF8</f>
        <v>47848</v>
      </c>
      <c r="AH8" s="531" t="n">
        <f aca="false">IS!AG8</f>
        <v>48213</v>
      </c>
    </row>
    <row r="9" customFormat="false" ht="15.75" hidden="false" customHeight="false" outlineLevel="0" collapsed="false">
      <c r="A9" s="329"/>
    </row>
    <row r="10" s="535" customFormat="true" ht="12.75" hidden="false" customHeight="false" outlineLevel="0" collapsed="false">
      <c r="A10" s="532" t="s">
        <v>591</v>
      </c>
      <c r="B10" s="1"/>
      <c r="C10" s="533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</row>
    <row r="11" s="535" customFormat="true" ht="12.75" hidden="false" customHeight="false" outlineLevel="0" collapsed="false">
      <c r="A11" s="1"/>
      <c r="B11" s="536" t="s">
        <v>592</v>
      </c>
      <c r="C11" s="526"/>
      <c r="D11" s="537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535" customFormat="true" ht="12.75" hidden="false" customHeight="false" outlineLevel="0" collapsed="false">
      <c r="A12" s="539" t="s">
        <v>593</v>
      </c>
      <c r="B12" s="540" t="n">
        <f aca="false">Assumptions!$N$39</f>
        <v>15</v>
      </c>
      <c r="C12" s="541"/>
      <c r="D12" s="537" t="n">
        <v>0.05</v>
      </c>
      <c r="E12" s="537" t="n">
        <v>0.095</v>
      </c>
      <c r="F12" s="537" t="n">
        <v>0.0855</v>
      </c>
      <c r="G12" s="537" t="n">
        <v>0.077</v>
      </c>
      <c r="H12" s="537" t="n">
        <v>0.0693</v>
      </c>
      <c r="I12" s="537" t="n">
        <v>0.0623</v>
      </c>
      <c r="J12" s="537" t="n">
        <v>0.059</v>
      </c>
      <c r="K12" s="537" t="n">
        <v>0.0591</v>
      </c>
      <c r="L12" s="537" t="n">
        <v>0.059</v>
      </c>
      <c r="M12" s="537" t="n">
        <v>0.0591</v>
      </c>
      <c r="N12" s="537" t="n">
        <v>0.059</v>
      </c>
      <c r="O12" s="537" t="n">
        <v>0.0591</v>
      </c>
      <c r="P12" s="537" t="n">
        <v>0.059</v>
      </c>
      <c r="Q12" s="537" t="n">
        <v>0.0591</v>
      </c>
      <c r="R12" s="537" t="n">
        <v>0.059</v>
      </c>
      <c r="S12" s="537" t="n">
        <v>0.0295</v>
      </c>
      <c r="T12" s="537" t="n">
        <v>0</v>
      </c>
      <c r="U12" s="537" t="n">
        <v>0</v>
      </c>
      <c r="V12" s="537" t="n">
        <v>0</v>
      </c>
      <c r="W12" s="537" t="n">
        <v>0</v>
      </c>
      <c r="X12" s="537" t="n">
        <v>0</v>
      </c>
      <c r="Y12" s="537" t="n">
        <v>0</v>
      </c>
      <c r="Z12" s="537" t="n">
        <v>0</v>
      </c>
      <c r="AA12" s="537" t="n">
        <v>0</v>
      </c>
      <c r="AB12" s="537" t="n">
        <v>0</v>
      </c>
      <c r="AC12" s="537" t="n">
        <v>0</v>
      </c>
      <c r="AD12" s="537" t="n">
        <v>0</v>
      </c>
      <c r="AE12" s="537" t="n">
        <v>0</v>
      </c>
      <c r="AF12" s="537" t="n">
        <v>0</v>
      </c>
      <c r="AG12" s="537" t="n">
        <v>0</v>
      </c>
      <c r="AH12" s="537" t="n">
        <v>0</v>
      </c>
    </row>
    <row r="13" s="535" customFormat="true" ht="12.75" hidden="false" customHeight="false" outlineLevel="0" collapsed="false">
      <c r="A13" s="539" t="s">
        <v>594</v>
      </c>
      <c r="B13" s="540" t="n">
        <f aca="false">Assumptions!$N$40</f>
        <v>5</v>
      </c>
      <c r="C13" s="541"/>
      <c r="D13" s="537" t="n">
        <f aca="false">1/$B$13*D6</f>
        <v>0.133333333333333</v>
      </c>
      <c r="E13" s="537" t="n">
        <f aca="false">1/$B$13</f>
        <v>0.2</v>
      </c>
      <c r="F13" s="537" t="n">
        <f aca="false">1/$B$13</f>
        <v>0.2</v>
      </c>
      <c r="G13" s="537" t="n">
        <f aca="false">1/$B$13</f>
        <v>0.2</v>
      </c>
      <c r="H13" s="537" t="n">
        <f aca="false">1/$B$13</f>
        <v>0.2</v>
      </c>
      <c r="I13" s="537" t="n">
        <f aca="false">1/B13-D13</f>
        <v>0.0666666666666667</v>
      </c>
      <c r="J13" s="537" t="n">
        <v>0</v>
      </c>
      <c r="K13" s="537" t="n">
        <v>0</v>
      </c>
      <c r="L13" s="537" t="n">
        <v>0</v>
      </c>
      <c r="M13" s="537" t="n">
        <v>0</v>
      </c>
      <c r="N13" s="537" t="n">
        <v>0</v>
      </c>
      <c r="O13" s="537" t="n">
        <v>0</v>
      </c>
      <c r="P13" s="537" t="n">
        <v>0</v>
      </c>
      <c r="Q13" s="537" t="n">
        <v>0</v>
      </c>
      <c r="R13" s="537" t="n">
        <v>0</v>
      </c>
      <c r="S13" s="537" t="n">
        <v>0</v>
      </c>
      <c r="T13" s="537" t="n">
        <v>0</v>
      </c>
      <c r="U13" s="537" t="n">
        <v>0</v>
      </c>
      <c r="V13" s="537" t="n">
        <v>0</v>
      </c>
      <c r="W13" s="537" t="n">
        <v>0</v>
      </c>
      <c r="X13" s="537" t="n">
        <v>0</v>
      </c>
      <c r="Y13" s="537" t="n">
        <v>0</v>
      </c>
      <c r="Z13" s="537" t="n">
        <v>0</v>
      </c>
      <c r="AA13" s="537" t="n">
        <v>0</v>
      </c>
      <c r="AB13" s="537" t="n">
        <v>0</v>
      </c>
      <c r="AC13" s="537" t="n">
        <v>0</v>
      </c>
      <c r="AD13" s="537" t="n">
        <v>0</v>
      </c>
      <c r="AE13" s="537" t="n">
        <v>0</v>
      </c>
      <c r="AF13" s="537" t="n">
        <v>0</v>
      </c>
      <c r="AG13" s="537" t="n">
        <v>0</v>
      </c>
      <c r="AH13" s="537" t="n">
        <v>0</v>
      </c>
    </row>
    <row r="14" s="545" customFormat="true" ht="12.75" hidden="false" customHeight="false" outlineLevel="0" collapsed="false">
      <c r="A14" s="542" t="s">
        <v>595</v>
      </c>
      <c r="B14" s="543" t="n">
        <f aca="false">Assumptions!$N$41</f>
        <v>20</v>
      </c>
      <c r="C14" s="544"/>
      <c r="D14" s="537" t="n">
        <f aca="false">1/Assumptions!$N$41*D6</f>
        <v>0.0333333333333333</v>
      </c>
      <c r="E14" s="537" t="n">
        <f aca="false">IF(AND(E6&gt;=Assumptions!$N$41,D6&lt;Assumptions!$N$41),1/Assumptions!$N$41-Depreciation!$D$14,IF(E6&lt;Assumptions!$N$41,1/Assumptions!$N$41,0))</f>
        <v>0.05</v>
      </c>
      <c r="F14" s="537" t="n">
        <f aca="false">IF(AND(F6&gt;=Assumptions!$N$41,E6&lt;Assumptions!$N$41),1/Assumptions!$N$41-Depreciation!$D$14,IF(F6&lt;Assumptions!$N$41,1/Assumptions!$N$41,0))</f>
        <v>0.05</v>
      </c>
      <c r="G14" s="537" t="n">
        <f aca="false">IF(AND(G6&gt;=Assumptions!$N$41,F6&lt;Assumptions!$N$41),1/Assumptions!$N$41-Depreciation!$D$14,IF(G6&lt;Assumptions!$N$41,1/Assumptions!$N$41,0))</f>
        <v>0.05</v>
      </c>
      <c r="H14" s="537" t="n">
        <f aca="false">IF(AND(H6&gt;=Assumptions!$N$41,G6&lt;Assumptions!$N$41),1/Assumptions!$N$41-Depreciation!$D$14,IF(H6&lt;Assumptions!$N$41,1/Assumptions!$N$41,0))</f>
        <v>0.05</v>
      </c>
      <c r="I14" s="537" t="n">
        <f aca="false">IF(AND(I6&gt;=Assumptions!$N$41,H6&lt;Assumptions!$N$41),1/Assumptions!$N$41-Depreciation!$D$14,IF(I6&lt;Assumptions!$N$41,1/Assumptions!$N$41,0))</f>
        <v>0.05</v>
      </c>
      <c r="J14" s="537" t="n">
        <f aca="false">IF(AND(J6&gt;=Assumptions!$N$41,I6&lt;Assumptions!$N$41),1/Assumptions!$N$41-Depreciation!$D$14,IF(J6&lt;Assumptions!$N$41,1/Assumptions!$N$41,0))</f>
        <v>0.05</v>
      </c>
      <c r="K14" s="537" t="n">
        <f aca="false">IF(AND(K6&gt;=Assumptions!$N$41,J6&lt;Assumptions!$N$41),1/Assumptions!$N$41-Depreciation!$D$14,IF(K6&lt;Assumptions!$N$41,1/Assumptions!$N$41,0))</f>
        <v>0.05</v>
      </c>
      <c r="L14" s="537" t="n">
        <f aca="false">IF(AND(L6&gt;=Assumptions!$N$41,K6&lt;Assumptions!$N$41),1/Assumptions!$N$41-Depreciation!$D$14,IF(L6&lt;Assumptions!$N$41,1/Assumptions!$N$41,0))</f>
        <v>0.05</v>
      </c>
      <c r="M14" s="537" t="n">
        <f aca="false">IF(AND(M6&gt;=Assumptions!$N$41,L6&lt;Assumptions!$N$41),1/Assumptions!$N$41-Depreciation!$D$14,IF(M6&lt;Assumptions!$N$41,1/Assumptions!$N$41,0))</f>
        <v>0.05</v>
      </c>
      <c r="N14" s="537" t="n">
        <f aca="false">IF(AND(N6&gt;=Assumptions!$N$41,M6&lt;Assumptions!$N$41),1/Assumptions!$N$41-Depreciation!$D$14,IF(N6&lt;Assumptions!$N$41,1/Assumptions!$N$41,0))</f>
        <v>0.05</v>
      </c>
      <c r="O14" s="537" t="n">
        <f aca="false">IF(AND(O6&gt;=Assumptions!$N$41,N6&lt;Assumptions!$N$41),1/Assumptions!$N$41-Depreciation!$D$14,IF(O6&lt;Assumptions!$N$41,1/Assumptions!$N$41,0))</f>
        <v>0.05</v>
      </c>
      <c r="P14" s="537" t="n">
        <f aca="false">IF(AND(P6&gt;=Assumptions!$N$41,O6&lt;Assumptions!$N$41),1/Assumptions!$N$41-Depreciation!$D$14,IF(P6&lt;Assumptions!$N$41,1/Assumptions!$N$41,0))</f>
        <v>0.05</v>
      </c>
      <c r="Q14" s="537" t="n">
        <f aca="false">IF(AND(Q6&gt;=Assumptions!$N$41,P6&lt;Assumptions!$N$41),1/Assumptions!$N$41-Depreciation!$D$14,IF(Q6&lt;Assumptions!$N$41,1/Assumptions!$N$41,0))</f>
        <v>0.05</v>
      </c>
      <c r="R14" s="537" t="n">
        <f aca="false">IF(AND(R6&gt;=Assumptions!$N$41,Q6&lt;Assumptions!$N$41),1/Assumptions!$N$41-Depreciation!$D$14,IF(R6&lt;Assumptions!$N$41,1/Assumptions!$N$41,0))</f>
        <v>0.05</v>
      </c>
      <c r="S14" s="537" t="n">
        <f aca="false">IF(AND(S6&gt;=Assumptions!$N$41,R6&lt;Assumptions!$N$41),1/Assumptions!$N$41-Depreciation!$D$14,IF(S6&lt;Assumptions!$N$41,1/Assumptions!$N$41,0))</f>
        <v>0.05</v>
      </c>
      <c r="T14" s="537" t="n">
        <f aca="false">IF(AND(T6&gt;=Assumptions!$N$41,S6&lt;Assumptions!$N$41),1/Assumptions!$N$41-Depreciation!$D$14,IF(T6&lt;Assumptions!$N$41,1/Assumptions!$N$41,0))</f>
        <v>0.05</v>
      </c>
      <c r="U14" s="537" t="n">
        <f aca="false">IF(AND(U6&gt;=Assumptions!$N$41,T6&lt;Assumptions!$N$41),1/Assumptions!$N$41-Depreciation!$D$14,IF(U6&lt;Assumptions!$N$41,1/Assumptions!$N$41,0))</f>
        <v>0.05</v>
      </c>
      <c r="V14" s="537" t="n">
        <f aca="false">IF(AND(V6&gt;=Assumptions!$N$41,U6&lt;Assumptions!$N$41),1/Assumptions!$N$41-Depreciation!$D$14,IF(V6&lt;Assumptions!$N$41,1/Assumptions!$N$41,0))</f>
        <v>0.05</v>
      </c>
      <c r="W14" s="537" t="n">
        <f aca="false">IF(AND(W6&gt;=Assumptions!$N$41,V6&lt;Assumptions!$N$41),1/Assumptions!$N$41-Depreciation!$D$14,IF(W6&lt;Assumptions!$N$41,1/Assumptions!$N$41,0))</f>
        <v>0.05</v>
      </c>
      <c r="X14" s="537" t="n">
        <f aca="false">IF(AND(X6&gt;=Assumptions!$N$41,W6&lt;Assumptions!$N$41),1/Assumptions!$N$41-Depreciation!$D$14,IF(X6&lt;Assumptions!$N$41,1/Assumptions!$N$41,0))</f>
        <v>0.0166666666666667</v>
      </c>
      <c r="Y14" s="537" t="n">
        <f aca="false">IF(AND(Y6&gt;=Assumptions!$N$41,X6&lt;Assumptions!$N$41),1/Assumptions!$N$41-Depreciation!$D$14,IF(Y6&lt;Assumptions!$N$41,1/Assumptions!$N$41,0))</f>
        <v>0</v>
      </c>
      <c r="Z14" s="537" t="n">
        <f aca="false">IF(AND(Z6&gt;=Assumptions!$N$41,Y6&lt;Assumptions!$N$41),1/Assumptions!$N$41-Depreciation!$D$14,IF(Z6&lt;Assumptions!$N$41,1/Assumptions!$N$41,0))</f>
        <v>0</v>
      </c>
      <c r="AA14" s="537" t="n">
        <f aca="false">IF(AND(AA6&gt;=Assumptions!$N$41,Z6&lt;Assumptions!$N$41),1/Assumptions!$N$41-Depreciation!$D$14,IF(AA6&lt;Assumptions!$N$41,1/Assumptions!$N$41,0))</f>
        <v>0</v>
      </c>
      <c r="AB14" s="537" t="n">
        <f aca="false">IF(AND(AB6&gt;=Assumptions!$N$41,AA6&lt;Assumptions!$N$41),1/Assumptions!$N$41-Depreciation!$D$14,IF(AB6&lt;Assumptions!$N$41,1/Assumptions!$N$41,0))</f>
        <v>0</v>
      </c>
      <c r="AC14" s="537" t="n">
        <f aca="false">IF(AND(AC6&gt;=Assumptions!$N$41,AB6&lt;Assumptions!$N$41),1/Assumptions!$N$41-Depreciation!$D$14,IF(AC6&lt;Assumptions!$N$41,1/Assumptions!$N$41,0))</f>
        <v>0</v>
      </c>
      <c r="AD14" s="537" t="n">
        <f aca="false">IF(AND(AD6&gt;=Assumptions!$N$41,AC6&lt;Assumptions!$N$41),1/Assumptions!$N$41-Depreciation!$D$14,IF(AD6&lt;Assumptions!$N$41,1/Assumptions!$N$41,0))</f>
        <v>0</v>
      </c>
      <c r="AE14" s="537" t="n">
        <f aca="false">IF(AND(AE6&gt;=Assumptions!$N$41,AD6&lt;Assumptions!$N$41),1/Assumptions!$N$41-Depreciation!$D$14,IF(AE6&lt;Assumptions!$N$41,1/Assumptions!$N$41,0))</f>
        <v>0</v>
      </c>
      <c r="AF14" s="537" t="n">
        <f aca="false">IF(AND(AF6&gt;=Assumptions!$N$41,AE6&lt;Assumptions!$N$41),1/Assumptions!$N$41-Depreciation!$D$14,IF(AF6&lt;Assumptions!$N$41,1/Assumptions!$N$41,0))</f>
        <v>0</v>
      </c>
      <c r="AG14" s="537" t="n">
        <f aca="false">IF(AND(AG6&gt;=Assumptions!$N$41,AF6&lt;Assumptions!$N$41),1/Assumptions!$N$41-Depreciation!$D$14,IF(AG6&lt;Assumptions!$N$41,1/Assumptions!$N$41,0))</f>
        <v>0</v>
      </c>
      <c r="AH14" s="537" t="n">
        <f aca="false">IF(AND(AH6&gt;=Assumptions!$N$41,AG6&lt;Assumptions!$N$41),1/Assumptions!$N$41-Depreciation!$D$14,IF(AH6&lt;Assumptions!$N$41,1/Assumptions!$N$41,0))</f>
        <v>0</v>
      </c>
    </row>
    <row r="15" s="535" customFormat="true" ht="12.75" hidden="false" customHeight="false" outlineLevel="0" collapsed="false">
      <c r="A15" s="1"/>
      <c r="B15" s="546"/>
      <c r="C15" s="526"/>
      <c r="D15" s="53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35" customFormat="true" ht="12.75" hidden="false" customHeight="false" outlineLevel="0" collapsed="false">
      <c r="A16" s="539" t="s">
        <v>593</v>
      </c>
      <c r="B16" s="188" t="n">
        <f aca="false">Assumptions!C36+Assumptions!C49+Assumptions!C41</f>
        <v>94670</v>
      </c>
      <c r="C16" s="547"/>
      <c r="D16" s="188" t="n">
        <f aca="false">$B$16*D12</f>
        <v>4733.5</v>
      </c>
      <c r="E16" s="188" t="n">
        <f aca="false">$B$16*E12</f>
        <v>8993.65</v>
      </c>
      <c r="F16" s="188" t="n">
        <f aca="false">$B$16*F12</f>
        <v>8094.285</v>
      </c>
      <c r="G16" s="188" t="n">
        <f aca="false">$B$16*G12</f>
        <v>7289.59</v>
      </c>
      <c r="H16" s="188" t="n">
        <f aca="false">$B$16*H12</f>
        <v>6560.631</v>
      </c>
      <c r="I16" s="188" t="n">
        <f aca="false">$B$16*I12</f>
        <v>5897.941</v>
      </c>
      <c r="J16" s="188" t="n">
        <f aca="false">$B$16*J12</f>
        <v>5585.53</v>
      </c>
      <c r="K16" s="188" t="n">
        <f aca="false">$B$16*K12</f>
        <v>5594.997</v>
      </c>
      <c r="L16" s="188" t="n">
        <f aca="false">$B$16*L12</f>
        <v>5585.53</v>
      </c>
      <c r="M16" s="188" t="n">
        <f aca="false">$B$16*M12</f>
        <v>5594.997</v>
      </c>
      <c r="N16" s="188" t="n">
        <f aca="false">$B$16*N12</f>
        <v>5585.53</v>
      </c>
      <c r="O16" s="188" t="n">
        <f aca="false">$B$16*O12</f>
        <v>5594.997</v>
      </c>
      <c r="P16" s="188" t="n">
        <f aca="false">$B$16*P12</f>
        <v>5585.53</v>
      </c>
      <c r="Q16" s="188" t="n">
        <f aca="false">$B$16*Q12</f>
        <v>5594.997</v>
      </c>
      <c r="R16" s="188" t="n">
        <f aca="false">$B$16*R12</f>
        <v>5585.53</v>
      </c>
      <c r="S16" s="188" t="n">
        <f aca="false">$B$16*S12</f>
        <v>2792.765</v>
      </c>
      <c r="T16" s="188" t="n">
        <f aca="false">$B$16*T12</f>
        <v>0</v>
      </c>
      <c r="U16" s="188" t="n">
        <f aca="false">$B$16*U12</f>
        <v>0</v>
      </c>
      <c r="V16" s="188" t="n">
        <f aca="false">$B$16*V12</f>
        <v>0</v>
      </c>
      <c r="W16" s="188" t="n">
        <f aca="false">$B$16*W12</f>
        <v>0</v>
      </c>
      <c r="X16" s="188" t="n">
        <f aca="false">$B$16*X12</f>
        <v>0</v>
      </c>
      <c r="Y16" s="188" t="n">
        <f aca="false">$B$16*Y12</f>
        <v>0</v>
      </c>
      <c r="Z16" s="188" t="n">
        <f aca="false">$B$16*Z12</f>
        <v>0</v>
      </c>
      <c r="AA16" s="188" t="n">
        <f aca="false">$B$16*AA12</f>
        <v>0</v>
      </c>
      <c r="AB16" s="188" t="n">
        <f aca="false">$B$16*AB12</f>
        <v>0</v>
      </c>
      <c r="AC16" s="188" t="n">
        <f aca="false">$B$16*AC12</f>
        <v>0</v>
      </c>
      <c r="AD16" s="188" t="n">
        <f aca="false">$B$16*AD12</f>
        <v>0</v>
      </c>
      <c r="AE16" s="188" t="n">
        <f aca="false">$B$16*AE12</f>
        <v>0</v>
      </c>
      <c r="AF16" s="188" t="n">
        <f aca="false">$B$16*AF12</f>
        <v>0</v>
      </c>
      <c r="AG16" s="188" t="n">
        <f aca="false">$B$16*AG12</f>
        <v>0</v>
      </c>
      <c r="AH16" s="188" t="n">
        <f aca="false">$B$16*AH12</f>
        <v>0</v>
      </c>
    </row>
    <row r="17" s="535" customFormat="true" ht="12.75" hidden="false" customHeight="false" outlineLevel="0" collapsed="false">
      <c r="A17" s="539" t="s">
        <v>594</v>
      </c>
      <c r="B17" s="548" t="n">
        <f aca="false">Assumptions!C53-Assumptions!C49-Assumptions!C50</f>
        <v>21161</v>
      </c>
      <c r="C17" s="547"/>
      <c r="D17" s="188" t="n">
        <f aca="false">$B$17*D13</f>
        <v>2821.46666666667</v>
      </c>
      <c r="E17" s="188" t="n">
        <f aca="false">$B$17*E13</f>
        <v>4232.2</v>
      </c>
      <c r="F17" s="188" t="n">
        <f aca="false">$B$17*F13</f>
        <v>4232.2</v>
      </c>
      <c r="G17" s="188" t="n">
        <f aca="false">$B$17*G13</f>
        <v>4232.2</v>
      </c>
      <c r="H17" s="188" t="n">
        <f aca="false">$B$17*H13</f>
        <v>4232.2</v>
      </c>
      <c r="I17" s="188" t="n">
        <f aca="false">$B$17*I13</f>
        <v>1410.73333333333</v>
      </c>
      <c r="J17" s="188" t="n">
        <f aca="false">$B$17*J13</f>
        <v>0</v>
      </c>
      <c r="K17" s="188" t="n">
        <f aca="false">$B$17*K13</f>
        <v>0</v>
      </c>
      <c r="L17" s="188" t="n">
        <f aca="false">$B$17*L13</f>
        <v>0</v>
      </c>
      <c r="M17" s="188" t="n">
        <f aca="false">$B$17*M13</f>
        <v>0</v>
      </c>
      <c r="N17" s="188" t="n">
        <f aca="false">$B$17*N13</f>
        <v>0</v>
      </c>
      <c r="O17" s="188" t="n">
        <f aca="false">$B$17*O13</f>
        <v>0</v>
      </c>
      <c r="P17" s="188" t="n">
        <f aca="false">$B$17*P13</f>
        <v>0</v>
      </c>
      <c r="Q17" s="188" t="n">
        <f aca="false">$B$17*Q13</f>
        <v>0</v>
      </c>
      <c r="R17" s="188" t="n">
        <f aca="false">$B$17*R13</f>
        <v>0</v>
      </c>
      <c r="S17" s="188" t="n">
        <f aca="false">$B$17*S13</f>
        <v>0</v>
      </c>
      <c r="T17" s="188" t="n">
        <f aca="false">$B$17*T13</f>
        <v>0</v>
      </c>
      <c r="U17" s="188" t="n">
        <f aca="false">$B$17*U13</f>
        <v>0</v>
      </c>
      <c r="V17" s="188" t="n">
        <f aca="false">$B$17*V13</f>
        <v>0</v>
      </c>
      <c r="W17" s="188" t="n">
        <f aca="false">$B$17*W13</f>
        <v>0</v>
      </c>
      <c r="X17" s="188" t="n">
        <f aca="false">$B$17*X13</f>
        <v>0</v>
      </c>
      <c r="Y17" s="188" t="n">
        <f aca="false">$B$17*Y13</f>
        <v>0</v>
      </c>
      <c r="Z17" s="188" t="n">
        <f aca="false">$B$17*Z13</f>
        <v>0</v>
      </c>
      <c r="AA17" s="188" t="n">
        <f aca="false">$B$17*AA13</f>
        <v>0</v>
      </c>
      <c r="AB17" s="188" t="n">
        <f aca="false">$B$17*AB13</f>
        <v>0</v>
      </c>
      <c r="AC17" s="188" t="n">
        <f aca="false">$B$17*AC13</f>
        <v>0</v>
      </c>
      <c r="AD17" s="188" t="n">
        <f aca="false">$B$17*AD13</f>
        <v>0</v>
      </c>
      <c r="AE17" s="188" t="n">
        <f aca="false">$B$17*AE13</f>
        <v>0</v>
      </c>
      <c r="AF17" s="188" t="n">
        <f aca="false">$B$17*AF13</f>
        <v>0</v>
      </c>
      <c r="AG17" s="188" t="n">
        <f aca="false">$B$17*AG13</f>
        <v>0</v>
      </c>
      <c r="AH17" s="188" t="n">
        <f aca="false">$B$17*AH13</f>
        <v>0</v>
      </c>
    </row>
    <row r="18" s="535" customFormat="true" ht="15" hidden="false" customHeight="false" outlineLevel="0" collapsed="false">
      <c r="A18" s="542" t="s">
        <v>595</v>
      </c>
      <c r="B18" s="316" t="n">
        <f aca="false">Assumptions!$C$59</f>
        <v>0</v>
      </c>
      <c r="C18" s="547"/>
      <c r="D18" s="316" t="n">
        <f aca="false">$B$18*D14</f>
        <v>0</v>
      </c>
      <c r="E18" s="316" t="n">
        <f aca="false">$B$18*E14</f>
        <v>0</v>
      </c>
      <c r="F18" s="316" t="n">
        <f aca="false">$B$18*F14</f>
        <v>0</v>
      </c>
      <c r="G18" s="316" t="n">
        <f aca="false">$B$18*G14</f>
        <v>0</v>
      </c>
      <c r="H18" s="316" t="n">
        <f aca="false">$B$18*H14</f>
        <v>0</v>
      </c>
      <c r="I18" s="316" t="n">
        <f aca="false">$B$18*I14</f>
        <v>0</v>
      </c>
      <c r="J18" s="316" t="n">
        <f aca="false">$B$18*J14</f>
        <v>0</v>
      </c>
      <c r="K18" s="316" t="n">
        <f aca="false">$B$18*K14</f>
        <v>0</v>
      </c>
      <c r="L18" s="316" t="n">
        <f aca="false">$B$18*L14</f>
        <v>0</v>
      </c>
      <c r="M18" s="316" t="n">
        <f aca="false">$B$18*M14</f>
        <v>0</v>
      </c>
      <c r="N18" s="316" t="n">
        <f aca="false">$B$18*N14</f>
        <v>0</v>
      </c>
      <c r="O18" s="316" t="n">
        <f aca="false">$B$18*O14</f>
        <v>0</v>
      </c>
      <c r="P18" s="316" t="n">
        <f aca="false">$B$18*P14</f>
        <v>0</v>
      </c>
      <c r="Q18" s="316" t="n">
        <f aca="false">$B$18*Q14</f>
        <v>0</v>
      </c>
      <c r="R18" s="316" t="n">
        <f aca="false">$B$18*R14</f>
        <v>0</v>
      </c>
      <c r="S18" s="316" t="n">
        <f aca="false">$B$18*S14</f>
        <v>0</v>
      </c>
      <c r="T18" s="316" t="n">
        <f aca="false">$B$18*T14</f>
        <v>0</v>
      </c>
      <c r="U18" s="316" t="n">
        <f aca="false">$B$18*U14</f>
        <v>0</v>
      </c>
      <c r="V18" s="316" t="n">
        <f aca="false">$B$18*V14</f>
        <v>0</v>
      </c>
      <c r="W18" s="316" t="n">
        <f aca="false">$B$18*W14</f>
        <v>0</v>
      </c>
      <c r="X18" s="316" t="n">
        <f aca="false">$B$18*X14</f>
        <v>0</v>
      </c>
      <c r="Y18" s="316" t="n">
        <f aca="false">$B$18*Y14</f>
        <v>0</v>
      </c>
      <c r="Z18" s="316" t="n">
        <f aca="false">$B$18*Z14</f>
        <v>0</v>
      </c>
      <c r="AA18" s="316" t="n">
        <f aca="false">$B$18*AA14</f>
        <v>0</v>
      </c>
      <c r="AB18" s="316" t="n">
        <f aca="false">$B$18*AB14</f>
        <v>0</v>
      </c>
      <c r="AC18" s="316" t="n">
        <f aca="false">$B$18*AC14</f>
        <v>0</v>
      </c>
      <c r="AD18" s="316" t="n">
        <f aca="false">$B$18*AD14</f>
        <v>0</v>
      </c>
      <c r="AE18" s="316" t="n">
        <f aca="false">$B$18*AE14</f>
        <v>0</v>
      </c>
      <c r="AF18" s="316" t="n">
        <f aca="false">$B$18*AF14</f>
        <v>0</v>
      </c>
      <c r="AG18" s="316" t="n">
        <f aca="false">$B$18*AG14</f>
        <v>0</v>
      </c>
      <c r="AH18" s="316" t="n">
        <f aca="false">$B$18*AH14</f>
        <v>0</v>
      </c>
    </row>
    <row r="19" s="535" customFormat="true" ht="12.75" hidden="false" customHeight="false" outlineLevel="0" collapsed="false">
      <c r="A19" s="542" t="s">
        <v>596</v>
      </c>
      <c r="B19" s="188" t="n">
        <f aca="false">SUM(B16:B18)</f>
        <v>115831</v>
      </c>
      <c r="C19" s="547"/>
      <c r="D19" s="188" t="n">
        <f aca="false">SUM(D16:D18)</f>
        <v>7554.96666666667</v>
      </c>
      <c r="E19" s="188" t="n">
        <f aca="false">SUM(E16:E18)</f>
        <v>13225.85</v>
      </c>
      <c r="F19" s="188" t="n">
        <f aca="false">SUM(F16:F18)</f>
        <v>12326.485</v>
      </c>
      <c r="G19" s="188" t="n">
        <f aca="false">SUM(G16:G18)</f>
        <v>11521.79</v>
      </c>
      <c r="H19" s="188" t="n">
        <f aca="false">SUM(H16:H18)</f>
        <v>10792.831</v>
      </c>
      <c r="I19" s="188" t="n">
        <f aca="false">SUM(I16:I18)</f>
        <v>7308.67433333333</v>
      </c>
      <c r="J19" s="188" t="n">
        <f aca="false">SUM(J16:J18)</f>
        <v>5585.53</v>
      </c>
      <c r="K19" s="188" t="n">
        <f aca="false">SUM(K16:K18)</f>
        <v>5594.997</v>
      </c>
      <c r="L19" s="188" t="n">
        <f aca="false">SUM(L16:L18)</f>
        <v>5585.53</v>
      </c>
      <c r="M19" s="188" t="n">
        <f aca="false">SUM(M16:M18)</f>
        <v>5594.997</v>
      </c>
      <c r="N19" s="188" t="n">
        <f aca="false">SUM(N16:N18)</f>
        <v>5585.53</v>
      </c>
      <c r="O19" s="188" t="n">
        <f aca="false">SUM(O16:O18)</f>
        <v>5594.997</v>
      </c>
      <c r="P19" s="188" t="n">
        <f aca="false">SUM(P16:P18)</f>
        <v>5585.53</v>
      </c>
      <c r="Q19" s="188" t="n">
        <f aca="false">SUM(Q16:Q18)</f>
        <v>5594.997</v>
      </c>
      <c r="R19" s="188" t="n">
        <f aca="false">SUM(R16:R18)</f>
        <v>5585.53</v>
      </c>
      <c r="S19" s="188" t="n">
        <f aca="false">SUM(S16:S18)</f>
        <v>2792.765</v>
      </c>
      <c r="T19" s="188" t="n">
        <f aca="false">SUM(T16:T18)</f>
        <v>0</v>
      </c>
      <c r="U19" s="188" t="n">
        <f aca="false">SUM(U16:U18)</f>
        <v>0</v>
      </c>
      <c r="V19" s="188" t="n">
        <f aca="false">SUM(V16:V18)</f>
        <v>0</v>
      </c>
      <c r="W19" s="188" t="n">
        <f aca="false">SUM(W16:W18)</f>
        <v>0</v>
      </c>
      <c r="X19" s="188" t="n">
        <f aca="false">SUM(X16:X18)</f>
        <v>0</v>
      </c>
      <c r="Y19" s="188" t="n">
        <f aca="false">SUM(Y16:Y18)</f>
        <v>0</v>
      </c>
      <c r="Z19" s="188" t="n">
        <f aca="false">SUM(Z16:Z18)</f>
        <v>0</v>
      </c>
      <c r="AA19" s="188" t="n">
        <f aca="false">SUM(AA16:AA18)</f>
        <v>0</v>
      </c>
      <c r="AB19" s="188" t="n">
        <f aca="false">SUM(AB16:AB18)</f>
        <v>0</v>
      </c>
      <c r="AC19" s="188" t="n">
        <f aca="false">SUM(AC16:AC18)</f>
        <v>0</v>
      </c>
      <c r="AD19" s="188" t="n">
        <f aca="false">SUM(AD16:AD18)</f>
        <v>0</v>
      </c>
      <c r="AE19" s="188" t="n">
        <f aca="false">SUM(AE16:AE18)</f>
        <v>0</v>
      </c>
      <c r="AF19" s="188" t="n">
        <f aca="false">SUM(AF16:AF18)</f>
        <v>0</v>
      </c>
      <c r="AG19" s="188" t="n">
        <f aca="false">SUM(AG16:AG18)</f>
        <v>0</v>
      </c>
      <c r="AH19" s="188" t="n">
        <f aca="false">SUM(AH16:AH18)</f>
        <v>0</v>
      </c>
    </row>
    <row r="20" s="535" customFormat="true" ht="12.75" hidden="false" customHeight="false" outlineLevel="0" collapsed="false">
      <c r="B20" s="188"/>
      <c r="C20" s="547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535" customFormat="true" ht="12.75" hidden="false" customHeight="false" outlineLevel="0" collapsed="false">
      <c r="A21" s="255" t="s">
        <v>597</v>
      </c>
      <c r="B21" s="463" t="n">
        <f aca="false">B19</f>
        <v>115831</v>
      </c>
      <c r="C21" s="549"/>
      <c r="D21" s="463" t="n">
        <f aca="false">B19-D19</f>
        <v>108276.033333333</v>
      </c>
      <c r="E21" s="463" t="n">
        <f aca="false">D21-E19</f>
        <v>95050.1833333333</v>
      </c>
      <c r="F21" s="463" t="n">
        <f aca="false">E21-F19</f>
        <v>82723.6983333333</v>
      </c>
      <c r="G21" s="463" t="n">
        <f aca="false">F21-G19</f>
        <v>71201.9083333333</v>
      </c>
      <c r="H21" s="463" t="n">
        <f aca="false">G21-H19</f>
        <v>60409.0773333333</v>
      </c>
      <c r="I21" s="463" t="n">
        <f aca="false">H21-I19</f>
        <v>53100.403</v>
      </c>
      <c r="J21" s="463" t="n">
        <f aca="false">I21-J19</f>
        <v>47514.873</v>
      </c>
      <c r="K21" s="463" t="n">
        <f aca="false">J21-K19</f>
        <v>41919.876</v>
      </c>
      <c r="L21" s="463" t="n">
        <f aca="false">K21-L19</f>
        <v>36334.346</v>
      </c>
      <c r="M21" s="463" t="n">
        <f aca="false">L21-M19</f>
        <v>30739.349</v>
      </c>
      <c r="N21" s="463" t="n">
        <f aca="false">M21-N19</f>
        <v>25153.819</v>
      </c>
      <c r="O21" s="463" t="n">
        <f aca="false">N21-O19</f>
        <v>19558.822</v>
      </c>
      <c r="P21" s="463" t="n">
        <f aca="false">O21-P19</f>
        <v>13973.292</v>
      </c>
      <c r="Q21" s="463" t="n">
        <f aca="false">P21-Q19</f>
        <v>8378.295</v>
      </c>
      <c r="R21" s="463" t="n">
        <f aca="false">Q21-R19</f>
        <v>2792.765</v>
      </c>
      <c r="S21" s="463" t="n">
        <f aca="false">R21-S19</f>
        <v>0</v>
      </c>
      <c r="T21" s="463" t="n">
        <f aca="false">S21-T19</f>
        <v>0</v>
      </c>
      <c r="U21" s="463" t="n">
        <f aca="false">T21-U19</f>
        <v>0</v>
      </c>
      <c r="V21" s="463" t="n">
        <f aca="false">U21-V19</f>
        <v>0</v>
      </c>
      <c r="W21" s="463" t="n">
        <f aca="false">V21-W19</f>
        <v>0</v>
      </c>
      <c r="X21" s="463" t="n">
        <f aca="false">W21-X19</f>
        <v>0</v>
      </c>
      <c r="Y21" s="463" t="n">
        <f aca="false">X21-Y19</f>
        <v>0</v>
      </c>
      <c r="Z21" s="463" t="n">
        <f aca="false">Y21-Z19</f>
        <v>0</v>
      </c>
      <c r="AA21" s="463" t="n">
        <f aca="false">Z21-AA19</f>
        <v>0</v>
      </c>
      <c r="AB21" s="463" t="n">
        <f aca="false">AA21-AB19</f>
        <v>0</v>
      </c>
      <c r="AC21" s="463" t="n">
        <f aca="false">AB21-AC19</f>
        <v>0</v>
      </c>
      <c r="AD21" s="463" t="n">
        <f aca="false">AC21-AD19</f>
        <v>0</v>
      </c>
      <c r="AE21" s="463" t="n">
        <f aca="false">AD21-AE19</f>
        <v>0</v>
      </c>
      <c r="AF21" s="463" t="n">
        <f aca="false">AE21-AF19</f>
        <v>0</v>
      </c>
      <c r="AG21" s="463" t="n">
        <f aca="false">AF21-AG19</f>
        <v>0</v>
      </c>
      <c r="AH21" s="463" t="n">
        <f aca="false">AG21-AH19</f>
        <v>0</v>
      </c>
      <c r="AI21" s="550"/>
      <c r="AJ21" s="550"/>
    </row>
    <row r="22" s="535" customFormat="true" ht="12.75" hidden="false" customHeight="false" outlineLevel="0" collapsed="false">
      <c r="A22" s="1"/>
      <c r="B22" s="551"/>
      <c r="C22" s="552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</row>
    <row r="23" s="535" customFormat="true" ht="12.75" hidden="false" customHeight="false" outlineLevel="0" collapsed="false">
      <c r="A23" s="553"/>
      <c r="B23" s="372"/>
      <c r="C23" s="55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535" customFormat="true" ht="12.75" hidden="false" customHeight="false" outlineLevel="0" collapsed="false">
      <c r="A24" s="532" t="s">
        <v>598</v>
      </c>
      <c r="B24" s="371"/>
      <c r="C24" s="526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</row>
    <row r="25" s="535" customFormat="true" ht="12.75" hidden="false" customHeight="false" outlineLevel="0" collapsed="false">
      <c r="A25" s="532"/>
      <c r="B25" s="536" t="s">
        <v>592</v>
      </c>
      <c r="C25" s="526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s="535" customFormat="true" ht="12.75" hidden="false" customHeight="false" outlineLevel="0" collapsed="false">
      <c r="A26" s="539" t="s">
        <v>593</v>
      </c>
      <c r="B26" s="540" t="n">
        <f aca="false">Assumptions!$N$39</f>
        <v>15</v>
      </c>
      <c r="C26" s="541"/>
      <c r="D26" s="537" t="n">
        <f aca="false">D12</f>
        <v>0.05</v>
      </c>
      <c r="E26" s="537" t="n">
        <f aca="false">E12</f>
        <v>0.095</v>
      </c>
      <c r="F26" s="537" t="n">
        <f aca="false">F12</f>
        <v>0.0855</v>
      </c>
      <c r="G26" s="537" t="n">
        <f aca="false">G12</f>
        <v>0.077</v>
      </c>
      <c r="H26" s="537" t="n">
        <f aca="false">H12</f>
        <v>0.0693</v>
      </c>
      <c r="I26" s="537" t="n">
        <f aca="false">I12</f>
        <v>0.0623</v>
      </c>
      <c r="J26" s="537" t="n">
        <f aca="false">J12</f>
        <v>0.059</v>
      </c>
      <c r="K26" s="537" t="n">
        <f aca="false">K12</f>
        <v>0.0591</v>
      </c>
      <c r="L26" s="537" t="n">
        <f aca="false">L12</f>
        <v>0.059</v>
      </c>
      <c r="M26" s="537" t="n">
        <f aca="false">M12</f>
        <v>0.0591</v>
      </c>
      <c r="N26" s="537" t="n">
        <f aca="false">N12</f>
        <v>0.059</v>
      </c>
      <c r="O26" s="537" t="n">
        <f aca="false">O12</f>
        <v>0.0591</v>
      </c>
      <c r="P26" s="537" t="n">
        <f aca="false">P12</f>
        <v>0.059</v>
      </c>
      <c r="Q26" s="537" t="n">
        <f aca="false">Q12</f>
        <v>0.0591</v>
      </c>
      <c r="R26" s="537" t="n">
        <f aca="false">R12</f>
        <v>0.059</v>
      </c>
      <c r="S26" s="537" t="n">
        <f aca="false">S12</f>
        <v>0.0295</v>
      </c>
      <c r="T26" s="537" t="n">
        <f aca="false">T12</f>
        <v>0</v>
      </c>
      <c r="U26" s="537" t="n">
        <f aca="false">U12</f>
        <v>0</v>
      </c>
      <c r="V26" s="537" t="n">
        <f aca="false">V12</f>
        <v>0</v>
      </c>
      <c r="W26" s="537" t="n">
        <f aca="false">W12</f>
        <v>0</v>
      </c>
      <c r="X26" s="537" t="n">
        <f aca="false">X12</f>
        <v>0</v>
      </c>
      <c r="Y26" s="537" t="n">
        <f aca="false">Y12</f>
        <v>0</v>
      </c>
      <c r="Z26" s="537" t="n">
        <f aca="false">Z12</f>
        <v>0</v>
      </c>
      <c r="AA26" s="537" t="n">
        <f aca="false">AA12</f>
        <v>0</v>
      </c>
      <c r="AB26" s="537" t="n">
        <f aca="false">AB12</f>
        <v>0</v>
      </c>
      <c r="AC26" s="537" t="n">
        <f aca="false">AC12</f>
        <v>0</v>
      </c>
      <c r="AD26" s="537" t="n">
        <f aca="false">AD12</f>
        <v>0</v>
      </c>
      <c r="AE26" s="537" t="n">
        <f aca="false">AE12</f>
        <v>0</v>
      </c>
      <c r="AF26" s="537" t="n">
        <f aca="false">AF12</f>
        <v>0</v>
      </c>
      <c r="AG26" s="537" t="n">
        <f aca="false">AG12</f>
        <v>0</v>
      </c>
      <c r="AH26" s="537" t="n">
        <f aca="false">AH12</f>
        <v>0</v>
      </c>
    </row>
    <row r="27" s="535" customFormat="true" ht="12.75" hidden="false" customHeight="false" outlineLevel="0" collapsed="false">
      <c r="A27" s="539" t="s">
        <v>594</v>
      </c>
      <c r="B27" s="540" t="n">
        <f aca="false">Assumptions!$N$40</f>
        <v>5</v>
      </c>
      <c r="C27" s="541"/>
      <c r="D27" s="537" t="n">
        <f aca="false">D13</f>
        <v>0.133333333333333</v>
      </c>
      <c r="E27" s="537" t="n">
        <f aca="false">E13</f>
        <v>0.2</v>
      </c>
      <c r="F27" s="537" t="n">
        <f aca="false">F13</f>
        <v>0.2</v>
      </c>
      <c r="G27" s="537" t="n">
        <f aca="false">G13</f>
        <v>0.2</v>
      </c>
      <c r="H27" s="537" t="n">
        <f aca="false">H13</f>
        <v>0.2</v>
      </c>
      <c r="I27" s="537" t="n">
        <f aca="false">I13</f>
        <v>0.0666666666666667</v>
      </c>
      <c r="J27" s="537" t="n">
        <f aca="false">J13</f>
        <v>0</v>
      </c>
      <c r="K27" s="537" t="n">
        <f aca="false">K13</f>
        <v>0</v>
      </c>
      <c r="L27" s="537" t="n">
        <f aca="false">L13</f>
        <v>0</v>
      </c>
      <c r="M27" s="537" t="n">
        <f aca="false">M13</f>
        <v>0</v>
      </c>
      <c r="N27" s="537" t="n">
        <f aca="false">N13</f>
        <v>0</v>
      </c>
      <c r="O27" s="537" t="n">
        <f aca="false">O13</f>
        <v>0</v>
      </c>
      <c r="P27" s="537" t="n">
        <f aca="false">P13</f>
        <v>0</v>
      </c>
      <c r="Q27" s="537" t="n">
        <f aca="false">Q13</f>
        <v>0</v>
      </c>
      <c r="R27" s="537" t="n">
        <f aca="false">R13</f>
        <v>0</v>
      </c>
      <c r="S27" s="537" t="n">
        <f aca="false">S13</f>
        <v>0</v>
      </c>
      <c r="T27" s="537" t="n">
        <f aca="false">T13</f>
        <v>0</v>
      </c>
      <c r="U27" s="537" t="n">
        <f aca="false">U13</f>
        <v>0</v>
      </c>
      <c r="V27" s="537" t="n">
        <f aca="false">V13</f>
        <v>0</v>
      </c>
      <c r="W27" s="537" t="n">
        <f aca="false">W13</f>
        <v>0</v>
      </c>
      <c r="X27" s="537" t="n">
        <f aca="false">X13</f>
        <v>0</v>
      </c>
      <c r="Y27" s="537" t="n">
        <f aca="false">Y13</f>
        <v>0</v>
      </c>
      <c r="Z27" s="537" t="n">
        <f aca="false">Z13</f>
        <v>0</v>
      </c>
      <c r="AA27" s="537" t="n">
        <f aca="false">AA13</f>
        <v>0</v>
      </c>
      <c r="AB27" s="537" t="n">
        <f aca="false">AB13</f>
        <v>0</v>
      </c>
      <c r="AC27" s="537" t="n">
        <f aca="false">AC13</f>
        <v>0</v>
      </c>
      <c r="AD27" s="537" t="n">
        <f aca="false">AD13</f>
        <v>0</v>
      </c>
      <c r="AE27" s="537" t="n">
        <f aca="false">AE13</f>
        <v>0</v>
      </c>
      <c r="AF27" s="537" t="n">
        <f aca="false">AF13</f>
        <v>0</v>
      </c>
      <c r="AG27" s="537" t="n">
        <f aca="false">AG13</f>
        <v>0</v>
      </c>
      <c r="AH27" s="537" t="n">
        <f aca="false">AH13</f>
        <v>0</v>
      </c>
    </row>
    <row r="28" s="535" customFormat="true" ht="12.75" hidden="false" customHeight="false" outlineLevel="0" collapsed="false">
      <c r="A28" s="542" t="s">
        <v>595</v>
      </c>
      <c r="B28" s="543" t="n">
        <f aca="false">Assumptions!$N$41</f>
        <v>20</v>
      </c>
      <c r="C28" s="541"/>
      <c r="D28" s="537" t="n">
        <f aca="false">D14</f>
        <v>0.0333333333333333</v>
      </c>
      <c r="E28" s="537" t="n">
        <f aca="false">E14</f>
        <v>0.05</v>
      </c>
      <c r="F28" s="537" t="n">
        <f aca="false">F14</f>
        <v>0.05</v>
      </c>
      <c r="G28" s="537" t="n">
        <f aca="false">G14</f>
        <v>0.05</v>
      </c>
      <c r="H28" s="537" t="n">
        <f aca="false">H14</f>
        <v>0.05</v>
      </c>
      <c r="I28" s="537" t="n">
        <f aca="false">I14</f>
        <v>0.05</v>
      </c>
      <c r="J28" s="537" t="n">
        <f aca="false">J14</f>
        <v>0.05</v>
      </c>
      <c r="K28" s="537" t="n">
        <f aca="false">K14</f>
        <v>0.05</v>
      </c>
      <c r="L28" s="537" t="n">
        <f aca="false">L14</f>
        <v>0.05</v>
      </c>
      <c r="M28" s="537" t="n">
        <f aca="false">M14</f>
        <v>0.05</v>
      </c>
      <c r="N28" s="537" t="n">
        <f aca="false">N14</f>
        <v>0.05</v>
      </c>
      <c r="O28" s="537" t="n">
        <f aca="false">O14</f>
        <v>0.05</v>
      </c>
      <c r="P28" s="537" t="n">
        <f aca="false">P14</f>
        <v>0.05</v>
      </c>
      <c r="Q28" s="537" t="n">
        <f aca="false">Q14</f>
        <v>0.05</v>
      </c>
      <c r="R28" s="537" t="n">
        <f aca="false">R14</f>
        <v>0.05</v>
      </c>
      <c r="S28" s="537" t="n">
        <f aca="false">S14</f>
        <v>0.05</v>
      </c>
      <c r="T28" s="537" t="n">
        <f aca="false">T14</f>
        <v>0.05</v>
      </c>
      <c r="U28" s="537" t="n">
        <f aca="false">U14</f>
        <v>0.05</v>
      </c>
      <c r="V28" s="537" t="n">
        <f aca="false">V14</f>
        <v>0.05</v>
      </c>
      <c r="W28" s="537" t="n">
        <f aca="false">W14</f>
        <v>0.05</v>
      </c>
      <c r="X28" s="537" t="n">
        <f aca="false">X14</f>
        <v>0.0166666666666667</v>
      </c>
      <c r="Y28" s="537" t="n">
        <f aca="false">Y14</f>
        <v>0</v>
      </c>
      <c r="Z28" s="537" t="n">
        <f aca="false">Z14</f>
        <v>0</v>
      </c>
      <c r="AA28" s="537" t="n">
        <f aca="false">AA14</f>
        <v>0</v>
      </c>
      <c r="AB28" s="537" t="n">
        <f aca="false">AB14</f>
        <v>0</v>
      </c>
      <c r="AC28" s="537" t="n">
        <f aca="false">AC14</f>
        <v>0</v>
      </c>
      <c r="AD28" s="537" t="n">
        <f aca="false">AD14</f>
        <v>0</v>
      </c>
      <c r="AE28" s="537" t="n">
        <f aca="false">AE14</f>
        <v>0</v>
      </c>
      <c r="AF28" s="537" t="n">
        <f aca="false">AF14</f>
        <v>0</v>
      </c>
      <c r="AG28" s="537" t="n">
        <f aca="false">AG14</f>
        <v>0</v>
      </c>
      <c r="AH28" s="537" t="n">
        <f aca="false">AH14</f>
        <v>0</v>
      </c>
    </row>
    <row r="29" s="535" customFormat="true" ht="12.75" hidden="false" customHeight="false" outlineLevel="0" collapsed="false">
      <c r="A29" s="553"/>
      <c r="B29" s="540"/>
      <c r="C29" s="526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  <c r="AD29" s="537"/>
      <c r="AE29" s="537"/>
      <c r="AF29" s="537"/>
      <c r="AG29" s="537"/>
      <c r="AH29" s="537"/>
    </row>
    <row r="30" s="535" customFormat="true" ht="12.75" hidden="false" customHeight="false" outlineLevel="0" collapsed="false">
      <c r="A30" s="1"/>
      <c r="B30" s="536"/>
      <c r="C30" s="52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555" customFormat="true" ht="12.75" hidden="false" customHeight="false" outlineLevel="0" collapsed="false">
      <c r="A31" s="539" t="s">
        <v>593</v>
      </c>
      <c r="B31" s="188" t="n">
        <f aca="false">B16</f>
        <v>94670</v>
      </c>
      <c r="C31" s="547"/>
      <c r="D31" s="188" t="n">
        <f aca="false">$B$31*D26</f>
        <v>4733.5</v>
      </c>
      <c r="E31" s="188" t="n">
        <f aca="false">$B$31*E26</f>
        <v>8993.65</v>
      </c>
      <c r="F31" s="188" t="n">
        <f aca="false">$B$31*F26</f>
        <v>8094.285</v>
      </c>
      <c r="G31" s="188" t="n">
        <f aca="false">$B$31*G26</f>
        <v>7289.59</v>
      </c>
      <c r="H31" s="188" t="n">
        <f aca="false">$B$31*H26</f>
        <v>6560.631</v>
      </c>
      <c r="I31" s="188" t="n">
        <f aca="false">$B$31*I26</f>
        <v>5897.941</v>
      </c>
      <c r="J31" s="188" t="n">
        <f aca="false">$B$31*J26</f>
        <v>5585.53</v>
      </c>
      <c r="K31" s="188" t="n">
        <f aca="false">$B$31*K26</f>
        <v>5594.997</v>
      </c>
      <c r="L31" s="188" t="n">
        <f aca="false">$B$31*L26</f>
        <v>5585.53</v>
      </c>
      <c r="M31" s="188" t="n">
        <f aca="false">$B$31*M26</f>
        <v>5594.997</v>
      </c>
      <c r="N31" s="188" t="n">
        <f aca="false">$B$31*N26</f>
        <v>5585.53</v>
      </c>
      <c r="O31" s="188" t="n">
        <f aca="false">$B$31*O26</f>
        <v>5594.997</v>
      </c>
      <c r="P31" s="188" t="n">
        <f aca="false">$B$31*P26</f>
        <v>5585.53</v>
      </c>
      <c r="Q31" s="188" t="n">
        <f aca="false">$B$31*Q26</f>
        <v>5594.997</v>
      </c>
      <c r="R31" s="188" t="n">
        <f aca="false">$B$31*R26</f>
        <v>5585.53</v>
      </c>
      <c r="S31" s="188" t="n">
        <f aca="false">$B$31*S26</f>
        <v>2792.765</v>
      </c>
      <c r="T31" s="188" t="n">
        <f aca="false">$B$31*T26</f>
        <v>0</v>
      </c>
      <c r="U31" s="188" t="n">
        <f aca="false">$B$31*U26</f>
        <v>0</v>
      </c>
      <c r="V31" s="188" t="n">
        <f aca="false">$B$31*V26</f>
        <v>0</v>
      </c>
      <c r="W31" s="188" t="n">
        <f aca="false">$B$31*W26</f>
        <v>0</v>
      </c>
      <c r="X31" s="188" t="n">
        <f aca="false">$B$31*X26</f>
        <v>0</v>
      </c>
      <c r="Y31" s="188" t="n">
        <f aca="false">$B$31*Y26</f>
        <v>0</v>
      </c>
      <c r="Z31" s="188" t="n">
        <f aca="false">$B$31*Z26</f>
        <v>0</v>
      </c>
      <c r="AA31" s="188" t="n">
        <f aca="false">$B$31*AA26</f>
        <v>0</v>
      </c>
      <c r="AB31" s="188" t="n">
        <f aca="false">$B$31*AB26</f>
        <v>0</v>
      </c>
      <c r="AC31" s="188" t="n">
        <f aca="false">$B$31*AC26</f>
        <v>0</v>
      </c>
      <c r="AD31" s="188" t="n">
        <f aca="false">$B$31*AD26</f>
        <v>0</v>
      </c>
      <c r="AE31" s="188" t="n">
        <f aca="false">$B$31*AE26</f>
        <v>0</v>
      </c>
      <c r="AF31" s="188" t="n">
        <f aca="false">$B$31*AF26</f>
        <v>0</v>
      </c>
      <c r="AG31" s="188" t="n">
        <f aca="false">$B$31*AG26</f>
        <v>0</v>
      </c>
      <c r="AH31" s="188" t="n">
        <f aca="false">$B$31*AH26</f>
        <v>0</v>
      </c>
    </row>
    <row r="32" s="535" customFormat="true" ht="12.75" hidden="false" customHeight="false" outlineLevel="0" collapsed="false">
      <c r="A32" s="539" t="s">
        <v>594</v>
      </c>
      <c r="B32" s="548" t="n">
        <f aca="false">B17</f>
        <v>21161</v>
      </c>
      <c r="C32" s="547"/>
      <c r="D32" s="188" t="n">
        <f aca="false">D27*$B$32</f>
        <v>2821.46666666667</v>
      </c>
      <c r="E32" s="188" t="n">
        <f aca="false">E27*$B$32</f>
        <v>4232.2</v>
      </c>
      <c r="F32" s="188" t="n">
        <f aca="false">F27*$B$32</f>
        <v>4232.2</v>
      </c>
      <c r="G32" s="188" t="n">
        <f aca="false">G27*$B$32</f>
        <v>4232.2</v>
      </c>
      <c r="H32" s="188" t="n">
        <f aca="false">H27*$B$32</f>
        <v>4232.2</v>
      </c>
      <c r="I32" s="188" t="n">
        <f aca="false">I27*$B$32</f>
        <v>1410.73333333333</v>
      </c>
      <c r="J32" s="188" t="n">
        <f aca="false">J27*$B$32</f>
        <v>0</v>
      </c>
      <c r="K32" s="188" t="n">
        <f aca="false">K27*$B$32</f>
        <v>0</v>
      </c>
      <c r="L32" s="188" t="n">
        <f aca="false">L27*$B$32</f>
        <v>0</v>
      </c>
      <c r="M32" s="188" t="n">
        <f aca="false">M27*$B$32</f>
        <v>0</v>
      </c>
      <c r="N32" s="188" t="n">
        <f aca="false">N27*$B$32</f>
        <v>0</v>
      </c>
      <c r="O32" s="188" t="n">
        <f aca="false">O27*$B$32</f>
        <v>0</v>
      </c>
      <c r="P32" s="188" t="n">
        <f aca="false">P27*$B$32</f>
        <v>0</v>
      </c>
      <c r="Q32" s="188" t="n">
        <f aca="false">Q27*$B$32</f>
        <v>0</v>
      </c>
      <c r="R32" s="188" t="n">
        <f aca="false">R27*$B$32</f>
        <v>0</v>
      </c>
      <c r="S32" s="188" t="n">
        <f aca="false">S27*$B$32</f>
        <v>0</v>
      </c>
      <c r="T32" s="188" t="n">
        <f aca="false">T27*$B$32</f>
        <v>0</v>
      </c>
      <c r="U32" s="188" t="n">
        <f aca="false">U27*$B$32</f>
        <v>0</v>
      </c>
      <c r="V32" s="188" t="n">
        <f aca="false">V27*$B$32</f>
        <v>0</v>
      </c>
      <c r="W32" s="188" t="n">
        <f aca="false">W27*$B$32</f>
        <v>0</v>
      </c>
      <c r="X32" s="188" t="n">
        <f aca="false">X27*$B$32</f>
        <v>0</v>
      </c>
      <c r="Y32" s="188" t="n">
        <f aca="false">Y27*$B$32</f>
        <v>0</v>
      </c>
      <c r="Z32" s="188" t="n">
        <f aca="false">Z27*$B$32</f>
        <v>0</v>
      </c>
      <c r="AA32" s="188" t="n">
        <f aca="false">AA27*$B$32</f>
        <v>0</v>
      </c>
      <c r="AB32" s="188" t="n">
        <f aca="false">AB27*$B$32</f>
        <v>0</v>
      </c>
      <c r="AC32" s="188" t="n">
        <f aca="false">AC27*$B$32</f>
        <v>0</v>
      </c>
      <c r="AD32" s="188" t="n">
        <f aca="false">AD27*$B$32</f>
        <v>0</v>
      </c>
      <c r="AE32" s="188" t="n">
        <f aca="false">AE27*$B$32</f>
        <v>0</v>
      </c>
      <c r="AF32" s="188" t="n">
        <f aca="false">AF27*$B$32</f>
        <v>0</v>
      </c>
      <c r="AG32" s="188" t="n">
        <f aca="false">AG27*$B$32</f>
        <v>0</v>
      </c>
      <c r="AH32" s="188" t="n">
        <f aca="false">AH27*$B$32</f>
        <v>0</v>
      </c>
    </row>
    <row r="33" s="535" customFormat="true" ht="15" hidden="false" customHeight="false" outlineLevel="0" collapsed="false">
      <c r="A33" s="542" t="s">
        <v>595</v>
      </c>
      <c r="B33" s="316" t="n">
        <f aca="false">B18</f>
        <v>0</v>
      </c>
      <c r="C33" s="547"/>
      <c r="D33" s="316" t="n">
        <f aca="false">$B33*D28</f>
        <v>0</v>
      </c>
      <c r="E33" s="316" t="n">
        <f aca="false">$B33*E28</f>
        <v>0</v>
      </c>
      <c r="F33" s="316" t="n">
        <f aca="false">$B33*F28</f>
        <v>0</v>
      </c>
      <c r="G33" s="316" t="n">
        <f aca="false">$B33*G28</f>
        <v>0</v>
      </c>
      <c r="H33" s="316" t="n">
        <f aca="false">$B33*H28</f>
        <v>0</v>
      </c>
      <c r="I33" s="316" t="n">
        <f aca="false">$B33*I28</f>
        <v>0</v>
      </c>
      <c r="J33" s="316" t="n">
        <f aca="false">$B33*J28</f>
        <v>0</v>
      </c>
      <c r="K33" s="316" t="n">
        <f aca="false">$B33*K28</f>
        <v>0</v>
      </c>
      <c r="L33" s="316" t="n">
        <f aca="false">$B33*L28</f>
        <v>0</v>
      </c>
      <c r="M33" s="316" t="n">
        <f aca="false">$B33*M28</f>
        <v>0</v>
      </c>
      <c r="N33" s="316" t="n">
        <f aca="false">$B33*N28</f>
        <v>0</v>
      </c>
      <c r="O33" s="316" t="n">
        <f aca="false">$B33*O28</f>
        <v>0</v>
      </c>
      <c r="P33" s="316" t="n">
        <f aca="false">$B33*P28</f>
        <v>0</v>
      </c>
      <c r="Q33" s="316" t="n">
        <f aca="false">$B33*Q28</f>
        <v>0</v>
      </c>
      <c r="R33" s="316" t="n">
        <f aca="false">$B33*R28</f>
        <v>0</v>
      </c>
      <c r="S33" s="316" t="n">
        <f aca="false">$B33*S28</f>
        <v>0</v>
      </c>
      <c r="T33" s="316" t="n">
        <f aca="false">$B33*T28</f>
        <v>0</v>
      </c>
      <c r="U33" s="316" t="n">
        <f aca="false">$B33*U28</f>
        <v>0</v>
      </c>
      <c r="V33" s="316" t="n">
        <f aca="false">$B33*V28</f>
        <v>0</v>
      </c>
      <c r="W33" s="316" t="n">
        <f aca="false">$B33*W28</f>
        <v>0</v>
      </c>
      <c r="X33" s="316" t="n">
        <f aca="false">$B33*X28</f>
        <v>0</v>
      </c>
      <c r="Y33" s="316" t="n">
        <f aca="false">$B33*Y28</f>
        <v>0</v>
      </c>
      <c r="Z33" s="316" t="n">
        <f aca="false">$B33*Z28</f>
        <v>0</v>
      </c>
      <c r="AA33" s="316" t="n">
        <f aca="false">$B33*AA28</f>
        <v>0</v>
      </c>
      <c r="AB33" s="316" t="n">
        <f aca="false">$B33*AB28</f>
        <v>0</v>
      </c>
      <c r="AC33" s="316" t="n">
        <f aca="false">$B33*AC28</f>
        <v>0</v>
      </c>
      <c r="AD33" s="316" t="n">
        <f aca="false">$B33*AD28</f>
        <v>0</v>
      </c>
      <c r="AE33" s="316" t="n">
        <f aca="false">$B33*AE28</f>
        <v>0</v>
      </c>
      <c r="AF33" s="316" t="n">
        <f aca="false">$B33*AF28</f>
        <v>0</v>
      </c>
      <c r="AG33" s="316" t="n">
        <f aca="false">$B33*AG28</f>
        <v>0</v>
      </c>
      <c r="AH33" s="316" t="n">
        <f aca="false">$B33*AH28</f>
        <v>0</v>
      </c>
    </row>
    <row r="34" s="535" customFormat="true" ht="12.75" hidden="false" customHeight="false" outlineLevel="0" collapsed="false">
      <c r="A34" s="553" t="s">
        <v>596</v>
      </c>
      <c r="B34" s="188" t="n">
        <f aca="false">SUM(B31:B33)</f>
        <v>115831</v>
      </c>
      <c r="C34" s="547"/>
      <c r="D34" s="188" t="n">
        <f aca="false">SUM(D31:D33)</f>
        <v>7554.96666666667</v>
      </c>
      <c r="E34" s="188" t="n">
        <f aca="false">SUM(E31:E33)</f>
        <v>13225.85</v>
      </c>
      <c r="F34" s="188" t="n">
        <f aca="false">SUM(F31:F33)</f>
        <v>12326.485</v>
      </c>
      <c r="G34" s="188" t="n">
        <f aca="false">SUM(G31:G33)</f>
        <v>11521.79</v>
      </c>
      <c r="H34" s="188" t="n">
        <f aca="false">SUM(H31:H33)</f>
        <v>10792.831</v>
      </c>
      <c r="I34" s="188" t="n">
        <f aca="false">SUM(I31:I33)</f>
        <v>7308.67433333333</v>
      </c>
      <c r="J34" s="188" t="n">
        <f aca="false">SUM(J31:J33)</f>
        <v>5585.53</v>
      </c>
      <c r="K34" s="188" t="n">
        <f aca="false">SUM(K31:K33)</f>
        <v>5594.997</v>
      </c>
      <c r="L34" s="188" t="n">
        <f aca="false">SUM(L31:L33)</f>
        <v>5585.53</v>
      </c>
      <c r="M34" s="188" t="n">
        <f aca="false">SUM(M31:M33)</f>
        <v>5594.997</v>
      </c>
      <c r="N34" s="188" t="n">
        <f aca="false">SUM(N31:N33)</f>
        <v>5585.53</v>
      </c>
      <c r="O34" s="188" t="n">
        <f aca="false">SUM(O31:O33)</f>
        <v>5594.997</v>
      </c>
      <c r="P34" s="188" t="n">
        <f aca="false">SUM(P31:P33)</f>
        <v>5585.53</v>
      </c>
      <c r="Q34" s="188" t="n">
        <f aca="false">SUM(Q31:Q33)</f>
        <v>5594.997</v>
      </c>
      <c r="R34" s="188" t="n">
        <f aca="false">SUM(R31:R33)</f>
        <v>5585.53</v>
      </c>
      <c r="S34" s="188" t="n">
        <f aca="false">SUM(S31:S33)</f>
        <v>2792.765</v>
      </c>
      <c r="T34" s="188" t="n">
        <f aca="false">SUM(T31:T33)</f>
        <v>0</v>
      </c>
      <c r="U34" s="188" t="n">
        <f aca="false">SUM(U31:U33)</f>
        <v>0</v>
      </c>
      <c r="V34" s="188" t="n">
        <f aca="false">SUM(V31:V33)</f>
        <v>0</v>
      </c>
      <c r="W34" s="188" t="n">
        <f aca="false">SUM(W31:W33)</f>
        <v>0</v>
      </c>
      <c r="X34" s="188" t="n">
        <f aca="false">SUM(X31:X33)</f>
        <v>0</v>
      </c>
      <c r="Y34" s="188" t="n">
        <f aca="false">SUM(Y31:Y33)</f>
        <v>0</v>
      </c>
      <c r="Z34" s="188" t="n">
        <f aca="false">SUM(Z31:Z33)</f>
        <v>0</v>
      </c>
      <c r="AA34" s="188" t="n">
        <f aca="false">SUM(AA31:AA33)</f>
        <v>0</v>
      </c>
      <c r="AB34" s="188" t="n">
        <f aca="false">SUM(AB31:AB33)</f>
        <v>0</v>
      </c>
      <c r="AC34" s="188" t="n">
        <f aca="false">SUM(AC31:AC33)</f>
        <v>0</v>
      </c>
      <c r="AD34" s="188" t="n">
        <f aca="false">SUM(AD31:AD33)</f>
        <v>0</v>
      </c>
      <c r="AE34" s="188" t="n">
        <f aca="false">SUM(AE31:AE33)</f>
        <v>0</v>
      </c>
      <c r="AF34" s="188" t="n">
        <f aca="false">SUM(AF31:AF33)</f>
        <v>0</v>
      </c>
      <c r="AG34" s="188" t="n">
        <f aca="false">SUM(AG31:AG33)</f>
        <v>0</v>
      </c>
      <c r="AH34" s="188" t="n">
        <f aca="false">SUM(AH31:AH33)</f>
        <v>0</v>
      </c>
    </row>
    <row r="35" s="535" customFormat="true" ht="12.75" hidden="false" customHeight="false" outlineLevel="0" collapsed="false">
      <c r="A35" s="553"/>
      <c r="B35" s="188"/>
      <c r="C35" s="54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s="535" customFormat="true" ht="12.75" hidden="false" customHeight="false" outlineLevel="0" collapsed="false">
      <c r="A36" s="255" t="s">
        <v>597</v>
      </c>
      <c r="B36" s="463" t="n">
        <f aca="false">B34</f>
        <v>115831</v>
      </c>
      <c r="C36" s="549"/>
      <c r="D36" s="463" t="n">
        <f aca="false">B34-D34</f>
        <v>108276.033333333</v>
      </c>
      <c r="E36" s="463" t="n">
        <f aca="false">D36-E34</f>
        <v>95050.1833333333</v>
      </c>
      <c r="F36" s="463" t="n">
        <f aca="false">E36-F34</f>
        <v>82723.6983333333</v>
      </c>
      <c r="G36" s="463" t="n">
        <f aca="false">F36-G34</f>
        <v>71201.9083333333</v>
      </c>
      <c r="H36" s="463" t="n">
        <f aca="false">G36-H34</f>
        <v>60409.0773333333</v>
      </c>
      <c r="I36" s="463" t="n">
        <f aca="false">H36-I34</f>
        <v>53100.403</v>
      </c>
      <c r="J36" s="463" t="n">
        <f aca="false">I36-J34</f>
        <v>47514.873</v>
      </c>
      <c r="K36" s="463" t="n">
        <f aca="false">J36-K34</f>
        <v>41919.876</v>
      </c>
      <c r="L36" s="463" t="n">
        <f aca="false">K36-L34</f>
        <v>36334.346</v>
      </c>
      <c r="M36" s="463" t="n">
        <f aca="false">L36-M34</f>
        <v>30739.349</v>
      </c>
      <c r="N36" s="463" t="n">
        <f aca="false">M36-N34</f>
        <v>25153.819</v>
      </c>
      <c r="O36" s="463" t="n">
        <f aca="false">N36-O34</f>
        <v>19558.822</v>
      </c>
      <c r="P36" s="463" t="n">
        <f aca="false">O36-P34</f>
        <v>13973.292</v>
      </c>
      <c r="Q36" s="463" t="n">
        <f aca="false">P36-Q34</f>
        <v>8378.295</v>
      </c>
      <c r="R36" s="463" t="n">
        <f aca="false">Q36-R34</f>
        <v>2792.765</v>
      </c>
      <c r="S36" s="463" t="n">
        <f aca="false">R36-S34</f>
        <v>0</v>
      </c>
      <c r="T36" s="463" t="n">
        <f aca="false">S36-T34</f>
        <v>0</v>
      </c>
      <c r="U36" s="463" t="n">
        <f aca="false">T36-U34</f>
        <v>0</v>
      </c>
      <c r="V36" s="463" t="n">
        <f aca="false">U36-V34</f>
        <v>0</v>
      </c>
      <c r="W36" s="463" t="n">
        <f aca="false">V36-W34</f>
        <v>0</v>
      </c>
      <c r="X36" s="463" t="n">
        <f aca="false">W36-X34</f>
        <v>0</v>
      </c>
      <c r="Y36" s="463" t="n">
        <f aca="false">X36-Y34</f>
        <v>0</v>
      </c>
      <c r="Z36" s="463" t="n">
        <f aca="false">Y36-Z34</f>
        <v>0</v>
      </c>
      <c r="AA36" s="463" t="n">
        <f aca="false">Z36-AA34</f>
        <v>0</v>
      </c>
      <c r="AB36" s="463" t="n">
        <f aca="false">AA36-AB34</f>
        <v>0</v>
      </c>
      <c r="AC36" s="463" t="n">
        <f aca="false">AB36-AC34</f>
        <v>0</v>
      </c>
      <c r="AD36" s="463" t="n">
        <f aca="false">AC36-AD34</f>
        <v>0</v>
      </c>
      <c r="AE36" s="463" t="n">
        <f aca="false">AD36-AE34</f>
        <v>0</v>
      </c>
      <c r="AF36" s="463" t="n">
        <f aca="false">AE36-AF34</f>
        <v>0</v>
      </c>
      <c r="AG36" s="463" t="n">
        <f aca="false">AF36-AG34</f>
        <v>0</v>
      </c>
      <c r="AH36" s="463" t="n">
        <f aca="false">AG36-AH34</f>
        <v>0</v>
      </c>
      <c r="AI36" s="550"/>
      <c r="AJ36" s="550"/>
    </row>
    <row r="37" s="535" customFormat="true" ht="12.75" hidden="false" customHeight="false" outlineLevel="0" collapsed="false">
      <c r="A37" s="1"/>
      <c r="B37" s="1"/>
      <c r="C37" s="526"/>
      <c r="D37" s="55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535" customFormat="true" ht="12.75" hidden="false" customHeight="false" outlineLevel="0" collapsed="false">
      <c r="A38" s="1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</row>
    <row r="39" s="535" customFormat="true" ht="12.75" hidden="false" customHeight="false" outlineLevel="0" collapsed="false">
      <c r="A39" s="532" t="s">
        <v>599</v>
      </c>
    </row>
    <row r="40" s="535" customFormat="true" ht="12.75" hidden="false" customHeight="false" outlineLevel="0" collapsed="false">
      <c r="A40" s="532"/>
      <c r="B40" s="536" t="s">
        <v>592</v>
      </c>
      <c r="C40" s="558" t="s">
        <v>600</v>
      </c>
    </row>
    <row r="41" s="535" customFormat="true" ht="12.75" hidden="false" customHeight="false" outlineLevel="0" collapsed="false">
      <c r="A41" s="539" t="s">
        <v>601</v>
      </c>
      <c r="B41" s="540" t="n">
        <f aca="false">Assumptions!$N$44</f>
        <v>30</v>
      </c>
      <c r="C41" s="559" t="n">
        <f aca="false">Assumptions!P44</f>
        <v>0.1</v>
      </c>
      <c r="D41" s="537" t="n">
        <f aca="false">1/Assumptions!$N$44*D6*(1-$C$41)</f>
        <v>0.02</v>
      </c>
      <c r="E41" s="537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537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537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537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537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537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537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537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537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537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537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537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537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537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537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537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537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537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537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537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537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537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537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537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537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537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537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537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537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537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535" customFormat="true" ht="12.75" hidden="false" customHeight="false" outlineLevel="0" collapsed="false">
      <c r="A42" s="539" t="s">
        <v>594</v>
      </c>
      <c r="B42" s="540" t="n">
        <f aca="false">Assumptions!$N$40</f>
        <v>5</v>
      </c>
      <c r="C42" s="541"/>
      <c r="D42" s="537" t="n">
        <f aca="false">D13</f>
        <v>0.133333333333333</v>
      </c>
      <c r="E42" s="537" t="n">
        <f aca="false">E13</f>
        <v>0.2</v>
      </c>
      <c r="F42" s="537" t="n">
        <f aca="false">F13</f>
        <v>0.2</v>
      </c>
      <c r="G42" s="537" t="n">
        <f aca="false">G13</f>
        <v>0.2</v>
      </c>
      <c r="H42" s="537" t="n">
        <f aca="false">H13</f>
        <v>0.2</v>
      </c>
      <c r="I42" s="537" t="n">
        <f aca="false">I13</f>
        <v>0.0666666666666667</v>
      </c>
      <c r="J42" s="537" t="n">
        <f aca="false">J13</f>
        <v>0</v>
      </c>
      <c r="K42" s="537" t="n">
        <f aca="false">K13</f>
        <v>0</v>
      </c>
      <c r="L42" s="537" t="n">
        <f aca="false">L13</f>
        <v>0</v>
      </c>
      <c r="M42" s="537" t="n">
        <f aca="false">M13</f>
        <v>0</v>
      </c>
      <c r="N42" s="537" t="n">
        <f aca="false">N13</f>
        <v>0</v>
      </c>
      <c r="O42" s="537" t="n">
        <f aca="false">O13</f>
        <v>0</v>
      </c>
      <c r="P42" s="537" t="n">
        <f aca="false">P13</f>
        <v>0</v>
      </c>
      <c r="Q42" s="537" t="n">
        <f aca="false">Q13</f>
        <v>0</v>
      </c>
      <c r="R42" s="537" t="n">
        <f aca="false">R13</f>
        <v>0</v>
      </c>
      <c r="S42" s="537" t="n">
        <f aca="false">S13</f>
        <v>0</v>
      </c>
      <c r="T42" s="537" t="n">
        <f aca="false">T13</f>
        <v>0</v>
      </c>
      <c r="U42" s="537" t="n">
        <f aca="false">U13</f>
        <v>0</v>
      </c>
      <c r="V42" s="537" t="n">
        <f aca="false">V13</f>
        <v>0</v>
      </c>
      <c r="W42" s="537" t="n">
        <f aca="false">W13</f>
        <v>0</v>
      </c>
      <c r="X42" s="537" t="n">
        <f aca="false">X13</f>
        <v>0</v>
      </c>
      <c r="Y42" s="537" t="n">
        <f aca="false">Y13</f>
        <v>0</v>
      </c>
      <c r="Z42" s="537" t="n">
        <f aca="false">Z13</f>
        <v>0</v>
      </c>
      <c r="AA42" s="537" t="n">
        <f aca="false">AA13</f>
        <v>0</v>
      </c>
      <c r="AB42" s="537" t="n">
        <f aca="false">AB13</f>
        <v>0</v>
      </c>
      <c r="AC42" s="537" t="n">
        <f aca="false">AC13</f>
        <v>0</v>
      </c>
      <c r="AD42" s="537" t="n">
        <f aca="false">AD13</f>
        <v>0</v>
      </c>
      <c r="AE42" s="537" t="n">
        <f aca="false">AE13</f>
        <v>0</v>
      </c>
      <c r="AF42" s="537" t="n">
        <f aca="false">AF13</f>
        <v>0</v>
      </c>
      <c r="AG42" s="537" t="n">
        <f aca="false">AG13</f>
        <v>0</v>
      </c>
      <c r="AH42" s="537" t="n">
        <f aca="false">AH13</f>
        <v>0</v>
      </c>
    </row>
    <row r="43" s="535" customFormat="true" ht="12.75" hidden="false" customHeight="false" outlineLevel="0" collapsed="false">
      <c r="A43" s="542" t="s">
        <v>595</v>
      </c>
      <c r="B43" s="546" t="n">
        <f aca="false">Assumptions!$N$46</f>
        <v>20</v>
      </c>
      <c r="C43" s="526"/>
      <c r="D43" s="537" t="n">
        <f aca="false">1/Assumptions!$N$46*D6</f>
        <v>0.0333333333333333</v>
      </c>
      <c r="E43" s="537" t="n">
        <f aca="false">IF(AND(E6&gt;=Assumptions!$N$46,D6&lt;Assumptions!$N$46),1/Assumptions!$N$46-Depreciation!$D$43,IF(E6&lt;Assumptions!$N$46,1/Assumptions!$N$46,0))</f>
        <v>0.05</v>
      </c>
      <c r="F43" s="537" t="n">
        <f aca="false">IF(AND(F6&gt;=Assumptions!$N$46,E6&lt;Assumptions!$N$46),1/Assumptions!$N$46-Depreciation!$D$43,IF(F6&lt;Assumptions!$N$46,1/Assumptions!$N$46,0))</f>
        <v>0.05</v>
      </c>
      <c r="G43" s="537" t="n">
        <f aca="false">IF(AND(G6&gt;=Assumptions!$N$46,F6&lt;Assumptions!$N$46),1/Assumptions!$N$46-Depreciation!$D$43,IF(G6&lt;Assumptions!$N$46,1/Assumptions!$N$46,0))</f>
        <v>0.05</v>
      </c>
      <c r="H43" s="537" t="n">
        <f aca="false">IF(AND(H6&gt;=Assumptions!$N$46,G6&lt;Assumptions!$N$46),1/Assumptions!$N$46-Depreciation!$D$43,IF(H6&lt;Assumptions!$N$46,1/Assumptions!$N$46,0))</f>
        <v>0.05</v>
      </c>
      <c r="I43" s="537" t="n">
        <f aca="false">IF(AND(I6&gt;=Assumptions!$N$46,H6&lt;Assumptions!$N$46),1/Assumptions!$N$46-Depreciation!$D$43,IF(I6&lt;Assumptions!$N$46,1/Assumptions!$N$46,0))</f>
        <v>0.05</v>
      </c>
      <c r="J43" s="537" t="n">
        <f aca="false">IF(AND(J6&gt;=Assumptions!$N$46,I6&lt;Assumptions!$N$46),1/Assumptions!$N$46-Depreciation!$D$43,IF(J6&lt;Assumptions!$N$46,1/Assumptions!$N$46,0))</f>
        <v>0.05</v>
      </c>
      <c r="K43" s="537" t="n">
        <f aca="false">IF(AND(K6&gt;=Assumptions!$N$46,J6&lt;Assumptions!$N$46),1/Assumptions!$N$46-Depreciation!$D$43,IF(K6&lt;Assumptions!$N$46,1/Assumptions!$N$46,0))</f>
        <v>0.05</v>
      </c>
      <c r="L43" s="537" t="n">
        <f aca="false">IF(AND(L6&gt;=Assumptions!$N$46,K6&lt;Assumptions!$N$46),1/Assumptions!$N$46-Depreciation!$D$43,IF(L6&lt;Assumptions!$N$46,1/Assumptions!$N$46,0))</f>
        <v>0.05</v>
      </c>
      <c r="M43" s="537" t="n">
        <f aca="false">IF(AND(M6&gt;=Assumptions!$N$46,L6&lt;Assumptions!$N$46),1/Assumptions!$N$46-Depreciation!$D$43,IF(M6&lt;Assumptions!$N$46,1/Assumptions!$N$46,0))</f>
        <v>0.05</v>
      </c>
      <c r="N43" s="537" t="n">
        <f aca="false">IF(AND(N6&gt;=Assumptions!$N$46,M6&lt;Assumptions!$N$46),1/Assumptions!$N$46-Depreciation!$D$43,IF(N6&lt;Assumptions!$N$46,1/Assumptions!$N$46,0))</f>
        <v>0.05</v>
      </c>
      <c r="O43" s="537" t="n">
        <f aca="false">IF(AND(O6&gt;=Assumptions!$N$46,N6&lt;Assumptions!$N$46),1/Assumptions!$N$46-Depreciation!$D$43,IF(O6&lt;Assumptions!$N$46,1/Assumptions!$N$46,0))</f>
        <v>0.05</v>
      </c>
      <c r="P43" s="537" t="n">
        <f aca="false">IF(AND(P6&gt;=Assumptions!$N$46,O6&lt;Assumptions!$N$46),1/Assumptions!$N$46-Depreciation!$D$43,IF(P6&lt;Assumptions!$N$46,1/Assumptions!$N$46,0))</f>
        <v>0.05</v>
      </c>
      <c r="Q43" s="537" t="n">
        <f aca="false">IF(AND(Q6&gt;=Assumptions!$N$46,P6&lt;Assumptions!$N$46),1/Assumptions!$N$46-Depreciation!$D$43,IF(Q6&lt;Assumptions!$N$46,1/Assumptions!$N$46,0))</f>
        <v>0.05</v>
      </c>
      <c r="R43" s="537" t="n">
        <f aca="false">IF(AND(R6&gt;=Assumptions!$N$46,Q6&lt;Assumptions!$N$46),1/Assumptions!$N$46-Depreciation!$D$43,IF(R6&lt;Assumptions!$N$46,1/Assumptions!$N$46,0))</f>
        <v>0.05</v>
      </c>
      <c r="S43" s="537" t="n">
        <f aca="false">IF(AND(S6&gt;=Assumptions!$N$46,R6&lt;Assumptions!$N$46),1/Assumptions!$N$46-Depreciation!$D$43,IF(S6&lt;Assumptions!$N$46,1/Assumptions!$N$46,0))</f>
        <v>0.05</v>
      </c>
      <c r="T43" s="537" t="n">
        <f aca="false">IF(AND(T6&gt;=Assumptions!$N$46,S6&lt;Assumptions!$N$46),1/Assumptions!$N$46-Depreciation!$D$43,IF(T6&lt;Assumptions!$N$46,1/Assumptions!$N$46,0))</f>
        <v>0.05</v>
      </c>
      <c r="U43" s="537" t="n">
        <f aca="false">IF(AND(U6&gt;=Assumptions!$N$46,T6&lt;Assumptions!$N$46),1/Assumptions!$N$46-Depreciation!$D$43,IF(U6&lt;Assumptions!$N$46,1/Assumptions!$N$46,0))</f>
        <v>0.05</v>
      </c>
      <c r="V43" s="537" t="n">
        <f aca="false">IF(AND(V6&gt;=Assumptions!$N$46,U6&lt;Assumptions!$N$46),1/Assumptions!$N$46-Depreciation!$D$43,IF(V6&lt;Assumptions!$N$46,1/Assumptions!$N$46,0))</f>
        <v>0.05</v>
      </c>
      <c r="W43" s="537" t="n">
        <f aca="false">IF(AND(W6&gt;=Assumptions!$N$46,V6&lt;Assumptions!$N$46),1/Assumptions!$N$46-Depreciation!$D$43,IF(W6&lt;Assumptions!$N$46,1/Assumptions!$N$46,0))</f>
        <v>0.05</v>
      </c>
      <c r="X43" s="537" t="n">
        <f aca="false">IF(AND(X6&gt;=Assumptions!$N$46,W6&lt;Assumptions!$N$46),1/Assumptions!$N$46-Depreciation!$D$43,IF(X6&lt;Assumptions!$N$46,1/Assumptions!$N$46,0))</f>
        <v>0.0166666666666667</v>
      </c>
      <c r="Y43" s="537" t="n">
        <f aca="false">IF(AND(Y6&gt;=Assumptions!$N$46,X6&lt;Assumptions!$N$46),1/Assumptions!$N$46-Depreciation!$D$43,IF(Y6&lt;Assumptions!$N$46,1/Assumptions!$N$46,0))</f>
        <v>0</v>
      </c>
      <c r="Z43" s="537" t="n">
        <f aca="false">IF(AND(Z6&gt;=Assumptions!$N$46,Y6&lt;Assumptions!$N$46),1/Assumptions!$N$46-Depreciation!$D$43,IF(Z6&lt;Assumptions!$N$46,1/Assumptions!$N$46,0))</f>
        <v>0</v>
      </c>
      <c r="AA43" s="537" t="n">
        <f aca="false">IF(AND(AA6&gt;=Assumptions!$N$46,Z6&lt;Assumptions!$N$46),1/Assumptions!$N$46-Depreciation!$D$43,IF(AA6&lt;Assumptions!$N$46,1/Assumptions!$N$46,0))</f>
        <v>0</v>
      </c>
      <c r="AB43" s="537" t="n">
        <f aca="false">IF(AND(AB6&gt;=Assumptions!$N$46,AA6&lt;Assumptions!$N$46),1/Assumptions!$N$46-Depreciation!$D$43,IF(AB6&lt;Assumptions!$N$46,1/Assumptions!$N$46,0))</f>
        <v>0</v>
      </c>
      <c r="AC43" s="537" t="n">
        <f aca="false">IF(AND(AC6&gt;=Assumptions!$N$46,AB6&lt;Assumptions!$N$46),1/Assumptions!$N$46-Depreciation!$D$43,IF(AC6&lt;Assumptions!$N$46,1/Assumptions!$N$46,0))</f>
        <v>0</v>
      </c>
      <c r="AD43" s="537" t="n">
        <f aca="false">IF(AND(AD6&gt;=Assumptions!$N$46,AC6&lt;Assumptions!$N$46),1/Assumptions!$N$46-Depreciation!$D$43,IF(AD6&lt;Assumptions!$N$46,1/Assumptions!$N$46,0))</f>
        <v>0</v>
      </c>
      <c r="AE43" s="537" t="n">
        <f aca="false">IF(AND(AE6&gt;=Assumptions!$N$46,AD6&lt;Assumptions!$N$46),1/Assumptions!$N$46-Depreciation!$D$43,IF(AE6&lt;Assumptions!$N$46,1/Assumptions!$N$46,0))</f>
        <v>0</v>
      </c>
      <c r="AF43" s="537" t="n">
        <f aca="false">IF(AND(AF6&gt;=Assumptions!$N$46,AE6&lt;Assumptions!$N$46),1/Assumptions!$N$46-Depreciation!$D$43,IF(AF6&lt;Assumptions!$N$46,1/Assumptions!$N$46,0))</f>
        <v>0</v>
      </c>
      <c r="AG43" s="537" t="n">
        <f aca="false">IF(AND(AG6&gt;=Assumptions!$N$46,AF6&lt;Assumptions!$N$46),1/Assumptions!$N$46-Depreciation!$D$43,IF(AG6&lt;Assumptions!$N$46,1/Assumptions!$N$46,0))</f>
        <v>0</v>
      </c>
      <c r="AH43" s="537" t="n">
        <f aca="false">IF(AND(AH6&gt;=Assumptions!$N$46,AG6&lt;Assumptions!$N$46),1/Assumptions!$N$46-Depreciation!$D$43,IF(AH6&lt;Assumptions!$N$46,1/Assumptions!$N$46,0))</f>
        <v>0</v>
      </c>
    </row>
    <row r="44" s="535" customFormat="true" ht="12.75" hidden="false" customHeight="false" outlineLevel="0" collapsed="false">
      <c r="A44" s="1"/>
      <c r="B44" s="536"/>
      <c r="C44" s="526"/>
    </row>
    <row r="45" s="535" customFormat="true" ht="12.75" hidden="false" customHeight="false" outlineLevel="0" collapsed="false">
      <c r="A45" s="539" t="s">
        <v>593</v>
      </c>
      <c r="B45" s="188" t="n">
        <f aca="false">B16</f>
        <v>94670</v>
      </c>
      <c r="C45" s="547"/>
      <c r="D45" s="188" t="n">
        <f aca="false">D41*$B$45</f>
        <v>1893.4</v>
      </c>
      <c r="E45" s="188" t="n">
        <f aca="false">E41*$B$45</f>
        <v>2840.1</v>
      </c>
      <c r="F45" s="188" t="n">
        <f aca="false">F41*$B$45</f>
        <v>2840.1</v>
      </c>
      <c r="G45" s="188" t="n">
        <f aca="false">G41*$B$45</f>
        <v>2840.1</v>
      </c>
      <c r="H45" s="188" t="n">
        <f aca="false">H41*$B$45</f>
        <v>2840.1</v>
      </c>
      <c r="I45" s="188" t="n">
        <f aca="false">I41*$B$45</f>
        <v>2840.1</v>
      </c>
      <c r="J45" s="188" t="n">
        <f aca="false">J41*$B$45</f>
        <v>2840.1</v>
      </c>
      <c r="K45" s="188" t="n">
        <f aca="false">K41*$B$45</f>
        <v>2840.1</v>
      </c>
      <c r="L45" s="188" t="n">
        <f aca="false">L41*$B$45</f>
        <v>2840.1</v>
      </c>
      <c r="M45" s="188" t="n">
        <f aca="false">M41*$B$45</f>
        <v>2840.1</v>
      </c>
      <c r="N45" s="188" t="n">
        <f aca="false">N41*$B$45</f>
        <v>2840.1</v>
      </c>
      <c r="O45" s="188" t="n">
        <f aca="false">O41*$B$45</f>
        <v>2840.1</v>
      </c>
      <c r="P45" s="188" t="n">
        <f aca="false">P41*$B$45</f>
        <v>2840.1</v>
      </c>
      <c r="Q45" s="188" t="n">
        <f aca="false">Q41*$B$45</f>
        <v>2840.1</v>
      </c>
      <c r="R45" s="188" t="n">
        <f aca="false">R41*$B$45</f>
        <v>2840.1</v>
      </c>
      <c r="S45" s="188" t="n">
        <f aca="false">S41*$B$45</f>
        <v>2840.1</v>
      </c>
      <c r="T45" s="188" t="n">
        <f aca="false">T41*$B$45</f>
        <v>2840.1</v>
      </c>
      <c r="U45" s="188" t="n">
        <f aca="false">U41*$B$45</f>
        <v>2840.1</v>
      </c>
      <c r="V45" s="188" t="n">
        <f aca="false">V41*$B$45</f>
        <v>2840.1</v>
      </c>
      <c r="W45" s="188" t="n">
        <f aca="false">W41*$B$45</f>
        <v>2840.1</v>
      </c>
      <c r="X45" s="188" t="n">
        <f aca="false">X41*$B$45</f>
        <v>2840.1</v>
      </c>
      <c r="Y45" s="188" t="n">
        <f aca="false">Y41*$B$45</f>
        <v>2840.1</v>
      </c>
      <c r="Z45" s="188" t="n">
        <f aca="false">Z41*$B$45</f>
        <v>2840.1</v>
      </c>
      <c r="AA45" s="188" t="n">
        <f aca="false">AA41*$B$45</f>
        <v>2840.1</v>
      </c>
      <c r="AB45" s="188" t="n">
        <f aca="false">AB41*$B$45</f>
        <v>2840.1</v>
      </c>
      <c r="AC45" s="188" t="n">
        <f aca="false">AC41*$B$45</f>
        <v>2840.1</v>
      </c>
      <c r="AD45" s="188" t="n">
        <f aca="false">AD41*$B$45</f>
        <v>2840.1</v>
      </c>
      <c r="AE45" s="188" t="n">
        <f aca="false">AE41*$B$45</f>
        <v>2840.1</v>
      </c>
      <c r="AF45" s="188" t="n">
        <f aca="false">AF41*$B$45</f>
        <v>2840.1</v>
      </c>
      <c r="AG45" s="188" t="n">
        <f aca="false">AG41*$B$45</f>
        <v>2840.1</v>
      </c>
      <c r="AH45" s="188" t="n">
        <f aca="false">AH41*$B$45</f>
        <v>946.7</v>
      </c>
      <c r="AI45" s="555"/>
      <c r="AJ45" s="555"/>
      <c r="AK45" s="555"/>
      <c r="AL45" s="555"/>
    </row>
    <row r="46" s="535" customFormat="true" ht="12.75" hidden="false" customHeight="false" outlineLevel="0" collapsed="false">
      <c r="A46" s="539" t="s">
        <v>594</v>
      </c>
      <c r="B46" s="548" t="n">
        <f aca="false">B17</f>
        <v>21161</v>
      </c>
      <c r="C46" s="547"/>
      <c r="D46" s="188" t="n">
        <f aca="false">D42*$B$46</f>
        <v>2821.46666666667</v>
      </c>
      <c r="E46" s="188" t="n">
        <f aca="false">E42*$B$46</f>
        <v>4232.2</v>
      </c>
      <c r="F46" s="188" t="n">
        <f aca="false">F42*$B$46</f>
        <v>4232.2</v>
      </c>
      <c r="G46" s="188" t="n">
        <f aca="false">G42*$B$46</f>
        <v>4232.2</v>
      </c>
      <c r="H46" s="188" t="n">
        <f aca="false">H42*$B$46</f>
        <v>4232.2</v>
      </c>
      <c r="I46" s="188" t="n">
        <f aca="false">I42*$B$46</f>
        <v>1410.73333333333</v>
      </c>
      <c r="J46" s="188" t="n">
        <f aca="false">J42*$B$46</f>
        <v>0</v>
      </c>
      <c r="K46" s="188" t="n">
        <f aca="false">K42*$B$46</f>
        <v>0</v>
      </c>
      <c r="L46" s="188" t="n">
        <f aca="false">L42*$B$46</f>
        <v>0</v>
      </c>
      <c r="M46" s="188" t="n">
        <f aca="false">M42*$B$46</f>
        <v>0</v>
      </c>
      <c r="N46" s="188" t="n">
        <f aca="false">N42*$B$46</f>
        <v>0</v>
      </c>
      <c r="O46" s="188" t="n">
        <f aca="false">O42*$B$46</f>
        <v>0</v>
      </c>
      <c r="P46" s="188" t="n">
        <f aca="false">P42*$B$46</f>
        <v>0</v>
      </c>
      <c r="Q46" s="188" t="n">
        <f aca="false">Q42*$B$46</f>
        <v>0</v>
      </c>
      <c r="R46" s="188" t="n">
        <f aca="false">R42*$B$46</f>
        <v>0</v>
      </c>
      <c r="S46" s="188" t="n">
        <f aca="false">S42*$B$46</f>
        <v>0</v>
      </c>
      <c r="T46" s="188" t="n">
        <f aca="false">T42*$B$46</f>
        <v>0</v>
      </c>
      <c r="U46" s="188" t="n">
        <f aca="false">U42*$B$46</f>
        <v>0</v>
      </c>
      <c r="V46" s="188" t="n">
        <f aca="false">V42*$B$46</f>
        <v>0</v>
      </c>
      <c r="W46" s="188" t="n">
        <f aca="false">W42*$B$46</f>
        <v>0</v>
      </c>
      <c r="X46" s="188" t="n">
        <f aca="false">X42*$B$46</f>
        <v>0</v>
      </c>
      <c r="Y46" s="188" t="n">
        <f aca="false">Y42*$B$46</f>
        <v>0</v>
      </c>
      <c r="Z46" s="188" t="n">
        <f aca="false">Z42*$B$46</f>
        <v>0</v>
      </c>
      <c r="AA46" s="188" t="n">
        <f aca="false">AA42*$B$46</f>
        <v>0</v>
      </c>
      <c r="AB46" s="188" t="n">
        <f aca="false">AB42*$B$46</f>
        <v>0</v>
      </c>
      <c r="AC46" s="188" t="n">
        <f aca="false">AC42*$B$46</f>
        <v>0</v>
      </c>
      <c r="AD46" s="188" t="n">
        <f aca="false">AD42*$B$46</f>
        <v>0</v>
      </c>
      <c r="AE46" s="188" t="n">
        <f aca="false">AE42*$B$46</f>
        <v>0</v>
      </c>
      <c r="AF46" s="188" t="n">
        <f aca="false">AF42*$B$46</f>
        <v>0</v>
      </c>
      <c r="AG46" s="188" t="n">
        <f aca="false">AG42*$B$46</f>
        <v>0</v>
      </c>
      <c r="AH46" s="188" t="n">
        <f aca="false">AH42*$B$46</f>
        <v>0</v>
      </c>
      <c r="AI46" s="555"/>
      <c r="AJ46" s="555"/>
      <c r="AK46" s="555"/>
      <c r="AL46" s="555"/>
    </row>
    <row r="47" s="535" customFormat="true" ht="15" hidden="false" customHeight="false" outlineLevel="0" collapsed="false">
      <c r="A47" s="542" t="s">
        <v>595</v>
      </c>
      <c r="B47" s="316" t="n">
        <f aca="false">B18</f>
        <v>0</v>
      </c>
      <c r="C47" s="547"/>
      <c r="D47" s="316" t="n">
        <f aca="false">D43*$B$47</f>
        <v>0</v>
      </c>
      <c r="E47" s="316" t="n">
        <f aca="false">E43*$B$47</f>
        <v>0</v>
      </c>
      <c r="F47" s="316" t="n">
        <f aca="false">F43*$B$47</f>
        <v>0</v>
      </c>
      <c r="G47" s="316" t="n">
        <f aca="false">G43*$B$47</f>
        <v>0</v>
      </c>
      <c r="H47" s="316" t="n">
        <f aca="false">H43*$B$47</f>
        <v>0</v>
      </c>
      <c r="I47" s="316" t="n">
        <f aca="false">I43*$B$47</f>
        <v>0</v>
      </c>
      <c r="J47" s="316" t="n">
        <f aca="false">J43*$B$47</f>
        <v>0</v>
      </c>
      <c r="K47" s="316" t="n">
        <f aca="false">K43*$B$47</f>
        <v>0</v>
      </c>
      <c r="L47" s="316" t="n">
        <f aca="false">L43*$B$47</f>
        <v>0</v>
      </c>
      <c r="M47" s="316" t="n">
        <f aca="false">M43*$B$47</f>
        <v>0</v>
      </c>
      <c r="N47" s="316" t="n">
        <f aca="false">N43*$B$47</f>
        <v>0</v>
      </c>
      <c r="O47" s="316" t="n">
        <f aca="false">O43*$B$47</f>
        <v>0</v>
      </c>
      <c r="P47" s="316" t="n">
        <f aca="false">P43*$B$47</f>
        <v>0</v>
      </c>
      <c r="Q47" s="316" t="n">
        <f aca="false">Q43*$B$47</f>
        <v>0</v>
      </c>
      <c r="R47" s="316" t="n">
        <f aca="false">R43*$B$47</f>
        <v>0</v>
      </c>
      <c r="S47" s="316" t="n">
        <f aca="false">S43*$B$47</f>
        <v>0</v>
      </c>
      <c r="T47" s="316" t="n">
        <f aca="false">T43*$B$47</f>
        <v>0</v>
      </c>
      <c r="U47" s="316" t="n">
        <f aca="false">U43*$B$47</f>
        <v>0</v>
      </c>
      <c r="V47" s="316" t="n">
        <f aca="false">V43*$B$47</f>
        <v>0</v>
      </c>
      <c r="W47" s="316" t="n">
        <f aca="false">W43*$B$47</f>
        <v>0</v>
      </c>
      <c r="X47" s="316" t="n">
        <f aca="false">X43*$B$47</f>
        <v>0</v>
      </c>
      <c r="Y47" s="316" t="n">
        <f aca="false">Y43*$B$47</f>
        <v>0</v>
      </c>
      <c r="Z47" s="316" t="n">
        <f aca="false">Z43*$B$47</f>
        <v>0</v>
      </c>
      <c r="AA47" s="316" t="n">
        <f aca="false">AA43*$B$47</f>
        <v>0</v>
      </c>
      <c r="AB47" s="316" t="n">
        <f aca="false">AB43*$B$47</f>
        <v>0</v>
      </c>
      <c r="AC47" s="316" t="n">
        <f aca="false">AC43*$B$47</f>
        <v>0</v>
      </c>
      <c r="AD47" s="316" t="n">
        <f aca="false">AD43*$B$47</f>
        <v>0</v>
      </c>
      <c r="AE47" s="316" t="n">
        <f aca="false">AE43*$B$47</f>
        <v>0</v>
      </c>
      <c r="AF47" s="316" t="n">
        <f aca="false">AF43*$B$47</f>
        <v>0</v>
      </c>
      <c r="AG47" s="316" t="n">
        <f aca="false">AG43*$B$47</f>
        <v>0</v>
      </c>
      <c r="AH47" s="316" t="n">
        <f aca="false">AH43*$B$47</f>
        <v>0</v>
      </c>
      <c r="AI47" s="555"/>
      <c r="AJ47" s="555"/>
      <c r="AK47" s="555"/>
      <c r="AL47" s="555"/>
    </row>
    <row r="48" s="535" customFormat="true" ht="12.75" hidden="false" customHeight="false" outlineLevel="0" collapsed="false">
      <c r="A48" s="553" t="s">
        <v>596</v>
      </c>
      <c r="B48" s="188" t="n">
        <f aca="false">SUM(B45:B47)</f>
        <v>115831</v>
      </c>
      <c r="C48" s="547"/>
      <c r="D48" s="188" t="n">
        <f aca="false">SUM(D45:D47)</f>
        <v>4714.86666666667</v>
      </c>
      <c r="E48" s="188" t="n">
        <f aca="false">SUM(E45:E47)</f>
        <v>7072.3</v>
      </c>
      <c r="F48" s="188" t="n">
        <f aca="false">SUM(F45:F47)</f>
        <v>7072.3</v>
      </c>
      <c r="G48" s="188" t="n">
        <f aca="false">SUM(G45:G47)</f>
        <v>7072.3</v>
      </c>
      <c r="H48" s="188" t="n">
        <f aca="false">SUM(H45:H47)</f>
        <v>7072.3</v>
      </c>
      <c r="I48" s="188" t="n">
        <f aca="false">SUM(I45:I47)</f>
        <v>4250.83333333333</v>
      </c>
      <c r="J48" s="188" t="n">
        <f aca="false">SUM(J45:J47)</f>
        <v>2840.1</v>
      </c>
      <c r="K48" s="188" t="n">
        <f aca="false">SUM(K45:K47)</f>
        <v>2840.1</v>
      </c>
      <c r="L48" s="188" t="n">
        <f aca="false">SUM(L45:L47)</f>
        <v>2840.1</v>
      </c>
      <c r="M48" s="188" t="n">
        <f aca="false">SUM(M45:M47)</f>
        <v>2840.1</v>
      </c>
      <c r="N48" s="188" t="n">
        <f aca="false">SUM(N45:N47)</f>
        <v>2840.1</v>
      </c>
      <c r="O48" s="188" t="n">
        <f aca="false">SUM(O45:O47)</f>
        <v>2840.1</v>
      </c>
      <c r="P48" s="188" t="n">
        <f aca="false">SUM(P45:P47)</f>
        <v>2840.1</v>
      </c>
      <c r="Q48" s="188" t="n">
        <f aca="false">SUM(Q45:Q47)</f>
        <v>2840.1</v>
      </c>
      <c r="R48" s="188" t="n">
        <f aca="false">SUM(R45:R47)</f>
        <v>2840.1</v>
      </c>
      <c r="S48" s="188" t="n">
        <f aca="false">SUM(S45:S47)</f>
        <v>2840.1</v>
      </c>
      <c r="T48" s="188" t="n">
        <f aca="false">SUM(T45:T47)</f>
        <v>2840.1</v>
      </c>
      <c r="U48" s="188" t="n">
        <f aca="false">SUM(U45:U47)</f>
        <v>2840.1</v>
      </c>
      <c r="V48" s="188" t="n">
        <f aca="false">SUM(V45:V47)</f>
        <v>2840.1</v>
      </c>
      <c r="W48" s="188" t="n">
        <f aca="false">SUM(W45:W47)</f>
        <v>2840.1</v>
      </c>
      <c r="X48" s="188" t="n">
        <f aca="false">SUM(X45:X47)</f>
        <v>2840.1</v>
      </c>
      <c r="Y48" s="188" t="n">
        <f aca="false">SUM(Y45:Y47)</f>
        <v>2840.1</v>
      </c>
      <c r="Z48" s="188" t="n">
        <f aca="false">SUM(Z45:Z47)</f>
        <v>2840.1</v>
      </c>
      <c r="AA48" s="188" t="n">
        <f aca="false">SUM(AA45:AA47)</f>
        <v>2840.1</v>
      </c>
      <c r="AB48" s="188" t="n">
        <f aca="false">SUM(AB45:AB47)</f>
        <v>2840.1</v>
      </c>
      <c r="AC48" s="188" t="n">
        <f aca="false">SUM(AC45:AC47)</f>
        <v>2840.1</v>
      </c>
      <c r="AD48" s="188" t="n">
        <f aca="false">SUM(AD45:AD47)</f>
        <v>2840.1</v>
      </c>
      <c r="AE48" s="188" t="n">
        <f aca="false">SUM(AE45:AE47)</f>
        <v>2840.1</v>
      </c>
      <c r="AF48" s="188" t="n">
        <f aca="false">SUM(AF45:AF47)</f>
        <v>2840.1</v>
      </c>
      <c r="AG48" s="188" t="n">
        <f aca="false">SUM(AG45:AG47)</f>
        <v>2840.1</v>
      </c>
      <c r="AH48" s="188" t="n">
        <f aca="false">SUM(AH45:AH47)</f>
        <v>946.7</v>
      </c>
      <c r="AI48" s="555"/>
      <c r="AJ48" s="555"/>
      <c r="AK48" s="555"/>
      <c r="AL48" s="555"/>
    </row>
    <row r="49" customFormat="false" ht="12.75" hidden="false" customHeight="false" outlineLevel="0" collapsed="false">
      <c r="A49" s="542"/>
      <c r="B49" s="188"/>
      <c r="C49" s="547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s="529" customFormat="true" ht="12.75" hidden="false" customHeight="false" outlineLevel="0" collapsed="false">
      <c r="A50" s="560" t="s">
        <v>602</v>
      </c>
      <c r="B50" s="561" t="n">
        <f aca="false">B48</f>
        <v>115831</v>
      </c>
      <c r="C50" s="549"/>
      <c r="D50" s="463" t="n">
        <f aca="false">B48-D48</f>
        <v>111116.133333333</v>
      </c>
      <c r="E50" s="463" t="n">
        <f aca="false">D50-E48</f>
        <v>104043.833333333</v>
      </c>
      <c r="F50" s="463" t="n">
        <f aca="false">E50-F48</f>
        <v>96971.5333333333</v>
      </c>
      <c r="G50" s="463" t="n">
        <f aca="false">F50-G48</f>
        <v>89899.2333333333</v>
      </c>
      <c r="H50" s="463" t="n">
        <f aca="false">G50-H48</f>
        <v>82826.9333333333</v>
      </c>
      <c r="I50" s="463" t="n">
        <f aca="false">H50-I48</f>
        <v>78576.1</v>
      </c>
      <c r="J50" s="463" t="n">
        <f aca="false">I50-J48</f>
        <v>75736</v>
      </c>
      <c r="K50" s="463" t="n">
        <f aca="false">J50-K48</f>
        <v>72895.9</v>
      </c>
      <c r="L50" s="463" t="n">
        <f aca="false">K50-L48</f>
        <v>70055.8</v>
      </c>
      <c r="M50" s="463" t="n">
        <f aca="false">L50-M48</f>
        <v>67215.7</v>
      </c>
      <c r="N50" s="463" t="n">
        <f aca="false">M50-N48</f>
        <v>64375.6</v>
      </c>
      <c r="O50" s="463" t="n">
        <f aca="false">N50-O48</f>
        <v>61535.5</v>
      </c>
      <c r="P50" s="463" t="n">
        <f aca="false">O50-P48</f>
        <v>58695.4</v>
      </c>
      <c r="Q50" s="463" t="n">
        <f aca="false">P50-Q48</f>
        <v>55855.3</v>
      </c>
      <c r="R50" s="463" t="n">
        <f aca="false">Q50-R48</f>
        <v>53015.2</v>
      </c>
      <c r="S50" s="463" t="n">
        <f aca="false">R50-S48</f>
        <v>50175.1</v>
      </c>
      <c r="T50" s="463" t="n">
        <f aca="false">S50-T48</f>
        <v>47335</v>
      </c>
      <c r="U50" s="463" t="n">
        <f aca="false">T50-U48</f>
        <v>44494.9</v>
      </c>
      <c r="V50" s="463" t="n">
        <f aca="false">U50-V48</f>
        <v>41654.8</v>
      </c>
      <c r="W50" s="463" t="n">
        <f aca="false">V50-W48</f>
        <v>38814.7</v>
      </c>
      <c r="X50" s="463" t="n">
        <f aca="false">W50-X48</f>
        <v>35974.6</v>
      </c>
      <c r="Y50" s="463" t="n">
        <f aca="false">X50-Y48</f>
        <v>33134.5</v>
      </c>
      <c r="Z50" s="463" t="n">
        <f aca="false">Y50-Z48</f>
        <v>30294.4</v>
      </c>
      <c r="AA50" s="463" t="n">
        <f aca="false">Z50-AA48</f>
        <v>27454.3</v>
      </c>
      <c r="AB50" s="463" t="n">
        <f aca="false">AA50-AB48</f>
        <v>24614.2</v>
      </c>
      <c r="AC50" s="463" t="n">
        <f aca="false">AB50-AC48</f>
        <v>21774.1</v>
      </c>
      <c r="AD50" s="463" t="n">
        <f aca="false">AC50-AD48</f>
        <v>18934</v>
      </c>
      <c r="AE50" s="463" t="n">
        <f aca="false">AD50-AE48</f>
        <v>16093.9</v>
      </c>
      <c r="AF50" s="463" t="n">
        <f aca="false">AE50-AF48</f>
        <v>13253.8</v>
      </c>
      <c r="AG50" s="463" t="n">
        <f aca="false">AF50-AG48</f>
        <v>10413.7</v>
      </c>
      <c r="AH50" s="463" t="n">
        <f aca="false">AG50-AH48</f>
        <v>9466.99999999999</v>
      </c>
      <c r="AI50" s="562"/>
      <c r="AJ50" s="562"/>
      <c r="AK50" s="562"/>
      <c r="AL50" s="562"/>
    </row>
    <row r="52" customFormat="false" ht="12.75" hidden="false" customHeight="false" outlineLevel="0" collapsed="false">
      <c r="B52" s="24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63" t="s">
        <v>603</v>
      </c>
      <c r="B4" s="564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45"/>
      <c r="Y4" s="545"/>
    </row>
    <row r="5" customFormat="false" ht="12.75" hidden="false" customHeight="false" outlineLevel="0" collapsed="false">
      <c r="A5" s="24"/>
      <c r="B5" s="565"/>
      <c r="C5" s="557"/>
      <c r="D5" s="557"/>
      <c r="E5" s="557"/>
      <c r="F5" s="557"/>
      <c r="G5" s="557"/>
      <c r="H5" s="557"/>
      <c r="I5" s="566"/>
      <c r="J5" s="557"/>
      <c r="K5" s="557"/>
      <c r="L5" s="557"/>
      <c r="M5" s="557"/>
      <c r="N5" s="557"/>
      <c r="O5" s="566"/>
      <c r="P5" s="557"/>
      <c r="Q5" s="557"/>
      <c r="R5" s="557"/>
      <c r="S5" s="557"/>
      <c r="T5" s="557"/>
      <c r="U5" s="566"/>
      <c r="V5" s="557"/>
      <c r="W5" s="557"/>
      <c r="X5" s="565"/>
      <c r="Y5" s="565"/>
    </row>
    <row r="6" customFormat="false" ht="12.75" hidden="false" customHeight="false" outlineLevel="0" collapsed="false">
      <c r="A6" s="310"/>
      <c r="B6" s="567" t="n">
        <f aca="false">'Price_Technical Assumption'!D7</f>
        <v>0.666666666666667</v>
      </c>
      <c r="C6" s="567" t="n">
        <f aca="false">'Price_Technical Assumption'!E7</f>
        <v>1.66666666666667</v>
      </c>
      <c r="D6" s="567" t="n">
        <f aca="false">'Price_Technical Assumption'!F7</f>
        <v>2.66666666666667</v>
      </c>
      <c r="E6" s="567" t="n">
        <f aca="false">'Price_Technical Assumption'!G7</f>
        <v>3.66666666666667</v>
      </c>
      <c r="F6" s="567" t="n">
        <f aca="false">'Price_Technical Assumption'!H7</f>
        <v>4.66666666666667</v>
      </c>
      <c r="G6" s="567" t="n">
        <f aca="false">'Price_Technical Assumption'!I7</f>
        <v>5.66666666666667</v>
      </c>
      <c r="H6" s="567" t="n">
        <f aca="false">'Price_Technical Assumption'!J7</f>
        <v>6.66666666666667</v>
      </c>
      <c r="I6" s="567" t="n">
        <f aca="false">'Price_Technical Assumption'!K7</f>
        <v>7.66666666666667</v>
      </c>
      <c r="J6" s="567" t="n">
        <f aca="false">'Price_Technical Assumption'!L7</f>
        <v>8.66666666666667</v>
      </c>
      <c r="K6" s="567" t="n">
        <f aca="false">'Price_Technical Assumption'!M7</f>
        <v>9.66666666666667</v>
      </c>
      <c r="L6" s="567" t="n">
        <f aca="false">'Price_Technical Assumption'!N7</f>
        <v>10.6666666666667</v>
      </c>
      <c r="M6" s="567" t="n">
        <f aca="false">'Price_Technical Assumption'!O7</f>
        <v>11.6666666666667</v>
      </c>
      <c r="N6" s="567" t="n">
        <f aca="false">'Price_Technical Assumption'!P7</f>
        <v>12.6666666666667</v>
      </c>
      <c r="O6" s="567" t="n">
        <f aca="false">'Price_Technical Assumption'!Q7</f>
        <v>13.6666666666667</v>
      </c>
      <c r="P6" s="567" t="n">
        <f aca="false">'Price_Technical Assumption'!R7</f>
        <v>14.6666666666667</v>
      </c>
      <c r="Q6" s="567" t="n">
        <f aca="false">'Price_Technical Assumption'!S7</f>
        <v>15.6666666666667</v>
      </c>
      <c r="R6" s="567" t="n">
        <f aca="false">'Price_Technical Assumption'!T7</f>
        <v>16.6666666666667</v>
      </c>
      <c r="S6" s="567" t="n">
        <f aca="false">'Price_Technical Assumption'!U7</f>
        <v>17.6666666666667</v>
      </c>
      <c r="T6" s="567" t="n">
        <f aca="false">'Price_Technical Assumption'!V7</f>
        <v>18.6666666666667</v>
      </c>
      <c r="U6" s="567" t="n">
        <f aca="false">'Price_Technical Assumption'!W7</f>
        <v>19.6666666666667</v>
      </c>
      <c r="V6" s="567" t="n">
        <f aca="false">'Price_Technical Assumption'!X7</f>
        <v>20.6666666666667</v>
      </c>
      <c r="W6" s="567" t="n">
        <f aca="false">'Price_Technical Assumption'!Y7</f>
        <v>21.6666666666667</v>
      </c>
      <c r="X6" s="567" t="n">
        <f aca="false">'Price_Technical Assumption'!Z7</f>
        <v>22.6666666666667</v>
      </c>
      <c r="Y6" s="567" t="n">
        <f aca="false">'Price_Technical Assumption'!AA7</f>
        <v>23.6666666666667</v>
      </c>
      <c r="Z6" s="567" t="n">
        <f aca="false">'Price_Technical Assumption'!AB7</f>
        <v>24.6666666666667</v>
      </c>
      <c r="AA6" s="567" t="n">
        <f aca="false">'Price_Technical Assumption'!AC7</f>
        <v>25.6666666666667</v>
      </c>
      <c r="AB6" s="567" t="n">
        <f aca="false">'Price_Technical Assumption'!AD7</f>
        <v>26.6666666666667</v>
      </c>
      <c r="AC6" s="567" t="n">
        <f aca="false">'Price_Technical Assumption'!AE7</f>
        <v>27.6666666666667</v>
      </c>
      <c r="AD6" s="567" t="n">
        <f aca="false">'Price_Technical Assumption'!AF7</f>
        <v>28.6666666666667</v>
      </c>
      <c r="AE6" s="567" t="n">
        <f aca="false">'Price_Technical Assumption'!AG7</f>
        <v>29.6666666666667</v>
      </c>
      <c r="AF6" s="567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2</v>
      </c>
      <c r="B7" s="237" t="n">
        <f aca="false">'Price_Technical Assumption'!D8</f>
        <v>2001</v>
      </c>
      <c r="C7" s="237" t="n">
        <f aca="false">'Price_Technical Assumption'!E8</f>
        <v>2002</v>
      </c>
      <c r="D7" s="237" t="n">
        <f aca="false">'Price_Technical Assumption'!F8</f>
        <v>2003</v>
      </c>
      <c r="E7" s="237" t="n">
        <f aca="false">'Price_Technical Assumption'!G8</f>
        <v>2004</v>
      </c>
      <c r="F7" s="237" t="n">
        <f aca="false">'Price_Technical Assumption'!H8</f>
        <v>2005</v>
      </c>
      <c r="G7" s="237" t="n">
        <f aca="false">'Price_Technical Assumption'!I8</f>
        <v>2006</v>
      </c>
      <c r="H7" s="237" t="n">
        <f aca="false">'Price_Technical Assumption'!J8</f>
        <v>2007</v>
      </c>
      <c r="I7" s="237" t="n">
        <f aca="false">'Price_Technical Assumption'!K8</f>
        <v>2008</v>
      </c>
      <c r="J7" s="237" t="n">
        <f aca="false">'Price_Technical Assumption'!L8</f>
        <v>2009</v>
      </c>
      <c r="K7" s="237" t="n">
        <f aca="false">'Price_Technical Assumption'!M8</f>
        <v>2010</v>
      </c>
      <c r="L7" s="237" t="n">
        <f aca="false">'Price_Technical Assumption'!N8</f>
        <v>2011</v>
      </c>
      <c r="M7" s="237" t="n">
        <f aca="false">'Price_Technical Assumption'!O8</f>
        <v>2012</v>
      </c>
      <c r="N7" s="237" t="n">
        <f aca="false">'Price_Technical Assumption'!P8</f>
        <v>2013</v>
      </c>
      <c r="O7" s="237" t="n">
        <f aca="false">'Price_Technical Assumption'!Q8</f>
        <v>2014</v>
      </c>
      <c r="P7" s="237" t="n">
        <f aca="false">'Price_Technical Assumption'!R8</f>
        <v>2015</v>
      </c>
      <c r="Q7" s="237" t="n">
        <f aca="false">'Price_Technical Assumption'!S8</f>
        <v>2016</v>
      </c>
      <c r="R7" s="237" t="n">
        <f aca="false">'Price_Technical Assumption'!T8</f>
        <v>2017</v>
      </c>
      <c r="S7" s="237" t="n">
        <f aca="false">'Price_Technical Assumption'!U8</f>
        <v>2018</v>
      </c>
      <c r="T7" s="237" t="n">
        <f aca="false">'Price_Technical Assumption'!V8</f>
        <v>2019</v>
      </c>
      <c r="U7" s="237" t="n">
        <f aca="false">'Price_Technical Assumption'!W8</f>
        <v>2020</v>
      </c>
      <c r="V7" s="237" t="n">
        <f aca="false">'Price_Technical Assumption'!X8</f>
        <v>2021</v>
      </c>
      <c r="W7" s="237" t="n">
        <f aca="false">'Price_Technical Assumption'!Y8</f>
        <v>2022</v>
      </c>
      <c r="X7" s="237" t="n">
        <f aca="false">'Price_Technical Assumption'!Z8</f>
        <v>2023</v>
      </c>
      <c r="Y7" s="237" t="n">
        <f aca="false">'Price_Technical Assumption'!AA8</f>
        <v>2024</v>
      </c>
      <c r="Z7" s="237" t="n">
        <f aca="false">'Price_Technical Assumption'!AB8</f>
        <v>2025</v>
      </c>
      <c r="AA7" s="237" t="n">
        <f aca="false">'Price_Technical Assumption'!AC8</f>
        <v>2026</v>
      </c>
      <c r="AB7" s="237" t="n">
        <f aca="false">'Price_Technical Assumption'!AD8</f>
        <v>2027</v>
      </c>
      <c r="AC7" s="237" t="n">
        <f aca="false">'Price_Technical Assumption'!AE8</f>
        <v>2028</v>
      </c>
      <c r="AD7" s="237" t="n">
        <f aca="false">'Price_Technical Assumption'!AF8</f>
        <v>2029</v>
      </c>
      <c r="AE7" s="237" t="n">
        <f aca="false">'Price_Technical Assumption'!AG8</f>
        <v>2030</v>
      </c>
      <c r="AF7" s="237" t="n">
        <f aca="false">'Price_Technical Assumption'!AH8</f>
        <v>2031</v>
      </c>
    </row>
    <row r="8" customFormat="false" ht="12.75" hidden="false" customHeight="false" outlineLevel="0" collapsed="false">
      <c r="A8" s="310"/>
      <c r="B8" s="531" t="n">
        <f aca="false">Depreciation!D8</f>
        <v>37256</v>
      </c>
      <c r="C8" s="531" t="n">
        <f aca="false">Depreciation!E8</f>
        <v>37621</v>
      </c>
      <c r="D8" s="531" t="n">
        <f aca="false">Depreciation!F8</f>
        <v>37986</v>
      </c>
      <c r="E8" s="531" t="n">
        <f aca="false">Depreciation!G8</f>
        <v>38352</v>
      </c>
      <c r="F8" s="531" t="n">
        <f aca="false">Depreciation!H8</f>
        <v>38717</v>
      </c>
      <c r="G8" s="531" t="n">
        <f aca="false">Depreciation!I8</f>
        <v>39082</v>
      </c>
      <c r="H8" s="531" t="n">
        <f aca="false">Depreciation!J8</f>
        <v>39447</v>
      </c>
      <c r="I8" s="531" t="n">
        <f aca="false">Depreciation!K8</f>
        <v>39813</v>
      </c>
      <c r="J8" s="531" t="n">
        <f aca="false">Depreciation!L8</f>
        <v>40178</v>
      </c>
      <c r="K8" s="531" t="n">
        <f aca="false">Depreciation!M8</f>
        <v>40543</v>
      </c>
      <c r="L8" s="531" t="n">
        <f aca="false">Depreciation!N8</f>
        <v>40908</v>
      </c>
      <c r="M8" s="531" t="n">
        <f aca="false">Depreciation!O8</f>
        <v>41274</v>
      </c>
      <c r="N8" s="531" t="n">
        <f aca="false">Depreciation!P8</f>
        <v>41639</v>
      </c>
      <c r="O8" s="531" t="n">
        <f aca="false">Depreciation!Q8</f>
        <v>42004</v>
      </c>
      <c r="P8" s="531" t="n">
        <f aca="false">Depreciation!R8</f>
        <v>42369</v>
      </c>
      <c r="Q8" s="531" t="n">
        <f aca="false">Depreciation!S8</f>
        <v>42735</v>
      </c>
      <c r="R8" s="531" t="n">
        <f aca="false">Depreciation!T8</f>
        <v>43100</v>
      </c>
      <c r="S8" s="531" t="n">
        <f aca="false">Depreciation!U8</f>
        <v>43465</v>
      </c>
      <c r="T8" s="531" t="n">
        <f aca="false">Depreciation!V8</f>
        <v>43830</v>
      </c>
      <c r="U8" s="531" t="n">
        <f aca="false">Depreciation!W8</f>
        <v>44196</v>
      </c>
      <c r="V8" s="531" t="n">
        <f aca="false">Depreciation!X8</f>
        <v>44561</v>
      </c>
      <c r="W8" s="531" t="n">
        <f aca="false">Depreciation!Y8</f>
        <v>44926</v>
      </c>
      <c r="X8" s="531" t="n">
        <f aca="false">Depreciation!Z8</f>
        <v>45291</v>
      </c>
      <c r="Y8" s="531" t="n">
        <f aca="false">Depreciation!AA8</f>
        <v>45657</v>
      </c>
      <c r="Z8" s="531" t="n">
        <f aca="false">Depreciation!AB8</f>
        <v>46022</v>
      </c>
      <c r="AA8" s="531" t="n">
        <f aca="false">Depreciation!AC8</f>
        <v>46387</v>
      </c>
      <c r="AB8" s="531" t="n">
        <f aca="false">Depreciation!AD8</f>
        <v>46752</v>
      </c>
      <c r="AC8" s="531" t="n">
        <f aca="false">Depreciation!AE8</f>
        <v>47118</v>
      </c>
      <c r="AD8" s="531" t="n">
        <f aca="false">Depreciation!AF8</f>
        <v>47483</v>
      </c>
      <c r="AE8" s="531" t="n">
        <f aca="false">Depreciation!AG8</f>
        <v>47848</v>
      </c>
      <c r="AF8" s="531" t="n">
        <f aca="false">Depreciation!AH8</f>
        <v>48213</v>
      </c>
    </row>
    <row r="9" customFormat="false" ht="12.75" hidden="false" customHeight="false" outlineLevel="0" collapsed="false">
      <c r="A9" s="568" t="s">
        <v>60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539" t="s">
        <v>605</v>
      </c>
      <c r="B10" s="188" t="n">
        <f aca="false">IS!C40</f>
        <v>1215.83546893687</v>
      </c>
      <c r="C10" s="188" t="n">
        <f aca="false">IS!D40</f>
        <v>2446.19193824682</v>
      </c>
      <c r="D10" s="188" t="n">
        <f aca="false">IS!E40</f>
        <v>2888.34626855121</v>
      </c>
      <c r="E10" s="188" t="n">
        <f aca="false">IS!F40</f>
        <v>3369.18241502909</v>
      </c>
      <c r="F10" s="188" t="n">
        <f aca="false">IS!G40</f>
        <v>3892.28559922023</v>
      </c>
      <c r="G10" s="188" t="n">
        <f aca="false">IS!H40</f>
        <v>7278.92508695213</v>
      </c>
      <c r="H10" s="188" t="n">
        <f aca="false">IS!I40</f>
        <v>9302.23262687036</v>
      </c>
      <c r="I10" s="188" t="n">
        <f aca="false">IS!J40</f>
        <v>9964.9157656926</v>
      </c>
      <c r="J10" s="188" t="n">
        <f aca="false">IS!K40</f>
        <v>10685.201689818</v>
      </c>
      <c r="K10" s="188" t="n">
        <f aca="false">IS!L40</f>
        <v>11464.0134022928</v>
      </c>
      <c r="L10" s="188" t="n">
        <f aca="false">IS!M40</f>
        <v>12242.7458873276</v>
      </c>
      <c r="M10" s="188" t="n">
        <f aca="false">IS!N40</f>
        <v>12458.5517838239</v>
      </c>
      <c r="N10" s="188" t="n">
        <f aca="false">IS!O40</f>
        <v>12395.4966080876</v>
      </c>
      <c r="O10" s="188" t="n">
        <f aca="false">IS!P40</f>
        <v>12330.67411451</v>
      </c>
      <c r="P10" s="188" t="n">
        <f aca="false">IS!Q40</f>
        <v>12264.0337703046</v>
      </c>
      <c r="Q10" s="188" t="n">
        <f aca="false">IS!R40</f>
        <v>12195.523576436</v>
      </c>
      <c r="R10" s="188" t="n">
        <f aca="false">IS!S40</f>
        <v>12125.0900246276</v>
      </c>
      <c r="S10" s="188" t="n">
        <f aca="false">IS!T40</f>
        <v>12052.6780530989</v>
      </c>
      <c r="T10" s="188" t="n">
        <f aca="false">IS!U40</f>
        <v>11978.2310009948</v>
      </c>
      <c r="U10" s="188" t="n">
        <f aca="false">IS!V40</f>
        <v>11901.6905614695</v>
      </c>
      <c r="V10" s="188" t="n">
        <f aca="false">IS!W40</f>
        <v>453.893725149616</v>
      </c>
      <c r="W10" s="188" t="n">
        <f aca="false">IS!X40</f>
        <v>-6017.59441549109</v>
      </c>
      <c r="X10" s="188" t="n">
        <f aca="false">IS!Y40</f>
        <v>-6257.1628359586</v>
      </c>
      <c r="Y10" s="188" t="n">
        <f aca="false">IS!Z40</f>
        <v>-6569.1664663012</v>
      </c>
      <c r="Z10" s="188" t="n">
        <f aca="false">IS!AA40</f>
        <v>-6908.75635870466</v>
      </c>
      <c r="AA10" s="188" t="n">
        <f aca="false">IS!AB40</f>
        <v>-7277.36634597051</v>
      </c>
      <c r="AB10" s="188" t="n">
        <f aca="false">IS!AC40</f>
        <v>-7677.93141703592</v>
      </c>
      <c r="AC10" s="188" t="n">
        <f aca="false">IS!AD40</f>
        <v>-8112.82248505671</v>
      </c>
      <c r="AD10" s="188" t="n">
        <f aca="false">IS!AE40</f>
        <v>-8585.85274883781</v>
      </c>
      <c r="AE10" s="188" t="n">
        <f aca="false">IS!AF40</f>
        <v>-9099.14731397795</v>
      </c>
      <c r="AF10" s="188" t="n">
        <f aca="false">IS!AG40</f>
        <v>-7843.97094209313</v>
      </c>
    </row>
    <row r="11" customFormat="false" ht="12.75" hidden="false" customHeight="false" outlineLevel="0" collapsed="false">
      <c r="A11" s="539" t="s">
        <v>606</v>
      </c>
      <c r="B11" s="188" t="n">
        <f aca="false">IS!C34</f>
        <v>4714.86666666667</v>
      </c>
      <c r="C11" s="188" t="n">
        <f aca="false">IS!D34</f>
        <v>7072.3</v>
      </c>
      <c r="D11" s="188" t="n">
        <f aca="false">IS!E34</f>
        <v>7072.3</v>
      </c>
      <c r="E11" s="188" t="n">
        <f aca="false">IS!F34</f>
        <v>7072.3</v>
      </c>
      <c r="F11" s="188" t="n">
        <f aca="false">IS!G34</f>
        <v>7072.3</v>
      </c>
      <c r="G11" s="188" t="n">
        <f aca="false">IS!H34</f>
        <v>4250.83333333333</v>
      </c>
      <c r="H11" s="188" t="n">
        <f aca="false">IS!I34</f>
        <v>2840.1</v>
      </c>
      <c r="I11" s="188" t="n">
        <f aca="false">IS!J34</f>
        <v>2840.1</v>
      </c>
      <c r="J11" s="188" t="n">
        <f aca="false">IS!K34</f>
        <v>2840.1</v>
      </c>
      <c r="K11" s="188" t="n">
        <f aca="false">IS!L34</f>
        <v>2840.1</v>
      </c>
      <c r="L11" s="188" t="n">
        <f aca="false">IS!M34</f>
        <v>2840.1</v>
      </c>
      <c r="M11" s="188" t="n">
        <f aca="false">IS!N34</f>
        <v>2840.1</v>
      </c>
      <c r="N11" s="188" t="n">
        <f aca="false">IS!O34</f>
        <v>2840.1</v>
      </c>
      <c r="O11" s="188" t="n">
        <f aca="false">IS!P34</f>
        <v>2840.1</v>
      </c>
      <c r="P11" s="188" t="n">
        <f aca="false">IS!Q34</f>
        <v>2840.1</v>
      </c>
      <c r="Q11" s="188" t="n">
        <f aca="false">IS!R34</f>
        <v>2840.1</v>
      </c>
      <c r="R11" s="188" t="n">
        <f aca="false">IS!S34</f>
        <v>2840.1</v>
      </c>
      <c r="S11" s="188" t="n">
        <f aca="false">IS!T34</f>
        <v>2840.1</v>
      </c>
      <c r="T11" s="188" t="n">
        <f aca="false">IS!U34</f>
        <v>2840.1</v>
      </c>
      <c r="U11" s="188" t="n">
        <f aca="false">IS!V34</f>
        <v>2840.1</v>
      </c>
      <c r="V11" s="188" t="n">
        <f aca="false">IS!W34</f>
        <v>2840.1</v>
      </c>
      <c r="W11" s="188" t="n">
        <f aca="false">IS!X34</f>
        <v>2840.1</v>
      </c>
      <c r="X11" s="188" t="n">
        <f aca="false">IS!Y34</f>
        <v>2840.1</v>
      </c>
      <c r="Y11" s="188" t="n">
        <f aca="false">IS!Z34</f>
        <v>2840.1</v>
      </c>
      <c r="Z11" s="188" t="n">
        <f aca="false">IS!AA34</f>
        <v>2840.1</v>
      </c>
      <c r="AA11" s="188" t="n">
        <f aca="false">IS!AB34</f>
        <v>2840.1</v>
      </c>
      <c r="AB11" s="188" t="n">
        <f aca="false">IS!AC34</f>
        <v>2840.1</v>
      </c>
      <c r="AC11" s="188" t="n">
        <f aca="false">IS!AD34</f>
        <v>2840.1</v>
      </c>
      <c r="AD11" s="188" t="n">
        <f aca="false">IS!AE34</f>
        <v>2840.1</v>
      </c>
      <c r="AE11" s="188" t="n">
        <f aca="false">IS!AF34</f>
        <v>2840.1</v>
      </c>
      <c r="AF11" s="188" t="n">
        <f aca="false">IS!AG34</f>
        <v>946.7</v>
      </c>
    </row>
    <row r="12" customFormat="false" ht="15" hidden="false" customHeight="false" outlineLevel="0" collapsed="false">
      <c r="A12" s="539" t="s">
        <v>607</v>
      </c>
      <c r="B12" s="316" t="n">
        <f aca="false">-Depreciation!D34</f>
        <v>-7554.96666666667</v>
      </c>
      <c r="C12" s="316" t="n">
        <f aca="false">-Depreciation!E34</f>
        <v>-13225.85</v>
      </c>
      <c r="D12" s="316" t="n">
        <f aca="false">-Depreciation!F34</f>
        <v>-12326.485</v>
      </c>
      <c r="E12" s="316" t="n">
        <f aca="false">-Depreciation!G34</f>
        <v>-11521.79</v>
      </c>
      <c r="F12" s="316" t="n">
        <f aca="false">-Depreciation!H34</f>
        <v>-10792.831</v>
      </c>
      <c r="G12" s="316" t="n">
        <f aca="false">-Depreciation!I34</f>
        <v>-7308.67433333333</v>
      </c>
      <c r="H12" s="316" t="n">
        <f aca="false">-Depreciation!J34</f>
        <v>-5585.53</v>
      </c>
      <c r="I12" s="316" t="n">
        <f aca="false">-Depreciation!K34</f>
        <v>-5594.997</v>
      </c>
      <c r="J12" s="316" t="n">
        <f aca="false">-Depreciation!L34</f>
        <v>-5585.53</v>
      </c>
      <c r="K12" s="316" t="n">
        <f aca="false">-Depreciation!M34</f>
        <v>-5594.997</v>
      </c>
      <c r="L12" s="316" t="n">
        <f aca="false">-Depreciation!N34</f>
        <v>-5585.53</v>
      </c>
      <c r="M12" s="316" t="n">
        <f aca="false">-Depreciation!O34</f>
        <v>-5594.997</v>
      </c>
      <c r="N12" s="316" t="n">
        <f aca="false">-Depreciation!P34</f>
        <v>-5585.53</v>
      </c>
      <c r="O12" s="316" t="n">
        <f aca="false">-Depreciation!Q34</f>
        <v>-5594.997</v>
      </c>
      <c r="P12" s="316" t="n">
        <f aca="false">-Depreciation!R34</f>
        <v>-5585.53</v>
      </c>
      <c r="Q12" s="316" t="n">
        <f aca="false">-Depreciation!S34</f>
        <v>-2792.765</v>
      </c>
      <c r="R12" s="316" t="n">
        <f aca="false">-Depreciation!T34</f>
        <v>-0</v>
      </c>
      <c r="S12" s="316" t="n">
        <f aca="false">-Depreciation!U34</f>
        <v>-0</v>
      </c>
      <c r="T12" s="316" t="n">
        <f aca="false">-Depreciation!V34</f>
        <v>-0</v>
      </c>
      <c r="U12" s="316" t="n">
        <f aca="false">-Depreciation!W34</f>
        <v>-0</v>
      </c>
      <c r="V12" s="316" t="n">
        <f aca="false">-Depreciation!X34</f>
        <v>-0</v>
      </c>
      <c r="W12" s="316" t="n">
        <f aca="false">-Depreciation!Y34</f>
        <v>-0</v>
      </c>
      <c r="X12" s="316" t="n">
        <f aca="false">-Depreciation!Z34</f>
        <v>-0</v>
      </c>
      <c r="Y12" s="316" t="n">
        <f aca="false">-Depreciation!AA34</f>
        <v>-0</v>
      </c>
      <c r="Z12" s="316" t="n">
        <f aca="false">-Depreciation!AB34</f>
        <v>-0</v>
      </c>
      <c r="AA12" s="316" t="n">
        <f aca="false">-Depreciation!AC34</f>
        <v>-0</v>
      </c>
      <c r="AB12" s="316" t="n">
        <f aca="false">-Depreciation!AD34</f>
        <v>-0</v>
      </c>
      <c r="AC12" s="316" t="n">
        <f aca="false">-Depreciation!AE34</f>
        <v>-0</v>
      </c>
      <c r="AD12" s="316" t="n">
        <f aca="false">-Depreciation!AF34</f>
        <v>-0</v>
      </c>
      <c r="AE12" s="316" t="n">
        <f aca="false">-Depreciation!AG34</f>
        <v>-0</v>
      </c>
      <c r="AF12" s="316" t="n">
        <f aca="false">-Depreciation!AH34</f>
        <v>-0</v>
      </c>
    </row>
    <row r="13" customFormat="false" ht="12.75" hidden="false" customHeight="false" outlineLevel="0" collapsed="false">
      <c r="A13" s="569" t="s">
        <v>608</v>
      </c>
      <c r="B13" s="188" t="n">
        <f aca="false">SUM(B10:B12)</f>
        <v>-1624.26453106313</v>
      </c>
      <c r="C13" s="188" t="n">
        <f aca="false">SUM(C10:C12)</f>
        <v>-3707.35806175318</v>
      </c>
      <c r="D13" s="188" t="n">
        <f aca="false">SUM(D10:D12)</f>
        <v>-2365.83873144879</v>
      </c>
      <c r="E13" s="188" t="n">
        <f aca="false">SUM(E10:E12)</f>
        <v>-1080.30758497092</v>
      </c>
      <c r="F13" s="188" t="n">
        <f aca="false">SUM(F10:F12)</f>
        <v>171.754599220233</v>
      </c>
      <c r="G13" s="188" t="n">
        <f aca="false">SUM(G10:G12)</f>
        <v>4221.08408695213</v>
      </c>
      <c r="H13" s="188" t="n">
        <f aca="false">SUM(H10:H12)</f>
        <v>6556.80262687036</v>
      </c>
      <c r="I13" s="188" t="n">
        <f aca="false">SUM(I10:I12)</f>
        <v>7210.0187656926</v>
      </c>
      <c r="J13" s="188" t="n">
        <f aca="false">SUM(J10:J12)</f>
        <v>7939.77168981798</v>
      </c>
      <c r="K13" s="188" t="n">
        <f aca="false">SUM(K10:K12)</f>
        <v>8709.1164022928</v>
      </c>
      <c r="L13" s="188" t="n">
        <f aca="false">SUM(L10:L12)</f>
        <v>9497.31588732765</v>
      </c>
      <c r="M13" s="188" t="n">
        <f aca="false">SUM(M10:M12)</f>
        <v>9703.65478382395</v>
      </c>
      <c r="N13" s="188" t="n">
        <f aca="false">SUM(N10:N12)</f>
        <v>9650.06660808761</v>
      </c>
      <c r="O13" s="188" t="n">
        <f aca="false">SUM(O10:O12)</f>
        <v>9575.77711451001</v>
      </c>
      <c r="P13" s="188" t="n">
        <f aca="false">SUM(P10:P12)</f>
        <v>9518.60377030456</v>
      </c>
      <c r="Q13" s="188" t="n">
        <f aca="false">SUM(Q10:Q12)</f>
        <v>12242.858576436</v>
      </c>
      <c r="R13" s="188" t="n">
        <f aca="false">SUM(R10:R12)</f>
        <v>14965.1900246277</v>
      </c>
      <c r="S13" s="188" t="n">
        <f aca="false">SUM(S10:S12)</f>
        <v>14892.7780530989</v>
      </c>
      <c r="T13" s="188" t="n">
        <f aca="false">SUM(T10:T12)</f>
        <v>14818.3310009948</v>
      </c>
      <c r="U13" s="188" t="n">
        <f aca="false">SUM(U10:U12)</f>
        <v>14741.7905614695</v>
      </c>
      <c r="V13" s="188" t="n">
        <f aca="false">SUM(V10:V12)</f>
        <v>3293.99372514962</v>
      </c>
      <c r="W13" s="188" t="n">
        <f aca="false">SUM(W10:W12)</f>
        <v>-3177.49441549109</v>
      </c>
      <c r="X13" s="188" t="n">
        <f aca="false">SUM(X10:X12)</f>
        <v>-3417.0628359586</v>
      </c>
      <c r="Y13" s="188" t="n">
        <f aca="false">SUM(Y10:Y12)</f>
        <v>-3729.0664663012</v>
      </c>
      <c r="Z13" s="188" t="n">
        <f aca="false">SUM(Z10:Z12)</f>
        <v>-4068.65635870466</v>
      </c>
      <c r="AA13" s="188" t="n">
        <f aca="false">SUM(AA10:AA12)</f>
        <v>-4437.26634597051</v>
      </c>
      <c r="AB13" s="188" t="n">
        <f aca="false">SUM(AB10:AB12)</f>
        <v>-4837.83141703592</v>
      </c>
      <c r="AC13" s="188" t="n">
        <f aca="false">SUM(AC10:AC12)</f>
        <v>-5272.72248505671</v>
      </c>
      <c r="AD13" s="188" t="n">
        <f aca="false">SUM(AD10:AD12)</f>
        <v>-5745.75274883781</v>
      </c>
      <c r="AE13" s="188" t="n">
        <f aca="false">SUM(AE10:AE12)</f>
        <v>-6259.04731397795</v>
      </c>
      <c r="AF13" s="188" t="n">
        <f aca="false">SUM(AF10:AF12)</f>
        <v>-6897.27094209313</v>
      </c>
    </row>
    <row r="14" customFormat="false" ht="12.75" hidden="false" customHeight="false" outlineLevel="0" collapsed="false">
      <c r="A14" s="539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</row>
    <row r="15" customFormat="false" ht="12.75" hidden="false" customHeight="false" outlineLevel="0" collapsed="false">
      <c r="A15" s="539" t="s">
        <v>609</v>
      </c>
      <c r="B15" s="570" t="n">
        <f aca="false">Assumptions!$N$51</f>
        <v>0.07</v>
      </c>
      <c r="C15" s="570" t="n">
        <f aca="false">Assumptions!$N$51</f>
        <v>0.07</v>
      </c>
      <c r="D15" s="570" t="n">
        <f aca="false">Assumptions!$N$51</f>
        <v>0.07</v>
      </c>
      <c r="E15" s="570" t="n">
        <f aca="false">Assumptions!$N$51</f>
        <v>0.07</v>
      </c>
      <c r="F15" s="570" t="n">
        <f aca="false">Assumptions!$N$51</f>
        <v>0.07</v>
      </c>
      <c r="G15" s="570" t="n">
        <f aca="false">Assumptions!$N$51</f>
        <v>0.07</v>
      </c>
      <c r="H15" s="570" t="n">
        <f aca="false">Assumptions!$N$51</f>
        <v>0.07</v>
      </c>
      <c r="I15" s="570" t="n">
        <f aca="false">Assumptions!$N$51</f>
        <v>0.07</v>
      </c>
      <c r="J15" s="570" t="n">
        <f aca="false">Assumptions!$N$51</f>
        <v>0.07</v>
      </c>
      <c r="K15" s="570" t="n">
        <f aca="false">Assumptions!$N$51</f>
        <v>0.07</v>
      </c>
      <c r="L15" s="570" t="n">
        <f aca="false">Assumptions!$N$51</f>
        <v>0.07</v>
      </c>
      <c r="M15" s="570" t="n">
        <f aca="false">Assumptions!$N$51</f>
        <v>0.07</v>
      </c>
      <c r="N15" s="570" t="n">
        <f aca="false">Assumptions!$N$51</f>
        <v>0.07</v>
      </c>
      <c r="O15" s="570" t="n">
        <f aca="false">Assumptions!$N$51</f>
        <v>0.07</v>
      </c>
      <c r="P15" s="570" t="n">
        <f aca="false">Assumptions!$N$51</f>
        <v>0.07</v>
      </c>
      <c r="Q15" s="570" t="n">
        <f aca="false">Assumptions!$N$51</f>
        <v>0.07</v>
      </c>
      <c r="R15" s="570" t="n">
        <f aca="false">Assumptions!$N$51</f>
        <v>0.07</v>
      </c>
      <c r="S15" s="570" t="n">
        <f aca="false">Assumptions!$N$51</f>
        <v>0.07</v>
      </c>
      <c r="T15" s="570" t="n">
        <f aca="false">Assumptions!$N$51</f>
        <v>0.07</v>
      </c>
      <c r="U15" s="570" t="n">
        <f aca="false">Assumptions!$N$51</f>
        <v>0.07</v>
      </c>
      <c r="V15" s="570" t="n">
        <f aca="false">Assumptions!$N$51</f>
        <v>0.07</v>
      </c>
      <c r="W15" s="570" t="n">
        <f aca="false">Assumptions!$N$51</f>
        <v>0.07</v>
      </c>
      <c r="X15" s="570" t="n">
        <f aca="false">Assumptions!$N$51</f>
        <v>0.07</v>
      </c>
      <c r="Y15" s="570" t="n">
        <f aca="false">Assumptions!$N$51</f>
        <v>0.07</v>
      </c>
      <c r="Z15" s="570" t="n">
        <f aca="false">Assumptions!$N$51</f>
        <v>0.07</v>
      </c>
      <c r="AA15" s="570" t="n">
        <f aca="false">Assumptions!$N$51</f>
        <v>0.07</v>
      </c>
      <c r="AB15" s="570" t="n">
        <f aca="false">Assumptions!$N$51</f>
        <v>0.07</v>
      </c>
      <c r="AC15" s="570" t="n">
        <f aca="false">Assumptions!$N$51</f>
        <v>0.07</v>
      </c>
      <c r="AD15" s="570" t="n">
        <f aca="false">Assumptions!$N$51</f>
        <v>0.07</v>
      </c>
      <c r="AE15" s="570" t="n">
        <f aca="false">Assumptions!$N$51</f>
        <v>0.07</v>
      </c>
      <c r="AF15" s="570" t="n">
        <f aca="false">Assumptions!$N$51</f>
        <v>0.07</v>
      </c>
    </row>
    <row r="16" customFormat="false" ht="12.75" hidden="false" customHeight="false" outlineLevel="0" collapsed="false">
      <c r="A16" s="539" t="s">
        <v>610</v>
      </c>
      <c r="B16" s="188" t="n">
        <f aca="false">B13*B15</f>
        <v>-113.698517174419</v>
      </c>
      <c r="C16" s="188" t="n">
        <f aca="false">C13*C15</f>
        <v>-259.515064322723</v>
      </c>
      <c r="D16" s="188" t="n">
        <f aca="false">D13*D15</f>
        <v>-165.608711201415</v>
      </c>
      <c r="E16" s="188" t="n">
        <f aca="false">E13*E15</f>
        <v>-75.6215309479642</v>
      </c>
      <c r="F16" s="188" t="n">
        <f aca="false">F13*F15</f>
        <v>12.0228219454163</v>
      </c>
      <c r="G16" s="188" t="n">
        <f aca="false">G13*G15</f>
        <v>295.475886086649</v>
      </c>
      <c r="H16" s="188" t="n">
        <f aca="false">H13*H15</f>
        <v>458.976183880925</v>
      </c>
      <c r="I16" s="188" t="n">
        <f aca="false">I13*I15</f>
        <v>504.701313598482</v>
      </c>
      <c r="J16" s="188" t="n">
        <f aca="false">J13*J15</f>
        <v>555.784018287259</v>
      </c>
      <c r="K16" s="188" t="n">
        <f aca="false">K13*K15</f>
        <v>609.638148160496</v>
      </c>
      <c r="L16" s="188" t="n">
        <f aca="false">L13*L15</f>
        <v>664.812112112935</v>
      </c>
      <c r="M16" s="188" t="n">
        <f aca="false">M13*M15</f>
        <v>679.255834867676</v>
      </c>
      <c r="N16" s="188" t="n">
        <f aca="false">N13*N15</f>
        <v>675.504662566132</v>
      </c>
      <c r="O16" s="188" t="n">
        <f aca="false">O13*O15</f>
        <v>670.304398015701</v>
      </c>
      <c r="P16" s="188" t="n">
        <f aca="false">P13*P15</f>
        <v>666.302263921319</v>
      </c>
      <c r="Q16" s="188" t="n">
        <f aca="false">Q13*Q15</f>
        <v>857.000100350518</v>
      </c>
      <c r="R16" s="188" t="n">
        <f aca="false">R13*R15</f>
        <v>1047.56330172394</v>
      </c>
      <c r="S16" s="188" t="n">
        <f aca="false">S13*S15</f>
        <v>1042.49446371692</v>
      </c>
      <c r="T16" s="188" t="n">
        <f aca="false">T13*T15</f>
        <v>1037.28317006964</v>
      </c>
      <c r="U16" s="188" t="n">
        <f aca="false">U13*U15</f>
        <v>1031.92533930286</v>
      </c>
      <c r="V16" s="188" t="n">
        <f aca="false">V13*V15</f>
        <v>230.579560760473</v>
      </c>
      <c r="W16" s="188" t="n">
        <f aca="false">W13*W15</f>
        <v>-222.424609084376</v>
      </c>
      <c r="X16" s="188" t="n">
        <f aca="false">X13*X15</f>
        <v>-239.194398517102</v>
      </c>
      <c r="Y16" s="188" t="n">
        <f aca="false">Y13*Y15</f>
        <v>-261.034652641084</v>
      </c>
      <c r="Z16" s="188" t="n">
        <f aca="false">Z13*Z15</f>
        <v>-284.805945109326</v>
      </c>
      <c r="AA16" s="188" t="n">
        <f aca="false">AA13*AA15</f>
        <v>-310.608644217935</v>
      </c>
      <c r="AB16" s="188" t="n">
        <f aca="false">AB13*AB15</f>
        <v>-338.648199192514</v>
      </c>
      <c r="AC16" s="188" t="n">
        <f aca="false">AC13*AC15</f>
        <v>-369.09057395397</v>
      </c>
      <c r="AD16" s="188" t="n">
        <f aca="false">AD13*AD15</f>
        <v>-402.202692418647</v>
      </c>
      <c r="AE16" s="188" t="n">
        <f aca="false">AE13*AE15</f>
        <v>-438.133311978456</v>
      </c>
      <c r="AF16" s="188" t="n">
        <f aca="false">AF13*AF15</f>
        <v>-482.808965946519</v>
      </c>
    </row>
    <row r="17" customFormat="false" ht="12.75" hidden="false" customHeight="false" outlineLevel="0" collapsed="false">
      <c r="A17" s="539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</row>
    <row r="18" customFormat="false" ht="12.75" hidden="false" customHeight="false" outlineLevel="0" collapsed="false">
      <c r="A18" s="539" t="s">
        <v>611</v>
      </c>
      <c r="B18" s="188" t="n">
        <v>0</v>
      </c>
      <c r="C18" s="188" t="n">
        <f aca="false">B22</f>
        <v>113.698517174419</v>
      </c>
      <c r="D18" s="188" t="n">
        <f aca="false">C22</f>
        <v>373.213581497142</v>
      </c>
      <c r="E18" s="188" t="n">
        <f aca="false">D22</f>
        <v>538.822292698557</v>
      </c>
      <c r="F18" s="188" t="n">
        <f aca="false">E22</f>
        <v>614.443823646521</v>
      </c>
      <c r="G18" s="188" t="n">
        <f aca="false">F22</f>
        <v>602.421001701105</v>
      </c>
      <c r="H18" s="188" t="n">
        <f aca="false">G22</f>
        <v>306.945115614456</v>
      </c>
      <c r="I18" s="188" t="n">
        <f aca="false">H22</f>
        <v>0</v>
      </c>
      <c r="J18" s="188" t="n">
        <f aca="false">I22</f>
        <v>0</v>
      </c>
      <c r="K18" s="188" t="n">
        <f aca="false">J22</f>
        <v>0</v>
      </c>
      <c r="L18" s="188" t="n">
        <f aca="false">K22</f>
        <v>0</v>
      </c>
      <c r="M18" s="188" t="n">
        <f aca="false">L22</f>
        <v>0</v>
      </c>
      <c r="N18" s="188" t="n">
        <f aca="false">M22</f>
        <v>0</v>
      </c>
      <c r="O18" s="188" t="n">
        <f aca="false">N22</f>
        <v>0</v>
      </c>
      <c r="P18" s="188" t="n">
        <f aca="false">O22</f>
        <v>0</v>
      </c>
      <c r="Q18" s="188" t="n">
        <f aca="false">P22</f>
        <v>0</v>
      </c>
      <c r="R18" s="188" t="n">
        <f aca="false">Q22</f>
        <v>0</v>
      </c>
      <c r="S18" s="188" t="n">
        <f aca="false">R22</f>
        <v>0</v>
      </c>
      <c r="T18" s="188" t="n">
        <v>0</v>
      </c>
      <c r="U18" s="188" t="n">
        <f aca="false">T22</f>
        <v>0</v>
      </c>
      <c r="V18" s="188" t="n">
        <f aca="false">U22</f>
        <v>0</v>
      </c>
      <c r="W18" s="188" t="n">
        <f aca="false">V22</f>
        <v>0</v>
      </c>
      <c r="X18" s="188" t="n">
        <f aca="false">W22</f>
        <v>222.424609084376</v>
      </c>
      <c r="Y18" s="188" t="n">
        <f aca="false">X22</f>
        <v>461.619007601478</v>
      </c>
      <c r="Z18" s="188" t="n">
        <f aca="false">Y22</f>
        <v>722.653660242562</v>
      </c>
      <c r="AA18" s="188" t="n">
        <f aca="false">Z22</f>
        <v>1007.45960535189</v>
      </c>
      <c r="AB18" s="188" t="n">
        <f aca="false">AA22</f>
        <v>1318.06824956982</v>
      </c>
      <c r="AC18" s="188" t="n">
        <f aca="false">AB22</f>
        <v>1656.71644876234</v>
      </c>
      <c r="AD18" s="188" t="n">
        <f aca="false">AC22</f>
        <v>2025.80702271631</v>
      </c>
      <c r="AE18" s="188" t="n">
        <f aca="false">AD22</f>
        <v>2428.00971513495</v>
      </c>
      <c r="AF18" s="188" t="n">
        <f aca="false">AE22</f>
        <v>2643.71841802903</v>
      </c>
    </row>
    <row r="19" customFormat="false" ht="12.75" hidden="false" customHeight="false" outlineLevel="0" collapsed="false">
      <c r="A19" s="539" t="s">
        <v>612</v>
      </c>
      <c r="B19" s="188" t="n">
        <f aca="false">IF(B16&lt;0,-B16,0)</f>
        <v>113.698517174419</v>
      </c>
      <c r="C19" s="188" t="n">
        <f aca="false">IF(C16&lt;0,-C16,0)</f>
        <v>259.515064322723</v>
      </c>
      <c r="D19" s="188" t="n">
        <f aca="false">IF(D16&lt;0,-D16,0)</f>
        <v>165.608711201415</v>
      </c>
      <c r="E19" s="188" t="n">
        <f aca="false">IF(E16&lt;0,-E16,0)</f>
        <v>75.6215309479642</v>
      </c>
      <c r="F19" s="188" t="n">
        <f aca="false">IF(F16&lt;0,-F16,0)</f>
        <v>0</v>
      </c>
      <c r="G19" s="188" t="n">
        <f aca="false">IF(G16&lt;0,-G16,0)</f>
        <v>0</v>
      </c>
      <c r="H19" s="188" t="n">
        <f aca="false">IF(H16&lt;0,-H16,0)</f>
        <v>0</v>
      </c>
      <c r="I19" s="188" t="n">
        <f aca="false">IF(I16&lt;0,-I16,0)</f>
        <v>0</v>
      </c>
      <c r="J19" s="188" t="n">
        <f aca="false">IF(J16&lt;0,-J16,0)</f>
        <v>0</v>
      </c>
      <c r="K19" s="188" t="n">
        <f aca="false">IF(K16&lt;0,-K16,0)</f>
        <v>0</v>
      </c>
      <c r="L19" s="188" t="n">
        <f aca="false">IF(L16&lt;0,-L16,0)</f>
        <v>0</v>
      </c>
      <c r="M19" s="188" t="n">
        <f aca="false">IF(M16&lt;0,-M16,0)</f>
        <v>0</v>
      </c>
      <c r="N19" s="188" t="n">
        <f aca="false">IF(N16&lt;0,-N16,0)</f>
        <v>0</v>
      </c>
      <c r="O19" s="188" t="n">
        <f aca="false">IF(O16&lt;0,-O16,0)</f>
        <v>0</v>
      </c>
      <c r="P19" s="188" t="n">
        <f aca="false">IF(P16&lt;0,-P16,0)</f>
        <v>0</v>
      </c>
      <c r="Q19" s="188" t="n">
        <f aca="false">IF(Q16&lt;0,-Q16,0)</f>
        <v>0</v>
      </c>
      <c r="R19" s="188" t="n">
        <f aca="false">IF(R16&lt;0,-R16,0)</f>
        <v>0</v>
      </c>
      <c r="S19" s="188" t="n">
        <f aca="false">IF(S16&lt;0,-S16,0)</f>
        <v>0</v>
      </c>
      <c r="T19" s="188" t="n">
        <f aca="false">IF(T16&lt;0,-T16,0)</f>
        <v>0</v>
      </c>
      <c r="U19" s="188" t="n">
        <f aca="false">IF(U16&lt;0,-U16,0)</f>
        <v>0</v>
      </c>
      <c r="V19" s="188" t="n">
        <f aca="false">IF(V16&lt;0,-V16,0)</f>
        <v>0</v>
      </c>
      <c r="W19" s="188" t="n">
        <f aca="false">IF(W16&lt;0,-W16,0)</f>
        <v>222.424609084376</v>
      </c>
      <c r="X19" s="188" t="n">
        <f aca="false">IF(X16&lt;0,-X16,0)</f>
        <v>239.194398517102</v>
      </c>
      <c r="Y19" s="188" t="n">
        <f aca="false">IF(Y16&lt;0,-Y16,0)</f>
        <v>261.034652641084</v>
      </c>
      <c r="Z19" s="188" t="n">
        <f aca="false">IF(Z16&lt;0,-Z16,0)</f>
        <v>284.805945109326</v>
      </c>
      <c r="AA19" s="188" t="n">
        <f aca="false">IF(AA16&lt;0,-AA16,0)</f>
        <v>310.608644217935</v>
      </c>
      <c r="AB19" s="188" t="n">
        <f aca="false">IF(AB16&lt;0,-AB16,0)</f>
        <v>338.648199192514</v>
      </c>
      <c r="AC19" s="188" t="n">
        <f aca="false">IF(AC16&lt;0,-AC16,0)</f>
        <v>369.09057395397</v>
      </c>
      <c r="AD19" s="188" t="n">
        <f aca="false">IF(AD16&lt;0,-AD16,0)</f>
        <v>402.202692418647</v>
      </c>
      <c r="AE19" s="188" t="n">
        <f aca="false">IF(AE16&lt;0,-AE16,0)</f>
        <v>438.133311978456</v>
      </c>
      <c r="AF19" s="188" t="n">
        <f aca="false">IF(AF16&lt;0,-AF16,0)</f>
        <v>482.808965946519</v>
      </c>
    </row>
    <row r="20" customFormat="false" ht="12.75" hidden="false" customHeight="false" outlineLevel="0" collapsed="false">
      <c r="A20" s="31" t="s">
        <v>613</v>
      </c>
      <c r="B20" s="571" t="n">
        <v>0</v>
      </c>
      <c r="C20" s="572" t="n">
        <v>0</v>
      </c>
      <c r="D20" s="572" t="n">
        <v>0</v>
      </c>
      <c r="E20" s="572" t="n">
        <v>0</v>
      </c>
      <c r="F20" s="572" t="n">
        <v>0</v>
      </c>
      <c r="G20" s="572" t="n">
        <v>0</v>
      </c>
      <c r="H20" s="572" t="n">
        <v>0</v>
      </c>
      <c r="I20" s="573" t="n">
        <v>0</v>
      </c>
      <c r="J20" s="574" t="n">
        <f aca="false">IF(-SUM(B21:I21,B20:I20)&gt;B19,0,-B19-SUM(B21:I21,B20:I20))</f>
        <v>0</v>
      </c>
      <c r="K20" s="574" t="n">
        <f aca="false">IF(-SUM(C21:J21,C20:J20)&gt;C19,0,-C19-SUM(C21:J21,C20:J20))</f>
        <v>0</v>
      </c>
      <c r="L20" s="574" t="n">
        <f aca="false">IF(-SUM(D21:K21,D20:K20)&gt;D19,0,-D19-SUM(D21:K21,D20:K20))</f>
        <v>0</v>
      </c>
      <c r="M20" s="574" t="n">
        <f aca="false">IF(-SUM(E21:L21,E20:L20)&gt;E19,0,-E19-SUM(E21:L21,E20:L20))</f>
        <v>0</v>
      </c>
      <c r="N20" s="574" t="n">
        <f aca="false">IF(-SUM(F21:M21,F20:M20)&gt;F19,0,-F19-SUM(F21:M21,F20:M20))</f>
        <v>0</v>
      </c>
      <c r="O20" s="574" t="n">
        <f aca="false">IF(-SUM(G21:N21,G20:N20)&gt;G19,0,-G19-SUM(G21:N21,G20:N20))</f>
        <v>0</v>
      </c>
      <c r="P20" s="574" t="n">
        <f aca="false">IF(-SUM(H21:O21,H20:O20)&gt;H19,0,-H19-SUM(H21:O21,H20:O20))</f>
        <v>0</v>
      </c>
      <c r="Q20" s="574" t="n">
        <f aca="false">IF(-SUM(I21:P21,I20:P20)&gt;I19,0,-I19-SUM(I21:P21,I20:P20))</f>
        <v>-0</v>
      </c>
      <c r="R20" s="574" t="n">
        <f aca="false">IF(-SUM(J21:Q21,J20:Q20)&gt;J19,0,-J19-SUM(J21:Q21,J20:Q20))</f>
        <v>-0</v>
      </c>
      <c r="S20" s="574" t="n">
        <f aca="false">IF(-SUM(K21:R21,K20:R20)&gt;K19,0,-K19-SUM(K21:R21,K20:R20))</f>
        <v>-0</v>
      </c>
      <c r="T20" s="574" t="n">
        <f aca="false">IF(-SUM(L21:S21,L20:S20)&gt;L19,0,-L19-SUM(L21:S21,L20:S20))</f>
        <v>-0</v>
      </c>
      <c r="U20" s="574" t="n">
        <f aca="false">IF(-SUM(M21:T21,M20:T20)&gt;M19,0,-M19-SUM(M21:T21,M20:T20))</f>
        <v>-0</v>
      </c>
      <c r="V20" s="574" t="n">
        <f aca="false">IF(-SUM(N21:U21,N20:U20)&gt;N19,0,-N19-SUM(N21:U21,N20:U20))</f>
        <v>-0</v>
      </c>
      <c r="W20" s="574" t="n">
        <f aca="false">IF(-SUM(O21:V21,O20:V20)&gt;O19,0,-O19-SUM(O21:V21,O20:V20))</f>
        <v>-0</v>
      </c>
      <c r="X20" s="574" t="n">
        <f aca="false">IF(-SUM(P21:W21,P20:W20)&gt;P19,0,-P19-SUM(P21:W21,P20:W20))</f>
        <v>-0</v>
      </c>
      <c r="Y20" s="574" t="n">
        <f aca="false">IF(-SUM(Q21:X21,Q20:X20)&gt;Q19,0,-Q19-SUM(Q21:X21,Q20:X20))</f>
        <v>-0</v>
      </c>
      <c r="Z20" s="574" t="n">
        <f aca="false">IF(-SUM(R21:Y21,R20:Y20)&gt;R19,0,-R19-SUM(R21:Y21,R20:Y20))</f>
        <v>-0</v>
      </c>
      <c r="AA20" s="574" t="n">
        <f aca="false">IF(-SUM(S21:Z21,S20:Z20)&gt;S19,0,-S19-SUM(S21:Z21,S20:Z20))</f>
        <v>-0</v>
      </c>
      <c r="AB20" s="574" t="n">
        <f aca="false">IF(-SUM(T21:AA21,T20:AA20)&gt;T19,0,-T19-SUM(T21:AA21,T20:AA20))</f>
        <v>-0</v>
      </c>
      <c r="AC20" s="574" t="n">
        <f aca="false">IF(-SUM(U21:AB21,U20:AB20)&gt;U19,0,-U19-SUM(U21:AB21,U20:AB20))</f>
        <v>-0</v>
      </c>
      <c r="AD20" s="574" t="n">
        <f aca="false">IF(-SUM(V21:AC21,V20:AC20)&gt;V19,0,-V19-SUM(V21:AC21,V20:AC20))</f>
        <v>-0</v>
      </c>
      <c r="AE20" s="574" t="n">
        <f aca="false">IF(-SUM(W21:AD21,W20:AD20)&gt;W19,0,-W19-SUM(W21:AD21,W20:AD20))</f>
        <v>-222.424609084376</v>
      </c>
      <c r="AF20" s="574" t="n">
        <f aca="false">IF(-SUM(X21:AE21,X20:AE20)&gt;X19,0,-X19-SUM(X21:AE21,X20:AE20))</f>
        <v>-16.7697894327258</v>
      </c>
    </row>
    <row r="21" customFormat="false" ht="12.75" hidden="false" customHeight="false" outlineLevel="0" collapsed="false">
      <c r="A21" s="31" t="s">
        <v>614</v>
      </c>
      <c r="B21" s="316" t="n">
        <f aca="false">IF(B16&lt;0,0,IF(B18&gt;B16,-B16,-B18))</f>
        <v>0</v>
      </c>
      <c r="C21" s="316" t="n">
        <f aca="false">IF(C16&lt;0,0,IF(C18&gt;C16,-C16,-C18))</f>
        <v>0</v>
      </c>
      <c r="D21" s="316" t="n">
        <f aca="false">IF(D16&lt;0,0,IF(D18&gt;D16,-D16,-D18))</f>
        <v>0</v>
      </c>
      <c r="E21" s="316" t="n">
        <f aca="false">IF(E16&lt;0,0,IF(E18&gt;E16,-E16,-E18))</f>
        <v>0</v>
      </c>
      <c r="F21" s="316" t="n">
        <f aca="false">IF(F16&lt;0,0,IF(F18&gt;F16,-F16,-F18))</f>
        <v>-12.0228219454163</v>
      </c>
      <c r="G21" s="316" t="n">
        <f aca="false">IF(G16&lt;0,0,IF(G18&gt;G16,-G16,-G18))</f>
        <v>-295.475886086649</v>
      </c>
      <c r="H21" s="316" t="n">
        <f aca="false">IF(H16&lt;0,0,IF(H18&gt;H16,-H16,-H18))</f>
        <v>-306.945115614456</v>
      </c>
      <c r="I21" s="316" t="n">
        <f aca="false">IF(I16&lt;0,0,IF(I18&gt;I16,-I16,-I18))</f>
        <v>-0</v>
      </c>
      <c r="J21" s="316" t="n">
        <f aca="false">IF(J16&lt;0,0,IF(J18&gt;J16,-J16,-J18))</f>
        <v>-0</v>
      </c>
      <c r="K21" s="316" t="n">
        <f aca="false">IF(K16&lt;0,0,IF(K18&gt;K16,-K16,-K18))</f>
        <v>-0</v>
      </c>
      <c r="L21" s="316" t="n">
        <f aca="false">IF(L16&lt;0,0,IF(L18&gt;L16,-L16,-L18))</f>
        <v>-0</v>
      </c>
      <c r="M21" s="316" t="n">
        <f aca="false">IF(M16&lt;0,0,IF(M18&gt;M16,-M16,-M18))</f>
        <v>-0</v>
      </c>
      <c r="N21" s="316" t="n">
        <f aca="false">IF(N16&lt;0,0,IF(N18&gt;N16,-N16,-N18))</f>
        <v>-0</v>
      </c>
      <c r="O21" s="316" t="n">
        <f aca="false">IF(O16&lt;0,0,IF(O18&gt;O16,-O16,-O18))</f>
        <v>-0</v>
      </c>
      <c r="P21" s="316" t="n">
        <f aca="false">IF(P16&lt;0,0,IF(P18&gt;P16,-P16,-P18))</f>
        <v>-0</v>
      </c>
      <c r="Q21" s="316" t="n">
        <f aca="false">IF(Q16&lt;0,0,IF(Q18&gt;Q16,-Q16,-Q18))</f>
        <v>-0</v>
      </c>
      <c r="R21" s="316" t="n">
        <f aca="false">IF(R16&lt;0,0,IF(R18&gt;R16,-R16,-R18))</f>
        <v>-0</v>
      </c>
      <c r="S21" s="316" t="n">
        <f aca="false">IF(S16&lt;0,0,IF(S18&gt;S16,-S16,-S18))</f>
        <v>-0</v>
      </c>
      <c r="T21" s="316" t="n">
        <f aca="false">IF(T16&lt;0,0,IF(T18&gt;T16,-T16,-T18))</f>
        <v>-0</v>
      </c>
      <c r="U21" s="316" t="n">
        <f aca="false">IF(U16&lt;0,0,IF(U18&gt;U16,-U16,-U18))</f>
        <v>-0</v>
      </c>
      <c r="V21" s="316" t="n">
        <f aca="false">IF(V16&lt;0,0,IF(V18&gt;V16,-V16,-V18))</f>
        <v>-0</v>
      </c>
      <c r="W21" s="316" t="n">
        <f aca="false">IF(W16&lt;0,0,IF(W18&gt;W16,-W16,-W18))</f>
        <v>0</v>
      </c>
      <c r="X21" s="316" t="n">
        <f aca="false">IF(X16&lt;0,0,IF(X18&gt;X16,-X16,-X18))</f>
        <v>0</v>
      </c>
      <c r="Y21" s="316" t="n">
        <f aca="false">IF(Y16&lt;0,0,IF(Y18&gt;Y16,-Y16,-Y18))</f>
        <v>0</v>
      </c>
      <c r="Z21" s="316" t="n">
        <f aca="false">IF(Z16&lt;0,0,IF(Z18&gt;Z16,-Z16,-Z18))</f>
        <v>0</v>
      </c>
      <c r="AA21" s="316" t="n">
        <f aca="false">IF(AA16&lt;0,0,IF(AA18&gt;AA16,-AA16,-AA18))</f>
        <v>0</v>
      </c>
      <c r="AB21" s="316" t="n">
        <f aca="false">IF(AB16&lt;0,0,IF(AB18&gt;AB16,-AB16,-AB18))</f>
        <v>0</v>
      </c>
      <c r="AC21" s="316" t="n">
        <f aca="false">IF(AC16&lt;0,0,IF(AC18&gt;AC16,-AC16,-AC18))</f>
        <v>0</v>
      </c>
      <c r="AD21" s="316" t="n">
        <f aca="false">IF(AD16&lt;0,0,IF(AD18&gt;AD16,-AD16,-AD18))</f>
        <v>0</v>
      </c>
      <c r="AE21" s="316" t="n">
        <f aca="false">IF(AE16&lt;0,0,IF(AE18&gt;AE16,-AE16,-AE18))</f>
        <v>0</v>
      </c>
      <c r="AF21" s="316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615</v>
      </c>
      <c r="B22" s="316" t="n">
        <f aca="false">SUM(B18:B21)</f>
        <v>113.698517174419</v>
      </c>
      <c r="C22" s="316" t="n">
        <f aca="false">SUM(C18:C21)</f>
        <v>373.213581497142</v>
      </c>
      <c r="D22" s="316" t="n">
        <f aca="false">SUM(D18:D21)</f>
        <v>538.822292698557</v>
      </c>
      <c r="E22" s="316" t="n">
        <f aca="false">SUM(E18:E21)</f>
        <v>614.443823646521</v>
      </c>
      <c r="F22" s="316" t="n">
        <f aca="false">SUM(F18:F21)</f>
        <v>602.421001701105</v>
      </c>
      <c r="G22" s="316" t="n">
        <f aca="false">SUM(G18:G21)</f>
        <v>306.945115614456</v>
      </c>
      <c r="H22" s="316" t="n">
        <f aca="false">SUM(H18:H21)</f>
        <v>0</v>
      </c>
      <c r="I22" s="316" t="n">
        <f aca="false">SUM(I18:I21)</f>
        <v>0</v>
      </c>
      <c r="J22" s="316" t="n">
        <f aca="false">SUM(J18:J21)</f>
        <v>0</v>
      </c>
      <c r="K22" s="316" t="n">
        <f aca="false">SUM(K18:K21)</f>
        <v>0</v>
      </c>
      <c r="L22" s="316" t="n">
        <f aca="false">SUM(L18:L21)</f>
        <v>0</v>
      </c>
      <c r="M22" s="316" t="n">
        <f aca="false">SUM(M18:M21)</f>
        <v>0</v>
      </c>
      <c r="N22" s="316" t="n">
        <f aca="false">SUM(N18:N21)</f>
        <v>0</v>
      </c>
      <c r="O22" s="316" t="n">
        <f aca="false">SUM(O18:O21)</f>
        <v>0</v>
      </c>
      <c r="P22" s="316" t="n">
        <f aca="false">SUM(P18:P21)</f>
        <v>0</v>
      </c>
      <c r="Q22" s="316" t="n">
        <f aca="false">SUM(Q18:Q21)</f>
        <v>0</v>
      </c>
      <c r="R22" s="316" t="n">
        <f aca="false">SUM(R18:R21)</f>
        <v>0</v>
      </c>
      <c r="S22" s="316" t="n">
        <f aca="false">SUM(S18:S21)</f>
        <v>0</v>
      </c>
      <c r="T22" s="316" t="n">
        <f aca="false">SUM(T18:T21)</f>
        <v>0</v>
      </c>
      <c r="U22" s="316" t="n">
        <f aca="false">SUM(U18:U21)</f>
        <v>0</v>
      </c>
      <c r="V22" s="316" t="n">
        <f aca="false">SUM(V18:V21)</f>
        <v>0</v>
      </c>
      <c r="W22" s="316" t="n">
        <f aca="false">SUM(W18:W21)</f>
        <v>222.424609084376</v>
      </c>
      <c r="X22" s="316" t="n">
        <f aca="false">SUM(X18:X21)</f>
        <v>461.619007601478</v>
      </c>
      <c r="Y22" s="316" t="n">
        <f aca="false">SUM(Y18:Y21)</f>
        <v>722.653660242562</v>
      </c>
      <c r="Z22" s="316" t="n">
        <f aca="false">SUM(Z18:Z21)</f>
        <v>1007.45960535189</v>
      </c>
      <c r="AA22" s="316" t="n">
        <f aca="false">SUM(AA18:AA21)</f>
        <v>1318.06824956982</v>
      </c>
      <c r="AB22" s="316" t="n">
        <f aca="false">SUM(AB18:AB21)</f>
        <v>1656.71644876234</v>
      </c>
      <c r="AC22" s="316" t="n">
        <f aca="false">SUM(AC18:AC21)</f>
        <v>2025.80702271631</v>
      </c>
      <c r="AD22" s="316" t="n">
        <f aca="false">SUM(AD18:AD21)</f>
        <v>2428.00971513495</v>
      </c>
      <c r="AE22" s="316" t="n">
        <f aca="false">SUM(AE18:AE21)</f>
        <v>2643.71841802903</v>
      </c>
      <c r="AF22" s="316" t="n">
        <f aca="false">SUM(AF18:AF21)</f>
        <v>3109.75759454283</v>
      </c>
    </row>
    <row r="23" customFormat="false" ht="12.75" hidden="false" customHeight="false" outlineLevel="0" collapsed="false">
      <c r="A23" s="31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</row>
    <row r="24" customFormat="false" ht="12.75" hidden="false" customHeight="false" outlineLevel="0" collapsed="false">
      <c r="A24" s="194" t="s">
        <v>616</v>
      </c>
      <c r="B24" s="463" t="n">
        <f aca="false">IF(B13&lt;0,0,B21+B16)</f>
        <v>0</v>
      </c>
      <c r="C24" s="463" t="n">
        <f aca="false">IF(C13&lt;0,0,C21+C16)</f>
        <v>0</v>
      </c>
      <c r="D24" s="463" t="n">
        <f aca="false">IF(D13&lt;0,0,D21+D16)</f>
        <v>0</v>
      </c>
      <c r="E24" s="463" t="n">
        <f aca="false">IF(E13&lt;0,0,E21+E16)</f>
        <v>0</v>
      </c>
      <c r="F24" s="463" t="n">
        <f aca="false">IF(F13&lt;0,0,F21+F16)</f>
        <v>0</v>
      </c>
      <c r="G24" s="463" t="n">
        <f aca="false">IF(G13&lt;0,0,G21+G16)</f>
        <v>0</v>
      </c>
      <c r="H24" s="463" t="n">
        <f aca="false">IF(H13&lt;0,0,H21+H16)</f>
        <v>152.031068266469</v>
      </c>
      <c r="I24" s="463" t="n">
        <f aca="false">IF(I13&lt;0,0,I21+I16)</f>
        <v>504.701313598482</v>
      </c>
      <c r="J24" s="463" t="n">
        <f aca="false">IF(J13&lt;0,0,J21+J16)</f>
        <v>555.784018287259</v>
      </c>
      <c r="K24" s="463" t="n">
        <f aca="false">IF(K13&lt;0,0,K21+K16)</f>
        <v>609.638148160496</v>
      </c>
      <c r="L24" s="463" t="n">
        <f aca="false">IF(L13&lt;0,0,L21+L16)</f>
        <v>664.812112112935</v>
      </c>
      <c r="M24" s="463" t="n">
        <f aca="false">IF(M13&lt;0,0,M21+M16)</f>
        <v>679.255834867676</v>
      </c>
      <c r="N24" s="463" t="n">
        <f aca="false">IF(N13&lt;0,0,N21+N16)</f>
        <v>675.504662566132</v>
      </c>
      <c r="O24" s="463" t="n">
        <f aca="false">IF(O13&lt;0,0,O21+O16)</f>
        <v>670.304398015701</v>
      </c>
      <c r="P24" s="463" t="n">
        <f aca="false">IF(P13&lt;0,0,P21+P16)</f>
        <v>666.302263921319</v>
      </c>
      <c r="Q24" s="463" t="n">
        <f aca="false">IF(Q13&lt;0,0,Q21+Q16)</f>
        <v>857.000100350518</v>
      </c>
      <c r="R24" s="463" t="n">
        <f aca="false">IF(R13&lt;0,0,R21+R16)</f>
        <v>1047.56330172394</v>
      </c>
      <c r="S24" s="463" t="n">
        <f aca="false">IF(S13&lt;0,0,S21+S16)</f>
        <v>1042.49446371692</v>
      </c>
      <c r="T24" s="463" t="n">
        <f aca="false">IF(T13&lt;0,0,T21+T16)</f>
        <v>1037.28317006964</v>
      </c>
      <c r="U24" s="463" t="n">
        <f aca="false">IF(U13&lt;0,0,U21+U16)</f>
        <v>1031.92533930286</v>
      </c>
      <c r="V24" s="463" t="n">
        <f aca="false">IF(V13&lt;0,0,V21+V16)</f>
        <v>230.579560760473</v>
      </c>
      <c r="W24" s="463" t="n">
        <f aca="false">IF(W13&lt;0,0,W21+W16)</f>
        <v>0</v>
      </c>
      <c r="X24" s="463" t="n">
        <f aca="false">IF(X13&lt;0,0,X21+X16)</f>
        <v>0</v>
      </c>
      <c r="Y24" s="463" t="n">
        <f aca="false">IF(Y13&lt;0,0,Y21+Y16)</f>
        <v>0</v>
      </c>
      <c r="Z24" s="463" t="n">
        <f aca="false">IF(Z13&lt;0,0,Z21+Z16)</f>
        <v>0</v>
      </c>
      <c r="AA24" s="463" t="n">
        <f aca="false">IF(AA13&lt;0,0,AA21+AA16)</f>
        <v>0</v>
      </c>
      <c r="AB24" s="463" t="n">
        <f aca="false">IF(AB13&lt;0,0,AB21+AB16)</f>
        <v>0</v>
      </c>
      <c r="AC24" s="463" t="n">
        <f aca="false">IF(AC13&lt;0,0,AC21+AC16)</f>
        <v>0</v>
      </c>
      <c r="AD24" s="463" t="n">
        <f aca="false">IF(AD13&lt;0,0,AD21+AD16)</f>
        <v>0</v>
      </c>
      <c r="AE24" s="463" t="n">
        <f aca="false">IF(AE13&lt;0,0,AE21+AE16)</f>
        <v>0</v>
      </c>
      <c r="AF24" s="463" t="n">
        <f aca="false">IF(AF13&lt;0,0,AF21+AF16)</f>
        <v>0</v>
      </c>
    </row>
    <row r="25" customFormat="false" ht="12.75" hidden="false" customHeight="false" outlineLevel="0" collapsed="false">
      <c r="A25" s="194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</row>
    <row r="26" customFormat="false" ht="12.75" hidden="false" customHeight="false" outlineLevel="0" collapsed="false">
      <c r="A26" s="539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</row>
    <row r="27" customFormat="false" ht="12.75" hidden="false" customHeight="false" outlineLevel="0" collapsed="false">
      <c r="A27" s="568" t="s">
        <v>617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</row>
    <row r="28" customFormat="false" ht="12.75" hidden="false" customHeight="false" outlineLevel="0" collapsed="false">
      <c r="A28" s="539" t="s">
        <v>608</v>
      </c>
      <c r="B28" s="188" t="n">
        <f aca="false">B13</f>
        <v>-1624.26453106313</v>
      </c>
      <c r="C28" s="188" t="n">
        <f aca="false">C13</f>
        <v>-3707.35806175318</v>
      </c>
      <c r="D28" s="188" t="n">
        <f aca="false">D13</f>
        <v>-2365.83873144879</v>
      </c>
      <c r="E28" s="188" t="n">
        <f aca="false">E13</f>
        <v>-1080.30758497092</v>
      </c>
      <c r="F28" s="188" t="n">
        <f aca="false">F13</f>
        <v>171.754599220233</v>
      </c>
      <c r="G28" s="188" t="n">
        <f aca="false">G13</f>
        <v>4221.08408695213</v>
      </c>
      <c r="H28" s="188" t="n">
        <f aca="false">H13</f>
        <v>6556.80262687036</v>
      </c>
      <c r="I28" s="188" t="n">
        <f aca="false">I13</f>
        <v>7210.0187656926</v>
      </c>
      <c r="J28" s="188" t="n">
        <f aca="false">J13</f>
        <v>7939.77168981798</v>
      </c>
      <c r="K28" s="188" t="n">
        <f aca="false">K13</f>
        <v>8709.1164022928</v>
      </c>
      <c r="L28" s="188" t="n">
        <f aca="false">L13</f>
        <v>9497.31588732765</v>
      </c>
      <c r="M28" s="188" t="n">
        <f aca="false">M13</f>
        <v>9703.65478382395</v>
      </c>
      <c r="N28" s="188" t="n">
        <f aca="false">N13</f>
        <v>9650.06660808761</v>
      </c>
      <c r="O28" s="188" t="n">
        <f aca="false">O13</f>
        <v>9575.77711451001</v>
      </c>
      <c r="P28" s="188" t="n">
        <f aca="false">P13</f>
        <v>9518.60377030456</v>
      </c>
      <c r="Q28" s="188" t="n">
        <f aca="false">Q13</f>
        <v>12242.858576436</v>
      </c>
      <c r="R28" s="188" t="n">
        <f aca="false">R13</f>
        <v>14965.1900246277</v>
      </c>
      <c r="S28" s="188" t="n">
        <f aca="false">S13</f>
        <v>14892.7780530989</v>
      </c>
      <c r="T28" s="188" t="n">
        <f aca="false">T13</f>
        <v>14818.3310009948</v>
      </c>
      <c r="U28" s="188" t="n">
        <f aca="false">U13</f>
        <v>14741.7905614695</v>
      </c>
      <c r="V28" s="188" t="n">
        <f aca="false">V13</f>
        <v>3293.99372514962</v>
      </c>
      <c r="W28" s="188" t="n">
        <f aca="false">W13</f>
        <v>-3177.49441549109</v>
      </c>
      <c r="X28" s="188" t="n">
        <f aca="false">X13</f>
        <v>-3417.0628359586</v>
      </c>
      <c r="Y28" s="188" t="n">
        <f aca="false">Y13</f>
        <v>-3729.0664663012</v>
      </c>
      <c r="Z28" s="188" t="n">
        <f aca="false">Z13</f>
        <v>-4068.65635870466</v>
      </c>
      <c r="AA28" s="188" t="n">
        <f aca="false">AA13</f>
        <v>-4437.26634597051</v>
      </c>
      <c r="AB28" s="188" t="n">
        <f aca="false">AB13</f>
        <v>-4837.83141703592</v>
      </c>
      <c r="AC28" s="188" t="n">
        <f aca="false">AC13</f>
        <v>-5272.72248505671</v>
      </c>
      <c r="AD28" s="188" t="n">
        <f aca="false">AD13</f>
        <v>-5745.75274883781</v>
      </c>
      <c r="AE28" s="188" t="n">
        <f aca="false">AE13</f>
        <v>-6259.04731397795</v>
      </c>
      <c r="AF28" s="188" t="n">
        <f aca="false">AF13</f>
        <v>-6897.27094209313</v>
      </c>
    </row>
    <row r="29" customFormat="false" ht="15" hidden="false" customHeight="false" outlineLevel="0" collapsed="false">
      <c r="A29" s="539" t="s">
        <v>618</v>
      </c>
      <c r="B29" s="316" t="n">
        <f aca="false">-B24</f>
        <v>-0</v>
      </c>
      <c r="C29" s="316" t="n">
        <f aca="false">-C24</f>
        <v>-0</v>
      </c>
      <c r="D29" s="316" t="n">
        <f aca="false">-D24</f>
        <v>-0</v>
      </c>
      <c r="E29" s="316" t="n">
        <f aca="false">-E24</f>
        <v>-0</v>
      </c>
      <c r="F29" s="316" t="n">
        <f aca="false">-F24</f>
        <v>-0</v>
      </c>
      <c r="G29" s="316" t="n">
        <f aca="false">-G24</f>
        <v>-0</v>
      </c>
      <c r="H29" s="316" t="n">
        <f aca="false">-H24</f>
        <v>-152.031068266469</v>
      </c>
      <c r="I29" s="316" t="n">
        <f aca="false">-I24</f>
        <v>-504.701313598482</v>
      </c>
      <c r="J29" s="316" t="n">
        <f aca="false">-J24</f>
        <v>-555.784018287259</v>
      </c>
      <c r="K29" s="316" t="n">
        <f aca="false">-K24</f>
        <v>-609.638148160496</v>
      </c>
      <c r="L29" s="316" t="n">
        <f aca="false">-L24</f>
        <v>-664.812112112935</v>
      </c>
      <c r="M29" s="316" t="n">
        <f aca="false">-M24</f>
        <v>-679.255834867676</v>
      </c>
      <c r="N29" s="316" t="n">
        <f aca="false">-N24</f>
        <v>-675.504662566132</v>
      </c>
      <c r="O29" s="316" t="n">
        <f aca="false">-O24</f>
        <v>-670.304398015701</v>
      </c>
      <c r="P29" s="316" t="n">
        <f aca="false">-P24</f>
        <v>-666.302263921319</v>
      </c>
      <c r="Q29" s="316" t="n">
        <f aca="false">-Q24</f>
        <v>-857.000100350518</v>
      </c>
      <c r="R29" s="316" t="n">
        <f aca="false">-R24</f>
        <v>-1047.56330172394</v>
      </c>
      <c r="S29" s="316" t="n">
        <f aca="false">-S24</f>
        <v>-1042.49446371692</v>
      </c>
      <c r="T29" s="316" t="n">
        <f aca="false">-T24</f>
        <v>-1037.28317006964</v>
      </c>
      <c r="U29" s="316" t="n">
        <f aca="false">-U24</f>
        <v>-1031.92533930286</v>
      </c>
      <c r="V29" s="316" t="n">
        <f aca="false">-V24</f>
        <v>-230.579560760473</v>
      </c>
      <c r="W29" s="316" t="n">
        <f aca="false">-W24</f>
        <v>-0</v>
      </c>
      <c r="X29" s="316" t="n">
        <f aca="false">-X24</f>
        <v>-0</v>
      </c>
      <c r="Y29" s="316" t="n">
        <f aca="false">-Y24</f>
        <v>-0</v>
      </c>
      <c r="Z29" s="316" t="n">
        <f aca="false">-Z24</f>
        <v>-0</v>
      </c>
      <c r="AA29" s="316" t="n">
        <f aca="false">-AA24</f>
        <v>-0</v>
      </c>
      <c r="AB29" s="316" t="n">
        <f aca="false">-AB24</f>
        <v>-0</v>
      </c>
      <c r="AC29" s="316" t="n">
        <f aca="false">-AC24</f>
        <v>-0</v>
      </c>
      <c r="AD29" s="316" t="n">
        <f aca="false">-AD24</f>
        <v>-0</v>
      </c>
      <c r="AE29" s="316" t="n">
        <f aca="false">-AE24</f>
        <v>-0</v>
      </c>
      <c r="AF29" s="316" t="n">
        <f aca="false">-AF24</f>
        <v>-0</v>
      </c>
    </row>
    <row r="30" customFormat="false" ht="12.75" hidden="false" customHeight="false" outlineLevel="0" collapsed="false">
      <c r="A30" s="569" t="s">
        <v>619</v>
      </c>
      <c r="B30" s="463" t="n">
        <f aca="false">SUM(B28:B29)</f>
        <v>-1624.26453106313</v>
      </c>
      <c r="C30" s="463" t="n">
        <f aca="false">SUM(C28:C29)</f>
        <v>-3707.35806175318</v>
      </c>
      <c r="D30" s="463" t="n">
        <f aca="false">SUM(D28:D29)</f>
        <v>-2365.83873144879</v>
      </c>
      <c r="E30" s="463" t="n">
        <f aca="false">SUM(E28:E29)</f>
        <v>-1080.30758497092</v>
      </c>
      <c r="F30" s="463" t="n">
        <f aca="false">SUM(F28:F29)</f>
        <v>171.754599220233</v>
      </c>
      <c r="G30" s="463" t="n">
        <f aca="false">SUM(G28:G29)</f>
        <v>4221.08408695213</v>
      </c>
      <c r="H30" s="463" t="n">
        <f aca="false">SUM(H28:H29)</f>
        <v>6404.77155860389</v>
      </c>
      <c r="I30" s="463" t="n">
        <f aca="false">SUM(I28:I29)</f>
        <v>6705.31745209412</v>
      </c>
      <c r="J30" s="463" t="n">
        <f aca="false">SUM(J28:J29)</f>
        <v>7383.98767153072</v>
      </c>
      <c r="K30" s="463" t="n">
        <f aca="false">SUM(K28:K29)</f>
        <v>8099.47825413231</v>
      </c>
      <c r="L30" s="463" t="n">
        <f aca="false">SUM(L28:L29)</f>
        <v>8832.50377521471</v>
      </c>
      <c r="M30" s="463" t="n">
        <f aca="false">SUM(M28:M29)</f>
        <v>9024.39894895627</v>
      </c>
      <c r="N30" s="463" t="n">
        <f aca="false">SUM(N28:N29)</f>
        <v>8974.56194552147</v>
      </c>
      <c r="O30" s="463" t="n">
        <f aca="false">SUM(O28:O29)</f>
        <v>8905.47271649431</v>
      </c>
      <c r="P30" s="463" t="n">
        <f aca="false">SUM(P28:P29)</f>
        <v>8852.30150638324</v>
      </c>
      <c r="Q30" s="463" t="n">
        <f aca="false">SUM(Q28:Q29)</f>
        <v>11385.8584760855</v>
      </c>
      <c r="R30" s="463" t="n">
        <f aca="false">SUM(R28:R29)</f>
        <v>13917.6267229037</v>
      </c>
      <c r="S30" s="463" t="n">
        <f aca="false">SUM(S28:S29)</f>
        <v>13850.283589382</v>
      </c>
      <c r="T30" s="463" t="n">
        <f aca="false">SUM(T28:T29)</f>
        <v>13781.0478309252</v>
      </c>
      <c r="U30" s="463" t="n">
        <f aca="false">SUM(U28:U29)</f>
        <v>13709.8652221666</v>
      </c>
      <c r="V30" s="463" t="n">
        <f aca="false">SUM(V28:V29)</f>
        <v>3063.41416438914</v>
      </c>
      <c r="W30" s="463" t="n">
        <f aca="false">SUM(W28:W29)</f>
        <v>-3177.49441549109</v>
      </c>
      <c r="X30" s="463" t="n">
        <f aca="false">SUM(X28:X29)</f>
        <v>-3417.0628359586</v>
      </c>
      <c r="Y30" s="463" t="n">
        <f aca="false">SUM(Y28:Y29)</f>
        <v>-3729.0664663012</v>
      </c>
      <c r="Z30" s="463" t="n">
        <f aca="false">SUM(Z28:Z29)</f>
        <v>-4068.65635870466</v>
      </c>
      <c r="AA30" s="463" t="n">
        <f aca="false">SUM(AA28:AA29)</f>
        <v>-4437.26634597051</v>
      </c>
      <c r="AB30" s="463" t="n">
        <f aca="false">SUM(AB28:AB29)</f>
        <v>-4837.83141703592</v>
      </c>
      <c r="AC30" s="463" t="n">
        <f aca="false">SUM(AC28:AC29)</f>
        <v>-5272.72248505671</v>
      </c>
      <c r="AD30" s="463" t="n">
        <f aca="false">SUM(AD28:AD29)</f>
        <v>-5745.75274883781</v>
      </c>
      <c r="AE30" s="463" t="n">
        <f aca="false">SUM(AE28:AE29)</f>
        <v>-6259.04731397795</v>
      </c>
      <c r="AF30" s="463" t="n">
        <f aca="false">SUM(AF28:AF29)</f>
        <v>-6897.27094209313</v>
      </c>
    </row>
    <row r="31" customFormat="false" ht="12.75" hidden="false" customHeight="false" outlineLevel="0" collapsed="false">
      <c r="A31" s="569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</row>
    <row r="32" customFormat="false" ht="12.75" hidden="false" customHeight="false" outlineLevel="0" collapsed="false">
      <c r="A32" s="539" t="s">
        <v>620</v>
      </c>
      <c r="B32" s="575" t="n">
        <f aca="false">Assumptions!$N$50</f>
        <v>0.35</v>
      </c>
      <c r="C32" s="575" t="n">
        <f aca="false">Assumptions!$N$50</f>
        <v>0.35</v>
      </c>
      <c r="D32" s="575" t="n">
        <f aca="false">Assumptions!$N$50</f>
        <v>0.35</v>
      </c>
      <c r="E32" s="575" t="n">
        <f aca="false">Assumptions!$N$50</f>
        <v>0.35</v>
      </c>
      <c r="F32" s="575" t="n">
        <f aca="false">Assumptions!$N$50</f>
        <v>0.35</v>
      </c>
      <c r="G32" s="575" t="n">
        <f aca="false">Assumptions!$N$50</f>
        <v>0.35</v>
      </c>
      <c r="H32" s="575" t="n">
        <f aca="false">Assumptions!$N$50</f>
        <v>0.35</v>
      </c>
      <c r="I32" s="575" t="n">
        <f aca="false">Assumptions!$N$50</f>
        <v>0.35</v>
      </c>
      <c r="J32" s="575" t="n">
        <f aca="false">Assumptions!$N$50</f>
        <v>0.35</v>
      </c>
      <c r="K32" s="575" t="n">
        <f aca="false">Assumptions!$N$50</f>
        <v>0.35</v>
      </c>
      <c r="L32" s="575" t="n">
        <f aca="false">Assumptions!$N$50</f>
        <v>0.35</v>
      </c>
      <c r="M32" s="575" t="n">
        <f aca="false">Assumptions!$N$50</f>
        <v>0.35</v>
      </c>
      <c r="N32" s="575" t="n">
        <f aca="false">Assumptions!$N$50</f>
        <v>0.35</v>
      </c>
      <c r="O32" s="575" t="n">
        <f aca="false">Assumptions!$N$50</f>
        <v>0.35</v>
      </c>
      <c r="P32" s="575" t="n">
        <f aca="false">Assumptions!$N$50</f>
        <v>0.35</v>
      </c>
      <c r="Q32" s="575" t="n">
        <f aca="false">Assumptions!$N$50</f>
        <v>0.35</v>
      </c>
      <c r="R32" s="575" t="n">
        <f aca="false">Assumptions!$N$50</f>
        <v>0.35</v>
      </c>
      <c r="S32" s="575" t="n">
        <f aca="false">Assumptions!$N$50</f>
        <v>0.35</v>
      </c>
      <c r="T32" s="575" t="n">
        <f aca="false">Assumptions!$N$50</f>
        <v>0.35</v>
      </c>
      <c r="U32" s="575" t="n">
        <f aca="false">Assumptions!$N$50</f>
        <v>0.35</v>
      </c>
      <c r="V32" s="575" t="n">
        <f aca="false">Assumptions!$N$50</f>
        <v>0.35</v>
      </c>
      <c r="W32" s="575" t="n">
        <f aca="false">Assumptions!$N$50</f>
        <v>0.35</v>
      </c>
      <c r="X32" s="575" t="n">
        <f aca="false">Assumptions!$N$50</f>
        <v>0.35</v>
      </c>
      <c r="Y32" s="575" t="n">
        <f aca="false">Assumptions!$N$50</f>
        <v>0.35</v>
      </c>
      <c r="Z32" s="575" t="n">
        <f aca="false">Assumptions!$N$50</f>
        <v>0.35</v>
      </c>
      <c r="AA32" s="575" t="n">
        <f aca="false">Assumptions!$N$50</f>
        <v>0.35</v>
      </c>
      <c r="AB32" s="575" t="n">
        <f aca="false">Assumptions!$N$50</f>
        <v>0.35</v>
      </c>
      <c r="AC32" s="575" t="n">
        <f aca="false">Assumptions!$N$50</f>
        <v>0.35</v>
      </c>
      <c r="AD32" s="575" t="n">
        <f aca="false">Assumptions!$N$50</f>
        <v>0.35</v>
      </c>
      <c r="AE32" s="575" t="n">
        <f aca="false">Assumptions!$N$50</f>
        <v>0.35</v>
      </c>
      <c r="AF32" s="575" t="n">
        <f aca="false">Assumptions!$N$50</f>
        <v>0.35</v>
      </c>
    </row>
    <row r="33" customFormat="false" ht="12.75" hidden="false" customHeight="false" outlineLevel="0" collapsed="false">
      <c r="A33" s="539" t="s">
        <v>621</v>
      </c>
      <c r="B33" s="188" t="n">
        <f aca="false">B30*B32</f>
        <v>-568.492585872097</v>
      </c>
      <c r="C33" s="188" t="n">
        <f aca="false">C30*C32</f>
        <v>-1297.57532161361</v>
      </c>
      <c r="D33" s="188" t="n">
        <f aca="false">D30*D32</f>
        <v>-828.043556007076</v>
      </c>
      <c r="E33" s="188" t="n">
        <f aca="false">E30*E32</f>
        <v>-378.107654739821</v>
      </c>
      <c r="F33" s="188" t="n">
        <f aca="false">F30*F32</f>
        <v>60.1141097270816</v>
      </c>
      <c r="G33" s="188" t="n">
        <f aca="false">G30*G32</f>
        <v>1477.37943043325</v>
      </c>
      <c r="H33" s="188" t="n">
        <f aca="false">H30*H32</f>
        <v>2241.67004551136</v>
      </c>
      <c r="I33" s="188" t="n">
        <f aca="false">I30*I32</f>
        <v>2346.86110823294</v>
      </c>
      <c r="J33" s="188" t="n">
        <f aca="false">J30*J32</f>
        <v>2584.39568503575</v>
      </c>
      <c r="K33" s="188" t="n">
        <f aca="false">K30*K32</f>
        <v>2834.81738894631</v>
      </c>
      <c r="L33" s="188" t="n">
        <f aca="false">L30*L32</f>
        <v>3091.37632132515</v>
      </c>
      <c r="M33" s="188" t="n">
        <f aca="false">M30*M32</f>
        <v>3158.5396321347</v>
      </c>
      <c r="N33" s="188" t="n">
        <f aca="false">N30*N32</f>
        <v>3141.09668093252</v>
      </c>
      <c r="O33" s="188" t="n">
        <f aca="false">O30*O32</f>
        <v>3116.91545077301</v>
      </c>
      <c r="P33" s="188" t="n">
        <f aca="false">P30*P32</f>
        <v>3098.30552723413</v>
      </c>
      <c r="Q33" s="188" t="n">
        <f aca="false">Q30*Q32</f>
        <v>3985.05046662991</v>
      </c>
      <c r="R33" s="188" t="n">
        <f aca="false">R30*R32</f>
        <v>4871.1693530163</v>
      </c>
      <c r="S33" s="188" t="n">
        <f aca="false">S30*S32</f>
        <v>4847.59925628369</v>
      </c>
      <c r="T33" s="188" t="n">
        <f aca="false">T30*T32</f>
        <v>4823.36674082381</v>
      </c>
      <c r="U33" s="188" t="n">
        <f aca="false">U30*U32</f>
        <v>4798.45282775832</v>
      </c>
      <c r="V33" s="188" t="n">
        <f aca="false">V30*V32</f>
        <v>1072.1949575362</v>
      </c>
      <c r="W33" s="188" t="n">
        <f aca="false">W30*W32</f>
        <v>-1112.12304542188</v>
      </c>
      <c r="X33" s="188" t="n">
        <f aca="false">X30*X32</f>
        <v>-1195.97199258551</v>
      </c>
      <c r="Y33" s="188" t="n">
        <f aca="false">Y30*Y32</f>
        <v>-1305.17326320542</v>
      </c>
      <c r="Z33" s="188" t="n">
        <f aca="false">Z30*Z32</f>
        <v>-1424.02972554663</v>
      </c>
      <c r="AA33" s="188" t="n">
        <f aca="false">AA30*AA32</f>
        <v>-1553.04322108968</v>
      </c>
      <c r="AB33" s="188" t="n">
        <f aca="false">AB30*AB32</f>
        <v>-1693.24099596257</v>
      </c>
      <c r="AC33" s="188" t="n">
        <f aca="false">AC30*AC32</f>
        <v>-1845.45286976985</v>
      </c>
      <c r="AD33" s="188" t="n">
        <f aca="false">AD30*AD32</f>
        <v>-2011.01346209323</v>
      </c>
      <c r="AE33" s="188" t="n">
        <f aca="false">AE30*AE32</f>
        <v>-2190.66655989228</v>
      </c>
      <c r="AF33" s="188" t="n">
        <f aca="false">AF30*AF32</f>
        <v>-2414.0448297326</v>
      </c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</row>
    <row r="35" customFormat="false" ht="12.75" hidden="false" customHeight="false" outlineLevel="0" collapsed="false">
      <c r="A35" s="539" t="s">
        <v>611</v>
      </c>
      <c r="B35" s="188" t="n">
        <v>0</v>
      </c>
      <c r="C35" s="188" t="n">
        <f aca="false">B39</f>
        <v>568.492585872097</v>
      </c>
      <c r="D35" s="188" t="n">
        <f aca="false">C39</f>
        <v>1866.06790748571</v>
      </c>
      <c r="E35" s="188" t="n">
        <f aca="false">D39</f>
        <v>2694.11146349279</v>
      </c>
      <c r="F35" s="188" t="n">
        <f aca="false">E39</f>
        <v>3072.21911823261</v>
      </c>
      <c r="G35" s="188" t="n">
        <f aca="false">F39</f>
        <v>3012.10500850552</v>
      </c>
      <c r="H35" s="188" t="n">
        <f aca="false">G39</f>
        <v>1534.72557807228</v>
      </c>
      <c r="I35" s="188" t="n">
        <f aca="false">H39</f>
        <v>0</v>
      </c>
      <c r="J35" s="188" t="n">
        <f aca="false">I39</f>
        <v>0</v>
      </c>
      <c r="K35" s="188" t="n">
        <f aca="false">J39</f>
        <v>0</v>
      </c>
      <c r="L35" s="188" t="n">
        <f aca="false">K39</f>
        <v>0</v>
      </c>
      <c r="M35" s="188" t="n">
        <f aca="false">L39</f>
        <v>0</v>
      </c>
      <c r="N35" s="188" t="n">
        <f aca="false">M39</f>
        <v>0</v>
      </c>
      <c r="O35" s="188" t="n">
        <f aca="false">N39</f>
        <v>0</v>
      </c>
      <c r="P35" s="188" t="n">
        <f aca="false">O39</f>
        <v>0</v>
      </c>
      <c r="Q35" s="188" t="n">
        <f aca="false">P39</f>
        <v>0</v>
      </c>
      <c r="R35" s="188" t="n">
        <f aca="false">Q39</f>
        <v>0</v>
      </c>
      <c r="S35" s="188" t="n">
        <f aca="false">R39</f>
        <v>0</v>
      </c>
      <c r="T35" s="188" t="n">
        <v>0</v>
      </c>
      <c r="U35" s="188" t="n">
        <f aca="false">T39</f>
        <v>0</v>
      </c>
      <c r="V35" s="188" t="n">
        <f aca="false">U39</f>
        <v>0</v>
      </c>
      <c r="W35" s="188" t="n">
        <f aca="false">V39</f>
        <v>0</v>
      </c>
      <c r="X35" s="188" t="n">
        <f aca="false">W39</f>
        <v>1112.12304542188</v>
      </c>
      <c r="Y35" s="188" t="n">
        <f aca="false">X39</f>
        <v>2308.09503800739</v>
      </c>
      <c r="Z35" s="188" t="n">
        <f aca="false">Y39</f>
        <v>3613.26830121281</v>
      </c>
      <c r="AA35" s="188" t="n">
        <f aca="false">Z39</f>
        <v>5037.29802675944</v>
      </c>
      <c r="AB35" s="188" t="n">
        <f aca="false">AA39</f>
        <v>6590.34124784912</v>
      </c>
      <c r="AC35" s="188" t="n">
        <f aca="false">AB39</f>
        <v>8283.58224381169</v>
      </c>
      <c r="AD35" s="188" t="n">
        <f aca="false">AC39</f>
        <v>10129.0351135815</v>
      </c>
      <c r="AE35" s="188" t="n">
        <f aca="false">AD39</f>
        <v>12140.0485756748</v>
      </c>
      <c r="AF35" s="188" t="n">
        <f aca="false">AE39</f>
        <v>14330.715135567</v>
      </c>
    </row>
    <row r="36" customFormat="false" ht="12.75" hidden="false" customHeight="false" outlineLevel="0" collapsed="false">
      <c r="A36" s="539" t="s">
        <v>612</v>
      </c>
      <c r="B36" s="188" t="n">
        <f aca="false">IF(B33&lt;0,-B33,0)</f>
        <v>568.492585872097</v>
      </c>
      <c r="C36" s="188" t="n">
        <f aca="false">IF(C33&lt;0,-C33,0)</f>
        <v>1297.57532161361</v>
      </c>
      <c r="D36" s="188" t="n">
        <f aca="false">IF(D33&lt;0,-D33,0)</f>
        <v>828.043556007076</v>
      </c>
      <c r="E36" s="188" t="n">
        <f aca="false">IF(E33&lt;0,-E33,0)</f>
        <v>378.107654739821</v>
      </c>
      <c r="F36" s="188" t="n">
        <f aca="false">IF(F33&lt;0,-F33,0)</f>
        <v>0</v>
      </c>
      <c r="G36" s="188" t="n">
        <f aca="false">IF(G33&lt;0,-G33,0)</f>
        <v>0</v>
      </c>
      <c r="H36" s="188" t="n">
        <f aca="false">IF(H33&lt;0,-H33,0)</f>
        <v>0</v>
      </c>
      <c r="I36" s="188" t="n">
        <f aca="false">IF(I33&lt;0,-I33,0)</f>
        <v>0</v>
      </c>
      <c r="J36" s="188" t="n">
        <f aca="false">IF(J33&lt;0,-J33,0)</f>
        <v>0</v>
      </c>
      <c r="K36" s="188" t="n">
        <f aca="false">IF(K33&lt;0,-K33,0)</f>
        <v>0</v>
      </c>
      <c r="L36" s="188" t="n">
        <f aca="false">IF(L33&lt;0,-L33,0)</f>
        <v>0</v>
      </c>
      <c r="M36" s="188" t="n">
        <f aca="false">IF(M33&lt;0,-M33,0)</f>
        <v>0</v>
      </c>
      <c r="N36" s="188" t="n">
        <f aca="false">IF(N33&lt;0,-N33,0)</f>
        <v>0</v>
      </c>
      <c r="O36" s="188" t="n">
        <f aca="false">IF(O33&lt;0,-O33,0)</f>
        <v>0</v>
      </c>
      <c r="P36" s="188" t="n">
        <f aca="false">IF(P33&lt;0,-P33,0)</f>
        <v>0</v>
      </c>
      <c r="Q36" s="188" t="n">
        <f aca="false">IF(Q33&lt;0,-Q33,0)</f>
        <v>0</v>
      </c>
      <c r="R36" s="188" t="n">
        <f aca="false">IF(R33&lt;0,-R33,0)</f>
        <v>0</v>
      </c>
      <c r="S36" s="188" t="n">
        <f aca="false">IF(S33&lt;0,-S33,0)</f>
        <v>0</v>
      </c>
      <c r="T36" s="188" t="n">
        <f aca="false">IF(T33&lt;0,-T33,0)</f>
        <v>0</v>
      </c>
      <c r="U36" s="188" t="n">
        <f aca="false">IF(U33&lt;0,-U33,0)</f>
        <v>0</v>
      </c>
      <c r="V36" s="188" t="n">
        <f aca="false">IF(V33&lt;0,-V33,0)</f>
        <v>0</v>
      </c>
      <c r="W36" s="188" t="n">
        <f aca="false">IF(W33&lt;0,-W33,0)</f>
        <v>1112.12304542188</v>
      </c>
      <c r="X36" s="188" t="n">
        <f aca="false">IF(X33&lt;0,-X33,0)</f>
        <v>1195.97199258551</v>
      </c>
      <c r="Y36" s="188" t="n">
        <f aca="false">IF(Y33&lt;0,-Y33,0)</f>
        <v>1305.17326320542</v>
      </c>
      <c r="Z36" s="188" t="n">
        <f aca="false">IF(Z33&lt;0,-Z33,0)</f>
        <v>1424.02972554663</v>
      </c>
      <c r="AA36" s="188" t="n">
        <f aca="false">IF(AA33&lt;0,-AA33,0)</f>
        <v>1553.04322108968</v>
      </c>
      <c r="AB36" s="188" t="n">
        <f aca="false">IF(AB33&lt;0,-AB33,0)</f>
        <v>1693.24099596257</v>
      </c>
      <c r="AC36" s="188" t="n">
        <f aca="false">IF(AC33&lt;0,-AC33,0)</f>
        <v>1845.45286976985</v>
      </c>
      <c r="AD36" s="188" t="n">
        <f aca="false">IF(AD33&lt;0,-AD33,0)</f>
        <v>2011.01346209323</v>
      </c>
      <c r="AE36" s="188" t="n">
        <f aca="false">IF(AE33&lt;0,-AE33,0)</f>
        <v>2190.66655989228</v>
      </c>
      <c r="AF36" s="188" t="n">
        <f aca="false">IF(AF33&lt;0,-AF33,0)</f>
        <v>2414.0448297326</v>
      </c>
    </row>
    <row r="37" customFormat="false" ht="12.75" hidden="false" customHeight="false" outlineLevel="0" collapsed="false">
      <c r="A37" s="31" t="s">
        <v>613</v>
      </c>
      <c r="B37" s="571" t="n">
        <v>0</v>
      </c>
      <c r="C37" s="572" t="n">
        <v>0</v>
      </c>
      <c r="D37" s="572" t="n">
        <v>0</v>
      </c>
      <c r="E37" s="572" t="n">
        <v>0</v>
      </c>
      <c r="F37" s="572" t="n">
        <v>0</v>
      </c>
      <c r="G37" s="572" t="n">
        <v>0</v>
      </c>
      <c r="H37" s="572" t="n">
        <v>0</v>
      </c>
      <c r="I37" s="572" t="n">
        <v>0</v>
      </c>
      <c r="J37" s="572" t="n">
        <v>0</v>
      </c>
      <c r="K37" s="572" t="n">
        <v>0</v>
      </c>
      <c r="L37" s="572" t="n">
        <v>0</v>
      </c>
      <c r="M37" s="572" t="n">
        <v>0</v>
      </c>
      <c r="N37" s="572" t="n">
        <v>0</v>
      </c>
      <c r="O37" s="572" t="n">
        <v>0</v>
      </c>
      <c r="P37" s="573" t="n">
        <v>0</v>
      </c>
      <c r="Q37" s="574" t="n">
        <f aca="false">IF(-SUM(B38:P38,B37:P37)&gt;B36,0,-B36-SUM(B38:P38,B37:P37))</f>
        <v>0</v>
      </c>
      <c r="R37" s="574" t="n">
        <f aca="false">IF(-SUM(C38:Q38,C37:Q37)&gt;C36,0,-C36-SUM(C38:Q38,C37:Q37))</f>
        <v>0</v>
      </c>
      <c r="S37" s="574" t="n">
        <f aca="false">IF(-SUM(D38:R38,D37:R37)&gt;D36,0,-D36-SUM(D38:R38,D37:R37))</f>
        <v>0</v>
      </c>
      <c r="T37" s="574" t="n">
        <f aca="false">IF(-SUM(E38:S38,E37:S37)&gt;E36,0,-E36-SUM(E38:S38,E37:S37))</f>
        <v>0</v>
      </c>
      <c r="U37" s="574" t="n">
        <f aca="false">IF(-SUM(F38:T38,F37:T37)&gt;F36,0,-F36-SUM(F38:T38,F37:T37))</f>
        <v>0</v>
      </c>
      <c r="V37" s="574" t="n">
        <f aca="false">IF(-SUM(G38:U38,G37:U37)&gt;G36,0,-G36-SUM(G38:U38,G37:U37))</f>
        <v>0</v>
      </c>
      <c r="W37" s="574" t="n">
        <f aca="false">IF(-SUM(H38:V38,H37:V37)&gt;H36,0,-H36-SUM(H38:V38,H37:V37))</f>
        <v>0</v>
      </c>
      <c r="X37" s="574" t="n">
        <f aca="false">IF(-SUM(I38:W38,I37:W37)&gt;I36,0,-I36-SUM(I38:W38,I37:W37))</f>
        <v>-0</v>
      </c>
      <c r="Y37" s="574" t="n">
        <f aca="false">IF(-SUM(J38:X38,J37:X37)&gt;J36,0,-J36-SUM(J38:X38,J37:X37))</f>
        <v>-0</v>
      </c>
      <c r="Z37" s="574" t="n">
        <f aca="false">IF(-SUM(K38:Y38,K37:Y37)&gt;K36,0,-K36-SUM(K38:Y38,K37:Y37))</f>
        <v>-0</v>
      </c>
      <c r="AA37" s="574" t="n">
        <f aca="false">IF(-SUM(L38:Z38,L37:Z37)&gt;L36,0,-L36-SUM(L38:Z38,L37:Z37))</f>
        <v>-0</v>
      </c>
      <c r="AB37" s="574" t="n">
        <f aca="false">IF(-SUM(M38:AA38,M37:AA37)&gt;M36,0,-M36-SUM(M38:AA38,M37:AA37))</f>
        <v>-0</v>
      </c>
      <c r="AC37" s="574" t="n">
        <f aca="false">IF(-SUM(N38:AB38,N37:AB37)&gt;N36,0,-N36-SUM(N38:AB38,N37:AB37))</f>
        <v>-0</v>
      </c>
      <c r="AD37" s="574" t="n">
        <f aca="false">IF(-SUM(O38:AC38,O37:AC37)&gt;O36,0,-O36-SUM(O38:AC38,O37:AC37))</f>
        <v>-0</v>
      </c>
      <c r="AE37" s="574" t="n">
        <f aca="false">IF(-SUM(P38:AD38,P37:AD37)&gt;P36,0,-P36-SUM(P38:AD38,P37:AD37))</f>
        <v>-0</v>
      </c>
      <c r="AF37" s="574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622</v>
      </c>
      <c r="B38" s="316" t="n">
        <f aca="false">IF(B33&lt;0,0,IF(B35&gt;B33,-B33,-B35))</f>
        <v>0</v>
      </c>
      <c r="C38" s="316" t="n">
        <f aca="false">IF(C33&lt;0,0,IF(C35&gt;C33,-C33,-C35))</f>
        <v>0</v>
      </c>
      <c r="D38" s="316" t="n">
        <f aca="false">IF(D33&lt;0,0,IF(D35&gt;D33,-D33,-D35))</f>
        <v>0</v>
      </c>
      <c r="E38" s="316" t="n">
        <f aca="false">IF(E33&lt;0,0,IF(E35&gt;E33,-E33,-E35))</f>
        <v>0</v>
      </c>
      <c r="F38" s="316" t="n">
        <f aca="false">IF(F33&lt;0,0,IF(F35&gt;F33,-F33,-F35))</f>
        <v>-60.1141097270816</v>
      </c>
      <c r="G38" s="316" t="n">
        <f aca="false">IF(G33&lt;0,0,IF(G35&gt;G33,-G33,-G35))</f>
        <v>-1477.37943043325</v>
      </c>
      <c r="H38" s="316" t="n">
        <f aca="false">IF(H33&lt;0,0,IF(H35&gt;H33,-H33,-H35))</f>
        <v>-1534.72557807228</v>
      </c>
      <c r="I38" s="316" t="n">
        <f aca="false">IF(I33&lt;0,0,IF(I35&gt;I33,-I33,-I35))</f>
        <v>-0</v>
      </c>
      <c r="J38" s="316" t="n">
        <f aca="false">IF(J33&lt;0,0,IF(J35&gt;J33,-J33,-J35))</f>
        <v>-0</v>
      </c>
      <c r="K38" s="316" t="n">
        <f aca="false">IF(K33&lt;0,0,IF(K35&gt;K33,-K33,-K35))</f>
        <v>-0</v>
      </c>
      <c r="L38" s="316" t="n">
        <f aca="false">IF(L33&lt;0,0,IF(L35&gt;L33,-L33,-L35))</f>
        <v>-0</v>
      </c>
      <c r="M38" s="316" t="n">
        <f aca="false">IF(M33&lt;0,0,IF(M35&gt;M33,-M33,-M35))</f>
        <v>-0</v>
      </c>
      <c r="N38" s="316" t="n">
        <f aca="false">IF(N33&lt;0,0,IF(N35&gt;N33,-N33,-N35))</f>
        <v>-0</v>
      </c>
      <c r="O38" s="316" t="n">
        <f aca="false">IF(O33&lt;0,0,IF(O35&gt;O33,-O33,-O35))</f>
        <v>-0</v>
      </c>
      <c r="P38" s="316" t="n">
        <f aca="false">IF(P33&lt;0,0,IF(P35&gt;P33,-P33,-P35))</f>
        <v>-0</v>
      </c>
      <c r="Q38" s="316" t="n">
        <f aca="false">IF(Q33&lt;0,0,IF(Q35&gt;Q33,-Q33,-Q35))</f>
        <v>-0</v>
      </c>
      <c r="R38" s="316" t="n">
        <f aca="false">IF(R33&lt;0,0,IF(R35&gt;R33,-R33,-R35))</f>
        <v>-0</v>
      </c>
      <c r="S38" s="316" t="n">
        <f aca="false">IF(S33&lt;0,0,IF(S35&gt;S33,-S33,-S35))</f>
        <v>-0</v>
      </c>
      <c r="T38" s="316" t="n">
        <f aca="false">IF(T33&lt;0,0,IF(T35&gt;T33,-T33,-T35))</f>
        <v>-0</v>
      </c>
      <c r="U38" s="316" t="n">
        <f aca="false">IF(U33&lt;0,0,IF(U35&gt;U33,-U33,-U35))</f>
        <v>-0</v>
      </c>
      <c r="V38" s="316" t="n">
        <f aca="false">IF(V33&lt;0,0,IF(V35&gt;V33,-V33,-V35))</f>
        <v>-0</v>
      </c>
      <c r="W38" s="316" t="n">
        <f aca="false">IF(W33&lt;0,0,IF(W35&gt;W33,-W33,-W35))</f>
        <v>0</v>
      </c>
      <c r="X38" s="316" t="n">
        <f aca="false">IF(X33&lt;0,0,IF(X35&gt;X33,-X33,-X35))</f>
        <v>0</v>
      </c>
      <c r="Y38" s="316" t="n">
        <f aca="false">IF(Y33&lt;0,0,IF(Y35&gt;Y33,-Y33,-Y35))</f>
        <v>0</v>
      </c>
      <c r="Z38" s="316" t="n">
        <f aca="false">IF(Z33&lt;0,0,IF(Z35&gt;Z33,-Z33,-Z35))</f>
        <v>0</v>
      </c>
      <c r="AA38" s="316" t="n">
        <f aca="false">IF(AA33&lt;0,0,IF(AA35&gt;AA33,-AA33,-AA35))</f>
        <v>0</v>
      </c>
      <c r="AB38" s="316" t="n">
        <f aca="false">IF(AB33&lt;0,0,IF(AB35&gt;AB33,-AB33,-AB35))</f>
        <v>0</v>
      </c>
      <c r="AC38" s="316" t="n">
        <f aca="false">IF(AC33&lt;0,0,IF(AC35&gt;AC33,-AC33,-AC35))</f>
        <v>0</v>
      </c>
      <c r="AD38" s="316" t="n">
        <f aca="false">IF(AD33&lt;0,0,IF(AD35&gt;AD33,-AD33,-AD35))</f>
        <v>0</v>
      </c>
      <c r="AE38" s="316" t="n">
        <f aca="false">IF(AE33&lt;0,0,IF(AE35&gt;AE33,-AE33,-AE35))</f>
        <v>0</v>
      </c>
      <c r="AF38" s="316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615</v>
      </c>
      <c r="B39" s="316" t="n">
        <f aca="false">SUM(B35:B38)</f>
        <v>568.492585872097</v>
      </c>
      <c r="C39" s="316" t="n">
        <f aca="false">SUM(C35:C38)</f>
        <v>1866.06790748571</v>
      </c>
      <c r="D39" s="316" t="n">
        <f aca="false">SUM(D35:D38)</f>
        <v>2694.11146349279</v>
      </c>
      <c r="E39" s="316" t="n">
        <f aca="false">SUM(E35:E38)</f>
        <v>3072.21911823261</v>
      </c>
      <c r="F39" s="316" t="n">
        <f aca="false">SUM(F35:F38)</f>
        <v>3012.10500850552</v>
      </c>
      <c r="G39" s="316" t="n">
        <f aca="false">SUM(G35:G38)</f>
        <v>1534.72557807228</v>
      </c>
      <c r="H39" s="316" t="n">
        <f aca="false">SUM(H35:H38)</f>
        <v>0</v>
      </c>
      <c r="I39" s="316" t="n">
        <f aca="false">SUM(I35:I38)</f>
        <v>0</v>
      </c>
      <c r="J39" s="316" t="n">
        <f aca="false">SUM(J35:J38)</f>
        <v>0</v>
      </c>
      <c r="K39" s="316" t="n">
        <f aca="false">SUM(K35:K38)</f>
        <v>0</v>
      </c>
      <c r="L39" s="316" t="n">
        <f aca="false">SUM(L35:L38)</f>
        <v>0</v>
      </c>
      <c r="M39" s="316" t="n">
        <f aca="false">SUM(M35:M38)</f>
        <v>0</v>
      </c>
      <c r="N39" s="316" t="n">
        <f aca="false">SUM(N35:N38)</f>
        <v>0</v>
      </c>
      <c r="O39" s="316" t="n">
        <f aca="false">SUM(O35:O38)</f>
        <v>0</v>
      </c>
      <c r="P39" s="316" t="n">
        <f aca="false">SUM(P35:P38)</f>
        <v>0</v>
      </c>
      <c r="Q39" s="316" t="n">
        <f aca="false">SUM(Q35:Q38)</f>
        <v>0</v>
      </c>
      <c r="R39" s="316" t="n">
        <f aca="false">SUM(R35:R38)</f>
        <v>0</v>
      </c>
      <c r="S39" s="316" t="n">
        <f aca="false">SUM(S35:S38)</f>
        <v>0</v>
      </c>
      <c r="T39" s="316" t="n">
        <f aca="false">SUM(T35:T38)</f>
        <v>0</v>
      </c>
      <c r="U39" s="316" t="n">
        <f aca="false">SUM(U35:U38)</f>
        <v>0</v>
      </c>
      <c r="V39" s="316" t="n">
        <f aca="false">SUM(V35:V38)</f>
        <v>0</v>
      </c>
      <c r="W39" s="316" t="n">
        <f aca="false">SUM(W35:W38)</f>
        <v>1112.12304542188</v>
      </c>
      <c r="X39" s="316" t="n">
        <f aca="false">SUM(X35:X38)</f>
        <v>2308.09503800739</v>
      </c>
      <c r="Y39" s="316" t="n">
        <f aca="false">SUM(Y35:Y38)</f>
        <v>3613.26830121281</v>
      </c>
      <c r="Z39" s="316" t="n">
        <f aca="false">SUM(Z35:Z38)</f>
        <v>5037.29802675944</v>
      </c>
      <c r="AA39" s="316" t="n">
        <f aca="false">SUM(AA35:AA38)</f>
        <v>6590.34124784912</v>
      </c>
      <c r="AB39" s="316" t="n">
        <f aca="false">SUM(AB35:AB38)</f>
        <v>8283.58224381169</v>
      </c>
      <c r="AC39" s="316" t="n">
        <f aca="false">SUM(AC35:AC38)</f>
        <v>10129.0351135815</v>
      </c>
      <c r="AD39" s="316" t="n">
        <f aca="false">SUM(AD35:AD38)</f>
        <v>12140.0485756748</v>
      </c>
      <c r="AE39" s="316" t="n">
        <f aca="false">SUM(AE35:AE38)</f>
        <v>14330.715135567</v>
      </c>
      <c r="AF39" s="316" t="n">
        <f aca="false">SUM(AF35:AF38)</f>
        <v>16744.7599652996</v>
      </c>
    </row>
    <row r="40" customFormat="false" ht="12.75" hidden="false" customHeight="false" outlineLevel="0" collapsed="false">
      <c r="A40" s="31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</row>
    <row r="41" customFormat="false" ht="12.75" hidden="false" customHeight="false" outlineLevel="0" collapsed="false">
      <c r="A41" s="194" t="s">
        <v>616</v>
      </c>
      <c r="B41" s="463" t="n">
        <f aca="false">IF(B30&lt;0,0,B38+B33)</f>
        <v>0</v>
      </c>
      <c r="C41" s="463" t="n">
        <f aca="false">IF(C30&lt;0,0,C38+C33)</f>
        <v>0</v>
      </c>
      <c r="D41" s="463" t="n">
        <f aca="false">IF(D30&lt;0,0,D38+D33)</f>
        <v>0</v>
      </c>
      <c r="E41" s="463" t="n">
        <f aca="false">IF(E30&lt;0,0,E38+E33)</f>
        <v>0</v>
      </c>
      <c r="F41" s="463" t="n">
        <f aca="false">IF(F30&lt;0,0,F38+F33)</f>
        <v>0</v>
      </c>
      <c r="G41" s="463" t="n">
        <f aca="false">IF(G30&lt;0,0,G38+G33)</f>
        <v>0</v>
      </c>
      <c r="H41" s="463" t="n">
        <f aca="false">IF(H30&lt;0,0,H38+H33)</f>
        <v>706.944467439082</v>
      </c>
      <c r="I41" s="463" t="n">
        <f aca="false">IF(I30&lt;0,0,I38+I33)</f>
        <v>2346.86110823294</v>
      </c>
      <c r="J41" s="463" t="n">
        <f aca="false">IF(J30&lt;0,0,J38+J33)</f>
        <v>2584.39568503575</v>
      </c>
      <c r="K41" s="463" t="n">
        <f aca="false">IF(K30&lt;0,0,K38+K33)</f>
        <v>2834.81738894631</v>
      </c>
      <c r="L41" s="463" t="n">
        <f aca="false">IF(L30&lt;0,0,L38+L33)</f>
        <v>3091.37632132515</v>
      </c>
      <c r="M41" s="463" t="n">
        <f aca="false">IF(M30&lt;0,0,M38+M33)</f>
        <v>3158.5396321347</v>
      </c>
      <c r="N41" s="463" t="n">
        <f aca="false">IF(N30&lt;0,0,N38+N33)</f>
        <v>3141.09668093252</v>
      </c>
      <c r="O41" s="463" t="n">
        <f aca="false">IF(O30&lt;0,0,O38+O33)</f>
        <v>3116.91545077301</v>
      </c>
      <c r="P41" s="463" t="n">
        <f aca="false">IF(P30&lt;0,0,P38+P33)</f>
        <v>3098.30552723413</v>
      </c>
      <c r="Q41" s="463" t="n">
        <f aca="false">IF(Q30&lt;0,0,Q38+Q33)</f>
        <v>3985.05046662991</v>
      </c>
      <c r="R41" s="463" t="n">
        <f aca="false">IF(R30&lt;0,0,R38+R33)</f>
        <v>4871.1693530163</v>
      </c>
      <c r="S41" s="463" t="n">
        <f aca="false">IF(S30&lt;0,0,S38+S33)</f>
        <v>4847.59925628369</v>
      </c>
      <c r="T41" s="463" t="n">
        <f aca="false">IF(T30&lt;0,0,T38+T33)</f>
        <v>4823.36674082381</v>
      </c>
      <c r="U41" s="463" t="n">
        <f aca="false">IF(U30&lt;0,0,U38+U33)</f>
        <v>4798.45282775832</v>
      </c>
      <c r="V41" s="463" t="n">
        <f aca="false">IF(V30&lt;0,0,V38+V33)</f>
        <v>1072.1949575362</v>
      </c>
      <c r="W41" s="463" t="n">
        <f aca="false">IF(W30&lt;0,0,W38+W33)</f>
        <v>0</v>
      </c>
      <c r="X41" s="463" t="n">
        <f aca="false">IF(X30&lt;0,0,X38+X33)</f>
        <v>0</v>
      </c>
      <c r="Y41" s="463" t="n">
        <f aca="false">IF(Y30&lt;0,0,Y38+Y33)</f>
        <v>0</v>
      </c>
      <c r="Z41" s="463" t="n">
        <f aca="false">IF(Z30&lt;0,0,Z38+Z33)</f>
        <v>0</v>
      </c>
      <c r="AA41" s="463" t="n">
        <f aca="false">IF(AA30&lt;0,0,AA38+AA33)</f>
        <v>0</v>
      </c>
      <c r="AB41" s="463" t="n">
        <f aca="false">IF(AB30&lt;0,0,AB38+AB33)</f>
        <v>0</v>
      </c>
      <c r="AC41" s="463" t="n">
        <f aca="false">IF(AC30&lt;0,0,AC38+AC33)</f>
        <v>0</v>
      </c>
      <c r="AD41" s="463" t="n">
        <f aca="false">IF(AD30&lt;0,0,AD38+AD33)</f>
        <v>0</v>
      </c>
      <c r="AE41" s="463" t="n">
        <f aca="false">IF(AE30&lt;0,0,AE38+AE33)</f>
        <v>0</v>
      </c>
      <c r="AF41" s="463" t="n">
        <f aca="false">IF(AF30&lt;0,0,AF38+AF33)</f>
        <v>0</v>
      </c>
    </row>
    <row r="42" customFormat="false" ht="12.75" hidden="false" customHeight="false" outlineLevel="0" collapsed="false">
      <c r="A42" s="194"/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576"/>
      <c r="Y42" s="576"/>
    </row>
    <row r="43" customFormat="false" ht="12.75" hidden="false" customHeight="false" outlineLevel="0" collapsed="false"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5"/>
      <c r="X43" s="555"/>
      <c r="Y43" s="555"/>
    </row>
    <row r="44" customFormat="false" ht="12.75" hidden="false" customHeight="false" outlineLevel="0" collapsed="false"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</row>
    <row r="45" customFormat="false" ht="12.75" hidden="false" customHeight="false" outlineLevel="0" collapsed="false"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</row>
    <row r="46" customFormat="false" ht="12.75" hidden="false" customHeight="false" outlineLevel="0" collapsed="false"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</row>
    <row r="47" customFormat="false" ht="12.75" hidden="false" customHeight="false" outlineLevel="0" collapsed="false"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12.75" hidden="false" customHeight="false" outlineLevel="0" collapsed="false">
      <c r="X48" s="111"/>
      <c r="Y48" s="111"/>
    </row>
    <row r="49" customFormat="false" ht="12.75" hidden="false" customHeight="false" outlineLevel="0" collapsed="false">
      <c r="X49" s="111"/>
      <c r="Y49" s="111"/>
    </row>
    <row r="50" customFormat="false" ht="12.75" hidden="false" customHeight="false" outlineLevel="0" collapsed="false">
      <c r="X50" s="111"/>
      <c r="Y50" s="111"/>
    </row>
    <row r="51" customFormat="false" ht="12.75" hidden="false" customHeight="false" outlineLevel="0" collapsed="false">
      <c r="X51" s="111"/>
      <c r="Y51" s="111"/>
    </row>
    <row r="52" customFormat="false" ht="12.75" hidden="false" customHeight="false" outlineLevel="0" collapsed="false">
      <c r="X52" s="111"/>
      <c r="Y52" s="111"/>
    </row>
    <row r="53" customFormat="false" ht="12.75" hidden="false" customHeight="false" outlineLevel="0" collapsed="false">
      <c r="X53" s="111"/>
      <c r="Y53" s="111"/>
    </row>
    <row r="54" customFormat="false" ht="12.75" hidden="false" customHeight="false" outlineLevel="0" collapsed="false">
      <c r="X54" s="111"/>
      <c r="Y54" s="11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63" t="s">
        <v>623</v>
      </c>
      <c r="B4" s="577"/>
      <c r="C4" s="7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45"/>
      <c r="Y4" s="545"/>
    </row>
    <row r="5" customFormat="false" ht="12.75" hidden="false" customHeight="false" outlineLevel="0" collapsed="false">
      <c r="A5" s="24"/>
      <c r="B5" s="565"/>
      <c r="C5" s="557"/>
      <c r="D5" s="557"/>
      <c r="E5" s="557"/>
      <c r="F5" s="557"/>
      <c r="G5" s="557"/>
      <c r="H5" s="557"/>
      <c r="I5" s="566"/>
      <c r="J5" s="557"/>
      <c r="K5" s="557"/>
      <c r="L5" s="557"/>
      <c r="M5" s="557"/>
      <c r="N5" s="557"/>
      <c r="O5" s="566"/>
      <c r="P5" s="557"/>
      <c r="Q5" s="557"/>
      <c r="R5" s="557"/>
      <c r="S5" s="557"/>
      <c r="T5" s="557"/>
      <c r="U5" s="566"/>
      <c r="V5" s="557"/>
      <c r="W5" s="557"/>
      <c r="X5" s="565"/>
      <c r="Y5" s="565"/>
    </row>
    <row r="6" customFormat="false" ht="12.75" hidden="false" customHeight="false" outlineLevel="0" collapsed="false">
      <c r="A6" s="24" t="s">
        <v>624</v>
      </c>
      <c r="B6" s="578"/>
      <c r="C6" s="579" t="n">
        <f aca="false">Assumptions!C22</f>
        <v>10220</v>
      </c>
      <c r="D6" s="580"/>
      <c r="E6" s="580"/>
      <c r="F6" s="580"/>
      <c r="G6" s="580"/>
      <c r="H6" s="580"/>
      <c r="I6" s="581"/>
      <c r="J6" s="580"/>
      <c r="K6" s="580"/>
      <c r="L6" s="580"/>
      <c r="M6" s="580"/>
      <c r="N6" s="580"/>
      <c r="O6" s="581"/>
      <c r="P6" s="580"/>
      <c r="Q6" s="580"/>
      <c r="R6" s="580"/>
      <c r="S6" s="580"/>
      <c r="T6" s="580"/>
      <c r="U6" s="581"/>
      <c r="V6" s="580"/>
      <c r="W6" s="580"/>
      <c r="X6" s="578"/>
      <c r="Y6" s="578"/>
    </row>
    <row r="7" customFormat="false" ht="12.75" hidden="false" customHeight="false" outlineLevel="0" collapsed="false">
      <c r="A7" s="24" t="s">
        <v>625</v>
      </c>
      <c r="B7" s="578"/>
      <c r="C7" s="582" t="n">
        <f aca="false">Assumptions!H16</f>
        <v>7</v>
      </c>
      <c r="D7" s="580"/>
      <c r="E7" s="580"/>
      <c r="F7" s="580"/>
      <c r="G7" s="580"/>
      <c r="H7" s="580"/>
      <c r="I7" s="581"/>
      <c r="J7" s="580"/>
      <c r="K7" s="580"/>
      <c r="L7" s="580"/>
      <c r="M7" s="580"/>
      <c r="N7" s="580"/>
      <c r="O7" s="581"/>
      <c r="P7" s="580"/>
      <c r="Q7" s="580"/>
      <c r="R7" s="580"/>
      <c r="S7" s="580"/>
      <c r="T7" s="580"/>
      <c r="U7" s="581"/>
      <c r="V7" s="580"/>
      <c r="W7" s="580"/>
      <c r="X7" s="578"/>
      <c r="Y7" s="578"/>
    </row>
    <row r="8" customFormat="false" ht="12.75" hidden="false" customHeight="false" outlineLevel="0" collapsed="false">
      <c r="A8" s="24" t="s">
        <v>626</v>
      </c>
      <c r="B8" s="578"/>
      <c r="C8" s="583" t="n">
        <f aca="false">Assumptions!H39</f>
        <v>0.0825</v>
      </c>
      <c r="D8" s="584" t="n">
        <f aca="false">C8/360</f>
        <v>0.000229166666666667</v>
      </c>
      <c r="E8" s="580"/>
      <c r="F8" s="580"/>
      <c r="G8" s="580"/>
      <c r="H8" s="580"/>
      <c r="I8" s="581"/>
      <c r="J8" s="580"/>
      <c r="K8" s="580"/>
      <c r="L8" s="580"/>
      <c r="M8" s="580"/>
      <c r="N8" s="580"/>
      <c r="O8" s="581"/>
      <c r="P8" s="580"/>
      <c r="Q8" s="580"/>
      <c r="R8" s="580"/>
      <c r="S8" s="580"/>
      <c r="T8" s="580"/>
      <c r="U8" s="581"/>
      <c r="V8" s="580"/>
      <c r="W8" s="580"/>
      <c r="X8" s="578"/>
      <c r="Y8" s="578"/>
    </row>
    <row r="9" customFormat="false" ht="12.75" hidden="false" customHeight="false" outlineLevel="0" collapsed="false">
      <c r="A9" s="24"/>
      <c r="B9" s="578"/>
      <c r="C9" s="585" t="s">
        <v>365</v>
      </c>
      <c r="D9" s="585" t="s">
        <v>627</v>
      </c>
      <c r="E9" s="580"/>
      <c r="F9" s="580"/>
      <c r="G9" s="580"/>
      <c r="H9" s="580"/>
      <c r="I9" s="581"/>
      <c r="J9" s="580"/>
      <c r="K9" s="580"/>
      <c r="L9" s="580"/>
      <c r="M9" s="580"/>
      <c r="N9" s="580"/>
      <c r="O9" s="581"/>
      <c r="P9" s="580"/>
      <c r="Q9" s="580"/>
      <c r="R9" s="580"/>
      <c r="S9" s="580"/>
      <c r="T9" s="580"/>
      <c r="U9" s="581"/>
      <c r="V9" s="580"/>
      <c r="W9" s="580"/>
      <c r="X9" s="578"/>
      <c r="Y9" s="578"/>
    </row>
    <row r="10" customFormat="false" ht="12.75" hidden="false" customHeight="false" outlineLevel="0" collapsed="false">
      <c r="A10" s="24"/>
      <c r="B10" s="578"/>
      <c r="C10" s="585"/>
      <c r="D10" s="585"/>
      <c r="E10" s="580"/>
      <c r="F10" s="580"/>
      <c r="G10" s="580"/>
      <c r="H10" s="580"/>
      <c r="I10" s="581"/>
      <c r="J10" s="580"/>
      <c r="K10" s="580"/>
      <c r="L10" s="580"/>
      <c r="M10" s="580"/>
      <c r="N10" s="580"/>
      <c r="O10" s="581"/>
      <c r="P10" s="580"/>
      <c r="Q10" s="580"/>
      <c r="R10" s="580"/>
      <c r="S10" s="580"/>
      <c r="T10" s="580"/>
      <c r="U10" s="581"/>
      <c r="V10" s="580"/>
      <c r="W10" s="580"/>
      <c r="X10" s="578"/>
      <c r="Y10" s="578"/>
    </row>
    <row r="11" customFormat="false" ht="12.75" hidden="false" customHeight="false" outlineLevel="0" collapsed="false">
      <c r="A11" s="24"/>
      <c r="B11" s="578"/>
      <c r="C11" s="585"/>
      <c r="D11" s="585"/>
      <c r="E11" s="580"/>
      <c r="F11" s="580"/>
      <c r="G11" s="580"/>
      <c r="H11" s="580"/>
      <c r="I11" s="581"/>
      <c r="J11" s="580"/>
      <c r="K11" s="580"/>
      <c r="L11" s="580"/>
      <c r="M11" s="580"/>
      <c r="N11" s="580"/>
      <c r="O11" s="581"/>
      <c r="P11" s="580"/>
      <c r="Q11" s="580"/>
      <c r="R11" s="580"/>
      <c r="S11" s="580"/>
      <c r="T11" s="580"/>
      <c r="U11" s="581"/>
      <c r="V11" s="580"/>
      <c r="W11" s="580"/>
      <c r="X11" s="578"/>
      <c r="Y11" s="578"/>
    </row>
    <row r="12" customFormat="false" ht="12.75" hidden="false" customHeight="false" outlineLevel="0" collapsed="false">
      <c r="A12" s="3"/>
      <c r="B12" s="586"/>
      <c r="C12" s="586"/>
      <c r="D12" s="587" t="s">
        <v>628</v>
      </c>
      <c r="E12" s="588" t="s">
        <v>629</v>
      </c>
      <c r="F12" s="586"/>
      <c r="G12" s="586"/>
      <c r="H12" s="586"/>
      <c r="I12" s="586"/>
      <c r="J12" s="182"/>
    </row>
    <row r="13" customFormat="false" ht="12.75" hidden="false" customHeight="false" outlineLevel="0" collapsed="false">
      <c r="A13" s="588" t="s">
        <v>630</v>
      </c>
      <c r="B13" s="3"/>
      <c r="C13" s="3"/>
      <c r="D13" s="587" t="s">
        <v>631</v>
      </c>
      <c r="E13" s="587" t="s">
        <v>632</v>
      </c>
      <c r="F13" s="587" t="s">
        <v>633</v>
      </c>
      <c r="G13" s="589" t="s">
        <v>634</v>
      </c>
      <c r="H13" s="587" t="s">
        <v>635</v>
      </c>
      <c r="I13" s="587" t="s">
        <v>636</v>
      </c>
      <c r="J13" s="155"/>
    </row>
    <row r="14" customFormat="false" ht="12.75" hidden="false" customHeight="false" outlineLevel="0" collapsed="false">
      <c r="A14" s="590" t="s">
        <v>637</v>
      </c>
      <c r="B14" s="590" t="s">
        <v>638</v>
      </c>
      <c r="C14" s="590" t="s">
        <v>639</v>
      </c>
      <c r="D14" s="590" t="s">
        <v>640</v>
      </c>
      <c r="E14" s="590" t="s">
        <v>640</v>
      </c>
      <c r="F14" s="590" t="s">
        <v>640</v>
      </c>
      <c r="G14" s="590" t="s">
        <v>640</v>
      </c>
      <c r="H14" s="590" t="s">
        <v>640</v>
      </c>
      <c r="I14" s="590" t="s">
        <v>640</v>
      </c>
      <c r="J14" s="155"/>
    </row>
    <row r="15" customFormat="false" ht="12.75" hidden="false" customHeight="false" outlineLevel="0" collapsed="false">
      <c r="A15" s="591" t="n">
        <v>1</v>
      </c>
      <c r="B15" s="592" t="n">
        <v>36617</v>
      </c>
      <c r="C15" s="593" t="n">
        <f aca="false">HLOOKUP(Assumptions!$H$12,IDC!$I$40:$M$56,2+F42)</f>
        <v>0.17</v>
      </c>
      <c r="D15" s="594" t="n">
        <f aca="false">D59*Assumptions!H12</f>
        <v>71302.2480366585</v>
      </c>
      <c r="E15" s="562" t="n">
        <f aca="false">C15*$C$6</f>
        <v>1737.4</v>
      </c>
      <c r="F15" s="562" t="n">
        <f aca="false">+E15+D15</f>
        <v>73039.6480366585</v>
      </c>
      <c r="G15" s="562" t="n">
        <f aca="false">F15+H15</f>
        <v>73039.6480366585</v>
      </c>
      <c r="H15" s="562" t="n">
        <v>0</v>
      </c>
      <c r="I15" s="562" t="n">
        <v>0</v>
      </c>
      <c r="K15" s="595"/>
    </row>
    <row r="16" customFormat="false" ht="12.75" hidden="false" customHeight="false" outlineLevel="0" collapsed="false">
      <c r="A16" s="591" t="n">
        <f aca="false">A15+1</f>
        <v>2</v>
      </c>
      <c r="B16" s="592" t="n">
        <v>36647</v>
      </c>
      <c r="C16" s="593" t="n">
        <f aca="false">HLOOKUP(Assumptions!$H$12,IDC!$I$40:$M$56,2+F43)</f>
        <v>0.12</v>
      </c>
      <c r="D16" s="594" t="n">
        <v>0</v>
      </c>
      <c r="E16" s="562" t="n">
        <f aca="false">C16*$C$6</f>
        <v>1226.4</v>
      </c>
      <c r="F16" s="562" t="n">
        <f aca="false">+E16+D16</f>
        <v>1226.4</v>
      </c>
      <c r="G16" s="562" t="n">
        <f aca="false">F16+G15+H16</f>
        <v>74768.1956169106</v>
      </c>
      <c r="H16" s="562" t="n">
        <f aca="false">IF(A16&gt;$C$7+1,0,G15*(B16-B15)*$D$8)</f>
        <v>502.147580252027</v>
      </c>
      <c r="I16" s="562" t="n">
        <f aca="false">IF(A16&lt;=$C$7+1,H16+I15,I15)</f>
        <v>502.147580252027</v>
      </c>
      <c r="K16" s="595"/>
    </row>
    <row r="17" customFormat="false" ht="12.75" hidden="false" customHeight="false" outlineLevel="0" collapsed="false">
      <c r="A17" s="591" t="n">
        <f aca="false">A16+1</f>
        <v>3</v>
      </c>
      <c r="B17" s="592" t="n">
        <v>36678</v>
      </c>
      <c r="C17" s="593" t="n">
        <f aca="false">HLOOKUP(Assumptions!$H$12,IDC!$I$40:$M$56,2+F44)</f>
        <v>0.12</v>
      </c>
      <c r="D17" s="594" t="n">
        <v>0</v>
      </c>
      <c r="E17" s="562" t="n">
        <f aca="false">C17*$C$6</f>
        <v>1226.4</v>
      </c>
      <c r="F17" s="562" t="n">
        <f aca="false">+E17+D17</f>
        <v>1226.4</v>
      </c>
      <c r="G17" s="562" t="n">
        <f aca="false">F17+G16+H17</f>
        <v>76525.761339939</v>
      </c>
      <c r="H17" s="562" t="n">
        <f aca="false">IF(A17&gt;$C$7+1,0,G16*(B17-B16)*$D$8)</f>
        <v>531.165723028469</v>
      </c>
      <c r="I17" s="562" t="n">
        <f aca="false">IF(A17&lt;=$C$7+1,H17+I16,I16)</f>
        <v>1033.3133032805</v>
      </c>
      <c r="K17" s="595"/>
    </row>
    <row r="18" customFormat="false" ht="12.75" hidden="false" customHeight="false" outlineLevel="0" collapsed="false">
      <c r="A18" s="591" t="n">
        <f aca="false">A17+1</f>
        <v>4</v>
      </c>
      <c r="B18" s="592" t="n">
        <v>36708</v>
      </c>
      <c r="C18" s="593" t="n">
        <f aca="false">HLOOKUP(Assumptions!$H$12,IDC!$I$40:$M$56,2+F45)</f>
        <v>0.14</v>
      </c>
      <c r="D18" s="594" t="n">
        <v>0</v>
      </c>
      <c r="E18" s="562" t="n">
        <f aca="false">C18*$C$6</f>
        <v>1430.8</v>
      </c>
      <c r="F18" s="562" t="n">
        <f aca="false">+E18+D18</f>
        <v>1430.8</v>
      </c>
      <c r="G18" s="562" t="n">
        <f aca="false">F18+G17+H18</f>
        <v>78482.6759491511</v>
      </c>
      <c r="H18" s="562" t="n">
        <f aca="false">IF(A18&gt;$C$7+1,0,G17*(B18-B17)*$D$8)</f>
        <v>526.114609212081</v>
      </c>
      <c r="I18" s="562" t="n">
        <f aca="false">IF(A18&lt;=$C$7+1,H18+I17,I17)</f>
        <v>1559.42791249258</v>
      </c>
      <c r="K18" s="595"/>
    </row>
    <row r="19" customFormat="false" ht="12.75" hidden="false" customHeight="false" outlineLevel="0" collapsed="false">
      <c r="A19" s="591" t="n">
        <f aca="false">A18+1</f>
        <v>5</v>
      </c>
      <c r="B19" s="592" t="n">
        <v>36739</v>
      </c>
      <c r="C19" s="593" t="n">
        <f aca="false">HLOOKUP(Assumptions!$H$12,IDC!$I$40:$M$56,2+F46)</f>
        <v>0.13</v>
      </c>
      <c r="D19" s="594" t="n">
        <v>0</v>
      </c>
      <c r="E19" s="562" t="n">
        <f aca="false">C19*$C$6</f>
        <v>1328.6</v>
      </c>
      <c r="F19" s="562" t="n">
        <f aca="false">+E19+D19</f>
        <v>1328.6</v>
      </c>
      <c r="G19" s="562" t="n">
        <f aca="false">F19+G18+H19</f>
        <v>80368.8299595399</v>
      </c>
      <c r="H19" s="562" t="n">
        <f aca="false">IF(A19&gt;$C$7+1,0,G18*(B19-B18)*$D$8)</f>
        <v>557.554010388761</v>
      </c>
      <c r="I19" s="562" t="n">
        <f aca="false">IF(A19&lt;=$C$7+1,H19+I18,I18)</f>
        <v>2116.98192288134</v>
      </c>
      <c r="K19" s="595"/>
    </row>
    <row r="20" customFormat="false" ht="12.75" hidden="false" customHeight="false" outlineLevel="0" collapsed="false">
      <c r="A20" s="591" t="n">
        <f aca="false">A19+1</f>
        <v>6</v>
      </c>
      <c r="B20" s="592" t="n">
        <v>36770</v>
      </c>
      <c r="C20" s="593" t="n">
        <f aca="false">HLOOKUP(Assumptions!$H$12,IDC!$I$40:$M$56,2+F47)</f>
        <v>0.12</v>
      </c>
      <c r="D20" s="594" t="n">
        <v>0</v>
      </c>
      <c r="E20" s="562" t="n">
        <f aca="false">C20*$C$6</f>
        <v>1226.4</v>
      </c>
      <c r="F20" s="562" t="n">
        <f aca="false">+E20+D20</f>
        <v>1226.4</v>
      </c>
      <c r="G20" s="562" t="n">
        <f aca="false">F20+G19+H20</f>
        <v>82166.1835223774</v>
      </c>
      <c r="H20" s="562" t="n">
        <f aca="false">IF(A20&gt;$C$7+1,0,G19*(B20-B19)*$D$8)</f>
        <v>570.953562837565</v>
      </c>
      <c r="I20" s="562" t="n">
        <f aca="false">IF(A20&lt;=$C$7+1,H20+I19,I19)</f>
        <v>2687.9354857189</v>
      </c>
      <c r="K20" s="595"/>
    </row>
    <row r="21" customFormat="false" ht="12.75" hidden="false" customHeight="false" outlineLevel="0" collapsed="false">
      <c r="A21" s="591" t="n">
        <f aca="false">A20+1</f>
        <v>7</v>
      </c>
      <c r="B21" s="592" t="n">
        <v>36800</v>
      </c>
      <c r="C21" s="593" t="n">
        <f aca="false">HLOOKUP(Assumptions!$H$12,IDC!$I$40:$M$56,2+F48)</f>
        <v>0.1</v>
      </c>
      <c r="D21" s="594" t="n">
        <v>0</v>
      </c>
      <c r="E21" s="562" t="n">
        <f aca="false">C21*$C$6</f>
        <v>1022</v>
      </c>
      <c r="F21" s="562" t="n">
        <f aca="false">+E21+D21</f>
        <v>1022</v>
      </c>
      <c r="G21" s="562" t="n">
        <f aca="false">F21+G20+H21</f>
        <v>83753.0760340938</v>
      </c>
      <c r="H21" s="562" t="n">
        <f aca="false">IF(A21&gt;$C$7+1,0,G20*(B21-B20)*$D$8)</f>
        <v>564.892511716345</v>
      </c>
      <c r="I21" s="562" t="n">
        <f aca="false">IF(A21&lt;=$C$7+1,H21+I20,I20)</f>
        <v>3252.82799743525</v>
      </c>
      <c r="K21" s="595"/>
    </row>
    <row r="22" customFormat="false" ht="12.75" hidden="false" customHeight="false" outlineLevel="0" collapsed="false">
      <c r="A22" s="591" t="n">
        <f aca="false">A21+1</f>
        <v>8</v>
      </c>
      <c r="B22" s="592" t="n">
        <v>36831</v>
      </c>
      <c r="C22" s="593" t="n">
        <f aca="false">HLOOKUP(Assumptions!$H$12,IDC!$I$40:$M$56,2+F49)</f>
        <v>0.1</v>
      </c>
      <c r="D22" s="594" t="n">
        <v>0</v>
      </c>
      <c r="E22" s="562" t="n">
        <f aca="false">C22*$C$6</f>
        <v>1022</v>
      </c>
      <c r="F22" s="562" t="n">
        <f aca="false">+E22+D22</f>
        <v>1022</v>
      </c>
      <c r="G22" s="562" t="n">
        <f aca="false">F22+G21+H22</f>
        <v>85370.071845086</v>
      </c>
      <c r="H22" s="562" t="n">
        <f aca="false">IF(A22&gt;$C$7+1,0,G21*(B22-B21)*$D$8)</f>
        <v>594.995810992208</v>
      </c>
      <c r="I22" s="562" t="n">
        <f aca="false">IF(A22&lt;=$C$7+1,H22+I21,I21)</f>
        <v>3847.82380842746</v>
      </c>
      <c r="K22" s="595"/>
    </row>
    <row r="23" customFormat="false" ht="12.75" hidden="false" customHeight="false" outlineLevel="0" collapsed="false">
      <c r="A23" s="591" t="n">
        <f aca="false">A22+1</f>
        <v>9</v>
      </c>
      <c r="B23" s="592" t="n">
        <v>36861</v>
      </c>
      <c r="C23" s="593" t="n">
        <f aca="false">HLOOKUP(Assumptions!$H$12,IDC!$I$40:$M$56,2+F50)</f>
        <v>0</v>
      </c>
      <c r="D23" s="594" t="n">
        <v>0</v>
      </c>
      <c r="E23" s="562" t="n">
        <f aca="false">C23*$C$6</f>
        <v>0</v>
      </c>
      <c r="F23" s="562" t="n">
        <f aca="false">+E23+D23</f>
        <v>0</v>
      </c>
      <c r="G23" s="562" t="n">
        <f aca="false">F23+G22+H23</f>
        <v>85370.071845086</v>
      </c>
      <c r="H23" s="562" t="n">
        <f aca="false">IF(A23&gt;$C$7+1,0,G22*(B23-B22)*$D$8)</f>
        <v>0</v>
      </c>
      <c r="I23" s="562" t="n">
        <f aca="false">IF(A23&lt;=$C$7+1,H23+I22,I22)</f>
        <v>3847.82380842746</v>
      </c>
      <c r="K23" s="595"/>
    </row>
    <row r="24" customFormat="false" ht="12.75" hidden="false" customHeight="false" outlineLevel="0" collapsed="false">
      <c r="A24" s="591" t="n">
        <f aca="false">A23+1</f>
        <v>10</v>
      </c>
      <c r="B24" s="592" t="n">
        <v>36892</v>
      </c>
      <c r="C24" s="593" t="n">
        <f aca="false">HLOOKUP(Assumptions!$H$12,IDC!$I$40:$M$56,2+F51)</f>
        <v>0</v>
      </c>
      <c r="D24" s="594" t="n">
        <v>0</v>
      </c>
      <c r="E24" s="562" t="n">
        <f aca="false">C24*$C$6</f>
        <v>0</v>
      </c>
      <c r="F24" s="562" t="n">
        <f aca="false">+E24+D24</f>
        <v>0</v>
      </c>
      <c r="G24" s="562" t="n">
        <f aca="false">F24+G23+H24</f>
        <v>85370.071845086</v>
      </c>
      <c r="H24" s="562" t="n">
        <f aca="false">IF(A24&gt;$C$7+1,0,G23*(B24-B23)*$D$8)</f>
        <v>0</v>
      </c>
      <c r="I24" s="562" t="n">
        <f aca="false">IF(A24&lt;=$C$7+1,H24+I23,I23)</f>
        <v>3847.82380842746</v>
      </c>
      <c r="K24" s="595"/>
    </row>
    <row r="25" customFormat="false" ht="12.75" hidden="false" customHeight="false" outlineLevel="0" collapsed="false">
      <c r="A25" s="591" t="n">
        <f aca="false">A24+1</f>
        <v>11</v>
      </c>
      <c r="B25" s="592" t="n">
        <v>36923</v>
      </c>
      <c r="C25" s="593" t="n">
        <f aca="false">HLOOKUP(Assumptions!$H$12,IDC!$I$40:$M$56,2+F52)</f>
        <v>0</v>
      </c>
      <c r="D25" s="594" t="n">
        <v>0</v>
      </c>
      <c r="E25" s="562" t="n">
        <f aca="false">C25*$C$6</f>
        <v>0</v>
      </c>
      <c r="F25" s="562" t="n">
        <f aca="false">+E25+D25</f>
        <v>0</v>
      </c>
      <c r="G25" s="562" t="n">
        <f aca="false">F25+G24+H25</f>
        <v>85370.071845086</v>
      </c>
      <c r="H25" s="562" t="n">
        <f aca="false">IF(A25&gt;$C$7+1,0,G24*(B25-B24)*$D$8)</f>
        <v>0</v>
      </c>
      <c r="I25" s="562" t="n">
        <f aca="false">IF(A25&lt;=$C$7+1,H25+I24,I24)</f>
        <v>3847.82380842746</v>
      </c>
      <c r="K25" s="595"/>
    </row>
    <row r="26" customFormat="false" ht="12.75" hidden="false" customHeight="false" outlineLevel="0" collapsed="false">
      <c r="A26" s="591" t="n">
        <f aca="false">A25+1</f>
        <v>12</v>
      </c>
      <c r="B26" s="592" t="n">
        <v>36951</v>
      </c>
      <c r="C26" s="593" t="n">
        <f aca="false">HLOOKUP(Assumptions!$H$12,IDC!$I$40:$M$56,2+F53)</f>
        <v>0</v>
      </c>
      <c r="D26" s="594" t="n">
        <v>0</v>
      </c>
      <c r="E26" s="562" t="n">
        <f aca="false">C26*$C$6</f>
        <v>0</v>
      </c>
      <c r="F26" s="562" t="n">
        <f aca="false">+E26+D26</f>
        <v>0</v>
      </c>
      <c r="G26" s="562" t="n">
        <f aca="false">F26+G25+H26</f>
        <v>85370.071845086</v>
      </c>
      <c r="H26" s="562" t="n">
        <f aca="false">IF(A26&gt;$C$7+1,0,G25*(B26-B25)*$D$8)</f>
        <v>0</v>
      </c>
      <c r="I26" s="562" t="n">
        <f aca="false">IF(A26&lt;=$C$7+1,H26+I25,I25)</f>
        <v>3847.82380842746</v>
      </c>
      <c r="K26" s="595"/>
    </row>
    <row r="27" customFormat="false" ht="12.75" hidden="false" customHeight="false" outlineLevel="0" collapsed="false">
      <c r="A27" s="591" t="n">
        <f aca="false">A26+1</f>
        <v>13</v>
      </c>
      <c r="B27" s="592" t="n">
        <v>36982</v>
      </c>
      <c r="C27" s="593" t="n">
        <f aca="false">HLOOKUP(Assumptions!$H$12,IDC!$I$40:$M$56,2+F54)</f>
        <v>0</v>
      </c>
      <c r="D27" s="594" t="n">
        <v>0</v>
      </c>
      <c r="E27" s="562" t="n">
        <f aca="false">C27*$C$6</f>
        <v>0</v>
      </c>
      <c r="F27" s="562" t="n">
        <f aca="false">+E27+D27</f>
        <v>0</v>
      </c>
      <c r="G27" s="562" t="n">
        <f aca="false">F27+G26+H27</f>
        <v>85370.071845086</v>
      </c>
      <c r="H27" s="562" t="n">
        <f aca="false">IF(A27&gt;$C$7+1,0,G26*(B27-B26)*$D$8)</f>
        <v>0</v>
      </c>
      <c r="I27" s="562" t="n">
        <f aca="false">IF(A27&lt;=$C$7+1,H27+I26,I26)</f>
        <v>3847.82380842746</v>
      </c>
      <c r="K27" s="595"/>
    </row>
    <row r="28" customFormat="false" ht="12.75" hidden="false" customHeight="false" outlineLevel="0" collapsed="false">
      <c r="A28" s="591" t="n">
        <f aca="false">A27+1</f>
        <v>14</v>
      </c>
      <c r="B28" s="592" t="n">
        <v>37012</v>
      </c>
      <c r="C28" s="593" t="n">
        <f aca="false">HLOOKUP(Assumptions!$H$12,IDC!$I$40:$M$56,2+F55)</f>
        <v>0</v>
      </c>
      <c r="D28" s="594" t="n">
        <v>0</v>
      </c>
      <c r="E28" s="562" t="n">
        <f aca="false">C28*$C$6</f>
        <v>0</v>
      </c>
      <c r="F28" s="562" t="n">
        <f aca="false">+E28+D28</f>
        <v>0</v>
      </c>
      <c r="G28" s="562" t="n">
        <f aca="false">F28+G27+H28</f>
        <v>85370.071845086</v>
      </c>
      <c r="H28" s="562" t="n">
        <f aca="false">IF(A28&gt;$C$7+1,0,G27*(B28-B27)*$D$8)</f>
        <v>0</v>
      </c>
      <c r="I28" s="562" t="n">
        <f aca="false">IF(A28&lt;=$C$7+1,H28+I27,I27)</f>
        <v>3847.82380842746</v>
      </c>
      <c r="K28" s="595"/>
    </row>
    <row r="29" customFormat="false" ht="12.75" hidden="false" customHeight="false" outlineLevel="0" collapsed="false">
      <c r="A29" s="591" t="n">
        <f aca="false">A28+1</f>
        <v>15</v>
      </c>
      <c r="B29" s="592" t="n">
        <v>37043</v>
      </c>
      <c r="C29" s="593" t="n">
        <f aca="false">HLOOKUP(Assumptions!$H$12,IDC!$I$40:$M$56,2+F56)</f>
        <v>0</v>
      </c>
      <c r="D29" s="594" t="n">
        <v>0</v>
      </c>
      <c r="E29" s="562" t="n">
        <f aca="false">C29*$C$6</f>
        <v>0</v>
      </c>
      <c r="F29" s="562" t="n">
        <f aca="false">+E29+D29</f>
        <v>0</v>
      </c>
      <c r="G29" s="562" t="n">
        <f aca="false">F29+G28+H29</f>
        <v>85370.071845086</v>
      </c>
      <c r="H29" s="562" t="n">
        <f aca="false">IF(A29&gt;$C$7+1,0,G28*(B29-B28)*$D$8)</f>
        <v>0</v>
      </c>
      <c r="I29" s="562" t="n">
        <f aca="false">IF(A29&lt;=$C$7+1,H29+I28,I28)</f>
        <v>3847.82380842746</v>
      </c>
      <c r="K29" s="595"/>
    </row>
    <row r="30" customFormat="false" ht="12.75" hidden="false" customHeight="false" outlineLevel="0" collapsed="false">
      <c r="A30" s="591" t="n">
        <f aca="false">A29+1</f>
        <v>16</v>
      </c>
      <c r="B30" s="592" t="n">
        <v>37073</v>
      </c>
      <c r="C30" s="593" t="n">
        <v>0</v>
      </c>
      <c r="D30" s="594" t="n">
        <v>0</v>
      </c>
      <c r="E30" s="562" t="n">
        <f aca="false">C30*$C$6</f>
        <v>0</v>
      </c>
      <c r="F30" s="562" t="n">
        <f aca="false">+E30+D30</f>
        <v>0</v>
      </c>
      <c r="G30" s="562" t="n">
        <f aca="false">F30+G29+H30</f>
        <v>85370.071845086</v>
      </c>
      <c r="H30" s="562" t="n">
        <f aca="false">IF(A30&gt;$C$7+1,0,G29*(B30-B29)*$D$8)</f>
        <v>0</v>
      </c>
      <c r="I30" s="562" t="n">
        <f aca="false">IF(A30&lt;=$C$7+1,H30+I29,I29)</f>
        <v>3847.82380842746</v>
      </c>
      <c r="K30" s="595"/>
    </row>
    <row r="31" customFormat="false" ht="12.75" hidden="false" customHeight="false" outlineLevel="0" collapsed="false">
      <c r="A31" s="591" t="n">
        <f aca="false">A30+1</f>
        <v>17</v>
      </c>
      <c r="B31" s="592" t="n">
        <v>37104</v>
      </c>
      <c r="C31" s="593" t="n">
        <v>0</v>
      </c>
      <c r="D31" s="594" t="n">
        <v>0</v>
      </c>
      <c r="E31" s="562" t="n">
        <f aca="false">C31*$C$6</f>
        <v>0</v>
      </c>
      <c r="F31" s="562" t="n">
        <f aca="false">+E31+D31</f>
        <v>0</v>
      </c>
      <c r="G31" s="562" t="n">
        <f aca="false">F31+G30+H31</f>
        <v>85370.071845086</v>
      </c>
      <c r="H31" s="562" t="n">
        <f aca="false">IF(A31&gt;$C$7+1,0,G30*(B31-B30)*$D$8)</f>
        <v>0</v>
      </c>
      <c r="I31" s="562" t="n">
        <f aca="false">IF(A31&lt;=$C$7+1,H31+I30,I30)</f>
        <v>3847.82380842746</v>
      </c>
      <c r="K31" s="595"/>
    </row>
    <row r="32" customFormat="false" ht="12.75" hidden="false" customHeight="false" outlineLevel="0" collapsed="false">
      <c r="A32" s="591" t="n">
        <f aca="false">A31+1</f>
        <v>18</v>
      </c>
      <c r="B32" s="592" t="n">
        <v>37135</v>
      </c>
      <c r="C32" s="593" t="n">
        <v>0</v>
      </c>
      <c r="D32" s="594" t="n">
        <v>0</v>
      </c>
      <c r="E32" s="562" t="n">
        <f aca="false">C32*$C$6</f>
        <v>0</v>
      </c>
      <c r="F32" s="562" t="n">
        <f aca="false">+E32+D32</f>
        <v>0</v>
      </c>
      <c r="G32" s="562" t="n">
        <f aca="false">F32+G31+H32</f>
        <v>85370.071845086</v>
      </c>
      <c r="H32" s="562" t="n">
        <f aca="false">IF(A32&gt;$C$7+1,0,G31*(B32-B31)*$D$8)</f>
        <v>0</v>
      </c>
      <c r="I32" s="562" t="n">
        <f aca="false">IF(A32&lt;=$C$7+1,H32+I31,I31)</f>
        <v>3847.82380842746</v>
      </c>
      <c r="K32" s="595"/>
    </row>
    <row r="33" customFormat="false" ht="12.75" hidden="false" customHeight="false" outlineLevel="0" collapsed="false">
      <c r="A33" s="591" t="n">
        <f aca="false">A32+1</f>
        <v>19</v>
      </c>
      <c r="B33" s="592" t="n">
        <v>37165</v>
      </c>
      <c r="C33" s="596" t="n">
        <v>0</v>
      </c>
      <c r="D33" s="597" t="n">
        <v>0</v>
      </c>
      <c r="E33" s="598" t="n">
        <f aca="false">C33*$C$6</f>
        <v>0</v>
      </c>
      <c r="F33" s="598" t="n">
        <f aca="false">+E33+D33</f>
        <v>0</v>
      </c>
      <c r="G33" s="598" t="n">
        <f aca="false">F33+G32+H33</f>
        <v>85370.071845086</v>
      </c>
      <c r="H33" s="598" t="n">
        <f aca="false">IF(A33&gt;$C$7+1,0,G32*(B33-B32)*$D$8)</f>
        <v>0</v>
      </c>
      <c r="I33" s="598" t="n">
        <f aca="false">IF(A33&lt;=$C$7+1,H33+I32,I32)</f>
        <v>3847.82380842746</v>
      </c>
      <c r="K33" s="595"/>
    </row>
    <row r="34" customFormat="false" ht="12.75" hidden="false" customHeight="false" outlineLevel="0" collapsed="false">
      <c r="C34" s="599" t="n">
        <f aca="false">SUM(C15:C33)</f>
        <v>1</v>
      </c>
      <c r="D34" s="562" t="n">
        <f aca="false">SUM(D15:D33)</f>
        <v>71302.2480366585</v>
      </c>
      <c r="E34" s="562" t="n">
        <f aca="false">SUM(E15:E33)</f>
        <v>10220</v>
      </c>
      <c r="F34" s="562" t="n">
        <f aca="false">SUM(F15:F33)</f>
        <v>81522.2480366585</v>
      </c>
      <c r="G34" s="188"/>
      <c r="H34" s="562" t="n">
        <f aca="false">SUM(H15:H33)</f>
        <v>3847.82380842746</v>
      </c>
      <c r="I34" s="562"/>
    </row>
    <row r="38" customFormat="false" ht="18.75" hidden="false" customHeight="false" outlineLevel="0" collapsed="false">
      <c r="A38" s="563" t="s">
        <v>641</v>
      </c>
      <c r="B38" s="60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98" t="s">
        <v>642</v>
      </c>
    </row>
    <row r="40" customFormat="false" ht="12.75" hidden="false" customHeight="false" outlineLevel="0" collapsed="false">
      <c r="F40" s="601"/>
      <c r="G40" s="602" t="s">
        <v>643</v>
      </c>
      <c r="H40" s="602" t="n">
        <v>1</v>
      </c>
      <c r="I40" s="602" t="n">
        <v>2</v>
      </c>
      <c r="J40" s="602" t="n">
        <v>3</v>
      </c>
      <c r="K40" s="602" t="n">
        <v>4</v>
      </c>
      <c r="L40" s="602" t="n">
        <v>5</v>
      </c>
      <c r="M40" s="603" t="n">
        <v>6</v>
      </c>
    </row>
    <row r="41" customFormat="false" ht="13.5" hidden="false" customHeight="false" outlineLevel="0" collapsed="false">
      <c r="A41" s="588" t="s">
        <v>644</v>
      </c>
      <c r="B41" s="588" t="s">
        <v>645</v>
      </c>
      <c r="C41" s="588" t="s">
        <v>646</v>
      </c>
      <c r="D41" s="588" t="s">
        <v>647</v>
      </c>
      <c r="F41" s="604" t="s">
        <v>637</v>
      </c>
      <c r="G41" s="408" t="s">
        <v>648</v>
      </c>
      <c r="H41" s="605" t="n">
        <v>5.5</v>
      </c>
      <c r="I41" s="605" t="n">
        <v>6</v>
      </c>
      <c r="J41" s="605" t="n">
        <v>6.5</v>
      </c>
      <c r="K41" s="605" t="n">
        <v>7</v>
      </c>
      <c r="L41" s="605" t="n">
        <v>7.5</v>
      </c>
      <c r="M41" s="606" t="n">
        <v>8</v>
      </c>
    </row>
    <row r="42" customFormat="false" ht="13.5" hidden="false" customHeight="false" outlineLevel="0" collapsed="false">
      <c r="A42" s="588" t="s">
        <v>649</v>
      </c>
      <c r="B42" s="588" t="s">
        <v>650</v>
      </c>
      <c r="C42" s="588" t="s">
        <v>651</v>
      </c>
      <c r="D42" s="588" t="s">
        <v>652</v>
      </c>
      <c r="F42" s="607" t="n">
        <v>1</v>
      </c>
      <c r="G42" s="379"/>
      <c r="H42" s="608" t="n">
        <v>0.17</v>
      </c>
      <c r="I42" s="608" t="n">
        <v>0.17</v>
      </c>
      <c r="J42" s="608" t="n">
        <v>0.17</v>
      </c>
      <c r="K42" s="609" t="n">
        <v>0.17</v>
      </c>
      <c r="L42" s="609" t="n">
        <v>0.17</v>
      </c>
      <c r="M42" s="610" t="n">
        <v>0.17</v>
      </c>
    </row>
    <row r="43" customFormat="false" ht="12.75" hidden="false" customHeight="false" outlineLevel="0" collapsed="false">
      <c r="A43" s="611" t="s">
        <v>653</v>
      </c>
      <c r="B43" s="612" t="n">
        <v>3</v>
      </c>
      <c r="C43" s="613" t="n">
        <v>36737</v>
      </c>
      <c r="D43" s="614" t="n">
        <v>36829</v>
      </c>
      <c r="F43" s="615" t="n">
        <v>2</v>
      </c>
      <c r="G43" s="149"/>
      <c r="H43" s="616" t="n">
        <v>0.16</v>
      </c>
      <c r="I43" s="616" t="n">
        <v>0.16</v>
      </c>
      <c r="J43" s="616" t="n">
        <v>0.16</v>
      </c>
      <c r="K43" s="617" t="n">
        <v>0.12</v>
      </c>
      <c r="L43" s="617" t="n">
        <v>0.12</v>
      </c>
      <c r="M43" s="618" t="n">
        <v>0.12</v>
      </c>
    </row>
    <row r="44" customFormat="false" ht="12.75" hidden="false" customHeight="false" outlineLevel="0" collapsed="false">
      <c r="A44" s="619" t="s">
        <v>654</v>
      </c>
      <c r="B44" s="620" t="n">
        <v>3</v>
      </c>
      <c r="C44" s="621" t="n">
        <v>36768</v>
      </c>
      <c r="D44" s="622" t="n">
        <v>36829</v>
      </c>
      <c r="F44" s="615" t="n">
        <v>3</v>
      </c>
      <c r="G44" s="149"/>
      <c r="H44" s="616" t="n">
        <v>0.16</v>
      </c>
      <c r="I44" s="616" t="n">
        <v>0.16</v>
      </c>
      <c r="J44" s="616" t="n">
        <v>0.13</v>
      </c>
      <c r="K44" s="617" t="n">
        <v>0.12</v>
      </c>
      <c r="L44" s="617" t="n">
        <v>0.12</v>
      </c>
      <c r="M44" s="618" t="n">
        <v>0.12</v>
      </c>
    </row>
    <row r="45" customFormat="false" ht="12.75" hidden="false" customHeight="false" outlineLevel="0" collapsed="false">
      <c r="A45" s="619" t="s">
        <v>655</v>
      </c>
      <c r="B45" s="620" t="n">
        <v>2</v>
      </c>
      <c r="C45" s="621" t="n">
        <v>36799</v>
      </c>
      <c r="D45" s="622" t="n">
        <v>36829</v>
      </c>
      <c r="F45" s="615" t="n">
        <v>4</v>
      </c>
      <c r="G45" s="149"/>
      <c r="H45" s="616" t="n">
        <v>0.16</v>
      </c>
      <c r="I45" s="616" t="n">
        <v>0.16</v>
      </c>
      <c r="J45" s="616" t="n">
        <v>0.16</v>
      </c>
      <c r="K45" s="617" t="n">
        <v>0.14</v>
      </c>
      <c r="L45" s="617" t="n">
        <v>0.14</v>
      </c>
      <c r="M45" s="618" t="n">
        <v>0.14</v>
      </c>
    </row>
    <row r="46" customFormat="false" ht="12.75" hidden="false" customHeight="false" outlineLevel="0" collapsed="false">
      <c r="A46" s="619" t="s">
        <v>656</v>
      </c>
      <c r="B46" s="620" t="n">
        <v>3</v>
      </c>
      <c r="C46" s="621" t="n">
        <v>36829</v>
      </c>
      <c r="D46" s="622" t="n">
        <v>36829</v>
      </c>
      <c r="F46" s="615" t="n">
        <v>5</v>
      </c>
      <c r="G46" s="149"/>
      <c r="H46" s="616" t="n">
        <v>0.17</v>
      </c>
      <c r="I46" s="616" t="n">
        <v>0.17</v>
      </c>
      <c r="J46" s="616" t="n">
        <v>0.16</v>
      </c>
      <c r="K46" s="617" t="n">
        <v>0.18</v>
      </c>
      <c r="L46" s="617" t="n">
        <v>0.13</v>
      </c>
      <c r="M46" s="618" t="n">
        <v>0.13</v>
      </c>
    </row>
    <row r="47" customFormat="false" ht="12.75" hidden="false" customHeight="false" outlineLevel="0" collapsed="false">
      <c r="A47" s="619" t="s">
        <v>657</v>
      </c>
      <c r="B47" s="620" t="n">
        <v>2</v>
      </c>
      <c r="C47" s="621" t="n">
        <v>36860</v>
      </c>
      <c r="D47" s="622" t="n">
        <v>36860</v>
      </c>
      <c r="F47" s="615" t="n">
        <v>6</v>
      </c>
      <c r="G47" s="149"/>
      <c r="H47" s="616" t="n">
        <v>0.18</v>
      </c>
      <c r="I47" s="616" t="n">
        <v>0.18</v>
      </c>
      <c r="J47" s="616" t="n">
        <v>0.12</v>
      </c>
      <c r="K47" s="617" t="n">
        <v>0.12</v>
      </c>
      <c r="L47" s="617" t="n">
        <v>0.12</v>
      </c>
      <c r="M47" s="618" t="n">
        <v>0.12</v>
      </c>
    </row>
    <row r="48" customFormat="false" ht="12.75" hidden="false" customHeight="false" outlineLevel="0" collapsed="false">
      <c r="A48" s="619" t="s">
        <v>658</v>
      </c>
      <c r="B48" s="620" t="n">
        <v>2</v>
      </c>
      <c r="C48" s="621" t="n">
        <v>36890</v>
      </c>
      <c r="D48" s="622" t="n">
        <v>36890</v>
      </c>
      <c r="F48" s="615" t="n">
        <v>7</v>
      </c>
      <c r="G48" s="149"/>
      <c r="H48" s="616" t="n">
        <v>0</v>
      </c>
      <c r="I48" s="616" t="n">
        <v>0</v>
      </c>
      <c r="J48" s="616" t="n">
        <v>0.1</v>
      </c>
      <c r="K48" s="617" t="n">
        <v>0.15</v>
      </c>
      <c r="L48" s="617" t="n">
        <v>0.1</v>
      </c>
      <c r="M48" s="618" t="n">
        <v>0.1</v>
      </c>
    </row>
    <row r="49" customFormat="false" ht="12.75" hidden="false" customHeight="false" outlineLevel="0" collapsed="false">
      <c r="A49" s="619" t="s">
        <v>659</v>
      </c>
      <c r="B49" s="620" t="n">
        <v>3</v>
      </c>
      <c r="C49" s="621" t="n">
        <v>36555</v>
      </c>
      <c r="D49" s="622" t="n">
        <v>36555</v>
      </c>
      <c r="F49" s="615" t="n">
        <v>8</v>
      </c>
      <c r="G49" s="149"/>
      <c r="H49" s="616" t="n">
        <v>0</v>
      </c>
      <c r="I49" s="616" t="n">
        <v>0</v>
      </c>
      <c r="J49" s="616" t="n">
        <v>0</v>
      </c>
      <c r="K49" s="617" t="n">
        <v>0</v>
      </c>
      <c r="L49" s="617" t="n">
        <v>0.1</v>
      </c>
      <c r="M49" s="618" t="n">
        <v>0.1</v>
      </c>
    </row>
    <row r="50" customFormat="false" ht="12.75" hidden="false" customHeight="false" outlineLevel="0" collapsed="false">
      <c r="A50" s="619" t="s">
        <v>660</v>
      </c>
      <c r="B50" s="620" t="n">
        <v>2</v>
      </c>
      <c r="C50" s="621" t="n">
        <v>36950</v>
      </c>
      <c r="D50" s="622" t="n">
        <v>36950</v>
      </c>
      <c r="F50" s="615" t="n">
        <v>9</v>
      </c>
      <c r="G50" s="149"/>
      <c r="H50" s="616" t="n">
        <v>0</v>
      </c>
      <c r="I50" s="616" t="n">
        <v>0</v>
      </c>
      <c r="J50" s="616" t="n">
        <v>0</v>
      </c>
      <c r="K50" s="617" t="n">
        <v>0</v>
      </c>
      <c r="L50" s="617" t="n">
        <v>0</v>
      </c>
      <c r="M50" s="618" t="n">
        <v>0</v>
      </c>
    </row>
    <row r="51" customFormat="false" ht="12.75" hidden="false" customHeight="false" outlineLevel="0" collapsed="false">
      <c r="A51" s="619" t="s">
        <v>661</v>
      </c>
      <c r="B51" s="620" t="n">
        <v>2</v>
      </c>
      <c r="C51" s="621" t="n">
        <v>36980</v>
      </c>
      <c r="D51" s="622" t="n">
        <v>36980</v>
      </c>
      <c r="F51" s="615" t="n">
        <v>10</v>
      </c>
      <c r="G51" s="149"/>
      <c r="H51" s="616" t="n">
        <v>0</v>
      </c>
      <c r="I51" s="616" t="n">
        <v>0</v>
      </c>
      <c r="J51" s="616" t="n">
        <v>0</v>
      </c>
      <c r="K51" s="617" t="n">
        <v>0</v>
      </c>
      <c r="L51" s="617" t="n">
        <v>0</v>
      </c>
      <c r="M51" s="618" t="n">
        <v>0</v>
      </c>
    </row>
    <row r="52" customFormat="false" ht="13.5" hidden="false" customHeight="false" outlineLevel="0" collapsed="false">
      <c r="A52" s="623" t="s">
        <v>662</v>
      </c>
      <c r="B52" s="624" t="n">
        <v>2</v>
      </c>
      <c r="C52" s="625" t="n">
        <v>37011</v>
      </c>
      <c r="D52" s="626" t="n">
        <v>37011</v>
      </c>
      <c r="F52" s="615" t="n">
        <v>11</v>
      </c>
      <c r="G52" s="149"/>
      <c r="H52" s="616" t="n">
        <v>0</v>
      </c>
      <c r="I52" s="616" t="n">
        <v>0</v>
      </c>
      <c r="J52" s="616" t="n">
        <v>0</v>
      </c>
      <c r="K52" s="617" t="n">
        <v>0</v>
      </c>
      <c r="L52" s="617" t="n">
        <v>0</v>
      </c>
      <c r="M52" s="618" t="n">
        <v>0</v>
      </c>
    </row>
    <row r="53" customFormat="false" ht="12.75" hidden="false" customHeight="false" outlineLevel="0" collapsed="false">
      <c r="F53" s="615" t="n">
        <v>12</v>
      </c>
      <c r="G53" s="149"/>
      <c r="H53" s="616" t="n">
        <v>0</v>
      </c>
      <c r="I53" s="616" t="n">
        <v>0</v>
      </c>
      <c r="J53" s="616" t="n">
        <v>0</v>
      </c>
      <c r="K53" s="617" t="n">
        <v>0</v>
      </c>
      <c r="L53" s="617" t="n">
        <v>0</v>
      </c>
      <c r="M53" s="618" t="n">
        <v>0</v>
      </c>
    </row>
    <row r="54" customFormat="false" ht="13.5" hidden="false" customHeight="false" outlineLevel="0" collapsed="false">
      <c r="F54" s="615" t="n">
        <v>13</v>
      </c>
      <c r="G54" s="149"/>
      <c r="H54" s="616" t="n">
        <v>0</v>
      </c>
      <c r="I54" s="616" t="n">
        <v>0</v>
      </c>
      <c r="J54" s="616" t="n">
        <v>0</v>
      </c>
      <c r="K54" s="617" t="n">
        <v>0</v>
      </c>
      <c r="L54" s="617" t="n">
        <v>0</v>
      </c>
      <c r="M54" s="618" t="n">
        <v>0</v>
      </c>
    </row>
    <row r="55" customFormat="false" ht="12.75" hidden="false" customHeight="false" outlineLevel="0" collapsed="false">
      <c r="A55" s="627" t="s">
        <v>663</v>
      </c>
      <c r="B55" s="42"/>
      <c r="C55" s="42"/>
      <c r="D55" s="628"/>
      <c r="F55" s="615" t="n">
        <v>14</v>
      </c>
      <c r="G55" s="149"/>
      <c r="H55" s="617" t="n">
        <v>0</v>
      </c>
      <c r="I55" s="617" t="n">
        <v>0</v>
      </c>
      <c r="J55" s="617" t="n">
        <v>0</v>
      </c>
      <c r="K55" s="617" t="n">
        <v>0</v>
      </c>
      <c r="L55" s="617" t="n">
        <v>0</v>
      </c>
      <c r="M55" s="618" t="n">
        <v>0</v>
      </c>
    </row>
    <row r="56" customFormat="false" ht="13.5" hidden="false" customHeight="false" outlineLevel="0" collapsed="false">
      <c r="A56" s="30" t="s">
        <v>664</v>
      </c>
      <c r="B56" s="31"/>
      <c r="C56" s="31"/>
      <c r="D56" s="629" t="n">
        <v>13950</v>
      </c>
      <c r="F56" s="630" t="n">
        <v>15</v>
      </c>
      <c r="G56" s="414"/>
      <c r="H56" s="631" t="n">
        <v>0</v>
      </c>
      <c r="I56" s="631" t="n">
        <v>0</v>
      </c>
      <c r="J56" s="631" t="n">
        <v>0</v>
      </c>
      <c r="K56" s="631" t="n">
        <v>0</v>
      </c>
      <c r="L56" s="631" t="n">
        <v>0</v>
      </c>
      <c r="M56" s="632" t="n">
        <v>0</v>
      </c>
    </row>
    <row r="57" customFormat="false" ht="13.5" hidden="false" customHeight="false" outlineLevel="0" collapsed="false">
      <c r="A57" s="30" t="s">
        <v>665</v>
      </c>
      <c r="B57" s="31"/>
      <c r="C57" s="31"/>
      <c r="D57" s="629" t="n">
        <v>289.616273998374</v>
      </c>
      <c r="F57" s="633" t="s">
        <v>666</v>
      </c>
      <c r="G57" s="414"/>
      <c r="H57" s="631" t="n">
        <f aca="false">SUM(H42:H56)</f>
        <v>1</v>
      </c>
      <c r="I57" s="631" t="n">
        <f aca="false">SUM(I42:I56)</f>
        <v>1</v>
      </c>
      <c r="J57" s="631" t="n">
        <f aca="false">SUM(J42:J56)</f>
        <v>1</v>
      </c>
      <c r="K57" s="631" t="n">
        <f aca="false">SUM(K42:K56)</f>
        <v>1</v>
      </c>
      <c r="L57" s="631" t="n">
        <f aca="false">SUM(L42:L56)</f>
        <v>1</v>
      </c>
      <c r="M57" s="632" t="n">
        <f aca="false">SUM(M42:M56)</f>
        <v>1</v>
      </c>
    </row>
    <row r="58" customFormat="false" ht="13.5" hidden="false" customHeight="false" outlineLevel="0" collapsed="false">
      <c r="A58" s="33" t="s">
        <v>667</v>
      </c>
      <c r="B58" s="34"/>
      <c r="C58" s="34"/>
      <c r="D58" s="634" t="n">
        <v>20.8333333333333</v>
      </c>
      <c r="E58" s="155"/>
    </row>
    <row r="59" customFormat="false" ht="13.5" hidden="false" customHeight="false" outlineLevel="0" collapsed="false">
      <c r="A59" s="635" t="s">
        <v>668</v>
      </c>
      <c r="B59" s="636"/>
      <c r="C59" s="636"/>
      <c r="D59" s="637" t="n">
        <f aca="false">SUM(D56:D58)</f>
        <v>14260.4496073317</v>
      </c>
    </row>
    <row r="60" customFormat="false" ht="12.75" hidden="false" customHeight="false" outlineLevel="0" collapsed="false">
      <c r="C60" s="188"/>
      <c r="D60" s="188"/>
    </row>
    <row r="61" customFormat="false" ht="12.75" hidden="false" customHeight="false" outlineLevel="0" collapsed="false">
      <c r="B61" s="188"/>
      <c r="C61" s="188"/>
      <c r="D61" s="188"/>
    </row>
    <row r="62" customFormat="false" ht="12.75" hidden="false" customHeight="false" outlineLevel="0" collapsed="false">
      <c r="A62" s="188"/>
      <c r="B62" s="188"/>
      <c r="C62" s="188"/>
      <c r="D62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115342760010601</v>
      </c>
      <c r="C9" s="22" t="n">
        <f aca="false">Debt!E69</f>
        <v>1.3</v>
      </c>
      <c r="D9" s="23" t="n">
        <f aca="false">Debt!E68</f>
        <v>1.32278449021858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15342760010601</v>
      </c>
      <c r="C12" s="28" t="n">
        <f aca="false">C9</f>
        <v>1.3</v>
      </c>
      <c r="D12" s="29" t="n">
        <f aca="false">D9</f>
        <v>1.32278449021858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29" min="29" style="1" width="14.14"/>
    <col collapsed="false" customWidth="true" hidden="false" outlineLevel="0" max="33" min="30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  <c r="AC8" s="53" t="s">
        <v>83</v>
      </c>
      <c r="AD8" s="53" t="s">
        <v>84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4"/>
      <c r="G9" s="55"/>
      <c r="H9" s="55"/>
      <c r="I9" s="31"/>
      <c r="J9" s="32"/>
      <c r="L9" s="56" t="s">
        <v>85</v>
      </c>
      <c r="M9" s="31"/>
      <c r="N9" s="31"/>
      <c r="O9" s="31"/>
      <c r="P9" s="32"/>
      <c r="U9" s="57" t="s">
        <v>86</v>
      </c>
      <c r="V9" s="58" t="s">
        <v>87</v>
      </c>
      <c r="W9" s="58" t="s">
        <v>88</v>
      </c>
      <c r="X9" s="58" t="s">
        <v>89</v>
      </c>
      <c r="Y9" s="58" t="s">
        <v>90</v>
      </c>
      <c r="Z9" s="58" t="s">
        <v>91</v>
      </c>
      <c r="AA9" s="58" t="s">
        <v>91</v>
      </c>
      <c r="AB9" s="59" t="s">
        <v>92</v>
      </c>
      <c r="AC9" s="60" t="s">
        <v>93</v>
      </c>
      <c r="AD9" s="60" t="s">
        <v>94</v>
      </c>
    </row>
    <row r="10" customFormat="false" ht="15.75" hidden="false" customHeight="false" outlineLevel="0" collapsed="false">
      <c r="A10" s="61" t="s">
        <v>95</v>
      </c>
      <c r="B10" s="62" t="s">
        <v>96</v>
      </c>
      <c r="C10" s="63" t="s">
        <v>97</v>
      </c>
      <c r="D10" s="64" t="s">
        <v>98</v>
      </c>
      <c r="E10" s="31"/>
      <c r="F10" s="54" t="s">
        <v>99</v>
      </c>
      <c r="G10" s="31"/>
      <c r="H10" s="65" t="s">
        <v>100</v>
      </c>
      <c r="I10" s="31"/>
      <c r="J10" s="32"/>
      <c r="L10" s="30"/>
      <c r="M10" s="31"/>
      <c r="N10" s="31"/>
      <c r="O10" s="31"/>
      <c r="P10" s="32"/>
      <c r="U10" s="66" t="s">
        <v>101</v>
      </c>
      <c r="V10" s="67" t="s">
        <v>102</v>
      </c>
      <c r="W10" s="67" t="s">
        <v>103</v>
      </c>
      <c r="X10" s="67" t="s">
        <v>104</v>
      </c>
      <c r="Y10" s="67" t="s">
        <v>105</v>
      </c>
      <c r="Z10" s="67" t="s">
        <v>106</v>
      </c>
      <c r="AA10" s="67" t="s">
        <v>106</v>
      </c>
      <c r="AB10" s="68" t="s">
        <v>107</v>
      </c>
      <c r="AC10" s="69" t="s">
        <v>108</v>
      </c>
      <c r="AD10" s="69" t="s">
        <v>83</v>
      </c>
    </row>
    <row r="11" customFormat="false" ht="15.75" hidden="false" customHeight="false" outlineLevel="0" collapsed="false">
      <c r="A11" s="70" t="s">
        <v>109</v>
      </c>
      <c r="B11" s="71" t="n">
        <f aca="false">C11/C14</f>
        <v>0.296542941189134</v>
      </c>
      <c r="C11" s="72" t="n">
        <f aca="false">C61-C12</f>
        <v>34423.0011561759</v>
      </c>
      <c r="D11" s="73" t="n">
        <f aca="false">C11/$H$68</f>
        <v>149.665222418156</v>
      </c>
      <c r="E11" s="31"/>
      <c r="F11" s="54" t="s">
        <v>110</v>
      </c>
      <c r="G11" s="31"/>
      <c r="H11" s="74" t="n">
        <v>14260</v>
      </c>
      <c r="I11" s="31"/>
      <c r="J11" s="32"/>
      <c r="L11" s="56" t="s">
        <v>111</v>
      </c>
      <c r="M11" s="31"/>
      <c r="N11" s="75" t="n">
        <v>0.03</v>
      </c>
      <c r="O11" s="76"/>
      <c r="P11" s="32"/>
      <c r="U11" s="66" t="s">
        <v>112</v>
      </c>
      <c r="V11" s="67" t="s">
        <v>86</v>
      </c>
      <c r="W11" s="67"/>
      <c r="X11" s="67" t="s">
        <v>113</v>
      </c>
      <c r="Y11" s="67"/>
      <c r="Z11" s="67"/>
      <c r="AA11" s="67"/>
      <c r="AB11" s="68" t="s">
        <v>114</v>
      </c>
      <c r="AC11" s="69" t="s">
        <v>115</v>
      </c>
      <c r="AD11" s="77"/>
    </row>
    <row r="12" customFormat="false" ht="15.75" hidden="false" customHeight="false" outlineLevel="0" collapsed="false">
      <c r="A12" s="70" t="s">
        <v>116</v>
      </c>
      <c r="B12" s="78" t="n">
        <f aca="false">C12/C14</f>
        <v>0.703457058810866</v>
      </c>
      <c r="C12" s="72" t="n">
        <f aca="false">Debt!B19</f>
        <v>81657.9988438241</v>
      </c>
      <c r="D12" s="73" t="n">
        <f aca="false">C12/$H$68</f>
        <v>355.034777581844</v>
      </c>
      <c r="E12" s="31"/>
      <c r="F12" s="54" t="s">
        <v>117</v>
      </c>
      <c r="G12" s="55"/>
      <c r="H12" s="79" t="n">
        <v>5</v>
      </c>
      <c r="I12" s="80"/>
      <c r="J12" s="32"/>
      <c r="L12" s="81"/>
      <c r="M12" s="31"/>
      <c r="N12" s="31"/>
      <c r="O12" s="76"/>
      <c r="P12" s="32"/>
      <c r="U12" s="82"/>
      <c r="V12" s="67" t="s">
        <v>112</v>
      </c>
      <c r="W12" s="31"/>
      <c r="X12" s="67" t="s">
        <v>118</v>
      </c>
      <c r="Y12" s="31"/>
      <c r="Z12" s="31"/>
      <c r="AA12" s="31"/>
      <c r="AB12" s="83"/>
      <c r="AC12" s="84"/>
      <c r="AD12" s="84"/>
    </row>
    <row r="13" customFormat="false" ht="15.75" hidden="false" customHeight="false" outlineLevel="0" collapsed="false">
      <c r="A13" s="85"/>
      <c r="B13" s="86"/>
      <c r="C13" s="72"/>
      <c r="D13" s="73"/>
      <c r="E13" s="31"/>
      <c r="F13" s="54" t="s">
        <v>119</v>
      </c>
      <c r="G13" s="55"/>
      <c r="H13" s="87" t="n">
        <v>46</v>
      </c>
      <c r="I13" s="80"/>
      <c r="J13" s="32"/>
      <c r="L13" s="56" t="s">
        <v>120</v>
      </c>
      <c r="M13" s="31"/>
      <c r="N13" s="88"/>
      <c r="O13" s="76"/>
      <c r="P13" s="32"/>
      <c r="U13" s="57" t="n">
        <v>1</v>
      </c>
      <c r="V13" s="58" t="n">
        <v>1</v>
      </c>
      <c r="W13" s="58" t="n">
        <v>1</v>
      </c>
      <c r="X13" s="58" t="n">
        <v>1</v>
      </c>
      <c r="Y13" s="58" t="n">
        <v>2</v>
      </c>
      <c r="Z13" s="58" t="n">
        <v>1</v>
      </c>
      <c r="AA13" s="58" t="n">
        <f aca="false">IF(C28&gt;0,1,2)</f>
        <v>1</v>
      </c>
      <c r="AB13" s="59" t="n">
        <v>1</v>
      </c>
      <c r="AC13" s="60" t="n">
        <v>3</v>
      </c>
      <c r="AD13" s="60" t="n">
        <v>1</v>
      </c>
    </row>
    <row r="14" customFormat="false" ht="15.75" hidden="false" customHeight="false" outlineLevel="0" collapsed="false">
      <c r="A14" s="89" t="s">
        <v>121</v>
      </c>
      <c r="B14" s="90" t="n">
        <f aca="false">C14/$C$14</f>
        <v>1</v>
      </c>
      <c r="C14" s="91" t="n">
        <f aca="false">SUM(C11:C12)</f>
        <v>116081</v>
      </c>
      <c r="D14" s="92" t="n">
        <f aca="false">C14/$H$68</f>
        <v>504.7</v>
      </c>
      <c r="E14" s="31"/>
      <c r="F14" s="54" t="s">
        <v>122</v>
      </c>
      <c r="G14" s="55"/>
      <c r="H14" s="79" t="n">
        <v>10100</v>
      </c>
      <c r="I14" s="31"/>
      <c r="J14" s="32"/>
      <c r="L14" s="30"/>
      <c r="M14" s="31"/>
      <c r="N14" s="93" t="s">
        <v>123</v>
      </c>
      <c r="O14" s="94" t="s">
        <v>124</v>
      </c>
      <c r="P14" s="95" t="s">
        <v>125</v>
      </c>
      <c r="U14" s="96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5&gt;0,10,20)</f>
        <v>20</v>
      </c>
      <c r="AA14" s="18" t="str">
        <f aca="false">CHOOSE(AA13,AA9,AA10,AA11,AA12)</f>
        <v>Yes</v>
      </c>
      <c r="AB14" s="97" t="str">
        <f aca="false">CHOOSE(AB13,AB9,AB10,AB11,AB12)</f>
        <v>Bank LT Debt</v>
      </c>
      <c r="AC14" s="97" t="str">
        <f aca="false">CHOOSE(AC13,AC9,AC10,AC11,AC12)</f>
        <v>Lease</v>
      </c>
      <c r="AD14" s="97" t="n">
        <v>1</v>
      </c>
    </row>
    <row r="15" customFormat="false" ht="15.75" hidden="false" customHeight="false" outlineLevel="0" collapsed="false">
      <c r="A15" s="30"/>
      <c r="B15" s="31"/>
      <c r="C15" s="31"/>
      <c r="D15" s="98"/>
      <c r="E15" s="31"/>
      <c r="F15" s="54" t="s">
        <v>126</v>
      </c>
      <c r="G15" s="55"/>
      <c r="H15" s="79" t="n">
        <v>10200</v>
      </c>
      <c r="I15" s="80"/>
      <c r="J15" s="32"/>
      <c r="L15" s="81" t="s">
        <v>127</v>
      </c>
      <c r="M15" s="31"/>
      <c r="N15" s="99"/>
      <c r="O15" s="100"/>
      <c r="P15" s="101" t="n">
        <v>0.3</v>
      </c>
    </row>
    <row r="16" customFormat="false" ht="15.75" hidden="false" customHeight="false" outlineLevel="0" collapsed="false">
      <c r="A16" s="30"/>
      <c r="B16" s="31"/>
      <c r="C16" s="31"/>
      <c r="D16" s="98"/>
      <c r="E16" s="31"/>
      <c r="F16" s="54" t="s">
        <v>128</v>
      </c>
      <c r="G16" s="31"/>
      <c r="H16" s="102" t="n">
        <v>7</v>
      </c>
      <c r="I16" s="31"/>
      <c r="J16" s="32"/>
      <c r="L16" s="103" t="s">
        <v>129</v>
      </c>
      <c r="M16" s="31"/>
      <c r="N16" s="104"/>
      <c r="O16" s="105"/>
      <c r="P16" s="106" t="n">
        <v>1.9</v>
      </c>
      <c r="U16" s="107"/>
      <c r="V16" s="108" t="s">
        <v>130</v>
      </c>
      <c r="W16" s="109" t="s">
        <v>131</v>
      </c>
    </row>
    <row r="17" customFormat="false" ht="15.75" hidden="false" customHeight="false" outlineLevel="0" collapsed="false">
      <c r="A17" s="61" t="s">
        <v>132</v>
      </c>
      <c r="B17" s="62"/>
      <c r="C17" s="62"/>
      <c r="D17" s="73"/>
      <c r="E17" s="31"/>
      <c r="F17" s="54" t="s">
        <v>133</v>
      </c>
      <c r="G17" s="55"/>
      <c r="H17" s="110" t="n">
        <v>37012</v>
      </c>
      <c r="I17" s="31"/>
      <c r="J17" s="32"/>
      <c r="L17" s="54" t="s">
        <v>134</v>
      </c>
      <c r="M17" s="111"/>
      <c r="N17" s="112" t="n">
        <f aca="false">SUM(N15:N16)</f>
        <v>0</v>
      </c>
      <c r="O17" s="113"/>
      <c r="P17" s="114" t="n">
        <f aca="false">SUM(P15:P16)</f>
        <v>2.2</v>
      </c>
      <c r="U17" s="115" t="s">
        <v>90</v>
      </c>
      <c r="V17" s="31" t="n">
        <v>11</v>
      </c>
      <c r="W17" s="83" t="n">
        <v>21</v>
      </c>
    </row>
    <row r="18" customFormat="false" ht="15.75" hidden="false" customHeight="false" outlineLevel="0" collapsed="false">
      <c r="A18" s="116"/>
      <c r="B18" s="117"/>
      <c r="C18" s="31"/>
      <c r="D18" s="98"/>
      <c r="E18" s="31"/>
      <c r="F18" s="81" t="s">
        <v>135</v>
      </c>
      <c r="G18" s="88"/>
      <c r="H18" s="112" t="n">
        <v>8</v>
      </c>
      <c r="I18" s="80"/>
      <c r="J18" s="32"/>
      <c r="L18" s="30"/>
      <c r="M18" s="31"/>
      <c r="N18" s="31"/>
      <c r="O18" s="31"/>
      <c r="P18" s="118" t="s">
        <v>136</v>
      </c>
      <c r="U18" s="119" t="s">
        <v>137</v>
      </c>
      <c r="V18" s="120" t="n">
        <v>12</v>
      </c>
      <c r="W18" s="121" t="n">
        <v>22</v>
      </c>
    </row>
    <row r="19" customFormat="false" ht="15.75" hidden="false" customHeight="false" outlineLevel="0" collapsed="false">
      <c r="A19" s="70" t="s">
        <v>138</v>
      </c>
      <c r="B19" s="31"/>
      <c r="C19" s="122" t="s">
        <v>139</v>
      </c>
      <c r="D19" s="98"/>
      <c r="E19" s="31"/>
      <c r="F19" s="54" t="s">
        <v>140</v>
      </c>
      <c r="G19" s="31"/>
      <c r="H19" s="79" t="n">
        <v>20</v>
      </c>
      <c r="I19" s="80"/>
      <c r="J19" s="32"/>
      <c r="L19" s="81" t="s">
        <v>141</v>
      </c>
      <c r="M19" s="31"/>
      <c r="N19" s="123" t="n">
        <v>494</v>
      </c>
      <c r="O19" s="124" t="n">
        <f aca="false">N19/$H$68</f>
        <v>2.14782608695652</v>
      </c>
      <c r="P19" s="32"/>
    </row>
    <row r="20" customFormat="false" ht="15.75" hidden="false" customHeight="false" outlineLevel="0" collapsed="false">
      <c r="A20" s="81" t="s">
        <v>142</v>
      </c>
      <c r="B20" s="125" t="n">
        <f aca="false">C20/$C$61</f>
        <v>0.614226273033485</v>
      </c>
      <c r="C20" s="72" t="n">
        <f aca="false">H11*H12</f>
        <v>71300</v>
      </c>
      <c r="D20" s="73" t="n">
        <f aca="false">C20/$H$68</f>
        <v>310</v>
      </c>
      <c r="E20" s="31"/>
      <c r="F20" s="54" t="s">
        <v>143</v>
      </c>
      <c r="G20" s="31"/>
      <c r="H20" s="126" t="s">
        <v>144</v>
      </c>
      <c r="I20" s="80"/>
      <c r="J20" s="32"/>
      <c r="L20" s="81" t="s">
        <v>145</v>
      </c>
      <c r="M20" s="31"/>
      <c r="N20" s="123" t="n">
        <v>400</v>
      </c>
      <c r="O20" s="124" t="n">
        <f aca="false">N20/$H$68</f>
        <v>1.73913043478261</v>
      </c>
      <c r="P20" s="32"/>
    </row>
    <row r="21" customFormat="false" ht="15.75" hidden="false" customHeight="false" outlineLevel="0" collapsed="false">
      <c r="A21" s="81" t="s">
        <v>146</v>
      </c>
      <c r="B21" s="125" t="n">
        <f aca="false">C21/$C$61</f>
        <v>0</v>
      </c>
      <c r="C21" s="72" t="n">
        <v>0</v>
      </c>
      <c r="D21" s="73" t="n">
        <f aca="false">C21/$H$68</f>
        <v>0</v>
      </c>
      <c r="E21" s="31"/>
      <c r="F21" s="30"/>
      <c r="G21" s="31"/>
      <c r="H21" s="31"/>
      <c r="I21" s="31"/>
      <c r="J21" s="32"/>
      <c r="L21" s="81" t="s">
        <v>147</v>
      </c>
      <c r="M21" s="31"/>
      <c r="N21" s="123" t="n">
        <v>0</v>
      </c>
      <c r="O21" s="124" t="n">
        <f aca="false">N21/$H$68</f>
        <v>0</v>
      </c>
      <c r="P21" s="32"/>
    </row>
    <row r="22" customFormat="false" ht="15.75" hidden="false" customHeight="false" outlineLevel="0" collapsed="false">
      <c r="A22" s="81" t="s">
        <v>148</v>
      </c>
      <c r="B22" s="125" t="n">
        <f aca="false">C22/$C$61</f>
        <v>0.0880419706928783</v>
      </c>
      <c r="C22" s="127" t="n">
        <v>10220</v>
      </c>
      <c r="D22" s="73" t="n">
        <f aca="false">C22/$H$68</f>
        <v>44.4347826086957</v>
      </c>
      <c r="E22" s="31"/>
      <c r="F22" s="128" t="s">
        <v>149</v>
      </c>
      <c r="G22" s="31"/>
      <c r="H22" s="129"/>
      <c r="I22" s="31"/>
      <c r="J22" s="32"/>
      <c r="L22" s="81" t="s">
        <v>150</v>
      </c>
      <c r="M22" s="31"/>
      <c r="N22" s="123" t="n">
        <v>125</v>
      </c>
      <c r="O22" s="124" t="n">
        <f aca="false">N22/$H$68</f>
        <v>0.543478260869565</v>
      </c>
      <c r="P22" s="32"/>
    </row>
    <row r="23" customFormat="false" ht="15.75" hidden="false" customHeight="false" outlineLevel="0" collapsed="false">
      <c r="A23" s="81" t="s">
        <v>151</v>
      </c>
      <c r="B23" s="125" t="n">
        <f aca="false">C23/$C$61</f>
        <v>0.0129220113541406</v>
      </c>
      <c r="C23" s="127" t="n">
        <v>1500</v>
      </c>
      <c r="D23" s="73" t="n">
        <f aca="false">C23/$H$68</f>
        <v>6.52173913043478</v>
      </c>
      <c r="E23" s="31"/>
      <c r="F23" s="130" t="s">
        <v>89</v>
      </c>
      <c r="G23" s="55"/>
      <c r="H23" s="131" t="n">
        <v>5</v>
      </c>
      <c r="I23" s="132"/>
      <c r="J23" s="32"/>
      <c r="L23" s="81" t="s">
        <v>152</v>
      </c>
      <c r="M23" s="31"/>
      <c r="N23" s="123" t="n">
        <v>100</v>
      </c>
      <c r="O23" s="124" t="n">
        <f aca="false">N23/$H$68</f>
        <v>0.434782608695652</v>
      </c>
      <c r="P23" s="32"/>
    </row>
    <row r="24" customFormat="false" ht="15.75" hidden="false" customHeight="false" outlineLevel="0" collapsed="false">
      <c r="A24" s="81" t="s">
        <v>153</v>
      </c>
      <c r="B24" s="125" t="n">
        <f aca="false">C24/$C$61</f>
        <v>0.0107683427951172</v>
      </c>
      <c r="C24" s="127" t="n">
        <v>1250</v>
      </c>
      <c r="D24" s="73" t="n">
        <f aca="false">C24/$H$68</f>
        <v>5.43478260869565</v>
      </c>
      <c r="E24" s="31"/>
      <c r="F24" s="130" t="s">
        <v>154</v>
      </c>
      <c r="G24" s="31"/>
      <c r="H24" s="133" t="n">
        <v>0.2</v>
      </c>
      <c r="I24" s="80"/>
      <c r="J24" s="32"/>
      <c r="L24" s="81" t="s">
        <v>155</v>
      </c>
      <c r="M24" s="31"/>
      <c r="N24" s="123" t="n">
        <v>100</v>
      </c>
      <c r="O24" s="124" t="n">
        <f aca="false">N24/$H$68</f>
        <v>0.434782608695652</v>
      </c>
      <c r="P24" s="32"/>
    </row>
    <row r="25" customFormat="false" ht="16.5" hidden="false" customHeight="false" outlineLevel="0" collapsed="false">
      <c r="A25" s="81" t="s">
        <v>156</v>
      </c>
      <c r="B25" s="125" t="n">
        <f aca="false">C25/$C$61</f>
        <v>0.0529802465519766</v>
      </c>
      <c r="C25" s="127" t="n">
        <v>6150</v>
      </c>
      <c r="D25" s="73" t="n">
        <f aca="false">C25/$H$68</f>
        <v>26.7391304347826</v>
      </c>
      <c r="E25" s="31"/>
      <c r="F25" s="134" t="s">
        <v>98</v>
      </c>
      <c r="G25" s="34"/>
      <c r="H25" s="135" t="n">
        <v>200</v>
      </c>
      <c r="I25" s="34"/>
      <c r="J25" s="35"/>
      <c r="L25" s="103" t="s">
        <v>157</v>
      </c>
      <c r="M25" s="136"/>
      <c r="N25" s="137" t="n">
        <v>100</v>
      </c>
      <c r="O25" s="138" t="n">
        <f aca="false">N25/$H$68</f>
        <v>0.434782608695652</v>
      </c>
      <c r="P25" s="32"/>
    </row>
    <row r="26" customFormat="false" ht="16.5" hidden="false" customHeight="false" outlineLevel="0" collapsed="false">
      <c r="A26" s="81" t="s">
        <v>158</v>
      </c>
      <c r="B26" s="125" t="n">
        <f aca="false">C26/$C$61</f>
        <v>0</v>
      </c>
      <c r="C26" s="127" t="n">
        <v>0</v>
      </c>
      <c r="D26" s="73" t="n">
        <f aca="false">C26/$H$68</f>
        <v>0</v>
      </c>
      <c r="E26" s="31"/>
      <c r="L26" s="54" t="s">
        <v>159</v>
      </c>
      <c r="M26" s="111"/>
      <c r="N26" s="112" t="n">
        <f aca="false">SUM(N19:N25)</f>
        <v>1319</v>
      </c>
      <c r="O26" s="139" t="n">
        <f aca="false">SUM(O19:O25)</f>
        <v>5.73478260869565</v>
      </c>
      <c r="P26" s="140"/>
    </row>
    <row r="27" customFormat="false" ht="15.75" hidden="false" customHeight="false" outlineLevel="0" collapsed="false">
      <c r="A27" s="81" t="s">
        <v>160</v>
      </c>
      <c r="B27" s="125" t="n">
        <f aca="false">C27/$C$61</f>
        <v>0</v>
      </c>
      <c r="C27" s="127" t="n">
        <v>0</v>
      </c>
      <c r="D27" s="73" t="n">
        <f aca="false">C27/$H$68</f>
        <v>0</v>
      </c>
      <c r="E27" s="31"/>
      <c r="F27" s="41" t="s">
        <v>161</v>
      </c>
      <c r="G27" s="42"/>
      <c r="H27" s="42"/>
      <c r="I27" s="141"/>
      <c r="J27" s="48"/>
      <c r="L27" s="30"/>
      <c r="M27" s="31"/>
      <c r="N27" s="31"/>
      <c r="O27" s="31"/>
      <c r="P27" s="32"/>
      <c r="R27" s="142"/>
    </row>
    <row r="28" customFormat="false" ht="15.75" hidden="false" customHeight="false" outlineLevel="0" collapsed="false">
      <c r="A28" s="81" t="s">
        <v>162</v>
      </c>
      <c r="B28" s="125" t="n">
        <f aca="false">C28/$C$61</f>
        <v>0.0129220113541406</v>
      </c>
      <c r="C28" s="127" t="n">
        <v>1500</v>
      </c>
      <c r="D28" s="73" t="n">
        <f aca="false">C28/$H$68</f>
        <v>6.52173913043478</v>
      </c>
      <c r="E28" s="31"/>
      <c r="F28" s="143" t="s">
        <v>163</v>
      </c>
      <c r="G28" s="144"/>
      <c r="H28" s="144" t="s">
        <v>164</v>
      </c>
      <c r="I28" s="31"/>
      <c r="J28" s="32"/>
      <c r="L28" s="56" t="s">
        <v>165</v>
      </c>
      <c r="M28" s="31"/>
      <c r="N28" s="112"/>
      <c r="O28" s="113"/>
      <c r="P28" s="32"/>
      <c r="R28" s="142"/>
    </row>
    <row r="29" customFormat="false" ht="15.75" hidden="false" customHeight="false" outlineLevel="0" collapsed="false">
      <c r="A29" s="81" t="s">
        <v>166</v>
      </c>
      <c r="B29" s="125" t="n">
        <f aca="false">C29/$C$61</f>
        <v>0</v>
      </c>
      <c r="C29" s="127" t="n">
        <v>0</v>
      </c>
      <c r="D29" s="73" t="n">
        <f aca="false">C29/$H$68</f>
        <v>0</v>
      </c>
      <c r="E29" s="31"/>
      <c r="F29" s="130" t="s">
        <v>167</v>
      </c>
      <c r="G29" s="110" t="n">
        <v>36800</v>
      </c>
      <c r="H29" s="145"/>
      <c r="I29" s="146" t="s">
        <v>168</v>
      </c>
      <c r="J29" s="147"/>
      <c r="L29" s="81" t="s">
        <v>75</v>
      </c>
      <c r="M29" s="31"/>
      <c r="N29" s="112" t="n">
        <f aca="false">IS!C16</f>
        <v>18727.7948890856</v>
      </c>
      <c r="O29" s="113" t="n">
        <f aca="false">N29/$H$68</f>
        <v>81.4251951699375</v>
      </c>
      <c r="P29" s="32"/>
      <c r="R29" s="148"/>
    </row>
    <row r="30" customFormat="false" ht="15.75" hidden="false" customHeight="false" outlineLevel="0" collapsed="false">
      <c r="A30" s="81" t="s">
        <v>169</v>
      </c>
      <c r="B30" s="125" t="n">
        <f aca="false">C30/$C$61</f>
        <v>0.0129220113541406</v>
      </c>
      <c r="C30" s="127" t="n">
        <v>1500</v>
      </c>
      <c r="D30" s="73" t="n">
        <f aca="false">C30/$H$68</f>
        <v>6.52173913043478</v>
      </c>
      <c r="E30" s="31"/>
      <c r="F30" s="130" t="s">
        <v>170</v>
      </c>
      <c r="G30" s="110" t="n">
        <v>36571</v>
      </c>
      <c r="H30" s="145"/>
      <c r="I30" s="149"/>
      <c r="J30" s="147"/>
      <c r="L30" s="81" t="s">
        <v>171</v>
      </c>
      <c r="M30" s="31"/>
      <c r="N30" s="150" t="n">
        <v>500</v>
      </c>
      <c r="O30" s="113" t="n">
        <f aca="false">N30/$H$68</f>
        <v>2.17391304347826</v>
      </c>
      <c r="P30" s="151" t="n">
        <v>0.02</v>
      </c>
      <c r="R30" s="142"/>
    </row>
    <row r="31" customFormat="false" ht="15.75" hidden="false" customHeight="false" outlineLevel="0" collapsed="false">
      <c r="A31" s="81" t="s">
        <v>172</v>
      </c>
      <c r="B31" s="125" t="n">
        <f aca="false">C31/$C$61</f>
        <v>0.00430733711804688</v>
      </c>
      <c r="C31" s="127" t="n">
        <v>500</v>
      </c>
      <c r="D31" s="73" t="n">
        <f aca="false">C31/$H$68</f>
        <v>2.17391304347826</v>
      </c>
      <c r="E31" s="31"/>
      <c r="F31" s="30"/>
      <c r="G31" s="31"/>
      <c r="H31" s="111"/>
      <c r="I31" s="149"/>
      <c r="J31" s="147"/>
      <c r="L31" s="81" t="s">
        <v>173</v>
      </c>
      <c r="M31" s="31"/>
      <c r="N31" s="112" t="n">
        <f aca="false">IS!C24/IS!C6</f>
        <v>0</v>
      </c>
      <c r="O31" s="113" t="n">
        <f aca="false">N31/$H$68</f>
        <v>0</v>
      </c>
      <c r="P31" s="32"/>
      <c r="R31" s="142"/>
    </row>
    <row r="32" customFormat="false" ht="15.75" hidden="false" customHeight="false" outlineLevel="0" collapsed="false">
      <c r="A32" s="81" t="s">
        <v>174</v>
      </c>
      <c r="B32" s="125" t="n">
        <f aca="false">C32/$C$61</f>
        <v>0</v>
      </c>
      <c r="C32" s="127" t="n">
        <v>0</v>
      </c>
      <c r="D32" s="73" t="n">
        <f aca="false">C32/$H$68</f>
        <v>0</v>
      </c>
      <c r="E32" s="31"/>
      <c r="F32" s="152" t="s">
        <v>175</v>
      </c>
      <c r="G32" s="153" t="n">
        <f aca="false">Debt!B19</f>
        <v>81657.9988438241</v>
      </c>
      <c r="H32" s="153"/>
      <c r="I32" s="154" t="s">
        <v>176</v>
      </c>
      <c r="J32" s="147"/>
      <c r="L32" s="81" t="s">
        <v>177</v>
      </c>
      <c r="M32" s="31"/>
      <c r="N32" s="112" t="n">
        <f aca="false">IS!C25/IS!C6</f>
        <v>0</v>
      </c>
      <c r="O32" s="113" t="n">
        <f aca="false">N32/$H$68</f>
        <v>0</v>
      </c>
      <c r="P32" s="32"/>
      <c r="Q32" s="155"/>
      <c r="R32" s="142"/>
    </row>
    <row r="33" customFormat="false" ht="16.5" hidden="false" customHeight="false" outlineLevel="0" collapsed="false">
      <c r="A33" s="81" t="s">
        <v>178</v>
      </c>
      <c r="B33" s="125" t="n">
        <f aca="false">C33/$C$61</f>
        <v>0</v>
      </c>
      <c r="C33" s="127" t="n">
        <v>0</v>
      </c>
      <c r="D33" s="73" t="n">
        <f aca="false">C33/$H$68</f>
        <v>0</v>
      </c>
      <c r="E33" s="31"/>
      <c r="F33" s="152" t="s">
        <v>179</v>
      </c>
      <c r="G33" s="156" t="n">
        <v>20</v>
      </c>
      <c r="H33" s="153"/>
      <c r="I33" s="149"/>
      <c r="J33" s="147"/>
      <c r="L33" s="157" t="s">
        <v>180</v>
      </c>
      <c r="M33" s="34"/>
      <c r="N33" s="158" t="n">
        <f aca="false">IS!C26/IS!C6</f>
        <v>0</v>
      </c>
      <c r="O33" s="159" t="n">
        <f aca="false">N33/$H$68</f>
        <v>0</v>
      </c>
      <c r="P33" s="35"/>
      <c r="R33" s="142"/>
    </row>
    <row r="34" customFormat="false" ht="16.5" hidden="false" customHeight="false" outlineLevel="0" collapsed="false">
      <c r="A34" s="81" t="s">
        <v>181</v>
      </c>
      <c r="B34" s="125" t="n">
        <f aca="false">C34/$C$61</f>
        <v>0</v>
      </c>
      <c r="C34" s="127" t="n">
        <f aca="false">IF(B15="Yes",[6]Turbo!F16,0)</f>
        <v>0</v>
      </c>
      <c r="D34" s="73" t="n">
        <f aca="false">C34/$H$68</f>
        <v>0</v>
      </c>
      <c r="E34" s="31"/>
      <c r="F34" s="152" t="s">
        <v>182</v>
      </c>
      <c r="G34" s="145" t="n">
        <v>42826</v>
      </c>
      <c r="H34" s="145"/>
      <c r="J34" s="147"/>
      <c r="N34" s="160"/>
      <c r="R34" s="142"/>
    </row>
    <row r="35" customFormat="false" ht="15.75" hidden="false" customHeight="false" outlineLevel="0" collapsed="false">
      <c r="A35" s="81" t="s">
        <v>183</v>
      </c>
      <c r="B35" s="161" t="n">
        <f aca="false">C35/$C$61</f>
        <v>0</v>
      </c>
      <c r="C35" s="162" t="n">
        <v>0</v>
      </c>
      <c r="D35" s="163" t="n">
        <f aca="false">C35/$H$68</f>
        <v>0</v>
      </c>
      <c r="E35" s="31"/>
      <c r="F35" s="152" t="s">
        <v>184</v>
      </c>
      <c r="G35" s="164" t="n">
        <f aca="false">Debt!E66</f>
        <v>-5.99112545477975</v>
      </c>
      <c r="H35" s="165" t="str">
        <f aca="false">IF(H32,#REF!," ")</f>
        <v> </v>
      </c>
      <c r="I35" s="149"/>
      <c r="J35" s="147"/>
      <c r="L35" s="44" t="s">
        <v>185</v>
      </c>
      <c r="M35" s="46"/>
      <c r="N35" s="166"/>
      <c r="O35" s="49"/>
      <c r="P35" s="48"/>
      <c r="R35" s="3"/>
    </row>
    <row r="36" customFormat="false" ht="15.75" hidden="false" customHeight="false" outlineLevel="0" collapsed="false">
      <c r="A36" s="81" t="s">
        <v>186</v>
      </c>
      <c r="B36" s="125" t="n">
        <f aca="false">SUM(B20:B35)</f>
        <v>0.809090204253926</v>
      </c>
      <c r="C36" s="72" t="n">
        <f aca="false">SUM(C20:C35)</f>
        <v>93920</v>
      </c>
      <c r="D36" s="73" t="n">
        <f aca="false">SUM(D20:D35)</f>
        <v>408.347826086957</v>
      </c>
      <c r="E36" s="31"/>
      <c r="F36" s="152"/>
      <c r="G36" s="31"/>
      <c r="H36" s="31"/>
      <c r="I36" s="149"/>
      <c r="J36" s="147"/>
      <c r="L36" s="30"/>
      <c r="M36" s="167"/>
      <c r="N36" s="31"/>
      <c r="O36" s="31"/>
      <c r="P36" s="32"/>
      <c r="R36" s="3"/>
    </row>
    <row r="37" customFormat="false" ht="15.75" hidden="false" customHeight="false" outlineLevel="0" collapsed="false">
      <c r="E37" s="31"/>
      <c r="F37" s="81" t="s">
        <v>187</v>
      </c>
      <c r="G37" s="168" t="n">
        <v>0.065</v>
      </c>
      <c r="H37" s="168" t="n">
        <v>0.065</v>
      </c>
      <c r="I37" s="149"/>
      <c r="J37" s="147"/>
      <c r="L37" s="81"/>
      <c r="M37" s="31"/>
      <c r="N37" s="167" t="s">
        <v>188</v>
      </c>
      <c r="O37" s="167" t="s">
        <v>189</v>
      </c>
      <c r="P37" s="169" t="s">
        <v>190</v>
      </c>
      <c r="R37" s="31"/>
    </row>
    <row r="38" customFormat="false" ht="15.75" hidden="false" customHeight="false" outlineLevel="0" collapsed="false">
      <c r="A38" s="70" t="s">
        <v>191</v>
      </c>
      <c r="B38" s="31"/>
      <c r="C38" s="31"/>
      <c r="D38" s="170"/>
      <c r="E38" s="31"/>
      <c r="F38" s="81" t="s">
        <v>192</v>
      </c>
      <c r="G38" s="171" t="n">
        <v>0.0175</v>
      </c>
      <c r="H38" s="171" t="n">
        <v>0.0175</v>
      </c>
      <c r="I38" s="149"/>
      <c r="J38" s="147"/>
      <c r="L38" s="128" t="s">
        <v>193</v>
      </c>
      <c r="M38" s="31"/>
      <c r="N38" s="172"/>
      <c r="O38" s="172"/>
      <c r="P38" s="173"/>
      <c r="R38" s="31"/>
    </row>
    <row r="39" customFormat="false" ht="15.75" hidden="false" customHeight="false" outlineLevel="0" collapsed="false">
      <c r="A39" s="81" t="s">
        <v>194</v>
      </c>
      <c r="B39" s="125" t="n">
        <f aca="false">C39/$C$61</f>
        <v>0.00301513598263282</v>
      </c>
      <c r="C39" s="127" t="n">
        <v>350</v>
      </c>
      <c r="D39" s="73" t="n">
        <f aca="false">C39/$H$68</f>
        <v>1.52173913043478</v>
      </c>
      <c r="E39" s="31"/>
      <c r="F39" s="152" t="s">
        <v>195</v>
      </c>
      <c r="G39" s="174" t="n">
        <f aca="false">Debt!E64</f>
        <v>0.0825</v>
      </c>
      <c r="H39" s="174" t="n">
        <f aca="false">SUM(H37:H38)</f>
        <v>0.0825</v>
      </c>
      <c r="I39" s="149"/>
      <c r="J39" s="147"/>
      <c r="L39" s="54" t="s">
        <v>196</v>
      </c>
      <c r="M39" s="31"/>
      <c r="N39" s="175" t="n">
        <v>15</v>
      </c>
      <c r="O39" s="176" t="s">
        <v>197</v>
      </c>
      <c r="P39" s="177" t="n">
        <v>0</v>
      </c>
      <c r="R39" s="142"/>
    </row>
    <row r="40" customFormat="false" ht="15.75" hidden="false" customHeight="false" outlineLevel="0" collapsed="false">
      <c r="A40" s="70" t="s">
        <v>198</v>
      </c>
      <c r="B40" s="125" t="n">
        <f aca="false">C40/$C$61</f>
        <v>0.133708358818411</v>
      </c>
      <c r="C40" s="127" t="n">
        <v>15521</v>
      </c>
      <c r="D40" s="73" t="n">
        <f aca="false">C40/$H$68</f>
        <v>67.4826086956522</v>
      </c>
      <c r="E40" s="31"/>
      <c r="F40" s="81"/>
      <c r="G40" s="88"/>
      <c r="H40" s="88"/>
      <c r="I40" s="88"/>
      <c r="J40" s="178"/>
      <c r="L40" s="54" t="s">
        <v>199</v>
      </c>
      <c r="M40" s="31"/>
      <c r="N40" s="175" t="n">
        <v>5</v>
      </c>
      <c r="O40" s="176" t="s">
        <v>200</v>
      </c>
      <c r="P40" s="177" t="n">
        <v>0</v>
      </c>
      <c r="R40" s="142"/>
    </row>
    <row r="41" customFormat="false" ht="15.75" hidden="false" customHeight="false" outlineLevel="0" collapsed="false">
      <c r="A41" s="70" t="s">
        <v>201</v>
      </c>
      <c r="B41" s="125" t="n">
        <f aca="false">C41/$C$61</f>
        <v>0.00646100567707032</v>
      </c>
      <c r="C41" s="127" t="n">
        <v>750</v>
      </c>
      <c r="D41" s="73" t="n">
        <f aca="false">C41/$H$68</f>
        <v>3.26086956521739</v>
      </c>
      <c r="E41" s="31"/>
      <c r="F41" s="81" t="s">
        <v>202</v>
      </c>
      <c r="G41" s="156" t="n">
        <v>0</v>
      </c>
      <c r="H41" s="156" t="n">
        <v>0</v>
      </c>
      <c r="I41" s="88" t="s">
        <v>203</v>
      </c>
      <c r="J41" s="118"/>
      <c r="L41" s="54" t="s">
        <v>204</v>
      </c>
      <c r="M41" s="31"/>
      <c r="N41" s="175" t="n">
        <v>20</v>
      </c>
      <c r="O41" s="176" t="s">
        <v>200</v>
      </c>
      <c r="P41" s="177" t="n">
        <v>0</v>
      </c>
      <c r="R41" s="148"/>
    </row>
    <row r="42" customFormat="false" ht="15.75" hidden="false" customHeight="false" outlineLevel="0" collapsed="false">
      <c r="A42" s="70" t="s">
        <v>205</v>
      </c>
      <c r="B42" s="125" t="n">
        <f aca="false">C42/$C$61</f>
        <v>0</v>
      </c>
      <c r="C42" s="127" t="n">
        <v>0</v>
      </c>
      <c r="D42" s="73" t="n">
        <f aca="false">C42/$H$68</f>
        <v>0</v>
      </c>
      <c r="E42" s="31"/>
      <c r="F42" s="81" t="s">
        <v>206</v>
      </c>
      <c r="G42" s="179" t="n">
        <v>0.02</v>
      </c>
      <c r="H42" s="88"/>
      <c r="I42" s="88"/>
      <c r="J42" s="118"/>
      <c r="L42" s="54"/>
      <c r="M42" s="31"/>
      <c r="N42" s="180"/>
      <c r="O42" s="180"/>
      <c r="P42" s="181"/>
      <c r="R42" s="182"/>
    </row>
    <row r="43" customFormat="false" ht="15.75" hidden="false" customHeight="false" outlineLevel="0" collapsed="false">
      <c r="A43" s="81" t="s">
        <v>207</v>
      </c>
      <c r="B43" s="125" t="n">
        <f aca="false">C43/$C$61</f>
        <v>0</v>
      </c>
      <c r="C43" s="127" t="n">
        <v>0</v>
      </c>
      <c r="D43" s="73" t="n">
        <f aca="false">C43/$H$68</f>
        <v>0</v>
      </c>
      <c r="E43" s="31"/>
      <c r="F43" s="81" t="s">
        <v>208</v>
      </c>
      <c r="G43" s="179" t="n">
        <v>0</v>
      </c>
      <c r="H43" s="31"/>
      <c r="I43" s="31"/>
      <c r="J43" s="32"/>
      <c r="L43" s="128" t="s">
        <v>13</v>
      </c>
      <c r="M43" s="31"/>
      <c r="N43" s="180"/>
      <c r="O43" s="180"/>
      <c r="P43" s="177"/>
    </row>
    <row r="44" customFormat="false" ht="15.75" hidden="false" customHeight="false" outlineLevel="0" collapsed="false">
      <c r="A44" s="70" t="s">
        <v>209</v>
      </c>
      <c r="B44" s="125" t="n">
        <f aca="false">C44/$C$61</f>
        <v>0</v>
      </c>
      <c r="C44" s="127" t="n">
        <v>0</v>
      </c>
      <c r="D44" s="73" t="n">
        <f aca="false">C44/$H$68</f>
        <v>0</v>
      </c>
      <c r="E44" s="31"/>
      <c r="F44" s="30"/>
      <c r="G44" s="31"/>
      <c r="H44" s="31"/>
      <c r="I44" s="31"/>
      <c r="J44" s="32"/>
      <c r="L44" s="54" t="s">
        <v>196</v>
      </c>
      <c r="M44" s="31"/>
      <c r="N44" s="175" t="n">
        <v>30</v>
      </c>
      <c r="O44" s="176" t="s">
        <v>200</v>
      </c>
      <c r="P44" s="177" t="n">
        <v>0.1</v>
      </c>
    </row>
    <row r="45" customFormat="false" ht="15.75" hidden="false" customHeight="false" outlineLevel="0" collapsed="false">
      <c r="A45" s="70" t="s">
        <v>210</v>
      </c>
      <c r="B45" s="125" t="n">
        <f aca="false">C45/$C$61</f>
        <v>0</v>
      </c>
      <c r="C45" s="127" t="n">
        <v>0</v>
      </c>
      <c r="D45" s="73" t="n">
        <f aca="false">C45/$H$68</f>
        <v>0</v>
      </c>
      <c r="E45" s="31"/>
      <c r="F45" s="143" t="s">
        <v>211</v>
      </c>
      <c r="G45" s="31"/>
      <c r="H45" s="31"/>
      <c r="I45" s="31"/>
      <c r="J45" s="32"/>
      <c r="L45" s="54" t="s">
        <v>199</v>
      </c>
      <c r="M45" s="31"/>
      <c r="N45" s="175" t="n">
        <v>5</v>
      </c>
      <c r="O45" s="176" t="s">
        <v>200</v>
      </c>
      <c r="P45" s="177" t="n">
        <v>0</v>
      </c>
    </row>
    <row r="46" customFormat="false" ht="16.5" hidden="false" customHeight="false" outlineLevel="0" collapsed="false">
      <c r="A46" s="70" t="s">
        <v>212</v>
      </c>
      <c r="B46" s="125" t="n">
        <f aca="false">C46/$C$61</f>
        <v>0</v>
      </c>
      <c r="C46" s="127" t="n">
        <v>0</v>
      </c>
      <c r="D46" s="73" t="n">
        <f aca="false">C46/$H$68</f>
        <v>0</v>
      </c>
      <c r="E46" s="31"/>
      <c r="F46" s="130" t="s">
        <v>213</v>
      </c>
      <c r="G46" s="110" t="n">
        <v>36678</v>
      </c>
      <c r="H46" s="31"/>
      <c r="I46" s="31"/>
      <c r="J46" s="32"/>
      <c r="L46" s="183" t="s">
        <v>204</v>
      </c>
      <c r="M46" s="34"/>
      <c r="N46" s="184" t="n">
        <v>20</v>
      </c>
      <c r="O46" s="185" t="s">
        <v>200</v>
      </c>
      <c r="P46" s="186" t="n">
        <v>0</v>
      </c>
    </row>
    <row r="47" customFormat="false" ht="16.5" hidden="false" customHeight="false" outlineLevel="0" collapsed="false">
      <c r="A47" s="70" t="s">
        <v>214</v>
      </c>
      <c r="B47" s="125" t="n">
        <f aca="false">C47/$C$61</f>
        <v>0</v>
      </c>
      <c r="C47" s="127" t="n">
        <v>0</v>
      </c>
      <c r="D47" s="73" t="n">
        <f aca="false">C47/$H$68</f>
        <v>0</v>
      </c>
      <c r="E47" s="31"/>
      <c r="F47" s="81" t="s">
        <v>215</v>
      </c>
      <c r="G47" s="187" t="n">
        <v>0</v>
      </c>
      <c r="H47" s="72" t="n">
        <f aca="false">G47*C11</f>
        <v>0</v>
      </c>
      <c r="I47" s="31"/>
      <c r="J47" s="32"/>
    </row>
    <row r="48" customFormat="false" ht="16.5" hidden="false" customHeight="false" outlineLevel="0" collapsed="false">
      <c r="A48" s="70" t="s">
        <v>216</v>
      </c>
      <c r="B48" s="125" t="n">
        <f aca="false">C48/$C$61</f>
        <v>0</v>
      </c>
      <c r="C48" s="127" t="n">
        <v>0</v>
      </c>
      <c r="D48" s="73" t="n">
        <f aca="false">C48/$H$68</f>
        <v>0</v>
      </c>
      <c r="E48" s="188"/>
      <c r="F48" s="157" t="s">
        <v>217</v>
      </c>
      <c r="G48" s="189" t="n">
        <f aca="false">1-G47</f>
        <v>1</v>
      </c>
      <c r="H48" s="190" t="n">
        <f aca="false">G48*C11</f>
        <v>34423.0011561759</v>
      </c>
      <c r="I48" s="34"/>
      <c r="J48" s="35"/>
      <c r="L48" s="44" t="s">
        <v>218</v>
      </c>
      <c r="M48" s="46"/>
      <c r="N48" s="191"/>
      <c r="O48" s="192"/>
      <c r="P48" s="193"/>
    </row>
    <row r="49" customFormat="false" ht="16.5" hidden="false" customHeight="false" outlineLevel="0" collapsed="false">
      <c r="A49" s="81" t="s">
        <v>219</v>
      </c>
      <c r="B49" s="125" t="n">
        <f aca="false">C49/$C$61</f>
        <v>0</v>
      </c>
      <c r="C49" s="72" t="n">
        <v>0</v>
      </c>
      <c r="D49" s="73" t="n">
        <f aca="false">C49/$H$68</f>
        <v>0</v>
      </c>
      <c r="E49" s="194"/>
      <c r="L49" s="195"/>
      <c r="M49" s="55"/>
      <c r="N49" s="196"/>
      <c r="O49" s="111"/>
      <c r="P49" s="140"/>
    </row>
    <row r="50" customFormat="false" ht="15.75" hidden="false" customHeight="false" outlineLevel="0" collapsed="false">
      <c r="A50" s="81" t="s">
        <v>220</v>
      </c>
      <c r="B50" s="125" t="n">
        <f aca="false">C50/$C$61</f>
        <v>0.00861467423609376</v>
      </c>
      <c r="C50" s="127" t="n">
        <v>1000</v>
      </c>
      <c r="D50" s="73" t="n">
        <f aca="false">C50/$H$68</f>
        <v>4.34782608695652</v>
      </c>
      <c r="E50" s="31"/>
      <c r="F50" s="44" t="s">
        <v>221</v>
      </c>
      <c r="G50" s="45"/>
      <c r="H50" s="49"/>
      <c r="I50" s="197"/>
      <c r="J50" s="48"/>
      <c r="L50" s="54" t="s">
        <v>222</v>
      </c>
      <c r="M50" s="111"/>
      <c r="N50" s="172" t="n">
        <v>0.35</v>
      </c>
      <c r="O50" s="111"/>
      <c r="P50" s="140"/>
    </row>
    <row r="51" customFormat="false" ht="15.75" hidden="false" customHeight="false" outlineLevel="0" collapsed="false">
      <c r="A51" s="81" t="s">
        <v>223</v>
      </c>
      <c r="B51" s="125" t="n">
        <f aca="false">C51/$C$61</f>
        <v>0.0391106210318657</v>
      </c>
      <c r="C51" s="198" t="n">
        <v>4540</v>
      </c>
      <c r="D51" s="73" t="n">
        <f aca="false">C51/$H$68</f>
        <v>19.7391304347826</v>
      </c>
      <c r="E51" s="199"/>
      <c r="F51" s="30"/>
      <c r="G51" s="31"/>
      <c r="H51" s="31"/>
      <c r="I51" s="80"/>
      <c r="J51" s="32"/>
      <c r="L51" s="54" t="s">
        <v>224</v>
      </c>
      <c r="M51" s="111"/>
      <c r="N51" s="75" t="n">
        <v>0.07</v>
      </c>
      <c r="O51" s="200" t="s">
        <v>225</v>
      </c>
      <c r="P51" s="140"/>
    </row>
    <row r="52" customFormat="false" ht="15.75" hidden="false" customHeight="false" outlineLevel="0" collapsed="false">
      <c r="A52" s="61" t="s">
        <v>226</v>
      </c>
      <c r="B52" s="161" t="n">
        <f aca="false">C52/$C$61</f>
        <v>0</v>
      </c>
      <c r="C52" s="162" t="n">
        <v>0</v>
      </c>
      <c r="D52" s="163" t="n">
        <f aca="false">C52/$H$68</f>
        <v>0</v>
      </c>
      <c r="E52" s="199"/>
      <c r="F52" s="103" t="s">
        <v>227</v>
      </c>
      <c r="G52" s="31"/>
      <c r="H52" s="31"/>
      <c r="I52" s="31"/>
      <c r="J52" s="32"/>
      <c r="L52" s="54" t="s">
        <v>228</v>
      </c>
      <c r="M52" s="111"/>
      <c r="N52" s="75" t="n">
        <v>0</v>
      </c>
      <c r="O52" s="200" t="s">
        <v>225</v>
      </c>
      <c r="P52" s="140"/>
    </row>
    <row r="53" customFormat="false" ht="15.75" hidden="false" customHeight="false" outlineLevel="0" collapsed="false">
      <c r="A53" s="81" t="s">
        <v>186</v>
      </c>
      <c r="B53" s="125" t="n">
        <f aca="false">SUM(B39:B52)</f>
        <v>0.190909795746074</v>
      </c>
      <c r="C53" s="72" t="n">
        <f aca="false">SUM(C39:C52)</f>
        <v>22161</v>
      </c>
      <c r="D53" s="73" t="n">
        <f aca="false">C53/$H$68</f>
        <v>96.3521739130435</v>
      </c>
      <c r="E53" s="31"/>
      <c r="F53" s="81" t="s">
        <v>229</v>
      </c>
      <c r="G53" s="31"/>
      <c r="H53" s="123" t="n">
        <v>20</v>
      </c>
      <c r="I53" s="80"/>
      <c r="J53" s="32"/>
      <c r="L53" s="54" t="s">
        <v>230</v>
      </c>
      <c r="M53" s="111"/>
      <c r="N53" s="75" t="n">
        <v>0</v>
      </c>
      <c r="O53" s="200" t="s">
        <v>225</v>
      </c>
      <c r="P53" s="140"/>
    </row>
    <row r="54" customFormat="false" ht="15.75" hidden="false" customHeight="false" outlineLevel="0" collapsed="false">
      <c r="E54" s="31"/>
      <c r="F54" s="81" t="s">
        <v>231</v>
      </c>
      <c r="G54" s="31"/>
      <c r="H54" s="87" t="n">
        <v>6.41692754580956</v>
      </c>
      <c r="I54" s="31"/>
      <c r="J54" s="32"/>
      <c r="L54" s="54" t="s">
        <v>232</v>
      </c>
      <c r="M54" s="31"/>
      <c r="N54" s="75" t="n">
        <v>0.015</v>
      </c>
      <c r="O54" s="200" t="s">
        <v>225</v>
      </c>
      <c r="P54" s="32"/>
    </row>
    <row r="55" customFormat="false" ht="16.5" hidden="false" customHeight="false" outlineLevel="0" collapsed="false">
      <c r="A55" s="70" t="s">
        <v>233</v>
      </c>
      <c r="B55" s="31"/>
      <c r="C55" s="72"/>
      <c r="D55" s="98"/>
      <c r="E55" s="31"/>
      <c r="F55" s="30"/>
      <c r="G55" s="31"/>
      <c r="H55" s="31"/>
      <c r="I55" s="31"/>
      <c r="J55" s="32"/>
      <c r="L55" s="183" t="s">
        <v>234</v>
      </c>
      <c r="M55" s="34"/>
      <c r="N55" s="201" t="n">
        <v>0.05</v>
      </c>
      <c r="O55" s="202" t="s">
        <v>225</v>
      </c>
      <c r="P55" s="35"/>
    </row>
    <row r="56" customFormat="false" ht="15.75" hidden="false" customHeight="false" outlineLevel="0" collapsed="false">
      <c r="A56" s="70" t="s">
        <v>235</v>
      </c>
      <c r="B56" s="125" t="n">
        <f aca="false">C56/$C$61</f>
        <v>0</v>
      </c>
      <c r="C56" s="127" t="n">
        <v>0</v>
      </c>
      <c r="D56" s="73" t="n">
        <f aca="false">C56/$H$68</f>
        <v>0</v>
      </c>
      <c r="E56" s="31"/>
      <c r="F56" s="103" t="s">
        <v>236</v>
      </c>
      <c r="G56" s="31"/>
      <c r="H56" s="31"/>
      <c r="I56" s="31"/>
      <c r="J56" s="32"/>
    </row>
    <row r="57" customFormat="false" ht="15.75" hidden="false" customHeight="false" outlineLevel="0" collapsed="false">
      <c r="A57" s="70" t="s">
        <v>237</v>
      </c>
      <c r="B57" s="125" t="n">
        <f aca="false">C57/$C$61</f>
        <v>0</v>
      </c>
      <c r="C57" s="127" t="n">
        <v>0</v>
      </c>
      <c r="D57" s="73" t="n">
        <f aca="false">C57/$H$68</f>
        <v>0</v>
      </c>
      <c r="E57" s="31"/>
      <c r="F57" s="81" t="s">
        <v>229</v>
      </c>
      <c r="G57" s="31"/>
      <c r="H57" s="112" t="n">
        <f aca="false">H19-H53</f>
        <v>0</v>
      </c>
      <c r="I57" s="80"/>
      <c r="J57" s="32"/>
    </row>
    <row r="58" customFormat="false" ht="15.75" hidden="false" customHeight="false" outlineLevel="0" collapsed="false">
      <c r="A58" s="103" t="s">
        <v>238</v>
      </c>
      <c r="B58" s="161" t="n">
        <f aca="false">C58/$C$61</f>
        <v>0</v>
      </c>
      <c r="C58" s="162" t="n">
        <v>0</v>
      </c>
      <c r="D58" s="73" t="n">
        <f aca="false">C58/$H$68</f>
        <v>0</v>
      </c>
      <c r="E58" s="31"/>
      <c r="F58" s="81" t="s">
        <v>231</v>
      </c>
      <c r="G58" s="88"/>
      <c r="H58" s="203"/>
      <c r="I58" s="80"/>
      <c r="J58" s="32"/>
    </row>
    <row r="59" customFormat="false" ht="15.75" hidden="false" customHeight="false" outlineLevel="0" collapsed="false">
      <c r="A59" s="81" t="s">
        <v>186</v>
      </c>
      <c r="B59" s="125" t="n">
        <f aca="false">SUM(B56:B58)</f>
        <v>0</v>
      </c>
      <c r="C59" s="204" t="n">
        <f aca="false">SUM(C56:C58)</f>
        <v>0</v>
      </c>
      <c r="D59" s="73" t="n">
        <f aca="false">C59/$H$68</f>
        <v>0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70"/>
      <c r="E60" s="31"/>
      <c r="F60" s="81" t="s">
        <v>239</v>
      </c>
      <c r="G60" s="88"/>
      <c r="H60" s="203" t="n">
        <f aca="false">P17</f>
        <v>2.2</v>
      </c>
      <c r="I60" s="80"/>
      <c r="J60" s="32"/>
    </row>
    <row r="61" customFormat="false" ht="16.5" hidden="false" customHeight="false" outlineLevel="0" collapsed="false">
      <c r="A61" s="205" t="s">
        <v>240</v>
      </c>
      <c r="B61" s="206" t="n">
        <f aca="false">B59+B53+B36</f>
        <v>1</v>
      </c>
      <c r="C61" s="207" t="n">
        <f aca="false">C59+C53+C36</f>
        <v>116081</v>
      </c>
      <c r="D61" s="208" t="n">
        <f aca="false">C61/$H$68</f>
        <v>504.7</v>
      </c>
      <c r="E61" s="31"/>
      <c r="F61" s="81"/>
      <c r="G61" s="31"/>
      <c r="H61" s="172"/>
      <c r="I61" s="80"/>
      <c r="J61" s="32"/>
    </row>
    <row r="62" customFormat="false" ht="16.5" hidden="false" customHeight="false" outlineLevel="0" collapsed="false">
      <c r="E62" s="31"/>
      <c r="F62" s="157" t="s">
        <v>241</v>
      </c>
      <c r="G62" s="34"/>
      <c r="H62" s="158" t="n">
        <f aca="false">H68*H72</f>
        <v>563500</v>
      </c>
      <c r="I62" s="209"/>
      <c r="J62" s="35"/>
    </row>
    <row r="63" customFormat="false" ht="16.5" hidden="false" customHeight="false" outlineLevel="0" collapsed="false">
      <c r="A63" s="41" t="s">
        <v>242</v>
      </c>
      <c r="B63" s="49"/>
      <c r="C63" s="197"/>
      <c r="D63" s="210"/>
      <c r="E63" s="31"/>
    </row>
    <row r="64" customFormat="false" ht="15.75" hidden="false" customHeight="false" outlineLevel="0" collapsed="false">
      <c r="A64" s="30"/>
      <c r="B64" s="31"/>
      <c r="C64" s="31"/>
      <c r="D64" s="32"/>
      <c r="E64" s="31"/>
      <c r="F64" s="44" t="s">
        <v>243</v>
      </c>
      <c r="G64" s="47"/>
      <c r="H64" s="197"/>
      <c r="I64" s="42"/>
      <c r="J64" s="48"/>
    </row>
    <row r="65" customFormat="false" ht="15.75" hidden="false" customHeight="false" outlineLevel="0" collapsed="false">
      <c r="A65" s="211" t="s">
        <v>244</v>
      </c>
      <c r="B65" s="212"/>
      <c r="C65" s="213" t="n">
        <f aca="false">D61</f>
        <v>504.7</v>
      </c>
      <c r="D65" s="32"/>
      <c r="E65" s="31"/>
      <c r="F65" s="195"/>
      <c r="G65" s="214"/>
      <c r="H65" s="80"/>
      <c r="I65" s="31"/>
      <c r="J65" s="32"/>
    </row>
    <row r="66" customFormat="false" ht="15.75" hidden="false" customHeight="false" outlineLevel="0" collapsed="false">
      <c r="A66" s="215"/>
      <c r="B66" s="149"/>
      <c r="C66" s="149"/>
      <c r="D66" s="32"/>
      <c r="E66" s="31"/>
      <c r="F66" s="81" t="s">
        <v>245</v>
      </c>
      <c r="G66" s="31"/>
      <c r="H66" s="216" t="n">
        <f aca="false">H12*H13</f>
        <v>230</v>
      </c>
      <c r="I66" s="31"/>
      <c r="J66" s="32"/>
    </row>
    <row r="67" customFormat="false" ht="15.75" hidden="false" customHeight="false" outlineLevel="0" collapsed="false">
      <c r="A67" s="81"/>
      <c r="B67" s="88"/>
      <c r="C67" s="62" t="s">
        <v>246</v>
      </c>
      <c r="D67" s="169" t="s">
        <v>247</v>
      </c>
      <c r="E67" s="31"/>
      <c r="F67" s="103" t="s">
        <v>248</v>
      </c>
      <c r="G67" s="31"/>
      <c r="H67" s="217" t="n">
        <v>0</v>
      </c>
      <c r="I67" s="31"/>
      <c r="J67" s="32"/>
    </row>
    <row r="68" customFormat="false" ht="15.75" hidden="false" customHeight="false" outlineLevel="0" collapsed="false">
      <c r="A68" s="103" t="s">
        <v>62</v>
      </c>
      <c r="B68" s="218"/>
      <c r="C68" s="219" t="n">
        <f aca="false">Debt!E68</f>
        <v>1.32278449021858</v>
      </c>
      <c r="D68" s="220" t="n">
        <f aca="false">Debt!E69</f>
        <v>1.3</v>
      </c>
      <c r="E68" s="31"/>
      <c r="F68" s="56" t="s">
        <v>249</v>
      </c>
      <c r="G68" s="194"/>
      <c r="H68" s="221" t="n">
        <f aca="false">SUM(H66:H67)</f>
        <v>230</v>
      </c>
      <c r="I68" s="31"/>
      <c r="J68" s="32"/>
    </row>
    <row r="69" customFormat="false" ht="15.75" hidden="false" customHeight="false" outlineLevel="0" collapsed="false">
      <c r="A69" s="30"/>
      <c r="B69" s="88"/>
      <c r="C69" s="31"/>
      <c r="D69" s="3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103" t="s">
        <v>250</v>
      </c>
      <c r="B70" s="31"/>
      <c r="C70" s="31"/>
      <c r="D70" s="32"/>
      <c r="E70" s="31"/>
      <c r="F70" s="81" t="s">
        <v>251</v>
      </c>
      <c r="G70" s="31"/>
      <c r="H70" s="79" t="n">
        <v>140</v>
      </c>
      <c r="I70" s="31"/>
      <c r="J70" s="32"/>
    </row>
    <row r="71" customFormat="false" ht="15.75" hidden="false" customHeight="false" outlineLevel="0" collapsed="false">
      <c r="A71" s="81" t="s">
        <v>252</v>
      </c>
      <c r="B71" s="88"/>
      <c r="C71" s="222" t="n">
        <f aca="false">'Returns Analysis'!C39</f>
        <v>0.115342760010601</v>
      </c>
      <c r="D71" s="32"/>
      <c r="E71" s="31"/>
      <c r="F71" s="81" t="s">
        <v>253</v>
      </c>
      <c r="G71" s="31"/>
      <c r="H71" s="79" t="n">
        <v>400</v>
      </c>
      <c r="I71" s="31"/>
      <c r="J71" s="32"/>
    </row>
    <row r="72" customFormat="false" ht="16.5" hidden="false" customHeight="false" outlineLevel="0" collapsed="false">
      <c r="A72" s="81" t="str">
        <f aca="false">CONCATENATE("20 Yrs After-Tax Cashflow with ",H23,"x EBITDA Exit Multiple Residual Value")</f>
        <v>20 Yrs After-Tax Cashflow with 5x EBITDA Exit Multiple Residual Value</v>
      </c>
      <c r="B72" s="31"/>
      <c r="C72" s="222" t="n">
        <f aca="false">'Returns Analysis'!C46</f>
        <v>0.12024085078583</v>
      </c>
      <c r="D72" s="169" t="s">
        <v>254</v>
      </c>
      <c r="E72" s="31"/>
      <c r="F72" s="157" t="s">
        <v>255</v>
      </c>
      <c r="G72" s="34"/>
      <c r="H72" s="223" t="n">
        <v>2450</v>
      </c>
      <c r="I72" s="34"/>
      <c r="J72" s="35"/>
    </row>
    <row r="73" customFormat="false" ht="15.75" hidden="false" customHeight="false" outlineLevel="0" collapsed="false">
      <c r="A73" s="81" t="str">
        <f aca="false">CONCATENATE("20 Yrs After-Tax Cashflow with ",H24*100,"% Initial Project Cost Residual Value")</f>
        <v>20 Yrs After-Tax Cashflow with 20% Initial Project Cost Residual Value</v>
      </c>
      <c r="B73" s="31"/>
      <c r="C73" s="222" t="n">
        <f aca="false">'Returns Analysis'!C53</f>
        <v>0.122085773885546</v>
      </c>
      <c r="D73" s="224" t="n">
        <v>0.12</v>
      </c>
    </row>
    <row r="74" customFormat="false" ht="15.75" hidden="false" customHeight="false" outlineLevel="0" collapsed="false">
      <c r="A74" s="81" t="str">
        <f aca="false">CONCATENATE("20 Yrs After-Tax Cashflow with $",H25,"/kW Residual Value")</f>
        <v>20 Yrs After-Tax Cashflow with $200/kW Residual Value</v>
      </c>
      <c r="B74" s="31"/>
      <c r="C74" s="222" t="n">
        <f aca="false">'Returns Analysis'!C60</f>
        <v>0.127763389607108</v>
      </c>
      <c r="D74" s="173"/>
      <c r="E74" s="88"/>
    </row>
    <row r="75" customFormat="false" ht="15.75" hidden="false" customHeight="false" outlineLevel="0" collapsed="false">
      <c r="A75" s="30"/>
      <c r="B75" s="31"/>
      <c r="C75" s="31"/>
      <c r="D75" s="32"/>
      <c r="E75" s="88"/>
    </row>
    <row r="76" customFormat="false" ht="15.75" hidden="false" customHeight="false" outlineLevel="0" collapsed="false">
      <c r="A76" s="103" t="s">
        <v>256</v>
      </c>
      <c r="B76" s="62" t="n">
        <f aca="false">IS!C7</f>
        <v>2001</v>
      </c>
      <c r="C76" s="62" t="n">
        <f aca="false">IS!D7</f>
        <v>2002</v>
      </c>
      <c r="D76" s="169" t="n">
        <f aca="false">IS!E7</f>
        <v>2003</v>
      </c>
      <c r="E76" s="31"/>
    </row>
    <row r="77" customFormat="false" ht="15.75" hidden="false" customHeight="false" outlineLevel="0" collapsed="false">
      <c r="A77" s="81" t="s">
        <v>257</v>
      </c>
      <c r="B77" s="204" t="n">
        <f aca="false">IS!C32</f>
        <v>10386.1466842896</v>
      </c>
      <c r="C77" s="204" t="n">
        <f aca="false">IS!D32</f>
        <v>15842.1500264344</v>
      </c>
      <c r="D77" s="225" t="n">
        <f aca="false">IS!E32</f>
        <v>15794.2829264344</v>
      </c>
      <c r="E77" s="31"/>
    </row>
    <row r="78" customFormat="false" ht="15.75" hidden="false" customHeight="false" outlineLevel="0" collapsed="false">
      <c r="A78" s="81" t="s">
        <v>258</v>
      </c>
      <c r="B78" s="204" t="n">
        <f aca="false">IS!C45</f>
        <v>734.972540972336</v>
      </c>
      <c r="C78" s="204" t="n">
        <f aca="false">IS!D45</f>
        <v>1478.7230266702</v>
      </c>
      <c r="D78" s="225" t="n">
        <f aca="false">IS!E45</f>
        <v>1746.00531933921</v>
      </c>
      <c r="E78" s="31"/>
    </row>
    <row r="79" customFormat="false" ht="15.75" hidden="false" customHeight="false" outlineLevel="0" collapsed="false">
      <c r="A79" s="81" t="s">
        <v>259</v>
      </c>
      <c r="B79" s="204" t="n">
        <f aca="false">'Returns Analysis'!C13</f>
        <v>7564.16697065188</v>
      </c>
      <c r="C79" s="204" t="n">
        <f aca="false">'Returns Analysis'!D13</f>
        <v>9402.61417638133</v>
      </c>
      <c r="D79" s="225" t="n">
        <f aca="false">'Returns Analysis'!E13</f>
        <v>9833.17265935034</v>
      </c>
      <c r="E79" s="31"/>
    </row>
    <row r="80" customFormat="false" ht="16.5" hidden="false" customHeight="false" outlineLevel="0" collapsed="false">
      <c r="A80" s="157" t="s">
        <v>260</v>
      </c>
      <c r="B80" s="226" t="n">
        <f aca="false">'Returns Analysis'!C21</f>
        <v>5376.43532648282</v>
      </c>
      <c r="C80" s="226" t="n">
        <f aca="false">'Returns Analysis'!D21</f>
        <v>3714.46908285289</v>
      </c>
      <c r="D80" s="227" t="n">
        <f aca="false">'Returns Analysis'!E21</f>
        <v>3635.65452970402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8"/>
    </row>
    <row r="87" customFormat="false" ht="15.75" hidden="false" customHeight="false" outlineLevel="0" collapsed="false">
      <c r="E87" s="88"/>
    </row>
    <row r="88" customFormat="false" ht="15.75" hidden="false" customHeight="false" outlineLevel="0" collapsed="false">
      <c r="E88" s="88"/>
    </row>
    <row r="89" customFormat="false" ht="15.75" hidden="false" customHeight="false" outlineLevel="0" collapsed="false">
      <c r="E89" s="88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8"/>
    </row>
    <row r="92" customFormat="false" ht="15.75" hidden="false" customHeight="false" outlineLevel="0" collapsed="false">
      <c r="E92" s="88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8"/>
    </row>
    <row r="95" customFormat="false" ht="15.75" hidden="false" customHeight="false" outlineLevel="0" collapsed="false">
      <c r="E95" s="88"/>
    </row>
    <row r="96" customFormat="false" ht="15.75" hidden="false" customHeight="false" outlineLevel="0" collapsed="false">
      <c r="E96" s="88"/>
    </row>
    <row r="97" customFormat="false" ht="15.75" hidden="false" customHeight="false" outlineLevel="0" collapsed="false">
      <c r="E97" s="88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204"/>
    </row>
    <row r="100" customFormat="false" ht="15.75" hidden="false" customHeight="false" outlineLevel="0" collapsed="false">
      <c r="E100" s="204"/>
    </row>
    <row r="101" customFormat="false" ht="15.75" hidden="false" customHeight="false" outlineLevel="0" collapsed="false">
      <c r="E101" s="204"/>
    </row>
    <row r="102" customFormat="false" ht="15.75" hidden="false" customHeight="false" outlineLevel="0" collapsed="false">
      <c r="E102" s="204"/>
    </row>
    <row r="118" customFormat="false" ht="15.75" hidden="false" customHeight="false" outlineLevel="0" collapsed="false">
      <c r="I118" s="228"/>
    </row>
    <row r="119" customFormat="false" ht="15.75" hidden="false" customHeight="false" outlineLevel="0" collapsed="false">
      <c r="I119" s="228"/>
    </row>
    <row r="120" customFormat="false" ht="15.75" hidden="false" customHeight="false" outlineLevel="0" collapsed="false">
      <c r="I120" s="228"/>
    </row>
    <row r="121" customFormat="false" ht="15.75" hidden="false" customHeight="false" outlineLevel="0" collapsed="false">
      <c r="I121" s="228"/>
    </row>
    <row r="122" customFormat="false" ht="15.75" hidden="false" customHeight="false" outlineLevel="0" collapsed="false">
      <c r="I122" s="228"/>
    </row>
    <row r="123" customFormat="false" ht="15.75" hidden="false" customHeight="false" outlineLevel="0" collapsed="false">
      <c r="I123" s="228"/>
    </row>
    <row r="124" customFormat="false" ht="15.75" hidden="false" customHeight="false" outlineLevel="0" collapsed="false">
      <c r="I124" s="228"/>
    </row>
    <row r="125" customFormat="false" ht="15.75" hidden="false" customHeight="false" outlineLevel="0" collapsed="false">
      <c r="I125" s="22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4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30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31"/>
      <c r="M137" s="232"/>
      <c r="N137" s="23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32"/>
      <c r="K138" s="232"/>
      <c r="L138" s="233"/>
      <c r="M138" s="196"/>
      <c r="N138" s="19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96"/>
      <c r="K139" s="196"/>
      <c r="L139" s="233"/>
      <c r="M139" s="196"/>
      <c r="N139" s="19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96"/>
      <c r="K140" s="19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4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32"/>
    </row>
    <row r="152" customFormat="false" ht="15.75" hidden="false" customHeight="false" outlineLevel="0" collapsed="false">
      <c r="J152" s="196"/>
    </row>
    <row r="153" customFormat="false" ht="15.75" hidden="false" customHeight="false" outlineLevel="0" collapsed="false">
      <c r="J153" s="19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11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261</v>
      </c>
      <c r="B4" s="3"/>
    </row>
    <row r="6" customFormat="false" ht="12.75" hidden="false" customHeight="false" outlineLevel="0" collapsed="false"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s="111" customFormat="true" ht="13.5" hidden="false" customHeight="false" outlineLevel="0" collapsed="false">
      <c r="A7" s="236" t="s">
        <v>262</v>
      </c>
      <c r="B7" s="237"/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239" t="n">
        <v>37256</v>
      </c>
      <c r="D8" s="239" t="n">
        <v>37621</v>
      </c>
      <c r="E8" s="239" t="n">
        <v>37986</v>
      </c>
      <c r="F8" s="239" t="n">
        <v>38352</v>
      </c>
      <c r="G8" s="239" t="n">
        <v>38717</v>
      </c>
      <c r="H8" s="239" t="n">
        <v>39082</v>
      </c>
      <c r="I8" s="239" t="n">
        <v>39447</v>
      </c>
      <c r="J8" s="239" t="n">
        <v>39813</v>
      </c>
      <c r="K8" s="239" t="n">
        <v>40178</v>
      </c>
      <c r="L8" s="239" t="n">
        <v>40543</v>
      </c>
      <c r="M8" s="239" t="n">
        <v>40908</v>
      </c>
      <c r="N8" s="239" t="n">
        <v>41274</v>
      </c>
      <c r="O8" s="239" t="n">
        <v>41639</v>
      </c>
      <c r="P8" s="239" t="n">
        <v>42004</v>
      </c>
      <c r="Q8" s="239" t="n">
        <v>42369</v>
      </c>
      <c r="R8" s="239" t="n">
        <v>42735</v>
      </c>
      <c r="S8" s="239" t="n">
        <v>43100</v>
      </c>
      <c r="T8" s="239" t="n">
        <v>43465</v>
      </c>
      <c r="U8" s="239" t="n">
        <v>43830</v>
      </c>
      <c r="V8" s="239" t="n">
        <v>44196</v>
      </c>
      <c r="W8" s="239" t="n">
        <v>44561</v>
      </c>
      <c r="X8" s="239" t="n">
        <v>44926</v>
      </c>
      <c r="Y8" s="239" t="n">
        <v>45291</v>
      </c>
      <c r="Z8" s="239" t="n">
        <v>45657</v>
      </c>
      <c r="AA8" s="239" t="n">
        <v>46022</v>
      </c>
      <c r="AB8" s="239" t="n">
        <v>46387</v>
      </c>
      <c r="AC8" s="239" t="n">
        <v>46752</v>
      </c>
      <c r="AD8" s="239" t="n">
        <v>47118</v>
      </c>
      <c r="AE8" s="239" t="n">
        <v>47483</v>
      </c>
      <c r="AF8" s="239" t="n">
        <v>47848</v>
      </c>
      <c r="AG8" s="239" t="n">
        <v>48213</v>
      </c>
    </row>
    <row r="9" customFormat="false" ht="12.75" hidden="false" customHeight="false" outlineLevel="0" collapsed="false">
      <c r="A9" s="240" t="s">
        <v>263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customFormat="false" ht="12.75" hidden="false" customHeight="false" outlineLevel="0" collapsed="false">
      <c r="A10" s="142" t="s">
        <v>264</v>
      </c>
      <c r="C10" s="242" t="n">
        <f aca="false">IF(C6&lt;Assumptions!$H$19,C6*12*'Price_Technical Assumption'!D21*Assumptions!$H$68,IF(AND(B6&lt;Assumptions!$H$19,C6&gt;Assumptions!$H$19),(1-$C$6)*12*'Price_Technical Assumption'!D21*Assumptions!$H$68,0))</f>
        <v>11807.1466842896</v>
      </c>
      <c r="D10" s="242" t="n">
        <f aca="false">IF(D6&lt;Assumptions!$H$19,12*'Price_Technical Assumption'!E21*Assumptions!$H$68,IF(AND(C6&lt;Assumptions!$H$19,D6&gt;Assumptions!$H$19),(1-$C$6)*12*'Price_Technical Assumption'!E21*Assumptions!$H$68,0))</f>
        <v>17710.7200264344</v>
      </c>
      <c r="E10" s="242" t="n">
        <f aca="false">IF(E6&lt;Assumptions!$H$19,12*'Price_Technical Assumption'!F21*Assumptions!$H$68,IF(AND(D6&lt;Assumptions!$H$19,E6&gt;Assumptions!$H$19),(1-$C$6)*12*'Price_Technical Assumption'!F21*Assumptions!$H$68,0))</f>
        <v>17710.7200264344</v>
      </c>
      <c r="F10" s="242" t="n">
        <f aca="false">IF(F6&lt;Assumptions!$H$19,12*'Price_Technical Assumption'!G21*Assumptions!$H$68,IF(AND(E6&lt;Assumptions!$H$19,F6&gt;Assumptions!$H$19),(1-$C$6)*12*'Price_Technical Assumption'!G21*Assumptions!$H$68,0))</f>
        <v>17710.7200264344</v>
      </c>
      <c r="G10" s="242" t="n">
        <f aca="false">IF(G6&lt;Assumptions!$H$19,12*'Price_Technical Assumption'!H21*Assumptions!$H$68,IF(AND(F6&lt;Assumptions!$H$19,G6&gt;Assumptions!$H$19),(1-$C$6)*12*'Price_Technical Assumption'!H21*Assumptions!$H$68,0))</f>
        <v>17710.7200264344</v>
      </c>
      <c r="H10" s="242" t="n">
        <f aca="false">IF(H6&lt;Assumptions!$H$19,12*'Price_Technical Assumption'!I21*Assumptions!$H$68,IF(AND(G6&lt;Assumptions!$H$19,H6&gt;Assumptions!$H$19),(1-$C$6)*12*'Price_Technical Assumption'!I21*Assumptions!$H$68,0))</f>
        <v>17710.7200264344</v>
      </c>
      <c r="I10" s="242" t="n">
        <f aca="false">IF(I6&lt;Assumptions!$H$19,12*'Price_Technical Assumption'!J21*Assumptions!$H$68,IF(AND(H6&lt;Assumptions!$H$19,I6&gt;Assumptions!$H$19),(1-$C$6)*12*'Price_Technical Assumption'!J21*Assumptions!$H$68,0))</f>
        <v>17710.7200264344</v>
      </c>
      <c r="J10" s="242" t="n">
        <f aca="false">IF(J6&lt;Assumptions!$H$19,12*'Price_Technical Assumption'!K21*Assumptions!$H$68,IF(AND(I6&lt;Assumptions!$H$19,J6&gt;Assumptions!$H$19),(1-$C$6)*12*'Price_Technical Assumption'!K21*Assumptions!$H$68,0))</f>
        <v>17710.7200264344</v>
      </c>
      <c r="K10" s="242" t="n">
        <f aca="false">IF(K6&lt;Assumptions!$H$19,12*'Price_Technical Assumption'!L21*Assumptions!$H$68,IF(AND(J6&lt;Assumptions!$H$19,K6&gt;Assumptions!$H$19),(1-$C$6)*12*'Price_Technical Assumption'!L21*Assumptions!$H$68,0))</f>
        <v>17710.7200264344</v>
      </c>
      <c r="L10" s="242" t="n">
        <f aca="false">IF(L6&lt;Assumptions!$H$19,12*'Price_Technical Assumption'!M21*Assumptions!$H$68,IF(AND(K6&lt;Assumptions!$H$19,L6&gt;Assumptions!$H$19),(1-$C$6)*12*'Price_Technical Assumption'!M21*Assumptions!$H$68,0))</f>
        <v>17710.7200264344</v>
      </c>
      <c r="M10" s="242" t="n">
        <f aca="false">IF(M6&lt;Assumptions!$H$19,12*'Price_Technical Assumption'!N21*Assumptions!$H$68,IF(AND(L6&lt;Assumptions!$H$19,M6&gt;Assumptions!$H$19),(1-$C$6)*12*'Price_Technical Assumption'!N21*Assumptions!$H$68,0))</f>
        <v>17710.7200264344</v>
      </c>
      <c r="N10" s="242" t="n">
        <f aca="false">IF(N6&lt;Assumptions!$H$19,12*'Price_Technical Assumption'!O21*Assumptions!$H$68,IF(AND(M6&lt;Assumptions!$H$19,N6&gt;Assumptions!$H$19),(1-$C$6)*12*'Price_Technical Assumption'!O21*Assumptions!$H$68,0))</f>
        <v>17710.7200264344</v>
      </c>
      <c r="O10" s="242" t="n">
        <f aca="false">IF(O6&lt;Assumptions!$H$19,12*'Price_Technical Assumption'!P21*Assumptions!$H$68,IF(AND(N6&lt;Assumptions!$H$19,O6&gt;Assumptions!$H$19),(1-$C$6)*12*'Price_Technical Assumption'!P21*Assumptions!$H$68,0))</f>
        <v>17710.7200264344</v>
      </c>
      <c r="P10" s="242" t="n">
        <f aca="false">IF(P6&lt;Assumptions!$H$19,12*'Price_Technical Assumption'!Q21*Assumptions!$H$68,IF(AND(O6&lt;Assumptions!$H$19,P6&gt;Assumptions!$H$19),(1-$C$6)*12*'Price_Technical Assumption'!Q21*Assumptions!$H$68,0))</f>
        <v>17710.7200264344</v>
      </c>
      <c r="Q10" s="242" t="n">
        <f aca="false">IF(Q6&lt;Assumptions!$H$19,12*'Price_Technical Assumption'!R21*Assumptions!$H$68,IF(AND(P6&lt;Assumptions!$H$19,Q6&gt;Assumptions!$H$19),(1-$C$6)*12*'Price_Technical Assumption'!R21*Assumptions!$H$68,0))</f>
        <v>17710.7200264344</v>
      </c>
      <c r="R10" s="242" t="n">
        <f aca="false">IF(R6&lt;Assumptions!$H$19,12*'Price_Technical Assumption'!S21*Assumptions!$H$68,IF(AND(Q6&lt;Assumptions!$H$19,R6&gt;Assumptions!$H$19),(1-$C$6)*12*'Price_Technical Assumption'!S21*Assumptions!$H$68,0))</f>
        <v>17710.7200264344</v>
      </c>
      <c r="S10" s="242" t="n">
        <f aca="false">IF(S6&lt;Assumptions!$H$19,12*'Price_Technical Assumption'!T21*Assumptions!$H$68,IF(AND(R6&lt;Assumptions!$H$19,S6&gt;Assumptions!$H$19),(1-$C$6)*12*'Price_Technical Assumption'!T21*Assumptions!$H$68,0))</f>
        <v>17710.7200264344</v>
      </c>
      <c r="T10" s="242" t="n">
        <f aca="false">IF(T6&lt;Assumptions!$H$19,12*'Price_Technical Assumption'!U21*Assumptions!$H$68,IF(AND(S6&lt;Assumptions!$H$19,T6&gt;Assumptions!$H$19),(1-$C$6)*12*'Price_Technical Assumption'!U21*Assumptions!$H$68,0))</f>
        <v>17710.7200264344</v>
      </c>
      <c r="U10" s="242" t="n">
        <f aca="false">IF(U6&lt;Assumptions!$H$19,12*'Price_Technical Assumption'!V21*Assumptions!$H$68,IF(AND(T6&lt;Assumptions!$H$19,U6&gt;Assumptions!$H$19),(1-$C$6)*12*'Price_Technical Assumption'!V21*Assumptions!$H$68,0))</f>
        <v>17710.7200264344</v>
      </c>
      <c r="V10" s="242" t="n">
        <f aca="false">IF(V6&lt;Assumptions!$H$19,12*'Price_Technical Assumption'!W21*Assumptions!$H$68,IF(AND(U6&lt;Assumptions!$H$19,V6&gt;Assumptions!$H$19),(1-$C$6)*12*'Price_Technical Assumption'!W21*Assumptions!$H$68,0))</f>
        <v>17710.7200264344</v>
      </c>
      <c r="W10" s="242" t="n">
        <f aca="false">IF(W6&lt;Assumptions!$H$19,12*'Price_Technical Assumption'!X21*Assumptions!$H$68,IF(AND(V6&lt;Assumptions!$H$19,W6&gt;Assumptions!$H$19),(1-$C$6)*12*'Price_Technical Assumption'!X21*Assumptions!$H$68,0))</f>
        <v>6341.61701820081</v>
      </c>
      <c r="X10" s="242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42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42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42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42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42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42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42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42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42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42" t="s">
        <v>265</v>
      </c>
      <c r="C11" s="242" t="n">
        <f aca="false">'Price_Technical Assumption'!D38*Assumptions!$H$62/1000</f>
        <v>19992.1665436589</v>
      </c>
      <c r="D11" s="242" t="n">
        <f aca="false">'Price_Technical Assumption'!E38*Assumptions!$H$62/1000</f>
        <v>19919.8634291255</v>
      </c>
      <c r="E11" s="242" t="n">
        <f aca="false">'Price_Technical Assumption'!F38*Assumptions!$H$62/1000</f>
        <v>20147.7301728224</v>
      </c>
      <c r="F11" s="242" t="n">
        <f aca="false">'Price_Technical Assumption'!G38*Assumptions!$H$62/1000</f>
        <v>20477.67385001</v>
      </c>
      <c r="G11" s="242" t="n">
        <f aca="false">'Price_Technical Assumption'!H38*Assumptions!$H$62/1000</f>
        <v>20867.7473084471</v>
      </c>
      <c r="H11" s="242" t="n">
        <f aca="false">'Price_Technical Assumption'!I38*Assumptions!$H$62/1000</f>
        <v>21281.160173581</v>
      </c>
      <c r="I11" s="242" t="n">
        <f aca="false">'Price_Technical Assumption'!J38*Assumptions!$H$62/1000</f>
        <v>21708.1293245388</v>
      </c>
      <c r="J11" s="242" t="n">
        <f aca="false">'Price_Technical Assumption'!K38*Assumptions!$H$62/1000</f>
        <v>22165.878926723</v>
      </c>
      <c r="K11" s="242" t="n">
        <f aca="false">'Price_Technical Assumption'!L38*Assumptions!$H$62/1000</f>
        <v>22654.4485554724</v>
      </c>
      <c r="L11" s="242" t="n">
        <f aca="false">'Price_Technical Assumption'!M38*Assumptions!$H$62/1000</f>
        <v>23173.8789733854</v>
      </c>
      <c r="M11" s="242" t="n">
        <f aca="false">'Price_Technical Assumption'!N38*Assumptions!$H$62/1000</f>
        <v>23724.2121659388</v>
      </c>
      <c r="N11" s="242" t="n">
        <f aca="false">'Price_Technical Assumption'!O38*Assumptions!$H$62/1000</f>
        <v>24235.5208541455</v>
      </c>
      <c r="O11" s="242" t="n">
        <f aca="false">'Price_Technical Assumption'!P38*Assumptions!$H$62/1000</f>
        <v>24698.0291559726</v>
      </c>
      <c r="P11" s="242" t="n">
        <f aca="false">'Price_Technical Assumption'!Q38*Assumptions!$H$62/1000</f>
        <v>25561.0673675278</v>
      </c>
      <c r="Q11" s="242" t="n">
        <f aca="false">'Price_Technical Assumption'!R38*Assumptions!$H$62/1000</f>
        <v>26235.457278335</v>
      </c>
      <c r="R11" s="242" t="n">
        <f aca="false">'Price_Technical Assumption'!S38*Assumptions!$H$62/1000</f>
        <v>26940.9795575781</v>
      </c>
      <c r="S11" s="242" t="n">
        <f aca="false">'Price_Technical Assumption'!T38*Assumptions!$H$62/1000</f>
        <v>27677.6843381121</v>
      </c>
      <c r="T11" s="242" t="n">
        <f aca="false">'Price_Technical Assumption'!U38*Assumptions!$H$62/1000</f>
        <v>28445.6232567773</v>
      </c>
      <c r="U11" s="242" t="n">
        <f aca="false">'Price_Technical Assumption'!V38*Assumptions!$H$62/1000</f>
        <v>29244.8494995195</v>
      </c>
      <c r="V11" s="242" t="n">
        <f aca="false">'Price_Technical Assumption'!W38*Assumptions!$H$62/1000</f>
        <v>30075.4178478627</v>
      </c>
      <c r="W11" s="242" t="n">
        <f aca="false">'Price_Technical Assumption'!X38*Assumptions!$H$62/1000</f>
        <v>30937.3847267767</v>
      </c>
      <c r="X11" s="242" t="n">
        <f aca="false">'Price_Technical Assumption'!Y38*Assumptions!$H$62/1000</f>
        <v>15315.063966626</v>
      </c>
      <c r="Y11" s="242" t="n">
        <f aca="false">'Price_Technical Assumption'!Z38*Assumptions!$H$62/1000</f>
        <v>15385.6270783948</v>
      </c>
      <c r="Z11" s="242" t="n">
        <f aca="false">'Price_Technical Assumption'!AA38*Assumptions!$H$62/1000</f>
        <v>15458.3070835166</v>
      </c>
      <c r="AA11" s="242" t="n">
        <f aca="false">'Price_Technical Assumption'!AB38*Assumptions!$H$62/1000</f>
        <v>15533.1674887921</v>
      </c>
      <c r="AB11" s="242" t="n">
        <f aca="false">'Price_Technical Assumption'!AC38*Assumptions!$H$62/1000</f>
        <v>15610.2737062259</v>
      </c>
      <c r="AC11" s="242" t="n">
        <f aca="false">'Price_Technical Assumption'!AD38*Assumptions!$H$62/1000</f>
        <v>15689.6931101827</v>
      </c>
      <c r="AD11" s="242" t="n">
        <f aca="false">'Price_Technical Assumption'!AE38*Assumptions!$H$62/1000</f>
        <v>15771.4950962582</v>
      </c>
      <c r="AE11" s="242" t="n">
        <f aca="false">'Price_Technical Assumption'!AF38*Assumptions!$H$62/1000</f>
        <v>15855.7511419159</v>
      </c>
      <c r="AF11" s="242" t="n">
        <f aca="false">'Price_Technical Assumption'!AG38*Assumptions!$H$62/1000</f>
        <v>15942.5348689434</v>
      </c>
      <c r="AG11" s="242" t="n">
        <f aca="false">'Price_Technical Assumption'!AH38*Assumptions!$H$62/1000</f>
        <v>16031.9221077817</v>
      </c>
    </row>
    <row r="12" customFormat="false" ht="12.75" hidden="false" customHeight="false" outlineLevel="0" collapsed="false">
      <c r="A12" s="243" t="s">
        <v>266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</row>
    <row r="13" customFormat="false" ht="12.75" hidden="false" customHeight="false" outlineLevel="0" collapsed="false">
      <c r="A13" s="245" t="s">
        <v>267</v>
      </c>
      <c r="C13" s="241" t="n">
        <f aca="false">SUM(C10:C12)</f>
        <v>31799.3132279485</v>
      </c>
      <c r="D13" s="241" t="n">
        <f aca="false">SUM(D10:D12)</f>
        <v>37630.5834555599</v>
      </c>
      <c r="E13" s="241" t="n">
        <f aca="false">SUM(E10:E12)</f>
        <v>37858.4501992568</v>
      </c>
      <c r="F13" s="241" t="n">
        <f aca="false">SUM(F10:F12)</f>
        <v>38188.3938764444</v>
      </c>
      <c r="G13" s="241" t="n">
        <f aca="false">SUM(G10:G12)</f>
        <v>38578.4673348815</v>
      </c>
      <c r="H13" s="241" t="n">
        <f aca="false">SUM(H10:H12)</f>
        <v>38991.8802000153</v>
      </c>
      <c r="I13" s="241" t="n">
        <f aca="false">SUM(I10:I12)</f>
        <v>39418.8493509731</v>
      </c>
      <c r="J13" s="241" t="n">
        <f aca="false">SUM(J10:J12)</f>
        <v>39876.5989531574</v>
      </c>
      <c r="K13" s="241" t="n">
        <f aca="false">SUM(K10:K12)</f>
        <v>40365.1685819067</v>
      </c>
      <c r="L13" s="241" t="n">
        <f aca="false">SUM(L10:L12)</f>
        <v>40884.5989998198</v>
      </c>
      <c r="M13" s="241" t="n">
        <f aca="false">SUM(M10:M12)</f>
        <v>41434.9321923732</v>
      </c>
      <c r="N13" s="241" t="n">
        <f aca="false">SUM(N10:N12)</f>
        <v>41946.2408805799</v>
      </c>
      <c r="O13" s="241" t="n">
        <f aca="false">SUM(O10:O12)</f>
        <v>42408.7491824069</v>
      </c>
      <c r="P13" s="241" t="n">
        <f aca="false">SUM(P10:P12)</f>
        <v>43271.7873939621</v>
      </c>
      <c r="Q13" s="241" t="n">
        <f aca="false">SUM(Q10:Q12)</f>
        <v>43946.1773047693</v>
      </c>
      <c r="R13" s="241" t="n">
        <f aca="false">SUM(R10:R12)</f>
        <v>44651.6995840125</v>
      </c>
      <c r="S13" s="241" t="n">
        <f aca="false">SUM(S10:S12)</f>
        <v>45388.4043645465</v>
      </c>
      <c r="T13" s="241" t="n">
        <f aca="false">SUM(T10:T12)</f>
        <v>46156.3432832117</v>
      </c>
      <c r="U13" s="241" t="n">
        <f aca="false">SUM(U10:U12)</f>
        <v>46955.5695259539</v>
      </c>
      <c r="V13" s="241" t="n">
        <f aca="false">SUM(V10:V12)</f>
        <v>47786.1378742971</v>
      </c>
      <c r="W13" s="241" t="n">
        <f aca="false">SUM(W10:W12)</f>
        <v>37279.0017449775</v>
      </c>
      <c r="X13" s="241" t="n">
        <f aca="false">SUM(X10:X12)</f>
        <v>15315.063966626</v>
      </c>
      <c r="Y13" s="241" t="n">
        <f aca="false">SUM(Y10:Y12)</f>
        <v>15385.6270783948</v>
      </c>
      <c r="Z13" s="241" t="n">
        <f aca="false">SUM(Z10:Z12)</f>
        <v>15458.3070835166</v>
      </c>
      <c r="AA13" s="241" t="n">
        <f aca="false">SUM(AA10:AA12)</f>
        <v>15533.1674887921</v>
      </c>
      <c r="AB13" s="241" t="n">
        <f aca="false">SUM(AB10:AB12)</f>
        <v>15610.2737062259</v>
      </c>
      <c r="AC13" s="241" t="n">
        <f aca="false">SUM(AC10:AC12)</f>
        <v>15689.6931101827</v>
      </c>
      <c r="AD13" s="241" t="n">
        <f aca="false">SUM(AD10:AD12)</f>
        <v>15771.4950962582</v>
      </c>
      <c r="AE13" s="241" t="n">
        <f aca="false">SUM(AE10:AE12)</f>
        <v>15855.7511419159</v>
      </c>
      <c r="AF13" s="241" t="n">
        <f aca="false">SUM(AF10:AF12)</f>
        <v>15942.5348689434</v>
      </c>
      <c r="AG13" s="241" t="n">
        <f aca="false">SUM(AG10:AG12)</f>
        <v>16031.9221077817</v>
      </c>
    </row>
    <row r="14" customFormat="false" ht="12.75" hidden="false" customHeight="false" outlineLevel="0" collapsed="false">
      <c r="A14" s="111"/>
      <c r="Y14" s="1"/>
      <c r="Z14" s="1"/>
    </row>
    <row r="15" customFormat="false" ht="12.75" hidden="false" customHeight="false" outlineLevel="0" collapsed="false">
      <c r="A15" s="240" t="s">
        <v>268</v>
      </c>
      <c r="Y15" s="1"/>
      <c r="Z15" s="1"/>
    </row>
    <row r="16" customFormat="false" ht="12.75" hidden="false" customHeight="false" outlineLevel="0" collapsed="false">
      <c r="A16" s="142" t="s">
        <v>269</v>
      </c>
      <c r="C16" s="246" t="n">
        <f aca="false">Assumptions!$H$62*'Price_Technical Assumption'!D30*'Price_Technical Assumption'!D44/1000000</f>
        <v>18727.7948890856</v>
      </c>
      <c r="D16" s="246" t="n">
        <f aca="false">Assumptions!$H$62*'Price_Technical Assumption'!E30*'Price_Technical Assumption'!E44/1000000</f>
        <v>18617.560624915</v>
      </c>
      <c r="E16" s="246" t="n">
        <f aca="false">Assumptions!$H$62*'Price_Technical Assumption'!F30*'Price_Technical Assumption'!F44/1000000</f>
        <v>18806.3582844856</v>
      </c>
      <c r="F16" s="246" t="n">
        <f aca="false">Assumptions!$H$62*'Price_Technical Assumption'!G30*'Price_Technical Assumption'!G44/1000000</f>
        <v>19096.0608050231</v>
      </c>
      <c r="G16" s="246" t="n">
        <f aca="false">Assumptions!$H$62*'Price_Technical Assumption'!H30*'Price_Technical Assumption'!H44/1000000</f>
        <v>19444.6858721106</v>
      </c>
      <c r="H16" s="246" t="n">
        <f aca="false">Assumptions!$H$62*'Price_Technical Assumption'!I30*'Price_Technical Assumption'!I44/1000000</f>
        <v>19815.4068941544</v>
      </c>
      <c r="I16" s="246" t="n">
        <f aca="false">Assumptions!$H$62*'Price_Technical Assumption'!J30*'Price_Technical Assumption'!J44/1000000</f>
        <v>20198.4034467294</v>
      </c>
      <c r="J16" s="246" t="n">
        <f aca="false">Assumptions!$H$62*'Price_Technical Assumption'!K30*'Price_Technical Assumption'!K44/1000000</f>
        <v>20610.8612725794</v>
      </c>
      <c r="K16" s="246" t="n">
        <f aca="false">Assumptions!$H$62*'Price_Technical Assumption'!L30*'Price_Technical Assumption'!L44/1000000</f>
        <v>21052.7803717044</v>
      </c>
      <c r="L16" s="246" t="n">
        <f aca="false">Assumptions!$H$62*'Price_Technical Assumption'!M30*'Price_Technical Assumption'!M44/1000000</f>
        <v>21524.1607441044</v>
      </c>
      <c r="M16" s="246" t="n">
        <f aca="false">Assumptions!$H$62*'Price_Technical Assumption'!N30*'Price_Technical Assumption'!N44/1000000</f>
        <v>22025.0023897794</v>
      </c>
      <c r="N16" s="246" t="n">
        <f aca="false">Assumptions!$H$62*'Price_Technical Assumption'!O30*'Price_Technical Assumption'!O44/1000000</f>
        <v>22485.3347847013</v>
      </c>
      <c r="O16" s="246" t="n">
        <f aca="false">Assumptions!$H$62*'Price_Technical Assumption'!P30*'Price_Technical Assumption'!P44/1000000</f>
        <v>22895.337504445</v>
      </c>
      <c r="P16" s="246" t="n">
        <f aca="false">Assumptions!$H$62*'Price_Technical Assumption'!Q30*'Price_Technical Assumption'!Q44/1000000</f>
        <v>23704.2949664544</v>
      </c>
      <c r="Q16" s="246" t="n">
        <f aca="false">Assumptions!$H$62*'Price_Technical Assumption'!R30*'Price_Technical Assumption'!R44/1000000</f>
        <v>24322.9817052294</v>
      </c>
      <c r="R16" s="246" t="n">
        <f aca="false">Assumptions!$H$62*'Price_Technical Assumption'!S30*'Price_Technical Assumption'!S44/1000000</f>
        <v>24971.1297172794</v>
      </c>
      <c r="S16" s="246" t="n">
        <f aca="false">Assumptions!$H$62*'Price_Technical Assumption'!T30*'Price_Technical Assumption'!T44/1000000</f>
        <v>25648.7390026044</v>
      </c>
      <c r="T16" s="246" t="n">
        <f aca="false">Assumptions!$H$62*'Price_Technical Assumption'!U30*'Price_Technical Assumption'!U44/1000000</f>
        <v>26355.8095612044</v>
      </c>
      <c r="U16" s="246" t="n">
        <f aca="false">Assumptions!$H$62*'Price_Technical Assumption'!V30*'Price_Technical Assumption'!V44/1000000</f>
        <v>27092.3413930794</v>
      </c>
      <c r="V16" s="246" t="n">
        <f aca="false">Assumptions!$H$62*'Price_Technical Assumption'!W30*'Price_Technical Assumption'!W44/1000000</f>
        <v>27858.3344982294</v>
      </c>
      <c r="W16" s="246" t="n">
        <f aca="false">Assumptions!$H$62*'Price_Technical Assumption'!X30*'Price_Technical Assumption'!X44/1000000</f>
        <v>28653.7888766544</v>
      </c>
      <c r="X16" s="246" t="n">
        <f aca="false">Assumptions!$H$62*'Price_Technical Assumption'!Y30*'Price_Technical Assumption'!Y44/1000000</f>
        <v>12962.960241</v>
      </c>
      <c r="Y16" s="246" t="n">
        <f aca="false">Assumptions!$H$62*'Price_Technical Assumption'!Z30*'Price_Technical Assumption'!Z44/1000000</f>
        <v>12962.960241</v>
      </c>
      <c r="Z16" s="246" t="n">
        <f aca="false">Assumptions!$H$62*'Price_Technical Assumption'!AA30*'Price_Technical Assumption'!AA44/1000000</f>
        <v>12962.960241</v>
      </c>
      <c r="AA16" s="246" t="n">
        <f aca="false">Assumptions!$H$62*'Price_Technical Assumption'!AB30*'Price_Technical Assumption'!AB44/1000000</f>
        <v>12962.960241</v>
      </c>
      <c r="AB16" s="246" t="n">
        <f aca="false">Assumptions!$H$62*'Price_Technical Assumption'!AC30*'Price_Technical Assumption'!AC44/1000000</f>
        <v>12962.960241</v>
      </c>
      <c r="AC16" s="246" t="n">
        <f aca="false">Assumptions!$H$62*'Price_Technical Assumption'!AD30*'Price_Technical Assumption'!AD44/1000000</f>
        <v>12962.960241</v>
      </c>
      <c r="AD16" s="246" t="n">
        <f aca="false">Assumptions!$H$62*'Price_Technical Assumption'!AE30*'Price_Technical Assumption'!AE44/1000000</f>
        <v>12962.960241</v>
      </c>
      <c r="AE16" s="246" t="n">
        <f aca="false">Assumptions!$H$62*'Price_Technical Assumption'!AF30*'Price_Technical Assumption'!AF44/1000000</f>
        <v>12962.960241</v>
      </c>
      <c r="AF16" s="246" t="n">
        <f aca="false">Assumptions!$H$62*'Price_Technical Assumption'!AG30*'Price_Technical Assumption'!AG44/1000000</f>
        <v>12962.960241</v>
      </c>
      <c r="AG16" s="246" t="n">
        <f aca="false">Assumptions!$H$62*'Price_Technical Assumption'!AH30*'Price_Technical Assumption'!AH44/1000000</f>
        <v>12962.960241</v>
      </c>
    </row>
    <row r="17" customFormat="false" ht="12.75" hidden="false" customHeight="false" outlineLevel="0" collapsed="false">
      <c r="A17" s="142" t="s">
        <v>270</v>
      </c>
      <c r="C17" s="242" t="n">
        <f aca="false">Assumptions!$N19*C6</f>
        <v>329.333333333333</v>
      </c>
      <c r="D17" s="242" t="n">
        <f aca="false">Assumptions!$N19*(1+Assumptions!$N$11)</f>
        <v>508.82</v>
      </c>
      <c r="E17" s="242" t="n">
        <f aca="false">D17*(1+Assumptions!$N$11)</f>
        <v>524.0846</v>
      </c>
      <c r="F17" s="242" t="n">
        <f aca="false">E17*(1+Assumptions!$N$11)</f>
        <v>539.807138</v>
      </c>
      <c r="G17" s="242" t="n">
        <f aca="false">F17*(1+Assumptions!$N$11)</f>
        <v>556.00135214</v>
      </c>
      <c r="H17" s="242" t="n">
        <f aca="false">G17*(1+Assumptions!$N$11)</f>
        <v>572.6813927042</v>
      </c>
      <c r="I17" s="242" t="n">
        <f aca="false">H17*(1+Assumptions!$N$11)</f>
        <v>589.861834485326</v>
      </c>
      <c r="J17" s="242" t="n">
        <f aca="false">I17*(1+Assumptions!$N$11)</f>
        <v>607.557689519886</v>
      </c>
      <c r="K17" s="242" t="n">
        <f aca="false">J17*(1+Assumptions!$N$11)</f>
        <v>625.784420205482</v>
      </c>
      <c r="L17" s="242" t="n">
        <f aca="false">K17*(1+Assumptions!$N$11)</f>
        <v>644.557952811647</v>
      </c>
      <c r="M17" s="242" t="n">
        <f aca="false">L17*(1+Assumptions!$N$11)</f>
        <v>663.894691395996</v>
      </c>
      <c r="N17" s="242" t="n">
        <f aca="false">M17*(1+Assumptions!$N$11)</f>
        <v>683.811532137876</v>
      </c>
      <c r="O17" s="242" t="n">
        <f aca="false">N17*(1+Assumptions!$N$11)</f>
        <v>704.325878102013</v>
      </c>
      <c r="P17" s="242" t="n">
        <f aca="false">O17*(1+Assumptions!$N$11)</f>
        <v>725.455654445073</v>
      </c>
      <c r="Q17" s="242" t="n">
        <f aca="false">P17*(1+Assumptions!$N$11)</f>
        <v>747.219324078425</v>
      </c>
      <c r="R17" s="242" t="n">
        <f aca="false">Q17*(1+Assumptions!$N$11)</f>
        <v>769.635903800778</v>
      </c>
      <c r="S17" s="242" t="n">
        <f aca="false">R17*(1+Assumptions!$N$11)</f>
        <v>792.724980914801</v>
      </c>
      <c r="T17" s="242" t="n">
        <f aca="false">S17*(1+Assumptions!$N$11)</f>
        <v>816.506730342245</v>
      </c>
      <c r="U17" s="242" t="n">
        <f aca="false">T17*(1+Assumptions!$N$11)</f>
        <v>841.001932252513</v>
      </c>
      <c r="V17" s="242" t="n">
        <f aca="false">U17*(1+Assumptions!$N$11)</f>
        <v>866.231990220088</v>
      </c>
      <c r="W17" s="242" t="n">
        <f aca="false">V17*(1+Assumptions!$N$11)</f>
        <v>892.218949926691</v>
      </c>
      <c r="X17" s="242" t="n">
        <f aca="false">W17*(1+Assumptions!$N$11)</f>
        <v>918.985518424492</v>
      </c>
      <c r="Y17" s="242" t="n">
        <f aca="false">X17*(1+Assumptions!$N$11)</f>
        <v>946.555083977226</v>
      </c>
      <c r="Z17" s="242" t="n">
        <f aca="false">Y17*(1+Assumptions!$N$11)</f>
        <v>974.951736496543</v>
      </c>
      <c r="AA17" s="242" t="n">
        <f aca="false">Z17*(1+Assumptions!$N$11)</f>
        <v>1004.20028859144</v>
      </c>
      <c r="AB17" s="242" t="n">
        <f aca="false">AA17*(1+Assumptions!$N$11)</f>
        <v>1034.32629724918</v>
      </c>
      <c r="AC17" s="242" t="n">
        <f aca="false">AB17*(1+Assumptions!$N$11)</f>
        <v>1065.35608616666</v>
      </c>
      <c r="AD17" s="242" t="n">
        <f aca="false">AC17*(1+Assumptions!$N$11)</f>
        <v>1097.31676875166</v>
      </c>
      <c r="AE17" s="242" t="n">
        <f aca="false">AD17*(1+Assumptions!$N$11)</f>
        <v>1130.23627181421</v>
      </c>
      <c r="AF17" s="242" t="n">
        <f aca="false">AE17*(1+Assumptions!$N$11)</f>
        <v>1164.14335996863</v>
      </c>
      <c r="AG17" s="242" t="n">
        <f aca="false">AF17*(1+Assumptions!$N$11)</f>
        <v>1199.06766076769</v>
      </c>
    </row>
    <row r="18" customFormat="false" ht="12.75" hidden="false" customHeight="false" outlineLevel="0" collapsed="false">
      <c r="A18" s="142" t="s">
        <v>271</v>
      </c>
      <c r="C18" s="246" t="n">
        <f aca="false">+(Assumptions!$P$15*Assumptions!$H$62)/1000*(1+Assumptions!$N$11)^IS!C6</f>
        <v>172.414316532719</v>
      </c>
      <c r="D18" s="242" t="n">
        <f aca="false">C18*(1+Assumptions!$N$11)</f>
        <v>177.5867460287</v>
      </c>
      <c r="E18" s="242" t="n">
        <f aca="false">D18*(1+Assumptions!$N$11)</f>
        <v>182.914348409561</v>
      </c>
      <c r="F18" s="242" t="n">
        <f aca="false">E18*(1+Assumptions!$N$11)</f>
        <v>188.401778861848</v>
      </c>
      <c r="G18" s="242" t="n">
        <f aca="false">F18*(1+Assumptions!$N$11)</f>
        <v>194.053832227704</v>
      </c>
      <c r="H18" s="242" t="n">
        <f aca="false">G18*(1+Assumptions!$N$11)</f>
        <v>199.875447194535</v>
      </c>
      <c r="I18" s="242" t="n">
        <f aca="false">H18*(1+Assumptions!$N$11)</f>
        <v>205.871710610371</v>
      </c>
      <c r="J18" s="242" t="n">
        <f aca="false">I18*(1+Assumptions!$N$11)</f>
        <v>212.047861928682</v>
      </c>
      <c r="K18" s="242" t="n">
        <f aca="false">J18*(1+Assumptions!$N$11)</f>
        <v>218.409297786543</v>
      </c>
      <c r="L18" s="242" t="n">
        <f aca="false">K18*(1+Assumptions!$N$11)</f>
        <v>224.961576720139</v>
      </c>
      <c r="M18" s="242" t="n">
        <f aca="false">L18*(1+Assumptions!$N$11)</f>
        <v>231.710424021743</v>
      </c>
      <c r="N18" s="242" t="n">
        <f aca="false">M18*(1+Assumptions!$N$11)</f>
        <v>238.661736742395</v>
      </c>
      <c r="O18" s="242" t="n">
        <f aca="false">N18*(1+Assumptions!$N$11)</f>
        <v>245.821588844667</v>
      </c>
      <c r="P18" s="242" t="n">
        <f aca="false">O18*(1+Assumptions!$N$11)</f>
        <v>253.196236510007</v>
      </c>
      <c r="Q18" s="242" t="n">
        <f aca="false">P18*(1+Assumptions!$N$11)</f>
        <v>260.792123605307</v>
      </c>
      <c r="R18" s="242" t="n">
        <f aca="false">Q18*(1+Assumptions!$N$11)</f>
        <v>268.615887313467</v>
      </c>
      <c r="S18" s="242" t="n">
        <f aca="false">R18*(1+Assumptions!$N$11)</f>
        <v>276.674363932871</v>
      </c>
      <c r="T18" s="242" t="n">
        <f aca="false">S18*(1+Assumptions!$N$11)</f>
        <v>284.974594850857</v>
      </c>
      <c r="U18" s="242" t="n">
        <f aca="false">T18*(1+Assumptions!$N$11)</f>
        <v>293.523832696382</v>
      </c>
      <c r="V18" s="242" t="n">
        <f aca="false">U18*(1+Assumptions!$N$11)</f>
        <v>302.329547677274</v>
      </c>
      <c r="W18" s="242" t="n">
        <f aca="false">V18*(1+Assumptions!$N$11)</f>
        <v>311.399434107592</v>
      </c>
      <c r="X18" s="242" t="n">
        <f aca="false">W18*(1+Assumptions!$N$11)</f>
        <v>320.74141713082</v>
      </c>
      <c r="Y18" s="242" t="n">
        <f aca="false">X18*(1+Assumptions!$N$11)</f>
        <v>330.363659644745</v>
      </c>
      <c r="Z18" s="242" t="n">
        <f aca="false">Y18*(1+Assumptions!$N$11)</f>
        <v>340.274569434087</v>
      </c>
      <c r="AA18" s="242" t="n">
        <f aca="false">Z18*(1+Assumptions!$N$11)</f>
        <v>350.482806517109</v>
      </c>
      <c r="AB18" s="242" t="n">
        <f aca="false">AA18*(1+Assumptions!$N$11)</f>
        <v>360.997290712623</v>
      </c>
      <c r="AC18" s="242" t="n">
        <f aca="false">AB18*(1+Assumptions!$N$11)</f>
        <v>371.827209434001</v>
      </c>
      <c r="AD18" s="242" t="n">
        <f aca="false">AC18*(1+Assumptions!$N$11)</f>
        <v>382.982025717022</v>
      </c>
      <c r="AE18" s="242" t="n">
        <f aca="false">AD18*(1+Assumptions!$N$11)</f>
        <v>394.471486488532</v>
      </c>
      <c r="AF18" s="242" t="n">
        <f aca="false">AE18*(1+Assumptions!$N$11)</f>
        <v>406.305631083188</v>
      </c>
      <c r="AG18" s="242" t="n">
        <f aca="false">AF18*(1+Assumptions!$N$11)</f>
        <v>418.494800015684</v>
      </c>
    </row>
    <row r="19" customFormat="false" ht="12.75" hidden="false" customHeight="false" outlineLevel="0" collapsed="false">
      <c r="A19" s="142" t="s">
        <v>129</v>
      </c>
      <c r="C19" s="242" t="n">
        <f aca="false">Assumptions!$P$16*Assumptions!$H$62/1000*(1+Assumptions!$N$11)^IS!C6</f>
        <v>1091.95733804055</v>
      </c>
      <c r="D19" s="242" t="n">
        <f aca="false">C19*(1+Assumptions!$N$11)</f>
        <v>1124.71605818177</v>
      </c>
      <c r="E19" s="242" t="n">
        <f aca="false">D19*(1+Assumptions!$N$11)</f>
        <v>1158.45753992722</v>
      </c>
      <c r="F19" s="242" t="n">
        <f aca="false">E19*(1+Assumptions!$N$11)</f>
        <v>1193.21126612504</v>
      </c>
      <c r="G19" s="242" t="n">
        <f aca="false">F19*(1+Assumptions!$N$11)</f>
        <v>1229.00760410879</v>
      </c>
      <c r="H19" s="242" t="n">
        <f aca="false">G19*(1+Assumptions!$N$11)</f>
        <v>1265.87783223205</v>
      </c>
      <c r="I19" s="242" t="n">
        <f aca="false">H19*(1+Assumptions!$N$11)</f>
        <v>1303.85416719902</v>
      </c>
      <c r="J19" s="242" t="n">
        <f aca="false">I19*(1+Assumptions!$N$11)</f>
        <v>1342.96979221499</v>
      </c>
      <c r="K19" s="242" t="n">
        <f aca="false">J19*(1+Assumptions!$N$11)</f>
        <v>1383.25888598144</v>
      </c>
      <c r="L19" s="242" t="n">
        <f aca="false">K19*(1+Assumptions!$N$11)</f>
        <v>1424.75665256088</v>
      </c>
      <c r="M19" s="242" t="n">
        <f aca="false">L19*(1+Assumptions!$N$11)</f>
        <v>1467.49935213771</v>
      </c>
      <c r="N19" s="242" t="n">
        <f aca="false">M19*(1+Assumptions!$N$11)</f>
        <v>1511.52433270184</v>
      </c>
      <c r="O19" s="242" t="n">
        <f aca="false">N19*(1+Assumptions!$N$11)</f>
        <v>1556.87006268289</v>
      </c>
      <c r="P19" s="242" t="n">
        <f aca="false">O19*(1+Assumptions!$N$11)</f>
        <v>1603.57616456338</v>
      </c>
      <c r="Q19" s="242" t="n">
        <f aca="false">P19*(1+Assumptions!$N$11)</f>
        <v>1651.68344950028</v>
      </c>
      <c r="R19" s="242" t="n">
        <f aca="false">Q19*(1+Assumptions!$N$11)</f>
        <v>1701.23395298529</v>
      </c>
      <c r="S19" s="242" t="n">
        <f aca="false">R19*(1+Assumptions!$N$11)</f>
        <v>1752.27097157485</v>
      </c>
      <c r="T19" s="242" t="n">
        <f aca="false">S19*(1+Assumptions!$N$11)</f>
        <v>1804.83910072209</v>
      </c>
      <c r="U19" s="242" t="n">
        <f aca="false">T19*(1+Assumptions!$N$11)</f>
        <v>1858.98427374376</v>
      </c>
      <c r="V19" s="242" t="n">
        <f aca="false">U19*(1+Assumptions!$N$11)</f>
        <v>1914.75380195607</v>
      </c>
      <c r="W19" s="242" t="n">
        <f aca="false">V19*(1+Assumptions!$N$11)</f>
        <v>1972.19641601475</v>
      </c>
      <c r="X19" s="242" t="n">
        <f aca="false">W19*(1+Assumptions!$N$11)</f>
        <v>2031.36230849519</v>
      </c>
      <c r="Y19" s="242" t="n">
        <f aca="false">X19*(1+Assumptions!$N$11)</f>
        <v>2092.30317775005</v>
      </c>
      <c r="Z19" s="242" t="n">
        <f aca="false">Y19*(1+Assumptions!$N$11)</f>
        <v>2155.07227308255</v>
      </c>
      <c r="AA19" s="242" t="n">
        <f aca="false">Z19*(1+Assumptions!$N$11)</f>
        <v>2219.72444127503</v>
      </c>
      <c r="AB19" s="242" t="n">
        <f aca="false">AA19*(1+Assumptions!$N$11)</f>
        <v>2286.31617451328</v>
      </c>
      <c r="AC19" s="242" t="n">
        <f aca="false">AB19*(1+Assumptions!$N$11)</f>
        <v>2354.90565974868</v>
      </c>
      <c r="AD19" s="242" t="n">
        <f aca="false">AC19*(1+Assumptions!$N$11)</f>
        <v>2425.55282954114</v>
      </c>
      <c r="AE19" s="242" t="n">
        <f aca="false">AD19*(1+Assumptions!$N$11)</f>
        <v>2498.31941442737</v>
      </c>
      <c r="AF19" s="242" t="n">
        <f aca="false">AE19*(1+Assumptions!$N$11)</f>
        <v>2573.26899686019</v>
      </c>
      <c r="AG19" s="242" t="n">
        <f aca="false">AF19*(1+Assumptions!$N$11)</f>
        <v>2650.467066766</v>
      </c>
    </row>
    <row r="20" customFormat="false" ht="12.75" hidden="false" customHeight="false" outlineLevel="0" collapsed="false">
      <c r="A20" s="142" t="s">
        <v>272</v>
      </c>
      <c r="C20" s="242" t="n">
        <f aca="false">Assumptions!$N20*Assumptions!H18/12</f>
        <v>266.666666666667</v>
      </c>
      <c r="D20" s="242" t="n">
        <f aca="false">Assumptions!$N20*(1+Assumptions!$N$11)</f>
        <v>412</v>
      </c>
      <c r="E20" s="242" t="n">
        <f aca="false">D20*(1+Assumptions!$N$11)</f>
        <v>424.36</v>
      </c>
      <c r="F20" s="242" t="n">
        <f aca="false">E20*(1+Assumptions!$N$11)</f>
        <v>437.0908</v>
      </c>
      <c r="G20" s="242" t="n">
        <f aca="false">F20*(1+Assumptions!$N$11)</f>
        <v>450.203524</v>
      </c>
      <c r="H20" s="242" t="n">
        <f aca="false">G20*(1+Assumptions!$N$11)</f>
        <v>463.70962972</v>
      </c>
      <c r="I20" s="242" t="n">
        <f aca="false">H20*(1+Assumptions!$N$11)</f>
        <v>477.6209186116</v>
      </c>
      <c r="J20" s="242" t="n">
        <f aca="false">I20*(1+Assumptions!$N$11)</f>
        <v>491.949546169948</v>
      </c>
      <c r="K20" s="242" t="n">
        <f aca="false">J20*(1+Assumptions!$N$11)</f>
        <v>506.708032555047</v>
      </c>
      <c r="L20" s="242" t="n">
        <f aca="false">K20*(1+Assumptions!$N$11)</f>
        <v>521.909273531698</v>
      </c>
      <c r="M20" s="242" t="n">
        <f aca="false">L20*(1+Assumptions!$N$11)</f>
        <v>537.566551737649</v>
      </c>
      <c r="N20" s="242" t="n">
        <f aca="false">M20*(1+Assumptions!$N$11)</f>
        <v>553.693548289778</v>
      </c>
      <c r="O20" s="242" t="n">
        <f aca="false">N20*(1+Assumptions!$N$11)</f>
        <v>570.304354738472</v>
      </c>
      <c r="P20" s="242" t="n">
        <f aca="false">O20*(1+Assumptions!$N$11)</f>
        <v>587.413485380626</v>
      </c>
      <c r="Q20" s="242" t="n">
        <f aca="false">P20*(1+Assumptions!$N$11)</f>
        <v>605.035889942045</v>
      </c>
      <c r="R20" s="242" t="n">
        <f aca="false">Q20*(1+Assumptions!$N$11)</f>
        <v>623.186966640306</v>
      </c>
      <c r="S20" s="242" t="n">
        <f aca="false">R20*(1+Assumptions!$N$11)</f>
        <v>641.882575639515</v>
      </c>
      <c r="T20" s="242" t="n">
        <f aca="false">S20*(1+Assumptions!$N$11)</f>
        <v>661.139052908701</v>
      </c>
      <c r="U20" s="242" t="n">
        <f aca="false">T20*(1+Assumptions!$N$11)</f>
        <v>680.973224495962</v>
      </c>
      <c r="V20" s="242" t="n">
        <f aca="false">U20*(1+Assumptions!$N$11)</f>
        <v>701.40242123084</v>
      </c>
      <c r="W20" s="242" t="n">
        <f aca="false">V20*(1+Assumptions!$N$11)</f>
        <v>722.444493867766</v>
      </c>
      <c r="X20" s="242" t="n">
        <f aca="false">W20*(1+Assumptions!$N$11)</f>
        <v>744.117828683799</v>
      </c>
      <c r="Y20" s="242" t="n">
        <f aca="false">X20*(1+Assumptions!$N$11)</f>
        <v>766.441363544313</v>
      </c>
      <c r="Z20" s="242" t="n">
        <f aca="false">Y20*(1+Assumptions!$N$11)</f>
        <v>789.434604450642</v>
      </c>
      <c r="AA20" s="242" t="n">
        <f aca="false">Z20*(1+Assumptions!$N$11)</f>
        <v>813.117642584161</v>
      </c>
      <c r="AB20" s="242" t="n">
        <f aca="false">AA20*(1+Assumptions!$N$11)</f>
        <v>837.511171861686</v>
      </c>
      <c r="AC20" s="242" t="n">
        <f aca="false">AB20*(1+Assumptions!$N$11)</f>
        <v>862.636507017537</v>
      </c>
      <c r="AD20" s="242" t="n">
        <f aca="false">AC20*(1+Assumptions!$N$11)</f>
        <v>888.515602228063</v>
      </c>
      <c r="AE20" s="242" t="n">
        <f aca="false">AD20*(1+Assumptions!$N$11)</f>
        <v>915.171070294905</v>
      </c>
      <c r="AF20" s="242" t="n">
        <f aca="false">AE20*(1+Assumptions!$N$11)</f>
        <v>942.626202403752</v>
      </c>
      <c r="AG20" s="242" t="n">
        <f aca="false">AF20*(1+Assumptions!$N$11)</f>
        <v>970.904988475865</v>
      </c>
    </row>
    <row r="21" customFormat="false" ht="12.75" hidden="false" customHeight="false" outlineLevel="0" collapsed="false">
      <c r="A21" s="142" t="s">
        <v>273</v>
      </c>
      <c r="C21" s="242" t="n">
        <f aca="false">Assumptions!$N21*Assumptions!H18/12</f>
        <v>0</v>
      </c>
      <c r="D21" s="242" t="n">
        <f aca="false">(Assumptions!$N21)*(1+Assumptions!$N$11)</f>
        <v>0</v>
      </c>
      <c r="E21" s="242" t="n">
        <f aca="false">D21*(1+Assumptions!$N$11)</f>
        <v>0</v>
      </c>
      <c r="F21" s="242" t="n">
        <f aca="false">E21*(1+Assumptions!$N$11)</f>
        <v>0</v>
      </c>
      <c r="G21" s="242" t="n">
        <f aca="false">F21*(1+Assumptions!$N$11)</f>
        <v>0</v>
      </c>
      <c r="H21" s="242" t="n">
        <f aca="false">G21*(1+Assumptions!$N$11)</f>
        <v>0</v>
      </c>
      <c r="I21" s="242" t="n">
        <f aca="false">H21*(1+Assumptions!$N$11)</f>
        <v>0</v>
      </c>
      <c r="J21" s="242" t="n">
        <f aca="false">I21*(1+Assumptions!$N$11)</f>
        <v>0</v>
      </c>
      <c r="K21" s="242" t="n">
        <f aca="false">J21*(1+Assumptions!$N$11)</f>
        <v>0</v>
      </c>
      <c r="L21" s="242" t="n">
        <f aca="false">K21*(1+Assumptions!$N$11)</f>
        <v>0</v>
      </c>
      <c r="M21" s="242" t="n">
        <f aca="false">L21*(1+Assumptions!$N$11)</f>
        <v>0</v>
      </c>
      <c r="N21" s="242" t="n">
        <f aca="false">M21*(1+Assumptions!$N$11)</f>
        <v>0</v>
      </c>
      <c r="O21" s="242" t="n">
        <f aca="false">N21*(1+Assumptions!$N$11)</f>
        <v>0</v>
      </c>
      <c r="P21" s="242" t="n">
        <f aca="false">O21*(1+Assumptions!$N$11)</f>
        <v>0</v>
      </c>
      <c r="Q21" s="242" t="n">
        <f aca="false">P21*(1+Assumptions!$N$11)</f>
        <v>0</v>
      </c>
      <c r="R21" s="242" t="n">
        <f aca="false">Q21*(1+Assumptions!$N$11)</f>
        <v>0</v>
      </c>
      <c r="S21" s="242" t="n">
        <f aca="false">R21*(1+Assumptions!$N$11)</f>
        <v>0</v>
      </c>
      <c r="T21" s="242" t="n">
        <f aca="false">S21*(1+Assumptions!$N$11)</f>
        <v>0</v>
      </c>
      <c r="U21" s="242" t="n">
        <f aca="false">T21*(1+Assumptions!$N$11)</f>
        <v>0</v>
      </c>
      <c r="V21" s="242" t="n">
        <f aca="false">U21*(1+Assumptions!$N$11)</f>
        <v>0</v>
      </c>
      <c r="W21" s="242" t="n">
        <f aca="false">V21*(1+Assumptions!$N$11)</f>
        <v>0</v>
      </c>
      <c r="X21" s="242" t="n">
        <f aca="false">W21*(1+Assumptions!$N$11)</f>
        <v>0</v>
      </c>
      <c r="Y21" s="242" t="n">
        <f aca="false">X21*(1+Assumptions!$N$11)</f>
        <v>0</v>
      </c>
      <c r="Z21" s="242" t="n">
        <f aca="false">Y21*(1+Assumptions!$N$11)</f>
        <v>0</v>
      </c>
      <c r="AA21" s="242" t="n">
        <f aca="false">Z21*(1+Assumptions!$N$11)</f>
        <v>0</v>
      </c>
      <c r="AB21" s="242" t="n">
        <f aca="false">AA21*(1+Assumptions!$N$11)</f>
        <v>0</v>
      </c>
      <c r="AC21" s="242" t="n">
        <f aca="false">AB21*(1+Assumptions!$N$11)</f>
        <v>0</v>
      </c>
      <c r="AD21" s="242" t="n">
        <f aca="false">AC21*(1+Assumptions!$N$11)</f>
        <v>0</v>
      </c>
      <c r="AE21" s="242" t="n">
        <f aca="false">AD21*(1+Assumptions!$N$11)</f>
        <v>0</v>
      </c>
      <c r="AF21" s="242" t="n">
        <f aca="false">AE21*(1+Assumptions!$N$11)</f>
        <v>0</v>
      </c>
      <c r="AG21" s="242" t="n">
        <f aca="false">AF21*(1+Assumptions!$N$11)</f>
        <v>0</v>
      </c>
    </row>
    <row r="22" customFormat="false" ht="12.75" hidden="false" customHeight="false" outlineLevel="0" collapsed="false">
      <c r="A22" s="142" t="s">
        <v>274</v>
      </c>
      <c r="C22" s="242" t="n">
        <f aca="false">+Assumptions!N22</f>
        <v>125</v>
      </c>
      <c r="D22" s="242" t="n">
        <f aca="false">+Assumptions!N22*(1+Assumptions!$N$11)</f>
        <v>128.75</v>
      </c>
      <c r="E22" s="242" t="n">
        <f aca="false">D22*(1+Assumptions!$N$11)</f>
        <v>132.6125</v>
      </c>
      <c r="F22" s="242" t="n">
        <f aca="false">E22*(1+Assumptions!$N$11)</f>
        <v>136.590875</v>
      </c>
      <c r="G22" s="242" t="n">
        <f aca="false">F22*(1+Assumptions!$N$11)</f>
        <v>140.68860125</v>
      </c>
      <c r="H22" s="242" t="n">
        <f aca="false">G22*(1+Assumptions!$N$11)</f>
        <v>144.9092592875</v>
      </c>
      <c r="I22" s="242" t="n">
        <f aca="false">H22*(1+Assumptions!$N$11)</f>
        <v>149.256537066125</v>
      </c>
      <c r="J22" s="242" t="n">
        <f aca="false">I22*(1+Assumptions!$N$11)</f>
        <v>153.734233178109</v>
      </c>
      <c r="K22" s="242" t="n">
        <f aca="false">J22*(1+Assumptions!$N$11)</f>
        <v>158.346260173452</v>
      </c>
      <c r="L22" s="242" t="n">
        <f aca="false">K22*(1+Assumptions!$N$11)</f>
        <v>163.096647978656</v>
      </c>
      <c r="M22" s="242" t="n">
        <f aca="false">L22*(1+Assumptions!$N$11)</f>
        <v>167.989547418015</v>
      </c>
      <c r="N22" s="242" t="n">
        <f aca="false">M22*(1+Assumptions!$N$11)</f>
        <v>173.029233840556</v>
      </c>
      <c r="O22" s="242" t="n">
        <f aca="false">N22*(1+Assumptions!$N$11)</f>
        <v>178.220110855772</v>
      </c>
      <c r="P22" s="242" t="n">
        <f aca="false">O22*(1+Assumptions!$N$11)</f>
        <v>183.566714181446</v>
      </c>
      <c r="Q22" s="242" t="n">
        <f aca="false">P22*(1+Assumptions!$N$11)</f>
        <v>189.073715606889</v>
      </c>
      <c r="R22" s="242" t="n">
        <f aca="false">Q22*(1+Assumptions!$N$11)</f>
        <v>194.745927075096</v>
      </c>
      <c r="S22" s="242" t="n">
        <f aca="false">R22*(1+Assumptions!$N$11)</f>
        <v>200.588304887349</v>
      </c>
      <c r="T22" s="242" t="n">
        <f aca="false">S22*(1+Assumptions!$N$11)</f>
        <v>206.605954033969</v>
      </c>
      <c r="U22" s="242" t="n">
        <f aca="false">T22*(1+Assumptions!$N$11)</f>
        <v>212.804132654988</v>
      </c>
      <c r="V22" s="242" t="n">
        <f aca="false">U22*(1+Assumptions!$N$11)</f>
        <v>219.188256634638</v>
      </c>
      <c r="W22" s="242" t="n">
        <f aca="false">V22*(1+Assumptions!$N$11)</f>
        <v>225.763904333677</v>
      </c>
      <c r="X22" s="242" t="n">
        <f aca="false">W22*(1+Assumptions!$N$11)</f>
        <v>232.536821463687</v>
      </c>
      <c r="Y22" s="242" t="n">
        <f aca="false">X22*(1+Assumptions!$N$11)</f>
        <v>239.512926107598</v>
      </c>
      <c r="Z22" s="242" t="n">
        <f aca="false">Y22*(1+Assumptions!$N$11)</f>
        <v>246.698313890826</v>
      </c>
      <c r="AA22" s="242" t="n">
        <f aca="false">Z22*(1+Assumptions!$N$11)</f>
        <v>254.099263307551</v>
      </c>
      <c r="AB22" s="242" t="n">
        <f aca="false">AA22*(1+Assumptions!$N$11)</f>
        <v>261.722241206777</v>
      </c>
      <c r="AC22" s="242" t="n">
        <f aca="false">AB22*(1+Assumptions!$N$11)</f>
        <v>269.57390844298</v>
      </c>
      <c r="AD22" s="242" t="n">
        <f aca="false">AC22*(1+Assumptions!$N$11)</f>
        <v>277.66112569627</v>
      </c>
      <c r="AE22" s="242" t="n">
        <f aca="false">AD22*(1+Assumptions!$N$11)</f>
        <v>285.990959467158</v>
      </c>
      <c r="AF22" s="242" t="n">
        <f aca="false">AE22*(1+Assumptions!$N$11)</f>
        <v>294.570688251173</v>
      </c>
      <c r="AG22" s="242" t="n">
        <f aca="false">AF22*(1+Assumptions!$N$11)</f>
        <v>303.407808898708</v>
      </c>
    </row>
    <row r="23" customFormat="false" ht="14.25" hidden="false" customHeight="true" outlineLevel="0" collapsed="false">
      <c r="A23" s="142" t="s">
        <v>171</v>
      </c>
      <c r="C23" s="247" t="n">
        <f aca="false">Assumptions!N30</f>
        <v>500</v>
      </c>
      <c r="D23" s="247" t="n">
        <f aca="false">C23*(1+Assumptions!$P$30)</f>
        <v>510</v>
      </c>
      <c r="E23" s="247" t="n">
        <f aca="false">D23*(1+Assumptions!$P$30)</f>
        <v>520.2</v>
      </c>
      <c r="F23" s="247" t="n">
        <f aca="false">E23*(1+Assumptions!$P$30)</f>
        <v>530.604</v>
      </c>
      <c r="G23" s="247" t="n">
        <f aca="false">F23*(1+Assumptions!$P$30)</f>
        <v>541.21608</v>
      </c>
      <c r="H23" s="247" t="n">
        <f aca="false">G23*(1+Assumptions!$P$30)</f>
        <v>552.0404016</v>
      </c>
      <c r="I23" s="247" t="n">
        <f aca="false">H23*(1+Assumptions!$P$30)</f>
        <v>563.081209632</v>
      </c>
      <c r="J23" s="247" t="n">
        <f aca="false">I23*(1+Assumptions!$P$30)</f>
        <v>574.34283382464</v>
      </c>
      <c r="K23" s="247" t="n">
        <f aca="false">J23*(1+Assumptions!$P$30)</f>
        <v>585.829690501133</v>
      </c>
      <c r="L23" s="247" t="n">
        <f aca="false">K23*(1+Assumptions!$P$30)</f>
        <v>597.546284311156</v>
      </c>
      <c r="M23" s="247" t="n">
        <f aca="false">L23*(1+Assumptions!$P$30)</f>
        <v>609.497209997379</v>
      </c>
      <c r="N23" s="247" t="n">
        <f aca="false">M23*(1+Assumptions!$P$30)</f>
        <v>621.687154197326</v>
      </c>
      <c r="O23" s="247" t="n">
        <f aca="false">N23*(1+Assumptions!$P$30)</f>
        <v>634.120897281273</v>
      </c>
      <c r="P23" s="247" t="n">
        <f aca="false">O23*(1+Assumptions!$P$30)</f>
        <v>646.803315226898</v>
      </c>
      <c r="Q23" s="247" t="n">
        <f aca="false">P23*(1+Assumptions!$P$30)</f>
        <v>659.739381531436</v>
      </c>
      <c r="R23" s="247" t="n">
        <f aca="false">Q23*(1+Assumptions!$P$30)</f>
        <v>672.934169162065</v>
      </c>
      <c r="S23" s="247" t="n">
        <f aca="false">R23*(1+Assumptions!$P$30)</f>
        <v>686.392852545307</v>
      </c>
      <c r="T23" s="247" t="n">
        <f aca="false">S23*(1+Assumptions!$P$30)</f>
        <v>700.120709596213</v>
      </c>
      <c r="U23" s="247" t="n">
        <f aca="false">T23*(1+Assumptions!$P$30)</f>
        <v>714.123123788137</v>
      </c>
      <c r="V23" s="247" t="n">
        <f aca="false">U23*(1+Assumptions!$P$30)</f>
        <v>728.4055862639</v>
      </c>
      <c r="W23" s="247" t="n">
        <f aca="false">V23*(1+Assumptions!$P$30)</f>
        <v>742.973697989178</v>
      </c>
      <c r="X23" s="247" t="n">
        <f aca="false">W23*(1+Assumptions!$P$30)</f>
        <v>757.833171948961</v>
      </c>
      <c r="Y23" s="247" t="n">
        <f aca="false">X23*(1+Assumptions!$P$30)</f>
        <v>772.98983538794</v>
      </c>
      <c r="Z23" s="247" t="n">
        <f aca="false">Y23*(1+Assumptions!$P$30)</f>
        <v>788.449632095699</v>
      </c>
      <c r="AA23" s="247" t="n">
        <f aca="false">Z23*(1+Assumptions!$P$30)</f>
        <v>804.218624737613</v>
      </c>
      <c r="AB23" s="247" t="n">
        <f aca="false">AA23*(1+Assumptions!$P$30)</f>
        <v>820.302997232365</v>
      </c>
      <c r="AC23" s="247" t="n">
        <f aca="false">AB23*(1+Assumptions!$P$30)</f>
        <v>836.709057177013</v>
      </c>
      <c r="AD23" s="247" t="n">
        <f aca="false">AC23*(1+Assumptions!$P$30)</f>
        <v>853.443238320553</v>
      </c>
      <c r="AE23" s="247" t="n">
        <f aca="false">AD23*(1+Assumptions!$P$30)</f>
        <v>870.512103086964</v>
      </c>
      <c r="AF23" s="247" t="n">
        <f aca="false">AE23*(1+Assumptions!$P$30)</f>
        <v>887.922345148703</v>
      </c>
      <c r="AG23" s="247" t="n">
        <f aca="false">AF23*(1+Assumptions!$P$30)</f>
        <v>905.680792051677</v>
      </c>
    </row>
    <row r="24" customFormat="false" ht="12.75" hidden="false" customHeight="false" outlineLevel="0" collapsed="false">
      <c r="A24" s="3" t="s">
        <v>173</v>
      </c>
      <c r="C24" s="242" t="n">
        <f aca="false">Assumptions!$N$52*Depreciation!D50*Assumptions!H18/12</f>
        <v>0</v>
      </c>
      <c r="D24" s="242" t="n">
        <f aca="false">Assumptions!$N$52*Depreciation!E50</f>
        <v>0</v>
      </c>
      <c r="E24" s="242" t="n">
        <f aca="false">Assumptions!$N$52*Depreciation!F50</f>
        <v>0</v>
      </c>
      <c r="F24" s="242" t="n">
        <f aca="false">Assumptions!$N$52*Depreciation!G50</f>
        <v>0</v>
      </c>
      <c r="G24" s="242" t="n">
        <f aca="false">Assumptions!$N$52*Depreciation!H50</f>
        <v>0</v>
      </c>
      <c r="H24" s="242" t="n">
        <f aca="false">Assumptions!$N$52*Depreciation!I50</f>
        <v>0</v>
      </c>
      <c r="I24" s="242" t="n">
        <f aca="false">Assumptions!$N$52*Depreciation!J50</f>
        <v>0</v>
      </c>
      <c r="J24" s="242" t="n">
        <f aca="false">Assumptions!$N$52*Depreciation!K50</f>
        <v>0</v>
      </c>
      <c r="K24" s="242" t="n">
        <f aca="false">Assumptions!$N$52*Depreciation!L50</f>
        <v>0</v>
      </c>
      <c r="L24" s="242" t="n">
        <f aca="false">Assumptions!$N$52*Depreciation!M50</f>
        <v>0</v>
      </c>
      <c r="M24" s="242" t="n">
        <f aca="false">Assumptions!$N$52*Depreciation!N50</f>
        <v>0</v>
      </c>
      <c r="N24" s="242" t="n">
        <f aca="false">Assumptions!$N$52*Depreciation!O50</f>
        <v>0</v>
      </c>
      <c r="O24" s="242" t="n">
        <f aca="false">Assumptions!$N$52*Depreciation!P50</f>
        <v>0</v>
      </c>
      <c r="P24" s="242" t="n">
        <f aca="false">Assumptions!$N$52*Depreciation!Q50</f>
        <v>0</v>
      </c>
      <c r="Q24" s="242" t="n">
        <f aca="false">Assumptions!$N$52*Depreciation!R50</f>
        <v>0</v>
      </c>
      <c r="R24" s="242" t="n">
        <f aca="false">Assumptions!$N$52*Depreciation!S50</f>
        <v>0</v>
      </c>
      <c r="S24" s="242" t="n">
        <f aca="false">Assumptions!$N$52*Depreciation!T50</f>
        <v>0</v>
      </c>
      <c r="T24" s="242" t="n">
        <f aca="false">Assumptions!$N$52*Depreciation!U50</f>
        <v>0</v>
      </c>
      <c r="U24" s="242" t="n">
        <f aca="false">Assumptions!$N$52*Depreciation!V50</f>
        <v>0</v>
      </c>
      <c r="V24" s="242" t="n">
        <f aca="false">Assumptions!$N$52*Depreciation!W50</f>
        <v>0</v>
      </c>
      <c r="W24" s="242" t="n">
        <f aca="false">Assumptions!$N$52*Depreciation!X50</f>
        <v>0</v>
      </c>
      <c r="X24" s="242" t="n">
        <f aca="false">Assumptions!$N$52*Depreciation!Y50</f>
        <v>0</v>
      </c>
      <c r="Y24" s="242" t="n">
        <f aca="false">Assumptions!$N$52*Depreciation!Z50</f>
        <v>0</v>
      </c>
      <c r="Z24" s="242" t="n">
        <f aca="false">Assumptions!$N$52*Depreciation!AA50</f>
        <v>0</v>
      </c>
      <c r="AA24" s="242" t="n">
        <f aca="false">Assumptions!$N$52*Depreciation!AB50</f>
        <v>0</v>
      </c>
      <c r="AB24" s="242" t="n">
        <f aca="false">Assumptions!$N$52*Depreciation!AC50</f>
        <v>0</v>
      </c>
      <c r="AC24" s="242" t="n">
        <f aca="false">Assumptions!$N$52*Depreciation!AD50</f>
        <v>0</v>
      </c>
      <c r="AD24" s="242" t="n">
        <f aca="false">Assumptions!$N$52*Depreciation!AE50</f>
        <v>0</v>
      </c>
      <c r="AE24" s="242" t="n">
        <f aca="false">Assumptions!$N$52*Depreciation!AF50</f>
        <v>0</v>
      </c>
      <c r="AF24" s="242" t="n">
        <f aca="false">Assumptions!$N$52*Depreciation!AG50</f>
        <v>0</v>
      </c>
      <c r="AG24" s="242" t="n">
        <f aca="false">Assumptions!$N$52*Depreciation!AH50</f>
        <v>0</v>
      </c>
    </row>
    <row r="25" customFormat="false" ht="12.75" hidden="false" customHeight="false" outlineLevel="0" collapsed="false">
      <c r="A25" s="3" t="s">
        <v>177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7" t="n">
        <v>0</v>
      </c>
      <c r="AG25" s="247" t="n">
        <v>0</v>
      </c>
    </row>
    <row r="26" customFormat="false" ht="12.75" hidden="false" customHeight="false" outlineLevel="0" collapsed="false">
      <c r="A26" s="31" t="s">
        <v>206</v>
      </c>
      <c r="C26" s="242" t="n">
        <f aca="false">IF(C8&lt;Assumptions!$G$34,Assumptions!$G$42*Assumptions!$G$41*C6,0)</f>
        <v>0</v>
      </c>
      <c r="D26" s="242" t="n">
        <f aca="false">IF(D8&lt;Assumptions!$G$34,Assumptions!$G$42*Assumptions!$G$41,IF(AND(D8&gt;Assumptions!$G$34,C8&lt;Assumptions!$G$34),Assumptions!$G$42*Assumptions!$G$41*(1-$C$6),0))</f>
        <v>0</v>
      </c>
      <c r="E26" s="242" t="n">
        <f aca="false">IF(E8&lt;Assumptions!$G$34,Assumptions!$G$42*Assumptions!$G$41,IF(AND(E8&gt;Assumptions!$G$34,D8&lt;Assumptions!$G$34),Assumptions!$G$42*Assumptions!$G$41*(1-$C$6),0))</f>
        <v>0</v>
      </c>
      <c r="F26" s="242" t="n">
        <f aca="false">IF(F8&lt;Assumptions!$G$34,Assumptions!$G$42*Assumptions!$G$41,IF(AND(F8&gt;Assumptions!$G$34,E8&lt;Assumptions!$G$34),Assumptions!$G$42*Assumptions!$G$41*(1-$C$6),0))</f>
        <v>0</v>
      </c>
      <c r="G26" s="242" t="n">
        <f aca="false">IF(G8&lt;Assumptions!$G$34,Assumptions!$G$42*Assumptions!$G$41,IF(AND(G8&gt;Assumptions!$G$34,F8&lt;Assumptions!$G$34),Assumptions!$G$42*Assumptions!$G$41*(1-$C$6),0))</f>
        <v>0</v>
      </c>
      <c r="H26" s="242" t="n">
        <f aca="false">IF(H8&lt;Assumptions!$G$34,Assumptions!$G$42*Assumptions!$G$41,IF(AND(H8&gt;Assumptions!$G$34,G8&lt;Assumptions!$G$34),Assumptions!$G$42*Assumptions!$G$41*(1-$C$6),0))</f>
        <v>0</v>
      </c>
      <c r="I26" s="242" t="n">
        <f aca="false">IF(I8&lt;Assumptions!$G$34,Assumptions!$G$42*Assumptions!$G$41,IF(AND(I8&gt;Assumptions!$G$34,H8&lt;Assumptions!$G$34),Assumptions!$G$42*Assumptions!$G$41*(1-$C$6),0))</f>
        <v>0</v>
      </c>
      <c r="J26" s="242" t="n">
        <f aca="false">IF(J8&lt;Assumptions!$G$34,Assumptions!$G$42*Assumptions!$G$41,IF(AND(J8&gt;Assumptions!$G$34,I8&lt;Assumptions!$G$34),Assumptions!$G$42*Assumptions!$G$41*(1-$C$6),0))</f>
        <v>0</v>
      </c>
      <c r="K26" s="242" t="n">
        <f aca="false">IF(K8&lt;Assumptions!$G$34,Assumptions!$G$42*Assumptions!$G$41,IF(AND(K8&gt;Assumptions!$G$34,J8&lt;Assumptions!$G$34),Assumptions!$G$42*Assumptions!$G$41*(1-$C$6),0))</f>
        <v>0</v>
      </c>
      <c r="L26" s="242" t="n">
        <f aca="false">IF(L8&lt;Assumptions!$G$34,Assumptions!$G$42*Assumptions!$G$41,IF(AND(L8&gt;Assumptions!$G$34,K8&lt;Assumptions!$G$34),Assumptions!$G$42*Assumptions!$G$41*(1-$C$6),0))</f>
        <v>0</v>
      </c>
      <c r="M26" s="242" t="n">
        <f aca="false">IF(M8&lt;Assumptions!$G$34,Assumptions!$G$42*Assumptions!$G$41,IF(AND(M8&gt;Assumptions!$G$34,L8&lt;Assumptions!$G$34),Assumptions!$G$42*Assumptions!$G$41*(1-$C$6),0))</f>
        <v>0</v>
      </c>
      <c r="N26" s="242" t="n">
        <f aca="false">IF(N8&lt;Assumptions!$G$34,Assumptions!$G$42*Assumptions!$G$41,IF(AND(N8&gt;Assumptions!$G$34,M8&lt;Assumptions!$G$34),Assumptions!$G$42*Assumptions!$G$41*(1-$C$6),0))</f>
        <v>0</v>
      </c>
      <c r="O26" s="242" t="n">
        <f aca="false">IF(O8&lt;Assumptions!$G$34,Assumptions!$G$42*Assumptions!$G$41,IF(AND(O8&gt;Assumptions!$G$34,N8&lt;Assumptions!$G$34),Assumptions!$G$42*Assumptions!$G$41*(1-$C$6),0))</f>
        <v>0</v>
      </c>
      <c r="P26" s="242" t="n">
        <f aca="false">IF(P8&lt;Assumptions!$G$34,Assumptions!$G$42*Assumptions!$G$41,IF(AND(P8&gt;Assumptions!$G$34,O8&lt;Assumptions!$G$34),Assumptions!$G$42*Assumptions!$G$41*(1-$C$6),0))</f>
        <v>0</v>
      </c>
      <c r="Q26" s="242" t="n">
        <f aca="false">IF(Q8&lt;Assumptions!$G$34,Assumptions!$G$42*Assumptions!$G$41,IF(AND(Q8&gt;Assumptions!$G$34,P8&lt;Assumptions!$G$34),Assumptions!$G$42*Assumptions!$G$41*(1-$C$6),0))</f>
        <v>0</v>
      </c>
      <c r="R26" s="242" t="n">
        <f aca="false">IF(R8&lt;Assumptions!$G$34,Assumptions!$G$42*Assumptions!$G$41,IF(AND(R8&gt;Assumptions!$G$34,Q8&lt;Assumptions!$G$34),Assumptions!$G$42*Assumptions!$G$41*(1-$C$6),0))</f>
        <v>0</v>
      </c>
      <c r="S26" s="242" t="n">
        <f aca="false">IF(S8&lt;Assumptions!$G$34,Assumptions!$G$42*Assumptions!$G$41,IF(AND(S8&gt;Assumptions!$G$34,R8&lt;Assumptions!$G$34),Assumptions!$G$42*Assumptions!$G$41*(1-$C$6),0))</f>
        <v>0</v>
      </c>
      <c r="T26" s="242" t="n">
        <f aca="false">IF(T8&lt;Assumptions!$G$34,Assumptions!$G$42*Assumptions!$G$41,IF(AND(T8&gt;Assumptions!$G$34,S8&lt;Assumptions!$G$34),Assumptions!$G$42*Assumptions!$G$41*(1-$C$6),0))</f>
        <v>0</v>
      </c>
      <c r="U26" s="242" t="n">
        <f aca="false">IF(U8&lt;Assumptions!$G$34,Assumptions!$G$42*Assumptions!$G$41,IF(AND(U8&gt;Assumptions!$G$34,T8&lt;Assumptions!$G$34),Assumptions!$G$42*Assumptions!$G$41*(1-$C$6),0))</f>
        <v>0</v>
      </c>
      <c r="V26" s="242" t="n">
        <f aca="false">IF(V8&lt;Assumptions!$G$34,Assumptions!$G$42*Assumptions!$G$41,IF(AND(V8&gt;Assumptions!$G$34,U8&lt;Assumptions!$G$34),Assumptions!$G$42*Assumptions!$G$41*(1-$C$6),0))</f>
        <v>0</v>
      </c>
      <c r="W26" s="242" t="n">
        <f aca="false">IF(W8&lt;Assumptions!$G$34,Assumptions!$G$42*Assumptions!$G$41,IF(AND(W8&gt;Assumptions!$G$34,V8&lt;Assumptions!$G$34),Assumptions!$G$42*Assumptions!$G$41*(1-$C$6),0))</f>
        <v>0</v>
      </c>
      <c r="X26" s="242" t="n">
        <f aca="false">IF(X8&lt;Assumptions!$G$34,Assumptions!$G$42*Assumptions!$G$41,IF(AND(X8&gt;Assumptions!$G$34,W8&lt;Assumptions!$G$34),Assumptions!$G$42*Assumptions!$G$41*(1-$C$6),0))</f>
        <v>0</v>
      </c>
      <c r="Y26" s="242" t="n">
        <f aca="false">IF(Y8&lt;Assumptions!$G$34,Assumptions!$G$42*Assumptions!$G$41,IF(AND(Y8&gt;Assumptions!$G$34,X8&lt;Assumptions!$G$34),Assumptions!$G$42*Assumptions!$G$41*(1-$C$6),0))</f>
        <v>0</v>
      </c>
      <c r="Z26" s="242" t="n">
        <f aca="false">IF(Z8&lt;Assumptions!$G$34,Assumptions!$G$42*Assumptions!$G$41,IF(AND(Z8&gt;Assumptions!$G$34,Y8&lt;Assumptions!$G$34),Assumptions!$G$42*Assumptions!$G$41*(1-$C$6),0))</f>
        <v>0</v>
      </c>
      <c r="AA26" s="242" t="n">
        <f aca="false">IF(AA8&lt;Assumptions!$G$34,Assumptions!$G$42*Assumptions!$G$41,IF(AND(AA8&gt;Assumptions!$G$34,Z8&lt;Assumptions!$G$34),Assumptions!$G$42*Assumptions!$G$41*(1-$C$6),0))</f>
        <v>0</v>
      </c>
      <c r="AB26" s="242" t="n">
        <f aca="false">IF(AB8&lt;Assumptions!$G$34,Assumptions!$G$42*Assumptions!$G$41,IF(AND(AB8&gt;Assumptions!$G$34,AA8&lt;Assumptions!$G$34),Assumptions!$G$42*Assumptions!$G$41*(1-$C$6),0))</f>
        <v>0</v>
      </c>
      <c r="AC26" s="242" t="n">
        <f aca="false">IF(AC8&lt;Assumptions!$G$34,Assumptions!$G$42*Assumptions!$G$41,IF(AND(AC8&gt;Assumptions!$G$34,AB8&lt;Assumptions!$G$34),Assumptions!$G$42*Assumptions!$G$41*(1-$C$6),0))</f>
        <v>0</v>
      </c>
      <c r="AD26" s="242" t="n">
        <f aca="false">IF(AD8&lt;Assumptions!$G$34,Assumptions!$G$42*Assumptions!$G$41,IF(AND(AD8&gt;Assumptions!$G$34,AC8&lt;Assumptions!$G$34),Assumptions!$G$42*Assumptions!$G$41*(1-$C$6),0))</f>
        <v>0</v>
      </c>
      <c r="AE26" s="242" t="n">
        <f aca="false">IF(AE8&lt;Assumptions!$G$34,Assumptions!$G$42*Assumptions!$G$41,IF(AND(AE8&gt;Assumptions!$G$34,AD8&lt;Assumptions!$G$34),Assumptions!$G$42*Assumptions!$G$41*(1-$C$6),0))</f>
        <v>0</v>
      </c>
      <c r="AF26" s="242" t="n">
        <f aca="false">IF(AF8&lt;Assumptions!$G$34,Assumptions!$G$42*Assumptions!$G$41,IF(AND(AF8&gt;Assumptions!$G$34,AE8&lt;Assumptions!$G$34),Assumptions!$G$42*Assumptions!$G$41*(1-$C$6),0))</f>
        <v>0</v>
      </c>
      <c r="AG26" s="242" t="n">
        <f aca="false">IF(AG8&lt;Assumptions!$G$34,Assumptions!$G$42*Assumptions!$G$41,IF(AND(AG8&gt;Assumptions!$G$34,AF8&lt;Assumptions!$G$34),Assumptions!$G$42*Assumptions!$G$41*(1-$C$6),0))</f>
        <v>0</v>
      </c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</row>
    <row r="27" customFormat="false" ht="12.75" hidden="false" customHeight="false" outlineLevel="0" collapsed="false">
      <c r="A27" s="31" t="s">
        <v>275</v>
      </c>
      <c r="C27" s="242" t="n">
        <f aca="false">Assumptions!$O$23*Assumptions!$H$68*Assumptions!H18/12</f>
        <v>66.6666666666667</v>
      </c>
      <c r="D27" s="242" t="n">
        <f aca="false">Assumptions!$O$23*Assumptions!$H$68*(1+Assumptions!$N$11)</f>
        <v>103</v>
      </c>
      <c r="E27" s="242" t="n">
        <f aca="false">Assumptions!$O$23*Assumptions!$H$68*(1+Assumptions!$N$11)</f>
        <v>103</v>
      </c>
      <c r="F27" s="242" t="n">
        <f aca="false">Assumptions!$O$23*Assumptions!$H$68*(1+Assumptions!$N$11)</f>
        <v>103</v>
      </c>
      <c r="G27" s="242" t="n">
        <f aca="false">Assumptions!$O$23*Assumptions!$H$68*(1+Assumptions!$N$11)</f>
        <v>103</v>
      </c>
      <c r="H27" s="242" t="n">
        <f aca="false">Assumptions!$O$23*Assumptions!$H$68*(1+Assumptions!$N$11)</f>
        <v>103</v>
      </c>
      <c r="I27" s="242" t="n">
        <f aca="false">Assumptions!$O$23*Assumptions!$H$68*(1+Assumptions!$N$11)</f>
        <v>103</v>
      </c>
      <c r="J27" s="242" t="n">
        <f aca="false">Assumptions!$O$23*Assumptions!$H$68*(1+Assumptions!$N$11)</f>
        <v>103</v>
      </c>
      <c r="K27" s="242" t="n">
        <f aca="false">Assumptions!$O$23*Assumptions!$H$68*(1+Assumptions!$N$11)</f>
        <v>103</v>
      </c>
      <c r="L27" s="242" t="n">
        <f aca="false">Assumptions!$O$23*Assumptions!$H$68*(1+Assumptions!$N$11)</f>
        <v>103</v>
      </c>
      <c r="M27" s="242" t="n">
        <f aca="false">Assumptions!$O$23*Assumptions!$H$68*(1+Assumptions!$N$11)</f>
        <v>103</v>
      </c>
      <c r="N27" s="242" t="n">
        <f aca="false">Assumptions!$O$23*Assumptions!$H$68*(1+Assumptions!$N$11)</f>
        <v>103</v>
      </c>
      <c r="O27" s="242" t="n">
        <f aca="false">Assumptions!$O$23*Assumptions!$H$68*(1+Assumptions!$N$11)</f>
        <v>103</v>
      </c>
      <c r="P27" s="242" t="n">
        <f aca="false">Assumptions!$O$23*Assumptions!$H$68*(1+Assumptions!$N$11)</f>
        <v>103</v>
      </c>
      <c r="Q27" s="242" t="n">
        <f aca="false">Assumptions!$O$23*Assumptions!$H$68*(1+Assumptions!$N$11)</f>
        <v>103</v>
      </c>
      <c r="R27" s="242" t="n">
        <f aca="false">Assumptions!$O$23*Assumptions!$H$68*(1+Assumptions!$N$11)</f>
        <v>103</v>
      </c>
      <c r="S27" s="242" t="n">
        <f aca="false">Assumptions!$O$23*Assumptions!$H$68*(1+Assumptions!$N$11)</f>
        <v>103</v>
      </c>
      <c r="T27" s="242" t="n">
        <f aca="false">Assumptions!$O$23*Assumptions!$H$68*(1+Assumptions!$N$11)</f>
        <v>103</v>
      </c>
      <c r="U27" s="242" t="n">
        <f aca="false">Assumptions!$O$23*Assumptions!$H$68*(1+Assumptions!$N$11)</f>
        <v>103</v>
      </c>
      <c r="V27" s="242" t="n">
        <f aca="false">Assumptions!$O$23*Assumptions!$H$68*(1+Assumptions!$N$11)</f>
        <v>103</v>
      </c>
      <c r="W27" s="242" t="n">
        <f aca="false">Assumptions!$O$23*Assumptions!$H$68*(1+Assumptions!$N$11)</f>
        <v>103</v>
      </c>
      <c r="X27" s="242" t="n">
        <f aca="false">Assumptions!$O$23*Assumptions!$H$68*(1+Assumptions!$N$11)</f>
        <v>103</v>
      </c>
      <c r="Y27" s="242" t="n">
        <f aca="false">Assumptions!$O$23*Assumptions!$H$68*(1+Assumptions!$N$11)</f>
        <v>103</v>
      </c>
      <c r="Z27" s="242" t="n">
        <f aca="false">Assumptions!$O$23*Assumptions!$H$68*(1+Assumptions!$N$11)</f>
        <v>103</v>
      </c>
      <c r="AA27" s="242" t="n">
        <f aca="false">Assumptions!$O$23*Assumptions!$H$68*(1+Assumptions!$N$11)</f>
        <v>103</v>
      </c>
      <c r="AB27" s="242" t="n">
        <f aca="false">Assumptions!$O$23*Assumptions!$H$68*(1+Assumptions!$N$11)</f>
        <v>103</v>
      </c>
      <c r="AC27" s="242" t="n">
        <f aca="false">Assumptions!$O$23*Assumptions!$H$68*(1+Assumptions!$N$11)</f>
        <v>103</v>
      </c>
      <c r="AD27" s="242" t="n">
        <f aca="false">Assumptions!$O$23*Assumptions!$H$68*(1+Assumptions!$N$11)</f>
        <v>103</v>
      </c>
      <c r="AE27" s="242" t="n">
        <f aca="false">Assumptions!$O$23*Assumptions!$H$68*(1+Assumptions!$N$11)</f>
        <v>103</v>
      </c>
      <c r="AF27" s="242" t="n">
        <f aca="false">Assumptions!$O$23*Assumptions!$H$68*(1+Assumptions!$N$11)</f>
        <v>103</v>
      </c>
      <c r="AG27" s="242" t="n">
        <f aca="false">Assumptions!$O$23*Assumptions!$H$68*(1+Assumptions!$N$11)</f>
        <v>103</v>
      </c>
    </row>
    <row r="28" customFormat="false" ht="12.75" hidden="false" customHeight="false" outlineLevel="0" collapsed="false">
      <c r="A28" s="142" t="s">
        <v>276</v>
      </c>
      <c r="C28" s="242" t="n">
        <f aca="false">Assumptions!$N24*Assumptions!H18/12</f>
        <v>66.6666666666667</v>
      </c>
      <c r="D28" s="242" t="n">
        <f aca="false">Assumptions!$N24*(1+Assumptions!$N$11)</f>
        <v>103</v>
      </c>
      <c r="E28" s="242" t="n">
        <f aca="false">D28*(1+Assumptions!$N$11)</f>
        <v>106.09</v>
      </c>
      <c r="F28" s="242" t="n">
        <f aca="false">E28*(1+Assumptions!$N$11)</f>
        <v>109.2727</v>
      </c>
      <c r="G28" s="242" t="n">
        <f aca="false">F28*(1+Assumptions!$N$11)</f>
        <v>112.550881</v>
      </c>
      <c r="H28" s="242" t="n">
        <f aca="false">G28*(1+Assumptions!$N$11)</f>
        <v>115.92740743</v>
      </c>
      <c r="I28" s="242" t="n">
        <f aca="false">H28*(1+Assumptions!$N$11)</f>
        <v>119.4052296529</v>
      </c>
      <c r="J28" s="242" t="n">
        <f aca="false">I28*(1+Assumptions!$N$11)</f>
        <v>122.987386542487</v>
      </c>
      <c r="K28" s="242" t="n">
        <f aca="false">J28*(1+Assumptions!$N$11)</f>
        <v>126.677008138762</v>
      </c>
      <c r="L28" s="242" t="n">
        <f aca="false">K28*(1+Assumptions!$N$11)</f>
        <v>130.477318382924</v>
      </c>
      <c r="M28" s="242" t="n">
        <f aca="false">L28*(1+Assumptions!$N$11)</f>
        <v>134.391637934412</v>
      </c>
      <c r="N28" s="242" t="n">
        <f aca="false">M28*(1+Assumptions!$N$11)</f>
        <v>138.423387072445</v>
      </c>
      <c r="O28" s="242" t="n">
        <f aca="false">N28*(1+Assumptions!$N$11)</f>
        <v>142.576088684618</v>
      </c>
      <c r="P28" s="242" t="n">
        <f aca="false">O28*(1+Assumptions!$N$11)</f>
        <v>146.853371345156</v>
      </c>
      <c r="Q28" s="242" t="n">
        <f aca="false">P28*(1+Assumptions!$N$11)</f>
        <v>151.258972485511</v>
      </c>
      <c r="R28" s="242" t="n">
        <f aca="false">Q28*(1+Assumptions!$N$11)</f>
        <v>155.796741660077</v>
      </c>
      <c r="S28" s="242" t="n">
        <f aca="false">R28*(1+Assumptions!$N$11)</f>
        <v>160.470643909879</v>
      </c>
      <c r="T28" s="242" t="n">
        <f aca="false">S28*(1+Assumptions!$N$11)</f>
        <v>165.284763227175</v>
      </c>
      <c r="U28" s="242" t="n">
        <f aca="false">T28*(1+Assumptions!$N$11)</f>
        <v>170.24330612399</v>
      </c>
      <c r="V28" s="242" t="n">
        <f aca="false">U28*(1+Assumptions!$N$11)</f>
        <v>175.35060530771</v>
      </c>
      <c r="W28" s="242" t="n">
        <f aca="false">V28*(1+Assumptions!$N$11)</f>
        <v>180.611123466941</v>
      </c>
      <c r="X28" s="242" t="n">
        <f aca="false">W28*(1+Assumptions!$N$11)</f>
        <v>186.02945717095</v>
      </c>
      <c r="Y28" s="242" t="n">
        <f aca="false">X28*(1+Assumptions!$N$11)</f>
        <v>191.610340886078</v>
      </c>
      <c r="Z28" s="242" t="n">
        <f aca="false">Y28*(1+Assumptions!$N$11)</f>
        <v>197.358651112661</v>
      </c>
      <c r="AA28" s="242" t="n">
        <f aca="false">Z28*(1+Assumptions!$N$11)</f>
        <v>203.27941064604</v>
      </c>
      <c r="AB28" s="242" t="n">
        <f aca="false">AA28*(1+Assumptions!$N$11)</f>
        <v>209.377792965422</v>
      </c>
      <c r="AC28" s="242" t="n">
        <f aca="false">AB28*(1+Assumptions!$N$11)</f>
        <v>215.659126754384</v>
      </c>
      <c r="AD28" s="242" t="n">
        <f aca="false">AC28*(1+Assumptions!$N$11)</f>
        <v>222.128900557016</v>
      </c>
      <c r="AE28" s="242" t="n">
        <f aca="false">AD28*(1+Assumptions!$N$11)</f>
        <v>228.792767573726</v>
      </c>
      <c r="AF28" s="242" t="n">
        <f aca="false">AE28*(1+Assumptions!$N$11)</f>
        <v>235.656550600938</v>
      </c>
      <c r="AG28" s="242" t="n">
        <f aca="false">AF28*(1+Assumptions!$N$11)</f>
        <v>242.726247118966</v>
      </c>
    </row>
    <row r="29" customFormat="false" ht="12.75" hidden="false" customHeight="false" outlineLevel="0" collapsed="false">
      <c r="A29" s="142" t="s">
        <v>277</v>
      </c>
      <c r="C29" s="248" t="n">
        <f aca="false">Assumptions!$N25*Assumptions!H18/12</f>
        <v>66.6666666666667</v>
      </c>
      <c r="D29" s="248" t="n">
        <f aca="false">Assumptions!$N25*(1+Assumptions!$N$11)</f>
        <v>103</v>
      </c>
      <c r="E29" s="248" t="n">
        <f aca="false">D29*(1+Assumptions!$N$11)</f>
        <v>106.09</v>
      </c>
      <c r="F29" s="248" t="n">
        <f aca="false">E29*(1+Assumptions!$N$11)</f>
        <v>109.2727</v>
      </c>
      <c r="G29" s="248" t="n">
        <f aca="false">F29*(1+Assumptions!$N$11)</f>
        <v>112.550881</v>
      </c>
      <c r="H29" s="248" t="n">
        <f aca="false">G29*(1+Assumptions!$N$11)</f>
        <v>115.92740743</v>
      </c>
      <c r="I29" s="248" t="n">
        <f aca="false">H29*(1+Assumptions!$N$11)</f>
        <v>119.4052296529</v>
      </c>
      <c r="J29" s="248" t="n">
        <f aca="false">I29*(1+Assumptions!$N$11)</f>
        <v>122.987386542487</v>
      </c>
      <c r="K29" s="248" t="n">
        <f aca="false">J29*(1+Assumptions!$N$11)</f>
        <v>126.677008138762</v>
      </c>
      <c r="L29" s="248" t="n">
        <f aca="false">K29*(1+Assumptions!$N$11)</f>
        <v>130.477318382924</v>
      </c>
      <c r="M29" s="248" t="n">
        <f aca="false">L29*(1+Assumptions!$N$11)</f>
        <v>134.391637934412</v>
      </c>
      <c r="N29" s="248" t="n">
        <f aca="false">M29*(1+Assumptions!$N$11)</f>
        <v>138.423387072445</v>
      </c>
      <c r="O29" s="248" t="n">
        <f aca="false">N29*(1+Assumptions!$N$11)</f>
        <v>142.576088684618</v>
      </c>
      <c r="P29" s="248" t="n">
        <f aca="false">O29*(1+Assumptions!$N$11)</f>
        <v>146.853371345156</v>
      </c>
      <c r="Q29" s="248" t="n">
        <f aca="false">P29*(1+Assumptions!$N$11)</f>
        <v>151.258972485511</v>
      </c>
      <c r="R29" s="248" t="n">
        <f aca="false">Q29*(1+Assumptions!$N$11)</f>
        <v>155.796741660077</v>
      </c>
      <c r="S29" s="248" t="n">
        <f aca="false">R29*(1+Assumptions!$N$11)</f>
        <v>160.470643909879</v>
      </c>
      <c r="T29" s="248" t="n">
        <f aca="false">S29*(1+Assumptions!$N$11)</f>
        <v>165.284763227175</v>
      </c>
      <c r="U29" s="248" t="n">
        <f aca="false">T29*(1+Assumptions!$N$11)</f>
        <v>170.24330612399</v>
      </c>
      <c r="V29" s="248" t="n">
        <f aca="false">U29*(1+Assumptions!$N$11)</f>
        <v>175.35060530771</v>
      </c>
      <c r="W29" s="248" t="n">
        <f aca="false">V29*(1+Assumptions!$N$11)</f>
        <v>180.611123466941</v>
      </c>
      <c r="X29" s="248" t="n">
        <f aca="false">W29*(1+Assumptions!$N$11)</f>
        <v>186.02945717095</v>
      </c>
      <c r="Y29" s="248" t="n">
        <f aca="false">X29*(1+Assumptions!$N$11)</f>
        <v>191.610340886078</v>
      </c>
      <c r="Z29" s="248" t="n">
        <f aca="false">Y29*(1+Assumptions!$N$11)</f>
        <v>197.358651112661</v>
      </c>
      <c r="AA29" s="248" t="n">
        <f aca="false">Z29*(1+Assumptions!$N$11)</f>
        <v>203.27941064604</v>
      </c>
      <c r="AB29" s="248" t="n">
        <f aca="false">AA29*(1+Assumptions!$N$11)</f>
        <v>209.377792965422</v>
      </c>
      <c r="AC29" s="248" t="n">
        <f aca="false">AB29*(1+Assumptions!$N$11)</f>
        <v>215.659126754384</v>
      </c>
      <c r="AD29" s="248" t="n">
        <f aca="false">AC29*(1+Assumptions!$N$11)</f>
        <v>222.128900557016</v>
      </c>
      <c r="AE29" s="248" t="n">
        <f aca="false">AD29*(1+Assumptions!$N$11)</f>
        <v>228.792767573726</v>
      </c>
      <c r="AF29" s="248" t="n">
        <f aca="false">AE29*(1+Assumptions!$N$11)</f>
        <v>235.656550600938</v>
      </c>
      <c r="AG29" s="248" t="n">
        <f aca="false">AF29*(1+Assumptions!$N$11)</f>
        <v>242.726247118966</v>
      </c>
    </row>
    <row r="30" customFormat="false" ht="12.75" hidden="false" customHeight="false" outlineLevel="0" collapsed="false">
      <c r="A30" s="142" t="s">
        <v>278</v>
      </c>
      <c r="C30" s="241" t="n">
        <f aca="false">SUM(C16:C29)</f>
        <v>21413.1665436589</v>
      </c>
      <c r="D30" s="241" t="n">
        <f aca="false">SUM(D16:D29)</f>
        <v>21788.4334291255</v>
      </c>
      <c r="E30" s="241" t="n">
        <f aca="false">SUM(E16:E29)</f>
        <v>22064.1672728224</v>
      </c>
      <c r="F30" s="241" t="n">
        <f aca="false">SUM(F16:F29)</f>
        <v>22443.31206301</v>
      </c>
      <c r="G30" s="241" t="n">
        <f aca="false">SUM(G16:G29)</f>
        <v>22883.9586278371</v>
      </c>
      <c r="H30" s="241" t="n">
        <f aca="false">SUM(H16:H29)</f>
        <v>23349.3556717527</v>
      </c>
      <c r="I30" s="241" t="n">
        <f aca="false">SUM(I16:I29)</f>
        <v>23829.7602836396</v>
      </c>
      <c r="J30" s="241" t="n">
        <f aca="false">SUM(J16:J29)</f>
        <v>24342.4380025006</v>
      </c>
      <c r="K30" s="241" t="n">
        <f aca="false">SUM(K16:K29)</f>
        <v>24887.470975185</v>
      </c>
      <c r="L30" s="241" t="n">
        <f aca="false">SUM(L16:L29)</f>
        <v>25464.9437687844</v>
      </c>
      <c r="M30" s="241" t="n">
        <f aca="false">SUM(M16:M29)</f>
        <v>26074.9434423567</v>
      </c>
      <c r="N30" s="241" t="n">
        <f aca="false">SUM(N16:N29)</f>
        <v>26647.5890967559</v>
      </c>
      <c r="O30" s="241" t="n">
        <f aca="false">SUM(O16:O29)</f>
        <v>27173.1525743193</v>
      </c>
      <c r="P30" s="241" t="n">
        <f aca="false">SUM(P16:P29)</f>
        <v>28101.0132794521</v>
      </c>
      <c r="Q30" s="241" t="n">
        <f aca="false">SUM(Q16:Q29)</f>
        <v>28842.0435344648</v>
      </c>
      <c r="R30" s="241" t="n">
        <f aca="false">SUM(R16:R29)</f>
        <v>29616.0760075765</v>
      </c>
      <c r="S30" s="241" t="n">
        <f aca="false">SUM(S16:S29)</f>
        <v>30423.2143399188</v>
      </c>
      <c r="T30" s="241" t="n">
        <f aca="false">SUM(T16:T29)</f>
        <v>31263.5652301128</v>
      </c>
      <c r="U30" s="241" t="n">
        <f aca="false">SUM(U16:U29)</f>
        <v>32137.2385249591</v>
      </c>
      <c r="V30" s="241" t="n">
        <f aca="false">SUM(V16:V29)</f>
        <v>33044.3473128276</v>
      </c>
      <c r="W30" s="241" t="n">
        <f aca="false">SUM(W16:W29)</f>
        <v>33985.0080198279</v>
      </c>
      <c r="X30" s="241" t="n">
        <f aca="false">SUM(X16:X29)</f>
        <v>18443.5962214889</v>
      </c>
      <c r="Y30" s="241" t="n">
        <f aca="false">SUM(Y16:Y29)</f>
        <v>18597.346969184</v>
      </c>
      <c r="Z30" s="241" t="n">
        <f aca="false">SUM(Z16:Z29)</f>
        <v>18755.5586726757</v>
      </c>
      <c r="AA30" s="241" t="n">
        <f aca="false">SUM(AA16:AA29)</f>
        <v>18918.362129305</v>
      </c>
      <c r="AB30" s="241" t="n">
        <f aca="false">SUM(AB16:AB29)</f>
        <v>19085.8919997068</v>
      </c>
      <c r="AC30" s="241" t="n">
        <f aca="false">SUM(AC16:AC29)</f>
        <v>19258.2869224956</v>
      </c>
      <c r="AD30" s="241" t="n">
        <f aca="false">SUM(AD16:AD29)</f>
        <v>19435.6896323687</v>
      </c>
      <c r="AE30" s="241" t="n">
        <f aca="false">SUM(AE16:AE29)</f>
        <v>19618.2470817266</v>
      </c>
      <c r="AF30" s="241" t="n">
        <f aca="false">SUM(AF16:AF29)</f>
        <v>19806.1105659175</v>
      </c>
      <c r="AG30" s="241" t="n">
        <f aca="false">SUM(AG16:AG29)</f>
        <v>19999.4358522136</v>
      </c>
    </row>
    <row r="31" customFormat="false" ht="12.75" hidden="false" customHeight="false" outlineLevel="0" collapsed="false">
      <c r="A31" s="249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</row>
    <row r="32" customFormat="false" ht="12.75" hidden="false" customHeight="false" outlineLevel="0" collapsed="false">
      <c r="A32" s="240" t="s">
        <v>279</v>
      </c>
      <c r="C32" s="251" t="n">
        <f aca="false">C13-C30</f>
        <v>10386.1466842896</v>
      </c>
      <c r="D32" s="251" t="n">
        <f aca="false">D13-D30</f>
        <v>15842.1500264344</v>
      </c>
      <c r="E32" s="251" t="n">
        <f aca="false">E13-E30</f>
        <v>15794.2829264344</v>
      </c>
      <c r="F32" s="251" t="n">
        <f aca="false">F13-F30</f>
        <v>15745.0818134344</v>
      </c>
      <c r="G32" s="251" t="n">
        <f aca="false">G13-G30</f>
        <v>15694.5087070444</v>
      </c>
      <c r="H32" s="251" t="n">
        <f aca="false">H13-H30</f>
        <v>15642.5245282627</v>
      </c>
      <c r="I32" s="251" t="n">
        <f aca="false">I13-I30</f>
        <v>15589.0890673335</v>
      </c>
      <c r="J32" s="251" t="n">
        <f aca="false">J13-J30</f>
        <v>15534.1609506568</v>
      </c>
      <c r="K32" s="251" t="n">
        <f aca="false">K13-K30</f>
        <v>15477.6976067217</v>
      </c>
      <c r="L32" s="251" t="n">
        <f aca="false">L13-L30</f>
        <v>15419.6552310354</v>
      </c>
      <c r="M32" s="251" t="n">
        <f aca="false">M13-M30</f>
        <v>15359.9887500165</v>
      </c>
      <c r="N32" s="251" t="n">
        <f aca="false">N13-N30</f>
        <v>15298.6517838239</v>
      </c>
      <c r="O32" s="251" t="n">
        <f aca="false">O13-O30</f>
        <v>15235.5966080876</v>
      </c>
      <c r="P32" s="251" t="n">
        <f aca="false">P13-P30</f>
        <v>15170.77411451</v>
      </c>
      <c r="Q32" s="251" t="n">
        <f aca="false">Q13-Q30</f>
        <v>15104.1337703046</v>
      </c>
      <c r="R32" s="251" t="n">
        <f aca="false">R13-R30</f>
        <v>15035.623576436</v>
      </c>
      <c r="S32" s="251" t="n">
        <f aca="false">S13-S30</f>
        <v>14965.1900246277</v>
      </c>
      <c r="T32" s="251" t="n">
        <f aca="false">T13-T30</f>
        <v>14892.7780530989</v>
      </c>
      <c r="U32" s="251" t="n">
        <f aca="false">U13-U30</f>
        <v>14818.3310009948</v>
      </c>
      <c r="V32" s="251" t="n">
        <f aca="false">V13-V30</f>
        <v>14741.7905614695</v>
      </c>
      <c r="W32" s="251" t="n">
        <f aca="false">W13-W30</f>
        <v>3293.99372514962</v>
      </c>
      <c r="X32" s="251" t="n">
        <f aca="false">X13-X30</f>
        <v>-3128.53225486284</v>
      </c>
      <c r="Y32" s="251" t="n">
        <f aca="false">Y13-Y30</f>
        <v>-3211.71989078924</v>
      </c>
      <c r="Z32" s="251" t="n">
        <f aca="false">Z13-Z30</f>
        <v>-3297.25158915903</v>
      </c>
      <c r="AA32" s="251" t="n">
        <f aca="false">AA13-AA30</f>
        <v>-3385.19464051285</v>
      </c>
      <c r="AB32" s="251" t="n">
        <f aca="false">AB13-AB30</f>
        <v>-3475.61829348086</v>
      </c>
      <c r="AC32" s="251" t="n">
        <f aca="false">AC13-AC30</f>
        <v>-3568.59381231296</v>
      </c>
      <c r="AD32" s="251" t="n">
        <f aca="false">AD13-AD30</f>
        <v>-3664.19453611058</v>
      </c>
      <c r="AE32" s="251" t="n">
        <f aca="false">AE13-AE30</f>
        <v>-3762.49593981069</v>
      </c>
      <c r="AF32" s="251" t="n">
        <f aca="false">AF13-AF30</f>
        <v>-3863.57569697414</v>
      </c>
      <c r="AG32" s="251" t="n">
        <f aca="false">AG13-AG30</f>
        <v>-3967.51374443187</v>
      </c>
    </row>
    <row r="33" customFormat="false" ht="12.75" hidden="false" customHeight="false" outlineLevel="0" collapsed="false">
      <c r="A33" s="24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</row>
    <row r="34" customFormat="false" ht="12.75" hidden="false" customHeight="false" outlineLevel="0" collapsed="false">
      <c r="A34" s="142" t="s">
        <v>280</v>
      </c>
      <c r="C34" s="241" t="n">
        <f aca="false">Depreciation!D48</f>
        <v>4714.86666666667</v>
      </c>
      <c r="D34" s="241" t="n">
        <f aca="false">Depreciation!E48</f>
        <v>7072.3</v>
      </c>
      <c r="E34" s="241" t="n">
        <f aca="false">Depreciation!F48</f>
        <v>7072.3</v>
      </c>
      <c r="F34" s="241" t="n">
        <f aca="false">Depreciation!G48</f>
        <v>7072.3</v>
      </c>
      <c r="G34" s="241" t="n">
        <f aca="false">Depreciation!H48</f>
        <v>7072.3</v>
      </c>
      <c r="H34" s="241" t="n">
        <f aca="false">Depreciation!I48</f>
        <v>4250.83333333333</v>
      </c>
      <c r="I34" s="241" t="n">
        <f aca="false">Depreciation!J48</f>
        <v>2840.1</v>
      </c>
      <c r="J34" s="241" t="n">
        <f aca="false">Depreciation!K48</f>
        <v>2840.1</v>
      </c>
      <c r="K34" s="241" t="n">
        <f aca="false">Depreciation!L48</f>
        <v>2840.1</v>
      </c>
      <c r="L34" s="241" t="n">
        <f aca="false">Depreciation!M48</f>
        <v>2840.1</v>
      </c>
      <c r="M34" s="241" t="n">
        <f aca="false">Depreciation!N48</f>
        <v>2840.1</v>
      </c>
      <c r="N34" s="241" t="n">
        <f aca="false">Depreciation!O48</f>
        <v>2840.1</v>
      </c>
      <c r="O34" s="241" t="n">
        <f aca="false">Depreciation!P48</f>
        <v>2840.1</v>
      </c>
      <c r="P34" s="241" t="n">
        <f aca="false">Depreciation!Q48</f>
        <v>2840.1</v>
      </c>
      <c r="Q34" s="241" t="n">
        <f aca="false">Depreciation!R48</f>
        <v>2840.1</v>
      </c>
      <c r="R34" s="241" t="n">
        <f aca="false">Depreciation!S48</f>
        <v>2840.1</v>
      </c>
      <c r="S34" s="241" t="n">
        <f aca="false">Depreciation!T48</f>
        <v>2840.1</v>
      </c>
      <c r="T34" s="241" t="n">
        <f aca="false">Depreciation!U48</f>
        <v>2840.1</v>
      </c>
      <c r="U34" s="241" t="n">
        <f aca="false">Depreciation!V48</f>
        <v>2840.1</v>
      </c>
      <c r="V34" s="241" t="n">
        <f aca="false">Depreciation!W48</f>
        <v>2840.1</v>
      </c>
      <c r="W34" s="241" t="n">
        <f aca="false">Depreciation!X48</f>
        <v>2840.1</v>
      </c>
      <c r="X34" s="241" t="n">
        <f aca="false">Depreciation!Y48</f>
        <v>2840.1</v>
      </c>
      <c r="Y34" s="241" t="n">
        <f aca="false">Depreciation!Z48</f>
        <v>2840.1</v>
      </c>
      <c r="Z34" s="241" t="n">
        <f aca="false">Depreciation!AA48</f>
        <v>2840.1</v>
      </c>
      <c r="AA34" s="241" t="n">
        <f aca="false">Depreciation!AB48</f>
        <v>2840.1</v>
      </c>
      <c r="AB34" s="241" t="n">
        <f aca="false">Depreciation!AC48</f>
        <v>2840.1</v>
      </c>
      <c r="AC34" s="241" t="n">
        <f aca="false">Depreciation!AD48</f>
        <v>2840.1</v>
      </c>
      <c r="AD34" s="241" t="n">
        <f aca="false">Depreciation!AE48</f>
        <v>2840.1</v>
      </c>
      <c r="AE34" s="241" t="n">
        <f aca="false">Depreciation!AF48</f>
        <v>2840.1</v>
      </c>
      <c r="AF34" s="241" t="n">
        <f aca="false">Depreciation!AG48</f>
        <v>2840.1</v>
      </c>
      <c r="AG34" s="241" t="n">
        <f aca="false">Depreciation!AH48</f>
        <v>946.7</v>
      </c>
    </row>
    <row r="35" customFormat="false" ht="12.75" hidden="false" customHeight="false" outlineLevel="0" collapsed="false">
      <c r="A35" s="142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</row>
    <row r="36" customFormat="false" ht="12.75" hidden="false" customHeight="false" outlineLevel="0" collapsed="false">
      <c r="A36" s="240" t="s">
        <v>281</v>
      </c>
      <c r="C36" s="251" t="n">
        <f aca="false">C32-C34</f>
        <v>5671.28001762292</v>
      </c>
      <c r="D36" s="251" t="n">
        <f aca="false">D32-D34</f>
        <v>8769.85002643438</v>
      </c>
      <c r="E36" s="251" t="n">
        <f aca="false">E32-E34</f>
        <v>8721.98292643438</v>
      </c>
      <c r="F36" s="251" t="n">
        <f aca="false">F32-F34</f>
        <v>8672.78181343438</v>
      </c>
      <c r="G36" s="251" t="n">
        <f aca="false">G32-G34</f>
        <v>8622.20870704438</v>
      </c>
      <c r="H36" s="251" t="n">
        <f aca="false">H32-H34</f>
        <v>11391.6911949293</v>
      </c>
      <c r="I36" s="251" t="n">
        <f aca="false">I32-I34</f>
        <v>12748.9890673335</v>
      </c>
      <c r="J36" s="251" t="n">
        <f aca="false">J32-J34</f>
        <v>12694.0609506568</v>
      </c>
      <c r="K36" s="251" t="n">
        <f aca="false">K32-K34</f>
        <v>12637.5976067217</v>
      </c>
      <c r="L36" s="251" t="n">
        <f aca="false">L32-L34</f>
        <v>12579.5552310354</v>
      </c>
      <c r="M36" s="251" t="n">
        <f aca="false">M32-M34</f>
        <v>12519.8887500165</v>
      </c>
      <c r="N36" s="251" t="n">
        <f aca="false">N32-N34</f>
        <v>12458.5517838239</v>
      </c>
      <c r="O36" s="251" t="n">
        <f aca="false">O32-O34</f>
        <v>12395.4966080876</v>
      </c>
      <c r="P36" s="251" t="n">
        <f aca="false">P32-P34</f>
        <v>12330.67411451</v>
      </c>
      <c r="Q36" s="251" t="n">
        <f aca="false">Q32-Q34</f>
        <v>12264.0337703046</v>
      </c>
      <c r="R36" s="251" t="n">
        <f aca="false">R32-R34</f>
        <v>12195.523576436</v>
      </c>
      <c r="S36" s="251" t="n">
        <f aca="false">S32-S34</f>
        <v>12125.0900246276</v>
      </c>
      <c r="T36" s="251" t="n">
        <f aca="false">T32-T34</f>
        <v>12052.6780530989</v>
      </c>
      <c r="U36" s="251" t="n">
        <f aca="false">U32-U34</f>
        <v>11978.2310009948</v>
      </c>
      <c r="V36" s="251" t="n">
        <f aca="false">V32-V34</f>
        <v>11901.6905614695</v>
      </c>
      <c r="W36" s="251" t="n">
        <f aca="false">W32-W34</f>
        <v>453.893725149616</v>
      </c>
      <c r="X36" s="251" t="n">
        <f aca="false">X32-X34</f>
        <v>-5968.63225486284</v>
      </c>
      <c r="Y36" s="251" t="n">
        <f aca="false">Y32-Y34</f>
        <v>-6051.81989078924</v>
      </c>
      <c r="Z36" s="251" t="n">
        <f aca="false">Z32-Z34</f>
        <v>-6137.35158915903</v>
      </c>
      <c r="AA36" s="251" t="n">
        <f aca="false">AA32-AA34</f>
        <v>-6225.29464051285</v>
      </c>
      <c r="AB36" s="251" t="n">
        <f aca="false">AB32-AB34</f>
        <v>-6315.71829348086</v>
      </c>
      <c r="AC36" s="251" t="n">
        <f aca="false">AC32-AC34</f>
        <v>-6408.69381231296</v>
      </c>
      <c r="AD36" s="251" t="n">
        <f aca="false">AD32-AD34</f>
        <v>-6504.29453611058</v>
      </c>
      <c r="AE36" s="251" t="n">
        <f aca="false">AE32-AE34</f>
        <v>-6602.59593981069</v>
      </c>
      <c r="AF36" s="251" t="n">
        <f aca="false">AF32-AF34</f>
        <v>-6703.67569697414</v>
      </c>
      <c r="AG36" s="251" t="n">
        <f aca="false">AG32-AG34</f>
        <v>-4914.21374443187</v>
      </c>
    </row>
    <row r="37" customFormat="false" ht="12.75" hidden="false" customHeight="false" outlineLevel="0" collapsed="false">
      <c r="A37" s="240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</row>
    <row r="38" customFormat="false" ht="12.75" hidden="false" customHeight="false" outlineLevel="0" collapsed="false">
      <c r="A38" s="142" t="s">
        <v>282</v>
      </c>
      <c r="C38" s="241" t="n">
        <f aca="false">Debt!B57</f>
        <v>4455.44454868605</v>
      </c>
      <c r="D38" s="241" t="n">
        <f aca="false">Debt!C57</f>
        <v>6323.65808818756</v>
      </c>
      <c r="E38" s="241" t="n">
        <f aca="false">Debt!D57</f>
        <v>5833.63665788317</v>
      </c>
      <c r="F38" s="241" t="n">
        <f aca="false">Debt!E57</f>
        <v>5303.59939840529</v>
      </c>
      <c r="G38" s="241" t="n">
        <f aca="false">Debt!F57</f>
        <v>4729.92310782414</v>
      </c>
      <c r="H38" s="241" t="n">
        <f aca="false">Debt!G57</f>
        <v>4112.76610797721</v>
      </c>
      <c r="I38" s="241" t="n">
        <f aca="false">Debt!H57</f>
        <v>3446.75644046316</v>
      </c>
      <c r="J38" s="241" t="n">
        <f aca="false">Debt!I57</f>
        <v>2729.14518496422</v>
      </c>
      <c r="K38" s="241" t="n">
        <f aca="false">Debt!J57</f>
        <v>1952.39591690376</v>
      </c>
      <c r="L38" s="241" t="n">
        <f aca="false">Debt!K57</f>
        <v>1115.54182874257</v>
      </c>
      <c r="M38" s="241" t="n">
        <f aca="false">Debt!L57</f>
        <v>277.142862688865</v>
      </c>
      <c r="N38" s="241" t="n">
        <f aca="false">Debt!M57</f>
        <v>0</v>
      </c>
      <c r="O38" s="241" t="n">
        <f aca="false">Debt!N57</f>
        <v>0</v>
      </c>
      <c r="P38" s="241" t="n">
        <f aca="false">Debt!O57</f>
        <v>0</v>
      </c>
      <c r="Q38" s="241" t="n">
        <f aca="false">Debt!P57</f>
        <v>0</v>
      </c>
      <c r="R38" s="241" t="n">
        <f aca="false">Debt!Q57</f>
        <v>0</v>
      </c>
      <c r="S38" s="241" t="n">
        <f aca="false">Debt!R57</f>
        <v>0</v>
      </c>
      <c r="T38" s="241" t="n">
        <f aca="false">Debt!S57</f>
        <v>0</v>
      </c>
      <c r="U38" s="241" t="n">
        <f aca="false">Debt!T57</f>
        <v>0</v>
      </c>
      <c r="V38" s="241" t="n">
        <f aca="false">Debt!U57</f>
        <v>0</v>
      </c>
      <c r="W38" s="241" t="n">
        <f aca="false">Debt!V57</f>
        <v>0</v>
      </c>
      <c r="X38" s="241" t="n">
        <f aca="false">Debt!W57</f>
        <v>48.9621606282465</v>
      </c>
      <c r="Y38" s="241" t="n">
        <f aca="false">Debt!X57</f>
        <v>205.342945169361</v>
      </c>
      <c r="Z38" s="241" t="n">
        <f aca="false">Debt!Y57</f>
        <v>431.814877142164</v>
      </c>
      <c r="AA38" s="241" t="n">
        <f aca="false">Debt!Z57</f>
        <v>683.461718191809</v>
      </c>
      <c r="AB38" s="241" t="n">
        <f aca="false">Debt!AA57</f>
        <v>961.64805248965</v>
      </c>
      <c r="AC38" s="241" t="n">
        <f aca="false">Debt!AB57</f>
        <v>1269.23760472296</v>
      </c>
      <c r="AD38" s="241" t="n">
        <f aca="false">Debt!AC57</f>
        <v>1608.52794894613</v>
      </c>
      <c r="AE38" s="241" t="n">
        <f aca="false">Debt!AD57</f>
        <v>1983.25680902712</v>
      </c>
      <c r="AF38" s="241" t="n">
        <f aca="false">Debt!AE57</f>
        <v>2395.47161700381</v>
      </c>
      <c r="AG38" s="241" t="n">
        <f aca="false">Debt!AF57</f>
        <v>2929.75719766126</v>
      </c>
    </row>
    <row r="39" customFormat="false" ht="12" hidden="false" customHeight="true" outlineLevel="0" collapsed="false">
      <c r="A39" s="3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</row>
    <row r="40" customFormat="false" ht="12.75" hidden="false" customHeight="false" outlineLevel="0" collapsed="false">
      <c r="A40" s="240" t="s">
        <v>283</v>
      </c>
      <c r="C40" s="251" t="n">
        <f aca="false">C36-C38</f>
        <v>1215.83546893687</v>
      </c>
      <c r="D40" s="251" t="n">
        <f aca="false">D36-D38</f>
        <v>2446.19193824682</v>
      </c>
      <c r="E40" s="251" t="n">
        <f aca="false">E36-E38</f>
        <v>2888.34626855121</v>
      </c>
      <c r="F40" s="251" t="n">
        <f aca="false">F36-F38</f>
        <v>3369.18241502909</v>
      </c>
      <c r="G40" s="251" t="n">
        <f aca="false">G36-G38</f>
        <v>3892.28559922023</v>
      </c>
      <c r="H40" s="251" t="n">
        <f aca="false">H36-H38</f>
        <v>7278.92508695213</v>
      </c>
      <c r="I40" s="251" t="n">
        <f aca="false">I36-I38</f>
        <v>9302.23262687036</v>
      </c>
      <c r="J40" s="251" t="n">
        <f aca="false">J36-J38</f>
        <v>9964.9157656926</v>
      </c>
      <c r="K40" s="251" t="n">
        <f aca="false">K36-K38</f>
        <v>10685.201689818</v>
      </c>
      <c r="L40" s="251" t="n">
        <f aca="false">L36-L38</f>
        <v>11464.0134022928</v>
      </c>
      <c r="M40" s="251" t="n">
        <f aca="false">M36-M38</f>
        <v>12242.7458873276</v>
      </c>
      <c r="N40" s="251" t="n">
        <f aca="false">N36-N38</f>
        <v>12458.5517838239</v>
      </c>
      <c r="O40" s="251" t="n">
        <f aca="false">O36-O38</f>
        <v>12395.4966080876</v>
      </c>
      <c r="P40" s="251" t="n">
        <f aca="false">P36-P38</f>
        <v>12330.67411451</v>
      </c>
      <c r="Q40" s="251" t="n">
        <f aca="false">Q36-Q38</f>
        <v>12264.0337703046</v>
      </c>
      <c r="R40" s="251" t="n">
        <f aca="false">R36-R38</f>
        <v>12195.523576436</v>
      </c>
      <c r="S40" s="251" t="n">
        <f aca="false">S36-S38</f>
        <v>12125.0900246276</v>
      </c>
      <c r="T40" s="251" t="n">
        <f aca="false">T36-T38</f>
        <v>12052.6780530989</v>
      </c>
      <c r="U40" s="251" t="n">
        <f aca="false">U36-U38</f>
        <v>11978.2310009948</v>
      </c>
      <c r="V40" s="251" t="n">
        <f aca="false">V36-V38</f>
        <v>11901.6905614695</v>
      </c>
      <c r="W40" s="251" t="n">
        <f aca="false">W36-W38</f>
        <v>453.893725149616</v>
      </c>
      <c r="X40" s="251" t="n">
        <f aca="false">X36-X38</f>
        <v>-6017.59441549109</v>
      </c>
      <c r="Y40" s="251" t="n">
        <f aca="false">Y36-Y38</f>
        <v>-6257.1628359586</v>
      </c>
      <c r="Z40" s="251" t="n">
        <f aca="false">Z36-Z38</f>
        <v>-6569.1664663012</v>
      </c>
      <c r="AA40" s="251" t="n">
        <f aca="false">AA36-AA38</f>
        <v>-6908.75635870466</v>
      </c>
      <c r="AB40" s="251" t="n">
        <f aca="false">AB36-AB38</f>
        <v>-7277.36634597051</v>
      </c>
      <c r="AC40" s="251" t="n">
        <f aca="false">AC36-AC38</f>
        <v>-7677.93141703592</v>
      </c>
      <c r="AD40" s="251" t="n">
        <f aca="false">AD36-AD38</f>
        <v>-8112.82248505671</v>
      </c>
      <c r="AE40" s="251" t="n">
        <f aca="false">AE36-AE38</f>
        <v>-8585.85274883781</v>
      </c>
      <c r="AF40" s="251" t="n">
        <f aca="false">AF36-AF38</f>
        <v>-9099.14731397795</v>
      </c>
      <c r="AG40" s="251" t="n">
        <f aca="false">AG36-AG38</f>
        <v>-7843.97094209313</v>
      </c>
    </row>
    <row r="41" customFormat="false" ht="12.75" hidden="false" customHeight="false" outlineLevel="0" collapsed="false">
      <c r="A41" s="240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</row>
    <row r="42" customFormat="false" ht="12.75" hidden="false" customHeight="false" outlineLevel="0" collapsed="false">
      <c r="A42" s="142" t="s">
        <v>284</v>
      </c>
      <c r="B42" s="252" t="n">
        <f aca="false">Assumptions!N51</f>
        <v>0.07</v>
      </c>
      <c r="C42" s="242" t="n">
        <f aca="false">-C40*$B$42</f>
        <v>-85.1084828255806</v>
      </c>
      <c r="D42" s="242" t="n">
        <f aca="false">-D40*$B$42</f>
        <v>-171.233435677277</v>
      </c>
      <c r="E42" s="242" t="n">
        <f aca="false">-E40*$B$42</f>
        <v>-202.184238798585</v>
      </c>
      <c r="F42" s="242" t="n">
        <f aca="false">-F40*$B$42</f>
        <v>-235.842769052036</v>
      </c>
      <c r="G42" s="242" t="n">
        <f aca="false">-G40*$B$42</f>
        <v>-272.459991945416</v>
      </c>
      <c r="H42" s="242" t="n">
        <f aca="false">-H40*$B$42</f>
        <v>-509.524756086649</v>
      </c>
      <c r="I42" s="242" t="n">
        <f aca="false">-I40*$B$42</f>
        <v>-651.156283880925</v>
      </c>
      <c r="J42" s="242" t="n">
        <f aca="false">-J40*$B$42</f>
        <v>-697.544103598482</v>
      </c>
      <c r="K42" s="242" t="n">
        <f aca="false">-K40*$B$42</f>
        <v>-747.964118287259</v>
      </c>
      <c r="L42" s="242" t="n">
        <f aca="false">-L40*$B$42</f>
        <v>-802.480938160496</v>
      </c>
      <c r="M42" s="242" t="n">
        <f aca="false">-M40*$B$42</f>
        <v>-856.992212112936</v>
      </c>
      <c r="N42" s="242" t="n">
        <f aca="false">-N40*$B$42</f>
        <v>-872.098624867676</v>
      </c>
      <c r="O42" s="242" t="n">
        <f aca="false">-O40*$B$42</f>
        <v>-867.684762566133</v>
      </c>
      <c r="P42" s="242" t="n">
        <f aca="false">-P40*$B$42</f>
        <v>-863.147188015701</v>
      </c>
      <c r="Q42" s="242" t="n">
        <f aca="false">-Q40*$B$42</f>
        <v>-858.482363921319</v>
      </c>
      <c r="R42" s="242" t="n">
        <f aca="false">-R40*$B$42</f>
        <v>-853.686650350518</v>
      </c>
      <c r="S42" s="242" t="n">
        <f aca="false">-S40*$B$42</f>
        <v>-848.756301723936</v>
      </c>
      <c r="T42" s="242" t="n">
        <f aca="false">-T40*$B$42</f>
        <v>-843.687463716923</v>
      </c>
      <c r="U42" s="242" t="n">
        <f aca="false">-U40*$B$42</f>
        <v>-838.476170069636</v>
      </c>
      <c r="V42" s="242" t="n">
        <f aca="false">-V40*$B$42</f>
        <v>-833.118339302864</v>
      </c>
      <c r="W42" s="242" t="n">
        <f aca="false">-W40*$B$42</f>
        <v>-31.7725607604731</v>
      </c>
      <c r="X42" s="242" t="n">
        <f aca="false">-X40*$B$42</f>
        <v>421.231609084376</v>
      </c>
      <c r="Y42" s="242" t="n">
        <f aca="false">-Y40*$B$42</f>
        <v>438.001398517102</v>
      </c>
      <c r="Z42" s="242" t="n">
        <f aca="false">-Z40*$B$42</f>
        <v>459.841652641084</v>
      </c>
      <c r="AA42" s="242" t="n">
        <f aca="false">-AA40*$B$42</f>
        <v>483.612945109326</v>
      </c>
      <c r="AB42" s="242" t="n">
        <f aca="false">-AB40*$B$42</f>
        <v>509.415644217935</v>
      </c>
      <c r="AC42" s="242" t="n">
        <f aca="false">-AC40*$B$42</f>
        <v>537.455199192514</v>
      </c>
      <c r="AD42" s="242" t="n">
        <f aca="false">-AD40*$B$42</f>
        <v>567.89757395397</v>
      </c>
      <c r="AE42" s="242" t="n">
        <f aca="false">-AE40*$B$42</f>
        <v>601.009692418647</v>
      </c>
      <c r="AF42" s="242" t="n">
        <f aca="false">-AF40*$B$42</f>
        <v>636.940311978456</v>
      </c>
      <c r="AG42" s="242" t="n">
        <f aca="false">-AG40*$B$42</f>
        <v>549.077965946519</v>
      </c>
    </row>
    <row r="43" customFormat="false" ht="12.75" hidden="false" customHeight="false" outlineLevel="0" collapsed="false">
      <c r="A43" s="142" t="s">
        <v>285</v>
      </c>
      <c r="B43" s="252" t="n">
        <f aca="false">Assumptions!N50</f>
        <v>0.35</v>
      </c>
      <c r="C43" s="242" t="n">
        <f aca="false">(C40+C42)*-$B$43</f>
        <v>-395.75444513895</v>
      </c>
      <c r="D43" s="242" t="n">
        <f aca="false">(D40+D42)*-$B$43</f>
        <v>-796.23547589934</v>
      </c>
      <c r="E43" s="242" t="n">
        <f aca="false">(E40+E42)*-$B$43</f>
        <v>-940.15671041342</v>
      </c>
      <c r="F43" s="242" t="n">
        <f aca="false">(F40+F42)*-$B$43</f>
        <v>-1096.66887609197</v>
      </c>
      <c r="G43" s="242" t="n">
        <f aca="false">(G40+G42)*-$B$43</f>
        <v>-1266.93896254619</v>
      </c>
      <c r="H43" s="242" t="n">
        <f aca="false">(H40+H42)*-$B$43</f>
        <v>-2369.29011580292</v>
      </c>
      <c r="I43" s="242" t="n">
        <f aca="false">(I40+I42)*-$B$43</f>
        <v>-3027.8767200463</v>
      </c>
      <c r="J43" s="242" t="n">
        <f aca="false">(J40+J42)*-$B$43</f>
        <v>-3243.58008173294</v>
      </c>
      <c r="K43" s="242" t="n">
        <f aca="false">(K40+K42)*-$B$43</f>
        <v>-3478.03315003575</v>
      </c>
      <c r="L43" s="242" t="n">
        <f aca="false">(L40+L42)*-$B$43</f>
        <v>-3731.53636244631</v>
      </c>
      <c r="M43" s="242" t="n">
        <f aca="false">(M40+M42)*-$B$43</f>
        <v>-3985.01378632515</v>
      </c>
      <c r="N43" s="242" t="n">
        <f aca="false">(N40+N42)*-$B$43</f>
        <v>-4055.2586056347</v>
      </c>
      <c r="O43" s="242" t="n">
        <f aca="false">(O40+O42)*-$B$43</f>
        <v>-4034.73414593252</v>
      </c>
      <c r="P43" s="242" t="n">
        <f aca="false">(P40+P42)*-$B$43</f>
        <v>-4013.63442427301</v>
      </c>
      <c r="Q43" s="242" t="n">
        <f aca="false">(Q40+Q42)*-$B$43</f>
        <v>-3991.94299223413</v>
      </c>
      <c r="R43" s="242" t="n">
        <f aca="false">(R40+R42)*-$B$43</f>
        <v>-3969.64292412991</v>
      </c>
      <c r="S43" s="242" t="n">
        <f aca="false">(S40+S42)*-$B$43</f>
        <v>-3946.7168030163</v>
      </c>
      <c r="T43" s="242" t="n">
        <f aca="false">(T40+T42)*-$B$43</f>
        <v>-3923.14670628369</v>
      </c>
      <c r="U43" s="242" t="n">
        <f aca="false">(U40+U42)*-$B$43</f>
        <v>-3898.91419082381</v>
      </c>
      <c r="V43" s="242" t="n">
        <f aca="false">(V40+V42)*-$B$43</f>
        <v>-3874.00027775832</v>
      </c>
      <c r="W43" s="242" t="n">
        <f aca="false">(W40+W42)*-$B$43</f>
        <v>-147.7424075362</v>
      </c>
      <c r="X43" s="242" t="n">
        <f aca="false">(X40+X42)*-$B$43</f>
        <v>1958.72698224235</v>
      </c>
      <c r="Y43" s="242" t="n">
        <f aca="false">(Y40+Y42)*-$B$43</f>
        <v>2036.70650310452</v>
      </c>
      <c r="Z43" s="242" t="n">
        <f aca="false">(Z40+Z42)*-$B$43</f>
        <v>2138.26368478104</v>
      </c>
      <c r="AA43" s="242" t="n">
        <f aca="false">(AA40+AA42)*-$B$43</f>
        <v>2248.80019475837</v>
      </c>
      <c r="AB43" s="242" t="n">
        <f aca="false">(AB40+AB42)*-$B$43</f>
        <v>2368.7827456134</v>
      </c>
      <c r="AC43" s="242" t="n">
        <f aca="false">(AC40+AC42)*-$B$43</f>
        <v>2499.16667624519</v>
      </c>
      <c r="AD43" s="242" t="n">
        <f aca="false">(AD40+AD42)*-$B$43</f>
        <v>2640.72371888596</v>
      </c>
      <c r="AE43" s="242" t="n">
        <f aca="false">(AE40+AE42)*-$B$43</f>
        <v>2794.69506974671</v>
      </c>
      <c r="AF43" s="242" t="n">
        <f aca="false">(AF40+AF42)*-$B$43</f>
        <v>2961.77245069982</v>
      </c>
      <c r="AG43" s="242" t="n">
        <f aca="false">(AG40+AG42)*-$B$43</f>
        <v>2553.21254165131</v>
      </c>
    </row>
    <row r="44" customFormat="false" ht="12.75" hidden="false" customHeight="false" outlineLevel="0" collapsed="false">
      <c r="A44" s="3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</row>
    <row r="45" customFormat="false" ht="15.75" hidden="false" customHeight="false" outlineLevel="0" collapsed="false">
      <c r="A45" s="253" t="s">
        <v>286</v>
      </c>
      <c r="B45" s="4"/>
      <c r="C45" s="254" t="n">
        <f aca="false">C40+C42+C43</f>
        <v>734.972540972336</v>
      </c>
      <c r="D45" s="254" t="n">
        <f aca="false">D40+D42+D43</f>
        <v>1478.7230266702</v>
      </c>
      <c r="E45" s="254" t="n">
        <f aca="false">E40+E42+E43</f>
        <v>1746.00531933921</v>
      </c>
      <c r="F45" s="254" t="n">
        <f aca="false">F40+F42+F43</f>
        <v>2036.67076988508</v>
      </c>
      <c r="G45" s="254" t="n">
        <f aca="false">G40+G42+G43</f>
        <v>2352.88664472863</v>
      </c>
      <c r="H45" s="254" t="n">
        <f aca="false">H40+H42+H43</f>
        <v>4400.11021506256</v>
      </c>
      <c r="I45" s="254" t="n">
        <f aca="false">I40+I42+I43</f>
        <v>5623.19962294313</v>
      </c>
      <c r="J45" s="254" t="n">
        <f aca="false">J40+J42+J43</f>
        <v>6023.79158036118</v>
      </c>
      <c r="K45" s="254" t="n">
        <f aca="false">K40+K42+K43</f>
        <v>6459.20442149497</v>
      </c>
      <c r="L45" s="254" t="n">
        <f aca="false">L40+L42+L43</f>
        <v>6929.996101686</v>
      </c>
      <c r="M45" s="254" t="n">
        <f aca="false">M40+M42+M43</f>
        <v>7400.73988888956</v>
      </c>
      <c r="N45" s="254" t="n">
        <f aca="false">N40+N42+N43</f>
        <v>7531.19455332158</v>
      </c>
      <c r="O45" s="254" t="n">
        <f aca="false">O40+O42+O43</f>
        <v>7493.07769958896</v>
      </c>
      <c r="P45" s="254" t="n">
        <f aca="false">P40+P42+P43</f>
        <v>7453.8925022213</v>
      </c>
      <c r="Q45" s="254" t="n">
        <f aca="false">Q40+Q42+Q43</f>
        <v>7413.60841414911</v>
      </c>
      <c r="R45" s="254" t="n">
        <f aca="false">R40+R42+R43</f>
        <v>7372.19400195555</v>
      </c>
      <c r="S45" s="254" t="n">
        <f aca="false">S40+S42+S43</f>
        <v>7329.61691988741</v>
      </c>
      <c r="T45" s="254" t="n">
        <f aca="false">T40+T42+T43</f>
        <v>7285.84388309828</v>
      </c>
      <c r="U45" s="254" t="n">
        <f aca="false">U40+U42+U43</f>
        <v>7240.84064010135</v>
      </c>
      <c r="V45" s="254" t="n">
        <f aca="false">V40+V42+V43</f>
        <v>7194.57194440831</v>
      </c>
      <c r="W45" s="254" t="n">
        <f aca="false">W40+W42+W43</f>
        <v>274.378756852943</v>
      </c>
      <c r="X45" s="254" t="n">
        <f aca="false">X40+X42+X43</f>
        <v>-3637.63582416436</v>
      </c>
      <c r="Y45" s="254" t="n">
        <f aca="false">Y40+Y42+Y43</f>
        <v>-3782.45493433697</v>
      </c>
      <c r="Z45" s="254" t="n">
        <f aca="false">Z40+Z42+Z43</f>
        <v>-3971.06112887907</v>
      </c>
      <c r="AA45" s="254" t="n">
        <f aca="false">AA40+AA42+AA43</f>
        <v>-4176.34321883696</v>
      </c>
      <c r="AB45" s="254" t="n">
        <f aca="false">AB40+AB42+AB43</f>
        <v>-4399.16795613917</v>
      </c>
      <c r="AC45" s="254" t="n">
        <f aca="false">AC40+AC42+AC43</f>
        <v>-4641.30954159821</v>
      </c>
      <c r="AD45" s="254" t="n">
        <f aca="false">AD40+AD42+AD43</f>
        <v>-4904.20119221678</v>
      </c>
      <c r="AE45" s="254" t="n">
        <f aca="false">AE40+AE42+AE43</f>
        <v>-5190.14798667246</v>
      </c>
      <c r="AF45" s="254" t="n">
        <f aca="false">AF40+AF42+AF43</f>
        <v>-5500.43455129967</v>
      </c>
      <c r="AG45" s="254" t="n">
        <f aca="false">AG40+AG42+AG43</f>
        <v>-4741.6804344953</v>
      </c>
    </row>
    <row r="48" customFormat="false" ht="12.75" hidden="false" customHeight="false" outlineLevel="0" collapsed="false"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customFormat="false" ht="12.75" hidden="false" customHeight="false" outlineLevel="0" collapsed="false">
      <c r="A49" s="255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12.75" hidden="false" customHeight="false" outlineLevel="0" collapsed="false">
      <c r="A50" s="255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</row>
    <row r="51" customFormat="false" ht="12.75" hidden="false" customHeight="false" outlineLevel="0" collapsed="false">
      <c r="C51" s="256"/>
      <c r="D51" s="256"/>
      <c r="E51" s="256"/>
      <c r="F51" s="256"/>
      <c r="G51" s="256"/>
    </row>
    <row r="52" customFormat="false" ht="12.75" hidden="false" customHeight="false" outlineLevel="0" collapsed="false"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C53" s="256"/>
      <c r="D53" s="256"/>
      <c r="E53" s="256"/>
      <c r="F53" s="256"/>
      <c r="G53" s="256"/>
    </row>
    <row r="54" customFormat="false" ht="12.75" hidden="false" customHeight="false" outlineLevel="0" collapsed="false">
      <c r="C54" s="256"/>
      <c r="D54" s="256"/>
      <c r="E54" s="256"/>
      <c r="F54" s="256"/>
      <c r="G54" s="256"/>
    </row>
    <row r="55" customFormat="false" ht="12.75" hidden="false" customHeight="false" outlineLevel="0" collapsed="false">
      <c r="C55" s="256"/>
      <c r="D55" s="256"/>
      <c r="E55" s="256"/>
      <c r="F55" s="256"/>
      <c r="G55" s="256"/>
    </row>
    <row r="56" customFormat="false" ht="12.75" hidden="false" customHeight="false" outlineLevel="0" collapsed="false">
      <c r="C56" s="256"/>
      <c r="D56" s="256"/>
      <c r="E56" s="256"/>
      <c r="F56" s="256"/>
      <c r="G56" s="256"/>
    </row>
    <row r="57" customFormat="false" ht="12.75" hidden="false" customHeight="false" outlineLevel="0" collapsed="false">
      <c r="C57" s="256"/>
      <c r="D57" s="256"/>
      <c r="E57" s="256"/>
      <c r="F57" s="256"/>
      <c r="G57" s="256"/>
    </row>
    <row r="58" customFormat="false" ht="12.75" hidden="false" customHeight="false" outlineLevel="0" collapsed="false"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C60" s="257"/>
      <c r="D60" s="257"/>
      <c r="E60" s="257"/>
      <c r="F60" s="257"/>
      <c r="G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C62" s="257"/>
      <c r="D62" s="111"/>
      <c r="E62" s="111"/>
      <c r="F62" s="111"/>
      <c r="G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8" width="4.7"/>
    <col collapsed="false" customWidth="true" hidden="false" outlineLevel="0" max="2" min="2" style="258" width="41.42"/>
    <col collapsed="false" customWidth="true" hidden="false" outlineLevel="0" max="3" min="3" style="258" width="18.56"/>
    <col collapsed="false" customWidth="true" hidden="false" outlineLevel="0" max="4" min="4" style="258" width="11.85"/>
    <col collapsed="false" customWidth="true" hidden="false" outlineLevel="0" max="5" min="5" style="258" width="13.41"/>
    <col collapsed="false" customWidth="true" hidden="true" outlineLevel="1" max="6" min="6" style="258" width="12.14"/>
    <col collapsed="false" customWidth="false" hidden="true" outlineLevel="1" max="7" min="7" style="258" width="9.14"/>
    <col collapsed="false" customWidth="true" hidden="false" outlineLevel="0" max="8" min="8" style="258" width="13.7"/>
    <col collapsed="false" customWidth="false" hidden="false" outlineLevel="0" max="11" min="9" style="258" width="9.14"/>
    <col collapsed="false" customWidth="true" hidden="false" outlineLevel="0" max="12" min="12" style="258" width="13.14"/>
    <col collapsed="false" customWidth="false" hidden="false" outlineLevel="0" max="257" min="13" style="258" width="9.14"/>
  </cols>
  <sheetData>
    <row r="1" customFormat="false" ht="12.75" hidden="false" customHeight="false" outlineLevel="0" collapsed="false">
      <c r="A1" s="259" t="s">
        <v>287</v>
      </c>
      <c r="C1" s="260" t="s">
        <v>288</v>
      </c>
    </row>
    <row r="2" customFormat="false" ht="12.75" hidden="false" customHeight="false" outlineLevel="0" collapsed="false">
      <c r="A2" s="259" t="s">
        <v>289</v>
      </c>
    </row>
    <row r="3" customFormat="false" ht="12.75" hidden="false" customHeight="false" outlineLevel="0" collapsed="false">
      <c r="A3" s="259"/>
      <c r="B3" s="260" t="s">
        <v>290</v>
      </c>
      <c r="C3" s="260" t="s">
        <v>291</v>
      </c>
      <c r="D3" s="258" t="n">
        <v>0</v>
      </c>
      <c r="E3" s="260" t="s">
        <v>292</v>
      </c>
    </row>
    <row r="4" customFormat="false" ht="12.75" hidden="false" customHeight="false" outlineLevel="0" collapsed="false">
      <c r="A4" s="259"/>
      <c r="B4" s="260" t="s">
        <v>293</v>
      </c>
    </row>
    <row r="5" customFormat="false" ht="12.75" hidden="false" customHeight="false" outlineLevel="0" collapsed="false">
      <c r="C5" s="261" t="s">
        <v>294</v>
      </c>
      <c r="D5" s="261"/>
      <c r="E5" s="261"/>
      <c r="F5" s="261"/>
      <c r="G5" s="262"/>
      <c r="H5" s="261" t="s">
        <v>295</v>
      </c>
    </row>
    <row r="6" customFormat="false" ht="12.75" hidden="false" customHeight="false" outlineLevel="0" collapsed="false">
      <c r="A6" s="263" t="s">
        <v>296</v>
      </c>
      <c r="B6" s="264"/>
      <c r="C6" s="265" t="s">
        <v>297</v>
      </c>
      <c r="D6" s="265" t="s">
        <v>298</v>
      </c>
      <c r="E6" s="265" t="s">
        <v>299</v>
      </c>
      <c r="F6" s="265" t="s">
        <v>300</v>
      </c>
      <c r="G6" s="265"/>
      <c r="H6" s="266"/>
    </row>
    <row r="7" customFormat="false" ht="12.75" hidden="false" customHeight="false" outlineLevel="0" collapsed="false">
      <c r="B7" s="260" t="s">
        <v>301</v>
      </c>
      <c r="C7" s="267" t="n">
        <v>69000</v>
      </c>
      <c r="D7" s="266" t="n">
        <v>1000</v>
      </c>
      <c r="E7" s="266" t="n">
        <f aca="false">C7+D7</f>
        <v>70000</v>
      </c>
      <c r="F7" s="266" t="n">
        <f aca="false">(C7+D7)/5</f>
        <v>14000</v>
      </c>
      <c r="G7" s="262"/>
      <c r="H7" s="268" t="n">
        <f aca="false">E7</f>
        <v>70000</v>
      </c>
      <c r="I7" s="269" t="n">
        <f aca="false">E7-H7</f>
        <v>0</v>
      </c>
    </row>
    <row r="8" customFormat="false" ht="12.75" hidden="false" customHeight="false" outlineLevel="0" collapsed="false">
      <c r="B8" s="260" t="s">
        <v>302</v>
      </c>
      <c r="C8" s="270" t="n">
        <f aca="false">300*5*(1-D3)</f>
        <v>1500</v>
      </c>
      <c r="D8" s="271" t="n">
        <v>0</v>
      </c>
      <c r="E8" s="266" t="n">
        <f aca="false">C8+D8</f>
        <v>1500</v>
      </c>
      <c r="F8" s="266" t="n">
        <f aca="false">(C8+D8)/5</f>
        <v>300</v>
      </c>
      <c r="G8" s="262"/>
      <c r="H8" s="272"/>
      <c r="I8" s="269" t="n">
        <f aca="false">E8-H8</f>
        <v>1500</v>
      </c>
    </row>
    <row r="9" customFormat="false" ht="12.75" hidden="false" customHeight="false" outlineLevel="0" collapsed="false">
      <c r="B9" s="258" t="s">
        <v>303</v>
      </c>
      <c r="C9" s="267" t="n">
        <v>3800</v>
      </c>
      <c r="D9" s="266" t="n">
        <v>250</v>
      </c>
      <c r="E9" s="266" t="n">
        <f aca="false">C9+D9</f>
        <v>4050</v>
      </c>
      <c r="F9" s="266" t="n">
        <f aca="false">(C9+D9)/5</f>
        <v>810</v>
      </c>
      <c r="G9" s="262"/>
      <c r="H9" s="266" t="n">
        <v>4278</v>
      </c>
      <c r="I9" s="269" t="n">
        <f aca="false">E9-H9</f>
        <v>-228</v>
      </c>
    </row>
    <row r="10" customFormat="false" ht="12.75" hidden="false" customHeight="false" outlineLevel="0" collapsed="false">
      <c r="B10" s="258" t="s">
        <v>304</v>
      </c>
      <c r="C10" s="267" t="n">
        <v>1000</v>
      </c>
      <c r="D10" s="266" t="n">
        <v>250</v>
      </c>
      <c r="E10" s="266" t="n">
        <f aca="false">C10+D10</f>
        <v>1250</v>
      </c>
      <c r="F10" s="266" t="n">
        <f aca="false">(C10+D10)/5</f>
        <v>250</v>
      </c>
      <c r="G10" s="262"/>
      <c r="H10" s="266" t="n">
        <v>770</v>
      </c>
      <c r="I10" s="269" t="n">
        <f aca="false">E10-H10</f>
        <v>480</v>
      </c>
    </row>
    <row r="11" customFormat="false" ht="12.75" hidden="false" customHeight="false" outlineLevel="0" collapsed="false">
      <c r="B11" s="260" t="s">
        <v>305</v>
      </c>
      <c r="C11" s="267" t="n">
        <v>1250</v>
      </c>
      <c r="D11" s="266" t="n">
        <v>250</v>
      </c>
      <c r="E11" s="266" t="n">
        <f aca="false">C11+D11</f>
        <v>1500</v>
      </c>
      <c r="F11" s="266" t="n">
        <f aca="false">(C11+D11)/5</f>
        <v>300</v>
      </c>
      <c r="G11" s="262"/>
      <c r="H11" s="272"/>
      <c r="I11" s="269" t="n">
        <f aca="false">E11-H11</f>
        <v>1500</v>
      </c>
    </row>
    <row r="12" customFormat="false" ht="12.75" hidden="false" customHeight="false" outlineLevel="0" collapsed="false">
      <c r="B12" s="258" t="s">
        <v>306</v>
      </c>
      <c r="C12" s="273" t="n">
        <v>0</v>
      </c>
      <c r="D12" s="273" t="n">
        <v>0</v>
      </c>
      <c r="E12" s="266" t="n">
        <f aca="false">C12+D12</f>
        <v>0</v>
      </c>
      <c r="F12" s="266" t="n">
        <f aca="false">(C12+D12)/5</f>
        <v>0</v>
      </c>
      <c r="G12" s="262"/>
      <c r="H12" s="272"/>
      <c r="I12" s="269" t="n">
        <f aca="false">E12-H12</f>
        <v>0</v>
      </c>
    </row>
    <row r="13" customFormat="false" ht="12.75" hidden="false" customHeight="false" outlineLevel="0" collapsed="false">
      <c r="B13" s="258" t="s">
        <v>307</v>
      </c>
      <c r="C13" s="267" t="n">
        <v>500</v>
      </c>
      <c r="D13" s="272" t="n">
        <v>0</v>
      </c>
      <c r="E13" s="266" t="n">
        <f aca="false">C13+D13</f>
        <v>500</v>
      </c>
      <c r="F13" s="266" t="n">
        <f aca="false">(C13+D13)/5</f>
        <v>100</v>
      </c>
      <c r="G13" s="262"/>
      <c r="H13" s="272"/>
      <c r="I13" s="269" t="n">
        <f aca="false">E13-H13</f>
        <v>500</v>
      </c>
    </row>
    <row r="14" customFormat="false" ht="12.75" hidden="false" customHeight="false" outlineLevel="0" collapsed="false">
      <c r="B14" s="258" t="s">
        <v>308</v>
      </c>
      <c r="C14" s="267" t="n">
        <v>350</v>
      </c>
      <c r="D14" s="272" t="n">
        <v>0</v>
      </c>
      <c r="E14" s="266" t="n">
        <f aca="false">C14+D14</f>
        <v>350</v>
      </c>
      <c r="F14" s="266" t="n">
        <f aca="false">(C14+D14)/5</f>
        <v>70</v>
      </c>
      <c r="G14" s="262"/>
      <c r="H14" s="266" t="n">
        <v>250</v>
      </c>
      <c r="I14" s="269" t="n">
        <f aca="false">E14-H14</f>
        <v>100</v>
      </c>
    </row>
    <row r="15" customFormat="false" ht="12.75" hidden="false" customHeight="false" outlineLevel="0" collapsed="false">
      <c r="A15" s="259" t="s">
        <v>309</v>
      </c>
      <c r="B15" s="259"/>
      <c r="C15" s="274" t="n">
        <f aca="false">SUM(C7:C14)</f>
        <v>77400</v>
      </c>
      <c r="D15" s="274" t="n">
        <f aca="false">SUM(D7:D14)</f>
        <v>1750</v>
      </c>
      <c r="E15" s="275" t="n">
        <f aca="false">C15+D15</f>
        <v>79150</v>
      </c>
      <c r="F15" s="276" t="n">
        <f aca="false">SUM(F7:F14)</f>
        <v>15830</v>
      </c>
      <c r="G15" s="277"/>
      <c r="H15" s="275" t="n">
        <f aca="false">SUM(H7:H14)</f>
        <v>75298</v>
      </c>
      <c r="I15" s="275" t="n">
        <f aca="false">SUM(I7:I14)</f>
        <v>3852</v>
      </c>
    </row>
    <row r="16" customFormat="false" ht="12.75" hidden="false" customHeight="false" outlineLevel="0" collapsed="false">
      <c r="A16" s="259"/>
      <c r="B16" s="259"/>
      <c r="C16" s="274"/>
      <c r="D16" s="274"/>
      <c r="E16" s="275"/>
      <c r="F16" s="276"/>
      <c r="G16" s="278"/>
      <c r="H16" s="279"/>
      <c r="I16" s="279"/>
    </row>
    <row r="17" customFormat="false" ht="12.75" hidden="false" customHeight="false" outlineLevel="0" collapsed="false">
      <c r="A17" s="263" t="s">
        <v>310</v>
      </c>
      <c r="B17" s="264"/>
      <c r="C17" s="274"/>
      <c r="D17" s="274"/>
      <c r="E17" s="275"/>
      <c r="F17" s="276"/>
      <c r="G17" s="278"/>
      <c r="H17" s="279"/>
      <c r="I17" s="279"/>
    </row>
    <row r="18" customFormat="false" ht="12.75" hidden="false" customHeight="false" outlineLevel="0" collapsed="false">
      <c r="B18" s="260" t="s">
        <v>311</v>
      </c>
      <c r="C18" s="267" t="n">
        <v>4600</v>
      </c>
      <c r="D18" s="266" t="n">
        <v>250</v>
      </c>
      <c r="E18" s="266" t="n">
        <f aca="false">C18+D18</f>
        <v>4850</v>
      </c>
      <c r="F18" s="266" t="n">
        <f aca="false">(C18+D18)/5</f>
        <v>970</v>
      </c>
      <c r="G18" s="280"/>
      <c r="H18" s="281"/>
      <c r="I18" s="282"/>
    </row>
    <row r="19" customFormat="false" ht="12.75" hidden="false" customHeight="false" outlineLevel="0" collapsed="false">
      <c r="B19" s="260" t="s">
        <v>312</v>
      </c>
      <c r="C19" s="267" t="n">
        <v>1000</v>
      </c>
      <c r="D19" s="266" t="n">
        <v>100</v>
      </c>
      <c r="E19" s="266" t="n">
        <f aca="false">C19+D19</f>
        <v>1100</v>
      </c>
      <c r="F19" s="266" t="n">
        <f aca="false">(C19+D19)/5</f>
        <v>220</v>
      </c>
      <c r="G19" s="280"/>
      <c r="H19" s="281"/>
      <c r="I19" s="282"/>
    </row>
    <row r="20" customFormat="false" ht="12.75" hidden="false" customHeight="false" outlineLevel="0" collapsed="false">
      <c r="B20" s="260" t="s">
        <v>313</v>
      </c>
      <c r="C20" s="270" t="n">
        <f aca="false">D3*6500</f>
        <v>0</v>
      </c>
      <c r="D20" s="266" t="n">
        <v>200</v>
      </c>
      <c r="E20" s="266" t="n">
        <f aca="false">C20+D20</f>
        <v>200</v>
      </c>
      <c r="F20" s="266" t="n">
        <f aca="false">(C20+D20)/5</f>
        <v>40</v>
      </c>
      <c r="G20" s="280"/>
      <c r="H20" s="283"/>
      <c r="I20" s="282"/>
    </row>
    <row r="21" customFormat="false" ht="12.75" hidden="false" customHeight="false" outlineLevel="0" collapsed="false">
      <c r="C21" s="274" t="n">
        <f aca="false">SUM(C18:C20)</f>
        <v>5600</v>
      </c>
      <c r="D21" s="274" t="n">
        <f aca="false">SUM(D18:D20)</f>
        <v>550</v>
      </c>
      <c r="E21" s="274" t="n">
        <f aca="false">SUM(E18:E20)</f>
        <v>6150</v>
      </c>
      <c r="F21" s="274" t="n">
        <f aca="false">SUM(F18:F20)</f>
        <v>1230</v>
      </c>
      <c r="G21" s="280"/>
      <c r="H21" s="279"/>
      <c r="I21" s="279"/>
    </row>
    <row r="22" customFormat="false" ht="12.75" hidden="false" customHeight="false" outlineLevel="0" collapsed="false">
      <c r="A22" s="263" t="s">
        <v>314</v>
      </c>
      <c r="B22" s="264"/>
      <c r="C22" s="262"/>
      <c r="D22" s="266"/>
      <c r="E22" s="266"/>
      <c r="F22" s="266"/>
      <c r="G22" s="280"/>
      <c r="H22" s="281"/>
      <c r="I22" s="284"/>
    </row>
    <row r="23" customFormat="false" ht="12.75" hidden="false" customHeight="false" outlineLevel="0" collapsed="false">
      <c r="B23" s="258" t="s">
        <v>315</v>
      </c>
      <c r="C23" s="267" t="n">
        <v>1200</v>
      </c>
      <c r="D23" s="266" t="n">
        <v>400</v>
      </c>
      <c r="E23" s="266" t="n">
        <f aca="false">C23+D23</f>
        <v>1600</v>
      </c>
      <c r="F23" s="266" t="n">
        <f aca="false">(C23+D23)/5</f>
        <v>320</v>
      </c>
      <c r="G23" s="280"/>
      <c r="H23" s="281"/>
      <c r="I23" s="284"/>
    </row>
    <row r="24" customFormat="false" ht="12.75" hidden="false" customHeight="false" outlineLevel="0" collapsed="false">
      <c r="B24" s="258" t="s">
        <v>316</v>
      </c>
      <c r="C24" s="267" t="n">
        <v>1000</v>
      </c>
      <c r="D24" s="266" t="n">
        <v>250</v>
      </c>
      <c r="E24" s="266" t="n">
        <f aca="false">C24+D24</f>
        <v>1250</v>
      </c>
      <c r="F24" s="266" t="n">
        <f aca="false">(C24+D24)/5</f>
        <v>250</v>
      </c>
      <c r="G24" s="280"/>
      <c r="H24" s="281"/>
      <c r="I24" s="284"/>
    </row>
    <row r="25" customFormat="false" ht="12.75" hidden="false" customHeight="false" outlineLevel="0" collapsed="false">
      <c r="B25" s="258" t="s">
        <v>317</v>
      </c>
      <c r="C25" s="267" t="n">
        <v>250</v>
      </c>
      <c r="D25" s="266" t="n">
        <v>100</v>
      </c>
      <c r="E25" s="266" t="n">
        <f aca="false">C25+D25</f>
        <v>350</v>
      </c>
      <c r="F25" s="266" t="n">
        <f aca="false">(C25+D25)/5</f>
        <v>70</v>
      </c>
      <c r="G25" s="280"/>
      <c r="H25" s="281"/>
      <c r="I25" s="284"/>
    </row>
    <row r="26" customFormat="false" ht="12.75" hidden="false" customHeight="false" outlineLevel="0" collapsed="false">
      <c r="B26" s="258" t="s">
        <v>318</v>
      </c>
      <c r="C26" s="273" t="n">
        <v>50</v>
      </c>
      <c r="D26" s="273" t="n">
        <v>50</v>
      </c>
      <c r="E26" s="266" t="n">
        <f aca="false">C26+D26</f>
        <v>100</v>
      </c>
      <c r="F26" s="266" t="n">
        <f aca="false">(C26+D26)/5</f>
        <v>20</v>
      </c>
      <c r="G26" s="280"/>
      <c r="H26" s="281"/>
      <c r="I26" s="284"/>
    </row>
    <row r="27" customFormat="false" ht="12.75" hidden="false" customHeight="false" outlineLevel="0" collapsed="false">
      <c r="B27" s="260" t="s">
        <v>319</v>
      </c>
      <c r="C27" s="267" t="n">
        <f aca="false">(1-D3)*500</f>
        <v>500</v>
      </c>
      <c r="D27" s="266" t="n">
        <v>100</v>
      </c>
      <c r="E27" s="266" t="n">
        <f aca="false">C27+D27</f>
        <v>600</v>
      </c>
      <c r="F27" s="266" t="n">
        <f aca="false">(C27+D27)/5</f>
        <v>120</v>
      </c>
      <c r="G27" s="280"/>
      <c r="H27" s="281"/>
      <c r="I27" s="284"/>
    </row>
    <row r="28" customFormat="false" ht="12.75" hidden="false" customHeight="false" outlineLevel="0" collapsed="false">
      <c r="B28" s="258" t="s">
        <v>320</v>
      </c>
      <c r="C28" s="267" t="n">
        <v>300</v>
      </c>
      <c r="D28" s="266" t="n">
        <v>100</v>
      </c>
      <c r="E28" s="266" t="n">
        <f aca="false">C28+D28</f>
        <v>400</v>
      </c>
      <c r="F28" s="266" t="n">
        <f aca="false">(C28+D28)/5</f>
        <v>80</v>
      </c>
      <c r="G28" s="280"/>
      <c r="H28" s="281"/>
      <c r="I28" s="284"/>
    </row>
    <row r="29" customFormat="false" ht="12.75" hidden="false" customHeight="false" outlineLevel="0" collapsed="false">
      <c r="B29" s="260" t="s">
        <v>321</v>
      </c>
      <c r="C29" s="267" t="n">
        <v>1200</v>
      </c>
      <c r="D29" s="266" t="n">
        <v>350</v>
      </c>
      <c r="E29" s="266" t="n">
        <f aca="false">C29+D29</f>
        <v>1550</v>
      </c>
      <c r="F29" s="266" t="n">
        <f aca="false">(C29+D29)/5</f>
        <v>310</v>
      </c>
      <c r="G29" s="280"/>
      <c r="H29" s="281"/>
      <c r="I29" s="284"/>
    </row>
    <row r="30" customFormat="false" ht="12.75" hidden="false" customHeight="false" outlineLevel="0" collapsed="false">
      <c r="B30" s="258" t="s">
        <v>322</v>
      </c>
      <c r="C30" s="267" t="n">
        <v>250</v>
      </c>
      <c r="D30" s="266" t="n">
        <v>50</v>
      </c>
      <c r="E30" s="266" t="n">
        <f aca="false">C30+D30</f>
        <v>300</v>
      </c>
      <c r="F30" s="266" t="n">
        <f aca="false">(C30+D30)/5</f>
        <v>60</v>
      </c>
      <c r="G30" s="280"/>
      <c r="H30" s="281"/>
      <c r="I30" s="284"/>
    </row>
    <row r="31" customFormat="false" ht="12.75" hidden="false" customHeight="false" outlineLevel="0" collapsed="false">
      <c r="B31" s="260" t="s">
        <v>323</v>
      </c>
      <c r="C31" s="267" t="n">
        <v>1500</v>
      </c>
      <c r="D31" s="266" t="n">
        <v>300</v>
      </c>
      <c r="E31" s="266" t="n">
        <f aca="false">C31+D31</f>
        <v>1800</v>
      </c>
      <c r="F31" s="266" t="n">
        <f aca="false">(C31+D31)/5</f>
        <v>360</v>
      </c>
      <c r="G31" s="280"/>
      <c r="H31" s="281"/>
      <c r="I31" s="284"/>
    </row>
    <row r="32" customFormat="false" ht="12.75" hidden="false" customHeight="false" outlineLevel="0" collapsed="false">
      <c r="B32" s="258" t="s">
        <v>324</v>
      </c>
      <c r="C32" s="267" t="n">
        <v>300</v>
      </c>
      <c r="D32" s="266" t="n">
        <v>120</v>
      </c>
      <c r="E32" s="266" t="n">
        <f aca="false">C32+D32</f>
        <v>420</v>
      </c>
      <c r="F32" s="266" t="n">
        <f aca="false">(C32+D32)/5</f>
        <v>84</v>
      </c>
      <c r="G32" s="280"/>
      <c r="H32" s="281"/>
      <c r="I32" s="284"/>
    </row>
    <row r="33" customFormat="false" ht="12.75" hidden="false" customHeight="false" outlineLevel="0" collapsed="false">
      <c r="B33" s="258" t="s">
        <v>325</v>
      </c>
      <c r="C33" s="267" t="n">
        <v>700</v>
      </c>
      <c r="D33" s="266" t="n">
        <v>450</v>
      </c>
      <c r="E33" s="266" t="n">
        <f aca="false">C33+D33</f>
        <v>1150</v>
      </c>
      <c r="F33" s="266" t="n">
        <f aca="false">(C33+D33)/5</f>
        <v>230</v>
      </c>
      <c r="G33" s="280"/>
      <c r="H33" s="281"/>
      <c r="I33" s="284"/>
    </row>
    <row r="34" customFormat="false" ht="12.75" hidden="false" customHeight="false" outlineLevel="0" collapsed="false">
      <c r="B34" s="258" t="s">
        <v>326</v>
      </c>
      <c r="C34" s="267" t="n">
        <v>550</v>
      </c>
      <c r="D34" s="266" t="n">
        <v>150</v>
      </c>
      <c r="E34" s="266" t="n">
        <f aca="false">C34+D34</f>
        <v>700</v>
      </c>
      <c r="F34" s="266" t="n">
        <f aca="false">(C34+D34)/5</f>
        <v>140</v>
      </c>
      <c r="G34" s="280"/>
      <c r="H34" s="281"/>
      <c r="I34" s="284"/>
    </row>
    <row r="35" customFormat="false" ht="12.75" hidden="false" customHeight="false" outlineLevel="0" collapsed="false">
      <c r="B35" s="258" t="s">
        <v>327</v>
      </c>
      <c r="C35" s="273" t="n">
        <v>0</v>
      </c>
      <c r="D35" s="273" t="n">
        <v>0</v>
      </c>
      <c r="E35" s="266" t="n">
        <f aca="false">C35+D35</f>
        <v>0</v>
      </c>
      <c r="F35" s="266" t="n">
        <f aca="false">(C35+D35)/5</f>
        <v>0</v>
      </c>
      <c r="G35" s="280"/>
      <c r="H35" s="281"/>
      <c r="I35" s="284"/>
    </row>
    <row r="36" customFormat="false" ht="12.75" hidden="false" customHeight="false" outlineLevel="0" collapsed="false">
      <c r="A36" s="259" t="s">
        <v>328</v>
      </c>
      <c r="B36" s="259"/>
      <c r="C36" s="274" t="n">
        <f aca="false">SUM(C21:C35)</f>
        <v>13400</v>
      </c>
      <c r="D36" s="274" t="n">
        <f aca="false">SUM(D21:D35)</f>
        <v>2970</v>
      </c>
      <c r="E36" s="274" t="n">
        <f aca="false">SUM(E21:E35)</f>
        <v>16370</v>
      </c>
      <c r="F36" s="274" t="n">
        <f aca="false">SUM(F21:F35)</f>
        <v>3274</v>
      </c>
      <c r="G36" s="285"/>
      <c r="H36" s="279"/>
      <c r="I36" s="279"/>
    </row>
    <row r="37" customFormat="false" ht="12.75" hidden="false" customHeight="false" outlineLevel="0" collapsed="false">
      <c r="A37" s="259" t="s">
        <v>329</v>
      </c>
      <c r="B37" s="259"/>
      <c r="C37" s="274"/>
      <c r="D37" s="274"/>
      <c r="E37" s="274" t="n">
        <f aca="false">E15+E36</f>
        <v>95520</v>
      </c>
      <c r="F37" s="274" t="n">
        <f aca="false">F15+F36</f>
        <v>19104</v>
      </c>
      <c r="G37" s="278"/>
      <c r="H37" s="279"/>
      <c r="I37" s="279"/>
    </row>
    <row r="38" customFormat="false" ht="12.75" hidden="false" customHeight="false" outlineLevel="0" collapsed="false">
      <c r="B38" s="260"/>
      <c r="C38" s="267"/>
      <c r="D38" s="266"/>
      <c r="E38" s="266"/>
      <c r="F38" s="266"/>
      <c r="G38" s="280"/>
      <c r="H38" s="281"/>
      <c r="I38" s="284"/>
    </row>
    <row r="39" customFormat="false" ht="12.75" hidden="false" customHeight="false" outlineLevel="0" collapsed="false">
      <c r="A39" s="263" t="s">
        <v>330</v>
      </c>
      <c r="B39" s="264"/>
      <c r="C39" s="262"/>
      <c r="D39" s="266"/>
      <c r="E39" s="266"/>
      <c r="F39" s="266"/>
      <c r="G39" s="280"/>
      <c r="H39" s="281"/>
      <c r="I39" s="284"/>
    </row>
    <row r="40" customFormat="false" ht="12.75" hidden="false" customHeight="false" outlineLevel="0" collapsed="false">
      <c r="B40" s="258" t="s">
        <v>331</v>
      </c>
      <c r="C40" s="267" t="n">
        <v>500</v>
      </c>
      <c r="D40" s="266"/>
      <c r="E40" s="266"/>
      <c r="F40" s="266" t="n">
        <f aca="false">(C40+D40)/5</f>
        <v>100</v>
      </c>
      <c r="G40" s="280"/>
      <c r="H40" s="281"/>
      <c r="I40" s="284"/>
    </row>
    <row r="41" customFormat="false" ht="12.75" hidden="false" customHeight="false" outlineLevel="0" collapsed="false">
      <c r="B41" s="258" t="s">
        <v>332</v>
      </c>
      <c r="C41" s="267" t="n">
        <v>25</v>
      </c>
      <c r="D41" s="266"/>
      <c r="E41" s="266"/>
      <c r="F41" s="266" t="n">
        <f aca="false">(C41+D41)/5</f>
        <v>5</v>
      </c>
      <c r="G41" s="280"/>
      <c r="H41" s="281"/>
      <c r="I41" s="284"/>
    </row>
    <row r="42" customFormat="false" ht="12.75" hidden="false" customHeight="false" outlineLevel="0" collapsed="false">
      <c r="B42" s="258" t="s">
        <v>333</v>
      </c>
      <c r="C42" s="267" t="n">
        <v>2000</v>
      </c>
      <c r="D42" s="266"/>
      <c r="E42" s="266"/>
      <c r="F42" s="266" t="n">
        <f aca="false">(C42+D42)/5</f>
        <v>400</v>
      </c>
      <c r="G42" s="280"/>
      <c r="H42" s="281"/>
      <c r="I42" s="284"/>
    </row>
    <row r="43" customFormat="false" ht="12.75" hidden="false" customHeight="false" outlineLevel="0" collapsed="false">
      <c r="B43" s="258" t="s">
        <v>334</v>
      </c>
      <c r="C43" s="267" t="n">
        <v>750</v>
      </c>
      <c r="D43" s="266"/>
      <c r="E43" s="266"/>
      <c r="F43" s="266" t="n">
        <f aca="false">(C43+D43)/5</f>
        <v>150</v>
      </c>
      <c r="G43" s="280"/>
      <c r="H43" s="281"/>
      <c r="I43" s="284"/>
    </row>
    <row r="44" customFormat="false" ht="12.75" hidden="false" customHeight="false" outlineLevel="0" collapsed="false">
      <c r="B44" s="258" t="s">
        <v>335</v>
      </c>
      <c r="C44" s="267" t="n">
        <v>250</v>
      </c>
      <c r="D44" s="266"/>
      <c r="E44" s="266"/>
      <c r="F44" s="266" t="n">
        <f aca="false">(C44+D44)/5</f>
        <v>50</v>
      </c>
      <c r="G44" s="280"/>
      <c r="H44" s="281"/>
      <c r="I44" s="284"/>
    </row>
    <row r="45" customFormat="false" ht="12.75" hidden="false" customHeight="false" outlineLevel="0" collapsed="false">
      <c r="B45" s="258" t="s">
        <v>336</v>
      </c>
      <c r="C45" s="267" t="n">
        <v>1000</v>
      </c>
      <c r="D45" s="286"/>
      <c r="E45" s="266"/>
      <c r="F45" s="266" t="n">
        <f aca="false">(C45+D45)/5</f>
        <v>200</v>
      </c>
      <c r="G45" s="280"/>
      <c r="H45" s="281"/>
      <c r="I45" s="284"/>
    </row>
    <row r="46" customFormat="false" ht="12.75" hidden="false" customHeight="false" outlineLevel="0" collapsed="false">
      <c r="B46" s="258" t="s">
        <v>337</v>
      </c>
      <c r="C46" s="267" t="n">
        <v>200</v>
      </c>
      <c r="D46" s="266"/>
      <c r="E46" s="266"/>
      <c r="F46" s="266" t="n">
        <f aca="false">(C46+D46)/5</f>
        <v>40</v>
      </c>
      <c r="G46" s="280"/>
      <c r="H46" s="281"/>
      <c r="I46" s="284"/>
    </row>
    <row r="47" customFormat="false" ht="12.75" hidden="false" customHeight="false" outlineLevel="0" collapsed="false">
      <c r="B47" s="260" t="s">
        <v>338</v>
      </c>
      <c r="C47" s="267" t="n">
        <v>35</v>
      </c>
      <c r="D47" s="266"/>
      <c r="E47" s="266"/>
      <c r="F47" s="266" t="n">
        <f aca="false">(C47+D47)/5</f>
        <v>7</v>
      </c>
      <c r="G47" s="280"/>
      <c r="H47" s="281"/>
      <c r="I47" s="284"/>
    </row>
    <row r="48" customFormat="false" ht="12.75" hidden="false" customHeight="false" outlineLevel="0" collapsed="false">
      <c r="B48" s="258" t="s">
        <v>339</v>
      </c>
      <c r="C48" s="267" t="n">
        <v>50</v>
      </c>
      <c r="D48" s="266"/>
      <c r="E48" s="266"/>
      <c r="F48" s="266" t="n">
        <f aca="false">(C48+D48)/5</f>
        <v>10</v>
      </c>
      <c r="G48" s="280"/>
      <c r="H48" s="281"/>
      <c r="I48" s="284"/>
    </row>
    <row r="49" customFormat="false" ht="12.75" hidden="false" customHeight="false" outlineLevel="0" collapsed="false">
      <c r="B49" s="258" t="s">
        <v>340</v>
      </c>
      <c r="C49" s="267" t="n">
        <v>75</v>
      </c>
      <c r="D49" s="266"/>
      <c r="E49" s="266"/>
      <c r="F49" s="266" t="n">
        <f aca="false">(C49+D49)/5</f>
        <v>15</v>
      </c>
      <c r="G49" s="280"/>
      <c r="H49" s="281"/>
      <c r="I49" s="284"/>
    </row>
    <row r="50" customFormat="false" ht="12.75" hidden="false" customHeight="false" outlineLevel="0" collapsed="false">
      <c r="B50" s="260" t="s">
        <v>341</v>
      </c>
      <c r="C50" s="267" t="n">
        <v>600</v>
      </c>
      <c r="D50" s="266"/>
      <c r="E50" s="266"/>
      <c r="F50" s="266" t="n">
        <f aca="false">(C50+D50)/5</f>
        <v>120</v>
      </c>
      <c r="G50" s="280"/>
      <c r="H50" s="281"/>
      <c r="I50" s="284"/>
    </row>
    <row r="51" customFormat="false" ht="12.75" hidden="false" customHeight="false" outlineLevel="0" collapsed="false">
      <c r="B51" s="260" t="s">
        <v>342</v>
      </c>
      <c r="C51" s="267" t="n">
        <f aca="false">6/12*0.07*115000*0.8</f>
        <v>3220</v>
      </c>
      <c r="D51" s="266"/>
      <c r="E51" s="266"/>
      <c r="F51" s="266" t="n">
        <f aca="false">(C51+D51)/5</f>
        <v>644</v>
      </c>
      <c r="G51" s="280"/>
      <c r="H51" s="287"/>
      <c r="I51" s="284"/>
    </row>
    <row r="52" customFormat="false" ht="12.75" hidden="false" customHeight="false" outlineLevel="0" collapsed="false">
      <c r="B52" s="258" t="s">
        <v>343</v>
      </c>
      <c r="C52" s="272"/>
      <c r="D52" s="266"/>
      <c r="E52" s="266"/>
      <c r="F52" s="266" t="n">
        <f aca="false">(C52+D52)/5</f>
        <v>0</v>
      </c>
      <c r="G52" s="280"/>
      <c r="H52" s="281"/>
      <c r="I52" s="284"/>
    </row>
    <row r="53" customFormat="false" ht="12.75" hidden="false" customHeight="false" outlineLevel="0" collapsed="false">
      <c r="B53" s="258" t="s">
        <v>344</v>
      </c>
      <c r="C53" s="267" t="n">
        <v>500</v>
      </c>
      <c r="D53" s="266"/>
      <c r="E53" s="266"/>
      <c r="F53" s="266" t="n">
        <f aca="false">(C53+D53)/5</f>
        <v>100</v>
      </c>
      <c r="G53" s="280"/>
      <c r="H53" s="281"/>
      <c r="I53" s="284"/>
    </row>
    <row r="54" customFormat="false" ht="12.75" hidden="false" customHeight="false" outlineLevel="0" collapsed="false">
      <c r="B54" s="258" t="s">
        <v>345</v>
      </c>
      <c r="C54" s="267" t="n">
        <v>500</v>
      </c>
      <c r="D54" s="266"/>
      <c r="E54" s="266"/>
      <c r="F54" s="266" t="n">
        <f aca="false">(C54+D54)/5</f>
        <v>100</v>
      </c>
      <c r="G54" s="280"/>
      <c r="H54" s="281"/>
      <c r="I54" s="284"/>
    </row>
    <row r="55" customFormat="false" ht="12.75" hidden="false" customHeight="false" outlineLevel="0" collapsed="false">
      <c r="B55" s="258" t="s">
        <v>346</v>
      </c>
      <c r="C55" s="267" t="n">
        <v>350</v>
      </c>
      <c r="D55" s="266"/>
      <c r="E55" s="266"/>
      <c r="F55" s="266" t="n">
        <f aca="false">(C55+D55)/5</f>
        <v>70</v>
      </c>
      <c r="G55" s="280"/>
      <c r="H55" s="281"/>
      <c r="I55" s="284"/>
    </row>
    <row r="56" customFormat="false" ht="12.75" hidden="false" customHeight="false" outlineLevel="0" collapsed="false">
      <c r="B56" s="258" t="s">
        <v>347</v>
      </c>
      <c r="C56" s="267" t="n">
        <f aca="false">[7]Proforma!B5</f>
        <v>2500</v>
      </c>
      <c r="D56" s="266"/>
      <c r="E56" s="266"/>
      <c r="F56" s="266" t="n">
        <f aca="false">(C56+D56)/5</f>
        <v>500</v>
      </c>
      <c r="G56" s="280"/>
      <c r="H56" s="281"/>
      <c r="I56" s="284"/>
    </row>
    <row r="57" customFormat="false" ht="12.75" hidden="false" customHeight="false" outlineLevel="0" collapsed="false">
      <c r="B57" s="260" t="s">
        <v>348</v>
      </c>
      <c r="C57" s="273" t="n">
        <v>100</v>
      </c>
      <c r="D57" s="266"/>
      <c r="E57" s="266"/>
      <c r="F57" s="266" t="n">
        <f aca="false">(C57+D57)/5</f>
        <v>20</v>
      </c>
      <c r="G57" s="280"/>
      <c r="H57" s="281"/>
      <c r="I57" s="284"/>
    </row>
    <row r="58" customFormat="false" ht="12.75" hidden="false" customHeight="false" outlineLevel="0" collapsed="false">
      <c r="B58" s="258" t="s">
        <v>349</v>
      </c>
      <c r="C58" s="267" t="n">
        <f aca="false">0.03*E37</f>
        <v>2865.6</v>
      </c>
      <c r="D58" s="266"/>
      <c r="E58" s="266"/>
      <c r="F58" s="266" t="n">
        <f aca="false">(C58+D58)/5</f>
        <v>573.12</v>
      </c>
      <c r="G58" s="280"/>
      <c r="H58" s="281"/>
      <c r="I58" s="284"/>
    </row>
    <row r="59" customFormat="false" ht="12.75" hidden="false" customHeight="false" outlineLevel="0" collapsed="false">
      <c r="A59" s="259" t="s">
        <v>350</v>
      </c>
      <c r="B59" s="259"/>
      <c r="C59" s="274" t="n">
        <f aca="false">SUM(C40:C58)</f>
        <v>15520.6</v>
      </c>
      <c r="D59" s="275"/>
      <c r="E59" s="275"/>
      <c r="F59" s="274" t="n">
        <f aca="false">SUM(F40:F58)</f>
        <v>3104.12</v>
      </c>
      <c r="G59" s="278"/>
      <c r="H59" s="288"/>
      <c r="I59" s="284"/>
    </row>
    <row r="60" customFormat="false" ht="12.75" hidden="false" customHeight="false" outlineLevel="0" collapsed="false">
      <c r="C60" s="262"/>
      <c r="D60" s="262"/>
      <c r="E60" s="262"/>
      <c r="F60" s="262"/>
      <c r="G60" s="280"/>
      <c r="H60" s="281"/>
      <c r="I60" s="284"/>
    </row>
    <row r="61" customFormat="false" ht="12.75" hidden="false" customHeight="false" outlineLevel="0" collapsed="false">
      <c r="A61" s="263" t="s">
        <v>351</v>
      </c>
      <c r="B61" s="264"/>
      <c r="C61" s="262"/>
      <c r="D61" s="262"/>
      <c r="E61" s="262"/>
      <c r="F61" s="262"/>
      <c r="G61" s="280"/>
      <c r="H61" s="281"/>
      <c r="I61" s="284"/>
    </row>
    <row r="62" customFormat="false" ht="12.75" hidden="false" customHeight="false" outlineLevel="0" collapsed="false">
      <c r="B62" s="260" t="s">
        <v>352</v>
      </c>
      <c r="C62" s="267" t="n">
        <v>250</v>
      </c>
      <c r="D62" s="262"/>
      <c r="E62" s="262"/>
      <c r="F62" s="266" t="n">
        <f aca="false">(C62+D62)/5</f>
        <v>50</v>
      </c>
      <c r="G62" s="280"/>
      <c r="H62" s="281"/>
      <c r="I62" s="284"/>
    </row>
    <row r="63" customFormat="false" ht="12.75" hidden="false" customHeight="false" outlineLevel="0" collapsed="false">
      <c r="B63" s="258" t="s">
        <v>353</v>
      </c>
      <c r="C63" s="267" t="n">
        <v>500</v>
      </c>
      <c r="D63" s="262"/>
      <c r="E63" s="262"/>
      <c r="F63" s="266" t="n">
        <f aca="false">(C63+D63)/5</f>
        <v>100</v>
      </c>
      <c r="G63" s="280"/>
      <c r="H63" s="281"/>
      <c r="I63" s="284"/>
    </row>
    <row r="64" customFormat="false" ht="12.75" hidden="false" customHeight="false" outlineLevel="0" collapsed="false">
      <c r="A64" s="259" t="s">
        <v>354</v>
      </c>
      <c r="B64" s="259"/>
      <c r="C64" s="274" t="n">
        <f aca="false">SUM(C62:C63)</f>
        <v>750</v>
      </c>
      <c r="D64" s="277"/>
      <c r="E64" s="277"/>
      <c r="F64" s="274" t="n">
        <f aca="false">SUM(F62:F63)</f>
        <v>150</v>
      </c>
      <c r="G64" s="278"/>
      <c r="H64" s="288"/>
      <c r="I64" s="284"/>
    </row>
    <row r="65" customFormat="false" ht="12.75" hidden="false" customHeight="false" outlineLevel="0" collapsed="false">
      <c r="C65" s="262"/>
      <c r="D65" s="262"/>
      <c r="E65" s="262"/>
      <c r="F65" s="262"/>
      <c r="G65" s="280"/>
      <c r="H65" s="281"/>
      <c r="I65" s="284"/>
    </row>
    <row r="66" customFormat="false" ht="12.75" hidden="false" customHeight="false" outlineLevel="0" collapsed="false">
      <c r="A66" s="263" t="s">
        <v>299</v>
      </c>
      <c r="B66" s="264"/>
      <c r="C66" s="262"/>
      <c r="D66" s="262"/>
      <c r="E66" s="262"/>
      <c r="F66" s="262"/>
      <c r="G66" s="280"/>
      <c r="H66" s="281"/>
      <c r="I66" s="284"/>
    </row>
    <row r="67" customFormat="false" ht="12.75" hidden="false" customHeight="false" outlineLevel="0" collapsed="false">
      <c r="B67" s="258" t="s">
        <v>355</v>
      </c>
      <c r="C67" s="267" t="n">
        <f aca="false">C15+D15</f>
        <v>79150</v>
      </c>
      <c r="D67" s="262"/>
      <c r="E67" s="262"/>
      <c r="F67" s="266" t="n">
        <f aca="false">C67/5</f>
        <v>15830</v>
      </c>
      <c r="G67" s="280"/>
      <c r="H67" s="281"/>
      <c r="I67" s="284"/>
    </row>
    <row r="68" customFormat="false" ht="12.75" hidden="false" customHeight="false" outlineLevel="0" collapsed="false">
      <c r="B68" s="258" t="s">
        <v>356</v>
      </c>
      <c r="C68" s="267" t="n">
        <f aca="false">C36+D36</f>
        <v>16370</v>
      </c>
      <c r="D68" s="262"/>
      <c r="E68" s="262"/>
      <c r="F68" s="266" t="n">
        <f aca="false">C68/5</f>
        <v>3274</v>
      </c>
      <c r="G68" s="280"/>
      <c r="H68" s="281"/>
      <c r="I68" s="284"/>
    </row>
    <row r="69" customFormat="false" ht="12.75" hidden="false" customHeight="false" outlineLevel="0" collapsed="false">
      <c r="B69" s="258" t="s">
        <v>357</v>
      </c>
      <c r="C69" s="267" t="n">
        <f aca="false">0.05*(C15+C36)</f>
        <v>4540</v>
      </c>
      <c r="D69" s="262"/>
      <c r="E69" s="262"/>
      <c r="F69" s="266" t="n">
        <f aca="false">C69/5</f>
        <v>908</v>
      </c>
      <c r="G69" s="280"/>
      <c r="H69" s="282"/>
      <c r="I69" s="284"/>
    </row>
    <row r="70" customFormat="false" ht="12.75" hidden="false" customHeight="false" outlineLevel="0" collapsed="false">
      <c r="B70" s="258" t="s">
        <v>330</v>
      </c>
      <c r="C70" s="267" t="n">
        <f aca="false">C59</f>
        <v>15520.6</v>
      </c>
      <c r="D70" s="262"/>
      <c r="E70" s="262"/>
      <c r="F70" s="266" t="n">
        <f aca="false">C70/5</f>
        <v>3104.12</v>
      </c>
      <c r="G70" s="280"/>
      <c r="H70" s="281"/>
      <c r="I70" s="284"/>
    </row>
    <row r="71" customFormat="false" ht="12.75" hidden="false" customHeight="false" outlineLevel="0" collapsed="false">
      <c r="B71" s="258" t="s">
        <v>358</v>
      </c>
      <c r="C71" s="267" t="n">
        <f aca="false">C64</f>
        <v>750</v>
      </c>
      <c r="D71" s="262"/>
      <c r="E71" s="262"/>
      <c r="F71" s="266" t="n">
        <f aca="false">C71/5</f>
        <v>150</v>
      </c>
      <c r="G71" s="280"/>
      <c r="H71" s="281"/>
      <c r="I71" s="284"/>
    </row>
    <row r="72" customFormat="false" ht="12.75" hidden="false" customHeight="false" outlineLevel="0" collapsed="false">
      <c r="A72" s="259" t="s">
        <v>359</v>
      </c>
      <c r="C72" s="274" t="n">
        <f aca="false">SUM(C67:C71)</f>
        <v>116330.6</v>
      </c>
      <c r="D72" s="277"/>
      <c r="E72" s="277"/>
      <c r="F72" s="274" t="n">
        <f aca="false">SUM(F67:F71)</f>
        <v>23266.12</v>
      </c>
      <c r="G72" s="278"/>
      <c r="H72" s="279"/>
      <c r="I72" s="284"/>
    </row>
    <row r="73" customFormat="false" ht="12.75" hidden="false" customHeight="false" outlineLevel="0" collapsed="false">
      <c r="C73" s="265"/>
      <c r="D73" s="262"/>
      <c r="E73" s="262"/>
      <c r="F73" s="262"/>
      <c r="G73" s="280"/>
      <c r="H73" s="284"/>
      <c r="I73" s="284"/>
    </row>
    <row r="74" customFormat="false" ht="12.75" hidden="false" customHeight="false" outlineLevel="0" collapsed="false">
      <c r="A74" s="259" t="s">
        <v>360</v>
      </c>
      <c r="B74" s="259"/>
      <c r="C74" s="289" t="n">
        <f aca="false">IF(D3=1,C77,C78)</f>
        <v>227.5</v>
      </c>
      <c r="D74" s="277"/>
      <c r="E74" s="277"/>
      <c r="F74" s="277" t="n">
        <v>45.5</v>
      </c>
      <c r="G74" s="278"/>
      <c r="H74" s="290"/>
      <c r="I74" s="284"/>
    </row>
    <row r="75" customFormat="false" ht="12.75" hidden="false" customHeight="false" outlineLevel="0" collapsed="false">
      <c r="A75" s="259" t="s">
        <v>98</v>
      </c>
      <c r="B75" s="259"/>
      <c r="C75" s="274" t="n">
        <f aca="false">C72/C74</f>
        <v>511.343296703297</v>
      </c>
      <c r="D75" s="277"/>
      <c r="E75" s="277"/>
      <c r="F75" s="274" t="n">
        <f aca="false">F72/F74</f>
        <v>511.343296703297</v>
      </c>
      <c r="G75" s="278"/>
      <c r="H75" s="279"/>
      <c r="I75" s="284"/>
    </row>
    <row r="77" customFormat="false" ht="12.75" hidden="false" customHeight="false" outlineLevel="0" collapsed="false">
      <c r="B77" s="260" t="s">
        <v>361</v>
      </c>
      <c r="C77" s="289" t="n">
        <v>221.6</v>
      </c>
    </row>
    <row r="78" customFormat="false" ht="12.75" hidden="false" customHeight="false" outlineLevel="0" collapsed="false">
      <c r="A78" s="259"/>
      <c r="B78" s="260" t="s">
        <v>362</v>
      </c>
      <c r="C78" s="277" t="n">
        <v>227.5</v>
      </c>
    </row>
    <row r="79" customFormat="false" ht="12.75" hidden="false" customHeight="false" outlineLevel="0" collapsed="false">
      <c r="C79" s="269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91" t="s">
        <v>363</v>
      </c>
    </row>
    <row r="4" customFormat="false" ht="12.75" hidden="false" customHeight="false" outlineLevel="0" collapsed="false">
      <c r="C4" s="291" t="s">
        <v>364</v>
      </c>
      <c r="D4" s="292" t="s">
        <v>365</v>
      </c>
      <c r="F4" s="293" t="s">
        <v>188</v>
      </c>
      <c r="G4" s="293" t="s">
        <v>366</v>
      </c>
    </row>
    <row r="5" customFormat="false" ht="12.75" hidden="false" customHeight="false" outlineLevel="0" collapsed="false">
      <c r="B5" s="294" t="n">
        <v>36892</v>
      </c>
      <c r="C5" s="295" t="n">
        <v>4.0555</v>
      </c>
      <c r="F5" s="0" t="n">
        <v>2001</v>
      </c>
      <c r="G5" s="295" t="n">
        <f aca="false">D16</f>
        <v>3.178375</v>
      </c>
    </row>
    <row r="6" customFormat="false" ht="12.75" hidden="false" customHeight="false" outlineLevel="0" collapsed="false">
      <c r="B6" s="294" t="n">
        <v>36923</v>
      </c>
      <c r="C6" s="295" t="n">
        <v>3.8955</v>
      </c>
      <c r="F6" s="0" t="n">
        <v>2002</v>
      </c>
      <c r="G6" s="295" t="n">
        <f aca="false">D28</f>
        <v>3.15966666666667</v>
      </c>
    </row>
    <row r="7" customFormat="false" ht="12.75" hidden="false" customHeight="false" outlineLevel="0" collapsed="false">
      <c r="B7" s="294" t="n">
        <v>36951</v>
      </c>
      <c r="C7" s="295" t="n">
        <v>3.343</v>
      </c>
      <c r="F7" s="0" t="n">
        <v>2003</v>
      </c>
      <c r="G7" s="295" t="n">
        <f aca="false">D40</f>
        <v>3.19170833333333</v>
      </c>
      <c r="H7" s="296" t="n">
        <f aca="false">G7/G6</f>
        <v>1.0101408376411</v>
      </c>
    </row>
    <row r="8" customFormat="false" ht="12.75" hidden="false" customHeight="false" outlineLevel="0" collapsed="false">
      <c r="B8" s="294" t="n">
        <v>36982</v>
      </c>
      <c r="C8" s="295" t="n">
        <v>2.863</v>
      </c>
      <c r="F8" s="0" t="n">
        <v>2004</v>
      </c>
      <c r="G8" s="295" t="n">
        <f aca="false">D52</f>
        <v>3.240875</v>
      </c>
      <c r="H8" s="296" t="n">
        <f aca="false">G8/G7</f>
        <v>1.01540449863579</v>
      </c>
    </row>
    <row r="9" customFormat="false" ht="12.75" hidden="false" customHeight="false" outlineLevel="0" collapsed="false">
      <c r="B9" s="294" t="n">
        <v>37012</v>
      </c>
      <c r="C9" s="295" t="n">
        <v>2.781</v>
      </c>
      <c r="F9" s="0" t="n">
        <v>2005</v>
      </c>
      <c r="G9" s="295" t="n">
        <f aca="false">D64</f>
        <v>3.30004166666667</v>
      </c>
      <c r="H9" s="296" t="n">
        <f aca="false">G9/G8</f>
        <v>1.01825638652113</v>
      </c>
    </row>
    <row r="10" customFormat="false" ht="12.75" hidden="false" customHeight="false" outlineLevel="0" collapsed="false">
      <c r="B10" s="294" t="n">
        <v>37043</v>
      </c>
      <c r="C10" s="295" t="n">
        <v>2.793</v>
      </c>
      <c r="F10" s="0" t="n">
        <v>2006</v>
      </c>
      <c r="G10" s="295" t="n">
        <f aca="false">D76</f>
        <v>3.36295833333333</v>
      </c>
      <c r="H10" s="296" t="n">
        <f aca="false">G10/G9</f>
        <v>1.01906541584071</v>
      </c>
    </row>
    <row r="11" customFormat="false" ht="12.75" hidden="false" customHeight="false" outlineLevel="0" collapsed="false">
      <c r="B11" s="294" t="n">
        <v>37073</v>
      </c>
      <c r="C11" s="295" t="n">
        <v>2.816</v>
      </c>
      <c r="F11" s="0" t="n">
        <v>2007</v>
      </c>
      <c r="G11" s="295" t="n">
        <f aca="false">D88</f>
        <v>3.42795833333333</v>
      </c>
      <c r="H11" s="296" t="n">
        <f aca="false">G11/G10</f>
        <v>1.01932822044083</v>
      </c>
    </row>
    <row r="12" customFormat="false" ht="12.75" hidden="false" customHeight="false" outlineLevel="0" collapsed="false">
      <c r="B12" s="294" t="n">
        <v>37104</v>
      </c>
      <c r="C12" s="295" t="n">
        <v>2.8155</v>
      </c>
      <c r="F12" s="0" t="n">
        <v>2008</v>
      </c>
      <c r="G12" s="295" t="n">
        <f aca="false">D100</f>
        <v>3.49795833333333</v>
      </c>
      <c r="H12" s="296" t="n">
        <f aca="false">G12/G11</f>
        <v>1.02042031821663</v>
      </c>
    </row>
    <row r="13" customFormat="false" ht="12.75" hidden="false" customHeight="false" outlineLevel="0" collapsed="false">
      <c r="B13" s="294" t="n">
        <v>37135</v>
      </c>
      <c r="C13" s="295" t="n">
        <v>2.796</v>
      </c>
      <c r="F13" s="0" t="n">
        <v>2009</v>
      </c>
      <c r="G13" s="295" t="n">
        <f aca="false">D112</f>
        <v>3.57295833333333</v>
      </c>
      <c r="H13" s="296" t="n">
        <f aca="false">G13/G12</f>
        <v>1.02144107872449</v>
      </c>
    </row>
    <row r="14" customFormat="false" ht="12.75" hidden="false" customHeight="false" outlineLevel="0" collapsed="false">
      <c r="B14" s="294" t="n">
        <v>37165</v>
      </c>
      <c r="C14" s="295" t="n">
        <v>2.8405</v>
      </c>
      <c r="F14" s="0" t="n">
        <v>2010</v>
      </c>
      <c r="G14" s="295" t="n">
        <f aca="false">D124</f>
        <v>3.65295833333333</v>
      </c>
      <c r="H14" s="296" t="n">
        <f aca="false">G14/G13</f>
        <v>1.02239040944129</v>
      </c>
    </row>
    <row r="15" customFormat="false" ht="12.75" hidden="false" customHeight="false" outlineLevel="0" collapsed="false">
      <c r="B15" s="294" t="n">
        <v>37196</v>
      </c>
      <c r="C15" s="295" t="n">
        <v>3.2795</v>
      </c>
      <c r="F15" s="0" t="n">
        <v>2011</v>
      </c>
      <c r="G15" s="295" t="n">
        <f aca="false">D136</f>
        <v>3.73795833333333</v>
      </c>
      <c r="H15" s="296" t="n">
        <f aca="false">G15/G14</f>
        <v>1.02326881180778</v>
      </c>
    </row>
    <row r="16" customFormat="false" ht="12.75" hidden="false" customHeight="false" outlineLevel="0" collapsed="false">
      <c r="B16" s="294" t="n">
        <v>37226</v>
      </c>
      <c r="C16" s="295" t="n">
        <v>3.862</v>
      </c>
      <c r="D16" s="295" t="n">
        <f aca="false">AVERAGE(C5:C16)</f>
        <v>3.178375</v>
      </c>
      <c r="F16" s="0" t="n">
        <v>2012</v>
      </c>
      <c r="G16" s="295" t="n">
        <f aca="false">D148</f>
        <v>3.81608333333333</v>
      </c>
      <c r="H16" s="296" t="n">
        <f aca="false">G16/G15</f>
        <v>1.02090044699089</v>
      </c>
    </row>
    <row r="17" customFormat="false" ht="12.75" hidden="false" customHeight="false" outlineLevel="0" collapsed="false">
      <c r="B17" s="294" t="n">
        <v>37257</v>
      </c>
      <c r="C17" s="295" t="n">
        <v>4.0725</v>
      </c>
      <c r="F17" s="0" t="n">
        <v>2013</v>
      </c>
      <c r="G17" s="295" t="n">
        <f aca="false">D160</f>
        <v>3.88566666666667</v>
      </c>
      <c r="H17" s="296" t="n">
        <f aca="false">G17/G16</f>
        <v>1.01823422793877</v>
      </c>
    </row>
    <row r="18" customFormat="false" ht="12.75" hidden="false" customHeight="false" outlineLevel="0" collapsed="false">
      <c r="B18" s="294" t="n">
        <v>37288</v>
      </c>
      <c r="C18" s="295" t="n">
        <v>3.925</v>
      </c>
      <c r="F18" s="0" t="n">
        <v>2014</v>
      </c>
      <c r="G18" s="295" t="n">
        <f aca="false">D172</f>
        <v>4.02295833333333</v>
      </c>
      <c r="H18" s="296" t="n">
        <f aca="false">G18/G17</f>
        <v>1.03533284721626</v>
      </c>
    </row>
    <row r="19" customFormat="false" ht="12.75" hidden="false" customHeight="false" outlineLevel="0" collapsed="false">
      <c r="B19" s="294" t="n">
        <v>37316</v>
      </c>
      <c r="C19" s="295" t="n">
        <v>3.3155</v>
      </c>
      <c r="F19" s="0" t="n">
        <v>2015</v>
      </c>
      <c r="G19" s="295" t="n">
        <f aca="false">D184</f>
        <v>4.12795833333333</v>
      </c>
      <c r="H19" s="296" t="n">
        <f aca="false">G19/G18</f>
        <v>1.02610019575147</v>
      </c>
    </row>
    <row r="20" customFormat="false" ht="12.75" hidden="false" customHeight="false" outlineLevel="0" collapsed="false">
      <c r="B20" s="294" t="n">
        <v>37347</v>
      </c>
      <c r="C20" s="295" t="n">
        <v>2.829</v>
      </c>
      <c r="F20" s="0" t="n">
        <v>2016</v>
      </c>
      <c r="G20" s="295" t="n">
        <f aca="false">D196</f>
        <v>4.23795833333333</v>
      </c>
      <c r="H20" s="296" t="n">
        <f aca="false">G20/G19</f>
        <v>1.02664755579332</v>
      </c>
    </row>
    <row r="21" customFormat="false" ht="12.75" hidden="false" customHeight="false" outlineLevel="0" collapsed="false">
      <c r="B21" s="294" t="n">
        <v>37377</v>
      </c>
      <c r="C21" s="295" t="n">
        <v>2.77</v>
      </c>
      <c r="F21" s="0" t="n">
        <v>2017</v>
      </c>
      <c r="G21" s="295" t="n">
        <f aca="false">D208</f>
        <v>4.35295833333333</v>
      </c>
      <c r="H21" s="296" t="n">
        <f aca="false">G21/G20</f>
        <v>1.02713570803551</v>
      </c>
    </row>
    <row r="22" customFormat="false" ht="12.75" hidden="false" customHeight="false" outlineLevel="0" collapsed="false">
      <c r="B22" s="294" t="n">
        <v>37408</v>
      </c>
      <c r="C22" s="295" t="n">
        <v>2.782</v>
      </c>
      <c r="F22" s="0" t="n">
        <v>2018</v>
      </c>
      <c r="G22" s="295" t="n">
        <f aca="false">D220</f>
        <v>4.47295833333333</v>
      </c>
      <c r="H22" s="296" t="n">
        <f aca="false">G22/G21</f>
        <v>1.02756745891204</v>
      </c>
    </row>
    <row r="23" customFormat="false" ht="12.75" hidden="false" customHeight="false" outlineLevel="0" collapsed="false">
      <c r="B23" s="294" t="n">
        <v>37438</v>
      </c>
      <c r="C23" s="295" t="n">
        <v>2.799</v>
      </c>
      <c r="F23" s="0" t="n">
        <v>2019</v>
      </c>
      <c r="G23" s="295" t="n">
        <f aca="false">D232</f>
        <v>4.59795833333333</v>
      </c>
      <c r="H23" s="296" t="n">
        <f aca="false">G23/G22</f>
        <v>1.02794571079915</v>
      </c>
    </row>
    <row r="24" customFormat="false" ht="12.75" hidden="false" customHeight="false" outlineLevel="0" collapsed="false">
      <c r="B24" s="294" t="n">
        <v>37469</v>
      </c>
      <c r="C24" s="295" t="n">
        <v>2.8025</v>
      </c>
      <c r="F24" s="0" t="n">
        <v>2020</v>
      </c>
      <c r="G24" s="295" t="n">
        <f aca="false">D244</f>
        <v>4.72795833333333</v>
      </c>
      <c r="H24" s="296" t="n">
        <f aca="false">G24/G23</f>
        <v>1.02827341845566</v>
      </c>
    </row>
    <row r="25" customFormat="false" ht="12.75" hidden="false" customHeight="false" outlineLevel="0" collapsed="false">
      <c r="B25" s="294" t="n">
        <v>37500</v>
      </c>
      <c r="C25" s="295" t="n">
        <v>2.782</v>
      </c>
      <c r="F25" s="0" t="n">
        <v>2021</v>
      </c>
      <c r="G25" s="295" t="n">
        <f aca="false">D256</f>
        <v>4.86295833333333</v>
      </c>
      <c r="H25" s="296" t="n">
        <f aca="false">G25/G24</f>
        <v>1.0285535511276</v>
      </c>
    </row>
    <row r="26" customFormat="false" ht="12.75" hidden="false" customHeight="false" outlineLevel="0" collapsed="false">
      <c r="B26" s="294" t="n">
        <v>37530</v>
      </c>
      <c r="C26" s="295" t="n">
        <v>2.8255</v>
      </c>
    </row>
    <row r="27" customFormat="false" ht="12.75" hidden="false" customHeight="false" outlineLevel="0" collapsed="false">
      <c r="B27" s="294" t="n">
        <v>37561</v>
      </c>
      <c r="C27" s="295" t="n">
        <v>3.2965</v>
      </c>
    </row>
    <row r="28" customFormat="false" ht="12.75" hidden="false" customHeight="false" outlineLevel="0" collapsed="false">
      <c r="B28" s="294" t="n">
        <v>37591</v>
      </c>
      <c r="C28" s="295" t="n">
        <v>3.7165</v>
      </c>
      <c r="D28" s="295" t="n">
        <f aca="false">AVERAGE(C17:C28)</f>
        <v>3.15966666666667</v>
      </c>
    </row>
    <row r="29" customFormat="false" ht="12.75" hidden="false" customHeight="false" outlineLevel="0" collapsed="false">
      <c r="B29" s="294" t="n">
        <v>37622</v>
      </c>
      <c r="C29" s="295" t="n">
        <v>4.0725</v>
      </c>
    </row>
    <row r="30" customFormat="false" ht="12.75" hidden="false" customHeight="false" outlineLevel="0" collapsed="false">
      <c r="B30" s="294" t="n">
        <v>37653</v>
      </c>
      <c r="C30" s="295" t="n">
        <v>3.937</v>
      </c>
    </row>
    <row r="31" customFormat="false" ht="12.75" hidden="false" customHeight="false" outlineLevel="0" collapsed="false">
      <c r="B31" s="294" t="n">
        <v>37681</v>
      </c>
      <c r="C31" s="295" t="n">
        <v>3.358</v>
      </c>
    </row>
    <row r="32" customFormat="false" ht="12.75" hidden="false" customHeight="false" outlineLevel="0" collapsed="false">
      <c r="B32" s="294" t="n">
        <v>37712</v>
      </c>
      <c r="C32" s="295" t="n">
        <v>2.864</v>
      </c>
    </row>
    <row r="33" customFormat="false" ht="12.75" hidden="false" customHeight="false" outlineLevel="0" collapsed="false">
      <c r="B33" s="294" t="n">
        <v>37742</v>
      </c>
      <c r="C33" s="295" t="n">
        <v>2.805</v>
      </c>
    </row>
    <row r="34" customFormat="false" ht="12.75" hidden="false" customHeight="false" outlineLevel="0" collapsed="false">
      <c r="B34" s="294" t="n">
        <v>37773</v>
      </c>
      <c r="C34" s="295" t="n">
        <v>2.817</v>
      </c>
    </row>
    <row r="35" customFormat="false" ht="12.75" hidden="false" customHeight="false" outlineLevel="0" collapsed="false">
      <c r="B35" s="294" t="n">
        <v>37803</v>
      </c>
      <c r="C35" s="295" t="n">
        <v>2.834</v>
      </c>
    </row>
    <row r="36" customFormat="false" ht="12.75" hidden="false" customHeight="false" outlineLevel="0" collapsed="false">
      <c r="B36" s="294" t="n">
        <v>37834</v>
      </c>
      <c r="C36" s="295" t="n">
        <v>2.8375</v>
      </c>
    </row>
    <row r="37" customFormat="false" ht="12.75" hidden="false" customHeight="false" outlineLevel="0" collapsed="false">
      <c r="B37" s="294" t="n">
        <v>37865</v>
      </c>
      <c r="C37" s="295" t="n">
        <v>2.817</v>
      </c>
    </row>
    <row r="38" customFormat="false" ht="12.75" hidden="false" customHeight="false" outlineLevel="0" collapsed="false">
      <c r="B38" s="294" t="n">
        <v>37895</v>
      </c>
      <c r="C38" s="295" t="n">
        <v>2.8605</v>
      </c>
    </row>
    <row r="39" customFormat="false" ht="12.75" hidden="false" customHeight="false" outlineLevel="0" collapsed="false">
      <c r="B39" s="294" t="n">
        <v>37926</v>
      </c>
      <c r="C39" s="295" t="n">
        <v>3.3365</v>
      </c>
    </row>
    <row r="40" customFormat="false" ht="12.75" hidden="false" customHeight="false" outlineLevel="0" collapsed="false">
      <c r="B40" s="294" t="n">
        <v>37956</v>
      </c>
      <c r="C40" s="295" t="n">
        <v>3.7615</v>
      </c>
      <c r="D40" s="295" t="n">
        <f aca="false">AVERAGE(C29:C40)</f>
        <v>3.19170833333333</v>
      </c>
    </row>
    <row r="41" customFormat="false" ht="12.75" hidden="false" customHeight="false" outlineLevel="0" collapsed="false">
      <c r="B41" s="294" t="n">
        <v>37987</v>
      </c>
      <c r="C41" s="295" t="n">
        <v>4.1325</v>
      </c>
    </row>
    <row r="42" customFormat="false" ht="12.75" hidden="false" customHeight="false" outlineLevel="0" collapsed="false">
      <c r="B42" s="294" t="n">
        <v>38018</v>
      </c>
      <c r="C42" s="295" t="n">
        <v>3.997</v>
      </c>
    </row>
    <row r="43" customFormat="false" ht="12.75" hidden="false" customHeight="false" outlineLevel="0" collapsed="false">
      <c r="B43" s="294" t="n">
        <v>38047</v>
      </c>
      <c r="C43" s="295" t="n">
        <v>3.408</v>
      </c>
    </row>
    <row r="44" customFormat="false" ht="12.75" hidden="false" customHeight="false" outlineLevel="0" collapsed="false">
      <c r="B44" s="294" t="n">
        <v>38078</v>
      </c>
      <c r="C44" s="295" t="n">
        <v>2.909</v>
      </c>
    </row>
    <row r="45" customFormat="false" ht="12.75" hidden="false" customHeight="false" outlineLevel="0" collapsed="false">
      <c r="B45" s="294" t="n">
        <v>38108</v>
      </c>
      <c r="C45" s="295" t="n">
        <v>2.85</v>
      </c>
    </row>
    <row r="46" customFormat="false" ht="12.75" hidden="false" customHeight="false" outlineLevel="0" collapsed="false">
      <c r="B46" s="294" t="n">
        <v>38139</v>
      </c>
      <c r="C46" s="295" t="n">
        <v>2.862</v>
      </c>
    </row>
    <row r="47" customFormat="false" ht="12.75" hidden="false" customHeight="false" outlineLevel="0" collapsed="false">
      <c r="B47" s="294" t="n">
        <v>38169</v>
      </c>
      <c r="C47" s="295" t="n">
        <v>2.879</v>
      </c>
    </row>
    <row r="48" customFormat="false" ht="12.75" hidden="false" customHeight="false" outlineLevel="0" collapsed="false">
      <c r="B48" s="294" t="n">
        <v>38200</v>
      </c>
      <c r="C48" s="295" t="n">
        <v>2.8825</v>
      </c>
    </row>
    <row r="49" customFormat="false" ht="12.75" hidden="false" customHeight="false" outlineLevel="0" collapsed="false">
      <c r="B49" s="294" t="n">
        <v>38231</v>
      </c>
      <c r="C49" s="295" t="n">
        <v>2.862</v>
      </c>
    </row>
    <row r="50" customFormat="false" ht="12.75" hidden="false" customHeight="false" outlineLevel="0" collapsed="false">
      <c r="B50" s="294" t="n">
        <v>38261</v>
      </c>
      <c r="C50" s="295" t="n">
        <v>2.9055</v>
      </c>
    </row>
    <row r="51" customFormat="false" ht="12.75" hidden="false" customHeight="false" outlineLevel="0" collapsed="false">
      <c r="B51" s="294" t="n">
        <v>38292</v>
      </c>
      <c r="C51" s="295" t="n">
        <v>3.3865</v>
      </c>
    </row>
    <row r="52" customFormat="false" ht="12.75" hidden="false" customHeight="false" outlineLevel="0" collapsed="false">
      <c r="B52" s="294" t="n">
        <v>38322</v>
      </c>
      <c r="C52" s="295" t="n">
        <v>3.8165</v>
      </c>
      <c r="D52" s="295" t="n">
        <f aca="false">AVERAGE(C41:C52)</f>
        <v>3.240875</v>
      </c>
    </row>
    <row r="53" customFormat="false" ht="12.75" hidden="false" customHeight="false" outlineLevel="0" collapsed="false">
      <c r="B53" s="294" t="n">
        <v>38353</v>
      </c>
      <c r="C53" s="295" t="n">
        <v>4.2025</v>
      </c>
    </row>
    <row r="54" customFormat="false" ht="12.75" hidden="false" customHeight="false" outlineLevel="0" collapsed="false">
      <c r="B54" s="294" t="n">
        <v>38384</v>
      </c>
      <c r="C54" s="295" t="n">
        <v>4.067</v>
      </c>
    </row>
    <row r="55" customFormat="false" ht="12.75" hidden="false" customHeight="false" outlineLevel="0" collapsed="false">
      <c r="B55" s="294" t="n">
        <v>38412</v>
      </c>
      <c r="C55" s="295" t="n">
        <v>3.468</v>
      </c>
    </row>
    <row r="56" customFormat="false" ht="12.75" hidden="false" customHeight="false" outlineLevel="0" collapsed="false">
      <c r="B56" s="294" t="n">
        <v>38443</v>
      </c>
      <c r="C56" s="295" t="n">
        <v>2.964</v>
      </c>
    </row>
    <row r="57" customFormat="false" ht="12.75" hidden="false" customHeight="false" outlineLevel="0" collapsed="false">
      <c r="B57" s="294" t="n">
        <v>38473</v>
      </c>
      <c r="C57" s="295" t="n">
        <v>2.905</v>
      </c>
    </row>
    <row r="58" customFormat="false" ht="12.75" hidden="false" customHeight="false" outlineLevel="0" collapsed="false">
      <c r="B58" s="294" t="n">
        <v>38504</v>
      </c>
      <c r="C58" s="295" t="n">
        <v>2.917</v>
      </c>
    </row>
    <row r="59" customFormat="false" ht="12.75" hidden="false" customHeight="false" outlineLevel="0" collapsed="false">
      <c r="B59" s="294" t="n">
        <v>38534</v>
      </c>
      <c r="C59" s="295" t="n">
        <v>2.934</v>
      </c>
    </row>
    <row r="60" customFormat="false" ht="12.75" hidden="false" customHeight="false" outlineLevel="0" collapsed="false">
      <c r="B60" s="294" t="n">
        <v>38565</v>
      </c>
      <c r="C60" s="295" t="n">
        <v>2.9375</v>
      </c>
    </row>
    <row r="61" customFormat="false" ht="12.75" hidden="false" customHeight="false" outlineLevel="0" collapsed="false">
      <c r="B61" s="294" t="n">
        <v>38596</v>
      </c>
      <c r="C61" s="295" t="n">
        <v>2.917</v>
      </c>
    </row>
    <row r="62" customFormat="false" ht="12.75" hidden="false" customHeight="false" outlineLevel="0" collapsed="false">
      <c r="B62" s="294" t="n">
        <v>38626</v>
      </c>
      <c r="C62" s="295" t="n">
        <v>2.9605</v>
      </c>
    </row>
    <row r="63" customFormat="false" ht="12.75" hidden="false" customHeight="false" outlineLevel="0" collapsed="false">
      <c r="B63" s="294" t="n">
        <v>38657</v>
      </c>
      <c r="C63" s="295" t="n">
        <v>3.4465</v>
      </c>
    </row>
    <row r="64" customFormat="false" ht="12.75" hidden="false" customHeight="false" outlineLevel="0" collapsed="false">
      <c r="B64" s="294" t="n">
        <v>38687</v>
      </c>
      <c r="C64" s="295" t="n">
        <v>3.8815</v>
      </c>
      <c r="D64" s="295" t="n">
        <f aca="false">AVERAGE(C53:C64)</f>
        <v>3.30004166666667</v>
      </c>
    </row>
    <row r="65" customFormat="false" ht="12.75" hidden="false" customHeight="false" outlineLevel="0" collapsed="false">
      <c r="B65" s="294" t="n">
        <v>38718</v>
      </c>
      <c r="C65" s="295" t="n">
        <v>4.2775</v>
      </c>
    </row>
    <row r="66" customFormat="false" ht="12.75" hidden="false" customHeight="false" outlineLevel="0" collapsed="false">
      <c r="B66" s="294" t="n">
        <v>38749</v>
      </c>
      <c r="C66" s="295" t="n">
        <v>4.142</v>
      </c>
    </row>
    <row r="67" customFormat="false" ht="12.75" hidden="false" customHeight="false" outlineLevel="0" collapsed="false">
      <c r="B67" s="294" t="n">
        <v>38777</v>
      </c>
      <c r="C67" s="295" t="n">
        <v>3.533</v>
      </c>
    </row>
    <row r="68" customFormat="false" ht="12.75" hidden="false" customHeight="false" outlineLevel="0" collapsed="false">
      <c r="B68" s="294" t="n">
        <v>38808</v>
      </c>
      <c r="C68" s="295" t="n">
        <v>3.024</v>
      </c>
    </row>
    <row r="69" customFormat="false" ht="12.75" hidden="false" customHeight="false" outlineLevel="0" collapsed="false">
      <c r="B69" s="294" t="n">
        <v>38838</v>
      </c>
      <c r="C69" s="295" t="n">
        <v>2.965</v>
      </c>
    </row>
    <row r="70" customFormat="false" ht="12.75" hidden="false" customHeight="false" outlineLevel="0" collapsed="false">
      <c r="B70" s="294" t="n">
        <v>38869</v>
      </c>
      <c r="C70" s="295" t="n">
        <v>2.977</v>
      </c>
    </row>
    <row r="71" customFormat="false" ht="12.75" hidden="false" customHeight="false" outlineLevel="0" collapsed="false">
      <c r="B71" s="294" t="n">
        <v>38899</v>
      </c>
      <c r="C71" s="295" t="n">
        <v>2.994</v>
      </c>
    </row>
    <row r="72" customFormat="false" ht="12.75" hidden="false" customHeight="false" outlineLevel="0" collapsed="false">
      <c r="B72" s="294" t="n">
        <v>38930</v>
      </c>
      <c r="C72" s="295" t="n">
        <v>2.9975</v>
      </c>
    </row>
    <row r="73" customFormat="false" ht="12.75" hidden="false" customHeight="false" outlineLevel="0" collapsed="false">
      <c r="B73" s="294" t="n">
        <v>38961</v>
      </c>
      <c r="C73" s="295" t="n">
        <v>2.977</v>
      </c>
    </row>
    <row r="74" customFormat="false" ht="12.75" hidden="false" customHeight="false" outlineLevel="0" collapsed="false">
      <c r="B74" s="294" t="n">
        <v>38991</v>
      </c>
      <c r="C74" s="295" t="n">
        <v>3.0205</v>
      </c>
    </row>
    <row r="75" customFormat="false" ht="12.75" hidden="false" customHeight="false" outlineLevel="0" collapsed="false">
      <c r="B75" s="294" t="n">
        <v>39022</v>
      </c>
      <c r="C75" s="295" t="n">
        <v>3.5065</v>
      </c>
    </row>
    <row r="76" customFormat="false" ht="12.75" hidden="false" customHeight="false" outlineLevel="0" collapsed="false">
      <c r="B76" s="294" t="n">
        <v>39052</v>
      </c>
      <c r="C76" s="295" t="n">
        <v>3.9415</v>
      </c>
      <c r="D76" s="295" t="n">
        <f aca="false">AVERAGE(C65:C76)</f>
        <v>3.36295833333333</v>
      </c>
    </row>
    <row r="77" customFormat="false" ht="12.75" hidden="false" customHeight="false" outlineLevel="0" collapsed="false">
      <c r="B77" s="294" t="n">
        <v>39083</v>
      </c>
      <c r="C77" s="295" t="n">
        <v>4.3425</v>
      </c>
    </row>
    <row r="78" customFormat="false" ht="12.75" hidden="false" customHeight="false" outlineLevel="0" collapsed="false">
      <c r="B78" s="294" t="n">
        <v>39114</v>
      </c>
      <c r="C78" s="295" t="n">
        <v>4.207</v>
      </c>
    </row>
    <row r="79" customFormat="false" ht="12.75" hidden="false" customHeight="false" outlineLevel="0" collapsed="false">
      <c r="B79" s="294" t="n">
        <v>39142</v>
      </c>
      <c r="C79" s="295" t="n">
        <v>3.598</v>
      </c>
    </row>
    <row r="80" customFormat="false" ht="12.75" hidden="false" customHeight="false" outlineLevel="0" collapsed="false">
      <c r="B80" s="294" t="n">
        <v>39173</v>
      </c>
      <c r="C80" s="295" t="n">
        <v>3.089</v>
      </c>
    </row>
    <row r="81" customFormat="false" ht="12.75" hidden="false" customHeight="false" outlineLevel="0" collapsed="false">
      <c r="B81" s="294" t="n">
        <v>39203</v>
      </c>
      <c r="C81" s="295" t="n">
        <v>3.03</v>
      </c>
    </row>
    <row r="82" customFormat="false" ht="12.75" hidden="false" customHeight="false" outlineLevel="0" collapsed="false">
      <c r="B82" s="294" t="n">
        <v>39234</v>
      </c>
      <c r="C82" s="295" t="n">
        <v>3.042</v>
      </c>
    </row>
    <row r="83" customFormat="false" ht="12.75" hidden="false" customHeight="false" outlineLevel="0" collapsed="false">
      <c r="B83" s="294" t="n">
        <v>39264</v>
      </c>
      <c r="C83" s="295" t="n">
        <v>3.059</v>
      </c>
    </row>
    <row r="84" customFormat="false" ht="12.75" hidden="false" customHeight="false" outlineLevel="0" collapsed="false">
      <c r="B84" s="294" t="n">
        <v>39295</v>
      </c>
      <c r="C84" s="295" t="n">
        <v>3.0625</v>
      </c>
    </row>
    <row r="85" customFormat="false" ht="12.75" hidden="false" customHeight="false" outlineLevel="0" collapsed="false">
      <c r="B85" s="294" t="n">
        <v>39326</v>
      </c>
      <c r="C85" s="295" t="n">
        <v>3.042</v>
      </c>
    </row>
    <row r="86" customFormat="false" ht="12.75" hidden="false" customHeight="false" outlineLevel="0" collapsed="false">
      <c r="B86" s="294" t="n">
        <v>39356</v>
      </c>
      <c r="C86" s="295" t="n">
        <v>3.0855</v>
      </c>
    </row>
    <row r="87" customFormat="false" ht="12.75" hidden="false" customHeight="false" outlineLevel="0" collapsed="false">
      <c r="B87" s="294" t="n">
        <v>39387</v>
      </c>
      <c r="C87" s="295" t="n">
        <v>3.5715</v>
      </c>
    </row>
    <row r="88" customFormat="false" ht="12.75" hidden="false" customHeight="false" outlineLevel="0" collapsed="false">
      <c r="B88" s="294" t="n">
        <v>39417</v>
      </c>
      <c r="C88" s="295" t="n">
        <v>4.0065</v>
      </c>
      <c r="D88" s="295" t="n">
        <f aca="false">AVERAGE(C77:C88)</f>
        <v>3.42795833333333</v>
      </c>
    </row>
    <row r="89" customFormat="false" ht="12.75" hidden="false" customHeight="false" outlineLevel="0" collapsed="false">
      <c r="B89" s="294" t="n">
        <v>39448</v>
      </c>
      <c r="C89" s="295" t="n">
        <v>4.4125</v>
      </c>
    </row>
    <row r="90" customFormat="false" ht="12.75" hidden="false" customHeight="false" outlineLevel="0" collapsed="false">
      <c r="B90" s="294" t="n">
        <v>39479</v>
      </c>
      <c r="C90" s="295" t="n">
        <v>4.277</v>
      </c>
    </row>
    <row r="91" customFormat="false" ht="12.75" hidden="false" customHeight="false" outlineLevel="0" collapsed="false">
      <c r="B91" s="294" t="n">
        <v>39508</v>
      </c>
      <c r="C91" s="295" t="n">
        <v>3.668</v>
      </c>
    </row>
    <row r="92" customFormat="false" ht="12.75" hidden="false" customHeight="false" outlineLevel="0" collapsed="false">
      <c r="B92" s="294" t="n">
        <v>39539</v>
      </c>
      <c r="C92" s="295" t="n">
        <v>3.159</v>
      </c>
    </row>
    <row r="93" customFormat="false" ht="12.75" hidden="false" customHeight="false" outlineLevel="0" collapsed="false">
      <c r="B93" s="294" t="n">
        <v>39569</v>
      </c>
      <c r="C93" s="295" t="n">
        <v>3.1</v>
      </c>
    </row>
    <row r="94" customFormat="false" ht="12.75" hidden="false" customHeight="false" outlineLevel="0" collapsed="false">
      <c r="B94" s="294" t="n">
        <v>39600</v>
      </c>
      <c r="C94" s="295" t="n">
        <v>3.112</v>
      </c>
    </row>
    <row r="95" customFormat="false" ht="12.75" hidden="false" customHeight="false" outlineLevel="0" collapsed="false">
      <c r="B95" s="294" t="n">
        <v>39630</v>
      </c>
      <c r="C95" s="295" t="n">
        <v>3.129</v>
      </c>
    </row>
    <row r="96" customFormat="false" ht="12.75" hidden="false" customHeight="false" outlineLevel="0" collapsed="false">
      <c r="B96" s="294" t="n">
        <v>39661</v>
      </c>
      <c r="C96" s="295" t="n">
        <v>3.1325</v>
      </c>
    </row>
    <row r="97" customFormat="false" ht="12.75" hidden="false" customHeight="false" outlineLevel="0" collapsed="false">
      <c r="B97" s="294" t="n">
        <v>39692</v>
      </c>
      <c r="C97" s="295" t="n">
        <v>3.112</v>
      </c>
    </row>
    <row r="98" customFormat="false" ht="12.75" hidden="false" customHeight="false" outlineLevel="0" collapsed="false">
      <c r="B98" s="294" t="n">
        <v>39722</v>
      </c>
      <c r="C98" s="295" t="n">
        <v>3.1555</v>
      </c>
    </row>
    <row r="99" customFormat="false" ht="12.75" hidden="false" customHeight="false" outlineLevel="0" collapsed="false">
      <c r="B99" s="294" t="n">
        <v>39753</v>
      </c>
      <c r="C99" s="295" t="n">
        <v>3.6415</v>
      </c>
    </row>
    <row r="100" customFormat="false" ht="12.75" hidden="false" customHeight="false" outlineLevel="0" collapsed="false">
      <c r="B100" s="294" t="n">
        <v>39783</v>
      </c>
      <c r="C100" s="295" t="n">
        <v>4.0765</v>
      </c>
      <c r="D100" s="295" t="n">
        <f aca="false">AVERAGE(C89:C100)</f>
        <v>3.49795833333333</v>
      </c>
    </row>
    <row r="101" customFormat="false" ht="12.75" hidden="false" customHeight="false" outlineLevel="0" collapsed="false">
      <c r="B101" s="294" t="n">
        <v>39814</v>
      </c>
      <c r="C101" s="295" t="n">
        <v>4.4875</v>
      </c>
    </row>
    <row r="102" customFormat="false" ht="12.75" hidden="false" customHeight="false" outlineLevel="0" collapsed="false">
      <c r="B102" s="294" t="n">
        <v>39845</v>
      </c>
      <c r="C102" s="295" t="n">
        <v>4.352</v>
      </c>
    </row>
    <row r="103" customFormat="false" ht="12.75" hidden="false" customHeight="false" outlineLevel="0" collapsed="false">
      <c r="B103" s="294" t="n">
        <v>39873</v>
      </c>
      <c r="C103" s="295" t="n">
        <v>3.743</v>
      </c>
    </row>
    <row r="104" customFormat="false" ht="12.75" hidden="false" customHeight="false" outlineLevel="0" collapsed="false">
      <c r="B104" s="294" t="n">
        <v>39904</v>
      </c>
      <c r="C104" s="295" t="n">
        <v>3.234</v>
      </c>
    </row>
    <row r="105" customFormat="false" ht="12.75" hidden="false" customHeight="false" outlineLevel="0" collapsed="false">
      <c r="B105" s="294" t="n">
        <v>39934</v>
      </c>
      <c r="C105" s="295" t="n">
        <v>3.175</v>
      </c>
    </row>
    <row r="106" customFormat="false" ht="12.75" hidden="false" customHeight="false" outlineLevel="0" collapsed="false">
      <c r="B106" s="294" t="n">
        <v>39965</v>
      </c>
      <c r="C106" s="295" t="n">
        <v>3.187</v>
      </c>
    </row>
    <row r="107" customFormat="false" ht="12.75" hidden="false" customHeight="false" outlineLevel="0" collapsed="false">
      <c r="B107" s="294" t="n">
        <v>39995</v>
      </c>
      <c r="C107" s="295" t="n">
        <v>3.204</v>
      </c>
    </row>
    <row r="108" customFormat="false" ht="12.75" hidden="false" customHeight="false" outlineLevel="0" collapsed="false">
      <c r="B108" s="294" t="n">
        <v>40026</v>
      </c>
      <c r="C108" s="295" t="n">
        <v>3.2075</v>
      </c>
    </row>
    <row r="109" customFormat="false" ht="12.75" hidden="false" customHeight="false" outlineLevel="0" collapsed="false">
      <c r="B109" s="294" t="n">
        <v>40057</v>
      </c>
      <c r="C109" s="295" t="n">
        <v>3.187</v>
      </c>
    </row>
    <row r="110" customFormat="false" ht="12.75" hidden="false" customHeight="false" outlineLevel="0" collapsed="false">
      <c r="B110" s="294" t="n">
        <v>40087</v>
      </c>
      <c r="C110" s="295" t="n">
        <v>3.2305</v>
      </c>
    </row>
    <row r="111" customFormat="false" ht="12.75" hidden="false" customHeight="false" outlineLevel="0" collapsed="false">
      <c r="B111" s="294" t="n">
        <v>40118</v>
      </c>
      <c r="C111" s="295" t="n">
        <v>3.7165</v>
      </c>
    </row>
    <row r="112" customFormat="false" ht="12.75" hidden="false" customHeight="false" outlineLevel="0" collapsed="false">
      <c r="B112" s="294" t="n">
        <v>40148</v>
      </c>
      <c r="C112" s="295" t="n">
        <v>4.1515</v>
      </c>
      <c r="D112" s="295" t="n">
        <f aca="false">AVERAGE(C101:C112)</f>
        <v>3.57295833333333</v>
      </c>
    </row>
    <row r="113" customFormat="false" ht="12.75" hidden="false" customHeight="false" outlineLevel="0" collapsed="false">
      <c r="B113" s="294" t="n">
        <v>40179</v>
      </c>
      <c r="C113" s="295" t="n">
        <v>4.5675</v>
      </c>
    </row>
    <row r="114" customFormat="false" ht="12.75" hidden="false" customHeight="false" outlineLevel="0" collapsed="false">
      <c r="B114" s="294" t="n">
        <v>40210</v>
      </c>
      <c r="C114" s="295" t="n">
        <v>4.432</v>
      </c>
    </row>
    <row r="115" customFormat="false" ht="12.75" hidden="false" customHeight="false" outlineLevel="0" collapsed="false">
      <c r="B115" s="294" t="n">
        <v>40238</v>
      </c>
      <c r="C115" s="295" t="n">
        <v>3.823</v>
      </c>
    </row>
    <row r="116" customFormat="false" ht="12.75" hidden="false" customHeight="false" outlineLevel="0" collapsed="false">
      <c r="B116" s="294" t="n">
        <v>40269</v>
      </c>
      <c r="C116" s="295" t="n">
        <v>3.314</v>
      </c>
    </row>
    <row r="117" customFormat="false" ht="12.75" hidden="false" customHeight="false" outlineLevel="0" collapsed="false">
      <c r="B117" s="294" t="n">
        <v>40299</v>
      </c>
      <c r="C117" s="295" t="n">
        <v>3.255</v>
      </c>
    </row>
    <row r="118" customFormat="false" ht="12.75" hidden="false" customHeight="false" outlineLevel="0" collapsed="false">
      <c r="B118" s="294" t="n">
        <v>40330</v>
      </c>
      <c r="C118" s="295" t="n">
        <v>3.267</v>
      </c>
    </row>
    <row r="119" customFormat="false" ht="12.75" hidden="false" customHeight="false" outlineLevel="0" collapsed="false">
      <c r="B119" s="294" t="n">
        <v>40360</v>
      </c>
      <c r="C119" s="295" t="n">
        <v>3.284</v>
      </c>
    </row>
    <row r="120" customFormat="false" ht="12.75" hidden="false" customHeight="false" outlineLevel="0" collapsed="false">
      <c r="B120" s="294" t="n">
        <v>40391</v>
      </c>
      <c r="C120" s="295" t="n">
        <v>3.2875</v>
      </c>
    </row>
    <row r="121" customFormat="false" ht="12.75" hidden="false" customHeight="false" outlineLevel="0" collapsed="false">
      <c r="B121" s="294" t="n">
        <v>40422</v>
      </c>
      <c r="C121" s="295" t="n">
        <v>3.267</v>
      </c>
    </row>
    <row r="122" customFormat="false" ht="12.75" hidden="false" customHeight="false" outlineLevel="0" collapsed="false">
      <c r="B122" s="294" t="n">
        <v>40452</v>
      </c>
      <c r="C122" s="295" t="n">
        <v>3.3105</v>
      </c>
    </row>
    <row r="123" customFormat="false" ht="12.75" hidden="false" customHeight="false" outlineLevel="0" collapsed="false">
      <c r="B123" s="294" t="n">
        <v>40483</v>
      </c>
      <c r="C123" s="295" t="n">
        <v>3.7965</v>
      </c>
    </row>
    <row r="124" customFormat="false" ht="12.75" hidden="false" customHeight="false" outlineLevel="0" collapsed="false">
      <c r="B124" s="294" t="n">
        <v>40513</v>
      </c>
      <c r="C124" s="295" t="n">
        <v>4.2315</v>
      </c>
      <c r="D124" s="295" t="n">
        <f aca="false">AVERAGE(C113:C124)</f>
        <v>3.65295833333333</v>
      </c>
    </row>
    <row r="125" customFormat="false" ht="12.75" hidden="false" customHeight="false" outlineLevel="0" collapsed="false">
      <c r="B125" s="294" t="n">
        <v>40544</v>
      </c>
      <c r="C125" s="295" t="n">
        <v>4.6525</v>
      </c>
    </row>
    <row r="126" customFormat="false" ht="12.75" hidden="false" customHeight="false" outlineLevel="0" collapsed="false">
      <c r="B126" s="294" t="n">
        <v>40575</v>
      </c>
      <c r="C126" s="295" t="n">
        <v>4.517</v>
      </c>
    </row>
    <row r="127" customFormat="false" ht="12.75" hidden="false" customHeight="false" outlineLevel="0" collapsed="false">
      <c r="B127" s="294" t="n">
        <v>40603</v>
      </c>
      <c r="C127" s="295" t="n">
        <v>3.908</v>
      </c>
    </row>
    <row r="128" customFormat="false" ht="12.75" hidden="false" customHeight="false" outlineLevel="0" collapsed="false">
      <c r="B128" s="294" t="n">
        <v>40634</v>
      </c>
      <c r="C128" s="295" t="n">
        <v>3.399</v>
      </c>
    </row>
    <row r="129" customFormat="false" ht="12.75" hidden="false" customHeight="false" outlineLevel="0" collapsed="false">
      <c r="B129" s="294" t="n">
        <v>40664</v>
      </c>
      <c r="C129" s="295" t="n">
        <v>3.34</v>
      </c>
    </row>
    <row r="130" customFormat="false" ht="12.75" hidden="false" customHeight="false" outlineLevel="0" collapsed="false">
      <c r="B130" s="294" t="n">
        <v>40695</v>
      </c>
      <c r="C130" s="295" t="n">
        <v>3.352</v>
      </c>
    </row>
    <row r="131" customFormat="false" ht="12.75" hidden="false" customHeight="false" outlineLevel="0" collapsed="false">
      <c r="B131" s="294" t="n">
        <v>40725</v>
      </c>
      <c r="C131" s="295" t="n">
        <v>3.369</v>
      </c>
    </row>
    <row r="132" customFormat="false" ht="12.75" hidden="false" customHeight="false" outlineLevel="0" collapsed="false">
      <c r="B132" s="294" t="n">
        <v>40756</v>
      </c>
      <c r="C132" s="295" t="n">
        <v>3.3725</v>
      </c>
    </row>
    <row r="133" customFormat="false" ht="12.75" hidden="false" customHeight="false" outlineLevel="0" collapsed="false">
      <c r="B133" s="294" t="n">
        <v>40787</v>
      </c>
      <c r="C133" s="295" t="n">
        <v>3.352</v>
      </c>
    </row>
    <row r="134" customFormat="false" ht="12.75" hidden="false" customHeight="false" outlineLevel="0" collapsed="false">
      <c r="B134" s="294" t="n">
        <v>40817</v>
      </c>
      <c r="C134" s="295" t="n">
        <v>3.3955</v>
      </c>
    </row>
    <row r="135" customFormat="false" ht="12.75" hidden="false" customHeight="false" outlineLevel="0" collapsed="false">
      <c r="B135" s="294" t="n">
        <v>40848</v>
      </c>
      <c r="C135" s="295" t="n">
        <v>3.8815</v>
      </c>
    </row>
    <row r="136" customFormat="false" ht="12.75" hidden="false" customHeight="false" outlineLevel="0" collapsed="false">
      <c r="B136" s="294" t="n">
        <v>40878</v>
      </c>
      <c r="C136" s="295" t="n">
        <v>4.3165</v>
      </c>
      <c r="D136" s="295" t="n">
        <f aca="false">AVERAGE(C125:C136)</f>
        <v>3.73795833333333</v>
      </c>
    </row>
    <row r="137" customFormat="false" ht="12.75" hidden="false" customHeight="false" outlineLevel="0" collapsed="false">
      <c r="B137" s="294" t="n">
        <v>40909</v>
      </c>
      <c r="C137" s="295" t="n">
        <v>4.7425</v>
      </c>
    </row>
    <row r="138" customFormat="false" ht="12.75" hidden="false" customHeight="false" outlineLevel="0" collapsed="false">
      <c r="B138" s="294" t="n">
        <v>40940</v>
      </c>
      <c r="C138" s="295" t="n">
        <v>4.607</v>
      </c>
    </row>
    <row r="139" customFormat="false" ht="12.75" hidden="false" customHeight="false" outlineLevel="0" collapsed="false">
      <c r="B139" s="294" t="n">
        <v>40969</v>
      </c>
      <c r="C139" s="295" t="n">
        <v>3.998</v>
      </c>
    </row>
    <row r="140" customFormat="false" ht="12.75" hidden="false" customHeight="false" outlineLevel="0" collapsed="false">
      <c r="B140" s="294" t="n">
        <v>41000</v>
      </c>
      <c r="C140" s="295" t="n">
        <v>3.489</v>
      </c>
    </row>
    <row r="141" customFormat="false" ht="12.75" hidden="false" customHeight="false" outlineLevel="0" collapsed="false">
      <c r="B141" s="294" t="n">
        <v>41030</v>
      </c>
      <c r="C141" s="295" t="n">
        <v>3.43</v>
      </c>
    </row>
    <row r="142" customFormat="false" ht="12.75" hidden="false" customHeight="false" outlineLevel="0" collapsed="false">
      <c r="B142" s="294" t="n">
        <v>41061</v>
      </c>
      <c r="C142" s="295" t="n">
        <v>3.442</v>
      </c>
    </row>
    <row r="143" customFormat="false" ht="12.75" hidden="false" customHeight="false" outlineLevel="0" collapsed="false">
      <c r="B143" s="294" t="n">
        <v>41091</v>
      </c>
      <c r="C143" s="295" t="n">
        <v>3.459</v>
      </c>
    </row>
    <row r="144" customFormat="false" ht="12.75" hidden="false" customHeight="false" outlineLevel="0" collapsed="false">
      <c r="B144" s="294" t="n">
        <v>41122</v>
      </c>
      <c r="C144" s="295" t="n">
        <v>3.4625</v>
      </c>
    </row>
    <row r="145" customFormat="false" ht="12.75" hidden="false" customHeight="false" outlineLevel="0" collapsed="false">
      <c r="B145" s="294" t="n">
        <v>41153</v>
      </c>
      <c r="C145" s="295" t="n">
        <v>3.442</v>
      </c>
    </row>
    <row r="146" customFormat="false" ht="12.75" hidden="false" customHeight="false" outlineLevel="0" collapsed="false">
      <c r="B146" s="294" t="n">
        <v>41183</v>
      </c>
      <c r="C146" s="295" t="n">
        <v>3.4855</v>
      </c>
    </row>
    <row r="147" customFormat="false" ht="12.75" hidden="false" customHeight="false" outlineLevel="0" collapsed="false">
      <c r="B147" s="294" t="n">
        <v>41214</v>
      </c>
      <c r="C147" s="295" t="n">
        <v>3.9715</v>
      </c>
    </row>
    <row r="148" customFormat="false" ht="12.75" hidden="false" customHeight="false" outlineLevel="0" collapsed="false">
      <c r="B148" s="294" t="n">
        <v>41244</v>
      </c>
      <c r="C148" s="295" t="n">
        <v>4.264</v>
      </c>
      <c r="D148" s="295" t="n">
        <f aca="false">AVERAGE(C137:C148)</f>
        <v>3.81608333333333</v>
      </c>
    </row>
    <row r="149" customFormat="false" ht="12.75" hidden="false" customHeight="false" outlineLevel="0" collapsed="false">
      <c r="B149" s="294" t="n">
        <v>41275</v>
      </c>
      <c r="C149" s="295" t="n">
        <v>4.39</v>
      </c>
    </row>
    <row r="150" customFormat="false" ht="12.75" hidden="false" customHeight="false" outlineLevel="0" collapsed="false">
      <c r="B150" s="294" t="n">
        <v>41306</v>
      </c>
      <c r="C150" s="295" t="n">
        <v>4.702</v>
      </c>
    </row>
    <row r="151" customFormat="false" ht="12.75" hidden="false" customHeight="false" outlineLevel="0" collapsed="false">
      <c r="B151" s="294" t="n">
        <v>41334</v>
      </c>
      <c r="C151" s="295" t="n">
        <v>4.093</v>
      </c>
    </row>
    <row r="152" customFormat="false" ht="12.75" hidden="false" customHeight="false" outlineLevel="0" collapsed="false">
      <c r="B152" s="294" t="n">
        <v>41365</v>
      </c>
      <c r="C152" s="295" t="n">
        <v>3.584</v>
      </c>
    </row>
    <row r="153" customFormat="false" ht="12.75" hidden="false" customHeight="false" outlineLevel="0" collapsed="false">
      <c r="B153" s="294" t="n">
        <v>41395</v>
      </c>
      <c r="C153" s="295" t="n">
        <v>3.525</v>
      </c>
    </row>
    <row r="154" customFormat="false" ht="12.75" hidden="false" customHeight="false" outlineLevel="0" collapsed="false">
      <c r="B154" s="294" t="n">
        <v>41426</v>
      </c>
      <c r="C154" s="295" t="n">
        <v>3.537</v>
      </c>
    </row>
    <row r="155" customFormat="false" ht="12.75" hidden="false" customHeight="false" outlineLevel="0" collapsed="false">
      <c r="B155" s="294" t="n">
        <v>41456</v>
      </c>
      <c r="C155" s="295" t="n">
        <v>3.554</v>
      </c>
    </row>
    <row r="156" customFormat="false" ht="12.75" hidden="false" customHeight="false" outlineLevel="0" collapsed="false">
      <c r="B156" s="294" t="n">
        <v>41487</v>
      </c>
      <c r="C156" s="295" t="n">
        <v>3.5575</v>
      </c>
    </row>
    <row r="157" customFormat="false" ht="12.75" hidden="false" customHeight="false" outlineLevel="0" collapsed="false">
      <c r="B157" s="294" t="n">
        <v>41518</v>
      </c>
      <c r="C157" s="295" t="n">
        <v>3.537</v>
      </c>
    </row>
    <row r="158" customFormat="false" ht="12.75" hidden="false" customHeight="false" outlineLevel="0" collapsed="false">
      <c r="B158" s="294" t="n">
        <v>41548</v>
      </c>
      <c r="C158" s="295" t="n">
        <v>3.5805</v>
      </c>
    </row>
    <row r="159" customFormat="false" ht="12.75" hidden="false" customHeight="false" outlineLevel="0" collapsed="false">
      <c r="B159" s="294" t="n">
        <v>41579</v>
      </c>
      <c r="C159" s="295" t="n">
        <v>4.0665</v>
      </c>
    </row>
    <row r="160" customFormat="false" ht="12.75" hidden="false" customHeight="false" outlineLevel="0" collapsed="false">
      <c r="B160" s="294" t="n">
        <v>41609</v>
      </c>
      <c r="C160" s="295" t="n">
        <v>4.5015</v>
      </c>
      <c r="D160" s="295" t="n">
        <f aca="false">AVERAGE(C149:C160)</f>
        <v>3.88566666666667</v>
      </c>
    </row>
    <row r="161" customFormat="false" ht="12.75" hidden="false" customHeight="false" outlineLevel="0" collapsed="false">
      <c r="B161" s="294" t="n">
        <v>41640</v>
      </c>
      <c r="C161" s="295" t="n">
        <v>4.9375</v>
      </c>
    </row>
    <row r="162" customFormat="false" ht="12.75" hidden="false" customHeight="false" outlineLevel="0" collapsed="false">
      <c r="B162" s="294" t="n">
        <v>41671</v>
      </c>
      <c r="C162" s="295" t="n">
        <v>4.802</v>
      </c>
    </row>
    <row r="163" customFormat="false" ht="12.75" hidden="false" customHeight="false" outlineLevel="0" collapsed="false">
      <c r="B163" s="294" t="n">
        <v>41699</v>
      </c>
      <c r="C163" s="295" t="n">
        <v>4.193</v>
      </c>
    </row>
    <row r="164" customFormat="false" ht="12.75" hidden="false" customHeight="false" outlineLevel="0" collapsed="false">
      <c r="B164" s="294" t="n">
        <v>41730</v>
      </c>
      <c r="C164" s="295" t="n">
        <v>3.684</v>
      </c>
    </row>
    <row r="165" customFormat="false" ht="12.75" hidden="false" customHeight="false" outlineLevel="0" collapsed="false">
      <c r="B165" s="294" t="n">
        <v>41760</v>
      </c>
      <c r="C165" s="295" t="n">
        <v>3.625</v>
      </c>
    </row>
    <row r="166" customFormat="false" ht="12.75" hidden="false" customHeight="false" outlineLevel="0" collapsed="false">
      <c r="B166" s="294" t="n">
        <v>41791</v>
      </c>
      <c r="C166" s="295" t="n">
        <v>3.637</v>
      </c>
    </row>
    <row r="167" customFormat="false" ht="12.75" hidden="false" customHeight="false" outlineLevel="0" collapsed="false">
      <c r="B167" s="294" t="n">
        <v>41821</v>
      </c>
      <c r="C167" s="295" t="n">
        <v>3.654</v>
      </c>
    </row>
    <row r="168" customFormat="false" ht="12.75" hidden="false" customHeight="false" outlineLevel="0" collapsed="false">
      <c r="B168" s="294" t="n">
        <v>41852</v>
      </c>
      <c r="C168" s="295" t="n">
        <v>3.6575</v>
      </c>
    </row>
    <row r="169" customFormat="false" ht="12.75" hidden="false" customHeight="false" outlineLevel="0" collapsed="false">
      <c r="B169" s="294" t="n">
        <v>41883</v>
      </c>
      <c r="C169" s="295" t="n">
        <v>3.637</v>
      </c>
    </row>
    <row r="170" customFormat="false" ht="12.75" hidden="false" customHeight="false" outlineLevel="0" collapsed="false">
      <c r="B170" s="294" t="n">
        <v>41913</v>
      </c>
      <c r="C170" s="295" t="n">
        <v>3.6805</v>
      </c>
    </row>
    <row r="171" customFormat="false" ht="12.75" hidden="false" customHeight="false" outlineLevel="0" collapsed="false">
      <c r="B171" s="294" t="n">
        <v>41944</v>
      </c>
      <c r="C171" s="295" t="n">
        <v>4.1665</v>
      </c>
    </row>
    <row r="172" customFormat="false" ht="12.75" hidden="false" customHeight="false" outlineLevel="0" collapsed="false">
      <c r="B172" s="294" t="n">
        <v>41974</v>
      </c>
      <c r="C172" s="295" t="n">
        <v>4.6015</v>
      </c>
      <c r="D172" s="295" t="n">
        <f aca="false">AVERAGE(C161:C172)</f>
        <v>4.02295833333333</v>
      </c>
    </row>
    <row r="173" customFormat="false" ht="12.75" hidden="false" customHeight="false" outlineLevel="0" collapsed="false">
      <c r="B173" s="294" t="n">
        <v>42005</v>
      </c>
      <c r="C173" s="295" t="n">
        <v>5.0425</v>
      </c>
    </row>
    <row r="174" customFormat="false" ht="12.75" hidden="false" customHeight="false" outlineLevel="0" collapsed="false">
      <c r="B174" s="294" t="n">
        <v>42036</v>
      </c>
      <c r="C174" s="295" t="n">
        <v>4.907</v>
      </c>
    </row>
    <row r="175" customFormat="false" ht="12.75" hidden="false" customHeight="false" outlineLevel="0" collapsed="false">
      <c r="B175" s="294" t="n">
        <v>42064</v>
      </c>
      <c r="C175" s="295" t="n">
        <v>4.298</v>
      </c>
    </row>
    <row r="176" customFormat="false" ht="12.75" hidden="false" customHeight="false" outlineLevel="0" collapsed="false">
      <c r="B176" s="294" t="n">
        <v>42095</v>
      </c>
      <c r="C176" s="295" t="n">
        <v>3.789</v>
      </c>
    </row>
    <row r="177" customFormat="false" ht="12.75" hidden="false" customHeight="false" outlineLevel="0" collapsed="false">
      <c r="B177" s="294" t="n">
        <v>42125</v>
      </c>
      <c r="C177" s="295" t="n">
        <v>3.73</v>
      </c>
    </row>
    <row r="178" customFormat="false" ht="12.75" hidden="false" customHeight="false" outlineLevel="0" collapsed="false">
      <c r="B178" s="294" t="n">
        <v>42156</v>
      </c>
      <c r="C178" s="295" t="n">
        <v>3.742</v>
      </c>
    </row>
    <row r="179" customFormat="false" ht="12.75" hidden="false" customHeight="false" outlineLevel="0" collapsed="false">
      <c r="B179" s="294" t="n">
        <v>42186</v>
      </c>
      <c r="C179" s="295" t="n">
        <v>3.759</v>
      </c>
    </row>
    <row r="180" customFormat="false" ht="12.75" hidden="false" customHeight="false" outlineLevel="0" collapsed="false">
      <c r="B180" s="294" t="n">
        <v>42217</v>
      </c>
      <c r="C180" s="295" t="n">
        <v>3.7625</v>
      </c>
    </row>
    <row r="181" customFormat="false" ht="12.75" hidden="false" customHeight="false" outlineLevel="0" collapsed="false">
      <c r="B181" s="294" t="n">
        <v>42248</v>
      </c>
      <c r="C181" s="295" t="n">
        <v>3.742</v>
      </c>
    </row>
    <row r="182" customFormat="false" ht="12.75" hidden="false" customHeight="false" outlineLevel="0" collapsed="false">
      <c r="B182" s="294" t="n">
        <v>42278</v>
      </c>
      <c r="C182" s="295" t="n">
        <v>3.7855</v>
      </c>
    </row>
    <row r="183" customFormat="false" ht="12.75" hidden="false" customHeight="false" outlineLevel="0" collapsed="false">
      <c r="B183" s="294" t="n">
        <v>42309</v>
      </c>
      <c r="C183" s="295" t="n">
        <v>4.2715</v>
      </c>
    </row>
    <row r="184" customFormat="false" ht="12.75" hidden="false" customHeight="false" outlineLevel="0" collapsed="false">
      <c r="B184" s="294" t="n">
        <v>42339</v>
      </c>
      <c r="C184" s="295" t="n">
        <v>4.7065</v>
      </c>
      <c r="D184" s="295" t="n">
        <f aca="false">AVERAGE(C173:C184)</f>
        <v>4.12795833333333</v>
      </c>
    </row>
    <row r="185" customFormat="false" ht="12.75" hidden="false" customHeight="false" outlineLevel="0" collapsed="false">
      <c r="B185" s="294" t="n">
        <v>42370</v>
      </c>
      <c r="C185" s="295" t="n">
        <v>5.1525</v>
      </c>
    </row>
    <row r="186" customFormat="false" ht="12.75" hidden="false" customHeight="false" outlineLevel="0" collapsed="false">
      <c r="B186" s="294" t="n">
        <v>42401</v>
      </c>
      <c r="C186" s="295" t="n">
        <v>5.017</v>
      </c>
    </row>
    <row r="187" customFormat="false" ht="12.75" hidden="false" customHeight="false" outlineLevel="0" collapsed="false">
      <c r="B187" s="294" t="n">
        <v>42430</v>
      </c>
      <c r="C187" s="295" t="n">
        <v>4.408</v>
      </c>
    </row>
    <row r="188" customFormat="false" ht="12.75" hidden="false" customHeight="false" outlineLevel="0" collapsed="false">
      <c r="B188" s="294" t="n">
        <v>42461</v>
      </c>
      <c r="C188" s="295" t="n">
        <v>3.899</v>
      </c>
    </row>
    <row r="189" customFormat="false" ht="12.75" hidden="false" customHeight="false" outlineLevel="0" collapsed="false">
      <c r="B189" s="294" t="n">
        <v>42491</v>
      </c>
      <c r="C189" s="295" t="n">
        <v>3.84</v>
      </c>
    </row>
    <row r="190" customFormat="false" ht="12.75" hidden="false" customHeight="false" outlineLevel="0" collapsed="false">
      <c r="B190" s="294" t="n">
        <v>42522</v>
      </c>
      <c r="C190" s="295" t="n">
        <v>3.852</v>
      </c>
    </row>
    <row r="191" customFormat="false" ht="12.75" hidden="false" customHeight="false" outlineLevel="0" collapsed="false">
      <c r="B191" s="294" t="n">
        <v>42552</v>
      </c>
      <c r="C191" s="295" t="n">
        <v>3.869</v>
      </c>
    </row>
    <row r="192" customFormat="false" ht="12.75" hidden="false" customHeight="false" outlineLevel="0" collapsed="false">
      <c r="B192" s="294" t="n">
        <v>42583</v>
      </c>
      <c r="C192" s="295" t="n">
        <v>3.8725</v>
      </c>
    </row>
    <row r="193" customFormat="false" ht="12.75" hidden="false" customHeight="false" outlineLevel="0" collapsed="false">
      <c r="B193" s="294" t="n">
        <v>42614</v>
      </c>
      <c r="C193" s="295" t="n">
        <v>3.852</v>
      </c>
    </row>
    <row r="194" customFormat="false" ht="12.75" hidden="false" customHeight="false" outlineLevel="0" collapsed="false">
      <c r="B194" s="294" t="n">
        <v>42644</v>
      </c>
      <c r="C194" s="295" t="n">
        <v>3.8955</v>
      </c>
    </row>
    <row r="195" customFormat="false" ht="12.75" hidden="false" customHeight="false" outlineLevel="0" collapsed="false">
      <c r="B195" s="294" t="n">
        <v>42675</v>
      </c>
      <c r="C195" s="295" t="n">
        <v>4.3815</v>
      </c>
    </row>
    <row r="196" customFormat="false" ht="12.75" hidden="false" customHeight="false" outlineLevel="0" collapsed="false">
      <c r="B196" s="294" t="n">
        <v>42705</v>
      </c>
      <c r="C196" s="295" t="n">
        <v>4.8165</v>
      </c>
      <c r="D196" s="295" t="n">
        <f aca="false">AVERAGE(C185:C196)</f>
        <v>4.23795833333333</v>
      </c>
    </row>
    <row r="197" customFormat="false" ht="12.75" hidden="false" customHeight="false" outlineLevel="0" collapsed="false">
      <c r="B197" s="294" t="n">
        <v>42736</v>
      </c>
      <c r="C197" s="295" t="n">
        <v>5.2675</v>
      </c>
    </row>
    <row r="198" customFormat="false" ht="12.75" hidden="false" customHeight="false" outlineLevel="0" collapsed="false">
      <c r="B198" s="294" t="n">
        <v>42767</v>
      </c>
      <c r="C198" s="295" t="n">
        <v>5.132</v>
      </c>
    </row>
    <row r="199" customFormat="false" ht="12.75" hidden="false" customHeight="false" outlineLevel="0" collapsed="false">
      <c r="B199" s="294" t="n">
        <v>42795</v>
      </c>
      <c r="C199" s="295" t="n">
        <v>4.523</v>
      </c>
    </row>
    <row r="200" customFormat="false" ht="12.75" hidden="false" customHeight="false" outlineLevel="0" collapsed="false">
      <c r="B200" s="294" t="n">
        <v>42826</v>
      </c>
      <c r="C200" s="295" t="n">
        <v>4.014</v>
      </c>
    </row>
    <row r="201" customFormat="false" ht="12.75" hidden="false" customHeight="false" outlineLevel="0" collapsed="false">
      <c r="B201" s="294" t="n">
        <v>42856</v>
      </c>
      <c r="C201" s="295" t="n">
        <v>3.955</v>
      </c>
    </row>
    <row r="202" customFormat="false" ht="12.75" hidden="false" customHeight="false" outlineLevel="0" collapsed="false">
      <c r="B202" s="294" t="n">
        <v>42887</v>
      </c>
      <c r="C202" s="295" t="n">
        <v>3.967</v>
      </c>
    </row>
    <row r="203" customFormat="false" ht="12.75" hidden="false" customHeight="false" outlineLevel="0" collapsed="false">
      <c r="B203" s="294" t="n">
        <v>42917</v>
      </c>
      <c r="C203" s="295" t="n">
        <v>3.984</v>
      </c>
    </row>
    <row r="204" customFormat="false" ht="12.75" hidden="false" customHeight="false" outlineLevel="0" collapsed="false">
      <c r="B204" s="294" t="n">
        <v>42948</v>
      </c>
      <c r="C204" s="295" t="n">
        <v>3.9875</v>
      </c>
    </row>
    <row r="205" customFormat="false" ht="12.75" hidden="false" customHeight="false" outlineLevel="0" collapsed="false">
      <c r="B205" s="294" t="n">
        <v>42979</v>
      </c>
      <c r="C205" s="295" t="n">
        <v>3.967</v>
      </c>
    </row>
    <row r="206" customFormat="false" ht="12.75" hidden="false" customHeight="false" outlineLevel="0" collapsed="false">
      <c r="B206" s="294" t="n">
        <v>43009</v>
      </c>
      <c r="C206" s="295" t="n">
        <v>4.0105</v>
      </c>
    </row>
    <row r="207" customFormat="false" ht="12.75" hidden="false" customHeight="false" outlineLevel="0" collapsed="false">
      <c r="B207" s="294" t="n">
        <v>43040</v>
      </c>
      <c r="C207" s="295" t="n">
        <v>4.4965</v>
      </c>
    </row>
    <row r="208" customFormat="false" ht="12.75" hidden="false" customHeight="false" outlineLevel="0" collapsed="false">
      <c r="B208" s="294" t="n">
        <v>43070</v>
      </c>
      <c r="C208" s="295" t="n">
        <v>4.9315</v>
      </c>
      <c r="D208" s="295" t="n">
        <f aca="false">AVERAGE(C197:C208)</f>
        <v>4.35295833333333</v>
      </c>
    </row>
    <row r="209" customFormat="false" ht="12.75" hidden="false" customHeight="false" outlineLevel="0" collapsed="false">
      <c r="B209" s="294" t="n">
        <v>43101</v>
      </c>
      <c r="C209" s="295" t="n">
        <v>5.3875</v>
      </c>
    </row>
    <row r="210" customFormat="false" ht="12.75" hidden="false" customHeight="false" outlineLevel="0" collapsed="false">
      <c r="B210" s="294" t="n">
        <v>43132</v>
      </c>
      <c r="C210" s="295" t="n">
        <v>5.252</v>
      </c>
    </row>
    <row r="211" customFormat="false" ht="12.75" hidden="false" customHeight="false" outlineLevel="0" collapsed="false">
      <c r="B211" s="294" t="n">
        <v>43160</v>
      </c>
      <c r="C211" s="295" t="n">
        <v>4.643</v>
      </c>
    </row>
    <row r="212" customFormat="false" ht="12.75" hidden="false" customHeight="false" outlineLevel="0" collapsed="false">
      <c r="B212" s="294" t="n">
        <v>43191</v>
      </c>
      <c r="C212" s="295" t="n">
        <v>4.134</v>
      </c>
    </row>
    <row r="213" customFormat="false" ht="12.75" hidden="false" customHeight="false" outlineLevel="0" collapsed="false">
      <c r="B213" s="294" t="n">
        <v>43221</v>
      </c>
      <c r="C213" s="295" t="n">
        <v>4.075</v>
      </c>
    </row>
    <row r="214" customFormat="false" ht="12.75" hidden="false" customHeight="false" outlineLevel="0" collapsed="false">
      <c r="B214" s="294" t="n">
        <v>43252</v>
      </c>
      <c r="C214" s="295" t="n">
        <v>4.087</v>
      </c>
    </row>
    <row r="215" customFormat="false" ht="12.75" hidden="false" customHeight="false" outlineLevel="0" collapsed="false">
      <c r="B215" s="294" t="n">
        <v>43282</v>
      </c>
      <c r="C215" s="295" t="n">
        <v>4.104</v>
      </c>
    </row>
    <row r="216" customFormat="false" ht="12.75" hidden="false" customHeight="false" outlineLevel="0" collapsed="false">
      <c r="B216" s="294" t="n">
        <v>43313</v>
      </c>
      <c r="C216" s="295" t="n">
        <v>4.1075</v>
      </c>
    </row>
    <row r="217" customFormat="false" ht="12.75" hidden="false" customHeight="false" outlineLevel="0" collapsed="false">
      <c r="B217" s="294" t="n">
        <v>43344</v>
      </c>
      <c r="C217" s="295" t="n">
        <v>4.087</v>
      </c>
    </row>
    <row r="218" customFormat="false" ht="12.75" hidden="false" customHeight="false" outlineLevel="0" collapsed="false">
      <c r="B218" s="294" t="n">
        <v>43374</v>
      </c>
      <c r="C218" s="295" t="n">
        <v>4.1305</v>
      </c>
    </row>
    <row r="219" customFormat="false" ht="12.75" hidden="false" customHeight="false" outlineLevel="0" collapsed="false">
      <c r="B219" s="294" t="n">
        <v>43405</v>
      </c>
      <c r="C219" s="295" t="n">
        <v>4.6165</v>
      </c>
    </row>
    <row r="220" customFormat="false" ht="12.75" hidden="false" customHeight="false" outlineLevel="0" collapsed="false">
      <c r="B220" s="294" t="n">
        <v>43435</v>
      </c>
      <c r="C220" s="295" t="n">
        <v>5.0515</v>
      </c>
      <c r="D220" s="295" t="n">
        <f aca="false">AVERAGE(C209:C220)</f>
        <v>4.47295833333333</v>
      </c>
    </row>
    <row r="221" customFormat="false" ht="12.75" hidden="false" customHeight="false" outlineLevel="0" collapsed="false">
      <c r="B221" s="294" t="n">
        <v>43466</v>
      </c>
      <c r="C221" s="295" t="n">
        <v>5.5125</v>
      </c>
    </row>
    <row r="222" customFormat="false" ht="12.75" hidden="false" customHeight="false" outlineLevel="0" collapsed="false">
      <c r="B222" s="294" t="n">
        <v>43497</v>
      </c>
      <c r="C222" s="295" t="n">
        <v>5.377</v>
      </c>
    </row>
    <row r="223" customFormat="false" ht="12.75" hidden="false" customHeight="false" outlineLevel="0" collapsed="false">
      <c r="B223" s="294" t="n">
        <v>43525</v>
      </c>
      <c r="C223" s="295" t="n">
        <v>4.768</v>
      </c>
    </row>
    <row r="224" customFormat="false" ht="12.75" hidden="false" customHeight="false" outlineLevel="0" collapsed="false">
      <c r="B224" s="294" t="n">
        <v>43556</v>
      </c>
      <c r="C224" s="295" t="n">
        <v>4.259</v>
      </c>
    </row>
    <row r="225" customFormat="false" ht="12.75" hidden="false" customHeight="false" outlineLevel="0" collapsed="false">
      <c r="B225" s="294" t="n">
        <v>43586</v>
      </c>
      <c r="C225" s="295" t="n">
        <v>4.2</v>
      </c>
    </row>
    <row r="226" customFormat="false" ht="12.75" hidden="false" customHeight="false" outlineLevel="0" collapsed="false">
      <c r="B226" s="294" t="n">
        <v>43617</v>
      </c>
      <c r="C226" s="295" t="n">
        <v>4.212</v>
      </c>
    </row>
    <row r="227" customFormat="false" ht="12.75" hidden="false" customHeight="false" outlineLevel="0" collapsed="false">
      <c r="B227" s="294" t="n">
        <v>43647</v>
      </c>
      <c r="C227" s="295" t="n">
        <v>4.229</v>
      </c>
    </row>
    <row r="228" customFormat="false" ht="12.75" hidden="false" customHeight="false" outlineLevel="0" collapsed="false">
      <c r="B228" s="294" t="n">
        <v>43678</v>
      </c>
      <c r="C228" s="295" t="n">
        <v>4.2325</v>
      </c>
    </row>
    <row r="229" customFormat="false" ht="12.75" hidden="false" customHeight="false" outlineLevel="0" collapsed="false">
      <c r="B229" s="294" t="n">
        <v>43709</v>
      </c>
      <c r="C229" s="295" t="n">
        <v>4.212</v>
      </c>
    </row>
    <row r="230" customFormat="false" ht="12.75" hidden="false" customHeight="false" outlineLevel="0" collapsed="false">
      <c r="B230" s="294" t="n">
        <v>43739</v>
      </c>
      <c r="C230" s="295" t="n">
        <v>4.2555</v>
      </c>
    </row>
    <row r="231" customFormat="false" ht="12.75" hidden="false" customHeight="false" outlineLevel="0" collapsed="false">
      <c r="B231" s="294" t="n">
        <v>43770</v>
      </c>
      <c r="C231" s="295" t="n">
        <v>4.7415</v>
      </c>
    </row>
    <row r="232" customFormat="false" ht="12.75" hidden="false" customHeight="false" outlineLevel="0" collapsed="false">
      <c r="B232" s="294" t="n">
        <v>43800</v>
      </c>
      <c r="C232" s="295" t="n">
        <v>5.1765</v>
      </c>
      <c r="D232" s="295" t="n">
        <f aca="false">AVERAGE(C221:C232)</f>
        <v>4.59795833333333</v>
      </c>
    </row>
    <row r="233" customFormat="false" ht="12.75" hidden="false" customHeight="false" outlineLevel="0" collapsed="false">
      <c r="B233" s="294" t="n">
        <v>43831</v>
      </c>
      <c r="C233" s="295" t="n">
        <v>5.6425</v>
      </c>
    </row>
    <row r="234" customFormat="false" ht="12.75" hidden="false" customHeight="false" outlineLevel="0" collapsed="false">
      <c r="B234" s="294" t="n">
        <v>43862</v>
      </c>
      <c r="C234" s="295" t="n">
        <v>5.507</v>
      </c>
    </row>
    <row r="235" customFormat="false" ht="12.75" hidden="false" customHeight="false" outlineLevel="0" collapsed="false">
      <c r="B235" s="294" t="n">
        <v>43891</v>
      </c>
      <c r="C235" s="295" t="n">
        <v>4.898</v>
      </c>
    </row>
    <row r="236" customFormat="false" ht="12.75" hidden="false" customHeight="false" outlineLevel="0" collapsed="false">
      <c r="B236" s="294" t="n">
        <v>43922</v>
      </c>
      <c r="C236" s="295" t="n">
        <v>4.389</v>
      </c>
    </row>
    <row r="237" customFormat="false" ht="12.75" hidden="false" customHeight="false" outlineLevel="0" collapsed="false">
      <c r="B237" s="294" t="n">
        <v>43952</v>
      </c>
      <c r="C237" s="295" t="n">
        <v>4.33</v>
      </c>
    </row>
    <row r="238" customFormat="false" ht="12.75" hidden="false" customHeight="false" outlineLevel="0" collapsed="false">
      <c r="B238" s="294" t="n">
        <v>43983</v>
      </c>
      <c r="C238" s="295" t="n">
        <v>4.342</v>
      </c>
    </row>
    <row r="239" customFormat="false" ht="12.75" hidden="false" customHeight="false" outlineLevel="0" collapsed="false">
      <c r="B239" s="294" t="n">
        <v>44013</v>
      </c>
      <c r="C239" s="295" t="n">
        <v>4.359</v>
      </c>
    </row>
    <row r="240" customFormat="false" ht="12.75" hidden="false" customHeight="false" outlineLevel="0" collapsed="false">
      <c r="B240" s="294" t="n">
        <v>44044</v>
      </c>
      <c r="C240" s="295" t="n">
        <v>4.3625</v>
      </c>
    </row>
    <row r="241" customFormat="false" ht="12.75" hidden="false" customHeight="false" outlineLevel="0" collapsed="false">
      <c r="B241" s="294" t="n">
        <v>44075</v>
      </c>
      <c r="C241" s="295" t="n">
        <v>4.342</v>
      </c>
    </row>
    <row r="242" customFormat="false" ht="12.75" hidden="false" customHeight="false" outlineLevel="0" collapsed="false">
      <c r="B242" s="294" t="n">
        <v>44105</v>
      </c>
      <c r="C242" s="295" t="n">
        <v>4.3855</v>
      </c>
    </row>
    <row r="243" customFormat="false" ht="12.75" hidden="false" customHeight="false" outlineLevel="0" collapsed="false">
      <c r="B243" s="294" t="n">
        <v>44136</v>
      </c>
      <c r="C243" s="295" t="n">
        <v>4.8715</v>
      </c>
    </row>
    <row r="244" customFormat="false" ht="12.75" hidden="false" customHeight="false" outlineLevel="0" collapsed="false">
      <c r="B244" s="294" t="n">
        <v>44166</v>
      </c>
      <c r="C244" s="295" t="n">
        <v>5.3065</v>
      </c>
      <c r="D244" s="295" t="n">
        <f aca="false">AVERAGE(C233:C244)</f>
        <v>4.72795833333333</v>
      </c>
    </row>
    <row r="245" customFormat="false" ht="12.75" hidden="false" customHeight="false" outlineLevel="0" collapsed="false">
      <c r="B245" s="294" t="n">
        <v>44197</v>
      </c>
      <c r="C245" s="295" t="n">
        <v>5.7775</v>
      </c>
    </row>
    <row r="246" customFormat="false" ht="12.75" hidden="false" customHeight="false" outlineLevel="0" collapsed="false">
      <c r="B246" s="294" t="n">
        <v>44228</v>
      </c>
      <c r="C246" s="295" t="n">
        <v>5.642</v>
      </c>
    </row>
    <row r="247" customFormat="false" ht="12.75" hidden="false" customHeight="false" outlineLevel="0" collapsed="false">
      <c r="B247" s="294" t="n">
        <v>44256</v>
      </c>
      <c r="C247" s="295" t="n">
        <v>5.033</v>
      </c>
    </row>
    <row r="248" customFormat="false" ht="12.75" hidden="false" customHeight="false" outlineLevel="0" collapsed="false">
      <c r="B248" s="294" t="n">
        <v>44287</v>
      </c>
      <c r="C248" s="295" t="n">
        <v>4.524</v>
      </c>
    </row>
    <row r="249" customFormat="false" ht="12.75" hidden="false" customHeight="false" outlineLevel="0" collapsed="false">
      <c r="B249" s="294" t="n">
        <v>44317</v>
      </c>
      <c r="C249" s="295" t="n">
        <v>4.465</v>
      </c>
    </row>
    <row r="250" customFormat="false" ht="12.75" hidden="false" customHeight="false" outlineLevel="0" collapsed="false">
      <c r="B250" s="294" t="n">
        <v>44348</v>
      </c>
      <c r="C250" s="295" t="n">
        <v>4.477</v>
      </c>
    </row>
    <row r="251" customFormat="false" ht="12.75" hidden="false" customHeight="false" outlineLevel="0" collapsed="false">
      <c r="B251" s="294" t="n">
        <v>44378</v>
      </c>
      <c r="C251" s="295" t="n">
        <v>4.494</v>
      </c>
    </row>
    <row r="252" customFormat="false" ht="12.75" hidden="false" customHeight="false" outlineLevel="0" collapsed="false">
      <c r="B252" s="294" t="n">
        <v>44409</v>
      </c>
      <c r="C252" s="295" t="n">
        <v>4.4975</v>
      </c>
    </row>
    <row r="253" customFormat="false" ht="12.75" hidden="false" customHeight="false" outlineLevel="0" collapsed="false">
      <c r="B253" s="294" t="n">
        <v>44440</v>
      </c>
      <c r="C253" s="295" t="n">
        <v>4.477</v>
      </c>
    </row>
    <row r="254" customFormat="false" ht="12.75" hidden="false" customHeight="false" outlineLevel="0" collapsed="false">
      <c r="B254" s="294" t="n">
        <v>44470</v>
      </c>
      <c r="C254" s="295" t="n">
        <v>4.5205</v>
      </c>
    </row>
    <row r="255" customFormat="false" ht="12.75" hidden="false" customHeight="false" outlineLevel="0" collapsed="false">
      <c r="B255" s="294" t="n">
        <v>44501</v>
      </c>
      <c r="C255" s="295" t="n">
        <v>5.0065</v>
      </c>
    </row>
    <row r="256" customFormat="false" ht="12.75" hidden="false" customHeight="false" outlineLevel="0" collapsed="false">
      <c r="B256" s="294" t="n">
        <v>44531</v>
      </c>
      <c r="C256" s="295" t="n">
        <v>5.4415</v>
      </c>
      <c r="D256" s="295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297" t="str">
        <f aca="false">'[8]Pro Forma'!B1</f>
        <v>United American Energy</v>
      </c>
      <c r="B1" s="297" t="str">
        <f aca="false">'[8]Pro Forma'!B3</f>
        <v>PRELIMINARY ECONOMIC ANALYSIS</v>
      </c>
    </row>
    <row r="2" customFormat="false" ht="15" hidden="false" customHeight="false" outlineLevel="0" collapsed="false">
      <c r="A2" s="297" t="str">
        <f aca="false">'[8]Pro Forma'!B2</f>
        <v>Lowell Power Expansion</v>
      </c>
    </row>
    <row r="3" customFormat="false" ht="12.75" hidden="false" customHeight="false" outlineLevel="0" collapsed="false">
      <c r="A3" s="0" t="s">
        <v>293</v>
      </c>
    </row>
    <row r="5" customFormat="false" ht="12.75" hidden="false" customHeight="false" outlineLevel="0" collapsed="false">
      <c r="A5" s="298" t="s">
        <v>367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</row>
    <row r="6" customFormat="false" ht="12.75" hidden="false" customHeight="false" outlineLevel="0" collapsed="false">
      <c r="A6" s="298"/>
      <c r="B6" s="299"/>
      <c r="C6" s="298"/>
      <c r="D6" s="298"/>
      <c r="E6" s="298"/>
      <c r="F6" s="298"/>
      <c r="G6" s="298"/>
      <c r="H6" s="298"/>
      <c r="I6" s="298"/>
      <c r="J6" s="298"/>
      <c r="K6" s="298"/>
    </row>
    <row r="7" customFormat="false" ht="12.75" hidden="false" customHeight="false" outlineLevel="0" collapsed="false">
      <c r="A7" s="298"/>
      <c r="B7" s="300"/>
      <c r="C7" s="300"/>
      <c r="D7" s="298"/>
      <c r="E7" s="301"/>
      <c r="F7" s="298"/>
      <c r="G7" s="298"/>
      <c r="H7" s="298"/>
      <c r="I7" s="298"/>
      <c r="J7" s="298"/>
      <c r="K7" s="298"/>
    </row>
    <row r="8" customFormat="false" ht="12.75" hidden="false" customHeight="false" outlineLevel="0" collapsed="false">
      <c r="A8" s="298" t="s">
        <v>368</v>
      </c>
      <c r="C8" s="302"/>
      <c r="D8" s="300"/>
      <c r="E8" s="303"/>
      <c r="F8" s="300"/>
      <c r="G8" s="298"/>
      <c r="H8" s="298"/>
      <c r="I8" s="298"/>
      <c r="J8" s="298"/>
      <c r="K8" s="298"/>
    </row>
    <row r="9" customFormat="false" ht="12.75" hidden="false" customHeight="false" outlineLevel="0" collapsed="false">
      <c r="A9" s="298" t="s">
        <v>369</v>
      </c>
      <c r="C9" s="300" t="n">
        <v>100</v>
      </c>
      <c r="D9" s="300" t="s">
        <v>370</v>
      </c>
      <c r="E9" s="303"/>
      <c r="F9" s="300"/>
      <c r="G9" s="298"/>
      <c r="H9" s="298"/>
      <c r="I9" s="298"/>
      <c r="J9" s="298"/>
      <c r="K9" s="298"/>
    </row>
    <row r="10" customFormat="false" ht="12.75" hidden="false" customHeight="false" outlineLevel="0" collapsed="false">
      <c r="A10" s="298" t="s">
        <v>371</v>
      </c>
      <c r="C10" s="300" t="n">
        <v>100</v>
      </c>
      <c r="D10" s="300"/>
      <c r="E10" s="300"/>
      <c r="F10" s="302"/>
      <c r="G10" s="298"/>
      <c r="H10" s="298"/>
      <c r="I10" s="298"/>
      <c r="J10" s="298"/>
      <c r="K10" s="298"/>
    </row>
    <row r="11" customFormat="false" ht="12.75" hidden="false" customHeight="false" outlineLevel="0" collapsed="false">
      <c r="A11" s="298" t="s">
        <v>372</v>
      </c>
      <c r="C11" s="300" t="n">
        <f aca="false">[8]Maintenance!E45*5*1.25</f>
        <v>193.75</v>
      </c>
      <c r="D11" s="300" t="s">
        <v>373</v>
      </c>
      <c r="E11" s="300"/>
      <c r="F11" s="300"/>
      <c r="G11" s="298"/>
      <c r="H11" s="298"/>
      <c r="I11" s="298"/>
      <c r="J11" s="298"/>
      <c r="K11" s="298"/>
    </row>
    <row r="12" customFormat="false" ht="12.75" hidden="false" customHeight="false" outlineLevel="0" collapsed="false">
      <c r="A12" s="298" t="s">
        <v>374</v>
      </c>
      <c r="C12" s="300" t="n">
        <v>100</v>
      </c>
      <c r="D12" s="300"/>
      <c r="E12" s="300"/>
      <c r="F12" s="300"/>
      <c r="G12" s="298"/>
      <c r="H12" s="298"/>
      <c r="I12" s="298"/>
      <c r="J12" s="298"/>
      <c r="K12" s="298"/>
    </row>
    <row r="13" customFormat="false" ht="12.75" hidden="false" customHeight="false" outlineLevel="0" collapsed="false">
      <c r="C13" s="300"/>
      <c r="D13" s="300"/>
      <c r="E13" s="300"/>
      <c r="F13" s="300"/>
      <c r="G13" s="298"/>
      <c r="H13" s="298"/>
      <c r="I13" s="298"/>
      <c r="J13" s="298"/>
      <c r="K13" s="298"/>
    </row>
    <row r="14" customFormat="false" ht="12.75" hidden="false" customHeight="false" outlineLevel="0" collapsed="false">
      <c r="A14" s="303" t="s">
        <v>375</v>
      </c>
      <c r="C14" s="303"/>
      <c r="D14" s="302"/>
      <c r="E14" s="300"/>
      <c r="F14" s="302"/>
      <c r="G14" s="298"/>
      <c r="H14" s="298"/>
      <c r="I14" s="298"/>
      <c r="J14" s="298"/>
      <c r="K14" s="298"/>
    </row>
    <row r="15" customFormat="false" ht="12.75" hidden="false" customHeight="false" outlineLevel="0" collapsed="false">
      <c r="A15" s="0" t="s">
        <v>145</v>
      </c>
      <c r="B15" s="300"/>
      <c r="C15" s="300" t="n">
        <v>400</v>
      </c>
      <c r="D15" s="302"/>
      <c r="E15" s="300"/>
      <c r="F15" s="302"/>
      <c r="G15" s="298"/>
      <c r="H15" s="298"/>
      <c r="I15" s="298"/>
      <c r="J15" s="298"/>
      <c r="K15" s="298"/>
    </row>
    <row r="16" customFormat="false" ht="12.75" hidden="false" customHeight="false" outlineLevel="0" collapsed="false">
      <c r="A16" s="0" t="s">
        <v>376</v>
      </c>
      <c r="B16" s="300"/>
      <c r="C16" s="304" t="s">
        <v>377</v>
      </c>
      <c r="D16" s="302"/>
      <c r="E16" s="300"/>
      <c r="F16" s="302"/>
      <c r="G16" s="298"/>
      <c r="H16" s="298"/>
      <c r="I16" s="298"/>
      <c r="J16" s="298"/>
      <c r="K16" s="298"/>
    </row>
    <row r="17" customFormat="false" ht="12.75" hidden="false" customHeight="false" outlineLevel="0" collapsed="false">
      <c r="A17" s="0" t="s">
        <v>378</v>
      </c>
      <c r="C17" s="302" t="n">
        <v>500</v>
      </c>
      <c r="D17" s="302" t="s">
        <v>379</v>
      </c>
      <c r="E17" s="300"/>
      <c r="F17" s="302"/>
      <c r="G17" s="298"/>
      <c r="H17" s="298"/>
      <c r="I17" s="298"/>
      <c r="J17" s="298"/>
      <c r="K17" s="298"/>
    </row>
    <row r="18" customFormat="false" ht="12.75" hidden="false" customHeight="false" outlineLevel="0" collapsed="false">
      <c r="A18" s="0" t="s">
        <v>380</v>
      </c>
      <c r="C18" s="300" t="n">
        <v>100</v>
      </c>
      <c r="D18" s="305" t="s">
        <v>381</v>
      </c>
      <c r="E18" s="298"/>
      <c r="F18" s="298"/>
      <c r="G18" s="298"/>
      <c r="H18" s="298"/>
      <c r="I18" s="298"/>
      <c r="J18" s="298"/>
      <c r="K18" s="298"/>
    </row>
    <row r="19" customFormat="false" ht="12.75" hidden="false" customHeight="false" outlineLevel="0" collapsed="false">
      <c r="A19" s="0" t="s">
        <v>382</v>
      </c>
      <c r="C19" s="300" t="n">
        <v>150</v>
      </c>
      <c r="D19" s="305"/>
      <c r="E19" s="298"/>
      <c r="F19" s="298"/>
      <c r="G19" s="298"/>
      <c r="H19" s="298"/>
      <c r="I19" s="298"/>
      <c r="J19" s="298"/>
      <c r="K19" s="298"/>
    </row>
    <row r="20" customFormat="false" ht="12.75" hidden="false" customHeight="false" outlineLevel="0" collapsed="false">
      <c r="A20" s="0" t="s">
        <v>383</v>
      </c>
      <c r="C20" s="300" t="n">
        <v>50</v>
      </c>
    </row>
    <row r="21" customFormat="false" ht="12.75" hidden="false" customHeight="false" outlineLevel="0" collapsed="false">
      <c r="A21" s="0" t="s">
        <v>384</v>
      </c>
      <c r="C21" s="300" t="n">
        <v>75</v>
      </c>
    </row>
    <row r="22" customFormat="false" ht="12.75" hidden="false" customHeight="false" outlineLevel="0" collapsed="false">
      <c r="A22" s="0" t="s">
        <v>385</v>
      </c>
      <c r="C22" s="306" t="n">
        <v>100</v>
      </c>
    </row>
    <row r="23" customFormat="false" ht="12.75" hidden="false" customHeight="false" outlineLevel="0" collapsed="false">
      <c r="C23" s="300" t="n">
        <f aca="false">SUM(C9:C22)</f>
        <v>1868.75</v>
      </c>
    </row>
    <row r="25" customFormat="false" ht="12.75" hidden="false" customHeight="false" outlineLevel="0" collapsed="false">
      <c r="A25" s="298" t="s">
        <v>386</v>
      </c>
      <c r="B25" s="307" t="s">
        <v>387</v>
      </c>
      <c r="C25" s="307" t="s">
        <v>388</v>
      </c>
      <c r="D25" s="307" t="s">
        <v>389</v>
      </c>
      <c r="E25" s="307" t="s">
        <v>390</v>
      </c>
      <c r="F25" s="307" t="s">
        <v>79</v>
      </c>
    </row>
    <row r="26" customFormat="false" ht="12.75" hidden="false" customHeight="false" outlineLevel="0" collapsed="false">
      <c r="A26" s="298" t="s">
        <v>100</v>
      </c>
      <c r="B26" s="308" t="n">
        <v>2.31872547187442</v>
      </c>
      <c r="C26" s="300" t="n">
        <f aca="false">D26*B26/1000</f>
        <v>1258.93480269928</v>
      </c>
      <c r="D26" s="300" t="n">
        <f aca="false">E26*F26</f>
        <v>542942.585472</v>
      </c>
      <c r="E26" s="300" t="n">
        <f aca="false">'[8]Pro Forma'!D15</f>
        <v>2450.10192</v>
      </c>
      <c r="F26" s="300" t="n">
        <v>221.6</v>
      </c>
    </row>
    <row r="27" customFormat="false" ht="12.75" hidden="false" customHeight="false" outlineLevel="0" collapsed="false">
      <c r="A27" s="298" t="s">
        <v>391</v>
      </c>
      <c r="B27" s="308" t="n">
        <v>0.154176789385162</v>
      </c>
      <c r="C27" s="300" t="n">
        <f aca="false">D27*B27/1000</f>
        <v>83.7091446485519</v>
      </c>
      <c r="D27" s="300" t="n">
        <f aca="false">D26</f>
        <v>542942.585472</v>
      </c>
    </row>
    <row r="28" customFormat="false" ht="12.75" hidden="false" customHeight="false" outlineLevel="0" collapsed="false">
      <c r="A28" s="298"/>
      <c r="B28" s="300"/>
      <c r="C28" s="306"/>
    </row>
    <row r="29" customFormat="false" ht="12.75" hidden="false" customHeight="false" outlineLevel="0" collapsed="false">
      <c r="A29" s="298"/>
      <c r="B29" s="300"/>
      <c r="C29" s="300"/>
    </row>
    <row r="36" customFormat="false" ht="12.75" hidden="false" customHeight="false" outlineLevel="0" collapsed="false">
      <c r="B36" s="309"/>
      <c r="C36" s="309"/>
      <c r="D36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11"/>
      <c r="Z2" s="111"/>
    </row>
    <row r="3" customFormat="false" ht="12.75" hidden="false" customHeight="false" outlineLevel="0" collapsed="false">
      <c r="Y3" s="111"/>
      <c r="Z3" s="111"/>
    </row>
    <row r="4" customFormat="false" ht="18.75" hidden="false" customHeight="false" outlineLevel="0" collapsed="false">
      <c r="A4" s="234" t="s">
        <v>392</v>
      </c>
      <c r="Y4" s="111"/>
      <c r="Z4" s="111"/>
    </row>
    <row r="5" customFormat="false" ht="12.75" hidden="false" customHeight="false" outlineLevel="0" collapsed="false">
      <c r="Y5" s="111"/>
      <c r="Z5" s="111"/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2</v>
      </c>
      <c r="B7" s="237" t="s">
        <v>393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310"/>
      <c r="B8" s="311" t="n">
        <f aca="false">Assumptions!G46</f>
        <v>36678</v>
      </c>
      <c r="C8" s="311" t="n">
        <f aca="false">BS!D8</f>
        <v>37255.5</v>
      </c>
      <c r="D8" s="311" t="n">
        <f aca="false">BS!E8</f>
        <v>37620.75</v>
      </c>
      <c r="E8" s="311" t="n">
        <f aca="false">BS!F8</f>
        <v>37986</v>
      </c>
      <c r="F8" s="311" t="n">
        <f aca="false">BS!G8</f>
        <v>38351.25</v>
      </c>
      <c r="G8" s="311" t="n">
        <f aca="false">BS!H8</f>
        <v>38716.5</v>
      </c>
      <c r="H8" s="311" t="n">
        <f aca="false">BS!I8</f>
        <v>39081.75</v>
      </c>
      <c r="I8" s="311" t="n">
        <f aca="false">BS!J8</f>
        <v>39447</v>
      </c>
      <c r="J8" s="311" t="n">
        <f aca="false">BS!K8</f>
        <v>39812.25</v>
      </c>
      <c r="K8" s="311" t="n">
        <f aca="false">BS!L8</f>
        <v>40177.5</v>
      </c>
      <c r="L8" s="311" t="n">
        <f aca="false">BS!M8</f>
        <v>40542.75</v>
      </c>
      <c r="M8" s="311" t="n">
        <f aca="false">BS!N8</f>
        <v>40908</v>
      </c>
      <c r="N8" s="311" t="n">
        <f aca="false">BS!O8</f>
        <v>41273.25</v>
      </c>
      <c r="O8" s="311" t="n">
        <f aca="false">BS!P8</f>
        <v>41638.5</v>
      </c>
      <c r="P8" s="311" t="n">
        <f aca="false">BS!Q8</f>
        <v>42003.75</v>
      </c>
      <c r="Q8" s="311" t="n">
        <f aca="false">BS!R8</f>
        <v>42369</v>
      </c>
      <c r="R8" s="311" t="n">
        <f aca="false">BS!S8</f>
        <v>42734.25</v>
      </c>
      <c r="S8" s="311" t="n">
        <f aca="false">BS!T8</f>
        <v>43099.5</v>
      </c>
      <c r="T8" s="311" t="n">
        <f aca="false">BS!U8</f>
        <v>43464.75</v>
      </c>
      <c r="U8" s="311" t="n">
        <f aca="false">BS!V8</f>
        <v>43830</v>
      </c>
      <c r="V8" s="311" t="n">
        <f aca="false">BS!W8</f>
        <v>44195.25</v>
      </c>
      <c r="W8" s="311" t="n">
        <f aca="false">BS!X8</f>
        <v>44560.5</v>
      </c>
      <c r="X8" s="311" t="n">
        <f aca="false">BS!Y8</f>
        <v>44925.75</v>
      </c>
      <c r="Y8" s="311" t="n">
        <f aca="false">BS!Z8</f>
        <v>45291</v>
      </c>
      <c r="Z8" s="311" t="n">
        <f aca="false">BS!AA8</f>
        <v>45656.25</v>
      </c>
      <c r="AA8" s="311" t="n">
        <f aca="false">BS!AB8</f>
        <v>46021.5</v>
      </c>
      <c r="AB8" s="311" t="n">
        <f aca="false">BS!AC8</f>
        <v>46386.75</v>
      </c>
      <c r="AC8" s="311" t="n">
        <f aca="false">BS!AD8</f>
        <v>46752</v>
      </c>
      <c r="AD8" s="311" t="n">
        <f aca="false">BS!AE8</f>
        <v>47117.25</v>
      </c>
      <c r="AE8" s="311" t="n">
        <f aca="false">BS!AF8</f>
        <v>47482.5</v>
      </c>
      <c r="AF8" s="311" t="n">
        <f aca="false">BS!AG8</f>
        <v>47847.75</v>
      </c>
      <c r="AG8" s="311" t="n">
        <f aca="false">BS!AH8</f>
        <v>48213</v>
      </c>
    </row>
    <row r="9" customFormat="false" ht="12.75" hidden="false" customHeight="false" outlineLevel="0" collapsed="false">
      <c r="A9" s="310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</row>
    <row r="10" customFormat="false" ht="13.5" hidden="false" customHeight="true" outlineLevel="1" collapsed="false">
      <c r="A10" s="13"/>
      <c r="B10" s="238"/>
      <c r="C10" s="312"/>
      <c r="D10" s="312"/>
      <c r="E10" s="312"/>
      <c r="F10" s="312"/>
      <c r="G10" s="312"/>
      <c r="H10" s="312"/>
      <c r="I10" s="313"/>
      <c r="J10" s="313"/>
      <c r="K10" s="314"/>
      <c r="L10" s="314"/>
      <c r="M10" s="313"/>
      <c r="N10" s="313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</row>
    <row r="11" customFormat="false" ht="12.75" hidden="false" customHeight="false" outlineLevel="0" collapsed="false">
      <c r="A11" s="315" t="s">
        <v>279</v>
      </c>
      <c r="B11" s="188" t="n">
        <v>0</v>
      </c>
      <c r="C11" s="188" t="n">
        <f aca="false">IS!C32</f>
        <v>10386.1466842896</v>
      </c>
      <c r="D11" s="188" t="n">
        <f aca="false">IS!D32</f>
        <v>15842.1500264344</v>
      </c>
      <c r="E11" s="188" t="n">
        <f aca="false">IS!E32</f>
        <v>15794.2829264344</v>
      </c>
      <c r="F11" s="188" t="n">
        <f aca="false">IS!F32</f>
        <v>15745.0818134344</v>
      </c>
      <c r="G11" s="188" t="n">
        <f aca="false">IS!G32</f>
        <v>15694.5087070444</v>
      </c>
      <c r="H11" s="188" t="n">
        <f aca="false">IS!H32</f>
        <v>15642.5245282627</v>
      </c>
      <c r="I11" s="188" t="n">
        <f aca="false">IS!I32</f>
        <v>15589.0890673335</v>
      </c>
      <c r="J11" s="188" t="n">
        <f aca="false">IS!J32</f>
        <v>15534.1609506568</v>
      </c>
      <c r="K11" s="188" t="n">
        <f aca="false">IS!K32</f>
        <v>15477.6976067217</v>
      </c>
      <c r="L11" s="188" t="n">
        <f aca="false">IS!L32</f>
        <v>15419.6552310354</v>
      </c>
      <c r="M11" s="188" t="n">
        <f aca="false">IS!M32</f>
        <v>15359.9887500165</v>
      </c>
      <c r="N11" s="188" t="n">
        <f aca="false">IS!N32</f>
        <v>15298.6517838239</v>
      </c>
      <c r="O11" s="188" t="n">
        <f aca="false">IS!O32</f>
        <v>15235.5966080876</v>
      </c>
      <c r="P11" s="188" t="n">
        <f aca="false">IS!P32</f>
        <v>15170.77411451</v>
      </c>
      <c r="Q11" s="188" t="n">
        <f aca="false">IS!Q32</f>
        <v>15104.1337703046</v>
      </c>
      <c r="R11" s="188" t="n">
        <f aca="false">IS!R32</f>
        <v>15035.623576436</v>
      </c>
      <c r="S11" s="188" t="n">
        <f aca="false">IS!S32</f>
        <v>14965.1900246277</v>
      </c>
      <c r="T11" s="188" t="n">
        <f aca="false">IS!T32</f>
        <v>14892.7780530989</v>
      </c>
      <c r="U11" s="188" t="n">
        <f aca="false">IS!U32</f>
        <v>14818.3310009948</v>
      </c>
      <c r="V11" s="188" t="n">
        <f aca="false">IS!V32</f>
        <v>14741.7905614695</v>
      </c>
      <c r="W11" s="188" t="n">
        <f aca="false">IS!W32</f>
        <v>3293.99372514962</v>
      </c>
      <c r="X11" s="188" t="n">
        <f aca="false">IS!X32</f>
        <v>-3128.53225486284</v>
      </c>
      <c r="Y11" s="188" t="n">
        <f aca="false">IS!Y32</f>
        <v>-3211.71989078924</v>
      </c>
      <c r="Z11" s="188" t="n">
        <f aca="false">IS!Z32</f>
        <v>-3297.25158915903</v>
      </c>
      <c r="AA11" s="188" t="n">
        <f aca="false">IS!AA32</f>
        <v>-3385.19464051285</v>
      </c>
      <c r="AB11" s="188" t="n">
        <f aca="false">IS!AB32</f>
        <v>-3475.61829348086</v>
      </c>
      <c r="AC11" s="188" t="n">
        <f aca="false">IS!AC32</f>
        <v>-3568.59381231296</v>
      </c>
      <c r="AD11" s="188" t="n">
        <f aca="false">IS!AD32</f>
        <v>-3664.19453611058</v>
      </c>
      <c r="AE11" s="188" t="n">
        <f aca="false">IS!AE32</f>
        <v>-3762.49593981069</v>
      </c>
      <c r="AF11" s="188" t="n">
        <f aca="false">IS!AF32</f>
        <v>-3863.57569697414</v>
      </c>
      <c r="AG11" s="188" t="n">
        <f aca="false">IS!AG32</f>
        <v>-3967.51374443187</v>
      </c>
    </row>
    <row r="12" customFormat="false" ht="12.75" hidden="false" customHeight="false" outlineLevel="0" collapsed="false">
      <c r="A12" s="315" t="s">
        <v>394</v>
      </c>
      <c r="B12" s="316" t="n">
        <v>0</v>
      </c>
      <c r="C12" s="316" t="n">
        <f aca="false">-(Debt!B36)</f>
        <v>-2821.9797136377</v>
      </c>
      <c r="D12" s="316" t="n">
        <f aca="false">-(Debt!B44+Debt!C27+Debt!C36)</f>
        <v>-6439.53585005305</v>
      </c>
      <c r="E12" s="316" t="n">
        <f aca="false">-(Debt!C44+Debt!D27+Debt!D36)</f>
        <v>-5961.11026708404</v>
      </c>
      <c r="F12" s="316" t="n">
        <f aca="false">-(Debt!D44+Debt!E27+Debt!E36)</f>
        <v>-5444.5174976917</v>
      </c>
      <c r="G12" s="316" t="n">
        <f aca="false">-(Debt!E44+Debt!F27+Debt!F36)</f>
        <v>-4874.58481408424</v>
      </c>
      <c r="H12" s="316" t="n">
        <f aca="false">-(Debt!F44+Debt!G27+Debt!G36)</f>
        <v>-4272.58526364748</v>
      </c>
      <c r="I12" s="316" t="n">
        <f aca="false">-(Debt!G44+Debt!H27+Debt!H36)</f>
        <v>-3619.17552322236</v>
      </c>
      <c r="J12" s="316" t="n">
        <f aca="false">-(Debt!H44+Debt!I27+Debt!I36)</f>
        <v>-2916.91440492491</v>
      </c>
      <c r="K12" s="316" t="n">
        <f aca="false">-(Debt!I44+Debt!J27+Debt!J36)</f>
        <v>-2151.48385864106</v>
      </c>
      <c r="L12" s="316" t="n">
        <f aca="false">-(Debt!J44+Debt!K27+Debt!K36)</f>
        <v>-1332.33517592194</v>
      </c>
      <c r="M12" s="316" t="n">
        <f aca="false">-(Debt!K44+Debt!L27+Debt!L36)</f>
        <v>-445.787773817523</v>
      </c>
      <c r="N12" s="316" t="n">
        <f aca="false">-(Debt!L44+Debt!M27+Debt!M36)</f>
        <v>-0</v>
      </c>
      <c r="O12" s="316" t="n">
        <f aca="false">-(Debt!M44+Debt!N27+Debt!N36)</f>
        <v>-0</v>
      </c>
      <c r="P12" s="316" t="n">
        <f aca="false">-(Debt!N44+Debt!O27+Debt!O36)</f>
        <v>-0</v>
      </c>
      <c r="Q12" s="316" t="n">
        <f aca="false">-(Debt!O44+Debt!P27+Debt!P36)</f>
        <v>-0</v>
      </c>
      <c r="R12" s="316" t="n">
        <f aca="false">-(Debt!P44+Debt!Q27+Debt!Q36)</f>
        <v>-0</v>
      </c>
      <c r="S12" s="316" t="n">
        <f aca="false">-(Debt!Q44+Debt!R27+Debt!R36)</f>
        <v>-0</v>
      </c>
      <c r="T12" s="316" t="n">
        <f aca="false">-(Debt!R44+Debt!S27+Debt!S36)</f>
        <v>-0</v>
      </c>
      <c r="U12" s="316" t="n">
        <f aca="false">-(Debt!S44+Debt!T27+Debt!T36)</f>
        <v>-0</v>
      </c>
      <c r="V12" s="316" t="n">
        <f aca="false">-(Debt!T44+Debt!U27+Debt!U36)</f>
        <v>-0</v>
      </c>
      <c r="W12" s="316" t="n">
        <f aca="false">-(Debt!U44+Debt!V27+Debt!V36)</f>
        <v>-0</v>
      </c>
      <c r="X12" s="316" t="n">
        <f aca="false">-(Debt!V44+Debt!W27+Debt!W36)</f>
        <v>-24.2975848045363</v>
      </c>
      <c r="Y12" s="316" t="n">
        <f aca="false">-(Debt!W44+Debt!X27+Debt!X36)</f>
        <v>-151.734571035196</v>
      </c>
      <c r="Z12" s="316" t="n">
        <f aca="false">-(Debt!X44+Debt!Y27+Debt!Y36)</f>
        <v>-372.659363427094</v>
      </c>
      <c r="AA12" s="316" t="n">
        <f aca="false">-(Debt!Y44+Debt!Z27+Debt!Z36)</f>
        <v>-617.21224537179</v>
      </c>
      <c r="AB12" s="316" t="n">
        <f aca="false">-(Debt!Z44+Debt!AA27+Debt!AA36)</f>
        <v>-888.733877825122</v>
      </c>
      <c r="AC12" s="316" t="n">
        <f aca="false">-(Debt!AA44+Debt!AB27+Debt!AB36)</f>
        <v>-1188.69274336848</v>
      </c>
      <c r="AD12" s="316" t="n">
        <f aca="false">-(Debt!AB44+Debt!AC27+Debt!AC36)</f>
        <v>-1520.82856112153</v>
      </c>
      <c r="AE12" s="316" t="n">
        <f aca="false">-(Debt!AC44+Debt!AD27+Debt!AD36)</f>
        <v>-1884.18067596091</v>
      </c>
      <c r="AF12" s="316" t="n">
        <f aca="false">-(Debt!AD44+Debt!AE27+Debt!AE36)</f>
        <v>-2287.68689123539</v>
      </c>
      <c r="AG12" s="316" t="n">
        <f aca="false">-(Debt!AE44+Debt!AF27+Debt!AF36)</f>
        <v>-1539.9372282622</v>
      </c>
      <c r="AH12" s="31"/>
      <c r="AI12" s="31"/>
    </row>
    <row r="13" customFormat="false" ht="12.75" hidden="false" customHeight="false" outlineLevel="0" collapsed="false">
      <c r="A13" s="315" t="s">
        <v>395</v>
      </c>
      <c r="B13" s="188" t="n">
        <f aca="false">SUM(B11:B12)</f>
        <v>0</v>
      </c>
      <c r="C13" s="188" t="n">
        <f aca="false">SUM(C11:C12)</f>
        <v>7564.16697065188</v>
      </c>
      <c r="D13" s="188" t="n">
        <f aca="false">SUM(D11:D12)</f>
        <v>9402.61417638133</v>
      </c>
      <c r="E13" s="188" t="n">
        <f aca="false">SUM(E11:E12)</f>
        <v>9833.17265935034</v>
      </c>
      <c r="F13" s="188" t="n">
        <f aca="false">SUM(F11:F12)</f>
        <v>10300.5643157427</v>
      </c>
      <c r="G13" s="188" t="n">
        <f aca="false">SUM(G11:G12)</f>
        <v>10819.9238929601</v>
      </c>
      <c r="H13" s="188" t="n">
        <f aca="false">SUM(H11:H12)</f>
        <v>11369.9392646152</v>
      </c>
      <c r="I13" s="188" t="n">
        <f aca="false">SUM(I11:I12)</f>
        <v>11969.9135441112</v>
      </c>
      <c r="J13" s="188" t="n">
        <f aca="false">SUM(J11:J12)</f>
        <v>12617.2465457319</v>
      </c>
      <c r="K13" s="188" t="n">
        <f aca="false">SUM(K11:K12)</f>
        <v>13326.2137480807</v>
      </c>
      <c r="L13" s="188" t="n">
        <f aca="false">SUM(L11:L12)</f>
        <v>14087.3200551134</v>
      </c>
      <c r="M13" s="188" t="n">
        <f aca="false">SUM(M11:M12)</f>
        <v>14914.200976199</v>
      </c>
      <c r="N13" s="188" t="n">
        <f aca="false">SUM(N11:N12)</f>
        <v>15298.6517838239</v>
      </c>
      <c r="O13" s="188" t="n">
        <f aca="false">SUM(O11:O12)</f>
        <v>15235.5966080876</v>
      </c>
      <c r="P13" s="188" t="n">
        <f aca="false">SUM(P11:P12)</f>
        <v>15170.77411451</v>
      </c>
      <c r="Q13" s="188" t="n">
        <f aca="false">SUM(Q11:Q12)</f>
        <v>15104.1337703046</v>
      </c>
      <c r="R13" s="188" t="n">
        <f aca="false">SUM(R11:R12)</f>
        <v>15035.623576436</v>
      </c>
      <c r="S13" s="188" t="n">
        <f aca="false">SUM(S11:S12)</f>
        <v>14965.1900246277</v>
      </c>
      <c r="T13" s="188" t="n">
        <f aca="false">SUM(T11:T12)</f>
        <v>14892.7780530989</v>
      </c>
      <c r="U13" s="188" t="n">
        <f aca="false">SUM(U11:U12)</f>
        <v>14818.3310009948</v>
      </c>
      <c r="V13" s="188" t="n">
        <f aca="false">SUM(V11:V12)</f>
        <v>14741.7905614695</v>
      </c>
      <c r="W13" s="188" t="n">
        <f aca="false">SUM(W11:W12)</f>
        <v>3293.99372514962</v>
      </c>
      <c r="X13" s="188" t="n">
        <f aca="false">SUM(X11:X12)</f>
        <v>-3152.82983966738</v>
      </c>
      <c r="Y13" s="188" t="n">
        <f aca="false">SUM(Y11:Y12)</f>
        <v>-3363.45446182443</v>
      </c>
      <c r="Z13" s="188" t="n">
        <f aca="false">SUM(Z11:Z12)</f>
        <v>-3669.91095258613</v>
      </c>
      <c r="AA13" s="188" t="n">
        <f aca="false">SUM(AA11:AA12)</f>
        <v>-4002.40688588464</v>
      </c>
      <c r="AB13" s="188" t="n">
        <f aca="false">SUM(AB11:AB12)</f>
        <v>-4364.35217130598</v>
      </c>
      <c r="AC13" s="188" t="n">
        <f aca="false">SUM(AC11:AC12)</f>
        <v>-4757.28655568144</v>
      </c>
      <c r="AD13" s="188" t="n">
        <f aca="false">SUM(AD11:AD12)</f>
        <v>-5185.0230972321</v>
      </c>
      <c r="AE13" s="188" t="n">
        <f aca="false">SUM(AE11:AE12)</f>
        <v>-5646.6766157716</v>
      </c>
      <c r="AF13" s="188" t="n">
        <f aca="false">SUM(AF11:AF12)</f>
        <v>-6151.26258820953</v>
      </c>
      <c r="AG13" s="188" t="n">
        <f aca="false">SUM(AG11:AG12)</f>
        <v>-5507.45097269407</v>
      </c>
    </row>
    <row r="14" customFormat="false" ht="12.75" hidden="false" customHeight="false" outlineLevel="0" collapsed="false">
      <c r="A14" s="31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</row>
    <row r="15" customFormat="false" ht="12.75" hidden="false" customHeight="false" outlineLevel="0" collapsed="false">
      <c r="A15" s="315" t="s">
        <v>396</v>
      </c>
      <c r="B15" s="188" t="n">
        <v>0</v>
      </c>
      <c r="C15" s="188" t="n">
        <f aca="false">-Taxes!B24-Taxes!B41</f>
        <v>-0</v>
      </c>
      <c r="D15" s="188" t="n">
        <f aca="false">-Taxes!C24-Taxes!C41</f>
        <v>-0</v>
      </c>
      <c r="E15" s="188" t="n">
        <f aca="false">-Taxes!D24-Taxes!D41</f>
        <v>-0</v>
      </c>
      <c r="F15" s="188" t="n">
        <f aca="false">-Taxes!E24-Taxes!E41</f>
        <v>-0</v>
      </c>
      <c r="G15" s="188" t="n">
        <f aca="false">-Taxes!F24-Taxes!F41</f>
        <v>-0</v>
      </c>
      <c r="H15" s="188" t="n">
        <f aca="false">-Taxes!G24-Taxes!G41</f>
        <v>-0</v>
      </c>
      <c r="I15" s="188" t="n">
        <f aca="false">-Taxes!H24-Taxes!H41</f>
        <v>-858.975535705551</v>
      </c>
      <c r="J15" s="188" t="n">
        <f aca="false">-Taxes!I24-Taxes!I41</f>
        <v>-2851.56242183142</v>
      </c>
      <c r="K15" s="188" t="n">
        <f aca="false">-Taxes!J24-Taxes!J41</f>
        <v>-3140.17970332301</v>
      </c>
      <c r="L15" s="188" t="n">
        <f aca="false">-Taxes!K24-Taxes!K41</f>
        <v>-3444.4555371068</v>
      </c>
      <c r="M15" s="188" t="n">
        <f aca="false">-Taxes!L24-Taxes!L41</f>
        <v>-3756.18843343808</v>
      </c>
      <c r="N15" s="188" t="n">
        <f aca="false">-Taxes!M24-Taxes!M41</f>
        <v>-3837.79546700237</v>
      </c>
      <c r="O15" s="188" t="n">
        <f aca="false">-Taxes!N24-Taxes!N41</f>
        <v>-3816.60134349865</v>
      </c>
      <c r="P15" s="188" t="n">
        <f aca="false">-Taxes!O24-Taxes!O41</f>
        <v>-3787.21984878871</v>
      </c>
      <c r="Q15" s="188" t="n">
        <f aca="false">-Taxes!P24-Taxes!P41</f>
        <v>-3764.60779115545</v>
      </c>
      <c r="R15" s="188" t="n">
        <f aca="false">-Taxes!Q24-Taxes!Q41</f>
        <v>-4842.05056698043</v>
      </c>
      <c r="S15" s="188" t="n">
        <f aca="false">-Taxes!R24-Taxes!R41</f>
        <v>-5918.73265474024</v>
      </c>
      <c r="T15" s="188" t="n">
        <f aca="false">-Taxes!S24-Taxes!S41</f>
        <v>-5890.09372000061</v>
      </c>
      <c r="U15" s="188" t="n">
        <f aca="false">-Taxes!T24-Taxes!T41</f>
        <v>-5860.64991089344</v>
      </c>
      <c r="V15" s="188" t="n">
        <f aca="false">-Taxes!U24-Taxes!U41</f>
        <v>-5830.37816706118</v>
      </c>
      <c r="W15" s="188" t="n">
        <f aca="false">-Taxes!V24-Taxes!V41</f>
        <v>-1302.77451829667</v>
      </c>
      <c r="X15" s="188" t="n">
        <f aca="false">-Taxes!W24-Taxes!W41</f>
        <v>-0</v>
      </c>
      <c r="Y15" s="188" t="n">
        <f aca="false">-Taxes!X24-Taxes!X41</f>
        <v>-0</v>
      </c>
      <c r="Z15" s="188" t="n">
        <f aca="false">-Taxes!Y24-Taxes!Y41</f>
        <v>-0</v>
      </c>
      <c r="AA15" s="188" t="n">
        <f aca="false">-Taxes!Z24-Taxes!Z41</f>
        <v>-0</v>
      </c>
      <c r="AB15" s="188" t="n">
        <f aca="false">-Taxes!AA24-Taxes!AA41</f>
        <v>-0</v>
      </c>
      <c r="AC15" s="188" t="n">
        <f aca="false">-Taxes!AB24-Taxes!AB41</f>
        <v>-0</v>
      </c>
      <c r="AD15" s="188" t="n">
        <f aca="false">-Taxes!AC24-Taxes!AC41</f>
        <v>-0</v>
      </c>
      <c r="AE15" s="188" t="n">
        <f aca="false">-Taxes!AD24-Taxes!AD41</f>
        <v>-0</v>
      </c>
      <c r="AF15" s="188" t="n">
        <f aca="false">-Taxes!AE24-Taxes!AE41</f>
        <v>-0</v>
      </c>
      <c r="AG15" s="188" t="n">
        <f aca="false">-Taxes!AF24-Taxes!AF41</f>
        <v>-0</v>
      </c>
    </row>
    <row r="16" customFormat="false" ht="12.75" hidden="false" customHeight="false" outlineLevel="0" collapsed="false">
      <c r="A16" s="315" t="s">
        <v>397</v>
      </c>
      <c r="B16" s="188" t="n">
        <v>0</v>
      </c>
      <c r="C16" s="188" t="n">
        <f aca="false">-Debt!B48</f>
        <v>-2187.73164416906</v>
      </c>
      <c r="D16" s="188" t="n">
        <f aca="false">-Debt!C48</f>
        <v>-5688.14509352844</v>
      </c>
      <c r="E16" s="188" t="n">
        <f aca="false">-Debt!D48</f>
        <v>-6197.51812964631</v>
      </c>
      <c r="F16" s="188" t="n">
        <f aca="false">-Debt!E48</f>
        <v>-6684.77001329943</v>
      </c>
      <c r="G16" s="188" t="n">
        <f aca="false">-Debt!F48</f>
        <v>-7199.56285709372</v>
      </c>
      <c r="H16" s="188" t="n">
        <f aca="false">-Debt!G48</f>
        <v>-7770.09548047268</v>
      </c>
      <c r="I16" s="188" t="n">
        <f aca="false">-Debt!H48</f>
        <v>-8382.67934826613</v>
      </c>
      <c r="J16" s="188" t="n">
        <f aca="false">-Debt!I48</f>
        <v>-9051.11409731667</v>
      </c>
      <c r="K16" s="188" t="n">
        <f aca="false">-Debt!J48</f>
        <v>-9757.12619835624</v>
      </c>
      <c r="L16" s="188" t="n">
        <f aca="false">-Debt!K48</f>
        <v>-10540.0694932359</v>
      </c>
      <c r="M16" s="188" t="n">
        <f aca="false">-Debt!L48</f>
        <v>-8199.18648843955</v>
      </c>
      <c r="N16" s="188" t="n">
        <f aca="false">-Debt!M48</f>
        <v>-0</v>
      </c>
      <c r="O16" s="188" t="n">
        <f aca="false">-Debt!N48</f>
        <v>-0</v>
      </c>
      <c r="P16" s="188" t="n">
        <f aca="false">-Debt!O48</f>
        <v>-0</v>
      </c>
      <c r="Q16" s="188" t="n">
        <f aca="false">-Debt!P48</f>
        <v>-0</v>
      </c>
      <c r="R16" s="188" t="n">
        <f aca="false">-Debt!Q48</f>
        <v>-0</v>
      </c>
      <c r="S16" s="188" t="n">
        <f aca="false">-Debt!R48</f>
        <v>-0</v>
      </c>
      <c r="T16" s="188" t="n">
        <f aca="false">-Debt!S48</f>
        <v>-0</v>
      </c>
      <c r="U16" s="188" t="n">
        <f aca="false">-Debt!T48</f>
        <v>-0</v>
      </c>
      <c r="V16" s="188" t="n">
        <f aca="false">-Debt!U48</f>
        <v>-0</v>
      </c>
      <c r="W16" s="188" t="n">
        <f aca="false">-Debt!V48</f>
        <v>-0</v>
      </c>
      <c r="X16" s="188" t="n">
        <f aca="false">-Debt!W48</f>
        <v>1199.14354654069</v>
      </c>
      <c r="Y16" s="188" t="n">
        <f aca="false">-Debt!X48</f>
        <v>2606.3345399894</v>
      </c>
      <c r="Z16" s="188" t="n">
        <f aca="false">-Debt!Y48</f>
        <v>2894.33113149163</v>
      </c>
      <c r="AA16" s="188" t="n">
        <f aca="false">-Debt!Z48</f>
        <v>3202.61460081703</v>
      </c>
      <c r="AB16" s="188" t="n">
        <f aca="false">-Debt!AA48</f>
        <v>3544.94488878492</v>
      </c>
      <c r="AC16" s="188" t="n">
        <f aca="false">-Debt!AB48</f>
        <v>3915.93398526628</v>
      </c>
      <c r="AD16" s="188" t="n">
        <f aca="false">-Debt!AC48</f>
        <v>4323.02536347888</v>
      </c>
      <c r="AE16" s="188" t="n">
        <f aca="false">-Debt!AD48</f>
        <v>4757.63599185217</v>
      </c>
      <c r="AF16" s="188" t="n">
        <f aca="false">-Debt!AE48</f>
        <v>5240.28303769205</v>
      </c>
      <c r="AG16" s="188" t="n">
        <f aca="false">-Debt!AF48</f>
        <v>5332.83060053255</v>
      </c>
    </row>
    <row r="17" customFormat="false" ht="12.75" hidden="false" customHeight="false" outlineLevel="0" collapsed="false">
      <c r="A17" s="315" t="s">
        <v>398</v>
      </c>
      <c r="B17" s="317" t="n">
        <v>0</v>
      </c>
      <c r="C17" s="317" t="n">
        <v>0</v>
      </c>
      <c r="D17" s="317" t="n">
        <v>0</v>
      </c>
      <c r="E17" s="317" t="n">
        <v>0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  <c r="O17" s="317" t="n">
        <v>0</v>
      </c>
      <c r="P17" s="317" t="n">
        <v>0</v>
      </c>
      <c r="Q17" s="317" t="n">
        <v>0</v>
      </c>
      <c r="R17" s="317" t="n">
        <v>0</v>
      </c>
      <c r="S17" s="317" t="n">
        <v>0</v>
      </c>
      <c r="T17" s="317" t="n">
        <v>0</v>
      </c>
      <c r="U17" s="317" t="n">
        <v>0</v>
      </c>
      <c r="V17" s="317" t="n">
        <v>0</v>
      </c>
      <c r="W17" s="317" t="n">
        <v>0</v>
      </c>
      <c r="X17" s="317" t="n">
        <v>0</v>
      </c>
      <c r="Y17" s="317" t="n">
        <v>0</v>
      </c>
      <c r="Z17" s="317" t="n">
        <v>0</v>
      </c>
      <c r="AA17" s="317" t="n">
        <v>0</v>
      </c>
      <c r="AB17" s="317" t="n">
        <v>0</v>
      </c>
      <c r="AC17" s="317" t="n">
        <v>0</v>
      </c>
      <c r="AD17" s="317" t="n">
        <v>0</v>
      </c>
      <c r="AE17" s="317" t="n">
        <v>0</v>
      </c>
      <c r="AF17" s="317" t="n">
        <v>0</v>
      </c>
      <c r="AG17" s="317" t="n">
        <v>0</v>
      </c>
    </row>
    <row r="18" customFormat="false" ht="12.75" hidden="false" customHeight="false" outlineLevel="0" collapsed="false">
      <c r="A18" s="315" t="s">
        <v>399</v>
      </c>
      <c r="B18" s="188" t="n">
        <f aca="false">B13+B17+B16+B15</f>
        <v>0</v>
      </c>
      <c r="C18" s="188" t="n">
        <f aca="false">C13+C17+C16+C15</f>
        <v>5376.43532648282</v>
      </c>
      <c r="D18" s="188" t="n">
        <f aca="false">D13+D17+D16+D15</f>
        <v>3714.46908285289</v>
      </c>
      <c r="E18" s="188" t="n">
        <f aca="false">E13+E17+E16+E15</f>
        <v>3635.65452970402</v>
      </c>
      <c r="F18" s="188" t="n">
        <f aca="false">F13+F17+F16+F15</f>
        <v>3615.79430244324</v>
      </c>
      <c r="G18" s="188" t="n">
        <f aca="false">G13+G17+G16+G15</f>
        <v>3620.36103586642</v>
      </c>
      <c r="H18" s="188" t="n">
        <f aca="false">H13+H17+H16+H15</f>
        <v>3599.84378414252</v>
      </c>
      <c r="I18" s="188" t="n">
        <f aca="false">I13+I17+I16+I15</f>
        <v>2728.25866013948</v>
      </c>
      <c r="J18" s="188" t="n">
        <f aca="false">J13+J17+J16+J15</f>
        <v>714.570026583818</v>
      </c>
      <c r="K18" s="188" t="n">
        <f aca="false">K13+K17+K16+K15</f>
        <v>428.907846401436</v>
      </c>
      <c r="L18" s="188" t="n">
        <f aca="false">L13+L17+L16+L15</f>
        <v>102.795024770782</v>
      </c>
      <c r="M18" s="188" t="n">
        <f aca="false">M13+M17+M16+M15</f>
        <v>2958.82605432135</v>
      </c>
      <c r="N18" s="188" t="n">
        <f aca="false">N13+N17+N16+N15</f>
        <v>11460.8563168216</v>
      </c>
      <c r="O18" s="188" t="n">
        <f aca="false">O13+O17+O16+O15</f>
        <v>11418.995264589</v>
      </c>
      <c r="P18" s="188" t="n">
        <f aca="false">P13+P17+P16+P15</f>
        <v>11383.5542657213</v>
      </c>
      <c r="Q18" s="188" t="n">
        <f aca="false">Q13+Q17+Q16+Q15</f>
        <v>11339.5259791491</v>
      </c>
      <c r="R18" s="188" t="n">
        <f aca="false">R13+R17+R16+R15</f>
        <v>10193.5730094555</v>
      </c>
      <c r="S18" s="188" t="n">
        <f aca="false">S13+S17+S16+S15</f>
        <v>9046.45736988741</v>
      </c>
      <c r="T18" s="188" t="n">
        <f aca="false">T13+T17+T16+T15</f>
        <v>9002.68433309828</v>
      </c>
      <c r="U18" s="188" t="n">
        <f aca="false">U13+U17+U16+U15</f>
        <v>8957.68109010135</v>
      </c>
      <c r="V18" s="188" t="n">
        <f aca="false">V13+V17+V16+V15</f>
        <v>8911.41239440831</v>
      </c>
      <c r="W18" s="188" t="n">
        <f aca="false">W13+W17+W16+W15</f>
        <v>1991.21920685294</v>
      </c>
      <c r="X18" s="188" t="n">
        <f aca="false">X13+X17+X16+X15</f>
        <v>-1953.68629312669</v>
      </c>
      <c r="Y18" s="188" t="n">
        <f aca="false">Y13+Y17+Y16+Y15</f>
        <v>-757.119921835034</v>
      </c>
      <c r="Z18" s="188" t="n">
        <f aca="false">Z13+Z17+Z16+Z15</f>
        <v>-775.579821094495</v>
      </c>
      <c r="AA18" s="188" t="n">
        <f aca="false">AA13+AA17+AA16+AA15</f>
        <v>-799.792285067611</v>
      </c>
      <c r="AB18" s="188" t="n">
        <f aca="false">AB13+AB17+AB16+AB15</f>
        <v>-819.407282521057</v>
      </c>
      <c r="AC18" s="188" t="n">
        <f aca="false">AC13+AC17+AC16+AC15</f>
        <v>-841.352570415155</v>
      </c>
      <c r="AD18" s="188" t="n">
        <f aca="false">AD13+AD17+AD16+AD15</f>
        <v>-861.997733753226</v>
      </c>
      <c r="AE18" s="188" t="n">
        <f aca="false">AE13+AE17+AE16+AE15</f>
        <v>-889.040623919424</v>
      </c>
      <c r="AF18" s="188" t="n">
        <f aca="false">AF13+AF17+AF16+AF15</f>
        <v>-910.979550517474</v>
      </c>
      <c r="AG18" s="188" t="n">
        <f aca="false">AG13+AG17+AG16+AG15</f>
        <v>-174.620372161522</v>
      </c>
    </row>
    <row r="19" customFormat="false" ht="12.75" hidden="false" customHeight="false" outlineLevel="0" collapsed="false">
      <c r="A19" s="318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</row>
    <row r="20" customFormat="false" ht="12.75" hidden="false" customHeight="false" outlineLevel="0" collapsed="false">
      <c r="A20" s="320" t="s">
        <v>400</v>
      </c>
      <c r="B20" s="321" t="n">
        <v>1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</row>
    <row r="21" customFormat="false" ht="12.75" hidden="false" customHeight="false" outlineLevel="0" collapsed="false">
      <c r="B21" s="188" t="n">
        <f aca="false">$B$20*B18</f>
        <v>0</v>
      </c>
      <c r="C21" s="188" t="n">
        <f aca="false">$B$20*C18</f>
        <v>5376.43532648282</v>
      </c>
      <c r="D21" s="188" t="n">
        <f aca="false">$B$20*D18</f>
        <v>3714.46908285289</v>
      </c>
      <c r="E21" s="188" t="n">
        <f aca="false">$B$20*E18</f>
        <v>3635.65452970402</v>
      </c>
      <c r="F21" s="188" t="n">
        <f aca="false">$B$20*F18</f>
        <v>3615.79430244324</v>
      </c>
      <c r="G21" s="188" t="n">
        <f aca="false">$B$20*G18</f>
        <v>3620.36103586642</v>
      </c>
      <c r="H21" s="188" t="n">
        <f aca="false">$B$20*H18</f>
        <v>3599.84378414252</v>
      </c>
      <c r="I21" s="188" t="n">
        <f aca="false">$B$20*I18</f>
        <v>2728.25866013948</v>
      </c>
      <c r="J21" s="188" t="n">
        <f aca="false">$B$20*J18</f>
        <v>714.570026583818</v>
      </c>
      <c r="K21" s="188" t="n">
        <f aca="false">$B$20*K18</f>
        <v>428.907846401436</v>
      </c>
      <c r="L21" s="188" t="n">
        <f aca="false">$B$20*L18</f>
        <v>102.795024770782</v>
      </c>
      <c r="M21" s="188" t="n">
        <f aca="false">$B$20*M18</f>
        <v>2958.82605432135</v>
      </c>
      <c r="N21" s="188" t="n">
        <f aca="false">$B$20*N18</f>
        <v>11460.8563168216</v>
      </c>
      <c r="O21" s="188" t="n">
        <f aca="false">$B$20*O18</f>
        <v>11418.995264589</v>
      </c>
      <c r="P21" s="188" t="n">
        <f aca="false">$B$20*P18</f>
        <v>11383.5542657213</v>
      </c>
      <c r="Q21" s="188" t="n">
        <f aca="false">$B$20*Q18</f>
        <v>11339.5259791491</v>
      </c>
      <c r="R21" s="188" t="n">
        <f aca="false">$B$20*R18</f>
        <v>10193.5730094555</v>
      </c>
      <c r="S21" s="188" t="n">
        <f aca="false">$B$20*S18</f>
        <v>9046.45736988741</v>
      </c>
      <c r="T21" s="188" t="n">
        <f aca="false">$B$20*T18</f>
        <v>9002.68433309828</v>
      </c>
      <c r="U21" s="188" t="n">
        <f aca="false">$B$20*U18</f>
        <v>8957.68109010135</v>
      </c>
      <c r="V21" s="188" t="n">
        <f aca="false">$B$20*V18</f>
        <v>8911.41239440831</v>
      </c>
      <c r="W21" s="188" t="n">
        <f aca="false">$B$20*W18</f>
        <v>1991.21920685294</v>
      </c>
      <c r="X21" s="188" t="n">
        <f aca="false">$B$20*X18</f>
        <v>-1953.68629312669</v>
      </c>
      <c r="Y21" s="188" t="n">
        <f aca="false">$B$20*Y18</f>
        <v>-757.119921835034</v>
      </c>
      <c r="Z21" s="188" t="n">
        <f aca="false">$B$20*Z18</f>
        <v>-775.579821094495</v>
      </c>
      <c r="AA21" s="188" t="n">
        <f aca="false">$B$20*AA18</f>
        <v>-799.792285067611</v>
      </c>
      <c r="AB21" s="188" t="n">
        <f aca="false">$B$20*AB18</f>
        <v>-819.407282521057</v>
      </c>
      <c r="AC21" s="188" t="n">
        <f aca="false">$B$20*AC18</f>
        <v>-841.352570415155</v>
      </c>
      <c r="AD21" s="188" t="n">
        <f aca="false">$B$20*AD18</f>
        <v>-861.997733753226</v>
      </c>
      <c r="AE21" s="188" t="n">
        <f aca="false">$B$20*AE18</f>
        <v>-889.040623919424</v>
      </c>
      <c r="AF21" s="188" t="n">
        <f aca="false">$B$20*AF18</f>
        <v>-910.979550517474</v>
      </c>
      <c r="AG21" s="188" t="n">
        <f aca="false">$B$20*AG18</f>
        <v>-174.620372161522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</row>
    <row r="23" customFormat="false" ht="12.75" hidden="tru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</row>
    <row r="24" customFormat="false" ht="12.75" hidden="true" customHeight="false" outlineLevel="0" collapsed="false">
      <c r="A24" s="322" t="s">
        <v>401</v>
      </c>
      <c r="B24" s="323" t="n">
        <v>0.14</v>
      </c>
      <c r="AA24" s="319"/>
      <c r="AB24" s="319"/>
      <c r="AC24" s="319"/>
      <c r="AD24" s="319"/>
    </row>
    <row r="25" customFormat="false" ht="12.75" hidden="true" customHeight="false" outlineLevel="0" collapsed="false">
      <c r="A25" s="315" t="s">
        <v>402</v>
      </c>
      <c r="B25" s="188" t="n">
        <f aca="false">-Assumptions!C11</f>
        <v>-34423.0011561759</v>
      </c>
      <c r="C25" s="188" t="n">
        <f aca="false">+B29</f>
        <v>-34423.0011561759</v>
      </c>
      <c r="D25" s="188" t="n">
        <f aca="false">+C29</f>
        <v>-33865.7859915577</v>
      </c>
      <c r="E25" s="188" t="n">
        <f aca="false">+D29</f>
        <v>-33865.7859915577</v>
      </c>
      <c r="F25" s="188" t="n">
        <f aca="false">+E29</f>
        <v>-33865.7859915577</v>
      </c>
      <c r="G25" s="188" t="n">
        <f aca="false">+F29</f>
        <v>-33865.7859915577</v>
      </c>
      <c r="H25" s="188" t="n">
        <f aca="false">+G29</f>
        <v>-33865.7859915577</v>
      </c>
      <c r="I25" s="188" t="n">
        <f aca="false">+H29</f>
        <v>-33865.7859915577</v>
      </c>
      <c r="J25" s="188" t="n">
        <f aca="false">+I29</f>
        <v>-33865.7859915577</v>
      </c>
      <c r="K25" s="188" t="n">
        <f aca="false">+J29</f>
        <v>-33865.7859915577</v>
      </c>
      <c r="L25" s="188" t="n">
        <f aca="false">+K29</f>
        <v>-33865.7859915577</v>
      </c>
      <c r="M25" s="188" t="n">
        <f aca="false">+L29</f>
        <v>-33865.7859915577</v>
      </c>
      <c r="N25" s="188" t="n">
        <f aca="false">+M29</f>
        <v>-33865.7859915577</v>
      </c>
      <c r="O25" s="188" t="n">
        <f aca="false">+N29</f>
        <v>-27146.1397135542</v>
      </c>
      <c r="P25" s="188" t="n">
        <f aca="false">+O29</f>
        <v>-19527.6040088629</v>
      </c>
      <c r="Q25" s="188" t="n">
        <f aca="false">+P29</f>
        <v>-10877.9143043824</v>
      </c>
      <c r="R25" s="188" t="n">
        <f aca="false">+Q29</f>
        <v>-1061.29632784679</v>
      </c>
      <c r="S25" s="188" t="n">
        <f aca="false">+R29</f>
        <v>8983.6951957102</v>
      </c>
      <c r="T25" s="188" t="n">
        <f aca="false">+S29</f>
        <v>19287.869892997</v>
      </c>
      <c r="U25" s="188" t="n">
        <f aca="false">+T29</f>
        <v>30990.8560111149</v>
      </c>
      <c r="V25" s="188" t="n">
        <f aca="false">+U29</f>
        <v>44287.2569427724</v>
      </c>
      <c r="W25" s="188" t="n">
        <f aca="false">+V29</f>
        <v>59398.8853091688</v>
      </c>
      <c r="X25" s="188" t="n">
        <f aca="false">+W29</f>
        <v>69705.9484593054</v>
      </c>
      <c r="Y25" s="188" t="n">
        <f aca="false">+X29</f>
        <v>77511.0949504814</v>
      </c>
      <c r="Z25" s="188" t="n">
        <f aca="false">+Y29</f>
        <v>87605.5283217138</v>
      </c>
      <c r="AA25" s="188" t="n">
        <f aca="false">+Z29</f>
        <v>99094.7224656592</v>
      </c>
      <c r="AB25" s="188" t="n">
        <f aca="false">+AA29</f>
        <v>112168.191325784</v>
      </c>
      <c r="AC25" s="188" t="n">
        <f aca="false">+AB29</f>
        <v>127052.330828873</v>
      </c>
      <c r="AD25" s="188" t="n">
        <f aca="false">+AC29</f>
        <v>143998.3045745</v>
      </c>
      <c r="AE25" s="188" t="n">
        <f aca="false">+AD29</f>
        <v>163296.069481176</v>
      </c>
      <c r="AF25" s="188" t="n">
        <f aca="false">+AE29</f>
        <v>185268.478584622</v>
      </c>
      <c r="AG25" s="188" t="n">
        <f aca="false">+AF29</f>
        <v>210295.086035951</v>
      </c>
    </row>
    <row r="26" customFormat="false" ht="12.75" hidden="true" customHeight="false" outlineLevel="0" collapsed="false">
      <c r="A26" s="315" t="s">
        <v>403</v>
      </c>
      <c r="B26" s="188" t="n">
        <v>0</v>
      </c>
      <c r="C26" s="188" t="n">
        <f aca="false">+-B25*$B$24</f>
        <v>4819.22016186463</v>
      </c>
      <c r="D26" s="188" t="n">
        <f aca="false">+-D25*$B$24</f>
        <v>4741.21003881808</v>
      </c>
      <c r="E26" s="188" t="n">
        <f aca="false">+-E25*$B$24</f>
        <v>4741.21003881808</v>
      </c>
      <c r="F26" s="188" t="n">
        <f aca="false">+-F25*$B$24</f>
        <v>4741.21003881808</v>
      </c>
      <c r="G26" s="188" t="n">
        <f aca="false">+-G25*$B$24</f>
        <v>4741.21003881808</v>
      </c>
      <c r="H26" s="188" t="n">
        <f aca="false">+-H25*$B$24</f>
        <v>4741.21003881808</v>
      </c>
      <c r="I26" s="188" t="n">
        <f aca="false">+-I25*$B$24</f>
        <v>4741.21003881808</v>
      </c>
      <c r="J26" s="188" t="n">
        <f aca="false">+-J25*$B$24</f>
        <v>4741.21003881808</v>
      </c>
      <c r="K26" s="188" t="n">
        <f aca="false">+-K25*$B$24</f>
        <v>4741.21003881808</v>
      </c>
      <c r="L26" s="188" t="n">
        <f aca="false">+-L25*$B$24</f>
        <v>4741.21003881808</v>
      </c>
      <c r="M26" s="188" t="n">
        <f aca="false">+-M25*$B$24</f>
        <v>4741.21003881808</v>
      </c>
      <c r="N26" s="188" t="n">
        <f aca="false">+-N25*$B$24</f>
        <v>4741.21003881808</v>
      </c>
      <c r="O26" s="188" t="n">
        <f aca="false">+-O25*$B$24</f>
        <v>3800.45955989759</v>
      </c>
      <c r="P26" s="188" t="n">
        <f aca="false">+-P25*$B$24</f>
        <v>2733.8645612408</v>
      </c>
      <c r="Q26" s="188" t="n">
        <f aca="false">+-Q25*$B$24</f>
        <v>1522.90800261353</v>
      </c>
      <c r="R26" s="188" t="n">
        <f aca="false">+-R25*$B$24</f>
        <v>148.581485898551</v>
      </c>
      <c r="S26" s="188" t="n">
        <f aca="false">+-S25*$B$24</f>
        <v>-1257.71732739943</v>
      </c>
      <c r="T26" s="188" t="n">
        <f aca="false">+-T25*$B$24</f>
        <v>-2700.30178501959</v>
      </c>
      <c r="U26" s="188" t="n">
        <f aca="false">+-U25*$B$24</f>
        <v>-4338.71984155609</v>
      </c>
      <c r="V26" s="188" t="n">
        <f aca="false">+-V25*$B$24</f>
        <v>-6200.21597198813</v>
      </c>
      <c r="W26" s="188" t="n">
        <f aca="false">+-W25*$B$24</f>
        <v>-8315.84394328363</v>
      </c>
      <c r="X26" s="188" t="n">
        <f aca="false">+-X25*$B$24</f>
        <v>-9758.83278430275</v>
      </c>
      <c r="Y26" s="188" t="n">
        <f aca="false">+-Y25*$B$24</f>
        <v>-10851.5532930674</v>
      </c>
      <c r="Z26" s="188" t="n">
        <f aca="false">+-Z25*$B$24</f>
        <v>-12264.7739650399</v>
      </c>
      <c r="AA26" s="188" t="n">
        <f aca="false">+-AA25*$B$24</f>
        <v>-13873.2611451923</v>
      </c>
      <c r="AB26" s="188" t="n">
        <f aca="false">+-AB25*$B$24</f>
        <v>-15703.5467856098</v>
      </c>
      <c r="AC26" s="188" t="n">
        <f aca="false">+-AC25*$B$24</f>
        <v>-17787.3263160422</v>
      </c>
      <c r="AD26" s="188" t="n">
        <f aca="false">+-AD25*$B$24</f>
        <v>-20159.76264043</v>
      </c>
      <c r="AE26" s="188" t="n">
        <f aca="false">+-AE25*$B$24</f>
        <v>-22861.4497273647</v>
      </c>
      <c r="AF26" s="188" t="n">
        <f aca="false">+-AF25*$B$24</f>
        <v>-25937.587001847</v>
      </c>
      <c r="AG26" s="188" t="n">
        <f aca="false">+-AG25*$B$24</f>
        <v>-29441.3120450332</v>
      </c>
    </row>
    <row r="27" customFormat="false" ht="12.75" hidden="true" customHeight="false" outlineLevel="0" collapsed="false">
      <c r="A27" s="315" t="s">
        <v>404</v>
      </c>
      <c r="B27" s="188" t="n">
        <f aca="false">B21</f>
        <v>0</v>
      </c>
      <c r="C27" s="188" t="n">
        <f aca="false">C21</f>
        <v>5376.43532648282</v>
      </c>
      <c r="D27" s="188" t="n">
        <f aca="false">D21</f>
        <v>3714.46908285289</v>
      </c>
      <c r="E27" s="188" t="n">
        <f aca="false">E21</f>
        <v>3635.65452970402</v>
      </c>
      <c r="F27" s="188" t="n">
        <f aca="false">F21</f>
        <v>3615.79430244324</v>
      </c>
      <c r="G27" s="188" t="n">
        <f aca="false">G21</f>
        <v>3620.36103586642</v>
      </c>
      <c r="H27" s="188" t="n">
        <f aca="false">H21</f>
        <v>3599.84378414252</v>
      </c>
      <c r="I27" s="188" t="n">
        <f aca="false">I21</f>
        <v>2728.25866013948</v>
      </c>
      <c r="J27" s="188" t="n">
        <f aca="false">J21</f>
        <v>714.570026583818</v>
      </c>
      <c r="K27" s="188" t="n">
        <f aca="false">K21</f>
        <v>428.907846401436</v>
      </c>
      <c r="L27" s="188" t="n">
        <f aca="false">L21</f>
        <v>102.795024770782</v>
      </c>
      <c r="M27" s="188" t="n">
        <f aca="false">M21</f>
        <v>2958.82605432135</v>
      </c>
      <c r="N27" s="188" t="n">
        <f aca="false">N21</f>
        <v>11460.8563168216</v>
      </c>
      <c r="O27" s="188" t="n">
        <f aca="false">O21</f>
        <v>11418.995264589</v>
      </c>
      <c r="P27" s="188" t="n">
        <f aca="false">P21</f>
        <v>11383.5542657213</v>
      </c>
      <c r="Q27" s="188" t="n">
        <f aca="false">Q21</f>
        <v>11339.5259791491</v>
      </c>
      <c r="R27" s="188" t="n">
        <f aca="false">R21</f>
        <v>10193.5730094555</v>
      </c>
      <c r="S27" s="188" t="n">
        <f aca="false">S21</f>
        <v>9046.45736988741</v>
      </c>
      <c r="T27" s="188" t="n">
        <f aca="false">T21</f>
        <v>9002.68433309828</v>
      </c>
      <c r="U27" s="188" t="n">
        <f aca="false">U21</f>
        <v>8957.68109010135</v>
      </c>
      <c r="V27" s="188" t="n">
        <f aca="false">V21</f>
        <v>8911.41239440831</v>
      </c>
      <c r="W27" s="188" t="n">
        <f aca="false">W21</f>
        <v>1991.21920685294</v>
      </c>
      <c r="X27" s="188" t="n">
        <f aca="false">X21</f>
        <v>-1953.68629312669</v>
      </c>
      <c r="Y27" s="188" t="n">
        <f aca="false">Y21</f>
        <v>-757.119921835034</v>
      </c>
      <c r="Z27" s="188" t="n">
        <f aca="false">Z21</f>
        <v>-775.579821094495</v>
      </c>
      <c r="AA27" s="188" t="n">
        <f aca="false">AA21</f>
        <v>-799.792285067611</v>
      </c>
      <c r="AB27" s="188" t="n">
        <f aca="false">AB21</f>
        <v>-819.407282521057</v>
      </c>
      <c r="AC27" s="188" t="n">
        <f aca="false">AC21</f>
        <v>-841.352570415155</v>
      </c>
      <c r="AD27" s="188" t="n">
        <f aca="false">AD21</f>
        <v>-861.997733753226</v>
      </c>
      <c r="AE27" s="188" t="n">
        <f aca="false">AE21</f>
        <v>-889.040623919424</v>
      </c>
      <c r="AF27" s="188" t="n">
        <f aca="false">AF21</f>
        <v>-910.979550517474</v>
      </c>
      <c r="AG27" s="188" t="n">
        <f aca="false">AG21</f>
        <v>-174.620372161522</v>
      </c>
    </row>
    <row r="28" customFormat="false" ht="12.75" hidden="true" customHeight="false" outlineLevel="0" collapsed="false">
      <c r="A28" s="315" t="s">
        <v>405</v>
      </c>
      <c r="B28" s="316" t="n">
        <v>0</v>
      </c>
      <c r="C28" s="316" t="n">
        <f aca="false">+IF(C27&gt;C26,C27-C26,0)</f>
        <v>557.215164618191</v>
      </c>
      <c r="D28" s="316" t="n">
        <f aca="false">+IF(D27&gt;D26,D27-D26,0)</f>
        <v>0</v>
      </c>
      <c r="E28" s="316" t="n">
        <f aca="false">+IF(E27&gt;E26,E27-E26,0)</f>
        <v>0</v>
      </c>
      <c r="F28" s="316" t="n">
        <f aca="false">+IF(F27&gt;F26,F27-F26,0)</f>
        <v>0</v>
      </c>
      <c r="G28" s="316" t="n">
        <f aca="false">+IF(G27&gt;G26,G27-G26,0)</f>
        <v>0</v>
      </c>
      <c r="H28" s="316" t="n">
        <f aca="false">+IF(H27&gt;H26,H27-H26,0)</f>
        <v>0</v>
      </c>
      <c r="I28" s="316" t="n">
        <f aca="false">+IF(I27&gt;I26,I27-I26,0)</f>
        <v>0</v>
      </c>
      <c r="J28" s="316" t="n">
        <f aca="false">+IF(J27&gt;J26,J27-J26,0)</f>
        <v>0</v>
      </c>
      <c r="K28" s="316" t="n">
        <f aca="false">+IF(K27&gt;K26,K27-K26,0)</f>
        <v>0</v>
      </c>
      <c r="L28" s="316" t="n">
        <f aca="false">+IF(L27&gt;L26,L27-L26,0)</f>
        <v>0</v>
      </c>
      <c r="M28" s="316" t="n">
        <f aca="false">+IF(M27&gt;M26,M27-M26,0)</f>
        <v>0</v>
      </c>
      <c r="N28" s="316" t="n">
        <f aca="false">+IF(N27&gt;N26,N27-N26,0)</f>
        <v>6719.64627800349</v>
      </c>
      <c r="O28" s="316" t="n">
        <f aca="false">+IF(O27&gt;O26,O27-O26,0)</f>
        <v>7618.53570469136</v>
      </c>
      <c r="P28" s="316" t="n">
        <f aca="false">+IF(P27&gt;P26,P27-P26,0)</f>
        <v>8649.6897044805</v>
      </c>
      <c r="Q28" s="316" t="n">
        <f aca="false">+IF(Q27&gt;Q26,Q27-Q26,0)</f>
        <v>9816.61797653558</v>
      </c>
      <c r="R28" s="316" t="n">
        <f aca="false">+IF(R27&gt;R26,R27-R26,0)</f>
        <v>10044.991523557</v>
      </c>
      <c r="S28" s="316" t="n">
        <f aca="false">+IF(S27&gt;S26,S27-S26,0)</f>
        <v>10304.1746972868</v>
      </c>
      <c r="T28" s="316" t="n">
        <f aca="false">+IF(T27&gt;T26,T27-T26,0)</f>
        <v>11702.9861181179</v>
      </c>
      <c r="U28" s="316" t="n">
        <f aca="false">+IF(U27&gt;U26,U27-U26,0)</f>
        <v>13296.4009316574</v>
      </c>
      <c r="V28" s="316" t="n">
        <f aca="false">+IF(V27&gt;V26,V27-V26,0)</f>
        <v>15111.6283663964</v>
      </c>
      <c r="W28" s="316" t="n">
        <f aca="false">+IF(W27&gt;W26,W27-W26,0)</f>
        <v>10307.0631501366</v>
      </c>
      <c r="X28" s="316" t="n">
        <f aca="false">+IF(X27&gt;X26,X27-X26,0)</f>
        <v>7805.14649117606</v>
      </c>
      <c r="Y28" s="316" t="n">
        <f aca="false">+IF(Y27&gt;Y26,Y27-Y26,0)</f>
        <v>10094.4333712324</v>
      </c>
      <c r="Z28" s="316" t="n">
        <f aca="false">+IF(Z27&gt;Z26,Z27-Z26,0)</f>
        <v>11489.1941439454</v>
      </c>
      <c r="AA28" s="316" t="n">
        <f aca="false">+IF(AA27&gt;AA26,AA27-AA26,0)</f>
        <v>13073.4688601247</v>
      </c>
      <c r="AB28" s="316" t="n">
        <f aca="false">+IF(AB27&gt;AB26,AB27-AB26,0)</f>
        <v>14884.1395030887</v>
      </c>
      <c r="AC28" s="316" t="n">
        <f aca="false">+IF(AC27&gt;AC26,AC27-AC26,0)</f>
        <v>16945.973745627</v>
      </c>
      <c r="AD28" s="316" t="n">
        <f aca="false">+IF(AD27&gt;AD26,AD27-AD26,0)</f>
        <v>19297.7649066767</v>
      </c>
      <c r="AE28" s="316" t="n">
        <f aca="false">+IF(AE27&gt;AE26,AE27-AE26,0)</f>
        <v>21972.4091034453</v>
      </c>
      <c r="AF28" s="316" t="n">
        <f aca="false">+IF(AF27&gt;AF26,AF27-AF26,0)</f>
        <v>25026.6074513296</v>
      </c>
      <c r="AG28" s="316" t="n">
        <f aca="false">+IF(AG27&gt;AG26,AG27-AG26,0)</f>
        <v>29266.6916728716</v>
      </c>
    </row>
    <row r="29" customFormat="false" ht="12.75" hidden="true" customHeight="false" outlineLevel="0" collapsed="false">
      <c r="A29" s="315" t="s">
        <v>406</v>
      </c>
      <c r="B29" s="188" t="n">
        <f aca="false">+B25+B28</f>
        <v>-34423.0011561759</v>
      </c>
      <c r="C29" s="188" t="n">
        <f aca="false">+C25+C28</f>
        <v>-33865.7859915577</v>
      </c>
      <c r="D29" s="188" t="n">
        <f aca="false">+D25+D28</f>
        <v>-33865.7859915577</v>
      </c>
      <c r="E29" s="188" t="n">
        <f aca="false">+E25+E28</f>
        <v>-33865.7859915577</v>
      </c>
      <c r="F29" s="188" t="n">
        <f aca="false">+F25+F28</f>
        <v>-33865.7859915577</v>
      </c>
      <c r="G29" s="188" t="n">
        <f aca="false">+G25+G28</f>
        <v>-33865.7859915577</v>
      </c>
      <c r="H29" s="188" t="n">
        <f aca="false">+H25+H28</f>
        <v>-33865.7859915577</v>
      </c>
      <c r="I29" s="188" t="n">
        <f aca="false">+I25+I28</f>
        <v>-33865.7859915577</v>
      </c>
      <c r="J29" s="188" t="n">
        <f aca="false">+J25+J28</f>
        <v>-33865.7859915577</v>
      </c>
      <c r="K29" s="188" t="n">
        <f aca="false">+K25+K28</f>
        <v>-33865.7859915577</v>
      </c>
      <c r="L29" s="188" t="n">
        <f aca="false">+L25+L28</f>
        <v>-33865.7859915577</v>
      </c>
      <c r="M29" s="188" t="n">
        <f aca="false">+M25+M28</f>
        <v>-33865.7859915577</v>
      </c>
      <c r="N29" s="188" t="n">
        <f aca="false">+N25+N28</f>
        <v>-27146.1397135542</v>
      </c>
      <c r="O29" s="188" t="n">
        <f aca="false">+O25+O28</f>
        <v>-19527.6040088629</v>
      </c>
      <c r="P29" s="188" t="n">
        <f aca="false">+P25+P28</f>
        <v>-10877.9143043824</v>
      </c>
      <c r="Q29" s="188" t="n">
        <f aca="false">+Q25+Q28</f>
        <v>-1061.29632784679</v>
      </c>
      <c r="R29" s="188" t="n">
        <f aca="false">+R25+R28</f>
        <v>8983.6951957102</v>
      </c>
      <c r="S29" s="188" t="n">
        <f aca="false">+S25+S28</f>
        <v>19287.869892997</v>
      </c>
      <c r="T29" s="188" t="n">
        <f aca="false">+T25+T28</f>
        <v>30990.8560111149</v>
      </c>
      <c r="U29" s="188" t="n">
        <f aca="false">+U25+U28</f>
        <v>44287.2569427724</v>
      </c>
      <c r="V29" s="188" t="n">
        <f aca="false">+V25+V28</f>
        <v>59398.8853091688</v>
      </c>
      <c r="W29" s="188" t="n">
        <f aca="false">+W25+W28</f>
        <v>69705.9484593054</v>
      </c>
      <c r="X29" s="188" t="n">
        <f aca="false">+X25+X28</f>
        <v>77511.0949504814</v>
      </c>
      <c r="Y29" s="188" t="n">
        <f aca="false">+Y25+Y28</f>
        <v>87605.5283217138</v>
      </c>
      <c r="Z29" s="188" t="n">
        <f aca="false">+Z25+Z28</f>
        <v>99094.7224656592</v>
      </c>
      <c r="AA29" s="188" t="n">
        <f aca="false">+AA25+AA28</f>
        <v>112168.191325784</v>
      </c>
      <c r="AB29" s="188" t="n">
        <f aca="false">+AB25+AB28</f>
        <v>127052.330828873</v>
      </c>
      <c r="AC29" s="188" t="n">
        <f aca="false">+AC25+AC28</f>
        <v>143998.3045745</v>
      </c>
      <c r="AD29" s="188" t="n">
        <f aca="false">+AD25+AD28</f>
        <v>163296.069481176</v>
      </c>
      <c r="AE29" s="188" t="n">
        <f aca="false">+AE25+AE28</f>
        <v>185268.478584622</v>
      </c>
      <c r="AF29" s="188" t="n">
        <f aca="false">+AF25+AF28</f>
        <v>210295.086035951</v>
      </c>
      <c r="AG29" s="188" t="n">
        <f aca="false">+AG25+AG28</f>
        <v>239561.777708823</v>
      </c>
    </row>
    <row r="30" customFormat="false" ht="12.75" hidden="true" customHeight="false" outlineLevel="0" collapsed="false">
      <c r="A30" s="315"/>
    </row>
    <row r="31" customFormat="false" ht="12.75" hidden="tru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22" t="s">
        <v>407</v>
      </c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0" t="s">
        <v>408</v>
      </c>
    </row>
    <row r="36" s="188" customFormat="true" ht="12.75" hidden="false" customHeight="false" outlineLevel="0" collapsed="false">
      <c r="A36" s="315" t="s">
        <v>409</v>
      </c>
      <c r="B36" s="188" t="n">
        <f aca="false">-Assumptions!C11*Assumptions!$G$48</f>
        <v>-34423.0011561759</v>
      </c>
    </row>
    <row r="37" s="188" customFormat="true" ht="12.75" hidden="false" customHeight="false" outlineLevel="0" collapsed="false">
      <c r="A37" s="315" t="s">
        <v>404</v>
      </c>
      <c r="B37" s="324" t="n">
        <f aca="false">B21*Assumptions!$G$48</f>
        <v>0</v>
      </c>
      <c r="C37" s="324" t="n">
        <f aca="false">C21*Assumptions!$G$48</f>
        <v>5376.43532648282</v>
      </c>
      <c r="D37" s="324" t="n">
        <f aca="false">D21*Assumptions!$G$48</f>
        <v>3714.46908285289</v>
      </c>
      <c r="E37" s="324" t="n">
        <f aca="false">E21*Assumptions!$G$48</f>
        <v>3635.65452970402</v>
      </c>
      <c r="F37" s="324" t="n">
        <f aca="false">F21*Assumptions!$G$48</f>
        <v>3615.79430244324</v>
      </c>
      <c r="G37" s="324" t="n">
        <f aca="false">G21*Assumptions!$G$48</f>
        <v>3620.36103586642</v>
      </c>
      <c r="H37" s="324" t="n">
        <f aca="false">H21*Assumptions!$G$48</f>
        <v>3599.84378414252</v>
      </c>
      <c r="I37" s="324" t="n">
        <f aca="false">I21*Assumptions!$G$48</f>
        <v>2728.25866013948</v>
      </c>
      <c r="J37" s="324" t="n">
        <f aca="false">J21*Assumptions!$G$48</f>
        <v>714.570026583818</v>
      </c>
      <c r="K37" s="324" t="n">
        <f aca="false">K21*Assumptions!$G$48</f>
        <v>428.907846401436</v>
      </c>
      <c r="L37" s="324" t="n">
        <f aca="false">L21*Assumptions!$G$48</f>
        <v>102.795024770782</v>
      </c>
      <c r="M37" s="324" t="n">
        <f aca="false">M21*Assumptions!$G$48</f>
        <v>2958.82605432135</v>
      </c>
      <c r="N37" s="324" t="n">
        <f aca="false">N21*Assumptions!$G$48</f>
        <v>11460.8563168216</v>
      </c>
      <c r="O37" s="324" t="n">
        <f aca="false">O21*Assumptions!$G$48</f>
        <v>11418.995264589</v>
      </c>
      <c r="P37" s="324" t="n">
        <f aca="false">P21*Assumptions!$G$48</f>
        <v>11383.5542657213</v>
      </c>
      <c r="Q37" s="324" t="n">
        <f aca="false">Q21*Assumptions!$G$48</f>
        <v>11339.5259791491</v>
      </c>
      <c r="R37" s="324" t="n">
        <f aca="false">R21*Assumptions!$G$48</f>
        <v>10193.5730094555</v>
      </c>
      <c r="S37" s="324" t="n">
        <f aca="false">S21*Assumptions!$G$48</f>
        <v>9046.45736988741</v>
      </c>
      <c r="T37" s="324" t="n">
        <f aca="false">T21*Assumptions!$G$48</f>
        <v>9002.68433309828</v>
      </c>
      <c r="U37" s="324" t="n">
        <f aca="false">U21*Assumptions!$G$48</f>
        <v>8957.68109010135</v>
      </c>
      <c r="V37" s="324" t="n">
        <f aca="false">V21*Assumptions!$G$48</f>
        <v>8911.41239440831</v>
      </c>
      <c r="W37" s="324" t="n">
        <f aca="false">W21*Assumptions!$G$48</f>
        <v>1991.21920685294</v>
      </c>
      <c r="X37" s="324" t="n">
        <f aca="false">X21*Assumptions!$G$48</f>
        <v>-1953.68629312669</v>
      </c>
      <c r="Y37" s="324" t="n">
        <f aca="false">Y21*Assumptions!$G$48</f>
        <v>-757.119921835034</v>
      </c>
      <c r="Z37" s="324" t="n">
        <f aca="false">Z21*Assumptions!$G$48</f>
        <v>-775.579821094495</v>
      </c>
      <c r="AA37" s="324" t="n">
        <f aca="false">AA21*Assumptions!$G$48</f>
        <v>-799.792285067611</v>
      </c>
      <c r="AB37" s="324" t="n">
        <f aca="false">AB21*Assumptions!$G$48</f>
        <v>-819.407282521057</v>
      </c>
      <c r="AC37" s="324" t="n">
        <f aca="false">AC21*Assumptions!$G$48</f>
        <v>-841.352570415155</v>
      </c>
      <c r="AD37" s="324" t="n">
        <f aca="false">AD21*Assumptions!$G$48</f>
        <v>-861.997733753226</v>
      </c>
      <c r="AE37" s="324" t="n">
        <f aca="false">AE21*Assumptions!$G$48</f>
        <v>-889.040623919424</v>
      </c>
      <c r="AF37" s="324" t="n">
        <f aca="false">AF21*Assumptions!$G$48</f>
        <v>-910.979550517474</v>
      </c>
      <c r="AG37" s="324" t="n">
        <f aca="false">AG21*Assumptions!$G$48</f>
        <v>-174.620372161522</v>
      </c>
    </row>
    <row r="38" s="188" customFormat="true" ht="12.75" hidden="false" customHeight="false" outlineLevel="0" collapsed="false">
      <c r="A38" s="315" t="s">
        <v>410</v>
      </c>
      <c r="B38" s="188" t="n">
        <f aca="false">SUM(B36:B37)</f>
        <v>-34423.0011561759</v>
      </c>
      <c r="C38" s="188" t="n">
        <f aca="false">SUM(C36:C37)</f>
        <v>5376.43532648282</v>
      </c>
      <c r="D38" s="188" t="n">
        <f aca="false">SUM(D36:D37)</f>
        <v>3714.46908285289</v>
      </c>
      <c r="E38" s="188" t="n">
        <f aca="false">SUM(E36:E37)</f>
        <v>3635.65452970402</v>
      </c>
      <c r="F38" s="188" t="n">
        <f aca="false">SUM(F36:F37)</f>
        <v>3615.79430244324</v>
      </c>
      <c r="G38" s="188" t="n">
        <f aca="false">SUM(G36:G37)</f>
        <v>3620.36103586642</v>
      </c>
      <c r="H38" s="188" t="n">
        <f aca="false">SUM(H36:H37)</f>
        <v>3599.84378414252</v>
      </c>
      <c r="I38" s="188" t="n">
        <f aca="false">SUM(I36:I37)</f>
        <v>2728.25866013948</v>
      </c>
      <c r="J38" s="188" t="n">
        <f aca="false">SUM(J36:J37)</f>
        <v>714.570026583818</v>
      </c>
      <c r="K38" s="188" t="n">
        <f aca="false">SUM(K36:K37)</f>
        <v>428.907846401436</v>
      </c>
      <c r="L38" s="188" t="n">
        <f aca="false">SUM(L36:L37)</f>
        <v>102.795024770782</v>
      </c>
      <c r="M38" s="188" t="n">
        <f aca="false">SUM(M36:M37)</f>
        <v>2958.82605432135</v>
      </c>
      <c r="N38" s="188" t="n">
        <f aca="false">SUM(N36:N37)</f>
        <v>11460.8563168216</v>
      </c>
      <c r="O38" s="188" t="n">
        <f aca="false">SUM(O36:O37)</f>
        <v>11418.995264589</v>
      </c>
      <c r="P38" s="188" t="n">
        <f aca="false">SUM(P36:P37)</f>
        <v>11383.5542657213</v>
      </c>
      <c r="Q38" s="188" t="n">
        <f aca="false">SUM(Q36:Q37)</f>
        <v>11339.5259791491</v>
      </c>
      <c r="R38" s="188" t="n">
        <f aca="false">SUM(R36:R37)</f>
        <v>10193.5730094555</v>
      </c>
      <c r="S38" s="188" t="n">
        <f aca="false">SUM(S36:S37)</f>
        <v>9046.45736988741</v>
      </c>
      <c r="T38" s="188" t="n">
        <f aca="false">SUM(T36:T37)</f>
        <v>9002.68433309828</v>
      </c>
      <c r="U38" s="188" t="n">
        <f aca="false">SUM(U36:U37)</f>
        <v>8957.68109010135</v>
      </c>
      <c r="V38" s="188" t="n">
        <f aca="false">SUM(V36:V37)</f>
        <v>8911.41239440831</v>
      </c>
      <c r="W38" s="188" t="n">
        <f aca="false">SUM(W36:W37)</f>
        <v>1991.21920685294</v>
      </c>
      <c r="X38" s="188" t="n">
        <f aca="false">SUM(X36:X37)</f>
        <v>-1953.68629312669</v>
      </c>
      <c r="Y38" s="188" t="n">
        <f aca="false">SUM(Y36:Y37)</f>
        <v>-757.119921835034</v>
      </c>
      <c r="Z38" s="188" t="n">
        <f aca="false">SUM(Z36:Z37)</f>
        <v>-775.579821094495</v>
      </c>
      <c r="AA38" s="188" t="n">
        <f aca="false">SUM(AA36:AA37)</f>
        <v>-799.792285067611</v>
      </c>
      <c r="AB38" s="188" t="n">
        <f aca="false">SUM(AB36:AB37)</f>
        <v>-819.407282521057</v>
      </c>
      <c r="AC38" s="188" t="n">
        <f aca="false">SUM(AC36:AC37)</f>
        <v>-841.352570415155</v>
      </c>
      <c r="AD38" s="188" t="n">
        <f aca="false">SUM(AD36:AD37)</f>
        <v>-861.997733753226</v>
      </c>
      <c r="AE38" s="188" t="n">
        <f aca="false">SUM(AE36:AE37)</f>
        <v>-889.040623919424</v>
      </c>
      <c r="AF38" s="188" t="n">
        <f aca="false">SUM(AF36:AF37)</f>
        <v>-910.979550517474</v>
      </c>
      <c r="AG38" s="188" t="n">
        <f aca="false">SUM(AG36:AG37)</f>
        <v>-174.620372161522</v>
      </c>
    </row>
    <row r="39" customFormat="false" ht="12.75" hidden="false" customHeight="false" outlineLevel="0" collapsed="false">
      <c r="B39" s="320" t="s">
        <v>411</v>
      </c>
      <c r="C39" s="325" t="n">
        <f aca="false">XIRR(B38:W38,B8:W8)</f>
        <v>0.115342760010601</v>
      </c>
    </row>
    <row r="40" customFormat="false" ht="12.75" hidden="false" customHeight="false" outlineLevel="0" collapsed="false">
      <c r="A40" s="315"/>
      <c r="B40" s="326"/>
    </row>
    <row r="41" customFormat="false" ht="12.75" hidden="false" customHeight="false" outlineLevel="0" collapsed="false">
      <c r="A41" s="19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7" t="s">
        <v>409</v>
      </c>
      <c r="B42" s="188" t="n">
        <f aca="false">-Assumptions!C11*Assumptions!$G$48</f>
        <v>-34423.0011561759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</row>
    <row r="43" customFormat="false" ht="12.75" hidden="false" customHeight="false" outlineLevel="0" collapsed="false">
      <c r="A43" s="327" t="s">
        <v>404</v>
      </c>
      <c r="B43" s="328" t="n">
        <f aca="false">B21*Assumptions!$G$48</f>
        <v>0</v>
      </c>
      <c r="C43" s="328" t="n">
        <f aca="false">C21*Assumptions!$G$48</f>
        <v>5376.43532648282</v>
      </c>
      <c r="D43" s="328" t="n">
        <f aca="false">D21*Assumptions!$G$48</f>
        <v>3714.46908285289</v>
      </c>
      <c r="E43" s="328" t="n">
        <f aca="false">E21*Assumptions!$G$48</f>
        <v>3635.65452970402</v>
      </c>
      <c r="F43" s="328" t="n">
        <f aca="false">F21*Assumptions!$G$48</f>
        <v>3615.79430244324</v>
      </c>
      <c r="G43" s="328" t="n">
        <f aca="false">G21*Assumptions!$G$48</f>
        <v>3620.36103586642</v>
      </c>
      <c r="H43" s="328" t="n">
        <f aca="false">H21*Assumptions!$G$48</f>
        <v>3599.84378414252</v>
      </c>
      <c r="I43" s="328" t="n">
        <f aca="false">I21*Assumptions!$G$48</f>
        <v>2728.25866013948</v>
      </c>
      <c r="J43" s="328" t="n">
        <f aca="false">J21*Assumptions!$G$48</f>
        <v>714.570026583818</v>
      </c>
      <c r="K43" s="328" t="n">
        <f aca="false">K21*Assumptions!$G$48</f>
        <v>428.907846401436</v>
      </c>
      <c r="L43" s="328" t="n">
        <f aca="false">L21*Assumptions!$G$48</f>
        <v>102.795024770782</v>
      </c>
      <c r="M43" s="328" t="n">
        <f aca="false">M21*Assumptions!$G$48</f>
        <v>2958.82605432135</v>
      </c>
      <c r="N43" s="328" t="n">
        <f aca="false">N21*Assumptions!$G$48</f>
        <v>11460.8563168216</v>
      </c>
      <c r="O43" s="328" t="n">
        <f aca="false">O21*Assumptions!$G$48</f>
        <v>11418.995264589</v>
      </c>
      <c r="P43" s="328" t="n">
        <f aca="false">P21*Assumptions!$G$48</f>
        <v>11383.5542657213</v>
      </c>
      <c r="Q43" s="328" t="n">
        <f aca="false">Q21*Assumptions!$G$48</f>
        <v>11339.5259791491</v>
      </c>
      <c r="R43" s="328" t="n">
        <f aca="false">R21*Assumptions!$G$48</f>
        <v>10193.5730094555</v>
      </c>
      <c r="S43" s="328" t="n">
        <f aca="false">S21*Assumptions!$G$48</f>
        <v>9046.45736988741</v>
      </c>
      <c r="T43" s="328" t="n">
        <f aca="false">T21*Assumptions!$G$48</f>
        <v>9002.68433309828</v>
      </c>
      <c r="U43" s="328" t="n">
        <f aca="false">U21*Assumptions!$G$48</f>
        <v>8957.68109010135</v>
      </c>
      <c r="V43" s="328" t="n">
        <f aca="false">V21*Assumptions!$G$48</f>
        <v>8911.41239440831</v>
      </c>
      <c r="W43" s="328" t="n">
        <f aca="false">W21*Assumptions!$G$48</f>
        <v>1991.21920685294</v>
      </c>
      <c r="X43" s="328" t="n">
        <f aca="false">X21*Assumptions!$G$48</f>
        <v>-1953.68629312669</v>
      </c>
      <c r="Y43" s="328" t="n">
        <f aca="false">Y21*Assumptions!$G$48</f>
        <v>-757.119921835034</v>
      </c>
      <c r="Z43" s="328" t="n">
        <f aca="false">Z21*Assumptions!$G$48</f>
        <v>-775.579821094495</v>
      </c>
      <c r="AA43" s="328" t="n">
        <f aca="false">AA21*Assumptions!$G$48</f>
        <v>-799.792285067611</v>
      </c>
      <c r="AB43" s="328" t="n">
        <f aca="false">AB21*Assumptions!$G$48</f>
        <v>-819.407282521057</v>
      </c>
      <c r="AC43" s="328" t="n">
        <f aca="false">AC21*Assumptions!$G$48</f>
        <v>-841.352570415155</v>
      </c>
      <c r="AD43" s="328" t="n">
        <f aca="false">AD21*Assumptions!$G$48</f>
        <v>-861.997733753226</v>
      </c>
      <c r="AE43" s="328" t="n">
        <f aca="false">AE21*Assumptions!$G$48</f>
        <v>-889.040623919424</v>
      </c>
      <c r="AF43" s="328" t="n">
        <f aca="false">AF21*Assumptions!$G$48</f>
        <v>-910.979550517474</v>
      </c>
      <c r="AG43" s="328" t="n">
        <f aca="false">AG21*Assumptions!$G$48</f>
        <v>-174.620372161522</v>
      </c>
    </row>
    <row r="44" customFormat="false" ht="12.75" hidden="false" customHeight="false" outlineLevel="0" collapsed="false">
      <c r="A44" s="327" t="s">
        <v>78</v>
      </c>
      <c r="B44" s="316" t="n">
        <v>0</v>
      </c>
      <c r="C44" s="316" t="n">
        <v>0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v>0</v>
      </c>
      <c r="U44" s="316" t="n">
        <v>0</v>
      </c>
      <c r="V44" s="316" t="n">
        <v>0</v>
      </c>
      <c r="W44" s="316" t="n">
        <f aca="false">Assumptions!H23*IS!W32</f>
        <v>16469.9686257481</v>
      </c>
      <c r="X44" s="316" t="n">
        <v>0</v>
      </c>
      <c r="Y44" s="316" t="n">
        <v>0</v>
      </c>
      <c r="Z44" s="316" t="n">
        <v>0</v>
      </c>
      <c r="AA44" s="316" t="n">
        <v>0</v>
      </c>
      <c r="AB44" s="316" t="n">
        <v>0</v>
      </c>
      <c r="AC44" s="316" t="n">
        <v>0</v>
      </c>
      <c r="AD44" s="316" t="n">
        <v>0</v>
      </c>
      <c r="AE44" s="316" t="n">
        <v>0</v>
      </c>
      <c r="AF44" s="316" t="n">
        <v>0</v>
      </c>
      <c r="AG44" s="316" t="n">
        <f aca="false">Assumptions!H23*IS!AF32*Assumptions!G48</f>
        <v>-19317.8784848707</v>
      </c>
    </row>
    <row r="45" customFormat="false" ht="12.75" hidden="false" customHeight="false" outlineLevel="0" collapsed="false">
      <c r="A45" s="327" t="s">
        <v>410</v>
      </c>
      <c r="B45" s="188" t="n">
        <f aca="false">SUM(B42:B44)</f>
        <v>-34423.0011561759</v>
      </c>
      <c r="C45" s="188" t="n">
        <f aca="false">SUM(C42:C44)</f>
        <v>5376.43532648282</v>
      </c>
      <c r="D45" s="188" t="n">
        <f aca="false">SUM(D42:D44)</f>
        <v>3714.46908285289</v>
      </c>
      <c r="E45" s="188" t="n">
        <f aca="false">SUM(E42:E44)</f>
        <v>3635.65452970402</v>
      </c>
      <c r="F45" s="188" t="n">
        <f aca="false">SUM(F42:F44)</f>
        <v>3615.79430244324</v>
      </c>
      <c r="G45" s="188" t="n">
        <f aca="false">SUM(G42:G44)</f>
        <v>3620.36103586642</v>
      </c>
      <c r="H45" s="188" t="n">
        <f aca="false">SUM(H42:H44)</f>
        <v>3599.84378414252</v>
      </c>
      <c r="I45" s="188" t="n">
        <f aca="false">SUM(I42:I44)</f>
        <v>2728.25866013948</v>
      </c>
      <c r="J45" s="188" t="n">
        <f aca="false">SUM(J42:J44)</f>
        <v>714.570026583818</v>
      </c>
      <c r="K45" s="188" t="n">
        <f aca="false">SUM(K42:K44)</f>
        <v>428.907846401436</v>
      </c>
      <c r="L45" s="188" t="n">
        <f aca="false">SUM(L42:L44)</f>
        <v>102.795024770782</v>
      </c>
      <c r="M45" s="188" t="n">
        <f aca="false">SUM(M42:M44)</f>
        <v>2958.82605432135</v>
      </c>
      <c r="N45" s="188" t="n">
        <f aca="false">SUM(N42:N44)</f>
        <v>11460.8563168216</v>
      </c>
      <c r="O45" s="188" t="n">
        <f aca="false">SUM(O42:O44)</f>
        <v>11418.995264589</v>
      </c>
      <c r="P45" s="188" t="n">
        <f aca="false">SUM(P42:P44)</f>
        <v>11383.5542657213</v>
      </c>
      <c r="Q45" s="188" t="n">
        <f aca="false">SUM(Q42:Q44)</f>
        <v>11339.5259791491</v>
      </c>
      <c r="R45" s="188" t="n">
        <f aca="false">SUM(R42:R44)</f>
        <v>10193.5730094555</v>
      </c>
      <c r="S45" s="188" t="n">
        <f aca="false">SUM(S42:S44)</f>
        <v>9046.45736988741</v>
      </c>
      <c r="T45" s="188" t="n">
        <f aca="false">SUM(T42:T44)</f>
        <v>9002.68433309828</v>
      </c>
      <c r="U45" s="188" t="n">
        <f aca="false">SUM(U42:U44)</f>
        <v>8957.68109010135</v>
      </c>
      <c r="V45" s="188" t="n">
        <f aca="false">SUM(V42:V44)</f>
        <v>8911.41239440831</v>
      </c>
      <c r="W45" s="188" t="n">
        <f aca="false">SUM(W42:W44)</f>
        <v>18461.187832601</v>
      </c>
      <c r="X45" s="188" t="n">
        <f aca="false">SUM(X42:X44)</f>
        <v>-1953.68629312669</v>
      </c>
      <c r="Y45" s="188" t="n">
        <f aca="false">SUM(Y42:Y44)</f>
        <v>-757.119921835034</v>
      </c>
      <c r="Z45" s="188" t="n">
        <f aca="false">SUM(Z42:Z44)</f>
        <v>-775.579821094495</v>
      </c>
      <c r="AA45" s="188" t="n">
        <f aca="false">SUM(AA42:AA44)</f>
        <v>-799.792285067611</v>
      </c>
      <c r="AB45" s="188" t="n">
        <f aca="false">SUM(AB42:AB44)</f>
        <v>-819.407282521057</v>
      </c>
      <c r="AC45" s="188" t="n">
        <f aca="false">SUM(AC42:AC44)</f>
        <v>-841.352570415155</v>
      </c>
      <c r="AD45" s="188" t="n">
        <f aca="false">SUM(AD42:AD44)</f>
        <v>-861.997733753226</v>
      </c>
      <c r="AE45" s="188" t="n">
        <f aca="false">SUM(AE42:AE44)</f>
        <v>-889.040623919424</v>
      </c>
      <c r="AF45" s="188" t="n">
        <f aca="false">SUM(AF42:AF44)</f>
        <v>-910.979550517474</v>
      </c>
      <c r="AG45" s="188" t="n">
        <f aca="false">SUM(AG42:AG44)</f>
        <v>-19492.4988570322</v>
      </c>
    </row>
    <row r="46" customFormat="false" ht="12.75" hidden="false" customHeight="false" outlineLevel="0" collapsed="false">
      <c r="A46" s="31"/>
      <c r="B46" s="320" t="s">
        <v>411</v>
      </c>
      <c r="C46" s="325" t="n">
        <f aca="false">XIRR(B45:W45,B8:W8)</f>
        <v>0.12024085078583</v>
      </c>
    </row>
    <row r="47" customFormat="false" ht="12.75" hidden="false" customHeight="false" outlineLevel="0" collapsed="false">
      <c r="A47" s="327"/>
      <c r="B47" s="326"/>
    </row>
    <row r="48" customFormat="false" ht="12.75" hidden="false" customHeight="false" outlineLevel="0" collapsed="false">
      <c r="A48" s="194" t="str">
        <f aca="false">CONCATENATE("With ",Assumptions!H24*100,"% Initial Project Cost")</f>
        <v>With 20% Initial Project Cost</v>
      </c>
    </row>
    <row r="49" s="188" customFormat="true" ht="12.75" hidden="false" customHeight="false" outlineLevel="0" collapsed="false">
      <c r="A49" s="327" t="s">
        <v>409</v>
      </c>
      <c r="B49" s="188" t="n">
        <f aca="false">-Assumptions!C11*Assumptions!G48</f>
        <v>-34423.0011561759</v>
      </c>
    </row>
    <row r="50" s="188" customFormat="true" ht="12.75" hidden="false" customHeight="false" outlineLevel="0" collapsed="false">
      <c r="A50" s="327" t="s">
        <v>404</v>
      </c>
      <c r="B50" s="188" t="n">
        <f aca="false">+B21*Assumptions!$G$48</f>
        <v>0</v>
      </c>
      <c r="C50" s="188" t="n">
        <f aca="false">+C21*Assumptions!$G$48</f>
        <v>5376.43532648282</v>
      </c>
      <c r="D50" s="188" t="n">
        <f aca="false">+D21*Assumptions!$G$48</f>
        <v>3714.46908285289</v>
      </c>
      <c r="E50" s="188" t="n">
        <f aca="false">+E21*Assumptions!$G$48</f>
        <v>3635.65452970402</v>
      </c>
      <c r="F50" s="188" t="n">
        <f aca="false">+F21*Assumptions!$G$48</f>
        <v>3615.79430244324</v>
      </c>
      <c r="G50" s="188" t="n">
        <f aca="false">+G21*Assumptions!$G$48</f>
        <v>3620.36103586642</v>
      </c>
      <c r="H50" s="188" t="n">
        <f aca="false">+H21*Assumptions!$G$48</f>
        <v>3599.84378414252</v>
      </c>
      <c r="I50" s="188" t="n">
        <f aca="false">+I21*Assumptions!$G$48</f>
        <v>2728.25866013948</v>
      </c>
      <c r="J50" s="188" t="n">
        <f aca="false">+J21*Assumptions!$G$48</f>
        <v>714.570026583818</v>
      </c>
      <c r="K50" s="188" t="n">
        <f aca="false">+K21*Assumptions!$G$48</f>
        <v>428.907846401436</v>
      </c>
      <c r="L50" s="188" t="n">
        <f aca="false">+L21*Assumptions!$G$48</f>
        <v>102.795024770782</v>
      </c>
      <c r="M50" s="188" t="n">
        <f aca="false">+M21*Assumptions!$G$48</f>
        <v>2958.82605432135</v>
      </c>
      <c r="N50" s="188" t="n">
        <f aca="false">+N21*Assumptions!$G$48</f>
        <v>11460.8563168216</v>
      </c>
      <c r="O50" s="188" t="n">
        <f aca="false">+O21*Assumptions!$G$48</f>
        <v>11418.995264589</v>
      </c>
      <c r="P50" s="188" t="n">
        <f aca="false">+P21*Assumptions!$G$48</f>
        <v>11383.5542657213</v>
      </c>
      <c r="Q50" s="188" t="n">
        <f aca="false">+Q21*Assumptions!$G$48</f>
        <v>11339.5259791491</v>
      </c>
      <c r="R50" s="188" t="n">
        <f aca="false">+R21*Assumptions!$G$48</f>
        <v>10193.5730094555</v>
      </c>
      <c r="S50" s="188" t="n">
        <f aca="false">+S21*Assumptions!$G$48</f>
        <v>9046.45736988741</v>
      </c>
      <c r="T50" s="188" t="n">
        <f aca="false">+T21*Assumptions!$G$48</f>
        <v>9002.68433309828</v>
      </c>
      <c r="U50" s="188" t="n">
        <f aca="false">+U21*Assumptions!$G$48</f>
        <v>8957.68109010135</v>
      </c>
      <c r="V50" s="188" t="n">
        <f aca="false">+V21*Assumptions!$G$48</f>
        <v>8911.41239440831</v>
      </c>
      <c r="W50" s="188" t="n">
        <f aca="false">+W21*Assumptions!$G$48</f>
        <v>1991.21920685294</v>
      </c>
      <c r="X50" s="188" t="n">
        <f aca="false">+X21*Assumptions!$G$48</f>
        <v>-1953.68629312669</v>
      </c>
      <c r="Y50" s="188" t="n">
        <f aca="false">+Y21*Assumptions!$G$48</f>
        <v>-757.119921835034</v>
      </c>
      <c r="Z50" s="188" t="n">
        <f aca="false">+Z21*Assumptions!$G$48</f>
        <v>-775.579821094495</v>
      </c>
      <c r="AA50" s="188" t="n">
        <f aca="false">+AA21*Assumptions!$G$48</f>
        <v>-799.792285067611</v>
      </c>
      <c r="AB50" s="188" t="n">
        <f aca="false">+AB21*Assumptions!$G$48</f>
        <v>-819.407282521057</v>
      </c>
      <c r="AC50" s="188" t="n">
        <f aca="false">+AC21*Assumptions!$G$48</f>
        <v>-841.352570415155</v>
      </c>
      <c r="AD50" s="188" t="n">
        <f aca="false">+AD21*Assumptions!$G$48</f>
        <v>-861.997733753226</v>
      </c>
      <c r="AE50" s="188" t="n">
        <f aca="false">+AE21*Assumptions!$G$48</f>
        <v>-889.040623919424</v>
      </c>
      <c r="AF50" s="188" t="n">
        <f aca="false">+AF21*Assumptions!$G$48</f>
        <v>-910.979550517474</v>
      </c>
      <c r="AG50" s="188" t="n">
        <f aca="false">+AG21*Assumptions!$G$48</f>
        <v>-174.620372161522</v>
      </c>
    </row>
    <row r="51" s="188" customFormat="true" ht="12.75" hidden="false" customHeight="false" outlineLevel="0" collapsed="false">
      <c r="A51" s="327" t="s">
        <v>78</v>
      </c>
      <c r="B51" s="316" t="n">
        <v>0</v>
      </c>
      <c r="C51" s="316" t="n">
        <v>0</v>
      </c>
      <c r="D51" s="316" t="n">
        <v>0</v>
      </c>
      <c r="E51" s="316" t="n">
        <v>0</v>
      </c>
      <c r="F51" s="316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6" t="n">
        <v>0</v>
      </c>
      <c r="L51" s="316" t="n">
        <v>0</v>
      </c>
      <c r="M51" s="316" t="n">
        <v>0</v>
      </c>
      <c r="N51" s="316" t="n">
        <v>0</v>
      </c>
      <c r="O51" s="316" t="n">
        <v>0</v>
      </c>
      <c r="P51" s="316" t="n">
        <v>0</v>
      </c>
      <c r="Q51" s="316" t="n">
        <v>0</v>
      </c>
      <c r="R51" s="316" t="n">
        <v>0</v>
      </c>
      <c r="S51" s="316" t="n">
        <v>0</v>
      </c>
      <c r="T51" s="316" t="n">
        <v>0</v>
      </c>
      <c r="U51" s="316" t="n">
        <v>0</v>
      </c>
      <c r="V51" s="316" t="n">
        <v>0</v>
      </c>
      <c r="W51" s="316" t="n">
        <f aca="false">AG51</f>
        <v>23216.2</v>
      </c>
      <c r="X51" s="316" t="n">
        <v>0</v>
      </c>
      <c r="Y51" s="316" t="n">
        <v>0</v>
      </c>
      <c r="Z51" s="316" t="n">
        <v>0</v>
      </c>
      <c r="AA51" s="316" t="n">
        <v>0</v>
      </c>
      <c r="AB51" s="316" t="n">
        <v>0</v>
      </c>
      <c r="AC51" s="316" t="n">
        <v>0</v>
      </c>
      <c r="AD51" s="316" t="n">
        <v>0</v>
      </c>
      <c r="AE51" s="316" t="n">
        <v>0</v>
      </c>
      <c r="AF51" s="316" t="n">
        <v>0</v>
      </c>
      <c r="AG51" s="316" t="n">
        <f aca="false">Assumptions!H24*Assumptions!C61*Assumptions!G48</f>
        <v>23216.2</v>
      </c>
    </row>
    <row r="52" s="188" customFormat="true" ht="12.75" hidden="false" customHeight="false" outlineLevel="0" collapsed="false">
      <c r="A52" s="327" t="s">
        <v>410</v>
      </c>
      <c r="B52" s="188" t="n">
        <f aca="false">SUM(B49:B51)</f>
        <v>-34423.0011561759</v>
      </c>
      <c r="C52" s="188" t="n">
        <f aca="false">SUM(C49:C51)</f>
        <v>5376.43532648282</v>
      </c>
      <c r="D52" s="188" t="n">
        <f aca="false">SUM(D49:D51)</f>
        <v>3714.46908285289</v>
      </c>
      <c r="E52" s="188" t="n">
        <f aca="false">SUM(E49:E51)</f>
        <v>3635.65452970402</v>
      </c>
      <c r="F52" s="188" t="n">
        <f aca="false">SUM(F49:F51)</f>
        <v>3615.79430244324</v>
      </c>
      <c r="G52" s="188" t="n">
        <f aca="false">SUM(G49:G51)</f>
        <v>3620.36103586642</v>
      </c>
      <c r="H52" s="188" t="n">
        <f aca="false">SUM(H49:H51)</f>
        <v>3599.84378414252</v>
      </c>
      <c r="I52" s="188" t="n">
        <f aca="false">SUM(I49:I51)</f>
        <v>2728.25866013948</v>
      </c>
      <c r="J52" s="188" t="n">
        <f aca="false">SUM(J49:J51)</f>
        <v>714.570026583818</v>
      </c>
      <c r="K52" s="188" t="n">
        <f aca="false">SUM(K49:K51)</f>
        <v>428.907846401436</v>
      </c>
      <c r="L52" s="188" t="n">
        <f aca="false">SUM(L49:L51)</f>
        <v>102.795024770782</v>
      </c>
      <c r="M52" s="188" t="n">
        <f aca="false">SUM(M49:M51)</f>
        <v>2958.82605432135</v>
      </c>
      <c r="N52" s="188" t="n">
        <f aca="false">SUM(N49:N51)</f>
        <v>11460.8563168216</v>
      </c>
      <c r="O52" s="188" t="n">
        <f aca="false">SUM(O49:O51)</f>
        <v>11418.995264589</v>
      </c>
      <c r="P52" s="188" t="n">
        <f aca="false">SUM(P49:P51)</f>
        <v>11383.5542657213</v>
      </c>
      <c r="Q52" s="188" t="n">
        <f aca="false">SUM(Q49:Q51)</f>
        <v>11339.5259791491</v>
      </c>
      <c r="R52" s="188" t="n">
        <f aca="false">SUM(R49:R51)</f>
        <v>10193.5730094555</v>
      </c>
      <c r="S52" s="188" t="n">
        <f aca="false">SUM(S49:S51)</f>
        <v>9046.45736988741</v>
      </c>
      <c r="T52" s="188" t="n">
        <f aca="false">SUM(T49:T51)</f>
        <v>9002.68433309828</v>
      </c>
      <c r="U52" s="188" t="n">
        <f aca="false">SUM(U49:U51)</f>
        <v>8957.68109010135</v>
      </c>
      <c r="V52" s="188" t="n">
        <f aca="false">SUM(V49:V51)</f>
        <v>8911.41239440831</v>
      </c>
      <c r="W52" s="188" t="n">
        <f aca="false">SUM(W49:W51)</f>
        <v>25207.4192068529</v>
      </c>
      <c r="X52" s="188" t="n">
        <f aca="false">SUM(X49:X51)</f>
        <v>-1953.68629312669</v>
      </c>
      <c r="Y52" s="188" t="n">
        <f aca="false">SUM(Y49:Y51)</f>
        <v>-757.119921835034</v>
      </c>
      <c r="Z52" s="188" t="n">
        <f aca="false">SUM(Z49:Z51)</f>
        <v>-775.579821094495</v>
      </c>
      <c r="AA52" s="188" t="n">
        <f aca="false">SUM(AA49:AA51)</f>
        <v>-799.792285067611</v>
      </c>
      <c r="AB52" s="188" t="n">
        <f aca="false">SUM(AB49:AB51)</f>
        <v>-819.407282521057</v>
      </c>
      <c r="AC52" s="188" t="n">
        <f aca="false">SUM(AC49:AC51)</f>
        <v>-841.352570415155</v>
      </c>
      <c r="AD52" s="188" t="n">
        <f aca="false">SUM(AD49:AD51)</f>
        <v>-861.997733753226</v>
      </c>
      <c r="AE52" s="188" t="n">
        <f aca="false">SUM(AE49:AE51)</f>
        <v>-889.040623919424</v>
      </c>
      <c r="AF52" s="188" t="n">
        <f aca="false">SUM(AF49:AF51)</f>
        <v>-910.979550517474</v>
      </c>
      <c r="AG52" s="188" t="n">
        <f aca="false">SUM(AG49:AG51)</f>
        <v>23041.5796278385</v>
      </c>
    </row>
    <row r="53" customFormat="false" ht="12.75" hidden="false" customHeight="false" outlineLevel="0" collapsed="false">
      <c r="A53" s="31"/>
      <c r="B53" s="320" t="s">
        <v>411</v>
      </c>
      <c r="C53" s="325" t="n">
        <f aca="false">XIRR(B52:W52,B8:W8)</f>
        <v>0.122085773885546</v>
      </c>
    </row>
    <row r="54" customFormat="false" ht="12.75" hidden="false" customHeight="false" outlineLevel="0" collapsed="false">
      <c r="A54" s="327"/>
      <c r="B54" s="326"/>
    </row>
    <row r="55" customFormat="false" ht="12.75" hidden="false" customHeight="false" outlineLevel="0" collapsed="false">
      <c r="A55" s="194" t="str">
        <f aca="false">CONCATENATE("With $",Assumptions!H25,"/kW")</f>
        <v>With $200/kW</v>
      </c>
    </row>
    <row r="56" s="188" customFormat="true" ht="12.75" hidden="false" customHeight="false" outlineLevel="0" collapsed="false">
      <c r="A56" s="327" t="s">
        <v>409</v>
      </c>
      <c r="B56" s="188" t="n">
        <f aca="false">-Assumptions!C11*Assumptions!G48</f>
        <v>-34423.0011561759</v>
      </c>
    </row>
    <row r="57" s="188" customFormat="true" ht="12.75" hidden="false" customHeight="false" outlineLevel="0" collapsed="false">
      <c r="A57" s="327" t="s">
        <v>404</v>
      </c>
      <c r="B57" s="328" t="n">
        <f aca="false">B21*Assumptions!$G$48</f>
        <v>0</v>
      </c>
      <c r="C57" s="328" t="n">
        <f aca="false">C21*Assumptions!$G$48</f>
        <v>5376.43532648282</v>
      </c>
      <c r="D57" s="328" t="n">
        <f aca="false">D21*Assumptions!$G$48</f>
        <v>3714.46908285289</v>
      </c>
      <c r="E57" s="328" t="n">
        <f aca="false">E21*Assumptions!$G$48</f>
        <v>3635.65452970402</v>
      </c>
      <c r="F57" s="328" t="n">
        <f aca="false">F21*Assumptions!$G$48</f>
        <v>3615.79430244324</v>
      </c>
      <c r="G57" s="328" t="n">
        <f aca="false">G21*Assumptions!$G$48</f>
        <v>3620.36103586642</v>
      </c>
      <c r="H57" s="328" t="n">
        <f aca="false">H21*Assumptions!$G$48</f>
        <v>3599.84378414252</v>
      </c>
      <c r="I57" s="328" t="n">
        <f aca="false">I21*Assumptions!$G$48</f>
        <v>2728.25866013948</v>
      </c>
      <c r="J57" s="328" t="n">
        <f aca="false">J21*Assumptions!$G$48</f>
        <v>714.570026583818</v>
      </c>
      <c r="K57" s="328" t="n">
        <f aca="false">K21*Assumptions!$G$48</f>
        <v>428.907846401436</v>
      </c>
      <c r="L57" s="328" t="n">
        <f aca="false">L21*Assumptions!$G$48</f>
        <v>102.795024770782</v>
      </c>
      <c r="M57" s="328" t="n">
        <f aca="false">M21*Assumptions!$G$48</f>
        <v>2958.82605432135</v>
      </c>
      <c r="N57" s="328" t="n">
        <f aca="false">N21*Assumptions!$G$48</f>
        <v>11460.8563168216</v>
      </c>
      <c r="O57" s="328" t="n">
        <f aca="false">O21*Assumptions!$G$48</f>
        <v>11418.995264589</v>
      </c>
      <c r="P57" s="328" t="n">
        <f aca="false">P21*Assumptions!$G$48</f>
        <v>11383.5542657213</v>
      </c>
      <c r="Q57" s="328" t="n">
        <f aca="false">Q21*Assumptions!$G$48</f>
        <v>11339.5259791491</v>
      </c>
      <c r="R57" s="328" t="n">
        <f aca="false">R21*Assumptions!$G$48</f>
        <v>10193.5730094555</v>
      </c>
      <c r="S57" s="328" t="n">
        <f aca="false">S21*Assumptions!$G$48</f>
        <v>9046.45736988741</v>
      </c>
      <c r="T57" s="328" t="n">
        <f aca="false">T21*Assumptions!$G$48</f>
        <v>9002.68433309828</v>
      </c>
      <c r="U57" s="328" t="n">
        <f aca="false">U21*Assumptions!$G$48</f>
        <v>8957.68109010135</v>
      </c>
      <c r="V57" s="328" t="n">
        <f aca="false">V21*Assumptions!$G$48</f>
        <v>8911.41239440831</v>
      </c>
      <c r="W57" s="328" t="n">
        <f aca="false">W21*Assumptions!$G$48</f>
        <v>1991.21920685294</v>
      </c>
      <c r="X57" s="328" t="n">
        <f aca="false">X21*Assumptions!$G$48</f>
        <v>-1953.68629312669</v>
      </c>
      <c r="Y57" s="328" t="n">
        <f aca="false">Y21*Assumptions!$G$48</f>
        <v>-757.119921835034</v>
      </c>
      <c r="Z57" s="328" t="n">
        <f aca="false">Z21*Assumptions!$G$48</f>
        <v>-775.579821094495</v>
      </c>
      <c r="AA57" s="328" t="n">
        <f aca="false">AA21*Assumptions!$G$48</f>
        <v>-799.792285067611</v>
      </c>
      <c r="AB57" s="328" t="n">
        <f aca="false">AB21*Assumptions!$G$48</f>
        <v>-819.407282521057</v>
      </c>
      <c r="AC57" s="328" t="n">
        <f aca="false">AC21*Assumptions!$G$48</f>
        <v>-841.352570415155</v>
      </c>
      <c r="AD57" s="328" t="n">
        <f aca="false">AD21*Assumptions!$G$48</f>
        <v>-861.997733753226</v>
      </c>
      <c r="AE57" s="328" t="n">
        <f aca="false">AE21*Assumptions!$G$48</f>
        <v>-889.040623919424</v>
      </c>
      <c r="AF57" s="328" t="n">
        <f aca="false">AF21*Assumptions!$G$48</f>
        <v>-910.979550517474</v>
      </c>
      <c r="AG57" s="328" t="n">
        <f aca="false">AG21*Assumptions!$G$48</f>
        <v>-174.620372161522</v>
      </c>
    </row>
    <row r="58" s="188" customFormat="true" ht="12.75" hidden="false" customHeight="false" outlineLevel="0" collapsed="false">
      <c r="A58" s="327" t="s">
        <v>78</v>
      </c>
      <c r="B58" s="316" t="n">
        <v>0</v>
      </c>
      <c r="C58" s="316" t="n">
        <v>0</v>
      </c>
      <c r="D58" s="316" t="n">
        <v>0</v>
      </c>
      <c r="E58" s="316" t="n">
        <v>0</v>
      </c>
      <c r="F58" s="316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6" t="n">
        <v>0</v>
      </c>
      <c r="L58" s="316" t="n">
        <v>0</v>
      </c>
      <c r="M58" s="316" t="n">
        <v>0</v>
      </c>
      <c r="N58" s="316" t="n">
        <v>0</v>
      </c>
      <c r="O58" s="316" t="n">
        <v>0</v>
      </c>
      <c r="P58" s="316" t="n">
        <v>0</v>
      </c>
      <c r="Q58" s="316" t="n">
        <v>0</v>
      </c>
      <c r="R58" s="316" t="n">
        <v>0</v>
      </c>
      <c r="S58" s="316" t="n">
        <v>0</v>
      </c>
      <c r="T58" s="316" t="n">
        <v>0</v>
      </c>
      <c r="U58" s="316" t="n">
        <v>0</v>
      </c>
      <c r="V58" s="316" t="n">
        <v>0</v>
      </c>
      <c r="W58" s="316" t="n">
        <f aca="false">AG58</f>
        <v>46000</v>
      </c>
      <c r="X58" s="316" t="n">
        <v>0</v>
      </c>
      <c r="Y58" s="316" t="n">
        <v>0</v>
      </c>
      <c r="Z58" s="316" t="n">
        <v>0</v>
      </c>
      <c r="AA58" s="316" t="n">
        <v>0</v>
      </c>
      <c r="AB58" s="316" t="n">
        <v>0</v>
      </c>
      <c r="AC58" s="316" t="n">
        <v>0</v>
      </c>
      <c r="AD58" s="316" t="n">
        <v>0</v>
      </c>
      <c r="AE58" s="316" t="n">
        <v>0</v>
      </c>
      <c r="AF58" s="316" t="n">
        <v>0</v>
      </c>
      <c r="AG58" s="316" t="n">
        <f aca="false">Assumptions!H25*Assumptions!H68*Assumptions!G48</f>
        <v>46000</v>
      </c>
    </row>
    <row r="59" s="188" customFormat="true" ht="12" hidden="false" customHeight="true" outlineLevel="0" collapsed="false">
      <c r="A59" s="327" t="s">
        <v>410</v>
      </c>
      <c r="B59" s="188" t="n">
        <f aca="false">SUM(B56:B58)</f>
        <v>-34423.0011561759</v>
      </c>
      <c r="C59" s="188" t="n">
        <f aca="false">SUM(C56:C58)</f>
        <v>5376.43532648282</v>
      </c>
      <c r="D59" s="188" t="n">
        <f aca="false">SUM(D56:D58)</f>
        <v>3714.46908285289</v>
      </c>
      <c r="E59" s="188" t="n">
        <f aca="false">SUM(E56:E58)</f>
        <v>3635.65452970402</v>
      </c>
      <c r="F59" s="188" t="n">
        <f aca="false">SUM(F56:F58)</f>
        <v>3615.79430244324</v>
      </c>
      <c r="G59" s="188" t="n">
        <f aca="false">SUM(G56:G58)</f>
        <v>3620.36103586642</v>
      </c>
      <c r="H59" s="188" t="n">
        <f aca="false">SUM(H56:H58)</f>
        <v>3599.84378414252</v>
      </c>
      <c r="I59" s="188" t="n">
        <f aca="false">SUM(I56:I58)</f>
        <v>2728.25866013948</v>
      </c>
      <c r="J59" s="188" t="n">
        <f aca="false">SUM(J56:J58)</f>
        <v>714.570026583818</v>
      </c>
      <c r="K59" s="188" t="n">
        <f aca="false">SUM(K56:K58)</f>
        <v>428.907846401436</v>
      </c>
      <c r="L59" s="188" t="n">
        <f aca="false">SUM(L56:L58)</f>
        <v>102.795024770782</v>
      </c>
      <c r="M59" s="188" t="n">
        <f aca="false">SUM(M56:M58)</f>
        <v>2958.82605432135</v>
      </c>
      <c r="N59" s="188" t="n">
        <f aca="false">SUM(N56:N58)</f>
        <v>11460.8563168216</v>
      </c>
      <c r="O59" s="188" t="n">
        <f aca="false">SUM(O56:O58)</f>
        <v>11418.995264589</v>
      </c>
      <c r="P59" s="188" t="n">
        <f aca="false">SUM(P56:P58)</f>
        <v>11383.5542657213</v>
      </c>
      <c r="Q59" s="188" t="n">
        <f aca="false">SUM(Q56:Q58)</f>
        <v>11339.5259791491</v>
      </c>
      <c r="R59" s="188" t="n">
        <f aca="false">SUM(R56:R58)</f>
        <v>10193.5730094555</v>
      </c>
      <c r="S59" s="188" t="n">
        <f aca="false">SUM(S56:S58)</f>
        <v>9046.45736988741</v>
      </c>
      <c r="T59" s="188" t="n">
        <f aca="false">SUM(T56:T58)</f>
        <v>9002.68433309828</v>
      </c>
      <c r="U59" s="188" t="n">
        <f aca="false">SUM(U56:U58)</f>
        <v>8957.68109010135</v>
      </c>
      <c r="V59" s="188" t="n">
        <f aca="false">SUM(V56:V58)</f>
        <v>8911.41239440831</v>
      </c>
      <c r="W59" s="188" t="n">
        <f aca="false">SUM(W56:W58)</f>
        <v>47991.2192068529</v>
      </c>
      <c r="X59" s="188" t="n">
        <f aca="false">SUM(X56:X58)</f>
        <v>-1953.68629312669</v>
      </c>
      <c r="Y59" s="188" t="n">
        <f aca="false">SUM(Y56:Y58)</f>
        <v>-757.119921835034</v>
      </c>
      <c r="Z59" s="188" t="n">
        <f aca="false">SUM(Z56:Z58)</f>
        <v>-775.579821094495</v>
      </c>
      <c r="AA59" s="188" t="n">
        <f aca="false">SUM(AA56:AA58)</f>
        <v>-799.792285067611</v>
      </c>
      <c r="AB59" s="188" t="n">
        <f aca="false">SUM(AB56:AB58)</f>
        <v>-819.407282521057</v>
      </c>
      <c r="AC59" s="188" t="n">
        <f aca="false">SUM(AC56:AC58)</f>
        <v>-841.352570415155</v>
      </c>
      <c r="AD59" s="188" t="n">
        <f aca="false">SUM(AD56:AD58)</f>
        <v>-861.997733753226</v>
      </c>
      <c r="AE59" s="188" t="n">
        <f aca="false">SUM(AE56:AE58)</f>
        <v>-889.040623919424</v>
      </c>
      <c r="AF59" s="188" t="n">
        <f aca="false">SUM(AF56:AF58)</f>
        <v>-910.979550517474</v>
      </c>
      <c r="AG59" s="188" t="n">
        <f aca="false">SUM(AG56:AG58)</f>
        <v>45825.3796278385</v>
      </c>
    </row>
    <row r="60" customFormat="false" ht="12.75" hidden="false" customHeight="false" outlineLevel="0" collapsed="false">
      <c r="A60" s="31"/>
      <c r="B60" s="320" t="s">
        <v>411</v>
      </c>
      <c r="C60" s="325" t="n">
        <f aca="false">XIRR(B59:W59,B8:W8)</f>
        <v>0.127763389607108</v>
      </c>
    </row>
    <row r="61" customFormat="false" ht="12.75" hidden="false" customHeight="false" outlineLevel="0" collapsed="false">
      <c r="A61" s="327"/>
      <c r="B61" s="326"/>
    </row>
    <row r="62" customFormat="false" ht="12.75" hidden="false" customHeight="false" outlineLevel="0" collapsed="false">
      <c r="A62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18.75" hidden="false" customHeight="false" outlineLevel="0" collapsed="false">
      <c r="B4" s="2" t="s">
        <v>412</v>
      </c>
      <c r="C4" s="331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</row>
    <row r="5" customFormat="false" ht="18.75" hidden="false" customHeight="false" outlineLevel="0" collapsed="false">
      <c r="B5" s="6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</row>
    <row r="6" customFormat="false" ht="15.75" hidden="false" customHeight="false" outlineLevel="0" collapsed="false">
      <c r="B6" s="333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</row>
    <row r="7" customFormat="false" ht="15.75" hidden="false" customHeight="false" outlineLevel="0" collapsed="false">
      <c r="B7" s="334"/>
      <c r="C7" s="88"/>
      <c r="D7" s="235" t="n">
        <f aca="false">(Assumptions!H18/12)</f>
        <v>0.666666666666667</v>
      </c>
      <c r="E7" s="235" t="n">
        <f aca="false">D7+1</f>
        <v>1.66666666666667</v>
      </c>
      <c r="F7" s="235" t="n">
        <f aca="false">E7+1</f>
        <v>2.66666666666667</v>
      </c>
      <c r="G7" s="235" t="n">
        <f aca="false">F7+1</f>
        <v>3.66666666666667</v>
      </c>
      <c r="H7" s="235" t="n">
        <f aca="false">G7+1</f>
        <v>4.66666666666667</v>
      </c>
      <c r="I7" s="235" t="n">
        <f aca="false">H7+1</f>
        <v>5.66666666666667</v>
      </c>
      <c r="J7" s="235" t="n">
        <f aca="false">I7+1</f>
        <v>6.66666666666667</v>
      </c>
      <c r="K7" s="235" t="n">
        <f aca="false">J7+1</f>
        <v>7.66666666666667</v>
      </c>
      <c r="L7" s="235" t="n">
        <f aca="false">K7+1</f>
        <v>8.66666666666667</v>
      </c>
      <c r="M7" s="235" t="n">
        <f aca="false">L7+1</f>
        <v>9.66666666666667</v>
      </c>
      <c r="N7" s="235" t="n">
        <f aca="false">M7+1</f>
        <v>10.6666666666667</v>
      </c>
      <c r="O7" s="235" t="n">
        <f aca="false">N7+1</f>
        <v>11.6666666666667</v>
      </c>
      <c r="P7" s="235" t="n">
        <f aca="false">O7+1</f>
        <v>12.6666666666667</v>
      </c>
      <c r="Q7" s="235" t="n">
        <f aca="false">P7+1</f>
        <v>13.6666666666667</v>
      </c>
      <c r="R7" s="235" t="n">
        <f aca="false">Q7+1</f>
        <v>14.6666666666667</v>
      </c>
      <c r="S7" s="235" t="n">
        <f aca="false">R7+1</f>
        <v>15.6666666666667</v>
      </c>
      <c r="T7" s="235" t="n">
        <f aca="false">S7+1</f>
        <v>16.6666666666667</v>
      </c>
      <c r="U7" s="235" t="n">
        <f aca="false">T7+1</f>
        <v>17.6666666666667</v>
      </c>
      <c r="V7" s="235" t="n">
        <f aca="false">U7+1</f>
        <v>18.6666666666667</v>
      </c>
      <c r="W7" s="235" t="n">
        <f aca="false">V7+1</f>
        <v>19.6666666666667</v>
      </c>
      <c r="X7" s="235" t="n">
        <f aca="false">W7+1</f>
        <v>20.6666666666667</v>
      </c>
      <c r="Y7" s="235" t="n">
        <f aca="false">X7+1</f>
        <v>21.6666666666667</v>
      </c>
      <c r="Z7" s="235" t="n">
        <f aca="false">Y7+1</f>
        <v>22.6666666666667</v>
      </c>
      <c r="AA7" s="235" t="n">
        <f aca="false">Z7+1</f>
        <v>23.6666666666667</v>
      </c>
      <c r="AB7" s="235" t="n">
        <f aca="false">AA7+1</f>
        <v>24.6666666666667</v>
      </c>
      <c r="AC7" s="235" t="n">
        <f aca="false">AB7+1</f>
        <v>25.6666666666667</v>
      </c>
      <c r="AD7" s="235" t="n">
        <f aca="false">AC7+1</f>
        <v>26.6666666666667</v>
      </c>
      <c r="AE7" s="235" t="n">
        <f aca="false">AD7+1</f>
        <v>27.6666666666667</v>
      </c>
      <c r="AF7" s="235" t="n">
        <f aca="false">AE7+1</f>
        <v>28.6666666666667</v>
      </c>
      <c r="AG7" s="235" t="n">
        <f aca="false">AF7+1</f>
        <v>29.6666666666667</v>
      </c>
      <c r="AH7" s="235" t="n">
        <f aca="false">AG7+1</f>
        <v>30.6666666666667</v>
      </c>
    </row>
    <row r="8" customFormat="false" ht="16.5" hidden="false" customHeight="false" outlineLevel="0" collapsed="false">
      <c r="B8" s="335"/>
      <c r="C8" s="335"/>
      <c r="D8" s="336" t="n">
        <f aca="false">YEAR(Assumptions!H17)</f>
        <v>2001</v>
      </c>
      <c r="E8" s="336" t="n">
        <f aca="false">D8+1</f>
        <v>2002</v>
      </c>
      <c r="F8" s="336" t="n">
        <f aca="false">E8+1</f>
        <v>2003</v>
      </c>
      <c r="G8" s="336" t="n">
        <f aca="false">F8+1</f>
        <v>2004</v>
      </c>
      <c r="H8" s="336" t="n">
        <f aca="false">G8+1</f>
        <v>2005</v>
      </c>
      <c r="I8" s="336" t="n">
        <f aca="false">H8+1</f>
        <v>2006</v>
      </c>
      <c r="J8" s="336" t="n">
        <f aca="false">I8+1</f>
        <v>2007</v>
      </c>
      <c r="K8" s="336" t="n">
        <f aca="false">J8+1</f>
        <v>2008</v>
      </c>
      <c r="L8" s="336" t="n">
        <f aca="false">K8+1</f>
        <v>2009</v>
      </c>
      <c r="M8" s="336" t="n">
        <f aca="false">L8+1</f>
        <v>2010</v>
      </c>
      <c r="N8" s="336" t="n">
        <f aca="false">M8+1</f>
        <v>2011</v>
      </c>
      <c r="O8" s="336" t="n">
        <f aca="false">N8+1</f>
        <v>2012</v>
      </c>
      <c r="P8" s="336" t="n">
        <f aca="false">O8+1</f>
        <v>2013</v>
      </c>
      <c r="Q8" s="336" t="n">
        <f aca="false">P8+1</f>
        <v>2014</v>
      </c>
      <c r="R8" s="336" t="n">
        <f aca="false">Q8+1</f>
        <v>2015</v>
      </c>
      <c r="S8" s="336" t="n">
        <f aca="false">R8+1</f>
        <v>2016</v>
      </c>
      <c r="T8" s="336" t="n">
        <f aca="false">S8+1</f>
        <v>2017</v>
      </c>
      <c r="U8" s="336" t="n">
        <f aca="false">T8+1</f>
        <v>2018</v>
      </c>
      <c r="V8" s="336" t="n">
        <f aca="false">U8+1</f>
        <v>2019</v>
      </c>
      <c r="W8" s="336" t="n">
        <f aca="false">V8+1</f>
        <v>2020</v>
      </c>
      <c r="X8" s="336" t="n">
        <f aca="false">W8+1</f>
        <v>2021</v>
      </c>
      <c r="Y8" s="336" t="n">
        <f aca="false">X8+1</f>
        <v>2022</v>
      </c>
      <c r="Z8" s="336" t="n">
        <f aca="false">Y8+1</f>
        <v>2023</v>
      </c>
      <c r="AA8" s="336" t="n">
        <f aca="false">Z8+1</f>
        <v>2024</v>
      </c>
      <c r="AB8" s="336" t="n">
        <f aca="false">AA8+1</f>
        <v>2025</v>
      </c>
      <c r="AC8" s="336" t="n">
        <f aca="false">AB8+1</f>
        <v>2026</v>
      </c>
      <c r="AD8" s="336" t="n">
        <f aca="false">AC8+1</f>
        <v>2027</v>
      </c>
      <c r="AE8" s="336" t="n">
        <f aca="false">AD8+1</f>
        <v>2028</v>
      </c>
      <c r="AF8" s="336" t="n">
        <f aca="false">AE8+1</f>
        <v>2029</v>
      </c>
      <c r="AG8" s="336" t="n">
        <f aca="false">AF8+1</f>
        <v>2030</v>
      </c>
      <c r="AH8" s="336" t="n">
        <f aca="false">AG8+1</f>
        <v>2031</v>
      </c>
    </row>
    <row r="9" customFormat="false" ht="15.75" hidden="false" customHeight="false" outlineLevel="0" collapsed="false">
      <c r="B9" s="88"/>
      <c r="C9" s="88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</row>
    <row r="10" customFormat="false" ht="15.75" hidden="false" customHeight="false" outlineLevel="0" collapsed="false">
      <c r="A10" s="1"/>
      <c r="B10" s="338" t="s">
        <v>413</v>
      </c>
      <c r="C10" s="31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339"/>
      <c r="C11" s="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6" t="s">
        <v>414</v>
      </c>
      <c r="C12" s="31"/>
      <c r="D12" s="340" t="n">
        <f aca="false">Assumptions!$H$54</f>
        <v>6.41692754580956</v>
      </c>
      <c r="E12" s="340" t="n">
        <f aca="false">Assumptions!$H$54</f>
        <v>6.41692754580956</v>
      </c>
      <c r="F12" s="340" t="n">
        <f aca="false">Assumptions!$H$54</f>
        <v>6.41692754580956</v>
      </c>
      <c r="G12" s="340" t="n">
        <f aca="false">Assumptions!$H$54</f>
        <v>6.41692754580956</v>
      </c>
      <c r="H12" s="340" t="n">
        <f aca="false">Assumptions!$H$54</f>
        <v>6.41692754580956</v>
      </c>
      <c r="I12" s="340" t="n">
        <f aca="false">Assumptions!$H$54</f>
        <v>6.41692754580956</v>
      </c>
      <c r="J12" s="340" t="n">
        <f aca="false">Assumptions!$H$54</f>
        <v>6.41692754580956</v>
      </c>
      <c r="K12" s="340" t="n">
        <f aca="false">Assumptions!$H$54</f>
        <v>6.41692754580956</v>
      </c>
      <c r="L12" s="340" t="n">
        <f aca="false">Assumptions!$H$54</f>
        <v>6.41692754580956</v>
      </c>
      <c r="M12" s="340" t="n">
        <f aca="false">Assumptions!$H$54</f>
        <v>6.41692754580956</v>
      </c>
      <c r="N12" s="340" t="n">
        <f aca="false">Assumptions!$H$54</f>
        <v>6.41692754580956</v>
      </c>
      <c r="O12" s="340" t="n">
        <f aca="false">Assumptions!$H$54</f>
        <v>6.41692754580956</v>
      </c>
      <c r="P12" s="340" t="n">
        <f aca="false">Assumptions!$H$54</f>
        <v>6.41692754580956</v>
      </c>
      <c r="Q12" s="340" t="n">
        <f aca="false">Assumptions!$H$54</f>
        <v>6.41692754580956</v>
      </c>
      <c r="R12" s="340" t="n">
        <f aca="false">Assumptions!$H$54</f>
        <v>6.41692754580956</v>
      </c>
      <c r="S12" s="340" t="n">
        <f aca="false">Assumptions!$H$54</f>
        <v>6.41692754580956</v>
      </c>
      <c r="T12" s="340" t="n">
        <f aca="false">Assumptions!$H$54</f>
        <v>6.41692754580956</v>
      </c>
      <c r="U12" s="340" t="n">
        <f aca="false">Assumptions!$H$54</f>
        <v>6.41692754580956</v>
      </c>
      <c r="V12" s="340" t="n">
        <f aca="false">Assumptions!$H$54</f>
        <v>6.41692754580956</v>
      </c>
      <c r="W12" s="340" t="n">
        <f aca="false">Assumptions!$H$54</f>
        <v>6.41692754580956</v>
      </c>
      <c r="X12" s="340" t="n">
        <f aca="false">Assumptions!$H$54</f>
        <v>6.41692754580956</v>
      </c>
      <c r="Y12" s="340" t="n">
        <f aca="false">Assumptions!$H$54</f>
        <v>6.41692754580956</v>
      </c>
      <c r="Z12" s="340" t="n">
        <f aca="false">Assumptions!$H$54</f>
        <v>6.41692754580956</v>
      </c>
      <c r="AA12" s="340" t="n">
        <f aca="false">Assumptions!$H$54</f>
        <v>6.41692754580956</v>
      </c>
      <c r="AB12" s="340" t="n">
        <f aca="false">Assumptions!$H$54</f>
        <v>6.41692754580956</v>
      </c>
      <c r="AC12" s="340" t="n">
        <f aca="false">Assumptions!$H$54</f>
        <v>6.41692754580956</v>
      </c>
      <c r="AD12" s="340" t="n">
        <f aca="false">Assumptions!$H$54</f>
        <v>6.41692754580956</v>
      </c>
      <c r="AE12" s="340" t="n">
        <f aca="false">Assumptions!$H$54</f>
        <v>6.41692754580956</v>
      </c>
      <c r="AF12" s="340" t="n">
        <f aca="false">Assumptions!$H$54</f>
        <v>6.41692754580956</v>
      </c>
      <c r="AG12" s="340" t="n">
        <f aca="false">Assumptions!$H$54</f>
        <v>6.41692754580956</v>
      </c>
      <c r="AH12" s="340" t="n">
        <f aca="false">Assumptions!$H$54</f>
        <v>6.41692754580956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6"/>
      <c r="C13" s="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6" t="s">
        <v>415</v>
      </c>
      <c r="C14" s="31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7</v>
      </c>
      <c r="C15" s="1"/>
      <c r="D15" s="341" t="n">
        <v>5.49333333333333</v>
      </c>
      <c r="E15" s="341" t="n">
        <v>5.65813333333333</v>
      </c>
      <c r="F15" s="341" t="n">
        <v>5.64575616666667</v>
      </c>
      <c r="G15" s="341" t="n">
        <v>5.72133645083333</v>
      </c>
      <c r="H15" s="341" t="n">
        <v>5.69976419864167</v>
      </c>
      <c r="I15" s="341" t="n">
        <v>5.77125276655683</v>
      </c>
      <c r="J15" s="341" t="n">
        <v>5.84190086076813</v>
      </c>
      <c r="K15" s="341" t="n">
        <v>5.91159371314221</v>
      </c>
      <c r="L15" s="341" t="n">
        <v>6.08894152453647</v>
      </c>
      <c r="M15" s="341" t="n">
        <v>6.15961673866056</v>
      </c>
      <c r="N15" s="341" t="n">
        <v>6.34440524082038</v>
      </c>
      <c r="O15" s="341" t="n">
        <v>6.4159239908078</v>
      </c>
      <c r="P15" s="341" t="n">
        <v>6.60840171053204</v>
      </c>
      <c r="Q15" s="341" t="n">
        <v>6.68060461811007</v>
      </c>
      <c r="R15" s="341" t="n">
        <v>6.75119213860331</v>
      </c>
      <c r="S15" s="341" t="n">
        <v>6.82000236616985</v>
      </c>
      <c r="T15" s="341" t="n">
        <v>6.88686513446563</v>
      </c>
      <c r="U15" s="341" t="n">
        <v>6.95160166672961</v>
      </c>
      <c r="V15" s="341" t="n">
        <v>7.0140242123084</v>
      </c>
      <c r="W15" s="341" t="n">
        <v>7.07393566912187</v>
      </c>
      <c r="X15" s="341" t="n">
        <v>7.13112919155307</v>
      </c>
      <c r="Y15" s="341" t="n">
        <v>7.18538778322793</v>
      </c>
      <c r="Z15" s="341" t="n">
        <v>7.23964637490278</v>
      </c>
      <c r="AA15" s="341" t="n">
        <v>7.29390496657765</v>
      </c>
      <c r="AB15" s="341" t="n">
        <v>7.34816355825251</v>
      </c>
      <c r="AC15" s="341" t="n">
        <v>7.40242214992737</v>
      </c>
      <c r="AD15" s="341" t="n">
        <v>7.45668074160222</v>
      </c>
      <c r="AE15" s="341" t="n">
        <v>7.51093933327709</v>
      </c>
      <c r="AF15" s="341" t="n">
        <v>7.56519792495195</v>
      </c>
      <c r="AG15" s="341" t="n">
        <v>7.61945651662681</v>
      </c>
      <c r="AH15" s="3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102</v>
      </c>
      <c r="C16" s="1"/>
      <c r="D16" s="341" t="n">
        <v>4.3775</v>
      </c>
      <c r="E16" s="341" t="n">
        <v>4.508825</v>
      </c>
      <c r="F16" s="341" t="n">
        <v>4.73515033333333</v>
      </c>
      <c r="G16" s="341" t="n">
        <v>4.87720484333333</v>
      </c>
      <c r="H16" s="341" t="n">
        <v>5.02352098863333</v>
      </c>
      <c r="I16" s="341" t="n">
        <v>5.17422661829233</v>
      </c>
      <c r="J16" s="341" t="n">
        <v>5.3294534168411</v>
      </c>
      <c r="K16" s="341" t="n">
        <v>5.2782086724484</v>
      </c>
      <c r="L16" s="341" t="n">
        <v>5.21909273531698</v>
      </c>
      <c r="M16" s="341" t="n">
        <v>5.03968642254046</v>
      </c>
      <c r="N16" s="341" t="n">
        <v>4.96017137009593</v>
      </c>
      <c r="O16" s="341" t="n">
        <v>4.87134969672444</v>
      </c>
      <c r="P16" s="341" t="n">
        <v>4.89511237817188</v>
      </c>
      <c r="Q16" s="341" t="n">
        <v>4.91591660577911</v>
      </c>
      <c r="R16" s="341" t="n">
        <v>4.80373286785236</v>
      </c>
      <c r="S16" s="341" t="n">
        <v>4.81411931729636</v>
      </c>
      <c r="T16" s="341" t="n">
        <v>4.82080559412594</v>
      </c>
      <c r="U16" s="341" t="n">
        <v>4.96542976194972</v>
      </c>
      <c r="V16" s="341" t="n">
        <v>5.11439265480821</v>
      </c>
      <c r="W16" s="341" t="n">
        <v>5.11731516489667</v>
      </c>
      <c r="X16" s="341" t="n">
        <v>5.27083461984357</v>
      </c>
      <c r="Y16" s="341" t="n">
        <v>5.42895965843888</v>
      </c>
      <c r="Z16" s="341" t="n">
        <v>5.58708469703418</v>
      </c>
      <c r="AA16" s="341" t="n">
        <v>5.74520973562949</v>
      </c>
      <c r="AB16" s="341" t="n">
        <v>5.9033347742248</v>
      </c>
      <c r="AC16" s="341" t="n">
        <v>6.06145981282011</v>
      </c>
      <c r="AD16" s="341" t="n">
        <v>6.21958485141541</v>
      </c>
      <c r="AE16" s="341" t="n">
        <v>6.37770989001072</v>
      </c>
      <c r="AF16" s="341" t="n">
        <v>6.53583492860603</v>
      </c>
      <c r="AG16" s="341" t="n">
        <v>6.69395996720133</v>
      </c>
      <c r="AH16" s="3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6</v>
      </c>
      <c r="C17" s="1"/>
      <c r="D17" s="342" t="n">
        <v>0</v>
      </c>
      <c r="E17" s="342" t="n">
        <v>0</v>
      </c>
      <c r="F17" s="342" t="n">
        <v>0</v>
      </c>
      <c r="G17" s="342" t="n">
        <v>0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0</v>
      </c>
      <c r="Q17" s="342" t="n">
        <v>0</v>
      </c>
      <c r="R17" s="342" t="n">
        <v>0</v>
      </c>
      <c r="S17" s="342" t="n">
        <v>0</v>
      </c>
      <c r="T17" s="342" t="n">
        <v>0</v>
      </c>
      <c r="U17" s="342" t="n">
        <v>0</v>
      </c>
      <c r="V17" s="342" t="n">
        <v>0</v>
      </c>
      <c r="W17" s="342" t="n">
        <v>0</v>
      </c>
      <c r="X17" s="342" t="n">
        <v>0</v>
      </c>
      <c r="Y17" s="342" t="n">
        <v>0</v>
      </c>
      <c r="Z17" s="342" t="n">
        <v>0</v>
      </c>
      <c r="AA17" s="342" t="n">
        <v>0</v>
      </c>
      <c r="AB17" s="342" t="n">
        <v>0</v>
      </c>
      <c r="AC17" s="342" t="n">
        <v>0</v>
      </c>
      <c r="AD17" s="342" t="n">
        <v>0</v>
      </c>
      <c r="AE17" s="342" t="n">
        <v>0</v>
      </c>
      <c r="AF17" s="342" t="n">
        <v>0</v>
      </c>
      <c r="AG17" s="342" t="n">
        <v>0</v>
      </c>
      <c r="AH17" s="342" t="n">
        <v>0</v>
      </c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12</v>
      </c>
      <c r="C18" s="1"/>
      <c r="D18" s="344" t="n">
        <v>0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4" t="n">
        <v>0</v>
      </c>
      <c r="R18" s="344" t="n">
        <v>0</v>
      </c>
      <c r="S18" s="344" t="n">
        <v>0</v>
      </c>
      <c r="T18" s="344" t="n">
        <v>0</v>
      </c>
      <c r="U18" s="344" t="n">
        <v>0</v>
      </c>
      <c r="V18" s="344" t="n">
        <v>0</v>
      </c>
      <c r="W18" s="344" t="n">
        <v>0</v>
      </c>
      <c r="X18" s="344" t="n">
        <v>0</v>
      </c>
      <c r="Y18" s="344" t="n">
        <v>0</v>
      </c>
      <c r="Z18" s="344" t="n">
        <v>0</v>
      </c>
      <c r="AA18" s="344" t="n">
        <v>0</v>
      </c>
      <c r="AB18" s="344" t="n">
        <v>0</v>
      </c>
      <c r="AC18" s="344" t="n">
        <v>0</v>
      </c>
      <c r="AD18" s="344" t="n">
        <v>0</v>
      </c>
      <c r="AE18" s="344" t="n">
        <v>0</v>
      </c>
      <c r="AF18" s="344" t="n">
        <v>0</v>
      </c>
      <c r="AG18" s="344" t="n">
        <v>0</v>
      </c>
      <c r="AH18" s="3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345" t="n">
        <v>1</v>
      </c>
      <c r="B19" s="31" t="s">
        <v>416</v>
      </c>
      <c r="C19" s="346"/>
      <c r="D19" s="347" t="n">
        <f aca="false">CHOOSE($A$19,D15,D16,D17,D18)</f>
        <v>5.49333333333333</v>
      </c>
      <c r="E19" s="347" t="n">
        <f aca="false">CHOOSE($A$19,E15,E16,E17,E18)</f>
        <v>5.65813333333333</v>
      </c>
      <c r="F19" s="347" t="n">
        <f aca="false">CHOOSE($A$19,F15,F16,F17,F18)</f>
        <v>5.64575616666667</v>
      </c>
      <c r="G19" s="347" t="n">
        <f aca="false">CHOOSE($A$19,G15,G16,G17,G18)</f>
        <v>5.72133645083333</v>
      </c>
      <c r="H19" s="347" t="n">
        <f aca="false">CHOOSE($A$19,H15,H16,H17,H18)</f>
        <v>5.69976419864167</v>
      </c>
      <c r="I19" s="347" t="n">
        <f aca="false">CHOOSE($A$19,I15,I16,I17,I18)</f>
        <v>5.77125276655683</v>
      </c>
      <c r="J19" s="347" t="n">
        <f aca="false">CHOOSE($A$19,J15,J16,J17,J18)</f>
        <v>5.84190086076813</v>
      </c>
      <c r="K19" s="347" t="n">
        <f aca="false">CHOOSE($A$19,K15,K16,K17,K18)</f>
        <v>5.91159371314221</v>
      </c>
      <c r="L19" s="347" t="n">
        <f aca="false">CHOOSE($A$19,L15,L16,L17,L18)</f>
        <v>6.08894152453647</v>
      </c>
      <c r="M19" s="347" t="n">
        <f aca="false">CHOOSE($A$19,M15,M16,M17,M18)</f>
        <v>6.15961673866056</v>
      </c>
      <c r="N19" s="347" t="n">
        <f aca="false">CHOOSE($A$19,N15,N16,N17,N18)</f>
        <v>6.34440524082038</v>
      </c>
      <c r="O19" s="347" t="n">
        <f aca="false">CHOOSE($A$19,O15,O16,O17,O18)</f>
        <v>6.4159239908078</v>
      </c>
      <c r="P19" s="347" t="n">
        <f aca="false">CHOOSE($A$19,P15,P16,P17,P18)</f>
        <v>6.60840171053204</v>
      </c>
      <c r="Q19" s="347" t="n">
        <f aca="false">CHOOSE($A$19,Q15,Q16,Q17,Q18)</f>
        <v>6.68060461811007</v>
      </c>
      <c r="R19" s="347" t="n">
        <f aca="false">CHOOSE($A$19,R15,R16,R17,R18)</f>
        <v>6.75119213860331</v>
      </c>
      <c r="S19" s="347" t="n">
        <f aca="false">CHOOSE($A$19,S15,S16,S17,S18)</f>
        <v>6.82000236616985</v>
      </c>
      <c r="T19" s="347" t="n">
        <f aca="false">CHOOSE($A$19,T15,T16,T17,T18)</f>
        <v>6.88686513446563</v>
      </c>
      <c r="U19" s="347" t="n">
        <f aca="false">CHOOSE($A$19,U15,U16,U17,U18)</f>
        <v>6.95160166672961</v>
      </c>
      <c r="V19" s="347" t="n">
        <f aca="false">CHOOSE($A$19,V15,V16,V17,V18)</f>
        <v>7.0140242123084</v>
      </c>
      <c r="W19" s="347" t="n">
        <f aca="false">CHOOSE($A$19,W15,W16,W17,W18)</f>
        <v>7.07393566912187</v>
      </c>
      <c r="X19" s="347" t="n">
        <f aca="false">CHOOSE($A$19,X15,X16,X17,X18)</f>
        <v>7.13112919155307</v>
      </c>
      <c r="Y19" s="347" t="n">
        <f aca="false">CHOOSE($A$19,Y15,Y16,Y17,Y18)</f>
        <v>7.18538778322793</v>
      </c>
      <c r="Z19" s="347" t="n">
        <f aca="false">CHOOSE($A$19,Z15,Z16,Z17,Z18)</f>
        <v>7.23964637490278</v>
      </c>
      <c r="AA19" s="347" t="n">
        <f aca="false">CHOOSE($A$19,AA15,AA16,AA17,AA18)</f>
        <v>7.29390496657765</v>
      </c>
      <c r="AB19" s="347" t="n">
        <f aca="false">CHOOSE($A$19,AB15,AB16,AB17,AB18)</f>
        <v>7.34816355825251</v>
      </c>
      <c r="AC19" s="347" t="n">
        <f aca="false">CHOOSE($A$19,AC15,AC16,AC17,AC18)</f>
        <v>7.40242214992737</v>
      </c>
      <c r="AD19" s="347" t="n">
        <f aca="false">CHOOSE($A$19,AD15,AD16,AD17,AD18)</f>
        <v>7.45668074160222</v>
      </c>
      <c r="AE19" s="347" t="n">
        <f aca="false">CHOOSE($A$19,AE15,AE16,AE17,AE18)</f>
        <v>7.51093933327709</v>
      </c>
      <c r="AF19" s="347" t="n">
        <f aca="false">CHOOSE($A$19,AF15,AF16,AF17,AF18)</f>
        <v>7.56519792495195</v>
      </c>
      <c r="AG19" s="347" t="n">
        <f aca="false">CHOOSE($A$19,AG15,AG16,AG17,AG18)</f>
        <v>7.61945651662681</v>
      </c>
      <c r="AH19" s="3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346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9"/>
      <c r="Z20" s="350"/>
      <c r="AA20" s="3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5" t="s">
        <v>417</v>
      </c>
      <c r="C21" s="346"/>
      <c r="D21" s="351" t="n">
        <f aca="false">IF(AND(C7&lt;$D$7+Assumptions!$H$53,D7&lt;$D$7+Assumptions!$H$53),D12,IF(AND(C7&lt;$D$7+Assumptions!$H$53,D7&gt;$D$7+Assumptions!$H$53),D12*(1-$D$7)+D19*$D$7,D19))</f>
        <v>6.41692754580956</v>
      </c>
      <c r="E21" s="352" t="n">
        <f aca="false">IF(AND(D7&lt;$D$7+Assumptions!$H$53,E7&lt;$D$7+Assumptions!$H$53),E12,IF(AND(D7&lt;$D$7+Assumptions!$H$53,E7&gt;=$D$7+Assumptions!$H$53),E12*(1-$D$7)+E19*$D$7,E19))</f>
        <v>6.41692754580956</v>
      </c>
      <c r="F21" s="352" t="n">
        <f aca="false">IF(AND(E7&lt;$D$7+Assumptions!$H$53,F7&lt;$D$7+Assumptions!$H$53),F12,IF(AND(E7&lt;$D$7+Assumptions!$H$53,F7&gt;=$D$7+Assumptions!$H$53),F12*(1-$D$7)+F19*$D$7,F19))</f>
        <v>6.41692754580956</v>
      </c>
      <c r="G21" s="352" t="n">
        <f aca="false">IF(AND(F7&lt;$D$7+Assumptions!$H$53,G7&lt;$D$7+Assumptions!$H$53),G12,IF(AND(F7&lt;$D$7+Assumptions!$H$53,G7&gt;=$D$7+Assumptions!$H$53),G12*(1-$D$7)+G19*$D$7,G19))</f>
        <v>6.41692754580956</v>
      </c>
      <c r="H21" s="352" t="n">
        <f aca="false">IF(AND(G7&lt;$D$7+Assumptions!$H$53,H7&lt;$D$7+Assumptions!$H$53),H12,IF(AND(G7&lt;$D$7+Assumptions!$H$53,H7&gt;=$D$7+Assumptions!$H$53),H12*(1-$D$7)+H19*$D$7,H19))</f>
        <v>6.41692754580956</v>
      </c>
      <c r="I21" s="352" t="n">
        <f aca="false">IF(AND(H7&lt;$D$7+Assumptions!$H$53,I7&lt;$D$7+Assumptions!$H$53),I12,IF(AND(H7&lt;$D$7+Assumptions!$H$53,I7&gt;=$D$7+Assumptions!$H$53),I12*(1-$D$7)+I19*$D$7,I19))</f>
        <v>6.41692754580956</v>
      </c>
      <c r="J21" s="352" t="n">
        <f aca="false">IF(AND(I7&lt;$D$7+Assumptions!$H$53,J7&lt;$D$7+Assumptions!$H$53),J12,IF(AND(I7&lt;$D$7+Assumptions!$H$53,J7&gt;=$D$7+Assumptions!$H$53),J12*(1-$D$7)+J19*$D$7,J19))</f>
        <v>6.41692754580956</v>
      </c>
      <c r="K21" s="352" t="n">
        <f aca="false">IF(AND(J7&lt;$D$7+Assumptions!$H$53,K7&lt;$D$7+Assumptions!$H$53),K12,IF(AND(J7&lt;$D$7+Assumptions!$H$53,K7&gt;=$D$7+Assumptions!$H$53),K12*(1-$D$7)+K19*$D$7,K19))</f>
        <v>6.41692754580956</v>
      </c>
      <c r="L21" s="352" t="n">
        <f aca="false">IF(AND(K7&lt;$D$7+Assumptions!$H$53,L7&lt;$D$7+Assumptions!$H$53),L12,IF(AND(K7&lt;$D$7+Assumptions!$H$53,L7&gt;=$D$7+Assumptions!$H$53),L12*(1-$D$7)+L19*$D$7,L19))</f>
        <v>6.41692754580956</v>
      </c>
      <c r="M21" s="352" t="n">
        <f aca="false">IF(AND(L7&lt;$D$7+Assumptions!$H$53,M7&lt;$D$7+Assumptions!$H$53),M12,IF(AND(L7&lt;$D$7+Assumptions!$H$53,M7&gt;=$D$7+Assumptions!$H$53),M12*(1-$D$7)+M19*$D$7,M19))</f>
        <v>6.41692754580956</v>
      </c>
      <c r="N21" s="352" t="n">
        <f aca="false">IF(AND(M7&lt;$D$7+Assumptions!$H$53,N7&lt;$D$7+Assumptions!$H$53),N12,IF(AND(M7&lt;$D$7+Assumptions!$H$53,N7&gt;=$D$7+Assumptions!$H$53),N12*(1-$D$7)+N19*$D$7,N19))</f>
        <v>6.41692754580956</v>
      </c>
      <c r="O21" s="352" t="n">
        <f aca="false">IF(AND(N7&lt;$D$7+Assumptions!$H$53,O7&lt;$D$7+Assumptions!$H$53),O12,IF(AND(N7&lt;$D$7+Assumptions!$H$53,O7&gt;=$D$7+Assumptions!$H$53),O12*(1-$D$7)+O19*$D$7,O19))</f>
        <v>6.41692754580956</v>
      </c>
      <c r="P21" s="352" t="n">
        <f aca="false">IF(AND(O7&lt;$D$7+Assumptions!$H$53,P7&lt;$D$7+Assumptions!$H$53),P12,IF(AND(O7&lt;$D$7+Assumptions!$H$53,P7&gt;=$D$7+Assumptions!$H$53),P12*(1-$D$7)+P19*$D$7,P19))</f>
        <v>6.41692754580956</v>
      </c>
      <c r="Q21" s="352" t="n">
        <f aca="false">IF(AND(P7&lt;$D$7+Assumptions!$H$53,Q7&lt;$D$7+Assumptions!$H$53),Q12,IF(AND(P7&lt;$D$7+Assumptions!$H$53,Q7&gt;=$D$7+Assumptions!$H$53),Q12*(1-$D$7)+Q19*$D$7,Q19))</f>
        <v>6.41692754580956</v>
      </c>
      <c r="R21" s="353" t="n">
        <f aca="false">IF(AND(Q7&lt;$D$7+Assumptions!$H$53,R7&lt;$D$7+Assumptions!$H$53),R12,IF(AND(Q7&lt;$D$7+Assumptions!$H$53,R7&gt;=$D$7+Assumptions!$H$53),R12*(1-$D$7)+R19*$D$7,R19))</f>
        <v>6.41692754580956</v>
      </c>
      <c r="S21" s="351" t="n">
        <f aca="false">IF(AND(R7&lt;$D$7+Assumptions!$H$53,S7&lt;$D$7+Assumptions!$H$53),S12,IF(AND(R7&lt;$D$7+Assumptions!$H$53,S7&gt;=$D$7+Assumptions!$H$53),S12*(1-$D$7)+S19*$D$7,S19))</f>
        <v>6.41692754580956</v>
      </c>
      <c r="T21" s="352" t="n">
        <f aca="false">IF(AND(S7&lt;$D$7+Assumptions!$H$53,T7&lt;$D$7+Assumptions!$H$53),T12,IF(AND(S7&lt;$D$7+Assumptions!$H$53,T7&gt;=$D$7+Assumptions!$H$53),T12*(1-$D$7)+T19*$D$7,T19))</f>
        <v>6.41692754580956</v>
      </c>
      <c r="U21" s="352" t="n">
        <f aca="false">IF(AND(T7&lt;$D$7+Assumptions!$H$53,U7&lt;$D$7+Assumptions!$H$53),U12,IF(AND(T7&lt;$D$7+Assumptions!$H$53,U7&gt;=$D$7+Assumptions!$H$53),U12*(1-$D$7)+U19*$D$7,U19))</f>
        <v>6.41692754580956</v>
      </c>
      <c r="V21" s="352" t="n">
        <f aca="false">IF(AND(U7&lt;$D$7+Assumptions!$H$53,V7&lt;$D$7+Assumptions!$H$53),V12,IF(AND(U7&lt;$D$7+Assumptions!$H$53,V7&gt;=$D$7+Assumptions!$H$53),V12*(1-$D$7)+V19*$D$7,V19))</f>
        <v>6.41692754580956</v>
      </c>
      <c r="W21" s="352" t="n">
        <f aca="false">IF(AND(V7&lt;$D$7+Assumptions!$H$53,W7&lt;$D$7+Assumptions!$H$53),W12,IF(AND(V7&lt;$D$7+Assumptions!$H$53,W7&gt;=$D$7+Assumptions!$H$53),W12*(1-$D$7)+W19*$D$7,W19))</f>
        <v>6.41692754580956</v>
      </c>
      <c r="X21" s="352" t="n">
        <f aca="false">IF(AND(W7&lt;$D$7+Assumptions!$H$53,X7&lt;$D$7+Assumptions!$H$53),X12,IF(AND(W7&lt;$D$7+Assumptions!$H$53,X7&gt;=$D$7+Assumptions!$H$53),X12*(1-$D$7)+X19*$D$7,X19))</f>
        <v>6.89306197630523</v>
      </c>
      <c r="Y21" s="352" t="n">
        <f aca="false">IF(AND(X7&lt;$D$7+Assumptions!$H$53,Y7&lt;$D$7+Assumptions!$H$53),Y12,IF(AND(X7&lt;$D$7+Assumptions!$H$53,Y7&gt;=$D$7+Assumptions!$H$53),Y12*(1-$D$7)+Y19*$D$7,Y19))</f>
        <v>7.18538778322793</v>
      </c>
      <c r="Z21" s="352" t="n">
        <f aca="false">IF(AND(Y7&lt;$D$7+Assumptions!$H$53,Z7&lt;$D$7+Assumptions!$H$53),Z12,IF(AND(Y7&lt;$D$7+Assumptions!$H$53,Z7&gt;=$D$7+Assumptions!$H$53),Z12*(1-$D$7)+Z19*$D$7,Z19))</f>
        <v>7.23964637490278</v>
      </c>
      <c r="AA21" s="352" t="n">
        <f aca="false">IF(AND(Z7&lt;$D$7+Assumptions!$H$53,AA7&lt;$D$7+Assumptions!$H$53),AA12,IF(AND(Z7&lt;$D$7+Assumptions!$H$53,AA7&gt;=$D$7+Assumptions!$H$53),AA12*(1-$D$7)+AA19*$D$7,AA19))</f>
        <v>7.29390496657765</v>
      </c>
      <c r="AB21" s="352" t="n">
        <f aca="false">IF(AND(AA7&lt;$D$7+Assumptions!$H$53,AB7&lt;$D$7+Assumptions!$H$53),AB12,IF(AND(AA7&lt;$D$7+Assumptions!$H$53,AB7&gt;=$D$7+Assumptions!$H$53),AB12*(1-$D$7)+AB19*$D$7,AB19))</f>
        <v>7.34816355825251</v>
      </c>
      <c r="AC21" s="352" t="n">
        <f aca="false">IF(AND(AB7&lt;$D$7+Assumptions!$H$53,AC7&lt;$D$7+Assumptions!$H$53),AC12,IF(AND(AB7&lt;$D$7+Assumptions!$H$53,AC7&gt;=$D$7+Assumptions!$H$53),AC12*(1-$D$7)+AC19*$D$7,AC19))</f>
        <v>7.40242214992737</v>
      </c>
      <c r="AD21" s="352" t="n">
        <f aca="false">IF(AND(AC7&lt;$D$7+Assumptions!$H$53,AD7&lt;$D$7+Assumptions!$H$53),AD12,IF(AND(AC7&lt;$D$7+Assumptions!$H$53,AD7&gt;=$D$7+Assumptions!$H$53),AD12*(1-$D$7)+AD19*$D$7,AD19))</f>
        <v>7.45668074160222</v>
      </c>
      <c r="AE21" s="352" t="n">
        <f aca="false">IF(AND(AD7&lt;$D$7+Assumptions!$H$53,AE7&lt;$D$7+Assumptions!$H$53),AE12,IF(AND(AD7&lt;$D$7+Assumptions!$H$53,AE7&gt;=$D$7+Assumptions!$H$53),AE12*(1-$D$7)+AE19*$D$7,AE19))</f>
        <v>7.51093933327709</v>
      </c>
      <c r="AF21" s="352" t="n">
        <f aca="false">IF(AND(AE7&lt;$D$7+Assumptions!$H$53,AF7&lt;$D$7+Assumptions!$H$53),AF12,IF(AND(AE7&lt;$D$7+Assumptions!$H$53,AF7&gt;=$D$7+Assumptions!$H$53),AF12*(1-$D$7)+AF19*$D$7,AF19))</f>
        <v>7.56519792495195</v>
      </c>
      <c r="AG21" s="352" t="n">
        <f aca="false">IF(AND(AF7&lt;$D$7+Assumptions!$H$53,AG7&lt;$D$7+Assumptions!$H$53),AG12,IF(AND(AF7&lt;$D$7+Assumptions!$H$53,AG7&gt;=$D$7+Assumptions!$H$53),AG12*(1-$D$7)+AG19*$D$7,AG19))</f>
        <v>7.61945651662681</v>
      </c>
      <c r="AH21" s="353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346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9"/>
      <c r="Z22" s="350"/>
      <c r="AA22" s="3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3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338" t="s">
        <v>4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419</v>
      </c>
      <c r="C25" s="354"/>
      <c r="D25" s="342" t="n">
        <f aca="false">'Gas Curve'!G5</f>
        <v>3.178375</v>
      </c>
      <c r="E25" s="342" t="n">
        <f aca="false">'Gas Curve'!G6</f>
        <v>3.15966666666667</v>
      </c>
      <c r="F25" s="342" t="n">
        <f aca="false">'Gas Curve'!G7</f>
        <v>3.19170833333333</v>
      </c>
      <c r="G25" s="342" t="n">
        <f aca="false">'Gas Curve'!G8</f>
        <v>3.240875</v>
      </c>
      <c r="H25" s="342" t="n">
        <f aca="false">'Gas Curve'!G9</f>
        <v>3.30004166666667</v>
      </c>
      <c r="I25" s="342" t="n">
        <f aca="false">'Gas Curve'!G10</f>
        <v>3.36295833333333</v>
      </c>
      <c r="J25" s="342" t="n">
        <f aca="false">'Gas Curve'!G11</f>
        <v>3.42795833333333</v>
      </c>
      <c r="K25" s="342" t="n">
        <f aca="false">'Gas Curve'!G12</f>
        <v>3.49795833333333</v>
      </c>
      <c r="L25" s="342" t="n">
        <f aca="false">'Gas Curve'!G13</f>
        <v>3.57295833333333</v>
      </c>
      <c r="M25" s="342" t="n">
        <f aca="false">'Gas Curve'!G14</f>
        <v>3.65295833333333</v>
      </c>
      <c r="N25" s="342" t="n">
        <f aca="false">'Gas Curve'!G15</f>
        <v>3.73795833333333</v>
      </c>
      <c r="O25" s="342" t="n">
        <f aca="false">'Gas Curve'!G16</f>
        <v>3.81608333333333</v>
      </c>
      <c r="P25" s="342" t="n">
        <f aca="false">'Gas Curve'!G17</f>
        <v>3.88566666666667</v>
      </c>
      <c r="Q25" s="342" t="n">
        <f aca="false">'Gas Curve'!G18</f>
        <v>4.02295833333333</v>
      </c>
      <c r="R25" s="342" t="n">
        <f aca="false">'Gas Curve'!G19</f>
        <v>4.12795833333333</v>
      </c>
      <c r="S25" s="342" t="n">
        <f aca="false">'Gas Curve'!G20</f>
        <v>4.23795833333333</v>
      </c>
      <c r="T25" s="342" t="n">
        <f aca="false">'Gas Curve'!G21</f>
        <v>4.35295833333333</v>
      </c>
      <c r="U25" s="342" t="n">
        <f aca="false">'Gas Curve'!G22</f>
        <v>4.47295833333333</v>
      </c>
      <c r="V25" s="342" t="n">
        <f aca="false">'Gas Curve'!G23</f>
        <v>4.59795833333333</v>
      </c>
      <c r="W25" s="342" t="n">
        <f aca="false">'Gas Curve'!G24</f>
        <v>4.72795833333333</v>
      </c>
      <c r="X25" s="342" t="n">
        <f aca="false">'Gas Curve'!G25</f>
        <v>4.86295833333333</v>
      </c>
      <c r="Y25" s="342" t="n">
        <v>2.2</v>
      </c>
      <c r="Z25" s="342" t="n">
        <v>2.2</v>
      </c>
      <c r="AA25" s="342" t="n">
        <v>2.2</v>
      </c>
      <c r="AB25" s="342" t="n">
        <v>2.2</v>
      </c>
      <c r="AC25" s="342" t="n">
        <v>2.2</v>
      </c>
      <c r="AD25" s="342" t="n">
        <v>2.2</v>
      </c>
      <c r="AE25" s="342" t="n">
        <v>2.2</v>
      </c>
      <c r="AF25" s="342" t="n">
        <v>2.2</v>
      </c>
      <c r="AG25" s="342" t="n">
        <v>2.2</v>
      </c>
      <c r="AH25" s="3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101</v>
      </c>
      <c r="C26" s="31"/>
      <c r="D26" s="342" t="n">
        <v>2.5</v>
      </c>
      <c r="E26" s="342" t="n">
        <v>2.5</v>
      </c>
      <c r="F26" s="342" t="n">
        <v>2.5</v>
      </c>
      <c r="G26" s="342" t="n">
        <v>2.5</v>
      </c>
      <c r="H26" s="342" t="n">
        <v>2.5</v>
      </c>
      <c r="I26" s="342" t="n">
        <v>2.5</v>
      </c>
      <c r="J26" s="342" t="n">
        <v>2.5</v>
      </c>
      <c r="K26" s="342" t="n">
        <v>2.5</v>
      </c>
      <c r="L26" s="342" t="n">
        <v>2.5</v>
      </c>
      <c r="M26" s="342" t="n">
        <v>2.5</v>
      </c>
      <c r="N26" s="342" t="n">
        <v>2.5</v>
      </c>
      <c r="O26" s="342" t="n">
        <v>2.5</v>
      </c>
      <c r="P26" s="342" t="n">
        <v>2.5</v>
      </c>
      <c r="Q26" s="342" t="n">
        <v>2.5</v>
      </c>
      <c r="R26" s="342" t="n">
        <v>2.5</v>
      </c>
      <c r="S26" s="342" t="n">
        <v>2.5</v>
      </c>
      <c r="T26" s="342" t="n">
        <v>2.5</v>
      </c>
      <c r="U26" s="342" t="n">
        <v>2.5</v>
      </c>
      <c r="V26" s="342" t="n">
        <v>2.5</v>
      </c>
      <c r="W26" s="342" t="n">
        <v>2.5</v>
      </c>
      <c r="X26" s="342" t="n">
        <v>2.5</v>
      </c>
      <c r="Y26" s="342" t="n">
        <v>2.5</v>
      </c>
      <c r="Z26" s="342" t="n">
        <v>2.5</v>
      </c>
      <c r="AA26" s="342" t="n">
        <v>2.5</v>
      </c>
      <c r="AB26" s="342" t="n">
        <v>2.5</v>
      </c>
      <c r="AC26" s="342" t="n">
        <v>2.5</v>
      </c>
      <c r="AD26" s="342" t="n">
        <v>2.5</v>
      </c>
      <c r="AE26" s="342" t="n">
        <v>2.5</v>
      </c>
      <c r="AF26" s="342" t="n">
        <v>2.5</v>
      </c>
      <c r="AG26" s="342" t="n">
        <v>2.5</v>
      </c>
      <c r="AH26" s="3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12</v>
      </c>
      <c r="C27" s="31"/>
      <c r="D27" s="355" t="n">
        <v>1.5</v>
      </c>
      <c r="E27" s="355" t="n">
        <v>1.5</v>
      </c>
      <c r="F27" s="355" t="n">
        <v>1.5</v>
      </c>
      <c r="G27" s="355" t="n">
        <v>1.5</v>
      </c>
      <c r="H27" s="355" t="n">
        <v>1.5</v>
      </c>
      <c r="I27" s="355" t="n">
        <v>1.5</v>
      </c>
      <c r="J27" s="355" t="n">
        <v>1.5</v>
      </c>
      <c r="K27" s="355" t="n">
        <v>1.5</v>
      </c>
      <c r="L27" s="355" t="n">
        <v>1.5</v>
      </c>
      <c r="M27" s="355" t="n">
        <v>1.5</v>
      </c>
      <c r="N27" s="355" t="n">
        <v>1.5</v>
      </c>
      <c r="O27" s="355" t="n">
        <v>1.5</v>
      </c>
      <c r="P27" s="355" t="n">
        <v>1.5</v>
      </c>
      <c r="Q27" s="355" t="n">
        <v>1.5</v>
      </c>
      <c r="R27" s="355" t="n">
        <v>1.5</v>
      </c>
      <c r="S27" s="355" t="n">
        <v>1.5</v>
      </c>
      <c r="T27" s="355" t="n">
        <v>1.5</v>
      </c>
      <c r="U27" s="355" t="n">
        <v>1.5</v>
      </c>
      <c r="V27" s="355" t="n">
        <v>1.5</v>
      </c>
      <c r="W27" s="355" t="n">
        <v>1.5</v>
      </c>
      <c r="X27" s="355" t="n">
        <v>1.5</v>
      </c>
      <c r="Y27" s="355" t="n">
        <v>1.5</v>
      </c>
      <c r="Z27" s="355" t="n">
        <v>1.5</v>
      </c>
      <c r="AA27" s="355" t="n">
        <v>1.5</v>
      </c>
      <c r="AB27" s="355" t="n">
        <v>1.5</v>
      </c>
      <c r="AC27" s="355" t="n">
        <v>1.5</v>
      </c>
      <c r="AD27" s="355" t="n">
        <v>1.5</v>
      </c>
      <c r="AE27" s="355" t="n">
        <v>1.5</v>
      </c>
      <c r="AF27" s="355" t="n">
        <v>1.5</v>
      </c>
      <c r="AG27" s="355" t="n">
        <v>1.5</v>
      </c>
      <c r="AH27" s="355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420</v>
      </c>
      <c r="C28" s="31"/>
      <c r="D28" s="356" t="n">
        <f aca="false">Assumptions!$N$54</f>
        <v>0.015</v>
      </c>
      <c r="E28" s="356" t="n">
        <f aca="false">Assumptions!$N$54</f>
        <v>0.015</v>
      </c>
      <c r="F28" s="356" t="n">
        <f aca="false">Assumptions!$N$54</f>
        <v>0.015</v>
      </c>
      <c r="G28" s="356" t="n">
        <f aca="false">Assumptions!$N$54</f>
        <v>0.015</v>
      </c>
      <c r="H28" s="356" t="n">
        <f aca="false">Assumptions!$N$54</f>
        <v>0.015</v>
      </c>
      <c r="I28" s="356" t="n">
        <f aca="false">Assumptions!$N$54</f>
        <v>0.015</v>
      </c>
      <c r="J28" s="356" t="n">
        <f aca="false">Assumptions!$N$54</f>
        <v>0.015</v>
      </c>
      <c r="K28" s="356" t="n">
        <f aca="false">Assumptions!$N$54</f>
        <v>0.015</v>
      </c>
      <c r="L28" s="356" t="n">
        <f aca="false">Assumptions!$N$54</f>
        <v>0.015</v>
      </c>
      <c r="M28" s="356" t="n">
        <f aca="false">Assumptions!$N$54</f>
        <v>0.015</v>
      </c>
      <c r="N28" s="356" t="n">
        <f aca="false">Assumptions!$N$54</f>
        <v>0.015</v>
      </c>
      <c r="O28" s="356" t="n">
        <f aca="false">Assumptions!$N$54</f>
        <v>0.015</v>
      </c>
      <c r="P28" s="356" t="n">
        <f aca="false">Assumptions!$N$54</f>
        <v>0.015</v>
      </c>
      <c r="Q28" s="356" t="n">
        <f aca="false">Assumptions!$N$54</f>
        <v>0.015</v>
      </c>
      <c r="R28" s="356" t="n">
        <f aca="false">Assumptions!$N$54</f>
        <v>0.015</v>
      </c>
      <c r="S28" s="356" t="n">
        <f aca="false">Assumptions!$N$54</f>
        <v>0.015</v>
      </c>
      <c r="T28" s="356" t="n">
        <f aca="false">Assumptions!$N$54</f>
        <v>0.015</v>
      </c>
      <c r="U28" s="356" t="n">
        <f aca="false">Assumptions!$N$54</f>
        <v>0.015</v>
      </c>
      <c r="V28" s="356" t="n">
        <f aca="false">Assumptions!$N$54</f>
        <v>0.015</v>
      </c>
      <c r="W28" s="356" t="n">
        <f aca="false">Assumptions!$N$54</f>
        <v>0.015</v>
      </c>
      <c r="X28" s="356" t="n">
        <f aca="false">Assumptions!$N$54</f>
        <v>0.015</v>
      </c>
      <c r="Y28" s="356" t="n">
        <f aca="false">Assumptions!$N$54</f>
        <v>0.015</v>
      </c>
      <c r="Z28" s="356" t="n">
        <f aca="false">Assumptions!$N$54</f>
        <v>0.015</v>
      </c>
      <c r="AA28" s="356" t="n">
        <f aca="false">Assumptions!$N$54</f>
        <v>0.015</v>
      </c>
      <c r="AB28" s="356" t="n">
        <f aca="false">Assumptions!$N$54</f>
        <v>0.015</v>
      </c>
      <c r="AC28" s="356" t="n">
        <f aca="false">Assumptions!$N$54</f>
        <v>0.015</v>
      </c>
      <c r="AD28" s="356" t="n">
        <f aca="false">Assumptions!$N$54</f>
        <v>0.015</v>
      </c>
      <c r="AE28" s="356" t="n">
        <f aca="false">Assumptions!$N$54</f>
        <v>0.015</v>
      </c>
      <c r="AF28" s="356" t="n">
        <f aca="false">Assumptions!$N$54</f>
        <v>0.015</v>
      </c>
      <c r="AG28" s="356" t="n">
        <f aca="false">Assumptions!$N$54</f>
        <v>0.015</v>
      </c>
      <c r="AH28" s="356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345" t="n">
        <f aca="false">Assumptions!U13</f>
        <v>1</v>
      </c>
      <c r="B30" s="194" t="s">
        <v>421</v>
      </c>
      <c r="C30" s="1"/>
      <c r="D30" s="357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358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358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358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358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358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358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358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358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358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358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358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358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358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359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357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358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358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358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358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358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358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358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358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358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358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358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358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358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358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359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338" t="s">
        <v>422</v>
      </c>
      <c r="C33" s="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343" t="n">
        <f aca="false">D44*'Price_Technical Assumption'!D30/1000</f>
        <v>33.23477353875</v>
      </c>
      <c r="E34" s="343" t="n">
        <f aca="false">E44*'Price_Technical Assumption'!E30/1000</f>
        <v>33.03914929</v>
      </c>
      <c r="F34" s="343" t="n">
        <f aca="false">F44*'Price_Technical Assumption'!F30/1000</f>
        <v>33.37419393875</v>
      </c>
      <c r="G34" s="343" t="n">
        <f aca="false">G44*'Price_Technical Assumption'!G30/1000</f>
        <v>33.88830666375</v>
      </c>
      <c r="H34" s="343" t="n">
        <f aca="false">H44*'Price_Technical Assumption'!H30/1000</f>
        <v>34.50698468875</v>
      </c>
      <c r="I34" s="343" t="n">
        <f aca="false">I44*'Price_Technical Assumption'!I30/1000</f>
        <v>35.16487470125</v>
      </c>
      <c r="J34" s="343" t="n">
        <f aca="false">J44*'Price_Technical Assumption'!J30/1000</f>
        <v>35.84454915125</v>
      </c>
      <c r="K34" s="343" t="n">
        <f aca="false">K44*'Price_Technical Assumption'!K30/1000</f>
        <v>36.57650625125</v>
      </c>
      <c r="L34" s="343" t="n">
        <f aca="false">L44*'Price_Technical Assumption'!L30/1000</f>
        <v>37.36074600125</v>
      </c>
      <c r="M34" s="343" t="n">
        <f aca="false">M44*'Price_Technical Assumption'!M30/1000</f>
        <v>38.19726840125</v>
      </c>
      <c r="N34" s="343" t="n">
        <f aca="false">N44*'Price_Technical Assumption'!N30/1000</f>
        <v>39.08607345125</v>
      </c>
      <c r="O34" s="343" t="n">
        <f aca="false">O44*'Price_Technical Assumption'!O30/1000</f>
        <v>39.9029898575</v>
      </c>
      <c r="P34" s="343" t="n">
        <f aca="false">P44*'Price_Technical Assumption'!P30/1000</f>
        <v>40.63059007</v>
      </c>
      <c r="Q34" s="343" t="n">
        <f aca="false">Q44*'Price_Technical Assumption'!Q30/1000</f>
        <v>42.06618450125</v>
      </c>
      <c r="R34" s="343" t="n">
        <f aca="false">R44*'Price_Technical Assumption'!R30/1000</f>
        <v>43.16412015125</v>
      </c>
      <c r="S34" s="343" t="n">
        <f aca="false">S44*'Price_Technical Assumption'!S30/1000</f>
        <v>44.31433845125</v>
      </c>
      <c r="T34" s="343" t="n">
        <f aca="false">T44*'Price_Technical Assumption'!T30/1000</f>
        <v>45.51683940125</v>
      </c>
      <c r="U34" s="343" t="n">
        <f aca="false">U44*'Price_Technical Assumption'!U30/1000</f>
        <v>46.77162300125</v>
      </c>
      <c r="V34" s="343" t="n">
        <f aca="false">V44*'Price_Technical Assumption'!V30/1000</f>
        <v>48.07868925125</v>
      </c>
      <c r="W34" s="343" t="n">
        <f aca="false">W44*'Price_Technical Assumption'!W30/1000</f>
        <v>49.43803815125</v>
      </c>
      <c r="X34" s="343" t="n">
        <f aca="false">X44*'Price_Technical Assumption'!X30/1000</f>
        <v>50.84966970125</v>
      </c>
      <c r="Y34" s="343" t="n">
        <f aca="false">Y44*'Price_Technical Assumption'!Y30/1000</f>
        <v>23.004366</v>
      </c>
      <c r="Z34" s="343" t="n">
        <f aca="false">Z44*'Price_Technical Assumption'!Z30/1000</f>
        <v>23.004366</v>
      </c>
      <c r="AA34" s="343" t="n">
        <f aca="false">AA44*'Price_Technical Assumption'!AA30/1000</f>
        <v>23.004366</v>
      </c>
      <c r="AB34" s="343" t="n">
        <f aca="false">AB44*'Price_Technical Assumption'!AB30/1000</f>
        <v>23.004366</v>
      </c>
      <c r="AC34" s="343" t="n">
        <f aca="false">AC44*'Price_Technical Assumption'!AC30/1000</f>
        <v>23.004366</v>
      </c>
      <c r="AD34" s="343" t="n">
        <f aca="false">AD44*'Price_Technical Assumption'!AD30/1000</f>
        <v>23.004366</v>
      </c>
      <c r="AE34" s="343" t="n">
        <f aca="false">AE44*'Price_Technical Assumption'!AE30/1000</f>
        <v>23.004366</v>
      </c>
      <c r="AF34" s="343" t="n">
        <f aca="false">AF44*'Price_Technical Assumption'!AF30/1000</f>
        <v>23.004366</v>
      </c>
      <c r="AG34" s="343" t="n">
        <f aca="false">AG44*'Price_Technical Assumption'!AG30/1000</f>
        <v>23.004366</v>
      </c>
      <c r="AH34" s="343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423</v>
      </c>
      <c r="C35" s="12"/>
      <c r="D35" s="360" t="n">
        <f aca="false">Assumptions!$H$60*(1+Assumptions!$N$11)^(D7)</f>
        <v>2.24378288300492</v>
      </c>
      <c r="E35" s="360" t="n">
        <f aca="false">Assumptions!$H$60*(1+Assumptions!$N$11)^(E7)</f>
        <v>2.31109636949507</v>
      </c>
      <c r="F35" s="360" t="n">
        <f aca="false">Assumptions!$H$60*(1+Assumptions!$N$11)^(F7)</f>
        <v>2.38042926057992</v>
      </c>
      <c r="G35" s="360" t="n">
        <f aca="false">Assumptions!$H$60*(1+Assumptions!$N$11)^(G7)</f>
        <v>2.45184213839732</v>
      </c>
      <c r="H35" s="360" t="n">
        <f aca="false">Assumptions!$H$60*(1+Assumptions!$N$11)^(H7)</f>
        <v>2.52539740254924</v>
      </c>
      <c r="I35" s="360" t="n">
        <f aca="false">Assumptions!$H$60*(1+Assumptions!$N$11)^(I7)</f>
        <v>2.60115932462571</v>
      </c>
      <c r="J35" s="360" t="n">
        <f aca="false">Assumptions!$H$60*(1+Assumptions!$N$11)^(J7)</f>
        <v>2.67919410436448</v>
      </c>
      <c r="K35" s="360" t="n">
        <f aca="false">Assumptions!$H$60*(1+Assumptions!$N$11)^(K7)</f>
        <v>2.75956992749542</v>
      </c>
      <c r="L35" s="360" t="n">
        <f aca="false">Assumptions!$H$60*(1+Assumptions!$N$11)^(L7)</f>
        <v>2.84235702532028</v>
      </c>
      <c r="M35" s="360" t="n">
        <f aca="false">Assumptions!$H$60*(1+Assumptions!$N$11)^(M7)</f>
        <v>2.92762773607989</v>
      </c>
      <c r="N35" s="360" t="n">
        <f aca="false">Assumptions!$H$60*(1+Assumptions!$N$11)^(N7)</f>
        <v>3.01545656816229</v>
      </c>
      <c r="O35" s="360" t="n">
        <f aca="false">Assumptions!$H$60*(1+Assumptions!$N$11)^(O7)</f>
        <v>3.10592026520716</v>
      </c>
      <c r="P35" s="360" t="n">
        <f aca="false">Assumptions!$H$60*(1+Assumptions!$N$11)^(P7)</f>
        <v>3.19909787316337</v>
      </c>
      <c r="Q35" s="360" t="n">
        <f aca="false">Assumptions!$H$60*(1+Assumptions!$N$11)^(Q7)</f>
        <v>3.29507080935827</v>
      </c>
      <c r="R35" s="360" t="n">
        <f aca="false">Assumptions!$H$60*(1+Assumptions!$N$11)^(R7)</f>
        <v>3.39392293363902</v>
      </c>
      <c r="S35" s="360" t="n">
        <f aca="false">Assumptions!$H$60*(1+Assumptions!$N$11)^(S7)</f>
        <v>3.49574062164819</v>
      </c>
      <c r="T35" s="360" t="n">
        <f aca="false">Assumptions!$H$60*(1+Assumptions!$N$11)^(T7)</f>
        <v>3.60061284029764</v>
      </c>
      <c r="U35" s="360" t="n">
        <f aca="false">Assumptions!$H$60*(1+Assumptions!$N$11)^(U7)</f>
        <v>3.70863122550656</v>
      </c>
      <c r="V35" s="360" t="n">
        <f aca="false">Assumptions!$H$60*(1+Assumptions!$N$11)^(V7)</f>
        <v>3.81989016227176</v>
      </c>
      <c r="W35" s="360" t="n">
        <f aca="false">Assumptions!$H$60*(1+Assumptions!$N$11)^(W7)</f>
        <v>3.93448686713991</v>
      </c>
      <c r="X35" s="360" t="n">
        <f aca="false">Assumptions!$H$60*(1+Assumptions!$N$11)^(X7)</f>
        <v>4.05252147315411</v>
      </c>
      <c r="Y35" s="360" t="n">
        <f aca="false">Assumptions!$H$60*(1+Assumptions!$N$11)^(Y7)</f>
        <v>4.17409711734874</v>
      </c>
      <c r="Z35" s="360" t="n">
        <f aca="false">Assumptions!$H$60*(1+Assumptions!$N$11)^(Z7)</f>
        <v>4.2993200308692</v>
      </c>
      <c r="AA35" s="360" t="n">
        <f aca="false">Assumptions!$H$60*(1+Assumptions!$N$11)^(AA7)</f>
        <v>4.42829963179527</v>
      </c>
      <c r="AB35" s="360" t="n">
        <f aca="false">Assumptions!$H$60*(1+Assumptions!$N$11)^(AB7)</f>
        <v>4.56114862074913</v>
      </c>
      <c r="AC35" s="360" t="n">
        <f aca="false">Assumptions!$H$60*(1+Assumptions!$N$11)^(AC7)</f>
        <v>4.69798307937161</v>
      </c>
      <c r="AD35" s="360" t="n">
        <f aca="false">Assumptions!$H$60*(1+Assumptions!$N$11)^(AD7)</f>
        <v>4.83892257175276</v>
      </c>
      <c r="AE35" s="360" t="n">
        <f aca="false">Assumptions!$H$60*(1+Assumptions!$N$11)^(AE7)</f>
        <v>4.98409024890534</v>
      </c>
      <c r="AF35" s="360" t="n">
        <f aca="false">Assumptions!$H$60*(1+Assumptions!$N$11)^(AF7)</f>
        <v>5.1336129563725</v>
      </c>
      <c r="AG35" s="360" t="n">
        <f aca="false">Assumptions!$H$60*(1+Assumptions!$N$11)^(AG7)</f>
        <v>5.28762134506367</v>
      </c>
      <c r="AH35" s="360" t="n">
        <f aca="false">Assumptions!$H$60*(1+Assumptions!$N$11)^(AH7)</f>
        <v>5.44624998541558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424</v>
      </c>
      <c r="C36" s="1"/>
      <c r="D36" s="340" t="n">
        <f aca="false">SUM(D34:D35)</f>
        <v>35.4785564217549</v>
      </c>
      <c r="E36" s="340" t="n">
        <f aca="false">SUM(E34:E35)</f>
        <v>35.3502456594951</v>
      </c>
      <c r="F36" s="340" t="n">
        <f aca="false">SUM(F34:F35)</f>
        <v>35.7546231993299</v>
      </c>
      <c r="G36" s="340" t="n">
        <f aca="false">SUM(G34:G35)</f>
        <v>36.3401488021473</v>
      </c>
      <c r="H36" s="340" t="n">
        <f aca="false">SUM(H34:H35)</f>
        <v>37.0323820912992</v>
      </c>
      <c r="I36" s="340" t="n">
        <f aca="false">SUM(I34:I35)</f>
        <v>37.7660340258757</v>
      </c>
      <c r="J36" s="340" t="n">
        <f aca="false">SUM(J34:J35)</f>
        <v>38.5237432556145</v>
      </c>
      <c r="K36" s="340" t="n">
        <f aca="false">SUM(K34:K35)</f>
        <v>39.3360761787454</v>
      </c>
      <c r="L36" s="340" t="n">
        <f aca="false">SUM(L34:L35)</f>
        <v>40.2031030265703</v>
      </c>
      <c r="M36" s="340" t="n">
        <f aca="false">SUM(M34:M35)</f>
        <v>41.1248961373299</v>
      </c>
      <c r="N36" s="340" t="n">
        <f aca="false">SUM(N34:N35)</f>
        <v>42.1015300194123</v>
      </c>
      <c r="O36" s="340" t="n">
        <f aca="false">SUM(O34:O35)</f>
        <v>43.0089101227072</v>
      </c>
      <c r="P36" s="340" t="n">
        <f aca="false">SUM(P34:P35)</f>
        <v>43.8296879431634</v>
      </c>
      <c r="Q36" s="340" t="n">
        <f aca="false">SUM(Q34:Q35)</f>
        <v>45.3612553106083</v>
      </c>
      <c r="R36" s="340" t="n">
        <f aca="false">SUM(R34:R35)</f>
        <v>46.558043084889</v>
      </c>
      <c r="S36" s="340" t="n">
        <f aca="false">SUM(S34:S35)</f>
        <v>47.8100790728982</v>
      </c>
      <c r="T36" s="340" t="n">
        <f aca="false">SUM(T34:T35)</f>
        <v>49.1174522415476</v>
      </c>
      <c r="U36" s="340" t="n">
        <f aca="false">SUM(U34:U35)</f>
        <v>50.4802542267566</v>
      </c>
      <c r="V36" s="340" t="n">
        <f aca="false">SUM(V34:V35)</f>
        <v>51.8985794135218</v>
      </c>
      <c r="W36" s="340" t="n">
        <f aca="false">SUM(W34:W35)</f>
        <v>53.3725250183899</v>
      </c>
      <c r="X36" s="340" t="n">
        <f aca="false">SUM(X34:X35)</f>
        <v>54.9021911744041</v>
      </c>
      <c r="Y36" s="340" t="n">
        <f aca="false">SUM(Y34:Y35)</f>
        <v>27.1784631173487</v>
      </c>
      <c r="Z36" s="340" t="n">
        <f aca="false">SUM(Z34:Z35)</f>
        <v>27.3036860308692</v>
      </c>
      <c r="AA36" s="340" t="n">
        <f aca="false">SUM(AA34:AA35)</f>
        <v>27.4326656317953</v>
      </c>
      <c r="AB36" s="340" t="n">
        <f aca="false">SUM(AB34:AB35)</f>
        <v>27.5655146207491</v>
      </c>
      <c r="AC36" s="340" t="n">
        <f aca="false">SUM(AC34:AC35)</f>
        <v>27.7023490793716</v>
      </c>
      <c r="AD36" s="340" t="n">
        <f aca="false">SUM(AD34:AD35)</f>
        <v>27.8432885717528</v>
      </c>
      <c r="AE36" s="340" t="n">
        <f aca="false">SUM(AE34:AE35)</f>
        <v>27.9884562489053</v>
      </c>
      <c r="AF36" s="340" t="n">
        <f aca="false">SUM(AF34:AF35)</f>
        <v>28.1379789563725</v>
      </c>
      <c r="AG36" s="340" t="n">
        <f aca="false">SUM(AG34:AG35)</f>
        <v>28.2919873450637</v>
      </c>
      <c r="AH36" s="340" t="n">
        <f aca="false">SUM(AH34:AH35)</f>
        <v>28.4506159854156</v>
      </c>
      <c r="AI36" s="343"/>
      <c r="AJ36" s="3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345" t="str">
        <f aca="false">Assumptions!W14</f>
        <v>Pass-through</v>
      </c>
      <c r="B38" s="194" t="s">
        <v>425</v>
      </c>
      <c r="C38" s="1"/>
      <c r="D38" s="357" t="n">
        <f aca="false">IF($A$38="Pass-through",D36,D34)</f>
        <v>35.4785564217549</v>
      </c>
      <c r="E38" s="358" t="n">
        <f aca="false">IF($A$38="Pass-through",E36,E34)</f>
        <v>35.3502456594951</v>
      </c>
      <c r="F38" s="358" t="n">
        <f aca="false">IF($A$38="Pass-through",F36,F34)</f>
        <v>35.7546231993299</v>
      </c>
      <c r="G38" s="358" t="n">
        <f aca="false">IF($A$38="Pass-through",G36,G34)</f>
        <v>36.3401488021473</v>
      </c>
      <c r="H38" s="358" t="n">
        <f aca="false">IF($A$38="Pass-through",H36,H34)</f>
        <v>37.0323820912992</v>
      </c>
      <c r="I38" s="358" t="n">
        <f aca="false">IF($A$38="Pass-through",I36,I34)</f>
        <v>37.7660340258757</v>
      </c>
      <c r="J38" s="358" t="n">
        <f aca="false">IF($A$38="Pass-through",J36,J34)</f>
        <v>38.5237432556145</v>
      </c>
      <c r="K38" s="358" t="n">
        <f aca="false">IF($A$38="Pass-through",K36,K34)</f>
        <v>39.3360761787454</v>
      </c>
      <c r="L38" s="358" t="n">
        <f aca="false">IF($A$38="Pass-through",L36,L34)</f>
        <v>40.2031030265703</v>
      </c>
      <c r="M38" s="358" t="n">
        <f aca="false">IF($A$38="Pass-through",M36,M34)</f>
        <v>41.1248961373299</v>
      </c>
      <c r="N38" s="358" t="n">
        <f aca="false">IF($A$38="Pass-through",N36,N34)</f>
        <v>42.1015300194123</v>
      </c>
      <c r="O38" s="358" t="n">
        <f aca="false">IF($A$38="Pass-through",O36,O34)</f>
        <v>43.0089101227072</v>
      </c>
      <c r="P38" s="358" t="n">
        <f aca="false">IF($A$38="Pass-through",P36,P34)</f>
        <v>43.8296879431634</v>
      </c>
      <c r="Q38" s="358" t="n">
        <f aca="false">IF($A$38="Pass-through",Q36,Q34)</f>
        <v>45.3612553106083</v>
      </c>
      <c r="R38" s="359" t="n">
        <f aca="false">IF($A$38="Pass-through",R36,R34)</f>
        <v>46.558043084889</v>
      </c>
      <c r="S38" s="357" t="n">
        <f aca="false">IF($A$38="Pass-through",S36,S34)</f>
        <v>47.8100790728982</v>
      </c>
      <c r="T38" s="358" t="n">
        <f aca="false">IF($A$38="Pass-through",T36,T34)</f>
        <v>49.1174522415476</v>
      </c>
      <c r="U38" s="358" t="n">
        <f aca="false">IF($A$38="Pass-through",U36,U34)</f>
        <v>50.4802542267566</v>
      </c>
      <c r="V38" s="358" t="n">
        <f aca="false">IF($A$38="Pass-through",V36,V34)</f>
        <v>51.8985794135218</v>
      </c>
      <c r="W38" s="358" t="n">
        <f aca="false">IF($A$38="Pass-through",W36,W34)</f>
        <v>53.3725250183899</v>
      </c>
      <c r="X38" s="358" t="n">
        <f aca="false">IF($A$38="Pass-through",X36,X34)</f>
        <v>54.9021911744041</v>
      </c>
      <c r="Y38" s="358" t="n">
        <f aca="false">IF($A$38="Pass-through",Y36,Y34)</f>
        <v>27.1784631173487</v>
      </c>
      <c r="Z38" s="358" t="n">
        <f aca="false">IF($A$38="Pass-through",Z36,Z34)</f>
        <v>27.3036860308692</v>
      </c>
      <c r="AA38" s="358" t="n">
        <f aca="false">IF($A$38="Pass-through",AA36,AA34)</f>
        <v>27.4326656317953</v>
      </c>
      <c r="AB38" s="358" t="n">
        <f aca="false">IF($A$38="Pass-through",AB36,AB34)</f>
        <v>27.5655146207491</v>
      </c>
      <c r="AC38" s="358" t="n">
        <f aca="false">IF($A$38="Pass-through",AC36,AC34)</f>
        <v>27.7023490793716</v>
      </c>
      <c r="AD38" s="358" t="n">
        <f aca="false">IF($A$38="Pass-through",AD36,AD34)</f>
        <v>27.8432885717528</v>
      </c>
      <c r="AE38" s="358" t="n">
        <f aca="false">IF($A$38="Pass-through",AE36,AE34)</f>
        <v>27.9884562489053</v>
      </c>
      <c r="AF38" s="358" t="n">
        <f aca="false">IF($A$38="Pass-through",AF36,AF34)</f>
        <v>28.1379789563725</v>
      </c>
      <c r="AG38" s="358" t="n">
        <f aca="false">IF($A$38="Pass-through",AG36,AG34)</f>
        <v>28.2919873450637</v>
      </c>
      <c r="AH38" s="359" t="n">
        <f aca="false">IF($A$38="Pass-through",AH36,AH34)</f>
        <v>28.4506159854156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338" t="s">
        <v>42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427</v>
      </c>
      <c r="C42" s="1"/>
      <c r="D42" s="241" t="n">
        <f aca="false">Assumptions!$H$14</f>
        <v>10100</v>
      </c>
      <c r="E42" s="241" t="n">
        <f aca="false">Assumptions!$H$14</f>
        <v>10100</v>
      </c>
      <c r="F42" s="241" t="n">
        <f aca="false">Assumptions!$H$14</f>
        <v>10100</v>
      </c>
      <c r="G42" s="241" t="n">
        <f aca="false">Assumptions!$H$14</f>
        <v>10100</v>
      </c>
      <c r="H42" s="241" t="n">
        <f aca="false">Assumptions!$H$14</f>
        <v>10100</v>
      </c>
      <c r="I42" s="241" t="n">
        <f aca="false">Assumptions!$H$14</f>
        <v>10100</v>
      </c>
      <c r="J42" s="241" t="n">
        <f aca="false">Assumptions!$H$14</f>
        <v>10100</v>
      </c>
      <c r="K42" s="241" t="n">
        <f aca="false">Assumptions!$H$14</f>
        <v>10100</v>
      </c>
      <c r="L42" s="241" t="n">
        <f aca="false">Assumptions!$H$14</f>
        <v>10100</v>
      </c>
      <c r="M42" s="241" t="n">
        <f aca="false">Assumptions!$H$14</f>
        <v>10100</v>
      </c>
      <c r="N42" s="241" t="n">
        <f aca="false">Assumptions!$H$14</f>
        <v>10100</v>
      </c>
      <c r="O42" s="241" t="n">
        <f aca="false">Assumptions!$H$14</f>
        <v>10100</v>
      </c>
      <c r="P42" s="241" t="n">
        <f aca="false">Assumptions!$H$14</f>
        <v>10100</v>
      </c>
      <c r="Q42" s="241" t="n">
        <f aca="false">Assumptions!$H$14</f>
        <v>10100</v>
      </c>
      <c r="R42" s="241" t="n">
        <f aca="false">Assumptions!$H$14</f>
        <v>10100</v>
      </c>
      <c r="S42" s="241" t="n">
        <f aca="false">Assumptions!$H$14</f>
        <v>10100</v>
      </c>
      <c r="T42" s="241" t="n">
        <f aca="false">Assumptions!$H$14</f>
        <v>10100</v>
      </c>
      <c r="U42" s="241" t="n">
        <f aca="false">Assumptions!$H$14</f>
        <v>10100</v>
      </c>
      <c r="V42" s="241" t="n">
        <f aca="false">Assumptions!$H$14</f>
        <v>10100</v>
      </c>
      <c r="W42" s="241" t="n">
        <f aca="false">Assumptions!$H$14</f>
        <v>10100</v>
      </c>
      <c r="X42" s="241" t="n">
        <f aca="false">Assumptions!$H$14</f>
        <v>10100</v>
      </c>
      <c r="Y42" s="241" t="n">
        <f aca="false">Assumptions!$H$14</f>
        <v>10100</v>
      </c>
      <c r="Z42" s="241" t="n">
        <f aca="false">Assumptions!$H$14</f>
        <v>10100</v>
      </c>
      <c r="AA42" s="241" t="n">
        <f aca="false">Assumptions!$H$14</f>
        <v>10100</v>
      </c>
      <c r="AB42" s="241" t="n">
        <f aca="false">Assumptions!$H$14</f>
        <v>10100</v>
      </c>
      <c r="AC42" s="241" t="n">
        <f aca="false">Assumptions!$H$14</f>
        <v>10100</v>
      </c>
      <c r="AD42" s="241" t="n">
        <f aca="false">Assumptions!$H$14</f>
        <v>10100</v>
      </c>
      <c r="AE42" s="241" t="n">
        <f aca="false">Assumptions!$H$14</f>
        <v>10100</v>
      </c>
      <c r="AF42" s="241" t="n">
        <f aca="false">Assumptions!$H$14</f>
        <v>10100</v>
      </c>
      <c r="AG42" s="241" t="n">
        <f aca="false">Assumptions!$H$14</f>
        <v>10100</v>
      </c>
      <c r="AH42" s="241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428</v>
      </c>
      <c r="C43" s="1"/>
      <c r="D43" s="361" t="n">
        <v>0.02</v>
      </c>
      <c r="E43" s="361" t="n">
        <v>0.02</v>
      </c>
      <c r="F43" s="361" t="n">
        <v>0.02</v>
      </c>
      <c r="G43" s="361" t="n">
        <v>0.02</v>
      </c>
      <c r="H43" s="361" t="n">
        <v>0.02</v>
      </c>
      <c r="I43" s="361" t="n">
        <v>0.02</v>
      </c>
      <c r="J43" s="361" t="n">
        <v>0.02</v>
      </c>
      <c r="K43" s="361" t="n">
        <v>0.02</v>
      </c>
      <c r="L43" s="361" t="n">
        <v>0.02</v>
      </c>
      <c r="M43" s="361" t="n">
        <v>0.02</v>
      </c>
      <c r="N43" s="361" t="n">
        <v>0.02</v>
      </c>
      <c r="O43" s="361" t="n">
        <v>0.02</v>
      </c>
      <c r="P43" s="361" t="n">
        <v>0.02</v>
      </c>
      <c r="Q43" s="361" t="n">
        <v>0.02</v>
      </c>
      <c r="R43" s="361" t="n">
        <v>0.02</v>
      </c>
      <c r="S43" s="361" t="n">
        <v>0.02</v>
      </c>
      <c r="T43" s="361" t="n">
        <v>0.02</v>
      </c>
      <c r="U43" s="361" t="n">
        <v>0.02</v>
      </c>
      <c r="V43" s="361" t="n">
        <v>0.02</v>
      </c>
      <c r="W43" s="361" t="n">
        <v>0.02</v>
      </c>
      <c r="X43" s="361" t="n">
        <v>0.02</v>
      </c>
      <c r="Y43" s="361" t="n">
        <v>0.02</v>
      </c>
      <c r="Z43" s="361" t="n">
        <v>0.02</v>
      </c>
      <c r="AA43" s="361" t="n">
        <v>0.02</v>
      </c>
      <c r="AB43" s="361" t="n">
        <v>0.02</v>
      </c>
      <c r="AC43" s="361" t="n">
        <v>0.02</v>
      </c>
      <c r="AD43" s="361" t="n">
        <v>0.02</v>
      </c>
      <c r="AE43" s="361" t="n">
        <v>0.02</v>
      </c>
      <c r="AF43" s="361" t="n">
        <v>0.02</v>
      </c>
      <c r="AG43" s="361" t="n">
        <v>0.02</v>
      </c>
      <c r="AH43" s="361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429</v>
      </c>
      <c r="C44" s="1"/>
      <c r="D44" s="362" t="n">
        <f aca="false">D42*(1+D43)</f>
        <v>10302</v>
      </c>
      <c r="E44" s="363" t="n">
        <f aca="false">E42*(1+E43)</f>
        <v>10302</v>
      </c>
      <c r="F44" s="363" t="n">
        <f aca="false">F42*(1+F43)</f>
        <v>10302</v>
      </c>
      <c r="G44" s="363" t="n">
        <f aca="false">G42*(1+G43)</f>
        <v>10302</v>
      </c>
      <c r="H44" s="363" t="n">
        <f aca="false">H42*(1+H43)</f>
        <v>10302</v>
      </c>
      <c r="I44" s="363" t="n">
        <f aca="false">I42*(1+I43)</f>
        <v>10302</v>
      </c>
      <c r="J44" s="363" t="n">
        <f aca="false">J42*(1+J43)</f>
        <v>10302</v>
      </c>
      <c r="K44" s="363" t="n">
        <f aca="false">K42*(1+K43)</f>
        <v>10302</v>
      </c>
      <c r="L44" s="363" t="n">
        <f aca="false">L42*(1+L43)</f>
        <v>10302</v>
      </c>
      <c r="M44" s="363" t="n">
        <f aca="false">M42*(1+M43)</f>
        <v>10302</v>
      </c>
      <c r="N44" s="363" t="n">
        <f aca="false">N42*(1+N43)</f>
        <v>10302</v>
      </c>
      <c r="O44" s="363" t="n">
        <f aca="false">O42*(1+O43)</f>
        <v>10302</v>
      </c>
      <c r="P44" s="363" t="n">
        <f aca="false">P42*(1+P43)</f>
        <v>10302</v>
      </c>
      <c r="Q44" s="363" t="n">
        <f aca="false">Q42*(1+Q43)</f>
        <v>10302</v>
      </c>
      <c r="R44" s="364" t="n">
        <f aca="false">R42*(1+R43)</f>
        <v>10302</v>
      </c>
      <c r="S44" s="362" t="n">
        <f aca="false">S42*(1+S43)</f>
        <v>10302</v>
      </c>
      <c r="T44" s="363" t="n">
        <f aca="false">T42*(1+T43)</f>
        <v>10302</v>
      </c>
      <c r="U44" s="363" t="n">
        <f aca="false">U42*(1+U43)</f>
        <v>10302</v>
      </c>
      <c r="V44" s="363" t="n">
        <f aca="false">V42*(1+V43)</f>
        <v>10302</v>
      </c>
      <c r="W44" s="363" t="n">
        <f aca="false">W42*(1+W43)</f>
        <v>10302</v>
      </c>
      <c r="X44" s="363" t="n">
        <f aca="false">X42*(1+X43)</f>
        <v>10302</v>
      </c>
      <c r="Y44" s="363" t="n">
        <f aca="false">Y42*(1+Y43)</f>
        <v>10302</v>
      </c>
      <c r="Z44" s="363" t="n">
        <f aca="false">Z42*(1+Z43)</f>
        <v>10302</v>
      </c>
      <c r="AA44" s="363" t="n">
        <f aca="false">AA42*(1+AA43)</f>
        <v>10302</v>
      </c>
      <c r="AB44" s="363" t="n">
        <f aca="false">AB42*(1+AB43)</f>
        <v>10302</v>
      </c>
      <c r="AC44" s="363" t="n">
        <f aca="false">AC42*(1+AC43)</f>
        <v>10302</v>
      </c>
      <c r="AD44" s="363" t="n">
        <f aca="false">AD42*(1+AD43)</f>
        <v>10302</v>
      </c>
      <c r="AE44" s="363" t="n">
        <f aca="false">AE42*(1+AE43)</f>
        <v>10302</v>
      </c>
      <c r="AF44" s="363" t="n">
        <f aca="false">AF42*(1+AF43)</f>
        <v>10302</v>
      </c>
      <c r="AG44" s="363" t="n">
        <f aca="false">AG42*(1+AG43)</f>
        <v>10302</v>
      </c>
      <c r="AH44" s="364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3T21:53:12Z</cp:lastPrinted>
  <cp:revision>0</cp:revision>
  <dc:subject/>
  <dc:title/>
</cp:coreProperties>
</file>