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as Curve" sheetId="5" state="visible" r:id="rId6"/>
    <sheet name="Turbo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2:$Q$45</definedName>
    <definedName function="false" hidden="false" localSheetId="6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5</xdr:rowOff>
              </xdr:from>
              <xdr:to>
                <xdr:col>10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8</xdr:rowOff>
              </xdr:from>
              <xdr:to>
                <xdr:col>9</xdr:col>
                <xdr:colOff>18</xdr:colOff>
                <xdr:row>74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1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471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Sources of Funds</t>
  </si>
  <si>
    <t xml:space="preserve">%</t>
  </si>
  <si>
    <t xml:space="preserve">000 $</t>
  </si>
  <si>
    <t xml:space="preserve">$/kW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Total Equity 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Debt Issuance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Number of Turbines</t>
  </si>
  <si>
    <t xml:space="preserve">None</t>
  </si>
  <si>
    <t xml:space="preserve">Total Sources</t>
  </si>
  <si>
    <t xml:space="preserve">Net Turbine Rating (MW)</t>
  </si>
  <si>
    <t xml:space="preserve">Escalated Costs:</t>
  </si>
  <si>
    <t xml:space="preserve">  Turbo Charger On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Uses of Funds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Start of Commercial Operation</t>
  </si>
  <si>
    <t xml:space="preserve">Total VOM</t>
  </si>
  <si>
    <t xml:space="preserve">  Turbine (with Carrying Cost)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Fin Fan Cooler</t>
  </si>
  <si>
    <t xml:space="preserve">Project Life (Years)</t>
  </si>
  <si>
    <t xml:space="preserve">Fixed Operating Expenses</t>
  </si>
  <si>
    <t xml:space="preserve">  Enhanced Sprint Option</t>
  </si>
  <si>
    <t xml:space="preserve">Location (State)</t>
  </si>
  <si>
    <t xml:space="preserve">MA</t>
  </si>
  <si>
    <t xml:space="preserve">Insurance</t>
  </si>
  <si>
    <t xml:space="preserve">  BOP &amp; Construction</t>
  </si>
  <si>
    <t xml:space="preserve">SG&amp;A </t>
  </si>
  <si>
    <t xml:space="preserve">  Pipeline</t>
  </si>
  <si>
    <t xml:space="preserve">Residual Value (at year 20)</t>
  </si>
  <si>
    <t xml:space="preserve">Start Charge</t>
  </si>
  <si>
    <t xml:space="preserve">  Power Interconnection</t>
  </si>
  <si>
    <t xml:space="preserve">Marketing Fee</t>
  </si>
  <si>
    <t xml:space="preserve">  SCR</t>
  </si>
  <si>
    <t xml:space="preserve">% of Initial Project Cost</t>
  </si>
  <si>
    <t xml:space="preserve">Admin Fees</t>
  </si>
  <si>
    <t xml:space="preserve">  Dual Fuel </t>
  </si>
  <si>
    <t xml:space="preserve">O&amp;M Fees plus capital exp.</t>
  </si>
  <si>
    <t xml:space="preserve">  Black Start</t>
  </si>
  <si>
    <t xml:space="preserve">Total Fixed Escalating Cost</t>
  </si>
  <si>
    <t xml:space="preserve">  Gas Compression</t>
  </si>
  <si>
    <t xml:space="preserve">FINANCING ASSUMPTIONS:</t>
  </si>
  <si>
    <t xml:space="preserve">  Demineralized Water Facility</t>
  </si>
  <si>
    <t xml:space="preserve">DEBT</t>
  </si>
  <si>
    <t xml:space="preserve">Construction Loan</t>
  </si>
  <si>
    <t xml:space="preserve">Non-Escalated Costs:</t>
  </si>
  <si>
    <t xml:space="preserve">  Noise Mitigation</t>
  </si>
  <si>
    <t xml:space="preserve">Debt Issued 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T-Line</t>
    </r>
  </si>
  <si>
    <t xml:space="preserve">Treasury Rate as of:</t>
  </si>
  <si>
    <t xml:space="preserve">Property Tax</t>
  </si>
  <si>
    <t xml:space="preserve">  Overhead &amp; Fees - EE&amp;CC</t>
  </si>
  <si>
    <t xml:space="preserve">Franchise Tax</t>
  </si>
  <si>
    <t xml:space="preserve">  Overhead &amp; Fees - Nepco</t>
  </si>
  <si>
    <t xml:space="preserve">Amount ('000 $)</t>
  </si>
  <si>
    <t xml:space="preserve">Gross Receipts Tax</t>
  </si>
  <si>
    <t xml:space="preserve">  LMP Cost Adder</t>
  </si>
  <si>
    <t xml:space="preserve">Term (yrs)</t>
  </si>
  <si>
    <t xml:space="preserve">Debt Service Reserve Fee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Final Maturity</t>
  </si>
  <si>
    <t xml:space="preserve">Sub Total</t>
  </si>
  <si>
    <t xml:space="preserve">Average Life (yrs)</t>
  </si>
  <si>
    <t xml:space="preserve">DEPRECIATION ASSUMPTIONS: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</t>
  </si>
  <si>
    <t xml:space="preserve">All-In Rate (%)</t>
  </si>
  <si>
    <t xml:space="preserve">EPC Costs </t>
  </si>
  <si>
    <t xml:space="preserve">MACRS</t>
  </si>
  <si>
    <t xml:space="preserve">  EE&amp;CC Program Management</t>
  </si>
  <si>
    <t xml:space="preserve">Start-Up Cost</t>
  </si>
  <si>
    <t xml:space="preserve">SL</t>
  </si>
  <si>
    <t xml:space="preserve">  Mobilization Expense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LMP Adder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Tenn Zone 6</t>
  </si>
  <si>
    <t xml:space="preserve">Annual</t>
  </si>
  <si>
    <t xml:space="preserve">Price</t>
  </si>
  <si>
    <t xml:space="preserve">Sheet Generated from Bruce Golden</t>
  </si>
  <si>
    <t xml:space="preserve">Lowell</t>
  </si>
  <si>
    <t xml:space="preserve">Lowell + LMP</t>
  </si>
  <si>
    <t xml:space="preserve">Net CTG plant output</t>
  </si>
  <si>
    <t xml:space="preserve">MW</t>
  </si>
  <si>
    <t xml:space="preserve">LMP gross output</t>
  </si>
  <si>
    <t xml:space="preserve">LMP aux.</t>
  </si>
  <si>
    <t xml:space="preserve">chiller aux. Savings</t>
  </si>
  <si>
    <t xml:space="preserve">Net Plant Output</t>
  </si>
  <si>
    <t xml:space="preserve">Fuel Consumption</t>
  </si>
  <si>
    <t xml:space="preserve">MMBtu/hr</t>
  </si>
  <si>
    <t xml:space="preserve">Net deal H.R.</t>
  </si>
  <si>
    <t xml:space="preserve">Btu/kWhr.</t>
  </si>
  <si>
    <t xml:space="preserve">Base Capital Cost</t>
  </si>
  <si>
    <t xml:space="preserve">US$</t>
  </si>
  <si>
    <t xml:space="preserve">LMP Cost adder</t>
  </si>
  <si>
    <t xml:space="preserve">Chiller Plant Savings</t>
  </si>
  <si>
    <t xml:space="preserve">Net Plant Cost</t>
  </si>
  <si>
    <t xml:space="preserve">US$/kW</t>
  </si>
  <si>
    <t xml:space="preserve">Incremenetal net plant output</t>
  </si>
  <si>
    <t xml:space="preserve">Incremental net plant cost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[$-409]mmm\-yy"/>
    <numFmt numFmtId="254" formatCode="_(\$* #,##0_);_(\$* \(#,##0\);_(\$* \-??_);_(@_)"/>
    <numFmt numFmtId="255" formatCode="m/d/yy"/>
    <numFmt numFmtId="256" formatCode="_(* #,##0.000_);_(* \(#,##0.000\);_(* \-??_);_(@_)"/>
    <numFmt numFmtId="257" formatCode="0_)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7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7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5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0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37" t="str">
        <f aca="false">Assumptions!A3</f>
        <v>PROJECT NAME: UAE-Lowell</v>
      </c>
      <c r="C2" s="338"/>
      <c r="D2" s="335"/>
      <c r="E2" s="335"/>
      <c r="F2" s="339"/>
      <c r="G2" s="3"/>
      <c r="H2" s="3"/>
      <c r="I2" s="284"/>
      <c r="J2" s="284"/>
      <c r="K2" s="284"/>
      <c r="L2" s="339"/>
      <c r="M2" s="3"/>
      <c r="N2" s="3"/>
      <c r="O2" s="284"/>
      <c r="P2" s="284"/>
      <c r="Q2" s="284"/>
      <c r="R2" s="339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24"/>
      <c r="C3" s="338"/>
      <c r="D3" s="335"/>
      <c r="E3" s="335"/>
      <c r="F3" s="339"/>
      <c r="G3" s="3"/>
      <c r="H3" s="3"/>
      <c r="I3" s="284"/>
      <c r="J3" s="284"/>
      <c r="K3" s="284"/>
      <c r="L3" s="339"/>
      <c r="M3" s="3"/>
      <c r="N3" s="3"/>
      <c r="O3" s="284"/>
      <c r="P3" s="284"/>
      <c r="Q3" s="284"/>
      <c r="R3" s="339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81" t="s">
        <v>366</v>
      </c>
      <c r="B4" s="340" t="s">
        <v>367</v>
      </c>
      <c r="C4" s="338"/>
      <c r="D4" s="335"/>
      <c r="E4" s="335"/>
      <c r="F4" s="339"/>
      <c r="I4" s="338"/>
      <c r="J4" s="338"/>
      <c r="K4" s="338"/>
      <c r="L4" s="339"/>
      <c r="O4" s="338"/>
      <c r="P4" s="338"/>
      <c r="Q4" s="338"/>
      <c r="R4" s="339"/>
      <c r="AG4" s="0"/>
      <c r="AN4" s="177"/>
    </row>
    <row r="5" s="31" customFormat="true" ht="12.75" hidden="false" customHeight="false" outlineLevel="0" collapsed="false"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106"/>
      <c r="AB5" s="106"/>
      <c r="AG5" s="0"/>
    </row>
    <row r="6" s="344" customFormat="true" ht="13.5" hidden="false" customHeight="false" outlineLevel="0" collapsed="false">
      <c r="A6" s="342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0"/>
    </row>
    <row r="7" customFormat="false" ht="13.5" hidden="false" customHeight="false" outlineLevel="0" collapsed="false">
      <c r="A7" s="282" t="s">
        <v>298</v>
      </c>
      <c r="B7" s="345" t="n">
        <f aca="false">IS!C7</f>
        <v>2001</v>
      </c>
      <c r="C7" s="345" t="n">
        <f aca="false">B7+1</f>
        <v>2002</v>
      </c>
      <c r="D7" s="345" t="n">
        <f aca="false">C7+1</f>
        <v>2003</v>
      </c>
      <c r="E7" s="345" t="n">
        <f aca="false">D7+1</f>
        <v>2004</v>
      </c>
      <c r="F7" s="345" t="n">
        <f aca="false">E7+1</f>
        <v>2005</v>
      </c>
      <c r="G7" s="345" t="n">
        <f aca="false">F7+1</f>
        <v>2006</v>
      </c>
      <c r="H7" s="345" t="n">
        <f aca="false">G7+1</f>
        <v>2007</v>
      </c>
      <c r="I7" s="345" t="n">
        <f aca="false">H7+1</f>
        <v>2008</v>
      </c>
      <c r="J7" s="345" t="n">
        <f aca="false">I7+1</f>
        <v>2009</v>
      </c>
      <c r="K7" s="345" t="n">
        <f aca="false">J7+1</f>
        <v>2010</v>
      </c>
      <c r="L7" s="345" t="n">
        <f aca="false">K7+1</f>
        <v>2011</v>
      </c>
      <c r="M7" s="345" t="n">
        <f aca="false">L7+1</f>
        <v>2012</v>
      </c>
      <c r="N7" s="345" t="n">
        <f aca="false">M7+1</f>
        <v>2013</v>
      </c>
      <c r="O7" s="345" t="n">
        <f aca="false">N7+1</f>
        <v>2014</v>
      </c>
      <c r="P7" s="345" t="n">
        <f aca="false">O7+1</f>
        <v>2015</v>
      </c>
      <c r="Q7" s="345" t="n">
        <f aca="false">P7+1</f>
        <v>2016</v>
      </c>
      <c r="R7" s="345" t="n">
        <f aca="false">Q7+1</f>
        <v>2017</v>
      </c>
      <c r="S7" s="345" t="n">
        <f aca="false">R7+1</f>
        <v>2018</v>
      </c>
      <c r="T7" s="345" t="n">
        <f aca="false">S7+1</f>
        <v>2019</v>
      </c>
      <c r="U7" s="345" t="n">
        <f aca="false">T7+1</f>
        <v>2020</v>
      </c>
      <c r="V7" s="345" t="n">
        <f aca="false">U7+1</f>
        <v>2021</v>
      </c>
      <c r="W7" s="345" t="n">
        <f aca="false">V7+1</f>
        <v>2022</v>
      </c>
      <c r="X7" s="345" t="n">
        <f aca="false">W7+1</f>
        <v>2023</v>
      </c>
      <c r="Y7" s="345" t="n">
        <f aca="false">X7+1</f>
        <v>2024</v>
      </c>
      <c r="Z7" s="345" t="n">
        <f aca="false">Y7+1</f>
        <v>2025</v>
      </c>
      <c r="AA7" s="345" t="n">
        <f aca="false">Z7+1</f>
        <v>2026</v>
      </c>
      <c r="AB7" s="345" t="n">
        <f aca="false">AA7+1</f>
        <v>2027</v>
      </c>
      <c r="AC7" s="345" t="n">
        <f aca="false">AB7+1</f>
        <v>2028</v>
      </c>
      <c r="AD7" s="345" t="n">
        <f aca="false">AC7+1</f>
        <v>2029</v>
      </c>
      <c r="AE7" s="345" t="n">
        <f aca="false">AD7+1</f>
        <v>2030</v>
      </c>
      <c r="AF7" s="345" t="n">
        <f aca="false">AE7+1</f>
        <v>2031</v>
      </c>
      <c r="AG7" s="0"/>
      <c r="AH7" s="245"/>
    </row>
    <row r="8" s="348" customFormat="true" ht="12.75" hidden="false" customHeight="false" outlineLevel="0" collapsed="false">
      <c r="A8" s="346"/>
      <c r="B8" s="347" t="n">
        <f aca="false">IS!C8</f>
        <v>37256</v>
      </c>
      <c r="C8" s="347" t="n">
        <f aca="false">IS!D8</f>
        <v>37621</v>
      </c>
      <c r="D8" s="347" t="n">
        <f aca="false">IS!E8</f>
        <v>37986</v>
      </c>
      <c r="E8" s="347" t="n">
        <f aca="false">IS!F8</f>
        <v>38352</v>
      </c>
      <c r="F8" s="347" t="n">
        <f aca="false">IS!G8</f>
        <v>38717</v>
      </c>
      <c r="G8" s="347" t="n">
        <f aca="false">IS!H8</f>
        <v>39082</v>
      </c>
      <c r="H8" s="347" t="n">
        <f aca="false">IS!I8</f>
        <v>39447</v>
      </c>
      <c r="I8" s="347" t="n">
        <f aca="false">IS!J8</f>
        <v>39813</v>
      </c>
      <c r="J8" s="347" t="n">
        <f aca="false">IS!K8</f>
        <v>40178</v>
      </c>
      <c r="K8" s="347" t="n">
        <f aca="false">IS!L8</f>
        <v>40543</v>
      </c>
      <c r="L8" s="347" t="n">
        <f aca="false">IS!M8</f>
        <v>40908</v>
      </c>
      <c r="M8" s="347" t="n">
        <f aca="false">IS!N8</f>
        <v>41274</v>
      </c>
      <c r="N8" s="347" t="n">
        <f aca="false">IS!O8</f>
        <v>41639</v>
      </c>
      <c r="O8" s="347" t="n">
        <f aca="false">IS!P8</f>
        <v>42004</v>
      </c>
      <c r="P8" s="347" t="n">
        <f aca="false">IS!Q8</f>
        <v>42369</v>
      </c>
      <c r="Q8" s="347" t="n">
        <f aca="false">IS!R8</f>
        <v>42735</v>
      </c>
      <c r="R8" s="347" t="n">
        <f aca="false">IS!S8</f>
        <v>43100</v>
      </c>
      <c r="S8" s="347" t="n">
        <f aca="false">IS!T8</f>
        <v>43465</v>
      </c>
      <c r="T8" s="347" t="n">
        <f aca="false">IS!U8</f>
        <v>43830</v>
      </c>
      <c r="U8" s="347" t="n">
        <f aca="false">IS!V8</f>
        <v>44196</v>
      </c>
      <c r="V8" s="347" t="n">
        <f aca="false">IS!W8</f>
        <v>44561</v>
      </c>
      <c r="W8" s="347" t="n">
        <f aca="false">IS!X8</f>
        <v>44926</v>
      </c>
      <c r="X8" s="347" t="n">
        <f aca="false">IS!Y8</f>
        <v>45291</v>
      </c>
      <c r="Y8" s="347" t="n">
        <f aca="false">IS!Z8</f>
        <v>45657</v>
      </c>
      <c r="Z8" s="347" t="n">
        <f aca="false">IS!AA8</f>
        <v>46022</v>
      </c>
      <c r="AA8" s="347" t="n">
        <f aca="false">IS!AB8</f>
        <v>46387</v>
      </c>
      <c r="AB8" s="347" t="n">
        <f aca="false">IS!AC8</f>
        <v>46752</v>
      </c>
      <c r="AC8" s="347" t="n">
        <f aca="false">IS!AD8</f>
        <v>47118</v>
      </c>
      <c r="AD8" s="347" t="n">
        <f aca="false">IS!AE8</f>
        <v>47483</v>
      </c>
      <c r="AE8" s="347" t="n">
        <f aca="false">IS!AF8</f>
        <v>47848</v>
      </c>
      <c r="AF8" s="347" t="n">
        <f aca="false">IS!AG8</f>
        <v>48213</v>
      </c>
      <c r="AG8" s="0"/>
      <c r="AH8" s="245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9" t="s">
        <v>368</v>
      </c>
      <c r="B11" s="350" t="n">
        <f aca="false">B29+B38</f>
        <v>5642.83512668246</v>
      </c>
      <c r="C11" s="350" t="n">
        <f aca="false">C29+C38</f>
        <v>13621.547332384</v>
      </c>
      <c r="D11" s="350" t="n">
        <f aca="false">D29+D38</f>
        <v>13656.2272174682</v>
      </c>
      <c r="E11" s="350" t="n">
        <f aca="false">E29+E38</f>
        <v>13640.4800271931</v>
      </c>
      <c r="F11" s="350" t="n">
        <f aca="false">F29+F38</f>
        <v>13596.2213905537</v>
      </c>
      <c r="G11" s="350" t="n">
        <f aca="false">G29+G38</f>
        <v>13579.1197664247</v>
      </c>
      <c r="H11" s="350" t="n">
        <f aca="false">H29+H38</f>
        <v>13552.0316900894</v>
      </c>
      <c r="I11" s="350" t="n">
        <f aca="false">I29+I38</f>
        <v>13533.426657006</v>
      </c>
      <c r="J11" s="350" t="n">
        <f aca="false">J29+J38</f>
        <v>13486.4535191824</v>
      </c>
      <c r="K11" s="350" t="n">
        <f aca="false">K29+K38</f>
        <v>13466.3384728915</v>
      </c>
      <c r="L11" s="350" t="n">
        <f aca="false">L29+L38</f>
        <v>13436.2292251566</v>
      </c>
      <c r="M11" s="350" t="n">
        <f aca="false">M29+M38</f>
        <v>13414.4381019512</v>
      </c>
      <c r="N11" s="350" t="n">
        <f aca="false">N29+N38</f>
        <v>13364.4377142107</v>
      </c>
      <c r="O11" s="350" t="n">
        <f aca="false">O29+O38</f>
        <v>13340.962660044</v>
      </c>
      <c r="P11" s="351" t="n">
        <f aca="false">P29+P38</f>
        <v>13307.4842678149</v>
      </c>
      <c r="Q11" s="350" t="n">
        <f aca="false">Q29+Q38</f>
        <v>13282.1401182427</v>
      </c>
      <c r="R11" s="350" t="n">
        <f aca="false">R29+R38</f>
        <v>13269.0861873163</v>
      </c>
      <c r="S11" s="350" t="n">
        <f aca="false">S29+S38</f>
        <v>13275.4174288817</v>
      </c>
      <c r="T11" s="350" t="n">
        <f aca="false">T29+T38</f>
        <v>13244.8768579433</v>
      </c>
      <c r="U11" s="350" t="n">
        <f aca="false">U29+U38</f>
        <v>13215.6242934217</v>
      </c>
      <c r="V11" s="350" t="n">
        <f aca="false">V29+V38</f>
        <v>6027.08707615993</v>
      </c>
      <c r="W11" s="350" t="n">
        <f aca="false">W29+W38</f>
        <v>-283.312521915095</v>
      </c>
      <c r="X11" s="350" t="n">
        <f aca="false">X29+X38</f>
        <v>-1623.52923578968</v>
      </c>
      <c r="Y11" s="350" t="n">
        <f aca="false">Y29+Y38</f>
        <v>-1667.22361482034</v>
      </c>
      <c r="Z11" s="350" t="n">
        <f aca="false">Z29+Z38</f>
        <v>-1708.64491465266</v>
      </c>
      <c r="AA11" s="350" t="n">
        <f aca="false">AA29+AA38</f>
        <v>-1754.6784207485</v>
      </c>
      <c r="AB11" s="350" t="n">
        <f aca="false">AB29+AB38</f>
        <v>-1800.78843000454</v>
      </c>
      <c r="AC11" s="350" t="n">
        <f aca="false">AC29+AC38</f>
        <v>-1849.41816939889</v>
      </c>
      <c r="AD11" s="350" t="n">
        <f aca="false">AD29+AD38</f>
        <v>-1895.53446068467</v>
      </c>
      <c r="AE11" s="350" t="n">
        <f aca="false">AE29+AE38</f>
        <v>-1946.77548971183</v>
      </c>
      <c r="AF11" s="351" t="n">
        <f aca="false">AF29+AF38</f>
        <v>-2499.48114359558</v>
      </c>
      <c r="AG11" s="0"/>
      <c r="AN11" s="352" t="n">
        <f aca="false">IF(MONTH(C23)=MONTH(Assumptions!G34),1,2)</f>
        <v>1</v>
      </c>
    </row>
    <row r="12" customFormat="false" ht="12.75" hidden="false" customHeight="false" outlineLevel="0" collapsed="false">
      <c r="A12" s="353" t="s">
        <v>62</v>
      </c>
      <c r="B12" s="354" t="n">
        <v>1.3</v>
      </c>
      <c r="C12" s="354" t="n">
        <v>1.3</v>
      </c>
      <c r="D12" s="354" t="n">
        <v>1.3</v>
      </c>
      <c r="E12" s="354" t="n">
        <v>1.3</v>
      </c>
      <c r="F12" s="354" t="n">
        <v>1.3</v>
      </c>
      <c r="G12" s="354" t="n">
        <v>1.3</v>
      </c>
      <c r="H12" s="354" t="n">
        <v>1.3</v>
      </c>
      <c r="I12" s="354" t="n">
        <v>1.3</v>
      </c>
      <c r="J12" s="354" t="n">
        <v>1.3</v>
      </c>
      <c r="K12" s="354" t="n">
        <v>1.3</v>
      </c>
      <c r="L12" s="354" t="n">
        <v>1.3</v>
      </c>
      <c r="M12" s="354" t="n">
        <v>1.3</v>
      </c>
      <c r="N12" s="354" t="n">
        <v>1.3</v>
      </c>
      <c r="O12" s="354" t="n">
        <v>1.3</v>
      </c>
      <c r="P12" s="355" t="n">
        <v>1.3</v>
      </c>
      <c r="Q12" s="354" t="n">
        <v>1.3</v>
      </c>
      <c r="R12" s="354" t="n">
        <v>1.3</v>
      </c>
      <c r="S12" s="354" t="n">
        <v>1.3</v>
      </c>
      <c r="T12" s="354" t="n">
        <v>1.3</v>
      </c>
      <c r="U12" s="354" t="n">
        <v>1.3</v>
      </c>
      <c r="V12" s="354" t="n">
        <v>1.3</v>
      </c>
      <c r="W12" s="354" t="n">
        <v>1.3</v>
      </c>
      <c r="X12" s="354" t="n">
        <v>1.3</v>
      </c>
      <c r="Y12" s="354" t="n">
        <v>1.3</v>
      </c>
      <c r="Z12" s="354" t="n">
        <v>1.3</v>
      </c>
      <c r="AA12" s="354" t="n">
        <v>1.3</v>
      </c>
      <c r="AB12" s="354" t="n">
        <v>1.3</v>
      </c>
      <c r="AC12" s="354" t="n">
        <v>1.3</v>
      </c>
      <c r="AD12" s="354" t="n">
        <v>1.3</v>
      </c>
      <c r="AE12" s="354" t="n">
        <v>1.3</v>
      </c>
      <c r="AF12" s="355" t="n">
        <v>1.3</v>
      </c>
      <c r="AG12" s="0"/>
      <c r="AN12" s="352" t="n">
        <f aca="false">IF(AN11=1,6,15)</f>
        <v>6</v>
      </c>
    </row>
    <row r="13" customFormat="false" ht="12.75" hidden="false" customHeight="false" outlineLevel="0" collapsed="false">
      <c r="A13" s="356" t="s">
        <v>369</v>
      </c>
      <c r="B13" s="313" t="n">
        <f aca="false">B11/B12</f>
        <v>4340.64240514036</v>
      </c>
      <c r="C13" s="313" t="n">
        <f aca="false">C11/C12</f>
        <v>10478.113332603</v>
      </c>
      <c r="D13" s="313" t="n">
        <f aca="false">D11/D12</f>
        <v>10504.7901672832</v>
      </c>
      <c r="E13" s="313" t="n">
        <f aca="false">E11/E12</f>
        <v>10492.6769439947</v>
      </c>
      <c r="F13" s="313" t="n">
        <f aca="false">F11/F12</f>
        <v>10458.6318388874</v>
      </c>
      <c r="G13" s="313" t="n">
        <f aca="false">G11/G12</f>
        <v>10445.4767434036</v>
      </c>
      <c r="H13" s="313" t="n">
        <f aca="false">H11/H12</f>
        <v>10424.6397616072</v>
      </c>
      <c r="I13" s="313" t="n">
        <f aca="false">I11/I12</f>
        <v>10410.328197697</v>
      </c>
      <c r="J13" s="313" t="n">
        <f aca="false">J11/J12</f>
        <v>10374.1950147557</v>
      </c>
      <c r="K13" s="313" t="n">
        <f aca="false">K11/K12</f>
        <v>10358.7219022242</v>
      </c>
      <c r="L13" s="313" t="n">
        <f aca="false">L11/L12</f>
        <v>10335.5609424282</v>
      </c>
      <c r="M13" s="313" t="n">
        <f aca="false">M11/M12</f>
        <v>10318.7985399624</v>
      </c>
      <c r="N13" s="313" t="n">
        <f aca="false">N11/N12</f>
        <v>10280.336703239</v>
      </c>
      <c r="O13" s="313" t="n">
        <f aca="false">O11/O12</f>
        <v>10262.2789692646</v>
      </c>
      <c r="P13" s="357" t="n">
        <f aca="false">P11/P12</f>
        <v>10236.5263598576</v>
      </c>
      <c r="Q13" s="313" t="n">
        <f aca="false">Q11/Q12</f>
        <v>10217.0308601867</v>
      </c>
      <c r="R13" s="313" t="n">
        <f aca="false">R11/R12</f>
        <v>10206.9893748587</v>
      </c>
      <c r="S13" s="313" t="n">
        <f aca="false">S11/S12</f>
        <v>10211.8595606782</v>
      </c>
      <c r="T13" s="313" t="n">
        <f aca="false">T11/T12</f>
        <v>10188.3668138026</v>
      </c>
      <c r="U13" s="313" t="n">
        <f aca="false">U11/U12</f>
        <v>10165.8648410936</v>
      </c>
      <c r="V13" s="313" t="n">
        <f aca="false">V11/V12</f>
        <v>4636.22082781533</v>
      </c>
      <c r="W13" s="313" t="n">
        <f aca="false">W11/W12</f>
        <v>-217.932709165458</v>
      </c>
      <c r="X13" s="313" t="n">
        <f aca="false">X11/X12</f>
        <v>-1248.86864291514</v>
      </c>
      <c r="Y13" s="313" t="n">
        <f aca="false">Y11/Y12</f>
        <v>-1282.47970370796</v>
      </c>
      <c r="Z13" s="313" t="n">
        <f aca="false">Z11/Z12</f>
        <v>-1314.34224204051</v>
      </c>
      <c r="AA13" s="313" t="n">
        <f aca="false">AA11/AA12</f>
        <v>-1349.752631345</v>
      </c>
      <c r="AB13" s="313" t="n">
        <f aca="false">AB11/AB12</f>
        <v>-1385.22186923426</v>
      </c>
      <c r="AC13" s="313" t="n">
        <f aca="false">AC11/AC12</f>
        <v>-1422.62936107607</v>
      </c>
      <c r="AD13" s="313" t="n">
        <f aca="false">AD11/AD12</f>
        <v>-1458.1034312959</v>
      </c>
      <c r="AE13" s="313" t="n">
        <f aca="false">AE11/AE12</f>
        <v>-1497.51960747064</v>
      </c>
      <c r="AF13" s="357" t="n">
        <f aca="false">AF11/AF12</f>
        <v>-1922.67780276583</v>
      </c>
      <c r="AG13" s="0"/>
    </row>
    <row r="14" customFormat="false" ht="12.75" hidden="false" customHeight="false" outlineLevel="0" collapsed="false">
      <c r="A14" s="183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0"/>
    </row>
    <row r="15" customFormat="false" ht="12.75" hidden="false" customHeight="false" outlineLevel="0" collapsed="false">
      <c r="A15" s="183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0"/>
    </row>
    <row r="16" customFormat="false" ht="12.75" hidden="false" customHeight="false" outlineLevel="0" collapsed="false">
      <c r="A16" s="7"/>
      <c r="B16" s="171"/>
      <c r="C16" s="256"/>
      <c r="AG16" s="0"/>
    </row>
    <row r="17" customFormat="false" ht="12.75" hidden="false" customHeight="false" outlineLevel="0" collapsed="false">
      <c r="A17" s="7"/>
      <c r="B17" s="171"/>
      <c r="C17" s="358"/>
      <c r="AG17" s="0"/>
    </row>
    <row r="18" customFormat="false" ht="12.75" hidden="false" customHeight="false" outlineLevel="0" collapsed="false">
      <c r="A18" s="7"/>
      <c r="B18" s="171"/>
      <c r="AG18" s="0"/>
    </row>
    <row r="19" customFormat="false" ht="12.75" hidden="false" customHeight="false" outlineLevel="0" collapsed="false">
      <c r="A19" s="245" t="s">
        <v>370</v>
      </c>
      <c r="B19" s="359" t="n">
        <v>91250.3960340215</v>
      </c>
      <c r="S19" s="177"/>
      <c r="AF19" s="256"/>
      <c r="AG19" s="0"/>
    </row>
    <row r="20" customFormat="false" ht="12.75" hidden="false" customHeight="false" outlineLevel="0" collapsed="false">
      <c r="A20" s="245" t="s">
        <v>371</v>
      </c>
      <c r="B20" s="360" t="n">
        <f aca="false">HLOOKUP(Assumptions!G34,B23:AF39,AN12)</f>
        <v>0</v>
      </c>
      <c r="AF20" s="358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5"/>
      <c r="B22" s="0"/>
      <c r="C22" s="7"/>
      <c r="AG22" s="0"/>
    </row>
    <row r="23" customFormat="false" ht="12.75" hidden="false" customHeight="false" outlineLevel="0" collapsed="false">
      <c r="A23" s="0"/>
      <c r="B23" s="361" t="n">
        <v>36982</v>
      </c>
      <c r="C23" s="361" t="n">
        <v>37347</v>
      </c>
      <c r="D23" s="361" t="n">
        <v>37712</v>
      </c>
      <c r="E23" s="361" t="n">
        <v>38078</v>
      </c>
      <c r="F23" s="361" t="n">
        <v>38443</v>
      </c>
      <c r="G23" s="361" t="n">
        <v>38808</v>
      </c>
      <c r="H23" s="361" t="n">
        <v>39173</v>
      </c>
      <c r="I23" s="361" t="n">
        <v>39539</v>
      </c>
      <c r="J23" s="361" t="n">
        <v>39904</v>
      </c>
      <c r="K23" s="361" t="n">
        <v>40269</v>
      </c>
      <c r="L23" s="361" t="n">
        <v>40634</v>
      </c>
      <c r="M23" s="361" t="n">
        <v>41000</v>
      </c>
      <c r="N23" s="361" t="n">
        <v>41365</v>
      </c>
      <c r="O23" s="361" t="n">
        <v>41730</v>
      </c>
      <c r="P23" s="361" t="n">
        <v>42095</v>
      </c>
      <c r="Q23" s="361" t="n">
        <v>42461</v>
      </c>
      <c r="R23" s="361" t="n">
        <v>42826</v>
      </c>
      <c r="S23" s="361" t="n">
        <v>43191</v>
      </c>
      <c r="T23" s="361" t="n">
        <v>43556</v>
      </c>
      <c r="U23" s="361" t="n">
        <v>43922</v>
      </c>
      <c r="V23" s="361" t="n">
        <v>44287</v>
      </c>
      <c r="W23" s="361" t="n">
        <v>44652</v>
      </c>
      <c r="X23" s="361" t="n">
        <v>45017</v>
      </c>
      <c r="Y23" s="361" t="n">
        <v>45383</v>
      </c>
      <c r="Z23" s="361" t="n">
        <v>45748</v>
      </c>
      <c r="AA23" s="361" t="n">
        <v>46113</v>
      </c>
      <c r="AB23" s="361" t="n">
        <v>46478</v>
      </c>
      <c r="AC23" s="361" t="n">
        <v>46844</v>
      </c>
      <c r="AD23" s="361" t="n">
        <v>47209</v>
      </c>
      <c r="AE23" s="361" t="n">
        <v>47574</v>
      </c>
      <c r="AF23" s="361" t="n">
        <v>47939</v>
      </c>
      <c r="AG23" s="362" t="n">
        <v>47969</v>
      </c>
    </row>
    <row r="24" customFormat="false" ht="12.75" hidden="false" customHeight="false" outlineLevel="0" collapsed="false">
      <c r="A24" s="363" t="s">
        <v>356</v>
      </c>
      <c r="B24" s="0"/>
      <c r="C24" s="363" t="n">
        <f aca="false">B45</f>
        <v>90063.2324076339</v>
      </c>
      <c r="D24" s="363" t="n">
        <f aca="false">C45</f>
        <v>86950.5592554758</v>
      </c>
      <c r="E24" s="363" t="n">
        <f aca="false">D45</f>
        <v>83549.8860374163</v>
      </c>
      <c r="F24" s="363" t="n">
        <f aca="false">E45</f>
        <v>79880.7176076033</v>
      </c>
      <c r="G24" s="363" t="n">
        <f aca="false">F45</f>
        <v>75927.1908921409</v>
      </c>
      <c r="H24" s="363" t="n">
        <f aca="false">G45</f>
        <v>71658.8730895289</v>
      </c>
      <c r="I24" s="363" t="n">
        <f aca="false">H45</f>
        <v>67052.4242351839</v>
      </c>
      <c r="J24" s="363" t="n">
        <f aca="false">I45</f>
        <v>62077.2255641103</v>
      </c>
      <c r="K24" s="363" t="n">
        <f aca="false">J45</f>
        <v>56711.8422393749</v>
      </c>
      <c r="L24" s="363" t="n">
        <f aca="false">K45</f>
        <v>50914.1113636595</v>
      </c>
      <c r="M24" s="363" t="n">
        <f aca="false">L45</f>
        <v>44651.8425266482</v>
      </c>
      <c r="N24" s="363" t="n">
        <f aca="false">M45</f>
        <v>37882.5865339382</v>
      </c>
      <c r="O24" s="363" t="n">
        <f aca="false">N45</f>
        <v>30577.1924835293</v>
      </c>
      <c r="P24" s="363" t="n">
        <f aca="false">O45</f>
        <v>22677.3211149139</v>
      </c>
      <c r="Q24" s="363" t="n">
        <f aca="false">P45</f>
        <v>14138.5535465848</v>
      </c>
      <c r="R24" s="363" t="n">
        <f aca="false">Q45</f>
        <v>4902.11205999822</v>
      </c>
      <c r="S24" s="363" t="n">
        <f aca="false">R45</f>
        <v>0</v>
      </c>
      <c r="T24" s="363" t="n">
        <f aca="false">S45</f>
        <v>0</v>
      </c>
      <c r="U24" s="363" t="n">
        <f aca="false">T45</f>
        <v>0</v>
      </c>
      <c r="V24" s="363" t="n">
        <f aca="false">U45</f>
        <v>0</v>
      </c>
      <c r="W24" s="363" t="n">
        <f aca="false">V45</f>
        <v>0</v>
      </c>
      <c r="X24" s="363" t="n">
        <f aca="false">W45</f>
        <v>222.439885982753</v>
      </c>
      <c r="Y24" s="363" t="n">
        <f aca="false">X45</f>
        <v>1515.86679741128</v>
      </c>
      <c r="Z24" s="363" t="n">
        <f aca="false">Y45</f>
        <v>2952.524700716</v>
      </c>
      <c r="AA24" s="363" t="n">
        <f aca="false">Z45</f>
        <v>4542.48388685469</v>
      </c>
      <c r="AB24" s="363" t="n">
        <f aca="false">AA45</f>
        <v>6302.63561937693</v>
      </c>
      <c r="AC24" s="363" t="n">
        <f aca="false">AB45</f>
        <v>8247.19765070941</v>
      </c>
      <c r="AD24" s="363" t="n">
        <f aca="false">AC45</f>
        <v>10394.078265783</v>
      </c>
      <c r="AE24" s="363" t="n">
        <f aca="false">AD45</f>
        <v>12756.9266827694</v>
      </c>
      <c r="AF24" s="363" t="n">
        <f aca="false">AE45</f>
        <v>15359.5702487133</v>
      </c>
      <c r="AG24" s="0"/>
    </row>
    <row r="25" customFormat="false" ht="12.75" hidden="false" customHeight="false" outlineLevel="0" collapsed="false">
      <c r="A25" s="363" t="s">
        <v>372</v>
      </c>
      <c r="B25" s="0"/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4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0"/>
    </row>
    <row r="26" customFormat="false" ht="12.75" hidden="false" customHeight="false" outlineLevel="0" collapsed="false">
      <c r="A26" s="363" t="s">
        <v>373</v>
      </c>
      <c r="B26" s="0"/>
      <c r="C26" s="363" t="n">
        <f aca="false">C24-C28</f>
        <v>1535.39465166675</v>
      </c>
      <c r="D26" s="363" t="n">
        <f aca="false">D24-D28</f>
        <v>1675.51111865265</v>
      </c>
      <c r="E26" s="363" t="n">
        <f aca="false">E24-E28</f>
        <v>1795.21033071703</v>
      </c>
      <c r="F26" s="363" t="n">
        <f aca="false">F24-F28</f>
        <v>1947.75307553347</v>
      </c>
      <c r="G26" s="363" t="n">
        <f aca="false">G24-G28</f>
        <v>2099.3225600703</v>
      </c>
      <c r="H26" s="363" t="n">
        <f aca="false">H24-H28</f>
        <v>2264.48980014808</v>
      </c>
      <c r="I26" s="363" t="n">
        <f aca="false">I24-I28</f>
        <v>2435.48338240229</v>
      </c>
      <c r="J26" s="363" t="n">
        <f aca="false">J24-J28</f>
        <v>2636.91614990803</v>
      </c>
      <c r="K26" s="363" t="n">
        <f aca="false">K24-K28</f>
        <v>2846.40667378549</v>
      </c>
      <c r="L26" s="363" t="n">
        <f aca="false">L24-L28</f>
        <v>3073.3273695008</v>
      </c>
      <c r="M26" s="363" t="n">
        <f aca="false">M24-M28</f>
        <v>3315.0014184423</v>
      </c>
      <c r="N26" s="363" t="n">
        <f aca="false">N24-N28</f>
        <v>3583.92183651365</v>
      </c>
      <c r="O26" s="363" t="n">
        <f aca="false">O24-O28</f>
        <v>3873.28593630299</v>
      </c>
      <c r="P26" s="363" t="n">
        <f aca="false">P24-P28</f>
        <v>4185.38653187284</v>
      </c>
      <c r="Q26" s="363" t="n">
        <f aca="false">Q24-Q28</f>
        <v>4524.50553689296</v>
      </c>
      <c r="R26" s="363" t="n">
        <f aca="false">R24-R28</f>
        <v>4902.11205999822</v>
      </c>
      <c r="S26" s="363" t="n">
        <f aca="false">S24-S28</f>
        <v>0</v>
      </c>
      <c r="T26" s="363" t="n">
        <f aca="false">T24-T28</f>
        <v>0</v>
      </c>
      <c r="U26" s="363" t="n">
        <f aca="false">U24-U28</f>
        <v>0</v>
      </c>
      <c r="V26" s="363" t="n">
        <f aca="false">V24-V28</f>
        <v>0</v>
      </c>
      <c r="W26" s="363" t="n">
        <f aca="false">W24-W28</f>
        <v>-108.966354582729</v>
      </c>
      <c r="X26" s="363" t="n">
        <f aca="false">X24-X28</f>
        <v>-633.584828000119</v>
      </c>
      <c r="Y26" s="363" t="n">
        <f aca="false">Y24-Y28</f>
        <v>-703.854546033641</v>
      </c>
      <c r="Z26" s="363" t="n">
        <f aca="false">Z24-Z28</f>
        <v>-778.463163002044</v>
      </c>
      <c r="AA26" s="363" t="n">
        <f aca="false">AA24-AA28</f>
        <v>-861.740413100236</v>
      </c>
      <c r="AB26" s="363" t="n">
        <f aca="false">AB24-AB28</f>
        <v>-951.882369753965</v>
      </c>
      <c r="AC26" s="363" t="n">
        <f aca="false">AC24-AC28</f>
        <v>-1051.9750602101</v>
      </c>
      <c r="AD26" s="363" t="n">
        <f aca="false">AD24-AD28</f>
        <v>-1156.04864375819</v>
      </c>
      <c r="AE26" s="363" t="n">
        <f aca="false">AE24-AE28</f>
        <v>-1273.54132193198</v>
      </c>
      <c r="AF26" s="363" t="n">
        <f aca="false">AF24-AF28</f>
        <v>-1593.18533229916</v>
      </c>
      <c r="AG26" s="0"/>
    </row>
    <row r="27" customFormat="false" ht="12.75" hidden="false" customHeight="false" outlineLevel="0" collapsed="false">
      <c r="A27" s="363" t="s">
        <v>374</v>
      </c>
      <c r="B27" s="0"/>
      <c r="C27" s="365" t="n">
        <f aca="false">C24*(C23-B41)/(C41-B41)*$E$64</f>
        <v>1852.46497890496</v>
      </c>
      <c r="D27" s="365" t="n">
        <f aca="false">D24*(D23-C41)/(D41-C41)*$E$64</f>
        <v>1788.44198249448</v>
      </c>
      <c r="E27" s="365" t="n">
        <f aca="false">E24*(E23-D41)/(E41-D41)*$E$64</f>
        <v>1732.63288257921</v>
      </c>
      <c r="F27" s="365" t="n">
        <f aca="false">F24*(F23-E41)/(F41-E41)*$E$64</f>
        <v>1643.02599298379</v>
      </c>
      <c r="G27" s="365" t="n">
        <f aca="false">G24*(G23-F41)/(G41-F41)*$E$64</f>
        <v>1561.70790581575</v>
      </c>
      <c r="H27" s="365" t="n">
        <f aca="false">H24*(H23-G41)/(H41-G41)*$E$64</f>
        <v>1473.91504032778</v>
      </c>
      <c r="I27" s="365" t="n">
        <f aca="false">I24*(I23-H41)/(I41-H41)*$E$64</f>
        <v>1390.51338782799</v>
      </c>
      <c r="J27" s="365" t="n">
        <f aca="false">J24*(J23-I41)/(J41-I41)*$E$64</f>
        <v>1276.83498882893</v>
      </c>
      <c r="K27" s="365" t="n">
        <f aca="false">K24*(K23-J41)/(K41-J41)*$E$64</f>
        <v>1166.47713866331</v>
      </c>
      <c r="L27" s="365" t="n">
        <f aca="false">L24*(L23-K41)/(L41-K41)*$E$64</f>
        <v>1047.22655085664</v>
      </c>
      <c r="M27" s="365" t="n">
        <f aca="false">M24*(M23-L41)/(M41-L41)*$E$64</f>
        <v>925.976734364098</v>
      </c>
      <c r="N27" s="365" t="n">
        <f aca="false">N24*(N23-M41)/(N41-M41)*$E$64</f>
        <v>779.187721653537</v>
      </c>
      <c r="O27" s="365" t="n">
        <f aca="false">O24*(O23-N41)/(O41-N41)*$E$64</f>
        <v>628.926774164648</v>
      </c>
      <c r="P27" s="365" t="n">
        <f aca="false">P24*(P23-O41)/(P41-O41)*$E$64</f>
        <v>466.43832402799</v>
      </c>
      <c r="Q27" s="365" t="n">
        <f aca="false">Q24*(Q23-P41)/(Q41-P41)*$E$64</f>
        <v>293.201151416881</v>
      </c>
      <c r="R27" s="365" t="n">
        <f aca="false">R24*(R23-Q41)/(R41-Q41)*$E$64</f>
        <v>100.829058329963</v>
      </c>
      <c r="S27" s="365" t="n">
        <f aca="false">S24*(S23-R41)/(S41-R41)*$E$64</f>
        <v>0</v>
      </c>
      <c r="T27" s="365" t="n">
        <f aca="false">T24*(T23-S41)/(T41-S41)*$E$64</f>
        <v>0</v>
      </c>
      <c r="U27" s="365" t="n">
        <f aca="false">U24*(U23-T41)/(U41-T41)*$E$64</f>
        <v>0</v>
      </c>
      <c r="V27" s="365" t="n">
        <f aca="false">V24*(V23-U41)/(V41-U41)*$E$64</f>
        <v>0</v>
      </c>
      <c r="W27" s="365" t="n">
        <f aca="false">W24*(W23-V41)/(W41-V41)*$E$64</f>
        <v>0</v>
      </c>
      <c r="X27" s="365" t="n">
        <f aca="false">X24*(X23-W41)/(X41-W41)*$E$64</f>
        <v>4.57525327127539</v>
      </c>
      <c r="Y27" s="365" t="n">
        <f aca="false">Y24*(Y23-X41)/(Y41-X41)*$E$64</f>
        <v>31.4355983397585</v>
      </c>
      <c r="Z27" s="365" t="n">
        <f aca="false">Z24*(Z23-Y41)/(Z41-Y41)*$E$64</f>
        <v>60.7289840839052</v>
      </c>
      <c r="AA27" s="365" t="n">
        <f aca="false">AA24*(AA23-Z41)/(AA41-Z41)*$E$64</f>
        <v>93.4320487138674</v>
      </c>
      <c r="AB27" s="365" t="n">
        <f aca="false">AB24*(AB23-AA41)/(AB41-AA41)*$E$64</f>
        <v>129.635717568417</v>
      </c>
      <c r="AC27" s="365" t="n">
        <f aca="false">AC24*(AC23-AB41)/(AC41-AB41)*$E$64</f>
        <v>171.027951281105</v>
      </c>
      <c r="AD27" s="365" t="n">
        <f aca="false">AD24*(AD23-AC41)/(AD41-AC41)*$E$64</f>
        <v>213.79052761744</v>
      </c>
      <c r="AE27" s="365" t="n">
        <f aca="false">AE24*(AE23-AD41)/(AE41-AD41)*$E$64</f>
        <v>262.390759098332</v>
      </c>
      <c r="AF27" s="365" t="n">
        <f aca="false">AF24*(AF23-AE41)/(AF41-AE41)*$E$64</f>
        <v>315.923215458125</v>
      </c>
      <c r="AG27" s="0"/>
    </row>
    <row r="28" customFormat="false" ht="12.75" hidden="false" customHeight="false" outlineLevel="0" collapsed="false">
      <c r="A28" s="363" t="s">
        <v>360</v>
      </c>
      <c r="B28" s="0"/>
      <c r="C28" s="366" t="n">
        <f aca="false">MAX(C24+C25+B44+C27-0.5*C13,0)</f>
        <v>88527.8377559671</v>
      </c>
      <c r="D28" s="366" t="n">
        <f aca="false">MAX(D24+D25+C44+D27-0.5*D13,0)</f>
        <v>85275.0481368231</v>
      </c>
      <c r="E28" s="366" t="n">
        <f aca="false">MAX(E24+E25+D44+E27-0.5*E13,0)</f>
        <v>81754.6757066993</v>
      </c>
      <c r="F28" s="366" t="n">
        <f aca="false">MAX(F24+F25+E44+F27-0.5*F13,0)</f>
        <v>77932.9645320698</v>
      </c>
      <c r="G28" s="366" t="n">
        <f aca="false">MAX(G24+G25+F44+G27-0.5*G13,0)</f>
        <v>73827.8683320706</v>
      </c>
      <c r="H28" s="366" t="n">
        <f aca="false">MAX(H24+H25+G44+H27-0.5*H13,0)</f>
        <v>69394.3832893808</v>
      </c>
      <c r="I28" s="366" t="n">
        <f aca="false">MAX(I24+I25+H44+I27-0.5*I13,0)</f>
        <v>64616.9408527816</v>
      </c>
      <c r="J28" s="366" t="n">
        <f aca="false">MAX(J24+J25+I44+J27-0.5*J13,0)</f>
        <v>59440.3094142023</v>
      </c>
      <c r="K28" s="366" t="n">
        <f aca="false">MAX(K24+K25+J44+K27-0.5*K13,0)</f>
        <v>53865.4355655895</v>
      </c>
      <c r="L28" s="366" t="n">
        <f aca="false">MAX(L24+L25+K44+L27-0.5*L13,0)</f>
        <v>47840.7839941587</v>
      </c>
      <c r="M28" s="366" t="n">
        <f aca="false">MAX(M24+M25+L44+M27-0.5*M13,0)</f>
        <v>41336.8411082059</v>
      </c>
      <c r="N28" s="366" t="n">
        <f aca="false">MAX(N24+N25+M44+N27-0.5*N13,0)</f>
        <v>34298.6646974245</v>
      </c>
      <c r="O28" s="366" t="n">
        <f aca="false">MAX(O24+O25+N44+O27-0.5*O13,0)</f>
        <v>26703.9065472263</v>
      </c>
      <c r="P28" s="366" t="n">
        <f aca="false">MAX(P24+P25+O44+P27-0.5*P13,0)</f>
        <v>18491.9345830411</v>
      </c>
      <c r="Q28" s="366" t="n">
        <f aca="false">MAX(Q24+Q25+P44+Q27-0.5*Q13,0)</f>
        <v>9614.0480096918</v>
      </c>
      <c r="R28" s="366" t="n">
        <f aca="false">MAX(R24+R25+Q44+R27-0.5*R13,0)</f>
        <v>0</v>
      </c>
      <c r="S28" s="366" t="n">
        <f aca="false">MAX(S24+S25+R44+S27-0.5*S13,0)</f>
        <v>0</v>
      </c>
      <c r="T28" s="366" t="n">
        <f aca="false">MAX(T24+T25+S44+T27-0.5*T13,0)</f>
        <v>0</v>
      </c>
      <c r="U28" s="366" t="n">
        <f aca="false">MAX(U24+U25+T44+U27-0.5*U13,0)</f>
        <v>0</v>
      </c>
      <c r="V28" s="366" t="n">
        <f aca="false">MAX(V24+V25+U44+V27-0.5*V13,0)</f>
        <v>0</v>
      </c>
      <c r="W28" s="366" t="n">
        <f aca="false">MAX(W24+W25+V44+W27-0.5*W13,0)</f>
        <v>108.966354582729</v>
      </c>
      <c r="X28" s="366" t="n">
        <f aca="false">MAX(X24+X25+W44+X27-0.5*X13,0)</f>
        <v>856.024713982872</v>
      </c>
      <c r="Y28" s="366" t="n">
        <f aca="false">MAX(Y24+Y25+X44+Y27-0.5*Y13,0)</f>
        <v>2219.72134344492</v>
      </c>
      <c r="Z28" s="366" t="n">
        <f aca="false">MAX(Z24+Z25+Y44+Z27-0.5*Z13,0)</f>
        <v>3730.98786371805</v>
      </c>
      <c r="AA28" s="366" t="n">
        <f aca="false">MAX(AA24+AA25+Z44+AA27-0.5*AA13,0)</f>
        <v>5404.22429995493</v>
      </c>
      <c r="AB28" s="366" t="n">
        <f aca="false">MAX(AB24+AB25+AA44+AB27-0.5*AB13,0)</f>
        <v>7254.5179891309</v>
      </c>
      <c r="AC28" s="366" t="n">
        <f aca="false">MAX(AC24+AC25+AB44+AC27-0.5*AC13,0)</f>
        <v>9299.17271091951</v>
      </c>
      <c r="AD28" s="366" t="n">
        <f aca="false">MAX(AD24+AD25+AC44+AD27-0.5*AD13,0)</f>
        <v>11550.1269095412</v>
      </c>
      <c r="AE28" s="366" t="n">
        <f aca="false">MAX(AE24+AE25+AD44+AE27-0.5*AE13,0)</f>
        <v>14030.4680047014</v>
      </c>
      <c r="AF28" s="366" t="n">
        <f aca="false">MAX(AF24+AF25+AE44+AF27-0.5*AF13,0)</f>
        <v>16952.7555810125</v>
      </c>
      <c r="AG28" s="0"/>
    </row>
    <row r="29" customFormat="false" ht="12.75" hidden="false" customHeight="false" outlineLevel="0" collapsed="false">
      <c r="A29" s="363" t="s">
        <v>375</v>
      </c>
      <c r="B29" s="0"/>
      <c r="C29" s="366" t="n">
        <f aca="false">(C23-B41)/(C41-B41)*IS!D32+(B41-B32)/(B41-Assumptions!H17)*IS!C32</f>
        <v>6765.49155272708</v>
      </c>
      <c r="D29" s="366" t="n">
        <f aca="false">(D23-C41)/(D41-C41)*IS!E32+(C41-C32)/(C41-B41)*IS!D32</f>
        <v>6812.47355014007</v>
      </c>
      <c r="E29" s="366" t="n">
        <f aca="false">(E23-D41)/(E41-D41)*IS!F32+(D41-D32)/(D41-C41)*IS!E32</f>
        <v>6828.0208953768</v>
      </c>
      <c r="F29" s="366" t="n">
        <f aca="false">(F23-E41)/(F41-E41)*IS!G32+(E41-E32)/(E41-D41)*IS!F32</f>
        <v>6778.06542896228</v>
      </c>
      <c r="G29" s="366" t="n">
        <f aca="false">(G23-F41)/(G41-F41)*IS!H32+(F41-F32)/(F41-E41)*IS!G32</f>
        <v>6774.27770529002</v>
      </c>
      <c r="H29" s="366" t="n">
        <f aca="false">(H23-G41)/(H41-G41)*IS!I32+(G41-G32)/(G41-F41)*IS!H32</f>
        <v>6760.85953051603</v>
      </c>
      <c r="I29" s="366" t="n">
        <f aca="false">(I23-H41)/(I41-H41)*IS!J32+(H41-H32)/(H41-G41)*IS!I32</f>
        <v>6774.80697805722</v>
      </c>
      <c r="J29" s="366" t="n">
        <f aca="false">(J23-I41)/(J41-I41)*IS!K32+(I41-I32)/(I41-H41)*IS!J32</f>
        <v>6723.72868989029</v>
      </c>
      <c r="K29" s="366" t="n">
        <f aca="false">(K23-J41)/(K41-J41)*IS!L32+(J41-J32)/(J41-I41)*IS!K32</f>
        <v>6718.4115346668</v>
      </c>
      <c r="L29" s="366" t="n">
        <f aca="false">(L23-K41)/(L41-K41)*IS!M32+(K41-K32)/(K41-J41)*IS!L32</f>
        <v>6703.4971199551</v>
      </c>
      <c r="M29" s="366" t="n">
        <f aca="false">(M23-L41)/(M41-L41)*IS!N32+(L41-L32)/(L41-K41)*IS!M32</f>
        <v>6715.6615525558</v>
      </c>
      <c r="N29" s="366" t="n">
        <f aca="false">(N23-M41)/(N41-M41)*IS!O32+(M41-M32)/(M41-L41)*IS!N32</f>
        <v>6663.33028462828</v>
      </c>
      <c r="O29" s="366" t="n">
        <f aca="false">(O23-N41)/(O41-N41)*IS!P32+(N41-N32)/(N41-M41)*IS!O32</f>
        <v>6656.30794947444</v>
      </c>
      <c r="P29" s="366" t="n">
        <f aca="false">(P23-O41)/(P41-O41)*IS!Q32+(O41-O32)/(O41-N41)*IS!P32</f>
        <v>6639.72498917147</v>
      </c>
      <c r="Q29" s="366" t="n">
        <f aca="false">(Q23-P41)/(Q41-P41)*IS!R32+(P41-P32)/(P41-O41)*IS!Q32</f>
        <v>6649.90176449049</v>
      </c>
      <c r="R29" s="366" t="n">
        <f aca="false">(R23-Q41)/(R41-Q41)*IS!S32+(Q41-Q32)/(Q41-P41)*IS!R32</f>
        <v>6609.56398991691</v>
      </c>
      <c r="S29" s="366" t="n">
        <f aca="false">(S23-R41)/(S41-R41)*IS!T32+(R41-R32)/(R41-Q41)*IS!S32</f>
        <v>6620.72812405685</v>
      </c>
      <c r="T29" s="366" t="n">
        <f aca="false">(T23-S41)/(T41-S41)*IS!U32+(S41-S32)/(S41-R41)*IS!T32</f>
        <v>6608.98000296316</v>
      </c>
      <c r="U29" s="366" t="n">
        <f aca="false">(U23-T41)/(U41-T41)*IS!V32+(T41-T32)/(T41-S41)*IS!U32</f>
        <v>6617.1056319927</v>
      </c>
      <c r="V29" s="366" t="n">
        <f aca="false">(V23-U41)/(V41-U41)*IS!W32+(U41-U32)/(U41-T41)*IS!V32</f>
        <v>4193.17562817735</v>
      </c>
      <c r="W29" s="366" t="n">
        <f aca="false">(W23-V41)/(W41-V41)*IS!X32+(V41-V32)/(V41-U41)*IS!W32</f>
        <v>514.979935299787</v>
      </c>
      <c r="X29" s="366" t="n">
        <f aca="false">(X23-W41)/(X41-W41)*IS!Y32+(W41-W32)/(W41-V41)*IS!X32</f>
        <v>-804.327642567207</v>
      </c>
      <c r="Y29" s="366" t="n">
        <f aca="false">(Y23-X41)/(Y41-X41)*IS!Z32+(X41-X32)/(X41-W41)*IS!Y32</f>
        <v>-828.843336533514</v>
      </c>
      <c r="Z29" s="366" t="n">
        <f aca="false">(Z23-Y41)/(Z41-Y41)*IS!AA32+(Y41-Y32)/(Y41-X41)*IS!Z32</f>
        <v>-845.909826852168</v>
      </c>
      <c r="AA29" s="366" t="n">
        <f aca="false">(AA23-Z41)/(AA41-Z41)*IS!AB32+(Z41-Z32)/(Z41-Y41)*IS!AA32</f>
        <v>-869.286968167733</v>
      </c>
      <c r="AB29" s="366" t="n">
        <f aca="false">(AB23-AA41)/(AB41-AA41)*IS!AC32+(AA41-AA32)/(AA41-Z41)*IS!AB32</f>
        <v>-892.125435457164</v>
      </c>
      <c r="AC29" s="366" t="n">
        <f aca="false">(AC23-AB41)/(AC41-AB41)*IS!AD32+(AB41-AB32)/(AB41-AA41)*IS!AC32</f>
        <v>-919.399287594578</v>
      </c>
      <c r="AD29" s="366" t="n">
        <f aca="false">(AD23-AC41)/(AD41-AC41)*IS!AE32+(AC41-AC32)/(AC41-AB41)*IS!AD32</f>
        <v>-938.413701337583</v>
      </c>
      <c r="AE29" s="366" t="n">
        <f aca="false">(AE23-AD41)/(AE41-AD41)*IS!AF32+(AD41-AD32)/(AD41-AC41)*IS!AE32</f>
        <v>-964.432695855334</v>
      </c>
      <c r="AF29" s="366" t="n">
        <f aca="false">(AF23-AE41)/(AG23-AE41)*IS!AG32+(AE41-AE32)/(AE41-AD41)*IS!AF32</f>
        <v>-2000.88765350339</v>
      </c>
      <c r="AG29" s="0"/>
    </row>
    <row r="30" customFormat="false" ht="12.75" hidden="false" customHeight="false" outlineLevel="0" collapsed="false">
      <c r="A30" s="367" t="s">
        <v>62</v>
      </c>
      <c r="B30" s="368"/>
      <c r="C30" s="369" t="n">
        <f aca="false">IF(C28&gt;0.1,C29/(C27+C26+B44)," ")</f>
        <v>1.2913568192999</v>
      </c>
      <c r="D30" s="369" t="n">
        <f aca="false">IF(D28&gt;0.1,D29/(D27+D26+C44)," ")</f>
        <v>1.29702229966616</v>
      </c>
      <c r="E30" s="369" t="n">
        <f aca="false">IF(E28&gt;0.1,E29/(E27+E26+D44)," ")</f>
        <v>1.30148310708922</v>
      </c>
      <c r="F30" s="369" t="n">
        <f aca="false">IF(F28&gt;0.1,F29/(F27+F26+E44)," ")</f>
        <v>1.29616675170838</v>
      </c>
      <c r="G30" s="369" t="n">
        <f aca="false">IF(G28&gt;0.1,G29/(G27+G26+F44)," ")</f>
        <v>1.29707391471012</v>
      </c>
      <c r="H30" s="369" t="n">
        <f aca="false">IF(H28&gt;0.1,H29/(H27+H26+G44)," ")</f>
        <v>1.29709221328021</v>
      </c>
      <c r="I30" s="369" t="n">
        <f aca="false">IF(I28&gt;0.1,I29/(I27+I26+H44)," ")</f>
        <v>1.30155492687656</v>
      </c>
      <c r="J30" s="369" t="n">
        <f aca="false">IF(J28&gt;0.1,J29/(J27+J26+I44)," ")</f>
        <v>1.29624104430789</v>
      </c>
      <c r="K30" s="369" t="n">
        <f aca="false">IF(K28&gt;0.1,K29/(K27+K26+J44)," ")</f>
        <v>1.29715067130516</v>
      </c>
      <c r="L30" s="369" t="n">
        <f aca="false">IF(L28&gt;0.1,L29/(L27+L26+K44)," ")</f>
        <v>1.29717141765123</v>
      </c>
      <c r="M30" s="369" t="n">
        <f aca="false">IF(M28&gt;0.1,M29/(M27+M26+L44)," ")</f>
        <v>1.30163633422002</v>
      </c>
      <c r="N30" s="369" t="n">
        <f aca="false">IF(N28&gt;0.1,N29/(N27+N26+M44)," ")</f>
        <v>1.29632530081022</v>
      </c>
      <c r="O30" s="369" t="n">
        <f aca="false">IF(O28&gt;0.1,O29/(O27+O26+N44)," ")</f>
        <v>1.2972377713391</v>
      </c>
      <c r="P30" s="369" t="n">
        <f aca="false">IF(P28&gt;0.1,P29/(P27+P26+O44)," ")</f>
        <v>1.29726134740571</v>
      </c>
      <c r="Q30" s="369" t="n">
        <f aca="false">IF(Q28&gt;0.1,Q29/(Q27+Q26+P44)," ")</f>
        <v>1.30172882033733</v>
      </c>
      <c r="R30" s="369" t="str">
        <f aca="false">IF(R28&gt;0.1,R29/(R27+R26+Q44)," ")</f>
        <v> </v>
      </c>
      <c r="S30" s="369" t="str">
        <f aca="false">IF(S28&gt;0.1,S29/(S27+S26+R44)," ")</f>
        <v> </v>
      </c>
      <c r="T30" s="369" t="str">
        <f aca="false">IF(T28&gt;0.1,T29/(T27+T26+S44)," ")</f>
        <v> </v>
      </c>
      <c r="U30" s="369" t="str">
        <f aca="false">IF(U28&gt;0.1,U29/(U27+U26+T44)," ")</f>
        <v> </v>
      </c>
      <c r="V30" s="369" t="str">
        <f aca="false">IF(V28&gt;0.1,V29/(V27+V26+U44)," ")</f>
        <v> </v>
      </c>
      <c r="W30" s="369" t="n">
        <f aca="false">IF(W28&gt;0.1,W29/(W27+W26+V44)," ")</f>
        <v>-4.72604536759836</v>
      </c>
      <c r="X30" s="369" t="n">
        <f aca="false">IF(X28&gt;0.1,X29/(X27+X26+W44)," ")</f>
        <v>1.28809005995976</v>
      </c>
      <c r="Y30" s="369" t="n">
        <f aca="false">IF(Y28&gt;0.1,Y29/(Y27+Y26+X44)," ")</f>
        <v>1.29256367042243</v>
      </c>
      <c r="Z30" s="369" t="n">
        <f aca="false">IF(Z28&gt;0.1,Z29/(Z27+Z26+Y44)," ")</f>
        <v>1.28719872160374</v>
      </c>
      <c r="AA30" s="369" t="n">
        <f aca="false">IF(AA28&gt;0.1,AA29/(AA27+AA26+Z44)," ")</f>
        <v>1.28806856601792</v>
      </c>
      <c r="AB30" s="369" t="n">
        <f aca="false">IF(AB28&gt;0.1,AB29/(AB27+AB26+AA44)," ")</f>
        <v>1.28806143661351</v>
      </c>
      <c r="AC30" s="369" t="n">
        <f aca="false">IF(AC28&gt;0.1,AC29/(AC27+AC26+AB44)," ")</f>
        <v>1.29253523475594</v>
      </c>
      <c r="AD30" s="369" t="n">
        <f aca="false">IF(AD28&gt;0.1,AD29/(AD27+AD26+AC44)," ")</f>
        <v>1.28717028051098</v>
      </c>
      <c r="AE30" s="369" t="n">
        <f aca="false">IF(AE28&gt;0.1,AE29/(AE27+AE26+AD44)," ")</f>
        <v>1.28804015793061</v>
      </c>
      <c r="AF30" s="369" t="n">
        <f aca="false">IF(AF28&gt;0.1,AF29/(AF27+AF26+AE44)," ")</f>
        <v>2.08135512941903</v>
      </c>
      <c r="AG30" s="0"/>
    </row>
    <row r="31" customFormat="false" ht="12.75" hidden="false" customHeight="false" outlineLevel="0" collapsed="false">
      <c r="A31" s="245"/>
      <c r="B31" s="370"/>
      <c r="C31" s="7"/>
      <c r="AG31" s="0"/>
    </row>
    <row r="32" customFormat="false" ht="12.75" hidden="false" customHeight="false" outlineLevel="0" collapsed="false">
      <c r="A32" s="371" t="s">
        <v>376</v>
      </c>
      <c r="B32" s="361" t="n">
        <v>37165</v>
      </c>
      <c r="C32" s="361" t="n">
        <v>37530</v>
      </c>
      <c r="D32" s="361" t="n">
        <v>37895</v>
      </c>
      <c r="E32" s="361" t="n">
        <v>38261</v>
      </c>
      <c r="F32" s="361" t="n">
        <v>38626</v>
      </c>
      <c r="G32" s="361" t="n">
        <v>38991</v>
      </c>
      <c r="H32" s="361" t="n">
        <v>39356</v>
      </c>
      <c r="I32" s="361" t="n">
        <v>39722</v>
      </c>
      <c r="J32" s="361" t="n">
        <v>40087</v>
      </c>
      <c r="K32" s="361" t="n">
        <v>40452</v>
      </c>
      <c r="L32" s="361" t="n">
        <v>40817</v>
      </c>
      <c r="M32" s="361" t="n">
        <v>41183</v>
      </c>
      <c r="N32" s="361" t="n">
        <v>41548</v>
      </c>
      <c r="O32" s="361" t="n">
        <v>41913</v>
      </c>
      <c r="P32" s="361" t="n">
        <v>42278</v>
      </c>
      <c r="Q32" s="361" t="n">
        <v>42644</v>
      </c>
      <c r="R32" s="361" t="n">
        <v>43009</v>
      </c>
      <c r="S32" s="361" t="n">
        <v>43374</v>
      </c>
      <c r="T32" s="361" t="n">
        <v>43739</v>
      </c>
      <c r="U32" s="361" t="n">
        <v>44105</v>
      </c>
      <c r="V32" s="361" t="n">
        <v>44470</v>
      </c>
      <c r="W32" s="361" t="n">
        <v>44835</v>
      </c>
      <c r="X32" s="361" t="n">
        <v>45200</v>
      </c>
      <c r="Y32" s="361" t="n">
        <v>45566</v>
      </c>
      <c r="Z32" s="361" t="n">
        <v>45931</v>
      </c>
      <c r="AA32" s="361" t="n">
        <v>46296</v>
      </c>
      <c r="AB32" s="361" t="n">
        <v>46661</v>
      </c>
      <c r="AC32" s="361" t="n">
        <v>47027</v>
      </c>
      <c r="AD32" s="361" t="n">
        <v>47392</v>
      </c>
      <c r="AE32" s="361" t="n">
        <v>47757</v>
      </c>
      <c r="AF32" s="361" t="n">
        <v>47969</v>
      </c>
      <c r="AG32" s="0"/>
    </row>
    <row r="33" customFormat="false" ht="12.75" hidden="false" customHeight="false" outlineLevel="0" collapsed="false">
      <c r="A33" s="363" t="s">
        <v>356</v>
      </c>
      <c r="B33" s="364" t="n">
        <f aca="false">B19</f>
        <v>91250.3960340215</v>
      </c>
      <c r="C33" s="363" t="n">
        <f aca="false">C28</f>
        <v>88527.8377559671</v>
      </c>
      <c r="D33" s="363" t="n">
        <f aca="false">D28</f>
        <v>85275.0481368231</v>
      </c>
      <c r="E33" s="363" t="n">
        <f aca="false">E28</f>
        <v>81754.6757066993</v>
      </c>
      <c r="F33" s="363" t="n">
        <f aca="false">F28</f>
        <v>77932.9645320698</v>
      </c>
      <c r="G33" s="363" t="n">
        <f aca="false">G28</f>
        <v>73827.8683320706</v>
      </c>
      <c r="H33" s="363" t="n">
        <f aca="false">H28</f>
        <v>69394.3832893808</v>
      </c>
      <c r="I33" s="363" t="n">
        <f aca="false">I28</f>
        <v>64616.9408527816</v>
      </c>
      <c r="J33" s="363" t="n">
        <f aca="false">J28</f>
        <v>59440.3094142023</v>
      </c>
      <c r="K33" s="363" t="n">
        <f aca="false">K28</f>
        <v>53865.4355655895</v>
      </c>
      <c r="L33" s="363" t="n">
        <f aca="false">L28</f>
        <v>47840.7839941587</v>
      </c>
      <c r="M33" s="363" t="n">
        <f aca="false">M28</f>
        <v>41336.8411082059</v>
      </c>
      <c r="N33" s="363" t="n">
        <f aca="false">N28</f>
        <v>34298.6646974245</v>
      </c>
      <c r="O33" s="363" t="n">
        <f aca="false">O28</f>
        <v>26703.9065472263</v>
      </c>
      <c r="P33" s="363" t="n">
        <f aca="false">P28</f>
        <v>18491.9345830411</v>
      </c>
      <c r="Q33" s="363" t="n">
        <f aca="false">Q28</f>
        <v>9614.0480096918</v>
      </c>
      <c r="R33" s="363" t="n">
        <f aca="false">R28</f>
        <v>0</v>
      </c>
      <c r="S33" s="363" t="n">
        <f aca="false">S28</f>
        <v>0</v>
      </c>
      <c r="T33" s="363" t="n">
        <f aca="false">T28</f>
        <v>0</v>
      </c>
      <c r="U33" s="363" t="n">
        <f aca="false">U28</f>
        <v>0</v>
      </c>
      <c r="V33" s="363" t="n">
        <f aca="false">V28</f>
        <v>0</v>
      </c>
      <c r="W33" s="363" t="n">
        <f aca="false">W28</f>
        <v>108.966354582729</v>
      </c>
      <c r="X33" s="363" t="n">
        <f aca="false">X28</f>
        <v>856.024713982872</v>
      </c>
      <c r="Y33" s="363" t="n">
        <f aca="false">Y28</f>
        <v>2219.72134344492</v>
      </c>
      <c r="Z33" s="363" t="n">
        <f aca="false">Z28</f>
        <v>3730.98786371805</v>
      </c>
      <c r="AA33" s="363" t="n">
        <f aca="false">AA28</f>
        <v>5404.22429995493</v>
      </c>
      <c r="AB33" s="363" t="n">
        <f aca="false">AB28</f>
        <v>7254.5179891309</v>
      </c>
      <c r="AC33" s="363" t="n">
        <f aca="false">AC28</f>
        <v>9299.17271091951</v>
      </c>
      <c r="AD33" s="363" t="n">
        <f aca="false">AD28</f>
        <v>11550.1269095412</v>
      </c>
      <c r="AE33" s="363" t="n">
        <f aca="false">AE28</f>
        <v>14030.4680047014</v>
      </c>
      <c r="AF33" s="363" t="n">
        <f aca="false">AF28</f>
        <v>16952.7555810125</v>
      </c>
      <c r="AG33" s="0"/>
    </row>
    <row r="34" customFormat="false" ht="12.75" hidden="false" customHeight="false" outlineLevel="0" collapsed="false">
      <c r="A34" s="363" t="s">
        <v>372</v>
      </c>
      <c r="B34" s="364" t="n"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0"/>
    </row>
    <row r="35" customFormat="false" ht="12.75" hidden="false" customHeight="false" outlineLevel="0" collapsed="false">
      <c r="A35" s="363" t="s">
        <v>373</v>
      </c>
      <c r="B35" s="363" t="n">
        <f aca="false">B33-B37</f>
        <v>1187.16362638763</v>
      </c>
      <c r="C35" s="363" t="n">
        <f aca="false">C33-C37</f>
        <v>1577.27850049135</v>
      </c>
      <c r="D35" s="363" t="n">
        <f aca="false">D33-D37</f>
        <v>1725.16209940685</v>
      </c>
      <c r="E35" s="363" t="n">
        <f aca="false">E33-E37</f>
        <v>1873.95809909599</v>
      </c>
      <c r="F35" s="363" t="n">
        <f aca="false">F33-F37</f>
        <v>2005.77363992886</v>
      </c>
      <c r="G35" s="363" t="n">
        <f aca="false">G33-G37</f>
        <v>2168.99524254171</v>
      </c>
      <c r="H35" s="363" t="n">
        <f aca="false">H33-H37</f>
        <v>2341.95905419698</v>
      </c>
      <c r="I35" s="363" t="n">
        <f aca="false">I33-I37</f>
        <v>2539.71528867124</v>
      </c>
      <c r="J35" s="363" t="n">
        <f aca="false">J33-J37</f>
        <v>2728.46717482737</v>
      </c>
      <c r="K35" s="363" t="n">
        <f aca="false">K33-K37</f>
        <v>2951.32420192995</v>
      </c>
      <c r="L35" s="363" t="n">
        <f aca="false">L33-L37</f>
        <v>3188.94146751049</v>
      </c>
      <c r="M35" s="363" t="n">
        <f aca="false">M33-M37</f>
        <v>3454.25457426773</v>
      </c>
      <c r="N35" s="363" t="n">
        <f aca="false">N33-N37</f>
        <v>3721.47221389519</v>
      </c>
      <c r="O35" s="363" t="n">
        <f aca="false">O33-O37</f>
        <v>4026.58543231243</v>
      </c>
      <c r="P35" s="363" t="n">
        <f aca="false">P33-P37</f>
        <v>4353.38103645631</v>
      </c>
      <c r="Q35" s="363" t="n">
        <f aca="false">Q33-Q37</f>
        <v>4711.93594969358</v>
      </c>
      <c r="R35" s="363" t="n">
        <f aca="false">R33-R37</f>
        <v>0</v>
      </c>
      <c r="S35" s="363" t="n">
        <f aca="false">S33-S37</f>
        <v>0</v>
      </c>
      <c r="T35" s="363" t="n">
        <f aca="false">T33-T37</f>
        <v>0</v>
      </c>
      <c r="U35" s="363" t="n">
        <f aca="false">U33-U37</f>
        <v>0</v>
      </c>
      <c r="V35" s="363" t="n">
        <f aca="false">V33-V37</f>
        <v>0</v>
      </c>
      <c r="W35" s="363" t="n">
        <f aca="false">W33-W37</f>
        <v>-113.473531400024</v>
      </c>
      <c r="X35" s="363" t="n">
        <f aca="false">X33-X37</f>
        <v>-659.842083428407</v>
      </c>
      <c r="Y35" s="363" t="n">
        <f aca="false">Y33-Y37</f>
        <v>-732.803357271081</v>
      </c>
      <c r="Z35" s="363" t="n">
        <f aca="false">Z33-Z37</f>
        <v>-811.496023136647</v>
      </c>
      <c r="AA35" s="363" t="n">
        <f aca="false">AA33-AA37</f>
        <v>-898.411319422006</v>
      </c>
      <c r="AB35" s="363" t="n">
        <f aca="false">AB33-AB37</f>
        <v>-992.679661578511</v>
      </c>
      <c r="AC35" s="363" t="n">
        <f aca="false">AC33-AC37</f>
        <v>-1094.90555486346</v>
      </c>
      <c r="AD35" s="363" t="n">
        <f aca="false">AD33-AD37</f>
        <v>-1206.79977322822</v>
      </c>
      <c r="AE35" s="363" t="n">
        <f aca="false">AE33-AE37</f>
        <v>-1329.10224401197</v>
      </c>
      <c r="AF35" s="363" t="n">
        <f aca="false">AF33-AF37</f>
        <v>-1076.29251799389</v>
      </c>
      <c r="AG35" s="0"/>
    </row>
    <row r="36" customFormat="false" ht="12.75" hidden="false" customHeight="false" outlineLevel="0" collapsed="false">
      <c r="A36" s="363" t="s">
        <v>374</v>
      </c>
      <c r="B36" s="365" t="n">
        <f aca="false">B33*(B32-Assumptions!H17)/365.25*$E$64</f>
        <v>3153.47877875274</v>
      </c>
      <c r="C36" s="365" t="n">
        <f aca="false">C33*(C32-C23)/(C41-B41)*$E$64</f>
        <v>3661.77816581018</v>
      </c>
      <c r="D36" s="365" t="n">
        <f aca="false">D33*(D32-D23)/(D41-C41)*$E$64</f>
        <v>3527.23298423476</v>
      </c>
      <c r="E36" s="365" t="n">
        <f aca="false">E33*(E32-E23)/(E41-D41)*$E$64</f>
        <v>3372.38037290134</v>
      </c>
      <c r="F36" s="365" t="n">
        <f aca="false">F33*(F32-F23)/(F41-E41)*$E$64</f>
        <v>3223.54227951486</v>
      </c>
      <c r="G36" s="365" t="n">
        <f aca="false">G33*(G32-G23)/(G41-F41)*$E$64</f>
        <v>3053.7431291601</v>
      </c>
      <c r="H36" s="365" t="n">
        <f aca="false">H33*(H32-H23)/(H41-G41)*$E$64</f>
        <v>2870.36082660665</v>
      </c>
      <c r="I36" s="365" t="n">
        <f aca="false">I33*(I32-I23)/(I41-H41)*$E$64</f>
        <v>2665.44881017724</v>
      </c>
      <c r="J36" s="365" t="n">
        <f aca="false">J33*(J32-J23)/(J41-I41)*$E$64</f>
        <v>2458.63033255046</v>
      </c>
      <c r="K36" s="365" t="n">
        <f aca="false">K33*(K32-K23)/(K41-J41)*$E$64</f>
        <v>2228.03674918216</v>
      </c>
      <c r="L36" s="365" t="n">
        <f aca="false">L33*(L32-L23)/(L41-K41)*$E$64</f>
        <v>1978.83900370359</v>
      </c>
      <c r="M36" s="365" t="n">
        <f aca="false">M33*(M32-M23)/(M41-L41)*$E$64</f>
        <v>1705.14469571349</v>
      </c>
      <c r="N36" s="365" t="n">
        <f aca="false">N33*(N32-N23)/(N41-M41)*$E$64</f>
        <v>1418.69613772429</v>
      </c>
      <c r="O36" s="365" t="n">
        <f aca="false">O33*(O32-O23)/(O41-N41)*$E$64</f>
        <v>1104.55405231986</v>
      </c>
      <c r="P36" s="365" t="n">
        <f aca="false">P33*(P32-P23)/(P41-O41)*$E$64</f>
        <v>764.8821434725</v>
      </c>
      <c r="Q36" s="365" t="n">
        <f aca="false">Q33*(Q32-Q23)/(Q41-P41)*$E$64</f>
        <v>396.579480399787</v>
      </c>
      <c r="R36" s="365" t="n">
        <f aca="false">R33*(R32-R23)/(R41-Q41)*$E$64</f>
        <v>0</v>
      </c>
      <c r="S36" s="365" t="n">
        <f aca="false">S33*(S32-S23)/(S41-R41)*$E$64</f>
        <v>0</v>
      </c>
      <c r="T36" s="365" t="n">
        <f aca="false">T33*(T32-T23)/(T41-S41)*$E$64</f>
        <v>0</v>
      </c>
      <c r="U36" s="365" t="n">
        <f aca="false">U33*(U32-U23)/(U41-T41)*$E$64</f>
        <v>0</v>
      </c>
      <c r="V36" s="365" t="n">
        <f aca="false">V33*(V32-V23)/(V41-U41)*$E$64</f>
        <v>0</v>
      </c>
      <c r="W36" s="365" t="n">
        <f aca="false">W33*(W32-W23)/(W41-V41)*$E$64</f>
        <v>4.50717681729521</v>
      </c>
      <c r="X36" s="365" t="n">
        <f aca="false">X33*(X32-X23)/(X41-W41)*$E$64</f>
        <v>35.4077619708395</v>
      </c>
      <c r="Y36" s="365" t="n">
        <f aca="false">Y33*(Y32-Y23)/(Y41-X41)*$E$64</f>
        <v>91.563505417103</v>
      </c>
      <c r="Z36" s="365" t="n">
        <f aca="false">Z33*(Z32-Z23)/(Z41-Y41)*$E$64</f>
        <v>154.324902116392</v>
      </c>
      <c r="AA36" s="365" t="n">
        <f aca="false">AA33*(AA32-AA23)/(AA41-Z41)*$E$64</f>
        <v>223.535003749506</v>
      </c>
      <c r="AB36" s="365" t="n">
        <f aca="false">AB33*(AB32-AB23)/(AB41-AA41)*$E$64</f>
        <v>300.06872696138</v>
      </c>
      <c r="AC36" s="365" t="n">
        <f aca="false">AC33*(AC32-AC23)/(AC41-AB41)*$E$64</f>
        <v>383.59087432543</v>
      </c>
      <c r="AD36" s="365" t="n">
        <f aca="false">AD33*(AD32-AD23)/(AD41-AC41)*$E$64</f>
        <v>477.748057580268</v>
      </c>
      <c r="AE36" s="365" t="n">
        <f aca="false">AE33*(AE32-AE23)/(AE41-AD41)*$E$64</f>
        <v>580.342440276655</v>
      </c>
      <c r="AF36" s="365" t="n">
        <f aca="false">AF33*(AF32-AF23)/(AF41-AE41)*$E$64</f>
        <v>114.953616610975</v>
      </c>
      <c r="AG36" s="0"/>
    </row>
    <row r="37" customFormat="false" ht="12.75" hidden="false" customHeight="false" outlineLevel="0" collapsed="false">
      <c r="A37" s="363" t="s">
        <v>360</v>
      </c>
      <c r="B37" s="366" t="n">
        <f aca="false">MAX(B33+B34+B36-B13,0)</f>
        <v>90063.2324076339</v>
      </c>
      <c r="C37" s="366" t="n">
        <f aca="false">MAX(C33+C34+C36-0.5*C13,0)</f>
        <v>86950.5592554758</v>
      </c>
      <c r="D37" s="366" t="n">
        <f aca="false">MAX(D33+D34+D36-0.5*D13,0)</f>
        <v>83549.8860374163</v>
      </c>
      <c r="E37" s="366" t="n">
        <f aca="false">MAX(E33+E34+E36-0.5*E13,0)</f>
        <v>79880.7176076033</v>
      </c>
      <c r="F37" s="366" t="n">
        <f aca="false">MAX(F33+F34+F36-0.5*F13,0)</f>
        <v>75927.1908921409</v>
      </c>
      <c r="G37" s="366" t="n">
        <f aca="false">MAX(G33+G34+G36-0.5*G13,0)</f>
        <v>71658.8730895289</v>
      </c>
      <c r="H37" s="366" t="n">
        <f aca="false">MAX(H33+H34+H36-0.5*H13,0)</f>
        <v>67052.4242351839</v>
      </c>
      <c r="I37" s="366" t="n">
        <f aca="false">MAX(I33+I34+I36-0.5*I13,0)</f>
        <v>62077.2255641103</v>
      </c>
      <c r="J37" s="366" t="n">
        <f aca="false">MAX(J33+J34+J36-0.5*J13,0)</f>
        <v>56711.8422393749</v>
      </c>
      <c r="K37" s="366" t="n">
        <f aca="false">MAX(K33+K34+K36-0.5*K13,0)</f>
        <v>50914.1113636595</v>
      </c>
      <c r="L37" s="366" t="n">
        <f aca="false">MAX(L33+L34+L36-0.5*L13,0)</f>
        <v>44651.8425266482</v>
      </c>
      <c r="M37" s="366" t="n">
        <f aca="false">MAX(M33+M34+M36-0.5*M13,0)</f>
        <v>37882.5865339382</v>
      </c>
      <c r="N37" s="366" t="n">
        <f aca="false">MAX(N33+N34+N36-0.5*N13,0)</f>
        <v>30577.1924835293</v>
      </c>
      <c r="O37" s="366" t="n">
        <f aca="false">MAX(O33+O34+O36-0.5*O13,0)</f>
        <v>22677.3211149139</v>
      </c>
      <c r="P37" s="366" t="n">
        <f aca="false">MAX(P33+P34+P36-0.5*P13,0)</f>
        <v>14138.5535465848</v>
      </c>
      <c r="Q37" s="366" t="n">
        <f aca="false">MAX(Q33+Q34+Q36-0.5*Q13,0)</f>
        <v>4902.11205999822</v>
      </c>
      <c r="R37" s="366" t="n">
        <f aca="false">MAX(R33+R34+R36-0.5*R13,0)</f>
        <v>0</v>
      </c>
      <c r="S37" s="366" t="n">
        <f aca="false">MAX(S33+S34+S36-0.5*S13,0)</f>
        <v>0</v>
      </c>
      <c r="T37" s="366" t="n">
        <f aca="false">MAX(T33+T34+T36-0.5*T13,0)</f>
        <v>0</v>
      </c>
      <c r="U37" s="366" t="n">
        <f aca="false">MAX(U33+U34+U36-0.5*U13,0)</f>
        <v>0</v>
      </c>
      <c r="V37" s="366" t="n">
        <f aca="false">MAX(V33+V34+V36-0.5*V13,0)</f>
        <v>0</v>
      </c>
      <c r="W37" s="366" t="n">
        <f aca="false">MAX(W33+W34+W36-0.5*W13,0)</f>
        <v>222.439885982753</v>
      </c>
      <c r="X37" s="366" t="n">
        <f aca="false">MAX(X33+X34+X36-0.5*X13,0)</f>
        <v>1515.86679741128</v>
      </c>
      <c r="Y37" s="366" t="n">
        <f aca="false">MAX(Y33+Y34+Y36-0.5*Y13,0)</f>
        <v>2952.524700716</v>
      </c>
      <c r="Z37" s="366" t="n">
        <f aca="false">MAX(Z33+Z34+Z36-0.5*Z13,0)</f>
        <v>4542.48388685469</v>
      </c>
      <c r="AA37" s="366" t="n">
        <f aca="false">MAX(AA33+AA34+AA36-0.5*AA13,0)</f>
        <v>6302.63561937693</v>
      </c>
      <c r="AB37" s="366" t="n">
        <f aca="false">MAX(AB33+AB34+AB36-0.5*AB13,0)</f>
        <v>8247.19765070941</v>
      </c>
      <c r="AC37" s="366" t="n">
        <f aca="false">MAX(AC33+AC34+AC36-0.5*AC13,0)</f>
        <v>10394.078265783</v>
      </c>
      <c r="AD37" s="366" t="n">
        <f aca="false">MAX(AD33+AD34+AD36-0.5*AD13,0)</f>
        <v>12756.9266827694</v>
      </c>
      <c r="AE37" s="366" t="n">
        <f aca="false">MAX(AE33+AE34+AE36-0.5*AE13,0)</f>
        <v>15359.5702487133</v>
      </c>
      <c r="AF37" s="366" t="n">
        <f aca="false">MAX(AF33+AF34+AF36-0.5*AF13,0)</f>
        <v>18029.0480990064</v>
      </c>
      <c r="AG37" s="0"/>
    </row>
    <row r="38" customFormat="false" ht="12.75" hidden="false" customHeight="false" outlineLevel="0" collapsed="false">
      <c r="A38" s="363" t="s">
        <v>375</v>
      </c>
      <c r="B38" s="366" t="n">
        <f aca="false">(B32-Assumptions!H17)/(Debt!B41-Assumptions!H17)*IS!C32</f>
        <v>5642.83512668246</v>
      </c>
      <c r="C38" s="366" t="n">
        <f aca="false">(C32-C23)/(C41-B41)*IS!D32</f>
        <v>6856.05577965687</v>
      </c>
      <c r="D38" s="366" t="n">
        <f aca="false">(D32-D23)/(D41-C41)*IS!E32</f>
        <v>6843.7536673281</v>
      </c>
      <c r="E38" s="366" t="n">
        <f aca="false">(E32-E23)/(E41-D41)*IS!F32</f>
        <v>6812.45913181628</v>
      </c>
      <c r="F38" s="366" t="n">
        <f aca="false">(F32-F23)/(F41-E41)*IS!G32</f>
        <v>6818.15596159139</v>
      </c>
      <c r="G38" s="366" t="n">
        <f aca="false">(G32-G23)/(G41-F41)*IS!H32</f>
        <v>6804.84206113469</v>
      </c>
      <c r="H38" s="366" t="n">
        <f aca="false">(H32-H23)/(H41-G41)*IS!I32</f>
        <v>6791.17215957338</v>
      </c>
      <c r="I38" s="366" t="n">
        <f aca="false">(I32-I23)/(I41-H41)*IS!J32</f>
        <v>6758.61967894883</v>
      </c>
      <c r="J38" s="366" t="n">
        <f aca="false">(J32-J23)/(J41-I41)*IS!K32</f>
        <v>6762.72482929207</v>
      </c>
      <c r="K38" s="366" t="n">
        <f aca="false">(K32-K23)/(K41-J41)*IS!L32</f>
        <v>6747.92693822468</v>
      </c>
      <c r="L38" s="366" t="n">
        <f aca="false">(L32-L23)/(L41-K41)*IS!M32</f>
        <v>6732.73210520152</v>
      </c>
      <c r="M38" s="366" t="n">
        <f aca="false">(M32-M23)/(M41-L41)*IS!N32</f>
        <v>6698.77654939537</v>
      </c>
      <c r="N38" s="366" t="n">
        <f aca="false">(N32-N23)/(N41-M41)*IS!O32</f>
        <v>6701.10742958238</v>
      </c>
      <c r="O38" s="366" t="n">
        <f aca="false">(O32-O23)/(O41-N41)*IS!P32</f>
        <v>6684.65471056951</v>
      </c>
      <c r="P38" s="366" t="n">
        <f aca="false">(P32-P23)/(P41-O41)*IS!Q32</f>
        <v>6667.75927864345</v>
      </c>
      <c r="Q38" s="366" t="n">
        <f aca="false">(Q32-Q23)/(Q41-P41)*IS!R32</f>
        <v>6632.23835375225</v>
      </c>
      <c r="R38" s="366" t="n">
        <f aca="false">(R32-R23)/(R41-Q41)*IS!S32</f>
        <v>6659.52219739935</v>
      </c>
      <c r="S38" s="366" t="n">
        <f aca="false">(S32-S23)/(S41-R41)*IS!T32</f>
        <v>6654.68930482487</v>
      </c>
      <c r="T38" s="366" t="n">
        <f aca="false">(T32-T23)/(T41-S41)*IS!U32</f>
        <v>6635.89685498016</v>
      </c>
      <c r="U38" s="366" t="n">
        <f aca="false">(U32-U23)/(U41-T41)*IS!V32</f>
        <v>6598.51866142901</v>
      </c>
      <c r="V38" s="366" t="n">
        <f aca="false">(V32-V23)/(V41-U41)*IS!W32</f>
        <v>1833.91144798258</v>
      </c>
      <c r="W38" s="366" t="n">
        <f aca="false">(W32-W23)/(W41-V41)*IS!X32</f>
        <v>-798.292457214882</v>
      </c>
      <c r="X38" s="366" t="n">
        <f aca="false">(X32-X23)/(X41-W41)*IS!Y32</f>
        <v>-819.201593222469</v>
      </c>
      <c r="Y38" s="366" t="n">
        <f aca="false">(Y32-Y23)/(Y41-X41)*IS!Z32</f>
        <v>-838.38027828683</v>
      </c>
      <c r="Z38" s="366" t="n">
        <f aca="false">(Z32-Z23)/(Z41-Y41)*IS!AA32</f>
        <v>-862.735087800496</v>
      </c>
      <c r="AA38" s="366" t="n">
        <f aca="false">(AA32-AA23)/(AA41-Z41)*IS!AB32</f>
        <v>-885.391452580769</v>
      </c>
      <c r="AB38" s="366" t="n">
        <f aca="false">(AB32-AB23)/(AB41-AA41)*IS!AC32</f>
        <v>-908.662994547375</v>
      </c>
      <c r="AC38" s="366" t="n">
        <f aca="false">(AC32-AC23)/(AC41-AB41)*IS!AD32</f>
        <v>-930.018881804313</v>
      </c>
      <c r="AD38" s="366" t="n">
        <f aca="false">(AD32-AD23)/(AD41-AC41)*IS!AE32</f>
        <v>-957.120759347092</v>
      </c>
      <c r="AE38" s="366" t="n">
        <f aca="false">(AE32-AE23)/(AE41-AD41)*IS!AF32</f>
        <v>-982.342793856493</v>
      </c>
      <c r="AF38" s="366" t="n">
        <f aca="false">(AF32-AF23)/(AG23-AE41)*IS!AG32</f>
        <v>-498.593490092197</v>
      </c>
      <c r="AG38" s="0"/>
    </row>
    <row r="39" customFormat="false" ht="12.75" hidden="false" customHeight="false" outlineLevel="0" collapsed="false">
      <c r="A39" s="367" t="s">
        <v>62</v>
      </c>
      <c r="B39" s="369" t="n">
        <f aca="false">IF(B37&gt;0.1,B38/(B36+B35)," ")</f>
        <v>1.3</v>
      </c>
      <c r="C39" s="369" t="n">
        <f aca="false">IF(C37&gt;0.1,C38/(C36+C35)," ")</f>
        <v>1.3086431807001</v>
      </c>
      <c r="D39" s="369" t="n">
        <f aca="false">IF(D37&gt;0.1,D38/(D36+D35)," ")</f>
        <v>1.30297770033384</v>
      </c>
      <c r="E39" s="369" t="n">
        <f aca="false">IF(E37&gt;0.1,E38/(E36+E35)," ")</f>
        <v>1.29851689291078</v>
      </c>
      <c r="F39" s="369" t="n">
        <f aca="false">IF(F37&gt;0.1,F38/(F36+F35)," ")</f>
        <v>1.30383324829162</v>
      </c>
      <c r="G39" s="369" t="n">
        <f aca="false">IF(G37&gt;0.1,G38/(G36+G35)," ")</f>
        <v>1.30292608528988</v>
      </c>
      <c r="H39" s="369" t="n">
        <f aca="false">IF(H37&gt;0.1,H38/(H36+H35)," ")</f>
        <v>1.30290778671978</v>
      </c>
      <c r="I39" s="369" t="n">
        <f aca="false">IF(I37&gt;0.1,I38/(I36+I35)," ")</f>
        <v>1.29844507312344</v>
      </c>
      <c r="J39" s="369" t="n">
        <f aca="false">IF(J37&gt;0.1,J38/(J36+J35)," ")</f>
        <v>1.30375895569211</v>
      </c>
      <c r="K39" s="369" t="n">
        <f aca="false">IF(K37&gt;0.1,K38/(K36+K35)," ")</f>
        <v>1.30284932869484</v>
      </c>
      <c r="L39" s="369" t="n">
        <f aca="false">IF(L37&gt;0.1,L38/(L36+L35)," ")</f>
        <v>1.30282858234877</v>
      </c>
      <c r="M39" s="369" t="n">
        <f aca="false">IF(M37&gt;0.1,M38/(M36+M35)," ")</f>
        <v>1.29836366577998</v>
      </c>
      <c r="N39" s="369" t="n">
        <f aca="false">IF(N37&gt;0.1,N38/(N36+N35)," ")</f>
        <v>1.30367469918978</v>
      </c>
      <c r="O39" s="369" t="n">
        <f aca="false">IF(O37&gt;0.1,O38/(O36+O35)," ")</f>
        <v>1.3027622286609</v>
      </c>
      <c r="P39" s="369" t="n">
        <f aca="false">IF(P37&gt;0.1,P38/(P36+P35)," ")</f>
        <v>1.30273865259429</v>
      </c>
      <c r="Q39" s="369" t="n">
        <f aca="false">IF(Q37&gt;0.1,Q38/(Q36+Q35)," ")</f>
        <v>1.29827117966267</v>
      </c>
      <c r="R39" s="369" t="str">
        <f aca="false">IF(R37&gt;0.1,R38/(R36+R35)," ")</f>
        <v> </v>
      </c>
      <c r="S39" s="369" t="str">
        <f aca="false">IF(S37&gt;0.1,S38/(S36+S35)," ")</f>
        <v> </v>
      </c>
      <c r="T39" s="369" t="str">
        <f aca="false">IF(T37&gt;0.1,T38/(T36+T35)," ")</f>
        <v> </v>
      </c>
      <c r="U39" s="369" t="str">
        <f aca="false">IF(U37&gt;0.1,U38/(U36+U35)," ")</f>
        <v> </v>
      </c>
      <c r="V39" s="369" t="str">
        <f aca="false">IF(V37&gt;0.1,V38/(V36+V35)," ")</f>
        <v> </v>
      </c>
      <c r="W39" s="369" t="n">
        <f aca="false">IF(W37&gt;0.1,W38/(W36+W35)," ")</f>
        <v>7.32604536759836</v>
      </c>
      <c r="X39" s="369" t="n">
        <f aca="false">IF(X37&gt;0.1,X38/(X36+X35)," ")</f>
        <v>1.31190994004025</v>
      </c>
      <c r="Y39" s="369" t="n">
        <f aca="false">IF(Y37&gt;0.1,Y38/(Y36+Y35)," ")</f>
        <v>1.30743632957757</v>
      </c>
      <c r="Z39" s="369" t="n">
        <f aca="false">IF(Z37&gt;0.1,Z38/(Z36+Z35)," ")</f>
        <v>1.31280127839626</v>
      </c>
      <c r="AA39" s="369" t="n">
        <f aca="false">IF(AA37&gt;0.1,AA38/(AA36+AA35)," ")</f>
        <v>1.31193143398208</v>
      </c>
      <c r="AB39" s="369" t="n">
        <f aca="false">IF(AB37&gt;0.1,AB38/(AB36+AB35)," ")</f>
        <v>1.31193856338649</v>
      </c>
      <c r="AC39" s="369" t="n">
        <f aca="false">IF(AC37&gt;0.1,AC38/(AC36+AC35)," ")</f>
        <v>1.30746476524406</v>
      </c>
      <c r="AD39" s="369" t="n">
        <f aca="false">IF(AD37&gt;0.1,AD38/(AD36+AD35)," ")</f>
        <v>1.31282971948902</v>
      </c>
      <c r="AE39" s="369" t="n">
        <f aca="false">IF(AE37&gt;0.1,AE38/(AE36+AE35)," ")</f>
        <v>1.31195984206939</v>
      </c>
      <c r="AF39" s="369" t="n">
        <f aca="false">IF(AF37&gt;0.1,AF38/(AF36+AF35)," ")</f>
        <v>0.518644870580974</v>
      </c>
    </row>
    <row r="40" customFormat="false" ht="12.75" hidden="false" customHeight="false" outlineLevel="0" collapsed="false">
      <c r="A40" s="363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</row>
    <row r="41" customFormat="false" ht="12.75" hidden="false" customHeight="false" outlineLevel="0" collapsed="false">
      <c r="A41" s="0"/>
      <c r="B41" s="372" t="n">
        <f aca="false">B8</f>
        <v>37256</v>
      </c>
      <c r="C41" s="372" t="n">
        <f aca="false">C8</f>
        <v>37621</v>
      </c>
      <c r="D41" s="372" t="n">
        <f aca="false">D8</f>
        <v>37986</v>
      </c>
      <c r="E41" s="372" t="n">
        <f aca="false">E8</f>
        <v>38352</v>
      </c>
      <c r="F41" s="372" t="n">
        <f aca="false">F8</f>
        <v>38717</v>
      </c>
      <c r="G41" s="372" t="n">
        <f aca="false">G8</f>
        <v>39082</v>
      </c>
      <c r="H41" s="372" t="n">
        <f aca="false">H8</f>
        <v>39447</v>
      </c>
      <c r="I41" s="372" t="n">
        <f aca="false">I8</f>
        <v>39813</v>
      </c>
      <c r="J41" s="372" t="n">
        <f aca="false">J8</f>
        <v>40178</v>
      </c>
      <c r="K41" s="372" t="n">
        <f aca="false">K8</f>
        <v>40543</v>
      </c>
      <c r="L41" s="372" t="n">
        <f aca="false">L8</f>
        <v>40908</v>
      </c>
      <c r="M41" s="372" t="n">
        <f aca="false">M8</f>
        <v>41274</v>
      </c>
      <c r="N41" s="372" t="n">
        <f aca="false">N8</f>
        <v>41639</v>
      </c>
      <c r="O41" s="372" t="n">
        <f aca="false">O8</f>
        <v>42004</v>
      </c>
      <c r="P41" s="372" t="n">
        <f aca="false">P8</f>
        <v>42369</v>
      </c>
      <c r="Q41" s="372" t="n">
        <f aca="false">Q8</f>
        <v>42735</v>
      </c>
      <c r="R41" s="372" t="n">
        <f aca="false">R8</f>
        <v>43100</v>
      </c>
      <c r="S41" s="372" t="n">
        <f aca="false">S8</f>
        <v>43465</v>
      </c>
      <c r="T41" s="372" t="n">
        <f aca="false">T8</f>
        <v>43830</v>
      </c>
      <c r="U41" s="372" t="n">
        <f aca="false">U8</f>
        <v>44196</v>
      </c>
      <c r="V41" s="372" t="n">
        <f aca="false">V8</f>
        <v>44561</v>
      </c>
      <c r="W41" s="372" t="n">
        <f aca="false">W8</f>
        <v>44926</v>
      </c>
      <c r="X41" s="372" t="n">
        <f aca="false">X8</f>
        <v>45291</v>
      </c>
      <c r="Y41" s="372" t="n">
        <f aca="false">Y8</f>
        <v>45657</v>
      </c>
      <c r="Z41" s="372" t="n">
        <f aca="false">Z8</f>
        <v>46022</v>
      </c>
      <c r="AA41" s="372" t="n">
        <f aca="false">AA8</f>
        <v>46387</v>
      </c>
      <c r="AB41" s="372" t="n">
        <f aca="false">AB8</f>
        <v>46752</v>
      </c>
      <c r="AC41" s="372" t="n">
        <f aca="false">AC8</f>
        <v>47118</v>
      </c>
      <c r="AD41" s="372" t="n">
        <f aca="false">AD8</f>
        <v>47483</v>
      </c>
      <c r="AE41" s="372" t="n">
        <f aca="false">AE8</f>
        <v>47848</v>
      </c>
      <c r="AF41" s="372" t="n">
        <f aca="false">AF8</f>
        <v>48213</v>
      </c>
    </row>
    <row r="42" customFormat="false" ht="12.75" hidden="false" customHeight="false" outlineLevel="0" collapsed="false">
      <c r="A42" s="363" t="s">
        <v>356</v>
      </c>
      <c r="B42" s="363" t="n">
        <f aca="false">B37</f>
        <v>90063.2324076339</v>
      </c>
      <c r="C42" s="363" t="n">
        <f aca="false">C37</f>
        <v>86950.5592554758</v>
      </c>
      <c r="D42" s="363" t="n">
        <f aca="false">D37</f>
        <v>83549.8860374163</v>
      </c>
      <c r="E42" s="363" t="n">
        <f aca="false">E37</f>
        <v>79880.7176076033</v>
      </c>
      <c r="F42" s="363" t="n">
        <f aca="false">F37</f>
        <v>75927.1908921409</v>
      </c>
      <c r="G42" s="363" t="n">
        <f aca="false">G37</f>
        <v>71658.8730895289</v>
      </c>
      <c r="H42" s="363" t="n">
        <f aca="false">H37</f>
        <v>67052.4242351839</v>
      </c>
      <c r="I42" s="363" t="n">
        <f aca="false">I37</f>
        <v>62077.2255641103</v>
      </c>
      <c r="J42" s="363" t="n">
        <f aca="false">J37</f>
        <v>56711.8422393749</v>
      </c>
      <c r="K42" s="363" t="n">
        <f aca="false">K37</f>
        <v>50914.1113636595</v>
      </c>
      <c r="L42" s="363" t="n">
        <f aca="false">L37</f>
        <v>44651.8425266482</v>
      </c>
      <c r="M42" s="363" t="n">
        <f aca="false">M37</f>
        <v>37882.5865339382</v>
      </c>
      <c r="N42" s="363" t="n">
        <f aca="false">N37</f>
        <v>30577.1924835293</v>
      </c>
      <c r="O42" s="363" t="n">
        <f aca="false">O37</f>
        <v>22677.3211149139</v>
      </c>
      <c r="P42" s="363" t="n">
        <f aca="false">P37</f>
        <v>14138.5535465848</v>
      </c>
      <c r="Q42" s="363" t="n">
        <f aca="false">Q37</f>
        <v>4902.11205999822</v>
      </c>
      <c r="R42" s="363" t="n">
        <f aca="false">R37</f>
        <v>0</v>
      </c>
      <c r="S42" s="363" t="n">
        <f aca="false">S37</f>
        <v>0</v>
      </c>
      <c r="T42" s="363" t="n">
        <f aca="false">T37</f>
        <v>0</v>
      </c>
      <c r="U42" s="363" t="n">
        <f aca="false">U37</f>
        <v>0</v>
      </c>
      <c r="V42" s="363" t="n">
        <f aca="false">V37</f>
        <v>0</v>
      </c>
      <c r="W42" s="363" t="n">
        <f aca="false">W37</f>
        <v>222.439885982753</v>
      </c>
      <c r="X42" s="363" t="n">
        <f aca="false">X37</f>
        <v>1515.86679741128</v>
      </c>
      <c r="Y42" s="363" t="n">
        <f aca="false">Y37</f>
        <v>2952.524700716</v>
      </c>
      <c r="Z42" s="363" t="n">
        <f aca="false">Z37</f>
        <v>4542.48388685469</v>
      </c>
      <c r="AA42" s="363" t="n">
        <f aca="false">AA37</f>
        <v>6302.63561937693</v>
      </c>
      <c r="AB42" s="363" t="n">
        <f aca="false">AB37</f>
        <v>8247.19765070941</v>
      </c>
      <c r="AC42" s="363" t="n">
        <f aca="false">AC37</f>
        <v>10394.078265783</v>
      </c>
      <c r="AD42" s="363" t="n">
        <f aca="false">AD37</f>
        <v>12756.9266827694</v>
      </c>
      <c r="AE42" s="363" t="n">
        <f aca="false">AE37</f>
        <v>15359.5702487133</v>
      </c>
      <c r="AF42" s="363" t="n">
        <f aca="false">AF37</f>
        <v>18029.0480990064</v>
      </c>
    </row>
    <row r="43" customFormat="false" ht="12.75" hidden="false" customHeight="false" outlineLevel="0" collapsed="false">
      <c r="A43" s="363" t="s">
        <v>372</v>
      </c>
      <c r="B43" s="364" t="n"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</row>
    <row r="44" customFormat="false" ht="12.75" hidden="false" customHeight="false" outlineLevel="0" collapsed="false">
      <c r="A44" s="363" t="s">
        <v>374</v>
      </c>
      <c r="B44" s="365" t="n">
        <f aca="false">B42*(B41-B32)/365.25*$E$64</f>
        <v>1851.19703572981</v>
      </c>
      <c r="C44" s="365" t="n">
        <f aca="false">C42*(C41-C32)/(C41-B41)*$E$64</f>
        <v>1788.44198249448</v>
      </c>
      <c r="D44" s="365" t="n">
        <f aca="false">D42*(D41-D32)/(D41-C41)*$E$64</f>
        <v>1718.4952587011</v>
      </c>
      <c r="E44" s="365" t="n">
        <f aca="false">E42*(E41-E32)/(E41-D41)*$E$64</f>
        <v>1638.53685092645</v>
      </c>
      <c r="F44" s="365" t="n">
        <f aca="false">F42*(F41-F32)/(F41-E41)*$E$64</f>
        <v>1561.70790581575</v>
      </c>
      <c r="G44" s="365" t="n">
        <f aca="false">G42*(G41-G32)/(G41-F41)*$E$64</f>
        <v>1473.91504032778</v>
      </c>
      <c r="H44" s="365" t="n">
        <f aca="false">H42*(H41-H32)/(H41-G41)*$E$64</f>
        <v>1379.1673286182</v>
      </c>
      <c r="I44" s="365" t="n">
        <f aca="false">I42*(I41-I32)/(I41-H41)*$E$64</f>
        <v>1273.34636864087</v>
      </c>
      <c r="J44" s="365" t="n">
        <f aca="false">J42*(J41-J32)/(J41-I41)*$E$64</f>
        <v>1166.47713866331</v>
      </c>
      <c r="K44" s="365" t="n">
        <f aca="false">K42*(K41-K32)/(K41-J41)*$E$64</f>
        <v>1047.22655085664</v>
      </c>
      <c r="L44" s="365" t="n">
        <f aca="false">L42*(L41-L32)/(L41-K41)*$E$64</f>
        <v>918.421117174826</v>
      </c>
      <c r="M44" s="365" t="n">
        <f aca="false">M42*(M41-M32)/(M41-L41)*$E$64</f>
        <v>777.058793452297</v>
      </c>
      <c r="N44" s="365" t="n">
        <f aca="false">N42*(N41-N32)/(N41-M41)*$E$64</f>
        <v>628.926774164648</v>
      </c>
      <c r="O44" s="365" t="n">
        <f aca="false">O42*(O41-O32)/(O41-N41)*$E$64</f>
        <v>466.43832402799</v>
      </c>
      <c r="P44" s="365" t="n">
        <f aca="false">P42*(P41-P32)/(P41-O41)*$E$64</f>
        <v>290.808741783521</v>
      </c>
      <c r="Q44" s="365" t="n">
        <f aca="false">Q42*(Q41-Q32)/(Q41-P41)*$E$64</f>
        <v>100.553569099554</v>
      </c>
      <c r="R44" s="365" t="n">
        <f aca="false">R42*(R41-R32)/(R41-Q41)*$E$64</f>
        <v>0</v>
      </c>
      <c r="S44" s="365" t="n">
        <f aca="false">S42*(S41-S32)/(S41-R41)*$E$64</f>
        <v>0</v>
      </c>
      <c r="T44" s="365" t="n">
        <f aca="false">T42*(T41-T32)/(T41-S41)*$E$64</f>
        <v>0</v>
      </c>
      <c r="U44" s="365" t="n">
        <f aca="false">U42*(U41-U32)/(U41-T41)*$E$64</f>
        <v>0</v>
      </c>
      <c r="V44" s="365" t="n">
        <f aca="false">V42*(V41-V32)/(V41-U41)*$E$64</f>
        <v>0</v>
      </c>
      <c r="W44" s="365" t="n">
        <f aca="false">W42*(W41-W32)/(W41-V41)*$E$64</f>
        <v>4.57525327127539</v>
      </c>
      <c r="X44" s="365" t="n">
        <f aca="false">X42*(X41-X32)/(X41-W41)*$E$64</f>
        <v>31.1790958399046</v>
      </c>
      <c r="Y44" s="365" t="n">
        <f aca="false">Y42*(Y41-Y32)/(Y41-X41)*$E$64</f>
        <v>60.5630578978836</v>
      </c>
      <c r="Z44" s="365" t="n">
        <f aca="false">Z42*(Z41-Z32)/(Z41-Y41)*$E$64</f>
        <v>93.4320487138674</v>
      </c>
      <c r="AA44" s="365" t="n">
        <f aca="false">AA42*(AA41-AA32)/(AA41-Z41)*$E$64</f>
        <v>129.635717568417</v>
      </c>
      <c r="AB44" s="365" t="n">
        <f aca="false">AB42*(AB41-AB32)/(AB41-AA41)*$E$64</f>
        <v>169.632428390961</v>
      </c>
      <c r="AC44" s="365" t="n">
        <f aca="false">AC42*(AC41-AC32)/(AC41-AB41)*$E$64</f>
        <v>213.206400492802</v>
      </c>
      <c r="AD44" s="365" t="n">
        <f aca="false">AD42*(AD41-AD32)/(AD41-AC41)*$E$64</f>
        <v>262.390759098332</v>
      </c>
      <c r="AE44" s="365" t="n">
        <f aca="false">AE42*(AE41-AE32)/(AE41-AD41)*$E$64</f>
        <v>315.923215458125</v>
      </c>
      <c r="AF44" s="365" t="n">
        <f aca="false">AF42*(AF41-AF32)/(AF41-AE41)*$E$64</f>
        <v>994.314351323285</v>
      </c>
    </row>
    <row r="45" customFormat="false" ht="12.75" hidden="false" customHeight="false" outlineLevel="0" collapsed="false">
      <c r="A45" s="363" t="s">
        <v>360</v>
      </c>
      <c r="B45" s="363" t="n">
        <f aca="false">B42+B43</f>
        <v>90063.2324076339</v>
      </c>
      <c r="C45" s="363" t="n">
        <f aca="false">C42+C43</f>
        <v>86950.5592554758</v>
      </c>
      <c r="D45" s="363" t="n">
        <f aca="false">D42+D43</f>
        <v>83549.8860374163</v>
      </c>
      <c r="E45" s="363" t="n">
        <f aca="false">E42+E43</f>
        <v>79880.7176076033</v>
      </c>
      <c r="F45" s="363" t="n">
        <f aca="false">F42+F43</f>
        <v>75927.1908921409</v>
      </c>
      <c r="G45" s="363" t="n">
        <f aca="false">G42+G43</f>
        <v>71658.8730895289</v>
      </c>
      <c r="H45" s="363" t="n">
        <f aca="false">H42+H43</f>
        <v>67052.4242351839</v>
      </c>
      <c r="I45" s="363" t="n">
        <f aca="false">I42+I43</f>
        <v>62077.2255641103</v>
      </c>
      <c r="J45" s="363" t="n">
        <f aca="false">J42+J43</f>
        <v>56711.8422393749</v>
      </c>
      <c r="K45" s="363" t="n">
        <f aca="false">K42+K43</f>
        <v>50914.1113636595</v>
      </c>
      <c r="L45" s="363" t="n">
        <f aca="false">L42+L43</f>
        <v>44651.8425266482</v>
      </c>
      <c r="M45" s="363" t="n">
        <f aca="false">M42+M43</f>
        <v>37882.5865339382</v>
      </c>
      <c r="N45" s="363" t="n">
        <f aca="false">N42+N43</f>
        <v>30577.1924835293</v>
      </c>
      <c r="O45" s="363" t="n">
        <f aca="false">O42+O43</f>
        <v>22677.3211149139</v>
      </c>
      <c r="P45" s="363" t="n">
        <f aca="false">P42+P43</f>
        <v>14138.5535465848</v>
      </c>
      <c r="Q45" s="363" t="n">
        <f aca="false">Q42+Q43</f>
        <v>4902.11205999822</v>
      </c>
      <c r="R45" s="363" t="n">
        <f aca="false">R42+R43</f>
        <v>0</v>
      </c>
      <c r="S45" s="363" t="n">
        <f aca="false">S42+S43</f>
        <v>0</v>
      </c>
      <c r="T45" s="363" t="n">
        <f aca="false">T42+T43</f>
        <v>0</v>
      </c>
      <c r="U45" s="363" t="n">
        <f aca="false">U42+U43</f>
        <v>0</v>
      </c>
      <c r="V45" s="363" t="n">
        <f aca="false">V42+V43</f>
        <v>0</v>
      </c>
      <c r="W45" s="363" t="n">
        <f aca="false">W42+W43</f>
        <v>222.439885982753</v>
      </c>
      <c r="X45" s="363" t="n">
        <f aca="false">X42+X43</f>
        <v>1515.86679741128</v>
      </c>
      <c r="Y45" s="363" t="n">
        <f aca="false">Y42+Y43</f>
        <v>2952.524700716</v>
      </c>
      <c r="Z45" s="363" t="n">
        <f aca="false">Z42+Z43</f>
        <v>4542.48388685469</v>
      </c>
      <c r="AA45" s="363" t="n">
        <f aca="false">AA42+AA43</f>
        <v>6302.63561937693</v>
      </c>
      <c r="AB45" s="363" t="n">
        <f aca="false">AB42+AB43</f>
        <v>8247.19765070941</v>
      </c>
      <c r="AC45" s="363" t="n">
        <f aca="false">AC42+AC43</f>
        <v>10394.078265783</v>
      </c>
      <c r="AD45" s="363" t="n">
        <f aca="false">AD42+AD43</f>
        <v>12756.9266827694</v>
      </c>
      <c r="AE45" s="363" t="n">
        <f aca="false">AE42+AE43</f>
        <v>15359.5702487133</v>
      </c>
      <c r="AF45" s="363" t="n">
        <f aca="false">AF42+AF43</f>
        <v>18029.0480990064</v>
      </c>
    </row>
    <row r="46" customFormat="false" ht="12.75" hidden="false" customHeight="false" outlineLevel="0" collapsed="false">
      <c r="A46" s="363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</row>
    <row r="47" customFormat="false" ht="12.75" hidden="false" customHeight="false" outlineLevel="0" collapsed="false">
      <c r="A47" s="373" t="s">
        <v>377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4"/>
      <c r="AH47" s="374"/>
      <c r="AI47" s="374"/>
      <c r="AJ47" s="374"/>
      <c r="AK47" s="374"/>
      <c r="AL47" s="374"/>
      <c r="AM47" s="374"/>
    </row>
    <row r="48" customFormat="false" ht="12.75" hidden="false" customHeight="false" outlineLevel="0" collapsed="false">
      <c r="A48" s="363" t="s">
        <v>378</v>
      </c>
      <c r="B48" s="366" t="n">
        <f aca="false">SUM(B35,B26)</f>
        <v>1187.16362638763</v>
      </c>
      <c r="C48" s="366" t="n">
        <f aca="false">SUM(C35,C26)</f>
        <v>3112.6731521581</v>
      </c>
      <c r="D48" s="366" t="n">
        <f aca="false">SUM(D35,D26)</f>
        <v>3400.6732180595</v>
      </c>
      <c r="E48" s="366" t="n">
        <f aca="false">SUM(E35,E26)</f>
        <v>3669.16842981303</v>
      </c>
      <c r="F48" s="366" t="n">
        <f aca="false">SUM(F35,F26)</f>
        <v>3953.52671546233</v>
      </c>
      <c r="G48" s="366" t="n">
        <f aca="false">SUM(G35,G26)</f>
        <v>4268.31780261202</v>
      </c>
      <c r="H48" s="366" t="n">
        <f aca="false">SUM(H35,H26)</f>
        <v>4606.44885434506</v>
      </c>
      <c r="I48" s="366" t="n">
        <f aca="false">SUM(I35,I26)</f>
        <v>4975.19867107353</v>
      </c>
      <c r="J48" s="366" t="n">
        <f aca="false">SUM(J35,J26)</f>
        <v>5365.3833247354</v>
      </c>
      <c r="K48" s="366" t="n">
        <f aca="false">SUM(K35,K26)</f>
        <v>5797.73087571544</v>
      </c>
      <c r="L48" s="366" t="n">
        <f aca="false">SUM(L35,L26)</f>
        <v>6262.2688370113</v>
      </c>
      <c r="M48" s="366" t="n">
        <f aca="false">SUM(M35,M26)</f>
        <v>6769.25599271003</v>
      </c>
      <c r="N48" s="366" t="n">
        <f aca="false">SUM(N35,N26)</f>
        <v>7305.39405040884</v>
      </c>
      <c r="O48" s="366" t="n">
        <f aca="false">SUM(O35,O26)</f>
        <v>7899.87136861542</v>
      </c>
      <c r="P48" s="366" t="n">
        <f aca="false">SUM(P35,P26)</f>
        <v>8538.76756832915</v>
      </c>
      <c r="Q48" s="366" t="n">
        <f aca="false">SUM(Q35,Q26)</f>
        <v>9236.44148658654</v>
      </c>
      <c r="R48" s="366" t="n">
        <f aca="false">SUM(R35,R26)</f>
        <v>4902.11205999822</v>
      </c>
      <c r="S48" s="366" t="n">
        <f aca="false">SUM(S35,S26)</f>
        <v>0</v>
      </c>
      <c r="T48" s="366" t="n">
        <f aca="false">SUM(T35,T26)</f>
        <v>0</v>
      </c>
      <c r="U48" s="366" t="n">
        <f aca="false">SUM(U35,U26)</f>
        <v>0</v>
      </c>
      <c r="V48" s="366" t="n">
        <f aca="false">SUM(V35,V26)</f>
        <v>0</v>
      </c>
      <c r="W48" s="366" t="n">
        <f aca="false">SUM(W35,W26)</f>
        <v>-222.439885982753</v>
      </c>
      <c r="X48" s="366" t="n">
        <f aca="false">SUM(X35,X26)</f>
        <v>-1293.42691142853</v>
      </c>
      <c r="Y48" s="366" t="n">
        <f aca="false">SUM(Y35,Y26)</f>
        <v>-1436.65790330472</v>
      </c>
      <c r="Z48" s="366" t="n">
        <f aca="false">SUM(Z35,Z26)</f>
        <v>-1589.95918613869</v>
      </c>
      <c r="AA48" s="366" t="n">
        <f aca="false">SUM(AA35,AA26)</f>
        <v>-1760.15173252224</v>
      </c>
      <c r="AB48" s="366" t="n">
        <f aca="false">SUM(AB35,AB26)</f>
        <v>-1944.56203133248</v>
      </c>
      <c r="AC48" s="366" t="n">
        <f aca="false">SUM(AC35,AC26)</f>
        <v>-2146.88061507357</v>
      </c>
      <c r="AD48" s="366" t="n">
        <f aca="false">SUM(AD35,AD26)</f>
        <v>-2362.84841698642</v>
      </c>
      <c r="AE48" s="366" t="n">
        <f aca="false">SUM(AE35,AE26)</f>
        <v>-2602.64356594396</v>
      </c>
      <c r="AF48" s="366" t="n">
        <f aca="false">SUM(AF35,AF26)</f>
        <v>-2669.47785029305</v>
      </c>
      <c r="AG48" s="374"/>
      <c r="AH48" s="374"/>
      <c r="AI48" s="374"/>
      <c r="AJ48" s="374"/>
      <c r="AK48" s="374"/>
      <c r="AL48" s="374"/>
      <c r="AM48" s="374"/>
    </row>
    <row r="49" customFormat="false" ht="12.75" hidden="false" customHeight="false" outlineLevel="0" collapsed="false">
      <c r="A49" s="373" t="s">
        <v>313</v>
      </c>
      <c r="B49" s="365" t="n">
        <f aca="false">B36</f>
        <v>3153.47877875274</v>
      </c>
      <c r="C49" s="365" t="n">
        <f aca="false">C27+C36+B44</f>
        <v>7365.44018044494</v>
      </c>
      <c r="D49" s="365" t="n">
        <f aca="false">D27+D36+C44</f>
        <v>7104.11694922372</v>
      </c>
      <c r="E49" s="365" t="n">
        <f aca="false">E27+E36+D44</f>
        <v>6823.50851418166</v>
      </c>
      <c r="F49" s="365" t="n">
        <f aca="false">F27+F36+E44</f>
        <v>6505.1051234251</v>
      </c>
      <c r="G49" s="365" t="n">
        <f aca="false">G27+G36+F44</f>
        <v>6177.1589407916</v>
      </c>
      <c r="H49" s="365" t="n">
        <f aca="false">H27+H36+G44</f>
        <v>5818.1909072622</v>
      </c>
      <c r="I49" s="365" t="n">
        <f aca="false">I27+I36+H44</f>
        <v>5435.12952662343</v>
      </c>
      <c r="J49" s="365" t="n">
        <f aca="false">J27+J36+I44</f>
        <v>5008.81169002026</v>
      </c>
      <c r="K49" s="365" t="n">
        <f aca="false">K27+K36+J44</f>
        <v>4560.99102650877</v>
      </c>
      <c r="L49" s="365" t="n">
        <f aca="false">L27+L36+K44</f>
        <v>4073.29210541687</v>
      </c>
      <c r="M49" s="365" t="n">
        <f aca="false">M27+M36+L44</f>
        <v>3549.54254725242</v>
      </c>
      <c r="N49" s="365" t="n">
        <f aca="false">N27+N36+M44</f>
        <v>2974.94265283013</v>
      </c>
      <c r="O49" s="365" t="n">
        <f aca="false">O27+O36+N44</f>
        <v>2362.40760064916</v>
      </c>
      <c r="P49" s="365" t="n">
        <f aca="false">P27+P36+O44</f>
        <v>1697.75879152848</v>
      </c>
      <c r="Q49" s="365" t="n">
        <f aca="false">Q27+Q36+P44</f>
        <v>980.589373600188</v>
      </c>
      <c r="R49" s="365" t="n">
        <f aca="false">R27+R36+Q44</f>
        <v>201.382627429517</v>
      </c>
      <c r="S49" s="365" t="n">
        <f aca="false">S27+S36+R44</f>
        <v>0</v>
      </c>
      <c r="T49" s="365" t="n">
        <f aca="false">T27+T36+S44</f>
        <v>0</v>
      </c>
      <c r="U49" s="365" t="n">
        <f aca="false">U27+U36+T44</f>
        <v>0</v>
      </c>
      <c r="V49" s="365" t="n">
        <f aca="false">V27+V36+U44</f>
        <v>0</v>
      </c>
      <c r="W49" s="365" t="n">
        <f aca="false">W27+W36+V44</f>
        <v>4.50717681729521</v>
      </c>
      <c r="X49" s="365" t="n">
        <f aca="false">X27+X36+W44</f>
        <v>44.5582685133902</v>
      </c>
      <c r="Y49" s="365" t="n">
        <f aca="false">Y27+Y36+X44</f>
        <v>154.178199596766</v>
      </c>
      <c r="Z49" s="365" t="n">
        <f aca="false">Z27+Z36+Y44</f>
        <v>275.616944098181</v>
      </c>
      <c r="AA49" s="365" t="n">
        <f aca="false">AA27+AA36+Z44</f>
        <v>410.39910117724</v>
      </c>
      <c r="AB49" s="365" t="n">
        <f aca="false">AB27+AB36+AA44</f>
        <v>559.340162098215</v>
      </c>
      <c r="AC49" s="365" t="n">
        <f aca="false">AC27+AC36+AB44</f>
        <v>724.251253997496</v>
      </c>
      <c r="AD49" s="365" t="n">
        <f aca="false">AD27+AD36+AC44</f>
        <v>904.744985690511</v>
      </c>
      <c r="AE49" s="365" t="n">
        <f aca="false">AE27+AE36+AD44</f>
        <v>1105.12395847332</v>
      </c>
      <c r="AF49" s="365" t="n">
        <f aca="false">AF27+AF36+AE44</f>
        <v>746.800047527224</v>
      </c>
      <c r="AG49" s="374"/>
      <c r="AH49" s="374"/>
      <c r="AI49" s="374"/>
      <c r="AJ49" s="374"/>
      <c r="AK49" s="374"/>
      <c r="AL49" s="374"/>
      <c r="AM49" s="374"/>
    </row>
    <row r="50" customFormat="false" ht="12.75" hidden="false" customHeight="false" outlineLevel="0" collapsed="false">
      <c r="A50" s="374" t="s">
        <v>379</v>
      </c>
      <c r="B50" s="374" t="n">
        <f aca="false">SUM(B48:B49)</f>
        <v>4340.64240514036</v>
      </c>
      <c r="C50" s="374" t="n">
        <f aca="false">SUM(C48:C49)</f>
        <v>10478.113332603</v>
      </c>
      <c r="D50" s="374" t="n">
        <f aca="false">SUM(D48:D49)</f>
        <v>10504.7901672832</v>
      </c>
      <c r="E50" s="374" t="n">
        <f aca="false">SUM(E48:E49)</f>
        <v>10492.6769439947</v>
      </c>
      <c r="F50" s="374" t="n">
        <f aca="false">SUM(F48:F49)</f>
        <v>10458.6318388874</v>
      </c>
      <c r="G50" s="374" t="n">
        <f aca="false">SUM(G48:G49)</f>
        <v>10445.4767434036</v>
      </c>
      <c r="H50" s="374" t="n">
        <f aca="false">SUM(H48:H49)</f>
        <v>10424.6397616073</v>
      </c>
      <c r="I50" s="374" t="n">
        <f aca="false">SUM(I48:I49)</f>
        <v>10410.328197697</v>
      </c>
      <c r="J50" s="374" t="n">
        <f aca="false">SUM(J48:J49)</f>
        <v>10374.1950147557</v>
      </c>
      <c r="K50" s="374" t="n">
        <f aca="false">SUM(K48:K49)</f>
        <v>10358.7219022242</v>
      </c>
      <c r="L50" s="374" t="n">
        <f aca="false">SUM(L48:L49)</f>
        <v>10335.5609424282</v>
      </c>
      <c r="M50" s="374" t="n">
        <f aca="false">SUM(M48:M49)</f>
        <v>10318.7985399624</v>
      </c>
      <c r="N50" s="374" t="n">
        <f aca="false">SUM(N48:N49)</f>
        <v>10280.336703239</v>
      </c>
      <c r="O50" s="374" t="n">
        <f aca="false">SUM(O48:O49)</f>
        <v>10262.2789692646</v>
      </c>
      <c r="P50" s="374" t="n">
        <f aca="false">SUM(P48:P49)</f>
        <v>10236.5263598576</v>
      </c>
      <c r="Q50" s="374" t="n">
        <f aca="false">SUM(Q48:Q49)</f>
        <v>10217.0308601867</v>
      </c>
      <c r="R50" s="374" t="n">
        <f aca="false">SUM(R48:R49)</f>
        <v>5103.49468742774</v>
      </c>
      <c r="S50" s="374" t="n">
        <f aca="false">SUM(S48:S49)</f>
        <v>0</v>
      </c>
      <c r="T50" s="374" t="n">
        <f aca="false">SUM(T48:T49)</f>
        <v>0</v>
      </c>
      <c r="U50" s="374" t="n">
        <f aca="false">SUM(U48:U49)</f>
        <v>0</v>
      </c>
      <c r="V50" s="374" t="n">
        <f aca="false">SUM(V48:V49)</f>
        <v>0</v>
      </c>
      <c r="W50" s="374" t="n">
        <f aca="false">SUM(W48:W49)</f>
        <v>-217.932709165458</v>
      </c>
      <c r="X50" s="374" t="n">
        <f aca="false">SUM(X48:X49)</f>
        <v>-1248.86864291514</v>
      </c>
      <c r="Y50" s="374" t="n">
        <f aca="false">SUM(Y48:Y49)</f>
        <v>-1282.47970370796</v>
      </c>
      <c r="Z50" s="374" t="n">
        <f aca="false">SUM(Z48:Z49)</f>
        <v>-1314.34224204051</v>
      </c>
      <c r="AA50" s="374" t="n">
        <f aca="false">SUM(AA48:AA49)</f>
        <v>-1349.752631345</v>
      </c>
      <c r="AB50" s="374" t="n">
        <f aca="false">SUM(AB48:AB49)</f>
        <v>-1385.22186923426</v>
      </c>
      <c r="AC50" s="374" t="n">
        <f aca="false">SUM(AC48:AC49)</f>
        <v>-1422.62936107607</v>
      </c>
      <c r="AD50" s="374" t="n">
        <f aca="false">SUM(AD48:AD49)</f>
        <v>-1458.1034312959</v>
      </c>
      <c r="AE50" s="374" t="n">
        <f aca="false">SUM(AE48:AE49)</f>
        <v>-1497.51960747064</v>
      </c>
      <c r="AF50" s="374" t="n">
        <f aca="false">SUM(AF48:AF49)</f>
        <v>-1922.67780276583</v>
      </c>
      <c r="AG50" s="374"/>
      <c r="AH50" s="374"/>
      <c r="AI50" s="374"/>
      <c r="AJ50" s="374"/>
      <c r="AK50" s="374"/>
      <c r="AL50" s="374"/>
      <c r="AM50" s="374"/>
    </row>
    <row r="51" customFormat="false" ht="12.75" hidden="false" customHeight="false" outlineLevel="0" collapsed="false">
      <c r="A51" s="374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</row>
    <row r="52" customFormat="false" ht="12.75" hidden="false" customHeight="false" outlineLevel="0" collapsed="false">
      <c r="A52" s="375" t="s">
        <v>380</v>
      </c>
      <c r="B52" s="376" t="n">
        <f aca="false">IF(B33&gt;0.1,(B38+B29)/B50," ")</f>
        <v>1.3</v>
      </c>
      <c r="C52" s="376" t="n">
        <f aca="false">IF(C33&gt;0.1,(C38+C29)/C50," ")</f>
        <v>1.3</v>
      </c>
      <c r="D52" s="376" t="n">
        <f aca="false">IF(D33&gt;0.1,(D38+D29)/D50," ")</f>
        <v>1.3</v>
      </c>
      <c r="E52" s="376" t="n">
        <f aca="false">IF(E33&gt;0.1,(E38+E29)/E50," ")</f>
        <v>1.3</v>
      </c>
      <c r="F52" s="376" t="n">
        <f aca="false">IF(F33&gt;0.1,(F38+F29)/F50," ")</f>
        <v>1.3</v>
      </c>
      <c r="G52" s="376" t="n">
        <f aca="false">IF(G33&gt;0.1,(G38+G29)/G50," ")</f>
        <v>1.3</v>
      </c>
      <c r="H52" s="376" t="n">
        <f aca="false">IF(H33&gt;0.1,(H38+H29)/H50," ")</f>
        <v>1.3</v>
      </c>
      <c r="I52" s="376" t="n">
        <f aca="false">IF(I33&gt;0.1,(I38+I29)/I50," ")</f>
        <v>1.3</v>
      </c>
      <c r="J52" s="376" t="n">
        <f aca="false">IF(J33&gt;0.1,(J38+J29)/J50," ")</f>
        <v>1.3</v>
      </c>
      <c r="K52" s="376" t="n">
        <f aca="false">IF(K33&gt;0.1,(K38+K29)/K50," ")</f>
        <v>1.3</v>
      </c>
      <c r="L52" s="376" t="n">
        <f aca="false">IF(L33&gt;0.1,(L38+L29)/L50," ")</f>
        <v>1.3</v>
      </c>
      <c r="M52" s="376" t="n">
        <f aca="false">IF(M33&gt;0.1,(M38+M29)/M50," ")</f>
        <v>1.3</v>
      </c>
      <c r="N52" s="376" t="n">
        <f aca="false">IF(N33&gt;0.1,(N38+N29)/N50," ")</f>
        <v>1.3</v>
      </c>
      <c r="O52" s="376" t="n">
        <f aca="false">IF(O33&gt;0.1,(O38+O29)/O50," ")</f>
        <v>1.3</v>
      </c>
      <c r="P52" s="377" t="n">
        <f aca="false">IF(P33&gt;0.1,(P38+P29)/P50," ")</f>
        <v>1.3</v>
      </c>
      <c r="Q52" s="376" t="n">
        <f aca="false">IF(Q33&gt;0.1,(Q38+Q29)/Q50," ")</f>
        <v>1.3</v>
      </c>
      <c r="R52" s="376" t="str">
        <f aca="false">IF(R33&gt;0.1,(R38+R29)/R50," ")</f>
        <v> </v>
      </c>
      <c r="S52" s="376" t="str">
        <f aca="false">IF(S33&gt;0.1,(S38+S29)/S50," ")</f>
        <v> </v>
      </c>
      <c r="T52" s="376" t="str">
        <f aca="false">IF(T33&gt;0.1,(T38+T29)/T50," ")</f>
        <v> </v>
      </c>
      <c r="U52" s="376" t="str">
        <f aca="false">IF(U33&gt;0.1,(U38+U29)/U50," ")</f>
        <v> </v>
      </c>
      <c r="V52" s="376" t="str">
        <f aca="false">IF(V33&gt;0.1,(V38+V29)/V50," ")</f>
        <v> </v>
      </c>
      <c r="W52" s="376" t="n">
        <f aca="false">IF(W33&gt;0.1,(W38+W29)/W50," ")</f>
        <v>1.3</v>
      </c>
      <c r="X52" s="376" t="n">
        <f aca="false">IF(X33&gt;0.1,(X38+X29)/X50," ")</f>
        <v>1.3</v>
      </c>
      <c r="Y52" s="376" t="n">
        <f aca="false">IF(Y33&gt;0.1,(Y38+Y29)/Y50," ")</f>
        <v>1.3</v>
      </c>
      <c r="Z52" s="376" t="n">
        <f aca="false">IF(Z33&gt;0.1,(Z38+Z29)/Z50," ")</f>
        <v>1.3</v>
      </c>
      <c r="AA52" s="376" t="n">
        <f aca="false">IF(AA33&gt;0.1,(AA38+AA29)/AA50," ")</f>
        <v>1.3</v>
      </c>
      <c r="AB52" s="376" t="n">
        <f aca="false">IF(AB33&gt;0.1,(AB38+AB29)/AB50," ")</f>
        <v>1.3</v>
      </c>
      <c r="AC52" s="376" t="n">
        <f aca="false">IF(AC33&gt;0.1,(AC38+AC29)/AC50," ")</f>
        <v>1.3</v>
      </c>
      <c r="AD52" s="376" t="n">
        <f aca="false">IF(AD33&gt;0.1,(AD38+AD29)/AD50," ")</f>
        <v>1.3</v>
      </c>
      <c r="AE52" s="376" t="n">
        <f aca="false">IF(AE33&gt;0.1,(AE38+AE29)/AE50," ")</f>
        <v>1.3</v>
      </c>
      <c r="AF52" s="377" t="n">
        <f aca="false">IF(AF33&gt;0.1,(AF38+AF29)/AF50," ")</f>
        <v>1.3</v>
      </c>
      <c r="AG52" s="348"/>
      <c r="AH52" s="348"/>
      <c r="AI52" s="348"/>
      <c r="AJ52" s="348"/>
      <c r="AK52" s="348"/>
      <c r="AL52" s="348"/>
      <c r="AM52" s="348"/>
    </row>
    <row r="53" customFormat="false" ht="12.75" hidden="false" customHeight="false" outlineLevel="0" collapsed="false">
      <c r="A53" s="378"/>
      <c r="B53" s="379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48"/>
      <c r="AH53" s="348"/>
      <c r="AI53" s="348"/>
      <c r="AJ53" s="348"/>
      <c r="AK53" s="348"/>
      <c r="AL53" s="348"/>
      <c r="AM53" s="348"/>
    </row>
    <row r="54" customFormat="false" ht="12.75" hidden="false" customHeight="false" outlineLevel="0" collapsed="false">
      <c r="A54" s="378"/>
      <c r="B54" s="379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48"/>
      <c r="AH54" s="348"/>
      <c r="AI54" s="348"/>
      <c r="AJ54" s="348"/>
      <c r="AK54" s="348"/>
      <c r="AL54" s="348"/>
      <c r="AM54" s="348"/>
    </row>
    <row r="55" customFormat="false" ht="12.75" hidden="false" customHeight="false" outlineLevel="0" collapsed="false">
      <c r="A55" s="373" t="s">
        <v>381</v>
      </c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</row>
    <row r="56" customFormat="false" ht="12.75" hidden="false" customHeight="false" outlineLevel="0" collapsed="false">
      <c r="A56" s="363" t="s">
        <v>378</v>
      </c>
      <c r="B56" s="366" t="n">
        <f aca="false">B35+B26</f>
        <v>1187.16362638763</v>
      </c>
      <c r="C56" s="366" t="n">
        <f aca="false">C35+C26</f>
        <v>3112.6731521581</v>
      </c>
      <c r="D56" s="366" t="n">
        <f aca="false">D35+D26</f>
        <v>3400.6732180595</v>
      </c>
      <c r="E56" s="366" t="n">
        <f aca="false">E35+E26</f>
        <v>3669.16842981303</v>
      </c>
      <c r="F56" s="366" t="n">
        <f aca="false">F35+F26</f>
        <v>3953.52671546233</v>
      </c>
      <c r="G56" s="366" t="n">
        <f aca="false">G35+G26</f>
        <v>4268.31780261202</v>
      </c>
      <c r="H56" s="366" t="n">
        <f aca="false">H35+H26</f>
        <v>4606.44885434506</v>
      </c>
      <c r="I56" s="366" t="n">
        <f aca="false">I35+I26</f>
        <v>4975.19867107353</v>
      </c>
      <c r="J56" s="366" t="n">
        <f aca="false">J35+J26</f>
        <v>5365.3833247354</v>
      </c>
      <c r="K56" s="366" t="n">
        <f aca="false">K35+K26</f>
        <v>5797.73087571544</v>
      </c>
      <c r="L56" s="366" t="n">
        <f aca="false">L35+L26</f>
        <v>6262.2688370113</v>
      </c>
      <c r="M56" s="366" t="n">
        <f aca="false">M35+M26</f>
        <v>6769.25599271003</v>
      </c>
      <c r="N56" s="366" t="n">
        <f aca="false">N35+N26</f>
        <v>7305.39405040884</v>
      </c>
      <c r="O56" s="366" t="n">
        <f aca="false">O35+O26</f>
        <v>7899.87136861542</v>
      </c>
      <c r="P56" s="366" t="n">
        <f aca="false">P35+P26</f>
        <v>8538.76756832915</v>
      </c>
      <c r="Q56" s="366" t="n">
        <f aca="false">Q35+Q26</f>
        <v>9236.44148658654</v>
      </c>
      <c r="R56" s="366" t="n">
        <f aca="false">R35+R26</f>
        <v>4902.11205999822</v>
      </c>
      <c r="S56" s="366" t="n">
        <f aca="false">S35+S26</f>
        <v>0</v>
      </c>
      <c r="T56" s="366" t="n">
        <f aca="false">T35+T26</f>
        <v>0</v>
      </c>
      <c r="U56" s="366" t="n">
        <f aca="false">U35+U26</f>
        <v>0</v>
      </c>
      <c r="V56" s="366" t="n">
        <f aca="false">V35+V26</f>
        <v>0</v>
      </c>
      <c r="W56" s="366" t="n">
        <f aca="false">W35+W26</f>
        <v>-222.439885982753</v>
      </c>
      <c r="X56" s="366" t="n">
        <f aca="false">X35+X26</f>
        <v>-1293.42691142853</v>
      </c>
      <c r="Y56" s="366" t="n">
        <f aca="false">Y35+Y26</f>
        <v>-1436.65790330472</v>
      </c>
      <c r="Z56" s="366" t="n">
        <f aca="false">Z35+Z26</f>
        <v>-1589.95918613869</v>
      </c>
      <c r="AA56" s="366" t="n">
        <f aca="false">AA35+AA26</f>
        <v>-1760.15173252224</v>
      </c>
      <c r="AB56" s="366" t="n">
        <f aca="false">AB35+AB26</f>
        <v>-1944.56203133248</v>
      </c>
      <c r="AC56" s="366" t="n">
        <f aca="false">AC35+AC26</f>
        <v>-2146.88061507357</v>
      </c>
      <c r="AD56" s="366" t="n">
        <f aca="false">AD35+AD26</f>
        <v>-2362.84841698642</v>
      </c>
      <c r="AE56" s="366" t="n">
        <f aca="false">AE35+AE26</f>
        <v>-2602.64356594396</v>
      </c>
      <c r="AF56" s="366" t="n">
        <f aca="false">AF35+AF26</f>
        <v>-2669.47785029305</v>
      </c>
    </row>
    <row r="57" customFormat="false" ht="12.75" hidden="false" customHeight="false" outlineLevel="0" collapsed="false">
      <c r="A57" s="373" t="s">
        <v>313</v>
      </c>
      <c r="B57" s="365" t="n">
        <f aca="false">B36+B44+B27</f>
        <v>5004.67581448254</v>
      </c>
      <c r="C57" s="365" t="n">
        <f aca="false">C36+C44+C27</f>
        <v>7302.68512720962</v>
      </c>
      <c r="D57" s="365" t="n">
        <f aca="false">D36+D44+D27</f>
        <v>7034.17022543034</v>
      </c>
      <c r="E57" s="365" t="n">
        <f aca="false">E36+E44+E27</f>
        <v>6743.550106407</v>
      </c>
      <c r="F57" s="365" t="n">
        <f aca="false">F36+F44+F27</f>
        <v>6428.27617831439</v>
      </c>
      <c r="G57" s="365" t="n">
        <f aca="false">G36+G44+G27</f>
        <v>6089.36607530362</v>
      </c>
      <c r="H57" s="365" t="n">
        <f aca="false">H36+H44+H27</f>
        <v>5723.44319555263</v>
      </c>
      <c r="I57" s="365" t="n">
        <f aca="false">I36+I44+I27</f>
        <v>5329.3085666461</v>
      </c>
      <c r="J57" s="365" t="n">
        <f aca="false">J36+J44+J27</f>
        <v>4901.9424600427</v>
      </c>
      <c r="K57" s="365" t="n">
        <f aca="false">K36+K44+K27</f>
        <v>4441.7404387021</v>
      </c>
      <c r="L57" s="365" t="n">
        <f aca="false">L36+L44+L27</f>
        <v>3944.48667173506</v>
      </c>
      <c r="M57" s="365" t="n">
        <f aca="false">M36+M44+M27</f>
        <v>3408.18022352989</v>
      </c>
      <c r="N57" s="365" t="n">
        <f aca="false">N36+N44+N27</f>
        <v>2826.81063354248</v>
      </c>
      <c r="O57" s="365" t="n">
        <f aca="false">O36+O44+O27</f>
        <v>2199.9191505125</v>
      </c>
      <c r="P57" s="365" t="n">
        <f aca="false">P36+P44+P27</f>
        <v>1522.12920928401</v>
      </c>
      <c r="Q57" s="365" t="n">
        <f aca="false">Q36+Q44+Q27</f>
        <v>790.334200916221</v>
      </c>
      <c r="R57" s="365" t="n">
        <f aca="false">R36+R44+R27</f>
        <v>100.829058329963</v>
      </c>
      <c r="S57" s="365" t="n">
        <f aca="false">S36+S44+S27</f>
        <v>0</v>
      </c>
      <c r="T57" s="365" t="n">
        <f aca="false">T36+T44+T27</f>
        <v>0</v>
      </c>
      <c r="U57" s="365" t="n">
        <f aca="false">U36+U44+U27</f>
        <v>0</v>
      </c>
      <c r="V57" s="365" t="n">
        <f aca="false">V36+V44+V27</f>
        <v>0</v>
      </c>
      <c r="W57" s="365" t="n">
        <f aca="false">W36+W44+W27</f>
        <v>9.0824300885706</v>
      </c>
      <c r="X57" s="365" t="n">
        <f aca="false">X36+X44+X27</f>
        <v>71.1621110820194</v>
      </c>
      <c r="Y57" s="365" t="n">
        <f aca="false">Y36+Y44+Y27</f>
        <v>183.562161654745</v>
      </c>
      <c r="Z57" s="365" t="n">
        <f aca="false">Z36+Z44+Z27</f>
        <v>308.485934914165</v>
      </c>
      <c r="AA57" s="365" t="n">
        <f aca="false">AA36+AA44+AA27</f>
        <v>446.60277003179</v>
      </c>
      <c r="AB57" s="365" t="n">
        <f aca="false">AB36+AB44+AB27</f>
        <v>599.336872920759</v>
      </c>
      <c r="AC57" s="365" t="n">
        <f aca="false">AC36+AC44+AC27</f>
        <v>767.825226099337</v>
      </c>
      <c r="AD57" s="365" t="n">
        <f aca="false">AD36+AD44+AD27</f>
        <v>953.92934429604</v>
      </c>
      <c r="AE57" s="365" t="n">
        <f aca="false">AE36+AE44+AE27</f>
        <v>1158.65641483311</v>
      </c>
      <c r="AF57" s="365" t="n">
        <f aca="false">AF36+AF44+AF27</f>
        <v>1425.19118339238</v>
      </c>
    </row>
    <row r="58" customFormat="false" ht="12.75" hidden="false" customHeight="false" outlineLevel="0" collapsed="false">
      <c r="A58" s="374" t="s">
        <v>379</v>
      </c>
      <c r="B58" s="374" t="n">
        <f aca="false">SUM(B56:B57)</f>
        <v>6191.83944087017</v>
      </c>
      <c r="C58" s="374" t="n">
        <f aca="false">SUM(C56:C57)</f>
        <v>10415.3582793677</v>
      </c>
      <c r="D58" s="374" t="n">
        <f aca="false">SUM(D56:D57)</f>
        <v>10434.8434434898</v>
      </c>
      <c r="E58" s="374" t="n">
        <f aca="false">SUM(E56:E57)</f>
        <v>10412.71853622</v>
      </c>
      <c r="F58" s="374" t="n">
        <f aca="false">SUM(F56:F57)</f>
        <v>10381.8028937767</v>
      </c>
      <c r="G58" s="374" t="n">
        <f aca="false">SUM(G56:G57)</f>
        <v>10357.6838779156</v>
      </c>
      <c r="H58" s="374" t="n">
        <f aca="false">SUM(H56:H57)</f>
        <v>10329.8920498977</v>
      </c>
      <c r="I58" s="374" t="n">
        <f aca="false">SUM(I56:I57)</f>
        <v>10304.5072377196</v>
      </c>
      <c r="J58" s="374" t="n">
        <f aca="false">SUM(J56:J57)</f>
        <v>10267.3257847781</v>
      </c>
      <c r="K58" s="374" t="n">
        <f aca="false">SUM(K56:K57)</f>
        <v>10239.4713144175</v>
      </c>
      <c r="L58" s="374" t="n">
        <f aca="false">SUM(L56:L57)</f>
        <v>10206.7555087464</v>
      </c>
      <c r="M58" s="374" t="n">
        <f aca="false">SUM(M56:M57)</f>
        <v>10177.4362162399</v>
      </c>
      <c r="N58" s="374" t="n">
        <f aca="false">SUM(N56:N57)</f>
        <v>10132.2046839513</v>
      </c>
      <c r="O58" s="374" t="n">
        <f aca="false">SUM(O56:O57)</f>
        <v>10099.7905191279</v>
      </c>
      <c r="P58" s="374" t="n">
        <f aca="false">SUM(P56:P57)</f>
        <v>10060.8967776132</v>
      </c>
      <c r="Q58" s="374" t="n">
        <f aca="false">SUM(Q56:Q57)</f>
        <v>10026.7756875028</v>
      </c>
      <c r="R58" s="374" t="n">
        <f aca="false">SUM(R56:R57)</f>
        <v>5002.94111832819</v>
      </c>
      <c r="S58" s="374" t="n">
        <f aca="false">SUM(S56:S57)</f>
        <v>0</v>
      </c>
      <c r="T58" s="374" t="n">
        <f aca="false">SUM(T56:T57)</f>
        <v>0</v>
      </c>
      <c r="U58" s="374" t="n">
        <f aca="false">SUM(U56:U57)</f>
        <v>0</v>
      </c>
      <c r="V58" s="374" t="n">
        <f aca="false">SUM(V56:V57)</f>
        <v>0</v>
      </c>
      <c r="W58" s="374" t="n">
        <f aca="false">SUM(W56:W57)</f>
        <v>-213.357455894182</v>
      </c>
      <c r="X58" s="374" t="n">
        <f aca="false">SUM(X56:X57)</f>
        <v>-1222.26480034651</v>
      </c>
      <c r="Y58" s="374" t="n">
        <f aca="false">SUM(Y56:Y57)</f>
        <v>-1253.09574164998</v>
      </c>
      <c r="Z58" s="374" t="n">
        <f aca="false">SUM(Z56:Z57)</f>
        <v>-1281.47325122453</v>
      </c>
      <c r="AA58" s="374" t="n">
        <f aca="false">SUM(AA56:AA57)</f>
        <v>-1313.54896249045</v>
      </c>
      <c r="AB58" s="374" t="n">
        <f aca="false">SUM(AB56:AB57)</f>
        <v>-1345.22515841172</v>
      </c>
      <c r="AC58" s="374" t="n">
        <f aca="false">SUM(AC56:AC57)</f>
        <v>-1379.05538897423</v>
      </c>
      <c r="AD58" s="374" t="n">
        <f aca="false">SUM(AD56:AD57)</f>
        <v>-1408.91907269037</v>
      </c>
      <c r="AE58" s="374" t="n">
        <f aca="false">SUM(AE56:AE57)</f>
        <v>-1443.98715111084</v>
      </c>
      <c r="AF58" s="374" t="n">
        <f aca="false">SUM(AF56:AF57)</f>
        <v>-1244.28666690067</v>
      </c>
      <c r="AG58" s="374"/>
      <c r="AH58" s="374"/>
      <c r="AI58" s="374"/>
      <c r="AJ58" s="374"/>
      <c r="AK58" s="374"/>
      <c r="AL58" s="374"/>
      <c r="AM58" s="374"/>
    </row>
    <row r="59" customFormat="false" ht="12.75" hidden="false" customHeight="false" outlineLevel="0" collapsed="false">
      <c r="A59" s="378"/>
      <c r="B59" s="379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0"/>
      <c r="AE59" s="380"/>
      <c r="AF59" s="380"/>
      <c r="AG59" s="348"/>
      <c r="AH59" s="348"/>
      <c r="AI59" s="348"/>
      <c r="AJ59" s="348"/>
      <c r="AK59" s="348"/>
      <c r="AL59" s="348"/>
      <c r="AM59" s="348"/>
    </row>
    <row r="60" customFormat="false" ht="12.75" hidden="false" customHeight="false" outlineLevel="0" collapsed="false">
      <c r="A60" s="378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48"/>
      <c r="AH60" s="348"/>
      <c r="AI60" s="348"/>
      <c r="AJ60" s="348"/>
      <c r="AK60" s="348"/>
      <c r="AL60" s="348"/>
      <c r="AM60" s="348"/>
    </row>
    <row r="61" customFormat="false" ht="12.75" hidden="false" customHeight="false" outlineLevel="0" collapsed="false">
      <c r="B61" s="382" t="s">
        <v>382</v>
      </c>
      <c r="C61" s="382"/>
      <c r="D61" s="382"/>
      <c r="E61" s="382"/>
      <c r="F61" s="348"/>
      <c r="K61" s="348"/>
      <c r="L61" s="348"/>
      <c r="M61" s="383"/>
      <c r="N61" s="348"/>
      <c r="O61" s="348"/>
      <c r="P61" s="7"/>
      <c r="Q61" s="7"/>
      <c r="R61" s="7"/>
      <c r="S61" s="348"/>
      <c r="T61" s="348"/>
      <c r="U61" s="348"/>
      <c r="V61" s="348"/>
      <c r="X61" s="348"/>
      <c r="Z61" s="348"/>
      <c r="AA61" s="1"/>
      <c r="AB61" s="348"/>
      <c r="AD61" s="348"/>
      <c r="AF61" s="348"/>
      <c r="AG61" s="348"/>
      <c r="AH61" s="348"/>
      <c r="AI61" s="348"/>
      <c r="AJ61" s="348"/>
      <c r="AK61" s="348"/>
      <c r="AL61" s="348"/>
      <c r="AM61" s="348"/>
    </row>
    <row r="62" customFormat="false" ht="12.75" hidden="false" customHeight="false" outlineLevel="0" collapsed="false">
      <c r="B62" s="384" t="s">
        <v>383</v>
      </c>
      <c r="C62" s="103"/>
      <c r="D62" s="103"/>
      <c r="E62" s="385" t="n">
        <f aca="false">Assumptions!G37</f>
        <v>0.065</v>
      </c>
      <c r="F62" s="378"/>
      <c r="K62" s="378"/>
      <c r="L62" s="378"/>
      <c r="M62" s="378"/>
      <c r="N62" s="378"/>
      <c r="O62" s="378"/>
      <c r="P62" s="7"/>
      <c r="Q62" s="7"/>
      <c r="R62" s="7"/>
      <c r="S62" s="348"/>
      <c r="T62" s="348"/>
      <c r="U62" s="348"/>
      <c r="V62" s="348"/>
      <c r="X62" s="348"/>
      <c r="Z62" s="348"/>
      <c r="AA62" s="1"/>
      <c r="AB62" s="348"/>
      <c r="AD62" s="348"/>
      <c r="AF62" s="348"/>
      <c r="AG62" s="348"/>
      <c r="AH62" s="348"/>
      <c r="AI62" s="348"/>
      <c r="AJ62" s="348"/>
      <c r="AK62" s="348"/>
      <c r="AL62" s="348"/>
      <c r="AM62" s="348"/>
    </row>
    <row r="63" customFormat="false" ht="12.75" hidden="false" customHeight="false" outlineLevel="0" collapsed="false">
      <c r="B63" s="110" t="s">
        <v>184</v>
      </c>
      <c r="C63" s="31"/>
      <c r="D63" s="31"/>
      <c r="E63" s="386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363"/>
      <c r="B64" s="113" t="s">
        <v>384</v>
      </c>
      <c r="C64" s="114"/>
      <c r="D64" s="114"/>
      <c r="E64" s="387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388" t="s">
        <v>385</v>
      </c>
      <c r="C65" s="103"/>
      <c r="D65" s="103"/>
      <c r="E65" s="389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90" t="s">
        <v>386</v>
      </c>
      <c r="C66" s="31"/>
      <c r="D66" s="31"/>
      <c r="E66" s="391" t="n">
        <f aca="false">B77</f>
        <v>4.62115736291668</v>
      </c>
      <c r="AA66" s="1"/>
      <c r="AB66" s="1"/>
    </row>
    <row r="67" customFormat="false" ht="12.75" hidden="false" customHeight="false" outlineLevel="0" collapsed="false">
      <c r="B67" s="113" t="s">
        <v>387</v>
      </c>
      <c r="C67" s="114"/>
      <c r="D67" s="114"/>
      <c r="E67" s="392" t="n">
        <f aca="false">B19</f>
        <v>91250.3960340215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88</v>
      </c>
      <c r="E68" s="393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394"/>
      <c r="C69" s="114"/>
      <c r="D69" s="114" t="s">
        <v>389</v>
      </c>
      <c r="E69" s="395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63"/>
      <c r="AA70" s="1"/>
      <c r="AB70" s="1"/>
    </row>
    <row r="71" customFormat="false" ht="12.75" hidden="false" customHeight="false" outlineLevel="0" collapsed="false">
      <c r="B71" s="363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5" t="s">
        <v>390</v>
      </c>
      <c r="B74" s="217" t="n">
        <v>0</v>
      </c>
      <c r="C74" s="217" t="n">
        <f aca="false">(C32-$B$32)/365.25</f>
        <v>0.999315537303217</v>
      </c>
      <c r="D74" s="217" t="n">
        <f aca="false">(D32-$B$32)/365.25</f>
        <v>1.99863107460643</v>
      </c>
      <c r="E74" s="217" t="n">
        <f aca="false">(E32-$B$32)/365.25</f>
        <v>3.00068446269678</v>
      </c>
      <c r="F74" s="217" t="n">
        <f aca="false">(F32-$B$32)/365.25</f>
        <v>4</v>
      </c>
      <c r="G74" s="217" t="n">
        <f aca="false">(G32-$B$32)/365.25</f>
        <v>4.99931553730322</v>
      </c>
      <c r="H74" s="217" t="n">
        <f aca="false">(H32-$B$32)/365.25</f>
        <v>5.99863107460643</v>
      </c>
      <c r="I74" s="217" t="n">
        <f aca="false">(I32-$B$32)/365.25</f>
        <v>7.00068446269678</v>
      </c>
      <c r="J74" s="217" t="n">
        <f aca="false">(J32-$B$32)/365.25</f>
        <v>8</v>
      </c>
      <c r="K74" s="217" t="n">
        <f aca="false">(K32-$B$32)/365.25</f>
        <v>8.99931553730322</v>
      </c>
      <c r="L74" s="217" t="n">
        <f aca="false">(L32-$B$32)/365.25</f>
        <v>9.99863107460643</v>
      </c>
      <c r="M74" s="217" t="n">
        <f aca="false">(M32-$B$32)/365.25</f>
        <v>11.0006844626968</v>
      </c>
      <c r="N74" s="217" t="n">
        <f aca="false">(N32-$B$32)/365.25</f>
        <v>12</v>
      </c>
      <c r="O74" s="217" t="n">
        <f aca="false">(O32-$B$32)/365.25</f>
        <v>12.9993155373032</v>
      </c>
      <c r="P74" s="217" t="n">
        <f aca="false">(P32-$B$32)/365.25</f>
        <v>13.9986310746064</v>
      </c>
      <c r="Q74" s="217" t="n">
        <f aca="false">(Q32-$B$32)/365.25</f>
        <v>15.0006844626968</v>
      </c>
      <c r="R74" s="217" t="n">
        <f aca="false">(R32-$B$32)/365.25</f>
        <v>16</v>
      </c>
      <c r="S74" s="217" t="n">
        <f aca="false">(S32-$B$32)/365.25</f>
        <v>16.9993155373032</v>
      </c>
      <c r="T74" s="217" t="n">
        <f aca="false">(T32-$B$32)/365.25</f>
        <v>17.9986310746064</v>
      </c>
      <c r="U74" s="217" t="n">
        <f aca="false">(U32-$B$32)/365.25</f>
        <v>19.0006844626968</v>
      </c>
      <c r="V74" s="217" t="n">
        <f aca="false">(V32-$B$32)/365.25</f>
        <v>20</v>
      </c>
      <c r="W74" s="217" t="n">
        <f aca="false">(W32-$B$32)/365.25</f>
        <v>20.9993155373032</v>
      </c>
      <c r="X74" s="217" t="n">
        <f aca="false">(X32-$B$32)/365.25</f>
        <v>21.9986310746064</v>
      </c>
      <c r="Y74" s="217" t="n">
        <f aca="false">(Y32-$B$32)/365.25</f>
        <v>23.0006844626968</v>
      </c>
      <c r="Z74" s="217" t="n">
        <f aca="false">(Z32-$B$32)/365.25</f>
        <v>24</v>
      </c>
      <c r="AA74" s="217" t="n">
        <f aca="false">(AA32-$B$32)/365.25</f>
        <v>24.9993155373032</v>
      </c>
      <c r="AB74" s="217" t="n">
        <f aca="false">(AB32-$B$32)/365.25</f>
        <v>25.9986310746064</v>
      </c>
      <c r="AC74" s="217" t="n">
        <f aca="false">(AC32-$B$32)/365.25</f>
        <v>27.0006844626968</v>
      </c>
      <c r="AD74" s="217" t="n">
        <f aca="false">(AD32-$B$32)/365.25</f>
        <v>28</v>
      </c>
      <c r="AE74" s="217" t="n">
        <f aca="false">(AE32-$B$32)/365.25</f>
        <v>28.9993155373032</v>
      </c>
      <c r="AF74" s="217" t="n">
        <f aca="false">(AF32-$B$32)/365.25</f>
        <v>29.5797399041752</v>
      </c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</row>
    <row r="75" customFormat="false" ht="12.75" hidden="false" customHeight="false" outlineLevel="0" collapsed="false">
      <c r="B75" s="217" t="n">
        <f aca="false">(C23-$B$32)/365.25</f>
        <v>0.498288843258042</v>
      </c>
      <c r="C75" s="217" t="n">
        <f aca="false">(D23-$B$32)/365.25</f>
        <v>1.49760438056126</v>
      </c>
      <c r="D75" s="217" t="n">
        <f aca="false">(E23-$B$32)/365.25</f>
        <v>2.49965776865161</v>
      </c>
      <c r="E75" s="217" t="n">
        <f aca="false">(F23-$B$32)/365.25</f>
        <v>3.49897330595483</v>
      </c>
      <c r="F75" s="217" t="n">
        <f aca="false">(G23-$B$32)/365.25</f>
        <v>4.49828884325804</v>
      </c>
      <c r="G75" s="217" t="n">
        <f aca="false">(H23-$B$32)/365.25</f>
        <v>5.49760438056126</v>
      </c>
      <c r="H75" s="217" t="n">
        <f aca="false">(I23-$B$32)/365.25</f>
        <v>6.49965776865161</v>
      </c>
      <c r="I75" s="217" t="n">
        <f aca="false">(J23-$B$32)/365.25</f>
        <v>7.49897330595483</v>
      </c>
      <c r="J75" s="217" t="n">
        <f aca="false">(K23-$B$32)/365.25</f>
        <v>8.49828884325804</v>
      </c>
      <c r="K75" s="217" t="n">
        <f aca="false">(L23-$B$32)/365.25</f>
        <v>9.49760438056126</v>
      </c>
      <c r="L75" s="217" t="n">
        <f aca="false">(M23-$B$32)/365.25</f>
        <v>10.4996577686516</v>
      </c>
      <c r="M75" s="217" t="n">
        <f aca="false">(N23-$B$32)/365.25</f>
        <v>11.4989733059548</v>
      </c>
      <c r="N75" s="217" t="n">
        <f aca="false">(O23-$B$32)/365.25</f>
        <v>12.498288843258</v>
      </c>
      <c r="O75" s="217" t="n">
        <f aca="false">(P23-$B$32)/365.25</f>
        <v>13.4976043805613</v>
      </c>
      <c r="P75" s="217" t="n">
        <f aca="false">(Q23-$B$32)/365.25</f>
        <v>14.4996577686516</v>
      </c>
      <c r="Q75" s="217" t="n">
        <f aca="false">(R23-$B$32)/365.25</f>
        <v>15.4989733059548</v>
      </c>
      <c r="R75" s="217" t="n">
        <f aca="false">(S23-$B$32)/365.25</f>
        <v>16.498288843258</v>
      </c>
      <c r="S75" s="217" t="n">
        <f aca="false">(T23-$B$32)/365.25</f>
        <v>17.4976043805613</v>
      </c>
      <c r="T75" s="217" t="n">
        <f aca="false">(U23-$B$32)/365.25</f>
        <v>18.4996577686516</v>
      </c>
      <c r="U75" s="217" t="n">
        <f aca="false">(V23-$B$32)/365.25</f>
        <v>19.4989733059548</v>
      </c>
      <c r="V75" s="217" t="n">
        <f aca="false">(W23-$B$32)/365.25</f>
        <v>20.498288843258</v>
      </c>
      <c r="W75" s="217" t="n">
        <f aca="false">(X23-$B$32)/365.25</f>
        <v>21.4976043805613</v>
      </c>
      <c r="X75" s="217" t="n">
        <f aca="false">(Y23-$B$32)/365.25</f>
        <v>22.4996577686516</v>
      </c>
      <c r="Y75" s="217" t="n">
        <f aca="false">(Z23-$B$32)/365.25</f>
        <v>23.4989733059548</v>
      </c>
      <c r="Z75" s="217" t="n">
        <f aca="false">(AA23-$B$32)/365.25</f>
        <v>24.498288843258</v>
      </c>
      <c r="AA75" s="217" t="n">
        <f aca="false">(AB23-$B$32)/365.25</f>
        <v>25.4976043805613</v>
      </c>
      <c r="AB75" s="217" t="n">
        <f aca="false">(AC23-$B$32)/365.25</f>
        <v>26.4996577686516</v>
      </c>
      <c r="AC75" s="217" t="n">
        <f aca="false">(AD23-$B$32)/365.25</f>
        <v>27.4989733059548</v>
      </c>
      <c r="AD75" s="217" t="n">
        <f aca="false">(AE23-$B$32)/365.25</f>
        <v>28.498288843258</v>
      </c>
      <c r="AE75" s="217" t="n">
        <f aca="false">(AF23-$B$32)/365.25</f>
        <v>29.4976043805613</v>
      </c>
      <c r="AF75" s="217" t="n">
        <f aca="false">(AG23-$B$32)/365.25</f>
        <v>29.5797399041752</v>
      </c>
      <c r="AG75" s="217"/>
      <c r="AH75" s="217"/>
      <c r="AI75" s="217"/>
      <c r="AJ75" s="217"/>
      <c r="AK75" s="217"/>
      <c r="AL75" s="217"/>
      <c r="AM75" s="217"/>
      <c r="AN75" s="217"/>
      <c r="AO75" s="363"/>
      <c r="AP75" s="363"/>
    </row>
    <row r="76" customFormat="false" ht="12.75" hidden="false" customHeight="false" outlineLevel="0" collapsed="false"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363"/>
      <c r="AP76" s="363"/>
    </row>
    <row r="77" customFormat="false" ht="12.75" hidden="false" customHeight="false" outlineLevel="0" collapsed="false">
      <c r="A77" s="245" t="s">
        <v>391</v>
      </c>
      <c r="B77" s="397" t="n">
        <f aca="false">(SUMPRODUCT(B74:AF74,B35:AF35)+SUMPRODUCT(B75:AF75,B26:AF26))/E67</f>
        <v>4.62115736291668</v>
      </c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</row>
    <row r="78" customFormat="false" ht="12.75" hidden="false" customHeight="false" outlineLevel="0" collapsed="false"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98"/>
      <c r="AB78" s="398"/>
      <c r="AC78" s="363"/>
      <c r="AD78" s="363"/>
      <c r="AE78" s="363"/>
      <c r="AF78" s="363"/>
      <c r="AG78" s="363"/>
      <c r="AH78" s="363"/>
      <c r="AI78" s="363"/>
      <c r="AJ78" s="363"/>
      <c r="AK78" s="363"/>
      <c r="AL78" s="363"/>
      <c r="AM78" s="363"/>
      <c r="AN78" s="363"/>
      <c r="AO78" s="363"/>
      <c r="AP78" s="363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9"/>
      <c r="AB79" s="399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00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81" t="s">
        <v>392</v>
      </c>
    </row>
    <row r="5" customFormat="false" ht="12.75" hidden="false" customHeight="false" outlineLevel="0" collapsed="false">
      <c r="Z5" s="401"/>
    </row>
    <row r="6" customFormat="false" ht="12.75" hidden="false" customHeight="false" outlineLevel="0" collapsed="false">
      <c r="D6" s="228" t="n">
        <f aca="false">'Price_Technical Assumption'!D7</f>
        <v>0.666666666666667</v>
      </c>
      <c r="E6" s="228" t="n">
        <f aca="false">'Price_Technical Assumption'!E7</f>
        <v>1.66666666666667</v>
      </c>
      <c r="F6" s="228" t="n">
        <f aca="false">'Price_Technical Assumption'!F7</f>
        <v>2.66666666666667</v>
      </c>
      <c r="G6" s="228" t="n">
        <f aca="false">'Price_Technical Assumption'!G7</f>
        <v>3.66666666666667</v>
      </c>
      <c r="H6" s="228" t="n">
        <f aca="false">'Price_Technical Assumption'!H7</f>
        <v>4.66666666666667</v>
      </c>
      <c r="I6" s="228" t="n">
        <f aca="false">'Price_Technical Assumption'!I7</f>
        <v>5.66666666666667</v>
      </c>
      <c r="J6" s="228" t="n">
        <f aca="false">'Price_Technical Assumption'!J7</f>
        <v>6.66666666666667</v>
      </c>
      <c r="K6" s="228" t="n">
        <f aca="false">'Price_Technical Assumption'!K7</f>
        <v>7.66666666666667</v>
      </c>
      <c r="L6" s="228" t="n">
        <f aca="false">'Price_Technical Assumption'!L7</f>
        <v>8.66666666666667</v>
      </c>
      <c r="M6" s="228" t="n">
        <f aca="false">'Price_Technical Assumption'!M7</f>
        <v>9.66666666666667</v>
      </c>
      <c r="N6" s="228" t="n">
        <f aca="false">'Price_Technical Assumption'!N7</f>
        <v>10.6666666666667</v>
      </c>
      <c r="O6" s="228" t="n">
        <f aca="false">'Price_Technical Assumption'!O7</f>
        <v>11.6666666666667</v>
      </c>
      <c r="P6" s="228" t="n">
        <f aca="false">'Price_Technical Assumption'!P7</f>
        <v>12.6666666666667</v>
      </c>
      <c r="Q6" s="228" t="n">
        <f aca="false">'Price_Technical Assumption'!Q7</f>
        <v>13.6666666666667</v>
      </c>
      <c r="R6" s="228" t="n">
        <f aca="false">'Price_Technical Assumption'!R7</f>
        <v>14.6666666666667</v>
      </c>
      <c r="S6" s="228" t="n">
        <f aca="false">'Price_Technical Assumption'!S7</f>
        <v>15.6666666666667</v>
      </c>
      <c r="T6" s="228" t="n">
        <f aca="false">'Price_Technical Assumption'!T7</f>
        <v>16.6666666666667</v>
      </c>
      <c r="U6" s="228" t="n">
        <f aca="false">'Price_Technical Assumption'!U7</f>
        <v>17.6666666666667</v>
      </c>
      <c r="V6" s="228" t="n">
        <f aca="false">'Price_Technical Assumption'!V7</f>
        <v>18.6666666666667</v>
      </c>
      <c r="W6" s="228" t="n">
        <f aca="false">'Price_Technical Assumption'!W7</f>
        <v>19.6666666666667</v>
      </c>
      <c r="X6" s="228" t="n">
        <f aca="false">'Price_Technical Assumption'!X7</f>
        <v>20.6666666666667</v>
      </c>
      <c r="Y6" s="228" t="n">
        <f aca="false">'Price_Technical Assumption'!Y7</f>
        <v>21.6666666666667</v>
      </c>
      <c r="Z6" s="228" t="n">
        <f aca="false">'Price_Technical Assumption'!Z7</f>
        <v>22.6666666666667</v>
      </c>
      <c r="AA6" s="228" t="n">
        <f aca="false">'Price_Technical Assumption'!AA7</f>
        <v>23.6666666666667</v>
      </c>
      <c r="AB6" s="228" t="n">
        <f aca="false">'Price_Technical Assumption'!AB7</f>
        <v>24.6666666666667</v>
      </c>
      <c r="AC6" s="228" t="n">
        <f aca="false">'Price_Technical Assumption'!AC7</f>
        <v>25.6666666666667</v>
      </c>
      <c r="AD6" s="228" t="n">
        <f aca="false">'Price_Technical Assumption'!AD7</f>
        <v>26.6666666666667</v>
      </c>
      <c r="AE6" s="228" t="n">
        <f aca="false">'Price_Technical Assumption'!AE7</f>
        <v>27.6666666666667</v>
      </c>
      <c r="AF6" s="228" t="n">
        <f aca="false">'Price_Technical Assumption'!AF7</f>
        <v>28.6666666666667</v>
      </c>
      <c r="AG6" s="228" t="n">
        <f aca="false">'Price_Technical Assumption'!AG7</f>
        <v>29.6666666666667</v>
      </c>
      <c r="AH6" s="228" t="n">
        <f aca="false">'Price_Technical Assumption'!AH7</f>
        <v>30.6666666666667</v>
      </c>
    </row>
    <row r="7" s="403" customFormat="true" ht="13.5" hidden="false" customHeight="false" outlineLevel="0" collapsed="false">
      <c r="A7" s="282" t="s">
        <v>298</v>
      </c>
      <c r="B7" s="402"/>
      <c r="C7" s="402"/>
      <c r="D7" s="283" t="n">
        <f aca="false">'Price_Technical Assumption'!D8</f>
        <v>2001</v>
      </c>
      <c r="E7" s="283" t="n">
        <f aca="false">'Price_Technical Assumption'!E8</f>
        <v>2002</v>
      </c>
      <c r="F7" s="283" t="n">
        <f aca="false">'Price_Technical Assumption'!F8</f>
        <v>2003</v>
      </c>
      <c r="G7" s="283" t="n">
        <f aca="false">'Price_Technical Assumption'!G8</f>
        <v>2004</v>
      </c>
      <c r="H7" s="283" t="n">
        <f aca="false">'Price_Technical Assumption'!H8</f>
        <v>2005</v>
      </c>
      <c r="I7" s="283" t="n">
        <f aca="false">'Price_Technical Assumption'!I8</f>
        <v>2006</v>
      </c>
      <c r="J7" s="283" t="n">
        <f aca="false">'Price_Technical Assumption'!J8</f>
        <v>2007</v>
      </c>
      <c r="K7" s="283" t="n">
        <f aca="false">'Price_Technical Assumption'!K8</f>
        <v>2008</v>
      </c>
      <c r="L7" s="283" t="n">
        <f aca="false">'Price_Technical Assumption'!L8</f>
        <v>2009</v>
      </c>
      <c r="M7" s="283" t="n">
        <f aca="false">'Price_Technical Assumption'!M8</f>
        <v>2010</v>
      </c>
      <c r="N7" s="283" t="n">
        <f aca="false">'Price_Technical Assumption'!N8</f>
        <v>2011</v>
      </c>
      <c r="O7" s="283" t="n">
        <f aca="false">'Price_Technical Assumption'!O8</f>
        <v>2012</v>
      </c>
      <c r="P7" s="283" t="n">
        <f aca="false">'Price_Technical Assumption'!P8</f>
        <v>2013</v>
      </c>
      <c r="Q7" s="283" t="n">
        <f aca="false">'Price_Technical Assumption'!Q8</f>
        <v>2014</v>
      </c>
      <c r="R7" s="283" t="n">
        <f aca="false">'Price_Technical Assumption'!R8</f>
        <v>2015</v>
      </c>
      <c r="S7" s="283" t="n">
        <f aca="false">'Price_Technical Assumption'!S8</f>
        <v>2016</v>
      </c>
      <c r="T7" s="283" t="n">
        <f aca="false">'Price_Technical Assumption'!T8</f>
        <v>2017</v>
      </c>
      <c r="U7" s="283" t="n">
        <f aca="false">'Price_Technical Assumption'!U8</f>
        <v>2018</v>
      </c>
      <c r="V7" s="283" t="n">
        <f aca="false">'Price_Technical Assumption'!V8</f>
        <v>2019</v>
      </c>
      <c r="W7" s="283" t="n">
        <f aca="false">'Price_Technical Assumption'!W8</f>
        <v>2020</v>
      </c>
      <c r="X7" s="283" t="n">
        <f aca="false">'Price_Technical Assumption'!X8</f>
        <v>2021</v>
      </c>
      <c r="Y7" s="283" t="n">
        <f aca="false">'Price_Technical Assumption'!Y8</f>
        <v>2022</v>
      </c>
      <c r="Z7" s="283" t="n">
        <f aca="false">'Price_Technical Assumption'!Z8</f>
        <v>2023</v>
      </c>
      <c r="AA7" s="283" t="n">
        <f aca="false">'Price_Technical Assumption'!AA8</f>
        <v>2024</v>
      </c>
      <c r="AB7" s="283" t="n">
        <f aca="false">'Price_Technical Assumption'!AB8</f>
        <v>2025</v>
      </c>
      <c r="AC7" s="283" t="n">
        <f aca="false">'Price_Technical Assumption'!AC8</f>
        <v>2026</v>
      </c>
      <c r="AD7" s="283" t="n">
        <f aca="false">'Price_Technical Assumption'!AD8</f>
        <v>2027</v>
      </c>
      <c r="AE7" s="283" t="n">
        <f aca="false">'Price_Technical Assumption'!AE8</f>
        <v>2028</v>
      </c>
      <c r="AF7" s="283" t="n">
        <f aca="false">'Price_Technical Assumption'!AF8</f>
        <v>2029</v>
      </c>
      <c r="AG7" s="283" t="n">
        <f aca="false">'Price_Technical Assumption'!AG8</f>
        <v>2030</v>
      </c>
      <c r="AH7" s="283" t="n">
        <f aca="false">'Price_Technical Assumption'!AH8</f>
        <v>2031</v>
      </c>
    </row>
    <row r="8" s="403" customFormat="true" ht="12.75" hidden="false" customHeight="false" outlineLevel="0" collapsed="false">
      <c r="A8" s="319"/>
      <c r="B8" s="404"/>
      <c r="C8" s="404"/>
      <c r="D8" s="405" t="n">
        <f aca="false">IS!C8</f>
        <v>37256</v>
      </c>
      <c r="E8" s="405" t="n">
        <f aca="false">IS!D8</f>
        <v>37621</v>
      </c>
      <c r="F8" s="405" t="n">
        <f aca="false">IS!E8</f>
        <v>37986</v>
      </c>
      <c r="G8" s="405" t="n">
        <f aca="false">IS!F8</f>
        <v>38352</v>
      </c>
      <c r="H8" s="405" t="n">
        <f aca="false">IS!G8</f>
        <v>38717</v>
      </c>
      <c r="I8" s="405" t="n">
        <f aca="false">IS!H8</f>
        <v>39082</v>
      </c>
      <c r="J8" s="405" t="n">
        <f aca="false">IS!I8</f>
        <v>39447</v>
      </c>
      <c r="K8" s="405" t="n">
        <f aca="false">IS!J8</f>
        <v>39813</v>
      </c>
      <c r="L8" s="405" t="n">
        <f aca="false">IS!K8</f>
        <v>40178</v>
      </c>
      <c r="M8" s="405" t="n">
        <f aca="false">IS!L8</f>
        <v>40543</v>
      </c>
      <c r="N8" s="405" t="n">
        <f aca="false">IS!M8</f>
        <v>40908</v>
      </c>
      <c r="O8" s="405" t="n">
        <f aca="false">IS!N8</f>
        <v>41274</v>
      </c>
      <c r="P8" s="405" t="n">
        <f aca="false">IS!O8</f>
        <v>41639</v>
      </c>
      <c r="Q8" s="405" t="n">
        <f aca="false">IS!P8</f>
        <v>42004</v>
      </c>
      <c r="R8" s="405" t="n">
        <f aca="false">IS!Q8</f>
        <v>42369</v>
      </c>
      <c r="S8" s="405" t="n">
        <f aca="false">IS!R8</f>
        <v>42735</v>
      </c>
      <c r="T8" s="405" t="n">
        <f aca="false">IS!S8</f>
        <v>43100</v>
      </c>
      <c r="U8" s="405" t="n">
        <f aca="false">IS!T8</f>
        <v>43465</v>
      </c>
      <c r="V8" s="405" t="n">
        <f aca="false">IS!U8</f>
        <v>43830</v>
      </c>
      <c r="W8" s="405" t="n">
        <f aca="false">IS!V8</f>
        <v>44196</v>
      </c>
      <c r="X8" s="405" t="n">
        <f aca="false">IS!W8</f>
        <v>44561</v>
      </c>
      <c r="Y8" s="405" t="n">
        <f aca="false">IS!X8</f>
        <v>44926</v>
      </c>
      <c r="Z8" s="405" t="n">
        <f aca="false">IS!Y8</f>
        <v>45291</v>
      </c>
      <c r="AA8" s="405" t="n">
        <f aca="false">IS!Z8</f>
        <v>45657</v>
      </c>
      <c r="AB8" s="405" t="n">
        <f aca="false">IS!AA8</f>
        <v>46022</v>
      </c>
      <c r="AC8" s="405" t="n">
        <f aca="false">IS!AB8</f>
        <v>46387</v>
      </c>
      <c r="AD8" s="405" t="n">
        <f aca="false">IS!AC8</f>
        <v>46752</v>
      </c>
      <c r="AE8" s="405" t="n">
        <f aca="false">IS!AD8</f>
        <v>47118</v>
      </c>
      <c r="AF8" s="405" t="n">
        <f aca="false">IS!AE8</f>
        <v>47483</v>
      </c>
      <c r="AG8" s="405" t="n">
        <f aca="false">IS!AF8</f>
        <v>47848</v>
      </c>
      <c r="AH8" s="405" t="n">
        <f aca="false">IS!AG8</f>
        <v>48213</v>
      </c>
    </row>
    <row r="9" customFormat="false" ht="15.75" hidden="false" customHeight="false" outlineLevel="0" collapsed="false">
      <c r="A9" s="222"/>
    </row>
    <row r="10" s="409" customFormat="true" ht="12.75" hidden="false" customHeight="false" outlineLevel="0" collapsed="false">
      <c r="A10" s="406" t="s">
        <v>393</v>
      </c>
      <c r="B10" s="1"/>
      <c r="C10" s="407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</row>
    <row r="11" s="409" customFormat="true" ht="12.75" hidden="false" customHeight="false" outlineLevel="0" collapsed="false">
      <c r="A11" s="1"/>
      <c r="B11" s="410" t="s">
        <v>394</v>
      </c>
      <c r="C11" s="400"/>
      <c r="D11" s="411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9" customFormat="true" ht="12.75" hidden="false" customHeight="false" outlineLevel="0" collapsed="false">
      <c r="A12" s="413" t="s">
        <v>395</v>
      </c>
      <c r="B12" s="414" t="n">
        <f aca="false">Assumptions!$N$39</f>
        <v>15</v>
      </c>
      <c r="C12" s="415"/>
      <c r="D12" s="411" t="n">
        <v>0.05</v>
      </c>
      <c r="E12" s="411" t="n">
        <v>0.095</v>
      </c>
      <c r="F12" s="411" t="n">
        <v>0.0855</v>
      </c>
      <c r="G12" s="411" t="n">
        <v>0.077</v>
      </c>
      <c r="H12" s="411" t="n">
        <v>0.0693</v>
      </c>
      <c r="I12" s="411" t="n">
        <v>0.0623</v>
      </c>
      <c r="J12" s="411" t="n">
        <v>0.059</v>
      </c>
      <c r="K12" s="411" t="n">
        <v>0.0591</v>
      </c>
      <c r="L12" s="411" t="n">
        <v>0.059</v>
      </c>
      <c r="M12" s="411" t="n">
        <v>0.0591</v>
      </c>
      <c r="N12" s="411" t="n">
        <v>0.059</v>
      </c>
      <c r="O12" s="411" t="n">
        <v>0.0591</v>
      </c>
      <c r="P12" s="411" t="n">
        <v>0.059</v>
      </c>
      <c r="Q12" s="411" t="n">
        <v>0.0591</v>
      </c>
      <c r="R12" s="411" t="n">
        <v>0.059</v>
      </c>
      <c r="S12" s="411" t="n">
        <v>0.0295</v>
      </c>
      <c r="T12" s="411" t="n">
        <v>0</v>
      </c>
      <c r="U12" s="411" t="n">
        <v>0</v>
      </c>
      <c r="V12" s="411" t="n">
        <v>0</v>
      </c>
      <c r="W12" s="411" t="n">
        <v>0</v>
      </c>
      <c r="X12" s="411" t="n">
        <v>0</v>
      </c>
      <c r="Y12" s="411" t="n">
        <v>0</v>
      </c>
      <c r="Z12" s="411" t="n">
        <v>0</v>
      </c>
      <c r="AA12" s="411" t="n">
        <v>0</v>
      </c>
      <c r="AB12" s="411" t="n">
        <v>0</v>
      </c>
      <c r="AC12" s="411" t="n">
        <v>0</v>
      </c>
      <c r="AD12" s="411" t="n">
        <v>0</v>
      </c>
      <c r="AE12" s="411" t="n">
        <v>0</v>
      </c>
      <c r="AF12" s="411" t="n">
        <v>0</v>
      </c>
      <c r="AG12" s="411" t="n">
        <v>0</v>
      </c>
      <c r="AH12" s="411" t="n">
        <v>0</v>
      </c>
    </row>
    <row r="13" s="409" customFormat="true" ht="12.75" hidden="false" customHeight="false" outlineLevel="0" collapsed="false">
      <c r="A13" s="413" t="s">
        <v>396</v>
      </c>
      <c r="B13" s="414" t="n">
        <f aca="false">Assumptions!$N$40</f>
        <v>5</v>
      </c>
      <c r="C13" s="415"/>
      <c r="D13" s="411" t="n">
        <f aca="false">1/$B$13*D6</f>
        <v>0.133333333333333</v>
      </c>
      <c r="E13" s="411" t="n">
        <f aca="false">1/$B$13</f>
        <v>0.2</v>
      </c>
      <c r="F13" s="411" t="n">
        <f aca="false">1/$B$13</f>
        <v>0.2</v>
      </c>
      <c r="G13" s="411" t="n">
        <f aca="false">1/$B$13</f>
        <v>0.2</v>
      </c>
      <c r="H13" s="411" t="n">
        <f aca="false">1/$B$13</f>
        <v>0.2</v>
      </c>
      <c r="I13" s="411" t="n">
        <f aca="false">1/B13-D13</f>
        <v>0.0666666666666667</v>
      </c>
      <c r="J13" s="411" t="n">
        <v>0</v>
      </c>
      <c r="K13" s="411" t="n">
        <v>0</v>
      </c>
      <c r="L13" s="411" t="n">
        <v>0</v>
      </c>
      <c r="M13" s="411" t="n">
        <v>0</v>
      </c>
      <c r="N13" s="411" t="n">
        <v>0</v>
      </c>
      <c r="O13" s="411" t="n">
        <v>0</v>
      </c>
      <c r="P13" s="411" t="n">
        <v>0</v>
      </c>
      <c r="Q13" s="411" t="n">
        <v>0</v>
      </c>
      <c r="R13" s="411" t="n">
        <v>0</v>
      </c>
      <c r="S13" s="411" t="n">
        <v>0</v>
      </c>
      <c r="T13" s="411" t="n">
        <v>0</v>
      </c>
      <c r="U13" s="411" t="n">
        <v>0</v>
      </c>
      <c r="V13" s="411" t="n">
        <v>0</v>
      </c>
      <c r="W13" s="411" t="n">
        <v>0</v>
      </c>
      <c r="X13" s="411" t="n">
        <v>0</v>
      </c>
      <c r="Y13" s="411" t="n">
        <v>0</v>
      </c>
      <c r="Z13" s="411" t="n">
        <v>0</v>
      </c>
      <c r="AA13" s="411" t="n">
        <v>0</v>
      </c>
      <c r="AB13" s="411" t="n">
        <v>0</v>
      </c>
      <c r="AC13" s="411" t="n">
        <v>0</v>
      </c>
      <c r="AD13" s="411" t="n">
        <v>0</v>
      </c>
      <c r="AE13" s="411" t="n">
        <v>0</v>
      </c>
      <c r="AF13" s="411" t="n">
        <v>0</v>
      </c>
      <c r="AG13" s="411" t="n">
        <v>0</v>
      </c>
      <c r="AH13" s="411" t="n">
        <v>0</v>
      </c>
    </row>
    <row r="14" s="419" customFormat="true" ht="12.75" hidden="false" customHeight="false" outlineLevel="0" collapsed="false">
      <c r="A14" s="416" t="s">
        <v>397</v>
      </c>
      <c r="B14" s="417" t="n">
        <f aca="false">Assumptions!$N$41</f>
        <v>20</v>
      </c>
      <c r="C14" s="418"/>
      <c r="D14" s="411" t="n">
        <f aca="false">1/Assumptions!$N$41*D6</f>
        <v>0.0333333333333333</v>
      </c>
      <c r="E14" s="411" t="n">
        <f aca="false">IF(AND(E6&gt;=Assumptions!$N$41,D6&lt;Assumptions!$N$41),1/Assumptions!$N$41-Depreciation!$D$14,IF(E6&lt;Assumptions!$N$41,1/Assumptions!$N$41,0))</f>
        <v>0.05</v>
      </c>
      <c r="F14" s="411" t="n">
        <f aca="false">IF(AND(F6&gt;=Assumptions!$N$41,E6&lt;Assumptions!$N$41),1/Assumptions!$N$41-Depreciation!$D$14,IF(F6&lt;Assumptions!$N$41,1/Assumptions!$N$41,0))</f>
        <v>0.05</v>
      </c>
      <c r="G14" s="411" t="n">
        <f aca="false">IF(AND(G6&gt;=Assumptions!$N$41,F6&lt;Assumptions!$N$41),1/Assumptions!$N$41-Depreciation!$D$14,IF(G6&lt;Assumptions!$N$41,1/Assumptions!$N$41,0))</f>
        <v>0.05</v>
      </c>
      <c r="H14" s="411" t="n">
        <f aca="false">IF(AND(H6&gt;=Assumptions!$N$41,G6&lt;Assumptions!$N$41),1/Assumptions!$N$41-Depreciation!$D$14,IF(H6&lt;Assumptions!$N$41,1/Assumptions!$N$41,0))</f>
        <v>0.05</v>
      </c>
      <c r="I14" s="411" t="n">
        <f aca="false">IF(AND(I6&gt;=Assumptions!$N$41,H6&lt;Assumptions!$N$41),1/Assumptions!$N$41-Depreciation!$D$14,IF(I6&lt;Assumptions!$N$41,1/Assumptions!$N$41,0))</f>
        <v>0.05</v>
      </c>
      <c r="J14" s="411" t="n">
        <f aca="false">IF(AND(J6&gt;=Assumptions!$N$41,I6&lt;Assumptions!$N$41),1/Assumptions!$N$41-Depreciation!$D$14,IF(J6&lt;Assumptions!$N$41,1/Assumptions!$N$41,0))</f>
        <v>0.05</v>
      </c>
      <c r="K14" s="411" t="n">
        <f aca="false">IF(AND(K6&gt;=Assumptions!$N$41,J6&lt;Assumptions!$N$41),1/Assumptions!$N$41-Depreciation!$D$14,IF(K6&lt;Assumptions!$N$41,1/Assumptions!$N$41,0))</f>
        <v>0.05</v>
      </c>
      <c r="L14" s="411" t="n">
        <f aca="false">IF(AND(L6&gt;=Assumptions!$N$41,K6&lt;Assumptions!$N$41),1/Assumptions!$N$41-Depreciation!$D$14,IF(L6&lt;Assumptions!$N$41,1/Assumptions!$N$41,0))</f>
        <v>0.05</v>
      </c>
      <c r="M14" s="411" t="n">
        <f aca="false">IF(AND(M6&gt;=Assumptions!$N$41,L6&lt;Assumptions!$N$41),1/Assumptions!$N$41-Depreciation!$D$14,IF(M6&lt;Assumptions!$N$41,1/Assumptions!$N$41,0))</f>
        <v>0.05</v>
      </c>
      <c r="N14" s="411" t="n">
        <f aca="false">IF(AND(N6&gt;=Assumptions!$N$41,M6&lt;Assumptions!$N$41),1/Assumptions!$N$41-Depreciation!$D$14,IF(N6&lt;Assumptions!$N$41,1/Assumptions!$N$41,0))</f>
        <v>0.05</v>
      </c>
      <c r="O14" s="411" t="n">
        <f aca="false">IF(AND(O6&gt;=Assumptions!$N$41,N6&lt;Assumptions!$N$41),1/Assumptions!$N$41-Depreciation!$D$14,IF(O6&lt;Assumptions!$N$41,1/Assumptions!$N$41,0))</f>
        <v>0.05</v>
      </c>
      <c r="P14" s="411" t="n">
        <f aca="false">IF(AND(P6&gt;=Assumptions!$N$41,O6&lt;Assumptions!$N$41),1/Assumptions!$N$41-Depreciation!$D$14,IF(P6&lt;Assumptions!$N$41,1/Assumptions!$N$41,0))</f>
        <v>0.05</v>
      </c>
      <c r="Q14" s="411" t="n">
        <f aca="false">IF(AND(Q6&gt;=Assumptions!$N$41,P6&lt;Assumptions!$N$41),1/Assumptions!$N$41-Depreciation!$D$14,IF(Q6&lt;Assumptions!$N$41,1/Assumptions!$N$41,0))</f>
        <v>0.05</v>
      </c>
      <c r="R14" s="411" t="n">
        <f aca="false">IF(AND(R6&gt;=Assumptions!$N$41,Q6&lt;Assumptions!$N$41),1/Assumptions!$N$41-Depreciation!$D$14,IF(R6&lt;Assumptions!$N$41,1/Assumptions!$N$41,0))</f>
        <v>0.05</v>
      </c>
      <c r="S14" s="411" t="n">
        <f aca="false">IF(AND(S6&gt;=Assumptions!$N$41,R6&lt;Assumptions!$N$41),1/Assumptions!$N$41-Depreciation!$D$14,IF(S6&lt;Assumptions!$N$41,1/Assumptions!$N$41,0))</f>
        <v>0.05</v>
      </c>
      <c r="T14" s="411" t="n">
        <f aca="false">IF(AND(T6&gt;=Assumptions!$N$41,S6&lt;Assumptions!$N$41),1/Assumptions!$N$41-Depreciation!$D$14,IF(T6&lt;Assumptions!$N$41,1/Assumptions!$N$41,0))</f>
        <v>0.05</v>
      </c>
      <c r="U14" s="411" t="n">
        <f aca="false">IF(AND(U6&gt;=Assumptions!$N$41,T6&lt;Assumptions!$N$41),1/Assumptions!$N$41-Depreciation!$D$14,IF(U6&lt;Assumptions!$N$41,1/Assumptions!$N$41,0))</f>
        <v>0.05</v>
      </c>
      <c r="V14" s="411" t="n">
        <f aca="false">IF(AND(V6&gt;=Assumptions!$N$41,U6&lt;Assumptions!$N$41),1/Assumptions!$N$41-Depreciation!$D$14,IF(V6&lt;Assumptions!$N$41,1/Assumptions!$N$41,0))</f>
        <v>0.05</v>
      </c>
      <c r="W14" s="411" t="n">
        <f aca="false">IF(AND(W6&gt;=Assumptions!$N$41,V6&lt;Assumptions!$N$41),1/Assumptions!$N$41-Depreciation!$D$14,IF(W6&lt;Assumptions!$N$41,1/Assumptions!$N$41,0))</f>
        <v>0.05</v>
      </c>
      <c r="X14" s="411" t="n">
        <f aca="false">IF(AND(X6&gt;=Assumptions!$N$41,W6&lt;Assumptions!$N$41),1/Assumptions!$N$41-Depreciation!$D$14,IF(X6&lt;Assumptions!$N$41,1/Assumptions!$N$41,0))</f>
        <v>0.0166666666666667</v>
      </c>
      <c r="Y14" s="411" t="n">
        <f aca="false">IF(AND(Y6&gt;=Assumptions!$N$41,X6&lt;Assumptions!$N$41),1/Assumptions!$N$41-Depreciation!$D$14,IF(Y6&lt;Assumptions!$N$41,1/Assumptions!$N$41,0))</f>
        <v>0</v>
      </c>
      <c r="Z14" s="411" t="n">
        <f aca="false">IF(AND(Z6&gt;=Assumptions!$N$41,Y6&lt;Assumptions!$N$41),1/Assumptions!$N$41-Depreciation!$D$14,IF(Z6&lt;Assumptions!$N$41,1/Assumptions!$N$41,0))</f>
        <v>0</v>
      </c>
      <c r="AA14" s="411" t="n">
        <f aca="false">IF(AND(AA6&gt;=Assumptions!$N$41,Z6&lt;Assumptions!$N$41),1/Assumptions!$N$41-Depreciation!$D$14,IF(AA6&lt;Assumptions!$N$41,1/Assumptions!$N$41,0))</f>
        <v>0</v>
      </c>
      <c r="AB14" s="411" t="n">
        <f aca="false">IF(AND(AB6&gt;=Assumptions!$N$41,AA6&lt;Assumptions!$N$41),1/Assumptions!$N$41-Depreciation!$D$14,IF(AB6&lt;Assumptions!$N$41,1/Assumptions!$N$41,0))</f>
        <v>0</v>
      </c>
      <c r="AC14" s="411" t="n">
        <f aca="false">IF(AND(AC6&gt;=Assumptions!$N$41,AB6&lt;Assumptions!$N$41),1/Assumptions!$N$41-Depreciation!$D$14,IF(AC6&lt;Assumptions!$N$41,1/Assumptions!$N$41,0))</f>
        <v>0</v>
      </c>
      <c r="AD14" s="411" t="n">
        <f aca="false">IF(AND(AD6&gt;=Assumptions!$N$41,AC6&lt;Assumptions!$N$41),1/Assumptions!$N$41-Depreciation!$D$14,IF(AD6&lt;Assumptions!$N$41,1/Assumptions!$N$41,0))</f>
        <v>0</v>
      </c>
      <c r="AE14" s="411" t="n">
        <f aca="false">IF(AND(AE6&gt;=Assumptions!$N$41,AD6&lt;Assumptions!$N$41),1/Assumptions!$N$41-Depreciation!$D$14,IF(AE6&lt;Assumptions!$N$41,1/Assumptions!$N$41,0))</f>
        <v>0</v>
      </c>
      <c r="AF14" s="411" t="n">
        <f aca="false">IF(AND(AF6&gt;=Assumptions!$N$41,AE6&lt;Assumptions!$N$41),1/Assumptions!$N$41-Depreciation!$D$14,IF(AF6&lt;Assumptions!$N$41,1/Assumptions!$N$41,0))</f>
        <v>0</v>
      </c>
      <c r="AG14" s="411" t="n">
        <f aca="false">IF(AND(AG6&gt;=Assumptions!$N$41,AF6&lt;Assumptions!$N$41),1/Assumptions!$N$41-Depreciation!$D$14,IF(AG6&lt;Assumptions!$N$41,1/Assumptions!$N$41,0))</f>
        <v>0</v>
      </c>
      <c r="AH14" s="411" t="n">
        <f aca="false">IF(AND(AH6&gt;=Assumptions!$N$41,AG6&lt;Assumptions!$N$41),1/Assumptions!$N$41-Depreciation!$D$14,IF(AH6&lt;Assumptions!$N$41,1/Assumptions!$N$41,0))</f>
        <v>0</v>
      </c>
    </row>
    <row r="15" s="409" customFormat="true" ht="12.75" hidden="false" customHeight="false" outlineLevel="0" collapsed="false">
      <c r="A15" s="1"/>
      <c r="B15" s="420"/>
      <c r="C15" s="400"/>
      <c r="D15" s="41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9" customFormat="true" ht="12.75" hidden="false" customHeight="false" outlineLevel="0" collapsed="false">
      <c r="A16" s="413" t="s">
        <v>395</v>
      </c>
      <c r="B16" s="177" t="n">
        <f aca="false">Assumptions!C35+Assumptions!C49+Assumptions!C41</f>
        <v>104383.807685853</v>
      </c>
      <c r="C16" s="421"/>
      <c r="D16" s="177" t="n">
        <f aca="false">$B$16*D12</f>
        <v>5219.19038429263</v>
      </c>
      <c r="E16" s="177" t="n">
        <f aca="false">$B$16*E12</f>
        <v>9916.46173015599</v>
      </c>
      <c r="F16" s="177" t="n">
        <f aca="false">$B$16*F12</f>
        <v>8924.81555714039</v>
      </c>
      <c r="G16" s="177" t="n">
        <f aca="false">$B$16*G12</f>
        <v>8037.55319181064</v>
      </c>
      <c r="H16" s="177" t="n">
        <f aca="false">$B$16*H12</f>
        <v>7233.79787262958</v>
      </c>
      <c r="I16" s="177" t="n">
        <f aca="false">$B$16*I12</f>
        <v>6503.11121882861</v>
      </c>
      <c r="J16" s="177" t="n">
        <f aca="false">$B$16*J12</f>
        <v>6158.6446534653</v>
      </c>
      <c r="K16" s="177" t="n">
        <f aca="false">$B$16*K12</f>
        <v>6169.08303423389</v>
      </c>
      <c r="L16" s="177" t="n">
        <f aca="false">$B$16*L12</f>
        <v>6158.6446534653</v>
      </c>
      <c r="M16" s="177" t="n">
        <f aca="false">$B$16*M12</f>
        <v>6169.08303423389</v>
      </c>
      <c r="N16" s="177" t="n">
        <f aca="false">$B$16*N12</f>
        <v>6158.6446534653</v>
      </c>
      <c r="O16" s="177" t="n">
        <f aca="false">$B$16*O12</f>
        <v>6169.08303423389</v>
      </c>
      <c r="P16" s="177" t="n">
        <f aca="false">$B$16*P12</f>
        <v>6158.6446534653</v>
      </c>
      <c r="Q16" s="177" t="n">
        <f aca="false">$B$16*Q12</f>
        <v>6169.08303423389</v>
      </c>
      <c r="R16" s="177" t="n">
        <f aca="false">$B$16*R12</f>
        <v>6158.6446534653</v>
      </c>
      <c r="S16" s="177" t="n">
        <f aca="false">$B$16*S12</f>
        <v>3079.32232673265</v>
      </c>
      <c r="T16" s="177" t="n">
        <f aca="false">$B$16*T12</f>
        <v>0</v>
      </c>
      <c r="U16" s="177" t="n">
        <f aca="false">$B$16*U12</f>
        <v>0</v>
      </c>
      <c r="V16" s="177" t="n">
        <f aca="false">$B$16*V12</f>
        <v>0</v>
      </c>
      <c r="W16" s="177" t="n">
        <f aca="false">$B$16*W12</f>
        <v>0</v>
      </c>
      <c r="X16" s="177" t="n">
        <f aca="false">$B$16*X12</f>
        <v>0</v>
      </c>
      <c r="Y16" s="177" t="n">
        <f aca="false">$B$16*Y12</f>
        <v>0</v>
      </c>
      <c r="Z16" s="177" t="n">
        <f aca="false">$B$16*Z12</f>
        <v>0</v>
      </c>
      <c r="AA16" s="177" t="n">
        <f aca="false">$B$16*AA12</f>
        <v>0</v>
      </c>
      <c r="AB16" s="177" t="n">
        <f aca="false">$B$16*AB12</f>
        <v>0</v>
      </c>
      <c r="AC16" s="177" t="n">
        <f aca="false">$B$16*AC12</f>
        <v>0</v>
      </c>
      <c r="AD16" s="177" t="n">
        <f aca="false">$B$16*AD12</f>
        <v>0</v>
      </c>
      <c r="AE16" s="177" t="n">
        <f aca="false">$B$16*AE12</f>
        <v>0</v>
      </c>
      <c r="AF16" s="177" t="n">
        <f aca="false">$B$16*AF12</f>
        <v>0</v>
      </c>
      <c r="AG16" s="177" t="n">
        <f aca="false">$B$16*AG12</f>
        <v>0</v>
      </c>
      <c r="AH16" s="177" t="n">
        <f aca="false">$B$16*AH12</f>
        <v>0</v>
      </c>
    </row>
    <row r="17" s="409" customFormat="true" ht="12.75" hidden="false" customHeight="false" outlineLevel="0" collapsed="false">
      <c r="A17" s="413" t="s">
        <v>396</v>
      </c>
      <c r="B17" s="422" t="n">
        <f aca="false">Assumptions!C53-Assumptions!C49-Assumptions!C50</f>
        <v>4398.3</v>
      </c>
      <c r="C17" s="421"/>
      <c r="D17" s="177" t="n">
        <f aca="false">$B$17*D13</f>
        <v>586.44</v>
      </c>
      <c r="E17" s="177" t="n">
        <f aca="false">$B$17*E13</f>
        <v>879.66</v>
      </c>
      <c r="F17" s="177" t="n">
        <f aca="false">$B$17*F13</f>
        <v>879.66</v>
      </c>
      <c r="G17" s="177" t="n">
        <f aca="false">$B$17*G13</f>
        <v>879.66</v>
      </c>
      <c r="H17" s="177" t="n">
        <f aca="false">$B$17*H13</f>
        <v>879.66</v>
      </c>
      <c r="I17" s="177" t="n">
        <f aca="false">$B$17*I13</f>
        <v>293.22</v>
      </c>
      <c r="J17" s="177" t="n">
        <f aca="false">$B$17*J13</f>
        <v>0</v>
      </c>
      <c r="K17" s="177" t="n">
        <f aca="false">$B$17*K13</f>
        <v>0</v>
      </c>
      <c r="L17" s="177" t="n">
        <f aca="false">$B$17*L13</f>
        <v>0</v>
      </c>
      <c r="M17" s="177" t="n">
        <f aca="false">$B$17*M13</f>
        <v>0</v>
      </c>
      <c r="N17" s="177" t="n">
        <f aca="false">$B$17*N13</f>
        <v>0</v>
      </c>
      <c r="O17" s="177" t="n">
        <f aca="false">$B$17*O13</f>
        <v>0</v>
      </c>
      <c r="P17" s="177" t="n">
        <f aca="false">$B$17*P13</f>
        <v>0</v>
      </c>
      <c r="Q17" s="177" t="n">
        <f aca="false">$B$17*Q13</f>
        <v>0</v>
      </c>
      <c r="R17" s="177" t="n">
        <f aca="false">$B$17*R13</f>
        <v>0</v>
      </c>
      <c r="S17" s="177" t="n">
        <f aca="false">$B$17*S13</f>
        <v>0</v>
      </c>
      <c r="T17" s="177" t="n">
        <f aca="false">$B$17*T13</f>
        <v>0</v>
      </c>
      <c r="U17" s="177" t="n">
        <f aca="false">$B$17*U13</f>
        <v>0</v>
      </c>
      <c r="V17" s="177" t="n">
        <f aca="false">$B$17*V13</f>
        <v>0</v>
      </c>
      <c r="W17" s="177" t="n">
        <f aca="false">$B$17*W13</f>
        <v>0</v>
      </c>
      <c r="X17" s="177" t="n">
        <f aca="false">$B$17*X13</f>
        <v>0</v>
      </c>
      <c r="Y17" s="177" t="n">
        <f aca="false">$B$17*Y13</f>
        <v>0</v>
      </c>
      <c r="Z17" s="177" t="n">
        <f aca="false">$B$17*Z13</f>
        <v>0</v>
      </c>
      <c r="AA17" s="177" t="n">
        <f aca="false">$B$17*AA13</f>
        <v>0</v>
      </c>
      <c r="AB17" s="177" t="n">
        <f aca="false">$B$17*AB13</f>
        <v>0</v>
      </c>
      <c r="AC17" s="177" t="n">
        <f aca="false">$B$17*AC13</f>
        <v>0</v>
      </c>
      <c r="AD17" s="177" t="n">
        <f aca="false">$B$17*AD13</f>
        <v>0</v>
      </c>
      <c r="AE17" s="177" t="n">
        <f aca="false">$B$17*AE13</f>
        <v>0</v>
      </c>
      <c r="AF17" s="177" t="n">
        <f aca="false">$B$17*AF13</f>
        <v>0</v>
      </c>
      <c r="AG17" s="177" t="n">
        <f aca="false">$B$17*AG13</f>
        <v>0</v>
      </c>
      <c r="AH17" s="177" t="n">
        <f aca="false">$B$17*AH13</f>
        <v>0</v>
      </c>
    </row>
    <row r="18" s="409" customFormat="true" ht="15" hidden="false" customHeight="false" outlineLevel="0" collapsed="false">
      <c r="A18" s="416" t="s">
        <v>397</v>
      </c>
      <c r="B18" s="316" t="n">
        <f aca="false">Assumptions!$C$59</f>
        <v>1000</v>
      </c>
      <c r="C18" s="421"/>
      <c r="D18" s="316" t="n">
        <f aca="false">$B$18*D14</f>
        <v>33.3333333333333</v>
      </c>
      <c r="E18" s="316" t="n">
        <f aca="false">$B$18*E14</f>
        <v>50</v>
      </c>
      <c r="F18" s="316" t="n">
        <f aca="false">$B$18*F14</f>
        <v>50</v>
      </c>
      <c r="G18" s="316" t="n">
        <f aca="false">$B$18*G14</f>
        <v>50</v>
      </c>
      <c r="H18" s="316" t="n">
        <f aca="false">$B$18*H14</f>
        <v>50</v>
      </c>
      <c r="I18" s="316" t="n">
        <f aca="false">$B$18*I14</f>
        <v>50</v>
      </c>
      <c r="J18" s="316" t="n">
        <f aca="false">$B$18*J14</f>
        <v>50</v>
      </c>
      <c r="K18" s="316" t="n">
        <f aca="false">$B$18*K14</f>
        <v>50</v>
      </c>
      <c r="L18" s="316" t="n">
        <f aca="false">$B$18*L14</f>
        <v>50</v>
      </c>
      <c r="M18" s="316" t="n">
        <f aca="false">$B$18*M14</f>
        <v>50</v>
      </c>
      <c r="N18" s="316" t="n">
        <f aca="false">$B$18*N14</f>
        <v>50</v>
      </c>
      <c r="O18" s="316" t="n">
        <f aca="false">$B$18*O14</f>
        <v>50</v>
      </c>
      <c r="P18" s="316" t="n">
        <f aca="false">$B$18*P14</f>
        <v>50</v>
      </c>
      <c r="Q18" s="316" t="n">
        <f aca="false">$B$18*Q14</f>
        <v>50</v>
      </c>
      <c r="R18" s="316" t="n">
        <f aca="false">$B$18*R14</f>
        <v>50</v>
      </c>
      <c r="S18" s="316" t="n">
        <f aca="false">$B$18*S14</f>
        <v>50</v>
      </c>
      <c r="T18" s="316" t="n">
        <f aca="false">$B$18*T14</f>
        <v>50</v>
      </c>
      <c r="U18" s="316" t="n">
        <f aca="false">$B$18*U14</f>
        <v>50</v>
      </c>
      <c r="V18" s="316" t="n">
        <f aca="false">$B$18*V14</f>
        <v>50</v>
      </c>
      <c r="W18" s="316" t="n">
        <f aca="false">$B$18*W14</f>
        <v>50</v>
      </c>
      <c r="X18" s="316" t="n">
        <f aca="false">$B$18*X14</f>
        <v>16.6666666666667</v>
      </c>
      <c r="Y18" s="316" t="n">
        <f aca="false">$B$18*Y14</f>
        <v>0</v>
      </c>
      <c r="Z18" s="316" t="n">
        <f aca="false">$B$18*Z14</f>
        <v>0</v>
      </c>
      <c r="AA18" s="316" t="n">
        <f aca="false">$B$18*AA14</f>
        <v>0</v>
      </c>
      <c r="AB18" s="316" t="n">
        <f aca="false">$B$18*AB14</f>
        <v>0</v>
      </c>
      <c r="AC18" s="316" t="n">
        <f aca="false">$B$18*AC14</f>
        <v>0</v>
      </c>
      <c r="AD18" s="316" t="n">
        <f aca="false">$B$18*AD14</f>
        <v>0</v>
      </c>
      <c r="AE18" s="316" t="n">
        <f aca="false">$B$18*AE14</f>
        <v>0</v>
      </c>
      <c r="AF18" s="316" t="n">
        <f aca="false">$B$18*AF14</f>
        <v>0</v>
      </c>
      <c r="AG18" s="316" t="n">
        <f aca="false">$B$18*AG14</f>
        <v>0</v>
      </c>
      <c r="AH18" s="316" t="n">
        <f aca="false">$B$18*AH14</f>
        <v>0</v>
      </c>
    </row>
    <row r="19" s="409" customFormat="true" ht="12.75" hidden="false" customHeight="false" outlineLevel="0" collapsed="false">
      <c r="A19" s="416" t="s">
        <v>398</v>
      </c>
      <c r="B19" s="177" t="n">
        <f aca="false">SUM(B16:B18)</f>
        <v>109782.107685853</v>
      </c>
      <c r="C19" s="421"/>
      <c r="D19" s="177" t="n">
        <f aca="false">SUM(D16:D18)</f>
        <v>5838.96371762596</v>
      </c>
      <c r="E19" s="177" t="n">
        <f aca="false">SUM(E16:E18)</f>
        <v>10846.121730156</v>
      </c>
      <c r="F19" s="177" t="n">
        <f aca="false">SUM(F16:F18)</f>
        <v>9854.47555714039</v>
      </c>
      <c r="G19" s="177" t="n">
        <f aca="false">SUM(G16:G18)</f>
        <v>8967.21319181064</v>
      </c>
      <c r="H19" s="177" t="n">
        <f aca="false">SUM(H16:H18)</f>
        <v>8163.45787262958</v>
      </c>
      <c r="I19" s="177" t="n">
        <f aca="false">SUM(I16:I18)</f>
        <v>6846.33121882861</v>
      </c>
      <c r="J19" s="177" t="n">
        <f aca="false">SUM(J16:J18)</f>
        <v>6208.6446534653</v>
      </c>
      <c r="K19" s="177" t="n">
        <f aca="false">SUM(K16:K18)</f>
        <v>6219.08303423389</v>
      </c>
      <c r="L19" s="177" t="n">
        <f aca="false">SUM(L16:L18)</f>
        <v>6208.6446534653</v>
      </c>
      <c r="M19" s="177" t="n">
        <f aca="false">SUM(M16:M18)</f>
        <v>6219.08303423389</v>
      </c>
      <c r="N19" s="177" t="n">
        <f aca="false">SUM(N16:N18)</f>
        <v>6208.6446534653</v>
      </c>
      <c r="O19" s="177" t="n">
        <f aca="false">SUM(O16:O18)</f>
        <v>6219.08303423389</v>
      </c>
      <c r="P19" s="177" t="n">
        <f aca="false">SUM(P16:P18)</f>
        <v>6208.6446534653</v>
      </c>
      <c r="Q19" s="177" t="n">
        <f aca="false">SUM(Q16:Q18)</f>
        <v>6219.08303423389</v>
      </c>
      <c r="R19" s="177" t="n">
        <f aca="false">SUM(R16:R18)</f>
        <v>6208.6446534653</v>
      </c>
      <c r="S19" s="177" t="n">
        <f aca="false">SUM(S16:S18)</f>
        <v>3129.32232673265</v>
      </c>
      <c r="T19" s="177" t="n">
        <f aca="false">SUM(T16:T18)</f>
        <v>50</v>
      </c>
      <c r="U19" s="177" t="n">
        <f aca="false">SUM(U16:U18)</f>
        <v>50</v>
      </c>
      <c r="V19" s="177" t="n">
        <f aca="false">SUM(V16:V18)</f>
        <v>50</v>
      </c>
      <c r="W19" s="177" t="n">
        <f aca="false">SUM(W16:W18)</f>
        <v>50</v>
      </c>
      <c r="X19" s="177" t="n">
        <f aca="false">SUM(X16:X18)</f>
        <v>16.6666666666667</v>
      </c>
      <c r="Y19" s="177" t="n">
        <f aca="false">SUM(Y16:Y18)</f>
        <v>0</v>
      </c>
      <c r="Z19" s="177" t="n">
        <f aca="false">SUM(Z16:Z18)</f>
        <v>0</v>
      </c>
      <c r="AA19" s="177" t="n">
        <f aca="false">SUM(AA16:AA18)</f>
        <v>0</v>
      </c>
      <c r="AB19" s="177" t="n">
        <f aca="false">SUM(AB16:AB18)</f>
        <v>0</v>
      </c>
      <c r="AC19" s="177" t="n">
        <f aca="false">SUM(AC16:AC18)</f>
        <v>0</v>
      </c>
      <c r="AD19" s="177" t="n">
        <f aca="false">SUM(AD16:AD18)</f>
        <v>0</v>
      </c>
      <c r="AE19" s="177" t="n">
        <f aca="false">SUM(AE16:AE18)</f>
        <v>0</v>
      </c>
      <c r="AF19" s="177" t="n">
        <f aca="false">SUM(AF16:AF18)</f>
        <v>0</v>
      </c>
      <c r="AG19" s="177" t="n">
        <f aca="false">SUM(AG16:AG18)</f>
        <v>0</v>
      </c>
      <c r="AH19" s="177" t="n">
        <f aca="false">SUM(AH16:AH18)</f>
        <v>0</v>
      </c>
    </row>
    <row r="20" s="409" customFormat="true" ht="12.75" hidden="false" customHeight="false" outlineLevel="0" collapsed="false">
      <c r="B20" s="177"/>
      <c r="C20" s="421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</row>
    <row r="21" s="409" customFormat="true" ht="12.75" hidden="false" customHeight="false" outlineLevel="0" collapsed="false">
      <c r="A21" s="245" t="s">
        <v>399</v>
      </c>
      <c r="B21" s="317" t="n">
        <f aca="false">B19</f>
        <v>109782.107685853</v>
      </c>
      <c r="C21" s="423"/>
      <c r="D21" s="317" t="n">
        <f aca="false">B19-D19</f>
        <v>103943.143968227</v>
      </c>
      <c r="E21" s="317" t="n">
        <f aca="false">D21-E19</f>
        <v>93097.0222380706</v>
      </c>
      <c r="F21" s="317" t="n">
        <f aca="false">E21-F19</f>
        <v>83242.5466809302</v>
      </c>
      <c r="G21" s="317" t="n">
        <f aca="false">F21-G19</f>
        <v>74275.3334891195</v>
      </c>
      <c r="H21" s="317" t="n">
        <f aca="false">G21-H19</f>
        <v>66111.87561649</v>
      </c>
      <c r="I21" s="317" t="n">
        <f aca="false">H21-I19</f>
        <v>59265.5443976614</v>
      </c>
      <c r="J21" s="317" t="n">
        <f aca="false">I21-J19</f>
        <v>53056.8997441961</v>
      </c>
      <c r="K21" s="317" t="n">
        <f aca="false">J21-K19</f>
        <v>46837.8167099622</v>
      </c>
      <c r="L21" s="317" t="n">
        <f aca="false">K21-L19</f>
        <v>40629.1720564969</v>
      </c>
      <c r="M21" s="317" t="n">
        <f aca="false">L21-M19</f>
        <v>34410.089022263</v>
      </c>
      <c r="N21" s="317" t="n">
        <f aca="false">M21-N19</f>
        <v>28201.4443687977</v>
      </c>
      <c r="O21" s="317" t="n">
        <f aca="false">N21-O19</f>
        <v>21982.3613345638</v>
      </c>
      <c r="P21" s="317" t="n">
        <f aca="false">O21-P19</f>
        <v>15773.7166810985</v>
      </c>
      <c r="Q21" s="317" t="n">
        <f aca="false">P21-Q19</f>
        <v>9554.63364686461</v>
      </c>
      <c r="R21" s="317" t="n">
        <f aca="false">Q21-R19</f>
        <v>3345.98899339931</v>
      </c>
      <c r="S21" s="317" t="n">
        <f aca="false">R21-S19</f>
        <v>216.666666666665</v>
      </c>
      <c r="T21" s="317" t="n">
        <f aca="false">S21-T19</f>
        <v>166.666666666665</v>
      </c>
      <c r="U21" s="317" t="n">
        <f aca="false">T21-U19</f>
        <v>116.666666666665</v>
      </c>
      <c r="V21" s="317" t="n">
        <f aca="false">U21-V19</f>
        <v>66.6666666666652</v>
      </c>
      <c r="W21" s="317" t="n">
        <f aca="false">V21-W19</f>
        <v>16.6666666666652</v>
      </c>
      <c r="X21" s="317" t="n">
        <f aca="false">W21-X19</f>
        <v>-1.52056145452661E-012</v>
      </c>
      <c r="Y21" s="317" t="n">
        <f aca="false">X21-Y19</f>
        <v>-1.52056145452661E-012</v>
      </c>
      <c r="Z21" s="317" t="n">
        <f aca="false">Y21-Z19</f>
        <v>-1.52056145452661E-012</v>
      </c>
      <c r="AA21" s="317" t="n">
        <f aca="false">Z21-AA19</f>
        <v>-1.52056145452661E-012</v>
      </c>
      <c r="AB21" s="317" t="n">
        <f aca="false">AA21-AB19</f>
        <v>-1.52056145452661E-012</v>
      </c>
      <c r="AC21" s="317" t="n">
        <f aca="false">AB21-AC19</f>
        <v>-1.52056145452661E-012</v>
      </c>
      <c r="AD21" s="317" t="n">
        <f aca="false">AC21-AD19</f>
        <v>-1.52056145452661E-012</v>
      </c>
      <c r="AE21" s="317" t="n">
        <f aca="false">AD21-AE19</f>
        <v>-1.52056145452661E-012</v>
      </c>
      <c r="AF21" s="317" t="n">
        <f aca="false">AE21-AF19</f>
        <v>-1.52056145452661E-012</v>
      </c>
      <c r="AG21" s="317" t="n">
        <f aca="false">AF21-AG19</f>
        <v>-1.52056145452661E-012</v>
      </c>
      <c r="AH21" s="317" t="n">
        <f aca="false">AG21-AH19</f>
        <v>-1.52056145452661E-012</v>
      </c>
      <c r="AI21" s="424"/>
      <c r="AJ21" s="424"/>
    </row>
    <row r="22" s="409" customFormat="true" ht="12.75" hidden="false" customHeight="false" outlineLevel="0" collapsed="false">
      <c r="A22" s="1"/>
      <c r="B22" s="425"/>
      <c r="C22" s="426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</row>
    <row r="23" s="409" customFormat="true" ht="12.75" hidden="false" customHeight="false" outlineLevel="0" collapsed="false">
      <c r="A23" s="427"/>
      <c r="B23" s="428"/>
      <c r="C23" s="42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9" customFormat="true" ht="12.75" hidden="false" customHeight="false" outlineLevel="0" collapsed="false">
      <c r="A24" s="406" t="s">
        <v>400</v>
      </c>
      <c r="B24" s="430"/>
      <c r="C24" s="400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s="409" customFormat="true" ht="12.75" hidden="false" customHeight="false" outlineLevel="0" collapsed="false">
      <c r="A25" s="406"/>
      <c r="B25" s="410" t="s">
        <v>394</v>
      </c>
      <c r="C25" s="400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</row>
    <row r="26" s="409" customFormat="true" ht="12.75" hidden="false" customHeight="false" outlineLevel="0" collapsed="false">
      <c r="A26" s="413" t="s">
        <v>395</v>
      </c>
      <c r="B26" s="414" t="n">
        <f aca="false">Assumptions!$N$39</f>
        <v>15</v>
      </c>
      <c r="C26" s="415"/>
      <c r="D26" s="411" t="n">
        <f aca="false">D12</f>
        <v>0.05</v>
      </c>
      <c r="E26" s="411" t="n">
        <f aca="false">E12</f>
        <v>0.095</v>
      </c>
      <c r="F26" s="411" t="n">
        <f aca="false">F12</f>
        <v>0.0855</v>
      </c>
      <c r="G26" s="411" t="n">
        <f aca="false">G12</f>
        <v>0.077</v>
      </c>
      <c r="H26" s="411" t="n">
        <f aca="false">H12</f>
        <v>0.0693</v>
      </c>
      <c r="I26" s="411" t="n">
        <f aca="false">I12</f>
        <v>0.0623</v>
      </c>
      <c r="J26" s="411" t="n">
        <f aca="false">J12</f>
        <v>0.059</v>
      </c>
      <c r="K26" s="411" t="n">
        <f aca="false">K12</f>
        <v>0.0591</v>
      </c>
      <c r="L26" s="411" t="n">
        <f aca="false">L12</f>
        <v>0.059</v>
      </c>
      <c r="M26" s="411" t="n">
        <f aca="false">M12</f>
        <v>0.0591</v>
      </c>
      <c r="N26" s="411" t="n">
        <f aca="false">N12</f>
        <v>0.059</v>
      </c>
      <c r="O26" s="411" t="n">
        <f aca="false">O12</f>
        <v>0.0591</v>
      </c>
      <c r="P26" s="411" t="n">
        <f aca="false">P12</f>
        <v>0.059</v>
      </c>
      <c r="Q26" s="411" t="n">
        <f aca="false">Q12</f>
        <v>0.0591</v>
      </c>
      <c r="R26" s="411" t="n">
        <f aca="false">R12</f>
        <v>0.059</v>
      </c>
      <c r="S26" s="411" t="n">
        <f aca="false">S12</f>
        <v>0.0295</v>
      </c>
      <c r="T26" s="411" t="n">
        <f aca="false">T12</f>
        <v>0</v>
      </c>
      <c r="U26" s="411" t="n">
        <f aca="false">U12</f>
        <v>0</v>
      </c>
      <c r="V26" s="411" t="n">
        <f aca="false">V12</f>
        <v>0</v>
      </c>
      <c r="W26" s="411" t="n">
        <f aca="false">W12</f>
        <v>0</v>
      </c>
      <c r="X26" s="411" t="n">
        <f aca="false">X12</f>
        <v>0</v>
      </c>
      <c r="Y26" s="411" t="n">
        <f aca="false">Y12</f>
        <v>0</v>
      </c>
      <c r="Z26" s="411" t="n">
        <f aca="false">Z12</f>
        <v>0</v>
      </c>
      <c r="AA26" s="411" t="n">
        <f aca="false">AA12</f>
        <v>0</v>
      </c>
      <c r="AB26" s="411" t="n">
        <f aca="false">AB12</f>
        <v>0</v>
      </c>
      <c r="AC26" s="411" t="n">
        <f aca="false">AC12</f>
        <v>0</v>
      </c>
      <c r="AD26" s="411" t="n">
        <f aca="false">AD12</f>
        <v>0</v>
      </c>
      <c r="AE26" s="411" t="n">
        <f aca="false">AE12</f>
        <v>0</v>
      </c>
      <c r="AF26" s="411" t="n">
        <f aca="false">AF12</f>
        <v>0</v>
      </c>
      <c r="AG26" s="411" t="n">
        <f aca="false">AG12</f>
        <v>0</v>
      </c>
      <c r="AH26" s="411" t="n">
        <f aca="false">AH12</f>
        <v>0</v>
      </c>
    </row>
    <row r="27" s="409" customFormat="true" ht="12.75" hidden="false" customHeight="false" outlineLevel="0" collapsed="false">
      <c r="A27" s="413" t="s">
        <v>396</v>
      </c>
      <c r="B27" s="414" t="n">
        <f aca="false">Assumptions!$N$40</f>
        <v>5</v>
      </c>
      <c r="C27" s="415"/>
      <c r="D27" s="411" t="n">
        <f aca="false">D13</f>
        <v>0.133333333333333</v>
      </c>
      <c r="E27" s="411" t="n">
        <f aca="false">E13</f>
        <v>0.2</v>
      </c>
      <c r="F27" s="411" t="n">
        <f aca="false">F13</f>
        <v>0.2</v>
      </c>
      <c r="G27" s="411" t="n">
        <f aca="false">G13</f>
        <v>0.2</v>
      </c>
      <c r="H27" s="411" t="n">
        <f aca="false">H13</f>
        <v>0.2</v>
      </c>
      <c r="I27" s="411" t="n">
        <f aca="false">I13</f>
        <v>0.0666666666666667</v>
      </c>
      <c r="J27" s="411" t="n">
        <f aca="false">J13</f>
        <v>0</v>
      </c>
      <c r="K27" s="411" t="n">
        <f aca="false">K13</f>
        <v>0</v>
      </c>
      <c r="L27" s="411" t="n">
        <f aca="false">L13</f>
        <v>0</v>
      </c>
      <c r="M27" s="411" t="n">
        <f aca="false">M13</f>
        <v>0</v>
      </c>
      <c r="N27" s="411" t="n">
        <f aca="false">N13</f>
        <v>0</v>
      </c>
      <c r="O27" s="411" t="n">
        <f aca="false">O13</f>
        <v>0</v>
      </c>
      <c r="P27" s="411" t="n">
        <f aca="false">P13</f>
        <v>0</v>
      </c>
      <c r="Q27" s="411" t="n">
        <f aca="false">Q13</f>
        <v>0</v>
      </c>
      <c r="R27" s="411" t="n">
        <f aca="false">R13</f>
        <v>0</v>
      </c>
      <c r="S27" s="411" t="n">
        <f aca="false">S13</f>
        <v>0</v>
      </c>
      <c r="T27" s="411" t="n">
        <f aca="false">T13</f>
        <v>0</v>
      </c>
      <c r="U27" s="411" t="n">
        <f aca="false">U13</f>
        <v>0</v>
      </c>
      <c r="V27" s="411" t="n">
        <f aca="false">V13</f>
        <v>0</v>
      </c>
      <c r="W27" s="411" t="n">
        <f aca="false">W13</f>
        <v>0</v>
      </c>
      <c r="X27" s="411" t="n">
        <f aca="false">X13</f>
        <v>0</v>
      </c>
      <c r="Y27" s="411" t="n">
        <f aca="false">Y13</f>
        <v>0</v>
      </c>
      <c r="Z27" s="411" t="n">
        <f aca="false">Z13</f>
        <v>0</v>
      </c>
      <c r="AA27" s="411" t="n">
        <f aca="false">AA13</f>
        <v>0</v>
      </c>
      <c r="AB27" s="411" t="n">
        <f aca="false">AB13</f>
        <v>0</v>
      </c>
      <c r="AC27" s="411" t="n">
        <f aca="false">AC13</f>
        <v>0</v>
      </c>
      <c r="AD27" s="411" t="n">
        <f aca="false">AD13</f>
        <v>0</v>
      </c>
      <c r="AE27" s="411" t="n">
        <f aca="false">AE13</f>
        <v>0</v>
      </c>
      <c r="AF27" s="411" t="n">
        <f aca="false">AF13</f>
        <v>0</v>
      </c>
      <c r="AG27" s="411" t="n">
        <f aca="false">AG13</f>
        <v>0</v>
      </c>
      <c r="AH27" s="411" t="n">
        <f aca="false">AH13</f>
        <v>0</v>
      </c>
    </row>
    <row r="28" s="409" customFormat="true" ht="12.75" hidden="false" customHeight="false" outlineLevel="0" collapsed="false">
      <c r="A28" s="416" t="s">
        <v>397</v>
      </c>
      <c r="B28" s="417" t="n">
        <f aca="false">Assumptions!$N$41</f>
        <v>20</v>
      </c>
      <c r="C28" s="415"/>
      <c r="D28" s="411" t="n">
        <f aca="false">D14</f>
        <v>0.0333333333333333</v>
      </c>
      <c r="E28" s="411" t="n">
        <f aca="false">E14</f>
        <v>0.05</v>
      </c>
      <c r="F28" s="411" t="n">
        <f aca="false">F14</f>
        <v>0.05</v>
      </c>
      <c r="G28" s="411" t="n">
        <f aca="false">G14</f>
        <v>0.05</v>
      </c>
      <c r="H28" s="411" t="n">
        <f aca="false">H14</f>
        <v>0.05</v>
      </c>
      <c r="I28" s="411" t="n">
        <f aca="false">I14</f>
        <v>0.05</v>
      </c>
      <c r="J28" s="411" t="n">
        <f aca="false">J14</f>
        <v>0.05</v>
      </c>
      <c r="K28" s="411" t="n">
        <f aca="false">K14</f>
        <v>0.05</v>
      </c>
      <c r="L28" s="411" t="n">
        <f aca="false">L14</f>
        <v>0.05</v>
      </c>
      <c r="M28" s="411" t="n">
        <f aca="false">M14</f>
        <v>0.05</v>
      </c>
      <c r="N28" s="411" t="n">
        <f aca="false">N14</f>
        <v>0.05</v>
      </c>
      <c r="O28" s="411" t="n">
        <f aca="false">O14</f>
        <v>0.05</v>
      </c>
      <c r="P28" s="411" t="n">
        <f aca="false">P14</f>
        <v>0.05</v>
      </c>
      <c r="Q28" s="411" t="n">
        <f aca="false">Q14</f>
        <v>0.05</v>
      </c>
      <c r="R28" s="411" t="n">
        <f aca="false">R14</f>
        <v>0.05</v>
      </c>
      <c r="S28" s="411" t="n">
        <f aca="false">S14</f>
        <v>0.05</v>
      </c>
      <c r="T28" s="411" t="n">
        <f aca="false">T14</f>
        <v>0.05</v>
      </c>
      <c r="U28" s="411" t="n">
        <f aca="false">U14</f>
        <v>0.05</v>
      </c>
      <c r="V28" s="411" t="n">
        <f aca="false">V14</f>
        <v>0.05</v>
      </c>
      <c r="W28" s="411" t="n">
        <f aca="false">W14</f>
        <v>0.05</v>
      </c>
      <c r="X28" s="411" t="n">
        <f aca="false">X14</f>
        <v>0.0166666666666667</v>
      </c>
      <c r="Y28" s="411" t="n">
        <f aca="false">Y14</f>
        <v>0</v>
      </c>
      <c r="Z28" s="411" t="n">
        <f aca="false">Z14</f>
        <v>0</v>
      </c>
      <c r="AA28" s="411" t="n">
        <f aca="false">AA14</f>
        <v>0</v>
      </c>
      <c r="AB28" s="411" t="n">
        <f aca="false">AB14</f>
        <v>0</v>
      </c>
      <c r="AC28" s="411" t="n">
        <f aca="false">AC14</f>
        <v>0</v>
      </c>
      <c r="AD28" s="411" t="n">
        <f aca="false">AD14</f>
        <v>0</v>
      </c>
      <c r="AE28" s="411" t="n">
        <f aca="false">AE14</f>
        <v>0</v>
      </c>
      <c r="AF28" s="411" t="n">
        <f aca="false">AF14</f>
        <v>0</v>
      </c>
      <c r="AG28" s="411" t="n">
        <f aca="false">AG14</f>
        <v>0</v>
      </c>
      <c r="AH28" s="411" t="n">
        <f aca="false">AH14</f>
        <v>0</v>
      </c>
    </row>
    <row r="29" s="409" customFormat="true" ht="12.75" hidden="false" customHeight="false" outlineLevel="0" collapsed="false">
      <c r="A29" s="427"/>
      <c r="B29" s="414"/>
      <c r="C29" s="400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</row>
    <row r="30" s="409" customFormat="true" ht="12.75" hidden="false" customHeight="false" outlineLevel="0" collapsed="false">
      <c r="A30" s="1"/>
      <c r="B30" s="410"/>
      <c r="C30" s="40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31" customFormat="true" ht="12.75" hidden="false" customHeight="false" outlineLevel="0" collapsed="false">
      <c r="A31" s="413" t="s">
        <v>395</v>
      </c>
      <c r="B31" s="177" t="n">
        <f aca="false">B16</f>
        <v>104383.807685853</v>
      </c>
      <c r="C31" s="421"/>
      <c r="D31" s="177" t="n">
        <f aca="false">$B$31*D26</f>
        <v>5219.19038429263</v>
      </c>
      <c r="E31" s="177" t="n">
        <f aca="false">$B$31*E26</f>
        <v>9916.46173015599</v>
      </c>
      <c r="F31" s="177" t="n">
        <f aca="false">$B$31*F26</f>
        <v>8924.81555714039</v>
      </c>
      <c r="G31" s="177" t="n">
        <f aca="false">$B$31*G26</f>
        <v>8037.55319181064</v>
      </c>
      <c r="H31" s="177" t="n">
        <f aca="false">$B$31*H26</f>
        <v>7233.79787262958</v>
      </c>
      <c r="I31" s="177" t="n">
        <f aca="false">$B$31*I26</f>
        <v>6503.11121882861</v>
      </c>
      <c r="J31" s="177" t="n">
        <f aca="false">$B$31*J26</f>
        <v>6158.6446534653</v>
      </c>
      <c r="K31" s="177" t="n">
        <f aca="false">$B$31*K26</f>
        <v>6169.08303423389</v>
      </c>
      <c r="L31" s="177" t="n">
        <f aca="false">$B$31*L26</f>
        <v>6158.6446534653</v>
      </c>
      <c r="M31" s="177" t="n">
        <f aca="false">$B$31*M26</f>
        <v>6169.08303423389</v>
      </c>
      <c r="N31" s="177" t="n">
        <f aca="false">$B$31*N26</f>
        <v>6158.6446534653</v>
      </c>
      <c r="O31" s="177" t="n">
        <f aca="false">$B$31*O26</f>
        <v>6169.08303423389</v>
      </c>
      <c r="P31" s="177" t="n">
        <f aca="false">$B$31*P26</f>
        <v>6158.6446534653</v>
      </c>
      <c r="Q31" s="177" t="n">
        <f aca="false">$B$31*Q26</f>
        <v>6169.08303423389</v>
      </c>
      <c r="R31" s="177" t="n">
        <f aca="false">$B$31*R26</f>
        <v>6158.6446534653</v>
      </c>
      <c r="S31" s="177" t="n">
        <f aca="false">$B$31*S26</f>
        <v>3079.32232673265</v>
      </c>
      <c r="T31" s="177" t="n">
        <f aca="false">$B$31*T26</f>
        <v>0</v>
      </c>
      <c r="U31" s="177" t="n">
        <f aca="false">$B$31*U26</f>
        <v>0</v>
      </c>
      <c r="V31" s="177" t="n">
        <f aca="false">$B$31*V26</f>
        <v>0</v>
      </c>
      <c r="W31" s="177" t="n">
        <f aca="false">$B$31*W26</f>
        <v>0</v>
      </c>
      <c r="X31" s="177" t="n">
        <f aca="false">$B$31*X26</f>
        <v>0</v>
      </c>
      <c r="Y31" s="177" t="n">
        <f aca="false">$B$31*Y26</f>
        <v>0</v>
      </c>
      <c r="Z31" s="177" t="n">
        <f aca="false">$B$31*Z26</f>
        <v>0</v>
      </c>
      <c r="AA31" s="177" t="n">
        <f aca="false">$B$31*AA26</f>
        <v>0</v>
      </c>
      <c r="AB31" s="177" t="n">
        <f aca="false">$B$31*AB26</f>
        <v>0</v>
      </c>
      <c r="AC31" s="177" t="n">
        <f aca="false">$B$31*AC26</f>
        <v>0</v>
      </c>
      <c r="AD31" s="177" t="n">
        <f aca="false">$B$31*AD26</f>
        <v>0</v>
      </c>
      <c r="AE31" s="177" t="n">
        <f aca="false">$B$31*AE26</f>
        <v>0</v>
      </c>
      <c r="AF31" s="177" t="n">
        <f aca="false">$B$31*AF26</f>
        <v>0</v>
      </c>
      <c r="AG31" s="177" t="n">
        <f aca="false">$B$31*AG26</f>
        <v>0</v>
      </c>
      <c r="AH31" s="177" t="n">
        <f aca="false">$B$31*AH26</f>
        <v>0</v>
      </c>
    </row>
    <row r="32" s="409" customFormat="true" ht="12.75" hidden="false" customHeight="false" outlineLevel="0" collapsed="false">
      <c r="A32" s="413" t="s">
        <v>396</v>
      </c>
      <c r="B32" s="422" t="n">
        <f aca="false">B17</f>
        <v>4398.3</v>
      </c>
      <c r="C32" s="421"/>
      <c r="D32" s="177" t="n">
        <f aca="false">D27*$B$32</f>
        <v>586.44</v>
      </c>
      <c r="E32" s="177" t="n">
        <f aca="false">E27*$B$32</f>
        <v>879.66</v>
      </c>
      <c r="F32" s="177" t="n">
        <f aca="false">F27*$B$32</f>
        <v>879.66</v>
      </c>
      <c r="G32" s="177" t="n">
        <f aca="false">G27*$B$32</f>
        <v>879.66</v>
      </c>
      <c r="H32" s="177" t="n">
        <f aca="false">H27*$B$32</f>
        <v>879.66</v>
      </c>
      <c r="I32" s="177" t="n">
        <f aca="false">I27*$B$32</f>
        <v>293.22</v>
      </c>
      <c r="J32" s="177" t="n">
        <f aca="false">J27*$B$32</f>
        <v>0</v>
      </c>
      <c r="K32" s="177" t="n">
        <f aca="false">K27*$B$32</f>
        <v>0</v>
      </c>
      <c r="L32" s="177" t="n">
        <f aca="false">L27*$B$32</f>
        <v>0</v>
      </c>
      <c r="M32" s="177" t="n">
        <f aca="false">M27*$B$32</f>
        <v>0</v>
      </c>
      <c r="N32" s="177" t="n">
        <f aca="false">N27*$B$32</f>
        <v>0</v>
      </c>
      <c r="O32" s="177" t="n">
        <f aca="false">O27*$B$32</f>
        <v>0</v>
      </c>
      <c r="P32" s="177" t="n">
        <f aca="false">P27*$B$32</f>
        <v>0</v>
      </c>
      <c r="Q32" s="177" t="n">
        <f aca="false">Q27*$B$32</f>
        <v>0</v>
      </c>
      <c r="R32" s="177" t="n">
        <f aca="false">R27*$B$32</f>
        <v>0</v>
      </c>
      <c r="S32" s="177" t="n">
        <f aca="false">S27*$B$32</f>
        <v>0</v>
      </c>
      <c r="T32" s="177" t="n">
        <f aca="false">T27*$B$32</f>
        <v>0</v>
      </c>
      <c r="U32" s="177" t="n">
        <f aca="false">U27*$B$32</f>
        <v>0</v>
      </c>
      <c r="V32" s="177" t="n">
        <f aca="false">V27*$B$32</f>
        <v>0</v>
      </c>
      <c r="W32" s="177" t="n">
        <f aca="false">W27*$B$32</f>
        <v>0</v>
      </c>
      <c r="X32" s="177" t="n">
        <f aca="false">X27*$B$32</f>
        <v>0</v>
      </c>
      <c r="Y32" s="177" t="n">
        <f aca="false">Y27*$B$32</f>
        <v>0</v>
      </c>
      <c r="Z32" s="177" t="n">
        <f aca="false">Z27*$B$32</f>
        <v>0</v>
      </c>
      <c r="AA32" s="177" t="n">
        <f aca="false">AA27*$B$32</f>
        <v>0</v>
      </c>
      <c r="AB32" s="177" t="n">
        <f aca="false">AB27*$B$32</f>
        <v>0</v>
      </c>
      <c r="AC32" s="177" t="n">
        <f aca="false">AC27*$B$32</f>
        <v>0</v>
      </c>
      <c r="AD32" s="177" t="n">
        <f aca="false">AD27*$B$32</f>
        <v>0</v>
      </c>
      <c r="AE32" s="177" t="n">
        <f aca="false">AE27*$B$32</f>
        <v>0</v>
      </c>
      <c r="AF32" s="177" t="n">
        <f aca="false">AF27*$B$32</f>
        <v>0</v>
      </c>
      <c r="AG32" s="177" t="n">
        <f aca="false">AG27*$B$32</f>
        <v>0</v>
      </c>
      <c r="AH32" s="177" t="n">
        <f aca="false">AH27*$B$32</f>
        <v>0</v>
      </c>
    </row>
    <row r="33" s="409" customFormat="true" ht="15" hidden="false" customHeight="false" outlineLevel="0" collapsed="false">
      <c r="A33" s="416" t="s">
        <v>397</v>
      </c>
      <c r="B33" s="316" t="n">
        <f aca="false">B18</f>
        <v>1000</v>
      </c>
      <c r="C33" s="421"/>
      <c r="D33" s="316" t="n">
        <f aca="false">$B33*D28</f>
        <v>33.3333333333333</v>
      </c>
      <c r="E33" s="316" t="n">
        <f aca="false">$B33*E28</f>
        <v>50</v>
      </c>
      <c r="F33" s="316" t="n">
        <f aca="false">$B33*F28</f>
        <v>50</v>
      </c>
      <c r="G33" s="316" t="n">
        <f aca="false">$B33*G28</f>
        <v>50</v>
      </c>
      <c r="H33" s="316" t="n">
        <f aca="false">$B33*H28</f>
        <v>50</v>
      </c>
      <c r="I33" s="316" t="n">
        <f aca="false">$B33*I28</f>
        <v>50</v>
      </c>
      <c r="J33" s="316" t="n">
        <f aca="false">$B33*J28</f>
        <v>50</v>
      </c>
      <c r="K33" s="316" t="n">
        <f aca="false">$B33*K28</f>
        <v>50</v>
      </c>
      <c r="L33" s="316" t="n">
        <f aca="false">$B33*L28</f>
        <v>50</v>
      </c>
      <c r="M33" s="316" t="n">
        <f aca="false">$B33*M28</f>
        <v>50</v>
      </c>
      <c r="N33" s="316" t="n">
        <f aca="false">$B33*N28</f>
        <v>50</v>
      </c>
      <c r="O33" s="316" t="n">
        <f aca="false">$B33*O28</f>
        <v>50</v>
      </c>
      <c r="P33" s="316" t="n">
        <f aca="false">$B33*P28</f>
        <v>50</v>
      </c>
      <c r="Q33" s="316" t="n">
        <f aca="false">$B33*Q28</f>
        <v>50</v>
      </c>
      <c r="R33" s="316" t="n">
        <f aca="false">$B33*R28</f>
        <v>50</v>
      </c>
      <c r="S33" s="316" t="n">
        <f aca="false">$B33*S28</f>
        <v>50</v>
      </c>
      <c r="T33" s="316" t="n">
        <f aca="false">$B33*T28</f>
        <v>50</v>
      </c>
      <c r="U33" s="316" t="n">
        <f aca="false">$B33*U28</f>
        <v>50</v>
      </c>
      <c r="V33" s="316" t="n">
        <f aca="false">$B33*V28</f>
        <v>50</v>
      </c>
      <c r="W33" s="316" t="n">
        <f aca="false">$B33*W28</f>
        <v>50</v>
      </c>
      <c r="X33" s="316" t="n">
        <f aca="false">$B33*X28</f>
        <v>16.6666666666667</v>
      </c>
      <c r="Y33" s="316" t="n">
        <f aca="false">$B33*Y28</f>
        <v>0</v>
      </c>
      <c r="Z33" s="316" t="n">
        <f aca="false">$B33*Z28</f>
        <v>0</v>
      </c>
      <c r="AA33" s="316" t="n">
        <f aca="false">$B33*AA28</f>
        <v>0</v>
      </c>
      <c r="AB33" s="316" t="n">
        <f aca="false">$B33*AB28</f>
        <v>0</v>
      </c>
      <c r="AC33" s="316" t="n">
        <f aca="false">$B33*AC28</f>
        <v>0</v>
      </c>
      <c r="AD33" s="316" t="n">
        <f aca="false">$B33*AD28</f>
        <v>0</v>
      </c>
      <c r="AE33" s="316" t="n">
        <f aca="false">$B33*AE28</f>
        <v>0</v>
      </c>
      <c r="AF33" s="316" t="n">
        <f aca="false">$B33*AF28</f>
        <v>0</v>
      </c>
      <c r="AG33" s="316" t="n">
        <f aca="false">$B33*AG28</f>
        <v>0</v>
      </c>
      <c r="AH33" s="316" t="n">
        <f aca="false">$B33*AH28</f>
        <v>0</v>
      </c>
    </row>
    <row r="34" s="409" customFormat="true" ht="12.75" hidden="false" customHeight="false" outlineLevel="0" collapsed="false">
      <c r="A34" s="427" t="s">
        <v>398</v>
      </c>
      <c r="B34" s="177" t="n">
        <f aca="false">SUM(B31:B33)</f>
        <v>109782.107685853</v>
      </c>
      <c r="C34" s="421"/>
      <c r="D34" s="177" t="n">
        <f aca="false">SUM(D31:D33)</f>
        <v>5838.96371762596</v>
      </c>
      <c r="E34" s="177" t="n">
        <f aca="false">SUM(E31:E33)</f>
        <v>10846.121730156</v>
      </c>
      <c r="F34" s="177" t="n">
        <f aca="false">SUM(F31:F33)</f>
        <v>9854.47555714039</v>
      </c>
      <c r="G34" s="177" t="n">
        <f aca="false">SUM(G31:G33)</f>
        <v>8967.21319181064</v>
      </c>
      <c r="H34" s="177" t="n">
        <f aca="false">SUM(H31:H33)</f>
        <v>8163.45787262958</v>
      </c>
      <c r="I34" s="177" t="n">
        <f aca="false">SUM(I31:I33)</f>
        <v>6846.33121882861</v>
      </c>
      <c r="J34" s="177" t="n">
        <f aca="false">SUM(J31:J33)</f>
        <v>6208.6446534653</v>
      </c>
      <c r="K34" s="177" t="n">
        <f aca="false">SUM(K31:K33)</f>
        <v>6219.08303423389</v>
      </c>
      <c r="L34" s="177" t="n">
        <f aca="false">SUM(L31:L33)</f>
        <v>6208.6446534653</v>
      </c>
      <c r="M34" s="177" t="n">
        <f aca="false">SUM(M31:M33)</f>
        <v>6219.08303423389</v>
      </c>
      <c r="N34" s="177" t="n">
        <f aca="false">SUM(N31:N33)</f>
        <v>6208.6446534653</v>
      </c>
      <c r="O34" s="177" t="n">
        <f aca="false">SUM(O31:O33)</f>
        <v>6219.08303423389</v>
      </c>
      <c r="P34" s="177" t="n">
        <f aca="false">SUM(P31:P33)</f>
        <v>6208.6446534653</v>
      </c>
      <c r="Q34" s="177" t="n">
        <f aca="false">SUM(Q31:Q33)</f>
        <v>6219.08303423389</v>
      </c>
      <c r="R34" s="177" t="n">
        <f aca="false">SUM(R31:R33)</f>
        <v>6208.6446534653</v>
      </c>
      <c r="S34" s="177" t="n">
        <f aca="false">SUM(S31:S33)</f>
        <v>3129.32232673265</v>
      </c>
      <c r="T34" s="177" t="n">
        <f aca="false">SUM(T31:T33)</f>
        <v>50</v>
      </c>
      <c r="U34" s="177" t="n">
        <f aca="false">SUM(U31:U33)</f>
        <v>50</v>
      </c>
      <c r="V34" s="177" t="n">
        <f aca="false">SUM(V31:V33)</f>
        <v>50</v>
      </c>
      <c r="W34" s="177" t="n">
        <f aca="false">SUM(W31:W33)</f>
        <v>50</v>
      </c>
      <c r="X34" s="177" t="n">
        <f aca="false">SUM(X31:X33)</f>
        <v>16.6666666666667</v>
      </c>
      <c r="Y34" s="177" t="n">
        <f aca="false">SUM(Y31:Y33)</f>
        <v>0</v>
      </c>
      <c r="Z34" s="177" t="n">
        <f aca="false">SUM(Z31:Z33)</f>
        <v>0</v>
      </c>
      <c r="AA34" s="177" t="n">
        <f aca="false">SUM(AA31:AA33)</f>
        <v>0</v>
      </c>
      <c r="AB34" s="177" t="n">
        <f aca="false">SUM(AB31:AB33)</f>
        <v>0</v>
      </c>
      <c r="AC34" s="177" t="n">
        <f aca="false">SUM(AC31:AC33)</f>
        <v>0</v>
      </c>
      <c r="AD34" s="177" t="n">
        <f aca="false">SUM(AD31:AD33)</f>
        <v>0</v>
      </c>
      <c r="AE34" s="177" t="n">
        <f aca="false">SUM(AE31:AE33)</f>
        <v>0</v>
      </c>
      <c r="AF34" s="177" t="n">
        <f aca="false">SUM(AF31:AF33)</f>
        <v>0</v>
      </c>
      <c r="AG34" s="177" t="n">
        <f aca="false">SUM(AG31:AG33)</f>
        <v>0</v>
      </c>
      <c r="AH34" s="177" t="n">
        <f aca="false">SUM(AH31:AH33)</f>
        <v>0</v>
      </c>
    </row>
    <row r="35" s="409" customFormat="true" ht="12.75" hidden="false" customHeight="false" outlineLevel="0" collapsed="false">
      <c r="A35" s="427"/>
      <c r="B35" s="177"/>
      <c r="C35" s="421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</row>
    <row r="36" s="409" customFormat="true" ht="12.75" hidden="false" customHeight="false" outlineLevel="0" collapsed="false">
      <c r="A36" s="245" t="s">
        <v>399</v>
      </c>
      <c r="B36" s="317" t="n">
        <f aca="false">B34</f>
        <v>109782.107685853</v>
      </c>
      <c r="C36" s="423"/>
      <c r="D36" s="317" t="n">
        <f aca="false">B34-D34</f>
        <v>103943.143968227</v>
      </c>
      <c r="E36" s="317" t="n">
        <f aca="false">D36-E34</f>
        <v>93097.0222380706</v>
      </c>
      <c r="F36" s="317" t="n">
        <f aca="false">E36-F34</f>
        <v>83242.5466809302</v>
      </c>
      <c r="G36" s="317" t="n">
        <f aca="false">F36-G34</f>
        <v>74275.3334891195</v>
      </c>
      <c r="H36" s="317" t="n">
        <f aca="false">G36-H34</f>
        <v>66111.87561649</v>
      </c>
      <c r="I36" s="317" t="n">
        <f aca="false">H36-I34</f>
        <v>59265.5443976614</v>
      </c>
      <c r="J36" s="317" t="n">
        <f aca="false">I36-J34</f>
        <v>53056.8997441961</v>
      </c>
      <c r="K36" s="317" t="n">
        <f aca="false">J36-K34</f>
        <v>46837.8167099622</v>
      </c>
      <c r="L36" s="317" t="n">
        <f aca="false">K36-L34</f>
        <v>40629.1720564969</v>
      </c>
      <c r="M36" s="317" t="n">
        <f aca="false">L36-M34</f>
        <v>34410.089022263</v>
      </c>
      <c r="N36" s="317" t="n">
        <f aca="false">M36-N34</f>
        <v>28201.4443687977</v>
      </c>
      <c r="O36" s="317" t="n">
        <f aca="false">N36-O34</f>
        <v>21982.3613345638</v>
      </c>
      <c r="P36" s="317" t="n">
        <f aca="false">O36-P34</f>
        <v>15773.7166810985</v>
      </c>
      <c r="Q36" s="317" t="n">
        <f aca="false">P36-Q34</f>
        <v>9554.63364686461</v>
      </c>
      <c r="R36" s="317" t="n">
        <f aca="false">Q36-R34</f>
        <v>3345.98899339931</v>
      </c>
      <c r="S36" s="317" t="n">
        <f aca="false">R36-S34</f>
        <v>216.666666666665</v>
      </c>
      <c r="T36" s="317" t="n">
        <f aca="false">S36-T34</f>
        <v>166.666666666665</v>
      </c>
      <c r="U36" s="317" t="n">
        <f aca="false">T36-U34</f>
        <v>116.666666666665</v>
      </c>
      <c r="V36" s="317" t="n">
        <f aca="false">U36-V34</f>
        <v>66.6666666666652</v>
      </c>
      <c r="W36" s="317" t="n">
        <f aca="false">V36-W34</f>
        <v>16.6666666666652</v>
      </c>
      <c r="X36" s="317" t="n">
        <f aca="false">W36-X34</f>
        <v>-1.52056145452661E-012</v>
      </c>
      <c r="Y36" s="317" t="n">
        <f aca="false">X36-Y34</f>
        <v>-1.52056145452661E-012</v>
      </c>
      <c r="Z36" s="317" t="n">
        <f aca="false">Y36-Z34</f>
        <v>-1.52056145452661E-012</v>
      </c>
      <c r="AA36" s="317" t="n">
        <f aca="false">Z36-AA34</f>
        <v>-1.52056145452661E-012</v>
      </c>
      <c r="AB36" s="317" t="n">
        <f aca="false">AA36-AB34</f>
        <v>-1.52056145452661E-012</v>
      </c>
      <c r="AC36" s="317" t="n">
        <f aca="false">AB36-AC34</f>
        <v>-1.52056145452661E-012</v>
      </c>
      <c r="AD36" s="317" t="n">
        <f aca="false">AC36-AD34</f>
        <v>-1.52056145452661E-012</v>
      </c>
      <c r="AE36" s="317" t="n">
        <f aca="false">AD36-AE34</f>
        <v>-1.52056145452661E-012</v>
      </c>
      <c r="AF36" s="317" t="n">
        <f aca="false">AE36-AF34</f>
        <v>-1.52056145452661E-012</v>
      </c>
      <c r="AG36" s="317" t="n">
        <f aca="false">AF36-AG34</f>
        <v>-1.52056145452661E-012</v>
      </c>
      <c r="AH36" s="317" t="n">
        <f aca="false">AG36-AH34</f>
        <v>-1.52056145452661E-012</v>
      </c>
      <c r="AI36" s="424"/>
      <c r="AJ36" s="424"/>
    </row>
    <row r="37" s="409" customFormat="true" ht="12.75" hidden="false" customHeight="false" outlineLevel="0" collapsed="false">
      <c r="A37" s="1"/>
      <c r="B37" s="1"/>
      <c r="C37" s="400"/>
      <c r="D37" s="43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9" customFormat="true" ht="12.75" hidden="false" customHeight="false" outlineLevel="0" collapsed="false">
      <c r="A38" s="1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</row>
    <row r="39" s="409" customFormat="true" ht="12.75" hidden="false" customHeight="false" outlineLevel="0" collapsed="false">
      <c r="A39" s="406" t="s">
        <v>401</v>
      </c>
    </row>
    <row r="40" s="409" customFormat="true" ht="12.75" hidden="false" customHeight="false" outlineLevel="0" collapsed="false">
      <c r="A40" s="406"/>
      <c r="B40" s="410" t="s">
        <v>394</v>
      </c>
      <c r="C40" s="434" t="s">
        <v>402</v>
      </c>
    </row>
    <row r="41" s="409" customFormat="true" ht="12.75" hidden="false" customHeight="false" outlineLevel="0" collapsed="false">
      <c r="A41" s="413" t="s">
        <v>403</v>
      </c>
      <c r="B41" s="414" t="n">
        <f aca="false">Assumptions!$N$44</f>
        <v>30</v>
      </c>
      <c r="C41" s="435" t="n">
        <f aca="false">Assumptions!P44</f>
        <v>0.1</v>
      </c>
      <c r="D41" s="411" t="n">
        <f aca="false">1/Assumptions!$N$44*D6*(1-$C$41)</f>
        <v>0.02</v>
      </c>
      <c r="E41" s="411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11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11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11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11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11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11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11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11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11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11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11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11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11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11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11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11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11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11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11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11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11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11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11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11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11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11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11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11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11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09" customFormat="true" ht="12.75" hidden="false" customHeight="false" outlineLevel="0" collapsed="false">
      <c r="A42" s="413" t="s">
        <v>396</v>
      </c>
      <c r="B42" s="414" t="n">
        <f aca="false">Assumptions!$N$40</f>
        <v>5</v>
      </c>
      <c r="C42" s="415"/>
      <c r="D42" s="411" t="n">
        <f aca="false">D13</f>
        <v>0.133333333333333</v>
      </c>
      <c r="E42" s="411" t="n">
        <f aca="false">E13</f>
        <v>0.2</v>
      </c>
      <c r="F42" s="411" t="n">
        <f aca="false">F13</f>
        <v>0.2</v>
      </c>
      <c r="G42" s="411" t="n">
        <f aca="false">G13</f>
        <v>0.2</v>
      </c>
      <c r="H42" s="411" t="n">
        <f aca="false">H13</f>
        <v>0.2</v>
      </c>
      <c r="I42" s="411" t="n">
        <f aca="false">I13</f>
        <v>0.0666666666666667</v>
      </c>
      <c r="J42" s="411" t="n">
        <f aca="false">J13</f>
        <v>0</v>
      </c>
      <c r="K42" s="411" t="n">
        <f aca="false">K13</f>
        <v>0</v>
      </c>
      <c r="L42" s="411" t="n">
        <f aca="false">L13</f>
        <v>0</v>
      </c>
      <c r="M42" s="411" t="n">
        <f aca="false">M13</f>
        <v>0</v>
      </c>
      <c r="N42" s="411" t="n">
        <f aca="false">N13</f>
        <v>0</v>
      </c>
      <c r="O42" s="411" t="n">
        <f aca="false">O13</f>
        <v>0</v>
      </c>
      <c r="P42" s="411" t="n">
        <f aca="false">P13</f>
        <v>0</v>
      </c>
      <c r="Q42" s="411" t="n">
        <f aca="false">Q13</f>
        <v>0</v>
      </c>
      <c r="R42" s="411" t="n">
        <f aca="false">R13</f>
        <v>0</v>
      </c>
      <c r="S42" s="411" t="n">
        <f aca="false">S13</f>
        <v>0</v>
      </c>
      <c r="T42" s="411" t="n">
        <f aca="false">T13</f>
        <v>0</v>
      </c>
      <c r="U42" s="411" t="n">
        <f aca="false">U13</f>
        <v>0</v>
      </c>
      <c r="V42" s="411" t="n">
        <f aca="false">V13</f>
        <v>0</v>
      </c>
      <c r="W42" s="411" t="n">
        <f aca="false">W13</f>
        <v>0</v>
      </c>
      <c r="X42" s="411" t="n">
        <f aca="false">X13</f>
        <v>0</v>
      </c>
      <c r="Y42" s="411" t="n">
        <f aca="false">Y13</f>
        <v>0</v>
      </c>
      <c r="Z42" s="411" t="n">
        <f aca="false">Z13</f>
        <v>0</v>
      </c>
      <c r="AA42" s="411" t="n">
        <f aca="false">AA13</f>
        <v>0</v>
      </c>
      <c r="AB42" s="411" t="n">
        <f aca="false">AB13</f>
        <v>0</v>
      </c>
      <c r="AC42" s="411" t="n">
        <f aca="false">AC13</f>
        <v>0</v>
      </c>
      <c r="AD42" s="411" t="n">
        <f aca="false">AD13</f>
        <v>0</v>
      </c>
      <c r="AE42" s="411" t="n">
        <f aca="false">AE13</f>
        <v>0</v>
      </c>
      <c r="AF42" s="411" t="n">
        <f aca="false">AF13</f>
        <v>0</v>
      </c>
      <c r="AG42" s="411" t="n">
        <f aca="false">AG13</f>
        <v>0</v>
      </c>
      <c r="AH42" s="411" t="n">
        <f aca="false">AH13</f>
        <v>0</v>
      </c>
    </row>
    <row r="43" s="409" customFormat="true" ht="12.75" hidden="false" customHeight="false" outlineLevel="0" collapsed="false">
      <c r="A43" s="416" t="s">
        <v>397</v>
      </c>
      <c r="B43" s="420" t="n">
        <f aca="false">Assumptions!$N$46</f>
        <v>20</v>
      </c>
      <c r="C43" s="400"/>
      <c r="D43" s="411" t="n">
        <f aca="false">1/Assumptions!$N$46*D6</f>
        <v>0.0333333333333333</v>
      </c>
      <c r="E43" s="411" t="n">
        <f aca="false">IF(AND(E6&gt;=Assumptions!$N$46,D6&lt;Assumptions!$N$46),1/Assumptions!$N$46-Depreciation!$D$43,IF(E6&lt;Assumptions!$N$46,1/Assumptions!$N$46,0))</f>
        <v>0.05</v>
      </c>
      <c r="F43" s="411" t="n">
        <f aca="false">IF(AND(F6&gt;=Assumptions!$N$46,E6&lt;Assumptions!$N$46),1/Assumptions!$N$46-Depreciation!$D$43,IF(F6&lt;Assumptions!$N$46,1/Assumptions!$N$46,0))</f>
        <v>0.05</v>
      </c>
      <c r="G43" s="411" t="n">
        <f aca="false">IF(AND(G6&gt;=Assumptions!$N$46,F6&lt;Assumptions!$N$46),1/Assumptions!$N$46-Depreciation!$D$43,IF(G6&lt;Assumptions!$N$46,1/Assumptions!$N$46,0))</f>
        <v>0.05</v>
      </c>
      <c r="H43" s="411" t="n">
        <f aca="false">IF(AND(H6&gt;=Assumptions!$N$46,G6&lt;Assumptions!$N$46),1/Assumptions!$N$46-Depreciation!$D$43,IF(H6&lt;Assumptions!$N$46,1/Assumptions!$N$46,0))</f>
        <v>0.05</v>
      </c>
      <c r="I43" s="411" t="n">
        <f aca="false">IF(AND(I6&gt;=Assumptions!$N$46,H6&lt;Assumptions!$N$46),1/Assumptions!$N$46-Depreciation!$D$43,IF(I6&lt;Assumptions!$N$46,1/Assumptions!$N$46,0))</f>
        <v>0.05</v>
      </c>
      <c r="J43" s="411" t="n">
        <f aca="false">IF(AND(J6&gt;=Assumptions!$N$46,I6&lt;Assumptions!$N$46),1/Assumptions!$N$46-Depreciation!$D$43,IF(J6&lt;Assumptions!$N$46,1/Assumptions!$N$46,0))</f>
        <v>0.05</v>
      </c>
      <c r="K43" s="411" t="n">
        <f aca="false">IF(AND(K6&gt;=Assumptions!$N$46,J6&lt;Assumptions!$N$46),1/Assumptions!$N$46-Depreciation!$D$43,IF(K6&lt;Assumptions!$N$46,1/Assumptions!$N$46,0))</f>
        <v>0.05</v>
      </c>
      <c r="L43" s="411" t="n">
        <f aca="false">IF(AND(L6&gt;=Assumptions!$N$46,K6&lt;Assumptions!$N$46),1/Assumptions!$N$46-Depreciation!$D$43,IF(L6&lt;Assumptions!$N$46,1/Assumptions!$N$46,0))</f>
        <v>0.05</v>
      </c>
      <c r="M43" s="411" t="n">
        <f aca="false">IF(AND(M6&gt;=Assumptions!$N$46,L6&lt;Assumptions!$N$46),1/Assumptions!$N$46-Depreciation!$D$43,IF(M6&lt;Assumptions!$N$46,1/Assumptions!$N$46,0))</f>
        <v>0.05</v>
      </c>
      <c r="N43" s="411" t="n">
        <f aca="false">IF(AND(N6&gt;=Assumptions!$N$46,M6&lt;Assumptions!$N$46),1/Assumptions!$N$46-Depreciation!$D$43,IF(N6&lt;Assumptions!$N$46,1/Assumptions!$N$46,0))</f>
        <v>0.05</v>
      </c>
      <c r="O43" s="411" t="n">
        <f aca="false">IF(AND(O6&gt;=Assumptions!$N$46,N6&lt;Assumptions!$N$46),1/Assumptions!$N$46-Depreciation!$D$43,IF(O6&lt;Assumptions!$N$46,1/Assumptions!$N$46,0))</f>
        <v>0.05</v>
      </c>
      <c r="P43" s="411" t="n">
        <f aca="false">IF(AND(P6&gt;=Assumptions!$N$46,O6&lt;Assumptions!$N$46),1/Assumptions!$N$46-Depreciation!$D$43,IF(P6&lt;Assumptions!$N$46,1/Assumptions!$N$46,0))</f>
        <v>0.05</v>
      </c>
      <c r="Q43" s="411" t="n">
        <f aca="false">IF(AND(Q6&gt;=Assumptions!$N$46,P6&lt;Assumptions!$N$46),1/Assumptions!$N$46-Depreciation!$D$43,IF(Q6&lt;Assumptions!$N$46,1/Assumptions!$N$46,0))</f>
        <v>0.05</v>
      </c>
      <c r="R43" s="411" t="n">
        <f aca="false">IF(AND(R6&gt;=Assumptions!$N$46,Q6&lt;Assumptions!$N$46),1/Assumptions!$N$46-Depreciation!$D$43,IF(R6&lt;Assumptions!$N$46,1/Assumptions!$N$46,0))</f>
        <v>0.05</v>
      </c>
      <c r="S43" s="411" t="n">
        <f aca="false">IF(AND(S6&gt;=Assumptions!$N$46,R6&lt;Assumptions!$N$46),1/Assumptions!$N$46-Depreciation!$D$43,IF(S6&lt;Assumptions!$N$46,1/Assumptions!$N$46,0))</f>
        <v>0.05</v>
      </c>
      <c r="T43" s="411" t="n">
        <f aca="false">IF(AND(T6&gt;=Assumptions!$N$46,S6&lt;Assumptions!$N$46),1/Assumptions!$N$46-Depreciation!$D$43,IF(T6&lt;Assumptions!$N$46,1/Assumptions!$N$46,0))</f>
        <v>0.05</v>
      </c>
      <c r="U43" s="411" t="n">
        <f aca="false">IF(AND(U6&gt;=Assumptions!$N$46,T6&lt;Assumptions!$N$46),1/Assumptions!$N$46-Depreciation!$D$43,IF(U6&lt;Assumptions!$N$46,1/Assumptions!$N$46,0))</f>
        <v>0.05</v>
      </c>
      <c r="V43" s="411" t="n">
        <f aca="false">IF(AND(V6&gt;=Assumptions!$N$46,U6&lt;Assumptions!$N$46),1/Assumptions!$N$46-Depreciation!$D$43,IF(V6&lt;Assumptions!$N$46,1/Assumptions!$N$46,0))</f>
        <v>0.05</v>
      </c>
      <c r="W43" s="411" t="n">
        <f aca="false">IF(AND(W6&gt;=Assumptions!$N$46,V6&lt;Assumptions!$N$46),1/Assumptions!$N$46-Depreciation!$D$43,IF(W6&lt;Assumptions!$N$46,1/Assumptions!$N$46,0))</f>
        <v>0.05</v>
      </c>
      <c r="X43" s="411" t="n">
        <f aca="false">IF(AND(X6&gt;=Assumptions!$N$46,W6&lt;Assumptions!$N$46),1/Assumptions!$N$46-Depreciation!$D$43,IF(X6&lt;Assumptions!$N$46,1/Assumptions!$N$46,0))</f>
        <v>0.0166666666666667</v>
      </c>
      <c r="Y43" s="411" t="n">
        <f aca="false">IF(AND(Y6&gt;=Assumptions!$N$46,X6&lt;Assumptions!$N$46),1/Assumptions!$N$46-Depreciation!$D$43,IF(Y6&lt;Assumptions!$N$46,1/Assumptions!$N$46,0))</f>
        <v>0</v>
      </c>
      <c r="Z43" s="411" t="n">
        <f aca="false">IF(AND(Z6&gt;=Assumptions!$N$46,Y6&lt;Assumptions!$N$46),1/Assumptions!$N$46-Depreciation!$D$43,IF(Z6&lt;Assumptions!$N$46,1/Assumptions!$N$46,0))</f>
        <v>0</v>
      </c>
      <c r="AA43" s="411" t="n">
        <f aca="false">IF(AND(AA6&gt;=Assumptions!$N$46,Z6&lt;Assumptions!$N$46),1/Assumptions!$N$46-Depreciation!$D$43,IF(AA6&lt;Assumptions!$N$46,1/Assumptions!$N$46,0))</f>
        <v>0</v>
      </c>
      <c r="AB43" s="411" t="n">
        <f aca="false">IF(AND(AB6&gt;=Assumptions!$N$46,AA6&lt;Assumptions!$N$46),1/Assumptions!$N$46-Depreciation!$D$43,IF(AB6&lt;Assumptions!$N$46,1/Assumptions!$N$46,0))</f>
        <v>0</v>
      </c>
      <c r="AC43" s="411" t="n">
        <f aca="false">IF(AND(AC6&gt;=Assumptions!$N$46,AB6&lt;Assumptions!$N$46),1/Assumptions!$N$46-Depreciation!$D$43,IF(AC6&lt;Assumptions!$N$46,1/Assumptions!$N$46,0))</f>
        <v>0</v>
      </c>
      <c r="AD43" s="411" t="n">
        <f aca="false">IF(AND(AD6&gt;=Assumptions!$N$46,AC6&lt;Assumptions!$N$46),1/Assumptions!$N$46-Depreciation!$D$43,IF(AD6&lt;Assumptions!$N$46,1/Assumptions!$N$46,0))</f>
        <v>0</v>
      </c>
      <c r="AE43" s="411" t="n">
        <f aca="false">IF(AND(AE6&gt;=Assumptions!$N$46,AD6&lt;Assumptions!$N$46),1/Assumptions!$N$46-Depreciation!$D$43,IF(AE6&lt;Assumptions!$N$46,1/Assumptions!$N$46,0))</f>
        <v>0</v>
      </c>
      <c r="AF43" s="411" t="n">
        <f aca="false">IF(AND(AF6&gt;=Assumptions!$N$46,AE6&lt;Assumptions!$N$46),1/Assumptions!$N$46-Depreciation!$D$43,IF(AF6&lt;Assumptions!$N$46,1/Assumptions!$N$46,0))</f>
        <v>0</v>
      </c>
      <c r="AG43" s="411" t="n">
        <f aca="false">IF(AND(AG6&gt;=Assumptions!$N$46,AF6&lt;Assumptions!$N$46),1/Assumptions!$N$46-Depreciation!$D$43,IF(AG6&lt;Assumptions!$N$46,1/Assumptions!$N$46,0))</f>
        <v>0</v>
      </c>
      <c r="AH43" s="411" t="n">
        <f aca="false">IF(AND(AH6&gt;=Assumptions!$N$46,AG6&lt;Assumptions!$N$46),1/Assumptions!$N$46-Depreciation!$D$43,IF(AH6&lt;Assumptions!$N$46,1/Assumptions!$N$46,0))</f>
        <v>0</v>
      </c>
    </row>
    <row r="44" s="409" customFormat="true" ht="12.75" hidden="false" customHeight="false" outlineLevel="0" collapsed="false">
      <c r="A44" s="1"/>
      <c r="B44" s="410"/>
      <c r="C44" s="400"/>
    </row>
    <row r="45" s="409" customFormat="true" ht="12.75" hidden="false" customHeight="false" outlineLevel="0" collapsed="false">
      <c r="A45" s="413" t="s">
        <v>395</v>
      </c>
      <c r="B45" s="177" t="n">
        <f aca="false">B16</f>
        <v>104383.807685853</v>
      </c>
      <c r="C45" s="421"/>
      <c r="D45" s="177" t="n">
        <f aca="false">D41*$B$45</f>
        <v>2087.67615371705</v>
      </c>
      <c r="E45" s="177" t="n">
        <f aca="false">E41*$B$45</f>
        <v>3131.51423057558</v>
      </c>
      <c r="F45" s="177" t="n">
        <f aca="false">F41*$B$45</f>
        <v>3131.51423057558</v>
      </c>
      <c r="G45" s="177" t="n">
        <f aca="false">G41*$B$45</f>
        <v>3131.51423057558</v>
      </c>
      <c r="H45" s="177" t="n">
        <f aca="false">H41*$B$45</f>
        <v>3131.51423057558</v>
      </c>
      <c r="I45" s="177" t="n">
        <f aca="false">I41*$B$45</f>
        <v>3131.51423057558</v>
      </c>
      <c r="J45" s="177" t="n">
        <f aca="false">J41*$B$45</f>
        <v>3131.51423057558</v>
      </c>
      <c r="K45" s="177" t="n">
        <f aca="false">K41*$B$45</f>
        <v>3131.51423057558</v>
      </c>
      <c r="L45" s="177" t="n">
        <f aca="false">L41*$B$45</f>
        <v>3131.51423057558</v>
      </c>
      <c r="M45" s="177" t="n">
        <f aca="false">M41*$B$45</f>
        <v>3131.51423057558</v>
      </c>
      <c r="N45" s="177" t="n">
        <f aca="false">N41*$B$45</f>
        <v>3131.51423057558</v>
      </c>
      <c r="O45" s="177" t="n">
        <f aca="false">O41*$B$45</f>
        <v>3131.51423057558</v>
      </c>
      <c r="P45" s="177" t="n">
        <f aca="false">P41*$B$45</f>
        <v>3131.51423057558</v>
      </c>
      <c r="Q45" s="177" t="n">
        <f aca="false">Q41*$B$45</f>
        <v>3131.51423057558</v>
      </c>
      <c r="R45" s="177" t="n">
        <f aca="false">R41*$B$45</f>
        <v>3131.51423057558</v>
      </c>
      <c r="S45" s="177" t="n">
        <f aca="false">S41*$B$45</f>
        <v>3131.51423057558</v>
      </c>
      <c r="T45" s="177" t="n">
        <f aca="false">T41*$B$45</f>
        <v>3131.51423057558</v>
      </c>
      <c r="U45" s="177" t="n">
        <f aca="false">U41*$B$45</f>
        <v>3131.51423057558</v>
      </c>
      <c r="V45" s="177" t="n">
        <f aca="false">V41*$B$45</f>
        <v>3131.51423057558</v>
      </c>
      <c r="W45" s="177" t="n">
        <f aca="false">W41*$B$45</f>
        <v>3131.51423057558</v>
      </c>
      <c r="X45" s="177" t="n">
        <f aca="false">X41*$B$45</f>
        <v>3131.51423057558</v>
      </c>
      <c r="Y45" s="177" t="n">
        <f aca="false">Y41*$B$45</f>
        <v>3131.51423057558</v>
      </c>
      <c r="Z45" s="177" t="n">
        <f aca="false">Z41*$B$45</f>
        <v>3131.51423057558</v>
      </c>
      <c r="AA45" s="177" t="n">
        <f aca="false">AA41*$B$45</f>
        <v>3131.51423057558</v>
      </c>
      <c r="AB45" s="177" t="n">
        <f aca="false">AB41*$B$45</f>
        <v>3131.51423057558</v>
      </c>
      <c r="AC45" s="177" t="n">
        <f aca="false">AC41*$B$45</f>
        <v>3131.51423057558</v>
      </c>
      <c r="AD45" s="177" t="n">
        <f aca="false">AD41*$B$45</f>
        <v>3131.51423057558</v>
      </c>
      <c r="AE45" s="177" t="n">
        <f aca="false">AE41*$B$45</f>
        <v>3131.51423057558</v>
      </c>
      <c r="AF45" s="177" t="n">
        <f aca="false">AF41*$B$45</f>
        <v>3131.51423057558</v>
      </c>
      <c r="AG45" s="177" t="n">
        <f aca="false">AG41*$B$45</f>
        <v>3131.51423057558</v>
      </c>
      <c r="AH45" s="177" t="n">
        <f aca="false">AH41*$B$45</f>
        <v>1043.83807685853</v>
      </c>
      <c r="AI45" s="431"/>
      <c r="AJ45" s="431"/>
      <c r="AK45" s="431"/>
      <c r="AL45" s="431"/>
    </row>
    <row r="46" s="409" customFormat="true" ht="12.75" hidden="false" customHeight="false" outlineLevel="0" collapsed="false">
      <c r="A46" s="413" t="s">
        <v>396</v>
      </c>
      <c r="B46" s="422" t="n">
        <f aca="false">B17</f>
        <v>4398.3</v>
      </c>
      <c r="C46" s="421"/>
      <c r="D46" s="177" t="n">
        <f aca="false">D42*$B$46</f>
        <v>586.44</v>
      </c>
      <c r="E46" s="177" t="n">
        <f aca="false">E42*$B$46</f>
        <v>879.66</v>
      </c>
      <c r="F46" s="177" t="n">
        <f aca="false">F42*$B$46</f>
        <v>879.66</v>
      </c>
      <c r="G46" s="177" t="n">
        <f aca="false">G42*$B$46</f>
        <v>879.66</v>
      </c>
      <c r="H46" s="177" t="n">
        <f aca="false">H42*$B$46</f>
        <v>879.66</v>
      </c>
      <c r="I46" s="177" t="n">
        <f aca="false">I42*$B$46</f>
        <v>293.22</v>
      </c>
      <c r="J46" s="177" t="n">
        <f aca="false">J42*$B$46</f>
        <v>0</v>
      </c>
      <c r="K46" s="177" t="n">
        <f aca="false">K42*$B$46</f>
        <v>0</v>
      </c>
      <c r="L46" s="177" t="n">
        <f aca="false">L42*$B$46</f>
        <v>0</v>
      </c>
      <c r="M46" s="177" t="n">
        <f aca="false">M42*$B$46</f>
        <v>0</v>
      </c>
      <c r="N46" s="177" t="n">
        <f aca="false">N42*$B$46</f>
        <v>0</v>
      </c>
      <c r="O46" s="177" t="n">
        <f aca="false">O42*$B$46</f>
        <v>0</v>
      </c>
      <c r="P46" s="177" t="n">
        <f aca="false">P42*$B$46</f>
        <v>0</v>
      </c>
      <c r="Q46" s="177" t="n">
        <f aca="false">Q42*$B$46</f>
        <v>0</v>
      </c>
      <c r="R46" s="177" t="n">
        <f aca="false">R42*$B$46</f>
        <v>0</v>
      </c>
      <c r="S46" s="177" t="n">
        <f aca="false">S42*$B$46</f>
        <v>0</v>
      </c>
      <c r="T46" s="177" t="n">
        <f aca="false">T42*$B$46</f>
        <v>0</v>
      </c>
      <c r="U46" s="177" t="n">
        <f aca="false">U42*$B$46</f>
        <v>0</v>
      </c>
      <c r="V46" s="177" t="n">
        <f aca="false">V42*$B$46</f>
        <v>0</v>
      </c>
      <c r="W46" s="177" t="n">
        <f aca="false">W42*$B$46</f>
        <v>0</v>
      </c>
      <c r="X46" s="177" t="n">
        <f aca="false">X42*$B$46</f>
        <v>0</v>
      </c>
      <c r="Y46" s="177" t="n">
        <f aca="false">Y42*$B$46</f>
        <v>0</v>
      </c>
      <c r="Z46" s="177" t="n">
        <f aca="false">Z42*$B$46</f>
        <v>0</v>
      </c>
      <c r="AA46" s="177" t="n">
        <f aca="false">AA42*$B$46</f>
        <v>0</v>
      </c>
      <c r="AB46" s="177" t="n">
        <f aca="false">AB42*$B$46</f>
        <v>0</v>
      </c>
      <c r="AC46" s="177" t="n">
        <f aca="false">AC42*$B$46</f>
        <v>0</v>
      </c>
      <c r="AD46" s="177" t="n">
        <f aca="false">AD42*$B$46</f>
        <v>0</v>
      </c>
      <c r="AE46" s="177" t="n">
        <f aca="false">AE42*$B$46</f>
        <v>0</v>
      </c>
      <c r="AF46" s="177" t="n">
        <f aca="false">AF42*$B$46</f>
        <v>0</v>
      </c>
      <c r="AG46" s="177" t="n">
        <f aca="false">AG42*$B$46</f>
        <v>0</v>
      </c>
      <c r="AH46" s="177" t="n">
        <f aca="false">AH42*$B$46</f>
        <v>0</v>
      </c>
      <c r="AI46" s="431"/>
      <c r="AJ46" s="431"/>
      <c r="AK46" s="431"/>
      <c r="AL46" s="431"/>
    </row>
    <row r="47" s="409" customFormat="true" ht="15" hidden="false" customHeight="false" outlineLevel="0" collapsed="false">
      <c r="A47" s="416" t="s">
        <v>397</v>
      </c>
      <c r="B47" s="316" t="n">
        <f aca="false">B18</f>
        <v>1000</v>
      </c>
      <c r="C47" s="421"/>
      <c r="D47" s="316" t="n">
        <f aca="false">D43*$B$47</f>
        <v>33.3333333333333</v>
      </c>
      <c r="E47" s="316" t="n">
        <f aca="false">E43*$B$47</f>
        <v>50</v>
      </c>
      <c r="F47" s="316" t="n">
        <f aca="false">F43*$B$47</f>
        <v>50</v>
      </c>
      <c r="G47" s="316" t="n">
        <f aca="false">G43*$B$47</f>
        <v>50</v>
      </c>
      <c r="H47" s="316" t="n">
        <f aca="false">H43*$B$47</f>
        <v>50</v>
      </c>
      <c r="I47" s="316" t="n">
        <f aca="false">I43*$B$47</f>
        <v>50</v>
      </c>
      <c r="J47" s="316" t="n">
        <f aca="false">J43*$B$47</f>
        <v>50</v>
      </c>
      <c r="K47" s="316" t="n">
        <f aca="false">K43*$B$47</f>
        <v>50</v>
      </c>
      <c r="L47" s="316" t="n">
        <f aca="false">L43*$B$47</f>
        <v>50</v>
      </c>
      <c r="M47" s="316" t="n">
        <f aca="false">M43*$B$47</f>
        <v>50</v>
      </c>
      <c r="N47" s="316" t="n">
        <f aca="false">N43*$B$47</f>
        <v>50</v>
      </c>
      <c r="O47" s="316" t="n">
        <f aca="false">O43*$B$47</f>
        <v>50</v>
      </c>
      <c r="P47" s="316" t="n">
        <f aca="false">P43*$B$47</f>
        <v>50</v>
      </c>
      <c r="Q47" s="316" t="n">
        <f aca="false">Q43*$B$47</f>
        <v>50</v>
      </c>
      <c r="R47" s="316" t="n">
        <f aca="false">R43*$B$47</f>
        <v>50</v>
      </c>
      <c r="S47" s="316" t="n">
        <f aca="false">S43*$B$47</f>
        <v>50</v>
      </c>
      <c r="T47" s="316" t="n">
        <f aca="false">T43*$B$47</f>
        <v>50</v>
      </c>
      <c r="U47" s="316" t="n">
        <f aca="false">U43*$B$47</f>
        <v>50</v>
      </c>
      <c r="V47" s="316" t="n">
        <f aca="false">V43*$B$47</f>
        <v>50</v>
      </c>
      <c r="W47" s="316" t="n">
        <f aca="false">W43*$B$47</f>
        <v>50</v>
      </c>
      <c r="X47" s="316" t="n">
        <f aca="false">X43*$B$47</f>
        <v>16.6666666666667</v>
      </c>
      <c r="Y47" s="316" t="n">
        <f aca="false">Y43*$B$47</f>
        <v>0</v>
      </c>
      <c r="Z47" s="316" t="n">
        <f aca="false">Z43*$B$47</f>
        <v>0</v>
      </c>
      <c r="AA47" s="316" t="n">
        <f aca="false">AA43*$B$47</f>
        <v>0</v>
      </c>
      <c r="AB47" s="316" t="n">
        <f aca="false">AB43*$B$47</f>
        <v>0</v>
      </c>
      <c r="AC47" s="316" t="n">
        <f aca="false">AC43*$B$47</f>
        <v>0</v>
      </c>
      <c r="AD47" s="316" t="n">
        <f aca="false">AD43*$B$47</f>
        <v>0</v>
      </c>
      <c r="AE47" s="316" t="n">
        <f aca="false">AE43*$B$47</f>
        <v>0</v>
      </c>
      <c r="AF47" s="316" t="n">
        <f aca="false">AF43*$B$47</f>
        <v>0</v>
      </c>
      <c r="AG47" s="316" t="n">
        <f aca="false">AG43*$B$47</f>
        <v>0</v>
      </c>
      <c r="AH47" s="316" t="n">
        <f aca="false">AH43*$B$47</f>
        <v>0</v>
      </c>
      <c r="AI47" s="431"/>
      <c r="AJ47" s="431"/>
      <c r="AK47" s="431"/>
      <c r="AL47" s="431"/>
    </row>
    <row r="48" s="409" customFormat="true" ht="12.75" hidden="false" customHeight="false" outlineLevel="0" collapsed="false">
      <c r="A48" s="427" t="s">
        <v>398</v>
      </c>
      <c r="B48" s="177" t="n">
        <f aca="false">SUM(B45:B47)</f>
        <v>109782.107685853</v>
      </c>
      <c r="C48" s="421"/>
      <c r="D48" s="177" t="n">
        <f aca="false">SUM(D45:D47)</f>
        <v>2707.44948705038</v>
      </c>
      <c r="E48" s="177" t="n">
        <f aca="false">SUM(E45:E47)</f>
        <v>4061.17423057558</v>
      </c>
      <c r="F48" s="177" t="n">
        <f aca="false">SUM(F45:F47)</f>
        <v>4061.17423057558</v>
      </c>
      <c r="G48" s="177" t="n">
        <f aca="false">SUM(G45:G47)</f>
        <v>4061.17423057558</v>
      </c>
      <c r="H48" s="177" t="n">
        <f aca="false">SUM(H45:H47)</f>
        <v>4061.17423057558</v>
      </c>
      <c r="I48" s="177" t="n">
        <f aca="false">SUM(I45:I47)</f>
        <v>3474.73423057558</v>
      </c>
      <c r="J48" s="177" t="n">
        <f aca="false">SUM(J45:J47)</f>
        <v>3181.51423057558</v>
      </c>
      <c r="K48" s="177" t="n">
        <f aca="false">SUM(K45:K47)</f>
        <v>3181.51423057558</v>
      </c>
      <c r="L48" s="177" t="n">
        <f aca="false">SUM(L45:L47)</f>
        <v>3181.51423057558</v>
      </c>
      <c r="M48" s="177" t="n">
        <f aca="false">SUM(M45:M47)</f>
        <v>3181.51423057558</v>
      </c>
      <c r="N48" s="177" t="n">
        <f aca="false">SUM(N45:N47)</f>
        <v>3181.51423057558</v>
      </c>
      <c r="O48" s="177" t="n">
        <f aca="false">SUM(O45:O47)</f>
        <v>3181.51423057558</v>
      </c>
      <c r="P48" s="177" t="n">
        <f aca="false">SUM(P45:P47)</f>
        <v>3181.51423057558</v>
      </c>
      <c r="Q48" s="177" t="n">
        <f aca="false">SUM(Q45:Q47)</f>
        <v>3181.51423057558</v>
      </c>
      <c r="R48" s="177" t="n">
        <f aca="false">SUM(R45:R47)</f>
        <v>3181.51423057558</v>
      </c>
      <c r="S48" s="177" t="n">
        <f aca="false">SUM(S45:S47)</f>
        <v>3181.51423057558</v>
      </c>
      <c r="T48" s="177" t="n">
        <f aca="false">SUM(T45:T47)</f>
        <v>3181.51423057558</v>
      </c>
      <c r="U48" s="177" t="n">
        <f aca="false">SUM(U45:U47)</f>
        <v>3181.51423057558</v>
      </c>
      <c r="V48" s="177" t="n">
        <f aca="false">SUM(V45:V47)</f>
        <v>3181.51423057558</v>
      </c>
      <c r="W48" s="177" t="n">
        <f aca="false">SUM(W45:W47)</f>
        <v>3181.51423057558</v>
      </c>
      <c r="X48" s="177" t="n">
        <f aca="false">SUM(X45:X47)</f>
        <v>3148.18089724224</v>
      </c>
      <c r="Y48" s="177" t="n">
        <f aca="false">SUM(Y45:Y47)</f>
        <v>3131.51423057558</v>
      </c>
      <c r="Z48" s="177" t="n">
        <f aca="false">SUM(Z45:Z47)</f>
        <v>3131.51423057558</v>
      </c>
      <c r="AA48" s="177" t="n">
        <f aca="false">SUM(AA45:AA47)</f>
        <v>3131.51423057558</v>
      </c>
      <c r="AB48" s="177" t="n">
        <f aca="false">SUM(AB45:AB47)</f>
        <v>3131.51423057558</v>
      </c>
      <c r="AC48" s="177" t="n">
        <f aca="false">SUM(AC45:AC47)</f>
        <v>3131.51423057558</v>
      </c>
      <c r="AD48" s="177" t="n">
        <f aca="false">SUM(AD45:AD47)</f>
        <v>3131.51423057558</v>
      </c>
      <c r="AE48" s="177" t="n">
        <f aca="false">SUM(AE45:AE47)</f>
        <v>3131.51423057558</v>
      </c>
      <c r="AF48" s="177" t="n">
        <f aca="false">SUM(AF45:AF47)</f>
        <v>3131.51423057558</v>
      </c>
      <c r="AG48" s="177" t="n">
        <f aca="false">SUM(AG45:AG47)</f>
        <v>3131.51423057558</v>
      </c>
      <c r="AH48" s="177" t="n">
        <f aca="false">SUM(AH45:AH47)</f>
        <v>1043.83807685853</v>
      </c>
      <c r="AI48" s="431"/>
      <c r="AJ48" s="431"/>
      <c r="AK48" s="431"/>
      <c r="AL48" s="431"/>
    </row>
    <row r="49" customFormat="false" ht="12.75" hidden="false" customHeight="false" outlineLevel="0" collapsed="false">
      <c r="A49" s="416"/>
      <c r="B49" s="177"/>
      <c r="C49" s="421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</row>
    <row r="50" s="403" customFormat="true" ht="12.75" hidden="false" customHeight="false" outlineLevel="0" collapsed="false">
      <c r="A50" s="436" t="s">
        <v>404</v>
      </c>
      <c r="B50" s="437" t="n">
        <f aca="false">B48</f>
        <v>109782.107685853</v>
      </c>
      <c r="C50" s="423"/>
      <c r="D50" s="317" t="n">
        <f aca="false">B48-D48</f>
        <v>107074.658198802</v>
      </c>
      <c r="E50" s="317" t="n">
        <f aca="false">D50-E48</f>
        <v>103013.483968227</v>
      </c>
      <c r="F50" s="317" t="n">
        <f aca="false">E50-F48</f>
        <v>98952.309737651</v>
      </c>
      <c r="G50" s="317" t="n">
        <f aca="false">F50-G48</f>
        <v>94891.1355070754</v>
      </c>
      <c r="H50" s="317" t="n">
        <f aca="false">G50-H48</f>
        <v>90829.9612764999</v>
      </c>
      <c r="I50" s="317" t="n">
        <f aca="false">H50-I48</f>
        <v>87355.2270459243</v>
      </c>
      <c r="J50" s="317" t="n">
        <f aca="false">I50-J48</f>
        <v>84173.7128153487</v>
      </c>
      <c r="K50" s="317" t="n">
        <f aca="false">J50-K48</f>
        <v>80992.1985847731</v>
      </c>
      <c r="L50" s="317" t="n">
        <f aca="false">K50-L48</f>
        <v>77810.6843541976</v>
      </c>
      <c r="M50" s="317" t="n">
        <f aca="false">L50-M48</f>
        <v>74629.170123622</v>
      </c>
      <c r="N50" s="317" t="n">
        <f aca="false">M50-N48</f>
        <v>71447.6558930464</v>
      </c>
      <c r="O50" s="317" t="n">
        <f aca="false">N50-O48</f>
        <v>68266.1416624708</v>
      </c>
      <c r="P50" s="317" t="n">
        <f aca="false">O50-P48</f>
        <v>65084.6274318953</v>
      </c>
      <c r="Q50" s="317" t="n">
        <f aca="false">P50-Q48</f>
        <v>61903.1132013197</v>
      </c>
      <c r="R50" s="317" t="n">
        <f aca="false">Q50-R48</f>
        <v>58721.5989707441</v>
      </c>
      <c r="S50" s="317" t="n">
        <f aca="false">R50-S48</f>
        <v>55540.0847401685</v>
      </c>
      <c r="T50" s="317" t="n">
        <f aca="false">S50-T48</f>
        <v>52358.570509593</v>
      </c>
      <c r="U50" s="317" t="n">
        <f aca="false">T50-U48</f>
        <v>49177.0562790174</v>
      </c>
      <c r="V50" s="317" t="n">
        <f aca="false">U50-V48</f>
        <v>45995.5420484418</v>
      </c>
      <c r="W50" s="317" t="n">
        <f aca="false">V50-W48</f>
        <v>42814.0278178663</v>
      </c>
      <c r="X50" s="317" t="n">
        <f aca="false">W50-X48</f>
        <v>39665.846920624</v>
      </c>
      <c r="Y50" s="317" t="n">
        <f aca="false">X50-Y48</f>
        <v>36534.3326900484</v>
      </c>
      <c r="Z50" s="317" t="n">
        <f aca="false">Y50-Z48</f>
        <v>33402.8184594729</v>
      </c>
      <c r="AA50" s="317" t="n">
        <f aca="false">Z50-AA48</f>
        <v>30271.3042288973</v>
      </c>
      <c r="AB50" s="317" t="n">
        <f aca="false">AA50-AB48</f>
        <v>27139.7899983217</v>
      </c>
      <c r="AC50" s="317" t="n">
        <f aca="false">AB50-AC48</f>
        <v>24008.2757677461</v>
      </c>
      <c r="AD50" s="317" t="n">
        <f aca="false">AC50-AD48</f>
        <v>20876.7615371706</v>
      </c>
      <c r="AE50" s="317" t="n">
        <f aca="false">AD50-AE48</f>
        <v>17745.247306595</v>
      </c>
      <c r="AF50" s="317" t="n">
        <f aca="false">AE50-AF48</f>
        <v>14613.7330760194</v>
      </c>
      <c r="AG50" s="317" t="n">
        <f aca="false">AF50-AG48</f>
        <v>11482.2188454438</v>
      </c>
      <c r="AH50" s="317" t="n">
        <f aca="false">AG50-AH48</f>
        <v>10438.3807685853</v>
      </c>
      <c r="AI50" s="438"/>
      <c r="AJ50" s="438"/>
      <c r="AK50" s="438"/>
      <c r="AL50" s="438"/>
    </row>
    <row r="52" customFormat="false" ht="12.75" hidden="false" customHeight="false" outlineLevel="0" collapsed="false">
      <c r="B52" s="25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439" t="s">
        <v>405</v>
      </c>
      <c r="B4" s="440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19"/>
      <c r="Y4" s="419"/>
    </row>
    <row r="5" customFormat="false" ht="12.75" hidden="false" customHeight="false" outlineLevel="0" collapsed="false">
      <c r="A5" s="24"/>
      <c r="B5" s="441"/>
      <c r="C5" s="433"/>
      <c r="D5" s="433"/>
      <c r="E5" s="433"/>
      <c r="F5" s="433"/>
      <c r="G5" s="433"/>
      <c r="H5" s="433"/>
      <c r="I5" s="442"/>
      <c r="J5" s="433"/>
      <c r="K5" s="433"/>
      <c r="L5" s="433"/>
      <c r="M5" s="433"/>
      <c r="N5" s="433"/>
      <c r="O5" s="442"/>
      <c r="P5" s="433"/>
      <c r="Q5" s="433"/>
      <c r="R5" s="433"/>
      <c r="S5" s="433"/>
      <c r="T5" s="433"/>
      <c r="U5" s="442"/>
      <c r="V5" s="433"/>
      <c r="W5" s="433"/>
      <c r="X5" s="441"/>
      <c r="Y5" s="441"/>
    </row>
    <row r="6" customFormat="false" ht="12.75" hidden="false" customHeight="false" outlineLevel="0" collapsed="false">
      <c r="A6" s="319"/>
      <c r="B6" s="443" t="n">
        <f aca="false">'Price_Technical Assumption'!D7</f>
        <v>0.666666666666667</v>
      </c>
      <c r="C6" s="443" t="n">
        <f aca="false">'Price_Technical Assumption'!E7</f>
        <v>1.66666666666667</v>
      </c>
      <c r="D6" s="443" t="n">
        <f aca="false">'Price_Technical Assumption'!F7</f>
        <v>2.66666666666667</v>
      </c>
      <c r="E6" s="443" t="n">
        <f aca="false">'Price_Technical Assumption'!G7</f>
        <v>3.66666666666667</v>
      </c>
      <c r="F6" s="443" t="n">
        <f aca="false">'Price_Technical Assumption'!H7</f>
        <v>4.66666666666667</v>
      </c>
      <c r="G6" s="443" t="n">
        <f aca="false">'Price_Technical Assumption'!I7</f>
        <v>5.66666666666667</v>
      </c>
      <c r="H6" s="443" t="n">
        <f aca="false">'Price_Technical Assumption'!J7</f>
        <v>6.66666666666667</v>
      </c>
      <c r="I6" s="443" t="n">
        <f aca="false">'Price_Technical Assumption'!K7</f>
        <v>7.66666666666667</v>
      </c>
      <c r="J6" s="443" t="n">
        <f aca="false">'Price_Technical Assumption'!L7</f>
        <v>8.66666666666667</v>
      </c>
      <c r="K6" s="443" t="n">
        <f aca="false">'Price_Technical Assumption'!M7</f>
        <v>9.66666666666667</v>
      </c>
      <c r="L6" s="443" t="n">
        <f aca="false">'Price_Technical Assumption'!N7</f>
        <v>10.6666666666667</v>
      </c>
      <c r="M6" s="443" t="n">
        <f aca="false">'Price_Technical Assumption'!O7</f>
        <v>11.6666666666667</v>
      </c>
      <c r="N6" s="443" t="n">
        <f aca="false">'Price_Technical Assumption'!P7</f>
        <v>12.6666666666667</v>
      </c>
      <c r="O6" s="443" t="n">
        <f aca="false">'Price_Technical Assumption'!Q7</f>
        <v>13.6666666666667</v>
      </c>
      <c r="P6" s="443" t="n">
        <f aca="false">'Price_Technical Assumption'!R7</f>
        <v>14.6666666666667</v>
      </c>
      <c r="Q6" s="443" t="n">
        <f aca="false">'Price_Technical Assumption'!S7</f>
        <v>15.6666666666667</v>
      </c>
      <c r="R6" s="443" t="n">
        <f aca="false">'Price_Technical Assumption'!T7</f>
        <v>16.6666666666667</v>
      </c>
      <c r="S6" s="443" t="n">
        <f aca="false">'Price_Technical Assumption'!U7</f>
        <v>17.6666666666667</v>
      </c>
      <c r="T6" s="443" t="n">
        <f aca="false">'Price_Technical Assumption'!V7</f>
        <v>18.6666666666667</v>
      </c>
      <c r="U6" s="443" t="n">
        <f aca="false">'Price_Technical Assumption'!W7</f>
        <v>19.6666666666667</v>
      </c>
      <c r="V6" s="443" t="n">
        <f aca="false">'Price_Technical Assumption'!X7</f>
        <v>20.6666666666667</v>
      </c>
      <c r="W6" s="443" t="n">
        <f aca="false">'Price_Technical Assumption'!Y7</f>
        <v>21.6666666666667</v>
      </c>
      <c r="X6" s="443" t="n">
        <f aca="false">'Price_Technical Assumption'!Z7</f>
        <v>22.6666666666667</v>
      </c>
      <c r="Y6" s="443" t="n">
        <f aca="false">'Price_Technical Assumption'!AA7</f>
        <v>23.6666666666667</v>
      </c>
      <c r="Z6" s="443" t="n">
        <f aca="false">'Price_Technical Assumption'!AB7</f>
        <v>24.6666666666667</v>
      </c>
      <c r="AA6" s="443" t="n">
        <f aca="false">'Price_Technical Assumption'!AC7</f>
        <v>25.6666666666667</v>
      </c>
      <c r="AB6" s="443" t="n">
        <f aca="false">'Price_Technical Assumption'!AD7</f>
        <v>26.6666666666667</v>
      </c>
      <c r="AC6" s="443" t="n">
        <f aca="false">'Price_Technical Assumption'!AE7</f>
        <v>27.6666666666667</v>
      </c>
      <c r="AD6" s="443" t="n">
        <f aca="false">'Price_Technical Assumption'!AF7</f>
        <v>28.6666666666667</v>
      </c>
      <c r="AE6" s="443" t="n">
        <f aca="false">'Price_Technical Assumption'!AG7</f>
        <v>29.6666666666667</v>
      </c>
      <c r="AF6" s="443" t="n">
        <f aca="false">'Price_Technical Assumption'!AH7</f>
        <v>30.6666666666667</v>
      </c>
    </row>
    <row r="7" customFormat="false" ht="13.5" hidden="false" customHeight="false" outlineLevel="0" collapsed="false">
      <c r="A7" s="282" t="s">
        <v>298</v>
      </c>
      <c r="B7" s="283" t="n">
        <f aca="false">'Price_Technical Assumption'!D8</f>
        <v>2001</v>
      </c>
      <c r="C7" s="283" t="n">
        <f aca="false">'Price_Technical Assumption'!E8</f>
        <v>2002</v>
      </c>
      <c r="D7" s="283" t="n">
        <f aca="false">'Price_Technical Assumption'!F8</f>
        <v>2003</v>
      </c>
      <c r="E7" s="283" t="n">
        <f aca="false">'Price_Technical Assumption'!G8</f>
        <v>2004</v>
      </c>
      <c r="F7" s="283" t="n">
        <f aca="false">'Price_Technical Assumption'!H8</f>
        <v>2005</v>
      </c>
      <c r="G7" s="283" t="n">
        <f aca="false">'Price_Technical Assumption'!I8</f>
        <v>2006</v>
      </c>
      <c r="H7" s="283" t="n">
        <f aca="false">'Price_Technical Assumption'!J8</f>
        <v>2007</v>
      </c>
      <c r="I7" s="283" t="n">
        <f aca="false">'Price_Technical Assumption'!K8</f>
        <v>2008</v>
      </c>
      <c r="J7" s="283" t="n">
        <f aca="false">'Price_Technical Assumption'!L8</f>
        <v>2009</v>
      </c>
      <c r="K7" s="283" t="n">
        <f aca="false">'Price_Technical Assumption'!M8</f>
        <v>2010</v>
      </c>
      <c r="L7" s="283" t="n">
        <f aca="false">'Price_Technical Assumption'!N8</f>
        <v>2011</v>
      </c>
      <c r="M7" s="283" t="n">
        <f aca="false">'Price_Technical Assumption'!O8</f>
        <v>2012</v>
      </c>
      <c r="N7" s="283" t="n">
        <f aca="false">'Price_Technical Assumption'!P8</f>
        <v>2013</v>
      </c>
      <c r="O7" s="283" t="n">
        <f aca="false">'Price_Technical Assumption'!Q8</f>
        <v>2014</v>
      </c>
      <c r="P7" s="283" t="n">
        <f aca="false">'Price_Technical Assumption'!R8</f>
        <v>2015</v>
      </c>
      <c r="Q7" s="283" t="n">
        <f aca="false">'Price_Technical Assumption'!S8</f>
        <v>2016</v>
      </c>
      <c r="R7" s="283" t="n">
        <f aca="false">'Price_Technical Assumption'!T8</f>
        <v>2017</v>
      </c>
      <c r="S7" s="283" t="n">
        <f aca="false">'Price_Technical Assumption'!U8</f>
        <v>2018</v>
      </c>
      <c r="T7" s="283" t="n">
        <f aca="false">'Price_Technical Assumption'!V8</f>
        <v>2019</v>
      </c>
      <c r="U7" s="283" t="n">
        <f aca="false">'Price_Technical Assumption'!W8</f>
        <v>2020</v>
      </c>
      <c r="V7" s="283" t="n">
        <f aca="false">'Price_Technical Assumption'!X8</f>
        <v>2021</v>
      </c>
      <c r="W7" s="283" t="n">
        <f aca="false">'Price_Technical Assumption'!Y8</f>
        <v>2022</v>
      </c>
      <c r="X7" s="283" t="n">
        <f aca="false">'Price_Technical Assumption'!Z8</f>
        <v>2023</v>
      </c>
      <c r="Y7" s="283" t="n">
        <f aca="false">'Price_Technical Assumption'!AA8</f>
        <v>2024</v>
      </c>
      <c r="Z7" s="283" t="n">
        <f aca="false">'Price_Technical Assumption'!AB8</f>
        <v>2025</v>
      </c>
      <c r="AA7" s="283" t="n">
        <f aca="false">'Price_Technical Assumption'!AC8</f>
        <v>2026</v>
      </c>
      <c r="AB7" s="283" t="n">
        <f aca="false">'Price_Technical Assumption'!AD8</f>
        <v>2027</v>
      </c>
      <c r="AC7" s="283" t="n">
        <f aca="false">'Price_Technical Assumption'!AE8</f>
        <v>2028</v>
      </c>
      <c r="AD7" s="283" t="n">
        <f aca="false">'Price_Technical Assumption'!AF8</f>
        <v>2029</v>
      </c>
      <c r="AE7" s="283" t="n">
        <f aca="false">'Price_Technical Assumption'!AG8</f>
        <v>2030</v>
      </c>
      <c r="AF7" s="283" t="n">
        <f aca="false">'Price_Technical Assumption'!AH8</f>
        <v>2031</v>
      </c>
    </row>
    <row r="8" customFormat="false" ht="12.75" hidden="false" customHeight="false" outlineLevel="0" collapsed="false">
      <c r="A8" s="319"/>
      <c r="B8" s="405" t="n">
        <f aca="false">Depreciation!D8</f>
        <v>37256</v>
      </c>
      <c r="C8" s="405" t="n">
        <f aca="false">Depreciation!E8</f>
        <v>37621</v>
      </c>
      <c r="D8" s="405" t="n">
        <f aca="false">Depreciation!F8</f>
        <v>37986</v>
      </c>
      <c r="E8" s="405" t="n">
        <f aca="false">Depreciation!G8</f>
        <v>38352</v>
      </c>
      <c r="F8" s="405" t="n">
        <f aca="false">Depreciation!H8</f>
        <v>38717</v>
      </c>
      <c r="G8" s="405" t="n">
        <f aca="false">Depreciation!I8</f>
        <v>39082</v>
      </c>
      <c r="H8" s="405" t="n">
        <f aca="false">Depreciation!J8</f>
        <v>39447</v>
      </c>
      <c r="I8" s="405" t="n">
        <f aca="false">Depreciation!K8</f>
        <v>39813</v>
      </c>
      <c r="J8" s="405" t="n">
        <f aca="false">Depreciation!L8</f>
        <v>40178</v>
      </c>
      <c r="K8" s="405" t="n">
        <f aca="false">Depreciation!M8</f>
        <v>40543</v>
      </c>
      <c r="L8" s="405" t="n">
        <f aca="false">Depreciation!N8</f>
        <v>40908</v>
      </c>
      <c r="M8" s="405" t="n">
        <f aca="false">Depreciation!O8</f>
        <v>41274</v>
      </c>
      <c r="N8" s="405" t="n">
        <f aca="false">Depreciation!P8</f>
        <v>41639</v>
      </c>
      <c r="O8" s="405" t="n">
        <f aca="false">Depreciation!Q8</f>
        <v>42004</v>
      </c>
      <c r="P8" s="405" t="n">
        <f aca="false">Depreciation!R8</f>
        <v>42369</v>
      </c>
      <c r="Q8" s="405" t="n">
        <f aca="false">Depreciation!S8</f>
        <v>42735</v>
      </c>
      <c r="R8" s="405" t="n">
        <f aca="false">Depreciation!T8</f>
        <v>43100</v>
      </c>
      <c r="S8" s="405" t="n">
        <f aca="false">Depreciation!U8</f>
        <v>43465</v>
      </c>
      <c r="T8" s="405" t="n">
        <f aca="false">Depreciation!V8</f>
        <v>43830</v>
      </c>
      <c r="U8" s="405" t="n">
        <f aca="false">Depreciation!W8</f>
        <v>44196</v>
      </c>
      <c r="V8" s="405" t="n">
        <f aca="false">Depreciation!X8</f>
        <v>44561</v>
      </c>
      <c r="W8" s="405" t="n">
        <f aca="false">Depreciation!Y8</f>
        <v>44926</v>
      </c>
      <c r="X8" s="405" t="n">
        <f aca="false">Depreciation!Z8</f>
        <v>45291</v>
      </c>
      <c r="Y8" s="405" t="n">
        <f aca="false">Depreciation!AA8</f>
        <v>45657</v>
      </c>
      <c r="Z8" s="405" t="n">
        <f aca="false">Depreciation!AB8</f>
        <v>46022</v>
      </c>
      <c r="AA8" s="405" t="n">
        <f aca="false">Depreciation!AC8</f>
        <v>46387</v>
      </c>
      <c r="AB8" s="405" t="n">
        <f aca="false">Depreciation!AD8</f>
        <v>46752</v>
      </c>
      <c r="AC8" s="405" t="n">
        <f aca="false">Depreciation!AE8</f>
        <v>47118</v>
      </c>
      <c r="AD8" s="405" t="n">
        <f aca="false">Depreciation!AF8</f>
        <v>47483</v>
      </c>
      <c r="AE8" s="405" t="n">
        <f aca="false">Depreciation!AG8</f>
        <v>47848</v>
      </c>
      <c r="AF8" s="405" t="n">
        <f aca="false">Depreciation!AH8</f>
        <v>48213</v>
      </c>
    </row>
    <row r="9" customFormat="false" ht="12.75" hidden="false" customHeight="false" outlineLevel="0" collapsed="false">
      <c r="A9" s="444" t="s">
        <v>40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13" t="s">
        <v>407</v>
      </c>
      <c r="B10" s="177" t="n">
        <f aca="false">IS!C40</f>
        <v>1286.90588088878</v>
      </c>
      <c r="C10" s="177" t="n">
        <f aca="false">IS!D40</f>
        <v>2310.78741584736</v>
      </c>
      <c r="D10" s="177" t="n">
        <f aca="false">IS!E40</f>
        <v>2554.76531762664</v>
      </c>
      <c r="E10" s="177" t="n">
        <f aca="false">IS!F40</f>
        <v>2820.19392664998</v>
      </c>
      <c r="F10" s="177" t="n">
        <f aca="false">IS!G40</f>
        <v>3109.60383144258</v>
      </c>
      <c r="G10" s="177" t="n">
        <f aca="false">IS!H40</f>
        <v>4008.39888709435</v>
      </c>
      <c r="H10" s="177" t="n">
        <f aca="false">IS!I40</f>
        <v>4640.27666263838</v>
      </c>
      <c r="I10" s="177" t="n">
        <f aca="false">IS!J40</f>
        <v>5006.41656067598</v>
      </c>
      <c r="J10" s="177" t="n">
        <f aca="false">IS!K40</f>
        <v>5405.03818747793</v>
      </c>
      <c r="K10" s="177" t="n">
        <f aca="false">IS!L40</f>
        <v>5835.72528947645</v>
      </c>
      <c r="L10" s="177" t="n">
        <f aca="false">IS!M40</f>
        <v>6302.67242227163</v>
      </c>
      <c r="M10" s="177" t="n">
        <f aca="false">IS!N40</f>
        <v>6807.85864468528</v>
      </c>
      <c r="N10" s="177" t="n">
        <f aca="false">IS!O40</f>
        <v>7357.27192166101</v>
      </c>
      <c r="O10" s="177" t="n">
        <f aca="false">IS!P40</f>
        <v>7951.34787223363</v>
      </c>
      <c r="P10" s="177" t="n">
        <f aca="false">IS!Q40</f>
        <v>8595.43927437461</v>
      </c>
      <c r="Q10" s="177" t="n">
        <f aca="false">IS!R40</f>
        <v>9292.6282760127</v>
      </c>
      <c r="R10" s="177" t="n">
        <f aca="false">IS!S40</f>
        <v>10000.3102742134</v>
      </c>
      <c r="S10" s="177" t="n">
        <f aca="false">IS!T40</f>
        <v>10091.4999566434</v>
      </c>
      <c r="T10" s="177" t="n">
        <f aca="false">IS!U40</f>
        <v>10054.0177479368</v>
      </c>
      <c r="U10" s="177" t="n">
        <f aca="false">IS!V40</f>
        <v>10015.5230922824</v>
      </c>
      <c r="V10" s="177" t="n">
        <f aca="false">IS!W40</f>
        <v>509.620624690235</v>
      </c>
      <c r="W10" s="177" t="n">
        <f aca="false">IS!X40</f>
        <v>-4732.81932122935</v>
      </c>
      <c r="X10" s="177" t="n">
        <f aca="false">IS!Y40</f>
        <v>-4836.60301666416</v>
      </c>
      <c r="Y10" s="177" t="n">
        <f aca="false">IS!Z40</f>
        <v>-4991.83694880398</v>
      </c>
      <c r="Z10" s="177" t="n">
        <f aca="false">IS!AA40</f>
        <v>-5160.75594170385</v>
      </c>
      <c r="AA10" s="177" t="n">
        <f aca="false">IS!AB40</f>
        <v>-5344.06170110999</v>
      </c>
      <c r="AB10" s="177" t="n">
        <f aca="false">IS!AC40</f>
        <v>-5543.21172103618</v>
      </c>
      <c r="AC10" s="177" t="n">
        <f aca="false">IS!AD40</f>
        <v>-5759.37722028354</v>
      </c>
      <c r="AD10" s="177" t="n">
        <f aca="false">IS!AE40</f>
        <v>-5994.45492548194</v>
      </c>
      <c r="AE10" s="177" t="n">
        <f aca="false">IS!AF40</f>
        <v>-6249.48823971262</v>
      </c>
      <c r="AF10" s="177" t="n">
        <f aca="false">IS!AG40</f>
        <v>-4480.02300362277</v>
      </c>
    </row>
    <row r="11" customFormat="false" ht="12.75" hidden="false" customHeight="false" outlineLevel="0" collapsed="false">
      <c r="A11" s="413" t="s">
        <v>408</v>
      </c>
      <c r="B11" s="177" t="n">
        <f aca="false">IS!C34</f>
        <v>2707.44948705038</v>
      </c>
      <c r="C11" s="177" t="n">
        <f aca="false">IS!D34</f>
        <v>4061.17423057558</v>
      </c>
      <c r="D11" s="177" t="n">
        <f aca="false">IS!E34</f>
        <v>4061.17423057558</v>
      </c>
      <c r="E11" s="177" t="n">
        <f aca="false">IS!F34</f>
        <v>4061.17423057558</v>
      </c>
      <c r="F11" s="177" t="n">
        <f aca="false">IS!G34</f>
        <v>4061.17423057558</v>
      </c>
      <c r="G11" s="177" t="n">
        <f aca="false">IS!H34</f>
        <v>3474.73423057558</v>
      </c>
      <c r="H11" s="177" t="n">
        <f aca="false">IS!I34</f>
        <v>3181.51423057558</v>
      </c>
      <c r="I11" s="177" t="n">
        <f aca="false">IS!J34</f>
        <v>3181.51423057558</v>
      </c>
      <c r="J11" s="177" t="n">
        <f aca="false">IS!K34</f>
        <v>3181.51423057558</v>
      </c>
      <c r="K11" s="177" t="n">
        <f aca="false">IS!L34</f>
        <v>3181.51423057558</v>
      </c>
      <c r="L11" s="177" t="n">
        <f aca="false">IS!M34</f>
        <v>3181.51423057558</v>
      </c>
      <c r="M11" s="177" t="n">
        <f aca="false">IS!N34</f>
        <v>3181.51423057558</v>
      </c>
      <c r="N11" s="177" t="n">
        <f aca="false">IS!O34</f>
        <v>3181.51423057558</v>
      </c>
      <c r="O11" s="177" t="n">
        <f aca="false">IS!P34</f>
        <v>3181.51423057558</v>
      </c>
      <c r="P11" s="177" t="n">
        <f aca="false">IS!Q34</f>
        <v>3181.51423057558</v>
      </c>
      <c r="Q11" s="177" t="n">
        <f aca="false">IS!R34</f>
        <v>3181.51423057558</v>
      </c>
      <c r="R11" s="177" t="n">
        <f aca="false">IS!S34</f>
        <v>3181.51423057558</v>
      </c>
      <c r="S11" s="177" t="n">
        <f aca="false">IS!T34</f>
        <v>3181.51423057558</v>
      </c>
      <c r="T11" s="177" t="n">
        <f aca="false">IS!U34</f>
        <v>3181.51423057558</v>
      </c>
      <c r="U11" s="177" t="n">
        <f aca="false">IS!V34</f>
        <v>3181.51423057558</v>
      </c>
      <c r="V11" s="177" t="n">
        <f aca="false">IS!W34</f>
        <v>3148.18089724224</v>
      </c>
      <c r="W11" s="177" t="n">
        <f aca="false">IS!X34</f>
        <v>3131.51423057558</v>
      </c>
      <c r="X11" s="177" t="n">
        <f aca="false">IS!Y34</f>
        <v>3131.51423057558</v>
      </c>
      <c r="Y11" s="177" t="n">
        <f aca="false">IS!Z34</f>
        <v>3131.51423057558</v>
      </c>
      <c r="Z11" s="177" t="n">
        <f aca="false">IS!AA34</f>
        <v>3131.51423057558</v>
      </c>
      <c r="AA11" s="177" t="n">
        <f aca="false">IS!AB34</f>
        <v>3131.51423057558</v>
      </c>
      <c r="AB11" s="177" t="n">
        <f aca="false">IS!AC34</f>
        <v>3131.51423057558</v>
      </c>
      <c r="AC11" s="177" t="n">
        <f aca="false">IS!AD34</f>
        <v>3131.51423057558</v>
      </c>
      <c r="AD11" s="177" t="n">
        <f aca="false">IS!AE34</f>
        <v>3131.51423057558</v>
      </c>
      <c r="AE11" s="177" t="n">
        <f aca="false">IS!AF34</f>
        <v>3131.51423057558</v>
      </c>
      <c r="AF11" s="177" t="n">
        <f aca="false">IS!AG34</f>
        <v>1043.83807685853</v>
      </c>
    </row>
    <row r="12" customFormat="false" ht="15" hidden="false" customHeight="false" outlineLevel="0" collapsed="false">
      <c r="A12" s="413" t="s">
        <v>409</v>
      </c>
      <c r="B12" s="316" t="n">
        <f aca="false">-Depreciation!D34</f>
        <v>-5838.96371762596</v>
      </c>
      <c r="C12" s="316" t="n">
        <f aca="false">-Depreciation!E34</f>
        <v>-10846.121730156</v>
      </c>
      <c r="D12" s="316" t="n">
        <f aca="false">-Depreciation!F34</f>
        <v>-9854.47555714039</v>
      </c>
      <c r="E12" s="316" t="n">
        <f aca="false">-Depreciation!G34</f>
        <v>-8967.21319181064</v>
      </c>
      <c r="F12" s="316" t="n">
        <f aca="false">-Depreciation!H34</f>
        <v>-8163.45787262958</v>
      </c>
      <c r="G12" s="316" t="n">
        <f aca="false">-Depreciation!I34</f>
        <v>-6846.33121882861</v>
      </c>
      <c r="H12" s="316" t="n">
        <f aca="false">-Depreciation!J34</f>
        <v>-6208.6446534653</v>
      </c>
      <c r="I12" s="316" t="n">
        <f aca="false">-Depreciation!K34</f>
        <v>-6219.08303423389</v>
      </c>
      <c r="J12" s="316" t="n">
        <f aca="false">-Depreciation!L34</f>
        <v>-6208.6446534653</v>
      </c>
      <c r="K12" s="316" t="n">
        <f aca="false">-Depreciation!M34</f>
        <v>-6219.08303423389</v>
      </c>
      <c r="L12" s="316" t="n">
        <f aca="false">-Depreciation!N34</f>
        <v>-6208.6446534653</v>
      </c>
      <c r="M12" s="316" t="n">
        <f aca="false">-Depreciation!O34</f>
        <v>-6219.08303423389</v>
      </c>
      <c r="N12" s="316" t="n">
        <f aca="false">-Depreciation!P34</f>
        <v>-6208.6446534653</v>
      </c>
      <c r="O12" s="316" t="n">
        <f aca="false">-Depreciation!Q34</f>
        <v>-6219.08303423389</v>
      </c>
      <c r="P12" s="316" t="n">
        <f aca="false">-Depreciation!R34</f>
        <v>-6208.6446534653</v>
      </c>
      <c r="Q12" s="316" t="n">
        <f aca="false">-Depreciation!S34</f>
        <v>-3129.32232673265</v>
      </c>
      <c r="R12" s="316" t="n">
        <f aca="false">-Depreciation!T34</f>
        <v>-50</v>
      </c>
      <c r="S12" s="316" t="n">
        <f aca="false">-Depreciation!U34</f>
        <v>-50</v>
      </c>
      <c r="T12" s="316" t="n">
        <f aca="false">-Depreciation!V34</f>
        <v>-50</v>
      </c>
      <c r="U12" s="316" t="n">
        <f aca="false">-Depreciation!W34</f>
        <v>-50</v>
      </c>
      <c r="V12" s="316" t="n">
        <f aca="false">-Depreciation!X34</f>
        <v>-16.6666666666667</v>
      </c>
      <c r="W12" s="316" t="n">
        <f aca="false">-Depreciation!Y34</f>
        <v>-0</v>
      </c>
      <c r="X12" s="316" t="n">
        <f aca="false">-Depreciation!Z34</f>
        <v>-0</v>
      </c>
      <c r="Y12" s="316" t="n">
        <f aca="false">-Depreciation!AA34</f>
        <v>-0</v>
      </c>
      <c r="Z12" s="316" t="n">
        <f aca="false">-Depreciation!AB34</f>
        <v>-0</v>
      </c>
      <c r="AA12" s="316" t="n">
        <f aca="false">-Depreciation!AC34</f>
        <v>-0</v>
      </c>
      <c r="AB12" s="316" t="n">
        <f aca="false">-Depreciation!AD34</f>
        <v>-0</v>
      </c>
      <c r="AC12" s="316" t="n">
        <f aca="false">-Depreciation!AE34</f>
        <v>-0</v>
      </c>
      <c r="AD12" s="316" t="n">
        <f aca="false">-Depreciation!AF34</f>
        <v>-0</v>
      </c>
      <c r="AE12" s="316" t="n">
        <f aca="false">-Depreciation!AG34</f>
        <v>-0</v>
      </c>
      <c r="AF12" s="316" t="n">
        <f aca="false">-Depreciation!AH34</f>
        <v>-0</v>
      </c>
    </row>
    <row r="13" customFormat="false" ht="12.75" hidden="false" customHeight="false" outlineLevel="0" collapsed="false">
      <c r="A13" s="445" t="s">
        <v>410</v>
      </c>
      <c r="B13" s="177" t="n">
        <f aca="false">SUM(B10:B12)</f>
        <v>-1844.6083496868</v>
      </c>
      <c r="C13" s="177" t="n">
        <f aca="false">SUM(C10:C12)</f>
        <v>-4474.16008373305</v>
      </c>
      <c r="D13" s="177" t="n">
        <f aca="false">SUM(D10:D12)</f>
        <v>-3238.53600893818</v>
      </c>
      <c r="E13" s="177" t="n">
        <f aca="false">SUM(E10:E12)</f>
        <v>-2085.84503458509</v>
      </c>
      <c r="F13" s="177" t="n">
        <f aca="false">SUM(F10:F12)</f>
        <v>-992.679810611424</v>
      </c>
      <c r="G13" s="177" t="n">
        <f aca="false">SUM(G10:G12)</f>
        <v>636.801898841316</v>
      </c>
      <c r="H13" s="177" t="n">
        <f aca="false">SUM(H10:H12)</f>
        <v>1613.14623974866</v>
      </c>
      <c r="I13" s="177" t="n">
        <f aca="false">SUM(I10:I12)</f>
        <v>1968.84775701767</v>
      </c>
      <c r="J13" s="177" t="n">
        <f aca="false">SUM(J10:J12)</f>
        <v>2377.90776458821</v>
      </c>
      <c r="K13" s="177" t="n">
        <f aca="false">SUM(K10:K12)</f>
        <v>2798.15648581814</v>
      </c>
      <c r="L13" s="177" t="n">
        <f aca="false">SUM(L10:L12)</f>
        <v>3275.5419993819</v>
      </c>
      <c r="M13" s="177" t="n">
        <f aca="false">SUM(M10:M12)</f>
        <v>3770.28984102697</v>
      </c>
      <c r="N13" s="177" t="n">
        <f aca="false">SUM(N10:N12)</f>
        <v>4330.14149877129</v>
      </c>
      <c r="O13" s="177" t="n">
        <f aca="false">SUM(O10:O12)</f>
        <v>4913.77906857532</v>
      </c>
      <c r="P13" s="177" t="n">
        <f aca="false">SUM(P10:P12)</f>
        <v>5568.30885148489</v>
      </c>
      <c r="Q13" s="177" t="n">
        <f aca="false">SUM(Q10:Q12)</f>
        <v>9344.82017985563</v>
      </c>
      <c r="R13" s="177" t="n">
        <f aca="false">SUM(R10:R12)</f>
        <v>13131.8245047889</v>
      </c>
      <c r="S13" s="177" t="n">
        <f aca="false">SUM(S10:S12)</f>
        <v>13223.014187219</v>
      </c>
      <c r="T13" s="177" t="n">
        <f aca="false">SUM(T10:T12)</f>
        <v>13185.5319785123</v>
      </c>
      <c r="U13" s="177" t="n">
        <f aca="false">SUM(U10:U12)</f>
        <v>13147.037322858</v>
      </c>
      <c r="V13" s="177" t="n">
        <f aca="false">SUM(V10:V12)</f>
        <v>3641.13485526581</v>
      </c>
      <c r="W13" s="177" t="n">
        <f aca="false">SUM(W10:W12)</f>
        <v>-1601.30509065377</v>
      </c>
      <c r="X13" s="177" t="n">
        <f aca="false">SUM(X10:X12)</f>
        <v>-1705.08878608858</v>
      </c>
      <c r="Y13" s="177" t="n">
        <f aca="false">SUM(Y10:Y12)</f>
        <v>-1860.32271822841</v>
      </c>
      <c r="Z13" s="177" t="n">
        <f aca="false">SUM(Z10:Z12)</f>
        <v>-2029.24171112827</v>
      </c>
      <c r="AA13" s="177" t="n">
        <f aca="false">SUM(AA10:AA12)</f>
        <v>-2212.54747053442</v>
      </c>
      <c r="AB13" s="177" t="n">
        <f aca="false">SUM(AB10:AB12)</f>
        <v>-2411.6974904606</v>
      </c>
      <c r="AC13" s="177" t="n">
        <f aca="false">SUM(AC10:AC12)</f>
        <v>-2627.86298970796</v>
      </c>
      <c r="AD13" s="177" t="n">
        <f aca="false">SUM(AD10:AD12)</f>
        <v>-2862.94069490636</v>
      </c>
      <c r="AE13" s="177" t="n">
        <f aca="false">SUM(AE10:AE12)</f>
        <v>-3117.97400913704</v>
      </c>
      <c r="AF13" s="177" t="n">
        <f aca="false">SUM(AF10:AF12)</f>
        <v>-3436.18492676425</v>
      </c>
    </row>
    <row r="14" customFormat="false" ht="12.75" hidden="false" customHeight="false" outlineLevel="0" collapsed="false">
      <c r="A14" s="413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</row>
    <row r="15" customFormat="false" ht="12.75" hidden="false" customHeight="false" outlineLevel="0" collapsed="false">
      <c r="A15" s="413" t="s">
        <v>411</v>
      </c>
      <c r="B15" s="446" t="n">
        <f aca="false">Assumptions!$N$51</f>
        <v>0.07</v>
      </c>
      <c r="C15" s="446" t="n">
        <f aca="false">Assumptions!$N$51</f>
        <v>0.07</v>
      </c>
      <c r="D15" s="446" t="n">
        <f aca="false">Assumptions!$N$51</f>
        <v>0.07</v>
      </c>
      <c r="E15" s="446" t="n">
        <f aca="false">Assumptions!$N$51</f>
        <v>0.07</v>
      </c>
      <c r="F15" s="446" t="n">
        <f aca="false">Assumptions!$N$51</f>
        <v>0.07</v>
      </c>
      <c r="G15" s="446" t="n">
        <f aca="false">Assumptions!$N$51</f>
        <v>0.07</v>
      </c>
      <c r="H15" s="446" t="n">
        <f aca="false">Assumptions!$N$51</f>
        <v>0.07</v>
      </c>
      <c r="I15" s="446" t="n">
        <f aca="false">Assumptions!$N$51</f>
        <v>0.07</v>
      </c>
      <c r="J15" s="446" t="n">
        <f aca="false">Assumptions!$N$51</f>
        <v>0.07</v>
      </c>
      <c r="K15" s="446" t="n">
        <f aca="false">Assumptions!$N$51</f>
        <v>0.07</v>
      </c>
      <c r="L15" s="446" t="n">
        <f aca="false">Assumptions!$N$51</f>
        <v>0.07</v>
      </c>
      <c r="M15" s="446" t="n">
        <f aca="false">Assumptions!$N$51</f>
        <v>0.07</v>
      </c>
      <c r="N15" s="446" t="n">
        <f aca="false">Assumptions!$N$51</f>
        <v>0.07</v>
      </c>
      <c r="O15" s="446" t="n">
        <f aca="false">Assumptions!$N$51</f>
        <v>0.07</v>
      </c>
      <c r="P15" s="446" t="n">
        <f aca="false">Assumptions!$N$51</f>
        <v>0.07</v>
      </c>
      <c r="Q15" s="446" t="n">
        <f aca="false">Assumptions!$N$51</f>
        <v>0.07</v>
      </c>
      <c r="R15" s="446" t="n">
        <f aca="false">Assumptions!$N$51</f>
        <v>0.07</v>
      </c>
      <c r="S15" s="446" t="n">
        <f aca="false">Assumptions!$N$51</f>
        <v>0.07</v>
      </c>
      <c r="T15" s="446" t="n">
        <f aca="false">Assumptions!$N$51</f>
        <v>0.07</v>
      </c>
      <c r="U15" s="446" t="n">
        <f aca="false">Assumptions!$N$51</f>
        <v>0.07</v>
      </c>
      <c r="V15" s="446" t="n">
        <f aca="false">Assumptions!$N$51</f>
        <v>0.07</v>
      </c>
      <c r="W15" s="446" t="n">
        <f aca="false">Assumptions!$N$51</f>
        <v>0.07</v>
      </c>
      <c r="X15" s="446" t="n">
        <f aca="false">Assumptions!$N$51</f>
        <v>0.07</v>
      </c>
      <c r="Y15" s="446" t="n">
        <f aca="false">Assumptions!$N$51</f>
        <v>0.07</v>
      </c>
      <c r="Z15" s="446" t="n">
        <f aca="false">Assumptions!$N$51</f>
        <v>0.07</v>
      </c>
      <c r="AA15" s="446" t="n">
        <f aca="false">Assumptions!$N$51</f>
        <v>0.07</v>
      </c>
      <c r="AB15" s="446" t="n">
        <f aca="false">Assumptions!$N$51</f>
        <v>0.07</v>
      </c>
      <c r="AC15" s="446" t="n">
        <f aca="false">Assumptions!$N$51</f>
        <v>0.07</v>
      </c>
      <c r="AD15" s="446" t="n">
        <f aca="false">Assumptions!$N$51</f>
        <v>0.07</v>
      </c>
      <c r="AE15" s="446" t="n">
        <f aca="false">Assumptions!$N$51</f>
        <v>0.07</v>
      </c>
      <c r="AF15" s="446" t="n">
        <f aca="false">Assumptions!$N$51</f>
        <v>0.07</v>
      </c>
    </row>
    <row r="16" customFormat="false" ht="12.75" hidden="false" customHeight="false" outlineLevel="0" collapsed="false">
      <c r="A16" s="413" t="s">
        <v>412</v>
      </c>
      <c r="B16" s="177" t="n">
        <f aca="false">B13*B15</f>
        <v>-129.122584478076</v>
      </c>
      <c r="C16" s="177" t="n">
        <f aca="false">C13*C15</f>
        <v>-313.191205861314</v>
      </c>
      <c r="D16" s="177" t="n">
        <f aca="false">D13*D15</f>
        <v>-226.697520625673</v>
      </c>
      <c r="E16" s="177" t="n">
        <f aca="false">E13*E15</f>
        <v>-146.009152420956</v>
      </c>
      <c r="F16" s="177" t="n">
        <f aca="false">F13*F15</f>
        <v>-69.4875867427997</v>
      </c>
      <c r="G16" s="177" t="n">
        <f aca="false">G13*G15</f>
        <v>44.5761329188921</v>
      </c>
      <c r="H16" s="177" t="n">
        <f aca="false">H13*H15</f>
        <v>112.920236782406</v>
      </c>
      <c r="I16" s="177" t="n">
        <f aca="false">I13*I15</f>
        <v>137.819342991237</v>
      </c>
      <c r="J16" s="177" t="n">
        <f aca="false">J13*J15</f>
        <v>166.453543521175</v>
      </c>
      <c r="K16" s="177" t="n">
        <f aca="false">K13*K15</f>
        <v>195.87095400727</v>
      </c>
      <c r="L16" s="177" t="n">
        <f aca="false">L13*L15</f>
        <v>229.287939956733</v>
      </c>
      <c r="M16" s="177" t="n">
        <f aca="false">M13*M15</f>
        <v>263.920288871888</v>
      </c>
      <c r="N16" s="177" t="n">
        <f aca="false">N13*N15</f>
        <v>303.10990491399</v>
      </c>
      <c r="O16" s="177" t="n">
        <f aca="false">O13*O15</f>
        <v>343.964534800272</v>
      </c>
      <c r="P16" s="177" t="n">
        <f aca="false">P13*P15</f>
        <v>389.781619603942</v>
      </c>
      <c r="Q16" s="177" t="n">
        <f aca="false">Q13*Q15</f>
        <v>654.137412589894</v>
      </c>
      <c r="R16" s="177" t="n">
        <f aca="false">R13*R15</f>
        <v>919.227715335226</v>
      </c>
      <c r="S16" s="177" t="n">
        <f aca="false">S13*S15</f>
        <v>925.61099310533</v>
      </c>
      <c r="T16" s="177" t="n">
        <f aca="false">T13*T15</f>
        <v>922.987238495864</v>
      </c>
      <c r="U16" s="177" t="n">
        <f aca="false">U13*U15</f>
        <v>920.292612600061</v>
      </c>
      <c r="V16" s="177" t="n">
        <f aca="false">V13*V15</f>
        <v>254.879439868607</v>
      </c>
      <c r="W16" s="177" t="n">
        <f aca="false">W13*W15</f>
        <v>-112.091356345764</v>
      </c>
      <c r="X16" s="177" t="n">
        <f aca="false">X13*X15</f>
        <v>-119.356215026201</v>
      </c>
      <c r="Y16" s="177" t="n">
        <f aca="false">Y13*Y15</f>
        <v>-130.222590275988</v>
      </c>
      <c r="Z16" s="177" t="n">
        <f aca="false">Z13*Z15</f>
        <v>-142.046919778979</v>
      </c>
      <c r="AA16" s="177" t="n">
        <f aca="false">AA13*AA15</f>
        <v>-154.878322937409</v>
      </c>
      <c r="AB16" s="177" t="n">
        <f aca="false">AB13*AB15</f>
        <v>-168.818824332242</v>
      </c>
      <c r="AC16" s="177" t="n">
        <f aca="false">AC13*AC15</f>
        <v>-183.950409279557</v>
      </c>
      <c r="AD16" s="177" t="n">
        <f aca="false">AD13*AD15</f>
        <v>-200.405848643445</v>
      </c>
      <c r="AE16" s="177" t="n">
        <f aca="false">AE13*AE15</f>
        <v>-218.258180639593</v>
      </c>
      <c r="AF16" s="177" t="n">
        <f aca="false">AF13*AF15</f>
        <v>-240.532944873497</v>
      </c>
    </row>
    <row r="17" customFormat="false" ht="12.75" hidden="false" customHeight="false" outlineLevel="0" collapsed="false">
      <c r="A17" s="413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</row>
    <row r="18" customFormat="false" ht="12.75" hidden="false" customHeight="false" outlineLevel="0" collapsed="false">
      <c r="A18" s="413" t="s">
        <v>413</v>
      </c>
      <c r="B18" s="177" t="n">
        <v>0</v>
      </c>
      <c r="C18" s="177" t="n">
        <f aca="false">B22</f>
        <v>129.122584478076</v>
      </c>
      <c r="D18" s="177" t="n">
        <f aca="false">C22</f>
        <v>442.31379033939</v>
      </c>
      <c r="E18" s="177" t="n">
        <f aca="false">D22</f>
        <v>669.011310965062</v>
      </c>
      <c r="F18" s="177" t="n">
        <f aca="false">E22</f>
        <v>815.020463386019</v>
      </c>
      <c r="G18" s="177" t="n">
        <f aca="false">F22</f>
        <v>884.508050128818</v>
      </c>
      <c r="H18" s="177" t="n">
        <f aca="false">G22</f>
        <v>839.931917209926</v>
      </c>
      <c r="I18" s="177" t="n">
        <f aca="false">H22</f>
        <v>727.01168042752</v>
      </c>
      <c r="J18" s="177" t="n">
        <f aca="false">I22</f>
        <v>589.192337436283</v>
      </c>
      <c r="K18" s="177" t="n">
        <f aca="false">J22</f>
        <v>422.738793915108</v>
      </c>
      <c r="L18" s="177" t="n">
        <f aca="false">K22</f>
        <v>226.867839907838</v>
      </c>
      <c r="M18" s="177" t="n">
        <f aca="false">L22</f>
        <v>0</v>
      </c>
      <c r="N18" s="177" t="n">
        <f aca="false">M22</f>
        <v>0</v>
      </c>
      <c r="O18" s="177" t="n">
        <f aca="false">N22</f>
        <v>0</v>
      </c>
      <c r="P18" s="177" t="n">
        <f aca="false">O22</f>
        <v>0</v>
      </c>
      <c r="Q18" s="177" t="n">
        <f aca="false">P22</f>
        <v>0</v>
      </c>
      <c r="R18" s="177" t="n">
        <f aca="false">Q22</f>
        <v>0</v>
      </c>
      <c r="S18" s="177" t="n">
        <f aca="false">R22</f>
        <v>0</v>
      </c>
      <c r="T18" s="177" t="n">
        <v>0</v>
      </c>
      <c r="U18" s="177" t="n">
        <f aca="false">T22</f>
        <v>0</v>
      </c>
      <c r="V18" s="177" t="n">
        <f aca="false">U22</f>
        <v>0</v>
      </c>
      <c r="W18" s="177" t="n">
        <f aca="false">V22</f>
        <v>0</v>
      </c>
      <c r="X18" s="177" t="n">
        <f aca="false">W22</f>
        <v>112.091356345764</v>
      </c>
      <c r="Y18" s="177" t="n">
        <f aca="false">X22</f>
        <v>231.447571371965</v>
      </c>
      <c r="Z18" s="177" t="n">
        <f aca="false">Y22</f>
        <v>361.670161647953</v>
      </c>
      <c r="AA18" s="177" t="n">
        <f aca="false">Z22</f>
        <v>503.717081426932</v>
      </c>
      <c r="AB18" s="177" t="n">
        <f aca="false">AA22</f>
        <v>658.595404364341</v>
      </c>
      <c r="AC18" s="177" t="n">
        <f aca="false">AB22</f>
        <v>827.414228696584</v>
      </c>
      <c r="AD18" s="177" t="n">
        <f aca="false">AC22</f>
        <v>1011.36463797614</v>
      </c>
      <c r="AE18" s="177" t="n">
        <f aca="false">AD22</f>
        <v>1211.77048661959</v>
      </c>
      <c r="AF18" s="177" t="n">
        <f aca="false">AE22</f>
        <v>1317.93731091342</v>
      </c>
    </row>
    <row r="19" customFormat="false" ht="12.75" hidden="false" customHeight="false" outlineLevel="0" collapsed="false">
      <c r="A19" s="413" t="s">
        <v>414</v>
      </c>
      <c r="B19" s="177" t="n">
        <f aca="false">IF(B16&lt;0,-B16,0)</f>
        <v>129.122584478076</v>
      </c>
      <c r="C19" s="177" t="n">
        <f aca="false">IF(C16&lt;0,-C16,0)</f>
        <v>313.191205861314</v>
      </c>
      <c r="D19" s="177" t="n">
        <f aca="false">IF(D16&lt;0,-D16,0)</f>
        <v>226.697520625673</v>
      </c>
      <c r="E19" s="177" t="n">
        <f aca="false">IF(E16&lt;0,-E16,0)</f>
        <v>146.009152420956</v>
      </c>
      <c r="F19" s="177" t="n">
        <f aca="false">IF(F16&lt;0,-F16,0)</f>
        <v>69.4875867427997</v>
      </c>
      <c r="G19" s="177" t="n">
        <f aca="false">IF(G16&lt;0,-G16,0)</f>
        <v>0</v>
      </c>
      <c r="H19" s="177" t="n">
        <f aca="false">IF(H16&lt;0,-H16,0)</f>
        <v>0</v>
      </c>
      <c r="I19" s="177" t="n">
        <f aca="false">IF(I16&lt;0,-I16,0)</f>
        <v>0</v>
      </c>
      <c r="J19" s="177" t="n">
        <f aca="false">IF(J16&lt;0,-J16,0)</f>
        <v>0</v>
      </c>
      <c r="K19" s="177" t="n">
        <f aca="false">IF(K16&lt;0,-K16,0)</f>
        <v>0</v>
      </c>
      <c r="L19" s="177" t="n">
        <f aca="false">IF(L16&lt;0,-L16,0)</f>
        <v>0</v>
      </c>
      <c r="M19" s="177" t="n">
        <f aca="false">IF(M16&lt;0,-M16,0)</f>
        <v>0</v>
      </c>
      <c r="N19" s="177" t="n">
        <f aca="false">IF(N16&lt;0,-N16,0)</f>
        <v>0</v>
      </c>
      <c r="O19" s="177" t="n">
        <f aca="false">IF(O16&lt;0,-O16,0)</f>
        <v>0</v>
      </c>
      <c r="P19" s="177" t="n">
        <f aca="false">IF(P16&lt;0,-P16,0)</f>
        <v>0</v>
      </c>
      <c r="Q19" s="177" t="n">
        <f aca="false">IF(Q16&lt;0,-Q16,0)</f>
        <v>0</v>
      </c>
      <c r="R19" s="177" t="n">
        <f aca="false">IF(R16&lt;0,-R16,0)</f>
        <v>0</v>
      </c>
      <c r="S19" s="177" t="n">
        <f aca="false">IF(S16&lt;0,-S16,0)</f>
        <v>0</v>
      </c>
      <c r="T19" s="177" t="n">
        <f aca="false">IF(T16&lt;0,-T16,0)</f>
        <v>0</v>
      </c>
      <c r="U19" s="177" t="n">
        <f aca="false">IF(U16&lt;0,-U16,0)</f>
        <v>0</v>
      </c>
      <c r="V19" s="177" t="n">
        <f aca="false">IF(V16&lt;0,-V16,0)</f>
        <v>0</v>
      </c>
      <c r="W19" s="177" t="n">
        <f aca="false">IF(W16&lt;0,-W16,0)</f>
        <v>112.091356345764</v>
      </c>
      <c r="X19" s="177" t="n">
        <f aca="false">IF(X16&lt;0,-X16,0)</f>
        <v>119.356215026201</v>
      </c>
      <c r="Y19" s="177" t="n">
        <f aca="false">IF(Y16&lt;0,-Y16,0)</f>
        <v>130.222590275988</v>
      </c>
      <c r="Z19" s="177" t="n">
        <f aca="false">IF(Z16&lt;0,-Z16,0)</f>
        <v>142.046919778979</v>
      </c>
      <c r="AA19" s="177" t="n">
        <f aca="false">IF(AA16&lt;0,-AA16,0)</f>
        <v>154.878322937409</v>
      </c>
      <c r="AB19" s="177" t="n">
        <f aca="false">IF(AB16&lt;0,-AB16,0)</f>
        <v>168.818824332242</v>
      </c>
      <c r="AC19" s="177" t="n">
        <f aca="false">IF(AC16&lt;0,-AC16,0)</f>
        <v>183.950409279557</v>
      </c>
      <c r="AD19" s="177" t="n">
        <f aca="false">IF(AD16&lt;0,-AD16,0)</f>
        <v>200.405848643445</v>
      </c>
      <c r="AE19" s="177" t="n">
        <f aca="false">IF(AE16&lt;0,-AE16,0)</f>
        <v>218.258180639593</v>
      </c>
      <c r="AF19" s="177" t="n">
        <f aca="false">IF(AF16&lt;0,-AF16,0)</f>
        <v>240.532944873497</v>
      </c>
    </row>
    <row r="20" customFormat="false" ht="12.75" hidden="false" customHeight="false" outlineLevel="0" collapsed="false">
      <c r="A20" s="31" t="s">
        <v>415</v>
      </c>
      <c r="B20" s="447" t="n">
        <v>0</v>
      </c>
      <c r="C20" s="448" t="n">
        <v>0</v>
      </c>
      <c r="D20" s="448" t="n">
        <v>0</v>
      </c>
      <c r="E20" s="448" t="n">
        <v>0</v>
      </c>
      <c r="F20" s="448" t="n">
        <v>0</v>
      </c>
      <c r="G20" s="448" t="n">
        <v>0</v>
      </c>
      <c r="H20" s="448" t="n">
        <v>0</v>
      </c>
      <c r="I20" s="449" t="n">
        <v>0</v>
      </c>
      <c r="J20" s="450" t="n">
        <f aca="false">IF(-SUM(B21:I21,B20:I20)&gt;B19,0,-B19-SUM(B21:I21,B20:I20))</f>
        <v>0</v>
      </c>
      <c r="K20" s="450" t="n">
        <f aca="false">IF(-SUM(C21:J21,C20:J20)&gt;C19,0,-C19-SUM(C21:J21,C20:J20))</f>
        <v>0</v>
      </c>
      <c r="L20" s="450" t="n">
        <f aca="false">IF(-SUM(D21:K21,D20:K20)&gt;D19,0,-D19-SUM(D21:K21,D20:K20))</f>
        <v>0</v>
      </c>
      <c r="M20" s="450" t="n">
        <f aca="false">IF(-SUM(E21:L21,E20:L20)&gt;E19,0,-E19-SUM(E21:L21,E20:L20))</f>
        <v>0</v>
      </c>
      <c r="N20" s="450" t="n">
        <f aca="false">IF(-SUM(F21:M21,F20:M20)&gt;F19,0,-F19-SUM(F21:M21,F20:M20))</f>
        <v>0</v>
      </c>
      <c r="O20" s="450" t="n">
        <f aca="false">IF(-SUM(G21:N21,G20:N20)&gt;G19,0,-G19-SUM(G21:N21,G20:N20))</f>
        <v>0</v>
      </c>
      <c r="P20" s="450" t="n">
        <f aca="false">IF(-SUM(H21:O21,H20:O20)&gt;H19,0,-H19-SUM(H21:O21,H20:O20))</f>
        <v>0</v>
      </c>
      <c r="Q20" s="450" t="n">
        <f aca="false">IF(-SUM(I21:P21,I20:P20)&gt;I19,0,-I19-SUM(I21:P21,I20:P20))</f>
        <v>0</v>
      </c>
      <c r="R20" s="450" t="n">
        <f aca="false">IF(-SUM(J21:Q21,J20:Q20)&gt;J19,0,-J19-SUM(J21:Q21,J20:Q20))</f>
        <v>0</v>
      </c>
      <c r="S20" s="450" t="n">
        <f aca="false">IF(-SUM(K21:R21,K20:R20)&gt;K19,0,-K19-SUM(K21:R21,K20:R20))</f>
        <v>0</v>
      </c>
      <c r="T20" s="450" t="n">
        <f aca="false">IF(-SUM(L21:S21,L20:S20)&gt;L19,0,-L19-SUM(L21:S21,L20:S20))</f>
        <v>0</v>
      </c>
      <c r="U20" s="450" t="n">
        <f aca="false">IF(-SUM(M21:T21,M20:T20)&gt;M19,0,-M19-SUM(M21:T21,M20:T20))</f>
        <v>-0</v>
      </c>
      <c r="V20" s="450" t="n">
        <f aca="false">IF(-SUM(N21:U21,N20:U20)&gt;N19,0,-N19-SUM(N21:U21,N20:U20))</f>
        <v>-0</v>
      </c>
      <c r="W20" s="450" t="n">
        <f aca="false">IF(-SUM(O21:V21,O20:V20)&gt;O19,0,-O19-SUM(O21:V21,O20:V20))</f>
        <v>-0</v>
      </c>
      <c r="X20" s="450" t="n">
        <f aca="false">IF(-SUM(P21:W21,P20:W20)&gt;P19,0,-P19-SUM(P21:W21,P20:W20))</f>
        <v>-0</v>
      </c>
      <c r="Y20" s="450" t="n">
        <f aca="false">IF(-SUM(Q21:X21,Q20:X20)&gt;Q19,0,-Q19-SUM(Q21:X21,Q20:X20))</f>
        <v>-0</v>
      </c>
      <c r="Z20" s="450" t="n">
        <f aca="false">IF(-SUM(R21:Y21,R20:Y20)&gt;R19,0,-R19-SUM(R21:Y21,R20:Y20))</f>
        <v>-0</v>
      </c>
      <c r="AA20" s="450" t="n">
        <f aca="false">IF(-SUM(S21:Z21,S20:Z20)&gt;S19,0,-S19-SUM(S21:Z21,S20:Z20))</f>
        <v>-0</v>
      </c>
      <c r="AB20" s="450" t="n">
        <f aca="false">IF(-SUM(T21:AA21,T20:AA20)&gt;T19,0,-T19-SUM(T21:AA21,T20:AA20))</f>
        <v>-0</v>
      </c>
      <c r="AC20" s="450" t="n">
        <f aca="false">IF(-SUM(U21:AB21,U20:AB20)&gt;U19,0,-U19-SUM(U21:AB21,U20:AB20))</f>
        <v>-0</v>
      </c>
      <c r="AD20" s="450" t="n">
        <f aca="false">IF(-SUM(V21:AC21,V20:AC20)&gt;V19,0,-V19-SUM(V21:AC21,V20:AC20))</f>
        <v>-0</v>
      </c>
      <c r="AE20" s="450" t="n">
        <f aca="false">IF(-SUM(W21:AD21,W20:AD20)&gt;W19,0,-W19-SUM(W21:AD21,W20:AD20))</f>
        <v>-112.091356345764</v>
      </c>
      <c r="AF20" s="450" t="n">
        <f aca="false">IF(-SUM(X21:AE21,X20:AE20)&gt;X19,0,-X19-SUM(X21:AE21,X20:AE20))</f>
        <v>-7.26485868043679</v>
      </c>
    </row>
    <row r="21" customFormat="false" ht="12.75" hidden="false" customHeight="false" outlineLevel="0" collapsed="false">
      <c r="A21" s="31" t="s">
        <v>416</v>
      </c>
      <c r="B21" s="316" t="n">
        <f aca="false">IF(B16&lt;0,0,IF(B18&gt;B16,-B16,-B18))</f>
        <v>0</v>
      </c>
      <c r="C21" s="316" t="n">
        <f aca="false">IF(C16&lt;0,0,IF(C18&gt;C16,-C16,-C18))</f>
        <v>0</v>
      </c>
      <c r="D21" s="316" t="n">
        <f aca="false">IF(D16&lt;0,0,IF(D18&gt;D16,-D16,-D18))</f>
        <v>0</v>
      </c>
      <c r="E21" s="316" t="n">
        <f aca="false">IF(E16&lt;0,0,IF(E18&gt;E16,-E16,-E18))</f>
        <v>0</v>
      </c>
      <c r="F21" s="316" t="n">
        <f aca="false">IF(F16&lt;0,0,IF(F18&gt;F16,-F16,-F18))</f>
        <v>0</v>
      </c>
      <c r="G21" s="316" t="n">
        <f aca="false">IF(G16&lt;0,0,IF(G18&gt;G16,-G16,-G18))</f>
        <v>-44.5761329188921</v>
      </c>
      <c r="H21" s="316" t="n">
        <f aca="false">IF(H16&lt;0,0,IF(H18&gt;H16,-H16,-H18))</f>
        <v>-112.920236782406</v>
      </c>
      <c r="I21" s="316" t="n">
        <f aca="false">IF(I16&lt;0,0,IF(I18&gt;I16,-I16,-I18))</f>
        <v>-137.819342991237</v>
      </c>
      <c r="J21" s="316" t="n">
        <f aca="false">IF(J16&lt;0,0,IF(J18&gt;J16,-J16,-J18))</f>
        <v>-166.453543521175</v>
      </c>
      <c r="K21" s="316" t="n">
        <f aca="false">IF(K16&lt;0,0,IF(K18&gt;K16,-K16,-K18))</f>
        <v>-195.87095400727</v>
      </c>
      <c r="L21" s="316" t="n">
        <f aca="false">IF(L16&lt;0,0,IF(L18&gt;L16,-L16,-L18))</f>
        <v>-226.867839907838</v>
      </c>
      <c r="M21" s="316" t="n">
        <f aca="false">IF(M16&lt;0,0,IF(M18&gt;M16,-M16,-M18))</f>
        <v>-0</v>
      </c>
      <c r="N21" s="316" t="n">
        <f aca="false">IF(N16&lt;0,0,IF(N18&gt;N16,-N16,-N18))</f>
        <v>-0</v>
      </c>
      <c r="O21" s="316" t="n">
        <f aca="false">IF(O16&lt;0,0,IF(O18&gt;O16,-O16,-O18))</f>
        <v>-0</v>
      </c>
      <c r="P21" s="316" t="n">
        <f aca="false">IF(P16&lt;0,0,IF(P18&gt;P16,-P16,-P18))</f>
        <v>-0</v>
      </c>
      <c r="Q21" s="316" t="n">
        <f aca="false">IF(Q16&lt;0,0,IF(Q18&gt;Q16,-Q16,-Q18))</f>
        <v>-0</v>
      </c>
      <c r="R21" s="316" t="n">
        <f aca="false">IF(R16&lt;0,0,IF(R18&gt;R16,-R16,-R18))</f>
        <v>-0</v>
      </c>
      <c r="S21" s="316" t="n">
        <f aca="false">IF(S16&lt;0,0,IF(S18&gt;S16,-S16,-S18))</f>
        <v>-0</v>
      </c>
      <c r="T21" s="316" t="n">
        <f aca="false">IF(T16&lt;0,0,IF(T18&gt;T16,-T16,-T18))</f>
        <v>-0</v>
      </c>
      <c r="U21" s="316" t="n">
        <f aca="false">IF(U16&lt;0,0,IF(U18&gt;U16,-U16,-U18))</f>
        <v>-0</v>
      </c>
      <c r="V21" s="316" t="n">
        <f aca="false">IF(V16&lt;0,0,IF(V18&gt;V16,-V16,-V18))</f>
        <v>-0</v>
      </c>
      <c r="W21" s="316" t="n">
        <f aca="false">IF(W16&lt;0,0,IF(W18&gt;W16,-W16,-W18))</f>
        <v>0</v>
      </c>
      <c r="X21" s="316" t="n">
        <f aca="false">IF(X16&lt;0,0,IF(X18&gt;X16,-X16,-X18))</f>
        <v>0</v>
      </c>
      <c r="Y21" s="316" t="n">
        <f aca="false">IF(Y16&lt;0,0,IF(Y18&gt;Y16,-Y16,-Y18))</f>
        <v>0</v>
      </c>
      <c r="Z21" s="316" t="n">
        <f aca="false">IF(Z16&lt;0,0,IF(Z18&gt;Z16,-Z16,-Z18))</f>
        <v>0</v>
      </c>
      <c r="AA21" s="316" t="n">
        <f aca="false">IF(AA16&lt;0,0,IF(AA18&gt;AA16,-AA16,-AA18))</f>
        <v>0</v>
      </c>
      <c r="AB21" s="316" t="n">
        <f aca="false">IF(AB16&lt;0,0,IF(AB18&gt;AB16,-AB16,-AB18))</f>
        <v>0</v>
      </c>
      <c r="AC21" s="316" t="n">
        <f aca="false">IF(AC16&lt;0,0,IF(AC18&gt;AC16,-AC16,-AC18))</f>
        <v>0</v>
      </c>
      <c r="AD21" s="316" t="n">
        <f aca="false">IF(AD16&lt;0,0,IF(AD18&gt;AD16,-AD16,-AD18))</f>
        <v>0</v>
      </c>
      <c r="AE21" s="316" t="n">
        <f aca="false">IF(AE16&lt;0,0,IF(AE18&gt;AE16,-AE16,-AE18))</f>
        <v>0</v>
      </c>
      <c r="AF21" s="316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17</v>
      </c>
      <c r="B22" s="316" t="n">
        <f aca="false">SUM(B18:B21)</f>
        <v>129.122584478076</v>
      </c>
      <c r="C22" s="316" t="n">
        <f aca="false">SUM(C18:C21)</f>
        <v>442.31379033939</v>
      </c>
      <c r="D22" s="316" t="n">
        <f aca="false">SUM(D18:D21)</f>
        <v>669.011310965062</v>
      </c>
      <c r="E22" s="316" t="n">
        <f aca="false">SUM(E18:E21)</f>
        <v>815.020463386019</v>
      </c>
      <c r="F22" s="316" t="n">
        <f aca="false">SUM(F18:F21)</f>
        <v>884.508050128818</v>
      </c>
      <c r="G22" s="316" t="n">
        <f aca="false">SUM(G18:G21)</f>
        <v>839.931917209926</v>
      </c>
      <c r="H22" s="316" t="n">
        <f aca="false">SUM(H18:H21)</f>
        <v>727.01168042752</v>
      </c>
      <c r="I22" s="316" t="n">
        <f aca="false">SUM(I18:I21)</f>
        <v>589.192337436283</v>
      </c>
      <c r="J22" s="316" t="n">
        <f aca="false">SUM(J18:J21)</f>
        <v>422.738793915108</v>
      </c>
      <c r="K22" s="316" t="n">
        <f aca="false">SUM(K18:K21)</f>
        <v>226.867839907838</v>
      </c>
      <c r="L22" s="316" t="n">
        <f aca="false">SUM(L18:L21)</f>
        <v>0</v>
      </c>
      <c r="M22" s="316" t="n">
        <f aca="false">SUM(M18:M21)</f>
        <v>0</v>
      </c>
      <c r="N22" s="316" t="n">
        <f aca="false">SUM(N18:N21)</f>
        <v>0</v>
      </c>
      <c r="O22" s="316" t="n">
        <f aca="false">SUM(O18:O21)</f>
        <v>0</v>
      </c>
      <c r="P22" s="316" t="n">
        <f aca="false">SUM(P18:P21)</f>
        <v>0</v>
      </c>
      <c r="Q22" s="316" t="n">
        <f aca="false">SUM(Q18:Q21)</f>
        <v>0</v>
      </c>
      <c r="R22" s="316" t="n">
        <f aca="false">SUM(R18:R21)</f>
        <v>0</v>
      </c>
      <c r="S22" s="316" t="n">
        <f aca="false">SUM(S18:S21)</f>
        <v>0</v>
      </c>
      <c r="T22" s="316" t="n">
        <f aca="false">SUM(T18:T21)</f>
        <v>0</v>
      </c>
      <c r="U22" s="316" t="n">
        <f aca="false">SUM(U18:U21)</f>
        <v>0</v>
      </c>
      <c r="V22" s="316" t="n">
        <f aca="false">SUM(V18:V21)</f>
        <v>0</v>
      </c>
      <c r="W22" s="316" t="n">
        <f aca="false">SUM(W18:W21)</f>
        <v>112.091356345764</v>
      </c>
      <c r="X22" s="316" t="n">
        <f aca="false">SUM(X18:X21)</f>
        <v>231.447571371965</v>
      </c>
      <c r="Y22" s="316" t="n">
        <f aca="false">SUM(Y18:Y21)</f>
        <v>361.670161647953</v>
      </c>
      <c r="Z22" s="316" t="n">
        <f aca="false">SUM(Z18:Z21)</f>
        <v>503.717081426932</v>
      </c>
      <c r="AA22" s="316" t="n">
        <f aca="false">SUM(AA18:AA21)</f>
        <v>658.595404364341</v>
      </c>
      <c r="AB22" s="316" t="n">
        <f aca="false">SUM(AB18:AB21)</f>
        <v>827.414228696584</v>
      </c>
      <c r="AC22" s="316" t="n">
        <f aca="false">SUM(AC18:AC21)</f>
        <v>1011.36463797614</v>
      </c>
      <c r="AD22" s="316" t="n">
        <f aca="false">SUM(AD18:AD21)</f>
        <v>1211.77048661959</v>
      </c>
      <c r="AE22" s="316" t="n">
        <f aca="false">SUM(AE18:AE21)</f>
        <v>1317.93731091342</v>
      </c>
      <c r="AF22" s="316" t="n">
        <f aca="false">SUM(AF18:AF21)</f>
        <v>1551.20539710648</v>
      </c>
    </row>
    <row r="23" customFormat="false" ht="12.75" hidden="false" customHeight="false" outlineLevel="0" collapsed="false">
      <c r="A23" s="31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</row>
    <row r="24" customFormat="false" ht="12.75" hidden="false" customHeight="false" outlineLevel="0" collapsed="false">
      <c r="A24" s="183" t="s">
        <v>418</v>
      </c>
      <c r="B24" s="317" t="n">
        <f aca="false">IF(B13&lt;0,0,B21+B16)</f>
        <v>0</v>
      </c>
      <c r="C24" s="317" t="n">
        <f aca="false">IF(C13&lt;0,0,C21+C16)</f>
        <v>0</v>
      </c>
      <c r="D24" s="317" t="n">
        <f aca="false">IF(D13&lt;0,0,D21+D16)</f>
        <v>0</v>
      </c>
      <c r="E24" s="317" t="n">
        <f aca="false">IF(E13&lt;0,0,E21+E16)</f>
        <v>0</v>
      </c>
      <c r="F24" s="317" t="n">
        <f aca="false">IF(F13&lt;0,0,F21+F16)</f>
        <v>0</v>
      </c>
      <c r="G24" s="317" t="n">
        <f aca="false">IF(G13&lt;0,0,G21+G16)</f>
        <v>0</v>
      </c>
      <c r="H24" s="317" t="n">
        <f aca="false">IF(H13&lt;0,0,H21+H16)</f>
        <v>0</v>
      </c>
      <c r="I24" s="317" t="n">
        <f aca="false">IF(I13&lt;0,0,I21+I16)</f>
        <v>0</v>
      </c>
      <c r="J24" s="317" t="n">
        <f aca="false">IF(J13&lt;0,0,J21+J16)</f>
        <v>0</v>
      </c>
      <c r="K24" s="317" t="n">
        <f aca="false">IF(K13&lt;0,0,K21+K16)</f>
        <v>0</v>
      </c>
      <c r="L24" s="317" t="n">
        <f aca="false">IF(L13&lt;0,0,L21+L16)</f>
        <v>2.42010004889511</v>
      </c>
      <c r="M24" s="317" t="n">
        <f aca="false">IF(M13&lt;0,0,M21+M16)</f>
        <v>263.920288871888</v>
      </c>
      <c r="N24" s="317" t="n">
        <f aca="false">IF(N13&lt;0,0,N21+N16)</f>
        <v>303.10990491399</v>
      </c>
      <c r="O24" s="317" t="n">
        <f aca="false">IF(O13&lt;0,0,O21+O16)</f>
        <v>343.964534800272</v>
      </c>
      <c r="P24" s="317" t="n">
        <f aca="false">IF(P13&lt;0,0,P21+P16)</f>
        <v>389.781619603942</v>
      </c>
      <c r="Q24" s="317" t="n">
        <f aca="false">IF(Q13&lt;0,0,Q21+Q16)</f>
        <v>654.137412589894</v>
      </c>
      <c r="R24" s="317" t="n">
        <f aca="false">IF(R13&lt;0,0,R21+R16)</f>
        <v>919.227715335226</v>
      </c>
      <c r="S24" s="317" t="n">
        <f aca="false">IF(S13&lt;0,0,S21+S16)</f>
        <v>925.61099310533</v>
      </c>
      <c r="T24" s="317" t="n">
        <f aca="false">IF(T13&lt;0,0,T21+T16)</f>
        <v>922.987238495864</v>
      </c>
      <c r="U24" s="317" t="n">
        <f aca="false">IF(U13&lt;0,0,U21+U16)</f>
        <v>920.292612600061</v>
      </c>
      <c r="V24" s="317" t="n">
        <f aca="false">IF(V13&lt;0,0,V21+V16)</f>
        <v>254.879439868607</v>
      </c>
      <c r="W24" s="317" t="n">
        <f aca="false">IF(W13&lt;0,0,W21+W16)</f>
        <v>0</v>
      </c>
      <c r="X24" s="317" t="n">
        <f aca="false">IF(X13&lt;0,0,X21+X16)</f>
        <v>0</v>
      </c>
      <c r="Y24" s="317" t="n">
        <f aca="false">IF(Y13&lt;0,0,Y21+Y16)</f>
        <v>0</v>
      </c>
      <c r="Z24" s="317" t="n">
        <f aca="false">IF(Z13&lt;0,0,Z21+Z16)</f>
        <v>0</v>
      </c>
      <c r="AA24" s="317" t="n">
        <f aca="false">IF(AA13&lt;0,0,AA21+AA16)</f>
        <v>0</v>
      </c>
      <c r="AB24" s="317" t="n">
        <f aca="false">IF(AB13&lt;0,0,AB21+AB16)</f>
        <v>0</v>
      </c>
      <c r="AC24" s="317" t="n">
        <f aca="false">IF(AC13&lt;0,0,AC21+AC16)</f>
        <v>0</v>
      </c>
      <c r="AD24" s="317" t="n">
        <f aca="false">IF(AD13&lt;0,0,AD21+AD16)</f>
        <v>0</v>
      </c>
      <c r="AE24" s="317" t="n">
        <f aca="false">IF(AE13&lt;0,0,AE21+AE16)</f>
        <v>0</v>
      </c>
      <c r="AF24" s="317" t="n">
        <f aca="false">IF(AF13&lt;0,0,AF21+AF16)</f>
        <v>0</v>
      </c>
    </row>
    <row r="25" customFormat="false" ht="12.75" hidden="false" customHeight="false" outlineLevel="0" collapsed="false">
      <c r="A25" s="183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</row>
    <row r="26" customFormat="false" ht="12.75" hidden="false" customHeight="false" outlineLevel="0" collapsed="false">
      <c r="A26" s="413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</row>
    <row r="27" customFormat="false" ht="12.75" hidden="false" customHeight="false" outlineLevel="0" collapsed="false">
      <c r="A27" s="444" t="s">
        <v>419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</row>
    <row r="28" customFormat="false" ht="12.75" hidden="false" customHeight="false" outlineLevel="0" collapsed="false">
      <c r="A28" s="413" t="s">
        <v>410</v>
      </c>
      <c r="B28" s="177" t="n">
        <f aca="false">B13</f>
        <v>-1844.6083496868</v>
      </c>
      <c r="C28" s="177" t="n">
        <f aca="false">C13</f>
        <v>-4474.16008373305</v>
      </c>
      <c r="D28" s="177" t="n">
        <f aca="false">D13</f>
        <v>-3238.53600893818</v>
      </c>
      <c r="E28" s="177" t="n">
        <f aca="false">E13</f>
        <v>-2085.84503458509</v>
      </c>
      <c r="F28" s="177" t="n">
        <f aca="false">F13</f>
        <v>-992.679810611424</v>
      </c>
      <c r="G28" s="177" t="n">
        <f aca="false">G13</f>
        <v>636.801898841316</v>
      </c>
      <c r="H28" s="177" t="n">
        <f aca="false">H13</f>
        <v>1613.14623974866</v>
      </c>
      <c r="I28" s="177" t="n">
        <f aca="false">I13</f>
        <v>1968.84775701767</v>
      </c>
      <c r="J28" s="177" t="n">
        <f aca="false">J13</f>
        <v>2377.90776458821</v>
      </c>
      <c r="K28" s="177" t="n">
        <f aca="false">K13</f>
        <v>2798.15648581814</v>
      </c>
      <c r="L28" s="177" t="n">
        <f aca="false">L13</f>
        <v>3275.5419993819</v>
      </c>
      <c r="M28" s="177" t="n">
        <f aca="false">M13</f>
        <v>3770.28984102697</v>
      </c>
      <c r="N28" s="177" t="n">
        <f aca="false">N13</f>
        <v>4330.14149877129</v>
      </c>
      <c r="O28" s="177" t="n">
        <f aca="false">O13</f>
        <v>4913.77906857532</v>
      </c>
      <c r="P28" s="177" t="n">
        <f aca="false">P13</f>
        <v>5568.30885148489</v>
      </c>
      <c r="Q28" s="177" t="n">
        <f aca="false">Q13</f>
        <v>9344.82017985563</v>
      </c>
      <c r="R28" s="177" t="n">
        <f aca="false">R13</f>
        <v>13131.8245047889</v>
      </c>
      <c r="S28" s="177" t="n">
        <f aca="false">S13</f>
        <v>13223.014187219</v>
      </c>
      <c r="T28" s="177" t="n">
        <f aca="false">T13</f>
        <v>13185.5319785123</v>
      </c>
      <c r="U28" s="177" t="n">
        <f aca="false">U13</f>
        <v>13147.037322858</v>
      </c>
      <c r="V28" s="177" t="n">
        <f aca="false">V13</f>
        <v>3641.13485526581</v>
      </c>
      <c r="W28" s="177" t="n">
        <f aca="false">W13</f>
        <v>-1601.30509065377</v>
      </c>
      <c r="X28" s="177" t="n">
        <f aca="false">X13</f>
        <v>-1705.08878608858</v>
      </c>
      <c r="Y28" s="177" t="n">
        <f aca="false">Y13</f>
        <v>-1860.32271822841</v>
      </c>
      <c r="Z28" s="177" t="n">
        <f aca="false">Z13</f>
        <v>-2029.24171112827</v>
      </c>
      <c r="AA28" s="177" t="n">
        <f aca="false">AA13</f>
        <v>-2212.54747053442</v>
      </c>
      <c r="AB28" s="177" t="n">
        <f aca="false">AB13</f>
        <v>-2411.6974904606</v>
      </c>
      <c r="AC28" s="177" t="n">
        <f aca="false">AC13</f>
        <v>-2627.86298970796</v>
      </c>
      <c r="AD28" s="177" t="n">
        <f aca="false">AD13</f>
        <v>-2862.94069490636</v>
      </c>
      <c r="AE28" s="177" t="n">
        <f aca="false">AE13</f>
        <v>-3117.97400913704</v>
      </c>
      <c r="AF28" s="177" t="n">
        <f aca="false">AF13</f>
        <v>-3436.18492676425</v>
      </c>
    </row>
    <row r="29" customFormat="false" ht="15" hidden="false" customHeight="false" outlineLevel="0" collapsed="false">
      <c r="A29" s="413" t="s">
        <v>420</v>
      </c>
      <c r="B29" s="316" t="n">
        <f aca="false">-B24</f>
        <v>-0</v>
      </c>
      <c r="C29" s="316" t="n">
        <f aca="false">-C24</f>
        <v>-0</v>
      </c>
      <c r="D29" s="316" t="n">
        <f aca="false">-D24</f>
        <v>-0</v>
      </c>
      <c r="E29" s="316" t="n">
        <f aca="false">-E24</f>
        <v>-0</v>
      </c>
      <c r="F29" s="316" t="n">
        <f aca="false">-F24</f>
        <v>-0</v>
      </c>
      <c r="G29" s="316" t="n">
        <f aca="false">-G24</f>
        <v>-0</v>
      </c>
      <c r="H29" s="316" t="n">
        <f aca="false">-H24</f>
        <v>-0</v>
      </c>
      <c r="I29" s="316" t="n">
        <f aca="false">-I24</f>
        <v>-0</v>
      </c>
      <c r="J29" s="316" t="n">
        <f aca="false">-J24</f>
        <v>-0</v>
      </c>
      <c r="K29" s="316" t="n">
        <f aca="false">-K24</f>
        <v>-0</v>
      </c>
      <c r="L29" s="316" t="n">
        <f aca="false">-L24</f>
        <v>-2.42010004889511</v>
      </c>
      <c r="M29" s="316" t="n">
        <f aca="false">-M24</f>
        <v>-263.920288871888</v>
      </c>
      <c r="N29" s="316" t="n">
        <f aca="false">-N24</f>
        <v>-303.10990491399</v>
      </c>
      <c r="O29" s="316" t="n">
        <f aca="false">-O24</f>
        <v>-343.964534800272</v>
      </c>
      <c r="P29" s="316" t="n">
        <f aca="false">-P24</f>
        <v>-389.781619603942</v>
      </c>
      <c r="Q29" s="316" t="n">
        <f aca="false">-Q24</f>
        <v>-654.137412589894</v>
      </c>
      <c r="R29" s="316" t="n">
        <f aca="false">-R24</f>
        <v>-919.227715335226</v>
      </c>
      <c r="S29" s="316" t="n">
        <f aca="false">-S24</f>
        <v>-925.61099310533</v>
      </c>
      <c r="T29" s="316" t="n">
        <f aca="false">-T24</f>
        <v>-922.987238495864</v>
      </c>
      <c r="U29" s="316" t="n">
        <f aca="false">-U24</f>
        <v>-920.292612600061</v>
      </c>
      <c r="V29" s="316" t="n">
        <f aca="false">-V24</f>
        <v>-254.879439868607</v>
      </c>
      <c r="W29" s="316" t="n">
        <f aca="false">-W24</f>
        <v>-0</v>
      </c>
      <c r="X29" s="316" t="n">
        <f aca="false">-X24</f>
        <v>-0</v>
      </c>
      <c r="Y29" s="316" t="n">
        <f aca="false">-Y24</f>
        <v>-0</v>
      </c>
      <c r="Z29" s="316" t="n">
        <f aca="false">-Z24</f>
        <v>-0</v>
      </c>
      <c r="AA29" s="316" t="n">
        <f aca="false">-AA24</f>
        <v>-0</v>
      </c>
      <c r="AB29" s="316" t="n">
        <f aca="false">-AB24</f>
        <v>-0</v>
      </c>
      <c r="AC29" s="316" t="n">
        <f aca="false">-AC24</f>
        <v>-0</v>
      </c>
      <c r="AD29" s="316" t="n">
        <f aca="false">-AD24</f>
        <v>-0</v>
      </c>
      <c r="AE29" s="316" t="n">
        <f aca="false">-AE24</f>
        <v>-0</v>
      </c>
      <c r="AF29" s="316" t="n">
        <f aca="false">-AF24</f>
        <v>-0</v>
      </c>
    </row>
    <row r="30" customFormat="false" ht="12.75" hidden="false" customHeight="false" outlineLevel="0" collapsed="false">
      <c r="A30" s="445" t="s">
        <v>421</v>
      </c>
      <c r="B30" s="317" t="n">
        <f aca="false">SUM(B28:B29)</f>
        <v>-1844.6083496868</v>
      </c>
      <c r="C30" s="317" t="n">
        <f aca="false">SUM(C28:C29)</f>
        <v>-4474.16008373305</v>
      </c>
      <c r="D30" s="317" t="n">
        <f aca="false">SUM(D28:D29)</f>
        <v>-3238.53600893818</v>
      </c>
      <c r="E30" s="317" t="n">
        <f aca="false">SUM(E28:E29)</f>
        <v>-2085.84503458509</v>
      </c>
      <c r="F30" s="317" t="n">
        <f aca="false">SUM(F28:F29)</f>
        <v>-992.679810611424</v>
      </c>
      <c r="G30" s="317" t="n">
        <f aca="false">SUM(G28:G29)</f>
        <v>636.801898841316</v>
      </c>
      <c r="H30" s="317" t="n">
        <f aca="false">SUM(H28:H29)</f>
        <v>1613.14623974866</v>
      </c>
      <c r="I30" s="317" t="n">
        <f aca="false">SUM(I28:I29)</f>
        <v>1968.84775701767</v>
      </c>
      <c r="J30" s="317" t="n">
        <f aca="false">SUM(J28:J29)</f>
        <v>2377.90776458821</v>
      </c>
      <c r="K30" s="317" t="n">
        <f aca="false">SUM(K28:K29)</f>
        <v>2798.15648581814</v>
      </c>
      <c r="L30" s="317" t="n">
        <f aca="false">SUM(L28:L29)</f>
        <v>3273.12189933301</v>
      </c>
      <c r="M30" s="317" t="n">
        <f aca="false">SUM(M28:M29)</f>
        <v>3506.36955215508</v>
      </c>
      <c r="N30" s="317" t="n">
        <f aca="false">SUM(N28:N29)</f>
        <v>4027.0315938573</v>
      </c>
      <c r="O30" s="317" t="n">
        <f aca="false">SUM(O28:O29)</f>
        <v>4569.81453377505</v>
      </c>
      <c r="P30" s="317" t="n">
        <f aca="false">SUM(P28:P29)</f>
        <v>5178.52723188094</v>
      </c>
      <c r="Q30" s="317" t="n">
        <f aca="false">SUM(Q28:Q29)</f>
        <v>8690.68276726573</v>
      </c>
      <c r="R30" s="317" t="n">
        <f aca="false">SUM(R28:R29)</f>
        <v>12212.5967894537</v>
      </c>
      <c r="S30" s="317" t="n">
        <f aca="false">SUM(S28:S29)</f>
        <v>12297.4031941137</v>
      </c>
      <c r="T30" s="317" t="n">
        <f aca="false">SUM(T28:T29)</f>
        <v>12262.5447400165</v>
      </c>
      <c r="U30" s="317" t="n">
        <f aca="false">SUM(U28:U29)</f>
        <v>12226.744710258</v>
      </c>
      <c r="V30" s="317" t="n">
        <f aca="false">SUM(V28:V29)</f>
        <v>3386.2554153972</v>
      </c>
      <c r="W30" s="317" t="n">
        <f aca="false">SUM(W28:W29)</f>
        <v>-1601.30509065377</v>
      </c>
      <c r="X30" s="317" t="n">
        <f aca="false">SUM(X28:X29)</f>
        <v>-1705.08878608858</v>
      </c>
      <c r="Y30" s="317" t="n">
        <f aca="false">SUM(Y28:Y29)</f>
        <v>-1860.32271822841</v>
      </c>
      <c r="Z30" s="317" t="n">
        <f aca="false">SUM(Z28:Z29)</f>
        <v>-2029.24171112827</v>
      </c>
      <c r="AA30" s="317" t="n">
        <f aca="false">SUM(AA28:AA29)</f>
        <v>-2212.54747053442</v>
      </c>
      <c r="AB30" s="317" t="n">
        <f aca="false">SUM(AB28:AB29)</f>
        <v>-2411.6974904606</v>
      </c>
      <c r="AC30" s="317" t="n">
        <f aca="false">SUM(AC28:AC29)</f>
        <v>-2627.86298970796</v>
      </c>
      <c r="AD30" s="317" t="n">
        <f aca="false">SUM(AD28:AD29)</f>
        <v>-2862.94069490636</v>
      </c>
      <c r="AE30" s="317" t="n">
        <f aca="false">SUM(AE28:AE29)</f>
        <v>-3117.97400913704</v>
      </c>
      <c r="AF30" s="317" t="n">
        <f aca="false">SUM(AF28:AF29)</f>
        <v>-3436.18492676425</v>
      </c>
    </row>
    <row r="31" customFormat="false" ht="12.75" hidden="false" customHeight="false" outlineLevel="0" collapsed="false">
      <c r="A31" s="445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</row>
    <row r="32" customFormat="false" ht="12.75" hidden="false" customHeight="false" outlineLevel="0" collapsed="false">
      <c r="A32" s="413" t="s">
        <v>422</v>
      </c>
      <c r="B32" s="451" t="n">
        <f aca="false">Assumptions!$N$50</f>
        <v>0.35</v>
      </c>
      <c r="C32" s="451" t="n">
        <f aca="false">Assumptions!$N$50</f>
        <v>0.35</v>
      </c>
      <c r="D32" s="451" t="n">
        <f aca="false">Assumptions!$N$50</f>
        <v>0.35</v>
      </c>
      <c r="E32" s="451" t="n">
        <f aca="false">Assumptions!$N$50</f>
        <v>0.35</v>
      </c>
      <c r="F32" s="451" t="n">
        <f aca="false">Assumptions!$N$50</f>
        <v>0.35</v>
      </c>
      <c r="G32" s="451" t="n">
        <f aca="false">Assumptions!$N$50</f>
        <v>0.35</v>
      </c>
      <c r="H32" s="451" t="n">
        <f aca="false">Assumptions!$N$50</f>
        <v>0.35</v>
      </c>
      <c r="I32" s="451" t="n">
        <f aca="false">Assumptions!$N$50</f>
        <v>0.35</v>
      </c>
      <c r="J32" s="451" t="n">
        <f aca="false">Assumptions!$N$50</f>
        <v>0.35</v>
      </c>
      <c r="K32" s="451" t="n">
        <f aca="false">Assumptions!$N$50</f>
        <v>0.35</v>
      </c>
      <c r="L32" s="451" t="n">
        <f aca="false">Assumptions!$N$50</f>
        <v>0.35</v>
      </c>
      <c r="M32" s="451" t="n">
        <f aca="false">Assumptions!$N$50</f>
        <v>0.35</v>
      </c>
      <c r="N32" s="451" t="n">
        <f aca="false">Assumptions!$N$50</f>
        <v>0.35</v>
      </c>
      <c r="O32" s="451" t="n">
        <f aca="false">Assumptions!$N$50</f>
        <v>0.35</v>
      </c>
      <c r="P32" s="451" t="n">
        <f aca="false">Assumptions!$N$50</f>
        <v>0.35</v>
      </c>
      <c r="Q32" s="451" t="n">
        <f aca="false">Assumptions!$N$50</f>
        <v>0.35</v>
      </c>
      <c r="R32" s="451" t="n">
        <f aca="false">Assumptions!$N$50</f>
        <v>0.35</v>
      </c>
      <c r="S32" s="451" t="n">
        <f aca="false">Assumptions!$N$50</f>
        <v>0.35</v>
      </c>
      <c r="T32" s="451" t="n">
        <f aca="false">Assumptions!$N$50</f>
        <v>0.35</v>
      </c>
      <c r="U32" s="451" t="n">
        <f aca="false">Assumptions!$N$50</f>
        <v>0.35</v>
      </c>
      <c r="V32" s="451" t="n">
        <f aca="false">Assumptions!$N$50</f>
        <v>0.35</v>
      </c>
      <c r="W32" s="451" t="n">
        <f aca="false">Assumptions!$N$50</f>
        <v>0.35</v>
      </c>
      <c r="X32" s="451" t="n">
        <f aca="false">Assumptions!$N$50</f>
        <v>0.35</v>
      </c>
      <c r="Y32" s="451" t="n">
        <f aca="false">Assumptions!$N$50</f>
        <v>0.35</v>
      </c>
      <c r="Z32" s="451" t="n">
        <f aca="false">Assumptions!$N$50</f>
        <v>0.35</v>
      </c>
      <c r="AA32" s="451" t="n">
        <f aca="false">Assumptions!$N$50</f>
        <v>0.35</v>
      </c>
      <c r="AB32" s="451" t="n">
        <f aca="false">Assumptions!$N$50</f>
        <v>0.35</v>
      </c>
      <c r="AC32" s="451" t="n">
        <f aca="false">Assumptions!$N$50</f>
        <v>0.35</v>
      </c>
      <c r="AD32" s="451" t="n">
        <f aca="false">Assumptions!$N$50</f>
        <v>0.35</v>
      </c>
      <c r="AE32" s="451" t="n">
        <f aca="false">Assumptions!$N$50</f>
        <v>0.35</v>
      </c>
      <c r="AF32" s="451" t="n">
        <f aca="false">Assumptions!$N$50</f>
        <v>0.35</v>
      </c>
    </row>
    <row r="33" customFormat="false" ht="12.75" hidden="false" customHeight="false" outlineLevel="0" collapsed="false">
      <c r="A33" s="413" t="s">
        <v>423</v>
      </c>
      <c r="B33" s="177" t="n">
        <f aca="false">B30*B32</f>
        <v>-645.61292239038</v>
      </c>
      <c r="C33" s="177" t="n">
        <f aca="false">C30*C32</f>
        <v>-1565.95602930657</v>
      </c>
      <c r="D33" s="177" t="n">
        <f aca="false">D30*D32</f>
        <v>-1133.48760312836</v>
      </c>
      <c r="E33" s="177" t="n">
        <f aca="false">E30*E32</f>
        <v>-730.045762104782</v>
      </c>
      <c r="F33" s="177" t="n">
        <f aca="false">F30*F32</f>
        <v>-347.437933713998</v>
      </c>
      <c r="G33" s="177" t="n">
        <f aca="false">G30*G32</f>
        <v>222.88066459446</v>
      </c>
      <c r="H33" s="177" t="n">
        <f aca="false">H30*H32</f>
        <v>564.60118391203</v>
      </c>
      <c r="I33" s="177" t="n">
        <f aca="false">I30*I32</f>
        <v>689.096714956186</v>
      </c>
      <c r="J33" s="177" t="n">
        <f aca="false">J30*J32</f>
        <v>832.267717605873</v>
      </c>
      <c r="K33" s="177" t="n">
        <f aca="false">K30*K32</f>
        <v>979.35477003635</v>
      </c>
      <c r="L33" s="177" t="n">
        <f aca="false">L30*L32</f>
        <v>1145.59266476655</v>
      </c>
      <c r="M33" s="177" t="n">
        <f aca="false">M30*M32</f>
        <v>1227.22934325428</v>
      </c>
      <c r="N33" s="177" t="n">
        <f aca="false">N30*N32</f>
        <v>1409.46105785005</v>
      </c>
      <c r="O33" s="177" t="n">
        <f aca="false">O30*O32</f>
        <v>1599.43508682127</v>
      </c>
      <c r="P33" s="177" t="n">
        <f aca="false">P30*P32</f>
        <v>1812.48453115833</v>
      </c>
      <c r="Q33" s="177" t="n">
        <f aca="false">Q30*Q32</f>
        <v>3041.73896854301</v>
      </c>
      <c r="R33" s="177" t="n">
        <f aca="false">R30*R32</f>
        <v>4274.4088763088</v>
      </c>
      <c r="S33" s="177" t="n">
        <f aca="false">S30*S32</f>
        <v>4304.09111793978</v>
      </c>
      <c r="T33" s="177" t="n">
        <f aca="false">T30*T32</f>
        <v>4291.89065900577</v>
      </c>
      <c r="U33" s="177" t="n">
        <f aca="false">U30*U32</f>
        <v>4279.36064859028</v>
      </c>
      <c r="V33" s="177" t="n">
        <f aca="false">V30*V32</f>
        <v>1185.18939538902</v>
      </c>
      <c r="W33" s="177" t="n">
        <f aca="false">W30*W32</f>
        <v>-560.45678172882</v>
      </c>
      <c r="X33" s="177" t="n">
        <f aca="false">X30*X32</f>
        <v>-596.781075131004</v>
      </c>
      <c r="Y33" s="177" t="n">
        <f aca="false">Y30*Y32</f>
        <v>-651.112951379942</v>
      </c>
      <c r="Z33" s="177" t="n">
        <f aca="false">Z30*Z32</f>
        <v>-710.234598894894</v>
      </c>
      <c r="AA33" s="177" t="n">
        <f aca="false">AA30*AA32</f>
        <v>-774.391614687046</v>
      </c>
      <c r="AB33" s="177" t="n">
        <f aca="false">AB30*AB32</f>
        <v>-844.094121661212</v>
      </c>
      <c r="AC33" s="177" t="n">
        <f aca="false">AC30*AC32</f>
        <v>-919.752046397787</v>
      </c>
      <c r="AD33" s="177" t="n">
        <f aca="false">AD30*AD32</f>
        <v>-1002.02924321723</v>
      </c>
      <c r="AE33" s="177" t="n">
        <f aca="false">AE30*AE32</f>
        <v>-1091.29090319797</v>
      </c>
      <c r="AF33" s="177" t="n">
        <f aca="false">AF30*AF32</f>
        <v>-1202.66472436749</v>
      </c>
    </row>
    <row r="34" customFormat="false" ht="12.75" hidden="false" customHeight="false" outlineLevel="0" collapsed="false">
      <c r="A34" s="31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</row>
    <row r="35" customFormat="false" ht="12.75" hidden="false" customHeight="false" outlineLevel="0" collapsed="false">
      <c r="A35" s="413" t="s">
        <v>413</v>
      </c>
      <c r="B35" s="177" t="n">
        <v>0</v>
      </c>
      <c r="C35" s="177" t="n">
        <f aca="false">B39</f>
        <v>645.61292239038</v>
      </c>
      <c r="D35" s="177" t="n">
        <f aca="false">C39</f>
        <v>2211.56895169695</v>
      </c>
      <c r="E35" s="177" t="n">
        <f aca="false">D39</f>
        <v>3345.05655482531</v>
      </c>
      <c r="F35" s="177" t="n">
        <f aca="false">E39</f>
        <v>4075.10231693009</v>
      </c>
      <c r="G35" s="177" t="n">
        <f aca="false">F39</f>
        <v>4422.54025064409</v>
      </c>
      <c r="H35" s="177" t="n">
        <f aca="false">G39</f>
        <v>4199.65958604963</v>
      </c>
      <c r="I35" s="177" t="n">
        <f aca="false">H39</f>
        <v>3635.0584021376</v>
      </c>
      <c r="J35" s="177" t="n">
        <f aca="false">I39</f>
        <v>2945.96168718141</v>
      </c>
      <c r="K35" s="177" t="n">
        <f aca="false">J39</f>
        <v>2113.69396957554</v>
      </c>
      <c r="L35" s="177" t="n">
        <f aca="false">K39</f>
        <v>1134.33919953919</v>
      </c>
      <c r="M35" s="177" t="n">
        <f aca="false">L39</f>
        <v>0</v>
      </c>
      <c r="N35" s="177" t="n">
        <f aca="false">M39</f>
        <v>0</v>
      </c>
      <c r="O35" s="177" t="n">
        <f aca="false">N39</f>
        <v>0</v>
      </c>
      <c r="P35" s="177" t="n">
        <f aca="false">O39</f>
        <v>0</v>
      </c>
      <c r="Q35" s="177" t="n">
        <f aca="false">P39</f>
        <v>0</v>
      </c>
      <c r="R35" s="177" t="n">
        <f aca="false">Q39</f>
        <v>0</v>
      </c>
      <c r="S35" s="177" t="n">
        <f aca="false">R39</f>
        <v>0</v>
      </c>
      <c r="T35" s="177" t="n">
        <v>0</v>
      </c>
      <c r="U35" s="177" t="n">
        <f aca="false">T39</f>
        <v>0</v>
      </c>
      <c r="V35" s="177" t="n">
        <f aca="false">U39</f>
        <v>0</v>
      </c>
      <c r="W35" s="177" t="n">
        <f aca="false">V39</f>
        <v>0</v>
      </c>
      <c r="X35" s="177" t="n">
        <f aca="false">W39</f>
        <v>560.45678172882</v>
      </c>
      <c r="Y35" s="177" t="n">
        <f aca="false">X39</f>
        <v>1157.23785685982</v>
      </c>
      <c r="Z35" s="177" t="n">
        <f aca="false">Y39</f>
        <v>1808.35080823977</v>
      </c>
      <c r="AA35" s="177" t="n">
        <f aca="false">Z39</f>
        <v>2518.58540713466</v>
      </c>
      <c r="AB35" s="177" t="n">
        <f aca="false">AA39</f>
        <v>3292.97702182171</v>
      </c>
      <c r="AC35" s="177" t="n">
        <f aca="false">AB39</f>
        <v>4137.07114348292</v>
      </c>
      <c r="AD35" s="177" t="n">
        <f aca="false">AC39</f>
        <v>5056.82318988071</v>
      </c>
      <c r="AE35" s="177" t="n">
        <f aca="false">AD39</f>
        <v>6058.85243309793</v>
      </c>
      <c r="AF35" s="177" t="n">
        <f aca="false">AE39</f>
        <v>7150.1433362959</v>
      </c>
    </row>
    <row r="36" customFormat="false" ht="12.75" hidden="false" customHeight="false" outlineLevel="0" collapsed="false">
      <c r="A36" s="413" t="s">
        <v>414</v>
      </c>
      <c r="B36" s="177" t="n">
        <f aca="false">IF(B33&lt;0,-B33,0)</f>
        <v>645.61292239038</v>
      </c>
      <c r="C36" s="177" t="n">
        <f aca="false">IF(C33&lt;0,-C33,0)</f>
        <v>1565.95602930657</v>
      </c>
      <c r="D36" s="177" t="n">
        <f aca="false">IF(D33&lt;0,-D33,0)</f>
        <v>1133.48760312836</v>
      </c>
      <c r="E36" s="177" t="n">
        <f aca="false">IF(E33&lt;0,-E33,0)</f>
        <v>730.045762104782</v>
      </c>
      <c r="F36" s="177" t="n">
        <f aca="false">IF(F33&lt;0,-F33,0)</f>
        <v>347.437933713998</v>
      </c>
      <c r="G36" s="177" t="n">
        <f aca="false">IF(G33&lt;0,-G33,0)</f>
        <v>0</v>
      </c>
      <c r="H36" s="177" t="n">
        <f aca="false">IF(H33&lt;0,-H33,0)</f>
        <v>0</v>
      </c>
      <c r="I36" s="177" t="n">
        <f aca="false">IF(I33&lt;0,-I33,0)</f>
        <v>0</v>
      </c>
      <c r="J36" s="177" t="n">
        <f aca="false">IF(J33&lt;0,-J33,0)</f>
        <v>0</v>
      </c>
      <c r="K36" s="177" t="n">
        <f aca="false">IF(K33&lt;0,-K33,0)</f>
        <v>0</v>
      </c>
      <c r="L36" s="177" t="n">
        <f aca="false">IF(L33&lt;0,-L33,0)</f>
        <v>0</v>
      </c>
      <c r="M36" s="177" t="n">
        <f aca="false">IF(M33&lt;0,-M33,0)</f>
        <v>0</v>
      </c>
      <c r="N36" s="177" t="n">
        <f aca="false">IF(N33&lt;0,-N33,0)</f>
        <v>0</v>
      </c>
      <c r="O36" s="177" t="n">
        <f aca="false">IF(O33&lt;0,-O33,0)</f>
        <v>0</v>
      </c>
      <c r="P36" s="177" t="n">
        <f aca="false">IF(P33&lt;0,-P33,0)</f>
        <v>0</v>
      </c>
      <c r="Q36" s="177" t="n">
        <f aca="false">IF(Q33&lt;0,-Q33,0)</f>
        <v>0</v>
      </c>
      <c r="R36" s="177" t="n">
        <f aca="false">IF(R33&lt;0,-R33,0)</f>
        <v>0</v>
      </c>
      <c r="S36" s="177" t="n">
        <f aca="false">IF(S33&lt;0,-S33,0)</f>
        <v>0</v>
      </c>
      <c r="T36" s="177" t="n">
        <f aca="false">IF(T33&lt;0,-T33,0)</f>
        <v>0</v>
      </c>
      <c r="U36" s="177" t="n">
        <f aca="false">IF(U33&lt;0,-U33,0)</f>
        <v>0</v>
      </c>
      <c r="V36" s="177" t="n">
        <f aca="false">IF(V33&lt;0,-V33,0)</f>
        <v>0</v>
      </c>
      <c r="W36" s="177" t="n">
        <f aca="false">IF(W33&lt;0,-W33,0)</f>
        <v>560.45678172882</v>
      </c>
      <c r="X36" s="177" t="n">
        <f aca="false">IF(X33&lt;0,-X33,0)</f>
        <v>596.781075131004</v>
      </c>
      <c r="Y36" s="177" t="n">
        <f aca="false">IF(Y33&lt;0,-Y33,0)</f>
        <v>651.112951379942</v>
      </c>
      <c r="Z36" s="177" t="n">
        <f aca="false">IF(Z33&lt;0,-Z33,0)</f>
        <v>710.234598894894</v>
      </c>
      <c r="AA36" s="177" t="n">
        <f aca="false">IF(AA33&lt;0,-AA33,0)</f>
        <v>774.391614687046</v>
      </c>
      <c r="AB36" s="177" t="n">
        <f aca="false">IF(AB33&lt;0,-AB33,0)</f>
        <v>844.094121661212</v>
      </c>
      <c r="AC36" s="177" t="n">
        <f aca="false">IF(AC33&lt;0,-AC33,0)</f>
        <v>919.752046397787</v>
      </c>
      <c r="AD36" s="177" t="n">
        <f aca="false">IF(AD33&lt;0,-AD33,0)</f>
        <v>1002.02924321723</v>
      </c>
      <c r="AE36" s="177" t="n">
        <f aca="false">IF(AE33&lt;0,-AE33,0)</f>
        <v>1091.29090319797</v>
      </c>
      <c r="AF36" s="177" t="n">
        <f aca="false">IF(AF33&lt;0,-AF33,0)</f>
        <v>1202.66472436749</v>
      </c>
    </row>
    <row r="37" customFormat="false" ht="12.75" hidden="false" customHeight="false" outlineLevel="0" collapsed="false">
      <c r="A37" s="31" t="s">
        <v>415</v>
      </c>
      <c r="B37" s="447" t="n">
        <v>0</v>
      </c>
      <c r="C37" s="448" t="n">
        <v>0</v>
      </c>
      <c r="D37" s="448" t="n">
        <v>0</v>
      </c>
      <c r="E37" s="448" t="n">
        <v>0</v>
      </c>
      <c r="F37" s="448" t="n">
        <v>0</v>
      </c>
      <c r="G37" s="448" t="n">
        <v>0</v>
      </c>
      <c r="H37" s="448" t="n">
        <v>0</v>
      </c>
      <c r="I37" s="448" t="n">
        <v>0</v>
      </c>
      <c r="J37" s="448" t="n">
        <v>0</v>
      </c>
      <c r="K37" s="448" t="n">
        <v>0</v>
      </c>
      <c r="L37" s="448" t="n">
        <v>0</v>
      </c>
      <c r="M37" s="448" t="n">
        <v>0</v>
      </c>
      <c r="N37" s="448" t="n">
        <v>0</v>
      </c>
      <c r="O37" s="448" t="n">
        <v>0</v>
      </c>
      <c r="P37" s="449" t="n">
        <v>0</v>
      </c>
      <c r="Q37" s="450" t="n">
        <f aca="false">IF(-SUM(B38:P38,B37:P37)&gt;B36,0,-B36-SUM(B38:P38,B37:P37))</f>
        <v>0</v>
      </c>
      <c r="R37" s="450" t="n">
        <f aca="false">IF(-SUM(C38:Q38,C37:Q37)&gt;C36,0,-C36-SUM(C38:Q38,C37:Q37))</f>
        <v>0</v>
      </c>
      <c r="S37" s="450" t="n">
        <f aca="false">IF(-SUM(D38:R38,D37:R37)&gt;D36,0,-D36-SUM(D38:R38,D37:R37))</f>
        <v>0</v>
      </c>
      <c r="T37" s="450" t="n">
        <f aca="false">IF(-SUM(E38:S38,E37:S37)&gt;E36,0,-E36-SUM(E38:S38,E37:S37))</f>
        <v>0</v>
      </c>
      <c r="U37" s="450" t="n">
        <f aca="false">IF(-SUM(F38:T38,F37:T37)&gt;F36,0,-F36-SUM(F38:T38,F37:T37))</f>
        <v>0</v>
      </c>
      <c r="V37" s="450" t="n">
        <f aca="false">IF(-SUM(G38:U38,G37:U37)&gt;G36,0,-G36-SUM(G38:U38,G37:U37))</f>
        <v>0</v>
      </c>
      <c r="W37" s="450" t="n">
        <f aca="false">IF(-SUM(H38:V38,H37:V37)&gt;H36,0,-H36-SUM(H38:V38,H37:V37))</f>
        <v>0</v>
      </c>
      <c r="X37" s="450" t="n">
        <f aca="false">IF(-SUM(I38:W38,I37:W37)&gt;I36,0,-I36-SUM(I38:W38,I37:W37))</f>
        <v>0</v>
      </c>
      <c r="Y37" s="450" t="n">
        <f aca="false">IF(-SUM(J38:X38,J37:X37)&gt;J36,0,-J36-SUM(J38:X38,J37:X37))</f>
        <v>0</v>
      </c>
      <c r="Z37" s="450" t="n">
        <f aca="false">IF(-SUM(K38:Y38,K37:Y37)&gt;K36,0,-K36-SUM(K38:Y38,K37:Y37))</f>
        <v>0</v>
      </c>
      <c r="AA37" s="450" t="n">
        <f aca="false">IF(-SUM(L38:Z38,L37:Z37)&gt;L36,0,-L36-SUM(L38:Z38,L37:Z37))</f>
        <v>0</v>
      </c>
      <c r="AB37" s="450" t="n">
        <f aca="false">IF(-SUM(M38:AA38,M37:AA37)&gt;M36,0,-M36-SUM(M38:AA38,M37:AA37))</f>
        <v>-0</v>
      </c>
      <c r="AC37" s="450" t="n">
        <f aca="false">IF(-SUM(N38:AB38,N37:AB37)&gt;N36,0,-N36-SUM(N38:AB38,N37:AB37))</f>
        <v>-0</v>
      </c>
      <c r="AD37" s="450" t="n">
        <f aca="false">IF(-SUM(O38:AC38,O37:AC37)&gt;O36,0,-O36-SUM(O38:AC38,O37:AC37))</f>
        <v>-0</v>
      </c>
      <c r="AE37" s="450" t="n">
        <f aca="false">IF(-SUM(P38:AD38,P37:AD37)&gt;P36,0,-P36-SUM(P38:AD38,P37:AD37))</f>
        <v>-0</v>
      </c>
      <c r="AF37" s="450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24</v>
      </c>
      <c r="B38" s="316" t="n">
        <f aca="false">IF(B33&lt;0,0,IF(B35&gt;B33,-B33,-B35))</f>
        <v>0</v>
      </c>
      <c r="C38" s="316" t="n">
        <f aca="false">IF(C33&lt;0,0,IF(C35&gt;C33,-C33,-C35))</f>
        <v>0</v>
      </c>
      <c r="D38" s="316" t="n">
        <f aca="false">IF(D33&lt;0,0,IF(D35&gt;D33,-D33,-D35))</f>
        <v>0</v>
      </c>
      <c r="E38" s="316" t="n">
        <f aca="false">IF(E33&lt;0,0,IF(E35&gt;E33,-E33,-E35))</f>
        <v>0</v>
      </c>
      <c r="F38" s="316" t="n">
        <f aca="false">IF(F33&lt;0,0,IF(F35&gt;F33,-F33,-F35))</f>
        <v>0</v>
      </c>
      <c r="G38" s="316" t="n">
        <f aca="false">IF(G33&lt;0,0,IF(G35&gt;G33,-G33,-G35))</f>
        <v>-222.88066459446</v>
      </c>
      <c r="H38" s="316" t="n">
        <f aca="false">IF(H33&lt;0,0,IF(H35&gt;H33,-H33,-H35))</f>
        <v>-564.60118391203</v>
      </c>
      <c r="I38" s="316" t="n">
        <f aca="false">IF(I33&lt;0,0,IF(I35&gt;I33,-I33,-I35))</f>
        <v>-689.096714956186</v>
      </c>
      <c r="J38" s="316" t="n">
        <f aca="false">IF(J33&lt;0,0,IF(J35&gt;J33,-J33,-J35))</f>
        <v>-832.267717605873</v>
      </c>
      <c r="K38" s="316" t="n">
        <f aca="false">IF(K33&lt;0,0,IF(K35&gt;K33,-K33,-K35))</f>
        <v>-979.35477003635</v>
      </c>
      <c r="L38" s="316" t="n">
        <f aca="false">IF(L33&lt;0,0,IF(L35&gt;L33,-L33,-L35))</f>
        <v>-1134.33919953919</v>
      </c>
      <c r="M38" s="316" t="n">
        <f aca="false">IF(M33&lt;0,0,IF(M35&gt;M33,-M33,-M35))</f>
        <v>-0</v>
      </c>
      <c r="N38" s="316" t="n">
        <f aca="false">IF(N33&lt;0,0,IF(N35&gt;N33,-N33,-N35))</f>
        <v>-0</v>
      </c>
      <c r="O38" s="316" t="n">
        <f aca="false">IF(O33&lt;0,0,IF(O35&gt;O33,-O33,-O35))</f>
        <v>-0</v>
      </c>
      <c r="P38" s="316" t="n">
        <f aca="false">IF(P33&lt;0,0,IF(P35&gt;P33,-P33,-P35))</f>
        <v>-0</v>
      </c>
      <c r="Q38" s="316" t="n">
        <f aca="false">IF(Q33&lt;0,0,IF(Q35&gt;Q33,-Q33,-Q35))</f>
        <v>-0</v>
      </c>
      <c r="R38" s="316" t="n">
        <f aca="false">IF(R33&lt;0,0,IF(R35&gt;R33,-R33,-R35))</f>
        <v>-0</v>
      </c>
      <c r="S38" s="316" t="n">
        <f aca="false">IF(S33&lt;0,0,IF(S35&gt;S33,-S33,-S35))</f>
        <v>-0</v>
      </c>
      <c r="T38" s="316" t="n">
        <f aca="false">IF(T33&lt;0,0,IF(T35&gt;T33,-T33,-T35))</f>
        <v>-0</v>
      </c>
      <c r="U38" s="316" t="n">
        <f aca="false">IF(U33&lt;0,0,IF(U35&gt;U33,-U33,-U35))</f>
        <v>-0</v>
      </c>
      <c r="V38" s="316" t="n">
        <f aca="false">IF(V33&lt;0,0,IF(V35&gt;V33,-V33,-V35))</f>
        <v>-0</v>
      </c>
      <c r="W38" s="316" t="n">
        <f aca="false">IF(W33&lt;0,0,IF(W35&gt;W33,-W33,-W35))</f>
        <v>0</v>
      </c>
      <c r="X38" s="316" t="n">
        <f aca="false">IF(X33&lt;0,0,IF(X35&gt;X33,-X33,-X35))</f>
        <v>0</v>
      </c>
      <c r="Y38" s="316" t="n">
        <f aca="false">IF(Y33&lt;0,0,IF(Y35&gt;Y33,-Y33,-Y35))</f>
        <v>0</v>
      </c>
      <c r="Z38" s="316" t="n">
        <f aca="false">IF(Z33&lt;0,0,IF(Z35&gt;Z33,-Z33,-Z35))</f>
        <v>0</v>
      </c>
      <c r="AA38" s="316" t="n">
        <f aca="false">IF(AA33&lt;0,0,IF(AA35&gt;AA33,-AA33,-AA35))</f>
        <v>0</v>
      </c>
      <c r="AB38" s="316" t="n">
        <f aca="false">IF(AB33&lt;0,0,IF(AB35&gt;AB33,-AB33,-AB35))</f>
        <v>0</v>
      </c>
      <c r="AC38" s="316" t="n">
        <f aca="false">IF(AC33&lt;0,0,IF(AC35&gt;AC33,-AC33,-AC35))</f>
        <v>0</v>
      </c>
      <c r="AD38" s="316" t="n">
        <f aca="false">IF(AD33&lt;0,0,IF(AD35&gt;AD33,-AD33,-AD35))</f>
        <v>0</v>
      </c>
      <c r="AE38" s="316" t="n">
        <f aca="false">IF(AE33&lt;0,0,IF(AE35&gt;AE33,-AE33,-AE35))</f>
        <v>0</v>
      </c>
      <c r="AF38" s="316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17</v>
      </c>
      <c r="B39" s="316" t="n">
        <f aca="false">SUM(B35:B38)</f>
        <v>645.61292239038</v>
      </c>
      <c r="C39" s="316" t="n">
        <f aca="false">SUM(C35:C38)</f>
        <v>2211.56895169695</v>
      </c>
      <c r="D39" s="316" t="n">
        <f aca="false">SUM(D35:D38)</f>
        <v>3345.05655482531</v>
      </c>
      <c r="E39" s="316" t="n">
        <f aca="false">SUM(E35:E38)</f>
        <v>4075.10231693009</v>
      </c>
      <c r="F39" s="316" t="n">
        <f aca="false">SUM(F35:F38)</f>
        <v>4422.54025064409</v>
      </c>
      <c r="G39" s="316" t="n">
        <f aca="false">SUM(G35:G38)</f>
        <v>4199.65958604963</v>
      </c>
      <c r="H39" s="316" t="n">
        <f aca="false">SUM(H35:H38)</f>
        <v>3635.0584021376</v>
      </c>
      <c r="I39" s="316" t="n">
        <f aca="false">SUM(I35:I38)</f>
        <v>2945.96168718141</v>
      </c>
      <c r="J39" s="316" t="n">
        <f aca="false">SUM(J35:J38)</f>
        <v>2113.69396957554</v>
      </c>
      <c r="K39" s="316" t="n">
        <f aca="false">SUM(K35:K38)</f>
        <v>1134.33919953919</v>
      </c>
      <c r="L39" s="316" t="n">
        <f aca="false">SUM(L35:L38)</f>
        <v>0</v>
      </c>
      <c r="M39" s="316" t="n">
        <f aca="false">SUM(M35:M38)</f>
        <v>0</v>
      </c>
      <c r="N39" s="316" t="n">
        <f aca="false">SUM(N35:N38)</f>
        <v>0</v>
      </c>
      <c r="O39" s="316" t="n">
        <f aca="false">SUM(O35:O38)</f>
        <v>0</v>
      </c>
      <c r="P39" s="316" t="n">
        <f aca="false">SUM(P35:P38)</f>
        <v>0</v>
      </c>
      <c r="Q39" s="316" t="n">
        <f aca="false">SUM(Q35:Q38)</f>
        <v>0</v>
      </c>
      <c r="R39" s="316" t="n">
        <f aca="false">SUM(R35:R38)</f>
        <v>0</v>
      </c>
      <c r="S39" s="316" t="n">
        <f aca="false">SUM(S35:S38)</f>
        <v>0</v>
      </c>
      <c r="T39" s="316" t="n">
        <f aca="false">SUM(T35:T38)</f>
        <v>0</v>
      </c>
      <c r="U39" s="316" t="n">
        <f aca="false">SUM(U35:U38)</f>
        <v>0</v>
      </c>
      <c r="V39" s="316" t="n">
        <f aca="false">SUM(V35:V38)</f>
        <v>0</v>
      </c>
      <c r="W39" s="316" t="n">
        <f aca="false">SUM(W35:W38)</f>
        <v>560.45678172882</v>
      </c>
      <c r="X39" s="316" t="n">
        <f aca="false">SUM(X35:X38)</f>
        <v>1157.23785685982</v>
      </c>
      <c r="Y39" s="316" t="n">
        <f aca="false">SUM(Y35:Y38)</f>
        <v>1808.35080823977</v>
      </c>
      <c r="Z39" s="316" t="n">
        <f aca="false">SUM(Z35:Z38)</f>
        <v>2518.58540713466</v>
      </c>
      <c r="AA39" s="316" t="n">
        <f aca="false">SUM(AA35:AA38)</f>
        <v>3292.97702182171</v>
      </c>
      <c r="AB39" s="316" t="n">
        <f aca="false">SUM(AB35:AB38)</f>
        <v>4137.07114348292</v>
      </c>
      <c r="AC39" s="316" t="n">
        <f aca="false">SUM(AC35:AC38)</f>
        <v>5056.82318988071</v>
      </c>
      <c r="AD39" s="316" t="n">
        <f aca="false">SUM(AD35:AD38)</f>
        <v>6058.85243309793</v>
      </c>
      <c r="AE39" s="316" t="n">
        <f aca="false">SUM(AE35:AE38)</f>
        <v>7150.1433362959</v>
      </c>
      <c r="AF39" s="316" t="n">
        <f aca="false">SUM(AF35:AF38)</f>
        <v>8352.80806066338</v>
      </c>
    </row>
    <row r="40" customFormat="false" ht="12.75" hidden="false" customHeight="false" outlineLevel="0" collapsed="false">
      <c r="A40" s="31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</row>
    <row r="41" customFormat="false" ht="12.75" hidden="false" customHeight="false" outlineLevel="0" collapsed="false">
      <c r="A41" s="183" t="s">
        <v>418</v>
      </c>
      <c r="B41" s="317" t="n">
        <f aca="false">IF(B30&lt;0,0,B38+B33)</f>
        <v>0</v>
      </c>
      <c r="C41" s="317" t="n">
        <f aca="false">IF(C30&lt;0,0,C38+C33)</f>
        <v>0</v>
      </c>
      <c r="D41" s="317" t="n">
        <f aca="false">IF(D30&lt;0,0,D38+D33)</f>
        <v>0</v>
      </c>
      <c r="E41" s="317" t="n">
        <f aca="false">IF(E30&lt;0,0,E38+E33)</f>
        <v>0</v>
      </c>
      <c r="F41" s="317" t="n">
        <f aca="false">IF(F30&lt;0,0,F38+F33)</f>
        <v>0</v>
      </c>
      <c r="G41" s="317" t="n">
        <f aca="false">IF(G30&lt;0,0,G38+G33)</f>
        <v>0</v>
      </c>
      <c r="H41" s="317" t="n">
        <f aca="false">IF(H30&lt;0,0,H38+H33)</f>
        <v>0</v>
      </c>
      <c r="I41" s="317" t="n">
        <f aca="false">IF(I30&lt;0,0,I38+I33)</f>
        <v>0</v>
      </c>
      <c r="J41" s="317" t="n">
        <f aca="false">IF(J30&lt;0,0,J38+J33)</f>
        <v>0</v>
      </c>
      <c r="K41" s="317" t="n">
        <f aca="false">IF(K30&lt;0,0,K38+K33)</f>
        <v>0</v>
      </c>
      <c r="L41" s="317" t="n">
        <f aca="false">IF(L30&lt;0,0,L38+L33)</f>
        <v>11.2534652273621</v>
      </c>
      <c r="M41" s="317" t="n">
        <f aca="false">IF(M30&lt;0,0,M38+M33)</f>
        <v>1227.22934325428</v>
      </c>
      <c r="N41" s="317" t="n">
        <f aca="false">IF(N30&lt;0,0,N38+N33)</f>
        <v>1409.46105785005</v>
      </c>
      <c r="O41" s="317" t="n">
        <f aca="false">IF(O30&lt;0,0,O38+O33)</f>
        <v>1599.43508682127</v>
      </c>
      <c r="P41" s="317" t="n">
        <f aca="false">IF(P30&lt;0,0,P38+P33)</f>
        <v>1812.48453115833</v>
      </c>
      <c r="Q41" s="317" t="n">
        <f aca="false">IF(Q30&lt;0,0,Q38+Q33)</f>
        <v>3041.73896854301</v>
      </c>
      <c r="R41" s="317" t="n">
        <f aca="false">IF(R30&lt;0,0,R38+R33)</f>
        <v>4274.4088763088</v>
      </c>
      <c r="S41" s="317" t="n">
        <f aca="false">IF(S30&lt;0,0,S38+S33)</f>
        <v>4304.09111793978</v>
      </c>
      <c r="T41" s="317" t="n">
        <f aca="false">IF(T30&lt;0,0,T38+T33)</f>
        <v>4291.89065900577</v>
      </c>
      <c r="U41" s="317" t="n">
        <f aca="false">IF(U30&lt;0,0,U38+U33)</f>
        <v>4279.36064859028</v>
      </c>
      <c r="V41" s="317" t="n">
        <f aca="false">IF(V30&lt;0,0,V38+V33)</f>
        <v>1185.18939538902</v>
      </c>
      <c r="W41" s="317" t="n">
        <f aca="false">IF(W30&lt;0,0,W38+W33)</f>
        <v>0</v>
      </c>
      <c r="X41" s="317" t="n">
        <f aca="false">IF(X30&lt;0,0,X38+X33)</f>
        <v>0</v>
      </c>
      <c r="Y41" s="317" t="n">
        <f aca="false">IF(Y30&lt;0,0,Y38+Y33)</f>
        <v>0</v>
      </c>
      <c r="Z41" s="317" t="n">
        <f aca="false">IF(Z30&lt;0,0,Z38+Z33)</f>
        <v>0</v>
      </c>
      <c r="AA41" s="317" t="n">
        <f aca="false">IF(AA30&lt;0,0,AA38+AA33)</f>
        <v>0</v>
      </c>
      <c r="AB41" s="317" t="n">
        <f aca="false">IF(AB30&lt;0,0,AB38+AB33)</f>
        <v>0</v>
      </c>
      <c r="AC41" s="317" t="n">
        <f aca="false">IF(AC30&lt;0,0,AC38+AC33)</f>
        <v>0</v>
      </c>
      <c r="AD41" s="317" t="n">
        <f aca="false">IF(AD30&lt;0,0,AD38+AD33)</f>
        <v>0</v>
      </c>
      <c r="AE41" s="317" t="n">
        <f aca="false">IF(AE30&lt;0,0,AE38+AE33)</f>
        <v>0</v>
      </c>
      <c r="AF41" s="317" t="n">
        <f aca="false">IF(AF30&lt;0,0,AF38+AF33)</f>
        <v>0</v>
      </c>
    </row>
    <row r="42" customFormat="false" ht="12.75" hidden="false" customHeight="false" outlineLevel="0" collapsed="false">
      <c r="A42" s="183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452"/>
      <c r="Y42" s="452"/>
    </row>
    <row r="43" customFormat="false" ht="12.75" hidden="false" customHeight="false" outlineLevel="0" collapsed="false"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</row>
    <row r="46" customFormat="false" ht="12.7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439" t="s">
        <v>425</v>
      </c>
      <c r="B4" s="453"/>
      <c r="C4" s="7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19"/>
      <c r="Y4" s="419"/>
    </row>
    <row r="5" customFormat="false" ht="12.75" hidden="false" customHeight="false" outlineLevel="0" collapsed="false">
      <c r="A5" s="24"/>
      <c r="B5" s="441"/>
      <c r="C5" s="433"/>
      <c r="D5" s="433"/>
      <c r="E5" s="433"/>
      <c r="F5" s="433"/>
      <c r="G5" s="433"/>
      <c r="H5" s="433"/>
      <c r="I5" s="442"/>
      <c r="J5" s="433"/>
      <c r="K5" s="433"/>
      <c r="L5" s="433"/>
      <c r="M5" s="433"/>
      <c r="N5" s="433"/>
      <c r="O5" s="442"/>
      <c r="P5" s="433"/>
      <c r="Q5" s="433"/>
      <c r="R5" s="433"/>
      <c r="S5" s="433"/>
      <c r="T5" s="433"/>
      <c r="U5" s="442"/>
      <c r="V5" s="433"/>
      <c r="W5" s="433"/>
      <c r="X5" s="441"/>
      <c r="Y5" s="441"/>
    </row>
    <row r="6" customFormat="false" ht="12.75" hidden="false" customHeight="false" outlineLevel="0" collapsed="false">
      <c r="A6" s="24" t="s">
        <v>426</v>
      </c>
      <c r="B6" s="454"/>
      <c r="C6" s="455" t="n">
        <f aca="false">Assumptions!C21</f>
        <v>21820</v>
      </c>
      <c r="D6" s="456"/>
      <c r="E6" s="456"/>
      <c r="F6" s="456"/>
      <c r="G6" s="456"/>
      <c r="H6" s="456"/>
      <c r="I6" s="457"/>
      <c r="J6" s="456"/>
      <c r="K6" s="456"/>
      <c r="L6" s="456"/>
      <c r="M6" s="456"/>
      <c r="N6" s="456"/>
      <c r="O6" s="457"/>
      <c r="P6" s="456"/>
      <c r="Q6" s="456"/>
      <c r="R6" s="456"/>
      <c r="S6" s="456"/>
      <c r="T6" s="456"/>
      <c r="U6" s="457"/>
      <c r="V6" s="456"/>
      <c r="W6" s="456"/>
      <c r="X6" s="454"/>
      <c r="Y6" s="454"/>
    </row>
    <row r="7" customFormat="false" ht="12.75" hidden="false" customHeight="false" outlineLevel="0" collapsed="false">
      <c r="A7" s="24" t="s">
        <v>427</v>
      </c>
      <c r="B7" s="454"/>
      <c r="C7" s="458" t="n">
        <f aca="false">Assumptions!H16</f>
        <v>7</v>
      </c>
      <c r="D7" s="456"/>
      <c r="E7" s="456"/>
      <c r="F7" s="456"/>
      <c r="G7" s="456"/>
      <c r="H7" s="456"/>
      <c r="I7" s="457"/>
      <c r="J7" s="456"/>
      <c r="K7" s="456"/>
      <c r="L7" s="456"/>
      <c r="M7" s="456"/>
      <c r="N7" s="456"/>
      <c r="O7" s="457"/>
      <c r="P7" s="456"/>
      <c r="Q7" s="456"/>
      <c r="R7" s="456"/>
      <c r="S7" s="456"/>
      <c r="T7" s="456"/>
      <c r="U7" s="457"/>
      <c r="V7" s="456"/>
      <c r="W7" s="456"/>
      <c r="X7" s="454"/>
      <c r="Y7" s="454"/>
    </row>
    <row r="8" customFormat="false" ht="12.75" hidden="false" customHeight="false" outlineLevel="0" collapsed="false">
      <c r="A8" s="24" t="s">
        <v>428</v>
      </c>
      <c r="B8" s="454"/>
      <c r="C8" s="459" t="n">
        <f aca="false">Assumptions!H39</f>
        <v>0.0825</v>
      </c>
      <c r="D8" s="460" t="n">
        <f aca="false">C8/360</f>
        <v>0.000229166666666667</v>
      </c>
      <c r="E8" s="456"/>
      <c r="F8" s="456"/>
      <c r="G8" s="456"/>
      <c r="H8" s="456"/>
      <c r="I8" s="457"/>
      <c r="J8" s="456"/>
      <c r="K8" s="456"/>
      <c r="L8" s="456"/>
      <c r="M8" s="456"/>
      <c r="N8" s="456"/>
      <c r="O8" s="457"/>
      <c r="P8" s="456"/>
      <c r="Q8" s="456"/>
      <c r="R8" s="456"/>
      <c r="S8" s="456"/>
      <c r="T8" s="456"/>
      <c r="U8" s="457"/>
      <c r="V8" s="456"/>
      <c r="W8" s="456"/>
      <c r="X8" s="454"/>
      <c r="Y8" s="454"/>
    </row>
    <row r="9" customFormat="false" ht="12.75" hidden="false" customHeight="false" outlineLevel="0" collapsed="false">
      <c r="A9" s="24"/>
      <c r="B9" s="454"/>
      <c r="C9" s="461" t="s">
        <v>274</v>
      </c>
      <c r="D9" s="461" t="s">
        <v>429</v>
      </c>
      <c r="E9" s="456"/>
      <c r="F9" s="456"/>
      <c r="G9" s="456"/>
      <c r="H9" s="456"/>
      <c r="I9" s="457"/>
      <c r="J9" s="456"/>
      <c r="K9" s="456"/>
      <c r="L9" s="456"/>
      <c r="M9" s="456"/>
      <c r="N9" s="456"/>
      <c r="O9" s="457"/>
      <c r="P9" s="456"/>
      <c r="Q9" s="456"/>
      <c r="R9" s="456"/>
      <c r="S9" s="456"/>
      <c r="T9" s="456"/>
      <c r="U9" s="457"/>
      <c r="V9" s="456"/>
      <c r="W9" s="456"/>
      <c r="X9" s="454"/>
      <c r="Y9" s="454"/>
    </row>
    <row r="10" customFormat="false" ht="12.75" hidden="false" customHeight="false" outlineLevel="0" collapsed="false">
      <c r="A10" s="24"/>
      <c r="B10" s="454"/>
      <c r="C10" s="461"/>
      <c r="D10" s="461"/>
      <c r="E10" s="456"/>
      <c r="F10" s="456"/>
      <c r="G10" s="456"/>
      <c r="H10" s="456"/>
      <c r="I10" s="457"/>
      <c r="J10" s="456"/>
      <c r="K10" s="456"/>
      <c r="L10" s="456"/>
      <c r="M10" s="456"/>
      <c r="N10" s="456"/>
      <c r="O10" s="457"/>
      <c r="P10" s="456"/>
      <c r="Q10" s="456"/>
      <c r="R10" s="456"/>
      <c r="S10" s="456"/>
      <c r="T10" s="456"/>
      <c r="U10" s="457"/>
      <c r="V10" s="456"/>
      <c r="W10" s="456"/>
      <c r="X10" s="454"/>
      <c r="Y10" s="454"/>
    </row>
    <row r="11" customFormat="false" ht="12.75" hidden="false" customHeight="false" outlineLevel="0" collapsed="false">
      <c r="A11" s="24"/>
      <c r="B11" s="454"/>
      <c r="C11" s="461"/>
      <c r="D11" s="461"/>
      <c r="E11" s="456"/>
      <c r="F11" s="456"/>
      <c r="G11" s="456"/>
      <c r="H11" s="456"/>
      <c r="I11" s="457"/>
      <c r="J11" s="456"/>
      <c r="K11" s="456"/>
      <c r="L11" s="456"/>
      <c r="M11" s="456"/>
      <c r="N11" s="456"/>
      <c r="O11" s="457"/>
      <c r="P11" s="456"/>
      <c r="Q11" s="456"/>
      <c r="R11" s="456"/>
      <c r="S11" s="456"/>
      <c r="T11" s="456"/>
      <c r="U11" s="457"/>
      <c r="V11" s="456"/>
      <c r="W11" s="456"/>
      <c r="X11" s="454"/>
      <c r="Y11" s="454"/>
    </row>
    <row r="12" customFormat="false" ht="12.75" hidden="false" customHeight="false" outlineLevel="0" collapsed="false">
      <c r="A12" s="3"/>
      <c r="B12" s="462"/>
      <c r="C12" s="462"/>
      <c r="D12" s="463" t="s">
        <v>430</v>
      </c>
      <c r="E12" s="464" t="s">
        <v>431</v>
      </c>
      <c r="F12" s="462"/>
      <c r="G12" s="462"/>
      <c r="H12" s="462"/>
      <c r="I12" s="462"/>
      <c r="J12" s="171"/>
    </row>
    <row r="13" customFormat="false" ht="12.75" hidden="false" customHeight="false" outlineLevel="0" collapsed="false">
      <c r="A13" s="464" t="s">
        <v>432</v>
      </c>
      <c r="B13" s="3"/>
      <c r="C13" s="3"/>
      <c r="D13" s="463" t="s">
        <v>433</v>
      </c>
      <c r="E13" s="463" t="s">
        <v>434</v>
      </c>
      <c r="F13" s="463" t="s">
        <v>435</v>
      </c>
      <c r="G13" s="465" t="s">
        <v>436</v>
      </c>
      <c r="H13" s="463" t="s">
        <v>437</v>
      </c>
      <c r="I13" s="463" t="s">
        <v>438</v>
      </c>
      <c r="J13" s="144"/>
    </row>
    <row r="14" customFormat="false" ht="12.75" hidden="false" customHeight="false" outlineLevel="0" collapsed="false">
      <c r="A14" s="466" t="s">
        <v>439</v>
      </c>
      <c r="B14" s="466" t="s">
        <v>440</v>
      </c>
      <c r="C14" s="466" t="s">
        <v>441</v>
      </c>
      <c r="D14" s="466" t="s">
        <v>442</v>
      </c>
      <c r="E14" s="466" t="s">
        <v>442</v>
      </c>
      <c r="F14" s="466" t="s">
        <v>442</v>
      </c>
      <c r="G14" s="466" t="s">
        <v>442</v>
      </c>
      <c r="H14" s="466" t="s">
        <v>442</v>
      </c>
      <c r="I14" s="466" t="s">
        <v>442</v>
      </c>
      <c r="J14" s="144"/>
    </row>
    <row r="15" customFormat="false" ht="12.75" hidden="false" customHeight="false" outlineLevel="0" collapsed="false">
      <c r="A15" s="467" t="n">
        <v>1</v>
      </c>
      <c r="B15" s="468" t="n">
        <v>36617</v>
      </c>
      <c r="C15" s="469" t="n">
        <f aca="false">HLOOKUP(Assumptions!$H$12,IDC!$H$40:$L$56,2+F42)</f>
        <v>0.1</v>
      </c>
      <c r="D15" s="470" t="n">
        <f aca="false">D59*Assumptions!H12</f>
        <v>57041.7984293268</v>
      </c>
      <c r="E15" s="438" t="n">
        <f aca="false">C15*$C$6</f>
        <v>2182</v>
      </c>
      <c r="F15" s="438" t="n">
        <f aca="false">+E15+D15</f>
        <v>59223.7984293268</v>
      </c>
      <c r="G15" s="438" t="n">
        <f aca="false">F15+H15</f>
        <v>59223.7984293268</v>
      </c>
      <c r="H15" s="438" t="n">
        <v>0</v>
      </c>
      <c r="I15" s="438" t="n">
        <v>0</v>
      </c>
      <c r="K15" s="471"/>
    </row>
    <row r="16" customFormat="false" ht="12.75" hidden="false" customHeight="false" outlineLevel="0" collapsed="false">
      <c r="A16" s="467" t="n">
        <f aca="false">A15+1</f>
        <v>2</v>
      </c>
      <c r="B16" s="468" t="n">
        <v>36647</v>
      </c>
      <c r="C16" s="469" t="n">
        <f aca="false">HLOOKUP(Assumptions!$H$12,IDC!$H$40:$L$56,2+F43)</f>
        <v>0.04</v>
      </c>
      <c r="D16" s="470" t="n">
        <v>0</v>
      </c>
      <c r="E16" s="438" t="n">
        <f aca="false">C16*$C$6</f>
        <v>872.8</v>
      </c>
      <c r="F16" s="438" t="n">
        <f aca="false">+E16+D16</f>
        <v>872.8</v>
      </c>
      <c r="G16" s="438" t="n">
        <f aca="false">F16+G15+H16</f>
        <v>60503.7620435285</v>
      </c>
      <c r="H16" s="438" t="n">
        <f aca="false">IF(A16&gt;$C$7+1,0,G15*(B16-B15)*$D$8)</f>
        <v>407.163614201622</v>
      </c>
      <c r="I16" s="438" t="n">
        <f aca="false">IF(A16&lt;=$C$7+1,H16+I15,I15)</f>
        <v>407.163614201622</v>
      </c>
      <c r="K16" s="471"/>
    </row>
    <row r="17" customFormat="false" ht="12.75" hidden="false" customHeight="false" outlineLevel="0" collapsed="false">
      <c r="A17" s="467" t="n">
        <f aca="false">A16+1</f>
        <v>3</v>
      </c>
      <c r="B17" s="468" t="n">
        <v>36678</v>
      </c>
      <c r="C17" s="469" t="n">
        <f aca="false">HLOOKUP(Assumptions!$H$12,IDC!$H$40:$L$56,2+F44)</f>
        <v>0.08</v>
      </c>
      <c r="D17" s="470" t="n">
        <v>0</v>
      </c>
      <c r="E17" s="438" t="n">
        <f aca="false">C17*$C$6</f>
        <v>1745.6</v>
      </c>
      <c r="F17" s="438" t="n">
        <f aca="false">+E17+D17</f>
        <v>1745.6</v>
      </c>
      <c r="G17" s="438" t="n">
        <f aca="false">F17+G16+H17</f>
        <v>62679.190853046</v>
      </c>
      <c r="H17" s="438" t="n">
        <f aca="false">IF(A17&gt;$C$7+1,0,G16*(B17-B16)*$D$8)</f>
        <v>429.828809517567</v>
      </c>
      <c r="I17" s="438" t="n">
        <f aca="false">IF(A17&lt;=$C$7+1,H17+I16,I16)</f>
        <v>836.992423719189</v>
      </c>
      <c r="K17" s="471"/>
    </row>
    <row r="18" customFormat="false" ht="12.75" hidden="false" customHeight="false" outlineLevel="0" collapsed="false">
      <c r="A18" s="467" t="n">
        <f aca="false">A17+1</f>
        <v>4</v>
      </c>
      <c r="B18" s="468" t="n">
        <v>36708</v>
      </c>
      <c r="C18" s="469" t="n">
        <f aca="false">HLOOKUP(Assumptions!$H$12,IDC!$H$40:$L$56,2+F45)</f>
        <v>0.1</v>
      </c>
      <c r="D18" s="470" t="n">
        <v>0</v>
      </c>
      <c r="E18" s="438" t="n">
        <f aca="false">C18*$C$6</f>
        <v>2182</v>
      </c>
      <c r="F18" s="438" t="n">
        <f aca="false">+E18+D18</f>
        <v>2182</v>
      </c>
      <c r="G18" s="438" t="n">
        <f aca="false">F18+G17+H18</f>
        <v>65292.1102901607</v>
      </c>
      <c r="H18" s="438" t="n">
        <f aca="false">IF(A18&gt;$C$7+1,0,G17*(B18-B17)*$D$8)</f>
        <v>430.919437114691</v>
      </c>
      <c r="I18" s="438" t="n">
        <f aca="false">IF(A18&lt;=$C$7+1,H18+I17,I17)</f>
        <v>1267.91186083388</v>
      </c>
      <c r="K18" s="471"/>
    </row>
    <row r="19" customFormat="false" ht="12.75" hidden="false" customHeight="false" outlineLevel="0" collapsed="false">
      <c r="A19" s="467" t="n">
        <f aca="false">A18+1</f>
        <v>5</v>
      </c>
      <c r="B19" s="468" t="n">
        <v>36739</v>
      </c>
      <c r="C19" s="469" t="n">
        <f aca="false">HLOOKUP(Assumptions!$H$12,IDC!$H$40:$L$56,2+F46)</f>
        <v>0.11</v>
      </c>
      <c r="D19" s="470" t="n">
        <v>0</v>
      </c>
      <c r="E19" s="438" t="n">
        <f aca="false">C19*$C$6</f>
        <v>2400.2</v>
      </c>
      <c r="F19" s="438" t="n">
        <f aca="false">+E19+D19</f>
        <v>2400.2</v>
      </c>
      <c r="G19" s="438" t="n">
        <f aca="false">F19+G18+H19</f>
        <v>68156.1563236804</v>
      </c>
      <c r="H19" s="438" t="n">
        <f aca="false">IF(A19&gt;$C$7+1,0,G18*(B19-B18)*$D$8)</f>
        <v>463.846033519684</v>
      </c>
      <c r="I19" s="438" t="n">
        <f aca="false">IF(A19&lt;=$C$7+1,H19+I18,I18)</f>
        <v>1731.75789435356</v>
      </c>
      <c r="K19" s="471"/>
    </row>
    <row r="20" customFormat="false" ht="12.75" hidden="false" customHeight="false" outlineLevel="0" collapsed="false">
      <c r="A20" s="467" t="n">
        <f aca="false">A19+1</f>
        <v>6</v>
      </c>
      <c r="B20" s="468" t="n">
        <v>36770</v>
      </c>
      <c r="C20" s="469" t="n">
        <f aca="false">HLOOKUP(Assumptions!$H$12,IDC!$H$40:$L$56,2+F47)</f>
        <v>0.11</v>
      </c>
      <c r="D20" s="470" t="n">
        <v>0</v>
      </c>
      <c r="E20" s="438" t="n">
        <f aca="false">C20*$C$6</f>
        <v>2400.2</v>
      </c>
      <c r="F20" s="438" t="n">
        <f aca="false">+E20+D20</f>
        <v>2400.2</v>
      </c>
      <c r="G20" s="438" t="n">
        <f aca="false">F20+G19+H20</f>
        <v>71040.5490175632</v>
      </c>
      <c r="H20" s="438" t="n">
        <f aca="false">IF(A20&gt;$C$7+1,0,G19*(B20-B19)*$D$8)</f>
        <v>484.192693882813</v>
      </c>
      <c r="I20" s="438" t="n">
        <f aca="false">IF(A20&lt;=$C$7+1,H20+I19,I19)</f>
        <v>2215.95058823638</v>
      </c>
      <c r="K20" s="471"/>
    </row>
    <row r="21" customFormat="false" ht="12.75" hidden="false" customHeight="false" outlineLevel="0" collapsed="false">
      <c r="A21" s="467" t="n">
        <f aca="false">A20+1</f>
        <v>7</v>
      </c>
      <c r="B21" s="468" t="n">
        <v>36800</v>
      </c>
      <c r="C21" s="469" t="n">
        <f aca="false">HLOOKUP(Assumptions!$H$12,IDC!$H$40:$L$56,2+F48)</f>
        <v>0.1</v>
      </c>
      <c r="D21" s="470" t="n">
        <v>0</v>
      </c>
      <c r="E21" s="438" t="n">
        <f aca="false">C21*$C$6</f>
        <v>2182</v>
      </c>
      <c r="F21" s="438" t="n">
        <f aca="false">+E21+D21</f>
        <v>2182</v>
      </c>
      <c r="G21" s="438" t="n">
        <f aca="false">F21+G20+H21</f>
        <v>73710.952792059</v>
      </c>
      <c r="H21" s="438" t="n">
        <f aca="false">IF(A21&gt;$C$7+1,0,G20*(B21-B20)*$D$8)</f>
        <v>488.403774495747</v>
      </c>
      <c r="I21" s="438" t="n">
        <f aca="false">IF(A21&lt;=$C$7+1,H21+I20,I20)</f>
        <v>2704.35436273212</v>
      </c>
      <c r="K21" s="471"/>
    </row>
    <row r="22" customFormat="false" ht="12.75" hidden="false" customHeight="false" outlineLevel="0" collapsed="false">
      <c r="A22" s="467" t="n">
        <f aca="false">A21+1</f>
        <v>8</v>
      </c>
      <c r="B22" s="468" t="n">
        <v>36831</v>
      </c>
      <c r="C22" s="469" t="n">
        <f aca="false">HLOOKUP(Assumptions!$H$12,IDC!$H$40:$L$56,2+F49)</f>
        <v>0.08</v>
      </c>
      <c r="D22" s="470" t="n">
        <v>0</v>
      </c>
      <c r="E22" s="438" t="n">
        <f aca="false">C22*$C$6</f>
        <v>1745.6</v>
      </c>
      <c r="F22" s="438" t="n">
        <f aca="false">+E22+D22</f>
        <v>1745.6</v>
      </c>
      <c r="G22" s="438" t="n">
        <f aca="false">F22+G21+H22</f>
        <v>75980.2076858526</v>
      </c>
      <c r="H22" s="438" t="n">
        <f aca="false">IF(A22&gt;$C$7+1,0,G21*(B22-B21)*$D$8)</f>
        <v>523.654893793586</v>
      </c>
      <c r="I22" s="438" t="n">
        <f aca="false">IF(A22&lt;=$C$7+1,H22+I21,I21)</f>
        <v>3228.00925652571</v>
      </c>
      <c r="K22" s="471"/>
    </row>
    <row r="23" customFormat="false" ht="12.75" hidden="false" customHeight="false" outlineLevel="0" collapsed="false">
      <c r="A23" s="467" t="n">
        <f aca="false">A22+1</f>
        <v>9</v>
      </c>
      <c r="B23" s="468" t="n">
        <v>36861</v>
      </c>
      <c r="C23" s="469" t="n">
        <f aca="false">HLOOKUP(Assumptions!$H$12,IDC!$H$40:$L$56,2+F50)</f>
        <v>0.06</v>
      </c>
      <c r="D23" s="470" t="n">
        <v>0</v>
      </c>
      <c r="E23" s="438" t="n">
        <f aca="false">C23*$C$6</f>
        <v>1309.2</v>
      </c>
      <c r="F23" s="438" t="n">
        <f aca="false">+E23+D23</f>
        <v>1309.2</v>
      </c>
      <c r="G23" s="438" t="n">
        <f aca="false">F23+G22+H23</f>
        <v>77289.4076858526</v>
      </c>
      <c r="H23" s="438" t="n">
        <f aca="false">IF(A23&gt;$C$7+1,0,G22*(B23-B22)*$D$8)</f>
        <v>0</v>
      </c>
      <c r="I23" s="438" t="n">
        <f aca="false">IF(A23&lt;=$C$7+1,H23+I22,I22)</f>
        <v>3228.00925652571</v>
      </c>
      <c r="K23" s="471"/>
    </row>
    <row r="24" customFormat="false" ht="12.75" hidden="false" customHeight="false" outlineLevel="0" collapsed="false">
      <c r="A24" s="467" t="n">
        <f aca="false">A23+1</f>
        <v>10</v>
      </c>
      <c r="B24" s="468" t="n">
        <v>36892</v>
      </c>
      <c r="C24" s="469" t="n">
        <f aca="false">HLOOKUP(Assumptions!$H$12,IDC!$H$40:$L$56,2+F51)</f>
        <v>0.06</v>
      </c>
      <c r="D24" s="470" t="n">
        <v>0</v>
      </c>
      <c r="E24" s="438" t="n">
        <f aca="false">C24*$C$6</f>
        <v>1309.2</v>
      </c>
      <c r="F24" s="438" t="n">
        <f aca="false">+E24+D24</f>
        <v>1309.2</v>
      </c>
      <c r="G24" s="438" t="n">
        <f aca="false">F24+G23+H24</f>
        <v>78598.6076858526</v>
      </c>
      <c r="H24" s="438" t="n">
        <f aca="false">IF(A24&gt;$C$7+1,0,G23*(B24-B23)*$D$8)</f>
        <v>0</v>
      </c>
      <c r="I24" s="438" t="n">
        <f aca="false">IF(A24&lt;=$C$7+1,H24+I23,I23)</f>
        <v>3228.00925652571</v>
      </c>
      <c r="K24" s="471"/>
    </row>
    <row r="25" customFormat="false" ht="12.75" hidden="false" customHeight="false" outlineLevel="0" collapsed="false">
      <c r="A25" s="467" t="n">
        <f aca="false">A24+1</f>
        <v>11</v>
      </c>
      <c r="B25" s="468" t="n">
        <v>36923</v>
      </c>
      <c r="C25" s="469" t="n">
        <f aca="false">HLOOKUP(Assumptions!$H$12,IDC!$H$40:$L$56,2+F52)</f>
        <v>0.03</v>
      </c>
      <c r="D25" s="470" t="n">
        <v>0</v>
      </c>
      <c r="E25" s="438" t="n">
        <f aca="false">C25*$C$6</f>
        <v>654.6</v>
      </c>
      <c r="F25" s="438" t="n">
        <f aca="false">+E25+D25</f>
        <v>654.6</v>
      </c>
      <c r="G25" s="438" t="n">
        <f aca="false">F25+G24+H25</f>
        <v>79253.2076858526</v>
      </c>
      <c r="H25" s="438" t="n">
        <f aca="false">IF(A25&gt;$C$7+1,0,G24*(B25-B24)*$D$8)</f>
        <v>0</v>
      </c>
      <c r="I25" s="438" t="n">
        <f aca="false">IF(A25&lt;=$C$7+1,H25+I24,I24)</f>
        <v>3228.00925652571</v>
      </c>
      <c r="K25" s="471"/>
    </row>
    <row r="26" customFormat="false" ht="12.75" hidden="false" customHeight="false" outlineLevel="0" collapsed="false">
      <c r="A26" s="467" t="n">
        <f aca="false">A25+1</f>
        <v>12</v>
      </c>
      <c r="B26" s="468" t="n">
        <v>36951</v>
      </c>
      <c r="C26" s="469" t="n">
        <f aca="false">HLOOKUP(Assumptions!$H$12,IDC!$H$40:$L$56,2+F53)</f>
        <v>0.04</v>
      </c>
      <c r="D26" s="470" t="n">
        <v>0</v>
      </c>
      <c r="E26" s="438" t="n">
        <f aca="false">C26*$C$6</f>
        <v>872.8</v>
      </c>
      <c r="F26" s="438" t="n">
        <f aca="false">+E26+D26</f>
        <v>872.8</v>
      </c>
      <c r="G26" s="438" t="n">
        <f aca="false">F26+G25+H26</f>
        <v>80126.0076858526</v>
      </c>
      <c r="H26" s="438" t="n">
        <f aca="false">IF(A26&gt;$C$7+1,0,G25*(B26-B25)*$D$8)</f>
        <v>0</v>
      </c>
      <c r="I26" s="438" t="n">
        <f aca="false">IF(A26&lt;=$C$7+1,H26+I25,I25)</f>
        <v>3228.00925652571</v>
      </c>
      <c r="K26" s="471"/>
    </row>
    <row r="27" customFormat="false" ht="12.75" hidden="false" customHeight="false" outlineLevel="0" collapsed="false">
      <c r="A27" s="467" t="n">
        <f aca="false">A26+1</f>
        <v>13</v>
      </c>
      <c r="B27" s="468" t="n">
        <v>36982</v>
      </c>
      <c r="C27" s="469" t="n">
        <f aca="false">HLOOKUP(Assumptions!$H$12,IDC!$H$40:$L$56,2+F54)</f>
        <v>0.04</v>
      </c>
      <c r="D27" s="470" t="n">
        <v>0</v>
      </c>
      <c r="E27" s="438" t="n">
        <f aca="false">C27*$C$6</f>
        <v>872.8</v>
      </c>
      <c r="F27" s="438" t="n">
        <f aca="false">+E27+D27</f>
        <v>872.8</v>
      </c>
      <c r="G27" s="438" t="n">
        <f aca="false">F27+G26+H27</f>
        <v>80998.8076858526</v>
      </c>
      <c r="H27" s="438" t="n">
        <f aca="false">IF(A27&gt;$C$7+1,0,G26*(B27-B26)*$D$8)</f>
        <v>0</v>
      </c>
      <c r="I27" s="438" t="n">
        <f aca="false">IF(A27&lt;=$C$7+1,H27+I26,I26)</f>
        <v>3228.00925652571</v>
      </c>
      <c r="K27" s="471"/>
    </row>
    <row r="28" customFormat="false" ht="12.75" hidden="false" customHeight="false" outlineLevel="0" collapsed="false">
      <c r="A28" s="467" t="n">
        <f aca="false">A27+1</f>
        <v>14</v>
      </c>
      <c r="B28" s="468" t="n">
        <v>37012</v>
      </c>
      <c r="C28" s="469" t="n">
        <f aca="false">HLOOKUP(Assumptions!$H$12,IDC!$H$40:$L$56,2+F55)</f>
        <v>0.05</v>
      </c>
      <c r="D28" s="470" t="n">
        <v>0</v>
      </c>
      <c r="E28" s="438" t="n">
        <f aca="false">C28*$C$6</f>
        <v>1091</v>
      </c>
      <c r="F28" s="438" t="n">
        <f aca="false">+E28+D28</f>
        <v>1091</v>
      </c>
      <c r="G28" s="438" t="n">
        <f aca="false">F28+G27+H28</f>
        <v>82089.8076858526</v>
      </c>
      <c r="H28" s="438" t="n">
        <f aca="false">IF(A28&gt;$C$7+1,0,G27*(B28-B27)*$D$8)</f>
        <v>0</v>
      </c>
      <c r="I28" s="438" t="n">
        <f aca="false">IF(A28&lt;=$C$7+1,H28+I27,I27)</f>
        <v>3228.00925652571</v>
      </c>
      <c r="K28" s="471"/>
    </row>
    <row r="29" customFormat="false" ht="12.75" hidden="false" customHeight="false" outlineLevel="0" collapsed="false">
      <c r="A29" s="467" t="n">
        <f aca="false">A28+1</f>
        <v>15</v>
      </c>
      <c r="B29" s="468" t="n">
        <v>37043</v>
      </c>
      <c r="C29" s="469" t="n">
        <f aca="false">HLOOKUP(Assumptions!$H$12,IDC!$H$40:$L$56,2+F56)</f>
        <v>0</v>
      </c>
      <c r="D29" s="470" t="n">
        <v>0</v>
      </c>
      <c r="E29" s="438" t="n">
        <f aca="false">C29*$C$6</f>
        <v>0</v>
      </c>
      <c r="F29" s="438" t="n">
        <f aca="false">+E29+D29</f>
        <v>0</v>
      </c>
      <c r="G29" s="438" t="n">
        <f aca="false">F29+G28+H29</f>
        <v>82089.8076858526</v>
      </c>
      <c r="H29" s="438" t="n">
        <f aca="false">IF(A29&gt;$C$7+1,0,G28*(B29-B28)*$D$8)</f>
        <v>0</v>
      </c>
      <c r="I29" s="438" t="n">
        <f aca="false">IF(A29&lt;=$C$7+1,H29+I28,I28)</f>
        <v>3228.00925652571</v>
      </c>
      <c r="K29" s="471"/>
    </row>
    <row r="30" customFormat="false" ht="12.75" hidden="false" customHeight="false" outlineLevel="0" collapsed="false">
      <c r="A30" s="467" t="n">
        <f aca="false">A29+1</f>
        <v>16</v>
      </c>
      <c r="B30" s="468" t="n">
        <v>37073</v>
      </c>
      <c r="C30" s="469" t="n">
        <v>0</v>
      </c>
      <c r="D30" s="470" t="n">
        <v>0</v>
      </c>
      <c r="E30" s="438" t="n">
        <f aca="false">C30*$C$6</f>
        <v>0</v>
      </c>
      <c r="F30" s="438" t="n">
        <f aca="false">+E30+D30</f>
        <v>0</v>
      </c>
      <c r="G30" s="438" t="n">
        <f aca="false">F30+G29+H30</f>
        <v>82089.8076858526</v>
      </c>
      <c r="H30" s="438" t="n">
        <f aca="false">IF(A30&gt;$C$7+1,0,G29*(B30-B29)*$D$8)</f>
        <v>0</v>
      </c>
      <c r="I30" s="438" t="n">
        <f aca="false">IF(A30&lt;=$C$7+1,H30+I29,I29)</f>
        <v>3228.00925652571</v>
      </c>
      <c r="K30" s="471"/>
    </row>
    <row r="31" customFormat="false" ht="12.75" hidden="false" customHeight="false" outlineLevel="0" collapsed="false">
      <c r="A31" s="467" t="n">
        <f aca="false">A30+1</f>
        <v>17</v>
      </c>
      <c r="B31" s="468" t="n">
        <v>37104</v>
      </c>
      <c r="C31" s="469" t="n">
        <v>0</v>
      </c>
      <c r="D31" s="470" t="n">
        <v>0</v>
      </c>
      <c r="E31" s="438" t="n">
        <f aca="false">C31*$C$6</f>
        <v>0</v>
      </c>
      <c r="F31" s="438" t="n">
        <f aca="false">+E31+D31</f>
        <v>0</v>
      </c>
      <c r="G31" s="438" t="n">
        <f aca="false">F31+G30+H31</f>
        <v>82089.8076858526</v>
      </c>
      <c r="H31" s="438" t="n">
        <f aca="false">IF(A31&gt;$C$7+1,0,G30*(B31-B30)*$D$8)</f>
        <v>0</v>
      </c>
      <c r="I31" s="438" t="n">
        <f aca="false">IF(A31&lt;=$C$7+1,H31+I30,I30)</f>
        <v>3228.00925652571</v>
      </c>
      <c r="K31" s="471"/>
    </row>
    <row r="32" customFormat="false" ht="12.75" hidden="false" customHeight="false" outlineLevel="0" collapsed="false">
      <c r="A32" s="467" t="n">
        <f aca="false">A31+1</f>
        <v>18</v>
      </c>
      <c r="B32" s="468" t="n">
        <v>37135</v>
      </c>
      <c r="C32" s="469" t="n">
        <v>0</v>
      </c>
      <c r="D32" s="470" t="n">
        <v>0</v>
      </c>
      <c r="E32" s="438" t="n">
        <f aca="false">C32*$C$6</f>
        <v>0</v>
      </c>
      <c r="F32" s="438" t="n">
        <f aca="false">+E32+D32</f>
        <v>0</v>
      </c>
      <c r="G32" s="438" t="n">
        <f aca="false">F32+G31+H32</f>
        <v>82089.8076858526</v>
      </c>
      <c r="H32" s="438" t="n">
        <f aca="false">IF(A32&gt;$C$7+1,0,G31*(B32-B31)*$D$8)</f>
        <v>0</v>
      </c>
      <c r="I32" s="438" t="n">
        <f aca="false">IF(A32&lt;=$C$7+1,H32+I31,I31)</f>
        <v>3228.00925652571</v>
      </c>
      <c r="K32" s="471"/>
    </row>
    <row r="33" customFormat="false" ht="12.75" hidden="false" customHeight="false" outlineLevel="0" collapsed="false">
      <c r="A33" s="467" t="n">
        <f aca="false">A32+1</f>
        <v>19</v>
      </c>
      <c r="B33" s="468" t="n">
        <v>37165</v>
      </c>
      <c r="C33" s="472" t="n">
        <v>0</v>
      </c>
      <c r="D33" s="473" t="n">
        <v>0</v>
      </c>
      <c r="E33" s="474" t="n">
        <f aca="false">C33*$C$6</f>
        <v>0</v>
      </c>
      <c r="F33" s="474" t="n">
        <f aca="false">+E33+D33</f>
        <v>0</v>
      </c>
      <c r="G33" s="474" t="n">
        <f aca="false">F33+G32+H33</f>
        <v>82089.8076858526</v>
      </c>
      <c r="H33" s="474" t="n">
        <f aca="false">IF(A33&gt;$C$7+1,0,G32*(B33-B32)*$D$8)</f>
        <v>0</v>
      </c>
      <c r="I33" s="474" t="n">
        <f aca="false">IF(A33&lt;=$C$7+1,H33+I32,I32)</f>
        <v>3228.00925652571</v>
      </c>
      <c r="K33" s="471"/>
    </row>
    <row r="34" customFormat="false" ht="12.75" hidden="false" customHeight="false" outlineLevel="0" collapsed="false">
      <c r="C34" s="475" t="n">
        <f aca="false">SUM(C15:C33)</f>
        <v>1</v>
      </c>
      <c r="D34" s="438" t="n">
        <f aca="false">SUM(D15:D33)</f>
        <v>57041.7984293268</v>
      </c>
      <c r="E34" s="438" t="n">
        <f aca="false">SUM(E15:E33)</f>
        <v>21820</v>
      </c>
      <c r="F34" s="438" t="n">
        <f aca="false">SUM(F15:F33)</f>
        <v>78861.7984293268</v>
      </c>
      <c r="G34" s="177"/>
      <c r="H34" s="438" t="n">
        <f aca="false">SUM(H15:H33)</f>
        <v>3228.00925652571</v>
      </c>
      <c r="I34" s="438"/>
    </row>
    <row r="38" customFormat="false" ht="18.75" hidden="false" customHeight="false" outlineLevel="0" collapsed="false">
      <c r="A38" s="439" t="s">
        <v>443</v>
      </c>
      <c r="B38" s="476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71" t="s">
        <v>444</v>
      </c>
    </row>
    <row r="40" customFormat="false" ht="12.75" hidden="false" customHeight="false" outlineLevel="0" collapsed="false">
      <c r="F40" s="477"/>
      <c r="G40" s="478" t="s">
        <v>445</v>
      </c>
      <c r="H40" s="478" t="n">
        <v>2</v>
      </c>
      <c r="I40" s="478" t="n">
        <v>3</v>
      </c>
      <c r="J40" s="478" t="n">
        <v>4</v>
      </c>
      <c r="K40" s="478" t="n">
        <v>5</v>
      </c>
      <c r="L40" s="479" t="n">
        <v>6</v>
      </c>
    </row>
    <row r="41" customFormat="false" ht="13.5" hidden="false" customHeight="false" outlineLevel="0" collapsed="false">
      <c r="A41" s="464" t="s">
        <v>446</v>
      </c>
      <c r="B41" s="464" t="s">
        <v>447</v>
      </c>
      <c r="C41" s="464" t="s">
        <v>448</v>
      </c>
      <c r="D41" s="464" t="s">
        <v>449</v>
      </c>
      <c r="F41" s="480" t="s">
        <v>439</v>
      </c>
      <c r="G41" s="481" t="s">
        <v>450</v>
      </c>
      <c r="H41" s="481" t="n">
        <v>13</v>
      </c>
      <c r="I41" s="481" t="n">
        <v>13.5</v>
      </c>
      <c r="J41" s="481" t="n">
        <v>14</v>
      </c>
      <c r="K41" s="481" t="n">
        <v>14.5</v>
      </c>
      <c r="L41" s="482" t="n">
        <v>15</v>
      </c>
    </row>
    <row r="42" customFormat="false" ht="13.5" hidden="false" customHeight="false" outlineLevel="0" collapsed="false">
      <c r="A42" s="464" t="s">
        <v>451</v>
      </c>
      <c r="B42" s="464" t="s">
        <v>452</v>
      </c>
      <c r="C42" s="464" t="s">
        <v>453</v>
      </c>
      <c r="D42" s="464" t="s">
        <v>454</v>
      </c>
      <c r="F42" s="483" t="n">
        <v>1</v>
      </c>
      <c r="G42" s="268"/>
      <c r="H42" s="484" t="n">
        <v>0.1</v>
      </c>
      <c r="I42" s="484" t="n">
        <v>0.1</v>
      </c>
      <c r="J42" s="485" t="n">
        <v>0.1</v>
      </c>
      <c r="K42" s="485" t="n">
        <v>0.1</v>
      </c>
      <c r="L42" s="486" t="n">
        <v>0.1</v>
      </c>
    </row>
    <row r="43" customFormat="false" ht="12.75" hidden="false" customHeight="false" outlineLevel="0" collapsed="false">
      <c r="A43" s="487" t="s">
        <v>455</v>
      </c>
      <c r="B43" s="488" t="n">
        <v>3</v>
      </c>
      <c r="C43" s="489" t="n">
        <v>36737</v>
      </c>
      <c r="D43" s="490" t="n">
        <v>36829</v>
      </c>
      <c r="F43" s="491" t="n">
        <v>2</v>
      </c>
      <c r="G43" s="137"/>
      <c r="H43" s="492" t="n">
        <v>0.04</v>
      </c>
      <c r="I43" s="492" t="n">
        <v>0.04</v>
      </c>
      <c r="J43" s="493" t="n">
        <v>0.04</v>
      </c>
      <c r="K43" s="493" t="n">
        <v>0.04</v>
      </c>
      <c r="L43" s="494" t="n">
        <v>0.04</v>
      </c>
    </row>
    <row r="44" customFormat="false" ht="12.75" hidden="false" customHeight="false" outlineLevel="0" collapsed="false">
      <c r="A44" s="495" t="s">
        <v>456</v>
      </c>
      <c r="B44" s="496" t="n">
        <v>3</v>
      </c>
      <c r="C44" s="497" t="n">
        <v>36768</v>
      </c>
      <c r="D44" s="498" t="n">
        <v>36829</v>
      </c>
      <c r="F44" s="491" t="n">
        <v>3</v>
      </c>
      <c r="G44" s="137"/>
      <c r="H44" s="492" t="n">
        <v>0.08</v>
      </c>
      <c r="I44" s="492" t="n">
        <v>0.08</v>
      </c>
      <c r="J44" s="493" t="n">
        <v>0.08</v>
      </c>
      <c r="K44" s="493" t="n">
        <v>0.08</v>
      </c>
      <c r="L44" s="494" t="n">
        <v>0.08</v>
      </c>
    </row>
    <row r="45" customFormat="false" ht="12.75" hidden="false" customHeight="false" outlineLevel="0" collapsed="false">
      <c r="A45" s="495" t="s">
        <v>457</v>
      </c>
      <c r="B45" s="496" t="n">
        <v>2</v>
      </c>
      <c r="C45" s="497" t="n">
        <v>36799</v>
      </c>
      <c r="D45" s="498" t="n">
        <v>36829</v>
      </c>
      <c r="F45" s="491" t="n">
        <v>4</v>
      </c>
      <c r="G45" s="137"/>
      <c r="H45" s="492" t="n">
        <v>0.12</v>
      </c>
      <c r="I45" s="492" t="n">
        <v>0.12</v>
      </c>
      <c r="J45" s="493" t="n">
        <v>0.1</v>
      </c>
      <c r="K45" s="493" t="n">
        <v>0.1</v>
      </c>
      <c r="L45" s="494" t="n">
        <v>0.1</v>
      </c>
    </row>
    <row r="46" customFormat="false" ht="12.75" hidden="false" customHeight="false" outlineLevel="0" collapsed="false">
      <c r="A46" s="495" t="s">
        <v>458</v>
      </c>
      <c r="B46" s="496" t="n">
        <v>3</v>
      </c>
      <c r="C46" s="497" t="n">
        <v>36829</v>
      </c>
      <c r="D46" s="498" t="n">
        <v>36829</v>
      </c>
      <c r="F46" s="491" t="n">
        <v>5</v>
      </c>
      <c r="G46" s="137"/>
      <c r="H46" s="492" t="n">
        <v>0.12</v>
      </c>
      <c r="I46" s="492" t="n">
        <v>0.12</v>
      </c>
      <c r="J46" s="493" t="n">
        <v>0.11</v>
      </c>
      <c r="K46" s="493" t="n">
        <v>0.11</v>
      </c>
      <c r="L46" s="494" t="n">
        <v>0.1</v>
      </c>
    </row>
    <row r="47" customFormat="false" ht="12.75" hidden="false" customHeight="false" outlineLevel="0" collapsed="false">
      <c r="A47" s="495" t="s">
        <v>459</v>
      </c>
      <c r="B47" s="496" t="n">
        <v>2</v>
      </c>
      <c r="C47" s="497" t="n">
        <v>36860</v>
      </c>
      <c r="D47" s="498" t="n">
        <v>36860</v>
      </c>
      <c r="F47" s="491" t="n">
        <v>6</v>
      </c>
      <c r="G47" s="137"/>
      <c r="H47" s="492" t="n">
        <v>0.12</v>
      </c>
      <c r="I47" s="492" t="n">
        <v>0.12</v>
      </c>
      <c r="J47" s="493" t="n">
        <v>0.11</v>
      </c>
      <c r="K47" s="493" t="n">
        <v>0.11</v>
      </c>
      <c r="L47" s="494" t="n">
        <v>0.1</v>
      </c>
    </row>
    <row r="48" customFormat="false" ht="12.75" hidden="false" customHeight="false" outlineLevel="0" collapsed="false">
      <c r="A48" s="495" t="s">
        <v>460</v>
      </c>
      <c r="B48" s="496" t="n">
        <v>2</v>
      </c>
      <c r="C48" s="497" t="n">
        <v>36890</v>
      </c>
      <c r="D48" s="498" t="n">
        <v>36890</v>
      </c>
      <c r="F48" s="491" t="n">
        <v>7</v>
      </c>
      <c r="G48" s="137"/>
      <c r="H48" s="492" t="n">
        <v>0.1</v>
      </c>
      <c r="I48" s="492" t="n">
        <v>0.1</v>
      </c>
      <c r="J48" s="493" t="n">
        <v>0.1</v>
      </c>
      <c r="K48" s="493" t="n">
        <v>0.1</v>
      </c>
      <c r="L48" s="494" t="n">
        <v>0.08</v>
      </c>
    </row>
    <row r="49" customFormat="false" ht="12.75" hidden="false" customHeight="false" outlineLevel="0" collapsed="false">
      <c r="A49" s="495" t="s">
        <v>461</v>
      </c>
      <c r="B49" s="496" t="n">
        <v>3</v>
      </c>
      <c r="C49" s="497" t="n">
        <v>36555</v>
      </c>
      <c r="D49" s="498" t="n">
        <v>36555</v>
      </c>
      <c r="F49" s="491" t="n">
        <v>8</v>
      </c>
      <c r="G49" s="137"/>
      <c r="H49" s="492" t="n">
        <v>0.08</v>
      </c>
      <c r="I49" s="492" t="n">
        <v>0.08</v>
      </c>
      <c r="J49" s="493" t="n">
        <v>0.08</v>
      </c>
      <c r="K49" s="493" t="n">
        <v>0.08</v>
      </c>
      <c r="L49" s="494" t="n">
        <v>0.08</v>
      </c>
    </row>
    <row r="50" customFormat="false" ht="12.75" hidden="false" customHeight="false" outlineLevel="0" collapsed="false">
      <c r="A50" s="495" t="s">
        <v>462</v>
      </c>
      <c r="B50" s="496" t="n">
        <v>2</v>
      </c>
      <c r="C50" s="497" t="n">
        <v>36950</v>
      </c>
      <c r="D50" s="498" t="n">
        <v>36950</v>
      </c>
      <c r="F50" s="491" t="n">
        <v>9</v>
      </c>
      <c r="G50" s="137"/>
      <c r="H50" s="492" t="n">
        <v>0.06</v>
      </c>
      <c r="I50" s="492" t="n">
        <v>0.06</v>
      </c>
      <c r="J50" s="493" t="n">
        <v>0.06</v>
      </c>
      <c r="K50" s="493" t="n">
        <v>0.06</v>
      </c>
      <c r="L50" s="494" t="n">
        <v>0.06</v>
      </c>
    </row>
    <row r="51" customFormat="false" ht="12.75" hidden="false" customHeight="false" outlineLevel="0" collapsed="false">
      <c r="A51" s="495" t="s">
        <v>463</v>
      </c>
      <c r="B51" s="496" t="n">
        <v>2</v>
      </c>
      <c r="C51" s="497" t="n">
        <v>36980</v>
      </c>
      <c r="D51" s="498" t="n">
        <v>36980</v>
      </c>
      <c r="F51" s="491" t="n">
        <v>10</v>
      </c>
      <c r="G51" s="137"/>
      <c r="H51" s="492" t="n">
        <v>0.06</v>
      </c>
      <c r="I51" s="492" t="n">
        <v>0.06</v>
      </c>
      <c r="J51" s="493" t="n">
        <v>0.06</v>
      </c>
      <c r="K51" s="493" t="n">
        <v>0.06</v>
      </c>
      <c r="L51" s="494" t="n">
        <v>0.06</v>
      </c>
    </row>
    <row r="52" customFormat="false" ht="13.5" hidden="false" customHeight="false" outlineLevel="0" collapsed="false">
      <c r="A52" s="499" t="s">
        <v>464</v>
      </c>
      <c r="B52" s="500" t="n">
        <v>2</v>
      </c>
      <c r="C52" s="501" t="n">
        <v>37011</v>
      </c>
      <c r="D52" s="502" t="n">
        <v>37011</v>
      </c>
      <c r="F52" s="491" t="n">
        <v>11</v>
      </c>
      <c r="G52" s="137"/>
      <c r="H52" s="492" t="n">
        <v>0.03</v>
      </c>
      <c r="I52" s="492" t="n">
        <v>0.03</v>
      </c>
      <c r="J52" s="493" t="n">
        <v>0.03</v>
      </c>
      <c r="K52" s="493" t="n">
        <v>0.03</v>
      </c>
      <c r="L52" s="494" t="n">
        <v>0.03</v>
      </c>
    </row>
    <row r="53" customFormat="false" ht="12.75" hidden="false" customHeight="false" outlineLevel="0" collapsed="false">
      <c r="F53" s="491" t="n">
        <v>12</v>
      </c>
      <c r="G53" s="137"/>
      <c r="H53" s="492" t="n">
        <v>0.04</v>
      </c>
      <c r="I53" s="492" t="n">
        <v>0.04</v>
      </c>
      <c r="J53" s="493" t="n">
        <v>0.04</v>
      </c>
      <c r="K53" s="493" t="n">
        <v>0.04</v>
      </c>
      <c r="L53" s="494" t="n">
        <v>0.04</v>
      </c>
    </row>
    <row r="54" customFormat="false" ht="13.5" hidden="false" customHeight="false" outlineLevel="0" collapsed="false">
      <c r="F54" s="491" t="n">
        <v>13</v>
      </c>
      <c r="G54" s="137"/>
      <c r="H54" s="492" t="n">
        <v>0.05</v>
      </c>
      <c r="I54" s="492" t="n">
        <v>0.05</v>
      </c>
      <c r="J54" s="493" t="n">
        <v>0.04</v>
      </c>
      <c r="K54" s="493" t="n">
        <v>0.04</v>
      </c>
      <c r="L54" s="494" t="n">
        <v>0.04</v>
      </c>
    </row>
    <row r="55" customFormat="false" ht="12.75" hidden="false" customHeight="false" outlineLevel="0" collapsed="false">
      <c r="A55" s="503" t="s">
        <v>465</v>
      </c>
      <c r="B55" s="42"/>
      <c r="C55" s="42"/>
      <c r="D55" s="504"/>
      <c r="F55" s="491" t="n">
        <v>14</v>
      </c>
      <c r="G55" s="137"/>
      <c r="H55" s="493" t="n">
        <v>0</v>
      </c>
      <c r="I55" s="493" t="n">
        <v>0</v>
      </c>
      <c r="J55" s="493" t="n">
        <v>0.05</v>
      </c>
      <c r="K55" s="493" t="n">
        <v>0.05</v>
      </c>
      <c r="L55" s="494" t="n">
        <v>0.04</v>
      </c>
    </row>
    <row r="56" customFormat="false" ht="13.5" hidden="false" customHeight="false" outlineLevel="0" collapsed="false">
      <c r="A56" s="30" t="s">
        <v>466</v>
      </c>
      <c r="B56" s="31"/>
      <c r="C56" s="31"/>
      <c r="D56" s="505" t="n">
        <v>13950</v>
      </c>
      <c r="F56" s="506" t="n">
        <v>15</v>
      </c>
      <c r="G56" s="279"/>
      <c r="H56" s="507" t="n">
        <v>0</v>
      </c>
      <c r="I56" s="507" t="n">
        <v>0</v>
      </c>
      <c r="J56" s="507" t="n">
        <v>0</v>
      </c>
      <c r="K56" s="507" t="n">
        <v>0</v>
      </c>
      <c r="L56" s="508" t="n">
        <v>0.05</v>
      </c>
    </row>
    <row r="57" customFormat="false" ht="13.5" hidden="false" customHeight="false" outlineLevel="0" collapsed="false">
      <c r="A57" s="30" t="s">
        <v>467</v>
      </c>
      <c r="B57" s="31"/>
      <c r="C57" s="31"/>
      <c r="D57" s="505" t="n">
        <v>289.616273998374</v>
      </c>
      <c r="F57" s="509" t="s">
        <v>468</v>
      </c>
      <c r="G57" s="279"/>
      <c r="H57" s="507" t="n">
        <f aca="false">SUM(H42:H56)</f>
        <v>1</v>
      </c>
      <c r="I57" s="507" t="n">
        <f aca="false">SUM(I42:I56)</f>
        <v>1</v>
      </c>
      <c r="J57" s="507" t="n">
        <f aca="false">SUM(J42:J56)</f>
        <v>1</v>
      </c>
      <c r="K57" s="507" t="n">
        <f aca="false">SUM(K42:K56)</f>
        <v>1</v>
      </c>
      <c r="L57" s="508" t="n">
        <f aca="false">SUM(L42:L56)</f>
        <v>1</v>
      </c>
    </row>
    <row r="58" customFormat="false" ht="13.5" hidden="false" customHeight="false" outlineLevel="0" collapsed="false">
      <c r="A58" s="33" t="s">
        <v>469</v>
      </c>
      <c r="B58" s="34"/>
      <c r="C58" s="34"/>
      <c r="D58" s="510" t="n">
        <v>20.8333333333333</v>
      </c>
      <c r="E58" s="144"/>
    </row>
    <row r="59" customFormat="false" ht="13.5" hidden="false" customHeight="false" outlineLevel="0" collapsed="false">
      <c r="A59" s="511" t="s">
        <v>470</v>
      </c>
      <c r="B59" s="512"/>
      <c r="C59" s="512"/>
      <c r="D59" s="513" t="n">
        <f aca="false">SUM(D56:D58)</f>
        <v>14260.4496073317</v>
      </c>
    </row>
    <row r="60" customFormat="false" ht="12.75" hidden="false" customHeight="false" outlineLevel="0" collapsed="false">
      <c r="C60" s="177"/>
      <c r="D60" s="177"/>
    </row>
    <row r="61" customFormat="false" ht="12.75" hidden="false" customHeight="false" outlineLevel="0" collapsed="false">
      <c r="B61" s="177"/>
      <c r="C61" s="177"/>
      <c r="D61" s="177"/>
    </row>
    <row r="62" customFormat="false" ht="12.75" hidden="false" customHeight="false" outlineLevel="0" collapsed="false">
      <c r="A62" s="177"/>
      <c r="B62" s="177"/>
      <c r="C62" s="177"/>
      <c r="D62" s="17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141152276335032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41152276335032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53" t="s">
        <v>82</v>
      </c>
      <c r="B9" s="54" t="s">
        <v>83</v>
      </c>
      <c r="C9" s="55" t="s">
        <v>84</v>
      </c>
      <c r="D9" s="56" t="s">
        <v>85</v>
      </c>
      <c r="E9" s="31"/>
      <c r="F9" s="57"/>
      <c r="G9" s="58"/>
      <c r="H9" s="58"/>
      <c r="I9" s="31"/>
      <c r="J9" s="32"/>
      <c r="L9" s="59" t="s">
        <v>86</v>
      </c>
      <c r="M9" s="31"/>
      <c r="N9" s="31"/>
      <c r="O9" s="31"/>
      <c r="P9" s="32"/>
      <c r="U9" s="60" t="s">
        <v>87</v>
      </c>
      <c r="V9" s="61" t="s">
        <v>88</v>
      </c>
      <c r="W9" s="61" t="s">
        <v>89</v>
      </c>
      <c r="X9" s="61" t="s">
        <v>90</v>
      </c>
      <c r="Y9" s="61" t="s">
        <v>91</v>
      </c>
      <c r="Z9" s="61" t="s">
        <v>92</v>
      </c>
      <c r="AA9" s="61" t="s">
        <v>92</v>
      </c>
      <c r="AB9" s="62" t="s">
        <v>93</v>
      </c>
    </row>
    <row r="10" customFormat="false" ht="15.75" hidden="false" customHeight="false" outlineLevel="0" collapsed="false">
      <c r="A10" s="63" t="s">
        <v>94</v>
      </c>
      <c r="B10" s="64" t="n">
        <f aca="false">C10/C13</f>
        <v>0.176307456680799</v>
      </c>
      <c r="C10" s="65" t="n">
        <f aca="false">C61-C11</f>
        <v>19531.711651831</v>
      </c>
      <c r="D10" s="66" t="n">
        <f aca="false">C10/$H$69</f>
        <v>103.89208325442</v>
      </c>
      <c r="E10" s="31"/>
      <c r="F10" s="57" t="s">
        <v>95</v>
      </c>
      <c r="G10" s="31"/>
      <c r="H10" s="67" t="s">
        <v>96</v>
      </c>
      <c r="I10" s="31"/>
      <c r="J10" s="32"/>
      <c r="L10" s="30"/>
      <c r="M10" s="31"/>
      <c r="N10" s="31"/>
      <c r="O10" s="31"/>
      <c r="P10" s="32"/>
      <c r="U10" s="68" t="s">
        <v>97</v>
      </c>
      <c r="V10" s="69" t="s">
        <v>98</v>
      </c>
      <c r="W10" s="69" t="s">
        <v>99</v>
      </c>
      <c r="X10" s="69" t="s">
        <v>100</v>
      </c>
      <c r="Y10" s="69" t="s">
        <v>101</v>
      </c>
      <c r="Z10" s="69" t="s">
        <v>102</v>
      </c>
      <c r="AA10" s="69" t="s">
        <v>102</v>
      </c>
      <c r="AB10" s="70" t="s">
        <v>103</v>
      </c>
    </row>
    <row r="11" customFormat="false" ht="15.75" hidden="false" customHeight="false" outlineLevel="0" collapsed="false">
      <c r="A11" s="63" t="s">
        <v>104</v>
      </c>
      <c r="B11" s="71" t="n">
        <f aca="false">C11/C13</f>
        <v>0.823692543319201</v>
      </c>
      <c r="C11" s="65" t="n">
        <f aca="false">Debt!B19</f>
        <v>91250.3960340215</v>
      </c>
      <c r="D11" s="66" t="n">
        <f aca="false">C11/$H$69</f>
        <v>485.374446989476</v>
      </c>
      <c r="E11" s="31"/>
      <c r="F11" s="57" t="s">
        <v>105</v>
      </c>
      <c r="G11" s="31"/>
      <c r="H11" s="72" t="n">
        <v>14260.4496073317</v>
      </c>
      <c r="I11" s="31"/>
      <c r="J11" s="32"/>
      <c r="L11" s="59" t="s">
        <v>106</v>
      </c>
      <c r="M11" s="31"/>
      <c r="N11" s="73" t="n">
        <v>0.03</v>
      </c>
      <c r="O11" s="74"/>
      <c r="P11" s="32"/>
      <c r="U11" s="68" t="s">
        <v>107</v>
      </c>
      <c r="V11" s="69" t="s">
        <v>87</v>
      </c>
      <c r="W11" s="69"/>
      <c r="X11" s="69" t="s">
        <v>108</v>
      </c>
      <c r="Y11" s="69"/>
      <c r="Z11" s="69"/>
      <c r="AA11" s="69"/>
      <c r="AB11" s="70" t="s">
        <v>109</v>
      </c>
    </row>
    <row r="12" customFormat="false" ht="15.75" hidden="false" customHeight="false" outlineLevel="0" collapsed="false">
      <c r="E12" s="31"/>
      <c r="F12" s="57" t="s">
        <v>110</v>
      </c>
      <c r="G12" s="58"/>
      <c r="H12" s="75" t="n">
        <v>4</v>
      </c>
      <c r="I12" s="76"/>
      <c r="J12" s="32"/>
      <c r="L12" s="77"/>
      <c r="M12" s="31"/>
      <c r="N12" s="31"/>
      <c r="O12" s="74"/>
      <c r="P12" s="32"/>
      <c r="U12" s="78"/>
      <c r="V12" s="69" t="s">
        <v>107</v>
      </c>
      <c r="W12" s="31"/>
      <c r="X12" s="69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 t="s">
        <v>112</v>
      </c>
      <c r="B13" s="81" t="n">
        <f aca="false">C13/$C$13</f>
        <v>1</v>
      </c>
      <c r="C13" s="82" t="n">
        <f aca="false">SUM(C10:C11)</f>
        <v>110782.107685853</v>
      </c>
      <c r="D13" s="83" t="n">
        <f aca="false">C13/$H$69</f>
        <v>589.266530243897</v>
      </c>
      <c r="E13" s="31"/>
      <c r="F13" s="57" t="s">
        <v>113</v>
      </c>
      <c r="G13" s="58"/>
      <c r="H13" s="84" t="n">
        <v>47</v>
      </c>
      <c r="I13" s="76"/>
      <c r="J13" s="32"/>
      <c r="L13" s="59" t="s">
        <v>114</v>
      </c>
      <c r="M13" s="31"/>
      <c r="N13" s="85"/>
      <c r="O13" s="74"/>
      <c r="P13" s="32"/>
      <c r="U13" s="60" t="n">
        <v>1</v>
      </c>
      <c r="V13" s="61" t="n">
        <v>1</v>
      </c>
      <c r="W13" s="61" t="n">
        <v>1</v>
      </c>
      <c r="X13" s="61" t="n">
        <v>1</v>
      </c>
      <c r="Y13" s="61" t="n">
        <v>2</v>
      </c>
      <c r="Z13" s="61" t="n">
        <v>1</v>
      </c>
      <c r="AA13" s="61" t="n">
        <f aca="false">IF(C27&gt;0,1,2)</f>
        <v>1</v>
      </c>
      <c r="AB13" s="62" t="n">
        <v>1</v>
      </c>
    </row>
    <row r="14" customFormat="false" ht="15.75" hidden="false" customHeight="false" outlineLevel="0" collapsed="false">
      <c r="A14" s="86" t="s">
        <v>115</v>
      </c>
      <c r="B14" s="87" t="s">
        <v>102</v>
      </c>
      <c r="C14" s="31"/>
      <c r="D14" s="32"/>
      <c r="E14" s="31"/>
      <c r="F14" s="57" t="s">
        <v>116</v>
      </c>
      <c r="G14" s="58"/>
      <c r="H14" s="75" t="n">
        <v>10100</v>
      </c>
      <c r="I14" s="31"/>
      <c r="J14" s="32"/>
      <c r="L14" s="30"/>
      <c r="M14" s="31"/>
      <c r="N14" s="88" t="s">
        <v>117</v>
      </c>
      <c r="O14" s="89" t="s">
        <v>118</v>
      </c>
      <c r="P14" s="90" t="s">
        <v>119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4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7" t="s">
        <v>120</v>
      </c>
      <c r="G15" s="58"/>
      <c r="H15" s="75" t="n">
        <v>10200</v>
      </c>
      <c r="I15" s="76"/>
      <c r="J15" s="32"/>
      <c r="L15" s="77" t="s">
        <v>121</v>
      </c>
      <c r="M15" s="31"/>
      <c r="N15" s="94" t="n">
        <v>153.204</v>
      </c>
      <c r="O15" s="95"/>
      <c r="P15" s="96" t="n">
        <v>0.582</v>
      </c>
    </row>
    <row r="16" customFormat="false" ht="15.75" hidden="false" customHeight="false" outlineLevel="0" collapsed="false">
      <c r="A16" s="53" t="s">
        <v>122</v>
      </c>
      <c r="B16" s="31"/>
      <c r="C16" s="31"/>
      <c r="D16" s="93"/>
      <c r="E16" s="31"/>
      <c r="F16" s="57" t="s">
        <v>123</v>
      </c>
      <c r="G16" s="31"/>
      <c r="H16" s="97" t="n">
        <v>7</v>
      </c>
      <c r="I16" s="31"/>
      <c r="J16" s="32"/>
      <c r="L16" s="98" t="s">
        <v>124</v>
      </c>
      <c r="M16" s="31"/>
      <c r="N16" s="99" t="n">
        <v>576.884</v>
      </c>
      <c r="O16" s="100"/>
      <c r="P16" s="101" t="n">
        <v>1.644</v>
      </c>
      <c r="U16" s="102"/>
      <c r="V16" s="103" t="s">
        <v>125</v>
      </c>
      <c r="W16" s="104" t="s">
        <v>126</v>
      </c>
    </row>
    <row r="17" customFormat="false" ht="15.75" hidden="false" customHeight="false" outlineLevel="0" collapsed="false">
      <c r="A17" s="63" t="s">
        <v>127</v>
      </c>
      <c r="B17" s="31"/>
      <c r="C17" s="31"/>
      <c r="D17" s="93"/>
      <c r="E17" s="31"/>
      <c r="F17" s="57" t="s">
        <v>128</v>
      </c>
      <c r="G17" s="58"/>
      <c r="H17" s="105" t="n">
        <v>37012</v>
      </c>
      <c r="I17" s="31"/>
      <c r="J17" s="32"/>
      <c r="L17" s="57" t="s">
        <v>129</v>
      </c>
      <c r="M17" s="106"/>
      <c r="N17" s="107" t="n">
        <f aca="false">SUM(N15:N16)</f>
        <v>730.088</v>
      </c>
      <c r="O17" s="108"/>
      <c r="P17" s="109" t="n">
        <f aca="false">SUM(P15:P16)</f>
        <v>2.226</v>
      </c>
      <c r="U17" s="110" t="s">
        <v>91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77" t="s">
        <v>130</v>
      </c>
      <c r="B18" s="111" t="n">
        <f aca="false">C18/$C$61</f>
        <v>0.51490082307408</v>
      </c>
      <c r="C18" s="65" t="n">
        <f aca="false">H11*H12</f>
        <v>57041.7984293268</v>
      </c>
      <c r="D18" s="66" t="n">
        <f aca="false">C18/$H$69</f>
        <v>303.41382143259</v>
      </c>
      <c r="E18" s="31"/>
      <c r="F18" s="77" t="s">
        <v>131</v>
      </c>
      <c r="G18" s="85"/>
      <c r="H18" s="107" t="n">
        <v>8</v>
      </c>
      <c r="I18" s="76"/>
      <c r="J18" s="32"/>
      <c r="L18" s="30"/>
      <c r="M18" s="31"/>
      <c r="N18" s="31"/>
      <c r="O18" s="31"/>
      <c r="P18" s="112" t="s">
        <v>132</v>
      </c>
      <c r="U18" s="113" t="s">
        <v>133</v>
      </c>
      <c r="V18" s="114" t="n">
        <v>12</v>
      </c>
      <c r="W18" s="115" t="n">
        <v>22</v>
      </c>
    </row>
    <row r="19" customFormat="false" ht="15.75" hidden="false" customHeight="false" outlineLevel="0" collapsed="false">
      <c r="A19" s="77" t="s">
        <v>134</v>
      </c>
      <c r="B19" s="111" t="n">
        <f aca="false">C19/$C$61</f>
        <v>0.00223862864843897</v>
      </c>
      <c r="C19" s="65" t="n">
        <f aca="false">62*H12</f>
        <v>248</v>
      </c>
      <c r="D19" s="66" t="n">
        <f aca="false">C19/$H$69</f>
        <v>1.31914893617021</v>
      </c>
      <c r="E19" s="31"/>
      <c r="F19" s="57" t="s">
        <v>135</v>
      </c>
      <c r="G19" s="31"/>
      <c r="H19" s="75" t="n">
        <v>20</v>
      </c>
      <c r="I19" s="76"/>
      <c r="J19" s="32"/>
      <c r="L19" s="77" t="s">
        <v>136</v>
      </c>
      <c r="M19" s="31"/>
      <c r="N19" s="116" t="n">
        <v>225</v>
      </c>
      <c r="O19" s="117" t="n">
        <f aca="false">N19/$H$69</f>
        <v>1.1968085106383</v>
      </c>
      <c r="P19" s="32"/>
    </row>
    <row r="20" customFormat="false" ht="15.75" hidden="false" customHeight="false" outlineLevel="0" collapsed="false">
      <c r="A20" s="77" t="s">
        <v>137</v>
      </c>
      <c r="B20" s="111" t="n">
        <f aca="false">C20/$C$61</f>
        <v>0.0162481111580248</v>
      </c>
      <c r="C20" s="65" t="n">
        <f aca="false">450*H12</f>
        <v>1800</v>
      </c>
      <c r="D20" s="66" t="n">
        <f aca="false">C20/$H$69</f>
        <v>9.57446808510638</v>
      </c>
      <c r="E20" s="31"/>
      <c r="F20" s="57" t="s">
        <v>138</v>
      </c>
      <c r="G20" s="31"/>
      <c r="H20" s="118" t="s">
        <v>139</v>
      </c>
      <c r="I20" s="76"/>
      <c r="J20" s="32"/>
      <c r="L20" s="77" t="s">
        <v>140</v>
      </c>
      <c r="M20" s="31"/>
      <c r="N20" s="116" t="n">
        <v>112</v>
      </c>
      <c r="O20" s="117" t="n">
        <f aca="false">N20/$H$69</f>
        <v>0.595744680851064</v>
      </c>
      <c r="P20" s="32"/>
    </row>
    <row r="21" customFormat="false" ht="15.75" hidden="false" customHeight="false" outlineLevel="0" collapsed="false">
      <c r="A21" s="77" t="s">
        <v>141</v>
      </c>
      <c r="B21" s="111" t="n">
        <f aca="false">C21/$C$61</f>
        <v>0.196963214148944</v>
      </c>
      <c r="C21" s="119" t="n">
        <v>21820</v>
      </c>
      <c r="D21" s="66" t="n">
        <f aca="false">C21/$H$69</f>
        <v>116.063829787234</v>
      </c>
      <c r="E21" s="31"/>
      <c r="F21" s="30"/>
      <c r="G21" s="31"/>
      <c r="H21" s="31"/>
      <c r="I21" s="31"/>
      <c r="J21" s="32"/>
      <c r="L21" s="77" t="s">
        <v>142</v>
      </c>
      <c r="M21" s="31"/>
      <c r="N21" s="116" t="n">
        <v>100</v>
      </c>
      <c r="O21" s="117" t="n">
        <f aca="false">N21/$H$69</f>
        <v>0.531914893617021</v>
      </c>
      <c r="P21" s="32"/>
    </row>
    <row r="22" customFormat="false" ht="15.75" hidden="false" customHeight="false" outlineLevel="0" collapsed="false">
      <c r="A22" s="77" t="s">
        <v>143</v>
      </c>
      <c r="B22" s="111" t="n">
        <f aca="false">C22/$C$61</f>
        <v>0.0135400926316873</v>
      </c>
      <c r="C22" s="119" t="n">
        <v>1500</v>
      </c>
      <c r="D22" s="66" t="n">
        <f aca="false">C22/$H$69</f>
        <v>7.97872340425532</v>
      </c>
      <c r="E22" s="31"/>
      <c r="F22" s="120" t="s">
        <v>144</v>
      </c>
      <c r="G22" s="31"/>
      <c r="H22" s="121"/>
      <c r="I22" s="31"/>
      <c r="J22" s="32"/>
      <c r="L22" s="77" t="s">
        <v>145</v>
      </c>
      <c r="M22" s="31"/>
      <c r="N22" s="116"/>
      <c r="O22" s="117" t="n">
        <f aca="false">N22/$H$69</f>
        <v>0</v>
      </c>
      <c r="P22" s="32"/>
    </row>
    <row r="23" customFormat="false" ht="15.75" hidden="false" customHeight="false" outlineLevel="0" collapsed="false">
      <c r="A23" s="77" t="s">
        <v>146</v>
      </c>
      <c r="B23" s="111" t="n">
        <f aca="false">C23/$C$61</f>
        <v>0.0102453367579767</v>
      </c>
      <c r="C23" s="119" t="n">
        <v>1135</v>
      </c>
      <c r="D23" s="66" t="n">
        <f aca="false">C23/$H$69</f>
        <v>6.03723404255319</v>
      </c>
      <c r="E23" s="31"/>
      <c r="F23" s="122" t="s">
        <v>90</v>
      </c>
      <c r="G23" s="58"/>
      <c r="H23" s="123" t="n">
        <v>5</v>
      </c>
      <c r="I23" s="124"/>
      <c r="J23" s="32"/>
      <c r="L23" s="77" t="s">
        <v>147</v>
      </c>
      <c r="M23" s="31"/>
      <c r="N23" s="116" t="n">
        <v>0</v>
      </c>
      <c r="O23" s="117" t="n">
        <f aca="false">N23/$H$69</f>
        <v>0</v>
      </c>
      <c r="P23" s="32"/>
    </row>
    <row r="24" customFormat="false" ht="15.75" hidden="false" customHeight="false" outlineLevel="0" collapsed="false">
      <c r="A24" s="77" t="s">
        <v>148</v>
      </c>
      <c r="B24" s="111" t="n">
        <f aca="false">C24/$C$61</f>
        <v>0.0722138273689989</v>
      </c>
      <c r="C24" s="119" t="n">
        <v>8000</v>
      </c>
      <c r="D24" s="66" t="n">
        <f aca="false">C24/$H$69</f>
        <v>42.5531914893617</v>
      </c>
      <c r="E24" s="31"/>
      <c r="F24" s="122" t="s">
        <v>149</v>
      </c>
      <c r="G24" s="31"/>
      <c r="H24" s="125" t="n">
        <v>0.2</v>
      </c>
      <c r="I24" s="76"/>
      <c r="J24" s="32"/>
      <c r="L24" s="77" t="s">
        <v>150</v>
      </c>
      <c r="M24" s="31"/>
      <c r="N24" s="116" t="n">
        <v>0</v>
      </c>
      <c r="O24" s="117" t="n">
        <f aca="false">N24/$H$69</f>
        <v>0</v>
      </c>
      <c r="P24" s="32"/>
    </row>
    <row r="25" customFormat="false" ht="16.5" hidden="false" customHeight="false" outlineLevel="0" collapsed="false">
      <c r="A25" s="77" t="s">
        <v>151</v>
      </c>
      <c r="B25" s="111" t="n">
        <f aca="false">C25/$C$61</f>
        <v>0</v>
      </c>
      <c r="C25" s="119" t="n">
        <v>0</v>
      </c>
      <c r="D25" s="66" t="n">
        <f aca="false">C25/$H$69</f>
        <v>0</v>
      </c>
      <c r="E25" s="31"/>
      <c r="F25" s="126" t="s">
        <v>85</v>
      </c>
      <c r="G25" s="34"/>
      <c r="H25" s="127" t="n">
        <v>200</v>
      </c>
      <c r="I25" s="34"/>
      <c r="J25" s="35"/>
      <c r="L25" s="98" t="s">
        <v>152</v>
      </c>
      <c r="M25" s="128"/>
      <c r="N25" s="129" t="n">
        <v>93</v>
      </c>
      <c r="O25" s="130" t="n">
        <f aca="false">N25/$H$69</f>
        <v>0.49468085106383</v>
      </c>
      <c r="P25" s="32"/>
    </row>
    <row r="26" customFormat="false" ht="16.5" hidden="false" customHeight="false" outlineLevel="0" collapsed="false">
      <c r="A26" s="77" t="s">
        <v>153</v>
      </c>
      <c r="B26" s="111" t="n">
        <f aca="false">C26/$C$61</f>
        <v>0</v>
      </c>
      <c r="C26" s="119" t="n">
        <v>0</v>
      </c>
      <c r="D26" s="66" t="n">
        <f aca="false">C26/$H$69</f>
        <v>0</v>
      </c>
      <c r="E26" s="31"/>
      <c r="L26" s="57" t="s">
        <v>154</v>
      </c>
      <c r="M26" s="106"/>
      <c r="N26" s="107" t="n">
        <f aca="false">SUM(N19:N25)</f>
        <v>530</v>
      </c>
      <c r="O26" s="131" t="n">
        <f aca="false">SUM(O19:O25)</f>
        <v>2.81914893617021</v>
      </c>
      <c r="P26" s="132"/>
    </row>
    <row r="27" customFormat="false" ht="15.75" hidden="false" customHeight="false" outlineLevel="0" collapsed="false">
      <c r="A27" s="77" t="s">
        <v>155</v>
      </c>
      <c r="B27" s="111" t="n">
        <f aca="false">C27/$C$61</f>
        <v>0.0135400926316873</v>
      </c>
      <c r="C27" s="119" t="n">
        <v>1500</v>
      </c>
      <c r="D27" s="66" t="n">
        <f aca="false">C27/$H$69</f>
        <v>7.97872340425532</v>
      </c>
      <c r="E27" s="31"/>
      <c r="F27" s="41" t="s">
        <v>156</v>
      </c>
      <c r="G27" s="42"/>
      <c r="H27" s="42"/>
      <c r="I27" s="133"/>
      <c r="J27" s="48"/>
      <c r="L27" s="30"/>
      <c r="M27" s="31"/>
      <c r="N27" s="31"/>
      <c r="O27" s="31"/>
      <c r="P27" s="32"/>
      <c r="R27" s="134"/>
    </row>
    <row r="28" customFormat="false" ht="15.75" hidden="false" customHeight="false" outlineLevel="0" collapsed="false">
      <c r="A28" s="77" t="s">
        <v>157</v>
      </c>
      <c r="B28" s="111" t="n">
        <f aca="false">C28/$C$61</f>
        <v>0</v>
      </c>
      <c r="C28" s="119" t="n">
        <v>0</v>
      </c>
      <c r="D28" s="66" t="n">
        <f aca="false">C28/$H$69</f>
        <v>0</v>
      </c>
      <c r="E28" s="31"/>
      <c r="F28" s="135" t="s">
        <v>158</v>
      </c>
      <c r="G28" s="136"/>
      <c r="H28" s="136" t="s">
        <v>159</v>
      </c>
      <c r="I28" s="137"/>
      <c r="J28" s="138"/>
      <c r="L28" s="59" t="s">
        <v>160</v>
      </c>
      <c r="M28" s="31"/>
      <c r="N28" s="107"/>
      <c r="O28" s="108"/>
      <c r="P28" s="32"/>
      <c r="R28" s="134"/>
    </row>
    <row r="29" customFormat="false" ht="15.75" hidden="false" customHeight="false" outlineLevel="0" collapsed="false">
      <c r="A29" s="77" t="s">
        <v>161</v>
      </c>
      <c r="B29" s="111" t="n">
        <f aca="false">C29/$C$61</f>
        <v>0.0212128117896434</v>
      </c>
      <c r="C29" s="119" t="n">
        <v>2350</v>
      </c>
      <c r="D29" s="66" t="n">
        <f aca="false">C29/$H$69</f>
        <v>12.5</v>
      </c>
      <c r="E29" s="31"/>
      <c r="F29" s="122" t="s">
        <v>162</v>
      </c>
      <c r="G29" s="105" t="n">
        <v>36800</v>
      </c>
      <c r="H29" s="139"/>
      <c r="I29" s="137"/>
      <c r="J29" s="138"/>
      <c r="L29" s="77" t="s">
        <v>74</v>
      </c>
      <c r="M29" s="31"/>
      <c r="N29" s="107" t="n">
        <f aca="false">IS!C16</f>
        <v>15620.3435632125</v>
      </c>
      <c r="O29" s="108" t="n">
        <f aca="false">N29/$H$69</f>
        <v>83.086933846875</v>
      </c>
      <c r="P29" s="32"/>
      <c r="R29" s="140"/>
    </row>
    <row r="30" customFormat="false" ht="15.75" hidden="false" customHeight="false" outlineLevel="0" collapsed="false">
      <c r="A30" s="30" t="s">
        <v>163</v>
      </c>
      <c r="B30" s="111" t="n">
        <f aca="false">C30/$C$61</f>
        <v>0.0135400926316873</v>
      </c>
      <c r="C30" s="119" t="n">
        <v>1500</v>
      </c>
      <c r="D30" s="66" t="n">
        <f aca="false">C30/$H$69</f>
        <v>7.97872340425532</v>
      </c>
      <c r="E30" s="31"/>
      <c r="F30" s="122" t="s">
        <v>164</v>
      </c>
      <c r="G30" s="105" t="n">
        <v>36571</v>
      </c>
      <c r="H30" s="139"/>
      <c r="I30" s="137"/>
      <c r="J30" s="138"/>
      <c r="L30" s="77" t="s">
        <v>165</v>
      </c>
      <c r="M30" s="31"/>
      <c r="N30" s="107" t="n">
        <f aca="false">IS!C23/IS!C6</f>
        <v>600</v>
      </c>
      <c r="O30" s="108" t="n">
        <f aca="false">N30/$H$69</f>
        <v>3.19148936170213</v>
      </c>
      <c r="P30" s="141" t="n">
        <v>0.02</v>
      </c>
      <c r="R30" s="134"/>
    </row>
    <row r="31" customFormat="false" ht="15.75" hidden="false" customHeight="false" outlineLevel="0" collapsed="false">
      <c r="A31" s="77" t="s">
        <v>166</v>
      </c>
      <c r="B31" s="111" t="n">
        <f aca="false">C31/$C$61</f>
        <v>0</v>
      </c>
      <c r="C31" s="119" t="n">
        <v>0</v>
      </c>
      <c r="D31" s="66" t="n">
        <f aca="false">C31/$H$69</f>
        <v>0</v>
      </c>
      <c r="E31" s="31"/>
      <c r="F31" s="30"/>
      <c r="G31" s="31"/>
      <c r="H31" s="106"/>
      <c r="I31" s="137"/>
      <c r="J31" s="138"/>
      <c r="L31" s="77" t="s">
        <v>167</v>
      </c>
      <c r="M31" s="31"/>
      <c r="N31" s="107" t="n">
        <f aca="false">IS!C24/IS!C6</f>
        <v>0</v>
      </c>
      <c r="O31" s="108" t="n">
        <f aca="false">N31/$H$69</f>
        <v>0</v>
      </c>
      <c r="P31" s="32"/>
      <c r="R31" s="134"/>
    </row>
    <row r="32" customFormat="false" ht="15.75" hidden="false" customHeight="false" outlineLevel="0" collapsed="false">
      <c r="A32" s="77" t="s">
        <v>168</v>
      </c>
      <c r="B32" s="111" t="n">
        <f aca="false">C32/$C$61</f>
        <v>0.00180534568422497</v>
      </c>
      <c r="C32" s="119" t="n">
        <v>200</v>
      </c>
      <c r="D32" s="66" t="n">
        <f aca="false">C32/$H$69</f>
        <v>1.06382978723404</v>
      </c>
      <c r="E32" s="31"/>
      <c r="F32" s="142" t="s">
        <v>169</v>
      </c>
      <c r="G32" s="143" t="n">
        <f aca="false">Debt!B19</f>
        <v>91250.3960340215</v>
      </c>
      <c r="H32" s="143"/>
      <c r="I32" s="137"/>
      <c r="J32" s="138"/>
      <c r="L32" s="77" t="s">
        <v>170</v>
      </c>
      <c r="M32" s="31"/>
      <c r="N32" s="107" t="n">
        <f aca="false">IS!C25/IS!C6</f>
        <v>0</v>
      </c>
      <c r="O32" s="108" t="n">
        <f aca="false">N32/$H$69</f>
        <v>0</v>
      </c>
      <c r="P32" s="32"/>
      <c r="Q32" s="144"/>
      <c r="R32" s="134"/>
    </row>
    <row r="33" customFormat="false" ht="16.5" hidden="false" customHeight="false" outlineLevel="0" collapsed="false">
      <c r="A33" s="77" t="s">
        <v>171</v>
      </c>
      <c r="B33" s="111" t="n">
        <f aca="false">C33/$C$61</f>
        <v>0</v>
      </c>
      <c r="C33" s="119" t="n">
        <f aca="false">IF(B14="Yes",Turbo!F15,0)</f>
        <v>0</v>
      </c>
      <c r="D33" s="66" t="n">
        <f aca="false">C33/$H$69</f>
        <v>0</v>
      </c>
      <c r="E33" s="31"/>
      <c r="F33" s="142" t="s">
        <v>172</v>
      </c>
      <c r="G33" s="145" t="n">
        <v>20</v>
      </c>
      <c r="H33" s="143"/>
      <c r="I33" s="137"/>
      <c r="J33" s="138"/>
      <c r="L33" s="146" t="s">
        <v>173</v>
      </c>
      <c r="M33" s="34"/>
      <c r="N33" s="147" t="n">
        <f aca="false">IS!C26/IS!C6</f>
        <v>80.5732263674459</v>
      </c>
      <c r="O33" s="148" t="n">
        <f aca="false">N33/$H$69</f>
        <v>0.428580991316202</v>
      </c>
      <c r="P33" s="35"/>
      <c r="R33" s="134"/>
    </row>
    <row r="34" customFormat="false" ht="16.5" hidden="false" customHeight="false" outlineLevel="0" collapsed="false">
      <c r="A34" s="77" t="s">
        <v>174</v>
      </c>
      <c r="B34" s="149" t="n">
        <f aca="false">C34/$C$61</f>
        <v>0.0366575441181881</v>
      </c>
      <c r="C34" s="150" t="n">
        <f aca="false">IF(B14="Yes",0,4061)</f>
        <v>4061</v>
      </c>
      <c r="D34" s="151" t="n">
        <f aca="false">C34/$H$69</f>
        <v>21.6010638297872</v>
      </c>
      <c r="E34" s="31"/>
      <c r="F34" s="142" t="s">
        <v>175</v>
      </c>
      <c r="G34" s="139" t="n">
        <v>42826</v>
      </c>
      <c r="H34" s="139"/>
      <c r="I34" s="137"/>
      <c r="J34" s="138"/>
      <c r="N34" s="152"/>
      <c r="R34" s="134"/>
    </row>
    <row r="35" customFormat="false" ht="15.75" hidden="false" customHeight="false" outlineLevel="0" collapsed="false">
      <c r="A35" s="77" t="s">
        <v>176</v>
      </c>
      <c r="B35" s="111" t="n">
        <f aca="false">SUM(B18:B34)</f>
        <v>0.913105920643582</v>
      </c>
      <c r="C35" s="65" t="n">
        <f aca="false">SUM(C18:C34)</f>
        <v>101155.798429327</v>
      </c>
      <c r="D35" s="66" t="n">
        <f aca="false">SUM(D18:D34)</f>
        <v>538.062757602802</v>
      </c>
      <c r="E35" s="31"/>
      <c r="F35" s="142" t="s">
        <v>177</v>
      </c>
      <c r="G35" s="153" t="n">
        <f aca="false">Debt!E66</f>
        <v>4.62115736291668</v>
      </c>
      <c r="H35" s="154" t="str">
        <f aca="false">IF(H32,#REF!," ")</f>
        <v> </v>
      </c>
      <c r="I35" s="137"/>
      <c r="J35" s="138"/>
      <c r="L35" s="44" t="s">
        <v>178</v>
      </c>
      <c r="M35" s="46"/>
      <c r="N35" s="155"/>
      <c r="O35" s="49"/>
      <c r="P35" s="48"/>
      <c r="R35" s="3"/>
    </row>
    <row r="36" customFormat="false" ht="15.75" hidden="false" customHeight="false" outlineLevel="0" collapsed="false">
      <c r="A36" s="30"/>
      <c r="B36" s="31"/>
      <c r="C36" s="31"/>
      <c r="D36" s="32"/>
      <c r="E36" s="31"/>
      <c r="F36" s="142"/>
      <c r="G36" s="31"/>
      <c r="H36" s="31"/>
      <c r="I36" s="137"/>
      <c r="J36" s="138"/>
      <c r="L36" s="30"/>
      <c r="M36" s="156"/>
      <c r="N36" s="31"/>
      <c r="O36" s="31"/>
      <c r="P36" s="32"/>
      <c r="R36" s="3"/>
    </row>
    <row r="37" customFormat="false" ht="15.75" hidden="false" customHeight="false" outlineLevel="0" collapsed="false">
      <c r="A37" s="30"/>
      <c r="B37" s="31"/>
      <c r="C37" s="31"/>
      <c r="D37" s="32"/>
      <c r="E37" s="31"/>
      <c r="F37" s="77" t="s">
        <v>179</v>
      </c>
      <c r="G37" s="157" t="n">
        <v>0.065</v>
      </c>
      <c r="H37" s="157" t="n">
        <v>0.065</v>
      </c>
      <c r="I37" s="137"/>
      <c r="J37" s="138"/>
      <c r="L37" s="77"/>
      <c r="M37" s="31"/>
      <c r="N37" s="156" t="s">
        <v>180</v>
      </c>
      <c r="O37" s="156" t="s">
        <v>181</v>
      </c>
      <c r="P37" s="158" t="s">
        <v>182</v>
      </c>
      <c r="R37" s="31"/>
    </row>
    <row r="38" customFormat="false" ht="15.75" hidden="false" customHeight="false" outlineLevel="0" collapsed="false">
      <c r="A38" s="63" t="s">
        <v>183</v>
      </c>
      <c r="B38" s="31"/>
      <c r="C38" s="31"/>
      <c r="D38" s="159"/>
      <c r="E38" s="31"/>
      <c r="F38" s="77" t="s">
        <v>184</v>
      </c>
      <c r="G38" s="160" t="n">
        <v>0.0175</v>
      </c>
      <c r="H38" s="160" t="n">
        <v>0.0175</v>
      </c>
      <c r="I38" s="137"/>
      <c r="J38" s="138"/>
      <c r="L38" s="120" t="s">
        <v>185</v>
      </c>
      <c r="M38" s="31"/>
      <c r="N38" s="161"/>
      <c r="O38" s="161"/>
      <c r="P38" s="162"/>
      <c r="R38" s="31"/>
    </row>
    <row r="39" customFormat="false" ht="15.75" hidden="false" customHeight="false" outlineLevel="0" collapsed="false">
      <c r="A39" s="77" t="s">
        <v>186</v>
      </c>
      <c r="B39" s="111" t="n">
        <f aca="false">C39/$C$61</f>
        <v>0.0117347469474623</v>
      </c>
      <c r="C39" s="119" t="n">
        <v>1300</v>
      </c>
      <c r="D39" s="66" t="n">
        <f aca="false">C39/$H$69</f>
        <v>6.91489361702128</v>
      </c>
      <c r="E39" s="31"/>
      <c r="F39" s="142" t="s">
        <v>187</v>
      </c>
      <c r="G39" s="163" t="n">
        <f aca="false">Debt!E64</f>
        <v>0.0825</v>
      </c>
      <c r="H39" s="163" t="n">
        <f aca="false">SUM(H37:H38)</f>
        <v>0.0825</v>
      </c>
      <c r="I39" s="137"/>
      <c r="J39" s="138"/>
      <c r="L39" s="57" t="s">
        <v>188</v>
      </c>
      <c r="M39" s="31"/>
      <c r="N39" s="164" t="n">
        <v>15</v>
      </c>
      <c r="O39" s="165" t="s">
        <v>189</v>
      </c>
      <c r="P39" s="166" t="n">
        <v>0</v>
      </c>
      <c r="R39" s="134"/>
    </row>
    <row r="40" customFormat="false" ht="15.75" hidden="false" customHeight="false" outlineLevel="0" collapsed="false">
      <c r="A40" s="63" t="s">
        <v>190</v>
      </c>
      <c r="B40" s="111" t="n">
        <f aca="false">C40/$C$61</f>
        <v>0.00203101389475309</v>
      </c>
      <c r="C40" s="119" t="n">
        <v>225</v>
      </c>
      <c r="D40" s="66" t="n">
        <f aca="false">C40/$H$69</f>
        <v>1.1968085106383</v>
      </c>
      <c r="E40" s="31"/>
      <c r="F40" s="77"/>
      <c r="G40" s="85"/>
      <c r="H40" s="85"/>
      <c r="I40" s="85"/>
      <c r="J40" s="167"/>
      <c r="L40" s="57" t="s">
        <v>191</v>
      </c>
      <c r="M40" s="31"/>
      <c r="N40" s="164" t="n">
        <v>5</v>
      </c>
      <c r="O40" s="165" t="s">
        <v>192</v>
      </c>
      <c r="P40" s="166" t="n">
        <v>0</v>
      </c>
      <c r="R40" s="134"/>
    </row>
    <row r="41" customFormat="false" ht="15.75" hidden="false" customHeight="false" outlineLevel="0" collapsed="false">
      <c r="A41" s="63" t="s">
        <v>193</v>
      </c>
      <c r="B41" s="111" t="n">
        <f aca="false">C41/$C$61</f>
        <v>0</v>
      </c>
      <c r="C41" s="119" t="n">
        <v>0</v>
      </c>
      <c r="D41" s="66" t="n">
        <f aca="false">C41/$H$69</f>
        <v>0</v>
      </c>
      <c r="E41" s="31"/>
      <c r="F41" s="77" t="s">
        <v>194</v>
      </c>
      <c r="G41" s="145" t="n">
        <v>4028.6613183723</v>
      </c>
      <c r="H41" s="145" t="n">
        <v>6</v>
      </c>
      <c r="I41" s="85" t="s">
        <v>195</v>
      </c>
      <c r="J41" s="112"/>
      <c r="L41" s="57" t="s">
        <v>196</v>
      </c>
      <c r="M41" s="31"/>
      <c r="N41" s="164" t="n">
        <v>20</v>
      </c>
      <c r="O41" s="165" t="s">
        <v>192</v>
      </c>
      <c r="P41" s="166" t="n">
        <v>0</v>
      </c>
      <c r="R41" s="140"/>
    </row>
    <row r="42" customFormat="false" ht="15.75" hidden="false" customHeight="false" outlineLevel="0" collapsed="false">
      <c r="A42" s="63" t="s">
        <v>197</v>
      </c>
      <c r="B42" s="111" t="n">
        <f aca="false">C42/$C$61</f>
        <v>0.00541603705267492</v>
      </c>
      <c r="C42" s="119" t="n">
        <v>600</v>
      </c>
      <c r="D42" s="66" t="n">
        <f aca="false">C42/$H$69</f>
        <v>3.19148936170213</v>
      </c>
      <c r="E42" s="31"/>
      <c r="F42" s="77" t="s">
        <v>198</v>
      </c>
      <c r="G42" s="168" t="n">
        <v>0.02</v>
      </c>
      <c r="H42" s="85"/>
      <c r="I42" s="85"/>
      <c r="J42" s="112"/>
      <c r="L42" s="57"/>
      <c r="M42" s="31"/>
      <c r="N42" s="169"/>
      <c r="O42" s="169"/>
      <c r="P42" s="170"/>
      <c r="R42" s="171"/>
    </row>
    <row r="43" customFormat="false" ht="15.75" hidden="false" customHeight="false" outlineLevel="0" collapsed="false">
      <c r="A43" s="77" t="s">
        <v>199</v>
      </c>
      <c r="B43" s="111" t="n">
        <f aca="false">C43/$C$61</f>
        <v>0</v>
      </c>
      <c r="C43" s="119" t="n">
        <v>0</v>
      </c>
      <c r="D43" s="66" t="n">
        <f aca="false">C43/$H$69</f>
        <v>0</v>
      </c>
      <c r="E43" s="31"/>
      <c r="F43" s="77" t="s">
        <v>200</v>
      </c>
      <c r="G43" s="168" t="n">
        <v>0</v>
      </c>
      <c r="H43" s="31"/>
      <c r="I43" s="31"/>
      <c r="J43" s="32"/>
      <c r="L43" s="120" t="s">
        <v>13</v>
      </c>
      <c r="M43" s="31"/>
      <c r="N43" s="169"/>
      <c r="O43" s="169"/>
      <c r="P43" s="166"/>
    </row>
    <row r="44" customFormat="false" ht="15.75" hidden="false" customHeight="false" outlineLevel="0" collapsed="false">
      <c r="A44" s="63" t="s">
        <v>201</v>
      </c>
      <c r="B44" s="111" t="n">
        <f aca="false">C44/$C$61</f>
        <v>0</v>
      </c>
      <c r="C44" s="119" t="n">
        <v>0</v>
      </c>
      <c r="D44" s="66" t="n">
        <f aca="false">C44/$H$69</f>
        <v>0</v>
      </c>
      <c r="E44" s="31"/>
      <c r="F44" s="30"/>
      <c r="G44" s="31"/>
      <c r="H44" s="31"/>
      <c r="I44" s="31"/>
      <c r="J44" s="32"/>
      <c r="L44" s="57" t="s">
        <v>188</v>
      </c>
      <c r="M44" s="31"/>
      <c r="N44" s="164" t="n">
        <v>30</v>
      </c>
      <c r="O44" s="165" t="s">
        <v>192</v>
      </c>
      <c r="P44" s="166" t="n">
        <v>0.1</v>
      </c>
    </row>
    <row r="45" customFormat="false" ht="15.75" hidden="false" customHeight="false" outlineLevel="0" collapsed="false">
      <c r="A45" s="63" t="s">
        <v>202</v>
      </c>
      <c r="B45" s="111" t="n">
        <f aca="false">C45/$C$61</f>
        <v>0</v>
      </c>
      <c r="C45" s="119" t="n">
        <v>0</v>
      </c>
      <c r="D45" s="66" t="n">
        <f aca="false">C45/$H$69</f>
        <v>0</v>
      </c>
      <c r="E45" s="31"/>
      <c r="F45" s="135" t="s">
        <v>203</v>
      </c>
      <c r="G45" s="31"/>
      <c r="H45" s="31"/>
      <c r="I45" s="31"/>
      <c r="J45" s="32"/>
      <c r="L45" s="57" t="s">
        <v>191</v>
      </c>
      <c r="M45" s="31"/>
      <c r="N45" s="164" t="n">
        <v>5</v>
      </c>
      <c r="O45" s="165" t="s">
        <v>192</v>
      </c>
      <c r="P45" s="166" t="n">
        <v>0</v>
      </c>
    </row>
    <row r="46" customFormat="false" ht="16.5" hidden="false" customHeight="false" outlineLevel="0" collapsed="false">
      <c r="A46" s="63" t="s">
        <v>204</v>
      </c>
      <c r="B46" s="111" t="n">
        <f aca="false">C46/$C$61</f>
        <v>0</v>
      </c>
      <c r="C46" s="119" t="n">
        <v>0</v>
      </c>
      <c r="D46" s="66" t="n">
        <f aca="false">C46/$H$69</f>
        <v>0</v>
      </c>
      <c r="E46" s="31"/>
      <c r="F46" s="122" t="s">
        <v>205</v>
      </c>
      <c r="G46" s="105" t="n">
        <v>36617</v>
      </c>
      <c r="H46" s="31"/>
      <c r="I46" s="31"/>
      <c r="J46" s="32"/>
      <c r="L46" s="172" t="s">
        <v>196</v>
      </c>
      <c r="M46" s="34"/>
      <c r="N46" s="173" t="n">
        <v>20</v>
      </c>
      <c r="O46" s="174" t="s">
        <v>192</v>
      </c>
      <c r="P46" s="175" t="n">
        <v>0</v>
      </c>
    </row>
    <row r="47" customFormat="false" ht="16.5" hidden="false" customHeight="false" outlineLevel="0" collapsed="false">
      <c r="A47" s="63" t="s">
        <v>206</v>
      </c>
      <c r="B47" s="111" t="n">
        <f aca="false">C47/$C$61</f>
        <v>0.00135400926316873</v>
      </c>
      <c r="C47" s="119" t="n">
        <v>150</v>
      </c>
      <c r="D47" s="66" t="n">
        <f aca="false">C47/$H$69</f>
        <v>0.797872340425532</v>
      </c>
      <c r="E47" s="31"/>
      <c r="F47" s="77" t="s">
        <v>207</v>
      </c>
      <c r="G47" s="176" t="n">
        <v>0</v>
      </c>
      <c r="H47" s="65" t="n">
        <f aca="false">G47*C10</f>
        <v>0</v>
      </c>
      <c r="I47" s="31"/>
      <c r="J47" s="32"/>
    </row>
    <row r="48" customFormat="false" ht="16.5" hidden="false" customHeight="false" outlineLevel="0" collapsed="false">
      <c r="A48" s="63" t="s">
        <v>208</v>
      </c>
      <c r="B48" s="111" t="n">
        <f aca="false">C48/$C$61</f>
        <v>0.000180534568422497</v>
      </c>
      <c r="C48" s="119" t="n">
        <v>20</v>
      </c>
      <c r="D48" s="66" t="n">
        <f aca="false">C48/$H$69</f>
        <v>0.106382978723404</v>
      </c>
      <c r="E48" s="177"/>
      <c r="F48" s="146" t="s">
        <v>209</v>
      </c>
      <c r="G48" s="178" t="n">
        <f aca="false">1-G47</f>
        <v>1</v>
      </c>
      <c r="H48" s="179" t="n">
        <f aca="false">G48*C10</f>
        <v>19531.711651831</v>
      </c>
      <c r="I48" s="34"/>
      <c r="J48" s="35"/>
      <c r="L48" s="44" t="s">
        <v>210</v>
      </c>
      <c r="M48" s="46"/>
      <c r="N48" s="180"/>
      <c r="O48" s="181"/>
      <c r="P48" s="182"/>
    </row>
    <row r="49" customFormat="false" ht="16.5" hidden="false" customHeight="false" outlineLevel="0" collapsed="false">
      <c r="A49" s="77" t="s">
        <v>211</v>
      </c>
      <c r="B49" s="111" t="n">
        <f aca="false">C49/$C$61</f>
        <v>0.0291383628995348</v>
      </c>
      <c r="C49" s="65" t="n">
        <f aca="false">IDC!H34</f>
        <v>3228.00925652571</v>
      </c>
      <c r="D49" s="66" t="n">
        <f aca="false">C49/$H$69</f>
        <v>17.1702620027963</v>
      </c>
      <c r="E49" s="183"/>
      <c r="L49" s="184"/>
      <c r="M49" s="58"/>
      <c r="N49" s="185"/>
      <c r="O49" s="106"/>
      <c r="P49" s="132"/>
    </row>
    <row r="50" customFormat="false" ht="15.75" hidden="false" customHeight="false" outlineLevel="0" collapsed="false">
      <c r="A50" s="77" t="s">
        <v>212</v>
      </c>
      <c r="B50" s="111" t="n">
        <f aca="false">C50/$C$61</f>
        <v>0.00902672842112486</v>
      </c>
      <c r="C50" s="119" t="n">
        <v>1000</v>
      </c>
      <c r="D50" s="66" t="n">
        <f aca="false">C50/$H$69</f>
        <v>5.31914893617021</v>
      </c>
      <c r="E50" s="31"/>
      <c r="F50" s="44" t="s">
        <v>213</v>
      </c>
      <c r="G50" s="45"/>
      <c r="H50" s="49"/>
      <c r="I50" s="186"/>
      <c r="J50" s="48"/>
      <c r="L50" s="57" t="s">
        <v>214</v>
      </c>
      <c r="M50" s="106"/>
      <c r="N50" s="161" t="n">
        <v>0.35</v>
      </c>
      <c r="O50" s="106"/>
      <c r="P50" s="132"/>
    </row>
    <row r="51" customFormat="false" ht="15.75" hidden="false" customHeight="false" outlineLevel="0" collapsed="false">
      <c r="A51" s="77" t="s">
        <v>215</v>
      </c>
      <c r="B51" s="111" t="n">
        <f aca="false">C51/$C$61</f>
        <v>0.0189859178881519</v>
      </c>
      <c r="C51" s="65" t="n">
        <f aca="false">SUM(C21:C34)*N55</f>
        <v>2103.3</v>
      </c>
      <c r="D51" s="66" t="n">
        <f aca="false">C51/$H$69</f>
        <v>11.1877659574468</v>
      </c>
      <c r="E51" s="187"/>
      <c r="F51" s="30"/>
      <c r="G51" s="31"/>
      <c r="H51" s="31"/>
      <c r="I51" s="76"/>
      <c r="J51" s="32"/>
      <c r="L51" s="57" t="s">
        <v>216</v>
      </c>
      <c r="M51" s="106"/>
      <c r="N51" s="73" t="n">
        <v>0.07</v>
      </c>
      <c r="O51" s="188" t="s">
        <v>217</v>
      </c>
      <c r="P51" s="132"/>
    </row>
    <row r="52" customFormat="false" ht="15.75" hidden="false" customHeight="false" outlineLevel="0" collapsed="false">
      <c r="A52" s="53" t="s">
        <v>218</v>
      </c>
      <c r="B52" s="149" t="n">
        <f aca="false">C52/$C$61</f>
        <v>0</v>
      </c>
      <c r="C52" s="150" t="n">
        <v>0</v>
      </c>
      <c r="D52" s="151" t="n">
        <f aca="false">C52/$H$69</f>
        <v>0</v>
      </c>
      <c r="E52" s="187"/>
      <c r="F52" s="98" t="s">
        <v>219</v>
      </c>
      <c r="G52" s="31"/>
      <c r="H52" s="31"/>
      <c r="I52" s="31"/>
      <c r="J52" s="32"/>
      <c r="L52" s="57" t="s">
        <v>220</v>
      </c>
      <c r="M52" s="106"/>
      <c r="N52" s="73" t="n">
        <v>0</v>
      </c>
      <c r="O52" s="188" t="s">
        <v>217</v>
      </c>
      <c r="P52" s="132"/>
    </row>
    <row r="53" customFormat="false" ht="15.75" hidden="false" customHeight="false" outlineLevel="0" collapsed="false">
      <c r="A53" s="77" t="s">
        <v>176</v>
      </c>
      <c r="B53" s="111" t="n">
        <f aca="false">SUM(B39:B52)</f>
        <v>0.0778673509352931</v>
      </c>
      <c r="C53" s="65" t="n">
        <f aca="false">SUM(C39:C52)</f>
        <v>8626.30925652571</v>
      </c>
      <c r="D53" s="66" t="n">
        <f aca="false">C53/$H$69</f>
        <v>45.884623704924</v>
      </c>
      <c r="E53" s="31"/>
      <c r="F53" s="77" t="s">
        <v>221</v>
      </c>
      <c r="G53" s="31"/>
      <c r="H53" s="116" t="n">
        <v>20</v>
      </c>
      <c r="I53" s="76"/>
      <c r="J53" s="32"/>
      <c r="L53" s="57" t="s">
        <v>222</v>
      </c>
      <c r="M53" s="106"/>
      <c r="N53" s="73" t="n">
        <v>0</v>
      </c>
      <c r="O53" s="188" t="s">
        <v>217</v>
      </c>
      <c r="P53" s="132"/>
    </row>
    <row r="54" customFormat="false" ht="15.75" hidden="false" customHeight="false" outlineLevel="0" collapsed="false">
      <c r="A54" s="30"/>
      <c r="B54" s="31"/>
      <c r="C54" s="31"/>
      <c r="D54" s="32"/>
      <c r="E54" s="31"/>
      <c r="F54" s="77" t="s">
        <v>223</v>
      </c>
      <c r="G54" s="31"/>
      <c r="H54" s="84" t="n">
        <v>6.52</v>
      </c>
      <c r="I54" s="31"/>
      <c r="J54" s="32"/>
      <c r="L54" s="57" t="s">
        <v>224</v>
      </c>
      <c r="M54" s="31"/>
      <c r="N54" s="73" t="n">
        <v>0.015</v>
      </c>
      <c r="O54" s="188" t="s">
        <v>217</v>
      </c>
      <c r="P54" s="32"/>
    </row>
    <row r="55" customFormat="false" ht="16.5" hidden="false" customHeight="false" outlineLevel="0" collapsed="false">
      <c r="A55" s="63" t="s">
        <v>225</v>
      </c>
      <c r="B55" s="31"/>
      <c r="C55" s="65"/>
      <c r="D55" s="93"/>
      <c r="E55" s="31"/>
      <c r="F55" s="30"/>
      <c r="G55" s="31"/>
      <c r="H55" s="31"/>
      <c r="I55" s="31"/>
      <c r="J55" s="32"/>
      <c r="L55" s="172" t="s">
        <v>226</v>
      </c>
      <c r="M55" s="34"/>
      <c r="N55" s="189" t="n">
        <v>0.05</v>
      </c>
      <c r="O55" s="190" t="s">
        <v>217</v>
      </c>
      <c r="P55" s="35"/>
    </row>
    <row r="56" customFormat="false" ht="15.75" hidden="false" customHeight="false" outlineLevel="0" collapsed="false">
      <c r="A56" s="63" t="s">
        <v>227</v>
      </c>
      <c r="B56" s="111" t="n">
        <f aca="false">C56/$C$61</f>
        <v>0</v>
      </c>
      <c r="C56" s="119" t="n">
        <v>0</v>
      </c>
      <c r="D56" s="66" t="n">
        <f aca="false">C56/$H$69</f>
        <v>0</v>
      </c>
      <c r="E56" s="31"/>
      <c r="F56" s="98" t="s">
        <v>228</v>
      </c>
      <c r="G56" s="31"/>
      <c r="H56" s="31"/>
      <c r="I56" s="31"/>
      <c r="J56" s="32"/>
    </row>
    <row r="57" customFormat="false" ht="15.75" hidden="false" customHeight="false" outlineLevel="0" collapsed="false">
      <c r="A57" s="63" t="s">
        <v>229</v>
      </c>
      <c r="B57" s="111" t="n">
        <f aca="false">C57/$C$61</f>
        <v>0</v>
      </c>
      <c r="C57" s="119" t="n">
        <v>0</v>
      </c>
      <c r="D57" s="66" t="n">
        <f aca="false">C57/$H$69</f>
        <v>0</v>
      </c>
      <c r="E57" s="31"/>
      <c r="F57" s="77" t="s">
        <v>221</v>
      </c>
      <c r="G57" s="31"/>
      <c r="H57" s="107" t="n">
        <f aca="false">H19-H53</f>
        <v>0</v>
      </c>
      <c r="I57" s="76"/>
      <c r="J57" s="32"/>
    </row>
    <row r="58" customFormat="false" ht="15.75" hidden="false" customHeight="false" outlineLevel="0" collapsed="false">
      <c r="A58" s="98" t="s">
        <v>230</v>
      </c>
      <c r="B58" s="149" t="n">
        <f aca="false">C58/$C$61</f>
        <v>0.00902672842112486</v>
      </c>
      <c r="C58" s="150" t="n">
        <v>1000</v>
      </c>
      <c r="D58" s="66" t="n">
        <f aca="false">C58/$H$69</f>
        <v>5.31914893617021</v>
      </c>
      <c r="E58" s="31"/>
      <c r="F58" s="77" t="s">
        <v>223</v>
      </c>
      <c r="G58" s="85"/>
      <c r="H58" s="191"/>
      <c r="I58" s="76"/>
      <c r="J58" s="32"/>
    </row>
    <row r="59" customFormat="false" ht="15.75" hidden="false" customHeight="false" outlineLevel="0" collapsed="false">
      <c r="A59" s="77" t="s">
        <v>176</v>
      </c>
      <c r="B59" s="111" t="n">
        <f aca="false">SUM(B56:B58)</f>
        <v>0.00902672842112486</v>
      </c>
      <c r="C59" s="192" t="n">
        <f aca="false">SUM(C56:C58)</f>
        <v>1000</v>
      </c>
      <c r="D59" s="66" t="n">
        <f aca="false">C59/$H$69</f>
        <v>5.31914893617021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59"/>
      <c r="E60" s="31"/>
      <c r="F60" s="77" t="s">
        <v>231</v>
      </c>
      <c r="G60" s="85"/>
      <c r="H60" s="191" t="n">
        <f aca="false">P17</f>
        <v>2.226</v>
      </c>
      <c r="I60" s="76"/>
      <c r="J60" s="32"/>
    </row>
    <row r="61" customFormat="false" ht="16.5" hidden="false" customHeight="false" outlineLevel="0" collapsed="false">
      <c r="A61" s="193" t="s">
        <v>232</v>
      </c>
      <c r="B61" s="194" t="n">
        <f aca="false">B59+B53+B35</f>
        <v>1</v>
      </c>
      <c r="C61" s="195" t="n">
        <f aca="false">C59+C53+C35</f>
        <v>110782.107685853</v>
      </c>
      <c r="D61" s="196" t="n">
        <f aca="false">C61/$H$69</f>
        <v>589.266530243897</v>
      </c>
      <c r="E61" s="31"/>
      <c r="F61" s="77"/>
      <c r="G61" s="31"/>
      <c r="H61" s="161"/>
      <c r="I61" s="76"/>
      <c r="J61" s="32"/>
    </row>
    <row r="62" customFormat="false" ht="16.5" hidden="false" customHeight="false" outlineLevel="0" collapsed="false">
      <c r="E62" s="31"/>
      <c r="F62" s="146" t="s">
        <v>233</v>
      </c>
      <c r="G62" s="34"/>
      <c r="H62" s="147" t="n">
        <f aca="false">H69*H73</f>
        <v>470000</v>
      </c>
      <c r="I62" s="197"/>
      <c r="J62" s="35"/>
    </row>
    <row r="63" customFormat="false" ht="13.5" hidden="false" customHeight="false" outlineLevel="0" collapsed="false">
      <c r="E63" s="31"/>
    </row>
    <row r="64" customFormat="false" ht="15.75" hidden="false" customHeight="false" outlineLevel="0" collapsed="false">
      <c r="A64" s="41" t="s">
        <v>234</v>
      </c>
      <c r="B64" s="49"/>
      <c r="C64" s="186"/>
      <c r="D64" s="198"/>
      <c r="E64" s="31"/>
      <c r="F64" s="44" t="s">
        <v>235</v>
      </c>
      <c r="G64" s="47"/>
      <c r="H64" s="186"/>
      <c r="I64" s="42"/>
      <c r="J64" s="48"/>
    </row>
    <row r="65" customFormat="false" ht="15.75" hidden="false" customHeight="false" outlineLevel="0" collapsed="false">
      <c r="A65" s="30"/>
      <c r="B65" s="31"/>
      <c r="C65" s="31"/>
      <c r="D65" s="32"/>
      <c r="E65" s="31"/>
      <c r="F65" s="184"/>
      <c r="G65" s="199"/>
      <c r="H65" s="76"/>
      <c r="I65" s="31"/>
      <c r="J65" s="32"/>
    </row>
    <row r="66" customFormat="false" ht="15.75" hidden="false" customHeight="false" outlineLevel="0" collapsed="false">
      <c r="A66" s="200" t="s">
        <v>236</v>
      </c>
      <c r="B66" s="201"/>
      <c r="C66" s="202" t="n">
        <f aca="false">D61</f>
        <v>589.266530243897</v>
      </c>
      <c r="D66" s="32"/>
      <c r="E66" s="31"/>
      <c r="F66" s="77" t="s">
        <v>237</v>
      </c>
      <c r="G66" s="31"/>
      <c r="H66" s="203" t="n">
        <f aca="false">H12*H13</f>
        <v>188</v>
      </c>
      <c r="I66" s="31"/>
      <c r="J66" s="32"/>
    </row>
    <row r="67" customFormat="false" ht="15.75" hidden="false" customHeight="false" outlineLevel="0" collapsed="false">
      <c r="A67" s="204"/>
      <c r="B67" s="137"/>
      <c r="C67" s="137"/>
      <c r="D67" s="32"/>
      <c r="E67" s="31"/>
      <c r="F67" s="77" t="s">
        <v>238</v>
      </c>
      <c r="G67" s="31"/>
      <c r="H67" s="58" t="n">
        <f aca="false">IF(B14="yes",Turbo!F21,0)</f>
        <v>0</v>
      </c>
      <c r="I67" s="31"/>
      <c r="J67" s="32"/>
    </row>
    <row r="68" customFormat="false" ht="15.75" hidden="false" customHeight="false" outlineLevel="0" collapsed="false">
      <c r="A68" s="77"/>
      <c r="B68" s="85"/>
      <c r="C68" s="54" t="s">
        <v>239</v>
      </c>
      <c r="D68" s="158" t="s">
        <v>240</v>
      </c>
      <c r="E68" s="31"/>
      <c r="F68" s="98" t="s">
        <v>241</v>
      </c>
      <c r="G68" s="31"/>
      <c r="H68" s="205" t="n">
        <v>0</v>
      </c>
      <c r="I68" s="31"/>
      <c r="J68" s="32"/>
    </row>
    <row r="69" customFormat="false" ht="15.75" hidden="false" customHeight="false" outlineLevel="0" collapsed="false">
      <c r="A69" s="98" t="s">
        <v>62</v>
      </c>
      <c r="B69" s="206"/>
      <c r="C69" s="207" t="n">
        <f aca="false">Debt!E68</f>
        <v>1.3</v>
      </c>
      <c r="D69" s="208" t="n">
        <f aca="false">Debt!E69</f>
        <v>1.3</v>
      </c>
      <c r="E69" s="31"/>
      <c r="F69" s="59" t="s">
        <v>242</v>
      </c>
      <c r="G69" s="183"/>
      <c r="H69" s="209" t="n">
        <f aca="false">SUM(H66:H68)</f>
        <v>188</v>
      </c>
      <c r="I69" s="31"/>
      <c r="J69" s="32"/>
    </row>
    <row r="70" customFormat="false" ht="15.75" hidden="false" customHeight="false" outlineLevel="0" collapsed="false">
      <c r="A70" s="30"/>
      <c r="B70" s="85"/>
      <c r="C70" s="31"/>
      <c r="D70" s="32"/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98" t="s">
        <v>243</v>
      </c>
      <c r="B71" s="31"/>
      <c r="C71" s="31"/>
      <c r="D71" s="32"/>
      <c r="E71" s="31"/>
      <c r="F71" s="77" t="s">
        <v>244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77" t="s">
        <v>245</v>
      </c>
      <c r="B72" s="85"/>
      <c r="C72" s="210" t="n">
        <f aca="false">'Returns Analysis'!C39</f>
        <v>0.141152276335032</v>
      </c>
      <c r="D72" s="32"/>
      <c r="E72" s="31"/>
      <c r="F72" s="77" t="s">
        <v>246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77" t="str">
        <f aca="false">CONCATENATE("20 Yrs After-Tax Cashflow with ",H23,"x EBITDA Exit Multiple Residual Value")</f>
        <v>20 Yrs After-Tax Cashflow with 5x EBITDA Exit Multiple Residual Value</v>
      </c>
      <c r="B73" s="31"/>
      <c r="C73" s="210" t="n">
        <f aca="false">'Returns Analysis'!C46</f>
        <v>0.148807286954532</v>
      </c>
      <c r="D73" s="158" t="s">
        <v>247</v>
      </c>
      <c r="F73" s="146" t="s">
        <v>248</v>
      </c>
      <c r="G73" s="34"/>
      <c r="H73" s="211" t="n">
        <v>2500</v>
      </c>
      <c r="I73" s="34"/>
      <c r="J73" s="35"/>
    </row>
    <row r="74" customFormat="false" ht="15.75" hidden="false" customHeight="false" outlineLevel="0" collapsed="false">
      <c r="A74" s="77" t="str">
        <f aca="false">CONCATENATE("20 Yrs After-Tax Cashflow with ",H24*100,"% Initial Project Cost Residual Value")</f>
        <v>20 Yrs After-Tax Cashflow with 20% Initial Project Cost Residual Value</v>
      </c>
      <c r="B74" s="31"/>
      <c r="C74" s="210" t="n">
        <f aca="false">'Returns Analysis'!C53</f>
        <v>0.15024497586935</v>
      </c>
      <c r="D74" s="212" t="n">
        <v>0.12</v>
      </c>
      <c r="E74" s="85"/>
    </row>
    <row r="75" customFormat="false" ht="15.75" hidden="false" customHeight="false" outlineLevel="0" collapsed="false">
      <c r="A75" s="77" t="str">
        <f aca="false">CONCATENATE("20 Yrs After-Tax Cashflow with $",H25,"/kW Residual Value")</f>
        <v>20 Yrs After-Tax Cashflow with $200/kW Residual Value</v>
      </c>
      <c r="B75" s="31"/>
      <c r="C75" s="210" t="n">
        <f aca="false">'Returns Analysis'!C60</f>
        <v>0.15550721090145</v>
      </c>
      <c r="D75" s="162"/>
      <c r="E75" s="85"/>
    </row>
    <row r="76" customFormat="false" ht="12.75" hidden="false" customHeight="false" outlineLevel="0" collapsed="false">
      <c r="A76" s="30"/>
      <c r="B76" s="31"/>
      <c r="C76" s="31"/>
      <c r="D76" s="32"/>
      <c r="E76" s="31"/>
    </row>
    <row r="77" customFormat="false" ht="15.75" hidden="false" customHeight="false" outlineLevel="0" collapsed="false">
      <c r="A77" s="98" t="s">
        <v>249</v>
      </c>
      <c r="B77" s="54" t="n">
        <f aca="false">IS!C7</f>
        <v>2001</v>
      </c>
      <c r="C77" s="54" t="n">
        <f aca="false">IS!D7</f>
        <v>2002</v>
      </c>
      <c r="D77" s="158" t="n">
        <f aca="false">IS!E7</f>
        <v>2003</v>
      </c>
      <c r="E77" s="31"/>
    </row>
    <row r="78" customFormat="false" ht="15.75" hidden="false" customHeight="false" outlineLevel="0" collapsed="false">
      <c r="A78" s="77" t="s">
        <v>250</v>
      </c>
      <c r="B78" s="192" t="n">
        <f aca="false">IS!C32</f>
        <v>8999.0311824217</v>
      </c>
      <c r="C78" s="192" t="n">
        <f aca="false">IS!D32</f>
        <v>13674.6467736326</v>
      </c>
      <c r="D78" s="213" t="n">
        <f aca="false">IS!E32</f>
        <v>13650.1097736326</v>
      </c>
      <c r="E78" s="31"/>
    </row>
    <row r="79" customFormat="false" ht="15.75" hidden="false" customHeight="false" outlineLevel="0" collapsed="false">
      <c r="A79" s="77" t="s">
        <v>251</v>
      </c>
      <c r="B79" s="192" t="n">
        <f aca="false">IS!C45</f>
        <v>777.934604997266</v>
      </c>
      <c r="C79" s="192" t="n">
        <f aca="false">IS!D45</f>
        <v>1396.87099287973</v>
      </c>
      <c r="D79" s="213" t="n">
        <f aca="false">IS!E45</f>
        <v>1544.3556345053</v>
      </c>
      <c r="E79" s="31"/>
    </row>
    <row r="80" customFormat="false" ht="15.75" hidden="false" customHeight="false" outlineLevel="0" collapsed="false">
      <c r="A80" s="77" t="s">
        <v>252</v>
      </c>
      <c r="B80" s="192" t="n">
        <f aca="false">'Returns Analysis'!C13</f>
        <v>5845.55240366897</v>
      </c>
      <c r="C80" s="192" t="n">
        <f aca="false">'Returns Analysis'!D13</f>
        <v>6309.20659318761</v>
      </c>
      <c r="D80" s="213" t="n">
        <f aca="false">'Returns Analysis'!E13</f>
        <v>6545.99282440884</v>
      </c>
      <c r="E80" s="31"/>
    </row>
    <row r="81" customFormat="false" ht="16.5" hidden="false" customHeight="false" outlineLevel="0" collapsed="false">
      <c r="A81" s="146" t="s">
        <v>253</v>
      </c>
      <c r="B81" s="214" t="n">
        <f aca="false">'Returns Analysis'!C21</f>
        <v>4658.38877728134</v>
      </c>
      <c r="C81" s="214" t="n">
        <f aca="false">'Returns Analysis'!D21</f>
        <v>3196.53344102952</v>
      </c>
      <c r="D81" s="215" t="n">
        <f aca="false">'Returns Analysis'!E21</f>
        <v>3145.31960634934</v>
      </c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5"/>
    </row>
    <row r="87" customFormat="false" ht="15.75" hidden="false" customHeight="false" outlineLevel="0" collapsed="false">
      <c r="E87" s="85"/>
    </row>
    <row r="88" customFormat="false" ht="15.75" hidden="false" customHeight="false" outlineLevel="0" collapsed="false">
      <c r="E88" s="85"/>
    </row>
    <row r="89" customFormat="false" ht="15.75" hidden="false" customHeight="false" outlineLevel="0" collapsed="false">
      <c r="E89" s="85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5"/>
    </row>
    <row r="92" customFormat="false" ht="15.75" hidden="false" customHeight="false" outlineLevel="0" collapsed="false">
      <c r="E92" s="85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6"/>
    </row>
    <row r="95" customFormat="false" ht="15.75" hidden="false" customHeight="false" outlineLevel="0" collapsed="false">
      <c r="E95" s="85"/>
    </row>
    <row r="96" customFormat="false" ht="15.75" hidden="false" customHeight="false" outlineLevel="0" collapsed="false">
      <c r="E96" s="85"/>
    </row>
    <row r="97" customFormat="false" ht="15.75" hidden="false" customHeight="false" outlineLevel="0" collapsed="false">
      <c r="E97" s="85"/>
    </row>
    <row r="98" customFormat="false" ht="15.75" hidden="false" customHeight="false" outlineLevel="0" collapsed="false">
      <c r="E98" s="54"/>
    </row>
    <row r="99" customFormat="false" ht="15.75" hidden="false" customHeight="false" outlineLevel="0" collapsed="false">
      <c r="E99" s="192"/>
    </row>
    <row r="100" customFormat="false" ht="15.75" hidden="false" customHeight="false" outlineLevel="0" collapsed="false">
      <c r="E100" s="192"/>
    </row>
    <row r="101" customFormat="false" ht="15.75" hidden="false" customHeight="false" outlineLevel="0" collapsed="false">
      <c r="E101" s="192"/>
    </row>
    <row r="102" customFormat="false" ht="15.75" hidden="false" customHeight="false" outlineLevel="0" collapsed="false">
      <c r="E102" s="192"/>
    </row>
    <row r="118" customFormat="false" ht="15.75" hidden="false" customHeight="false" outlineLevel="0" collapsed="false">
      <c r="I118" s="216"/>
    </row>
    <row r="119" customFormat="false" ht="15.75" hidden="false" customHeight="false" outlineLevel="0" collapsed="false">
      <c r="I119" s="216"/>
    </row>
    <row r="120" customFormat="false" ht="15.75" hidden="false" customHeight="false" outlineLevel="0" collapsed="false">
      <c r="I120" s="216"/>
    </row>
    <row r="121" customFormat="false" ht="15.75" hidden="false" customHeight="false" outlineLevel="0" collapsed="false">
      <c r="I121" s="216"/>
    </row>
    <row r="122" customFormat="false" ht="15.75" hidden="false" customHeight="false" outlineLevel="0" collapsed="false">
      <c r="I122" s="216"/>
    </row>
    <row r="123" customFormat="false" ht="15.75" hidden="false" customHeight="false" outlineLevel="0" collapsed="false">
      <c r="I123" s="216"/>
    </row>
    <row r="124" customFormat="false" ht="15.75" hidden="false" customHeight="false" outlineLevel="0" collapsed="false">
      <c r="I124" s="216"/>
    </row>
    <row r="125" customFormat="false" ht="15.75" hidden="false" customHeight="false" outlineLevel="0" collapsed="false">
      <c r="I125" s="216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199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7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7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7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18"/>
      <c r="M136" s="191"/>
      <c r="N136" s="19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1"/>
      <c r="K137" s="191"/>
      <c r="L137" s="219"/>
      <c r="M137" s="220"/>
      <c r="N137" s="220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0"/>
      <c r="K138" s="220"/>
      <c r="L138" s="221"/>
      <c r="M138" s="185"/>
      <c r="N138" s="185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5"/>
      <c r="K139" s="185"/>
      <c r="L139" s="221"/>
      <c r="M139" s="185"/>
      <c r="N139" s="185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5"/>
      <c r="K140" s="185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199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1"/>
    </row>
    <row r="151" customFormat="false" ht="15.75" hidden="false" customHeight="false" outlineLevel="0" collapsed="false">
      <c r="J151" s="220"/>
    </row>
    <row r="152" customFormat="false" ht="15.75" hidden="false" customHeight="false" outlineLevel="0" collapsed="false">
      <c r="J152" s="185"/>
    </row>
    <row r="153" customFormat="false" ht="15.75" hidden="false" customHeight="false" outlineLevel="0" collapsed="false">
      <c r="J153" s="185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</row>
    <row r="4" customFormat="false" ht="18.75" hidden="false" customHeight="false" outlineLevel="0" collapsed="false">
      <c r="B4" s="2" t="s">
        <v>254</v>
      </c>
      <c r="C4" s="224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8.75" hidden="false" customHeight="false" outlineLevel="0" collapsed="false">
      <c r="B5" s="6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</row>
    <row r="6" customFormat="false" ht="15.75" hidden="false" customHeight="false" outlineLevel="0" collapsed="false">
      <c r="B6" s="226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15.75" hidden="false" customHeight="false" outlineLevel="0" collapsed="false">
      <c r="B7" s="227"/>
      <c r="C7" s="85"/>
      <c r="D7" s="228" t="n">
        <f aca="false">(Assumptions!H18/12)</f>
        <v>0.666666666666667</v>
      </c>
      <c r="E7" s="228" t="n">
        <f aca="false">D7+1</f>
        <v>1.66666666666667</v>
      </c>
      <c r="F7" s="228" t="n">
        <f aca="false">E7+1</f>
        <v>2.66666666666667</v>
      </c>
      <c r="G7" s="228" t="n">
        <f aca="false">F7+1</f>
        <v>3.66666666666667</v>
      </c>
      <c r="H7" s="228" t="n">
        <f aca="false">G7+1</f>
        <v>4.66666666666667</v>
      </c>
      <c r="I7" s="228" t="n">
        <f aca="false">H7+1</f>
        <v>5.66666666666667</v>
      </c>
      <c r="J7" s="228" t="n">
        <f aca="false">I7+1</f>
        <v>6.66666666666667</v>
      </c>
      <c r="K7" s="228" t="n">
        <f aca="false">J7+1</f>
        <v>7.66666666666667</v>
      </c>
      <c r="L7" s="228" t="n">
        <f aca="false">K7+1</f>
        <v>8.66666666666667</v>
      </c>
      <c r="M7" s="228" t="n">
        <f aca="false">L7+1</f>
        <v>9.66666666666667</v>
      </c>
      <c r="N7" s="228" t="n">
        <f aca="false">M7+1</f>
        <v>10.6666666666667</v>
      </c>
      <c r="O7" s="228" t="n">
        <f aca="false">N7+1</f>
        <v>11.6666666666667</v>
      </c>
      <c r="P7" s="228" t="n">
        <f aca="false">O7+1</f>
        <v>12.6666666666667</v>
      </c>
      <c r="Q7" s="228" t="n">
        <f aca="false">P7+1</f>
        <v>13.6666666666667</v>
      </c>
      <c r="R7" s="228" t="n">
        <f aca="false">Q7+1</f>
        <v>14.6666666666667</v>
      </c>
      <c r="S7" s="228" t="n">
        <f aca="false">R7+1</f>
        <v>15.6666666666667</v>
      </c>
      <c r="T7" s="228" t="n">
        <f aca="false">S7+1</f>
        <v>16.6666666666667</v>
      </c>
      <c r="U7" s="228" t="n">
        <f aca="false">T7+1</f>
        <v>17.6666666666667</v>
      </c>
      <c r="V7" s="228" t="n">
        <f aca="false">U7+1</f>
        <v>18.6666666666667</v>
      </c>
      <c r="W7" s="228" t="n">
        <f aca="false">V7+1</f>
        <v>19.6666666666667</v>
      </c>
      <c r="X7" s="228" t="n">
        <f aca="false">W7+1</f>
        <v>20.6666666666667</v>
      </c>
      <c r="Y7" s="228" t="n">
        <f aca="false">X7+1</f>
        <v>21.6666666666667</v>
      </c>
      <c r="Z7" s="228" t="n">
        <f aca="false">Y7+1</f>
        <v>22.6666666666667</v>
      </c>
      <c r="AA7" s="228" t="n">
        <f aca="false">Z7+1</f>
        <v>23.6666666666667</v>
      </c>
      <c r="AB7" s="228" t="n">
        <f aca="false">AA7+1</f>
        <v>24.6666666666667</v>
      </c>
      <c r="AC7" s="228" t="n">
        <f aca="false">AB7+1</f>
        <v>25.6666666666667</v>
      </c>
      <c r="AD7" s="228" t="n">
        <f aca="false">AC7+1</f>
        <v>26.6666666666667</v>
      </c>
      <c r="AE7" s="228" t="n">
        <f aca="false">AD7+1</f>
        <v>27.6666666666667</v>
      </c>
      <c r="AF7" s="228" t="n">
        <f aca="false">AE7+1</f>
        <v>28.6666666666667</v>
      </c>
      <c r="AG7" s="228" t="n">
        <f aca="false">AF7+1</f>
        <v>29.6666666666667</v>
      </c>
      <c r="AH7" s="228" t="n">
        <f aca="false">AG7+1</f>
        <v>30.6666666666667</v>
      </c>
    </row>
    <row r="8" customFormat="false" ht="16.5" hidden="false" customHeight="false" outlineLevel="0" collapsed="false">
      <c r="B8" s="229"/>
      <c r="C8" s="229"/>
      <c r="D8" s="230" t="n">
        <f aca="false">YEAR(Assumptions!H17)</f>
        <v>2001</v>
      </c>
      <c r="E8" s="230" t="n">
        <f aca="false">D8+1</f>
        <v>2002</v>
      </c>
      <c r="F8" s="230" t="n">
        <f aca="false">E8+1</f>
        <v>2003</v>
      </c>
      <c r="G8" s="230" t="n">
        <f aca="false">F8+1</f>
        <v>2004</v>
      </c>
      <c r="H8" s="230" t="n">
        <f aca="false">G8+1</f>
        <v>2005</v>
      </c>
      <c r="I8" s="230" t="n">
        <f aca="false">H8+1</f>
        <v>2006</v>
      </c>
      <c r="J8" s="230" t="n">
        <f aca="false">I8+1</f>
        <v>2007</v>
      </c>
      <c r="K8" s="230" t="n">
        <f aca="false">J8+1</f>
        <v>2008</v>
      </c>
      <c r="L8" s="230" t="n">
        <f aca="false">K8+1</f>
        <v>2009</v>
      </c>
      <c r="M8" s="230" t="n">
        <f aca="false">L8+1</f>
        <v>2010</v>
      </c>
      <c r="N8" s="230" t="n">
        <f aca="false">M8+1</f>
        <v>2011</v>
      </c>
      <c r="O8" s="230" t="n">
        <f aca="false">N8+1</f>
        <v>2012</v>
      </c>
      <c r="P8" s="230" t="n">
        <f aca="false">O8+1</f>
        <v>2013</v>
      </c>
      <c r="Q8" s="230" t="n">
        <f aca="false">P8+1</f>
        <v>2014</v>
      </c>
      <c r="R8" s="230" t="n">
        <f aca="false">Q8+1</f>
        <v>2015</v>
      </c>
      <c r="S8" s="230" t="n">
        <f aca="false">R8+1</f>
        <v>2016</v>
      </c>
      <c r="T8" s="230" t="n">
        <f aca="false">S8+1</f>
        <v>2017</v>
      </c>
      <c r="U8" s="230" t="n">
        <f aca="false">T8+1</f>
        <v>2018</v>
      </c>
      <c r="V8" s="230" t="n">
        <f aca="false">U8+1</f>
        <v>2019</v>
      </c>
      <c r="W8" s="230" t="n">
        <f aca="false">V8+1</f>
        <v>2020</v>
      </c>
      <c r="X8" s="230" t="n">
        <f aca="false">W8+1</f>
        <v>2021</v>
      </c>
      <c r="Y8" s="230" t="n">
        <f aca="false">X8+1</f>
        <v>2022</v>
      </c>
      <c r="Z8" s="230" t="n">
        <f aca="false">Y8+1</f>
        <v>2023</v>
      </c>
      <c r="AA8" s="230" t="n">
        <f aca="false">Z8+1</f>
        <v>2024</v>
      </c>
      <c r="AB8" s="230" t="n">
        <f aca="false">AA8+1</f>
        <v>2025</v>
      </c>
      <c r="AC8" s="230" t="n">
        <f aca="false">AB8+1</f>
        <v>2026</v>
      </c>
      <c r="AD8" s="230" t="n">
        <f aca="false">AC8+1</f>
        <v>2027</v>
      </c>
      <c r="AE8" s="230" t="n">
        <f aca="false">AD8+1</f>
        <v>2028</v>
      </c>
      <c r="AF8" s="230" t="n">
        <f aca="false">AE8+1</f>
        <v>2029</v>
      </c>
      <c r="AG8" s="230" t="n">
        <f aca="false">AF8+1</f>
        <v>2030</v>
      </c>
      <c r="AH8" s="230" t="n">
        <f aca="false">AG8+1</f>
        <v>2031</v>
      </c>
    </row>
    <row r="9" customFormat="false" ht="15.75" hidden="false" customHeight="false" outlineLevel="0" collapsed="false">
      <c r="B9" s="85"/>
      <c r="C9" s="85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</row>
    <row r="10" customFormat="false" ht="15.75" hidden="false" customHeight="false" outlineLevel="0" collapsed="false">
      <c r="A10" s="1"/>
      <c r="B10" s="232" t="s">
        <v>255</v>
      </c>
      <c r="C10" s="31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3"/>
      <c r="C11" s="31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8" t="s">
        <v>256</v>
      </c>
      <c r="C12" s="31"/>
      <c r="D12" s="234" t="n">
        <f aca="false">Assumptions!$H$54</f>
        <v>6.52</v>
      </c>
      <c r="E12" s="234" t="n">
        <f aca="false">Assumptions!$H$54</f>
        <v>6.52</v>
      </c>
      <c r="F12" s="234" t="n">
        <f aca="false">Assumptions!$H$54</f>
        <v>6.52</v>
      </c>
      <c r="G12" s="234" t="n">
        <f aca="false">Assumptions!$H$54</f>
        <v>6.52</v>
      </c>
      <c r="H12" s="234" t="n">
        <f aca="false">Assumptions!$H$54</f>
        <v>6.52</v>
      </c>
      <c r="I12" s="234" t="n">
        <f aca="false">Assumptions!$H$54</f>
        <v>6.52</v>
      </c>
      <c r="J12" s="234" t="n">
        <f aca="false">Assumptions!$H$54</f>
        <v>6.52</v>
      </c>
      <c r="K12" s="234" t="n">
        <f aca="false">Assumptions!$H$54</f>
        <v>6.52</v>
      </c>
      <c r="L12" s="234" t="n">
        <f aca="false">Assumptions!$H$54</f>
        <v>6.52</v>
      </c>
      <c r="M12" s="234" t="n">
        <f aca="false">Assumptions!$H$54</f>
        <v>6.52</v>
      </c>
      <c r="N12" s="234" t="n">
        <f aca="false">Assumptions!$H$54</f>
        <v>6.52</v>
      </c>
      <c r="O12" s="234" t="n">
        <f aca="false">Assumptions!$H$54</f>
        <v>6.52</v>
      </c>
      <c r="P12" s="234" t="n">
        <f aca="false">Assumptions!$H$54</f>
        <v>6.52</v>
      </c>
      <c r="Q12" s="234" t="n">
        <f aca="false">Assumptions!$H$54</f>
        <v>6.52</v>
      </c>
      <c r="R12" s="234" t="n">
        <f aca="false">Assumptions!$H$54</f>
        <v>6.52</v>
      </c>
      <c r="S12" s="234" t="n">
        <f aca="false">Assumptions!$H$54</f>
        <v>6.52</v>
      </c>
      <c r="T12" s="234" t="n">
        <f aca="false">Assumptions!$H$54</f>
        <v>6.52</v>
      </c>
      <c r="U12" s="234" t="n">
        <f aca="false">Assumptions!$H$54</f>
        <v>6.52</v>
      </c>
      <c r="V12" s="234" t="n">
        <f aca="false">Assumptions!$H$54</f>
        <v>6.52</v>
      </c>
      <c r="W12" s="234" t="n">
        <f aca="false">Assumptions!$H$54</f>
        <v>6.52</v>
      </c>
      <c r="X12" s="234" t="n">
        <f aca="false">Assumptions!$H$54</f>
        <v>6.52</v>
      </c>
      <c r="Y12" s="234" t="n">
        <f aca="false">Assumptions!$H$54</f>
        <v>6.52</v>
      </c>
      <c r="Z12" s="234" t="n">
        <f aca="false">Assumptions!$H$54</f>
        <v>6.52</v>
      </c>
      <c r="AA12" s="234" t="n">
        <f aca="false">Assumptions!$H$54</f>
        <v>6.52</v>
      </c>
      <c r="AB12" s="234" t="n">
        <f aca="false">Assumptions!$H$54</f>
        <v>6.52</v>
      </c>
      <c r="AC12" s="234" t="n">
        <f aca="false">Assumptions!$H$54</f>
        <v>6.52</v>
      </c>
      <c r="AD12" s="234" t="n">
        <f aca="false">Assumptions!$H$54</f>
        <v>6.52</v>
      </c>
      <c r="AE12" s="234" t="n">
        <f aca="false">Assumptions!$H$54</f>
        <v>6.52</v>
      </c>
      <c r="AF12" s="234" t="n">
        <f aca="false">Assumptions!$H$54</f>
        <v>6.52</v>
      </c>
      <c r="AG12" s="234" t="n">
        <f aca="false">Assumptions!$H$54</f>
        <v>6.52</v>
      </c>
      <c r="AH12" s="234" t="n">
        <f aca="false">Assumptions!$H$54</f>
        <v>6.52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8"/>
      <c r="C13" s="31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8" t="s">
        <v>257</v>
      </c>
      <c r="C14" s="31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8</v>
      </c>
      <c r="C15" s="1"/>
      <c r="D15" s="235" t="n">
        <v>5.49333333333333</v>
      </c>
      <c r="E15" s="235" t="n">
        <v>5.65813333333333</v>
      </c>
      <c r="F15" s="235" t="n">
        <v>5.64575616666667</v>
      </c>
      <c r="G15" s="235" t="n">
        <v>5.72133645083333</v>
      </c>
      <c r="H15" s="235" t="n">
        <v>5.69976419864167</v>
      </c>
      <c r="I15" s="235" t="n">
        <v>5.77125276655683</v>
      </c>
      <c r="J15" s="235" t="n">
        <v>5.84190086076813</v>
      </c>
      <c r="K15" s="235" t="n">
        <v>5.91159371314221</v>
      </c>
      <c r="L15" s="235" t="n">
        <v>6.08894152453647</v>
      </c>
      <c r="M15" s="235" t="n">
        <v>6.15961673866056</v>
      </c>
      <c r="N15" s="235" t="n">
        <v>6.34440524082038</v>
      </c>
      <c r="O15" s="235" t="n">
        <v>6.4159239908078</v>
      </c>
      <c r="P15" s="235" t="n">
        <v>6.60840171053204</v>
      </c>
      <c r="Q15" s="235" t="n">
        <v>6.68060461811007</v>
      </c>
      <c r="R15" s="235" t="n">
        <v>6.75119213860331</v>
      </c>
      <c r="S15" s="235" t="n">
        <v>6.82000236616985</v>
      </c>
      <c r="T15" s="235" t="n">
        <v>6.88686513446563</v>
      </c>
      <c r="U15" s="235" t="n">
        <v>6.95160166672961</v>
      </c>
      <c r="V15" s="235" t="n">
        <v>7.0140242123084</v>
      </c>
      <c r="W15" s="235" t="n">
        <v>7.07393566912187</v>
      </c>
      <c r="X15" s="235" t="n">
        <v>7.13112919155307</v>
      </c>
      <c r="Y15" s="235" t="n">
        <v>7.18538778322793</v>
      </c>
      <c r="Z15" s="235" t="n">
        <v>7.23964637490278</v>
      </c>
      <c r="AA15" s="235" t="n">
        <v>7.29390496657765</v>
      </c>
      <c r="AB15" s="235" t="n">
        <v>7.34816355825251</v>
      </c>
      <c r="AC15" s="235" t="n">
        <v>7.40242214992737</v>
      </c>
      <c r="AD15" s="235" t="n">
        <v>7.45668074160222</v>
      </c>
      <c r="AE15" s="235" t="n">
        <v>7.51093933327709</v>
      </c>
      <c r="AF15" s="235" t="n">
        <v>7.56519792495195</v>
      </c>
      <c r="AG15" s="235" t="n">
        <v>7.61945651662681</v>
      </c>
      <c r="AH15" s="235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8</v>
      </c>
      <c r="C16" s="1"/>
      <c r="D16" s="235" t="n">
        <v>4.3775</v>
      </c>
      <c r="E16" s="235" t="n">
        <v>4.508825</v>
      </c>
      <c r="F16" s="235" t="n">
        <v>4.73515033333333</v>
      </c>
      <c r="G16" s="235" t="n">
        <v>4.87720484333333</v>
      </c>
      <c r="H16" s="235" t="n">
        <v>5.02352098863333</v>
      </c>
      <c r="I16" s="235" t="n">
        <v>5.17422661829233</v>
      </c>
      <c r="J16" s="235" t="n">
        <v>5.3294534168411</v>
      </c>
      <c r="K16" s="235" t="n">
        <v>5.2782086724484</v>
      </c>
      <c r="L16" s="235" t="n">
        <v>5.21909273531698</v>
      </c>
      <c r="M16" s="235" t="n">
        <v>5.03968642254046</v>
      </c>
      <c r="N16" s="235" t="n">
        <v>4.96017137009593</v>
      </c>
      <c r="O16" s="235" t="n">
        <v>4.87134969672444</v>
      </c>
      <c r="P16" s="235" t="n">
        <v>4.89511237817188</v>
      </c>
      <c r="Q16" s="235" t="n">
        <v>4.91591660577911</v>
      </c>
      <c r="R16" s="235" t="n">
        <v>4.80373286785236</v>
      </c>
      <c r="S16" s="235" t="n">
        <v>4.81411931729636</v>
      </c>
      <c r="T16" s="235" t="n">
        <v>4.82080559412594</v>
      </c>
      <c r="U16" s="235" t="n">
        <v>4.96542976194972</v>
      </c>
      <c r="V16" s="235" t="n">
        <v>5.11439265480821</v>
      </c>
      <c r="W16" s="235" t="n">
        <v>5.11731516489667</v>
      </c>
      <c r="X16" s="235" t="n">
        <v>5.27083461984357</v>
      </c>
      <c r="Y16" s="235" t="n">
        <v>5.42895965843888</v>
      </c>
      <c r="Z16" s="235" t="n">
        <v>5.58708469703418</v>
      </c>
      <c r="AA16" s="235" t="n">
        <v>5.74520973562949</v>
      </c>
      <c r="AB16" s="235" t="n">
        <v>5.9033347742248</v>
      </c>
      <c r="AC16" s="235" t="n">
        <v>6.06145981282011</v>
      </c>
      <c r="AD16" s="235" t="n">
        <v>6.21958485141541</v>
      </c>
      <c r="AE16" s="235" t="n">
        <v>6.37770989001072</v>
      </c>
      <c r="AF16" s="235" t="n">
        <v>6.53583492860603</v>
      </c>
      <c r="AG16" s="235" t="n">
        <v>6.69395996720133</v>
      </c>
      <c r="AH16" s="235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7</v>
      </c>
      <c r="C17" s="1"/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36" t="n">
        <v>0</v>
      </c>
      <c r="AF17" s="236" t="n">
        <v>0</v>
      </c>
      <c r="AG17" s="236" t="n">
        <v>0</v>
      </c>
      <c r="AH17" s="236" t="n">
        <v>0</v>
      </c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7</v>
      </c>
      <c r="C18" s="1"/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0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39" t="n">
        <v>1</v>
      </c>
      <c r="B19" s="31" t="s">
        <v>258</v>
      </c>
      <c r="C19" s="240"/>
      <c r="D19" s="241" t="n">
        <f aca="false">CHOOSE($A$19,D15,D16,D17,D18)</f>
        <v>5.49333333333333</v>
      </c>
      <c r="E19" s="241" t="n">
        <f aca="false">CHOOSE($A$19,E15,E16,E17,E18)</f>
        <v>5.65813333333333</v>
      </c>
      <c r="F19" s="241" t="n">
        <f aca="false">CHOOSE($A$19,F15,F16,F17,F18)</f>
        <v>5.64575616666667</v>
      </c>
      <c r="G19" s="241" t="n">
        <f aca="false">CHOOSE($A$19,G15,G16,G17,G18)</f>
        <v>5.72133645083333</v>
      </c>
      <c r="H19" s="241" t="n">
        <f aca="false">CHOOSE($A$19,H15,H16,H17,H18)</f>
        <v>5.69976419864167</v>
      </c>
      <c r="I19" s="241" t="n">
        <f aca="false">CHOOSE($A$19,I15,I16,I17,I18)</f>
        <v>5.77125276655683</v>
      </c>
      <c r="J19" s="241" t="n">
        <f aca="false">CHOOSE($A$19,J15,J16,J17,J18)</f>
        <v>5.84190086076813</v>
      </c>
      <c r="K19" s="241" t="n">
        <f aca="false">CHOOSE($A$19,K15,K16,K17,K18)</f>
        <v>5.91159371314221</v>
      </c>
      <c r="L19" s="241" t="n">
        <f aca="false">CHOOSE($A$19,L15,L16,L17,L18)</f>
        <v>6.08894152453647</v>
      </c>
      <c r="M19" s="241" t="n">
        <f aca="false">CHOOSE($A$19,M15,M16,M17,M18)</f>
        <v>6.15961673866056</v>
      </c>
      <c r="N19" s="241" t="n">
        <f aca="false">CHOOSE($A$19,N15,N16,N17,N18)</f>
        <v>6.34440524082038</v>
      </c>
      <c r="O19" s="241" t="n">
        <f aca="false">CHOOSE($A$19,O15,O16,O17,O18)</f>
        <v>6.4159239908078</v>
      </c>
      <c r="P19" s="241" t="n">
        <f aca="false">CHOOSE($A$19,P15,P16,P17,P18)</f>
        <v>6.60840171053204</v>
      </c>
      <c r="Q19" s="241" t="n">
        <f aca="false">CHOOSE($A$19,Q15,Q16,Q17,Q18)</f>
        <v>6.68060461811007</v>
      </c>
      <c r="R19" s="241" t="n">
        <f aca="false">CHOOSE($A$19,R15,R16,R17,R18)</f>
        <v>6.75119213860331</v>
      </c>
      <c r="S19" s="241" t="n">
        <f aca="false">CHOOSE($A$19,S15,S16,S17,S18)</f>
        <v>6.82000236616985</v>
      </c>
      <c r="T19" s="241" t="n">
        <f aca="false">CHOOSE($A$19,T15,T16,T17,T18)</f>
        <v>6.88686513446563</v>
      </c>
      <c r="U19" s="241" t="n">
        <f aca="false">CHOOSE($A$19,U15,U16,U17,U18)</f>
        <v>6.95160166672961</v>
      </c>
      <c r="V19" s="241" t="n">
        <f aca="false">CHOOSE($A$19,V15,V16,V17,V18)</f>
        <v>7.0140242123084</v>
      </c>
      <c r="W19" s="241" t="n">
        <f aca="false">CHOOSE($A$19,W15,W16,W17,W18)</f>
        <v>7.07393566912187</v>
      </c>
      <c r="X19" s="241" t="n">
        <f aca="false">CHOOSE($A$19,X15,X16,X17,X18)</f>
        <v>7.13112919155307</v>
      </c>
      <c r="Y19" s="241" t="n">
        <f aca="false">CHOOSE($A$19,Y15,Y16,Y17,Y18)</f>
        <v>7.18538778322793</v>
      </c>
      <c r="Z19" s="241" t="n">
        <f aca="false">CHOOSE($A$19,Z15,Z16,Z17,Z18)</f>
        <v>7.23964637490278</v>
      </c>
      <c r="AA19" s="241" t="n">
        <f aca="false">CHOOSE($A$19,AA15,AA16,AA17,AA18)</f>
        <v>7.29390496657765</v>
      </c>
      <c r="AB19" s="241" t="n">
        <f aca="false">CHOOSE($A$19,AB15,AB16,AB17,AB18)</f>
        <v>7.34816355825251</v>
      </c>
      <c r="AC19" s="241" t="n">
        <f aca="false">CHOOSE($A$19,AC15,AC16,AC17,AC18)</f>
        <v>7.40242214992737</v>
      </c>
      <c r="AD19" s="241" t="n">
        <f aca="false">CHOOSE($A$19,AD15,AD16,AD17,AD18)</f>
        <v>7.45668074160222</v>
      </c>
      <c r="AE19" s="241" t="n">
        <f aca="false">CHOOSE($A$19,AE15,AE16,AE17,AE18)</f>
        <v>7.51093933327709</v>
      </c>
      <c r="AF19" s="241" t="n">
        <f aca="false">CHOOSE($A$19,AF15,AF16,AF17,AF18)</f>
        <v>7.56519792495195</v>
      </c>
      <c r="AG19" s="241" t="n">
        <f aca="false">CHOOSE($A$19,AG15,AG16,AG17,AG18)</f>
        <v>7.61945651662681</v>
      </c>
      <c r="AH19" s="241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0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3"/>
      <c r="Z20" s="244"/>
      <c r="AA20" s="244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5" t="s">
        <v>259</v>
      </c>
      <c r="C21" s="240"/>
      <c r="D21" s="246" t="n">
        <f aca="false">IF(AND(C7&lt;$D$7+Assumptions!$H$53,D7&lt;$D$7+Assumptions!$H$53),D12,IF(AND(C7&lt;$D$7+Assumptions!$H$53,D7&gt;$D$7+Assumptions!$H$53),D12*(1-$D$7)+D19*$D$7,D19))</f>
        <v>6.52</v>
      </c>
      <c r="E21" s="247" t="n">
        <f aca="false">IF(AND(D7&lt;$D$7+Assumptions!$H$53,E7&lt;$D$7+Assumptions!$H$53),E12,IF(AND(D7&lt;$D$7+Assumptions!$H$53,E7&gt;=$D$7+Assumptions!$H$53),E12*(1-$D$7)+E19*$D$7,E19))</f>
        <v>6.52</v>
      </c>
      <c r="F21" s="247" t="n">
        <f aca="false">IF(AND(E7&lt;$D$7+Assumptions!$H$53,F7&lt;$D$7+Assumptions!$H$53),F12,IF(AND(E7&lt;$D$7+Assumptions!$H$53,F7&gt;=$D$7+Assumptions!$H$53),F12*(1-$D$7)+F19*$D$7,F19))</f>
        <v>6.52</v>
      </c>
      <c r="G21" s="247" t="n">
        <f aca="false">IF(AND(F7&lt;$D$7+Assumptions!$H$53,G7&lt;$D$7+Assumptions!$H$53),G12,IF(AND(F7&lt;$D$7+Assumptions!$H$53,G7&gt;=$D$7+Assumptions!$H$53),G12*(1-$D$7)+G19*$D$7,G19))</f>
        <v>6.52</v>
      </c>
      <c r="H21" s="247" t="n">
        <f aca="false">IF(AND(G7&lt;$D$7+Assumptions!$H$53,H7&lt;$D$7+Assumptions!$H$53),H12,IF(AND(G7&lt;$D$7+Assumptions!$H$53,H7&gt;=$D$7+Assumptions!$H$53),H12*(1-$D$7)+H19*$D$7,H19))</f>
        <v>6.52</v>
      </c>
      <c r="I21" s="247" t="n">
        <f aca="false">IF(AND(H7&lt;$D$7+Assumptions!$H$53,I7&lt;$D$7+Assumptions!$H$53),I12,IF(AND(H7&lt;$D$7+Assumptions!$H$53,I7&gt;=$D$7+Assumptions!$H$53),I12*(1-$D$7)+I19*$D$7,I19))</f>
        <v>6.52</v>
      </c>
      <c r="J21" s="247" t="n">
        <f aca="false">IF(AND(I7&lt;$D$7+Assumptions!$H$53,J7&lt;$D$7+Assumptions!$H$53),J12,IF(AND(I7&lt;$D$7+Assumptions!$H$53,J7&gt;=$D$7+Assumptions!$H$53),J12*(1-$D$7)+J19*$D$7,J19))</f>
        <v>6.52</v>
      </c>
      <c r="K21" s="247" t="n">
        <f aca="false">IF(AND(J7&lt;$D$7+Assumptions!$H$53,K7&lt;$D$7+Assumptions!$H$53),K12,IF(AND(J7&lt;$D$7+Assumptions!$H$53,K7&gt;=$D$7+Assumptions!$H$53),K12*(1-$D$7)+K19*$D$7,K19))</f>
        <v>6.52</v>
      </c>
      <c r="L21" s="247" t="n">
        <f aca="false">IF(AND(K7&lt;$D$7+Assumptions!$H$53,L7&lt;$D$7+Assumptions!$H$53),L12,IF(AND(K7&lt;$D$7+Assumptions!$H$53,L7&gt;=$D$7+Assumptions!$H$53),L12*(1-$D$7)+L19*$D$7,L19))</f>
        <v>6.52</v>
      </c>
      <c r="M21" s="247" t="n">
        <f aca="false">IF(AND(L7&lt;$D$7+Assumptions!$H$53,M7&lt;$D$7+Assumptions!$H$53),M12,IF(AND(L7&lt;$D$7+Assumptions!$H$53,M7&gt;=$D$7+Assumptions!$H$53),M12*(1-$D$7)+M19*$D$7,M19))</f>
        <v>6.52</v>
      </c>
      <c r="N21" s="247" t="n">
        <f aca="false">IF(AND(M7&lt;$D$7+Assumptions!$H$53,N7&lt;$D$7+Assumptions!$H$53),N12,IF(AND(M7&lt;$D$7+Assumptions!$H$53,N7&gt;=$D$7+Assumptions!$H$53),N12*(1-$D$7)+N19*$D$7,N19))</f>
        <v>6.52</v>
      </c>
      <c r="O21" s="247" t="n">
        <f aca="false">IF(AND(N7&lt;$D$7+Assumptions!$H$53,O7&lt;$D$7+Assumptions!$H$53),O12,IF(AND(N7&lt;$D$7+Assumptions!$H$53,O7&gt;=$D$7+Assumptions!$H$53),O12*(1-$D$7)+O19*$D$7,O19))</f>
        <v>6.52</v>
      </c>
      <c r="P21" s="247" t="n">
        <f aca="false">IF(AND(O7&lt;$D$7+Assumptions!$H$53,P7&lt;$D$7+Assumptions!$H$53),P12,IF(AND(O7&lt;$D$7+Assumptions!$H$53,P7&gt;=$D$7+Assumptions!$H$53),P12*(1-$D$7)+P19*$D$7,P19))</f>
        <v>6.52</v>
      </c>
      <c r="Q21" s="247" t="n">
        <f aca="false">IF(AND(P7&lt;$D$7+Assumptions!$H$53,Q7&lt;$D$7+Assumptions!$H$53),Q12,IF(AND(P7&lt;$D$7+Assumptions!$H$53,Q7&gt;=$D$7+Assumptions!$H$53),Q12*(1-$D$7)+Q19*$D$7,Q19))</f>
        <v>6.52</v>
      </c>
      <c r="R21" s="248" t="n">
        <f aca="false">IF(AND(Q7&lt;$D$7+Assumptions!$H$53,R7&lt;$D$7+Assumptions!$H$53),R12,IF(AND(Q7&lt;$D$7+Assumptions!$H$53,R7&gt;=$D$7+Assumptions!$H$53),R12*(1-$D$7)+R19*$D$7,R19))</f>
        <v>6.52</v>
      </c>
      <c r="S21" s="246" t="n">
        <f aca="false">IF(AND(R7&lt;$D$7+Assumptions!$H$53,S7&lt;$D$7+Assumptions!$H$53),S12,IF(AND(R7&lt;$D$7+Assumptions!$H$53,S7&gt;=$D$7+Assumptions!$H$53),S12*(1-$D$7)+S19*$D$7,S19))</f>
        <v>6.52</v>
      </c>
      <c r="T21" s="247" t="n">
        <f aca="false">IF(AND(S7&lt;$D$7+Assumptions!$H$53,T7&lt;$D$7+Assumptions!$H$53),T12,IF(AND(S7&lt;$D$7+Assumptions!$H$53,T7&gt;=$D$7+Assumptions!$H$53),T12*(1-$D$7)+T19*$D$7,T19))</f>
        <v>6.52</v>
      </c>
      <c r="U21" s="247" t="n">
        <f aca="false">IF(AND(T7&lt;$D$7+Assumptions!$H$53,U7&lt;$D$7+Assumptions!$H$53),U12,IF(AND(T7&lt;$D$7+Assumptions!$H$53,U7&gt;=$D$7+Assumptions!$H$53),U12*(1-$D$7)+U19*$D$7,U19))</f>
        <v>6.52</v>
      </c>
      <c r="V21" s="247" t="n">
        <f aca="false">IF(AND(U7&lt;$D$7+Assumptions!$H$53,V7&lt;$D$7+Assumptions!$H$53),V12,IF(AND(U7&lt;$D$7+Assumptions!$H$53,V7&gt;=$D$7+Assumptions!$H$53),V12*(1-$D$7)+V19*$D$7,V19))</f>
        <v>6.52</v>
      </c>
      <c r="W21" s="247" t="n">
        <f aca="false">IF(AND(V7&lt;$D$7+Assumptions!$H$53,W7&lt;$D$7+Assumptions!$H$53),W12,IF(AND(V7&lt;$D$7+Assumptions!$H$53,W7&gt;=$D$7+Assumptions!$H$53),W12*(1-$D$7)+W19*$D$7,W19))</f>
        <v>6.52</v>
      </c>
      <c r="X21" s="247" t="n">
        <f aca="false">IF(AND(W7&lt;$D$7+Assumptions!$H$53,X7&lt;$D$7+Assumptions!$H$53),X12,IF(AND(W7&lt;$D$7+Assumptions!$H$53,X7&gt;=$D$7+Assumptions!$H$53),X12*(1-$D$7)+X19*$D$7,X19))</f>
        <v>6.92741946103538</v>
      </c>
      <c r="Y21" s="247" t="n">
        <f aca="false">IF(AND(X7&lt;$D$7+Assumptions!$H$53,Y7&lt;$D$7+Assumptions!$H$53),Y12,IF(AND(X7&lt;$D$7+Assumptions!$H$53,Y7&gt;=$D$7+Assumptions!$H$53),Y12*(1-$D$7)+Y19*$D$7,Y19))</f>
        <v>7.18538778322793</v>
      </c>
      <c r="Z21" s="247" t="n">
        <f aca="false">IF(AND(Y7&lt;$D$7+Assumptions!$H$53,Z7&lt;$D$7+Assumptions!$H$53),Z12,IF(AND(Y7&lt;$D$7+Assumptions!$H$53,Z7&gt;=$D$7+Assumptions!$H$53),Z12*(1-$D$7)+Z19*$D$7,Z19))</f>
        <v>7.23964637490278</v>
      </c>
      <c r="AA21" s="247" t="n">
        <f aca="false">IF(AND(Z7&lt;$D$7+Assumptions!$H$53,AA7&lt;$D$7+Assumptions!$H$53),AA12,IF(AND(Z7&lt;$D$7+Assumptions!$H$53,AA7&gt;=$D$7+Assumptions!$H$53),AA12*(1-$D$7)+AA19*$D$7,AA19))</f>
        <v>7.29390496657765</v>
      </c>
      <c r="AB21" s="247" t="n">
        <f aca="false">IF(AND(AA7&lt;$D$7+Assumptions!$H$53,AB7&lt;$D$7+Assumptions!$H$53),AB12,IF(AND(AA7&lt;$D$7+Assumptions!$H$53,AB7&gt;=$D$7+Assumptions!$H$53),AB12*(1-$D$7)+AB19*$D$7,AB19))</f>
        <v>7.34816355825251</v>
      </c>
      <c r="AC21" s="247" t="n">
        <f aca="false">IF(AND(AB7&lt;$D$7+Assumptions!$H$53,AC7&lt;$D$7+Assumptions!$H$53),AC12,IF(AND(AB7&lt;$D$7+Assumptions!$H$53,AC7&gt;=$D$7+Assumptions!$H$53),AC12*(1-$D$7)+AC19*$D$7,AC19))</f>
        <v>7.40242214992737</v>
      </c>
      <c r="AD21" s="247" t="n">
        <f aca="false">IF(AND(AC7&lt;$D$7+Assumptions!$H$53,AD7&lt;$D$7+Assumptions!$H$53),AD12,IF(AND(AC7&lt;$D$7+Assumptions!$H$53,AD7&gt;=$D$7+Assumptions!$H$53),AD12*(1-$D$7)+AD19*$D$7,AD19))</f>
        <v>7.45668074160222</v>
      </c>
      <c r="AE21" s="247" t="n">
        <f aca="false">IF(AND(AD7&lt;$D$7+Assumptions!$H$53,AE7&lt;$D$7+Assumptions!$H$53),AE12,IF(AND(AD7&lt;$D$7+Assumptions!$H$53,AE7&gt;=$D$7+Assumptions!$H$53),AE12*(1-$D$7)+AE19*$D$7,AE19))</f>
        <v>7.51093933327709</v>
      </c>
      <c r="AF21" s="247" t="n">
        <f aca="false">IF(AND(AE7&lt;$D$7+Assumptions!$H$53,AF7&lt;$D$7+Assumptions!$H$53),AF12,IF(AND(AE7&lt;$D$7+Assumptions!$H$53,AF7&gt;=$D$7+Assumptions!$H$53),AF12*(1-$D$7)+AF19*$D$7,AF19))</f>
        <v>7.56519792495195</v>
      </c>
      <c r="AG21" s="247" t="n">
        <f aca="false">IF(AND(AF7&lt;$D$7+Assumptions!$H$53,AG7&lt;$D$7+Assumptions!$H$53),AG12,IF(AND(AF7&lt;$D$7+Assumptions!$H$53,AG7&gt;=$D$7+Assumptions!$H$53),AG12*(1-$D$7)+AG19*$D$7,AG19))</f>
        <v>7.61945651662681</v>
      </c>
      <c r="AH21" s="248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0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3"/>
      <c r="Z22" s="244"/>
      <c r="AA22" s="244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2" t="s">
        <v>2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61</v>
      </c>
      <c r="C25" s="249"/>
      <c r="D25" s="236" t="n">
        <f aca="false">'Gas Curve'!G5</f>
        <v>3.178375</v>
      </c>
      <c r="E25" s="236" t="n">
        <f aca="false">'Gas Curve'!G6</f>
        <v>3.15966666666667</v>
      </c>
      <c r="F25" s="236" t="n">
        <f aca="false">'Gas Curve'!G7</f>
        <v>3.19170833333333</v>
      </c>
      <c r="G25" s="236" t="n">
        <f aca="false">'Gas Curve'!G8</f>
        <v>3.240875</v>
      </c>
      <c r="H25" s="236" t="n">
        <f aca="false">'Gas Curve'!G9</f>
        <v>3.30004166666667</v>
      </c>
      <c r="I25" s="236" t="n">
        <f aca="false">'Gas Curve'!G10</f>
        <v>3.36295833333333</v>
      </c>
      <c r="J25" s="236" t="n">
        <f aca="false">'Gas Curve'!G11</f>
        <v>3.42795833333333</v>
      </c>
      <c r="K25" s="236" t="n">
        <f aca="false">'Gas Curve'!G12</f>
        <v>3.49795833333333</v>
      </c>
      <c r="L25" s="236" t="n">
        <f aca="false">'Gas Curve'!G13</f>
        <v>3.57295833333333</v>
      </c>
      <c r="M25" s="236" t="n">
        <f aca="false">'Gas Curve'!G14</f>
        <v>3.65295833333333</v>
      </c>
      <c r="N25" s="236" t="n">
        <f aca="false">'Gas Curve'!G15</f>
        <v>3.73795833333333</v>
      </c>
      <c r="O25" s="236" t="n">
        <f aca="false">'Gas Curve'!G16</f>
        <v>3.81608333333333</v>
      </c>
      <c r="P25" s="236" t="n">
        <f aca="false">'Gas Curve'!G17</f>
        <v>3.88566666666667</v>
      </c>
      <c r="Q25" s="236" t="n">
        <f aca="false">'Gas Curve'!G18</f>
        <v>4.02295833333333</v>
      </c>
      <c r="R25" s="236" t="n">
        <f aca="false">'Gas Curve'!G19</f>
        <v>4.12795833333333</v>
      </c>
      <c r="S25" s="236" t="n">
        <f aca="false">'Gas Curve'!G20</f>
        <v>4.23795833333333</v>
      </c>
      <c r="T25" s="236" t="n">
        <f aca="false">'Gas Curve'!G21</f>
        <v>4.35295833333333</v>
      </c>
      <c r="U25" s="236" t="n">
        <f aca="false">'Gas Curve'!G22</f>
        <v>4.47295833333333</v>
      </c>
      <c r="V25" s="236" t="n">
        <f aca="false">'Gas Curve'!G23</f>
        <v>4.59795833333333</v>
      </c>
      <c r="W25" s="236" t="n">
        <f aca="false">'Gas Curve'!G24</f>
        <v>4.72795833333333</v>
      </c>
      <c r="X25" s="236" t="n">
        <f aca="false">'Gas Curve'!G25</f>
        <v>4.86295833333333</v>
      </c>
      <c r="Y25" s="236" t="n">
        <v>2.2</v>
      </c>
      <c r="Z25" s="236" t="n">
        <v>2.2</v>
      </c>
      <c r="AA25" s="236" t="n">
        <v>2.2</v>
      </c>
      <c r="AB25" s="236" t="n">
        <v>2.2</v>
      </c>
      <c r="AC25" s="236" t="n">
        <v>2.2</v>
      </c>
      <c r="AD25" s="236" t="n">
        <v>2.2</v>
      </c>
      <c r="AE25" s="236" t="n">
        <v>2.2</v>
      </c>
      <c r="AF25" s="236" t="n">
        <v>2.2</v>
      </c>
      <c r="AG25" s="236" t="n">
        <v>2.2</v>
      </c>
      <c r="AH25" s="236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7</v>
      </c>
      <c r="C26" s="31"/>
      <c r="D26" s="236" t="n">
        <v>2.5</v>
      </c>
      <c r="E26" s="236" t="n">
        <v>2.5</v>
      </c>
      <c r="F26" s="236" t="n">
        <v>2.5</v>
      </c>
      <c r="G26" s="236" t="n">
        <v>2.5</v>
      </c>
      <c r="H26" s="236" t="n">
        <v>2.5</v>
      </c>
      <c r="I26" s="236" t="n">
        <v>2.5</v>
      </c>
      <c r="J26" s="236" t="n">
        <v>2.5</v>
      </c>
      <c r="K26" s="236" t="n">
        <v>2.5</v>
      </c>
      <c r="L26" s="236" t="n">
        <v>2.5</v>
      </c>
      <c r="M26" s="236" t="n">
        <v>2.5</v>
      </c>
      <c r="N26" s="236" t="n">
        <v>2.5</v>
      </c>
      <c r="O26" s="236" t="n">
        <v>2.5</v>
      </c>
      <c r="P26" s="236" t="n">
        <v>2.5</v>
      </c>
      <c r="Q26" s="236" t="n">
        <v>2.5</v>
      </c>
      <c r="R26" s="236" t="n">
        <v>2.5</v>
      </c>
      <c r="S26" s="236" t="n">
        <v>2.5</v>
      </c>
      <c r="T26" s="236" t="n">
        <v>2.5</v>
      </c>
      <c r="U26" s="236" t="n">
        <v>2.5</v>
      </c>
      <c r="V26" s="236" t="n">
        <v>2.5</v>
      </c>
      <c r="W26" s="236" t="n">
        <v>2.5</v>
      </c>
      <c r="X26" s="236" t="n">
        <v>2.5</v>
      </c>
      <c r="Y26" s="236" t="n">
        <v>2.5</v>
      </c>
      <c r="Z26" s="236" t="n">
        <v>2.5</v>
      </c>
      <c r="AA26" s="236" t="n">
        <v>2.5</v>
      </c>
      <c r="AB26" s="236" t="n">
        <v>2.5</v>
      </c>
      <c r="AC26" s="236" t="n">
        <v>2.5</v>
      </c>
      <c r="AD26" s="236" t="n">
        <v>2.5</v>
      </c>
      <c r="AE26" s="236" t="n">
        <v>2.5</v>
      </c>
      <c r="AF26" s="236" t="n">
        <v>2.5</v>
      </c>
      <c r="AG26" s="236" t="n">
        <v>2.5</v>
      </c>
      <c r="AH26" s="236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7</v>
      </c>
      <c r="C27" s="31"/>
      <c r="D27" s="250" t="n">
        <v>1.5</v>
      </c>
      <c r="E27" s="250" t="n">
        <v>1.5</v>
      </c>
      <c r="F27" s="250" t="n">
        <v>1.5</v>
      </c>
      <c r="G27" s="250" t="n">
        <v>1.5</v>
      </c>
      <c r="H27" s="250" t="n">
        <v>1.5</v>
      </c>
      <c r="I27" s="250" t="n">
        <v>1.5</v>
      </c>
      <c r="J27" s="250" t="n">
        <v>1.5</v>
      </c>
      <c r="K27" s="250" t="n">
        <v>1.5</v>
      </c>
      <c r="L27" s="250" t="n">
        <v>1.5</v>
      </c>
      <c r="M27" s="250" t="n">
        <v>1.5</v>
      </c>
      <c r="N27" s="250" t="n">
        <v>1.5</v>
      </c>
      <c r="O27" s="250" t="n">
        <v>1.5</v>
      </c>
      <c r="P27" s="250" t="n">
        <v>1.5</v>
      </c>
      <c r="Q27" s="250" t="n">
        <v>1.5</v>
      </c>
      <c r="R27" s="250" t="n">
        <v>1.5</v>
      </c>
      <c r="S27" s="250" t="n">
        <v>1.5</v>
      </c>
      <c r="T27" s="250" t="n">
        <v>1.5</v>
      </c>
      <c r="U27" s="250" t="n">
        <v>1.5</v>
      </c>
      <c r="V27" s="250" t="n">
        <v>1.5</v>
      </c>
      <c r="W27" s="250" t="n">
        <v>1.5</v>
      </c>
      <c r="X27" s="250" t="n">
        <v>1.5</v>
      </c>
      <c r="Y27" s="250" t="n">
        <v>1.5</v>
      </c>
      <c r="Z27" s="250" t="n">
        <v>1.5</v>
      </c>
      <c r="AA27" s="250" t="n">
        <v>1.5</v>
      </c>
      <c r="AB27" s="250" t="n">
        <v>1.5</v>
      </c>
      <c r="AC27" s="250" t="n">
        <v>1.5</v>
      </c>
      <c r="AD27" s="250" t="n">
        <v>1.5</v>
      </c>
      <c r="AE27" s="250" t="n">
        <v>1.5</v>
      </c>
      <c r="AF27" s="250" t="n">
        <v>1.5</v>
      </c>
      <c r="AG27" s="250" t="n">
        <v>1.5</v>
      </c>
      <c r="AH27" s="250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2</v>
      </c>
      <c r="C28" s="31"/>
      <c r="D28" s="251" t="n">
        <f aca="false">Assumptions!$N$54</f>
        <v>0.015</v>
      </c>
      <c r="E28" s="251" t="n">
        <f aca="false">Assumptions!$N$54</f>
        <v>0.015</v>
      </c>
      <c r="F28" s="251" t="n">
        <f aca="false">Assumptions!$N$54</f>
        <v>0.015</v>
      </c>
      <c r="G28" s="251" t="n">
        <f aca="false">Assumptions!$N$54</f>
        <v>0.015</v>
      </c>
      <c r="H28" s="251" t="n">
        <f aca="false">Assumptions!$N$54</f>
        <v>0.015</v>
      </c>
      <c r="I28" s="251" t="n">
        <f aca="false">Assumptions!$N$54</f>
        <v>0.015</v>
      </c>
      <c r="J28" s="251" t="n">
        <f aca="false">Assumptions!$N$54</f>
        <v>0.015</v>
      </c>
      <c r="K28" s="251" t="n">
        <f aca="false">Assumptions!$N$54</f>
        <v>0.015</v>
      </c>
      <c r="L28" s="251" t="n">
        <f aca="false">Assumptions!$N$54</f>
        <v>0.015</v>
      </c>
      <c r="M28" s="251" t="n">
        <f aca="false">Assumptions!$N$54</f>
        <v>0.015</v>
      </c>
      <c r="N28" s="251" t="n">
        <f aca="false">Assumptions!$N$54</f>
        <v>0.015</v>
      </c>
      <c r="O28" s="251" t="n">
        <f aca="false">Assumptions!$N$54</f>
        <v>0.015</v>
      </c>
      <c r="P28" s="251" t="n">
        <f aca="false">Assumptions!$N$54</f>
        <v>0.015</v>
      </c>
      <c r="Q28" s="251" t="n">
        <f aca="false">Assumptions!$N$54</f>
        <v>0.015</v>
      </c>
      <c r="R28" s="251" t="n">
        <f aca="false">Assumptions!$N$54</f>
        <v>0.015</v>
      </c>
      <c r="S28" s="251" t="n">
        <f aca="false">Assumptions!$N$54</f>
        <v>0.015</v>
      </c>
      <c r="T28" s="251" t="n">
        <f aca="false">Assumptions!$N$54</f>
        <v>0.015</v>
      </c>
      <c r="U28" s="251" t="n">
        <f aca="false">Assumptions!$N$54</f>
        <v>0.015</v>
      </c>
      <c r="V28" s="251" t="n">
        <f aca="false">Assumptions!$N$54</f>
        <v>0.015</v>
      </c>
      <c r="W28" s="251" t="n">
        <f aca="false">Assumptions!$N$54</f>
        <v>0.015</v>
      </c>
      <c r="X28" s="251" t="n">
        <f aca="false">Assumptions!$N$54</f>
        <v>0.015</v>
      </c>
      <c r="Y28" s="251" t="n">
        <f aca="false">Assumptions!$N$54</f>
        <v>0.015</v>
      </c>
      <c r="Z28" s="251" t="n">
        <f aca="false">Assumptions!$N$54</f>
        <v>0.015</v>
      </c>
      <c r="AA28" s="251" t="n">
        <f aca="false">Assumptions!$N$54</f>
        <v>0.015</v>
      </c>
      <c r="AB28" s="251" t="n">
        <f aca="false">Assumptions!$N$54</f>
        <v>0.015</v>
      </c>
      <c r="AC28" s="251" t="n">
        <f aca="false">Assumptions!$N$54</f>
        <v>0.015</v>
      </c>
      <c r="AD28" s="251" t="n">
        <f aca="false">Assumptions!$N$54</f>
        <v>0.015</v>
      </c>
      <c r="AE28" s="251" t="n">
        <f aca="false">Assumptions!$N$54</f>
        <v>0.015</v>
      </c>
      <c r="AF28" s="251" t="n">
        <f aca="false">Assumptions!$N$54</f>
        <v>0.015</v>
      </c>
      <c r="AG28" s="251" t="n">
        <f aca="false">Assumptions!$N$54</f>
        <v>0.015</v>
      </c>
      <c r="AH28" s="251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39" t="n">
        <f aca="false">Assumptions!U13</f>
        <v>1</v>
      </c>
      <c r="B30" s="183" t="s">
        <v>263</v>
      </c>
      <c r="C30" s="1"/>
      <c r="D30" s="252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253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253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253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253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253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253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253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253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253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253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253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253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253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254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252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253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253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253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253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253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253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253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253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253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253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253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253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253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253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254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2" t="s">
        <v>264</v>
      </c>
      <c r="C33" s="31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37" t="n">
        <f aca="false">D44*'Price_Technical Assumption'!D30/1000</f>
        <v>33.23477353875</v>
      </c>
      <c r="E34" s="237" t="n">
        <f aca="false">E44*'Price_Technical Assumption'!E30/1000</f>
        <v>33.03914929</v>
      </c>
      <c r="F34" s="237" t="n">
        <f aca="false">F44*'Price_Technical Assumption'!F30/1000</f>
        <v>33.37419393875</v>
      </c>
      <c r="G34" s="237" t="n">
        <f aca="false">G44*'Price_Technical Assumption'!G30/1000</f>
        <v>33.88830666375</v>
      </c>
      <c r="H34" s="237" t="n">
        <f aca="false">H44*'Price_Technical Assumption'!H30/1000</f>
        <v>34.50698468875</v>
      </c>
      <c r="I34" s="237" t="n">
        <f aca="false">I44*'Price_Technical Assumption'!I30/1000</f>
        <v>35.16487470125</v>
      </c>
      <c r="J34" s="237" t="n">
        <f aca="false">J44*'Price_Technical Assumption'!J30/1000</f>
        <v>35.84454915125</v>
      </c>
      <c r="K34" s="237" t="n">
        <f aca="false">K44*'Price_Technical Assumption'!K30/1000</f>
        <v>36.57650625125</v>
      </c>
      <c r="L34" s="237" t="n">
        <f aca="false">L44*'Price_Technical Assumption'!L30/1000</f>
        <v>37.36074600125</v>
      </c>
      <c r="M34" s="237" t="n">
        <f aca="false">M44*'Price_Technical Assumption'!M30/1000</f>
        <v>38.19726840125</v>
      </c>
      <c r="N34" s="237" t="n">
        <f aca="false">N44*'Price_Technical Assumption'!N30/1000</f>
        <v>39.08607345125</v>
      </c>
      <c r="O34" s="237" t="n">
        <f aca="false">O44*'Price_Technical Assumption'!O30/1000</f>
        <v>39.9029898575</v>
      </c>
      <c r="P34" s="237" t="n">
        <f aca="false">P44*'Price_Technical Assumption'!P30/1000</f>
        <v>40.63059007</v>
      </c>
      <c r="Q34" s="237" t="n">
        <f aca="false">Q44*'Price_Technical Assumption'!Q30/1000</f>
        <v>42.06618450125</v>
      </c>
      <c r="R34" s="237" t="n">
        <f aca="false">R44*'Price_Technical Assumption'!R30/1000</f>
        <v>43.16412015125</v>
      </c>
      <c r="S34" s="237" t="n">
        <f aca="false">S44*'Price_Technical Assumption'!S30/1000</f>
        <v>44.31433845125</v>
      </c>
      <c r="T34" s="237" t="n">
        <f aca="false">T44*'Price_Technical Assumption'!T30/1000</f>
        <v>45.51683940125</v>
      </c>
      <c r="U34" s="237" t="n">
        <f aca="false">U44*'Price_Technical Assumption'!U30/1000</f>
        <v>46.77162300125</v>
      </c>
      <c r="V34" s="237" t="n">
        <f aca="false">V44*'Price_Technical Assumption'!V30/1000</f>
        <v>48.07868925125</v>
      </c>
      <c r="W34" s="237" t="n">
        <f aca="false">W44*'Price_Technical Assumption'!W30/1000</f>
        <v>49.43803815125</v>
      </c>
      <c r="X34" s="237" t="n">
        <f aca="false">X44*'Price_Technical Assumption'!X30/1000</f>
        <v>50.84966970125</v>
      </c>
      <c r="Y34" s="237" t="n">
        <f aca="false">Y44*'Price_Technical Assumption'!Y30/1000</f>
        <v>23.004366</v>
      </c>
      <c r="Z34" s="237" t="n">
        <f aca="false">Z44*'Price_Technical Assumption'!Z30/1000</f>
        <v>23.004366</v>
      </c>
      <c r="AA34" s="237" t="n">
        <f aca="false">AA44*'Price_Technical Assumption'!AA30/1000</f>
        <v>23.004366</v>
      </c>
      <c r="AB34" s="237" t="n">
        <f aca="false">AB44*'Price_Technical Assumption'!AB30/1000</f>
        <v>23.004366</v>
      </c>
      <c r="AC34" s="237" t="n">
        <f aca="false">AC44*'Price_Technical Assumption'!AC30/1000</f>
        <v>23.004366</v>
      </c>
      <c r="AD34" s="237" t="n">
        <f aca="false">AD44*'Price_Technical Assumption'!AD30/1000</f>
        <v>23.004366</v>
      </c>
      <c r="AE34" s="237" t="n">
        <f aca="false">AE44*'Price_Technical Assumption'!AE30/1000</f>
        <v>23.004366</v>
      </c>
      <c r="AF34" s="237" t="n">
        <f aca="false">AF44*'Price_Technical Assumption'!AF30/1000</f>
        <v>23.004366</v>
      </c>
      <c r="AG34" s="237" t="n">
        <f aca="false">AG44*'Price_Technical Assumption'!AG30/1000</f>
        <v>23.004366</v>
      </c>
      <c r="AH34" s="237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5</v>
      </c>
      <c r="C35" s="12"/>
      <c r="D35" s="255" t="n">
        <f aca="false">Assumptions!$H$60*(1+Assumptions!$N$11)^(D7)</f>
        <v>2.2703003170768</v>
      </c>
      <c r="E35" s="255" t="n">
        <f aca="false">Assumptions!$H$60*(1+Assumptions!$N$11)^(E7)</f>
        <v>2.3384093265891</v>
      </c>
      <c r="F35" s="255" t="n">
        <f aca="false">Assumptions!$H$60*(1+Assumptions!$N$11)^(F7)</f>
        <v>2.40856160638677</v>
      </c>
      <c r="G35" s="255" t="n">
        <f aca="false">Assumptions!$H$60*(1+Assumptions!$N$11)^(G7)</f>
        <v>2.48081845457838</v>
      </c>
      <c r="H35" s="255" t="n">
        <f aca="false">Assumptions!$H$60*(1+Assumptions!$N$11)^(H7)</f>
        <v>2.55524300821573</v>
      </c>
      <c r="I35" s="255" t="n">
        <f aca="false">Assumptions!$H$60*(1+Assumptions!$N$11)^(I7)</f>
        <v>2.6319002984622</v>
      </c>
      <c r="J35" s="255" t="n">
        <f aca="false">Assumptions!$H$60*(1+Assumptions!$N$11)^(J7)</f>
        <v>2.71085730741607</v>
      </c>
      <c r="K35" s="255" t="n">
        <f aca="false">Assumptions!$H$60*(1+Assumptions!$N$11)^(K7)</f>
        <v>2.79218302663855</v>
      </c>
      <c r="L35" s="255" t="n">
        <f aca="false">Assumptions!$H$60*(1+Assumptions!$N$11)^(L7)</f>
        <v>2.8759485174377</v>
      </c>
      <c r="M35" s="255" t="n">
        <f aca="false">Assumptions!$H$60*(1+Assumptions!$N$11)^(M7)</f>
        <v>2.96222697296083</v>
      </c>
      <c r="N35" s="255" t="n">
        <f aca="false">Assumptions!$H$60*(1+Assumptions!$N$11)^(N7)</f>
        <v>3.05109378214966</v>
      </c>
      <c r="O35" s="255" t="n">
        <f aca="false">Assumptions!$H$60*(1+Assumptions!$N$11)^(O7)</f>
        <v>3.14262659561415</v>
      </c>
      <c r="P35" s="255" t="n">
        <f aca="false">Assumptions!$H$60*(1+Assumptions!$N$11)^(P7)</f>
        <v>3.23690539348257</v>
      </c>
      <c r="Q35" s="255" t="n">
        <f aca="false">Assumptions!$H$60*(1+Assumptions!$N$11)^(Q7)</f>
        <v>3.33401255528705</v>
      </c>
      <c r="R35" s="255" t="n">
        <f aca="false">Assumptions!$H$60*(1+Assumptions!$N$11)^(R7)</f>
        <v>3.43403293194566</v>
      </c>
      <c r="S35" s="255" t="n">
        <f aca="false">Assumptions!$H$60*(1+Assumptions!$N$11)^(S7)</f>
        <v>3.53705391990403</v>
      </c>
      <c r="T35" s="255" t="n">
        <f aca="false">Assumptions!$H$60*(1+Assumptions!$N$11)^(T7)</f>
        <v>3.64316553750115</v>
      </c>
      <c r="U35" s="255" t="n">
        <f aca="false">Assumptions!$H$60*(1+Assumptions!$N$11)^(U7)</f>
        <v>3.75246050362619</v>
      </c>
      <c r="V35" s="255" t="n">
        <f aca="false">Assumptions!$H$60*(1+Assumptions!$N$11)^(V7)</f>
        <v>3.86503431873497</v>
      </c>
      <c r="W35" s="255" t="n">
        <f aca="false">Assumptions!$H$60*(1+Assumptions!$N$11)^(W7)</f>
        <v>3.98098534829702</v>
      </c>
      <c r="X35" s="255" t="n">
        <f aca="false">Assumptions!$H$60*(1+Assumptions!$N$11)^(X7)</f>
        <v>4.10041490874593</v>
      </c>
      <c r="Y35" s="255" t="n">
        <f aca="false">Assumptions!$H$60*(1+Assumptions!$N$11)^(Y7)</f>
        <v>4.22342735600831</v>
      </c>
      <c r="Z35" s="255" t="n">
        <f aca="false">Assumptions!$H$60*(1+Assumptions!$N$11)^(Z7)</f>
        <v>4.35013017668856</v>
      </c>
      <c r="AA35" s="255" t="n">
        <f aca="false">Assumptions!$H$60*(1+Assumptions!$N$11)^(AA7)</f>
        <v>4.48063408198922</v>
      </c>
      <c r="AB35" s="255" t="n">
        <f aca="false">Assumptions!$H$60*(1+Assumptions!$N$11)^(AB7)</f>
        <v>4.6150531044489</v>
      </c>
      <c r="AC35" s="255" t="n">
        <f aca="false">Assumptions!$H$60*(1+Assumptions!$N$11)^(AC7)</f>
        <v>4.75350469758236</v>
      </c>
      <c r="AD35" s="255" t="n">
        <f aca="false">Assumptions!$H$60*(1+Assumptions!$N$11)^(AD7)</f>
        <v>4.89610983850983</v>
      </c>
      <c r="AE35" s="255" t="n">
        <f aca="false">Assumptions!$H$60*(1+Assumptions!$N$11)^(AE7)</f>
        <v>5.04299313366513</v>
      </c>
      <c r="AF35" s="255" t="n">
        <f aca="false">Assumptions!$H$60*(1+Assumptions!$N$11)^(AF7)</f>
        <v>5.19428292767508</v>
      </c>
      <c r="AG35" s="255" t="n">
        <f aca="false">Assumptions!$H$60*(1+Assumptions!$N$11)^(AG7)</f>
        <v>5.35011141550534</v>
      </c>
      <c r="AH35" s="255" t="n">
        <f aca="false">Assumptions!$H$60*(1+Assumptions!$N$11)^(AH7)</f>
        <v>5.510614757970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6</v>
      </c>
      <c r="C36" s="1"/>
      <c r="D36" s="234" t="n">
        <f aca="false">SUM(D34:D35)</f>
        <v>35.5050738558268</v>
      </c>
      <c r="E36" s="234" t="n">
        <f aca="false">SUM(E34:E35)</f>
        <v>35.3775586165891</v>
      </c>
      <c r="F36" s="234" t="n">
        <f aca="false">SUM(F34:F35)</f>
        <v>35.7827555451368</v>
      </c>
      <c r="G36" s="234" t="n">
        <f aca="false">SUM(G34:G35)</f>
        <v>36.3691251183284</v>
      </c>
      <c r="H36" s="234" t="n">
        <f aca="false">SUM(H34:H35)</f>
        <v>37.0622276969657</v>
      </c>
      <c r="I36" s="234" t="n">
        <f aca="false">SUM(I34:I35)</f>
        <v>37.7967749997122</v>
      </c>
      <c r="J36" s="234" t="n">
        <f aca="false">SUM(J34:J35)</f>
        <v>38.5554064586661</v>
      </c>
      <c r="K36" s="234" t="n">
        <f aca="false">SUM(K34:K35)</f>
        <v>39.3686892778886</v>
      </c>
      <c r="L36" s="234" t="n">
        <f aca="false">SUM(L34:L35)</f>
        <v>40.2366945186877</v>
      </c>
      <c r="M36" s="234" t="n">
        <f aca="false">SUM(M34:M35)</f>
        <v>41.1594953742108</v>
      </c>
      <c r="N36" s="234" t="n">
        <f aca="false">SUM(N34:N35)</f>
        <v>42.1371672333997</v>
      </c>
      <c r="O36" s="234" t="n">
        <f aca="false">SUM(O34:O35)</f>
        <v>43.0456164531141</v>
      </c>
      <c r="P36" s="234" t="n">
        <f aca="false">SUM(P34:P35)</f>
        <v>43.8674954634826</v>
      </c>
      <c r="Q36" s="234" t="n">
        <f aca="false">SUM(Q34:Q35)</f>
        <v>45.4001970565371</v>
      </c>
      <c r="R36" s="234" t="n">
        <f aca="false">SUM(R34:R35)</f>
        <v>46.5981530831957</v>
      </c>
      <c r="S36" s="234" t="n">
        <f aca="false">SUM(S34:S35)</f>
        <v>47.851392371154</v>
      </c>
      <c r="T36" s="234" t="n">
        <f aca="false">SUM(T34:T35)</f>
        <v>49.1600049387512</v>
      </c>
      <c r="U36" s="234" t="n">
        <f aca="false">SUM(U34:U35)</f>
        <v>50.5240835048762</v>
      </c>
      <c r="V36" s="234" t="n">
        <f aca="false">SUM(V34:V35)</f>
        <v>51.943723569985</v>
      </c>
      <c r="W36" s="234" t="n">
        <f aca="false">SUM(W34:W35)</f>
        <v>53.419023499547</v>
      </c>
      <c r="X36" s="234" t="n">
        <f aca="false">SUM(X34:X35)</f>
        <v>54.9500846099959</v>
      </c>
      <c r="Y36" s="234" t="n">
        <f aca="false">SUM(Y34:Y35)</f>
        <v>27.2277933560083</v>
      </c>
      <c r="Z36" s="234" t="n">
        <f aca="false">SUM(Z34:Z35)</f>
        <v>27.3544961766886</v>
      </c>
      <c r="AA36" s="234" t="n">
        <f aca="false">SUM(AA34:AA35)</f>
        <v>27.4850000819892</v>
      </c>
      <c r="AB36" s="234" t="n">
        <f aca="false">SUM(AB34:AB35)</f>
        <v>27.6194191044489</v>
      </c>
      <c r="AC36" s="234" t="n">
        <f aca="false">SUM(AC34:AC35)</f>
        <v>27.7578706975824</v>
      </c>
      <c r="AD36" s="234" t="n">
        <f aca="false">SUM(AD34:AD35)</f>
        <v>27.9004758385098</v>
      </c>
      <c r="AE36" s="234" t="n">
        <f aca="false">SUM(AE34:AE35)</f>
        <v>28.0473591336651</v>
      </c>
      <c r="AF36" s="234" t="n">
        <f aca="false">SUM(AF34:AF35)</f>
        <v>28.1986489276751</v>
      </c>
      <c r="AG36" s="234" t="n">
        <f aca="false">SUM(AG34:AG35)</f>
        <v>28.3544774155053</v>
      </c>
      <c r="AH36" s="234" t="n">
        <f aca="false">SUM(AH34:AH35)</f>
        <v>28.5149807579705</v>
      </c>
      <c r="AI36" s="237"/>
      <c r="AJ36" s="237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39" t="str">
        <f aca="false">Assumptions!W14</f>
        <v>Pass-through</v>
      </c>
      <c r="B38" s="183" t="s">
        <v>267</v>
      </c>
      <c r="C38" s="1"/>
      <c r="D38" s="252" t="n">
        <f aca="false">IF($A$38="Pass-through",D36,D34)</f>
        <v>35.5050738558268</v>
      </c>
      <c r="E38" s="253" t="n">
        <f aca="false">IF($A$38="Pass-through",E36,E34)</f>
        <v>35.3775586165891</v>
      </c>
      <c r="F38" s="253" t="n">
        <f aca="false">IF($A$38="Pass-through",F36,F34)</f>
        <v>35.7827555451368</v>
      </c>
      <c r="G38" s="253" t="n">
        <f aca="false">IF($A$38="Pass-through",G36,G34)</f>
        <v>36.3691251183284</v>
      </c>
      <c r="H38" s="253" t="n">
        <f aca="false">IF($A$38="Pass-through",H36,H34)</f>
        <v>37.0622276969657</v>
      </c>
      <c r="I38" s="253" t="n">
        <f aca="false">IF($A$38="Pass-through",I36,I34)</f>
        <v>37.7967749997122</v>
      </c>
      <c r="J38" s="253" t="n">
        <f aca="false">IF($A$38="Pass-through",J36,J34)</f>
        <v>38.5554064586661</v>
      </c>
      <c r="K38" s="253" t="n">
        <f aca="false">IF($A$38="Pass-through",K36,K34)</f>
        <v>39.3686892778886</v>
      </c>
      <c r="L38" s="253" t="n">
        <f aca="false">IF($A$38="Pass-through",L36,L34)</f>
        <v>40.2366945186877</v>
      </c>
      <c r="M38" s="253" t="n">
        <f aca="false">IF($A$38="Pass-through",M36,M34)</f>
        <v>41.1594953742108</v>
      </c>
      <c r="N38" s="253" t="n">
        <f aca="false">IF($A$38="Pass-through",N36,N34)</f>
        <v>42.1371672333997</v>
      </c>
      <c r="O38" s="253" t="n">
        <f aca="false">IF($A$38="Pass-through",O36,O34)</f>
        <v>43.0456164531141</v>
      </c>
      <c r="P38" s="253" t="n">
        <f aca="false">IF($A$38="Pass-through",P36,P34)</f>
        <v>43.8674954634826</v>
      </c>
      <c r="Q38" s="253" t="n">
        <f aca="false">IF($A$38="Pass-through",Q36,Q34)</f>
        <v>45.4001970565371</v>
      </c>
      <c r="R38" s="254" t="n">
        <f aca="false">IF($A$38="Pass-through",R36,R34)</f>
        <v>46.5981530831957</v>
      </c>
      <c r="S38" s="252" t="n">
        <f aca="false">IF($A$38="Pass-through",S36,S34)</f>
        <v>47.851392371154</v>
      </c>
      <c r="T38" s="253" t="n">
        <f aca="false">IF($A$38="Pass-through",T36,T34)</f>
        <v>49.1600049387512</v>
      </c>
      <c r="U38" s="253" t="n">
        <f aca="false">IF($A$38="Pass-through",U36,U34)</f>
        <v>50.5240835048762</v>
      </c>
      <c r="V38" s="253" t="n">
        <f aca="false">IF($A$38="Pass-through",V36,V34)</f>
        <v>51.943723569985</v>
      </c>
      <c r="W38" s="253" t="n">
        <f aca="false">IF($A$38="Pass-through",W36,W34)</f>
        <v>53.419023499547</v>
      </c>
      <c r="X38" s="253" t="n">
        <f aca="false">IF($A$38="Pass-through",X36,X34)</f>
        <v>54.9500846099959</v>
      </c>
      <c r="Y38" s="253" t="n">
        <f aca="false">IF($A$38="Pass-through",Y36,Y34)</f>
        <v>27.2277933560083</v>
      </c>
      <c r="Z38" s="253" t="n">
        <f aca="false">IF($A$38="Pass-through",Z36,Z34)</f>
        <v>27.3544961766886</v>
      </c>
      <c r="AA38" s="253" t="n">
        <f aca="false">IF($A$38="Pass-through",AA36,AA34)</f>
        <v>27.4850000819892</v>
      </c>
      <c r="AB38" s="253" t="n">
        <f aca="false">IF($A$38="Pass-through",AB36,AB34)</f>
        <v>27.6194191044489</v>
      </c>
      <c r="AC38" s="253" t="n">
        <f aca="false">IF($A$38="Pass-through",AC36,AC34)</f>
        <v>27.7578706975824</v>
      </c>
      <c r="AD38" s="253" t="n">
        <f aca="false">IF($A$38="Pass-through",AD36,AD34)</f>
        <v>27.9004758385098</v>
      </c>
      <c r="AE38" s="253" t="n">
        <f aca="false">IF($A$38="Pass-through",AE36,AE34)</f>
        <v>28.0473591336651</v>
      </c>
      <c r="AF38" s="253" t="n">
        <f aca="false">IF($A$38="Pass-through",AF36,AF34)</f>
        <v>28.1986489276751</v>
      </c>
      <c r="AG38" s="253" t="n">
        <f aca="false">IF($A$38="Pass-through",AG36,AG34)</f>
        <v>28.3544774155053</v>
      </c>
      <c r="AH38" s="254" t="n">
        <f aca="false">IF($A$38="Pass-through",AH36,AH34)</f>
        <v>28.5149807579705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2" t="s">
        <v>26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9</v>
      </c>
      <c r="C42" s="1"/>
      <c r="D42" s="256" t="n">
        <f aca="false">Assumptions!$H$14</f>
        <v>10100</v>
      </c>
      <c r="E42" s="256" t="n">
        <f aca="false">Assumptions!$H$14</f>
        <v>10100</v>
      </c>
      <c r="F42" s="256" t="n">
        <f aca="false">Assumptions!$H$14</f>
        <v>10100</v>
      </c>
      <c r="G42" s="256" t="n">
        <f aca="false">Assumptions!$H$14</f>
        <v>10100</v>
      </c>
      <c r="H42" s="256" t="n">
        <f aca="false">Assumptions!$H$14</f>
        <v>10100</v>
      </c>
      <c r="I42" s="256" t="n">
        <f aca="false">Assumptions!$H$14</f>
        <v>10100</v>
      </c>
      <c r="J42" s="256" t="n">
        <f aca="false">Assumptions!$H$14</f>
        <v>10100</v>
      </c>
      <c r="K42" s="256" t="n">
        <f aca="false">Assumptions!$H$14</f>
        <v>10100</v>
      </c>
      <c r="L42" s="256" t="n">
        <f aca="false">Assumptions!$H$14</f>
        <v>10100</v>
      </c>
      <c r="M42" s="256" t="n">
        <f aca="false">Assumptions!$H$14</f>
        <v>10100</v>
      </c>
      <c r="N42" s="256" t="n">
        <f aca="false">Assumptions!$H$14</f>
        <v>10100</v>
      </c>
      <c r="O42" s="256" t="n">
        <f aca="false">Assumptions!$H$14</f>
        <v>10100</v>
      </c>
      <c r="P42" s="256" t="n">
        <f aca="false">Assumptions!$H$14</f>
        <v>10100</v>
      </c>
      <c r="Q42" s="256" t="n">
        <f aca="false">Assumptions!$H$14</f>
        <v>10100</v>
      </c>
      <c r="R42" s="256" t="n">
        <f aca="false">Assumptions!$H$14</f>
        <v>10100</v>
      </c>
      <c r="S42" s="256" t="n">
        <f aca="false">Assumptions!$H$14</f>
        <v>10100</v>
      </c>
      <c r="T42" s="256" t="n">
        <f aca="false">Assumptions!$H$14</f>
        <v>10100</v>
      </c>
      <c r="U42" s="256" t="n">
        <f aca="false">Assumptions!$H$14</f>
        <v>10100</v>
      </c>
      <c r="V42" s="256" t="n">
        <f aca="false">Assumptions!$H$14</f>
        <v>10100</v>
      </c>
      <c r="W42" s="256" t="n">
        <f aca="false">Assumptions!$H$14</f>
        <v>10100</v>
      </c>
      <c r="X42" s="256" t="n">
        <f aca="false">Assumptions!$H$14</f>
        <v>10100</v>
      </c>
      <c r="Y42" s="256" t="n">
        <f aca="false">Assumptions!$H$14</f>
        <v>10100</v>
      </c>
      <c r="Z42" s="256" t="n">
        <f aca="false">Assumptions!$H$14</f>
        <v>10100</v>
      </c>
      <c r="AA42" s="256" t="n">
        <f aca="false">Assumptions!$H$14</f>
        <v>10100</v>
      </c>
      <c r="AB42" s="256" t="n">
        <f aca="false">Assumptions!$H$14</f>
        <v>10100</v>
      </c>
      <c r="AC42" s="256" t="n">
        <f aca="false">Assumptions!$H$14</f>
        <v>10100</v>
      </c>
      <c r="AD42" s="256" t="n">
        <f aca="false">Assumptions!$H$14</f>
        <v>10100</v>
      </c>
      <c r="AE42" s="256" t="n">
        <f aca="false">Assumptions!$H$14</f>
        <v>10100</v>
      </c>
      <c r="AF42" s="256" t="n">
        <f aca="false">Assumptions!$H$14</f>
        <v>10100</v>
      </c>
      <c r="AG42" s="256" t="n">
        <f aca="false">Assumptions!$H$14</f>
        <v>10100</v>
      </c>
      <c r="AH42" s="256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70</v>
      </c>
      <c r="C43" s="1"/>
      <c r="D43" s="257" t="n">
        <v>0.02</v>
      </c>
      <c r="E43" s="257" t="n">
        <v>0.02</v>
      </c>
      <c r="F43" s="257" t="n">
        <v>0.02</v>
      </c>
      <c r="G43" s="257" t="n">
        <v>0.02</v>
      </c>
      <c r="H43" s="257" t="n">
        <v>0.02</v>
      </c>
      <c r="I43" s="257" t="n">
        <v>0.02</v>
      </c>
      <c r="J43" s="257" t="n">
        <v>0.02</v>
      </c>
      <c r="K43" s="257" t="n">
        <v>0.02</v>
      </c>
      <c r="L43" s="257" t="n">
        <v>0.02</v>
      </c>
      <c r="M43" s="257" t="n">
        <v>0.02</v>
      </c>
      <c r="N43" s="257" t="n">
        <v>0.02</v>
      </c>
      <c r="O43" s="257" t="n">
        <v>0.02</v>
      </c>
      <c r="P43" s="257" t="n">
        <v>0.02</v>
      </c>
      <c r="Q43" s="257" t="n">
        <v>0.02</v>
      </c>
      <c r="R43" s="257" t="n">
        <v>0.02</v>
      </c>
      <c r="S43" s="257" t="n">
        <v>0.02</v>
      </c>
      <c r="T43" s="257" t="n">
        <v>0.02</v>
      </c>
      <c r="U43" s="257" t="n">
        <v>0.02</v>
      </c>
      <c r="V43" s="257" t="n">
        <v>0.02</v>
      </c>
      <c r="W43" s="257" t="n">
        <v>0.02</v>
      </c>
      <c r="X43" s="257" t="n">
        <v>0.02</v>
      </c>
      <c r="Y43" s="257" t="n">
        <v>0.02</v>
      </c>
      <c r="Z43" s="257" t="n">
        <v>0.02</v>
      </c>
      <c r="AA43" s="257" t="n">
        <v>0.02</v>
      </c>
      <c r="AB43" s="257" t="n">
        <v>0.02</v>
      </c>
      <c r="AC43" s="257" t="n">
        <v>0.02</v>
      </c>
      <c r="AD43" s="257" t="n">
        <v>0.02</v>
      </c>
      <c r="AE43" s="257" t="n">
        <v>0.02</v>
      </c>
      <c r="AF43" s="257" t="n">
        <v>0.02</v>
      </c>
      <c r="AG43" s="257" t="n">
        <v>0.02</v>
      </c>
      <c r="AH43" s="257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71</v>
      </c>
      <c r="C44" s="1"/>
      <c r="D44" s="258" t="n">
        <f aca="false">D42*(1+D43)</f>
        <v>10302</v>
      </c>
      <c r="E44" s="259" t="n">
        <f aca="false">E42*(1+E43)</f>
        <v>10302</v>
      </c>
      <c r="F44" s="259" t="n">
        <f aca="false">F42*(1+F43)</f>
        <v>10302</v>
      </c>
      <c r="G44" s="259" t="n">
        <f aca="false">G42*(1+G43)</f>
        <v>10302</v>
      </c>
      <c r="H44" s="259" t="n">
        <f aca="false">H42*(1+H43)</f>
        <v>10302</v>
      </c>
      <c r="I44" s="259" t="n">
        <f aca="false">I42*(1+I43)</f>
        <v>10302</v>
      </c>
      <c r="J44" s="259" t="n">
        <f aca="false">J42*(1+J43)</f>
        <v>10302</v>
      </c>
      <c r="K44" s="259" t="n">
        <f aca="false">K42*(1+K43)</f>
        <v>10302</v>
      </c>
      <c r="L44" s="259" t="n">
        <f aca="false">L42*(1+L43)</f>
        <v>10302</v>
      </c>
      <c r="M44" s="259" t="n">
        <f aca="false">M42*(1+M43)</f>
        <v>10302</v>
      </c>
      <c r="N44" s="259" t="n">
        <f aca="false">N42*(1+N43)</f>
        <v>10302</v>
      </c>
      <c r="O44" s="259" t="n">
        <f aca="false">O42*(1+O43)</f>
        <v>10302</v>
      </c>
      <c r="P44" s="259" t="n">
        <f aca="false">P42*(1+P43)</f>
        <v>10302</v>
      </c>
      <c r="Q44" s="259" t="n">
        <f aca="false">Q42*(1+Q43)</f>
        <v>10302</v>
      </c>
      <c r="R44" s="260" t="n">
        <f aca="false">R42*(1+R43)</f>
        <v>10302</v>
      </c>
      <c r="S44" s="258" t="n">
        <f aca="false">S42*(1+S43)</f>
        <v>10302</v>
      </c>
      <c r="T44" s="259" t="n">
        <f aca="false">T42*(1+T43)</f>
        <v>10302</v>
      </c>
      <c r="U44" s="259" t="n">
        <f aca="false">U42*(1+U43)</f>
        <v>10302</v>
      </c>
      <c r="V44" s="259" t="n">
        <f aca="false">V42*(1+V43)</f>
        <v>10302</v>
      </c>
      <c r="W44" s="259" t="n">
        <f aca="false">W42*(1+W43)</f>
        <v>10302</v>
      </c>
      <c r="X44" s="259" t="n">
        <f aca="false">X42*(1+X43)</f>
        <v>10302</v>
      </c>
      <c r="Y44" s="259" t="n">
        <f aca="false">Y42*(1+Y43)</f>
        <v>10302</v>
      </c>
      <c r="Z44" s="259" t="n">
        <f aca="false">Z42*(1+Z43)</f>
        <v>10302</v>
      </c>
      <c r="AA44" s="259" t="n">
        <f aca="false">AA42*(1+AA43)</f>
        <v>10302</v>
      </c>
      <c r="AB44" s="259" t="n">
        <f aca="false">AB42*(1+AB43)</f>
        <v>10302</v>
      </c>
      <c r="AC44" s="259" t="n">
        <f aca="false">AC42*(1+AC43)</f>
        <v>10302</v>
      </c>
      <c r="AD44" s="259" t="n">
        <f aca="false">AD42*(1+AD43)</f>
        <v>10302</v>
      </c>
      <c r="AE44" s="259" t="n">
        <f aca="false">AE42*(1+AE43)</f>
        <v>10302</v>
      </c>
      <c r="AF44" s="259" t="n">
        <f aca="false">AF42*(1+AF43)</f>
        <v>10302</v>
      </c>
      <c r="AG44" s="259" t="n">
        <f aca="false">AG42*(1+AG43)</f>
        <v>10302</v>
      </c>
      <c r="AH44" s="260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61" t="s">
        <v>272</v>
      </c>
    </row>
    <row r="4" customFormat="false" ht="12.75" hidden="false" customHeight="false" outlineLevel="0" collapsed="false">
      <c r="C4" s="261" t="s">
        <v>273</v>
      </c>
      <c r="D4" s="262" t="s">
        <v>274</v>
      </c>
      <c r="F4" s="263" t="s">
        <v>180</v>
      </c>
      <c r="G4" s="263" t="s">
        <v>275</v>
      </c>
    </row>
    <row r="5" customFormat="false" ht="12.75" hidden="false" customHeight="false" outlineLevel="0" collapsed="false">
      <c r="B5" s="264" t="n">
        <v>36892</v>
      </c>
      <c r="C5" s="265" t="n">
        <v>4.0555</v>
      </c>
      <c r="F5" s="0" t="n">
        <v>2001</v>
      </c>
      <c r="G5" s="265" t="n">
        <f aca="false">D16</f>
        <v>3.178375</v>
      </c>
    </row>
    <row r="6" customFormat="false" ht="12.75" hidden="false" customHeight="false" outlineLevel="0" collapsed="false">
      <c r="B6" s="264" t="n">
        <v>36923</v>
      </c>
      <c r="C6" s="265" t="n">
        <v>3.8955</v>
      </c>
      <c r="F6" s="0" t="n">
        <v>2002</v>
      </c>
      <c r="G6" s="265" t="n">
        <f aca="false">D28</f>
        <v>3.15966666666667</v>
      </c>
    </row>
    <row r="7" customFormat="false" ht="12.75" hidden="false" customHeight="false" outlineLevel="0" collapsed="false">
      <c r="B7" s="264" t="n">
        <v>36951</v>
      </c>
      <c r="C7" s="265" t="n">
        <v>3.343</v>
      </c>
      <c r="F7" s="0" t="n">
        <v>2003</v>
      </c>
      <c r="G7" s="265" t="n">
        <f aca="false">D40</f>
        <v>3.19170833333333</v>
      </c>
      <c r="H7" s="266" t="n">
        <f aca="false">G7/G6</f>
        <v>1.0101408376411</v>
      </c>
    </row>
    <row r="8" customFormat="false" ht="12.75" hidden="false" customHeight="false" outlineLevel="0" collapsed="false">
      <c r="B8" s="264" t="n">
        <v>36982</v>
      </c>
      <c r="C8" s="265" t="n">
        <v>2.863</v>
      </c>
      <c r="F8" s="0" t="n">
        <v>2004</v>
      </c>
      <c r="G8" s="265" t="n">
        <f aca="false">D52</f>
        <v>3.240875</v>
      </c>
      <c r="H8" s="266" t="n">
        <f aca="false">G8/G7</f>
        <v>1.01540449863579</v>
      </c>
    </row>
    <row r="9" customFormat="false" ht="12.75" hidden="false" customHeight="false" outlineLevel="0" collapsed="false">
      <c r="B9" s="264" t="n">
        <v>37012</v>
      </c>
      <c r="C9" s="265" t="n">
        <v>2.781</v>
      </c>
      <c r="F9" s="0" t="n">
        <v>2005</v>
      </c>
      <c r="G9" s="265" t="n">
        <f aca="false">D64</f>
        <v>3.30004166666667</v>
      </c>
      <c r="H9" s="266" t="n">
        <f aca="false">G9/G8</f>
        <v>1.01825638652113</v>
      </c>
    </row>
    <row r="10" customFormat="false" ht="12.75" hidden="false" customHeight="false" outlineLevel="0" collapsed="false">
      <c r="B10" s="264" t="n">
        <v>37043</v>
      </c>
      <c r="C10" s="265" t="n">
        <v>2.793</v>
      </c>
      <c r="F10" s="0" t="n">
        <v>2006</v>
      </c>
      <c r="G10" s="265" t="n">
        <f aca="false">D76</f>
        <v>3.36295833333333</v>
      </c>
      <c r="H10" s="266" t="n">
        <f aca="false">G10/G9</f>
        <v>1.01906541584071</v>
      </c>
    </row>
    <row r="11" customFormat="false" ht="12.75" hidden="false" customHeight="false" outlineLevel="0" collapsed="false">
      <c r="B11" s="264" t="n">
        <v>37073</v>
      </c>
      <c r="C11" s="265" t="n">
        <v>2.816</v>
      </c>
      <c r="F11" s="0" t="n">
        <v>2007</v>
      </c>
      <c r="G11" s="265" t="n">
        <f aca="false">D88</f>
        <v>3.42795833333333</v>
      </c>
      <c r="H11" s="266" t="n">
        <f aca="false">G11/G10</f>
        <v>1.01932822044083</v>
      </c>
    </row>
    <row r="12" customFormat="false" ht="12.75" hidden="false" customHeight="false" outlineLevel="0" collapsed="false">
      <c r="B12" s="264" t="n">
        <v>37104</v>
      </c>
      <c r="C12" s="265" t="n">
        <v>2.8155</v>
      </c>
      <c r="F12" s="0" t="n">
        <v>2008</v>
      </c>
      <c r="G12" s="265" t="n">
        <f aca="false">D100</f>
        <v>3.49795833333333</v>
      </c>
      <c r="H12" s="266" t="n">
        <f aca="false">G12/G11</f>
        <v>1.02042031821663</v>
      </c>
    </row>
    <row r="13" customFormat="false" ht="12.75" hidden="false" customHeight="false" outlineLevel="0" collapsed="false">
      <c r="B13" s="264" t="n">
        <v>37135</v>
      </c>
      <c r="C13" s="265" t="n">
        <v>2.796</v>
      </c>
      <c r="F13" s="0" t="n">
        <v>2009</v>
      </c>
      <c r="G13" s="265" t="n">
        <f aca="false">D112</f>
        <v>3.57295833333333</v>
      </c>
      <c r="H13" s="266" t="n">
        <f aca="false">G13/G12</f>
        <v>1.02144107872449</v>
      </c>
    </row>
    <row r="14" customFormat="false" ht="12.75" hidden="false" customHeight="false" outlineLevel="0" collapsed="false">
      <c r="B14" s="264" t="n">
        <v>37165</v>
      </c>
      <c r="C14" s="265" t="n">
        <v>2.8405</v>
      </c>
      <c r="F14" s="0" t="n">
        <v>2010</v>
      </c>
      <c r="G14" s="265" t="n">
        <f aca="false">D124</f>
        <v>3.65295833333333</v>
      </c>
      <c r="H14" s="266" t="n">
        <f aca="false">G14/G13</f>
        <v>1.02239040944129</v>
      </c>
    </row>
    <row r="15" customFormat="false" ht="12.75" hidden="false" customHeight="false" outlineLevel="0" collapsed="false">
      <c r="B15" s="264" t="n">
        <v>37196</v>
      </c>
      <c r="C15" s="265" t="n">
        <v>3.2795</v>
      </c>
      <c r="F15" s="0" t="n">
        <v>2011</v>
      </c>
      <c r="G15" s="265" t="n">
        <f aca="false">D136</f>
        <v>3.73795833333333</v>
      </c>
      <c r="H15" s="266" t="n">
        <f aca="false">G15/G14</f>
        <v>1.02326881180778</v>
      </c>
    </row>
    <row r="16" customFormat="false" ht="12.75" hidden="false" customHeight="false" outlineLevel="0" collapsed="false">
      <c r="B16" s="264" t="n">
        <v>37226</v>
      </c>
      <c r="C16" s="265" t="n">
        <v>3.862</v>
      </c>
      <c r="D16" s="265" t="n">
        <f aca="false">AVERAGE(C5:C16)</f>
        <v>3.178375</v>
      </c>
      <c r="F16" s="0" t="n">
        <v>2012</v>
      </c>
      <c r="G16" s="265" t="n">
        <f aca="false">D148</f>
        <v>3.81608333333333</v>
      </c>
      <c r="H16" s="266" t="n">
        <f aca="false">G16/G15</f>
        <v>1.02090044699089</v>
      </c>
    </row>
    <row r="17" customFormat="false" ht="12.75" hidden="false" customHeight="false" outlineLevel="0" collapsed="false">
      <c r="B17" s="264" t="n">
        <v>37257</v>
      </c>
      <c r="C17" s="265" t="n">
        <v>4.0725</v>
      </c>
      <c r="F17" s="0" t="n">
        <v>2013</v>
      </c>
      <c r="G17" s="265" t="n">
        <f aca="false">D160</f>
        <v>3.88566666666667</v>
      </c>
      <c r="H17" s="266" t="n">
        <f aca="false">G17/G16</f>
        <v>1.01823422793877</v>
      </c>
    </row>
    <row r="18" customFormat="false" ht="12.75" hidden="false" customHeight="false" outlineLevel="0" collapsed="false">
      <c r="B18" s="264" t="n">
        <v>37288</v>
      </c>
      <c r="C18" s="265" t="n">
        <v>3.925</v>
      </c>
      <c r="F18" s="0" t="n">
        <v>2014</v>
      </c>
      <c r="G18" s="265" t="n">
        <f aca="false">D172</f>
        <v>4.02295833333333</v>
      </c>
      <c r="H18" s="266" t="n">
        <f aca="false">G18/G17</f>
        <v>1.03533284721626</v>
      </c>
    </row>
    <row r="19" customFormat="false" ht="12.75" hidden="false" customHeight="false" outlineLevel="0" collapsed="false">
      <c r="B19" s="264" t="n">
        <v>37316</v>
      </c>
      <c r="C19" s="265" t="n">
        <v>3.3155</v>
      </c>
      <c r="F19" s="0" t="n">
        <v>2015</v>
      </c>
      <c r="G19" s="265" t="n">
        <f aca="false">D184</f>
        <v>4.12795833333333</v>
      </c>
      <c r="H19" s="266" t="n">
        <f aca="false">G19/G18</f>
        <v>1.02610019575147</v>
      </c>
    </row>
    <row r="20" customFormat="false" ht="12.75" hidden="false" customHeight="false" outlineLevel="0" collapsed="false">
      <c r="B20" s="264" t="n">
        <v>37347</v>
      </c>
      <c r="C20" s="265" t="n">
        <v>2.829</v>
      </c>
      <c r="F20" s="0" t="n">
        <v>2016</v>
      </c>
      <c r="G20" s="265" t="n">
        <f aca="false">D196</f>
        <v>4.23795833333333</v>
      </c>
      <c r="H20" s="266" t="n">
        <f aca="false">G20/G19</f>
        <v>1.02664755579332</v>
      </c>
    </row>
    <row r="21" customFormat="false" ht="12.75" hidden="false" customHeight="false" outlineLevel="0" collapsed="false">
      <c r="B21" s="264" t="n">
        <v>37377</v>
      </c>
      <c r="C21" s="265" t="n">
        <v>2.77</v>
      </c>
      <c r="F21" s="0" t="n">
        <v>2017</v>
      </c>
      <c r="G21" s="265" t="n">
        <f aca="false">D208</f>
        <v>4.35295833333333</v>
      </c>
      <c r="H21" s="266" t="n">
        <f aca="false">G21/G20</f>
        <v>1.02713570803551</v>
      </c>
    </row>
    <row r="22" customFormat="false" ht="12.75" hidden="false" customHeight="false" outlineLevel="0" collapsed="false">
      <c r="B22" s="264" t="n">
        <v>37408</v>
      </c>
      <c r="C22" s="265" t="n">
        <v>2.782</v>
      </c>
      <c r="F22" s="0" t="n">
        <v>2018</v>
      </c>
      <c r="G22" s="265" t="n">
        <f aca="false">D220</f>
        <v>4.47295833333333</v>
      </c>
      <c r="H22" s="266" t="n">
        <f aca="false">G22/G21</f>
        <v>1.02756745891204</v>
      </c>
    </row>
    <row r="23" customFormat="false" ht="12.75" hidden="false" customHeight="false" outlineLevel="0" collapsed="false">
      <c r="B23" s="264" t="n">
        <v>37438</v>
      </c>
      <c r="C23" s="265" t="n">
        <v>2.799</v>
      </c>
      <c r="F23" s="0" t="n">
        <v>2019</v>
      </c>
      <c r="G23" s="265" t="n">
        <f aca="false">D232</f>
        <v>4.59795833333333</v>
      </c>
      <c r="H23" s="266" t="n">
        <f aca="false">G23/G22</f>
        <v>1.02794571079915</v>
      </c>
    </row>
    <row r="24" customFormat="false" ht="12.75" hidden="false" customHeight="false" outlineLevel="0" collapsed="false">
      <c r="B24" s="264" t="n">
        <v>37469</v>
      </c>
      <c r="C24" s="265" t="n">
        <v>2.8025</v>
      </c>
      <c r="F24" s="0" t="n">
        <v>2020</v>
      </c>
      <c r="G24" s="265" t="n">
        <f aca="false">D244</f>
        <v>4.72795833333333</v>
      </c>
      <c r="H24" s="266" t="n">
        <f aca="false">G24/G23</f>
        <v>1.02827341845566</v>
      </c>
    </row>
    <row r="25" customFormat="false" ht="12.75" hidden="false" customHeight="false" outlineLevel="0" collapsed="false">
      <c r="B25" s="264" t="n">
        <v>37500</v>
      </c>
      <c r="C25" s="265" t="n">
        <v>2.782</v>
      </c>
      <c r="F25" s="0" t="n">
        <v>2021</v>
      </c>
      <c r="G25" s="265" t="n">
        <f aca="false">D256</f>
        <v>4.86295833333333</v>
      </c>
      <c r="H25" s="266" t="n">
        <f aca="false">G25/G24</f>
        <v>1.0285535511276</v>
      </c>
    </row>
    <row r="26" customFormat="false" ht="12.75" hidden="false" customHeight="false" outlineLevel="0" collapsed="false">
      <c r="B26" s="264" t="n">
        <v>37530</v>
      </c>
      <c r="C26" s="265" t="n">
        <v>2.8255</v>
      </c>
    </row>
    <row r="27" customFormat="false" ht="12.75" hidden="false" customHeight="false" outlineLevel="0" collapsed="false">
      <c r="B27" s="264" t="n">
        <v>37561</v>
      </c>
      <c r="C27" s="265" t="n">
        <v>3.2965</v>
      </c>
    </row>
    <row r="28" customFormat="false" ht="12.75" hidden="false" customHeight="false" outlineLevel="0" collapsed="false">
      <c r="B28" s="264" t="n">
        <v>37591</v>
      </c>
      <c r="C28" s="265" t="n">
        <v>3.7165</v>
      </c>
      <c r="D28" s="265" t="n">
        <f aca="false">AVERAGE(C17:C28)</f>
        <v>3.15966666666667</v>
      </c>
    </row>
    <row r="29" customFormat="false" ht="12.75" hidden="false" customHeight="false" outlineLevel="0" collapsed="false">
      <c r="B29" s="264" t="n">
        <v>37622</v>
      </c>
      <c r="C29" s="265" t="n">
        <v>4.0725</v>
      </c>
    </row>
    <row r="30" customFormat="false" ht="12.75" hidden="false" customHeight="false" outlineLevel="0" collapsed="false">
      <c r="B30" s="264" t="n">
        <v>37653</v>
      </c>
      <c r="C30" s="265" t="n">
        <v>3.937</v>
      </c>
    </row>
    <row r="31" customFormat="false" ht="12.75" hidden="false" customHeight="false" outlineLevel="0" collapsed="false">
      <c r="B31" s="264" t="n">
        <v>37681</v>
      </c>
      <c r="C31" s="265" t="n">
        <v>3.358</v>
      </c>
    </row>
    <row r="32" customFormat="false" ht="12.75" hidden="false" customHeight="false" outlineLevel="0" collapsed="false">
      <c r="B32" s="264" t="n">
        <v>37712</v>
      </c>
      <c r="C32" s="265" t="n">
        <v>2.864</v>
      </c>
    </row>
    <row r="33" customFormat="false" ht="12.75" hidden="false" customHeight="false" outlineLevel="0" collapsed="false">
      <c r="B33" s="264" t="n">
        <v>37742</v>
      </c>
      <c r="C33" s="265" t="n">
        <v>2.805</v>
      </c>
    </row>
    <row r="34" customFormat="false" ht="12.75" hidden="false" customHeight="false" outlineLevel="0" collapsed="false">
      <c r="B34" s="264" t="n">
        <v>37773</v>
      </c>
      <c r="C34" s="265" t="n">
        <v>2.817</v>
      </c>
    </row>
    <row r="35" customFormat="false" ht="12.75" hidden="false" customHeight="false" outlineLevel="0" collapsed="false">
      <c r="B35" s="264" t="n">
        <v>37803</v>
      </c>
      <c r="C35" s="265" t="n">
        <v>2.834</v>
      </c>
    </row>
    <row r="36" customFormat="false" ht="12.75" hidden="false" customHeight="false" outlineLevel="0" collapsed="false">
      <c r="B36" s="264" t="n">
        <v>37834</v>
      </c>
      <c r="C36" s="265" t="n">
        <v>2.8375</v>
      </c>
    </row>
    <row r="37" customFormat="false" ht="12.75" hidden="false" customHeight="false" outlineLevel="0" collapsed="false">
      <c r="B37" s="264" t="n">
        <v>37865</v>
      </c>
      <c r="C37" s="265" t="n">
        <v>2.817</v>
      </c>
    </row>
    <row r="38" customFormat="false" ht="12.75" hidden="false" customHeight="false" outlineLevel="0" collapsed="false">
      <c r="B38" s="264" t="n">
        <v>37895</v>
      </c>
      <c r="C38" s="265" t="n">
        <v>2.8605</v>
      </c>
    </row>
    <row r="39" customFormat="false" ht="12.75" hidden="false" customHeight="false" outlineLevel="0" collapsed="false">
      <c r="B39" s="264" t="n">
        <v>37926</v>
      </c>
      <c r="C39" s="265" t="n">
        <v>3.3365</v>
      </c>
    </row>
    <row r="40" customFormat="false" ht="12.75" hidden="false" customHeight="false" outlineLevel="0" collapsed="false">
      <c r="B40" s="264" t="n">
        <v>37956</v>
      </c>
      <c r="C40" s="265" t="n">
        <v>3.7615</v>
      </c>
      <c r="D40" s="265" t="n">
        <f aca="false">AVERAGE(C29:C40)</f>
        <v>3.19170833333333</v>
      </c>
    </row>
    <row r="41" customFormat="false" ht="12.75" hidden="false" customHeight="false" outlineLevel="0" collapsed="false">
      <c r="B41" s="264" t="n">
        <v>37987</v>
      </c>
      <c r="C41" s="265" t="n">
        <v>4.1325</v>
      </c>
    </row>
    <row r="42" customFormat="false" ht="12.75" hidden="false" customHeight="false" outlineLevel="0" collapsed="false">
      <c r="B42" s="264" t="n">
        <v>38018</v>
      </c>
      <c r="C42" s="265" t="n">
        <v>3.997</v>
      </c>
    </row>
    <row r="43" customFormat="false" ht="12.75" hidden="false" customHeight="false" outlineLevel="0" collapsed="false">
      <c r="B43" s="264" t="n">
        <v>38047</v>
      </c>
      <c r="C43" s="265" t="n">
        <v>3.408</v>
      </c>
    </row>
    <row r="44" customFormat="false" ht="12.75" hidden="false" customHeight="false" outlineLevel="0" collapsed="false">
      <c r="B44" s="264" t="n">
        <v>38078</v>
      </c>
      <c r="C44" s="265" t="n">
        <v>2.909</v>
      </c>
    </row>
    <row r="45" customFormat="false" ht="12.75" hidden="false" customHeight="false" outlineLevel="0" collapsed="false">
      <c r="B45" s="264" t="n">
        <v>38108</v>
      </c>
      <c r="C45" s="265" t="n">
        <v>2.85</v>
      </c>
    </row>
    <row r="46" customFormat="false" ht="12.75" hidden="false" customHeight="false" outlineLevel="0" collapsed="false">
      <c r="B46" s="264" t="n">
        <v>38139</v>
      </c>
      <c r="C46" s="265" t="n">
        <v>2.862</v>
      </c>
    </row>
    <row r="47" customFormat="false" ht="12.75" hidden="false" customHeight="false" outlineLevel="0" collapsed="false">
      <c r="B47" s="264" t="n">
        <v>38169</v>
      </c>
      <c r="C47" s="265" t="n">
        <v>2.879</v>
      </c>
    </row>
    <row r="48" customFormat="false" ht="12.75" hidden="false" customHeight="false" outlineLevel="0" collapsed="false">
      <c r="B48" s="264" t="n">
        <v>38200</v>
      </c>
      <c r="C48" s="265" t="n">
        <v>2.8825</v>
      </c>
    </row>
    <row r="49" customFormat="false" ht="12.75" hidden="false" customHeight="false" outlineLevel="0" collapsed="false">
      <c r="B49" s="264" t="n">
        <v>38231</v>
      </c>
      <c r="C49" s="265" t="n">
        <v>2.862</v>
      </c>
    </row>
    <row r="50" customFormat="false" ht="12.75" hidden="false" customHeight="false" outlineLevel="0" collapsed="false">
      <c r="B50" s="264" t="n">
        <v>38261</v>
      </c>
      <c r="C50" s="265" t="n">
        <v>2.9055</v>
      </c>
    </row>
    <row r="51" customFormat="false" ht="12.75" hidden="false" customHeight="false" outlineLevel="0" collapsed="false">
      <c r="B51" s="264" t="n">
        <v>38292</v>
      </c>
      <c r="C51" s="265" t="n">
        <v>3.3865</v>
      </c>
    </row>
    <row r="52" customFormat="false" ht="12.75" hidden="false" customHeight="false" outlineLevel="0" collapsed="false">
      <c r="B52" s="264" t="n">
        <v>38322</v>
      </c>
      <c r="C52" s="265" t="n">
        <v>3.8165</v>
      </c>
      <c r="D52" s="265" t="n">
        <f aca="false">AVERAGE(C41:C52)</f>
        <v>3.240875</v>
      </c>
    </row>
    <row r="53" customFormat="false" ht="12.75" hidden="false" customHeight="false" outlineLevel="0" collapsed="false">
      <c r="B53" s="264" t="n">
        <v>38353</v>
      </c>
      <c r="C53" s="265" t="n">
        <v>4.2025</v>
      </c>
    </row>
    <row r="54" customFormat="false" ht="12.75" hidden="false" customHeight="false" outlineLevel="0" collapsed="false">
      <c r="B54" s="264" t="n">
        <v>38384</v>
      </c>
      <c r="C54" s="265" t="n">
        <v>4.067</v>
      </c>
    </row>
    <row r="55" customFormat="false" ht="12.75" hidden="false" customHeight="false" outlineLevel="0" collapsed="false">
      <c r="B55" s="264" t="n">
        <v>38412</v>
      </c>
      <c r="C55" s="265" t="n">
        <v>3.468</v>
      </c>
    </row>
    <row r="56" customFormat="false" ht="12.75" hidden="false" customHeight="false" outlineLevel="0" collapsed="false">
      <c r="B56" s="264" t="n">
        <v>38443</v>
      </c>
      <c r="C56" s="265" t="n">
        <v>2.964</v>
      </c>
    </row>
    <row r="57" customFormat="false" ht="12.75" hidden="false" customHeight="false" outlineLevel="0" collapsed="false">
      <c r="B57" s="264" t="n">
        <v>38473</v>
      </c>
      <c r="C57" s="265" t="n">
        <v>2.905</v>
      </c>
    </row>
    <row r="58" customFormat="false" ht="12.75" hidden="false" customHeight="false" outlineLevel="0" collapsed="false">
      <c r="B58" s="264" t="n">
        <v>38504</v>
      </c>
      <c r="C58" s="265" t="n">
        <v>2.917</v>
      </c>
    </row>
    <row r="59" customFormat="false" ht="12.75" hidden="false" customHeight="false" outlineLevel="0" collapsed="false">
      <c r="B59" s="264" t="n">
        <v>38534</v>
      </c>
      <c r="C59" s="265" t="n">
        <v>2.934</v>
      </c>
    </row>
    <row r="60" customFormat="false" ht="12.75" hidden="false" customHeight="false" outlineLevel="0" collapsed="false">
      <c r="B60" s="264" t="n">
        <v>38565</v>
      </c>
      <c r="C60" s="265" t="n">
        <v>2.9375</v>
      </c>
    </row>
    <row r="61" customFormat="false" ht="12.75" hidden="false" customHeight="false" outlineLevel="0" collapsed="false">
      <c r="B61" s="264" t="n">
        <v>38596</v>
      </c>
      <c r="C61" s="265" t="n">
        <v>2.917</v>
      </c>
    </row>
    <row r="62" customFormat="false" ht="12.75" hidden="false" customHeight="false" outlineLevel="0" collapsed="false">
      <c r="B62" s="264" t="n">
        <v>38626</v>
      </c>
      <c r="C62" s="265" t="n">
        <v>2.9605</v>
      </c>
    </row>
    <row r="63" customFormat="false" ht="12.75" hidden="false" customHeight="false" outlineLevel="0" collapsed="false">
      <c r="B63" s="264" t="n">
        <v>38657</v>
      </c>
      <c r="C63" s="265" t="n">
        <v>3.4465</v>
      </c>
    </row>
    <row r="64" customFormat="false" ht="12.75" hidden="false" customHeight="false" outlineLevel="0" collapsed="false">
      <c r="B64" s="264" t="n">
        <v>38687</v>
      </c>
      <c r="C64" s="265" t="n">
        <v>3.8815</v>
      </c>
      <c r="D64" s="265" t="n">
        <f aca="false">AVERAGE(C53:C64)</f>
        <v>3.30004166666667</v>
      </c>
    </row>
    <row r="65" customFormat="false" ht="12.75" hidden="false" customHeight="false" outlineLevel="0" collapsed="false">
      <c r="B65" s="264" t="n">
        <v>38718</v>
      </c>
      <c r="C65" s="265" t="n">
        <v>4.2775</v>
      </c>
    </row>
    <row r="66" customFormat="false" ht="12.75" hidden="false" customHeight="false" outlineLevel="0" collapsed="false">
      <c r="B66" s="264" t="n">
        <v>38749</v>
      </c>
      <c r="C66" s="265" t="n">
        <v>4.142</v>
      </c>
    </row>
    <row r="67" customFormat="false" ht="12.75" hidden="false" customHeight="false" outlineLevel="0" collapsed="false">
      <c r="B67" s="264" t="n">
        <v>38777</v>
      </c>
      <c r="C67" s="265" t="n">
        <v>3.533</v>
      </c>
    </row>
    <row r="68" customFormat="false" ht="12.75" hidden="false" customHeight="false" outlineLevel="0" collapsed="false">
      <c r="B68" s="264" t="n">
        <v>38808</v>
      </c>
      <c r="C68" s="265" t="n">
        <v>3.024</v>
      </c>
    </row>
    <row r="69" customFormat="false" ht="12.75" hidden="false" customHeight="false" outlineLevel="0" collapsed="false">
      <c r="B69" s="264" t="n">
        <v>38838</v>
      </c>
      <c r="C69" s="265" t="n">
        <v>2.965</v>
      </c>
    </row>
    <row r="70" customFormat="false" ht="12.75" hidden="false" customHeight="false" outlineLevel="0" collapsed="false">
      <c r="B70" s="264" t="n">
        <v>38869</v>
      </c>
      <c r="C70" s="265" t="n">
        <v>2.977</v>
      </c>
    </row>
    <row r="71" customFormat="false" ht="12.75" hidden="false" customHeight="false" outlineLevel="0" collapsed="false">
      <c r="B71" s="264" t="n">
        <v>38899</v>
      </c>
      <c r="C71" s="265" t="n">
        <v>2.994</v>
      </c>
    </row>
    <row r="72" customFormat="false" ht="12.75" hidden="false" customHeight="false" outlineLevel="0" collapsed="false">
      <c r="B72" s="264" t="n">
        <v>38930</v>
      </c>
      <c r="C72" s="265" t="n">
        <v>2.9975</v>
      </c>
    </row>
    <row r="73" customFormat="false" ht="12.75" hidden="false" customHeight="false" outlineLevel="0" collapsed="false">
      <c r="B73" s="264" t="n">
        <v>38961</v>
      </c>
      <c r="C73" s="265" t="n">
        <v>2.977</v>
      </c>
    </row>
    <row r="74" customFormat="false" ht="12.75" hidden="false" customHeight="false" outlineLevel="0" collapsed="false">
      <c r="B74" s="264" t="n">
        <v>38991</v>
      </c>
      <c r="C74" s="265" t="n">
        <v>3.0205</v>
      </c>
    </row>
    <row r="75" customFormat="false" ht="12.75" hidden="false" customHeight="false" outlineLevel="0" collapsed="false">
      <c r="B75" s="264" t="n">
        <v>39022</v>
      </c>
      <c r="C75" s="265" t="n">
        <v>3.5065</v>
      </c>
    </row>
    <row r="76" customFormat="false" ht="12.75" hidden="false" customHeight="false" outlineLevel="0" collapsed="false">
      <c r="B76" s="264" t="n">
        <v>39052</v>
      </c>
      <c r="C76" s="265" t="n">
        <v>3.9415</v>
      </c>
      <c r="D76" s="265" t="n">
        <f aca="false">AVERAGE(C65:C76)</f>
        <v>3.36295833333333</v>
      </c>
    </row>
    <row r="77" customFormat="false" ht="12.75" hidden="false" customHeight="false" outlineLevel="0" collapsed="false">
      <c r="B77" s="264" t="n">
        <v>39083</v>
      </c>
      <c r="C77" s="265" t="n">
        <v>4.3425</v>
      </c>
    </row>
    <row r="78" customFormat="false" ht="12.75" hidden="false" customHeight="false" outlineLevel="0" collapsed="false">
      <c r="B78" s="264" t="n">
        <v>39114</v>
      </c>
      <c r="C78" s="265" t="n">
        <v>4.207</v>
      </c>
    </row>
    <row r="79" customFormat="false" ht="12.75" hidden="false" customHeight="false" outlineLevel="0" collapsed="false">
      <c r="B79" s="264" t="n">
        <v>39142</v>
      </c>
      <c r="C79" s="265" t="n">
        <v>3.598</v>
      </c>
    </row>
    <row r="80" customFormat="false" ht="12.75" hidden="false" customHeight="false" outlineLevel="0" collapsed="false">
      <c r="B80" s="264" t="n">
        <v>39173</v>
      </c>
      <c r="C80" s="265" t="n">
        <v>3.089</v>
      </c>
    </row>
    <row r="81" customFormat="false" ht="12.75" hidden="false" customHeight="false" outlineLevel="0" collapsed="false">
      <c r="B81" s="264" t="n">
        <v>39203</v>
      </c>
      <c r="C81" s="265" t="n">
        <v>3.03</v>
      </c>
    </row>
    <row r="82" customFormat="false" ht="12.75" hidden="false" customHeight="false" outlineLevel="0" collapsed="false">
      <c r="B82" s="264" t="n">
        <v>39234</v>
      </c>
      <c r="C82" s="265" t="n">
        <v>3.042</v>
      </c>
    </row>
    <row r="83" customFormat="false" ht="12.75" hidden="false" customHeight="false" outlineLevel="0" collapsed="false">
      <c r="B83" s="264" t="n">
        <v>39264</v>
      </c>
      <c r="C83" s="265" t="n">
        <v>3.059</v>
      </c>
    </row>
    <row r="84" customFormat="false" ht="12.75" hidden="false" customHeight="false" outlineLevel="0" collapsed="false">
      <c r="B84" s="264" t="n">
        <v>39295</v>
      </c>
      <c r="C84" s="265" t="n">
        <v>3.0625</v>
      </c>
    </row>
    <row r="85" customFormat="false" ht="12.75" hidden="false" customHeight="false" outlineLevel="0" collapsed="false">
      <c r="B85" s="264" t="n">
        <v>39326</v>
      </c>
      <c r="C85" s="265" t="n">
        <v>3.042</v>
      </c>
    </row>
    <row r="86" customFormat="false" ht="12.75" hidden="false" customHeight="false" outlineLevel="0" collapsed="false">
      <c r="B86" s="264" t="n">
        <v>39356</v>
      </c>
      <c r="C86" s="265" t="n">
        <v>3.0855</v>
      </c>
    </row>
    <row r="87" customFormat="false" ht="12.75" hidden="false" customHeight="false" outlineLevel="0" collapsed="false">
      <c r="B87" s="264" t="n">
        <v>39387</v>
      </c>
      <c r="C87" s="265" t="n">
        <v>3.5715</v>
      </c>
    </row>
    <row r="88" customFormat="false" ht="12.75" hidden="false" customHeight="false" outlineLevel="0" collapsed="false">
      <c r="B88" s="264" t="n">
        <v>39417</v>
      </c>
      <c r="C88" s="265" t="n">
        <v>4.0065</v>
      </c>
      <c r="D88" s="265" t="n">
        <f aca="false">AVERAGE(C77:C88)</f>
        <v>3.42795833333333</v>
      </c>
    </row>
    <row r="89" customFormat="false" ht="12.75" hidden="false" customHeight="false" outlineLevel="0" collapsed="false">
      <c r="B89" s="264" t="n">
        <v>39448</v>
      </c>
      <c r="C89" s="265" t="n">
        <v>4.4125</v>
      </c>
    </row>
    <row r="90" customFormat="false" ht="12.75" hidden="false" customHeight="false" outlineLevel="0" collapsed="false">
      <c r="B90" s="264" t="n">
        <v>39479</v>
      </c>
      <c r="C90" s="265" t="n">
        <v>4.277</v>
      </c>
    </row>
    <row r="91" customFormat="false" ht="12.75" hidden="false" customHeight="false" outlineLevel="0" collapsed="false">
      <c r="B91" s="264" t="n">
        <v>39508</v>
      </c>
      <c r="C91" s="265" t="n">
        <v>3.668</v>
      </c>
    </row>
    <row r="92" customFormat="false" ht="12.75" hidden="false" customHeight="false" outlineLevel="0" collapsed="false">
      <c r="B92" s="264" t="n">
        <v>39539</v>
      </c>
      <c r="C92" s="265" t="n">
        <v>3.159</v>
      </c>
    </row>
    <row r="93" customFormat="false" ht="12.75" hidden="false" customHeight="false" outlineLevel="0" collapsed="false">
      <c r="B93" s="264" t="n">
        <v>39569</v>
      </c>
      <c r="C93" s="265" t="n">
        <v>3.1</v>
      </c>
    </row>
    <row r="94" customFormat="false" ht="12.75" hidden="false" customHeight="false" outlineLevel="0" collapsed="false">
      <c r="B94" s="264" t="n">
        <v>39600</v>
      </c>
      <c r="C94" s="265" t="n">
        <v>3.112</v>
      </c>
    </row>
    <row r="95" customFormat="false" ht="12.75" hidden="false" customHeight="false" outlineLevel="0" collapsed="false">
      <c r="B95" s="264" t="n">
        <v>39630</v>
      </c>
      <c r="C95" s="265" t="n">
        <v>3.129</v>
      </c>
    </row>
    <row r="96" customFormat="false" ht="12.75" hidden="false" customHeight="false" outlineLevel="0" collapsed="false">
      <c r="B96" s="264" t="n">
        <v>39661</v>
      </c>
      <c r="C96" s="265" t="n">
        <v>3.1325</v>
      </c>
    </row>
    <row r="97" customFormat="false" ht="12.75" hidden="false" customHeight="false" outlineLevel="0" collapsed="false">
      <c r="B97" s="264" t="n">
        <v>39692</v>
      </c>
      <c r="C97" s="265" t="n">
        <v>3.112</v>
      </c>
    </row>
    <row r="98" customFormat="false" ht="12.75" hidden="false" customHeight="false" outlineLevel="0" collapsed="false">
      <c r="B98" s="264" t="n">
        <v>39722</v>
      </c>
      <c r="C98" s="265" t="n">
        <v>3.1555</v>
      </c>
    </row>
    <row r="99" customFormat="false" ht="12.75" hidden="false" customHeight="false" outlineLevel="0" collapsed="false">
      <c r="B99" s="264" t="n">
        <v>39753</v>
      </c>
      <c r="C99" s="265" t="n">
        <v>3.6415</v>
      </c>
    </row>
    <row r="100" customFormat="false" ht="12.75" hidden="false" customHeight="false" outlineLevel="0" collapsed="false">
      <c r="B100" s="264" t="n">
        <v>39783</v>
      </c>
      <c r="C100" s="265" t="n">
        <v>4.0765</v>
      </c>
      <c r="D100" s="265" t="n">
        <f aca="false">AVERAGE(C89:C100)</f>
        <v>3.49795833333333</v>
      </c>
    </row>
    <row r="101" customFormat="false" ht="12.75" hidden="false" customHeight="false" outlineLevel="0" collapsed="false">
      <c r="B101" s="264" t="n">
        <v>39814</v>
      </c>
      <c r="C101" s="265" t="n">
        <v>4.4875</v>
      </c>
    </row>
    <row r="102" customFormat="false" ht="12.75" hidden="false" customHeight="false" outlineLevel="0" collapsed="false">
      <c r="B102" s="264" t="n">
        <v>39845</v>
      </c>
      <c r="C102" s="265" t="n">
        <v>4.352</v>
      </c>
    </row>
    <row r="103" customFormat="false" ht="12.75" hidden="false" customHeight="false" outlineLevel="0" collapsed="false">
      <c r="B103" s="264" t="n">
        <v>39873</v>
      </c>
      <c r="C103" s="265" t="n">
        <v>3.743</v>
      </c>
    </row>
    <row r="104" customFormat="false" ht="12.75" hidden="false" customHeight="false" outlineLevel="0" collapsed="false">
      <c r="B104" s="264" t="n">
        <v>39904</v>
      </c>
      <c r="C104" s="265" t="n">
        <v>3.234</v>
      </c>
    </row>
    <row r="105" customFormat="false" ht="12.75" hidden="false" customHeight="false" outlineLevel="0" collapsed="false">
      <c r="B105" s="264" t="n">
        <v>39934</v>
      </c>
      <c r="C105" s="265" t="n">
        <v>3.175</v>
      </c>
    </row>
    <row r="106" customFormat="false" ht="12.75" hidden="false" customHeight="false" outlineLevel="0" collapsed="false">
      <c r="B106" s="264" t="n">
        <v>39965</v>
      </c>
      <c r="C106" s="265" t="n">
        <v>3.187</v>
      </c>
    </row>
    <row r="107" customFormat="false" ht="12.75" hidden="false" customHeight="false" outlineLevel="0" collapsed="false">
      <c r="B107" s="264" t="n">
        <v>39995</v>
      </c>
      <c r="C107" s="265" t="n">
        <v>3.204</v>
      </c>
    </row>
    <row r="108" customFormat="false" ht="12.75" hidden="false" customHeight="false" outlineLevel="0" collapsed="false">
      <c r="B108" s="264" t="n">
        <v>40026</v>
      </c>
      <c r="C108" s="265" t="n">
        <v>3.2075</v>
      </c>
    </row>
    <row r="109" customFormat="false" ht="12.75" hidden="false" customHeight="false" outlineLevel="0" collapsed="false">
      <c r="B109" s="264" t="n">
        <v>40057</v>
      </c>
      <c r="C109" s="265" t="n">
        <v>3.187</v>
      </c>
    </row>
    <row r="110" customFormat="false" ht="12.75" hidden="false" customHeight="false" outlineLevel="0" collapsed="false">
      <c r="B110" s="264" t="n">
        <v>40087</v>
      </c>
      <c r="C110" s="265" t="n">
        <v>3.2305</v>
      </c>
    </row>
    <row r="111" customFormat="false" ht="12.75" hidden="false" customHeight="false" outlineLevel="0" collapsed="false">
      <c r="B111" s="264" t="n">
        <v>40118</v>
      </c>
      <c r="C111" s="265" t="n">
        <v>3.7165</v>
      </c>
    </row>
    <row r="112" customFormat="false" ht="12.75" hidden="false" customHeight="false" outlineLevel="0" collapsed="false">
      <c r="B112" s="264" t="n">
        <v>40148</v>
      </c>
      <c r="C112" s="265" t="n">
        <v>4.1515</v>
      </c>
      <c r="D112" s="265" t="n">
        <f aca="false">AVERAGE(C101:C112)</f>
        <v>3.57295833333333</v>
      </c>
    </row>
    <row r="113" customFormat="false" ht="12.75" hidden="false" customHeight="false" outlineLevel="0" collapsed="false">
      <c r="B113" s="264" t="n">
        <v>40179</v>
      </c>
      <c r="C113" s="265" t="n">
        <v>4.5675</v>
      </c>
    </row>
    <row r="114" customFormat="false" ht="12.75" hidden="false" customHeight="false" outlineLevel="0" collapsed="false">
      <c r="B114" s="264" t="n">
        <v>40210</v>
      </c>
      <c r="C114" s="265" t="n">
        <v>4.432</v>
      </c>
    </row>
    <row r="115" customFormat="false" ht="12.75" hidden="false" customHeight="false" outlineLevel="0" collapsed="false">
      <c r="B115" s="264" t="n">
        <v>40238</v>
      </c>
      <c r="C115" s="265" t="n">
        <v>3.823</v>
      </c>
    </row>
    <row r="116" customFormat="false" ht="12.75" hidden="false" customHeight="false" outlineLevel="0" collapsed="false">
      <c r="B116" s="264" t="n">
        <v>40269</v>
      </c>
      <c r="C116" s="265" t="n">
        <v>3.314</v>
      </c>
    </row>
    <row r="117" customFormat="false" ht="12.75" hidden="false" customHeight="false" outlineLevel="0" collapsed="false">
      <c r="B117" s="264" t="n">
        <v>40299</v>
      </c>
      <c r="C117" s="265" t="n">
        <v>3.255</v>
      </c>
    </row>
    <row r="118" customFormat="false" ht="12.75" hidden="false" customHeight="false" outlineLevel="0" collapsed="false">
      <c r="B118" s="264" t="n">
        <v>40330</v>
      </c>
      <c r="C118" s="265" t="n">
        <v>3.267</v>
      </c>
    </row>
    <row r="119" customFormat="false" ht="12.75" hidden="false" customHeight="false" outlineLevel="0" collapsed="false">
      <c r="B119" s="264" t="n">
        <v>40360</v>
      </c>
      <c r="C119" s="265" t="n">
        <v>3.284</v>
      </c>
    </row>
    <row r="120" customFormat="false" ht="12.75" hidden="false" customHeight="false" outlineLevel="0" collapsed="false">
      <c r="B120" s="264" t="n">
        <v>40391</v>
      </c>
      <c r="C120" s="265" t="n">
        <v>3.2875</v>
      </c>
    </row>
    <row r="121" customFormat="false" ht="12.75" hidden="false" customHeight="false" outlineLevel="0" collapsed="false">
      <c r="B121" s="264" t="n">
        <v>40422</v>
      </c>
      <c r="C121" s="265" t="n">
        <v>3.267</v>
      </c>
    </row>
    <row r="122" customFormat="false" ht="12.75" hidden="false" customHeight="false" outlineLevel="0" collapsed="false">
      <c r="B122" s="264" t="n">
        <v>40452</v>
      </c>
      <c r="C122" s="265" t="n">
        <v>3.3105</v>
      </c>
    </row>
    <row r="123" customFormat="false" ht="12.75" hidden="false" customHeight="false" outlineLevel="0" collapsed="false">
      <c r="B123" s="264" t="n">
        <v>40483</v>
      </c>
      <c r="C123" s="265" t="n">
        <v>3.7965</v>
      </c>
    </row>
    <row r="124" customFormat="false" ht="12.75" hidden="false" customHeight="false" outlineLevel="0" collapsed="false">
      <c r="B124" s="264" t="n">
        <v>40513</v>
      </c>
      <c r="C124" s="265" t="n">
        <v>4.2315</v>
      </c>
      <c r="D124" s="265" t="n">
        <f aca="false">AVERAGE(C113:C124)</f>
        <v>3.65295833333333</v>
      </c>
    </row>
    <row r="125" customFormat="false" ht="12.75" hidden="false" customHeight="false" outlineLevel="0" collapsed="false">
      <c r="B125" s="264" t="n">
        <v>40544</v>
      </c>
      <c r="C125" s="265" t="n">
        <v>4.6525</v>
      </c>
    </row>
    <row r="126" customFormat="false" ht="12.75" hidden="false" customHeight="false" outlineLevel="0" collapsed="false">
      <c r="B126" s="264" t="n">
        <v>40575</v>
      </c>
      <c r="C126" s="265" t="n">
        <v>4.517</v>
      </c>
    </row>
    <row r="127" customFormat="false" ht="12.75" hidden="false" customHeight="false" outlineLevel="0" collapsed="false">
      <c r="B127" s="264" t="n">
        <v>40603</v>
      </c>
      <c r="C127" s="265" t="n">
        <v>3.908</v>
      </c>
    </row>
    <row r="128" customFormat="false" ht="12.75" hidden="false" customHeight="false" outlineLevel="0" collapsed="false">
      <c r="B128" s="264" t="n">
        <v>40634</v>
      </c>
      <c r="C128" s="265" t="n">
        <v>3.399</v>
      </c>
    </row>
    <row r="129" customFormat="false" ht="12.75" hidden="false" customHeight="false" outlineLevel="0" collapsed="false">
      <c r="B129" s="264" t="n">
        <v>40664</v>
      </c>
      <c r="C129" s="265" t="n">
        <v>3.34</v>
      </c>
    </row>
    <row r="130" customFormat="false" ht="12.75" hidden="false" customHeight="false" outlineLevel="0" collapsed="false">
      <c r="B130" s="264" t="n">
        <v>40695</v>
      </c>
      <c r="C130" s="265" t="n">
        <v>3.352</v>
      </c>
    </row>
    <row r="131" customFormat="false" ht="12.75" hidden="false" customHeight="false" outlineLevel="0" collapsed="false">
      <c r="B131" s="264" t="n">
        <v>40725</v>
      </c>
      <c r="C131" s="265" t="n">
        <v>3.369</v>
      </c>
    </row>
    <row r="132" customFormat="false" ht="12.75" hidden="false" customHeight="false" outlineLevel="0" collapsed="false">
      <c r="B132" s="264" t="n">
        <v>40756</v>
      </c>
      <c r="C132" s="265" t="n">
        <v>3.3725</v>
      </c>
    </row>
    <row r="133" customFormat="false" ht="12.75" hidden="false" customHeight="false" outlineLevel="0" collapsed="false">
      <c r="B133" s="264" t="n">
        <v>40787</v>
      </c>
      <c r="C133" s="265" t="n">
        <v>3.352</v>
      </c>
    </row>
    <row r="134" customFormat="false" ht="12.75" hidden="false" customHeight="false" outlineLevel="0" collapsed="false">
      <c r="B134" s="264" t="n">
        <v>40817</v>
      </c>
      <c r="C134" s="265" t="n">
        <v>3.3955</v>
      </c>
    </row>
    <row r="135" customFormat="false" ht="12.75" hidden="false" customHeight="false" outlineLevel="0" collapsed="false">
      <c r="B135" s="264" t="n">
        <v>40848</v>
      </c>
      <c r="C135" s="265" t="n">
        <v>3.8815</v>
      </c>
    </row>
    <row r="136" customFormat="false" ht="12.75" hidden="false" customHeight="false" outlineLevel="0" collapsed="false">
      <c r="B136" s="264" t="n">
        <v>40878</v>
      </c>
      <c r="C136" s="265" t="n">
        <v>4.3165</v>
      </c>
      <c r="D136" s="265" t="n">
        <f aca="false">AVERAGE(C125:C136)</f>
        <v>3.73795833333333</v>
      </c>
    </row>
    <row r="137" customFormat="false" ht="12.75" hidden="false" customHeight="false" outlineLevel="0" collapsed="false">
      <c r="B137" s="264" t="n">
        <v>40909</v>
      </c>
      <c r="C137" s="265" t="n">
        <v>4.7425</v>
      </c>
    </row>
    <row r="138" customFormat="false" ht="12.75" hidden="false" customHeight="false" outlineLevel="0" collapsed="false">
      <c r="B138" s="264" t="n">
        <v>40940</v>
      </c>
      <c r="C138" s="265" t="n">
        <v>4.607</v>
      </c>
    </row>
    <row r="139" customFormat="false" ht="12.75" hidden="false" customHeight="false" outlineLevel="0" collapsed="false">
      <c r="B139" s="264" t="n">
        <v>40969</v>
      </c>
      <c r="C139" s="265" t="n">
        <v>3.998</v>
      </c>
    </row>
    <row r="140" customFormat="false" ht="12.75" hidden="false" customHeight="false" outlineLevel="0" collapsed="false">
      <c r="B140" s="264" t="n">
        <v>41000</v>
      </c>
      <c r="C140" s="265" t="n">
        <v>3.489</v>
      </c>
    </row>
    <row r="141" customFormat="false" ht="12.75" hidden="false" customHeight="false" outlineLevel="0" collapsed="false">
      <c r="B141" s="264" t="n">
        <v>41030</v>
      </c>
      <c r="C141" s="265" t="n">
        <v>3.43</v>
      </c>
    </row>
    <row r="142" customFormat="false" ht="12.75" hidden="false" customHeight="false" outlineLevel="0" collapsed="false">
      <c r="B142" s="264" t="n">
        <v>41061</v>
      </c>
      <c r="C142" s="265" t="n">
        <v>3.442</v>
      </c>
    </row>
    <row r="143" customFormat="false" ht="12.75" hidden="false" customHeight="false" outlineLevel="0" collapsed="false">
      <c r="B143" s="264" t="n">
        <v>41091</v>
      </c>
      <c r="C143" s="265" t="n">
        <v>3.459</v>
      </c>
    </row>
    <row r="144" customFormat="false" ht="12.75" hidden="false" customHeight="false" outlineLevel="0" collapsed="false">
      <c r="B144" s="264" t="n">
        <v>41122</v>
      </c>
      <c r="C144" s="265" t="n">
        <v>3.4625</v>
      </c>
    </row>
    <row r="145" customFormat="false" ht="12.75" hidden="false" customHeight="false" outlineLevel="0" collapsed="false">
      <c r="B145" s="264" t="n">
        <v>41153</v>
      </c>
      <c r="C145" s="265" t="n">
        <v>3.442</v>
      </c>
    </row>
    <row r="146" customFormat="false" ht="12.75" hidden="false" customHeight="false" outlineLevel="0" collapsed="false">
      <c r="B146" s="264" t="n">
        <v>41183</v>
      </c>
      <c r="C146" s="265" t="n">
        <v>3.4855</v>
      </c>
    </row>
    <row r="147" customFormat="false" ht="12.75" hidden="false" customHeight="false" outlineLevel="0" collapsed="false">
      <c r="B147" s="264" t="n">
        <v>41214</v>
      </c>
      <c r="C147" s="265" t="n">
        <v>3.9715</v>
      </c>
    </row>
    <row r="148" customFormat="false" ht="12.75" hidden="false" customHeight="false" outlineLevel="0" collapsed="false">
      <c r="B148" s="264" t="n">
        <v>41244</v>
      </c>
      <c r="C148" s="265" t="n">
        <v>4.264</v>
      </c>
      <c r="D148" s="265" t="n">
        <f aca="false">AVERAGE(C137:C148)</f>
        <v>3.81608333333333</v>
      </c>
    </row>
    <row r="149" customFormat="false" ht="12.75" hidden="false" customHeight="false" outlineLevel="0" collapsed="false">
      <c r="B149" s="264" t="n">
        <v>41275</v>
      </c>
      <c r="C149" s="265" t="n">
        <v>4.39</v>
      </c>
    </row>
    <row r="150" customFormat="false" ht="12.75" hidden="false" customHeight="false" outlineLevel="0" collapsed="false">
      <c r="B150" s="264" t="n">
        <v>41306</v>
      </c>
      <c r="C150" s="265" t="n">
        <v>4.702</v>
      </c>
    </row>
    <row r="151" customFormat="false" ht="12.75" hidden="false" customHeight="false" outlineLevel="0" collapsed="false">
      <c r="B151" s="264" t="n">
        <v>41334</v>
      </c>
      <c r="C151" s="265" t="n">
        <v>4.093</v>
      </c>
    </row>
    <row r="152" customFormat="false" ht="12.75" hidden="false" customHeight="false" outlineLevel="0" collapsed="false">
      <c r="B152" s="264" t="n">
        <v>41365</v>
      </c>
      <c r="C152" s="265" t="n">
        <v>3.584</v>
      </c>
    </row>
    <row r="153" customFormat="false" ht="12.75" hidden="false" customHeight="false" outlineLevel="0" collapsed="false">
      <c r="B153" s="264" t="n">
        <v>41395</v>
      </c>
      <c r="C153" s="265" t="n">
        <v>3.525</v>
      </c>
    </row>
    <row r="154" customFormat="false" ht="12.75" hidden="false" customHeight="false" outlineLevel="0" collapsed="false">
      <c r="B154" s="264" t="n">
        <v>41426</v>
      </c>
      <c r="C154" s="265" t="n">
        <v>3.537</v>
      </c>
    </row>
    <row r="155" customFormat="false" ht="12.75" hidden="false" customHeight="false" outlineLevel="0" collapsed="false">
      <c r="B155" s="264" t="n">
        <v>41456</v>
      </c>
      <c r="C155" s="265" t="n">
        <v>3.554</v>
      </c>
    </row>
    <row r="156" customFormat="false" ht="12.75" hidden="false" customHeight="false" outlineLevel="0" collapsed="false">
      <c r="B156" s="264" t="n">
        <v>41487</v>
      </c>
      <c r="C156" s="265" t="n">
        <v>3.5575</v>
      </c>
    </row>
    <row r="157" customFormat="false" ht="12.75" hidden="false" customHeight="false" outlineLevel="0" collapsed="false">
      <c r="B157" s="264" t="n">
        <v>41518</v>
      </c>
      <c r="C157" s="265" t="n">
        <v>3.537</v>
      </c>
    </row>
    <row r="158" customFormat="false" ht="12.75" hidden="false" customHeight="false" outlineLevel="0" collapsed="false">
      <c r="B158" s="264" t="n">
        <v>41548</v>
      </c>
      <c r="C158" s="265" t="n">
        <v>3.5805</v>
      </c>
    </row>
    <row r="159" customFormat="false" ht="12.75" hidden="false" customHeight="false" outlineLevel="0" collapsed="false">
      <c r="B159" s="264" t="n">
        <v>41579</v>
      </c>
      <c r="C159" s="265" t="n">
        <v>4.0665</v>
      </c>
    </row>
    <row r="160" customFormat="false" ht="12.75" hidden="false" customHeight="false" outlineLevel="0" collapsed="false">
      <c r="B160" s="264" t="n">
        <v>41609</v>
      </c>
      <c r="C160" s="265" t="n">
        <v>4.5015</v>
      </c>
      <c r="D160" s="265" t="n">
        <f aca="false">AVERAGE(C149:C160)</f>
        <v>3.88566666666667</v>
      </c>
    </row>
    <row r="161" customFormat="false" ht="12.75" hidden="false" customHeight="false" outlineLevel="0" collapsed="false">
      <c r="B161" s="264" t="n">
        <v>41640</v>
      </c>
      <c r="C161" s="265" t="n">
        <v>4.9375</v>
      </c>
    </row>
    <row r="162" customFormat="false" ht="12.75" hidden="false" customHeight="false" outlineLevel="0" collapsed="false">
      <c r="B162" s="264" t="n">
        <v>41671</v>
      </c>
      <c r="C162" s="265" t="n">
        <v>4.802</v>
      </c>
    </row>
    <row r="163" customFormat="false" ht="12.75" hidden="false" customHeight="false" outlineLevel="0" collapsed="false">
      <c r="B163" s="264" t="n">
        <v>41699</v>
      </c>
      <c r="C163" s="265" t="n">
        <v>4.193</v>
      </c>
    </row>
    <row r="164" customFormat="false" ht="12.75" hidden="false" customHeight="false" outlineLevel="0" collapsed="false">
      <c r="B164" s="264" t="n">
        <v>41730</v>
      </c>
      <c r="C164" s="265" t="n">
        <v>3.684</v>
      </c>
    </row>
    <row r="165" customFormat="false" ht="12.75" hidden="false" customHeight="false" outlineLevel="0" collapsed="false">
      <c r="B165" s="264" t="n">
        <v>41760</v>
      </c>
      <c r="C165" s="265" t="n">
        <v>3.625</v>
      </c>
    </row>
    <row r="166" customFormat="false" ht="12.75" hidden="false" customHeight="false" outlineLevel="0" collapsed="false">
      <c r="B166" s="264" t="n">
        <v>41791</v>
      </c>
      <c r="C166" s="265" t="n">
        <v>3.637</v>
      </c>
    </row>
    <row r="167" customFormat="false" ht="12.75" hidden="false" customHeight="false" outlineLevel="0" collapsed="false">
      <c r="B167" s="264" t="n">
        <v>41821</v>
      </c>
      <c r="C167" s="265" t="n">
        <v>3.654</v>
      </c>
    </row>
    <row r="168" customFormat="false" ht="12.75" hidden="false" customHeight="false" outlineLevel="0" collapsed="false">
      <c r="B168" s="264" t="n">
        <v>41852</v>
      </c>
      <c r="C168" s="265" t="n">
        <v>3.6575</v>
      </c>
    </row>
    <row r="169" customFormat="false" ht="12.75" hidden="false" customHeight="false" outlineLevel="0" collapsed="false">
      <c r="B169" s="264" t="n">
        <v>41883</v>
      </c>
      <c r="C169" s="265" t="n">
        <v>3.637</v>
      </c>
    </row>
    <row r="170" customFormat="false" ht="12.75" hidden="false" customHeight="false" outlineLevel="0" collapsed="false">
      <c r="B170" s="264" t="n">
        <v>41913</v>
      </c>
      <c r="C170" s="265" t="n">
        <v>3.6805</v>
      </c>
    </row>
    <row r="171" customFormat="false" ht="12.75" hidden="false" customHeight="false" outlineLevel="0" collapsed="false">
      <c r="B171" s="264" t="n">
        <v>41944</v>
      </c>
      <c r="C171" s="265" t="n">
        <v>4.1665</v>
      </c>
    </row>
    <row r="172" customFormat="false" ht="12.75" hidden="false" customHeight="false" outlineLevel="0" collapsed="false">
      <c r="B172" s="264" t="n">
        <v>41974</v>
      </c>
      <c r="C172" s="265" t="n">
        <v>4.6015</v>
      </c>
      <c r="D172" s="265" t="n">
        <f aca="false">AVERAGE(C161:C172)</f>
        <v>4.02295833333333</v>
      </c>
    </row>
    <row r="173" customFormat="false" ht="12.75" hidden="false" customHeight="false" outlineLevel="0" collapsed="false">
      <c r="B173" s="264" t="n">
        <v>42005</v>
      </c>
      <c r="C173" s="265" t="n">
        <v>5.0425</v>
      </c>
    </row>
    <row r="174" customFormat="false" ht="12.75" hidden="false" customHeight="false" outlineLevel="0" collapsed="false">
      <c r="B174" s="264" t="n">
        <v>42036</v>
      </c>
      <c r="C174" s="265" t="n">
        <v>4.907</v>
      </c>
    </row>
    <row r="175" customFormat="false" ht="12.75" hidden="false" customHeight="false" outlineLevel="0" collapsed="false">
      <c r="B175" s="264" t="n">
        <v>42064</v>
      </c>
      <c r="C175" s="265" t="n">
        <v>4.298</v>
      </c>
    </row>
    <row r="176" customFormat="false" ht="12.75" hidden="false" customHeight="false" outlineLevel="0" collapsed="false">
      <c r="B176" s="264" t="n">
        <v>42095</v>
      </c>
      <c r="C176" s="265" t="n">
        <v>3.789</v>
      </c>
    </row>
    <row r="177" customFormat="false" ht="12.75" hidden="false" customHeight="false" outlineLevel="0" collapsed="false">
      <c r="B177" s="264" t="n">
        <v>42125</v>
      </c>
      <c r="C177" s="265" t="n">
        <v>3.73</v>
      </c>
    </row>
    <row r="178" customFormat="false" ht="12.75" hidden="false" customHeight="false" outlineLevel="0" collapsed="false">
      <c r="B178" s="264" t="n">
        <v>42156</v>
      </c>
      <c r="C178" s="265" t="n">
        <v>3.742</v>
      </c>
    </row>
    <row r="179" customFormat="false" ht="12.75" hidden="false" customHeight="false" outlineLevel="0" collapsed="false">
      <c r="B179" s="264" t="n">
        <v>42186</v>
      </c>
      <c r="C179" s="265" t="n">
        <v>3.759</v>
      </c>
    </row>
    <row r="180" customFormat="false" ht="12.75" hidden="false" customHeight="false" outlineLevel="0" collapsed="false">
      <c r="B180" s="264" t="n">
        <v>42217</v>
      </c>
      <c r="C180" s="265" t="n">
        <v>3.7625</v>
      </c>
    </row>
    <row r="181" customFormat="false" ht="12.75" hidden="false" customHeight="false" outlineLevel="0" collapsed="false">
      <c r="B181" s="264" t="n">
        <v>42248</v>
      </c>
      <c r="C181" s="265" t="n">
        <v>3.742</v>
      </c>
    </row>
    <row r="182" customFormat="false" ht="12.75" hidden="false" customHeight="false" outlineLevel="0" collapsed="false">
      <c r="B182" s="264" t="n">
        <v>42278</v>
      </c>
      <c r="C182" s="265" t="n">
        <v>3.7855</v>
      </c>
    </row>
    <row r="183" customFormat="false" ht="12.75" hidden="false" customHeight="false" outlineLevel="0" collapsed="false">
      <c r="B183" s="264" t="n">
        <v>42309</v>
      </c>
      <c r="C183" s="265" t="n">
        <v>4.2715</v>
      </c>
    </row>
    <row r="184" customFormat="false" ht="12.75" hidden="false" customHeight="false" outlineLevel="0" collapsed="false">
      <c r="B184" s="264" t="n">
        <v>42339</v>
      </c>
      <c r="C184" s="265" t="n">
        <v>4.7065</v>
      </c>
      <c r="D184" s="265" t="n">
        <f aca="false">AVERAGE(C173:C184)</f>
        <v>4.12795833333333</v>
      </c>
    </row>
    <row r="185" customFormat="false" ht="12.75" hidden="false" customHeight="false" outlineLevel="0" collapsed="false">
      <c r="B185" s="264" t="n">
        <v>42370</v>
      </c>
      <c r="C185" s="265" t="n">
        <v>5.1525</v>
      </c>
    </row>
    <row r="186" customFormat="false" ht="12.75" hidden="false" customHeight="false" outlineLevel="0" collapsed="false">
      <c r="B186" s="264" t="n">
        <v>42401</v>
      </c>
      <c r="C186" s="265" t="n">
        <v>5.017</v>
      </c>
    </row>
    <row r="187" customFormat="false" ht="12.75" hidden="false" customHeight="false" outlineLevel="0" collapsed="false">
      <c r="B187" s="264" t="n">
        <v>42430</v>
      </c>
      <c r="C187" s="265" t="n">
        <v>4.408</v>
      </c>
    </row>
    <row r="188" customFormat="false" ht="12.75" hidden="false" customHeight="false" outlineLevel="0" collapsed="false">
      <c r="B188" s="264" t="n">
        <v>42461</v>
      </c>
      <c r="C188" s="265" t="n">
        <v>3.899</v>
      </c>
    </row>
    <row r="189" customFormat="false" ht="12.75" hidden="false" customHeight="false" outlineLevel="0" collapsed="false">
      <c r="B189" s="264" t="n">
        <v>42491</v>
      </c>
      <c r="C189" s="265" t="n">
        <v>3.84</v>
      </c>
    </row>
    <row r="190" customFormat="false" ht="12.75" hidden="false" customHeight="false" outlineLevel="0" collapsed="false">
      <c r="B190" s="264" t="n">
        <v>42522</v>
      </c>
      <c r="C190" s="265" t="n">
        <v>3.852</v>
      </c>
    </row>
    <row r="191" customFormat="false" ht="12.75" hidden="false" customHeight="false" outlineLevel="0" collapsed="false">
      <c r="B191" s="264" t="n">
        <v>42552</v>
      </c>
      <c r="C191" s="265" t="n">
        <v>3.869</v>
      </c>
    </row>
    <row r="192" customFormat="false" ht="12.75" hidden="false" customHeight="false" outlineLevel="0" collapsed="false">
      <c r="B192" s="264" t="n">
        <v>42583</v>
      </c>
      <c r="C192" s="265" t="n">
        <v>3.8725</v>
      </c>
    </row>
    <row r="193" customFormat="false" ht="12.75" hidden="false" customHeight="false" outlineLevel="0" collapsed="false">
      <c r="B193" s="264" t="n">
        <v>42614</v>
      </c>
      <c r="C193" s="265" t="n">
        <v>3.852</v>
      </c>
    </row>
    <row r="194" customFormat="false" ht="12.75" hidden="false" customHeight="false" outlineLevel="0" collapsed="false">
      <c r="B194" s="264" t="n">
        <v>42644</v>
      </c>
      <c r="C194" s="265" t="n">
        <v>3.8955</v>
      </c>
    </row>
    <row r="195" customFormat="false" ht="12.75" hidden="false" customHeight="false" outlineLevel="0" collapsed="false">
      <c r="B195" s="264" t="n">
        <v>42675</v>
      </c>
      <c r="C195" s="265" t="n">
        <v>4.3815</v>
      </c>
    </row>
    <row r="196" customFormat="false" ht="12.75" hidden="false" customHeight="false" outlineLevel="0" collapsed="false">
      <c r="B196" s="264" t="n">
        <v>42705</v>
      </c>
      <c r="C196" s="265" t="n">
        <v>4.8165</v>
      </c>
      <c r="D196" s="265" t="n">
        <f aca="false">AVERAGE(C185:C196)</f>
        <v>4.23795833333333</v>
      </c>
    </row>
    <row r="197" customFormat="false" ht="12.75" hidden="false" customHeight="false" outlineLevel="0" collapsed="false">
      <c r="B197" s="264" t="n">
        <v>42736</v>
      </c>
      <c r="C197" s="265" t="n">
        <v>5.2675</v>
      </c>
    </row>
    <row r="198" customFormat="false" ht="12.75" hidden="false" customHeight="false" outlineLevel="0" collapsed="false">
      <c r="B198" s="264" t="n">
        <v>42767</v>
      </c>
      <c r="C198" s="265" t="n">
        <v>5.132</v>
      </c>
    </row>
    <row r="199" customFormat="false" ht="12.75" hidden="false" customHeight="false" outlineLevel="0" collapsed="false">
      <c r="B199" s="264" t="n">
        <v>42795</v>
      </c>
      <c r="C199" s="265" t="n">
        <v>4.523</v>
      </c>
    </row>
    <row r="200" customFormat="false" ht="12.75" hidden="false" customHeight="false" outlineLevel="0" collapsed="false">
      <c r="B200" s="264" t="n">
        <v>42826</v>
      </c>
      <c r="C200" s="265" t="n">
        <v>4.014</v>
      </c>
    </row>
    <row r="201" customFormat="false" ht="12.75" hidden="false" customHeight="false" outlineLevel="0" collapsed="false">
      <c r="B201" s="264" t="n">
        <v>42856</v>
      </c>
      <c r="C201" s="265" t="n">
        <v>3.955</v>
      </c>
    </row>
    <row r="202" customFormat="false" ht="12.75" hidden="false" customHeight="false" outlineLevel="0" collapsed="false">
      <c r="B202" s="264" t="n">
        <v>42887</v>
      </c>
      <c r="C202" s="265" t="n">
        <v>3.967</v>
      </c>
    </row>
    <row r="203" customFormat="false" ht="12.75" hidden="false" customHeight="false" outlineLevel="0" collapsed="false">
      <c r="B203" s="264" t="n">
        <v>42917</v>
      </c>
      <c r="C203" s="265" t="n">
        <v>3.984</v>
      </c>
    </row>
    <row r="204" customFormat="false" ht="12.75" hidden="false" customHeight="false" outlineLevel="0" collapsed="false">
      <c r="B204" s="264" t="n">
        <v>42948</v>
      </c>
      <c r="C204" s="265" t="n">
        <v>3.9875</v>
      </c>
    </row>
    <row r="205" customFormat="false" ht="12.75" hidden="false" customHeight="false" outlineLevel="0" collapsed="false">
      <c r="B205" s="264" t="n">
        <v>42979</v>
      </c>
      <c r="C205" s="265" t="n">
        <v>3.967</v>
      </c>
    </row>
    <row r="206" customFormat="false" ht="12.75" hidden="false" customHeight="false" outlineLevel="0" collapsed="false">
      <c r="B206" s="264" t="n">
        <v>43009</v>
      </c>
      <c r="C206" s="265" t="n">
        <v>4.0105</v>
      </c>
    </row>
    <row r="207" customFormat="false" ht="12.75" hidden="false" customHeight="false" outlineLevel="0" collapsed="false">
      <c r="B207" s="264" t="n">
        <v>43040</v>
      </c>
      <c r="C207" s="265" t="n">
        <v>4.4965</v>
      </c>
    </row>
    <row r="208" customFormat="false" ht="12.75" hidden="false" customHeight="false" outlineLevel="0" collapsed="false">
      <c r="B208" s="264" t="n">
        <v>43070</v>
      </c>
      <c r="C208" s="265" t="n">
        <v>4.9315</v>
      </c>
      <c r="D208" s="265" t="n">
        <f aca="false">AVERAGE(C197:C208)</f>
        <v>4.35295833333333</v>
      </c>
    </row>
    <row r="209" customFormat="false" ht="12.75" hidden="false" customHeight="false" outlineLevel="0" collapsed="false">
      <c r="B209" s="264" t="n">
        <v>43101</v>
      </c>
      <c r="C209" s="265" t="n">
        <v>5.3875</v>
      </c>
    </row>
    <row r="210" customFormat="false" ht="12.75" hidden="false" customHeight="false" outlineLevel="0" collapsed="false">
      <c r="B210" s="264" t="n">
        <v>43132</v>
      </c>
      <c r="C210" s="265" t="n">
        <v>5.252</v>
      </c>
    </row>
    <row r="211" customFormat="false" ht="12.75" hidden="false" customHeight="false" outlineLevel="0" collapsed="false">
      <c r="B211" s="264" t="n">
        <v>43160</v>
      </c>
      <c r="C211" s="265" t="n">
        <v>4.643</v>
      </c>
    </row>
    <row r="212" customFormat="false" ht="12.75" hidden="false" customHeight="false" outlineLevel="0" collapsed="false">
      <c r="B212" s="264" t="n">
        <v>43191</v>
      </c>
      <c r="C212" s="265" t="n">
        <v>4.134</v>
      </c>
    </row>
    <row r="213" customFormat="false" ht="12.75" hidden="false" customHeight="false" outlineLevel="0" collapsed="false">
      <c r="B213" s="264" t="n">
        <v>43221</v>
      </c>
      <c r="C213" s="265" t="n">
        <v>4.075</v>
      </c>
    </row>
    <row r="214" customFormat="false" ht="12.75" hidden="false" customHeight="false" outlineLevel="0" collapsed="false">
      <c r="B214" s="264" t="n">
        <v>43252</v>
      </c>
      <c r="C214" s="265" t="n">
        <v>4.087</v>
      </c>
    </row>
    <row r="215" customFormat="false" ht="12.75" hidden="false" customHeight="false" outlineLevel="0" collapsed="false">
      <c r="B215" s="264" t="n">
        <v>43282</v>
      </c>
      <c r="C215" s="265" t="n">
        <v>4.104</v>
      </c>
    </row>
    <row r="216" customFormat="false" ht="12.75" hidden="false" customHeight="false" outlineLevel="0" collapsed="false">
      <c r="B216" s="264" t="n">
        <v>43313</v>
      </c>
      <c r="C216" s="265" t="n">
        <v>4.1075</v>
      </c>
    </row>
    <row r="217" customFormat="false" ht="12.75" hidden="false" customHeight="false" outlineLevel="0" collapsed="false">
      <c r="B217" s="264" t="n">
        <v>43344</v>
      </c>
      <c r="C217" s="265" t="n">
        <v>4.087</v>
      </c>
    </row>
    <row r="218" customFormat="false" ht="12.75" hidden="false" customHeight="false" outlineLevel="0" collapsed="false">
      <c r="B218" s="264" t="n">
        <v>43374</v>
      </c>
      <c r="C218" s="265" t="n">
        <v>4.1305</v>
      </c>
    </row>
    <row r="219" customFormat="false" ht="12.75" hidden="false" customHeight="false" outlineLevel="0" collapsed="false">
      <c r="B219" s="264" t="n">
        <v>43405</v>
      </c>
      <c r="C219" s="265" t="n">
        <v>4.6165</v>
      </c>
    </row>
    <row r="220" customFormat="false" ht="12.75" hidden="false" customHeight="false" outlineLevel="0" collapsed="false">
      <c r="B220" s="264" t="n">
        <v>43435</v>
      </c>
      <c r="C220" s="265" t="n">
        <v>5.0515</v>
      </c>
      <c r="D220" s="265" t="n">
        <f aca="false">AVERAGE(C209:C220)</f>
        <v>4.47295833333333</v>
      </c>
    </row>
    <row r="221" customFormat="false" ht="12.75" hidden="false" customHeight="false" outlineLevel="0" collapsed="false">
      <c r="B221" s="264" t="n">
        <v>43466</v>
      </c>
      <c r="C221" s="265" t="n">
        <v>5.5125</v>
      </c>
    </row>
    <row r="222" customFormat="false" ht="12.75" hidden="false" customHeight="false" outlineLevel="0" collapsed="false">
      <c r="B222" s="264" t="n">
        <v>43497</v>
      </c>
      <c r="C222" s="265" t="n">
        <v>5.377</v>
      </c>
    </row>
    <row r="223" customFormat="false" ht="12.75" hidden="false" customHeight="false" outlineLevel="0" collapsed="false">
      <c r="B223" s="264" t="n">
        <v>43525</v>
      </c>
      <c r="C223" s="265" t="n">
        <v>4.768</v>
      </c>
    </row>
    <row r="224" customFormat="false" ht="12.75" hidden="false" customHeight="false" outlineLevel="0" collapsed="false">
      <c r="B224" s="264" t="n">
        <v>43556</v>
      </c>
      <c r="C224" s="265" t="n">
        <v>4.259</v>
      </c>
    </row>
    <row r="225" customFormat="false" ht="12.75" hidden="false" customHeight="false" outlineLevel="0" collapsed="false">
      <c r="B225" s="264" t="n">
        <v>43586</v>
      </c>
      <c r="C225" s="265" t="n">
        <v>4.2</v>
      </c>
    </row>
    <row r="226" customFormat="false" ht="12.75" hidden="false" customHeight="false" outlineLevel="0" collapsed="false">
      <c r="B226" s="264" t="n">
        <v>43617</v>
      </c>
      <c r="C226" s="265" t="n">
        <v>4.212</v>
      </c>
    </row>
    <row r="227" customFormat="false" ht="12.75" hidden="false" customHeight="false" outlineLevel="0" collapsed="false">
      <c r="B227" s="264" t="n">
        <v>43647</v>
      </c>
      <c r="C227" s="265" t="n">
        <v>4.229</v>
      </c>
    </row>
    <row r="228" customFormat="false" ht="12.75" hidden="false" customHeight="false" outlineLevel="0" collapsed="false">
      <c r="B228" s="264" t="n">
        <v>43678</v>
      </c>
      <c r="C228" s="265" t="n">
        <v>4.2325</v>
      </c>
    </row>
    <row r="229" customFormat="false" ht="12.75" hidden="false" customHeight="false" outlineLevel="0" collapsed="false">
      <c r="B229" s="264" t="n">
        <v>43709</v>
      </c>
      <c r="C229" s="265" t="n">
        <v>4.212</v>
      </c>
    </row>
    <row r="230" customFormat="false" ht="12.75" hidden="false" customHeight="false" outlineLevel="0" collapsed="false">
      <c r="B230" s="264" t="n">
        <v>43739</v>
      </c>
      <c r="C230" s="265" t="n">
        <v>4.2555</v>
      </c>
    </row>
    <row r="231" customFormat="false" ht="12.75" hidden="false" customHeight="false" outlineLevel="0" collapsed="false">
      <c r="B231" s="264" t="n">
        <v>43770</v>
      </c>
      <c r="C231" s="265" t="n">
        <v>4.7415</v>
      </c>
    </row>
    <row r="232" customFormat="false" ht="12.75" hidden="false" customHeight="false" outlineLevel="0" collapsed="false">
      <c r="B232" s="264" t="n">
        <v>43800</v>
      </c>
      <c r="C232" s="265" t="n">
        <v>5.1765</v>
      </c>
      <c r="D232" s="265" t="n">
        <f aca="false">AVERAGE(C221:C232)</f>
        <v>4.59795833333333</v>
      </c>
    </row>
    <row r="233" customFormat="false" ht="12.75" hidden="false" customHeight="false" outlineLevel="0" collapsed="false">
      <c r="B233" s="264" t="n">
        <v>43831</v>
      </c>
      <c r="C233" s="265" t="n">
        <v>5.6425</v>
      </c>
    </row>
    <row r="234" customFormat="false" ht="12.75" hidden="false" customHeight="false" outlineLevel="0" collapsed="false">
      <c r="B234" s="264" t="n">
        <v>43862</v>
      </c>
      <c r="C234" s="265" t="n">
        <v>5.507</v>
      </c>
    </row>
    <row r="235" customFormat="false" ht="12.75" hidden="false" customHeight="false" outlineLevel="0" collapsed="false">
      <c r="B235" s="264" t="n">
        <v>43891</v>
      </c>
      <c r="C235" s="265" t="n">
        <v>4.898</v>
      </c>
    </row>
    <row r="236" customFormat="false" ht="12.75" hidden="false" customHeight="false" outlineLevel="0" collapsed="false">
      <c r="B236" s="264" t="n">
        <v>43922</v>
      </c>
      <c r="C236" s="265" t="n">
        <v>4.389</v>
      </c>
    </row>
    <row r="237" customFormat="false" ht="12.75" hidden="false" customHeight="false" outlineLevel="0" collapsed="false">
      <c r="B237" s="264" t="n">
        <v>43952</v>
      </c>
      <c r="C237" s="265" t="n">
        <v>4.33</v>
      </c>
    </row>
    <row r="238" customFormat="false" ht="12.75" hidden="false" customHeight="false" outlineLevel="0" collapsed="false">
      <c r="B238" s="264" t="n">
        <v>43983</v>
      </c>
      <c r="C238" s="265" t="n">
        <v>4.342</v>
      </c>
    </row>
    <row r="239" customFormat="false" ht="12.75" hidden="false" customHeight="false" outlineLevel="0" collapsed="false">
      <c r="B239" s="264" t="n">
        <v>44013</v>
      </c>
      <c r="C239" s="265" t="n">
        <v>4.359</v>
      </c>
    </row>
    <row r="240" customFormat="false" ht="12.75" hidden="false" customHeight="false" outlineLevel="0" collapsed="false">
      <c r="B240" s="264" t="n">
        <v>44044</v>
      </c>
      <c r="C240" s="265" t="n">
        <v>4.3625</v>
      </c>
    </row>
    <row r="241" customFormat="false" ht="12.75" hidden="false" customHeight="false" outlineLevel="0" collapsed="false">
      <c r="B241" s="264" t="n">
        <v>44075</v>
      </c>
      <c r="C241" s="265" t="n">
        <v>4.342</v>
      </c>
    </row>
    <row r="242" customFormat="false" ht="12.75" hidden="false" customHeight="false" outlineLevel="0" collapsed="false">
      <c r="B242" s="264" t="n">
        <v>44105</v>
      </c>
      <c r="C242" s="265" t="n">
        <v>4.3855</v>
      </c>
    </row>
    <row r="243" customFormat="false" ht="12.75" hidden="false" customHeight="false" outlineLevel="0" collapsed="false">
      <c r="B243" s="264" t="n">
        <v>44136</v>
      </c>
      <c r="C243" s="265" t="n">
        <v>4.8715</v>
      </c>
    </row>
    <row r="244" customFormat="false" ht="12.75" hidden="false" customHeight="false" outlineLevel="0" collapsed="false">
      <c r="B244" s="264" t="n">
        <v>44166</v>
      </c>
      <c r="C244" s="265" t="n">
        <v>5.3065</v>
      </c>
      <c r="D244" s="265" t="n">
        <f aca="false">AVERAGE(C233:C244)</f>
        <v>4.72795833333333</v>
      </c>
    </row>
    <row r="245" customFormat="false" ht="12.75" hidden="false" customHeight="false" outlineLevel="0" collapsed="false">
      <c r="B245" s="264" t="n">
        <v>44197</v>
      </c>
      <c r="C245" s="265" t="n">
        <v>5.7775</v>
      </c>
    </row>
    <row r="246" customFormat="false" ht="12.75" hidden="false" customHeight="false" outlineLevel="0" collapsed="false">
      <c r="B246" s="264" t="n">
        <v>44228</v>
      </c>
      <c r="C246" s="265" t="n">
        <v>5.642</v>
      </c>
    </row>
    <row r="247" customFormat="false" ht="12.75" hidden="false" customHeight="false" outlineLevel="0" collapsed="false">
      <c r="B247" s="264" t="n">
        <v>44256</v>
      </c>
      <c r="C247" s="265" t="n">
        <v>5.033</v>
      </c>
    </row>
    <row r="248" customFormat="false" ht="12.75" hidden="false" customHeight="false" outlineLevel="0" collapsed="false">
      <c r="B248" s="264" t="n">
        <v>44287</v>
      </c>
      <c r="C248" s="265" t="n">
        <v>4.524</v>
      </c>
    </row>
    <row r="249" customFormat="false" ht="12.75" hidden="false" customHeight="false" outlineLevel="0" collapsed="false">
      <c r="B249" s="264" t="n">
        <v>44317</v>
      </c>
      <c r="C249" s="265" t="n">
        <v>4.465</v>
      </c>
    </row>
    <row r="250" customFormat="false" ht="12.75" hidden="false" customHeight="false" outlineLevel="0" collapsed="false">
      <c r="B250" s="264" t="n">
        <v>44348</v>
      </c>
      <c r="C250" s="265" t="n">
        <v>4.477</v>
      </c>
    </row>
    <row r="251" customFormat="false" ht="12.75" hidden="false" customHeight="false" outlineLevel="0" collapsed="false">
      <c r="B251" s="264" t="n">
        <v>44378</v>
      </c>
      <c r="C251" s="265" t="n">
        <v>4.494</v>
      </c>
    </row>
    <row r="252" customFormat="false" ht="12.75" hidden="false" customHeight="false" outlineLevel="0" collapsed="false">
      <c r="B252" s="264" t="n">
        <v>44409</v>
      </c>
      <c r="C252" s="265" t="n">
        <v>4.4975</v>
      </c>
    </row>
    <row r="253" customFormat="false" ht="12.75" hidden="false" customHeight="false" outlineLevel="0" collapsed="false">
      <c r="B253" s="264" t="n">
        <v>44440</v>
      </c>
      <c r="C253" s="265" t="n">
        <v>4.477</v>
      </c>
    </row>
    <row r="254" customFormat="false" ht="12.75" hidden="false" customHeight="false" outlineLevel="0" collapsed="false">
      <c r="B254" s="264" t="n">
        <v>44470</v>
      </c>
      <c r="C254" s="265" t="n">
        <v>4.5205</v>
      </c>
    </row>
    <row r="255" customFormat="false" ht="12.75" hidden="false" customHeight="false" outlineLevel="0" collapsed="false">
      <c r="B255" s="264" t="n">
        <v>44501</v>
      </c>
      <c r="C255" s="265" t="n">
        <v>5.0065</v>
      </c>
    </row>
    <row r="256" customFormat="false" ht="12.75" hidden="false" customHeight="false" outlineLevel="0" collapsed="false">
      <c r="B256" s="264" t="n">
        <v>44531</v>
      </c>
      <c r="C256" s="265" t="n">
        <v>5.4415</v>
      </c>
      <c r="D256" s="265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2.99"/>
    <col collapsed="false" customWidth="true" hidden="false" outlineLevel="0" max="6" min="6" style="0" width="14.99"/>
  </cols>
  <sheetData>
    <row r="1" customFormat="false" ht="13.5" hidden="false" customHeight="false" outlineLevel="0" collapsed="false">
      <c r="B1" s="0" t="s">
        <v>276</v>
      </c>
    </row>
    <row r="2" customFormat="false" ht="12.75" hidden="false" customHeight="false" outlineLevel="0" collapsed="false">
      <c r="B2" s="267"/>
      <c r="C2" s="268"/>
      <c r="D2" s="268" t="s">
        <v>277</v>
      </c>
      <c r="E2" s="268"/>
      <c r="F2" s="269" t="s">
        <v>278</v>
      </c>
    </row>
    <row r="3" customFormat="false" ht="12.75" hidden="false" customHeight="false" outlineLevel="0" collapsed="false">
      <c r="B3" s="204" t="s">
        <v>279</v>
      </c>
      <c r="C3" s="137" t="s">
        <v>280</v>
      </c>
      <c r="D3" s="270" t="n">
        <v>188</v>
      </c>
      <c r="E3" s="270"/>
      <c r="F3" s="271" t="n">
        <v>188</v>
      </c>
    </row>
    <row r="4" customFormat="false" ht="12.75" hidden="false" customHeight="false" outlineLevel="0" collapsed="false">
      <c r="B4" s="204" t="s">
        <v>281</v>
      </c>
      <c r="C4" s="137" t="s">
        <v>280</v>
      </c>
      <c r="D4" s="270"/>
      <c r="E4" s="270"/>
      <c r="F4" s="271" t="n">
        <v>32</v>
      </c>
    </row>
    <row r="5" customFormat="false" ht="12.75" hidden="false" customHeight="false" outlineLevel="0" collapsed="false">
      <c r="B5" s="204" t="s">
        <v>282</v>
      </c>
      <c r="C5" s="137" t="s">
        <v>280</v>
      </c>
      <c r="D5" s="270"/>
      <c r="E5" s="270"/>
      <c r="F5" s="271" t="n">
        <v>-2</v>
      </c>
    </row>
    <row r="6" customFormat="false" ht="12.75" hidden="false" customHeight="false" outlineLevel="0" collapsed="false">
      <c r="B6" s="204" t="s">
        <v>283</v>
      </c>
      <c r="C6" s="137" t="s">
        <v>280</v>
      </c>
      <c r="D6" s="270"/>
      <c r="E6" s="270"/>
      <c r="F6" s="271" t="n">
        <v>6</v>
      </c>
    </row>
    <row r="7" customFormat="false" ht="12.75" hidden="false" customHeight="false" outlineLevel="0" collapsed="false">
      <c r="B7" s="204"/>
      <c r="C7" s="137"/>
      <c r="D7" s="137"/>
      <c r="E7" s="137"/>
      <c r="F7" s="138"/>
    </row>
    <row r="8" customFormat="false" ht="12.75" hidden="false" customHeight="false" outlineLevel="0" collapsed="false">
      <c r="B8" s="204" t="s">
        <v>284</v>
      </c>
      <c r="C8" s="137" t="s">
        <v>280</v>
      </c>
      <c r="D8" s="137" t="n">
        <v>188</v>
      </c>
      <c r="E8" s="137"/>
      <c r="F8" s="138" t="n">
        <v>224</v>
      </c>
    </row>
    <row r="9" customFormat="false" ht="12.75" hidden="false" customHeight="false" outlineLevel="0" collapsed="false">
      <c r="B9" s="204"/>
      <c r="C9" s="137"/>
      <c r="D9" s="137"/>
      <c r="E9" s="137"/>
      <c r="F9" s="138"/>
    </row>
    <row r="10" customFormat="false" ht="12.75" hidden="false" customHeight="false" outlineLevel="0" collapsed="false">
      <c r="B10" s="204" t="s">
        <v>285</v>
      </c>
      <c r="C10" s="137" t="s">
        <v>286</v>
      </c>
      <c r="D10" s="137" t="n">
        <v>1957</v>
      </c>
      <c r="E10" s="137"/>
      <c r="F10" s="138" t="n">
        <v>1957</v>
      </c>
    </row>
    <row r="11" customFormat="false" ht="12.75" hidden="false" customHeight="false" outlineLevel="0" collapsed="false">
      <c r="B11" s="204"/>
      <c r="C11" s="137"/>
      <c r="D11" s="137"/>
      <c r="E11" s="137"/>
      <c r="F11" s="138"/>
    </row>
    <row r="12" customFormat="false" ht="12.75" hidden="false" customHeight="false" outlineLevel="0" collapsed="false">
      <c r="B12" s="204" t="s">
        <v>287</v>
      </c>
      <c r="C12" s="137" t="s">
        <v>288</v>
      </c>
      <c r="D12" s="272" t="n">
        <v>10409</v>
      </c>
      <c r="E12" s="272"/>
      <c r="F12" s="273" t="n">
        <v>8728</v>
      </c>
    </row>
    <row r="13" customFormat="false" ht="12.75" hidden="false" customHeight="false" outlineLevel="0" collapsed="false">
      <c r="B13" s="204"/>
      <c r="C13" s="137"/>
      <c r="D13" s="137"/>
      <c r="E13" s="137"/>
      <c r="F13" s="138"/>
    </row>
    <row r="14" customFormat="false" ht="12.75" hidden="false" customHeight="false" outlineLevel="0" collapsed="false">
      <c r="B14" s="204" t="s">
        <v>289</v>
      </c>
      <c r="C14" s="137" t="s">
        <v>290</v>
      </c>
      <c r="D14" s="274" t="n">
        <v>101000</v>
      </c>
      <c r="E14" s="275"/>
      <c r="F14" s="276" t="n">
        <v>101000</v>
      </c>
    </row>
    <row r="15" customFormat="false" ht="12.75" hidden="false" customHeight="false" outlineLevel="0" collapsed="false">
      <c r="B15" s="204" t="s">
        <v>291</v>
      </c>
      <c r="C15" s="137" t="s">
        <v>290</v>
      </c>
      <c r="D15" s="270"/>
      <c r="E15" s="270"/>
      <c r="F15" s="277" t="n">
        <v>18400</v>
      </c>
    </row>
    <row r="16" customFormat="false" ht="12.75" hidden="false" customHeight="false" outlineLevel="0" collapsed="false">
      <c r="B16" s="204" t="s">
        <v>292</v>
      </c>
      <c r="C16" s="137" t="s">
        <v>290</v>
      </c>
      <c r="D16" s="270"/>
      <c r="E16" s="270"/>
      <c r="F16" s="277" t="n">
        <v>-6000</v>
      </c>
    </row>
    <row r="17" customFormat="false" ht="12.75" hidden="false" customHeight="false" outlineLevel="0" collapsed="false">
      <c r="B17" s="204"/>
      <c r="C17" s="137"/>
      <c r="D17" s="137"/>
      <c r="E17" s="137"/>
      <c r="F17" s="138"/>
    </row>
    <row r="18" customFormat="false" ht="12.75" hidden="false" customHeight="false" outlineLevel="0" collapsed="false">
      <c r="B18" s="204" t="s">
        <v>293</v>
      </c>
      <c r="C18" s="137" t="s">
        <v>290</v>
      </c>
      <c r="D18" s="275" t="n">
        <v>101000</v>
      </c>
      <c r="E18" s="275"/>
      <c r="F18" s="276" t="n">
        <v>113400</v>
      </c>
    </row>
    <row r="19" customFormat="false" ht="12.75" hidden="false" customHeight="false" outlineLevel="0" collapsed="false">
      <c r="B19" s="204"/>
      <c r="C19" s="137" t="s">
        <v>294</v>
      </c>
      <c r="D19" s="137" t="n">
        <v>537</v>
      </c>
      <c r="E19" s="137"/>
      <c r="F19" s="138" t="n">
        <v>506</v>
      </c>
    </row>
    <row r="20" customFormat="false" ht="12.75" hidden="false" customHeight="false" outlineLevel="0" collapsed="false">
      <c r="B20" s="204"/>
      <c r="C20" s="137"/>
      <c r="D20" s="137"/>
      <c r="E20" s="137"/>
      <c r="F20" s="138"/>
    </row>
    <row r="21" customFormat="false" ht="12.75" hidden="false" customHeight="false" outlineLevel="0" collapsed="false">
      <c r="B21" s="204" t="s">
        <v>295</v>
      </c>
      <c r="C21" s="137" t="s">
        <v>280</v>
      </c>
      <c r="D21" s="137"/>
      <c r="E21" s="137"/>
      <c r="F21" s="138" t="n">
        <v>36</v>
      </c>
    </row>
    <row r="22" customFormat="false" ht="13.5" hidden="false" customHeight="false" outlineLevel="0" collapsed="false">
      <c r="B22" s="278" t="s">
        <v>296</v>
      </c>
      <c r="C22" s="279" t="s">
        <v>294</v>
      </c>
      <c r="D22" s="279"/>
      <c r="E22" s="279"/>
      <c r="F22" s="280" t="n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81" t="s">
        <v>297</v>
      </c>
      <c r="B4" s="3"/>
    </row>
    <row r="6" customFormat="false" ht="12.75" hidden="false" customHeight="false" outlineLevel="0" collapsed="false">
      <c r="C6" s="228" t="n">
        <f aca="false">'Price_Technical Assumption'!D7</f>
        <v>0.666666666666667</v>
      </c>
      <c r="D6" s="228" t="n">
        <f aca="false">'Price_Technical Assumption'!E7</f>
        <v>1.66666666666667</v>
      </c>
      <c r="E6" s="228" t="n">
        <f aca="false">'Price_Technical Assumption'!F7</f>
        <v>2.66666666666667</v>
      </c>
      <c r="F6" s="228" t="n">
        <f aca="false">'Price_Technical Assumption'!G7</f>
        <v>3.66666666666667</v>
      </c>
      <c r="G6" s="228" t="n">
        <f aca="false">'Price_Technical Assumption'!H7</f>
        <v>4.66666666666667</v>
      </c>
      <c r="H6" s="228" t="n">
        <f aca="false">'Price_Technical Assumption'!I7</f>
        <v>5.66666666666667</v>
      </c>
      <c r="I6" s="228" t="n">
        <f aca="false">'Price_Technical Assumption'!J7</f>
        <v>6.66666666666667</v>
      </c>
      <c r="J6" s="228" t="n">
        <f aca="false">'Price_Technical Assumption'!K7</f>
        <v>7.66666666666667</v>
      </c>
      <c r="K6" s="228" t="n">
        <f aca="false">'Price_Technical Assumption'!L7</f>
        <v>8.66666666666667</v>
      </c>
      <c r="L6" s="228" t="n">
        <f aca="false">'Price_Technical Assumption'!M7</f>
        <v>9.66666666666667</v>
      </c>
      <c r="M6" s="228" t="n">
        <f aca="false">'Price_Technical Assumption'!N7</f>
        <v>10.6666666666667</v>
      </c>
      <c r="N6" s="228" t="n">
        <f aca="false">'Price_Technical Assumption'!O7</f>
        <v>11.6666666666667</v>
      </c>
      <c r="O6" s="228" t="n">
        <f aca="false">'Price_Technical Assumption'!P7</f>
        <v>12.6666666666667</v>
      </c>
      <c r="P6" s="228" t="n">
        <f aca="false">'Price_Technical Assumption'!Q7</f>
        <v>13.6666666666667</v>
      </c>
      <c r="Q6" s="228" t="n">
        <f aca="false">'Price_Technical Assumption'!R7</f>
        <v>14.6666666666667</v>
      </c>
      <c r="R6" s="228" t="n">
        <f aca="false">'Price_Technical Assumption'!S7</f>
        <v>15.6666666666667</v>
      </c>
      <c r="S6" s="228" t="n">
        <f aca="false">'Price_Technical Assumption'!T7</f>
        <v>16.6666666666667</v>
      </c>
      <c r="T6" s="228" t="n">
        <f aca="false">'Price_Technical Assumption'!U7</f>
        <v>17.6666666666667</v>
      </c>
      <c r="U6" s="228" t="n">
        <f aca="false">'Price_Technical Assumption'!V7</f>
        <v>18.6666666666667</v>
      </c>
      <c r="V6" s="228" t="n">
        <f aca="false">'Price_Technical Assumption'!W7</f>
        <v>19.6666666666667</v>
      </c>
      <c r="W6" s="228" t="n">
        <f aca="false">'Price_Technical Assumption'!X7</f>
        <v>20.6666666666667</v>
      </c>
      <c r="X6" s="228" t="n">
        <f aca="false">'Price_Technical Assumption'!Y7</f>
        <v>21.6666666666667</v>
      </c>
      <c r="Y6" s="228" t="n">
        <f aca="false">'Price_Technical Assumption'!Z7</f>
        <v>22.6666666666667</v>
      </c>
      <c r="Z6" s="228" t="n">
        <f aca="false">'Price_Technical Assumption'!AA7</f>
        <v>23.6666666666667</v>
      </c>
      <c r="AA6" s="228" t="n">
        <f aca="false">'Price_Technical Assumption'!AB7</f>
        <v>24.6666666666667</v>
      </c>
      <c r="AB6" s="228" t="n">
        <f aca="false">'Price_Technical Assumption'!AC7</f>
        <v>25.6666666666667</v>
      </c>
      <c r="AC6" s="228" t="n">
        <f aca="false">'Price_Technical Assumption'!AD7</f>
        <v>26.6666666666667</v>
      </c>
      <c r="AD6" s="228" t="n">
        <f aca="false">'Price_Technical Assumption'!AE7</f>
        <v>27.6666666666667</v>
      </c>
      <c r="AE6" s="228" t="n">
        <f aca="false">'Price_Technical Assumption'!AF7</f>
        <v>28.6666666666667</v>
      </c>
      <c r="AF6" s="228" t="n">
        <f aca="false">'Price_Technical Assumption'!AG7</f>
        <v>29.6666666666667</v>
      </c>
      <c r="AG6" s="228" t="n">
        <f aca="false">'Price_Technical Assumption'!AH7</f>
        <v>30.6666666666667</v>
      </c>
    </row>
    <row r="7" s="106" customFormat="true" ht="13.5" hidden="false" customHeight="false" outlineLevel="0" collapsed="false">
      <c r="A7" s="282" t="s">
        <v>298</v>
      </c>
      <c r="B7" s="283"/>
      <c r="C7" s="283" t="n">
        <f aca="false">'Price_Technical Assumption'!D8</f>
        <v>2001</v>
      </c>
      <c r="D7" s="283" t="n">
        <f aca="false">'Price_Technical Assumption'!E8</f>
        <v>2002</v>
      </c>
      <c r="E7" s="283" t="n">
        <f aca="false">'Price_Technical Assumption'!F8</f>
        <v>2003</v>
      </c>
      <c r="F7" s="283" t="n">
        <f aca="false">'Price_Technical Assumption'!G8</f>
        <v>2004</v>
      </c>
      <c r="G7" s="283" t="n">
        <f aca="false">'Price_Technical Assumption'!H8</f>
        <v>2005</v>
      </c>
      <c r="H7" s="283" t="n">
        <f aca="false">'Price_Technical Assumption'!I8</f>
        <v>2006</v>
      </c>
      <c r="I7" s="283" t="n">
        <f aca="false">'Price_Technical Assumption'!J8</f>
        <v>2007</v>
      </c>
      <c r="J7" s="283" t="n">
        <f aca="false">'Price_Technical Assumption'!K8</f>
        <v>2008</v>
      </c>
      <c r="K7" s="283" t="n">
        <f aca="false">'Price_Technical Assumption'!L8</f>
        <v>2009</v>
      </c>
      <c r="L7" s="283" t="n">
        <f aca="false">'Price_Technical Assumption'!M8</f>
        <v>2010</v>
      </c>
      <c r="M7" s="283" t="n">
        <f aca="false">'Price_Technical Assumption'!N8</f>
        <v>2011</v>
      </c>
      <c r="N7" s="283" t="n">
        <f aca="false">'Price_Technical Assumption'!O8</f>
        <v>2012</v>
      </c>
      <c r="O7" s="283" t="n">
        <f aca="false">'Price_Technical Assumption'!P8</f>
        <v>2013</v>
      </c>
      <c r="P7" s="283" t="n">
        <f aca="false">'Price_Technical Assumption'!Q8</f>
        <v>2014</v>
      </c>
      <c r="Q7" s="283" t="n">
        <f aca="false">'Price_Technical Assumption'!R8</f>
        <v>2015</v>
      </c>
      <c r="R7" s="283" t="n">
        <f aca="false">'Price_Technical Assumption'!S8</f>
        <v>2016</v>
      </c>
      <c r="S7" s="283" t="n">
        <f aca="false">'Price_Technical Assumption'!T8</f>
        <v>2017</v>
      </c>
      <c r="T7" s="283" t="n">
        <f aca="false">'Price_Technical Assumption'!U8</f>
        <v>2018</v>
      </c>
      <c r="U7" s="283" t="n">
        <f aca="false">'Price_Technical Assumption'!V8</f>
        <v>2019</v>
      </c>
      <c r="V7" s="283" t="n">
        <f aca="false">'Price_Technical Assumption'!W8</f>
        <v>2020</v>
      </c>
      <c r="W7" s="283" t="n">
        <f aca="false">'Price_Technical Assumption'!X8</f>
        <v>2021</v>
      </c>
      <c r="X7" s="283" t="n">
        <f aca="false">'Price_Technical Assumption'!Y8</f>
        <v>2022</v>
      </c>
      <c r="Y7" s="283" t="n">
        <f aca="false">'Price_Technical Assumption'!Z8</f>
        <v>2023</v>
      </c>
      <c r="Z7" s="283" t="n">
        <f aca="false">'Price_Technical Assumption'!AA8</f>
        <v>2024</v>
      </c>
      <c r="AA7" s="283" t="n">
        <f aca="false">'Price_Technical Assumption'!AB8</f>
        <v>2025</v>
      </c>
      <c r="AB7" s="283" t="n">
        <f aca="false">'Price_Technical Assumption'!AC8</f>
        <v>2026</v>
      </c>
      <c r="AC7" s="283" t="n">
        <f aca="false">'Price_Technical Assumption'!AD8</f>
        <v>2027</v>
      </c>
      <c r="AD7" s="283" t="n">
        <f aca="false">'Price_Technical Assumption'!AE8</f>
        <v>2028</v>
      </c>
      <c r="AE7" s="283" t="n">
        <f aca="false">'Price_Technical Assumption'!AF8</f>
        <v>2029</v>
      </c>
      <c r="AF7" s="283" t="n">
        <f aca="false">'Price_Technical Assumption'!AG8</f>
        <v>2030</v>
      </c>
      <c r="AG7" s="283" t="n">
        <f aca="false">'Price_Technical Assumption'!AH8</f>
        <v>2031</v>
      </c>
    </row>
    <row r="8" customFormat="false" ht="12.75" hidden="false" customHeight="false" outlineLevel="0" collapsed="false">
      <c r="A8" s="284"/>
      <c r="C8" s="285" t="n">
        <v>37256</v>
      </c>
      <c r="D8" s="285" t="n">
        <v>37621</v>
      </c>
      <c r="E8" s="285" t="n">
        <v>37986</v>
      </c>
      <c r="F8" s="285" t="n">
        <v>38352</v>
      </c>
      <c r="G8" s="285" t="n">
        <v>38717</v>
      </c>
      <c r="H8" s="285" t="n">
        <v>39082</v>
      </c>
      <c r="I8" s="285" t="n">
        <v>39447</v>
      </c>
      <c r="J8" s="285" t="n">
        <v>39813</v>
      </c>
      <c r="K8" s="285" t="n">
        <v>40178</v>
      </c>
      <c r="L8" s="285" t="n">
        <v>40543</v>
      </c>
      <c r="M8" s="285" t="n">
        <v>40908</v>
      </c>
      <c r="N8" s="285" t="n">
        <v>41274</v>
      </c>
      <c r="O8" s="285" t="n">
        <v>41639</v>
      </c>
      <c r="P8" s="285" t="n">
        <v>42004</v>
      </c>
      <c r="Q8" s="285" t="n">
        <v>42369</v>
      </c>
      <c r="R8" s="285" t="n">
        <v>42735</v>
      </c>
      <c r="S8" s="285" t="n">
        <v>43100</v>
      </c>
      <c r="T8" s="285" t="n">
        <v>43465</v>
      </c>
      <c r="U8" s="285" t="n">
        <v>43830</v>
      </c>
      <c r="V8" s="285" t="n">
        <v>44196</v>
      </c>
      <c r="W8" s="285" t="n">
        <v>44561</v>
      </c>
      <c r="X8" s="285" t="n">
        <v>44926</v>
      </c>
      <c r="Y8" s="285" t="n">
        <v>45291</v>
      </c>
      <c r="Z8" s="285" t="n">
        <v>45657</v>
      </c>
      <c r="AA8" s="285" t="n">
        <v>46022</v>
      </c>
      <c r="AB8" s="285" t="n">
        <v>46387</v>
      </c>
      <c r="AC8" s="285" t="n">
        <v>46752</v>
      </c>
      <c r="AD8" s="285" t="n">
        <v>47118</v>
      </c>
      <c r="AE8" s="285" t="n">
        <v>47483</v>
      </c>
      <c r="AF8" s="285" t="n">
        <v>47848</v>
      </c>
      <c r="AG8" s="285" t="n">
        <v>48213</v>
      </c>
    </row>
    <row r="9" customFormat="false" ht="12.75" hidden="false" customHeight="false" outlineLevel="0" collapsed="false">
      <c r="A9" s="286" t="s">
        <v>299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</row>
    <row r="10" customFormat="false" ht="12.75" hidden="false" customHeight="false" outlineLevel="0" collapsed="false">
      <c r="A10" s="134" t="s">
        <v>300</v>
      </c>
      <c r="C10" s="287" t="n">
        <f aca="false">IF(C6&lt;Assumptions!$H$19,C6*12*'Price_Technical Assumption'!D21*Assumptions!$H$69,IF(AND(B6&lt;Assumptions!$H$19,C6&gt;Assumptions!$H$19),(1-$C$6)*12*'Price_Technical Assumption'!D21*Assumptions!$H$69,0))</f>
        <v>9806.08</v>
      </c>
      <c r="D10" s="287" t="n">
        <f aca="false">IF(D6&lt;Assumptions!$H$19,12*'Price_Technical Assumption'!E21*Assumptions!$H$69,IF(AND(C6&lt;Assumptions!$H$19,D6&gt;Assumptions!$H$19),(1-$C$6)*12*'Price_Technical Assumption'!E21*Assumptions!$H$69,0))</f>
        <v>14709.12</v>
      </c>
      <c r="E10" s="287" t="n">
        <f aca="false">IF(E6&lt;Assumptions!$H$19,12*'Price_Technical Assumption'!F21*Assumptions!$H$69,IF(AND(D6&lt;Assumptions!$H$19,E6&gt;Assumptions!$H$19),(1-$C$6)*12*'Price_Technical Assumption'!F21*Assumptions!$H$69,0))</f>
        <v>14709.12</v>
      </c>
      <c r="F10" s="287" t="n">
        <f aca="false">IF(F6&lt;Assumptions!$H$19,12*'Price_Technical Assumption'!G21*Assumptions!$H$69,IF(AND(E6&lt;Assumptions!$H$19,F6&gt;Assumptions!$H$19),(1-$C$6)*12*'Price_Technical Assumption'!G21*Assumptions!$H$69,0))</f>
        <v>14709.12</v>
      </c>
      <c r="G10" s="287" t="n">
        <f aca="false">IF(G6&lt;Assumptions!$H$19,12*'Price_Technical Assumption'!H21*Assumptions!$H$69,IF(AND(F6&lt;Assumptions!$H$19,G6&gt;Assumptions!$H$19),(1-$C$6)*12*'Price_Technical Assumption'!H21*Assumptions!$H$69,0))</f>
        <v>14709.12</v>
      </c>
      <c r="H10" s="287" t="n">
        <f aca="false">IF(H6&lt;Assumptions!$H$19,12*'Price_Technical Assumption'!I21*Assumptions!$H$69,IF(AND(G6&lt;Assumptions!$H$19,H6&gt;Assumptions!$H$19),(1-$C$6)*12*'Price_Technical Assumption'!I21*Assumptions!$H$69,0))</f>
        <v>14709.12</v>
      </c>
      <c r="I10" s="287" t="n">
        <f aca="false">IF(I6&lt;Assumptions!$H$19,12*'Price_Technical Assumption'!J21*Assumptions!$H$69,IF(AND(H6&lt;Assumptions!$H$19,I6&gt;Assumptions!$H$19),(1-$C$6)*12*'Price_Technical Assumption'!J21*Assumptions!$H$69,0))</f>
        <v>14709.12</v>
      </c>
      <c r="J10" s="287" t="n">
        <f aca="false">IF(J6&lt;Assumptions!$H$19,12*'Price_Technical Assumption'!K21*Assumptions!$H$69,IF(AND(I6&lt;Assumptions!$H$19,J6&gt;Assumptions!$H$19),(1-$C$6)*12*'Price_Technical Assumption'!K21*Assumptions!$H$69,0))</f>
        <v>14709.12</v>
      </c>
      <c r="K10" s="287" t="n">
        <f aca="false">IF(K6&lt;Assumptions!$H$19,12*'Price_Technical Assumption'!L21*Assumptions!$H$69,IF(AND(J6&lt;Assumptions!$H$19,K6&gt;Assumptions!$H$19),(1-$C$6)*12*'Price_Technical Assumption'!L21*Assumptions!$H$69,0))</f>
        <v>14709.12</v>
      </c>
      <c r="L10" s="287" t="n">
        <f aca="false">IF(L6&lt;Assumptions!$H$19,12*'Price_Technical Assumption'!M21*Assumptions!$H$69,IF(AND(K6&lt;Assumptions!$H$19,L6&gt;Assumptions!$H$19),(1-$C$6)*12*'Price_Technical Assumption'!M21*Assumptions!$H$69,0))</f>
        <v>14709.12</v>
      </c>
      <c r="M10" s="287" t="n">
        <f aca="false">IF(M6&lt;Assumptions!$H$19,12*'Price_Technical Assumption'!N21*Assumptions!$H$69,IF(AND(L6&lt;Assumptions!$H$19,M6&gt;Assumptions!$H$19),(1-$C$6)*12*'Price_Technical Assumption'!N21*Assumptions!$H$69,0))</f>
        <v>14709.12</v>
      </c>
      <c r="N10" s="287" t="n">
        <f aca="false">IF(N6&lt;Assumptions!$H$19,12*'Price_Technical Assumption'!O21*Assumptions!$H$69,IF(AND(M6&lt;Assumptions!$H$19,N6&gt;Assumptions!$H$19),(1-$C$6)*12*'Price_Technical Assumption'!O21*Assumptions!$H$69,0))</f>
        <v>14709.12</v>
      </c>
      <c r="O10" s="287" t="n">
        <f aca="false">IF(O6&lt;Assumptions!$H$19,12*'Price_Technical Assumption'!P21*Assumptions!$H$69,IF(AND(N6&lt;Assumptions!$H$19,O6&gt;Assumptions!$H$19),(1-$C$6)*12*'Price_Technical Assumption'!P21*Assumptions!$H$69,0))</f>
        <v>14709.12</v>
      </c>
      <c r="P10" s="287" t="n">
        <f aca="false">IF(P6&lt;Assumptions!$H$19,12*'Price_Technical Assumption'!Q21*Assumptions!$H$69,IF(AND(O6&lt;Assumptions!$H$19,P6&gt;Assumptions!$H$19),(1-$C$6)*12*'Price_Technical Assumption'!Q21*Assumptions!$H$69,0))</f>
        <v>14709.12</v>
      </c>
      <c r="Q10" s="287" t="n">
        <f aca="false">IF(Q6&lt;Assumptions!$H$19,12*'Price_Technical Assumption'!R21*Assumptions!$H$69,IF(AND(P6&lt;Assumptions!$H$19,Q6&gt;Assumptions!$H$19),(1-$C$6)*12*'Price_Technical Assumption'!R21*Assumptions!$H$69,0))</f>
        <v>14709.12</v>
      </c>
      <c r="R10" s="287" t="n">
        <f aca="false">IF(R6&lt;Assumptions!$H$19,12*'Price_Technical Assumption'!S21*Assumptions!$H$69,IF(AND(Q6&lt;Assumptions!$H$19,R6&gt;Assumptions!$H$19),(1-$C$6)*12*'Price_Technical Assumption'!S21*Assumptions!$H$69,0))</f>
        <v>14709.12</v>
      </c>
      <c r="S10" s="287" t="n">
        <f aca="false">IF(S6&lt;Assumptions!$H$19,12*'Price_Technical Assumption'!T21*Assumptions!$H$69,IF(AND(R6&lt;Assumptions!$H$19,S6&gt;Assumptions!$H$19),(1-$C$6)*12*'Price_Technical Assumption'!T21*Assumptions!$H$69,0))</f>
        <v>14709.12</v>
      </c>
      <c r="T10" s="287" t="n">
        <f aca="false">IF(T6&lt;Assumptions!$H$19,12*'Price_Technical Assumption'!U21*Assumptions!$H$69,IF(AND(S6&lt;Assumptions!$H$19,T6&gt;Assumptions!$H$19),(1-$C$6)*12*'Price_Technical Assumption'!U21*Assumptions!$H$69,0))</f>
        <v>14709.12</v>
      </c>
      <c r="U10" s="287" t="n">
        <f aca="false">IF(U6&lt;Assumptions!$H$19,12*'Price_Technical Assumption'!V21*Assumptions!$H$69,IF(AND(T6&lt;Assumptions!$H$19,U6&gt;Assumptions!$H$19),(1-$C$6)*12*'Price_Technical Assumption'!V21*Assumptions!$H$69,0))</f>
        <v>14709.12</v>
      </c>
      <c r="V10" s="287" t="n">
        <f aca="false">IF(V6&lt;Assumptions!$H$19,12*'Price_Technical Assumption'!W21*Assumptions!$H$69,IF(AND(U6&lt;Assumptions!$H$19,V6&gt;Assumptions!$H$19),(1-$C$6)*12*'Price_Technical Assumption'!W21*Assumptions!$H$69,0))</f>
        <v>14709.12</v>
      </c>
      <c r="W10" s="287" t="n">
        <f aca="false">IF(W6&lt;Assumptions!$H$19,12*'Price_Technical Assumption'!X21*Assumptions!$H$69,IF(AND(V6&lt;Assumptions!$H$19,W6&gt;Assumptions!$H$19),(1-$C$6)*12*'Price_Technical Assumption'!X21*Assumptions!$H$69,0))</f>
        <v>5209.4194346986</v>
      </c>
      <c r="X10" s="287" t="n">
        <f aca="false">IF(X6&lt;Assumptions!$H$19,12*'Price_Technical Assumption'!Y21*Assumptions!$H$69,IF(AND(W6&lt;Assumptions!$H$19,X6&gt;Assumptions!$H$19),(1-$C$6)*12*'Price_Technical Assumption'!Y21*Assumptions!$H$69,0))</f>
        <v>0</v>
      </c>
      <c r="Y10" s="287" t="n">
        <f aca="false">IF(Y6&lt;Assumptions!$H$19,12*'Price_Technical Assumption'!Z21*Assumptions!$H$69,IF(AND(X6&lt;Assumptions!$H$19,Y6&gt;Assumptions!$H$19),(1-$C$6)*12*'Price_Technical Assumption'!Z21*Assumptions!$H$69,0))</f>
        <v>0</v>
      </c>
      <c r="Z10" s="287" t="n">
        <f aca="false">IF(Z6&lt;Assumptions!$H$19,12*'Price_Technical Assumption'!AA21*Assumptions!$H$69,IF(AND(Y6&lt;Assumptions!$H$19,Z6&gt;Assumptions!$H$19),(1-$C$6)*12*'Price_Technical Assumption'!AA21*Assumptions!$H$69,0))</f>
        <v>0</v>
      </c>
      <c r="AA10" s="287" t="n">
        <f aca="false">IF(AA6&lt;Assumptions!$H$19,12*'Price_Technical Assumption'!AB21*Assumptions!$H$69,IF(AND(Z6&lt;Assumptions!$H$19,AA6&gt;Assumptions!$H$19),(1-$C$6)*12*'Price_Technical Assumption'!AB21*Assumptions!$H$69,0))</f>
        <v>0</v>
      </c>
      <c r="AB10" s="287" t="n">
        <f aca="false">IF(AB6&lt;Assumptions!$H$19,12*'Price_Technical Assumption'!AC21*Assumptions!$H$69,IF(AND(AA6&lt;Assumptions!$H$19,AB6&gt;Assumptions!$H$19),(1-$C$6)*12*'Price_Technical Assumption'!AC21*Assumptions!$H$69,0))</f>
        <v>0</v>
      </c>
      <c r="AC10" s="287" t="n">
        <f aca="false">IF(AC6&lt;Assumptions!$H$19,12*'Price_Technical Assumption'!AD21*Assumptions!$H$69,IF(AND(AB6&lt;Assumptions!$H$19,AC6&gt;Assumptions!$H$19),(1-$C$6)*12*'Price_Technical Assumption'!AD21*Assumptions!$H$69,0))</f>
        <v>0</v>
      </c>
      <c r="AD10" s="287" t="n">
        <f aca="false">IF(AD6&lt;Assumptions!$H$19,12*'Price_Technical Assumption'!AE21*Assumptions!$H$69,IF(AND(AC6&lt;Assumptions!$H$19,AD6&gt;Assumptions!$H$19),(1-$C$6)*12*'Price_Technical Assumption'!AE21*Assumptions!$H$69,0))</f>
        <v>0</v>
      </c>
      <c r="AE10" s="287" t="n">
        <f aca="false">IF(AE6&lt;Assumptions!$H$19,12*'Price_Technical Assumption'!AF21*Assumptions!$H$69,IF(AND(AD6&lt;Assumptions!$H$19,AE6&gt;Assumptions!$H$19),(1-$C$6)*12*'Price_Technical Assumption'!AF21*Assumptions!$H$69,0))</f>
        <v>0</v>
      </c>
      <c r="AF10" s="287" t="n">
        <f aca="false">IF(AF6&lt;Assumptions!$H$19,12*'Price_Technical Assumption'!AG21*Assumptions!$H$69,IF(AND(AE6&lt;Assumptions!$H$19,AF6&gt;Assumptions!$H$19),(1-$C$6)*12*'Price_Technical Assumption'!AG21*Assumptions!$H$69,0))</f>
        <v>0</v>
      </c>
      <c r="AG10" s="287" t="n">
        <f aca="false">IF(AG6&lt;Assumptions!$H$19,12*'Price_Technical Assumption'!AH21*Assumptions!$H$69,IF(AND(AF6&lt;Assumptions!$H$19,AG6&gt;Assumptions!$H$19),(1-$C$6)*12*'Price_Technical Assumption'!AH21*Assumptions!$H$69,0))</f>
        <v>0</v>
      </c>
    </row>
    <row r="11" customFormat="false" ht="12.75" hidden="false" customHeight="false" outlineLevel="0" collapsed="false">
      <c r="A11" s="134" t="s">
        <v>301</v>
      </c>
      <c r="C11" s="287" t="n">
        <f aca="false">'Price_Technical Assumption'!D38*Assumptions!$H$62/1000</f>
        <v>16687.3847122386</v>
      </c>
      <c r="D11" s="287" t="n">
        <f aca="false">'Price_Technical Assumption'!E38*Assumptions!$H$62/1000</f>
        <v>16627.4525497969</v>
      </c>
      <c r="E11" s="287" t="n">
        <f aca="false">'Price_Technical Assumption'!F38*Assumptions!$H$62/1000</f>
        <v>16817.8951062143</v>
      </c>
      <c r="F11" s="287" t="n">
        <f aca="false">'Price_Technical Assumption'!G38*Assumptions!$H$62/1000</f>
        <v>17093.4888056143</v>
      </c>
      <c r="G11" s="287" t="n">
        <f aca="false">'Price_Technical Assumption'!H38*Assumptions!$H$62/1000</f>
        <v>17419.2470175739</v>
      </c>
      <c r="H11" s="287" t="n">
        <f aca="false">'Price_Technical Assumption'!I38*Assumptions!$H$62/1000</f>
        <v>17764.4842498647</v>
      </c>
      <c r="I11" s="287" t="n">
        <f aca="false">'Price_Technical Assumption'!J38*Assumptions!$H$62/1000</f>
        <v>18121.041035573</v>
      </c>
      <c r="J11" s="287" t="n">
        <f aca="false">'Price_Technical Assumption'!K38*Assumptions!$H$62/1000</f>
        <v>18503.2839606076</v>
      </c>
      <c r="K11" s="287" t="n">
        <f aca="false">'Price_Technical Assumption'!L38*Assumptions!$H$62/1000</f>
        <v>18911.2464237832</v>
      </c>
      <c r="L11" s="287" t="n">
        <f aca="false">'Price_Technical Assumption'!M38*Assumptions!$H$62/1000</f>
        <v>19344.9628258791</v>
      </c>
      <c r="M11" s="287" t="n">
        <f aca="false">'Price_Technical Assumption'!N38*Assumptions!$H$62/1000</f>
        <v>19804.4685996978</v>
      </c>
      <c r="N11" s="287" t="n">
        <f aca="false">'Price_Technical Assumption'!O38*Assumptions!$H$62/1000</f>
        <v>20231.4397329637</v>
      </c>
      <c r="O11" s="287" t="n">
        <f aca="false">'Price_Technical Assumption'!P38*Assumptions!$H$62/1000</f>
        <v>20617.7228678368</v>
      </c>
      <c r="P11" s="287" t="n">
        <f aca="false">'Price_Technical Assumption'!Q38*Assumptions!$H$62/1000</f>
        <v>21338.0926165724</v>
      </c>
      <c r="Q11" s="287" t="n">
        <f aca="false">'Price_Technical Assumption'!R38*Assumptions!$H$62/1000</f>
        <v>21901.131949102</v>
      </c>
      <c r="R11" s="287" t="n">
        <f aca="false">'Price_Technical Assumption'!S38*Assumptions!$H$62/1000</f>
        <v>22490.1544144424</v>
      </c>
      <c r="S11" s="287" t="n">
        <f aca="false">'Price_Technical Assumption'!T38*Assumptions!$H$62/1000</f>
        <v>23105.202321213</v>
      </c>
      <c r="T11" s="287" t="n">
        <f aca="false">'Price_Technical Assumption'!U38*Assumptions!$H$62/1000</f>
        <v>23746.3192472918</v>
      </c>
      <c r="U11" s="287" t="n">
        <f aca="false">'Price_Technical Assumption'!V38*Assumptions!$H$62/1000</f>
        <v>24413.5500778929</v>
      </c>
      <c r="V11" s="287" t="n">
        <f aca="false">'Price_Technical Assumption'!W38*Assumptions!$H$62/1000</f>
        <v>25106.9410447871</v>
      </c>
      <c r="W11" s="287" t="n">
        <f aca="false">'Price_Technical Assumption'!X38*Assumptions!$H$62/1000</f>
        <v>25826.5397666981</v>
      </c>
      <c r="X11" s="287" t="n">
        <f aca="false">'Price_Technical Assumption'!Y38*Assumptions!$H$62/1000</f>
        <v>12797.0628773239</v>
      </c>
      <c r="Y11" s="287" t="n">
        <f aca="false">'Price_Technical Assumption'!Z38*Assumptions!$H$62/1000</f>
        <v>12856.6132030436</v>
      </c>
      <c r="Z11" s="287" t="n">
        <f aca="false">'Price_Technical Assumption'!AA38*Assumptions!$H$62/1000</f>
        <v>12917.9500385349</v>
      </c>
      <c r="AA11" s="287" t="n">
        <f aca="false">'Price_Technical Assumption'!AB38*Assumptions!$H$62/1000</f>
        <v>12981.126979091</v>
      </c>
      <c r="AB11" s="287" t="n">
        <f aca="false">'Price_Technical Assumption'!AC38*Assumptions!$H$62/1000</f>
        <v>13046.1992278637</v>
      </c>
      <c r="AC11" s="287" t="n">
        <f aca="false">'Price_Technical Assumption'!AD38*Assumptions!$H$62/1000</f>
        <v>13113.2236440996</v>
      </c>
      <c r="AD11" s="287" t="n">
        <f aca="false">'Price_Technical Assumption'!AE38*Assumptions!$H$62/1000</f>
        <v>13182.2587928226</v>
      </c>
      <c r="AE11" s="287" t="n">
        <f aca="false">'Price_Technical Assumption'!AF38*Assumptions!$H$62/1000</f>
        <v>13253.3649960073</v>
      </c>
      <c r="AF11" s="287" t="n">
        <f aca="false">'Price_Technical Assumption'!AG38*Assumptions!$H$62/1000</f>
        <v>13326.6043852875</v>
      </c>
      <c r="AG11" s="287" t="n">
        <f aca="false">'Price_Technical Assumption'!AH38*Assumptions!$H$62/1000</f>
        <v>13402.0409562461</v>
      </c>
    </row>
    <row r="12" customFormat="false" ht="12.75" hidden="false" customHeight="false" outlineLevel="0" collapsed="false">
      <c r="A12" s="288" t="s">
        <v>302</v>
      </c>
      <c r="C12" s="289" t="n">
        <v>0</v>
      </c>
      <c r="D12" s="289" t="n">
        <v>0</v>
      </c>
      <c r="E12" s="289" t="n">
        <v>0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0</v>
      </c>
      <c r="K12" s="289" t="n">
        <v>0</v>
      </c>
      <c r="L12" s="289" t="n">
        <v>0</v>
      </c>
      <c r="M12" s="289" t="n">
        <v>0</v>
      </c>
      <c r="N12" s="289" t="n">
        <v>0</v>
      </c>
      <c r="O12" s="289" t="n">
        <v>0</v>
      </c>
      <c r="P12" s="289" t="n">
        <v>0</v>
      </c>
      <c r="Q12" s="289" t="n">
        <v>0</v>
      </c>
      <c r="R12" s="289" t="n">
        <v>0</v>
      </c>
      <c r="S12" s="289" t="n">
        <v>0</v>
      </c>
      <c r="T12" s="289" t="n">
        <v>0</v>
      </c>
      <c r="U12" s="289" t="n">
        <v>0</v>
      </c>
      <c r="V12" s="289" t="n">
        <v>0</v>
      </c>
      <c r="W12" s="289" t="n">
        <v>0</v>
      </c>
      <c r="X12" s="289" t="n">
        <v>0</v>
      </c>
      <c r="Y12" s="289" t="n">
        <v>0</v>
      </c>
      <c r="Z12" s="289" t="n">
        <v>0</v>
      </c>
      <c r="AA12" s="289" t="n">
        <v>0</v>
      </c>
      <c r="AB12" s="289" t="n">
        <v>0</v>
      </c>
      <c r="AC12" s="289" t="n">
        <v>0</v>
      </c>
      <c r="AD12" s="289" t="n">
        <v>0</v>
      </c>
      <c r="AE12" s="289" t="n">
        <v>0</v>
      </c>
      <c r="AF12" s="289" t="n">
        <v>0</v>
      </c>
      <c r="AG12" s="289" t="n">
        <v>0</v>
      </c>
    </row>
    <row r="13" customFormat="false" ht="12.75" hidden="false" customHeight="false" outlineLevel="0" collapsed="false">
      <c r="A13" s="290" t="s">
        <v>303</v>
      </c>
      <c r="C13" s="256" t="n">
        <f aca="false">SUM(C10:C12)</f>
        <v>26493.4647122386</v>
      </c>
      <c r="D13" s="256" t="n">
        <f aca="false">SUM(D10:D12)</f>
        <v>31336.5725497969</v>
      </c>
      <c r="E13" s="256" t="n">
        <f aca="false">SUM(E10:E12)</f>
        <v>31527.0151062143</v>
      </c>
      <c r="F13" s="256" t="n">
        <f aca="false">SUM(F10:F12)</f>
        <v>31802.6088056143</v>
      </c>
      <c r="G13" s="256" t="n">
        <f aca="false">SUM(G10:G12)</f>
        <v>32128.3670175739</v>
      </c>
      <c r="H13" s="256" t="n">
        <f aca="false">SUM(H10:H12)</f>
        <v>32473.6042498647</v>
      </c>
      <c r="I13" s="256" t="n">
        <f aca="false">SUM(I10:I12)</f>
        <v>32830.161035573</v>
      </c>
      <c r="J13" s="256" t="n">
        <f aca="false">SUM(J10:J12)</f>
        <v>33212.4039606076</v>
      </c>
      <c r="K13" s="256" t="n">
        <f aca="false">SUM(K10:K12)</f>
        <v>33620.3664237832</v>
      </c>
      <c r="L13" s="256" t="n">
        <f aca="false">SUM(L10:L12)</f>
        <v>34054.0828258791</v>
      </c>
      <c r="M13" s="256" t="n">
        <f aca="false">SUM(M10:M12)</f>
        <v>34513.5885996978</v>
      </c>
      <c r="N13" s="256" t="n">
        <f aca="false">SUM(N10:N12)</f>
        <v>34940.5597329637</v>
      </c>
      <c r="O13" s="256" t="n">
        <f aca="false">SUM(O10:O12)</f>
        <v>35326.8428678368</v>
      </c>
      <c r="P13" s="256" t="n">
        <f aca="false">SUM(P10:P12)</f>
        <v>36047.2126165724</v>
      </c>
      <c r="Q13" s="256" t="n">
        <f aca="false">SUM(Q10:Q12)</f>
        <v>36610.251949102</v>
      </c>
      <c r="R13" s="256" t="n">
        <f aca="false">SUM(R10:R12)</f>
        <v>37199.2744144424</v>
      </c>
      <c r="S13" s="256" t="n">
        <f aca="false">SUM(S10:S12)</f>
        <v>37814.322321213</v>
      </c>
      <c r="T13" s="256" t="n">
        <f aca="false">SUM(T10:T12)</f>
        <v>38455.4392472918</v>
      </c>
      <c r="U13" s="256" t="n">
        <f aca="false">SUM(U10:U12)</f>
        <v>39122.6700778929</v>
      </c>
      <c r="V13" s="256" t="n">
        <f aca="false">SUM(V10:V12)</f>
        <v>39816.0610447871</v>
      </c>
      <c r="W13" s="256" t="n">
        <f aca="false">SUM(W10:W12)</f>
        <v>31035.9592013967</v>
      </c>
      <c r="X13" s="256" t="n">
        <f aca="false">SUM(X10:X12)</f>
        <v>12797.0628773239</v>
      </c>
      <c r="Y13" s="256" t="n">
        <f aca="false">SUM(Y10:Y12)</f>
        <v>12856.6132030436</v>
      </c>
      <c r="Z13" s="256" t="n">
        <f aca="false">SUM(Z10:Z12)</f>
        <v>12917.9500385349</v>
      </c>
      <c r="AA13" s="256" t="n">
        <f aca="false">SUM(AA10:AA12)</f>
        <v>12981.126979091</v>
      </c>
      <c r="AB13" s="256" t="n">
        <f aca="false">SUM(AB10:AB12)</f>
        <v>13046.1992278637</v>
      </c>
      <c r="AC13" s="256" t="n">
        <f aca="false">SUM(AC10:AC12)</f>
        <v>13113.2236440996</v>
      </c>
      <c r="AD13" s="256" t="n">
        <f aca="false">SUM(AD10:AD12)</f>
        <v>13182.2587928226</v>
      </c>
      <c r="AE13" s="256" t="n">
        <f aca="false">SUM(AE10:AE12)</f>
        <v>13253.3649960073</v>
      </c>
      <c r="AF13" s="256" t="n">
        <f aca="false">SUM(AF10:AF12)</f>
        <v>13326.6043852875</v>
      </c>
      <c r="AG13" s="256" t="n">
        <f aca="false">SUM(AG10:AG12)</f>
        <v>13402.0409562461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86" t="s">
        <v>304</v>
      </c>
      <c r="Y15" s="1"/>
      <c r="Z15" s="1"/>
    </row>
    <row r="16" customFormat="false" ht="12.75" hidden="false" customHeight="false" outlineLevel="0" collapsed="false">
      <c r="A16" s="134" t="s">
        <v>305</v>
      </c>
      <c r="C16" s="291" t="n">
        <f aca="false">Assumptions!$H$62*'Price_Technical Assumption'!D30*'Price_Technical Assumption'!D44/1000000</f>
        <v>15620.3435632125</v>
      </c>
      <c r="D16" s="291" t="n">
        <f aca="false">Assumptions!$H$62*'Price_Technical Assumption'!E30*'Price_Technical Assumption'!E44/1000000</f>
        <v>15528.4001663</v>
      </c>
      <c r="E16" s="291" t="n">
        <f aca="false">Assumptions!$H$62*'Price_Technical Assumption'!F30*'Price_Technical Assumption'!F44/1000000</f>
        <v>15685.8711512125</v>
      </c>
      <c r="F16" s="291" t="n">
        <f aca="false">Assumptions!$H$62*'Price_Technical Assumption'!G30*'Price_Technical Assumption'!G44/1000000</f>
        <v>15927.5041319625</v>
      </c>
      <c r="G16" s="291" t="n">
        <f aca="false">Assumptions!$H$62*'Price_Technical Assumption'!H30*'Price_Technical Assumption'!H44/1000000</f>
        <v>16218.2828037125</v>
      </c>
      <c r="H16" s="291" t="n">
        <f aca="false">Assumptions!$H$62*'Price_Technical Assumption'!I30*'Price_Technical Assumption'!I44/1000000</f>
        <v>16527.4911095875</v>
      </c>
      <c r="I16" s="291" t="n">
        <f aca="false">Assumptions!$H$62*'Price_Technical Assumption'!J30*'Price_Technical Assumption'!J44/1000000</f>
        <v>16846.9381010875</v>
      </c>
      <c r="J16" s="291" t="n">
        <f aca="false">Assumptions!$H$62*'Price_Technical Assumption'!K30*'Price_Technical Assumption'!K44/1000000</f>
        <v>17190.9579380875</v>
      </c>
      <c r="K16" s="291" t="n">
        <f aca="false">Assumptions!$H$62*'Price_Technical Assumption'!L30*'Price_Technical Assumption'!L44/1000000</f>
        <v>17559.5506205875</v>
      </c>
      <c r="L16" s="291" t="n">
        <f aca="false">Assumptions!$H$62*'Price_Technical Assumption'!M30*'Price_Technical Assumption'!M44/1000000</f>
        <v>17952.7161485875</v>
      </c>
      <c r="M16" s="291" t="n">
        <f aca="false">Assumptions!$H$62*'Price_Technical Assumption'!N30*'Price_Technical Assumption'!N44/1000000</f>
        <v>18370.4545220875</v>
      </c>
      <c r="N16" s="291" t="n">
        <f aca="false">Assumptions!$H$62*'Price_Technical Assumption'!O30*'Price_Technical Assumption'!O44/1000000</f>
        <v>18754.405233025</v>
      </c>
      <c r="O16" s="291" t="n">
        <f aca="false">Assumptions!$H$62*'Price_Technical Assumption'!P30*'Price_Technical Assumption'!P44/1000000</f>
        <v>19096.3773329</v>
      </c>
      <c r="P16" s="291" t="n">
        <f aca="false">Assumptions!$H$62*'Price_Technical Assumption'!Q30*'Price_Technical Assumption'!Q44/1000000</f>
        <v>19771.1067155875</v>
      </c>
      <c r="Q16" s="291" t="n">
        <f aca="false">Assumptions!$H$62*'Price_Technical Assumption'!R30*'Price_Technical Assumption'!R44/1000000</f>
        <v>20287.1364710875</v>
      </c>
      <c r="R16" s="291" t="n">
        <f aca="false">Assumptions!$H$62*'Price_Technical Assumption'!S30*'Price_Technical Assumption'!S44/1000000</f>
        <v>20827.7390720875</v>
      </c>
      <c r="S16" s="291" t="n">
        <f aca="false">Assumptions!$H$62*'Price_Technical Assumption'!T30*'Price_Technical Assumption'!T44/1000000</f>
        <v>21392.9145185875</v>
      </c>
      <c r="T16" s="291" t="n">
        <f aca="false">Assumptions!$H$62*'Price_Technical Assumption'!U30*'Price_Technical Assumption'!U44/1000000</f>
        <v>21982.6628105875</v>
      </c>
      <c r="U16" s="291" t="n">
        <f aca="false">Assumptions!$H$62*'Price_Technical Assumption'!V30*'Price_Technical Assumption'!V44/1000000</f>
        <v>22596.9839480875</v>
      </c>
      <c r="V16" s="291" t="n">
        <f aca="false">Assumptions!$H$62*'Price_Technical Assumption'!W30*'Price_Technical Assumption'!W44/1000000</f>
        <v>23235.8779310875</v>
      </c>
      <c r="W16" s="291" t="n">
        <f aca="false">Assumptions!$H$62*'Price_Technical Assumption'!X30*'Price_Technical Assumption'!X44/1000000</f>
        <v>23899.3447595875</v>
      </c>
      <c r="X16" s="291" t="n">
        <f aca="false">Assumptions!$H$62*'Price_Technical Assumption'!Y30*'Price_Technical Assumption'!Y44/1000000</f>
        <v>10812.05202</v>
      </c>
      <c r="Y16" s="291" t="n">
        <f aca="false">Assumptions!$H$62*'Price_Technical Assumption'!Z30*'Price_Technical Assumption'!Z44/1000000</f>
        <v>10812.05202</v>
      </c>
      <c r="Z16" s="291" t="n">
        <f aca="false">Assumptions!$H$62*'Price_Technical Assumption'!AA30*'Price_Technical Assumption'!AA44/1000000</f>
        <v>10812.05202</v>
      </c>
      <c r="AA16" s="291" t="n">
        <f aca="false">Assumptions!$H$62*'Price_Technical Assumption'!AB30*'Price_Technical Assumption'!AB44/1000000</f>
        <v>10812.05202</v>
      </c>
      <c r="AB16" s="291" t="n">
        <f aca="false">Assumptions!$H$62*'Price_Technical Assumption'!AC30*'Price_Technical Assumption'!AC44/1000000</f>
        <v>10812.05202</v>
      </c>
      <c r="AC16" s="291" t="n">
        <f aca="false">Assumptions!$H$62*'Price_Technical Assumption'!AD30*'Price_Technical Assumption'!AD44/1000000</f>
        <v>10812.05202</v>
      </c>
      <c r="AD16" s="291" t="n">
        <f aca="false">Assumptions!$H$62*'Price_Technical Assumption'!AE30*'Price_Technical Assumption'!AE44/1000000</f>
        <v>10812.05202</v>
      </c>
      <c r="AE16" s="291" t="n">
        <f aca="false">Assumptions!$H$62*'Price_Technical Assumption'!AF30*'Price_Technical Assumption'!AF44/1000000</f>
        <v>10812.05202</v>
      </c>
      <c r="AF16" s="291" t="n">
        <f aca="false">Assumptions!$H$62*'Price_Technical Assumption'!AG30*'Price_Technical Assumption'!AG44/1000000</f>
        <v>10812.05202</v>
      </c>
      <c r="AG16" s="291" t="n">
        <f aca="false">Assumptions!$H$62*'Price_Technical Assumption'!AH30*'Price_Technical Assumption'!AH44/1000000</f>
        <v>10812.05202</v>
      </c>
    </row>
    <row r="17" customFormat="false" ht="12.75" hidden="false" customHeight="false" outlineLevel="0" collapsed="false">
      <c r="A17" s="134" t="s">
        <v>136</v>
      </c>
      <c r="C17" s="287" t="n">
        <f aca="false">Assumptions!$N19*C6</f>
        <v>150</v>
      </c>
      <c r="D17" s="287" t="n">
        <f aca="false">Assumptions!$N19*(1+Assumptions!$N$11)</f>
        <v>231.75</v>
      </c>
      <c r="E17" s="287" t="n">
        <f aca="false">D17*(1+Assumptions!$N$11)</f>
        <v>238.7025</v>
      </c>
      <c r="F17" s="287" t="n">
        <f aca="false">E17*(1+Assumptions!$N$11)</f>
        <v>245.863575</v>
      </c>
      <c r="G17" s="287" t="n">
        <f aca="false">F17*(1+Assumptions!$N$11)</f>
        <v>253.23948225</v>
      </c>
      <c r="H17" s="287" t="n">
        <f aca="false">G17*(1+Assumptions!$N$11)</f>
        <v>260.8366667175</v>
      </c>
      <c r="I17" s="287" t="n">
        <f aca="false">H17*(1+Assumptions!$N$11)</f>
        <v>268.661766719025</v>
      </c>
      <c r="J17" s="287" t="n">
        <f aca="false">I17*(1+Assumptions!$N$11)</f>
        <v>276.721619720596</v>
      </c>
      <c r="K17" s="287" t="n">
        <f aca="false">J17*(1+Assumptions!$N$11)</f>
        <v>285.023268312214</v>
      </c>
      <c r="L17" s="287" t="n">
        <f aca="false">K17*(1+Assumptions!$N$11)</f>
        <v>293.57396636158</v>
      </c>
      <c r="M17" s="287" t="n">
        <f aca="false">L17*(1+Assumptions!$N$11)</f>
        <v>302.381185352428</v>
      </c>
      <c r="N17" s="287" t="n">
        <f aca="false">M17*(1+Assumptions!$N$11)</f>
        <v>311.452620913</v>
      </c>
      <c r="O17" s="287" t="n">
        <f aca="false">N17*(1+Assumptions!$N$11)</f>
        <v>320.79619954039</v>
      </c>
      <c r="P17" s="287" t="n">
        <f aca="false">O17*(1+Assumptions!$N$11)</f>
        <v>330.420085526602</v>
      </c>
      <c r="Q17" s="287" t="n">
        <f aca="false">P17*(1+Assumptions!$N$11)</f>
        <v>340.3326880924</v>
      </c>
      <c r="R17" s="287" t="n">
        <f aca="false">Q17*(1+Assumptions!$N$11)</f>
        <v>350.542668735172</v>
      </c>
      <c r="S17" s="287" t="n">
        <f aca="false">R17*(1+Assumptions!$N$11)</f>
        <v>361.058948797227</v>
      </c>
      <c r="T17" s="287" t="n">
        <f aca="false">S17*(1+Assumptions!$N$11)</f>
        <v>371.890717261144</v>
      </c>
      <c r="U17" s="287" t="n">
        <f aca="false">T17*(1+Assumptions!$N$11)</f>
        <v>383.047438778979</v>
      </c>
      <c r="V17" s="287" t="n">
        <f aca="false">U17*(1+Assumptions!$N$11)</f>
        <v>394.538861942348</v>
      </c>
      <c r="W17" s="287" t="n">
        <f aca="false">V17*(1+Assumptions!$N$11)</f>
        <v>406.375027800618</v>
      </c>
      <c r="X17" s="287" t="n">
        <f aca="false">W17*(1+Assumptions!$N$11)</f>
        <v>418.566278634637</v>
      </c>
      <c r="Y17" s="287" t="n">
        <f aca="false">X17*(1+Assumptions!$N$11)</f>
        <v>431.123266993676</v>
      </c>
      <c r="Z17" s="287" t="n">
        <f aca="false">Y17*(1+Assumptions!$N$11)</f>
        <v>444.056965003486</v>
      </c>
      <c r="AA17" s="287" t="n">
        <f aca="false">Z17*(1+Assumptions!$N$11)</f>
        <v>457.378673953591</v>
      </c>
      <c r="AB17" s="287" t="n">
        <f aca="false">AA17*(1+Assumptions!$N$11)</f>
        <v>471.100034172199</v>
      </c>
      <c r="AC17" s="287" t="n">
        <f aca="false">AB17*(1+Assumptions!$N$11)</f>
        <v>485.233035197365</v>
      </c>
      <c r="AD17" s="287" t="n">
        <f aca="false">AC17*(1+Assumptions!$N$11)</f>
        <v>499.790026253286</v>
      </c>
      <c r="AE17" s="287" t="n">
        <f aca="false">AD17*(1+Assumptions!$N$11)</f>
        <v>514.783727040884</v>
      </c>
      <c r="AF17" s="287" t="n">
        <f aca="false">AE17*(1+Assumptions!$N$11)</f>
        <v>530.227238852111</v>
      </c>
      <c r="AG17" s="287" t="n">
        <f aca="false">AF17*(1+Assumptions!$N$11)</f>
        <v>546.134056017674</v>
      </c>
    </row>
    <row r="18" customFormat="false" ht="12.75" hidden="false" customHeight="false" outlineLevel="0" collapsed="false">
      <c r="A18" s="134" t="s">
        <v>306</v>
      </c>
      <c r="C18" s="291" t="n">
        <f aca="false">+(Assumptions!$P$15*Assumptions!$H$62)/1000*(1+Assumptions!$N$11)^IS!C6</f>
        <v>278.983804462348</v>
      </c>
      <c r="D18" s="287" t="n">
        <f aca="false">C18*(1+Assumptions!$N$11)</f>
        <v>287.353318596218</v>
      </c>
      <c r="E18" s="287" t="n">
        <f aca="false">D18*(1+Assumptions!$N$11)</f>
        <v>295.973918154105</v>
      </c>
      <c r="F18" s="287" t="n">
        <f aca="false">E18*(1+Assumptions!$N$11)</f>
        <v>304.853135698728</v>
      </c>
      <c r="G18" s="287" t="n">
        <f aca="false">F18*(1+Assumptions!$N$11)</f>
        <v>313.99872976969</v>
      </c>
      <c r="H18" s="287" t="n">
        <f aca="false">G18*(1+Assumptions!$N$11)</f>
        <v>323.418691662781</v>
      </c>
      <c r="I18" s="287" t="n">
        <f aca="false">H18*(1+Assumptions!$N$11)</f>
        <v>333.121252412664</v>
      </c>
      <c r="J18" s="287" t="n">
        <f aca="false">I18*(1+Assumptions!$N$11)</f>
        <v>343.114889985044</v>
      </c>
      <c r="K18" s="287" t="n">
        <f aca="false">J18*(1+Assumptions!$N$11)</f>
        <v>353.408336684595</v>
      </c>
      <c r="L18" s="287" t="n">
        <f aca="false">K18*(1+Assumptions!$N$11)</f>
        <v>364.010586785133</v>
      </c>
      <c r="M18" s="287" t="n">
        <f aca="false">L18*(1+Assumptions!$N$11)</f>
        <v>374.930904388687</v>
      </c>
      <c r="N18" s="287" t="n">
        <f aca="false">M18*(1+Assumptions!$N$11)</f>
        <v>386.178831520348</v>
      </c>
      <c r="O18" s="287" t="n">
        <f aca="false">N18*(1+Assumptions!$N$11)</f>
        <v>397.764196465958</v>
      </c>
      <c r="P18" s="287" t="n">
        <f aca="false">O18*(1+Assumptions!$N$11)</f>
        <v>409.697122359937</v>
      </c>
      <c r="Q18" s="287" t="n">
        <f aca="false">P18*(1+Assumptions!$N$11)</f>
        <v>421.988036030735</v>
      </c>
      <c r="R18" s="287" t="n">
        <f aca="false">Q18*(1+Assumptions!$N$11)</f>
        <v>434.647677111657</v>
      </c>
      <c r="S18" s="287" t="n">
        <f aca="false">R18*(1+Assumptions!$N$11)</f>
        <v>447.687107425007</v>
      </c>
      <c r="T18" s="287" t="n">
        <f aca="false">S18*(1+Assumptions!$N$11)</f>
        <v>461.117720647757</v>
      </c>
      <c r="U18" s="287" t="n">
        <f aca="false">T18*(1+Assumptions!$N$11)</f>
        <v>474.95125226719</v>
      </c>
      <c r="V18" s="287" t="n">
        <f aca="false">U18*(1+Assumptions!$N$11)</f>
        <v>489.199789835206</v>
      </c>
      <c r="W18" s="287" t="n">
        <f aca="false">V18*(1+Assumptions!$N$11)</f>
        <v>503.875783530262</v>
      </c>
      <c r="X18" s="287" t="n">
        <f aca="false">W18*(1+Assumptions!$N$11)</f>
        <v>518.99205703617</v>
      </c>
      <c r="Y18" s="287" t="n">
        <f aca="false">X18*(1+Assumptions!$N$11)</f>
        <v>534.561818747255</v>
      </c>
      <c r="Z18" s="287" t="n">
        <f aca="false">Y18*(1+Assumptions!$N$11)</f>
        <v>550.598673309673</v>
      </c>
      <c r="AA18" s="287" t="n">
        <f aca="false">Z18*(1+Assumptions!$N$11)</f>
        <v>567.116633508963</v>
      </c>
      <c r="AB18" s="287" t="n">
        <f aca="false">AA18*(1+Assumptions!$N$11)</f>
        <v>584.130132514232</v>
      </c>
      <c r="AC18" s="287" t="n">
        <f aca="false">AB18*(1+Assumptions!$N$11)</f>
        <v>601.654036489659</v>
      </c>
      <c r="AD18" s="287" t="n">
        <f aca="false">AC18*(1+Assumptions!$N$11)</f>
        <v>619.703657584348</v>
      </c>
      <c r="AE18" s="287" t="n">
        <f aca="false">AD18*(1+Assumptions!$N$11)</f>
        <v>638.294767311879</v>
      </c>
      <c r="AF18" s="287" t="n">
        <f aca="false">AE18*(1+Assumptions!$N$11)</f>
        <v>657.443610331235</v>
      </c>
      <c r="AG18" s="287" t="n">
        <f aca="false">AF18*(1+Assumptions!$N$11)</f>
        <v>677.166918641172</v>
      </c>
    </row>
    <row r="19" customFormat="false" ht="12.75" hidden="false" customHeight="false" outlineLevel="0" collapsed="false">
      <c r="A19" s="134" t="s">
        <v>124</v>
      </c>
      <c r="C19" s="287" t="n">
        <f aca="false">Assumptions!$P$16*Assumptions!$H$62/1000*(1+Assumptions!$N$11)^IS!C6</f>
        <v>788.057344563746</v>
      </c>
      <c r="D19" s="287" t="n">
        <f aca="false">C19*(1+Assumptions!$N$11)</f>
        <v>811.699064900658</v>
      </c>
      <c r="E19" s="287" t="n">
        <f aca="false">D19*(1+Assumptions!$N$11)</f>
        <v>836.050036847678</v>
      </c>
      <c r="F19" s="287" t="n">
        <f aca="false">E19*(1+Assumptions!$N$11)</f>
        <v>861.131537953108</v>
      </c>
      <c r="G19" s="287" t="n">
        <f aca="false">F19*(1+Assumptions!$N$11)</f>
        <v>886.965484091702</v>
      </c>
      <c r="H19" s="287" t="n">
        <f aca="false">G19*(1+Assumptions!$N$11)</f>
        <v>913.574448614453</v>
      </c>
      <c r="I19" s="287" t="n">
        <f aca="false">H19*(1+Assumptions!$N$11)</f>
        <v>940.981682072886</v>
      </c>
      <c r="J19" s="287" t="n">
        <f aca="false">I19*(1+Assumptions!$N$11)</f>
        <v>969.211132535073</v>
      </c>
      <c r="K19" s="287" t="n">
        <f aca="false">J19*(1+Assumptions!$N$11)</f>
        <v>998.287466511125</v>
      </c>
      <c r="L19" s="287" t="n">
        <f aca="false">K19*(1+Assumptions!$N$11)</f>
        <v>1028.23609050646</v>
      </c>
      <c r="M19" s="287" t="n">
        <f aca="false">L19*(1+Assumptions!$N$11)</f>
        <v>1059.08317322165</v>
      </c>
      <c r="N19" s="287" t="n">
        <f aca="false">M19*(1+Assumptions!$N$11)</f>
        <v>1090.8556684183</v>
      </c>
      <c r="O19" s="287" t="n">
        <f aca="false">N19*(1+Assumptions!$N$11)</f>
        <v>1123.58133847085</v>
      </c>
      <c r="P19" s="287" t="n">
        <f aca="false">O19*(1+Assumptions!$N$11)</f>
        <v>1157.28877862498</v>
      </c>
      <c r="Q19" s="287" t="n">
        <f aca="false">P19*(1+Assumptions!$N$11)</f>
        <v>1192.00744198373</v>
      </c>
      <c r="R19" s="287" t="n">
        <f aca="false">Q19*(1+Assumptions!$N$11)</f>
        <v>1227.76766524324</v>
      </c>
      <c r="S19" s="287" t="n">
        <f aca="false">R19*(1+Assumptions!$N$11)</f>
        <v>1264.60069520054</v>
      </c>
      <c r="T19" s="287" t="n">
        <f aca="false">S19*(1+Assumptions!$N$11)</f>
        <v>1302.53871605655</v>
      </c>
      <c r="U19" s="287" t="n">
        <f aca="false">T19*(1+Assumptions!$N$11)</f>
        <v>1341.61487753825</v>
      </c>
      <c r="V19" s="287" t="n">
        <f aca="false">U19*(1+Assumptions!$N$11)</f>
        <v>1381.8633238644</v>
      </c>
      <c r="W19" s="287" t="n">
        <f aca="false">V19*(1+Assumptions!$N$11)</f>
        <v>1423.31922358033</v>
      </c>
      <c r="X19" s="287" t="n">
        <f aca="false">W19*(1+Assumptions!$N$11)</f>
        <v>1466.01880028774</v>
      </c>
      <c r="Y19" s="287" t="n">
        <f aca="false">X19*(1+Assumptions!$N$11)</f>
        <v>1509.99936429637</v>
      </c>
      <c r="Z19" s="287" t="n">
        <f aca="false">Y19*(1+Assumptions!$N$11)</f>
        <v>1555.29934522526</v>
      </c>
      <c r="AA19" s="287" t="n">
        <f aca="false">Z19*(1+Assumptions!$N$11)</f>
        <v>1601.95832558202</v>
      </c>
      <c r="AB19" s="287" t="n">
        <f aca="false">AA19*(1+Assumptions!$N$11)</f>
        <v>1650.01707534948</v>
      </c>
      <c r="AC19" s="287" t="n">
        <f aca="false">AB19*(1+Assumptions!$N$11)</f>
        <v>1699.51758760996</v>
      </c>
      <c r="AD19" s="287" t="n">
        <f aca="false">AC19*(1+Assumptions!$N$11)</f>
        <v>1750.50311523826</v>
      </c>
      <c r="AE19" s="287" t="n">
        <f aca="false">AD19*(1+Assumptions!$N$11)</f>
        <v>1803.01820869541</v>
      </c>
      <c r="AF19" s="287" t="n">
        <f aca="false">AE19*(1+Assumptions!$N$11)</f>
        <v>1857.10875495627</v>
      </c>
      <c r="AG19" s="287" t="n">
        <f aca="false">AF19*(1+Assumptions!$N$11)</f>
        <v>1912.82201760496</v>
      </c>
    </row>
    <row r="20" customFormat="false" ht="12.75" hidden="false" customHeight="false" outlineLevel="0" collapsed="false">
      <c r="A20" s="134" t="s">
        <v>140</v>
      </c>
      <c r="C20" s="287" t="n">
        <f aca="false">Assumptions!$N20*Assumptions!H18/12</f>
        <v>74.6666666666667</v>
      </c>
      <c r="D20" s="287" t="n">
        <f aca="false">Assumptions!$N20*(1+Assumptions!$N$11)</f>
        <v>115.36</v>
      </c>
      <c r="E20" s="287" t="n">
        <f aca="false">D20*(1+Assumptions!$N$11)</f>
        <v>118.8208</v>
      </c>
      <c r="F20" s="287" t="n">
        <f aca="false">E20*(1+Assumptions!$N$11)</f>
        <v>122.385424</v>
      </c>
      <c r="G20" s="287" t="n">
        <f aca="false">F20*(1+Assumptions!$N$11)</f>
        <v>126.05698672</v>
      </c>
      <c r="H20" s="287" t="n">
        <f aca="false">G20*(1+Assumptions!$N$11)</f>
        <v>129.8386963216</v>
      </c>
      <c r="I20" s="287" t="n">
        <f aca="false">H20*(1+Assumptions!$N$11)</f>
        <v>133.733857211248</v>
      </c>
      <c r="J20" s="287" t="n">
        <f aca="false">I20*(1+Assumptions!$N$11)</f>
        <v>137.745872927585</v>
      </c>
      <c r="K20" s="287" t="n">
        <f aca="false">J20*(1+Assumptions!$N$11)</f>
        <v>141.878249115413</v>
      </c>
      <c r="L20" s="287" t="n">
        <f aca="false">K20*(1+Assumptions!$N$11)</f>
        <v>146.134596588875</v>
      </c>
      <c r="M20" s="287" t="n">
        <f aca="false">L20*(1+Assumptions!$N$11)</f>
        <v>150.518634486542</v>
      </c>
      <c r="N20" s="287" t="n">
        <f aca="false">M20*(1+Assumptions!$N$11)</f>
        <v>155.034193521138</v>
      </c>
      <c r="O20" s="287" t="n">
        <f aca="false">N20*(1+Assumptions!$N$11)</f>
        <v>159.685219326772</v>
      </c>
      <c r="P20" s="287" t="n">
        <f aca="false">O20*(1+Assumptions!$N$11)</f>
        <v>164.475775906575</v>
      </c>
      <c r="Q20" s="287" t="n">
        <f aca="false">P20*(1+Assumptions!$N$11)</f>
        <v>169.410049183773</v>
      </c>
      <c r="R20" s="287" t="n">
        <f aca="false">Q20*(1+Assumptions!$N$11)</f>
        <v>174.492350659286</v>
      </c>
      <c r="S20" s="287" t="n">
        <f aca="false">R20*(1+Assumptions!$N$11)</f>
        <v>179.727121179064</v>
      </c>
      <c r="T20" s="287" t="n">
        <f aca="false">S20*(1+Assumptions!$N$11)</f>
        <v>185.118934814436</v>
      </c>
      <c r="U20" s="287" t="n">
        <f aca="false">T20*(1+Assumptions!$N$11)</f>
        <v>190.672502858869</v>
      </c>
      <c r="V20" s="287" t="n">
        <f aca="false">U20*(1+Assumptions!$N$11)</f>
        <v>196.392677944635</v>
      </c>
      <c r="W20" s="287" t="n">
        <f aca="false">V20*(1+Assumptions!$N$11)</f>
        <v>202.284458282974</v>
      </c>
      <c r="X20" s="287" t="n">
        <f aca="false">W20*(1+Assumptions!$N$11)</f>
        <v>208.352992031464</v>
      </c>
      <c r="Y20" s="287" t="n">
        <f aca="false">X20*(1+Assumptions!$N$11)</f>
        <v>214.603581792408</v>
      </c>
      <c r="Z20" s="287" t="n">
        <f aca="false">Y20*(1+Assumptions!$N$11)</f>
        <v>221.04168924618</v>
      </c>
      <c r="AA20" s="287" t="n">
        <f aca="false">Z20*(1+Assumptions!$N$11)</f>
        <v>227.672939923565</v>
      </c>
      <c r="AB20" s="287" t="n">
        <f aca="false">AA20*(1+Assumptions!$N$11)</f>
        <v>234.503128121272</v>
      </c>
      <c r="AC20" s="287" t="n">
        <f aca="false">AB20*(1+Assumptions!$N$11)</f>
        <v>241.53822196491</v>
      </c>
      <c r="AD20" s="287" t="n">
        <f aca="false">AC20*(1+Assumptions!$N$11)</f>
        <v>248.784368623858</v>
      </c>
      <c r="AE20" s="287" t="n">
        <f aca="false">AD20*(1+Assumptions!$N$11)</f>
        <v>256.247899682573</v>
      </c>
      <c r="AF20" s="287" t="n">
        <f aca="false">AE20*(1+Assumptions!$N$11)</f>
        <v>263.935336673051</v>
      </c>
      <c r="AG20" s="287" t="n">
        <f aca="false">AF20*(1+Assumptions!$N$11)</f>
        <v>271.853396773242</v>
      </c>
    </row>
    <row r="21" customFormat="false" ht="12.75" hidden="false" customHeight="false" outlineLevel="0" collapsed="false">
      <c r="A21" s="134" t="s">
        <v>142</v>
      </c>
      <c r="C21" s="287" t="n">
        <f aca="false">Assumptions!$N21*Assumptions!H18/12</f>
        <v>66.6666666666667</v>
      </c>
      <c r="D21" s="287" t="n">
        <f aca="false">(Assumptions!$N21)*(1+Assumptions!$N$11)</f>
        <v>103</v>
      </c>
      <c r="E21" s="287" t="n">
        <f aca="false">D21*(1+Assumptions!$N$11)</f>
        <v>106.09</v>
      </c>
      <c r="F21" s="287" t="n">
        <f aca="false">E21*(1+Assumptions!$N$11)</f>
        <v>109.2727</v>
      </c>
      <c r="G21" s="287" t="n">
        <f aca="false">F21*(1+Assumptions!$N$11)</f>
        <v>112.550881</v>
      </c>
      <c r="H21" s="287" t="n">
        <f aca="false">G21*(1+Assumptions!$N$11)</f>
        <v>115.92740743</v>
      </c>
      <c r="I21" s="287" t="n">
        <f aca="false">H21*(1+Assumptions!$N$11)</f>
        <v>119.4052296529</v>
      </c>
      <c r="J21" s="287" t="n">
        <f aca="false">I21*(1+Assumptions!$N$11)</f>
        <v>122.987386542487</v>
      </c>
      <c r="K21" s="287" t="n">
        <f aca="false">J21*(1+Assumptions!$N$11)</f>
        <v>126.677008138762</v>
      </c>
      <c r="L21" s="287" t="n">
        <f aca="false">K21*(1+Assumptions!$N$11)</f>
        <v>130.477318382924</v>
      </c>
      <c r="M21" s="287" t="n">
        <f aca="false">L21*(1+Assumptions!$N$11)</f>
        <v>134.391637934412</v>
      </c>
      <c r="N21" s="287" t="n">
        <f aca="false">M21*(1+Assumptions!$N$11)</f>
        <v>138.423387072445</v>
      </c>
      <c r="O21" s="287" t="n">
        <f aca="false">N21*(1+Assumptions!$N$11)</f>
        <v>142.576088684618</v>
      </c>
      <c r="P21" s="287" t="n">
        <f aca="false">O21*(1+Assumptions!$N$11)</f>
        <v>146.853371345156</v>
      </c>
      <c r="Q21" s="287" t="n">
        <f aca="false">P21*(1+Assumptions!$N$11)</f>
        <v>151.258972485511</v>
      </c>
      <c r="R21" s="287" t="n">
        <f aca="false">Q21*(1+Assumptions!$N$11)</f>
        <v>155.796741660077</v>
      </c>
      <c r="S21" s="287" t="n">
        <f aca="false">R21*(1+Assumptions!$N$11)</f>
        <v>160.470643909879</v>
      </c>
      <c r="T21" s="287" t="n">
        <f aca="false">S21*(1+Assumptions!$N$11)</f>
        <v>165.284763227175</v>
      </c>
      <c r="U21" s="287" t="n">
        <f aca="false">T21*(1+Assumptions!$N$11)</f>
        <v>170.24330612399</v>
      </c>
      <c r="V21" s="287" t="n">
        <f aca="false">U21*(1+Assumptions!$N$11)</f>
        <v>175.35060530771</v>
      </c>
      <c r="W21" s="287" t="n">
        <f aca="false">V21*(1+Assumptions!$N$11)</f>
        <v>180.611123466941</v>
      </c>
      <c r="X21" s="287" t="n">
        <f aca="false">W21*(1+Assumptions!$N$11)</f>
        <v>186.02945717095</v>
      </c>
      <c r="Y21" s="287" t="n">
        <f aca="false">X21*(1+Assumptions!$N$11)</f>
        <v>191.610340886078</v>
      </c>
      <c r="Z21" s="287" t="n">
        <f aca="false">Y21*(1+Assumptions!$N$11)</f>
        <v>197.358651112661</v>
      </c>
      <c r="AA21" s="287" t="n">
        <f aca="false">Z21*(1+Assumptions!$N$11)</f>
        <v>203.27941064604</v>
      </c>
      <c r="AB21" s="287" t="n">
        <f aca="false">AA21*(1+Assumptions!$N$11)</f>
        <v>209.377792965422</v>
      </c>
      <c r="AC21" s="287" t="n">
        <f aca="false">AB21*(1+Assumptions!$N$11)</f>
        <v>215.659126754384</v>
      </c>
      <c r="AD21" s="287" t="n">
        <f aca="false">AC21*(1+Assumptions!$N$11)</f>
        <v>222.128900557016</v>
      </c>
      <c r="AE21" s="287" t="n">
        <f aca="false">AD21*(1+Assumptions!$N$11)</f>
        <v>228.792767573726</v>
      </c>
      <c r="AF21" s="287" t="n">
        <f aca="false">AE21*(1+Assumptions!$N$11)</f>
        <v>235.656550600938</v>
      </c>
      <c r="AG21" s="287" t="n">
        <f aca="false">AF21*(1+Assumptions!$N$11)</f>
        <v>242.726247118966</v>
      </c>
    </row>
    <row r="22" customFormat="false" ht="12.75" hidden="false" customHeight="false" outlineLevel="0" collapsed="false">
      <c r="A22" s="134" t="s">
        <v>145</v>
      </c>
      <c r="C22" s="287" t="n">
        <f aca="false">+Assumptions!N22</f>
        <v>0</v>
      </c>
      <c r="D22" s="287" t="n">
        <f aca="false">+Assumptions!N22*(1+Assumptions!$N$11)</f>
        <v>0</v>
      </c>
      <c r="E22" s="287" t="n">
        <f aca="false">D22*(1+Assumptions!$N$11)</f>
        <v>0</v>
      </c>
      <c r="F22" s="287" t="n">
        <f aca="false">E22*(1+Assumptions!$N$11)</f>
        <v>0</v>
      </c>
      <c r="G22" s="287" t="n">
        <f aca="false">F22*(1+Assumptions!$N$11)</f>
        <v>0</v>
      </c>
      <c r="H22" s="287" t="n">
        <f aca="false">G22*(1+Assumptions!$N$11)</f>
        <v>0</v>
      </c>
      <c r="I22" s="287" t="n">
        <f aca="false">H22*(1+Assumptions!$N$11)</f>
        <v>0</v>
      </c>
      <c r="J22" s="287" t="n">
        <f aca="false">I22*(1+Assumptions!$N$11)</f>
        <v>0</v>
      </c>
      <c r="K22" s="287" t="n">
        <f aca="false">J22*(1+Assumptions!$N$11)</f>
        <v>0</v>
      </c>
      <c r="L22" s="287" t="n">
        <f aca="false">K22*(1+Assumptions!$N$11)</f>
        <v>0</v>
      </c>
      <c r="M22" s="287" t="n">
        <f aca="false">L22*(1+Assumptions!$N$11)</f>
        <v>0</v>
      </c>
      <c r="N22" s="287" t="n">
        <f aca="false">M22*(1+Assumptions!$N$11)</f>
        <v>0</v>
      </c>
      <c r="O22" s="287" t="n">
        <f aca="false">N22*(1+Assumptions!$N$11)</f>
        <v>0</v>
      </c>
      <c r="P22" s="287" t="n">
        <f aca="false">O22*(1+Assumptions!$N$11)</f>
        <v>0</v>
      </c>
      <c r="Q22" s="287" t="n">
        <f aca="false">P22*(1+Assumptions!$N$11)</f>
        <v>0</v>
      </c>
      <c r="R22" s="287" t="n">
        <f aca="false">Q22*(1+Assumptions!$N$11)</f>
        <v>0</v>
      </c>
      <c r="S22" s="287" t="n">
        <f aca="false">R22*(1+Assumptions!$N$11)</f>
        <v>0</v>
      </c>
      <c r="T22" s="287" t="n">
        <f aca="false">S22*(1+Assumptions!$N$11)</f>
        <v>0</v>
      </c>
      <c r="U22" s="287" t="n">
        <f aca="false">T22*(1+Assumptions!$N$11)</f>
        <v>0</v>
      </c>
      <c r="V22" s="287" t="n">
        <f aca="false">U22*(1+Assumptions!$N$11)</f>
        <v>0</v>
      </c>
      <c r="W22" s="287" t="n">
        <f aca="false">V22*(1+Assumptions!$N$11)</f>
        <v>0</v>
      </c>
      <c r="X22" s="287" t="n">
        <f aca="false">W22*(1+Assumptions!$N$11)</f>
        <v>0</v>
      </c>
      <c r="Y22" s="287" t="n">
        <f aca="false">X22*(1+Assumptions!$N$11)</f>
        <v>0</v>
      </c>
      <c r="Z22" s="287" t="n">
        <f aca="false">Y22*(1+Assumptions!$N$11)</f>
        <v>0</v>
      </c>
      <c r="AA22" s="287" t="n">
        <f aca="false">Z22*(1+Assumptions!$N$11)</f>
        <v>0</v>
      </c>
      <c r="AB22" s="287" t="n">
        <f aca="false">AA22*(1+Assumptions!$N$11)</f>
        <v>0</v>
      </c>
      <c r="AC22" s="287" t="n">
        <f aca="false">AB22*(1+Assumptions!$N$11)</f>
        <v>0</v>
      </c>
      <c r="AD22" s="287" t="n">
        <f aca="false">AC22*(1+Assumptions!$N$11)</f>
        <v>0</v>
      </c>
      <c r="AE22" s="287" t="n">
        <f aca="false">AD22*(1+Assumptions!$N$11)</f>
        <v>0</v>
      </c>
      <c r="AF22" s="287" t="n">
        <f aca="false">AE22*(1+Assumptions!$N$11)</f>
        <v>0</v>
      </c>
      <c r="AG22" s="287" t="n">
        <f aca="false">AF22*(1+Assumptions!$N$11)</f>
        <v>0</v>
      </c>
    </row>
    <row r="23" customFormat="false" ht="14.25" hidden="false" customHeight="true" outlineLevel="0" collapsed="false">
      <c r="A23" s="134" t="s">
        <v>165</v>
      </c>
      <c r="C23" s="292" t="n">
        <v>400</v>
      </c>
      <c r="D23" s="293" t="n">
        <f aca="false">C23*(1+Assumptions!$P$30)</f>
        <v>408</v>
      </c>
      <c r="E23" s="293" t="n">
        <f aca="false">D23*(1+Assumptions!$P$30)</f>
        <v>416.16</v>
      </c>
      <c r="F23" s="293" t="n">
        <f aca="false">E23*(1+Assumptions!$P$30)</f>
        <v>424.4832</v>
      </c>
      <c r="G23" s="293" t="n">
        <f aca="false">F23*(1+Assumptions!$P$30)</f>
        <v>432.972864</v>
      </c>
      <c r="H23" s="293" t="n">
        <f aca="false">G23*(1+Assumptions!$P$30)</f>
        <v>441.63232128</v>
      </c>
      <c r="I23" s="293" t="n">
        <f aca="false">H23*(1+Assumptions!$P$30)</f>
        <v>450.4649677056</v>
      </c>
      <c r="J23" s="293" t="n">
        <f aca="false">I23*(1+Assumptions!$P$30)</f>
        <v>459.474267059712</v>
      </c>
      <c r="K23" s="293" t="n">
        <f aca="false">J23*(1+Assumptions!$P$30)</f>
        <v>468.663752400906</v>
      </c>
      <c r="L23" s="293" t="n">
        <f aca="false">K23*(1+Assumptions!$P$30)</f>
        <v>478.037027448924</v>
      </c>
      <c r="M23" s="293" t="n">
        <f aca="false">L23*(1+Assumptions!$P$30)</f>
        <v>487.597767997903</v>
      </c>
      <c r="N23" s="293" t="n">
        <f aca="false">M23*(1+Assumptions!$P$30)</f>
        <v>497.349723357861</v>
      </c>
      <c r="O23" s="293" t="n">
        <f aca="false">N23*(1+Assumptions!$P$30)</f>
        <v>507.296717825018</v>
      </c>
      <c r="P23" s="293" t="n">
        <f aca="false">O23*(1+Assumptions!$P$30)</f>
        <v>517.442652181519</v>
      </c>
      <c r="Q23" s="293" t="n">
        <f aca="false">P23*(1+Assumptions!$P$30)</f>
        <v>527.791505225149</v>
      </c>
      <c r="R23" s="293" t="n">
        <f aca="false">Q23*(1+Assumptions!$P$30)</f>
        <v>538.347335329652</v>
      </c>
      <c r="S23" s="293" t="n">
        <f aca="false">R23*(1+Assumptions!$P$30)</f>
        <v>549.114282036245</v>
      </c>
      <c r="T23" s="293" t="n">
        <f aca="false">S23*(1+Assumptions!$P$30)</f>
        <v>560.09656767697</v>
      </c>
      <c r="U23" s="293" t="n">
        <f aca="false">T23*(1+Assumptions!$P$30)</f>
        <v>571.298499030509</v>
      </c>
      <c r="V23" s="293" t="n">
        <f aca="false">U23*(1+Assumptions!$P$30)</f>
        <v>582.72446901112</v>
      </c>
      <c r="W23" s="293" t="n">
        <f aca="false">V23*(1+Assumptions!$P$30)</f>
        <v>594.378958391342</v>
      </c>
      <c r="X23" s="293" t="n">
        <f aca="false">W23*(1+Assumptions!$P$30)</f>
        <v>606.266537559169</v>
      </c>
      <c r="Y23" s="293" t="n">
        <f aca="false">X23*(1+Assumptions!$P$30)</f>
        <v>618.391868310352</v>
      </c>
      <c r="Z23" s="293" t="n">
        <f aca="false">Y23*(1+Assumptions!$P$30)</f>
        <v>630.759705676559</v>
      </c>
      <c r="AA23" s="293" t="n">
        <f aca="false">Z23*(1+Assumptions!$P$30)</f>
        <v>643.374899790091</v>
      </c>
      <c r="AB23" s="293" t="n">
        <f aca="false">AA23*(1+Assumptions!$P$30)</f>
        <v>656.242397785892</v>
      </c>
      <c r="AC23" s="293" t="n">
        <f aca="false">AB23*(1+Assumptions!$P$30)</f>
        <v>669.36724574161</v>
      </c>
      <c r="AD23" s="293" t="n">
        <f aca="false">AC23*(1+Assumptions!$P$30)</f>
        <v>682.754590656442</v>
      </c>
      <c r="AE23" s="293" t="n">
        <f aca="false">AD23*(1+Assumptions!$P$30)</f>
        <v>696.409682469571</v>
      </c>
      <c r="AF23" s="293" t="n">
        <f aca="false">AE23*(1+Assumptions!$P$30)</f>
        <v>710.337876118963</v>
      </c>
      <c r="AG23" s="293" t="n">
        <f aca="false">AF23*(1+Assumptions!$P$30)</f>
        <v>724.544633641342</v>
      </c>
    </row>
    <row r="24" customFormat="false" ht="12.75" hidden="false" customHeight="false" outlineLevel="0" collapsed="false">
      <c r="A24" s="3" t="s">
        <v>167</v>
      </c>
      <c r="C24" s="287" t="n">
        <f aca="false">Assumptions!$N$52*Depreciation!D50*Assumptions!H18/12</f>
        <v>0</v>
      </c>
      <c r="D24" s="287" t="n">
        <f aca="false">Assumptions!$N$52*Depreciation!E50</f>
        <v>0</v>
      </c>
      <c r="E24" s="287" t="n">
        <f aca="false">Assumptions!$N$52*Depreciation!F50</f>
        <v>0</v>
      </c>
      <c r="F24" s="287" t="n">
        <f aca="false">Assumptions!$N$52*Depreciation!G50</f>
        <v>0</v>
      </c>
      <c r="G24" s="287" t="n">
        <f aca="false">Assumptions!$N$52*Depreciation!H50</f>
        <v>0</v>
      </c>
      <c r="H24" s="287" t="n">
        <f aca="false">Assumptions!$N$52*Depreciation!I50</f>
        <v>0</v>
      </c>
      <c r="I24" s="287" t="n">
        <f aca="false">Assumptions!$N$52*Depreciation!J50</f>
        <v>0</v>
      </c>
      <c r="J24" s="287" t="n">
        <f aca="false">Assumptions!$N$52*Depreciation!K50</f>
        <v>0</v>
      </c>
      <c r="K24" s="287" t="n">
        <f aca="false">Assumptions!$N$52*Depreciation!L50</f>
        <v>0</v>
      </c>
      <c r="L24" s="287" t="n">
        <f aca="false">Assumptions!$N$52*Depreciation!M50</f>
        <v>0</v>
      </c>
      <c r="M24" s="287" t="n">
        <f aca="false">Assumptions!$N$52*Depreciation!N50</f>
        <v>0</v>
      </c>
      <c r="N24" s="287" t="n">
        <f aca="false">Assumptions!$N$52*Depreciation!O50</f>
        <v>0</v>
      </c>
      <c r="O24" s="287" t="n">
        <f aca="false">Assumptions!$N$52*Depreciation!P50</f>
        <v>0</v>
      </c>
      <c r="P24" s="287" t="n">
        <f aca="false">Assumptions!$N$52*Depreciation!Q50</f>
        <v>0</v>
      </c>
      <c r="Q24" s="287" t="n">
        <f aca="false">Assumptions!$N$52*Depreciation!R50</f>
        <v>0</v>
      </c>
      <c r="R24" s="287" t="n">
        <f aca="false">Assumptions!$N$52*Depreciation!S50</f>
        <v>0</v>
      </c>
      <c r="S24" s="287" t="n">
        <f aca="false">Assumptions!$N$52*Depreciation!T50</f>
        <v>0</v>
      </c>
      <c r="T24" s="287" t="n">
        <f aca="false">Assumptions!$N$52*Depreciation!U50</f>
        <v>0</v>
      </c>
      <c r="U24" s="287" t="n">
        <f aca="false">Assumptions!$N$52*Depreciation!V50</f>
        <v>0</v>
      </c>
      <c r="V24" s="287" t="n">
        <f aca="false">Assumptions!$N$52*Depreciation!W50</f>
        <v>0</v>
      </c>
      <c r="W24" s="287" t="n">
        <f aca="false">Assumptions!$N$52*Depreciation!X50</f>
        <v>0</v>
      </c>
      <c r="X24" s="287" t="n">
        <f aca="false">Assumptions!$N$52*Depreciation!Y50</f>
        <v>0</v>
      </c>
      <c r="Y24" s="287" t="n">
        <f aca="false">Assumptions!$N$52*Depreciation!Z50</f>
        <v>0</v>
      </c>
      <c r="Z24" s="287" t="n">
        <f aca="false">Assumptions!$N$52*Depreciation!AA50</f>
        <v>0</v>
      </c>
      <c r="AA24" s="287" t="n">
        <f aca="false">Assumptions!$N$52*Depreciation!AB50</f>
        <v>0</v>
      </c>
      <c r="AB24" s="287" t="n">
        <f aca="false">Assumptions!$N$52*Depreciation!AC50</f>
        <v>0</v>
      </c>
      <c r="AC24" s="287" t="n">
        <f aca="false">Assumptions!$N$52*Depreciation!AD50</f>
        <v>0</v>
      </c>
      <c r="AD24" s="287" t="n">
        <f aca="false">Assumptions!$N$52*Depreciation!AE50</f>
        <v>0</v>
      </c>
      <c r="AE24" s="287" t="n">
        <f aca="false">Assumptions!$N$52*Depreciation!AF50</f>
        <v>0</v>
      </c>
      <c r="AF24" s="287" t="n">
        <f aca="false">Assumptions!$N$52*Depreciation!AG50</f>
        <v>0</v>
      </c>
      <c r="AG24" s="287" t="n">
        <f aca="false">Assumptions!$N$52*Depreciation!AH50</f>
        <v>0</v>
      </c>
    </row>
    <row r="25" customFormat="false" ht="12.75" hidden="false" customHeight="false" outlineLevel="0" collapsed="false">
      <c r="A25" s="3" t="s">
        <v>170</v>
      </c>
      <c r="C25" s="293" t="n">
        <v>0</v>
      </c>
      <c r="D25" s="293" t="n">
        <v>0</v>
      </c>
      <c r="E25" s="293" t="n">
        <v>0</v>
      </c>
      <c r="F25" s="293" t="n">
        <v>0</v>
      </c>
      <c r="G25" s="293" t="n">
        <v>0</v>
      </c>
      <c r="H25" s="293" t="n">
        <v>0</v>
      </c>
      <c r="I25" s="293" t="n">
        <v>0</v>
      </c>
      <c r="J25" s="293" t="n">
        <v>0</v>
      </c>
      <c r="K25" s="293" t="n">
        <v>0</v>
      </c>
      <c r="L25" s="293" t="n">
        <v>0</v>
      </c>
      <c r="M25" s="293" t="n">
        <v>0</v>
      </c>
      <c r="N25" s="293" t="n">
        <v>0</v>
      </c>
      <c r="O25" s="293" t="n">
        <v>0</v>
      </c>
      <c r="P25" s="293" t="n">
        <v>0</v>
      </c>
      <c r="Q25" s="293" t="n">
        <v>0</v>
      </c>
      <c r="R25" s="293" t="n">
        <v>0</v>
      </c>
      <c r="S25" s="293" t="n">
        <v>0</v>
      </c>
      <c r="T25" s="293" t="n">
        <v>0</v>
      </c>
      <c r="U25" s="293" t="n">
        <v>0</v>
      </c>
      <c r="V25" s="293" t="n">
        <v>0</v>
      </c>
      <c r="W25" s="293" t="n">
        <v>0</v>
      </c>
      <c r="X25" s="293" t="n">
        <v>0</v>
      </c>
      <c r="Y25" s="293" t="n">
        <v>0</v>
      </c>
      <c r="Z25" s="293" t="n">
        <v>0</v>
      </c>
      <c r="AA25" s="293" t="n">
        <v>0</v>
      </c>
      <c r="AB25" s="293" t="n">
        <v>0</v>
      </c>
      <c r="AC25" s="293" t="n">
        <v>0</v>
      </c>
      <c r="AD25" s="293" t="n">
        <v>0</v>
      </c>
      <c r="AE25" s="293" t="n">
        <v>0</v>
      </c>
      <c r="AF25" s="293" t="n">
        <v>0</v>
      </c>
      <c r="AG25" s="293" t="n">
        <v>0</v>
      </c>
    </row>
    <row r="26" customFormat="false" ht="12.75" hidden="false" customHeight="false" outlineLevel="0" collapsed="false">
      <c r="A26" s="31" t="s">
        <v>198</v>
      </c>
      <c r="C26" s="287" t="n">
        <f aca="false">IF(C8&lt;Assumptions!$G$34,Assumptions!$G$42*Assumptions!$G$41*C6,0)</f>
        <v>53.7154842449639</v>
      </c>
      <c r="D26" s="287" t="n">
        <f aca="false">IF(D8&lt;Assumptions!$G$34,Assumptions!$G$42*Assumptions!$G$41,IF(AND(D8&gt;Assumptions!$G$34,C8&lt;Assumptions!$G$34),Assumptions!$G$42*Assumptions!$G$41*(1-$C$6),0))</f>
        <v>80.5732263674459</v>
      </c>
      <c r="E26" s="287" t="n">
        <f aca="false">IF(E8&lt;Assumptions!$G$34,Assumptions!$G$42*Assumptions!$G$41,IF(AND(E8&gt;Assumptions!$G$34,D8&lt;Assumptions!$G$34),Assumptions!$G$42*Assumptions!$G$41*(1-$C$6),0))</f>
        <v>80.5732263674459</v>
      </c>
      <c r="F26" s="287" t="n">
        <f aca="false">IF(F8&lt;Assumptions!$G$34,Assumptions!$G$42*Assumptions!$G$41,IF(AND(F8&gt;Assumptions!$G$34,E8&lt;Assumptions!$G$34),Assumptions!$G$42*Assumptions!$G$41*(1-$C$6),0))</f>
        <v>80.5732263674459</v>
      </c>
      <c r="G26" s="287" t="n">
        <f aca="false">IF(G8&lt;Assumptions!$G$34,Assumptions!$G$42*Assumptions!$G$41,IF(AND(G8&gt;Assumptions!$G$34,F8&lt;Assumptions!$G$34),Assumptions!$G$42*Assumptions!$G$41*(1-$C$6),0))</f>
        <v>80.5732263674459</v>
      </c>
      <c r="H26" s="287" t="n">
        <f aca="false">IF(H8&lt;Assumptions!$G$34,Assumptions!$G$42*Assumptions!$G$41,IF(AND(H8&gt;Assumptions!$G$34,G8&lt;Assumptions!$G$34),Assumptions!$G$42*Assumptions!$G$41*(1-$C$6),0))</f>
        <v>80.5732263674459</v>
      </c>
      <c r="I26" s="287" t="n">
        <f aca="false">IF(I8&lt;Assumptions!$G$34,Assumptions!$G$42*Assumptions!$G$41,IF(AND(I8&gt;Assumptions!$G$34,H8&lt;Assumptions!$G$34),Assumptions!$G$42*Assumptions!$G$41*(1-$C$6),0))</f>
        <v>80.5732263674459</v>
      </c>
      <c r="J26" s="287" t="n">
        <f aca="false">IF(J8&lt;Assumptions!$G$34,Assumptions!$G$42*Assumptions!$G$41,IF(AND(J8&gt;Assumptions!$G$34,I8&lt;Assumptions!$G$34),Assumptions!$G$42*Assumptions!$G$41*(1-$C$6),0))</f>
        <v>80.5732263674459</v>
      </c>
      <c r="K26" s="287" t="n">
        <f aca="false">IF(K8&lt;Assumptions!$G$34,Assumptions!$G$42*Assumptions!$G$41,IF(AND(K8&gt;Assumptions!$G$34,J8&lt;Assumptions!$G$34),Assumptions!$G$42*Assumptions!$G$41*(1-$C$6),0))</f>
        <v>80.5732263674459</v>
      </c>
      <c r="L26" s="287" t="n">
        <f aca="false">IF(L8&lt;Assumptions!$G$34,Assumptions!$G$42*Assumptions!$G$41,IF(AND(L8&gt;Assumptions!$G$34,K8&lt;Assumptions!$G$34),Assumptions!$G$42*Assumptions!$G$41*(1-$C$6),0))</f>
        <v>80.5732263674459</v>
      </c>
      <c r="M26" s="287" t="n">
        <f aca="false">IF(M8&lt;Assumptions!$G$34,Assumptions!$G$42*Assumptions!$G$41,IF(AND(M8&gt;Assumptions!$G$34,L8&lt;Assumptions!$G$34),Assumptions!$G$42*Assumptions!$G$41*(1-$C$6),0))</f>
        <v>80.5732263674459</v>
      </c>
      <c r="N26" s="287" t="n">
        <f aca="false">IF(N8&lt;Assumptions!$G$34,Assumptions!$G$42*Assumptions!$G$41,IF(AND(N8&gt;Assumptions!$G$34,M8&lt;Assumptions!$G$34),Assumptions!$G$42*Assumptions!$G$41*(1-$C$6),0))</f>
        <v>80.5732263674459</v>
      </c>
      <c r="O26" s="287" t="n">
        <f aca="false">IF(O8&lt;Assumptions!$G$34,Assumptions!$G$42*Assumptions!$G$41,IF(AND(O8&gt;Assumptions!$G$34,N8&lt;Assumptions!$G$34),Assumptions!$G$42*Assumptions!$G$41*(1-$C$6),0))</f>
        <v>80.5732263674459</v>
      </c>
      <c r="P26" s="287" t="n">
        <f aca="false">IF(P8&lt;Assumptions!$G$34,Assumptions!$G$42*Assumptions!$G$41,IF(AND(P8&gt;Assumptions!$G$34,O8&lt;Assumptions!$G$34),Assumptions!$G$42*Assumptions!$G$41*(1-$C$6),0))</f>
        <v>80.5732263674459</v>
      </c>
      <c r="Q26" s="287" t="n">
        <f aca="false">IF(Q8&lt;Assumptions!$G$34,Assumptions!$G$42*Assumptions!$G$41,IF(AND(Q8&gt;Assumptions!$G$34,P8&lt;Assumptions!$G$34),Assumptions!$G$42*Assumptions!$G$41*(1-$C$6),0))</f>
        <v>80.5732263674459</v>
      </c>
      <c r="R26" s="287" t="n">
        <f aca="false">IF(R8&lt;Assumptions!$G$34,Assumptions!$G$42*Assumptions!$G$41,IF(AND(R8&gt;Assumptions!$G$34,Q8&lt;Assumptions!$G$34),Assumptions!$G$42*Assumptions!$G$41*(1-$C$6),0))</f>
        <v>80.5732263674459</v>
      </c>
      <c r="S26" s="287" t="n">
        <f aca="false">IF(S8&lt;Assumptions!$G$34,Assumptions!$G$42*Assumptions!$G$41,IF(AND(S8&gt;Assumptions!$G$34,R8&lt;Assumptions!$G$34),Assumptions!$G$42*Assumptions!$G$41*(1-$C$6),0))</f>
        <v>26.857742122482</v>
      </c>
      <c r="T26" s="287" t="n">
        <f aca="false">IF(T8&lt;Assumptions!$G$34,Assumptions!$G$42*Assumptions!$G$41,IF(AND(T8&gt;Assumptions!$G$34,S8&lt;Assumptions!$G$34),Assumptions!$G$42*Assumptions!$G$41*(1-$C$6),0))</f>
        <v>0</v>
      </c>
      <c r="U26" s="287" t="n">
        <f aca="false">IF(U8&lt;Assumptions!$G$34,Assumptions!$G$42*Assumptions!$G$41,IF(AND(U8&gt;Assumptions!$G$34,T8&lt;Assumptions!$G$34),Assumptions!$G$42*Assumptions!$G$41*(1-$C$6),0))</f>
        <v>0</v>
      </c>
      <c r="V26" s="287" t="n">
        <f aca="false">IF(V8&lt;Assumptions!$G$34,Assumptions!$G$42*Assumptions!$G$41,IF(AND(V8&gt;Assumptions!$G$34,U8&lt;Assumptions!$G$34),Assumptions!$G$42*Assumptions!$G$41*(1-$C$6),0))</f>
        <v>0</v>
      </c>
      <c r="W26" s="287" t="n">
        <f aca="false">IF(W8&lt;Assumptions!$G$34,Assumptions!$G$42*Assumptions!$G$41,IF(AND(W8&gt;Assumptions!$G$34,V8&lt;Assumptions!$G$34),Assumptions!$G$42*Assumptions!$G$41*(1-$C$6),0))</f>
        <v>0</v>
      </c>
      <c r="X26" s="287" t="n">
        <f aca="false">IF(X8&lt;Assumptions!$G$34,Assumptions!$G$42*Assumptions!$G$41,IF(AND(X8&gt;Assumptions!$G$34,W8&lt;Assumptions!$G$34),Assumptions!$G$42*Assumptions!$G$41*(1-$C$6),0))</f>
        <v>0</v>
      </c>
      <c r="Y26" s="287" t="n">
        <f aca="false">IF(Y8&lt;Assumptions!$G$34,Assumptions!$G$42*Assumptions!$G$41,IF(AND(Y8&gt;Assumptions!$G$34,X8&lt;Assumptions!$G$34),Assumptions!$G$42*Assumptions!$G$41*(1-$C$6),0))</f>
        <v>0</v>
      </c>
      <c r="Z26" s="287" t="n">
        <f aca="false">IF(Z8&lt;Assumptions!$G$34,Assumptions!$G$42*Assumptions!$G$41,IF(AND(Z8&gt;Assumptions!$G$34,Y8&lt;Assumptions!$G$34),Assumptions!$G$42*Assumptions!$G$41*(1-$C$6),0))</f>
        <v>0</v>
      </c>
      <c r="AA26" s="287" t="n">
        <f aca="false">IF(AA8&lt;Assumptions!$G$34,Assumptions!$G$42*Assumptions!$G$41,IF(AND(AA8&gt;Assumptions!$G$34,Z8&lt;Assumptions!$G$34),Assumptions!$G$42*Assumptions!$G$41*(1-$C$6),0))</f>
        <v>0</v>
      </c>
      <c r="AB26" s="287" t="n">
        <f aca="false">IF(AB8&lt;Assumptions!$G$34,Assumptions!$G$42*Assumptions!$G$41,IF(AND(AB8&gt;Assumptions!$G$34,AA8&lt;Assumptions!$G$34),Assumptions!$G$42*Assumptions!$G$41*(1-$C$6),0))</f>
        <v>0</v>
      </c>
      <c r="AC26" s="287" t="n">
        <f aca="false">IF(AC8&lt;Assumptions!$G$34,Assumptions!$G$42*Assumptions!$G$41,IF(AND(AC8&gt;Assumptions!$G$34,AB8&lt;Assumptions!$G$34),Assumptions!$G$42*Assumptions!$G$41*(1-$C$6),0))</f>
        <v>0</v>
      </c>
      <c r="AD26" s="287" t="n">
        <f aca="false">IF(AD8&lt;Assumptions!$G$34,Assumptions!$G$42*Assumptions!$G$41,IF(AND(AD8&gt;Assumptions!$G$34,AC8&lt;Assumptions!$G$34),Assumptions!$G$42*Assumptions!$G$41*(1-$C$6),0))</f>
        <v>0</v>
      </c>
      <c r="AE26" s="287" t="n">
        <f aca="false">IF(AE8&lt;Assumptions!$G$34,Assumptions!$G$42*Assumptions!$G$41,IF(AND(AE8&gt;Assumptions!$G$34,AD8&lt;Assumptions!$G$34),Assumptions!$G$42*Assumptions!$G$41*(1-$C$6),0))</f>
        <v>0</v>
      </c>
      <c r="AF26" s="287" t="n">
        <f aca="false">IF(AF8&lt;Assumptions!$G$34,Assumptions!$G$42*Assumptions!$G$41,IF(AND(AF8&gt;Assumptions!$G$34,AE8&lt;Assumptions!$G$34),Assumptions!$G$42*Assumptions!$G$41*(1-$C$6),0))</f>
        <v>0</v>
      </c>
      <c r="AG26" s="287" t="n">
        <f aca="false">IF(AG8&lt;Assumptions!$G$34,Assumptions!$G$42*Assumptions!$G$41,IF(AND(AG8&gt;Assumptions!$G$34,AF8&lt;Assumptions!$G$34),Assumptions!$G$42*Assumptions!$G$41*(1-$C$6),0))</f>
        <v>0</v>
      </c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</row>
    <row r="27" customFormat="false" ht="12.75" hidden="false" customHeight="false" outlineLevel="0" collapsed="false">
      <c r="A27" s="31" t="s">
        <v>147</v>
      </c>
      <c r="C27" s="287" t="n">
        <f aca="false">Assumptions!$O$23*Assumptions!$H$69*Assumptions!H18/12</f>
        <v>0</v>
      </c>
      <c r="D27" s="287" t="n">
        <f aca="false">Assumptions!$O$23*Assumptions!$H$69*(1+Assumptions!$N$11)</f>
        <v>0</v>
      </c>
      <c r="E27" s="287" t="n">
        <f aca="false">Assumptions!$O$23*Assumptions!$H$69*(1+Assumptions!$N$11)</f>
        <v>0</v>
      </c>
      <c r="F27" s="287" t="n">
        <f aca="false">Assumptions!$O$23*Assumptions!$H$69*(1+Assumptions!$N$11)</f>
        <v>0</v>
      </c>
      <c r="G27" s="287" t="n">
        <f aca="false">Assumptions!$O$23*Assumptions!$H$69*(1+Assumptions!$N$11)</f>
        <v>0</v>
      </c>
      <c r="H27" s="287" t="n">
        <f aca="false">Assumptions!$O$23*Assumptions!$H$69*(1+Assumptions!$N$11)</f>
        <v>0</v>
      </c>
      <c r="I27" s="287" t="n">
        <f aca="false">Assumptions!$O$23*Assumptions!$H$69*(1+Assumptions!$N$11)</f>
        <v>0</v>
      </c>
      <c r="J27" s="287" t="n">
        <f aca="false">Assumptions!$O$23*Assumptions!$H$69*(1+Assumptions!$N$11)</f>
        <v>0</v>
      </c>
      <c r="K27" s="287" t="n">
        <f aca="false">Assumptions!$O$23*Assumptions!$H$69*(1+Assumptions!$N$11)</f>
        <v>0</v>
      </c>
      <c r="L27" s="287" t="n">
        <f aca="false">Assumptions!$O$23*Assumptions!$H$69*(1+Assumptions!$N$11)</f>
        <v>0</v>
      </c>
      <c r="M27" s="287" t="n">
        <f aca="false">Assumptions!$O$23*Assumptions!$H$69*(1+Assumptions!$N$11)</f>
        <v>0</v>
      </c>
      <c r="N27" s="287" t="n">
        <f aca="false">Assumptions!$O$23*Assumptions!$H$69*(1+Assumptions!$N$11)</f>
        <v>0</v>
      </c>
      <c r="O27" s="287" t="n">
        <f aca="false">Assumptions!$O$23*Assumptions!$H$69*(1+Assumptions!$N$11)</f>
        <v>0</v>
      </c>
      <c r="P27" s="287" t="n">
        <f aca="false">Assumptions!$O$23*Assumptions!$H$69*(1+Assumptions!$N$11)</f>
        <v>0</v>
      </c>
      <c r="Q27" s="287" t="n">
        <f aca="false">Assumptions!$O$23*Assumptions!$H$69*(1+Assumptions!$N$11)</f>
        <v>0</v>
      </c>
      <c r="R27" s="287" t="n">
        <f aca="false">Assumptions!$O$23*Assumptions!$H$69*(1+Assumptions!$N$11)</f>
        <v>0</v>
      </c>
      <c r="S27" s="287" t="n">
        <f aca="false">Assumptions!$O$23*Assumptions!$H$69*(1+Assumptions!$N$11)</f>
        <v>0</v>
      </c>
      <c r="T27" s="287" t="n">
        <f aca="false">Assumptions!$O$23*Assumptions!$H$69*(1+Assumptions!$N$11)</f>
        <v>0</v>
      </c>
      <c r="U27" s="287" t="n">
        <f aca="false">Assumptions!$O$23*Assumptions!$H$69*(1+Assumptions!$N$11)</f>
        <v>0</v>
      </c>
      <c r="V27" s="287" t="n">
        <f aca="false">Assumptions!$O$23*Assumptions!$H$69*(1+Assumptions!$N$11)</f>
        <v>0</v>
      </c>
      <c r="W27" s="287" t="n">
        <f aca="false">Assumptions!$O$23*Assumptions!$H$69*(1+Assumptions!$N$11)</f>
        <v>0</v>
      </c>
      <c r="X27" s="287" t="n">
        <f aca="false">Assumptions!$O$23*Assumptions!$H$69*(1+Assumptions!$N$11)</f>
        <v>0</v>
      </c>
      <c r="Y27" s="287" t="n">
        <f aca="false">Assumptions!$O$23*Assumptions!$H$69*(1+Assumptions!$N$11)</f>
        <v>0</v>
      </c>
      <c r="Z27" s="287" t="n">
        <f aca="false">Assumptions!$O$23*Assumptions!$H$69*(1+Assumptions!$N$11)</f>
        <v>0</v>
      </c>
      <c r="AA27" s="287" t="n">
        <f aca="false">Assumptions!$O$23*Assumptions!$H$69*(1+Assumptions!$N$11)</f>
        <v>0</v>
      </c>
      <c r="AB27" s="287" t="n">
        <f aca="false">Assumptions!$O$23*Assumptions!$H$69*(1+Assumptions!$N$11)</f>
        <v>0</v>
      </c>
      <c r="AC27" s="287" t="n">
        <f aca="false">Assumptions!$O$23*Assumptions!$H$69*(1+Assumptions!$N$11)</f>
        <v>0</v>
      </c>
      <c r="AD27" s="287" t="n">
        <f aca="false">Assumptions!$O$23*Assumptions!$H$69*(1+Assumptions!$N$11)</f>
        <v>0</v>
      </c>
      <c r="AE27" s="287" t="n">
        <f aca="false">Assumptions!$O$23*Assumptions!$H$69*(1+Assumptions!$N$11)</f>
        <v>0</v>
      </c>
      <c r="AF27" s="287" t="n">
        <f aca="false">Assumptions!$O$23*Assumptions!$H$69*(1+Assumptions!$N$11)</f>
        <v>0</v>
      </c>
      <c r="AG27" s="287" t="n">
        <f aca="false">Assumptions!$O$23*Assumptions!$H$69*(1+Assumptions!$N$11)</f>
        <v>0</v>
      </c>
    </row>
    <row r="28" customFormat="false" ht="12.75" hidden="false" customHeight="false" outlineLevel="0" collapsed="false">
      <c r="A28" s="134" t="s">
        <v>307</v>
      </c>
      <c r="C28" s="287" t="n">
        <f aca="false">Assumptions!$N24*Assumptions!H18/12</f>
        <v>0</v>
      </c>
      <c r="D28" s="287" t="n">
        <f aca="false">Assumptions!$N24*(1+Assumptions!$N$11)</f>
        <v>0</v>
      </c>
      <c r="E28" s="287" t="n">
        <f aca="false">D28*(1+Assumptions!$N$11)</f>
        <v>0</v>
      </c>
      <c r="F28" s="287" t="n">
        <f aca="false">E28*(1+Assumptions!$N$11)</f>
        <v>0</v>
      </c>
      <c r="G28" s="287" t="n">
        <f aca="false">F28*(1+Assumptions!$N$11)</f>
        <v>0</v>
      </c>
      <c r="H28" s="287" t="n">
        <f aca="false">G28*(1+Assumptions!$N$11)</f>
        <v>0</v>
      </c>
      <c r="I28" s="287" t="n">
        <f aca="false">H28*(1+Assumptions!$N$11)</f>
        <v>0</v>
      </c>
      <c r="J28" s="287" t="n">
        <f aca="false">I28*(1+Assumptions!$N$11)</f>
        <v>0</v>
      </c>
      <c r="K28" s="287" t="n">
        <f aca="false">J28*(1+Assumptions!$N$11)</f>
        <v>0</v>
      </c>
      <c r="L28" s="287" t="n">
        <f aca="false">K28*(1+Assumptions!$N$11)</f>
        <v>0</v>
      </c>
      <c r="M28" s="287" t="n">
        <f aca="false">L28*(1+Assumptions!$N$11)</f>
        <v>0</v>
      </c>
      <c r="N28" s="287" t="n">
        <f aca="false">M28*(1+Assumptions!$N$11)</f>
        <v>0</v>
      </c>
      <c r="O28" s="287" t="n">
        <f aca="false">N28*(1+Assumptions!$N$11)</f>
        <v>0</v>
      </c>
      <c r="P28" s="287" t="n">
        <f aca="false">O28*(1+Assumptions!$N$11)</f>
        <v>0</v>
      </c>
      <c r="Q28" s="287" t="n">
        <f aca="false">P28*(1+Assumptions!$N$11)</f>
        <v>0</v>
      </c>
      <c r="R28" s="287" t="n">
        <f aca="false">Q28*(1+Assumptions!$N$11)</f>
        <v>0</v>
      </c>
      <c r="S28" s="287" t="n">
        <f aca="false">R28*(1+Assumptions!$N$11)</f>
        <v>0</v>
      </c>
      <c r="T28" s="287" t="n">
        <f aca="false">S28*(1+Assumptions!$N$11)</f>
        <v>0</v>
      </c>
      <c r="U28" s="287" t="n">
        <f aca="false">T28*(1+Assumptions!$N$11)</f>
        <v>0</v>
      </c>
      <c r="V28" s="287" t="n">
        <f aca="false">U28*(1+Assumptions!$N$11)</f>
        <v>0</v>
      </c>
      <c r="W28" s="287" t="n">
        <f aca="false">V28*(1+Assumptions!$N$11)</f>
        <v>0</v>
      </c>
      <c r="X28" s="287" t="n">
        <f aca="false">W28*(1+Assumptions!$N$11)</f>
        <v>0</v>
      </c>
      <c r="Y28" s="287" t="n">
        <f aca="false">X28*(1+Assumptions!$N$11)</f>
        <v>0</v>
      </c>
      <c r="Z28" s="287" t="n">
        <f aca="false">Y28*(1+Assumptions!$N$11)</f>
        <v>0</v>
      </c>
      <c r="AA28" s="287" t="n">
        <f aca="false">Z28*(1+Assumptions!$N$11)</f>
        <v>0</v>
      </c>
      <c r="AB28" s="287" t="n">
        <f aca="false">AA28*(1+Assumptions!$N$11)</f>
        <v>0</v>
      </c>
      <c r="AC28" s="287" t="n">
        <f aca="false">AB28*(1+Assumptions!$N$11)</f>
        <v>0</v>
      </c>
      <c r="AD28" s="287" t="n">
        <f aca="false">AC28*(1+Assumptions!$N$11)</f>
        <v>0</v>
      </c>
      <c r="AE28" s="287" t="n">
        <f aca="false">AD28*(1+Assumptions!$N$11)</f>
        <v>0</v>
      </c>
      <c r="AF28" s="287" t="n">
        <f aca="false">AE28*(1+Assumptions!$N$11)</f>
        <v>0</v>
      </c>
      <c r="AG28" s="287" t="n">
        <f aca="false">AF28*(1+Assumptions!$N$11)</f>
        <v>0</v>
      </c>
    </row>
    <row r="29" customFormat="false" ht="12.75" hidden="false" customHeight="false" outlineLevel="0" collapsed="false">
      <c r="A29" s="134" t="s">
        <v>308</v>
      </c>
      <c r="C29" s="294" t="n">
        <f aca="false">Assumptions!$N25*Assumptions!H18/12</f>
        <v>62</v>
      </c>
      <c r="D29" s="294" t="n">
        <f aca="false">Assumptions!$N25*(1+Assumptions!$N$11)</f>
        <v>95.79</v>
      </c>
      <c r="E29" s="294" t="n">
        <f aca="false">D29*(1+Assumptions!$N$11)</f>
        <v>98.6637</v>
      </c>
      <c r="F29" s="294" t="n">
        <f aca="false">E29*(1+Assumptions!$N$11)</f>
        <v>101.623611</v>
      </c>
      <c r="G29" s="294" t="n">
        <f aca="false">F29*(1+Assumptions!$N$11)</f>
        <v>104.67231933</v>
      </c>
      <c r="H29" s="294" t="n">
        <f aca="false">G29*(1+Assumptions!$N$11)</f>
        <v>107.8124889099</v>
      </c>
      <c r="I29" s="294" t="n">
        <f aca="false">H29*(1+Assumptions!$N$11)</f>
        <v>111.046863577197</v>
      </c>
      <c r="J29" s="294" t="n">
        <f aca="false">I29*(1+Assumptions!$N$11)</f>
        <v>114.378269484513</v>
      </c>
      <c r="K29" s="294" t="n">
        <f aca="false">J29*(1+Assumptions!$N$11)</f>
        <v>117.809617569048</v>
      </c>
      <c r="L29" s="294" t="n">
        <f aca="false">K29*(1+Assumptions!$N$11)</f>
        <v>121.34390609612</v>
      </c>
      <c r="M29" s="294" t="n">
        <f aca="false">L29*(1+Assumptions!$N$11)</f>
        <v>124.984223279003</v>
      </c>
      <c r="N29" s="294" t="n">
        <f aca="false">M29*(1+Assumptions!$N$11)</f>
        <v>128.733749977373</v>
      </c>
      <c r="O29" s="294" t="n">
        <f aca="false">N29*(1+Assumptions!$N$11)</f>
        <v>132.595762476695</v>
      </c>
      <c r="P29" s="294" t="n">
        <f aca="false">O29*(1+Assumptions!$N$11)</f>
        <v>136.573635350996</v>
      </c>
      <c r="Q29" s="294" t="n">
        <f aca="false">P29*(1+Assumptions!$N$11)</f>
        <v>140.670844411525</v>
      </c>
      <c r="R29" s="294" t="n">
        <f aca="false">Q29*(1+Assumptions!$N$11)</f>
        <v>144.890969743871</v>
      </c>
      <c r="S29" s="294" t="n">
        <f aca="false">R29*(1+Assumptions!$N$11)</f>
        <v>149.237698836187</v>
      </c>
      <c r="T29" s="294" t="n">
        <f aca="false">S29*(1+Assumptions!$N$11)</f>
        <v>153.714829801273</v>
      </c>
      <c r="U29" s="294" t="n">
        <f aca="false">T29*(1+Assumptions!$N$11)</f>
        <v>158.326274695311</v>
      </c>
      <c r="V29" s="294" t="n">
        <f aca="false">U29*(1+Assumptions!$N$11)</f>
        <v>163.07606293617</v>
      </c>
      <c r="W29" s="294" t="n">
        <f aca="false">V29*(1+Assumptions!$N$11)</f>
        <v>167.968344824256</v>
      </c>
      <c r="X29" s="294" t="n">
        <f aca="false">W29*(1+Assumptions!$N$11)</f>
        <v>173.007395168983</v>
      </c>
      <c r="Y29" s="294" t="n">
        <f aca="false">X29*(1+Assumptions!$N$11)</f>
        <v>178.197617024053</v>
      </c>
      <c r="Z29" s="294" t="n">
        <f aca="false">Y29*(1+Assumptions!$N$11)</f>
        <v>183.543545534774</v>
      </c>
      <c r="AA29" s="294" t="n">
        <f aca="false">Z29*(1+Assumptions!$N$11)</f>
        <v>189.049851900818</v>
      </c>
      <c r="AB29" s="294" t="n">
        <f aca="false">AA29*(1+Assumptions!$N$11)</f>
        <v>194.721347457842</v>
      </c>
      <c r="AC29" s="294" t="n">
        <f aca="false">AB29*(1+Assumptions!$N$11)</f>
        <v>200.562987881577</v>
      </c>
      <c r="AD29" s="294" t="n">
        <f aca="false">AC29*(1+Assumptions!$N$11)</f>
        <v>206.579877518025</v>
      </c>
      <c r="AE29" s="294" t="n">
        <f aca="false">AD29*(1+Assumptions!$N$11)</f>
        <v>212.777273843565</v>
      </c>
      <c r="AF29" s="294" t="n">
        <f aca="false">AE29*(1+Assumptions!$N$11)</f>
        <v>219.160592058872</v>
      </c>
      <c r="AG29" s="294" t="n">
        <f aca="false">AF29*(1+Assumptions!$N$11)</f>
        <v>225.735409820639</v>
      </c>
    </row>
    <row r="30" customFormat="false" ht="12.75" hidden="false" customHeight="false" outlineLevel="0" collapsed="false">
      <c r="A30" s="134" t="s">
        <v>309</v>
      </c>
      <c r="C30" s="256" t="n">
        <f aca="false">SUM(C16:C29)</f>
        <v>17494.4335298169</v>
      </c>
      <c r="D30" s="256" t="n">
        <f aca="false">SUM(D16:D29)</f>
        <v>17661.9257761643</v>
      </c>
      <c r="E30" s="256" t="n">
        <f aca="false">SUM(E16:E29)</f>
        <v>17876.9053325817</v>
      </c>
      <c r="F30" s="256" t="n">
        <f aca="false">SUM(F16:F29)</f>
        <v>18177.6905419818</v>
      </c>
      <c r="G30" s="256" t="n">
        <f aca="false">SUM(G16:G29)</f>
        <v>18529.3127772413</v>
      </c>
      <c r="H30" s="256" t="n">
        <f aca="false">SUM(H16:H29)</f>
        <v>18901.1050568912</v>
      </c>
      <c r="I30" s="256" t="n">
        <f aca="false">SUM(I16:I29)</f>
        <v>19284.9269468065</v>
      </c>
      <c r="J30" s="256" t="n">
        <f aca="false">SUM(J16:J29)</f>
        <v>19695.16460271</v>
      </c>
      <c r="K30" s="256" t="n">
        <f aca="false">SUM(K16:K29)</f>
        <v>20131.871545687</v>
      </c>
      <c r="L30" s="256" t="n">
        <f aca="false">SUM(L16:L29)</f>
        <v>20595.102867125</v>
      </c>
      <c r="M30" s="256" t="n">
        <f aca="false">SUM(M16:M29)</f>
        <v>21084.9152751156</v>
      </c>
      <c r="N30" s="256" t="n">
        <f aca="false">SUM(N16:N29)</f>
        <v>21543.0066341729</v>
      </c>
      <c r="O30" s="256" t="n">
        <f aca="false">SUM(O16:O29)</f>
        <v>21961.2460820577</v>
      </c>
      <c r="P30" s="256" t="n">
        <f aca="false">SUM(P16:P29)</f>
        <v>22714.4313632507</v>
      </c>
      <c r="Q30" s="256" t="n">
        <f aca="false">SUM(Q16:Q29)</f>
        <v>23311.1692348678</v>
      </c>
      <c r="R30" s="256" t="n">
        <f aca="false">SUM(R16:R29)</f>
        <v>23934.7977069379</v>
      </c>
      <c r="S30" s="256" t="n">
        <f aca="false">SUM(S16:S29)</f>
        <v>24531.6687580941</v>
      </c>
      <c r="T30" s="256" t="n">
        <f aca="false">SUM(T16:T29)</f>
        <v>25182.4250600728</v>
      </c>
      <c r="U30" s="256" t="n">
        <f aca="false">SUM(U16:U29)</f>
        <v>25887.1380993806</v>
      </c>
      <c r="V30" s="256" t="n">
        <f aca="false">SUM(V16:V29)</f>
        <v>26619.0237219291</v>
      </c>
      <c r="W30" s="256" t="n">
        <f aca="false">SUM(W16:W29)</f>
        <v>27378.1576794642</v>
      </c>
      <c r="X30" s="256" t="n">
        <f aca="false">SUM(X16:X29)</f>
        <v>14389.2855378891</v>
      </c>
      <c r="Y30" s="256" t="n">
        <f aca="false">SUM(Y16:Y29)</f>
        <v>14490.5398780502</v>
      </c>
      <c r="Z30" s="256" t="n">
        <f aca="false">SUM(Z16:Z29)</f>
        <v>14594.7105951086</v>
      </c>
      <c r="AA30" s="256" t="n">
        <f aca="false">SUM(AA16:AA29)</f>
        <v>14701.8827553051</v>
      </c>
      <c r="AB30" s="256" t="n">
        <f aca="false">SUM(AB16:AB29)</f>
        <v>14812.1439283663</v>
      </c>
      <c r="AC30" s="256" t="n">
        <f aca="false">SUM(AC16:AC29)</f>
        <v>14925.5842616395</v>
      </c>
      <c r="AD30" s="256" t="n">
        <f aca="false">SUM(AD16:AD29)</f>
        <v>15042.2965564312</v>
      </c>
      <c r="AE30" s="256" t="n">
        <f aca="false">SUM(AE16:AE29)</f>
        <v>15162.3763466176</v>
      </c>
      <c r="AF30" s="256" t="n">
        <f aca="false">SUM(AF16:AF29)</f>
        <v>15285.9219795914</v>
      </c>
      <c r="AG30" s="256" t="n">
        <f aca="false">SUM(AG16:AG29)</f>
        <v>15413.034699618</v>
      </c>
    </row>
    <row r="31" customFormat="false" ht="12.75" hidden="false" customHeight="false" outlineLevel="0" collapsed="false">
      <c r="A31" s="295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</row>
    <row r="32" customFormat="false" ht="12.75" hidden="false" customHeight="false" outlineLevel="0" collapsed="false">
      <c r="A32" s="286" t="s">
        <v>310</v>
      </c>
      <c r="C32" s="297" t="n">
        <f aca="false">C13-C30</f>
        <v>8999.0311824217</v>
      </c>
      <c r="D32" s="297" t="n">
        <f aca="false">D13-D30</f>
        <v>13674.6467736326</v>
      </c>
      <c r="E32" s="297" t="n">
        <f aca="false">E13-E30</f>
        <v>13650.1097736326</v>
      </c>
      <c r="F32" s="297" t="n">
        <f aca="false">F13-F30</f>
        <v>13624.9182636326</v>
      </c>
      <c r="G32" s="297" t="n">
        <f aca="false">G13-G30</f>
        <v>13599.0542403325</v>
      </c>
      <c r="H32" s="297" t="n">
        <f aca="false">H13-H30</f>
        <v>13572.4991929736</v>
      </c>
      <c r="I32" s="297" t="n">
        <f aca="false">I13-I30</f>
        <v>13545.2340887666</v>
      </c>
      <c r="J32" s="297" t="n">
        <f aca="false">J13-J30</f>
        <v>13517.2393578977</v>
      </c>
      <c r="K32" s="297" t="n">
        <f aca="false">K13-K30</f>
        <v>13488.4948780962</v>
      </c>
      <c r="L32" s="297" t="n">
        <f aca="false">L13-L30</f>
        <v>13458.9799587541</v>
      </c>
      <c r="M32" s="297" t="n">
        <f aca="false">M13-M30</f>
        <v>13428.6733245823</v>
      </c>
      <c r="N32" s="297" t="n">
        <f aca="false">N13-N30</f>
        <v>13397.5530987907</v>
      </c>
      <c r="O32" s="297" t="n">
        <f aca="false">O13-O30</f>
        <v>13365.5967857791</v>
      </c>
      <c r="P32" s="297" t="n">
        <f aca="false">P13-P30</f>
        <v>13332.7812533217</v>
      </c>
      <c r="Q32" s="297" t="n">
        <f aca="false">Q13-Q30</f>
        <v>13299.0827142342</v>
      </c>
      <c r="R32" s="297" t="n">
        <f aca="false">R13-R30</f>
        <v>13264.4767075045</v>
      </c>
      <c r="S32" s="297" t="n">
        <f aca="false">S13-S30</f>
        <v>13282.6535631189</v>
      </c>
      <c r="T32" s="297" t="n">
        <f aca="false">T13-T30</f>
        <v>13273.014187219</v>
      </c>
      <c r="U32" s="297" t="n">
        <f aca="false">U13-U30</f>
        <v>13235.5319785123</v>
      </c>
      <c r="V32" s="297" t="n">
        <f aca="false">V13-V30</f>
        <v>13197.037322858</v>
      </c>
      <c r="W32" s="297" t="n">
        <f aca="false">W13-W30</f>
        <v>3657.80152193248</v>
      </c>
      <c r="X32" s="297" t="n">
        <f aca="false">X13-X30</f>
        <v>-1592.2226605652</v>
      </c>
      <c r="Y32" s="297" t="n">
        <f aca="false">Y13-Y30</f>
        <v>-1633.92667500656</v>
      </c>
      <c r="Z32" s="297" t="n">
        <f aca="false">Z13-Z30</f>
        <v>-1676.76055657366</v>
      </c>
      <c r="AA32" s="297" t="n">
        <f aca="false">AA13-AA30</f>
        <v>-1720.7557762141</v>
      </c>
      <c r="AB32" s="297" t="n">
        <f aca="false">AB13-AB30</f>
        <v>-1765.94470050263</v>
      </c>
      <c r="AC32" s="297" t="n">
        <f aca="false">AC13-AC30</f>
        <v>-1812.36061753985</v>
      </c>
      <c r="AD32" s="297" t="n">
        <f aca="false">AD13-AD30</f>
        <v>-1860.03776360863</v>
      </c>
      <c r="AE32" s="297" t="n">
        <f aca="false">AE13-AE30</f>
        <v>-1909.01135061032</v>
      </c>
      <c r="AF32" s="297" t="n">
        <f aca="false">AF13-AF30</f>
        <v>-1959.31759430393</v>
      </c>
      <c r="AG32" s="297" t="n">
        <f aca="false">AG13-AG30</f>
        <v>-2010.99374337186</v>
      </c>
    </row>
    <row r="33" customFormat="false" ht="12.75" hidden="false" customHeight="false" outlineLevel="0" collapsed="false">
      <c r="A33" s="28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</row>
    <row r="34" customFormat="false" ht="12.75" hidden="false" customHeight="false" outlineLevel="0" collapsed="false">
      <c r="A34" s="134" t="s">
        <v>311</v>
      </c>
      <c r="C34" s="256" t="n">
        <f aca="false">Depreciation!D48</f>
        <v>2707.44948705038</v>
      </c>
      <c r="D34" s="256" t="n">
        <f aca="false">Depreciation!E48</f>
        <v>4061.17423057558</v>
      </c>
      <c r="E34" s="256" t="n">
        <f aca="false">Depreciation!F48</f>
        <v>4061.17423057558</v>
      </c>
      <c r="F34" s="256" t="n">
        <f aca="false">Depreciation!G48</f>
        <v>4061.17423057558</v>
      </c>
      <c r="G34" s="256" t="n">
        <f aca="false">Depreciation!H48</f>
        <v>4061.17423057558</v>
      </c>
      <c r="H34" s="256" t="n">
        <f aca="false">Depreciation!I48</f>
        <v>3474.73423057558</v>
      </c>
      <c r="I34" s="256" t="n">
        <f aca="false">Depreciation!J48</f>
        <v>3181.51423057558</v>
      </c>
      <c r="J34" s="256" t="n">
        <f aca="false">Depreciation!K48</f>
        <v>3181.51423057558</v>
      </c>
      <c r="K34" s="256" t="n">
        <f aca="false">Depreciation!L48</f>
        <v>3181.51423057558</v>
      </c>
      <c r="L34" s="256" t="n">
        <f aca="false">Depreciation!M48</f>
        <v>3181.51423057558</v>
      </c>
      <c r="M34" s="256" t="n">
        <f aca="false">Depreciation!N48</f>
        <v>3181.51423057558</v>
      </c>
      <c r="N34" s="256" t="n">
        <f aca="false">Depreciation!O48</f>
        <v>3181.51423057558</v>
      </c>
      <c r="O34" s="256" t="n">
        <f aca="false">Depreciation!P48</f>
        <v>3181.51423057558</v>
      </c>
      <c r="P34" s="256" t="n">
        <f aca="false">Depreciation!Q48</f>
        <v>3181.51423057558</v>
      </c>
      <c r="Q34" s="256" t="n">
        <f aca="false">Depreciation!R48</f>
        <v>3181.51423057558</v>
      </c>
      <c r="R34" s="256" t="n">
        <f aca="false">Depreciation!S48</f>
        <v>3181.51423057558</v>
      </c>
      <c r="S34" s="256" t="n">
        <f aca="false">Depreciation!T48</f>
        <v>3181.51423057558</v>
      </c>
      <c r="T34" s="256" t="n">
        <f aca="false">Depreciation!U48</f>
        <v>3181.51423057558</v>
      </c>
      <c r="U34" s="256" t="n">
        <f aca="false">Depreciation!V48</f>
        <v>3181.51423057558</v>
      </c>
      <c r="V34" s="256" t="n">
        <f aca="false">Depreciation!W48</f>
        <v>3181.51423057558</v>
      </c>
      <c r="W34" s="256" t="n">
        <f aca="false">Depreciation!X48</f>
        <v>3148.18089724224</v>
      </c>
      <c r="X34" s="256" t="n">
        <f aca="false">Depreciation!Y48</f>
        <v>3131.51423057558</v>
      </c>
      <c r="Y34" s="256" t="n">
        <f aca="false">Depreciation!Z48</f>
        <v>3131.51423057558</v>
      </c>
      <c r="Z34" s="256" t="n">
        <f aca="false">Depreciation!AA48</f>
        <v>3131.51423057558</v>
      </c>
      <c r="AA34" s="256" t="n">
        <f aca="false">Depreciation!AB48</f>
        <v>3131.51423057558</v>
      </c>
      <c r="AB34" s="256" t="n">
        <f aca="false">Depreciation!AC48</f>
        <v>3131.51423057558</v>
      </c>
      <c r="AC34" s="256" t="n">
        <f aca="false">Depreciation!AD48</f>
        <v>3131.51423057558</v>
      </c>
      <c r="AD34" s="256" t="n">
        <f aca="false">Depreciation!AE48</f>
        <v>3131.51423057558</v>
      </c>
      <c r="AE34" s="256" t="n">
        <f aca="false">Depreciation!AF48</f>
        <v>3131.51423057558</v>
      </c>
      <c r="AF34" s="256" t="n">
        <f aca="false">Depreciation!AG48</f>
        <v>3131.51423057558</v>
      </c>
      <c r="AG34" s="256" t="n">
        <f aca="false">Depreciation!AH48</f>
        <v>1043.83807685853</v>
      </c>
    </row>
    <row r="35" customFormat="false" ht="12.75" hidden="false" customHeight="false" outlineLevel="0" collapsed="false">
      <c r="A35" s="134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</row>
    <row r="36" customFormat="false" ht="12.75" hidden="false" customHeight="false" outlineLevel="0" collapsed="false">
      <c r="A36" s="286" t="s">
        <v>312</v>
      </c>
      <c r="C36" s="297" t="n">
        <f aca="false">C32-C34</f>
        <v>6291.58169537132</v>
      </c>
      <c r="D36" s="297" t="n">
        <f aca="false">D32-D34</f>
        <v>9613.47254305698</v>
      </c>
      <c r="E36" s="297" t="n">
        <f aca="false">E32-E34</f>
        <v>9588.93554305698</v>
      </c>
      <c r="F36" s="297" t="n">
        <f aca="false">F32-F34</f>
        <v>9563.74403305698</v>
      </c>
      <c r="G36" s="297" t="n">
        <f aca="false">G32-G34</f>
        <v>9537.88000975697</v>
      </c>
      <c r="H36" s="297" t="n">
        <f aca="false">H32-H34</f>
        <v>10097.764962398</v>
      </c>
      <c r="I36" s="297" t="n">
        <f aca="false">I32-I34</f>
        <v>10363.719858191</v>
      </c>
      <c r="J36" s="297" t="n">
        <f aca="false">J32-J34</f>
        <v>10335.7251273221</v>
      </c>
      <c r="K36" s="297" t="n">
        <f aca="false">K32-K34</f>
        <v>10306.9806475206</v>
      </c>
      <c r="L36" s="297" t="n">
        <f aca="false">L32-L34</f>
        <v>10277.4657281786</v>
      </c>
      <c r="M36" s="297" t="n">
        <f aca="false">M32-M34</f>
        <v>10247.1590940067</v>
      </c>
      <c r="N36" s="297" t="n">
        <f aca="false">N32-N34</f>
        <v>10216.0388682152</v>
      </c>
      <c r="O36" s="297" t="n">
        <f aca="false">O32-O34</f>
        <v>10184.0825552035</v>
      </c>
      <c r="P36" s="297" t="n">
        <f aca="false">P32-P34</f>
        <v>10151.2670227461</v>
      </c>
      <c r="Q36" s="297" t="n">
        <f aca="false">Q32-Q34</f>
        <v>10117.5684836586</v>
      </c>
      <c r="R36" s="297" t="n">
        <f aca="false">R32-R34</f>
        <v>10082.9624769289</v>
      </c>
      <c r="S36" s="297" t="n">
        <f aca="false">S32-S34</f>
        <v>10101.1393325433</v>
      </c>
      <c r="T36" s="297" t="n">
        <f aca="false">T32-T34</f>
        <v>10091.4999566434</v>
      </c>
      <c r="U36" s="297" t="n">
        <f aca="false">U32-U34</f>
        <v>10054.0177479368</v>
      </c>
      <c r="V36" s="297" t="n">
        <f aca="false">V32-V34</f>
        <v>10015.5230922824</v>
      </c>
      <c r="W36" s="297" t="n">
        <f aca="false">W32-W34</f>
        <v>509.620624690235</v>
      </c>
      <c r="X36" s="297" t="n">
        <f aca="false">X32-X34</f>
        <v>-4723.73689114078</v>
      </c>
      <c r="Y36" s="297" t="n">
        <f aca="false">Y32-Y34</f>
        <v>-4765.44090558214</v>
      </c>
      <c r="Z36" s="297" t="n">
        <f aca="false">Z32-Z34</f>
        <v>-4808.27478714924</v>
      </c>
      <c r="AA36" s="297" t="n">
        <f aca="false">AA32-AA34</f>
        <v>-4852.27000678968</v>
      </c>
      <c r="AB36" s="297" t="n">
        <f aca="false">AB32-AB34</f>
        <v>-4897.4589310782</v>
      </c>
      <c r="AC36" s="297" t="n">
        <f aca="false">AC32-AC34</f>
        <v>-4943.87484811542</v>
      </c>
      <c r="AD36" s="297" t="n">
        <f aca="false">AD32-AD34</f>
        <v>-4991.5519941842</v>
      </c>
      <c r="AE36" s="297" t="n">
        <f aca="false">AE32-AE34</f>
        <v>-5040.5255811859</v>
      </c>
      <c r="AF36" s="297" t="n">
        <f aca="false">AF32-AF34</f>
        <v>-5090.83182487951</v>
      </c>
      <c r="AG36" s="297" t="n">
        <f aca="false">AG32-AG34</f>
        <v>-3054.83182023039</v>
      </c>
    </row>
    <row r="37" customFormat="false" ht="12.75" hidden="false" customHeight="false" outlineLevel="0" collapsed="false">
      <c r="A37" s="286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</row>
    <row r="38" customFormat="false" ht="12.75" hidden="false" customHeight="false" outlineLevel="0" collapsed="false">
      <c r="A38" s="134" t="s">
        <v>313</v>
      </c>
      <c r="C38" s="256" t="n">
        <f aca="false">Debt!B57</f>
        <v>5004.67581448254</v>
      </c>
      <c r="D38" s="256" t="n">
        <f aca="false">Debt!C57</f>
        <v>7302.68512720962</v>
      </c>
      <c r="E38" s="256" t="n">
        <f aca="false">Debt!D57</f>
        <v>7034.17022543034</v>
      </c>
      <c r="F38" s="256" t="n">
        <f aca="false">Debt!E57</f>
        <v>6743.550106407</v>
      </c>
      <c r="G38" s="256" t="n">
        <f aca="false">Debt!F57</f>
        <v>6428.27617831439</v>
      </c>
      <c r="H38" s="256" t="n">
        <f aca="false">Debt!G57</f>
        <v>6089.36607530362</v>
      </c>
      <c r="I38" s="256" t="n">
        <f aca="false">Debt!H57</f>
        <v>5723.44319555263</v>
      </c>
      <c r="J38" s="256" t="n">
        <f aca="false">Debt!I57</f>
        <v>5329.3085666461</v>
      </c>
      <c r="K38" s="256" t="n">
        <f aca="false">Debt!J57</f>
        <v>4901.9424600427</v>
      </c>
      <c r="L38" s="256" t="n">
        <f aca="false">Debt!K57</f>
        <v>4441.7404387021</v>
      </c>
      <c r="M38" s="256" t="n">
        <f aca="false">Debt!L57</f>
        <v>3944.48667173506</v>
      </c>
      <c r="N38" s="256" t="n">
        <f aca="false">Debt!M57</f>
        <v>3408.18022352989</v>
      </c>
      <c r="O38" s="256" t="n">
        <f aca="false">Debt!N57</f>
        <v>2826.81063354248</v>
      </c>
      <c r="P38" s="256" t="n">
        <f aca="false">Debt!O57</f>
        <v>2199.9191505125</v>
      </c>
      <c r="Q38" s="256" t="n">
        <f aca="false">Debt!P57</f>
        <v>1522.12920928401</v>
      </c>
      <c r="R38" s="256" t="n">
        <f aca="false">Debt!Q57</f>
        <v>790.334200916221</v>
      </c>
      <c r="S38" s="256" t="n">
        <f aca="false">Debt!R57</f>
        <v>100.829058329963</v>
      </c>
      <c r="T38" s="256" t="n">
        <f aca="false">Debt!S57</f>
        <v>0</v>
      </c>
      <c r="U38" s="256" t="n">
        <f aca="false">Debt!T57</f>
        <v>0</v>
      </c>
      <c r="V38" s="256" t="n">
        <f aca="false">Debt!U57</f>
        <v>0</v>
      </c>
      <c r="W38" s="256" t="n">
        <f aca="false">Debt!V57</f>
        <v>0</v>
      </c>
      <c r="X38" s="256" t="n">
        <f aca="false">Debt!W57</f>
        <v>9.0824300885706</v>
      </c>
      <c r="Y38" s="256" t="n">
        <f aca="false">Debt!X57</f>
        <v>71.1621110820194</v>
      </c>
      <c r="Z38" s="256" t="n">
        <f aca="false">Debt!Y57</f>
        <v>183.562161654745</v>
      </c>
      <c r="AA38" s="256" t="n">
        <f aca="false">Debt!Z57</f>
        <v>308.485934914165</v>
      </c>
      <c r="AB38" s="256" t="n">
        <f aca="false">Debt!AA57</f>
        <v>446.60277003179</v>
      </c>
      <c r="AC38" s="256" t="n">
        <f aca="false">Debt!AB57</f>
        <v>599.336872920759</v>
      </c>
      <c r="AD38" s="256" t="n">
        <f aca="false">Debt!AC57</f>
        <v>767.825226099337</v>
      </c>
      <c r="AE38" s="256" t="n">
        <f aca="false">Debt!AD57</f>
        <v>953.92934429604</v>
      </c>
      <c r="AF38" s="256" t="n">
        <f aca="false">Debt!AE57</f>
        <v>1158.65641483311</v>
      </c>
      <c r="AG38" s="256" t="n">
        <f aca="false">Debt!AF57</f>
        <v>1425.19118339238</v>
      </c>
    </row>
    <row r="39" customFormat="false" ht="12" hidden="false" customHeight="true" outlineLevel="0" collapsed="false">
      <c r="A39" s="3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</row>
    <row r="40" customFormat="false" ht="12.75" hidden="false" customHeight="false" outlineLevel="0" collapsed="false">
      <c r="A40" s="286" t="s">
        <v>314</v>
      </c>
      <c r="C40" s="297" t="n">
        <f aca="false">C36-C38</f>
        <v>1286.90588088878</v>
      </c>
      <c r="D40" s="297" t="n">
        <f aca="false">D36-D38</f>
        <v>2310.78741584736</v>
      </c>
      <c r="E40" s="297" t="n">
        <f aca="false">E36-E38</f>
        <v>2554.76531762664</v>
      </c>
      <c r="F40" s="297" t="n">
        <f aca="false">F36-F38</f>
        <v>2820.19392664998</v>
      </c>
      <c r="G40" s="297" t="n">
        <f aca="false">G36-G38</f>
        <v>3109.60383144258</v>
      </c>
      <c r="H40" s="297" t="n">
        <f aca="false">H36-H38</f>
        <v>4008.39888709435</v>
      </c>
      <c r="I40" s="297" t="n">
        <f aca="false">I36-I38</f>
        <v>4640.27666263838</v>
      </c>
      <c r="J40" s="297" t="n">
        <f aca="false">J36-J38</f>
        <v>5006.41656067598</v>
      </c>
      <c r="K40" s="297" t="n">
        <f aca="false">K36-K38</f>
        <v>5405.03818747793</v>
      </c>
      <c r="L40" s="297" t="n">
        <f aca="false">L36-L38</f>
        <v>5835.72528947645</v>
      </c>
      <c r="M40" s="297" t="n">
        <f aca="false">M36-M38</f>
        <v>6302.67242227163</v>
      </c>
      <c r="N40" s="297" t="n">
        <f aca="false">N36-N38</f>
        <v>6807.85864468528</v>
      </c>
      <c r="O40" s="297" t="n">
        <f aca="false">O36-O38</f>
        <v>7357.27192166101</v>
      </c>
      <c r="P40" s="297" t="n">
        <f aca="false">P36-P38</f>
        <v>7951.34787223363</v>
      </c>
      <c r="Q40" s="297" t="n">
        <f aca="false">Q36-Q38</f>
        <v>8595.43927437461</v>
      </c>
      <c r="R40" s="297" t="n">
        <f aca="false">R36-R38</f>
        <v>9292.6282760127</v>
      </c>
      <c r="S40" s="297" t="n">
        <f aca="false">S36-S38</f>
        <v>10000.3102742134</v>
      </c>
      <c r="T40" s="297" t="n">
        <f aca="false">T36-T38</f>
        <v>10091.4999566434</v>
      </c>
      <c r="U40" s="297" t="n">
        <f aca="false">U36-U38</f>
        <v>10054.0177479368</v>
      </c>
      <c r="V40" s="297" t="n">
        <f aca="false">V36-V38</f>
        <v>10015.5230922824</v>
      </c>
      <c r="W40" s="297" t="n">
        <f aca="false">W36-W38</f>
        <v>509.620624690235</v>
      </c>
      <c r="X40" s="297" t="n">
        <f aca="false">X36-X38</f>
        <v>-4732.81932122935</v>
      </c>
      <c r="Y40" s="297" t="n">
        <f aca="false">Y36-Y38</f>
        <v>-4836.60301666416</v>
      </c>
      <c r="Z40" s="297" t="n">
        <f aca="false">Z36-Z38</f>
        <v>-4991.83694880398</v>
      </c>
      <c r="AA40" s="297" t="n">
        <f aca="false">AA36-AA38</f>
        <v>-5160.75594170385</v>
      </c>
      <c r="AB40" s="297" t="n">
        <f aca="false">AB36-AB38</f>
        <v>-5344.06170110999</v>
      </c>
      <c r="AC40" s="297" t="n">
        <f aca="false">AC36-AC38</f>
        <v>-5543.21172103618</v>
      </c>
      <c r="AD40" s="297" t="n">
        <f aca="false">AD36-AD38</f>
        <v>-5759.37722028354</v>
      </c>
      <c r="AE40" s="297" t="n">
        <f aca="false">AE36-AE38</f>
        <v>-5994.45492548194</v>
      </c>
      <c r="AF40" s="297" t="n">
        <f aca="false">AF36-AF38</f>
        <v>-6249.48823971262</v>
      </c>
      <c r="AG40" s="297" t="n">
        <f aca="false">AG36-AG38</f>
        <v>-4480.02300362277</v>
      </c>
    </row>
    <row r="41" customFormat="false" ht="12.75" hidden="false" customHeight="false" outlineLevel="0" collapsed="false">
      <c r="A41" s="286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</row>
    <row r="42" customFormat="false" ht="12.75" hidden="false" customHeight="false" outlineLevel="0" collapsed="false">
      <c r="A42" s="134" t="s">
        <v>315</v>
      </c>
      <c r="B42" s="298" t="n">
        <f aca="false">Assumptions!N51</f>
        <v>0.07</v>
      </c>
      <c r="C42" s="287" t="n">
        <f aca="false">-C40*$B$42</f>
        <v>-90.0834116622144</v>
      </c>
      <c r="D42" s="287" t="n">
        <f aca="false">-D40*$B$42</f>
        <v>-161.755119109315</v>
      </c>
      <c r="E42" s="287" t="n">
        <f aca="false">-E40*$B$42</f>
        <v>-178.833572233865</v>
      </c>
      <c r="F42" s="287" t="n">
        <f aca="false">-F40*$B$42</f>
        <v>-197.413574865498</v>
      </c>
      <c r="G42" s="287" t="n">
        <f aca="false">-G40*$B$42</f>
        <v>-217.672268200981</v>
      </c>
      <c r="H42" s="287" t="n">
        <f aca="false">-H40*$B$42</f>
        <v>-280.587922096605</v>
      </c>
      <c r="I42" s="287" t="n">
        <f aca="false">-I40*$B$42</f>
        <v>-324.819366384687</v>
      </c>
      <c r="J42" s="287" t="n">
        <f aca="false">-J40*$B$42</f>
        <v>-350.449159247319</v>
      </c>
      <c r="K42" s="287" t="n">
        <f aca="false">-K40*$B$42</f>
        <v>-378.352673123455</v>
      </c>
      <c r="L42" s="287" t="n">
        <f aca="false">-L40*$B$42</f>
        <v>-408.500770263352</v>
      </c>
      <c r="M42" s="287" t="n">
        <f aca="false">-M40*$B$42</f>
        <v>-441.187069559014</v>
      </c>
      <c r="N42" s="287" t="n">
        <f aca="false">-N40*$B$42</f>
        <v>-476.550105127969</v>
      </c>
      <c r="O42" s="287" t="n">
        <f aca="false">-O40*$B$42</f>
        <v>-515.009034516271</v>
      </c>
      <c r="P42" s="287" t="n">
        <f aca="false">-P40*$B$42</f>
        <v>-556.594351056354</v>
      </c>
      <c r="Q42" s="287" t="n">
        <f aca="false">-Q40*$B$42</f>
        <v>-601.680749206223</v>
      </c>
      <c r="R42" s="287" t="n">
        <f aca="false">-R40*$B$42</f>
        <v>-650.483979320889</v>
      </c>
      <c r="S42" s="287" t="n">
        <f aca="false">-S40*$B$42</f>
        <v>-700.021719194936</v>
      </c>
      <c r="T42" s="287" t="n">
        <f aca="false">-T40*$B$42</f>
        <v>-706.40499696504</v>
      </c>
      <c r="U42" s="287" t="n">
        <f aca="false">-U40*$B$42</f>
        <v>-703.781242355574</v>
      </c>
      <c r="V42" s="287" t="n">
        <f aca="false">-V40*$B$42</f>
        <v>-701.086616459771</v>
      </c>
      <c r="W42" s="287" t="n">
        <f aca="false">-W40*$B$42</f>
        <v>-35.6734437283164</v>
      </c>
      <c r="X42" s="287" t="n">
        <f aca="false">-X40*$B$42</f>
        <v>331.297352486054</v>
      </c>
      <c r="Y42" s="287" t="n">
        <f aca="false">-Y40*$B$42</f>
        <v>338.562211166491</v>
      </c>
      <c r="Z42" s="287" t="n">
        <f aca="false">-Z40*$B$42</f>
        <v>349.428586416279</v>
      </c>
      <c r="AA42" s="287" t="n">
        <f aca="false">-AA40*$B$42</f>
        <v>361.252915919269</v>
      </c>
      <c r="AB42" s="287" t="n">
        <f aca="false">-AB40*$B$42</f>
        <v>374.0843190777</v>
      </c>
      <c r="AC42" s="287" t="n">
        <f aca="false">-AC40*$B$42</f>
        <v>388.024820472533</v>
      </c>
      <c r="AD42" s="287" t="n">
        <f aca="false">-AD40*$B$42</f>
        <v>403.156405419848</v>
      </c>
      <c r="AE42" s="287" t="n">
        <f aca="false">-AE40*$B$42</f>
        <v>419.611844783736</v>
      </c>
      <c r="AF42" s="287" t="n">
        <f aca="false">-AF40*$B$42</f>
        <v>437.464176779884</v>
      </c>
      <c r="AG42" s="287" t="n">
        <f aca="false">-AG40*$B$42</f>
        <v>313.601610253594</v>
      </c>
    </row>
    <row r="43" customFormat="false" ht="12.75" hidden="false" customHeight="false" outlineLevel="0" collapsed="false">
      <c r="A43" s="134" t="s">
        <v>316</v>
      </c>
      <c r="B43" s="298" t="n">
        <f aca="false">Assumptions!N50</f>
        <v>0.35</v>
      </c>
      <c r="C43" s="287" t="n">
        <f aca="false">(C40+C42)*-$B$43</f>
        <v>-418.887864229297</v>
      </c>
      <c r="D43" s="287" t="n">
        <f aca="false">(D40+D42)*-$B$43</f>
        <v>-752.161303858316</v>
      </c>
      <c r="E43" s="287" t="n">
        <f aca="false">(E40+E42)*-$B$43</f>
        <v>-831.57611088747</v>
      </c>
      <c r="F43" s="287" t="n">
        <f aca="false">(F40+F42)*-$B$43</f>
        <v>-917.973123124568</v>
      </c>
      <c r="G43" s="287" t="n">
        <f aca="false">(G40+G42)*-$B$43</f>
        <v>-1012.17604713456</v>
      </c>
      <c r="H43" s="287" t="n">
        <f aca="false">(H40+H42)*-$B$43</f>
        <v>-1304.73383774921</v>
      </c>
      <c r="I43" s="287" t="n">
        <f aca="false">(I40+I42)*-$B$43</f>
        <v>-1510.41005368879</v>
      </c>
      <c r="J43" s="287" t="n">
        <f aca="false">(J40+J42)*-$B$43</f>
        <v>-1629.58859050003</v>
      </c>
      <c r="K43" s="287" t="n">
        <f aca="false">(K40+K42)*-$B$43</f>
        <v>-1759.33993002407</v>
      </c>
      <c r="L43" s="287" t="n">
        <f aca="false">(L40+L42)*-$B$43</f>
        <v>-1899.52858172458</v>
      </c>
      <c r="M43" s="287" t="n">
        <f aca="false">(M40+M42)*-$B$43</f>
        <v>-2051.51987344941</v>
      </c>
      <c r="N43" s="287" t="n">
        <f aca="false">(N40+N42)*-$B$43</f>
        <v>-2215.95798884506</v>
      </c>
      <c r="O43" s="287" t="n">
        <f aca="false">(O40+O42)*-$B$43</f>
        <v>-2394.79201050066</v>
      </c>
      <c r="P43" s="287" t="n">
        <f aca="false">(P40+P42)*-$B$43</f>
        <v>-2588.16373241205</v>
      </c>
      <c r="Q43" s="287" t="n">
        <f aca="false">(Q40+Q42)*-$B$43</f>
        <v>-2797.81548380894</v>
      </c>
      <c r="R43" s="287" t="n">
        <f aca="false">(R40+R42)*-$B$43</f>
        <v>-3024.75050384213</v>
      </c>
      <c r="S43" s="287" t="n">
        <f aca="false">(S40+S42)*-$B$43</f>
        <v>-3255.10099425645</v>
      </c>
      <c r="T43" s="287" t="n">
        <f aca="false">(T40+T42)*-$B$43</f>
        <v>-3284.78323588743</v>
      </c>
      <c r="U43" s="287" t="n">
        <f aca="false">(U40+U42)*-$B$43</f>
        <v>-3272.58277695342</v>
      </c>
      <c r="V43" s="287" t="n">
        <f aca="false">(V40+V42)*-$B$43</f>
        <v>-3260.05276653793</v>
      </c>
      <c r="W43" s="287" t="n">
        <f aca="false">(W40+W42)*-$B$43</f>
        <v>-165.881513336671</v>
      </c>
      <c r="X43" s="287" t="n">
        <f aca="false">(X40+X42)*-$B$43</f>
        <v>1540.53268906015</v>
      </c>
      <c r="Y43" s="287" t="n">
        <f aca="false">(Y40+Y42)*-$B$43</f>
        <v>1574.31428192418</v>
      </c>
      <c r="Z43" s="287" t="n">
        <f aca="false">(Z40+Z42)*-$B$43</f>
        <v>1624.8429268357</v>
      </c>
      <c r="AA43" s="287" t="n">
        <f aca="false">(AA40+AA42)*-$B$43</f>
        <v>1679.8260590246</v>
      </c>
      <c r="AB43" s="287" t="n">
        <f aca="false">(AB40+AB42)*-$B$43</f>
        <v>1739.4920837113</v>
      </c>
      <c r="AC43" s="287" t="n">
        <f aca="false">(AC40+AC42)*-$B$43</f>
        <v>1804.31541519728</v>
      </c>
      <c r="AD43" s="287" t="n">
        <f aca="false">(AD40+AD42)*-$B$43</f>
        <v>1874.67728520229</v>
      </c>
      <c r="AE43" s="287" t="n">
        <f aca="false">(AE40+AE42)*-$B$43</f>
        <v>1951.19507824437</v>
      </c>
      <c r="AF43" s="287" t="n">
        <f aca="false">(AF40+AF42)*-$B$43</f>
        <v>2034.20842202646</v>
      </c>
      <c r="AG43" s="287" t="n">
        <f aca="false">(AG40+AG42)*-$B$43</f>
        <v>1458.24748767921</v>
      </c>
    </row>
    <row r="44" customFormat="false" ht="12.75" hidden="false" customHeight="false" outlineLevel="0" collapsed="false">
      <c r="A44" s="3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</row>
    <row r="45" customFormat="false" ht="15.75" hidden="false" customHeight="false" outlineLevel="0" collapsed="false">
      <c r="A45" s="299" t="s">
        <v>317</v>
      </c>
      <c r="B45" s="4"/>
      <c r="C45" s="300" t="n">
        <f aca="false">C40+C42+C43</f>
        <v>777.934604997266</v>
      </c>
      <c r="D45" s="300" t="n">
        <f aca="false">D40+D42+D43</f>
        <v>1396.87099287973</v>
      </c>
      <c r="E45" s="300" t="n">
        <f aca="false">E40+E42+E43</f>
        <v>1544.3556345053</v>
      </c>
      <c r="F45" s="300" t="n">
        <f aca="false">F40+F42+F43</f>
        <v>1704.80722865991</v>
      </c>
      <c r="G45" s="300" t="n">
        <f aca="false">G40+G42+G43</f>
        <v>1879.75551610704</v>
      </c>
      <c r="H45" s="300" t="n">
        <f aca="false">H40+H42+H43</f>
        <v>2423.07712724854</v>
      </c>
      <c r="I45" s="300" t="n">
        <f aca="false">I40+I42+I43</f>
        <v>2805.0472425649</v>
      </c>
      <c r="J45" s="300" t="n">
        <f aca="false">J40+J42+J43</f>
        <v>3026.37881092863</v>
      </c>
      <c r="K45" s="300" t="n">
        <f aca="false">K40+K42+K43</f>
        <v>3267.34558433041</v>
      </c>
      <c r="L45" s="300" t="n">
        <f aca="false">L40+L42+L43</f>
        <v>3527.69593748851</v>
      </c>
      <c r="M45" s="300" t="n">
        <f aca="false">M40+M42+M43</f>
        <v>3809.9654792632</v>
      </c>
      <c r="N45" s="300" t="n">
        <f aca="false">N40+N42+N43</f>
        <v>4115.35055071225</v>
      </c>
      <c r="O45" s="300" t="n">
        <f aca="false">O40+O42+O43</f>
        <v>4447.47087664408</v>
      </c>
      <c r="P45" s="300" t="n">
        <f aca="false">P40+P42+P43</f>
        <v>4806.58978876523</v>
      </c>
      <c r="Q45" s="300" t="n">
        <f aca="false">Q40+Q42+Q43</f>
        <v>5195.94304135945</v>
      </c>
      <c r="R45" s="300" t="n">
        <f aca="false">R40+R42+R43</f>
        <v>5617.39379284968</v>
      </c>
      <c r="S45" s="300" t="n">
        <f aca="false">S40+S42+S43</f>
        <v>6045.18756076198</v>
      </c>
      <c r="T45" s="300" t="n">
        <f aca="false">T40+T42+T43</f>
        <v>6100.31172379095</v>
      </c>
      <c r="U45" s="300" t="n">
        <f aca="false">U40+U42+U43</f>
        <v>6077.65372862778</v>
      </c>
      <c r="V45" s="300" t="n">
        <f aca="false">V40+V42+V43</f>
        <v>6054.38370928474</v>
      </c>
      <c r="W45" s="300" t="n">
        <f aca="false">W40+W42+W43</f>
        <v>308.065667625247</v>
      </c>
      <c r="X45" s="300" t="n">
        <f aca="false">X40+X42+X43</f>
        <v>-2860.98927968314</v>
      </c>
      <c r="Y45" s="300" t="n">
        <f aca="false">Y40+Y42+Y43</f>
        <v>-2923.72652357348</v>
      </c>
      <c r="Z45" s="300" t="n">
        <f aca="false">Z40+Z42+Z43</f>
        <v>-3017.56543555201</v>
      </c>
      <c r="AA45" s="300" t="n">
        <f aca="false">AA40+AA42+AA43</f>
        <v>-3119.67696675997</v>
      </c>
      <c r="AB45" s="300" t="n">
        <f aca="false">AB40+AB42+AB43</f>
        <v>-3230.48529832099</v>
      </c>
      <c r="AC45" s="300" t="n">
        <f aca="false">AC40+AC42+AC43</f>
        <v>-3350.87148536637</v>
      </c>
      <c r="AD45" s="300" t="n">
        <f aca="false">AD40+AD42+AD43</f>
        <v>-3481.5435296614</v>
      </c>
      <c r="AE45" s="300" t="n">
        <f aca="false">AE40+AE42+AE43</f>
        <v>-3623.64800245383</v>
      </c>
      <c r="AF45" s="300" t="n">
        <f aca="false">AF40+AF42+AF43</f>
        <v>-3777.81564090628</v>
      </c>
      <c r="AG45" s="300" t="n">
        <f aca="false">AG40+AG42+AG43</f>
        <v>-2708.17390568997</v>
      </c>
    </row>
    <row r="48" customFormat="false" ht="12.7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2.75" hidden="false" customHeight="false" outlineLevel="0" collapsed="false">
      <c r="A49" s="245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</row>
    <row r="50" customFormat="false" ht="12.75" hidden="false" customHeight="false" outlineLevel="0" collapsed="false">
      <c r="A50" s="245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</row>
    <row r="51" customFormat="false" ht="12.75" hidden="false" customHeight="false" outlineLevel="0" collapsed="false">
      <c r="C51" s="301"/>
      <c r="D51" s="301"/>
      <c r="E51" s="301"/>
      <c r="F51" s="301"/>
      <c r="G51" s="301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301"/>
      <c r="D53" s="301"/>
      <c r="E53" s="301"/>
      <c r="F53" s="301"/>
      <c r="G53" s="301"/>
    </row>
    <row r="54" customFormat="false" ht="12.75" hidden="false" customHeight="false" outlineLevel="0" collapsed="false">
      <c r="C54" s="301"/>
      <c r="D54" s="301"/>
      <c r="E54" s="301"/>
      <c r="F54" s="301"/>
      <c r="G54" s="301"/>
    </row>
    <row r="55" customFormat="false" ht="12.75" hidden="false" customHeight="false" outlineLevel="0" collapsed="false">
      <c r="C55" s="301"/>
      <c r="D55" s="301"/>
      <c r="E55" s="301"/>
      <c r="F55" s="301"/>
      <c r="G55" s="301"/>
    </row>
    <row r="56" customFormat="false" ht="12.75" hidden="false" customHeight="false" outlineLevel="0" collapsed="false">
      <c r="C56" s="301"/>
      <c r="D56" s="301"/>
      <c r="E56" s="301"/>
      <c r="F56" s="301"/>
      <c r="G56" s="301"/>
    </row>
    <row r="57" customFormat="false" ht="12.75" hidden="false" customHeight="false" outlineLevel="0" collapsed="false">
      <c r="C57" s="301"/>
      <c r="D57" s="301"/>
      <c r="E57" s="301"/>
      <c r="F57" s="301"/>
      <c r="G57" s="301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302"/>
      <c r="D60" s="302"/>
      <c r="E60" s="302"/>
      <c r="F60" s="302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302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03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81" t="s">
        <v>318</v>
      </c>
      <c r="B4" s="304"/>
      <c r="C4" s="304"/>
    </row>
    <row r="6" customFormat="false" ht="12.75" hidden="false" customHeight="false" outlineLevel="0" collapsed="false">
      <c r="C6" s="305" t="n">
        <v>0</v>
      </c>
      <c r="D6" s="306" t="n">
        <f aca="false">'Price_Technical Assumption'!D7</f>
        <v>0.666666666666667</v>
      </c>
      <c r="E6" s="306" t="n">
        <f aca="false">'Price_Technical Assumption'!E7</f>
        <v>1.66666666666667</v>
      </c>
      <c r="F6" s="306" t="n">
        <f aca="false">'Price_Technical Assumption'!F7</f>
        <v>2.66666666666667</v>
      </c>
      <c r="G6" s="306" t="n">
        <f aca="false">'Price_Technical Assumption'!G7</f>
        <v>3.66666666666667</v>
      </c>
      <c r="H6" s="306" t="n">
        <f aca="false">'Price_Technical Assumption'!H7</f>
        <v>4.66666666666667</v>
      </c>
      <c r="I6" s="306" t="n">
        <f aca="false">'Price_Technical Assumption'!I7</f>
        <v>5.66666666666667</v>
      </c>
      <c r="J6" s="306" t="n">
        <f aca="false">'Price_Technical Assumption'!J7</f>
        <v>6.66666666666667</v>
      </c>
      <c r="K6" s="306" t="n">
        <f aca="false">'Price_Technical Assumption'!K7</f>
        <v>7.66666666666667</v>
      </c>
      <c r="L6" s="306" t="n">
        <f aca="false">'Price_Technical Assumption'!L7</f>
        <v>8.66666666666667</v>
      </c>
      <c r="M6" s="306" t="n">
        <f aca="false">'Price_Technical Assumption'!M7</f>
        <v>9.66666666666667</v>
      </c>
      <c r="N6" s="306" t="n">
        <f aca="false">'Price_Technical Assumption'!N7</f>
        <v>10.6666666666667</v>
      </c>
      <c r="O6" s="306" t="n">
        <f aca="false">'Price_Technical Assumption'!O7</f>
        <v>11.6666666666667</v>
      </c>
      <c r="P6" s="306" t="n">
        <f aca="false">'Price_Technical Assumption'!P7</f>
        <v>12.6666666666667</v>
      </c>
      <c r="Q6" s="306" t="n">
        <f aca="false">'Price_Technical Assumption'!Q7</f>
        <v>13.6666666666667</v>
      </c>
      <c r="R6" s="306" t="n">
        <f aca="false">'Price_Technical Assumption'!R7</f>
        <v>14.6666666666667</v>
      </c>
      <c r="S6" s="306" t="n">
        <f aca="false">'Price_Technical Assumption'!S7</f>
        <v>15.6666666666667</v>
      </c>
      <c r="T6" s="306" t="n">
        <f aca="false">'Price_Technical Assumption'!T7</f>
        <v>16.6666666666667</v>
      </c>
      <c r="U6" s="306" t="n">
        <f aca="false">'Price_Technical Assumption'!U7</f>
        <v>17.6666666666667</v>
      </c>
      <c r="V6" s="306" t="n">
        <f aca="false">'Price_Technical Assumption'!V7</f>
        <v>18.6666666666667</v>
      </c>
      <c r="W6" s="306" t="n">
        <f aca="false">'Price_Technical Assumption'!W7</f>
        <v>19.6666666666667</v>
      </c>
      <c r="X6" s="306" t="n">
        <f aca="false">'Price_Technical Assumption'!X7</f>
        <v>20.6666666666667</v>
      </c>
      <c r="Y6" s="306" t="n">
        <f aca="false">'Price_Technical Assumption'!Y7</f>
        <v>21.6666666666667</v>
      </c>
      <c r="Z6" s="306" t="n">
        <f aca="false">'Price_Technical Assumption'!Z7</f>
        <v>22.6666666666667</v>
      </c>
      <c r="AA6" s="306" t="n">
        <f aca="false">'Price_Technical Assumption'!AA7</f>
        <v>23.6666666666667</v>
      </c>
      <c r="AB6" s="306" t="n">
        <f aca="false">'Price_Technical Assumption'!AB7</f>
        <v>24.6666666666667</v>
      </c>
      <c r="AC6" s="306" t="n">
        <f aca="false">'Price_Technical Assumption'!AC7</f>
        <v>25.6666666666667</v>
      </c>
      <c r="AD6" s="306" t="n">
        <f aca="false">'Price_Technical Assumption'!AD7</f>
        <v>26.6666666666667</v>
      </c>
      <c r="AE6" s="306" t="n">
        <f aca="false">'Price_Technical Assumption'!AE7</f>
        <v>27.6666666666667</v>
      </c>
      <c r="AF6" s="306" t="n">
        <f aca="false">'Price_Technical Assumption'!AF7</f>
        <v>28.6666666666667</v>
      </c>
      <c r="AG6" s="306" t="n">
        <f aca="false">'Price_Technical Assumption'!AG7</f>
        <v>29.6666666666667</v>
      </c>
      <c r="AH6" s="306" t="n">
        <f aca="false">'Price_Technical Assumption'!AH7</f>
        <v>30.6666666666667</v>
      </c>
    </row>
    <row r="7" s="106" customFormat="true" ht="13.5" hidden="false" customHeight="false" outlineLevel="0" collapsed="false">
      <c r="A7" s="282" t="s">
        <v>298</v>
      </c>
      <c r="B7" s="283"/>
      <c r="C7" s="307" t="s">
        <v>319</v>
      </c>
      <c r="D7" s="283" t="n">
        <f aca="false">'Price_Technical Assumption'!D8</f>
        <v>2001</v>
      </c>
      <c r="E7" s="283" t="n">
        <f aca="false">'Price_Technical Assumption'!E8</f>
        <v>2002</v>
      </c>
      <c r="F7" s="283" t="n">
        <f aca="false">'Price_Technical Assumption'!F8</f>
        <v>2003</v>
      </c>
      <c r="G7" s="283" t="n">
        <f aca="false">'Price_Technical Assumption'!G8</f>
        <v>2004</v>
      </c>
      <c r="H7" s="283" t="n">
        <f aca="false">'Price_Technical Assumption'!H8</f>
        <v>2005</v>
      </c>
      <c r="I7" s="283" t="n">
        <f aca="false">'Price_Technical Assumption'!I8</f>
        <v>2006</v>
      </c>
      <c r="J7" s="283" t="n">
        <f aca="false">'Price_Technical Assumption'!J8</f>
        <v>2007</v>
      </c>
      <c r="K7" s="283" t="n">
        <f aca="false">'Price_Technical Assumption'!K8</f>
        <v>2008</v>
      </c>
      <c r="L7" s="283" t="n">
        <f aca="false">'Price_Technical Assumption'!L8</f>
        <v>2009</v>
      </c>
      <c r="M7" s="283" t="n">
        <f aca="false">'Price_Technical Assumption'!M8</f>
        <v>2010</v>
      </c>
      <c r="N7" s="283" t="n">
        <f aca="false">'Price_Technical Assumption'!N8</f>
        <v>2011</v>
      </c>
      <c r="O7" s="283" t="n">
        <f aca="false">'Price_Technical Assumption'!O8</f>
        <v>2012</v>
      </c>
      <c r="P7" s="283" t="n">
        <f aca="false">'Price_Technical Assumption'!P8</f>
        <v>2013</v>
      </c>
      <c r="Q7" s="283" t="n">
        <f aca="false">'Price_Technical Assumption'!Q8</f>
        <v>2014</v>
      </c>
      <c r="R7" s="283" t="n">
        <f aca="false">'Price_Technical Assumption'!R8</f>
        <v>2015</v>
      </c>
      <c r="S7" s="283" t="n">
        <f aca="false">'Price_Technical Assumption'!S8</f>
        <v>2016</v>
      </c>
      <c r="T7" s="283" t="n">
        <f aca="false">'Price_Technical Assumption'!T8</f>
        <v>2017</v>
      </c>
      <c r="U7" s="283" t="n">
        <f aca="false">'Price_Technical Assumption'!U8</f>
        <v>2018</v>
      </c>
      <c r="V7" s="283" t="n">
        <f aca="false">'Price_Technical Assumption'!V8</f>
        <v>2019</v>
      </c>
      <c r="W7" s="283" t="n">
        <f aca="false">'Price_Technical Assumption'!W8</f>
        <v>2020</v>
      </c>
      <c r="X7" s="283" t="n">
        <f aca="false">'Price_Technical Assumption'!X8</f>
        <v>2021</v>
      </c>
      <c r="Y7" s="283" t="n">
        <f aca="false">'Price_Technical Assumption'!Y8</f>
        <v>2022</v>
      </c>
      <c r="Z7" s="283" t="n">
        <f aca="false">'Price_Technical Assumption'!Z8</f>
        <v>2023</v>
      </c>
      <c r="AA7" s="283" t="n">
        <f aca="false">'Price_Technical Assumption'!AA8</f>
        <v>2024</v>
      </c>
      <c r="AB7" s="283" t="n">
        <f aca="false">'Price_Technical Assumption'!AB8</f>
        <v>2025</v>
      </c>
      <c r="AC7" s="283" t="n">
        <f aca="false">'Price_Technical Assumption'!AC8</f>
        <v>2026</v>
      </c>
      <c r="AD7" s="283" t="n">
        <f aca="false">'Price_Technical Assumption'!AD8</f>
        <v>2027</v>
      </c>
      <c r="AE7" s="283" t="n">
        <f aca="false">'Price_Technical Assumption'!AE8</f>
        <v>2028</v>
      </c>
      <c r="AF7" s="283" t="n">
        <f aca="false">'Price_Technical Assumption'!AF8</f>
        <v>2029</v>
      </c>
      <c r="AG7" s="283" t="n">
        <f aca="false">'Price_Technical Assumption'!AG8</f>
        <v>2030</v>
      </c>
      <c r="AH7" s="283" t="n">
        <f aca="false">'Price_Technical Assumption'!AH8</f>
        <v>2031</v>
      </c>
    </row>
    <row r="8" customFormat="false" ht="12.75" hidden="false" customHeight="false" outlineLevel="0" collapsed="false">
      <c r="A8" s="284"/>
      <c r="C8" s="308"/>
      <c r="D8" s="309" t="n">
        <f aca="false">Assumptions!H17+365.25*Assumptions!H18/12</f>
        <v>37255.5</v>
      </c>
      <c r="E8" s="309" t="n">
        <f aca="false">D8+365.25</f>
        <v>37620.75</v>
      </c>
      <c r="F8" s="309" t="n">
        <f aca="false">E8+365.25</f>
        <v>37986</v>
      </c>
      <c r="G8" s="309" t="n">
        <f aca="false">F8+365.25</f>
        <v>38351.25</v>
      </c>
      <c r="H8" s="309" t="n">
        <f aca="false">G8+365.25</f>
        <v>38716.5</v>
      </c>
      <c r="I8" s="309" t="n">
        <f aca="false">H8+365.25</f>
        <v>39081.75</v>
      </c>
      <c r="J8" s="309" t="n">
        <f aca="false">I8+365.25</f>
        <v>39447</v>
      </c>
      <c r="K8" s="309" t="n">
        <f aca="false">J8+365.25</f>
        <v>39812.25</v>
      </c>
      <c r="L8" s="309" t="n">
        <f aca="false">K8+365.25</f>
        <v>40177.5</v>
      </c>
      <c r="M8" s="309" t="n">
        <f aca="false">L8+365.25</f>
        <v>40542.75</v>
      </c>
      <c r="N8" s="309" t="n">
        <f aca="false">M8+365.25</f>
        <v>40908</v>
      </c>
      <c r="O8" s="309" t="n">
        <f aca="false">N8+365.25</f>
        <v>41273.25</v>
      </c>
      <c r="P8" s="309" t="n">
        <f aca="false">O8+365.25</f>
        <v>41638.5</v>
      </c>
      <c r="Q8" s="309" t="n">
        <f aca="false">P8+365.25</f>
        <v>42003.75</v>
      </c>
      <c r="R8" s="309" t="n">
        <f aca="false">Q8+365.25</f>
        <v>42369</v>
      </c>
      <c r="S8" s="309" t="n">
        <f aca="false">R8+365.25</f>
        <v>42734.25</v>
      </c>
      <c r="T8" s="309" t="n">
        <f aca="false">S8+365.25</f>
        <v>43099.5</v>
      </c>
      <c r="U8" s="309" t="n">
        <f aca="false">T8+365.25</f>
        <v>43464.75</v>
      </c>
      <c r="V8" s="309" t="n">
        <f aca="false">U8+365.25</f>
        <v>43830</v>
      </c>
      <c r="W8" s="309" t="n">
        <f aca="false">V8+365.25</f>
        <v>44195.25</v>
      </c>
      <c r="X8" s="309" t="n">
        <f aca="false">W8+365.25</f>
        <v>44560.5</v>
      </c>
      <c r="Y8" s="309" t="n">
        <f aca="false">X8+365.25</f>
        <v>44925.75</v>
      </c>
      <c r="Z8" s="309" t="n">
        <f aca="false">Y8+365.25</f>
        <v>45291</v>
      </c>
      <c r="AA8" s="309" t="n">
        <f aca="false">Z8+365.25</f>
        <v>45656.25</v>
      </c>
      <c r="AB8" s="309" t="n">
        <f aca="false">AA8+365.25</f>
        <v>46021.5</v>
      </c>
      <c r="AC8" s="309" t="n">
        <f aca="false">AB8+365.25</f>
        <v>46386.75</v>
      </c>
      <c r="AD8" s="309" t="n">
        <f aca="false">AC8+365.25</f>
        <v>46752</v>
      </c>
      <c r="AE8" s="309" t="n">
        <f aca="false">AD8+365.25</f>
        <v>47117.25</v>
      </c>
      <c r="AF8" s="309" t="n">
        <f aca="false">AE8+365.25</f>
        <v>47482.5</v>
      </c>
      <c r="AG8" s="309" t="n">
        <f aca="false">AF8+365.25</f>
        <v>47847.75</v>
      </c>
      <c r="AH8" s="309" t="n">
        <f aca="false">AG8+365.25</f>
        <v>48213</v>
      </c>
    </row>
    <row r="9" customFormat="false" ht="12.75" hidden="false" customHeight="false" outlineLevel="0" collapsed="false">
      <c r="A9" s="286" t="s">
        <v>320</v>
      </c>
      <c r="B9" s="1"/>
      <c r="C9" s="310"/>
      <c r="D9" s="256"/>
      <c r="E9" s="256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</row>
    <row r="10" customFormat="false" ht="12.75" hidden="false" customHeight="false" outlineLevel="0" collapsed="false">
      <c r="A10" s="286"/>
      <c r="B10" s="1"/>
      <c r="C10" s="310"/>
      <c r="D10" s="256"/>
      <c r="E10" s="256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</row>
    <row r="11" customFormat="false" ht="12.75" hidden="false" customHeight="false" outlineLevel="0" collapsed="false">
      <c r="A11" s="177" t="s">
        <v>321</v>
      </c>
      <c r="B11" s="1"/>
      <c r="C11" s="312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77" t="n">
        <v>0</v>
      </c>
      <c r="AD11" s="177" t="n">
        <v>0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</row>
    <row r="12" customFormat="false" ht="12.75" hidden="false" customHeight="false" outlineLevel="0" collapsed="false">
      <c r="A12" s="177" t="s">
        <v>322</v>
      </c>
      <c r="B12" s="1"/>
      <c r="C12" s="312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0</v>
      </c>
      <c r="AF12" s="177" t="n">
        <v>0</v>
      </c>
      <c r="AG12" s="177" t="n">
        <v>0</v>
      </c>
      <c r="AH12" s="177" t="n">
        <v>0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</row>
    <row r="13" customFormat="false" ht="12.75" hidden="false" customHeight="false" outlineLevel="0" collapsed="false">
      <c r="A13" s="177" t="s">
        <v>323</v>
      </c>
      <c r="B13" s="1"/>
      <c r="C13" s="312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</row>
    <row r="14" customFormat="false" ht="12.75" hidden="false" customHeight="false" outlineLevel="0" collapsed="false">
      <c r="A14" s="177" t="s">
        <v>324</v>
      </c>
      <c r="B14" s="1"/>
      <c r="C14" s="312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</row>
    <row r="15" customFormat="false" ht="12.75" hidden="false" customHeight="false" outlineLevel="0" collapsed="false">
      <c r="A15" s="313" t="s">
        <v>325</v>
      </c>
      <c r="B15" s="114"/>
      <c r="C15" s="314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N15" s="313" t="n">
        <v>0</v>
      </c>
      <c r="O15" s="313" t="n">
        <v>0</v>
      </c>
      <c r="P15" s="313" t="n">
        <v>0</v>
      </c>
      <c r="Q15" s="313" t="n">
        <v>0</v>
      </c>
      <c r="R15" s="313" t="n">
        <v>0</v>
      </c>
      <c r="S15" s="313" t="n">
        <v>0</v>
      </c>
      <c r="T15" s="313" t="n">
        <v>0</v>
      </c>
      <c r="U15" s="313" t="n">
        <v>0</v>
      </c>
      <c r="V15" s="313" t="n">
        <v>0</v>
      </c>
      <c r="W15" s="313" t="n">
        <v>0</v>
      </c>
      <c r="X15" s="313" t="n">
        <v>0</v>
      </c>
      <c r="Y15" s="313" t="n">
        <v>0</v>
      </c>
      <c r="Z15" s="313" t="n">
        <v>0</v>
      </c>
      <c r="AA15" s="313" t="n">
        <v>0</v>
      </c>
      <c r="AB15" s="313" t="n">
        <v>0</v>
      </c>
      <c r="AC15" s="313" t="n">
        <v>0</v>
      </c>
      <c r="AD15" s="313" t="n">
        <v>0</v>
      </c>
      <c r="AE15" s="313" t="n">
        <v>0</v>
      </c>
      <c r="AF15" s="313" t="n">
        <v>0</v>
      </c>
      <c r="AG15" s="313" t="n">
        <v>0</v>
      </c>
      <c r="AH15" s="313" t="n">
        <v>0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</row>
    <row r="16" customFormat="false" ht="12.75" hidden="false" customHeight="false" outlineLevel="0" collapsed="false">
      <c r="A16" s="177" t="s">
        <v>326</v>
      </c>
      <c r="B16" s="1"/>
      <c r="C16" s="312"/>
      <c r="D16" s="177" t="n">
        <f aca="false">SUM(D11:D15)</f>
        <v>0</v>
      </c>
      <c r="E16" s="177" t="n">
        <f aca="false">SUM(E11:E15)</f>
        <v>0</v>
      </c>
      <c r="F16" s="177" t="n">
        <f aca="false">SUM(F11:F15)</f>
        <v>0</v>
      </c>
      <c r="G16" s="177" t="n">
        <f aca="false">SUM(G11:G15)</f>
        <v>0</v>
      </c>
      <c r="H16" s="177" t="n">
        <f aca="false">SUM(H11:H15)</f>
        <v>0</v>
      </c>
      <c r="I16" s="177" t="n">
        <f aca="false">SUM(I11:I15)</f>
        <v>0</v>
      </c>
      <c r="J16" s="177" t="n">
        <f aca="false">SUM(J11:J15)</f>
        <v>0</v>
      </c>
      <c r="K16" s="177" t="n">
        <f aca="false">SUM(K11:K15)</f>
        <v>0</v>
      </c>
      <c r="L16" s="177" t="n">
        <f aca="false">SUM(L11:L15)</f>
        <v>0</v>
      </c>
      <c r="M16" s="177" t="n">
        <f aca="false">SUM(M11:M15)</f>
        <v>0</v>
      </c>
      <c r="N16" s="177" t="n">
        <f aca="false">SUM(N11:N15)</f>
        <v>0</v>
      </c>
      <c r="O16" s="177" t="n">
        <f aca="false">SUM(O11:O15)</f>
        <v>0</v>
      </c>
      <c r="P16" s="177" t="n">
        <f aca="false">SUM(P11:P15)</f>
        <v>0</v>
      </c>
      <c r="Q16" s="177" t="n">
        <f aca="false">SUM(Q11:Q15)</f>
        <v>0</v>
      </c>
      <c r="R16" s="177" t="n">
        <f aca="false">SUM(R11:R15)</f>
        <v>0</v>
      </c>
      <c r="S16" s="177" t="n">
        <f aca="false">SUM(S11:S15)</f>
        <v>0</v>
      </c>
      <c r="T16" s="177" t="n">
        <f aca="false">SUM(T11:T15)</f>
        <v>0</v>
      </c>
      <c r="U16" s="177" t="n">
        <f aca="false">SUM(U11:U15)</f>
        <v>0</v>
      </c>
      <c r="V16" s="177" t="n">
        <f aca="false">SUM(V11:V15)</f>
        <v>0</v>
      </c>
      <c r="W16" s="177" t="n">
        <f aca="false">SUM(W11:W15)</f>
        <v>0</v>
      </c>
      <c r="X16" s="177" t="n">
        <f aca="false">SUM(X11:X15)</f>
        <v>0</v>
      </c>
      <c r="Y16" s="177" t="n">
        <f aca="false">SUM(Y11:Y15)</f>
        <v>0</v>
      </c>
      <c r="Z16" s="177" t="n">
        <f aca="false">SUM(Z11:Z15)</f>
        <v>0</v>
      </c>
      <c r="AA16" s="177" t="n">
        <f aca="false">SUM(AA11:AA15)</f>
        <v>0</v>
      </c>
      <c r="AB16" s="177" t="n">
        <f aca="false">SUM(AB11:AB15)</f>
        <v>0</v>
      </c>
      <c r="AC16" s="177" t="n">
        <f aca="false">SUM(AC11:AC15)</f>
        <v>0</v>
      </c>
      <c r="AD16" s="177" t="n">
        <f aca="false">SUM(AD11:AD15)</f>
        <v>0</v>
      </c>
      <c r="AE16" s="177" t="n">
        <f aca="false">SUM(AE11:AE15)</f>
        <v>0</v>
      </c>
      <c r="AF16" s="177" t="n">
        <f aca="false">SUM(AF11:AF15)</f>
        <v>0</v>
      </c>
      <c r="AG16" s="177" t="n">
        <f aca="false">SUM(AG11:AG15)</f>
        <v>0</v>
      </c>
      <c r="AH16" s="177" t="n">
        <f aca="false">SUM(AH11:AH15)</f>
        <v>0</v>
      </c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</row>
    <row r="17" customFormat="false" ht="12.75" hidden="false" customHeight="false" outlineLevel="0" collapsed="false">
      <c r="A17" s="31"/>
      <c r="B17" s="1"/>
      <c r="C17" s="312"/>
      <c r="D17" s="177"/>
      <c r="E17" s="177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</row>
    <row r="18" customFormat="false" ht="12.75" hidden="false" customHeight="false" outlineLevel="0" collapsed="false">
      <c r="A18" s="177" t="s">
        <v>327</v>
      </c>
      <c r="B18" s="1"/>
      <c r="C18" s="312" t="n">
        <f aca="false">Assumptions!C61</f>
        <v>110782.107685853</v>
      </c>
      <c r="D18" s="177" t="n">
        <f aca="false">Depreciation!$B$48</f>
        <v>109782.107685853</v>
      </c>
      <c r="E18" s="177" t="n">
        <f aca="false">Depreciation!$B$48</f>
        <v>109782.107685853</v>
      </c>
      <c r="F18" s="177" t="n">
        <f aca="false">Depreciation!$B$48</f>
        <v>109782.107685853</v>
      </c>
      <c r="G18" s="177" t="n">
        <f aca="false">Depreciation!$B$48</f>
        <v>109782.107685853</v>
      </c>
      <c r="H18" s="177" t="n">
        <f aca="false">Depreciation!$B$48</f>
        <v>109782.107685853</v>
      </c>
      <c r="I18" s="177" t="n">
        <f aca="false">Depreciation!$B$48</f>
        <v>109782.107685853</v>
      </c>
      <c r="J18" s="177" t="n">
        <f aca="false">Depreciation!$B$48</f>
        <v>109782.107685853</v>
      </c>
      <c r="K18" s="177" t="n">
        <f aca="false">Depreciation!$B$48</f>
        <v>109782.107685853</v>
      </c>
      <c r="L18" s="177" t="n">
        <f aca="false">Depreciation!$B$48</f>
        <v>109782.107685853</v>
      </c>
      <c r="M18" s="177" t="n">
        <f aca="false">Depreciation!$B$48</f>
        <v>109782.107685853</v>
      </c>
      <c r="N18" s="177" t="n">
        <f aca="false">Depreciation!$B$48</f>
        <v>109782.107685853</v>
      </c>
      <c r="O18" s="177" t="n">
        <f aca="false">Depreciation!$B$48</f>
        <v>109782.107685853</v>
      </c>
      <c r="P18" s="177" t="n">
        <f aca="false">Depreciation!$B$48</f>
        <v>109782.107685853</v>
      </c>
      <c r="Q18" s="177" t="n">
        <f aca="false">Depreciation!$B$48</f>
        <v>109782.107685853</v>
      </c>
      <c r="R18" s="177" t="n">
        <f aca="false">Depreciation!$B$48</f>
        <v>109782.107685853</v>
      </c>
      <c r="S18" s="177" t="n">
        <f aca="false">Depreciation!$B$48</f>
        <v>109782.107685853</v>
      </c>
      <c r="T18" s="177" t="n">
        <f aca="false">Depreciation!$B$48</f>
        <v>109782.107685853</v>
      </c>
      <c r="U18" s="177" t="n">
        <f aca="false">Depreciation!$B$48</f>
        <v>109782.107685853</v>
      </c>
      <c r="V18" s="177" t="n">
        <f aca="false">Depreciation!$B$48</f>
        <v>109782.107685853</v>
      </c>
      <c r="W18" s="177" t="n">
        <f aca="false">Depreciation!$B$48</f>
        <v>109782.107685853</v>
      </c>
      <c r="X18" s="177" t="n">
        <f aca="false">Depreciation!$B$48</f>
        <v>109782.107685853</v>
      </c>
      <c r="Y18" s="177" t="n">
        <f aca="false">Depreciation!$B$48</f>
        <v>109782.107685853</v>
      </c>
      <c r="Z18" s="177" t="n">
        <f aca="false">Depreciation!$B$48</f>
        <v>109782.107685853</v>
      </c>
      <c r="AA18" s="177" t="n">
        <f aca="false">Depreciation!$B$48</f>
        <v>109782.107685853</v>
      </c>
      <c r="AB18" s="177" t="n">
        <f aca="false">Depreciation!$B$48</f>
        <v>109782.107685853</v>
      </c>
      <c r="AC18" s="177" t="n">
        <f aca="false">Depreciation!$B$48</f>
        <v>109782.107685853</v>
      </c>
      <c r="AD18" s="177" t="n">
        <f aca="false">Depreciation!$B$48</f>
        <v>109782.107685853</v>
      </c>
      <c r="AE18" s="177" t="n">
        <f aca="false">Depreciation!$B$48</f>
        <v>109782.107685853</v>
      </c>
      <c r="AF18" s="177" t="n">
        <f aca="false">Depreciation!$B$48</f>
        <v>109782.107685853</v>
      </c>
      <c r="AG18" s="177" t="n">
        <f aca="false">Depreciation!$B$48</f>
        <v>109782.107685853</v>
      </c>
      <c r="AH18" s="177" t="n">
        <f aca="false">Depreciation!$B$48</f>
        <v>109782.107685853</v>
      </c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</row>
    <row r="19" customFormat="false" ht="12.75" hidden="false" customHeight="false" outlineLevel="0" collapsed="false">
      <c r="A19" s="177" t="s">
        <v>328</v>
      </c>
      <c r="B19" s="31"/>
      <c r="C19" s="315" t="n">
        <v>0</v>
      </c>
      <c r="D19" s="316" t="n">
        <f aca="false">SUM(Depreciation!$D$48:D48)</f>
        <v>2707.44948705038</v>
      </c>
      <c r="E19" s="316" t="n">
        <f aca="false">SUM(Depreciation!$D$48:E48)</f>
        <v>6768.62371762596</v>
      </c>
      <c r="F19" s="316" t="n">
        <f aca="false">SUM(Depreciation!$D$48:F48)</f>
        <v>10829.7979482015</v>
      </c>
      <c r="G19" s="316" t="n">
        <f aca="false">SUM(Depreciation!$D$48:G48)</f>
        <v>14890.9721787771</v>
      </c>
      <c r="H19" s="316" t="n">
        <f aca="false">SUM(Depreciation!$D$48:H48)</f>
        <v>18952.1464093527</v>
      </c>
      <c r="I19" s="316" t="n">
        <f aca="false">SUM(Depreciation!$D$48:I48)</f>
        <v>22426.8806399283</v>
      </c>
      <c r="J19" s="316" t="n">
        <f aca="false">SUM(Depreciation!$D$48:J48)</f>
        <v>25608.3948705038</v>
      </c>
      <c r="K19" s="316" t="n">
        <f aca="false">SUM(Depreciation!$D$48:K48)</f>
        <v>28789.9091010794</v>
      </c>
      <c r="L19" s="316" t="n">
        <f aca="false">SUM(Depreciation!$D$48:L48)</f>
        <v>31971.423331655</v>
      </c>
      <c r="M19" s="316" t="n">
        <f aca="false">SUM(Depreciation!$D$48:M48)</f>
        <v>35152.9375622306</v>
      </c>
      <c r="N19" s="316" t="n">
        <f aca="false">SUM(Depreciation!$D$48:N48)</f>
        <v>38334.4517928061</v>
      </c>
      <c r="O19" s="316" t="n">
        <f aca="false">SUM(Depreciation!$D$48:O48)</f>
        <v>41515.9660233817</v>
      </c>
      <c r="P19" s="316" t="n">
        <f aca="false">SUM(Depreciation!$D$48:P48)</f>
        <v>44697.4802539573</v>
      </c>
      <c r="Q19" s="316" t="n">
        <f aca="false">SUM(Depreciation!$D$48:Q48)</f>
        <v>47878.9944845329</v>
      </c>
      <c r="R19" s="316" t="n">
        <f aca="false">SUM(Depreciation!$D$48:R48)</f>
        <v>51060.5087151084</v>
      </c>
      <c r="S19" s="316" t="n">
        <f aca="false">SUM(Depreciation!$D$48:S48)</f>
        <v>54242.022945684</v>
      </c>
      <c r="T19" s="316" t="n">
        <f aca="false">SUM(Depreciation!$D$48:T48)</f>
        <v>57423.5371762596</v>
      </c>
      <c r="U19" s="316" t="n">
        <f aca="false">SUM(Depreciation!$D$48:U48)</f>
        <v>60605.0514068352</v>
      </c>
      <c r="V19" s="316" t="n">
        <f aca="false">SUM(Depreciation!$D$48:V48)</f>
        <v>63786.5656374108</v>
      </c>
      <c r="W19" s="316" t="n">
        <f aca="false">SUM(Depreciation!$D$48:W48)</f>
        <v>66968.0798679863</v>
      </c>
      <c r="X19" s="316" t="n">
        <f aca="false">SUM(Depreciation!$D$48:X48)</f>
        <v>70116.2607652286</v>
      </c>
      <c r="Y19" s="316" t="n">
        <f aca="false">SUM(Depreciation!$D$48:Y48)</f>
        <v>73247.7749958041</v>
      </c>
      <c r="Z19" s="316" t="n">
        <f aca="false">SUM(Depreciation!$D$48:Z48)</f>
        <v>76379.2892263797</v>
      </c>
      <c r="AA19" s="316" t="n">
        <f aca="false">SUM(Depreciation!$D$48:AA48)</f>
        <v>79510.8034569553</v>
      </c>
      <c r="AB19" s="316" t="n">
        <f aca="false">SUM(Depreciation!$D$48:AB48)</f>
        <v>82642.3176875309</v>
      </c>
      <c r="AC19" s="316" t="n">
        <f aca="false">SUM(Depreciation!$D$48:AC48)</f>
        <v>85773.8319181064</v>
      </c>
      <c r="AD19" s="316" t="n">
        <f aca="false">SUM(Depreciation!$D$48:AD48)</f>
        <v>88905.346148682</v>
      </c>
      <c r="AE19" s="316" t="n">
        <f aca="false">SUM(Depreciation!$D$48:AE48)</f>
        <v>92036.8603792576</v>
      </c>
      <c r="AF19" s="316" t="n">
        <f aca="false">SUM(Depreciation!$D$48:AF48)</f>
        <v>95168.3746098332</v>
      </c>
      <c r="AG19" s="316" t="n">
        <f aca="false">SUM(Depreciation!$D$48:AG48)</f>
        <v>98299.8888404088</v>
      </c>
      <c r="AH19" s="316" t="n">
        <f aca="false">SUM(Depreciation!$D$48:AH48)</f>
        <v>99343.7269172673</v>
      </c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</row>
    <row r="20" customFormat="false" ht="12.75" hidden="false" customHeight="false" outlineLevel="0" collapsed="false">
      <c r="A20" s="177" t="s">
        <v>329</v>
      </c>
      <c r="B20" s="31"/>
      <c r="C20" s="312" t="n">
        <f aca="false">C18-C19</f>
        <v>110782.107685853</v>
      </c>
      <c r="D20" s="177" t="n">
        <f aca="false">D18-D19</f>
        <v>107074.658198802</v>
      </c>
      <c r="E20" s="177" t="n">
        <f aca="false">E18-E19</f>
        <v>103013.483968227</v>
      </c>
      <c r="F20" s="177" t="n">
        <f aca="false">F18-F19</f>
        <v>98952.309737651</v>
      </c>
      <c r="G20" s="177" t="n">
        <f aca="false">G18-G19</f>
        <v>94891.1355070754</v>
      </c>
      <c r="H20" s="177" t="n">
        <f aca="false">H18-H19</f>
        <v>90829.9612764999</v>
      </c>
      <c r="I20" s="177" t="n">
        <f aca="false">I18-I19</f>
        <v>87355.2270459243</v>
      </c>
      <c r="J20" s="177" t="n">
        <f aca="false">J18-J19</f>
        <v>84173.7128153487</v>
      </c>
      <c r="K20" s="177" t="n">
        <f aca="false">K18-K19</f>
        <v>80992.1985847731</v>
      </c>
      <c r="L20" s="177" t="n">
        <f aca="false">L18-L19</f>
        <v>77810.6843541975</v>
      </c>
      <c r="M20" s="177" t="n">
        <f aca="false">M18-M19</f>
        <v>74629.170123622</v>
      </c>
      <c r="N20" s="177" t="n">
        <f aca="false">N18-N19</f>
        <v>71447.6558930464</v>
      </c>
      <c r="O20" s="177" t="n">
        <f aca="false">O18-O19</f>
        <v>68266.1416624708</v>
      </c>
      <c r="P20" s="177" t="n">
        <f aca="false">P18-P19</f>
        <v>65084.6274318952</v>
      </c>
      <c r="Q20" s="177" t="n">
        <f aca="false">Q18-Q19</f>
        <v>61903.1132013197</v>
      </c>
      <c r="R20" s="177" t="n">
        <f aca="false">R18-R19</f>
        <v>58721.5989707441</v>
      </c>
      <c r="S20" s="177" t="n">
        <f aca="false">S18-S19</f>
        <v>55540.0847401685</v>
      </c>
      <c r="T20" s="177" t="n">
        <f aca="false">T18-T19</f>
        <v>52358.5705095929</v>
      </c>
      <c r="U20" s="177" t="n">
        <f aca="false">U18-U19</f>
        <v>49177.0562790174</v>
      </c>
      <c r="V20" s="177" t="n">
        <f aca="false">V18-V19</f>
        <v>45995.5420484418</v>
      </c>
      <c r="W20" s="177" t="n">
        <f aca="false">W18-W19</f>
        <v>42814.0278178662</v>
      </c>
      <c r="X20" s="177" t="n">
        <f aca="false">X18-X19</f>
        <v>39665.846920624</v>
      </c>
      <c r="Y20" s="177" t="n">
        <f aca="false">Y18-Y19</f>
        <v>36534.3326900484</v>
      </c>
      <c r="Z20" s="177" t="n">
        <f aca="false">Z18-Z19</f>
        <v>33402.8184594728</v>
      </c>
      <c r="AA20" s="177" t="n">
        <f aca="false">AA18-AA19</f>
        <v>30271.3042288972</v>
      </c>
      <c r="AB20" s="177" t="n">
        <f aca="false">AB18-AB19</f>
        <v>27139.7899983217</v>
      </c>
      <c r="AC20" s="177" t="n">
        <f aca="false">AC18-AC19</f>
        <v>24008.2757677461</v>
      </c>
      <c r="AD20" s="177" t="n">
        <f aca="false">AD18-AD19</f>
        <v>20876.7615371705</v>
      </c>
      <c r="AE20" s="177" t="n">
        <f aca="false">AE18-AE19</f>
        <v>17745.2473065949</v>
      </c>
      <c r="AF20" s="177" t="n">
        <f aca="false">AF18-AF19</f>
        <v>14613.7330760194</v>
      </c>
      <c r="AG20" s="177" t="n">
        <f aca="false">AG18-AG19</f>
        <v>11482.2188454438</v>
      </c>
      <c r="AH20" s="177" t="n">
        <f aca="false">AH18-AH19</f>
        <v>10438.3807685853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</row>
    <row r="21" customFormat="false" ht="12.75" hidden="false" customHeight="false" outlineLevel="0" collapsed="false">
      <c r="A21" s="177"/>
      <c r="B21" s="31"/>
      <c r="C21" s="312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</row>
    <row r="22" customFormat="false" ht="12.75" hidden="false" customHeight="false" outlineLevel="0" collapsed="false">
      <c r="A22" s="177" t="s">
        <v>330</v>
      </c>
      <c r="B22" s="31"/>
      <c r="C22" s="312" t="n">
        <f aca="false">Assumptions!$C$50</f>
        <v>1000</v>
      </c>
      <c r="D22" s="177" t="n">
        <f aca="false">Assumptions!$C$50</f>
        <v>1000</v>
      </c>
      <c r="E22" s="177" t="n">
        <f aca="false">Assumptions!$C$50</f>
        <v>1000</v>
      </c>
      <c r="F22" s="177" t="n">
        <f aca="false">Assumptions!$C$50</f>
        <v>1000</v>
      </c>
      <c r="G22" s="177" t="n">
        <f aca="false">Assumptions!$C$50</f>
        <v>1000</v>
      </c>
      <c r="H22" s="177" t="n">
        <f aca="false">Assumptions!$C$50</f>
        <v>1000</v>
      </c>
      <c r="I22" s="177" t="n">
        <f aca="false">Assumptions!$C$50</f>
        <v>1000</v>
      </c>
      <c r="J22" s="177" t="n">
        <f aca="false">Assumptions!$C$50</f>
        <v>1000</v>
      </c>
      <c r="K22" s="177" t="n">
        <f aca="false">Assumptions!$C$50</f>
        <v>1000</v>
      </c>
      <c r="L22" s="177" t="n">
        <f aca="false">Assumptions!$C$50</f>
        <v>1000</v>
      </c>
      <c r="M22" s="177" t="n">
        <f aca="false">Assumptions!$C$50</f>
        <v>1000</v>
      </c>
      <c r="N22" s="177" t="n">
        <f aca="false">Assumptions!$C$50</f>
        <v>1000</v>
      </c>
      <c r="O22" s="177" t="n">
        <f aca="false">Assumptions!$C$50</f>
        <v>1000</v>
      </c>
      <c r="P22" s="177" t="n">
        <f aca="false">Assumptions!$C$50</f>
        <v>1000</v>
      </c>
      <c r="Q22" s="177" t="n">
        <f aca="false">Assumptions!$C$50</f>
        <v>1000</v>
      </c>
      <c r="R22" s="177" t="n">
        <f aca="false">Assumptions!$C$50</f>
        <v>1000</v>
      </c>
      <c r="S22" s="177" t="n">
        <f aca="false">Assumptions!$C$50</f>
        <v>1000</v>
      </c>
      <c r="T22" s="177" t="n">
        <f aca="false">Assumptions!$C$50</f>
        <v>1000</v>
      </c>
      <c r="U22" s="177" t="n">
        <f aca="false">Assumptions!$C$50</f>
        <v>1000</v>
      </c>
      <c r="V22" s="177" t="n">
        <f aca="false">Assumptions!$C$50</f>
        <v>1000</v>
      </c>
      <c r="W22" s="177" t="n">
        <f aca="false">Assumptions!$C$50</f>
        <v>1000</v>
      </c>
      <c r="X22" s="177" t="n">
        <f aca="false">Assumptions!$C$50</f>
        <v>1000</v>
      </c>
      <c r="Y22" s="177" t="n">
        <f aca="false">Assumptions!$C$50</f>
        <v>1000</v>
      </c>
      <c r="Z22" s="177" t="n">
        <f aca="false">Assumptions!$C$50</f>
        <v>1000</v>
      </c>
      <c r="AA22" s="177" t="n">
        <f aca="false">Assumptions!$C$50</f>
        <v>1000</v>
      </c>
      <c r="AB22" s="177" t="n">
        <f aca="false">Assumptions!$C$50</f>
        <v>1000</v>
      </c>
      <c r="AC22" s="177" t="n">
        <f aca="false">Assumptions!$C$50</f>
        <v>1000</v>
      </c>
      <c r="AD22" s="177" t="n">
        <f aca="false">Assumptions!$C$50</f>
        <v>1000</v>
      </c>
      <c r="AE22" s="177" t="n">
        <f aca="false">Assumptions!$C$50</f>
        <v>1000</v>
      </c>
      <c r="AF22" s="177" t="n">
        <f aca="false">Assumptions!$C$50</f>
        <v>1000</v>
      </c>
      <c r="AG22" s="177" t="n">
        <f aca="false">Assumptions!$C$50</f>
        <v>1000</v>
      </c>
      <c r="AH22" s="177" t="n">
        <f aca="false">Assumptions!$C$50</f>
        <v>1000</v>
      </c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</row>
    <row r="23" customFormat="false" ht="12.75" hidden="false" customHeight="false" outlineLevel="0" collapsed="false">
      <c r="A23" s="177" t="s">
        <v>331</v>
      </c>
      <c r="B23" s="31"/>
      <c r="C23" s="315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6" t="n">
        <v>0</v>
      </c>
      <c r="Y23" s="316" t="n">
        <v>0</v>
      </c>
      <c r="Z23" s="316" t="n">
        <v>0</v>
      </c>
      <c r="AA23" s="316" t="n">
        <v>0</v>
      </c>
      <c r="AB23" s="316" t="n">
        <v>0</v>
      </c>
      <c r="AC23" s="316" t="n">
        <v>0</v>
      </c>
      <c r="AD23" s="316" t="n">
        <v>0</v>
      </c>
      <c r="AE23" s="316" t="n">
        <v>0</v>
      </c>
      <c r="AF23" s="316" t="n">
        <v>0</v>
      </c>
      <c r="AG23" s="316" t="n">
        <v>0</v>
      </c>
      <c r="AH23" s="316" t="n">
        <v>0</v>
      </c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</row>
    <row r="24" customFormat="false" ht="12.75" hidden="false" customHeight="false" outlineLevel="0" collapsed="false">
      <c r="A24" s="31"/>
      <c r="B24" s="31"/>
      <c r="C24" s="312"/>
      <c r="D24" s="177"/>
      <c r="E24" s="177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</row>
    <row r="25" customFormat="false" ht="12.75" hidden="false" customHeight="false" outlineLevel="0" collapsed="false">
      <c r="A25" s="317" t="s">
        <v>332</v>
      </c>
      <c r="B25" s="31"/>
      <c r="C25" s="312" t="n">
        <f aca="false">SUM(C16,C20,C22,C23)</f>
        <v>111782.107685853</v>
      </c>
      <c r="D25" s="177" t="n">
        <f aca="false">SUM(D16,D20,D22,D23)</f>
        <v>108074.658198802</v>
      </c>
      <c r="E25" s="177" t="n">
        <f aca="false">SUM(E16,E20,E22,E23)</f>
        <v>104013.483968227</v>
      </c>
      <c r="F25" s="177" t="n">
        <f aca="false">SUM(F16,F20,F22,F23)</f>
        <v>99952.309737651</v>
      </c>
      <c r="G25" s="177" t="n">
        <f aca="false">SUM(G16,G20,G22,G23)</f>
        <v>95891.1355070754</v>
      </c>
      <c r="H25" s="177" t="n">
        <f aca="false">SUM(H16,H20,H22,H23)</f>
        <v>91829.9612764999</v>
      </c>
      <c r="I25" s="177" t="n">
        <f aca="false">SUM(I16,I20,I22,I23)</f>
        <v>88355.2270459243</v>
      </c>
      <c r="J25" s="177" t="n">
        <f aca="false">SUM(J16,J20,J22,J23)</f>
        <v>85173.7128153487</v>
      </c>
      <c r="K25" s="177" t="n">
        <f aca="false">SUM(K16,K20,K22,K23)</f>
        <v>81992.1985847731</v>
      </c>
      <c r="L25" s="177" t="n">
        <f aca="false">SUM(L16,L20,L22,L23)</f>
        <v>78810.6843541975</v>
      </c>
      <c r="M25" s="177" t="n">
        <f aca="false">SUM(M16,M20,M22,M23)</f>
        <v>75629.170123622</v>
      </c>
      <c r="N25" s="177" t="n">
        <f aca="false">SUM(N16,N20,N22,N23)</f>
        <v>72447.6558930464</v>
      </c>
      <c r="O25" s="177" t="n">
        <f aca="false">SUM(O16,O20,O22,O23)</f>
        <v>69266.1416624708</v>
      </c>
      <c r="P25" s="177" t="n">
        <f aca="false">SUM(P16,P20,P22,P23)</f>
        <v>66084.6274318952</v>
      </c>
      <c r="Q25" s="177" t="n">
        <f aca="false">SUM(Q16,Q20,Q22,Q23)</f>
        <v>62903.1132013197</v>
      </c>
      <c r="R25" s="177" t="n">
        <f aca="false">SUM(R16,R20,R22,R23)</f>
        <v>59721.5989707441</v>
      </c>
      <c r="S25" s="177" t="n">
        <f aca="false">SUM(S16,S20,S22,S23)</f>
        <v>56540.0847401685</v>
      </c>
      <c r="T25" s="177" t="n">
        <f aca="false">SUM(T16,T20,T22,T23)</f>
        <v>53358.5705095929</v>
      </c>
      <c r="U25" s="177" t="n">
        <f aca="false">SUM(U16,U20,U22,U23)</f>
        <v>50177.0562790174</v>
      </c>
      <c r="V25" s="177" t="n">
        <f aca="false">SUM(V16,V20,V22,V23)</f>
        <v>46995.5420484418</v>
      </c>
      <c r="W25" s="177" t="n">
        <f aca="false">SUM(W16,W20,W22,W23)</f>
        <v>43814.0278178662</v>
      </c>
      <c r="X25" s="177" t="n">
        <f aca="false">SUM(X16,X20,X22,X23)</f>
        <v>40665.846920624</v>
      </c>
      <c r="Y25" s="177" t="n">
        <f aca="false">SUM(Y16,Y20,Y22,Y23)</f>
        <v>37534.3326900484</v>
      </c>
      <c r="Z25" s="177" t="n">
        <f aca="false">SUM(Z16,Z20,Z22,Z23)</f>
        <v>34402.8184594728</v>
      </c>
      <c r="AA25" s="177" t="n">
        <f aca="false">SUM(AA16,AA20,AA22,AA23)</f>
        <v>31271.3042288972</v>
      </c>
      <c r="AB25" s="177" t="n">
        <f aca="false">SUM(AB16,AB20,AB22,AB23)</f>
        <v>28139.7899983217</v>
      </c>
      <c r="AC25" s="177" t="n">
        <f aca="false">SUM(AC16,AC20,AC22,AC23)</f>
        <v>25008.2757677461</v>
      </c>
      <c r="AD25" s="177" t="n">
        <f aca="false">SUM(AD16,AD20,AD22,AD23)</f>
        <v>21876.7615371705</v>
      </c>
      <c r="AE25" s="177" t="n">
        <f aca="false">SUM(AE16,AE20,AE22,AE23)</f>
        <v>18745.2473065949</v>
      </c>
      <c r="AF25" s="177" t="n">
        <f aca="false">SUM(AF16,AF20,AF22,AF23)</f>
        <v>15613.7330760194</v>
      </c>
      <c r="AG25" s="177" t="n">
        <f aca="false">SUM(AG16,AG20,AG22,AG23)</f>
        <v>12482.2188454438</v>
      </c>
      <c r="AH25" s="177" t="n">
        <f aca="false">SUM(AH16,AH20,AH22,AH23)</f>
        <v>11438.3807685853</v>
      </c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</row>
    <row r="26" customFormat="false" ht="12.75" hidden="false" customHeight="false" outlineLevel="0" collapsed="false">
      <c r="A26" s="31"/>
      <c r="B26" s="31"/>
      <c r="C26" s="312"/>
      <c r="D26" s="177"/>
      <c r="E26" s="177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</row>
    <row r="27" customFormat="false" ht="12.75" hidden="false" customHeight="false" outlineLevel="0" collapsed="false">
      <c r="A27" s="31"/>
      <c r="B27" s="31"/>
      <c r="C27" s="312"/>
      <c r="D27" s="177"/>
      <c r="E27" s="177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</row>
    <row r="28" customFormat="false" ht="12.75" hidden="false" customHeight="false" outlineLevel="0" collapsed="false">
      <c r="A28" s="317" t="s">
        <v>333</v>
      </c>
      <c r="B28" s="31"/>
      <c r="C28" s="312"/>
      <c r="D28" s="177"/>
      <c r="E28" s="177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</row>
    <row r="29" customFormat="false" ht="12.75" hidden="false" customHeight="false" outlineLevel="0" collapsed="false">
      <c r="A29" s="317"/>
      <c r="B29" s="31"/>
      <c r="C29" s="312"/>
      <c r="D29" s="177"/>
      <c r="E29" s="177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</row>
    <row r="30" customFormat="false" ht="12.75" hidden="false" customHeight="false" outlineLevel="0" collapsed="false">
      <c r="A30" s="177" t="s">
        <v>334</v>
      </c>
      <c r="C30" s="312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</row>
    <row r="31" customFormat="false" ht="12.75" hidden="false" customHeight="false" outlineLevel="0" collapsed="false">
      <c r="A31" s="177" t="s">
        <v>335</v>
      </c>
      <c r="C31" s="312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</row>
    <row r="32" customFormat="false" ht="12.75" hidden="false" customHeight="false" outlineLevel="0" collapsed="false">
      <c r="A32" s="177" t="s">
        <v>336</v>
      </c>
      <c r="C32" s="312" t="n">
        <v>0</v>
      </c>
      <c r="D32" s="177" t="e">
        <f aca="false">C32+('Returns Analysis'!C15+#REF!)+(IS!C42+IS!C43)</f>
        <v>#REF!</v>
      </c>
      <c r="E32" s="177" t="e">
        <f aca="false">D32+('Returns Analysis'!D15+#REF!)+(IS!D42+IS!D43)</f>
        <v>#REF!</v>
      </c>
      <c r="F32" s="177" t="e">
        <f aca="false">E32+('Returns Analysis'!E15+#REF!)+(IS!E42+IS!E43)</f>
        <v>#REF!</v>
      </c>
      <c r="G32" s="177" t="e">
        <f aca="false">F32+('Returns Analysis'!F15+#REF!)+(IS!F42+IS!F43)</f>
        <v>#REF!</v>
      </c>
      <c r="H32" s="177" t="e">
        <f aca="false">G32+('Returns Analysis'!G15+#REF!)+(IS!G42+IS!G43)</f>
        <v>#REF!</v>
      </c>
      <c r="I32" s="177" t="e">
        <f aca="false">H32+('Returns Analysis'!H15+#REF!)+(IS!H42+IS!H43)</f>
        <v>#REF!</v>
      </c>
      <c r="J32" s="177" t="e">
        <f aca="false">I32+('Returns Analysis'!I15+#REF!)+(IS!I42+IS!I43)</f>
        <v>#REF!</v>
      </c>
      <c r="K32" s="177" t="e">
        <f aca="false">J32+('Returns Analysis'!J15+#REF!)+(IS!J42+IS!J43)</f>
        <v>#REF!</v>
      </c>
      <c r="L32" s="177" t="e">
        <f aca="false">K32+('Returns Analysis'!K15+#REF!)+(IS!K42+IS!K43)</f>
        <v>#REF!</v>
      </c>
      <c r="M32" s="177" t="e">
        <f aca="false">L32+('Returns Analysis'!L15+#REF!)+(IS!L42+IS!L43)</f>
        <v>#REF!</v>
      </c>
      <c r="N32" s="177" t="e">
        <f aca="false">M32+('Returns Analysis'!M15+#REF!)+(IS!M42+IS!M43)</f>
        <v>#REF!</v>
      </c>
      <c r="O32" s="177" t="e">
        <f aca="false">N32+('Returns Analysis'!N15+#REF!)+(IS!N42+IS!N43)</f>
        <v>#REF!</v>
      </c>
      <c r="P32" s="177" t="e">
        <f aca="false">O32+('Returns Analysis'!O15+#REF!)+(IS!O42+IS!O43)</f>
        <v>#REF!</v>
      </c>
      <c r="Q32" s="177" t="e">
        <f aca="false">P32+('Returns Analysis'!P15+#REF!)+(IS!P42+IS!P43)</f>
        <v>#REF!</v>
      </c>
      <c r="R32" s="177" t="e">
        <f aca="false">Q32+('Returns Analysis'!Q15+#REF!)+(IS!Q42+IS!Q43)</f>
        <v>#REF!</v>
      </c>
      <c r="S32" s="177" t="e">
        <f aca="false">R32+('Returns Analysis'!R15+#REF!)+(IS!R42+IS!R43)</f>
        <v>#REF!</v>
      </c>
      <c r="T32" s="177" t="e">
        <f aca="false">S32+('Returns Analysis'!S15+#REF!)+(IS!S42+IS!S43)</f>
        <v>#REF!</v>
      </c>
      <c r="U32" s="177" t="e">
        <f aca="false">T32+('Returns Analysis'!T15+#REF!)+(IS!T42+IS!T43)</f>
        <v>#REF!</v>
      </c>
      <c r="V32" s="177" t="e">
        <f aca="false">U32+('Returns Analysis'!U15+#REF!)+(IS!U42+IS!U43)</f>
        <v>#REF!</v>
      </c>
      <c r="W32" s="177" t="e">
        <f aca="false">V32+('Returns Analysis'!V15+#REF!)+(IS!V42+IS!V43)</f>
        <v>#REF!</v>
      </c>
      <c r="X32" s="177" t="e">
        <f aca="false">W32+('Returns Analysis'!W15+#REF!)+(IS!W42+IS!W43)</f>
        <v>#REF!</v>
      </c>
      <c r="Y32" s="177" t="e">
        <f aca="false">X32+('Returns Analysis'!X15+#REF!)+(IS!X42+IS!X43)</f>
        <v>#REF!</v>
      </c>
      <c r="Z32" s="177" t="e">
        <f aca="false">Y32+('Returns Analysis'!Y15+#REF!)+(IS!Y42+IS!Y43)</f>
        <v>#REF!</v>
      </c>
      <c r="AA32" s="177" t="e">
        <f aca="false">Z32+('Returns Analysis'!Z15+#REF!)+(IS!Z42+IS!Z43)</f>
        <v>#REF!</v>
      </c>
      <c r="AB32" s="177" t="e">
        <f aca="false">AA32+('Returns Analysis'!AA15+#REF!)+(IS!AA42+IS!AA43)</f>
        <v>#REF!</v>
      </c>
      <c r="AC32" s="177" t="e">
        <f aca="false">AB32+('Returns Analysis'!AB15+#REF!)+(IS!AB42+IS!AB43)</f>
        <v>#REF!</v>
      </c>
      <c r="AD32" s="177" t="e">
        <f aca="false">AC32+('Returns Analysis'!AC15+#REF!)+(IS!AC42+IS!AC43)</f>
        <v>#REF!</v>
      </c>
      <c r="AE32" s="177" t="e">
        <f aca="false">AD32+('Returns Analysis'!AD15+#REF!)+(IS!AD42+IS!AD43)</f>
        <v>#REF!</v>
      </c>
      <c r="AF32" s="177" t="e">
        <f aca="false">AE32+('Returns Analysis'!AE15+#REF!)+(IS!AE42+IS!AE43)</f>
        <v>#REF!</v>
      </c>
      <c r="AG32" s="177" t="e">
        <f aca="false">AF32+('Returns Analysis'!AF15+#REF!)+(IS!AF42+IS!AF43)</f>
        <v>#REF!</v>
      </c>
      <c r="AH32" s="177" t="e">
        <f aca="false">AG32+('Returns Analysis'!AG15+#REF!)+(IS!AG42+IS!AG43)</f>
        <v>#REF!</v>
      </c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</row>
    <row r="33" customFormat="false" ht="12.75" hidden="false" customHeight="false" outlineLevel="0" collapsed="false">
      <c r="A33" s="177" t="s">
        <v>337</v>
      </c>
      <c r="C33" s="312" t="n">
        <v>0</v>
      </c>
      <c r="D33" s="177" t="n">
        <f aca="false">Assumptions!$C$50</f>
        <v>1000</v>
      </c>
      <c r="E33" s="177" t="n">
        <f aca="false">Assumptions!$C$50</f>
        <v>1000</v>
      </c>
      <c r="F33" s="177" t="n">
        <f aca="false">Assumptions!$C$50</f>
        <v>1000</v>
      </c>
      <c r="G33" s="177" t="n">
        <f aca="false">Assumptions!$C$50</f>
        <v>1000</v>
      </c>
      <c r="H33" s="177" t="n">
        <f aca="false">Assumptions!$C$50</f>
        <v>1000</v>
      </c>
      <c r="I33" s="177" t="n">
        <f aca="false">Assumptions!$C$50</f>
        <v>1000</v>
      </c>
      <c r="J33" s="177" t="n">
        <f aca="false">Assumptions!$C$50</f>
        <v>1000</v>
      </c>
      <c r="K33" s="177" t="n">
        <f aca="false">Assumptions!$C$50</f>
        <v>1000</v>
      </c>
      <c r="L33" s="177" t="n">
        <f aca="false">Assumptions!$C$50</f>
        <v>1000</v>
      </c>
      <c r="M33" s="177" t="n">
        <f aca="false">Assumptions!$C$50</f>
        <v>1000</v>
      </c>
      <c r="N33" s="177" t="n">
        <f aca="false">Assumptions!$C$50</f>
        <v>1000</v>
      </c>
      <c r="O33" s="177" t="n">
        <f aca="false">Assumptions!$C$50</f>
        <v>1000</v>
      </c>
      <c r="P33" s="177" t="n">
        <f aca="false">Assumptions!$C$50</f>
        <v>1000</v>
      </c>
      <c r="Q33" s="177" t="n">
        <f aca="false">Assumptions!$C$50</f>
        <v>1000</v>
      </c>
      <c r="R33" s="177" t="n">
        <f aca="false">Assumptions!$C$50</f>
        <v>1000</v>
      </c>
      <c r="S33" s="177" t="n">
        <f aca="false">Assumptions!$C$50</f>
        <v>1000</v>
      </c>
      <c r="T33" s="177" t="n">
        <f aca="false">Assumptions!$C$50</f>
        <v>1000</v>
      </c>
      <c r="U33" s="177" t="n">
        <f aca="false">Assumptions!$C$50</f>
        <v>1000</v>
      </c>
      <c r="V33" s="177" t="n">
        <f aca="false">Assumptions!$C$50</f>
        <v>1000</v>
      </c>
      <c r="W33" s="177" t="n">
        <f aca="false">Assumptions!$C$50</f>
        <v>1000</v>
      </c>
      <c r="X33" s="177" t="n">
        <f aca="false">Assumptions!$C$50</f>
        <v>1000</v>
      </c>
      <c r="Y33" s="177" t="n">
        <f aca="false">Assumptions!$C$50</f>
        <v>1000</v>
      </c>
      <c r="Z33" s="177" t="n">
        <f aca="false">Assumptions!$C$50</f>
        <v>1000</v>
      </c>
      <c r="AA33" s="177" t="n">
        <f aca="false">Assumptions!$C$50</f>
        <v>1000</v>
      </c>
      <c r="AB33" s="177" t="n">
        <f aca="false">Assumptions!$C$50</f>
        <v>1000</v>
      </c>
      <c r="AC33" s="177" t="n">
        <f aca="false">Assumptions!$C$50</f>
        <v>1000</v>
      </c>
      <c r="AD33" s="177" t="n">
        <f aca="false">Assumptions!$C$50</f>
        <v>1000</v>
      </c>
      <c r="AE33" s="177" t="n">
        <f aca="false">Assumptions!$C$50</f>
        <v>1000</v>
      </c>
      <c r="AF33" s="177" t="n">
        <f aca="false">Assumptions!$C$50</f>
        <v>1000</v>
      </c>
      <c r="AG33" s="177" t="n">
        <f aca="false">Assumptions!$C$50</f>
        <v>1000</v>
      </c>
      <c r="AH33" s="177" t="n">
        <f aca="false">Assumptions!$C$50</f>
        <v>1000</v>
      </c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</row>
    <row r="34" customFormat="false" ht="12.75" hidden="false" customHeight="false" outlineLevel="0" collapsed="false">
      <c r="A34" s="177" t="s">
        <v>338</v>
      </c>
      <c r="C34" s="312" t="n">
        <f aca="false">Assumptions!C11</f>
        <v>91250.3960340215</v>
      </c>
      <c r="D34" s="177" t="e">
        <f aca="false">#REF!+#REF!+#REF!</f>
        <v>#REF!</v>
      </c>
      <c r="E34" s="177" t="e">
        <f aca="false">#REF!+#REF!+#REF!</f>
        <v>#REF!</v>
      </c>
      <c r="F34" s="177" t="e">
        <f aca="false">#REF!+#REF!+#REF!</f>
        <v>#REF!</v>
      </c>
      <c r="G34" s="177" t="e">
        <f aca="false">#REF!+#REF!+#REF!</f>
        <v>#REF!</v>
      </c>
      <c r="H34" s="177" t="e">
        <f aca="false">#REF!+#REF!+#REF!</f>
        <v>#REF!</v>
      </c>
      <c r="I34" s="177" t="e">
        <f aca="false">#REF!+#REF!+#REF!</f>
        <v>#REF!</v>
      </c>
      <c r="J34" s="177" t="e">
        <f aca="false">#REF!+#REF!+#REF!</f>
        <v>#REF!</v>
      </c>
      <c r="K34" s="177" t="e">
        <f aca="false">#REF!+#REF!+#REF!</f>
        <v>#REF!</v>
      </c>
      <c r="L34" s="177" t="e">
        <f aca="false">#REF!+#REF!+#REF!</f>
        <v>#REF!</v>
      </c>
      <c r="M34" s="177" t="e">
        <f aca="false">#REF!+#REF!+#REF!</f>
        <v>#REF!</v>
      </c>
      <c r="N34" s="177" t="e">
        <f aca="false">#REF!+#REF!+#REF!</f>
        <v>#REF!</v>
      </c>
      <c r="O34" s="177" t="e">
        <f aca="false">#REF!+#REF!+#REF!</f>
        <v>#REF!</v>
      </c>
      <c r="P34" s="177" t="e">
        <f aca="false">#REF!+#REF!+#REF!</f>
        <v>#REF!</v>
      </c>
      <c r="Q34" s="177" t="e">
        <f aca="false">#REF!+#REF!+#REF!</f>
        <v>#REF!</v>
      </c>
      <c r="R34" s="177" t="e">
        <f aca="false">#REF!+#REF!+#REF!</f>
        <v>#REF!</v>
      </c>
      <c r="S34" s="177" t="e">
        <f aca="false">#REF!+#REF!+#REF!</f>
        <v>#REF!</v>
      </c>
      <c r="T34" s="177" t="e">
        <f aca="false">#REF!+#REF!+#REF!</f>
        <v>#REF!</v>
      </c>
      <c r="U34" s="177" t="e">
        <f aca="false">#REF!+#REF!+#REF!</f>
        <v>#REF!</v>
      </c>
      <c r="V34" s="177" t="e">
        <f aca="false">#REF!+#REF!+#REF!</f>
        <v>#REF!</v>
      </c>
      <c r="W34" s="177" t="e">
        <f aca="false">#REF!+#REF!+#REF!</f>
        <v>#REF!</v>
      </c>
      <c r="X34" s="177" t="e">
        <f aca="false">#REF!+#REF!+#REF!</f>
        <v>#REF!</v>
      </c>
      <c r="Y34" s="177" t="e">
        <f aca="false">#REF!+#REF!+#REF!</f>
        <v>#REF!</v>
      </c>
      <c r="Z34" s="177" t="e">
        <f aca="false">#REF!+#REF!+#REF!</f>
        <v>#REF!</v>
      </c>
      <c r="AA34" s="177" t="e">
        <f aca="false">#REF!+#REF!+#REF!</f>
        <v>#REF!</v>
      </c>
      <c r="AB34" s="177" t="e">
        <f aca="false">#REF!+#REF!+#REF!</f>
        <v>#REF!</v>
      </c>
      <c r="AC34" s="177" t="e">
        <f aca="false">#REF!+#REF!+#REF!</f>
        <v>#REF!</v>
      </c>
      <c r="AD34" s="177" t="e">
        <f aca="false">#REF!+#REF!+#REF!</f>
        <v>#REF!</v>
      </c>
      <c r="AE34" s="177" t="e">
        <f aca="false">#REF!+#REF!+#REF!</f>
        <v>#REF!</v>
      </c>
      <c r="AF34" s="177" t="e">
        <f aca="false">#REF!+#REF!+#REF!</f>
        <v>#REF!</v>
      </c>
      <c r="AG34" s="177" t="e">
        <f aca="false">#REF!+#REF!+#REF!</f>
        <v>#REF!</v>
      </c>
      <c r="AH34" s="177" t="e">
        <f aca="false">#REF!+#REF!+#REF!</f>
        <v>#REF!</v>
      </c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</row>
    <row r="35" customFormat="false" ht="12.75" hidden="false" customHeight="false" outlineLevel="0" collapsed="false">
      <c r="A35" s="177" t="s">
        <v>339</v>
      </c>
      <c r="C35" s="315" t="n">
        <v>0</v>
      </c>
      <c r="D35" s="316" t="n">
        <v>0</v>
      </c>
      <c r="E35" s="316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318" t="n">
        <v>0</v>
      </c>
      <c r="P35" s="318" t="n">
        <v>0</v>
      </c>
      <c r="Q35" s="318" t="n">
        <v>0</v>
      </c>
      <c r="R35" s="318" t="n">
        <v>0</v>
      </c>
      <c r="S35" s="318" t="n">
        <v>0</v>
      </c>
      <c r="T35" s="318" t="n">
        <v>0</v>
      </c>
      <c r="U35" s="318" t="n">
        <v>0</v>
      </c>
      <c r="V35" s="318" t="n">
        <v>0</v>
      </c>
      <c r="W35" s="318" t="n">
        <v>0</v>
      </c>
      <c r="X35" s="318" t="n">
        <v>0</v>
      </c>
      <c r="Y35" s="318" t="n">
        <v>0</v>
      </c>
      <c r="Z35" s="318" t="n">
        <v>0</v>
      </c>
      <c r="AA35" s="318" t="n">
        <v>0</v>
      </c>
      <c r="AB35" s="318" t="n">
        <v>0</v>
      </c>
      <c r="AC35" s="318" t="n">
        <v>0</v>
      </c>
      <c r="AD35" s="318" t="n">
        <v>0</v>
      </c>
      <c r="AE35" s="318" t="n">
        <v>0</v>
      </c>
      <c r="AF35" s="318" t="n">
        <v>0</v>
      </c>
      <c r="AG35" s="318" t="n">
        <v>0</v>
      </c>
      <c r="AH35" s="318" t="n">
        <v>0</v>
      </c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</row>
    <row r="36" customFormat="false" ht="12.75" hidden="false" customHeight="false" outlineLevel="0" collapsed="false">
      <c r="A36" s="177"/>
      <c r="C36" s="312"/>
      <c r="D36" s="177"/>
      <c r="E36" s="177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</row>
    <row r="37" customFormat="false" ht="12.75" hidden="false" customHeight="false" outlineLevel="0" collapsed="false">
      <c r="A37" s="317" t="s">
        <v>340</v>
      </c>
      <c r="B37" s="31"/>
      <c r="C37" s="312" t="n">
        <f aca="false">SUM(C30:C35)</f>
        <v>91250.3960340215</v>
      </c>
      <c r="D37" s="177" t="e">
        <f aca="false">SUM(D30:D35)</f>
        <v>#REF!</v>
      </c>
      <c r="E37" s="177" t="e">
        <f aca="false">SUM(E30:E35)</f>
        <v>#REF!</v>
      </c>
      <c r="F37" s="177" t="e">
        <f aca="false">SUM(F30:F35)</f>
        <v>#REF!</v>
      </c>
      <c r="G37" s="177" t="e">
        <f aca="false">SUM(G30:G35)</f>
        <v>#REF!</v>
      </c>
      <c r="H37" s="177" t="e">
        <f aca="false">SUM(H30:H35)</f>
        <v>#REF!</v>
      </c>
      <c r="I37" s="177" t="e">
        <f aca="false">SUM(I30:I35)</f>
        <v>#REF!</v>
      </c>
      <c r="J37" s="177" t="e">
        <f aca="false">SUM(J30:J35)</f>
        <v>#REF!</v>
      </c>
      <c r="K37" s="177" t="e">
        <f aca="false">SUM(K30:K35)</f>
        <v>#REF!</v>
      </c>
      <c r="L37" s="177" t="e">
        <f aca="false">SUM(L30:L35)</f>
        <v>#REF!</v>
      </c>
      <c r="M37" s="177" t="e">
        <f aca="false">SUM(M30:M35)</f>
        <v>#REF!</v>
      </c>
      <c r="N37" s="177" t="e">
        <f aca="false">SUM(N30:N35)</f>
        <v>#REF!</v>
      </c>
      <c r="O37" s="177" t="e">
        <f aca="false">SUM(O30:O35)</f>
        <v>#REF!</v>
      </c>
      <c r="P37" s="177" t="e">
        <f aca="false">SUM(P30:P35)</f>
        <v>#REF!</v>
      </c>
      <c r="Q37" s="177" t="e">
        <f aca="false">SUM(Q30:Q35)</f>
        <v>#REF!</v>
      </c>
      <c r="R37" s="177" t="e">
        <f aca="false">SUM(R30:R35)</f>
        <v>#REF!</v>
      </c>
      <c r="S37" s="177" t="e">
        <f aca="false">SUM(S30:S35)</f>
        <v>#REF!</v>
      </c>
      <c r="T37" s="177" t="e">
        <f aca="false">SUM(T30:T35)</f>
        <v>#REF!</v>
      </c>
      <c r="U37" s="177" t="e">
        <f aca="false">SUM(U30:U35)</f>
        <v>#REF!</v>
      </c>
      <c r="V37" s="177" t="e">
        <f aca="false">SUM(V30:V35)</f>
        <v>#REF!</v>
      </c>
      <c r="W37" s="177" t="e">
        <f aca="false">SUM(W30:W35)</f>
        <v>#REF!</v>
      </c>
      <c r="X37" s="177" t="e">
        <f aca="false">SUM(X30:X35)</f>
        <v>#REF!</v>
      </c>
      <c r="Y37" s="177" t="e">
        <f aca="false">SUM(Y30:Y35)</f>
        <v>#REF!</v>
      </c>
      <c r="Z37" s="177" t="e">
        <f aca="false">SUM(Z30:Z35)</f>
        <v>#REF!</v>
      </c>
      <c r="AA37" s="177" t="e">
        <f aca="false">SUM(AA30:AA35)</f>
        <v>#REF!</v>
      </c>
      <c r="AB37" s="177" t="e">
        <f aca="false">SUM(AB30:AB35)</f>
        <v>#REF!</v>
      </c>
      <c r="AC37" s="177" t="e">
        <f aca="false">SUM(AC30:AC35)</f>
        <v>#REF!</v>
      </c>
      <c r="AD37" s="177" t="e">
        <f aca="false">SUM(AD30:AD35)</f>
        <v>#REF!</v>
      </c>
      <c r="AE37" s="177" t="e">
        <f aca="false">SUM(AE30:AE35)</f>
        <v>#REF!</v>
      </c>
      <c r="AF37" s="177" t="e">
        <f aca="false">SUM(AF30:AF35)</f>
        <v>#REF!</v>
      </c>
      <c r="AG37" s="177" t="e">
        <f aca="false">SUM(AG30:AG35)</f>
        <v>#REF!</v>
      </c>
      <c r="AH37" s="177" t="e">
        <f aca="false">SUM(AH30:AH35)</f>
        <v>#REF!</v>
      </c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</row>
    <row r="38" customFormat="false" ht="12.75" hidden="false" customHeight="false" outlineLevel="0" collapsed="false">
      <c r="A38" s="177"/>
      <c r="B38" s="31"/>
      <c r="C38" s="312"/>
      <c r="D38" s="177"/>
      <c r="E38" s="177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</row>
    <row r="39" customFormat="false" ht="12.75" hidden="false" customHeight="false" outlineLevel="0" collapsed="false">
      <c r="A39" s="317" t="s">
        <v>341</v>
      </c>
      <c r="B39" s="31"/>
      <c r="C39" s="312"/>
      <c r="D39" s="177"/>
      <c r="E39" s="177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</row>
    <row r="40" customFormat="false" ht="12.75" hidden="false" customHeight="false" outlineLevel="0" collapsed="false">
      <c r="A40" s="317"/>
      <c r="B40" s="31"/>
      <c r="C40" s="312"/>
      <c r="D40" s="177"/>
      <c r="E40" s="177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</row>
    <row r="41" customFormat="false" ht="12.75" hidden="false" customHeight="false" outlineLevel="0" collapsed="false">
      <c r="A41" s="177" t="s">
        <v>342</v>
      </c>
      <c r="C41" s="312" t="n">
        <f aca="false">Assumptions!$C$10</f>
        <v>19531.711651831</v>
      </c>
      <c r="D41" s="177" t="n">
        <f aca="false">Assumptions!$C$10</f>
        <v>19531.711651831</v>
      </c>
      <c r="E41" s="177" t="n">
        <f aca="false">Assumptions!$C$10</f>
        <v>19531.711651831</v>
      </c>
      <c r="F41" s="177" t="n">
        <f aca="false">Assumptions!$C$10</f>
        <v>19531.711651831</v>
      </c>
      <c r="G41" s="177" t="n">
        <f aca="false">Assumptions!$C$10</f>
        <v>19531.711651831</v>
      </c>
      <c r="H41" s="177" t="n">
        <f aca="false">Assumptions!$C$10</f>
        <v>19531.711651831</v>
      </c>
      <c r="I41" s="177" t="n">
        <f aca="false">Assumptions!$C$10</f>
        <v>19531.711651831</v>
      </c>
      <c r="J41" s="177" t="n">
        <f aca="false">Assumptions!$C$10</f>
        <v>19531.711651831</v>
      </c>
      <c r="K41" s="177" t="n">
        <f aca="false">Assumptions!$C$10</f>
        <v>19531.711651831</v>
      </c>
      <c r="L41" s="177" t="n">
        <f aca="false">Assumptions!$C$10</f>
        <v>19531.711651831</v>
      </c>
      <c r="M41" s="177" t="n">
        <f aca="false">Assumptions!$C$10</f>
        <v>19531.711651831</v>
      </c>
      <c r="N41" s="177" t="n">
        <f aca="false">Assumptions!$C$10</f>
        <v>19531.711651831</v>
      </c>
      <c r="O41" s="177" t="n">
        <f aca="false">Assumptions!$C$10</f>
        <v>19531.711651831</v>
      </c>
      <c r="P41" s="177" t="n">
        <f aca="false">Assumptions!$C$10</f>
        <v>19531.711651831</v>
      </c>
      <c r="Q41" s="177" t="n">
        <f aca="false">Assumptions!$C$10</f>
        <v>19531.711651831</v>
      </c>
      <c r="R41" s="177" t="n">
        <f aca="false">Assumptions!$C$10</f>
        <v>19531.711651831</v>
      </c>
      <c r="S41" s="177" t="n">
        <f aca="false">Assumptions!$C$10</f>
        <v>19531.711651831</v>
      </c>
      <c r="T41" s="177" t="n">
        <f aca="false">Assumptions!$C$10</f>
        <v>19531.711651831</v>
      </c>
      <c r="U41" s="177" t="n">
        <f aca="false">Assumptions!$C$10</f>
        <v>19531.711651831</v>
      </c>
      <c r="V41" s="177" t="n">
        <f aca="false">Assumptions!$C$10</f>
        <v>19531.711651831</v>
      </c>
      <c r="W41" s="177" t="n">
        <f aca="false">Assumptions!$C$10</f>
        <v>19531.711651831</v>
      </c>
      <c r="X41" s="177" t="n">
        <f aca="false">Assumptions!$C$10</f>
        <v>19531.711651831</v>
      </c>
      <c r="Y41" s="177" t="n">
        <f aca="false">Assumptions!$C$10</f>
        <v>19531.711651831</v>
      </c>
      <c r="Z41" s="177" t="n">
        <f aca="false">Assumptions!$C$10</f>
        <v>19531.711651831</v>
      </c>
      <c r="AA41" s="177" t="n">
        <f aca="false">Assumptions!$C$10</f>
        <v>19531.711651831</v>
      </c>
      <c r="AB41" s="177" t="n">
        <f aca="false">Assumptions!$C$10</f>
        <v>19531.711651831</v>
      </c>
      <c r="AC41" s="177" t="n">
        <f aca="false">Assumptions!$C$10</f>
        <v>19531.711651831</v>
      </c>
      <c r="AD41" s="177" t="n">
        <f aca="false">Assumptions!$C$10</f>
        <v>19531.711651831</v>
      </c>
      <c r="AE41" s="177" t="n">
        <f aca="false">Assumptions!$C$10</f>
        <v>19531.711651831</v>
      </c>
      <c r="AF41" s="177" t="n">
        <f aca="false">Assumptions!$C$10</f>
        <v>19531.711651831</v>
      </c>
      <c r="AG41" s="177" t="n">
        <f aca="false">Assumptions!$C$10</f>
        <v>19531.711651831</v>
      </c>
      <c r="AH41" s="177" t="n">
        <f aca="false">Assumptions!$C$10</f>
        <v>19531.711651831</v>
      </c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</row>
    <row r="42" customFormat="false" ht="12.75" hidden="false" customHeight="false" outlineLevel="0" collapsed="false">
      <c r="A42" s="177" t="s">
        <v>343</v>
      </c>
      <c r="C42" s="315" t="e">
        <f aca="false">IS!B45-#REF!</f>
        <v>#REF!</v>
      </c>
      <c r="D42" s="316" t="e">
        <f aca="false">IS!C45-#REF!</f>
        <v>#REF!</v>
      </c>
      <c r="E42" s="316" t="e">
        <f aca="false">IS!D45-#REF!</f>
        <v>#REF!</v>
      </c>
      <c r="F42" s="316" t="e">
        <f aca="false">IS!E45-#REF!</f>
        <v>#REF!</v>
      </c>
      <c r="G42" s="316" t="e">
        <f aca="false">IS!F45-#REF!</f>
        <v>#REF!</v>
      </c>
      <c r="H42" s="316" t="e">
        <f aca="false">IS!G45-#REF!</f>
        <v>#REF!</v>
      </c>
      <c r="I42" s="316" t="e">
        <f aca="false">IS!H45-#REF!</f>
        <v>#REF!</v>
      </c>
      <c r="J42" s="316" t="e">
        <f aca="false">IS!I45-#REF!</f>
        <v>#REF!</v>
      </c>
      <c r="K42" s="316" t="e">
        <f aca="false">IS!J45-#REF!</f>
        <v>#REF!</v>
      </c>
      <c r="L42" s="316" t="e">
        <f aca="false">IS!K45-#REF!</f>
        <v>#REF!</v>
      </c>
      <c r="M42" s="316" t="e">
        <f aca="false">IS!L45-#REF!</f>
        <v>#REF!</v>
      </c>
      <c r="N42" s="316" t="e">
        <f aca="false">IS!M45-#REF!</f>
        <v>#REF!</v>
      </c>
      <c r="O42" s="316" t="e">
        <f aca="false">IS!N45-#REF!</f>
        <v>#REF!</v>
      </c>
      <c r="P42" s="316" t="e">
        <f aca="false">IS!O45-#REF!</f>
        <v>#REF!</v>
      </c>
      <c r="Q42" s="316" t="e">
        <f aca="false">IS!P45-#REF!</f>
        <v>#REF!</v>
      </c>
      <c r="R42" s="316" t="e">
        <f aca="false">IS!Q45-#REF!</f>
        <v>#REF!</v>
      </c>
      <c r="S42" s="316" t="e">
        <f aca="false">IS!R45-#REF!</f>
        <v>#REF!</v>
      </c>
      <c r="T42" s="316" t="e">
        <f aca="false">IS!S45-#REF!</f>
        <v>#REF!</v>
      </c>
      <c r="U42" s="316" t="e">
        <f aca="false">IS!T45-#REF!</f>
        <v>#REF!</v>
      </c>
      <c r="V42" s="316" t="e">
        <f aca="false">IS!U45-#REF!</f>
        <v>#REF!</v>
      </c>
      <c r="W42" s="316" t="e">
        <f aca="false">IS!V45-#REF!</f>
        <v>#REF!</v>
      </c>
      <c r="X42" s="316" t="e">
        <f aca="false">IS!W45-#REF!</f>
        <v>#REF!</v>
      </c>
      <c r="Y42" s="316" t="e">
        <f aca="false">IS!X45-#REF!</f>
        <v>#REF!</v>
      </c>
      <c r="Z42" s="316" t="e">
        <f aca="false">IS!Y45-#REF!</f>
        <v>#REF!</v>
      </c>
      <c r="AA42" s="316" t="e">
        <f aca="false">IS!Z45-#REF!</f>
        <v>#REF!</v>
      </c>
      <c r="AB42" s="316" t="e">
        <f aca="false">IS!AA45-#REF!</f>
        <v>#REF!</v>
      </c>
      <c r="AC42" s="316" t="e">
        <f aca="false">IS!AB45-#REF!</f>
        <v>#REF!</v>
      </c>
      <c r="AD42" s="316" t="e">
        <f aca="false">IS!AC45-#REF!</f>
        <v>#REF!</v>
      </c>
      <c r="AE42" s="316" t="e">
        <f aca="false">IS!AD45-#REF!</f>
        <v>#REF!</v>
      </c>
      <c r="AF42" s="316" t="e">
        <f aca="false">IS!AE45-#REF!</f>
        <v>#REF!</v>
      </c>
      <c r="AG42" s="316" t="e">
        <f aca="false">IS!AF45-#REF!</f>
        <v>#REF!</v>
      </c>
      <c r="AH42" s="316" t="e">
        <f aca="false">IS!AG45-#REF!</f>
        <v>#REF!</v>
      </c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</row>
    <row r="43" customFormat="false" ht="12.75" hidden="false" customHeight="false" outlineLevel="0" collapsed="false">
      <c r="A43" s="177" t="s">
        <v>344</v>
      </c>
      <c r="C43" s="312" t="e">
        <f aca="false">SUM(C41:C42)</f>
        <v>#REF!</v>
      </c>
      <c r="D43" s="177" t="e">
        <f aca="false">SUM(D41:D42)</f>
        <v>#REF!</v>
      </c>
      <c r="E43" s="177" t="e">
        <f aca="false">SUM(E41:E42)</f>
        <v>#REF!</v>
      </c>
      <c r="F43" s="177" t="e">
        <f aca="false">SUM(F41:F42)</f>
        <v>#REF!</v>
      </c>
      <c r="G43" s="177" t="e">
        <f aca="false">SUM(G41:G42)</f>
        <v>#REF!</v>
      </c>
      <c r="H43" s="177" t="e">
        <f aca="false">SUM(H41:H42)</f>
        <v>#REF!</v>
      </c>
      <c r="I43" s="177" t="e">
        <f aca="false">SUM(I41:I42)</f>
        <v>#REF!</v>
      </c>
      <c r="J43" s="177" t="e">
        <f aca="false">SUM(J41:J42)</f>
        <v>#REF!</v>
      </c>
      <c r="K43" s="177" t="e">
        <f aca="false">SUM(K41:K42)</f>
        <v>#REF!</v>
      </c>
      <c r="L43" s="177" t="e">
        <f aca="false">SUM(L41:L42)</f>
        <v>#REF!</v>
      </c>
      <c r="M43" s="177" t="e">
        <f aca="false">SUM(M41:M42)</f>
        <v>#REF!</v>
      </c>
      <c r="N43" s="177" t="e">
        <f aca="false">SUM(N41:N42)</f>
        <v>#REF!</v>
      </c>
      <c r="O43" s="177" t="e">
        <f aca="false">SUM(O41:O42)</f>
        <v>#REF!</v>
      </c>
      <c r="P43" s="177" t="e">
        <f aca="false">SUM(P41:P42)</f>
        <v>#REF!</v>
      </c>
      <c r="Q43" s="177" t="e">
        <f aca="false">SUM(Q41:Q42)</f>
        <v>#REF!</v>
      </c>
      <c r="R43" s="177" t="e">
        <f aca="false">SUM(R41:R42)</f>
        <v>#REF!</v>
      </c>
      <c r="S43" s="177" t="e">
        <f aca="false">SUM(S41:S42)</f>
        <v>#REF!</v>
      </c>
      <c r="T43" s="177" t="e">
        <f aca="false">SUM(T41:T42)</f>
        <v>#REF!</v>
      </c>
      <c r="U43" s="177" t="e">
        <f aca="false">SUM(U41:U42)</f>
        <v>#REF!</v>
      </c>
      <c r="V43" s="177" t="e">
        <f aca="false">SUM(V41:V42)</f>
        <v>#REF!</v>
      </c>
      <c r="W43" s="177" t="e">
        <f aca="false">SUM(W41:W42)</f>
        <v>#REF!</v>
      </c>
      <c r="X43" s="177" t="e">
        <f aca="false">SUM(X41:X42)</f>
        <v>#REF!</v>
      </c>
      <c r="Y43" s="177" t="e">
        <f aca="false">SUM(Y41:Y42)</f>
        <v>#REF!</v>
      </c>
      <c r="Z43" s="177" t="e">
        <f aca="false">SUM(Z41:Z42)</f>
        <v>#REF!</v>
      </c>
      <c r="AA43" s="177" t="e">
        <f aca="false">SUM(AA41:AA42)</f>
        <v>#REF!</v>
      </c>
      <c r="AB43" s="177" t="e">
        <f aca="false">SUM(AB41:AB42)</f>
        <v>#REF!</v>
      </c>
      <c r="AC43" s="177" t="e">
        <f aca="false">SUM(AC41:AC42)</f>
        <v>#REF!</v>
      </c>
      <c r="AD43" s="177" t="e">
        <f aca="false">SUM(AD41:AD42)</f>
        <v>#REF!</v>
      </c>
      <c r="AE43" s="177" t="e">
        <f aca="false">SUM(AE41:AE42)</f>
        <v>#REF!</v>
      </c>
      <c r="AF43" s="177" t="e">
        <f aca="false">SUM(AF41:AF42)</f>
        <v>#REF!</v>
      </c>
      <c r="AG43" s="177" t="e">
        <f aca="false">SUM(AG41:AG42)</f>
        <v>#REF!</v>
      </c>
      <c r="AH43" s="177" t="e">
        <f aca="false">SUM(AH41:AH42)</f>
        <v>#REF!</v>
      </c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</row>
    <row r="44" customFormat="false" ht="12.75" hidden="false" customHeight="false" outlineLevel="0" collapsed="false">
      <c r="A44" s="31"/>
      <c r="B44" s="31"/>
      <c r="C44" s="312"/>
      <c r="D44" s="177"/>
      <c r="E44" s="177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</row>
    <row r="45" customFormat="false" ht="12.75" hidden="false" customHeight="false" outlineLevel="0" collapsed="false">
      <c r="A45" s="317" t="s">
        <v>345</v>
      </c>
      <c r="B45" s="31"/>
      <c r="C45" s="312" t="e">
        <f aca="false">C43+C37</f>
        <v>#REF!</v>
      </c>
      <c r="D45" s="177" t="e">
        <f aca="false">D43+D37</f>
        <v>#REF!</v>
      </c>
      <c r="E45" s="177" t="e">
        <f aca="false">E43+E37</f>
        <v>#REF!</v>
      </c>
      <c r="F45" s="177" t="e">
        <f aca="false">F43+F37</f>
        <v>#REF!</v>
      </c>
      <c r="G45" s="177" t="e">
        <f aca="false">G43+G37</f>
        <v>#REF!</v>
      </c>
      <c r="H45" s="177" t="e">
        <f aca="false">H43+H37</f>
        <v>#REF!</v>
      </c>
      <c r="I45" s="177" t="e">
        <f aca="false">I43+I37</f>
        <v>#REF!</v>
      </c>
      <c r="J45" s="177" t="e">
        <f aca="false">J43+J37</f>
        <v>#REF!</v>
      </c>
      <c r="K45" s="177" t="e">
        <f aca="false">K43+K37</f>
        <v>#REF!</v>
      </c>
      <c r="L45" s="177" t="e">
        <f aca="false">L43+L37</f>
        <v>#REF!</v>
      </c>
      <c r="M45" s="177" t="e">
        <f aca="false">M43+M37</f>
        <v>#REF!</v>
      </c>
      <c r="N45" s="177" t="e">
        <f aca="false">N43+N37</f>
        <v>#REF!</v>
      </c>
      <c r="O45" s="177" t="e">
        <f aca="false">O43+O37</f>
        <v>#REF!</v>
      </c>
      <c r="P45" s="177" t="e">
        <f aca="false">P43+P37</f>
        <v>#REF!</v>
      </c>
      <c r="Q45" s="177" t="e">
        <f aca="false">Q43+Q37</f>
        <v>#REF!</v>
      </c>
      <c r="R45" s="177" t="e">
        <f aca="false">R43+R37</f>
        <v>#REF!</v>
      </c>
      <c r="S45" s="177" t="e">
        <f aca="false">S43+S37</f>
        <v>#REF!</v>
      </c>
      <c r="T45" s="177" t="e">
        <f aca="false">T43+T37</f>
        <v>#REF!</v>
      </c>
      <c r="U45" s="177" t="e">
        <f aca="false">U43+U37</f>
        <v>#REF!</v>
      </c>
      <c r="V45" s="177" t="e">
        <f aca="false">V43+V37</f>
        <v>#REF!</v>
      </c>
      <c r="W45" s="177" t="e">
        <f aca="false">W43+W37</f>
        <v>#REF!</v>
      </c>
      <c r="X45" s="177" t="e">
        <f aca="false">X43+X37</f>
        <v>#REF!</v>
      </c>
      <c r="Y45" s="177" t="e">
        <f aca="false">Y43+Y37</f>
        <v>#REF!</v>
      </c>
      <c r="Z45" s="177" t="e">
        <f aca="false">Z43+Z37</f>
        <v>#REF!</v>
      </c>
      <c r="AA45" s="177" t="e">
        <f aca="false">AA43+AA37</f>
        <v>#REF!</v>
      </c>
      <c r="AB45" s="177" t="e">
        <f aca="false">AB43+AB37</f>
        <v>#REF!</v>
      </c>
      <c r="AC45" s="177" t="e">
        <f aca="false">AC43+AC37</f>
        <v>#REF!</v>
      </c>
      <c r="AD45" s="177" t="e">
        <f aca="false">AD43+AD37</f>
        <v>#REF!</v>
      </c>
      <c r="AE45" s="177" t="e">
        <f aca="false">AE43+AE37</f>
        <v>#REF!</v>
      </c>
      <c r="AF45" s="177" t="e">
        <f aca="false">AF43+AF37</f>
        <v>#REF!</v>
      </c>
      <c r="AG45" s="177" t="e">
        <f aca="false">AG43+AG37</f>
        <v>#REF!</v>
      </c>
      <c r="AH45" s="177" t="e">
        <f aca="false">AH43+AH37</f>
        <v>#REF!</v>
      </c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</row>
    <row r="46" customFormat="false" ht="12.75" hidden="false" customHeight="false" outlineLevel="0" collapsed="false">
      <c r="A46" s="177"/>
      <c r="B46" s="31"/>
      <c r="C46" s="312"/>
      <c r="D46" s="177"/>
      <c r="E46" s="177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</row>
    <row r="47" customFormat="false" ht="12.75" hidden="false" customHeight="false" outlineLevel="0" collapsed="false">
      <c r="A47" s="317" t="s">
        <v>346</v>
      </c>
      <c r="B47" s="31"/>
      <c r="C47" s="312" t="e">
        <f aca="false">C25-C45</f>
        <v>#REF!</v>
      </c>
      <c r="D47" s="177" t="e">
        <f aca="false">D25-D45</f>
        <v>#REF!</v>
      </c>
      <c r="E47" s="177" t="e">
        <f aca="false">E25-E45</f>
        <v>#REF!</v>
      </c>
      <c r="F47" s="177" t="e">
        <f aca="false">F25-F45</f>
        <v>#REF!</v>
      </c>
      <c r="G47" s="177" t="e">
        <f aca="false">G25-G45</f>
        <v>#REF!</v>
      </c>
      <c r="H47" s="177" t="e">
        <f aca="false">H25-H45</f>
        <v>#REF!</v>
      </c>
      <c r="I47" s="177" t="e">
        <f aca="false">I25-I45</f>
        <v>#REF!</v>
      </c>
      <c r="J47" s="177" t="e">
        <f aca="false">J25-J45</f>
        <v>#REF!</v>
      </c>
      <c r="K47" s="177" t="e">
        <f aca="false">K25-K45</f>
        <v>#REF!</v>
      </c>
      <c r="L47" s="177" t="e">
        <f aca="false">L25-L45</f>
        <v>#REF!</v>
      </c>
      <c r="M47" s="177" t="e">
        <f aca="false">M25-M45</f>
        <v>#REF!</v>
      </c>
      <c r="N47" s="177" t="e">
        <f aca="false">N25-N45</f>
        <v>#REF!</v>
      </c>
      <c r="O47" s="177" t="e">
        <f aca="false">O25-O45</f>
        <v>#REF!</v>
      </c>
      <c r="P47" s="177" t="e">
        <f aca="false">P25-P45</f>
        <v>#REF!</v>
      </c>
      <c r="Q47" s="177" t="e">
        <f aca="false">Q25-Q45</f>
        <v>#REF!</v>
      </c>
      <c r="R47" s="177" t="e">
        <f aca="false">R25-R45</f>
        <v>#REF!</v>
      </c>
      <c r="S47" s="177" t="e">
        <f aca="false">S25-S45</f>
        <v>#REF!</v>
      </c>
      <c r="T47" s="177" t="e">
        <f aca="false">T25-T45</f>
        <v>#REF!</v>
      </c>
      <c r="U47" s="177" t="e">
        <f aca="false">U25-U45</f>
        <v>#REF!</v>
      </c>
      <c r="V47" s="177" t="e">
        <f aca="false">V25-V45</f>
        <v>#REF!</v>
      </c>
      <c r="W47" s="177" t="e">
        <f aca="false">W25-W45</f>
        <v>#REF!</v>
      </c>
      <c r="X47" s="177" t="e">
        <f aca="false">X25-X45</f>
        <v>#REF!</v>
      </c>
      <c r="Y47" s="177" t="e">
        <f aca="false">Y25-Y45</f>
        <v>#REF!</v>
      </c>
      <c r="Z47" s="177" t="e">
        <f aca="false">Z25-Z45</f>
        <v>#REF!</v>
      </c>
      <c r="AA47" s="177" t="e">
        <f aca="false">AA25-AA45</f>
        <v>#REF!</v>
      </c>
      <c r="AB47" s="177" t="e">
        <f aca="false">AB25-AB45</f>
        <v>#REF!</v>
      </c>
      <c r="AC47" s="177" t="e">
        <f aca="false">AC25-AC45</f>
        <v>#REF!</v>
      </c>
      <c r="AD47" s="177" t="e">
        <f aca="false">AD25-AD45</f>
        <v>#REF!</v>
      </c>
      <c r="AE47" s="177" t="e">
        <f aca="false">AE25-AE45</f>
        <v>#REF!</v>
      </c>
      <c r="AF47" s="177" t="e">
        <f aca="false">AF25-AF45</f>
        <v>#REF!</v>
      </c>
      <c r="AG47" s="177" t="e">
        <f aca="false">AG25-AG45</f>
        <v>#REF!</v>
      </c>
      <c r="AH47" s="177" t="e">
        <f aca="false">AH25-AH45</f>
        <v>#REF!</v>
      </c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</row>
    <row r="48" customFormat="false" ht="12.75" hidden="false" customHeight="false" outlineLevel="0" collapsed="false">
      <c r="A48" s="31"/>
      <c r="B48" s="31"/>
      <c r="C48" s="177"/>
      <c r="D48" s="177"/>
      <c r="E48" s="177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</row>
    <row r="49" customFormat="false" ht="12.75" hidden="false" customHeight="false" outlineLevel="0" collapsed="false">
      <c r="A49" s="31"/>
      <c r="B49" s="31"/>
      <c r="C49" s="177"/>
      <c r="D49" s="177"/>
      <c r="E49" s="177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</row>
    <row r="50" customFormat="false" ht="12.75" hidden="false" customHeight="false" outlineLevel="0" collapsed="false">
      <c r="A50" s="31"/>
      <c r="B50" s="31"/>
      <c r="C50" s="177"/>
      <c r="D50" s="177"/>
      <c r="E50" s="177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</row>
    <row r="51" customFormat="false" ht="12.75" hidden="false" customHeight="false" outlineLevel="0" collapsed="false">
      <c r="A51" s="31"/>
      <c r="B51" s="31"/>
      <c r="C51" s="177"/>
      <c r="D51" s="177"/>
      <c r="E51" s="177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</row>
    <row r="52" customFormat="false" ht="12.75" hidden="false" customHeight="false" outlineLevel="0" collapsed="false">
      <c r="A52" s="31"/>
      <c r="B52" s="31"/>
      <c r="C52" s="177"/>
      <c r="D52" s="177"/>
      <c r="E52" s="177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</row>
    <row r="53" customFormat="false" ht="12.75" hidden="false" customHeight="false" outlineLevel="0" collapsed="false">
      <c r="A53" s="31"/>
      <c r="B53" s="31"/>
      <c r="C53" s="177"/>
      <c r="D53" s="177"/>
      <c r="E53" s="177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</row>
    <row r="54" customFormat="false" ht="12.75" hidden="false" customHeight="false" outlineLevel="0" collapsed="false">
      <c r="A54" s="31"/>
      <c r="B54" s="31"/>
      <c r="C54" s="177"/>
      <c r="D54" s="177"/>
      <c r="E54" s="177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</row>
    <row r="55" customFormat="false" ht="12.75" hidden="false" customHeight="false" outlineLevel="0" collapsed="false">
      <c r="A55" s="31"/>
      <c r="B55" s="137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</row>
    <row r="56" customFormat="false" ht="12.75" hidden="false" customHeight="false" outlineLevel="0" collapsed="false">
      <c r="A56" s="31"/>
      <c r="B56" s="137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</row>
    <row r="57" customFormat="false" ht="12.75" hidden="false" customHeight="false" outlineLevel="0" collapsed="false">
      <c r="A57" s="31"/>
      <c r="B57" s="137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</row>
    <row r="58" customFormat="false" ht="12.75" hidden="false" customHeight="false" outlineLevel="0" collapsed="false">
      <c r="A58" s="31"/>
      <c r="B58" s="137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</row>
    <row r="59" customFormat="false" ht="12.75" hidden="false" customHeight="false" outlineLevel="0" collapsed="false">
      <c r="A59" s="31"/>
      <c r="B59" s="137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</row>
    <row r="60" customFormat="false" ht="12.75" hidden="false" customHeight="false" outlineLevel="0" collapsed="false">
      <c r="A60" s="31"/>
      <c r="B60" s="137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</row>
    <row r="61" customFormat="false" ht="12.75" hidden="false" customHeight="false" outlineLevel="0" collapsed="false">
      <c r="A61" s="137"/>
      <c r="B61" s="137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</row>
    <row r="62" customFormat="false" ht="12.75" hidden="false" customHeight="false" outlineLevel="0" collapsed="false"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</row>
    <row r="63" customFormat="false" ht="12.75" hidden="false" customHeight="false" outlineLevel="0" collapsed="false"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</row>
    <row r="64" customFormat="false" ht="12.75" hidden="false" customHeight="false" outlineLevel="0" collapsed="false"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</row>
    <row r="65" customFormat="false" ht="12.75" hidden="false" customHeight="false" outlineLevel="0" collapsed="false"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</row>
    <row r="66" customFormat="false" ht="12.75" hidden="false" customHeight="false" outlineLevel="0" collapsed="false"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</row>
    <row r="67" customFormat="false" ht="12.75" hidden="false" customHeight="false" outlineLevel="0" collapsed="false"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</row>
    <row r="68" customFormat="false" ht="12.75" hidden="false" customHeight="false" outlineLevel="0" collapsed="false"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</row>
    <row r="69" customFormat="false" ht="12.75" hidden="false" customHeight="false" outlineLevel="0" collapsed="false"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</row>
    <row r="70" customFormat="false" ht="12.75" hidden="false" customHeight="false" outlineLevel="0" collapsed="false"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</row>
    <row r="71" customFormat="false" ht="12.75" hidden="false" customHeight="false" outlineLevel="0" collapsed="false"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</row>
    <row r="72" customFormat="false" ht="12.75" hidden="false" customHeight="false" outlineLevel="0" collapsed="false"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</row>
    <row r="73" customFormat="false" ht="12.75" hidden="false" customHeight="fals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</row>
    <row r="74" customFormat="false" ht="12.75" hidden="false" customHeight="false" outlineLevel="0" collapsed="false"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</row>
    <row r="75" customFormat="false" ht="12.75" hidden="false" customHeight="false" outlineLevel="0" collapsed="false"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</row>
    <row r="76" customFormat="false" ht="12.75" hidden="false" customHeight="false" outlineLevel="0" collapsed="false"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</row>
    <row r="77" customFormat="false" ht="12.75" hidden="false" customHeight="false" outlineLevel="0" collapsed="false"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</row>
    <row r="78" customFormat="false" ht="12.75" hidden="false" customHeight="false" outlineLevel="0" collapsed="false"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</row>
    <row r="79" customFormat="false" ht="12.75" hidden="false" customHeight="false" outlineLevel="0" collapsed="false"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</row>
    <row r="80" customFormat="false" ht="12.75" hidden="false" customHeight="false" outlineLevel="0" collapsed="false"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</row>
    <row r="81" customFormat="false" ht="12.75" hidden="false" customHeight="false" outlineLevel="0" collapsed="false"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</row>
    <row r="82" customFormat="false" ht="12.75" hidden="false" customHeight="false" outlineLevel="0" collapsed="false"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</row>
    <row r="83" customFormat="false" ht="12.75" hidden="false" customHeight="false" outlineLevel="0" collapsed="false"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</row>
    <row r="84" customFormat="false" ht="12.75" hidden="false" customHeight="false" outlineLevel="0" collapsed="false"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</row>
    <row r="85" customFormat="false" ht="12.75" hidden="false" customHeight="false" outlineLevel="0" collapsed="false"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</row>
    <row r="86" customFormat="false" ht="12.75" hidden="false" customHeight="false" outlineLevel="0" collapsed="false"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</row>
    <row r="87" customFormat="false" ht="12.75" hidden="false" customHeight="false" outlineLevel="0" collapsed="false"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</row>
    <row r="88" customFormat="false" ht="12.75" hidden="false" customHeight="false" outlineLevel="0" collapsed="false"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</row>
    <row r="89" customFormat="false" ht="12.75" hidden="false" customHeight="false" outlineLevel="0" collapsed="false"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</row>
    <row r="90" customFormat="false" ht="12.75" hidden="false" customHeight="false" outlineLevel="0" collapsed="false"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S24" colorId="64" zoomScale="75" zoomScaleNormal="75" zoomScalePageLayoutView="100" workbookViewId="0">
      <selection pane="topLeft" activeCell="W44" activeCellId="0" sqref="W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81" t="s">
        <v>347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28" t="n">
        <v>0</v>
      </c>
      <c r="C6" s="228" t="n">
        <f aca="false">'Price_Technical Assumption'!D7</f>
        <v>0.666666666666667</v>
      </c>
      <c r="D6" s="228" t="n">
        <f aca="false">'Price_Technical Assumption'!E7</f>
        <v>1.66666666666667</v>
      </c>
      <c r="E6" s="228" t="n">
        <f aca="false">'Price_Technical Assumption'!F7</f>
        <v>2.66666666666667</v>
      </c>
      <c r="F6" s="228" t="n">
        <f aca="false">'Price_Technical Assumption'!G7</f>
        <v>3.66666666666667</v>
      </c>
      <c r="G6" s="228" t="n">
        <f aca="false">'Price_Technical Assumption'!H7</f>
        <v>4.66666666666667</v>
      </c>
      <c r="H6" s="228" t="n">
        <f aca="false">'Price_Technical Assumption'!I7</f>
        <v>5.66666666666667</v>
      </c>
      <c r="I6" s="228" t="n">
        <f aca="false">'Price_Technical Assumption'!J7</f>
        <v>6.66666666666667</v>
      </c>
      <c r="J6" s="228" t="n">
        <f aca="false">'Price_Technical Assumption'!K7</f>
        <v>7.66666666666667</v>
      </c>
      <c r="K6" s="228" t="n">
        <f aca="false">'Price_Technical Assumption'!L7</f>
        <v>8.66666666666667</v>
      </c>
      <c r="L6" s="228" t="n">
        <f aca="false">'Price_Technical Assumption'!M7</f>
        <v>9.66666666666667</v>
      </c>
      <c r="M6" s="228" t="n">
        <f aca="false">'Price_Technical Assumption'!N7</f>
        <v>10.6666666666667</v>
      </c>
      <c r="N6" s="228" t="n">
        <f aca="false">'Price_Technical Assumption'!O7</f>
        <v>11.6666666666667</v>
      </c>
      <c r="O6" s="228" t="n">
        <f aca="false">'Price_Technical Assumption'!P7</f>
        <v>12.6666666666667</v>
      </c>
      <c r="P6" s="228" t="n">
        <f aca="false">'Price_Technical Assumption'!Q7</f>
        <v>13.6666666666667</v>
      </c>
      <c r="Q6" s="228" t="n">
        <f aca="false">'Price_Technical Assumption'!R7</f>
        <v>14.6666666666667</v>
      </c>
      <c r="R6" s="228" t="n">
        <f aca="false">'Price_Technical Assumption'!S7</f>
        <v>15.6666666666667</v>
      </c>
      <c r="S6" s="228" t="n">
        <f aca="false">'Price_Technical Assumption'!T7</f>
        <v>16.6666666666667</v>
      </c>
      <c r="T6" s="228" t="n">
        <f aca="false">'Price_Technical Assumption'!U7</f>
        <v>17.6666666666667</v>
      </c>
      <c r="U6" s="228" t="n">
        <f aca="false">'Price_Technical Assumption'!V7</f>
        <v>18.6666666666667</v>
      </c>
      <c r="V6" s="228" t="n">
        <f aca="false">'Price_Technical Assumption'!W7</f>
        <v>19.6666666666667</v>
      </c>
      <c r="W6" s="228" t="n">
        <f aca="false">'Price_Technical Assumption'!X7</f>
        <v>20.6666666666667</v>
      </c>
      <c r="X6" s="228" t="n">
        <f aca="false">'Price_Technical Assumption'!Y7</f>
        <v>21.6666666666667</v>
      </c>
      <c r="Y6" s="228" t="n">
        <f aca="false">'Price_Technical Assumption'!Z7</f>
        <v>22.6666666666667</v>
      </c>
      <c r="Z6" s="228" t="n">
        <f aca="false">'Price_Technical Assumption'!AA7</f>
        <v>23.6666666666667</v>
      </c>
      <c r="AA6" s="228" t="n">
        <f aca="false">'Price_Technical Assumption'!AB7</f>
        <v>24.6666666666667</v>
      </c>
      <c r="AB6" s="228" t="n">
        <f aca="false">'Price_Technical Assumption'!AC7</f>
        <v>25.6666666666667</v>
      </c>
      <c r="AC6" s="228" t="n">
        <f aca="false">'Price_Technical Assumption'!AD7</f>
        <v>26.6666666666667</v>
      </c>
      <c r="AD6" s="228" t="n">
        <f aca="false">'Price_Technical Assumption'!AE7</f>
        <v>27.6666666666667</v>
      </c>
      <c r="AE6" s="228" t="n">
        <f aca="false">'Price_Technical Assumption'!AF7</f>
        <v>28.6666666666667</v>
      </c>
      <c r="AF6" s="228" t="n">
        <f aca="false">'Price_Technical Assumption'!AG7</f>
        <v>29.6666666666667</v>
      </c>
      <c r="AG6" s="228" t="n">
        <f aca="false">'Price_Technical Assumption'!AH7</f>
        <v>30.6666666666667</v>
      </c>
    </row>
    <row r="7" customFormat="false" ht="13.5" hidden="false" customHeight="false" outlineLevel="0" collapsed="false">
      <c r="A7" s="282" t="s">
        <v>298</v>
      </c>
      <c r="B7" s="283" t="s">
        <v>319</v>
      </c>
      <c r="C7" s="283" t="n">
        <f aca="false">'Price_Technical Assumption'!D8</f>
        <v>2001</v>
      </c>
      <c r="D7" s="283" t="n">
        <f aca="false">'Price_Technical Assumption'!E8</f>
        <v>2002</v>
      </c>
      <c r="E7" s="283" t="n">
        <f aca="false">'Price_Technical Assumption'!F8</f>
        <v>2003</v>
      </c>
      <c r="F7" s="283" t="n">
        <f aca="false">'Price_Technical Assumption'!G8</f>
        <v>2004</v>
      </c>
      <c r="G7" s="283" t="n">
        <f aca="false">'Price_Technical Assumption'!H8</f>
        <v>2005</v>
      </c>
      <c r="H7" s="283" t="n">
        <f aca="false">'Price_Technical Assumption'!I8</f>
        <v>2006</v>
      </c>
      <c r="I7" s="283" t="n">
        <f aca="false">'Price_Technical Assumption'!J8</f>
        <v>2007</v>
      </c>
      <c r="J7" s="283" t="n">
        <f aca="false">'Price_Technical Assumption'!K8</f>
        <v>2008</v>
      </c>
      <c r="K7" s="283" t="n">
        <f aca="false">'Price_Technical Assumption'!L8</f>
        <v>2009</v>
      </c>
      <c r="L7" s="283" t="n">
        <f aca="false">'Price_Technical Assumption'!M8</f>
        <v>2010</v>
      </c>
      <c r="M7" s="283" t="n">
        <f aca="false">'Price_Technical Assumption'!N8</f>
        <v>2011</v>
      </c>
      <c r="N7" s="283" t="n">
        <f aca="false">'Price_Technical Assumption'!O8</f>
        <v>2012</v>
      </c>
      <c r="O7" s="283" t="n">
        <f aca="false">'Price_Technical Assumption'!P8</f>
        <v>2013</v>
      </c>
      <c r="P7" s="283" t="n">
        <f aca="false">'Price_Technical Assumption'!Q8</f>
        <v>2014</v>
      </c>
      <c r="Q7" s="283" t="n">
        <f aca="false">'Price_Technical Assumption'!R8</f>
        <v>2015</v>
      </c>
      <c r="R7" s="283" t="n">
        <f aca="false">'Price_Technical Assumption'!S8</f>
        <v>2016</v>
      </c>
      <c r="S7" s="283" t="n">
        <f aca="false">'Price_Technical Assumption'!T8</f>
        <v>2017</v>
      </c>
      <c r="T7" s="283" t="n">
        <f aca="false">'Price_Technical Assumption'!U8</f>
        <v>2018</v>
      </c>
      <c r="U7" s="283" t="n">
        <f aca="false">'Price_Technical Assumption'!V8</f>
        <v>2019</v>
      </c>
      <c r="V7" s="283" t="n">
        <f aca="false">'Price_Technical Assumption'!W8</f>
        <v>2020</v>
      </c>
      <c r="W7" s="283" t="n">
        <f aca="false">'Price_Technical Assumption'!X8</f>
        <v>2021</v>
      </c>
      <c r="X7" s="283" t="n">
        <f aca="false">'Price_Technical Assumption'!Y8</f>
        <v>2022</v>
      </c>
      <c r="Y7" s="283" t="n">
        <f aca="false">'Price_Technical Assumption'!Z8</f>
        <v>2023</v>
      </c>
      <c r="Z7" s="283" t="n">
        <f aca="false">'Price_Technical Assumption'!AA8</f>
        <v>2024</v>
      </c>
      <c r="AA7" s="283" t="n">
        <f aca="false">'Price_Technical Assumption'!AB8</f>
        <v>2025</v>
      </c>
      <c r="AB7" s="283" t="n">
        <f aca="false">'Price_Technical Assumption'!AC8</f>
        <v>2026</v>
      </c>
      <c r="AC7" s="283" t="n">
        <f aca="false">'Price_Technical Assumption'!AD8</f>
        <v>2027</v>
      </c>
      <c r="AD7" s="283" t="n">
        <f aca="false">'Price_Technical Assumption'!AE8</f>
        <v>2028</v>
      </c>
      <c r="AE7" s="283" t="n">
        <f aca="false">'Price_Technical Assumption'!AF8</f>
        <v>2029</v>
      </c>
      <c r="AF7" s="283" t="n">
        <f aca="false">'Price_Technical Assumption'!AG8</f>
        <v>2030</v>
      </c>
      <c r="AG7" s="283" t="n">
        <f aca="false">'Price_Technical Assumption'!AH8</f>
        <v>2031</v>
      </c>
    </row>
    <row r="8" customFormat="false" ht="12.75" hidden="false" customHeight="false" outlineLevel="0" collapsed="false">
      <c r="A8" s="319"/>
      <c r="B8" s="320" t="n">
        <f aca="false">Assumptions!G46</f>
        <v>36617</v>
      </c>
      <c r="C8" s="320" t="n">
        <f aca="false">BS!D8</f>
        <v>37255.5</v>
      </c>
      <c r="D8" s="320" t="n">
        <f aca="false">BS!E8</f>
        <v>37620.75</v>
      </c>
      <c r="E8" s="320" t="n">
        <f aca="false">BS!F8</f>
        <v>37986</v>
      </c>
      <c r="F8" s="320" t="n">
        <f aca="false">BS!G8</f>
        <v>38351.25</v>
      </c>
      <c r="G8" s="320" t="n">
        <f aca="false">BS!H8</f>
        <v>38716.5</v>
      </c>
      <c r="H8" s="320" t="n">
        <f aca="false">BS!I8</f>
        <v>39081.75</v>
      </c>
      <c r="I8" s="320" t="n">
        <f aca="false">BS!J8</f>
        <v>39447</v>
      </c>
      <c r="J8" s="320" t="n">
        <f aca="false">BS!K8</f>
        <v>39812.25</v>
      </c>
      <c r="K8" s="320" t="n">
        <f aca="false">BS!L8</f>
        <v>40177.5</v>
      </c>
      <c r="L8" s="320" t="n">
        <f aca="false">BS!M8</f>
        <v>40542.75</v>
      </c>
      <c r="M8" s="320" t="n">
        <f aca="false">BS!N8</f>
        <v>40908</v>
      </c>
      <c r="N8" s="320" t="n">
        <f aca="false">BS!O8</f>
        <v>41273.25</v>
      </c>
      <c r="O8" s="320" t="n">
        <f aca="false">BS!P8</f>
        <v>41638.5</v>
      </c>
      <c r="P8" s="320" t="n">
        <f aca="false">BS!Q8</f>
        <v>42003.75</v>
      </c>
      <c r="Q8" s="320" t="n">
        <f aca="false">BS!R8</f>
        <v>42369</v>
      </c>
      <c r="R8" s="320" t="n">
        <f aca="false">BS!S8</f>
        <v>42734.25</v>
      </c>
      <c r="S8" s="320" t="n">
        <f aca="false">BS!T8</f>
        <v>43099.5</v>
      </c>
      <c r="T8" s="320" t="n">
        <f aca="false">BS!U8</f>
        <v>43464.75</v>
      </c>
      <c r="U8" s="320" t="n">
        <f aca="false">BS!V8</f>
        <v>43830</v>
      </c>
      <c r="V8" s="320" t="n">
        <f aca="false">BS!W8</f>
        <v>44195.25</v>
      </c>
      <c r="W8" s="320" t="n">
        <f aca="false">BS!X8</f>
        <v>44560.5</v>
      </c>
      <c r="X8" s="320" t="n">
        <f aca="false">BS!Y8</f>
        <v>44925.75</v>
      </c>
      <c r="Y8" s="320" t="n">
        <f aca="false">BS!Z8</f>
        <v>45291</v>
      </c>
      <c r="Z8" s="320" t="n">
        <f aca="false">BS!AA8</f>
        <v>45656.25</v>
      </c>
      <c r="AA8" s="320" t="n">
        <f aca="false">BS!AB8</f>
        <v>46021.5</v>
      </c>
      <c r="AB8" s="320" t="n">
        <f aca="false">BS!AC8</f>
        <v>46386.75</v>
      </c>
      <c r="AC8" s="320" t="n">
        <f aca="false">BS!AD8</f>
        <v>46752</v>
      </c>
      <c r="AD8" s="320" t="n">
        <f aca="false">BS!AE8</f>
        <v>47117.25</v>
      </c>
      <c r="AE8" s="320" t="n">
        <f aca="false">BS!AF8</f>
        <v>47482.5</v>
      </c>
      <c r="AF8" s="320" t="n">
        <f aca="false">BS!AG8</f>
        <v>47847.75</v>
      </c>
      <c r="AG8" s="320" t="n">
        <f aca="false">BS!AH8</f>
        <v>48213</v>
      </c>
    </row>
    <row r="9" customFormat="false" ht="12.75" hidden="false" customHeight="false" outlineLevel="0" collapsed="false">
      <c r="A9" s="319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</row>
    <row r="10" customFormat="false" ht="13.5" hidden="false" customHeight="true" outlineLevel="1" collapsed="false">
      <c r="A10" s="13"/>
      <c r="B10" s="284"/>
      <c r="C10" s="321"/>
      <c r="D10" s="321"/>
      <c r="E10" s="321"/>
      <c r="F10" s="321"/>
      <c r="G10" s="321"/>
      <c r="H10" s="321"/>
      <c r="I10" s="322"/>
      <c r="J10" s="322"/>
      <c r="K10" s="323"/>
      <c r="L10" s="323"/>
      <c r="M10" s="322"/>
      <c r="N10" s="322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</row>
    <row r="11" customFormat="false" ht="12.75" hidden="false" customHeight="false" outlineLevel="0" collapsed="false">
      <c r="A11" s="324" t="s">
        <v>310</v>
      </c>
      <c r="B11" s="177" t="n">
        <v>0</v>
      </c>
      <c r="C11" s="177" t="n">
        <f aca="false">IS!C32</f>
        <v>8999.0311824217</v>
      </c>
      <c r="D11" s="177" t="n">
        <f aca="false">IS!D32</f>
        <v>13674.6467736326</v>
      </c>
      <c r="E11" s="177" t="n">
        <f aca="false">IS!E32</f>
        <v>13650.1097736326</v>
      </c>
      <c r="F11" s="177" t="n">
        <f aca="false">IS!F32</f>
        <v>13624.9182636326</v>
      </c>
      <c r="G11" s="177" t="n">
        <f aca="false">IS!G32</f>
        <v>13599.0542403325</v>
      </c>
      <c r="H11" s="177" t="n">
        <f aca="false">IS!H32</f>
        <v>13572.4991929736</v>
      </c>
      <c r="I11" s="177" t="n">
        <f aca="false">IS!I32</f>
        <v>13545.2340887666</v>
      </c>
      <c r="J11" s="177" t="n">
        <f aca="false">IS!J32</f>
        <v>13517.2393578977</v>
      </c>
      <c r="K11" s="177" t="n">
        <f aca="false">IS!K32</f>
        <v>13488.4948780962</v>
      </c>
      <c r="L11" s="177" t="n">
        <f aca="false">IS!L32</f>
        <v>13458.9799587541</v>
      </c>
      <c r="M11" s="177" t="n">
        <f aca="false">IS!M32</f>
        <v>13428.6733245823</v>
      </c>
      <c r="N11" s="177" t="n">
        <f aca="false">IS!N32</f>
        <v>13397.5530987907</v>
      </c>
      <c r="O11" s="177" t="n">
        <f aca="false">IS!O32</f>
        <v>13365.5967857791</v>
      </c>
      <c r="P11" s="177" t="n">
        <f aca="false">IS!P32</f>
        <v>13332.7812533217</v>
      </c>
      <c r="Q11" s="177" t="n">
        <f aca="false">IS!Q32</f>
        <v>13299.0827142342</v>
      </c>
      <c r="R11" s="177" t="n">
        <f aca="false">IS!R32</f>
        <v>13264.4767075045</v>
      </c>
      <c r="S11" s="177" t="n">
        <f aca="false">IS!S32</f>
        <v>13282.6535631189</v>
      </c>
      <c r="T11" s="177" t="n">
        <f aca="false">IS!T32</f>
        <v>13273.014187219</v>
      </c>
      <c r="U11" s="177" t="n">
        <f aca="false">IS!U32</f>
        <v>13235.5319785123</v>
      </c>
      <c r="V11" s="177" t="n">
        <f aca="false">IS!V32</f>
        <v>13197.037322858</v>
      </c>
      <c r="W11" s="177" t="n">
        <f aca="false">IS!W32</f>
        <v>3657.80152193248</v>
      </c>
      <c r="X11" s="177" t="n">
        <f aca="false">IS!X32</f>
        <v>-1592.2226605652</v>
      </c>
      <c r="Y11" s="177" t="n">
        <f aca="false">IS!Y32</f>
        <v>-1633.92667500656</v>
      </c>
      <c r="Z11" s="177" t="n">
        <f aca="false">IS!Z32</f>
        <v>-1676.76055657366</v>
      </c>
      <c r="AA11" s="177" t="n">
        <f aca="false">IS!AA32</f>
        <v>-1720.7557762141</v>
      </c>
      <c r="AB11" s="177" t="n">
        <f aca="false">IS!AB32</f>
        <v>-1765.94470050263</v>
      </c>
      <c r="AC11" s="177" t="n">
        <f aca="false">IS!AC32</f>
        <v>-1812.36061753985</v>
      </c>
      <c r="AD11" s="177" t="n">
        <f aca="false">IS!AD32</f>
        <v>-1860.03776360863</v>
      </c>
      <c r="AE11" s="177" t="n">
        <f aca="false">IS!AE32</f>
        <v>-1909.01135061032</v>
      </c>
      <c r="AF11" s="177" t="n">
        <f aca="false">IS!AF32</f>
        <v>-1959.31759430393</v>
      </c>
      <c r="AG11" s="177" t="n">
        <f aca="false">IS!AG32</f>
        <v>-2010.99374337186</v>
      </c>
    </row>
    <row r="12" customFormat="false" ht="12.75" hidden="false" customHeight="false" outlineLevel="0" collapsed="false">
      <c r="A12" s="324" t="s">
        <v>348</v>
      </c>
      <c r="B12" s="316" t="n">
        <v>0</v>
      </c>
      <c r="C12" s="316" t="n">
        <f aca="false">-(Debt!B36)</f>
        <v>-3153.47877875274</v>
      </c>
      <c r="D12" s="316" t="n">
        <f aca="false">-(Debt!B44+Debt!C27+Debt!C36)</f>
        <v>-7365.44018044494</v>
      </c>
      <c r="E12" s="316" t="n">
        <f aca="false">-(Debt!C44+Debt!D27+Debt!D36)</f>
        <v>-7104.11694922372</v>
      </c>
      <c r="F12" s="316" t="n">
        <f aca="false">-(Debt!D44+Debt!E27+Debt!E36)</f>
        <v>-6823.50851418165</v>
      </c>
      <c r="G12" s="316" t="n">
        <f aca="false">-(Debt!E44+Debt!F27+Debt!F36)</f>
        <v>-6505.1051234251</v>
      </c>
      <c r="H12" s="316" t="n">
        <f aca="false">-(Debt!F44+Debt!G27+Debt!G36)</f>
        <v>-6177.1589407916</v>
      </c>
      <c r="I12" s="316" t="n">
        <f aca="false">-(Debt!G44+Debt!H27+Debt!H36)</f>
        <v>-5818.1909072622</v>
      </c>
      <c r="J12" s="316" t="n">
        <f aca="false">-(Debt!H44+Debt!I27+Debt!I36)</f>
        <v>-5435.12952662343</v>
      </c>
      <c r="K12" s="316" t="n">
        <f aca="false">-(Debt!I44+Debt!J27+Debt!J36)</f>
        <v>-5008.81169002026</v>
      </c>
      <c r="L12" s="316" t="n">
        <f aca="false">-(Debt!J44+Debt!K27+Debt!K36)</f>
        <v>-4560.99102650877</v>
      </c>
      <c r="M12" s="316" t="n">
        <f aca="false">-(Debt!K44+Debt!L27+Debt!L36)</f>
        <v>-4073.29210541687</v>
      </c>
      <c r="N12" s="316" t="n">
        <f aca="false">-(Debt!L44+Debt!M27+Debt!M36)</f>
        <v>-3549.54254725242</v>
      </c>
      <c r="O12" s="316" t="n">
        <f aca="false">-(Debt!M44+Debt!N27+Debt!N36)</f>
        <v>-2974.94265283013</v>
      </c>
      <c r="P12" s="316" t="n">
        <f aca="false">-(Debt!N44+Debt!O27+Debt!O36)</f>
        <v>-2362.40760064916</v>
      </c>
      <c r="Q12" s="316" t="n">
        <f aca="false">-(Debt!O44+Debt!P27+Debt!P36)</f>
        <v>-1697.75879152848</v>
      </c>
      <c r="R12" s="316" t="n">
        <f aca="false">-(Debt!P44+Debt!Q27+Debt!Q36)</f>
        <v>-980.589373600188</v>
      </c>
      <c r="S12" s="316" t="n">
        <f aca="false">-(Debt!Q44+Debt!R27+Debt!R36)</f>
        <v>-201.382627429517</v>
      </c>
      <c r="T12" s="316" t="n">
        <f aca="false">-(Debt!R44+Debt!S27+Debt!S36)</f>
        <v>-0</v>
      </c>
      <c r="U12" s="316" t="n">
        <f aca="false">-(Debt!S44+Debt!T27+Debt!T36)</f>
        <v>-0</v>
      </c>
      <c r="V12" s="316" t="n">
        <f aca="false">-(Debt!T44+Debt!U27+Debt!U36)</f>
        <v>-0</v>
      </c>
      <c r="W12" s="316" t="n">
        <f aca="false">-(Debt!U44+Debt!V27+Debt!V36)</f>
        <v>-0</v>
      </c>
      <c r="X12" s="316" t="n">
        <f aca="false">-(Debt!V44+Debt!W27+Debt!W36)</f>
        <v>-4.50717681729521</v>
      </c>
      <c r="Y12" s="316" t="n">
        <f aca="false">-(Debt!W44+Debt!X27+Debt!X36)</f>
        <v>-44.5582685133902</v>
      </c>
      <c r="Z12" s="316" t="n">
        <f aca="false">-(Debt!X44+Debt!Y27+Debt!Y36)</f>
        <v>-154.178199596766</v>
      </c>
      <c r="AA12" s="316" t="n">
        <f aca="false">-(Debt!Y44+Debt!Z27+Debt!Z36)</f>
        <v>-275.616944098181</v>
      </c>
      <c r="AB12" s="316" t="n">
        <f aca="false">-(Debt!Z44+Debt!AA27+Debt!AA36)</f>
        <v>-410.39910117724</v>
      </c>
      <c r="AC12" s="316" t="n">
        <f aca="false">-(Debt!AA44+Debt!AB27+Debt!AB36)</f>
        <v>-559.340162098215</v>
      </c>
      <c r="AD12" s="316" t="n">
        <f aca="false">-(Debt!AB44+Debt!AC27+Debt!AC36)</f>
        <v>-724.251253997496</v>
      </c>
      <c r="AE12" s="316" t="n">
        <f aca="false">-(Debt!AC44+Debt!AD27+Debt!AD36)</f>
        <v>-904.744985690511</v>
      </c>
      <c r="AF12" s="316" t="n">
        <f aca="false">-(Debt!AD44+Debt!AE27+Debt!AE36)</f>
        <v>-1105.12395847332</v>
      </c>
      <c r="AG12" s="316" t="n">
        <f aca="false">-(Debt!AE44+Debt!AF27+Debt!AF36)</f>
        <v>-746.800047527224</v>
      </c>
      <c r="AH12" s="31"/>
      <c r="AI12" s="31"/>
    </row>
    <row r="13" customFormat="false" ht="12.75" hidden="false" customHeight="false" outlineLevel="0" collapsed="false">
      <c r="A13" s="324" t="s">
        <v>349</v>
      </c>
      <c r="B13" s="177" t="n">
        <f aca="false">SUM(B11:B12)</f>
        <v>0</v>
      </c>
      <c r="C13" s="177" t="n">
        <f aca="false">SUM(C11:C12)</f>
        <v>5845.55240366897</v>
      </c>
      <c r="D13" s="177" t="n">
        <f aca="false">SUM(D11:D12)</f>
        <v>6309.20659318761</v>
      </c>
      <c r="E13" s="177" t="n">
        <f aca="false">SUM(E11:E12)</f>
        <v>6545.99282440884</v>
      </c>
      <c r="F13" s="177" t="n">
        <f aca="false">SUM(F11:F12)</f>
        <v>6801.4097494509</v>
      </c>
      <c r="G13" s="177" t="n">
        <f aca="false">SUM(G11:G12)</f>
        <v>7093.94911690745</v>
      </c>
      <c r="H13" s="177" t="n">
        <f aca="false">SUM(H11:H12)</f>
        <v>7395.34025218196</v>
      </c>
      <c r="I13" s="177" t="n">
        <f aca="false">SUM(I11:I12)</f>
        <v>7727.04318150438</v>
      </c>
      <c r="J13" s="177" t="n">
        <f aca="false">SUM(J11:J12)</f>
        <v>8082.10983127423</v>
      </c>
      <c r="K13" s="177" t="n">
        <f aca="false">SUM(K11:K12)</f>
        <v>8479.68318807595</v>
      </c>
      <c r="L13" s="177" t="n">
        <f aca="false">SUM(L11:L12)</f>
        <v>8897.98893224536</v>
      </c>
      <c r="M13" s="177" t="n">
        <f aca="false">SUM(M11:M12)</f>
        <v>9355.38121916539</v>
      </c>
      <c r="N13" s="177" t="n">
        <f aca="false">SUM(N11:N12)</f>
        <v>9848.01055153832</v>
      </c>
      <c r="O13" s="177" t="n">
        <f aca="false">SUM(O11:O12)</f>
        <v>10390.6541329489</v>
      </c>
      <c r="P13" s="177" t="n">
        <f aca="false">SUM(P11:P12)</f>
        <v>10970.3736526725</v>
      </c>
      <c r="Q13" s="177" t="n">
        <f aca="false">SUM(Q11:Q12)</f>
        <v>11601.3239227057</v>
      </c>
      <c r="R13" s="177" t="n">
        <f aca="false">SUM(R11:R12)</f>
        <v>12283.8873339043</v>
      </c>
      <c r="S13" s="177" t="n">
        <f aca="false">SUM(S11:S12)</f>
        <v>13081.2709356894</v>
      </c>
      <c r="T13" s="177" t="n">
        <f aca="false">SUM(T11:T12)</f>
        <v>13273.014187219</v>
      </c>
      <c r="U13" s="177" t="n">
        <f aca="false">SUM(U11:U12)</f>
        <v>13235.5319785123</v>
      </c>
      <c r="V13" s="177" t="n">
        <f aca="false">SUM(V11:V12)</f>
        <v>13197.037322858</v>
      </c>
      <c r="W13" s="177" t="n">
        <f aca="false">SUM(W11:W12)</f>
        <v>3657.80152193248</v>
      </c>
      <c r="X13" s="177" t="n">
        <f aca="false">SUM(X11:X12)</f>
        <v>-1596.7298373825</v>
      </c>
      <c r="Y13" s="177" t="n">
        <f aca="false">SUM(Y11:Y12)</f>
        <v>-1678.48494351995</v>
      </c>
      <c r="Z13" s="177" t="n">
        <f aca="false">SUM(Z11:Z12)</f>
        <v>-1830.93875617043</v>
      </c>
      <c r="AA13" s="177" t="n">
        <f aca="false">SUM(AA11:AA12)</f>
        <v>-1996.37272031229</v>
      </c>
      <c r="AB13" s="177" t="n">
        <f aca="false">SUM(AB11:AB12)</f>
        <v>-2176.34380167987</v>
      </c>
      <c r="AC13" s="177" t="n">
        <f aca="false">SUM(AC11:AC12)</f>
        <v>-2371.70077963806</v>
      </c>
      <c r="AD13" s="177" t="n">
        <f aca="false">SUM(AD11:AD12)</f>
        <v>-2584.28901760612</v>
      </c>
      <c r="AE13" s="177" t="n">
        <f aca="false">SUM(AE11:AE12)</f>
        <v>-2813.75633630083</v>
      </c>
      <c r="AF13" s="177" t="n">
        <f aca="false">SUM(AF11:AF12)</f>
        <v>-3064.44155277725</v>
      </c>
      <c r="AG13" s="177" t="n">
        <f aca="false">SUM(AG11:AG12)</f>
        <v>-2757.79379089909</v>
      </c>
    </row>
    <row r="14" customFormat="false" ht="12.75" hidden="false" customHeight="false" outlineLevel="0" collapsed="false">
      <c r="A14" s="324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</row>
    <row r="15" customFormat="false" ht="12.75" hidden="false" customHeight="false" outlineLevel="0" collapsed="false">
      <c r="A15" s="324" t="s">
        <v>350</v>
      </c>
      <c r="B15" s="177" t="n">
        <v>0</v>
      </c>
      <c r="C15" s="177" t="n">
        <f aca="false">-Taxes!B24-Taxes!B41</f>
        <v>-0</v>
      </c>
      <c r="D15" s="177" t="n">
        <f aca="false">-Taxes!C24-Taxes!C41</f>
        <v>-0</v>
      </c>
      <c r="E15" s="177" t="n">
        <f aca="false">-Taxes!D24-Taxes!D41</f>
        <v>-0</v>
      </c>
      <c r="F15" s="177" t="n">
        <f aca="false">-Taxes!E24-Taxes!E41</f>
        <v>-0</v>
      </c>
      <c r="G15" s="177" t="n">
        <f aca="false">-Taxes!F24-Taxes!F41</f>
        <v>-0</v>
      </c>
      <c r="H15" s="177" t="n">
        <f aca="false">-Taxes!G24-Taxes!G41</f>
        <v>-0</v>
      </c>
      <c r="I15" s="177" t="n">
        <f aca="false">-Taxes!H24-Taxes!H41</f>
        <v>-0</v>
      </c>
      <c r="J15" s="177" t="n">
        <f aca="false">-Taxes!I24-Taxes!I41</f>
        <v>-0</v>
      </c>
      <c r="K15" s="177" t="n">
        <f aca="false">-Taxes!J24-Taxes!J41</f>
        <v>-0</v>
      </c>
      <c r="L15" s="177" t="n">
        <f aca="false">-Taxes!K24-Taxes!K41</f>
        <v>-0</v>
      </c>
      <c r="M15" s="177" t="n">
        <f aca="false">-Taxes!L24-Taxes!L41</f>
        <v>-13.6735652762572</v>
      </c>
      <c r="N15" s="177" t="n">
        <f aca="false">-Taxes!M24-Taxes!M41</f>
        <v>-1491.14963212616</v>
      </c>
      <c r="O15" s="177" t="n">
        <f aca="false">-Taxes!N24-Taxes!N41</f>
        <v>-1712.57096276404</v>
      </c>
      <c r="P15" s="177" t="n">
        <f aca="false">-Taxes!O24-Taxes!O41</f>
        <v>-1943.39962162154</v>
      </c>
      <c r="Q15" s="177" t="n">
        <f aca="false">-Taxes!P24-Taxes!P41</f>
        <v>-2202.26615076227</v>
      </c>
      <c r="R15" s="177" t="n">
        <f aca="false">-Taxes!Q24-Taxes!Q41</f>
        <v>-3695.8763811329</v>
      </c>
      <c r="S15" s="177" t="n">
        <f aca="false">-Taxes!R24-Taxes!R41</f>
        <v>-5193.63659164403</v>
      </c>
      <c r="T15" s="177" t="n">
        <f aca="false">-Taxes!S24-Taxes!S41</f>
        <v>-5229.70211104511</v>
      </c>
      <c r="U15" s="177" t="n">
        <f aca="false">-Taxes!T24-Taxes!T41</f>
        <v>-5214.87789750163</v>
      </c>
      <c r="V15" s="177" t="n">
        <f aca="false">-Taxes!U24-Taxes!U41</f>
        <v>-5199.65326119035</v>
      </c>
      <c r="W15" s="177" t="n">
        <f aca="false">-Taxes!V24-Taxes!V41</f>
        <v>-1440.06883525763</v>
      </c>
      <c r="X15" s="177" t="n">
        <f aca="false">-Taxes!W24-Taxes!W41</f>
        <v>-0</v>
      </c>
      <c r="Y15" s="177" t="n">
        <f aca="false">-Taxes!X24-Taxes!X41</f>
        <v>-0</v>
      </c>
      <c r="Z15" s="177" t="n">
        <f aca="false">-Taxes!Y24-Taxes!Y41</f>
        <v>-0</v>
      </c>
      <c r="AA15" s="177" t="n">
        <f aca="false">-Taxes!Z24-Taxes!Z41</f>
        <v>-0</v>
      </c>
      <c r="AB15" s="177" t="n">
        <f aca="false">-Taxes!AA24-Taxes!AA41</f>
        <v>-0</v>
      </c>
      <c r="AC15" s="177" t="n">
        <f aca="false">-Taxes!AB24-Taxes!AB41</f>
        <v>-0</v>
      </c>
      <c r="AD15" s="177" t="n">
        <f aca="false">-Taxes!AC24-Taxes!AC41</f>
        <v>-0</v>
      </c>
      <c r="AE15" s="177" t="n">
        <f aca="false">-Taxes!AD24-Taxes!AD41</f>
        <v>-0</v>
      </c>
      <c r="AF15" s="177" t="n">
        <f aca="false">-Taxes!AE24-Taxes!AE41</f>
        <v>-0</v>
      </c>
      <c r="AG15" s="177" t="n">
        <f aca="false">-Taxes!AF24-Taxes!AF41</f>
        <v>-0</v>
      </c>
    </row>
    <row r="16" customFormat="false" ht="12.75" hidden="false" customHeight="false" outlineLevel="0" collapsed="false">
      <c r="A16" s="324" t="s">
        <v>351</v>
      </c>
      <c r="B16" s="177" t="n">
        <v>0</v>
      </c>
      <c r="C16" s="177" t="n">
        <f aca="false">-Debt!B48</f>
        <v>-1187.16362638763</v>
      </c>
      <c r="D16" s="177" t="n">
        <f aca="false">-Debt!C48</f>
        <v>-3112.6731521581</v>
      </c>
      <c r="E16" s="177" t="n">
        <f aca="false">-Debt!D48</f>
        <v>-3400.6732180595</v>
      </c>
      <c r="F16" s="177" t="n">
        <f aca="false">-Debt!E48</f>
        <v>-3669.16842981303</v>
      </c>
      <c r="G16" s="177" t="n">
        <f aca="false">-Debt!F48</f>
        <v>-3953.52671546233</v>
      </c>
      <c r="H16" s="177" t="n">
        <f aca="false">-Debt!G48</f>
        <v>-4268.31780261202</v>
      </c>
      <c r="I16" s="177" t="n">
        <f aca="false">-Debt!H48</f>
        <v>-4606.44885434506</v>
      </c>
      <c r="J16" s="177" t="n">
        <f aca="false">-Debt!I48</f>
        <v>-4975.19867107353</v>
      </c>
      <c r="K16" s="177" t="n">
        <f aca="false">-Debt!J48</f>
        <v>-5365.3833247354</v>
      </c>
      <c r="L16" s="177" t="n">
        <f aca="false">-Debt!K48</f>
        <v>-5797.73087571544</v>
      </c>
      <c r="M16" s="177" t="n">
        <f aca="false">-Debt!L48</f>
        <v>-6262.2688370113</v>
      </c>
      <c r="N16" s="177" t="n">
        <f aca="false">-Debt!M48</f>
        <v>-6769.25599271003</v>
      </c>
      <c r="O16" s="177" t="n">
        <f aca="false">-Debt!N48</f>
        <v>-7305.39405040884</v>
      </c>
      <c r="P16" s="177" t="n">
        <f aca="false">-Debt!O48</f>
        <v>-7899.87136861542</v>
      </c>
      <c r="Q16" s="177" t="n">
        <f aca="false">-Debt!P48</f>
        <v>-8538.76756832915</v>
      </c>
      <c r="R16" s="177" t="n">
        <f aca="false">-Debt!Q48</f>
        <v>-9236.44148658654</v>
      </c>
      <c r="S16" s="177" t="n">
        <f aca="false">-Debt!R48</f>
        <v>-4902.11205999822</v>
      </c>
      <c r="T16" s="177" t="n">
        <f aca="false">-Debt!S48</f>
        <v>-0</v>
      </c>
      <c r="U16" s="177" t="n">
        <f aca="false">-Debt!T48</f>
        <v>-0</v>
      </c>
      <c r="V16" s="177" t="n">
        <f aca="false">-Debt!U48</f>
        <v>-0</v>
      </c>
      <c r="W16" s="177" t="n">
        <f aca="false">-Debt!V48</f>
        <v>-0</v>
      </c>
      <c r="X16" s="177" t="n">
        <f aca="false">-Debt!W48</f>
        <v>222.439885982753</v>
      </c>
      <c r="Y16" s="177" t="n">
        <f aca="false">-Debt!X48</f>
        <v>1293.42691142853</v>
      </c>
      <c r="Z16" s="177" t="n">
        <f aca="false">-Debt!Y48</f>
        <v>1436.65790330472</v>
      </c>
      <c r="AA16" s="177" t="n">
        <f aca="false">-Debt!Z48</f>
        <v>1589.95918613869</v>
      </c>
      <c r="AB16" s="177" t="n">
        <f aca="false">-Debt!AA48</f>
        <v>1760.15173252224</v>
      </c>
      <c r="AC16" s="177" t="n">
        <f aca="false">-Debt!AB48</f>
        <v>1944.56203133248</v>
      </c>
      <c r="AD16" s="177" t="n">
        <f aca="false">-Debt!AC48</f>
        <v>2146.88061507357</v>
      </c>
      <c r="AE16" s="177" t="n">
        <f aca="false">-Debt!AD48</f>
        <v>2362.84841698642</v>
      </c>
      <c r="AF16" s="177" t="n">
        <f aca="false">-Debt!AE48</f>
        <v>2602.64356594396</v>
      </c>
      <c r="AG16" s="177" t="n">
        <f aca="false">-Debt!AF48</f>
        <v>2669.47785029305</v>
      </c>
    </row>
    <row r="17" customFormat="false" ht="12.75" hidden="false" customHeight="false" outlineLevel="0" collapsed="false">
      <c r="A17" s="324" t="s">
        <v>352</v>
      </c>
      <c r="B17" s="325" t="n">
        <v>0</v>
      </c>
      <c r="C17" s="325" t="n">
        <v>0</v>
      </c>
      <c r="D17" s="325" t="n">
        <v>0</v>
      </c>
      <c r="E17" s="325" t="n">
        <v>0</v>
      </c>
      <c r="F17" s="325" t="n">
        <v>0</v>
      </c>
      <c r="G17" s="325" t="n">
        <v>0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</v>
      </c>
      <c r="S17" s="325" t="n">
        <v>0</v>
      </c>
      <c r="T17" s="325" t="n">
        <v>0</v>
      </c>
      <c r="U17" s="325" t="n">
        <v>0</v>
      </c>
      <c r="V17" s="325" t="n">
        <v>0</v>
      </c>
      <c r="W17" s="325" t="n">
        <v>0</v>
      </c>
      <c r="X17" s="325" t="n">
        <v>0</v>
      </c>
      <c r="Y17" s="325" t="n">
        <v>0</v>
      </c>
      <c r="Z17" s="325" t="n">
        <v>0</v>
      </c>
      <c r="AA17" s="325" t="n">
        <v>0</v>
      </c>
      <c r="AB17" s="325" t="n">
        <v>0</v>
      </c>
      <c r="AC17" s="325" t="n">
        <v>0</v>
      </c>
      <c r="AD17" s="325" t="n">
        <v>0</v>
      </c>
      <c r="AE17" s="325" t="n">
        <v>0</v>
      </c>
      <c r="AF17" s="325" t="n">
        <v>0</v>
      </c>
      <c r="AG17" s="325" t="n">
        <v>0</v>
      </c>
    </row>
    <row r="18" customFormat="false" ht="12.75" hidden="false" customHeight="false" outlineLevel="0" collapsed="false">
      <c r="A18" s="324" t="s">
        <v>353</v>
      </c>
      <c r="B18" s="177" t="n">
        <f aca="false">B13+B17+B16+B15</f>
        <v>0</v>
      </c>
      <c r="C18" s="177" t="n">
        <f aca="false">C13+C17+C16+C15</f>
        <v>4658.38877728134</v>
      </c>
      <c r="D18" s="177" t="n">
        <f aca="false">D13+D17+D16+D15</f>
        <v>3196.53344102952</v>
      </c>
      <c r="E18" s="177" t="n">
        <f aca="false">E13+E17+E16+E15</f>
        <v>3145.31960634934</v>
      </c>
      <c r="F18" s="177" t="n">
        <f aca="false">F13+F17+F16+F15</f>
        <v>3132.24131963787</v>
      </c>
      <c r="G18" s="177" t="n">
        <f aca="false">G13+G17+G16+G15</f>
        <v>3140.42240144512</v>
      </c>
      <c r="H18" s="177" t="n">
        <f aca="false">H13+H17+H16+H15</f>
        <v>3127.02244956994</v>
      </c>
      <c r="I18" s="177" t="n">
        <f aca="false">I13+I17+I16+I15</f>
        <v>3120.59432715932</v>
      </c>
      <c r="J18" s="177" t="n">
        <f aca="false">J13+J17+J16+J15</f>
        <v>3106.9111602007</v>
      </c>
      <c r="K18" s="177" t="n">
        <f aca="false">K13+K17+K16+K15</f>
        <v>3114.29986334055</v>
      </c>
      <c r="L18" s="177" t="n">
        <f aca="false">L13+L17+L16+L15</f>
        <v>3100.25805652992</v>
      </c>
      <c r="M18" s="177" t="n">
        <f aca="false">M13+M17+M16+M15</f>
        <v>3079.43881687784</v>
      </c>
      <c r="N18" s="177" t="n">
        <f aca="false">N13+N17+N16+N15</f>
        <v>1587.60492670213</v>
      </c>
      <c r="O18" s="177" t="n">
        <f aca="false">O13+O17+O16+O15</f>
        <v>1372.68911977605</v>
      </c>
      <c r="P18" s="177" t="n">
        <f aca="false">P13+P17+P16+P15</f>
        <v>1127.10266243559</v>
      </c>
      <c r="Q18" s="177" t="n">
        <f aca="false">Q13+Q17+Q16+Q15</f>
        <v>860.290203614296</v>
      </c>
      <c r="R18" s="177" t="n">
        <f aca="false">R13+R17+R16+R15</f>
        <v>-648.430533815127</v>
      </c>
      <c r="S18" s="177" t="n">
        <f aca="false">S13+S17+S16+S15</f>
        <v>2985.52228404714</v>
      </c>
      <c r="T18" s="177" t="n">
        <f aca="false">T13+T17+T16+T15</f>
        <v>8043.31207617388</v>
      </c>
      <c r="U18" s="177" t="n">
        <f aca="false">U13+U17+U16+U15</f>
        <v>8020.65408101071</v>
      </c>
      <c r="V18" s="177" t="n">
        <f aca="false">V13+V17+V16+V15</f>
        <v>7997.38406166767</v>
      </c>
      <c r="W18" s="177" t="n">
        <f aca="false">W13+W17+W16+W15</f>
        <v>2217.73268667485</v>
      </c>
      <c r="X18" s="177" t="n">
        <f aca="false">X13+X17+X16+X15</f>
        <v>-1374.28995139974</v>
      </c>
      <c r="Y18" s="177" t="n">
        <f aca="false">Y13+Y17+Y16+Y15</f>
        <v>-385.058032091428</v>
      </c>
      <c r="Z18" s="177" t="n">
        <f aca="false">Z13+Z17+Z16+Z15</f>
        <v>-394.280852865703</v>
      </c>
      <c r="AA18" s="177" t="n">
        <f aca="false">AA13+AA17+AA16+AA15</f>
        <v>-406.413534173594</v>
      </c>
      <c r="AB18" s="177" t="n">
        <f aca="false">AB13+AB17+AB16+AB15</f>
        <v>-416.192069157625</v>
      </c>
      <c r="AC18" s="177" t="n">
        <f aca="false">AC13+AC17+AC16+AC15</f>
        <v>-427.138748305585</v>
      </c>
      <c r="AD18" s="177" t="n">
        <f aca="false">AD13+AD17+AD16+AD15</f>
        <v>-437.408402532556</v>
      </c>
      <c r="AE18" s="177" t="n">
        <f aca="false">AE13+AE17+AE16+AE15</f>
        <v>-450.907919314414</v>
      </c>
      <c r="AF18" s="177" t="n">
        <f aca="false">AF13+AF17+AF16+AF15</f>
        <v>-461.797986833296</v>
      </c>
      <c r="AG18" s="177" t="n">
        <f aca="false">AG13+AG17+AG16+AG15</f>
        <v>-88.3159406060336</v>
      </c>
    </row>
    <row r="19" customFormat="false" ht="12.75" hidden="false" customHeight="false" outlineLevel="0" collapsed="false">
      <c r="A19" s="326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</row>
    <row r="20" customFormat="false" ht="12.75" hidden="false" customHeight="false" outlineLevel="0" collapsed="false">
      <c r="A20" s="328" t="s">
        <v>354</v>
      </c>
      <c r="B20" s="329" t="n">
        <v>1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</row>
    <row r="21" customFormat="false" ht="12.75" hidden="false" customHeight="false" outlineLevel="0" collapsed="false">
      <c r="B21" s="177" t="n">
        <f aca="false">$B$20*B18</f>
        <v>0</v>
      </c>
      <c r="C21" s="177" t="n">
        <f aca="false">$B$20*C18</f>
        <v>4658.38877728134</v>
      </c>
      <c r="D21" s="177" t="n">
        <f aca="false">$B$20*D18</f>
        <v>3196.53344102952</v>
      </c>
      <c r="E21" s="177" t="n">
        <f aca="false">$B$20*E18</f>
        <v>3145.31960634934</v>
      </c>
      <c r="F21" s="177" t="n">
        <f aca="false">$B$20*F18</f>
        <v>3132.24131963787</v>
      </c>
      <c r="G21" s="177" t="n">
        <f aca="false">$B$20*G18</f>
        <v>3140.42240144512</v>
      </c>
      <c r="H21" s="177" t="n">
        <f aca="false">$B$20*H18</f>
        <v>3127.02244956994</v>
      </c>
      <c r="I21" s="177" t="n">
        <f aca="false">$B$20*I18</f>
        <v>3120.59432715932</v>
      </c>
      <c r="J21" s="177" t="n">
        <f aca="false">$B$20*J18</f>
        <v>3106.9111602007</v>
      </c>
      <c r="K21" s="177" t="n">
        <f aca="false">$B$20*K18</f>
        <v>3114.29986334055</v>
      </c>
      <c r="L21" s="177" t="n">
        <f aca="false">$B$20*L18</f>
        <v>3100.25805652992</v>
      </c>
      <c r="M21" s="177" t="n">
        <f aca="false">$B$20*M18</f>
        <v>3079.43881687784</v>
      </c>
      <c r="N21" s="177" t="n">
        <f aca="false">$B$20*N18</f>
        <v>1587.60492670213</v>
      </c>
      <c r="O21" s="177" t="n">
        <f aca="false">$B$20*O18</f>
        <v>1372.68911977605</v>
      </c>
      <c r="P21" s="177" t="n">
        <f aca="false">$B$20*P18</f>
        <v>1127.10266243559</v>
      </c>
      <c r="Q21" s="177" t="n">
        <f aca="false">$B$20*Q18</f>
        <v>860.290203614296</v>
      </c>
      <c r="R21" s="177" t="n">
        <f aca="false">$B$20*R18</f>
        <v>-648.430533815127</v>
      </c>
      <c r="S21" s="177" t="n">
        <f aca="false">$B$20*S18</f>
        <v>2985.52228404714</v>
      </c>
      <c r="T21" s="177" t="n">
        <f aca="false">$B$20*T18</f>
        <v>8043.31207617388</v>
      </c>
      <c r="U21" s="177" t="n">
        <f aca="false">$B$20*U18</f>
        <v>8020.65408101071</v>
      </c>
      <c r="V21" s="177" t="n">
        <f aca="false">$B$20*V18</f>
        <v>7997.38406166767</v>
      </c>
      <c r="W21" s="177" t="n">
        <f aca="false">$B$20*W18</f>
        <v>2217.73268667485</v>
      </c>
      <c r="X21" s="177" t="n">
        <f aca="false">$B$20*X18</f>
        <v>-1374.28995139974</v>
      </c>
      <c r="Y21" s="177" t="n">
        <f aca="false">$B$20*Y18</f>
        <v>-385.058032091428</v>
      </c>
      <c r="Z21" s="177" t="n">
        <f aca="false">$B$20*Z18</f>
        <v>-394.280852865703</v>
      </c>
      <c r="AA21" s="177" t="n">
        <f aca="false">$B$20*AA18</f>
        <v>-406.413534173594</v>
      </c>
      <c r="AB21" s="177" t="n">
        <f aca="false">$B$20*AB18</f>
        <v>-416.192069157625</v>
      </c>
      <c r="AC21" s="177" t="n">
        <f aca="false">$B$20*AC18</f>
        <v>-427.138748305585</v>
      </c>
      <c r="AD21" s="177" t="n">
        <f aca="false">$B$20*AD18</f>
        <v>-437.408402532556</v>
      </c>
      <c r="AE21" s="177" t="n">
        <f aca="false">$B$20*AE18</f>
        <v>-450.907919314414</v>
      </c>
      <c r="AF21" s="177" t="n">
        <f aca="false">$B$20*AF18</f>
        <v>-461.797986833296</v>
      </c>
      <c r="AG21" s="177" t="n">
        <f aca="false">$B$20*AG18</f>
        <v>-88.3159406060336</v>
      </c>
    </row>
    <row r="22" customFormat="false" ht="12.75" hidden="false" customHeight="false" outlineLevel="0" collapsed="false"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</row>
    <row r="23" customFormat="false" ht="12.75" hidden="false" customHeight="fals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</row>
    <row r="24" customFormat="false" ht="12.75" hidden="false" customHeight="false" outlineLevel="0" collapsed="false">
      <c r="A24" s="330" t="s">
        <v>355</v>
      </c>
      <c r="B24" s="331" t="n">
        <v>0.14</v>
      </c>
      <c r="AA24" s="327"/>
      <c r="AB24" s="327"/>
      <c r="AC24" s="327"/>
      <c r="AD24" s="327"/>
    </row>
    <row r="25" customFormat="false" ht="12.75" hidden="false" customHeight="false" outlineLevel="0" collapsed="false">
      <c r="A25" s="324" t="s">
        <v>356</v>
      </c>
      <c r="B25" s="177" t="n">
        <f aca="false">-Assumptions!C10</f>
        <v>-19531.711651831</v>
      </c>
      <c r="C25" s="177" t="n">
        <f aca="false">+B29</f>
        <v>-19531.711651831</v>
      </c>
      <c r="D25" s="177" t="n">
        <f aca="false">+C29</f>
        <v>-17607.762505806</v>
      </c>
      <c r="E25" s="177" t="n">
        <f aca="false">+D29</f>
        <v>-16876.3158155894</v>
      </c>
      <c r="F25" s="177" t="n">
        <f aca="false">+E29</f>
        <v>-16093.6804234225</v>
      </c>
      <c r="G25" s="177" t="n">
        <f aca="false">+F29</f>
        <v>-15214.5543630638</v>
      </c>
      <c r="H25" s="177" t="n">
        <f aca="false">+G29</f>
        <v>-14204.1695724476</v>
      </c>
      <c r="I25" s="177" t="n">
        <f aca="false">+H29</f>
        <v>-13065.7308630203</v>
      </c>
      <c r="J25" s="177" t="n">
        <f aca="false">+I29</f>
        <v>-11774.3388566839</v>
      </c>
      <c r="K25" s="177" t="n">
        <f aca="false">+J29</f>
        <v>-10315.8351364189</v>
      </c>
      <c r="L25" s="177" t="n">
        <f aca="false">+K29</f>
        <v>-8645.75219217701</v>
      </c>
      <c r="M25" s="177" t="n">
        <f aca="false">+L29</f>
        <v>-6755.89944255187</v>
      </c>
      <c r="N25" s="177" t="n">
        <f aca="false">+M29</f>
        <v>-4622.2865476313</v>
      </c>
      <c r="O25" s="177" t="n">
        <f aca="false">+N29</f>
        <v>-3681.80173759755</v>
      </c>
      <c r="P25" s="177" t="n">
        <f aca="false">+O29</f>
        <v>-2824.56486108515</v>
      </c>
      <c r="Q25" s="177" t="n">
        <f aca="false">+P29</f>
        <v>-2092.90127920149</v>
      </c>
      <c r="R25" s="177" t="n">
        <f aca="false">+Q29</f>
        <v>-1525.6172546754</v>
      </c>
      <c r="S25" s="177" t="n">
        <f aca="false">+R29</f>
        <v>-1525.6172546754</v>
      </c>
      <c r="T25" s="177" t="n">
        <f aca="false">+S29</f>
        <v>1246.31861371719</v>
      </c>
      <c r="U25" s="177" t="n">
        <f aca="false">+T29</f>
        <v>9464.11529581148</v>
      </c>
      <c r="V25" s="177" t="n">
        <f aca="false">+U29</f>
        <v>18809.7455182358</v>
      </c>
      <c r="W25" s="177" t="n">
        <f aca="false">+V29</f>
        <v>29440.4939524565</v>
      </c>
      <c r="X25" s="177" t="n">
        <f aca="false">+W29</f>
        <v>35779.8957924752</v>
      </c>
      <c r="Y25" s="177" t="n">
        <f aca="false">+X29</f>
        <v>39414.791252022</v>
      </c>
      <c r="Z25" s="177" t="n">
        <f aca="false">+Y29</f>
        <v>44547.8039952137</v>
      </c>
      <c r="AA25" s="177" t="n">
        <f aca="false">+Z29</f>
        <v>50390.2157016779</v>
      </c>
      <c r="AB25" s="177" t="n">
        <f aca="false">+AA29</f>
        <v>57038.4323657392</v>
      </c>
      <c r="AC25" s="177" t="n">
        <f aca="false">+AB29</f>
        <v>64607.6208277851</v>
      </c>
      <c r="AD25" s="177" t="n">
        <f aca="false">+AC29</f>
        <v>73225.5489953694</v>
      </c>
      <c r="AE25" s="177" t="n">
        <f aca="false">+AD29</f>
        <v>83039.7174521886</v>
      </c>
      <c r="AF25" s="177" t="n">
        <f aca="false">+AE29</f>
        <v>94214.3699761806</v>
      </c>
      <c r="AG25" s="177" t="n">
        <f aca="false">+AF29</f>
        <v>106942.583786013</v>
      </c>
    </row>
    <row r="26" customFormat="false" ht="12.75" hidden="false" customHeight="false" outlineLevel="0" collapsed="false">
      <c r="A26" s="324" t="s">
        <v>357</v>
      </c>
      <c r="B26" s="177" t="n">
        <v>0</v>
      </c>
      <c r="C26" s="177" t="n">
        <f aca="false">+-B25*$B$24</f>
        <v>2734.43963125634</v>
      </c>
      <c r="D26" s="177" t="n">
        <f aca="false">+-D25*$B$24</f>
        <v>2465.08675081284</v>
      </c>
      <c r="E26" s="177" t="n">
        <f aca="false">+-E25*$B$24</f>
        <v>2362.68421418251</v>
      </c>
      <c r="F26" s="177" t="n">
        <f aca="false">+-F25*$B$24</f>
        <v>2253.11525927915</v>
      </c>
      <c r="G26" s="177" t="n">
        <f aca="false">+-G25*$B$24</f>
        <v>2130.03761082893</v>
      </c>
      <c r="H26" s="177" t="n">
        <f aca="false">+-H25*$B$24</f>
        <v>1988.58374014267</v>
      </c>
      <c r="I26" s="177" t="n">
        <f aca="false">+-I25*$B$24</f>
        <v>1829.20232082285</v>
      </c>
      <c r="J26" s="177" t="n">
        <f aca="false">+-J25*$B$24</f>
        <v>1648.40743993574</v>
      </c>
      <c r="K26" s="177" t="n">
        <f aca="false">+-K25*$B$24</f>
        <v>1444.21691909865</v>
      </c>
      <c r="L26" s="177" t="n">
        <f aca="false">+-L25*$B$24</f>
        <v>1210.40530690478</v>
      </c>
      <c r="M26" s="177" t="n">
        <f aca="false">+-M25*$B$24</f>
        <v>945.825921957262</v>
      </c>
      <c r="N26" s="177" t="n">
        <f aca="false">+-N25*$B$24</f>
        <v>647.120116668382</v>
      </c>
      <c r="O26" s="177" t="n">
        <f aca="false">+-O25*$B$24</f>
        <v>515.452243263657</v>
      </c>
      <c r="P26" s="177" t="n">
        <f aca="false">+-P25*$B$24</f>
        <v>395.439080551921</v>
      </c>
      <c r="Q26" s="177" t="n">
        <f aca="false">+-Q25*$B$24</f>
        <v>293.006179088208</v>
      </c>
      <c r="R26" s="177" t="n">
        <f aca="false">+-R25*$B$24</f>
        <v>213.586415654556</v>
      </c>
      <c r="S26" s="177" t="n">
        <f aca="false">+-S25*$B$24</f>
        <v>213.586415654556</v>
      </c>
      <c r="T26" s="177" t="n">
        <f aca="false">+-T25*$B$24</f>
        <v>-174.484605920406</v>
      </c>
      <c r="U26" s="177" t="n">
        <f aca="false">+-U25*$B$24</f>
        <v>-1324.97614141361</v>
      </c>
      <c r="V26" s="177" t="n">
        <f aca="false">+-V25*$B$24</f>
        <v>-2633.36437255301</v>
      </c>
      <c r="W26" s="177" t="n">
        <f aca="false">+-W25*$B$24</f>
        <v>-4121.66915334391</v>
      </c>
      <c r="X26" s="177" t="n">
        <f aca="false">+-X25*$B$24</f>
        <v>-5009.18541094653</v>
      </c>
      <c r="Y26" s="177" t="n">
        <f aca="false">+-Y25*$B$24</f>
        <v>-5518.07077528308</v>
      </c>
      <c r="Z26" s="177" t="n">
        <f aca="false">+-Z25*$B$24</f>
        <v>-6236.69255932992</v>
      </c>
      <c r="AA26" s="177" t="n">
        <f aca="false">+-AA25*$B$24</f>
        <v>-7054.63019823491</v>
      </c>
      <c r="AB26" s="177" t="n">
        <f aca="false">+-AB25*$B$24</f>
        <v>-7985.38053120349</v>
      </c>
      <c r="AC26" s="177" t="n">
        <f aca="false">+-AC25*$B$24</f>
        <v>-9045.06691588991</v>
      </c>
      <c r="AD26" s="177" t="n">
        <f aca="false">+-AD25*$B$24</f>
        <v>-10251.5768593517</v>
      </c>
      <c r="AE26" s="177" t="n">
        <f aca="false">+-AE25*$B$24</f>
        <v>-11625.5604433064</v>
      </c>
      <c r="AF26" s="177" t="n">
        <f aca="false">+-AF25*$B$24</f>
        <v>-13190.0117966653</v>
      </c>
      <c r="AG26" s="177" t="n">
        <f aca="false">+-AG25*$B$24</f>
        <v>-14971.9617300418</v>
      </c>
    </row>
    <row r="27" customFormat="false" ht="12.75" hidden="false" customHeight="false" outlineLevel="0" collapsed="false">
      <c r="A27" s="324" t="s">
        <v>358</v>
      </c>
      <c r="B27" s="177" t="n">
        <f aca="false">B21</f>
        <v>0</v>
      </c>
      <c r="C27" s="177" t="n">
        <f aca="false">C21</f>
        <v>4658.38877728134</v>
      </c>
      <c r="D27" s="177" t="n">
        <f aca="false">D21</f>
        <v>3196.53344102952</v>
      </c>
      <c r="E27" s="177" t="n">
        <f aca="false">E21</f>
        <v>3145.31960634934</v>
      </c>
      <c r="F27" s="177" t="n">
        <f aca="false">F21</f>
        <v>3132.24131963787</v>
      </c>
      <c r="G27" s="177" t="n">
        <f aca="false">G21</f>
        <v>3140.42240144512</v>
      </c>
      <c r="H27" s="177" t="n">
        <f aca="false">H21</f>
        <v>3127.02244956994</v>
      </c>
      <c r="I27" s="177" t="n">
        <f aca="false">I21</f>
        <v>3120.59432715932</v>
      </c>
      <c r="J27" s="177" t="n">
        <f aca="false">J21</f>
        <v>3106.9111602007</v>
      </c>
      <c r="K27" s="177" t="n">
        <f aca="false">K21</f>
        <v>3114.29986334055</v>
      </c>
      <c r="L27" s="177" t="n">
        <f aca="false">L21</f>
        <v>3100.25805652992</v>
      </c>
      <c r="M27" s="177" t="n">
        <f aca="false">M21</f>
        <v>3079.43881687784</v>
      </c>
      <c r="N27" s="177" t="n">
        <f aca="false">N21</f>
        <v>1587.60492670213</v>
      </c>
      <c r="O27" s="177" t="n">
        <f aca="false">O21</f>
        <v>1372.68911977605</v>
      </c>
      <c r="P27" s="177" t="n">
        <f aca="false">P21</f>
        <v>1127.10266243559</v>
      </c>
      <c r="Q27" s="177" t="n">
        <f aca="false">Q21</f>
        <v>860.290203614296</v>
      </c>
      <c r="R27" s="177" t="n">
        <f aca="false">R21</f>
        <v>-648.430533815127</v>
      </c>
      <c r="S27" s="177" t="n">
        <f aca="false">S21</f>
        <v>2985.52228404714</v>
      </c>
      <c r="T27" s="177" t="n">
        <f aca="false">T21</f>
        <v>8043.31207617388</v>
      </c>
      <c r="U27" s="177" t="n">
        <f aca="false">U21</f>
        <v>8020.65408101071</v>
      </c>
      <c r="V27" s="177" t="n">
        <f aca="false">V21</f>
        <v>7997.38406166767</v>
      </c>
      <c r="W27" s="177" t="n">
        <f aca="false">W21</f>
        <v>2217.73268667485</v>
      </c>
      <c r="X27" s="177" t="n">
        <f aca="false">X21</f>
        <v>-1374.28995139974</v>
      </c>
      <c r="Y27" s="177" t="n">
        <f aca="false">Y21</f>
        <v>-385.058032091428</v>
      </c>
      <c r="Z27" s="177" t="n">
        <f aca="false">Z21</f>
        <v>-394.280852865703</v>
      </c>
      <c r="AA27" s="177" t="n">
        <f aca="false">AA21</f>
        <v>-406.413534173594</v>
      </c>
      <c r="AB27" s="177" t="n">
        <f aca="false">AB21</f>
        <v>-416.192069157625</v>
      </c>
      <c r="AC27" s="177" t="n">
        <f aca="false">AC21</f>
        <v>-427.138748305585</v>
      </c>
      <c r="AD27" s="177" t="n">
        <f aca="false">AD21</f>
        <v>-437.408402532556</v>
      </c>
      <c r="AE27" s="177" t="n">
        <f aca="false">AE21</f>
        <v>-450.907919314414</v>
      </c>
      <c r="AF27" s="177" t="n">
        <f aca="false">AF21</f>
        <v>-461.797986833296</v>
      </c>
      <c r="AG27" s="177" t="n">
        <f aca="false">AG21</f>
        <v>-88.3159406060336</v>
      </c>
    </row>
    <row r="28" customFormat="false" ht="12.75" hidden="false" customHeight="false" outlineLevel="0" collapsed="false">
      <c r="A28" s="324" t="s">
        <v>359</v>
      </c>
      <c r="B28" s="316" t="n">
        <v>0</v>
      </c>
      <c r="C28" s="316" t="n">
        <f aca="false">+IF(C27&gt;C26,C27-C26,0)</f>
        <v>1923.949146025</v>
      </c>
      <c r="D28" s="316" t="n">
        <f aca="false">+IF(D27&gt;D26,D27-D26,0)</f>
        <v>731.446690216671</v>
      </c>
      <c r="E28" s="316" t="n">
        <f aca="false">+IF(E27&gt;E26,E27-E26,0)</f>
        <v>782.635392166828</v>
      </c>
      <c r="F28" s="316" t="n">
        <f aca="false">+IF(F27&gt;F26,F27-F26,0)</f>
        <v>879.126060358721</v>
      </c>
      <c r="G28" s="316" t="n">
        <f aca="false">+IF(G27&gt;G26,G27-G26,0)</f>
        <v>1010.38479061619</v>
      </c>
      <c r="H28" s="316" t="n">
        <f aca="false">+IF(H27&gt;H26,H27-H26,0)</f>
        <v>1138.43870942727</v>
      </c>
      <c r="I28" s="316" t="n">
        <f aca="false">+IF(I27&gt;I26,I27-I26,0)</f>
        <v>1291.39200633647</v>
      </c>
      <c r="J28" s="316" t="n">
        <f aca="false">+IF(J27&gt;J26,J27-J26,0)</f>
        <v>1458.50372026496</v>
      </c>
      <c r="K28" s="316" t="n">
        <f aca="false">+IF(K27&gt;K26,K27-K26,0)</f>
        <v>1670.0829442419</v>
      </c>
      <c r="L28" s="316" t="n">
        <f aca="false">+IF(L27&gt;L26,L27-L26,0)</f>
        <v>1889.85274962514</v>
      </c>
      <c r="M28" s="316" t="n">
        <f aca="false">+IF(M27&gt;M26,M27-M26,0)</f>
        <v>2133.61289492057</v>
      </c>
      <c r="N28" s="316" t="n">
        <f aca="false">+IF(N27&gt;N26,N27-N26,0)</f>
        <v>940.484810033748</v>
      </c>
      <c r="O28" s="316" t="n">
        <f aca="false">+IF(O27&gt;O26,O27-O26,0)</f>
        <v>857.236876512398</v>
      </c>
      <c r="P28" s="316" t="n">
        <f aca="false">+IF(P27&gt;P26,P27-P26,0)</f>
        <v>731.663581883664</v>
      </c>
      <c r="Q28" s="316" t="n">
        <f aca="false">+IF(Q27&gt;Q26,Q27-Q26,0)</f>
        <v>567.284024526088</v>
      </c>
      <c r="R28" s="316" t="n">
        <f aca="false">+IF(R27&gt;R26,R27-R26,0)</f>
        <v>0</v>
      </c>
      <c r="S28" s="316" t="n">
        <f aca="false">+IF(S27&gt;S26,S27-S26,0)</f>
        <v>2771.93586839259</v>
      </c>
      <c r="T28" s="316" t="n">
        <f aca="false">+IF(T27&gt;T26,T27-T26,0)</f>
        <v>8217.79668209429</v>
      </c>
      <c r="U28" s="316" t="n">
        <f aca="false">+IF(U27&gt;U26,U27-U26,0)</f>
        <v>9345.63022242432</v>
      </c>
      <c r="V28" s="316" t="n">
        <f aca="false">+IF(V27&gt;V26,V27-V26,0)</f>
        <v>10630.7484342207</v>
      </c>
      <c r="W28" s="316" t="n">
        <f aca="false">+IF(W27&gt;W26,W27-W26,0)</f>
        <v>6339.40184001876</v>
      </c>
      <c r="X28" s="316" t="n">
        <f aca="false">+IF(X27&gt;X26,X27-X26,0)</f>
        <v>3634.89545954679</v>
      </c>
      <c r="Y28" s="316" t="n">
        <f aca="false">+IF(Y27&gt;Y26,Y27-Y26,0)</f>
        <v>5133.01274319166</v>
      </c>
      <c r="Z28" s="316" t="n">
        <f aca="false">+IF(Z27&gt;Z26,Z27-Z26,0)</f>
        <v>5842.41170646421</v>
      </c>
      <c r="AA28" s="316" t="n">
        <f aca="false">+IF(AA27&gt;AA26,AA27-AA26,0)</f>
        <v>6648.21666406131</v>
      </c>
      <c r="AB28" s="316" t="n">
        <f aca="false">+IF(AB27&gt;AB26,AB27-AB26,0)</f>
        <v>7569.18846204587</v>
      </c>
      <c r="AC28" s="316" t="n">
        <f aca="false">+IF(AC27&gt;AC26,AC27-AC26,0)</f>
        <v>8617.92816758433</v>
      </c>
      <c r="AD28" s="316" t="n">
        <f aca="false">+IF(AD27&gt;AD26,AD27-AD26,0)</f>
        <v>9814.16845681916</v>
      </c>
      <c r="AE28" s="316" t="n">
        <f aca="false">+IF(AE27&gt;AE26,AE27-AE26,0)</f>
        <v>11174.652523992</v>
      </c>
      <c r="AF28" s="316" t="n">
        <f aca="false">+IF(AF27&gt;AF26,AF27-AF26,0)</f>
        <v>12728.213809832</v>
      </c>
      <c r="AG28" s="316" t="n">
        <f aca="false">+IF(AG27&gt;AG26,AG27-AG26,0)</f>
        <v>14883.6457894357</v>
      </c>
    </row>
    <row r="29" customFormat="false" ht="12.75" hidden="false" customHeight="false" outlineLevel="0" collapsed="false">
      <c r="A29" s="324" t="s">
        <v>360</v>
      </c>
      <c r="B29" s="177" t="n">
        <f aca="false">+B25+B28</f>
        <v>-19531.711651831</v>
      </c>
      <c r="C29" s="177" t="n">
        <f aca="false">+C25+C28</f>
        <v>-17607.762505806</v>
      </c>
      <c r="D29" s="177" t="n">
        <f aca="false">+D25+D28</f>
        <v>-16876.3158155894</v>
      </c>
      <c r="E29" s="177" t="n">
        <f aca="false">+E25+E28</f>
        <v>-16093.6804234225</v>
      </c>
      <c r="F29" s="177" t="n">
        <f aca="false">+F25+F28</f>
        <v>-15214.5543630638</v>
      </c>
      <c r="G29" s="177" t="n">
        <f aca="false">+G25+G28</f>
        <v>-14204.1695724476</v>
      </c>
      <c r="H29" s="177" t="n">
        <f aca="false">+H25+H28</f>
        <v>-13065.7308630203</v>
      </c>
      <c r="I29" s="177" t="n">
        <f aca="false">+I25+I28</f>
        <v>-11774.3388566839</v>
      </c>
      <c r="J29" s="177" t="n">
        <f aca="false">+J25+J28</f>
        <v>-10315.8351364189</v>
      </c>
      <c r="K29" s="177" t="n">
        <f aca="false">+K25+K28</f>
        <v>-8645.75219217701</v>
      </c>
      <c r="L29" s="177" t="n">
        <f aca="false">+L25+L28</f>
        <v>-6755.89944255187</v>
      </c>
      <c r="M29" s="177" t="n">
        <f aca="false">+M25+M28</f>
        <v>-4622.2865476313</v>
      </c>
      <c r="N29" s="177" t="n">
        <f aca="false">+N25+N28</f>
        <v>-3681.80173759755</v>
      </c>
      <c r="O29" s="177" t="n">
        <f aca="false">+O25+O28</f>
        <v>-2824.56486108515</v>
      </c>
      <c r="P29" s="177" t="n">
        <f aca="false">+P25+P28</f>
        <v>-2092.90127920149</v>
      </c>
      <c r="Q29" s="177" t="n">
        <f aca="false">+Q25+Q28</f>
        <v>-1525.6172546754</v>
      </c>
      <c r="R29" s="177" t="n">
        <f aca="false">+R25+R28</f>
        <v>-1525.6172546754</v>
      </c>
      <c r="S29" s="177" t="n">
        <f aca="false">+S25+S28</f>
        <v>1246.31861371719</v>
      </c>
      <c r="T29" s="177" t="n">
        <f aca="false">+T25+T28</f>
        <v>9464.11529581148</v>
      </c>
      <c r="U29" s="177" t="n">
        <f aca="false">+U25+U28</f>
        <v>18809.7455182358</v>
      </c>
      <c r="V29" s="177" t="n">
        <f aca="false">+V25+V28</f>
        <v>29440.4939524565</v>
      </c>
      <c r="W29" s="177" t="n">
        <f aca="false">+W25+W28</f>
        <v>35779.8957924752</v>
      </c>
      <c r="X29" s="177" t="n">
        <f aca="false">+X25+X28</f>
        <v>39414.791252022</v>
      </c>
      <c r="Y29" s="177" t="n">
        <f aca="false">+Y25+Y28</f>
        <v>44547.8039952137</v>
      </c>
      <c r="Z29" s="177" t="n">
        <f aca="false">+Z25+Z28</f>
        <v>50390.2157016779</v>
      </c>
      <c r="AA29" s="177" t="n">
        <f aca="false">+AA25+AA28</f>
        <v>57038.4323657392</v>
      </c>
      <c r="AB29" s="177" t="n">
        <f aca="false">+AB25+AB28</f>
        <v>64607.6208277851</v>
      </c>
      <c r="AC29" s="177" t="n">
        <f aca="false">+AC25+AC28</f>
        <v>73225.5489953694</v>
      </c>
      <c r="AD29" s="177" t="n">
        <f aca="false">+AD25+AD28</f>
        <v>83039.7174521886</v>
      </c>
      <c r="AE29" s="177" t="n">
        <f aca="false">+AE25+AE28</f>
        <v>94214.3699761806</v>
      </c>
      <c r="AF29" s="177" t="n">
        <f aca="false">+AF25+AF28</f>
        <v>106942.583786013</v>
      </c>
      <c r="AG29" s="177" t="n">
        <f aca="false">+AG25+AG28</f>
        <v>121826.229575448</v>
      </c>
    </row>
    <row r="30" customFormat="false" ht="12.75" hidden="false" customHeight="false" outlineLevel="0" collapsed="false">
      <c r="A30" s="324"/>
    </row>
    <row r="31" customFormat="false" ht="12.75" hidden="false" customHeight="false" outlineLevel="0" collapsed="false">
      <c r="A31" s="324"/>
    </row>
    <row r="32" customFormat="false" ht="12.75" hidden="false" customHeight="false" outlineLevel="0" collapsed="false">
      <c r="A32" s="324"/>
    </row>
    <row r="33" customFormat="false" ht="12.75" hidden="false" customHeight="false" outlineLevel="0" collapsed="false">
      <c r="A33" s="330" t="s">
        <v>361</v>
      </c>
    </row>
    <row r="34" customFormat="false" ht="12.75" hidden="false" customHeight="false" outlineLevel="0" collapsed="false">
      <c r="A34" s="330"/>
    </row>
    <row r="35" customFormat="false" ht="12.75" hidden="false" customHeight="false" outlineLevel="0" collapsed="false">
      <c r="A35" s="328" t="s">
        <v>362</v>
      </c>
    </row>
    <row r="36" s="177" customFormat="true" ht="12.75" hidden="false" customHeight="false" outlineLevel="0" collapsed="false">
      <c r="A36" s="324" t="s">
        <v>363</v>
      </c>
      <c r="B36" s="177" t="n">
        <f aca="false">-Assumptions!C10*Assumptions!$G$48</f>
        <v>-19531.711651831</v>
      </c>
    </row>
    <row r="37" s="177" customFormat="true" ht="12.75" hidden="false" customHeight="false" outlineLevel="0" collapsed="false">
      <c r="A37" s="324" t="s">
        <v>358</v>
      </c>
      <c r="B37" s="332" t="n">
        <f aca="false">B21*Assumptions!$G$48</f>
        <v>0</v>
      </c>
      <c r="C37" s="332" t="n">
        <f aca="false">C21*Assumptions!$G$48</f>
        <v>4658.38877728134</v>
      </c>
      <c r="D37" s="332" t="n">
        <f aca="false">D21*Assumptions!$G$48</f>
        <v>3196.53344102952</v>
      </c>
      <c r="E37" s="332" t="n">
        <f aca="false">E21*Assumptions!$G$48</f>
        <v>3145.31960634934</v>
      </c>
      <c r="F37" s="332" t="n">
        <f aca="false">F21*Assumptions!$G$48</f>
        <v>3132.24131963787</v>
      </c>
      <c r="G37" s="332" t="n">
        <f aca="false">G21*Assumptions!$G$48</f>
        <v>3140.42240144512</v>
      </c>
      <c r="H37" s="332" t="n">
        <f aca="false">H21*Assumptions!$G$48</f>
        <v>3127.02244956994</v>
      </c>
      <c r="I37" s="332" t="n">
        <f aca="false">I21*Assumptions!$G$48</f>
        <v>3120.59432715932</v>
      </c>
      <c r="J37" s="332" t="n">
        <f aca="false">J21*Assumptions!$G$48</f>
        <v>3106.9111602007</v>
      </c>
      <c r="K37" s="332" t="n">
        <f aca="false">K21*Assumptions!$G$48</f>
        <v>3114.29986334055</v>
      </c>
      <c r="L37" s="332" t="n">
        <f aca="false">L21*Assumptions!$G$48</f>
        <v>3100.25805652992</v>
      </c>
      <c r="M37" s="332" t="n">
        <f aca="false">M21*Assumptions!$G$48</f>
        <v>3079.43881687784</v>
      </c>
      <c r="N37" s="332" t="n">
        <f aca="false">N21*Assumptions!$G$48</f>
        <v>1587.60492670213</v>
      </c>
      <c r="O37" s="332" t="n">
        <f aca="false">O21*Assumptions!$G$48</f>
        <v>1372.68911977605</v>
      </c>
      <c r="P37" s="332" t="n">
        <f aca="false">P21*Assumptions!$G$48</f>
        <v>1127.10266243559</v>
      </c>
      <c r="Q37" s="332" t="n">
        <f aca="false">Q21*Assumptions!$G$48</f>
        <v>860.290203614296</v>
      </c>
      <c r="R37" s="332" t="n">
        <f aca="false">R21*Assumptions!$G$48</f>
        <v>-648.430533815127</v>
      </c>
      <c r="S37" s="332" t="n">
        <f aca="false">S21*Assumptions!$G$48</f>
        <v>2985.52228404714</v>
      </c>
      <c r="T37" s="332" t="n">
        <f aca="false">T21*Assumptions!$G$48</f>
        <v>8043.31207617388</v>
      </c>
      <c r="U37" s="332" t="n">
        <f aca="false">U21*Assumptions!$G$48</f>
        <v>8020.65408101071</v>
      </c>
      <c r="V37" s="332" t="n">
        <f aca="false">V21*Assumptions!$G$48</f>
        <v>7997.38406166767</v>
      </c>
      <c r="W37" s="332" t="n">
        <f aca="false">W21*Assumptions!$G$48</f>
        <v>2217.73268667485</v>
      </c>
      <c r="X37" s="332" t="n">
        <f aca="false">X21*Assumptions!$G$48</f>
        <v>-1374.28995139974</v>
      </c>
      <c r="Y37" s="332" t="n">
        <f aca="false">Y21*Assumptions!$G$48</f>
        <v>-385.058032091428</v>
      </c>
      <c r="Z37" s="332" t="n">
        <f aca="false">Z21*Assumptions!$G$48</f>
        <v>-394.280852865703</v>
      </c>
      <c r="AA37" s="332" t="n">
        <f aca="false">AA21*Assumptions!$G$48</f>
        <v>-406.413534173594</v>
      </c>
      <c r="AB37" s="332" t="n">
        <f aca="false">AB21*Assumptions!$G$48</f>
        <v>-416.192069157625</v>
      </c>
      <c r="AC37" s="332" t="n">
        <f aca="false">AC21*Assumptions!$G$48</f>
        <v>-427.138748305585</v>
      </c>
      <c r="AD37" s="332" t="n">
        <f aca="false">AD21*Assumptions!$G$48</f>
        <v>-437.408402532556</v>
      </c>
      <c r="AE37" s="332" t="n">
        <f aca="false">AE21*Assumptions!$G$48</f>
        <v>-450.907919314414</v>
      </c>
      <c r="AF37" s="332" t="n">
        <f aca="false">AF21*Assumptions!$G$48</f>
        <v>-461.797986833296</v>
      </c>
      <c r="AG37" s="332" t="n">
        <f aca="false">AG21*Assumptions!$G$48</f>
        <v>-88.3159406060336</v>
      </c>
    </row>
    <row r="38" s="177" customFormat="true" ht="12.75" hidden="false" customHeight="false" outlineLevel="0" collapsed="false">
      <c r="A38" s="324" t="s">
        <v>364</v>
      </c>
      <c r="B38" s="177" t="n">
        <f aca="false">SUM(B36:B37)</f>
        <v>-19531.711651831</v>
      </c>
      <c r="C38" s="177" t="n">
        <f aca="false">SUM(C36:C37)</f>
        <v>4658.38877728134</v>
      </c>
      <c r="D38" s="177" t="n">
        <f aca="false">SUM(D36:D37)</f>
        <v>3196.53344102952</v>
      </c>
      <c r="E38" s="177" t="n">
        <f aca="false">SUM(E36:E37)</f>
        <v>3145.31960634934</v>
      </c>
      <c r="F38" s="177" t="n">
        <f aca="false">SUM(F36:F37)</f>
        <v>3132.24131963787</v>
      </c>
      <c r="G38" s="177" t="n">
        <f aca="false">SUM(G36:G37)</f>
        <v>3140.42240144512</v>
      </c>
      <c r="H38" s="177" t="n">
        <f aca="false">SUM(H36:H37)</f>
        <v>3127.02244956994</v>
      </c>
      <c r="I38" s="177" t="n">
        <f aca="false">SUM(I36:I37)</f>
        <v>3120.59432715932</v>
      </c>
      <c r="J38" s="177" t="n">
        <f aca="false">SUM(J36:J37)</f>
        <v>3106.9111602007</v>
      </c>
      <c r="K38" s="177" t="n">
        <f aca="false">SUM(K36:K37)</f>
        <v>3114.29986334055</v>
      </c>
      <c r="L38" s="177" t="n">
        <f aca="false">SUM(L36:L37)</f>
        <v>3100.25805652992</v>
      </c>
      <c r="M38" s="177" t="n">
        <f aca="false">SUM(M36:M37)</f>
        <v>3079.43881687784</v>
      </c>
      <c r="N38" s="177" t="n">
        <f aca="false">SUM(N36:N37)</f>
        <v>1587.60492670213</v>
      </c>
      <c r="O38" s="177" t="n">
        <f aca="false">SUM(O36:O37)</f>
        <v>1372.68911977605</v>
      </c>
      <c r="P38" s="177" t="n">
        <f aca="false">SUM(P36:P37)</f>
        <v>1127.10266243559</v>
      </c>
      <c r="Q38" s="177" t="n">
        <f aca="false">SUM(Q36:Q37)</f>
        <v>860.290203614296</v>
      </c>
      <c r="R38" s="177" t="n">
        <f aca="false">SUM(R36:R37)</f>
        <v>-648.430533815127</v>
      </c>
      <c r="S38" s="177" t="n">
        <f aca="false">SUM(S36:S37)</f>
        <v>2985.52228404714</v>
      </c>
      <c r="T38" s="177" t="n">
        <f aca="false">SUM(T36:T37)</f>
        <v>8043.31207617388</v>
      </c>
      <c r="U38" s="177" t="n">
        <f aca="false">SUM(U36:U37)</f>
        <v>8020.65408101071</v>
      </c>
      <c r="V38" s="177" t="n">
        <f aca="false">SUM(V36:V37)</f>
        <v>7997.38406166767</v>
      </c>
      <c r="W38" s="177" t="n">
        <f aca="false">SUM(W36:W37)</f>
        <v>2217.73268667485</v>
      </c>
      <c r="X38" s="177" t="n">
        <f aca="false">SUM(X36:X37)</f>
        <v>-1374.28995139974</v>
      </c>
      <c r="Y38" s="177" t="n">
        <f aca="false">SUM(Y36:Y37)</f>
        <v>-385.058032091428</v>
      </c>
      <c r="Z38" s="177" t="n">
        <f aca="false">SUM(Z36:Z37)</f>
        <v>-394.280852865703</v>
      </c>
      <c r="AA38" s="177" t="n">
        <f aca="false">SUM(AA36:AA37)</f>
        <v>-406.413534173594</v>
      </c>
      <c r="AB38" s="177" t="n">
        <f aca="false">SUM(AB36:AB37)</f>
        <v>-416.192069157625</v>
      </c>
      <c r="AC38" s="177" t="n">
        <f aca="false">SUM(AC36:AC37)</f>
        <v>-427.138748305585</v>
      </c>
      <c r="AD38" s="177" t="n">
        <f aca="false">SUM(AD36:AD37)</f>
        <v>-437.408402532556</v>
      </c>
      <c r="AE38" s="177" t="n">
        <f aca="false">SUM(AE36:AE37)</f>
        <v>-450.907919314414</v>
      </c>
      <c r="AF38" s="177" t="n">
        <f aca="false">SUM(AF36:AF37)</f>
        <v>-461.797986833296</v>
      </c>
      <c r="AG38" s="177" t="n">
        <f aca="false">SUM(AG36:AG37)</f>
        <v>-88.3159406060336</v>
      </c>
    </row>
    <row r="39" customFormat="false" ht="12.75" hidden="false" customHeight="false" outlineLevel="0" collapsed="false">
      <c r="B39" s="328" t="s">
        <v>365</v>
      </c>
      <c r="C39" s="333" t="n">
        <f aca="false">XIRR(B38:W38,B8:W8)</f>
        <v>0.141152276335032</v>
      </c>
    </row>
    <row r="40" customFormat="false" ht="12.75" hidden="false" customHeight="false" outlineLevel="0" collapsed="false">
      <c r="A40" s="324"/>
      <c r="B40" s="334"/>
    </row>
    <row r="41" customFormat="false" ht="12.75" hidden="false" customHeight="false" outlineLevel="0" collapsed="false">
      <c r="A41" s="183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35" t="s">
        <v>363</v>
      </c>
      <c r="B42" s="177" t="n">
        <f aca="false">-Assumptions!C10*Assumptions!$G$48</f>
        <v>-19531.711651831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</row>
    <row r="43" customFormat="false" ht="12.75" hidden="false" customHeight="false" outlineLevel="0" collapsed="false">
      <c r="A43" s="335" t="s">
        <v>358</v>
      </c>
      <c r="B43" s="336" t="n">
        <f aca="false">B21*Assumptions!$G$48</f>
        <v>0</v>
      </c>
      <c r="C43" s="336" t="n">
        <f aca="false">C21*Assumptions!$G$48</f>
        <v>4658.38877728134</v>
      </c>
      <c r="D43" s="336" t="n">
        <f aca="false">D21*Assumptions!$G$48</f>
        <v>3196.53344102952</v>
      </c>
      <c r="E43" s="336" t="n">
        <f aca="false">E21*Assumptions!$G$48</f>
        <v>3145.31960634934</v>
      </c>
      <c r="F43" s="336" t="n">
        <f aca="false">F21*Assumptions!$G$48</f>
        <v>3132.24131963787</v>
      </c>
      <c r="G43" s="336" t="n">
        <f aca="false">G21*Assumptions!$G$48</f>
        <v>3140.42240144512</v>
      </c>
      <c r="H43" s="336" t="n">
        <f aca="false">H21*Assumptions!$G$48</f>
        <v>3127.02244956994</v>
      </c>
      <c r="I43" s="336" t="n">
        <f aca="false">I21*Assumptions!$G$48</f>
        <v>3120.59432715932</v>
      </c>
      <c r="J43" s="336" t="n">
        <f aca="false">J21*Assumptions!$G$48</f>
        <v>3106.9111602007</v>
      </c>
      <c r="K43" s="336" t="n">
        <f aca="false">K21*Assumptions!$G$48</f>
        <v>3114.29986334055</v>
      </c>
      <c r="L43" s="336" t="n">
        <f aca="false">L21*Assumptions!$G$48</f>
        <v>3100.25805652992</v>
      </c>
      <c r="M43" s="336" t="n">
        <f aca="false">M21*Assumptions!$G$48</f>
        <v>3079.43881687784</v>
      </c>
      <c r="N43" s="336" t="n">
        <f aca="false">N21*Assumptions!$G$48</f>
        <v>1587.60492670213</v>
      </c>
      <c r="O43" s="336" t="n">
        <f aca="false">O21*Assumptions!$G$48</f>
        <v>1372.68911977605</v>
      </c>
      <c r="P43" s="336" t="n">
        <f aca="false">P21*Assumptions!$G$48</f>
        <v>1127.10266243559</v>
      </c>
      <c r="Q43" s="336" t="n">
        <f aca="false">Q21*Assumptions!$G$48</f>
        <v>860.290203614296</v>
      </c>
      <c r="R43" s="336" t="n">
        <f aca="false">R21*Assumptions!$G$48</f>
        <v>-648.430533815127</v>
      </c>
      <c r="S43" s="336" t="n">
        <f aca="false">S21*Assumptions!$G$48</f>
        <v>2985.52228404714</v>
      </c>
      <c r="T43" s="336" t="n">
        <f aca="false">T21*Assumptions!$G$48</f>
        <v>8043.31207617388</v>
      </c>
      <c r="U43" s="336" t="n">
        <f aca="false">U21*Assumptions!$G$48</f>
        <v>8020.65408101071</v>
      </c>
      <c r="V43" s="336" t="n">
        <f aca="false">V21*Assumptions!$G$48</f>
        <v>7997.38406166767</v>
      </c>
      <c r="W43" s="336" t="n">
        <f aca="false">W21*Assumptions!$G$48</f>
        <v>2217.73268667485</v>
      </c>
      <c r="X43" s="336" t="n">
        <f aca="false">X21*Assumptions!$G$48</f>
        <v>-1374.28995139974</v>
      </c>
      <c r="Y43" s="336" t="n">
        <f aca="false">Y21*Assumptions!$G$48</f>
        <v>-385.058032091428</v>
      </c>
      <c r="Z43" s="336" t="n">
        <f aca="false">Z21*Assumptions!$G$48</f>
        <v>-394.280852865703</v>
      </c>
      <c r="AA43" s="336" t="n">
        <f aca="false">AA21*Assumptions!$G$48</f>
        <v>-406.413534173594</v>
      </c>
      <c r="AB43" s="336" t="n">
        <f aca="false">AB21*Assumptions!$G$48</f>
        <v>-416.192069157625</v>
      </c>
      <c r="AC43" s="336" t="n">
        <f aca="false">AC21*Assumptions!$G$48</f>
        <v>-427.138748305585</v>
      </c>
      <c r="AD43" s="336" t="n">
        <f aca="false">AD21*Assumptions!$G$48</f>
        <v>-437.408402532556</v>
      </c>
      <c r="AE43" s="336" t="n">
        <f aca="false">AE21*Assumptions!$G$48</f>
        <v>-450.907919314414</v>
      </c>
      <c r="AF43" s="336" t="n">
        <f aca="false">AF21*Assumptions!$G$48</f>
        <v>-461.797986833296</v>
      </c>
      <c r="AG43" s="336" t="n">
        <f aca="false">AG21*Assumptions!$G$48</f>
        <v>-88.3159406060336</v>
      </c>
    </row>
    <row r="44" customFormat="false" ht="12.75" hidden="false" customHeight="false" outlineLevel="0" collapsed="false">
      <c r="A44" s="335" t="s">
        <v>77</v>
      </c>
      <c r="B44" s="316" t="n">
        <v>0</v>
      </c>
      <c r="C44" s="316" t="n">
        <v>0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v>0</v>
      </c>
      <c r="T44" s="316" t="n">
        <v>0</v>
      </c>
      <c r="U44" s="316" t="n">
        <v>0</v>
      </c>
      <c r="V44" s="316" t="n">
        <v>0</v>
      </c>
      <c r="W44" s="316" t="n">
        <f aca="false">Assumptions!H23*IS!W32*Assumptions!G48</f>
        <v>18289.0076096624</v>
      </c>
      <c r="X44" s="316" t="n">
        <v>0</v>
      </c>
      <c r="Y44" s="316" t="n">
        <v>0</v>
      </c>
      <c r="Z44" s="316" t="n">
        <v>0</v>
      </c>
      <c r="AA44" s="316" t="n">
        <v>0</v>
      </c>
      <c r="AB44" s="316" t="n">
        <v>0</v>
      </c>
      <c r="AC44" s="316" t="n">
        <v>0</v>
      </c>
      <c r="AD44" s="316" t="n">
        <v>0</v>
      </c>
      <c r="AE44" s="316" t="n">
        <v>0</v>
      </c>
      <c r="AF44" s="316" t="n">
        <v>0</v>
      </c>
      <c r="AG44" s="316" t="n">
        <f aca="false">Assumptions!H23*IS!AF32*Assumptions!G48</f>
        <v>-9796.58797151967</v>
      </c>
    </row>
    <row r="45" customFormat="false" ht="12.75" hidden="false" customHeight="false" outlineLevel="0" collapsed="false">
      <c r="A45" s="335" t="s">
        <v>364</v>
      </c>
      <c r="B45" s="177" t="n">
        <f aca="false">SUM(B42:B44)</f>
        <v>-19531.711651831</v>
      </c>
      <c r="C45" s="177" t="n">
        <f aca="false">SUM(C42:C44)</f>
        <v>4658.38877728134</v>
      </c>
      <c r="D45" s="177" t="n">
        <f aca="false">SUM(D42:D44)</f>
        <v>3196.53344102952</v>
      </c>
      <c r="E45" s="177" t="n">
        <f aca="false">SUM(E42:E44)</f>
        <v>3145.31960634934</v>
      </c>
      <c r="F45" s="177" t="n">
        <f aca="false">SUM(F42:F44)</f>
        <v>3132.24131963787</v>
      </c>
      <c r="G45" s="177" t="n">
        <f aca="false">SUM(G42:G44)</f>
        <v>3140.42240144512</v>
      </c>
      <c r="H45" s="177" t="n">
        <f aca="false">SUM(H42:H44)</f>
        <v>3127.02244956994</v>
      </c>
      <c r="I45" s="177" t="n">
        <f aca="false">SUM(I42:I44)</f>
        <v>3120.59432715932</v>
      </c>
      <c r="J45" s="177" t="n">
        <f aca="false">SUM(J42:J44)</f>
        <v>3106.9111602007</v>
      </c>
      <c r="K45" s="177" t="n">
        <f aca="false">SUM(K42:K44)</f>
        <v>3114.29986334055</v>
      </c>
      <c r="L45" s="177" t="n">
        <f aca="false">SUM(L42:L44)</f>
        <v>3100.25805652992</v>
      </c>
      <c r="M45" s="177" t="n">
        <f aca="false">SUM(M42:M44)</f>
        <v>3079.43881687784</v>
      </c>
      <c r="N45" s="177" t="n">
        <f aca="false">SUM(N42:N44)</f>
        <v>1587.60492670213</v>
      </c>
      <c r="O45" s="177" t="n">
        <f aca="false">SUM(O42:O44)</f>
        <v>1372.68911977605</v>
      </c>
      <c r="P45" s="177" t="n">
        <f aca="false">SUM(P42:P44)</f>
        <v>1127.10266243559</v>
      </c>
      <c r="Q45" s="177" t="n">
        <f aca="false">SUM(Q42:Q44)</f>
        <v>860.290203614296</v>
      </c>
      <c r="R45" s="177" t="n">
        <f aca="false">SUM(R42:R44)</f>
        <v>-648.430533815127</v>
      </c>
      <c r="S45" s="177" t="n">
        <f aca="false">SUM(S42:S44)</f>
        <v>2985.52228404714</v>
      </c>
      <c r="T45" s="177" t="n">
        <f aca="false">SUM(T42:T44)</f>
        <v>8043.31207617388</v>
      </c>
      <c r="U45" s="177" t="n">
        <f aca="false">SUM(U42:U44)</f>
        <v>8020.65408101071</v>
      </c>
      <c r="V45" s="177" t="n">
        <f aca="false">SUM(V42:V44)</f>
        <v>7997.38406166767</v>
      </c>
      <c r="W45" s="177" t="n">
        <f aca="false">SUM(W42:W44)</f>
        <v>20506.7402963372</v>
      </c>
      <c r="X45" s="177" t="n">
        <f aca="false">SUM(X42:X44)</f>
        <v>-1374.28995139974</v>
      </c>
      <c r="Y45" s="177" t="n">
        <f aca="false">SUM(Y42:Y44)</f>
        <v>-385.058032091428</v>
      </c>
      <c r="Z45" s="177" t="n">
        <f aca="false">SUM(Z42:Z44)</f>
        <v>-394.280852865703</v>
      </c>
      <c r="AA45" s="177" t="n">
        <f aca="false">SUM(AA42:AA44)</f>
        <v>-406.413534173594</v>
      </c>
      <c r="AB45" s="177" t="n">
        <f aca="false">SUM(AB42:AB44)</f>
        <v>-416.192069157625</v>
      </c>
      <c r="AC45" s="177" t="n">
        <f aca="false">SUM(AC42:AC44)</f>
        <v>-427.138748305585</v>
      </c>
      <c r="AD45" s="177" t="n">
        <f aca="false">SUM(AD42:AD44)</f>
        <v>-437.408402532556</v>
      </c>
      <c r="AE45" s="177" t="n">
        <f aca="false">SUM(AE42:AE44)</f>
        <v>-450.907919314414</v>
      </c>
      <c r="AF45" s="177" t="n">
        <f aca="false">SUM(AF42:AF44)</f>
        <v>-461.797986833296</v>
      </c>
      <c r="AG45" s="177" t="n">
        <f aca="false">SUM(AG42:AG44)</f>
        <v>-9884.9039121257</v>
      </c>
    </row>
    <row r="46" customFormat="false" ht="12.75" hidden="false" customHeight="false" outlineLevel="0" collapsed="false">
      <c r="A46" s="31"/>
      <c r="B46" s="328" t="s">
        <v>365</v>
      </c>
      <c r="C46" s="333" t="n">
        <f aca="false">XIRR(B45:W45,B8:W8)</f>
        <v>0.148807286954532</v>
      </c>
    </row>
    <row r="47" customFormat="false" ht="12.75" hidden="false" customHeight="false" outlineLevel="0" collapsed="false">
      <c r="A47" s="335"/>
      <c r="B47" s="334"/>
    </row>
    <row r="48" customFormat="false" ht="12.75" hidden="false" customHeight="false" outlineLevel="0" collapsed="false">
      <c r="A48" s="183" t="str">
        <f aca="false">CONCATENATE("With ",Assumptions!H24*100,"% Initial Project Cost")</f>
        <v>With 20% Initial Project Cost</v>
      </c>
    </row>
    <row r="49" s="177" customFormat="true" ht="12.75" hidden="false" customHeight="false" outlineLevel="0" collapsed="false">
      <c r="A49" s="335" t="s">
        <v>363</v>
      </c>
      <c r="B49" s="177" t="n">
        <f aca="false">-Assumptions!C10*Assumptions!G48</f>
        <v>-19531.711651831</v>
      </c>
    </row>
    <row r="50" s="177" customFormat="true" ht="12.75" hidden="false" customHeight="false" outlineLevel="0" collapsed="false">
      <c r="A50" s="335" t="s">
        <v>358</v>
      </c>
      <c r="B50" s="177" t="n">
        <f aca="false">+B21*Assumptions!$G$48</f>
        <v>0</v>
      </c>
      <c r="C50" s="177" t="n">
        <f aca="false">+C21*Assumptions!$G$48</f>
        <v>4658.38877728134</v>
      </c>
      <c r="D50" s="177" t="n">
        <f aca="false">+D21*Assumptions!$G$48</f>
        <v>3196.53344102952</v>
      </c>
      <c r="E50" s="177" t="n">
        <f aca="false">+E21*Assumptions!$G$48</f>
        <v>3145.31960634934</v>
      </c>
      <c r="F50" s="177" t="n">
        <f aca="false">+F21*Assumptions!$G$48</f>
        <v>3132.24131963787</v>
      </c>
      <c r="G50" s="177" t="n">
        <f aca="false">+G21*Assumptions!$G$48</f>
        <v>3140.42240144512</v>
      </c>
      <c r="H50" s="177" t="n">
        <f aca="false">+H21*Assumptions!$G$48</f>
        <v>3127.02244956994</v>
      </c>
      <c r="I50" s="177" t="n">
        <f aca="false">+I21*Assumptions!$G$48</f>
        <v>3120.59432715932</v>
      </c>
      <c r="J50" s="177" t="n">
        <f aca="false">+J21*Assumptions!$G$48</f>
        <v>3106.9111602007</v>
      </c>
      <c r="K50" s="177" t="n">
        <f aca="false">+K21*Assumptions!$G$48</f>
        <v>3114.29986334055</v>
      </c>
      <c r="L50" s="177" t="n">
        <f aca="false">+L21*Assumptions!$G$48</f>
        <v>3100.25805652992</v>
      </c>
      <c r="M50" s="177" t="n">
        <f aca="false">+M21*Assumptions!$G$48</f>
        <v>3079.43881687784</v>
      </c>
      <c r="N50" s="177" t="n">
        <f aca="false">+N21*Assumptions!$G$48</f>
        <v>1587.60492670213</v>
      </c>
      <c r="O50" s="177" t="n">
        <f aca="false">+O21*Assumptions!$G$48</f>
        <v>1372.68911977605</v>
      </c>
      <c r="P50" s="177" t="n">
        <f aca="false">+P21*Assumptions!$G$48</f>
        <v>1127.10266243559</v>
      </c>
      <c r="Q50" s="177" t="n">
        <f aca="false">+Q21*Assumptions!$G$48</f>
        <v>860.290203614296</v>
      </c>
      <c r="R50" s="177" t="n">
        <f aca="false">+R21*Assumptions!$G$48</f>
        <v>-648.430533815127</v>
      </c>
      <c r="S50" s="177" t="n">
        <f aca="false">+S21*Assumptions!$G$48</f>
        <v>2985.52228404714</v>
      </c>
      <c r="T50" s="177" t="n">
        <f aca="false">+T21*Assumptions!$G$48</f>
        <v>8043.31207617388</v>
      </c>
      <c r="U50" s="177" t="n">
        <f aca="false">+U21*Assumptions!$G$48</f>
        <v>8020.65408101071</v>
      </c>
      <c r="V50" s="177" t="n">
        <f aca="false">+V21*Assumptions!$G$48</f>
        <v>7997.38406166767</v>
      </c>
      <c r="W50" s="177" t="n">
        <f aca="false">+W21*Assumptions!$G$48</f>
        <v>2217.73268667485</v>
      </c>
      <c r="X50" s="177" t="n">
        <f aca="false">+X21*Assumptions!$G$48</f>
        <v>-1374.28995139974</v>
      </c>
      <c r="Y50" s="177" t="n">
        <f aca="false">+Y21*Assumptions!$G$48</f>
        <v>-385.058032091428</v>
      </c>
      <c r="Z50" s="177" t="n">
        <f aca="false">+Z21*Assumptions!$G$48</f>
        <v>-394.280852865703</v>
      </c>
      <c r="AA50" s="177" t="n">
        <f aca="false">+AA21*Assumptions!$G$48</f>
        <v>-406.413534173594</v>
      </c>
      <c r="AB50" s="177" t="n">
        <f aca="false">+AB21*Assumptions!$G$48</f>
        <v>-416.192069157625</v>
      </c>
      <c r="AC50" s="177" t="n">
        <f aca="false">+AC21*Assumptions!$G$48</f>
        <v>-427.138748305585</v>
      </c>
      <c r="AD50" s="177" t="n">
        <f aca="false">+AD21*Assumptions!$G$48</f>
        <v>-437.408402532556</v>
      </c>
      <c r="AE50" s="177" t="n">
        <f aca="false">+AE21*Assumptions!$G$48</f>
        <v>-450.907919314414</v>
      </c>
      <c r="AF50" s="177" t="n">
        <f aca="false">+AF21*Assumptions!$G$48</f>
        <v>-461.797986833296</v>
      </c>
      <c r="AG50" s="177" t="n">
        <f aca="false">+AG21*Assumptions!$G$48</f>
        <v>-88.3159406060336</v>
      </c>
    </row>
    <row r="51" s="177" customFormat="true" ht="12.75" hidden="false" customHeight="false" outlineLevel="0" collapsed="false">
      <c r="A51" s="335" t="s">
        <v>77</v>
      </c>
      <c r="B51" s="316" t="n">
        <v>0</v>
      </c>
      <c r="C51" s="316" t="n">
        <v>0</v>
      </c>
      <c r="D51" s="316" t="n">
        <v>0</v>
      </c>
      <c r="E51" s="316" t="n">
        <v>0</v>
      </c>
      <c r="F51" s="316" t="n">
        <v>0</v>
      </c>
      <c r="G51" s="316" t="n">
        <v>0</v>
      </c>
      <c r="H51" s="316" t="n">
        <v>0</v>
      </c>
      <c r="I51" s="316" t="n">
        <v>0</v>
      </c>
      <c r="J51" s="316" t="n">
        <v>0</v>
      </c>
      <c r="K51" s="316" t="n">
        <v>0</v>
      </c>
      <c r="L51" s="316" t="n">
        <v>0</v>
      </c>
      <c r="M51" s="316" t="n">
        <v>0</v>
      </c>
      <c r="N51" s="316" t="n">
        <v>0</v>
      </c>
      <c r="O51" s="316" t="n">
        <v>0</v>
      </c>
      <c r="P51" s="316" t="n">
        <v>0</v>
      </c>
      <c r="Q51" s="316" t="n">
        <v>0</v>
      </c>
      <c r="R51" s="316" t="n">
        <v>0</v>
      </c>
      <c r="S51" s="316" t="n">
        <v>0</v>
      </c>
      <c r="T51" s="316" t="n">
        <v>0</v>
      </c>
      <c r="U51" s="316" t="n">
        <v>0</v>
      </c>
      <c r="V51" s="316" t="n">
        <v>0</v>
      </c>
      <c r="W51" s="316" t="n">
        <f aca="false">AG51</f>
        <v>22156.4215371705</v>
      </c>
      <c r="X51" s="316" t="n">
        <v>0</v>
      </c>
      <c r="Y51" s="316" t="n">
        <v>0</v>
      </c>
      <c r="Z51" s="316" t="n">
        <v>0</v>
      </c>
      <c r="AA51" s="316" t="n">
        <v>0</v>
      </c>
      <c r="AB51" s="316" t="n">
        <v>0</v>
      </c>
      <c r="AC51" s="316" t="n">
        <v>0</v>
      </c>
      <c r="AD51" s="316" t="n">
        <v>0</v>
      </c>
      <c r="AE51" s="316" t="n">
        <v>0</v>
      </c>
      <c r="AF51" s="316" t="n">
        <v>0</v>
      </c>
      <c r="AG51" s="316" t="n">
        <f aca="false">Assumptions!H24*Assumptions!C61*Assumptions!G48</f>
        <v>22156.4215371705</v>
      </c>
    </row>
    <row r="52" s="177" customFormat="true" ht="12.75" hidden="false" customHeight="false" outlineLevel="0" collapsed="false">
      <c r="A52" s="335" t="s">
        <v>364</v>
      </c>
      <c r="B52" s="177" t="n">
        <f aca="false">SUM(B49:B51)</f>
        <v>-19531.711651831</v>
      </c>
      <c r="C52" s="177" t="n">
        <f aca="false">SUM(C49:C51)</f>
        <v>4658.38877728134</v>
      </c>
      <c r="D52" s="177" t="n">
        <f aca="false">SUM(D49:D51)</f>
        <v>3196.53344102952</v>
      </c>
      <c r="E52" s="177" t="n">
        <f aca="false">SUM(E49:E51)</f>
        <v>3145.31960634934</v>
      </c>
      <c r="F52" s="177" t="n">
        <f aca="false">SUM(F49:F51)</f>
        <v>3132.24131963787</v>
      </c>
      <c r="G52" s="177" t="n">
        <f aca="false">SUM(G49:G51)</f>
        <v>3140.42240144512</v>
      </c>
      <c r="H52" s="177" t="n">
        <f aca="false">SUM(H49:H51)</f>
        <v>3127.02244956994</v>
      </c>
      <c r="I52" s="177" t="n">
        <f aca="false">SUM(I49:I51)</f>
        <v>3120.59432715932</v>
      </c>
      <c r="J52" s="177" t="n">
        <f aca="false">SUM(J49:J51)</f>
        <v>3106.9111602007</v>
      </c>
      <c r="K52" s="177" t="n">
        <f aca="false">SUM(K49:K51)</f>
        <v>3114.29986334055</v>
      </c>
      <c r="L52" s="177" t="n">
        <f aca="false">SUM(L49:L51)</f>
        <v>3100.25805652992</v>
      </c>
      <c r="M52" s="177" t="n">
        <f aca="false">SUM(M49:M51)</f>
        <v>3079.43881687784</v>
      </c>
      <c r="N52" s="177" t="n">
        <f aca="false">SUM(N49:N51)</f>
        <v>1587.60492670213</v>
      </c>
      <c r="O52" s="177" t="n">
        <f aca="false">SUM(O49:O51)</f>
        <v>1372.68911977605</v>
      </c>
      <c r="P52" s="177" t="n">
        <f aca="false">SUM(P49:P51)</f>
        <v>1127.10266243559</v>
      </c>
      <c r="Q52" s="177" t="n">
        <f aca="false">SUM(Q49:Q51)</f>
        <v>860.290203614296</v>
      </c>
      <c r="R52" s="177" t="n">
        <f aca="false">SUM(R49:R51)</f>
        <v>-648.430533815127</v>
      </c>
      <c r="S52" s="177" t="n">
        <f aca="false">SUM(S49:S51)</f>
        <v>2985.52228404714</v>
      </c>
      <c r="T52" s="177" t="n">
        <f aca="false">SUM(T49:T51)</f>
        <v>8043.31207617388</v>
      </c>
      <c r="U52" s="177" t="n">
        <f aca="false">SUM(U49:U51)</f>
        <v>8020.65408101071</v>
      </c>
      <c r="V52" s="177" t="n">
        <f aca="false">SUM(V49:V51)</f>
        <v>7997.38406166767</v>
      </c>
      <c r="W52" s="177" t="n">
        <f aca="false">SUM(W49:W51)</f>
        <v>24374.1542238454</v>
      </c>
      <c r="X52" s="177" t="n">
        <f aca="false">SUM(X49:X51)</f>
        <v>-1374.28995139974</v>
      </c>
      <c r="Y52" s="177" t="n">
        <f aca="false">SUM(Y49:Y51)</f>
        <v>-385.058032091428</v>
      </c>
      <c r="Z52" s="177" t="n">
        <f aca="false">SUM(Z49:Z51)</f>
        <v>-394.280852865703</v>
      </c>
      <c r="AA52" s="177" t="n">
        <f aca="false">SUM(AA49:AA51)</f>
        <v>-406.413534173594</v>
      </c>
      <c r="AB52" s="177" t="n">
        <f aca="false">SUM(AB49:AB51)</f>
        <v>-416.192069157625</v>
      </c>
      <c r="AC52" s="177" t="n">
        <f aca="false">SUM(AC49:AC51)</f>
        <v>-427.138748305585</v>
      </c>
      <c r="AD52" s="177" t="n">
        <f aca="false">SUM(AD49:AD51)</f>
        <v>-437.408402532556</v>
      </c>
      <c r="AE52" s="177" t="n">
        <f aca="false">SUM(AE49:AE51)</f>
        <v>-450.907919314414</v>
      </c>
      <c r="AF52" s="177" t="n">
        <f aca="false">SUM(AF49:AF51)</f>
        <v>-461.797986833296</v>
      </c>
      <c r="AG52" s="177" t="n">
        <f aca="false">SUM(AG49:AG51)</f>
        <v>22068.1055965645</v>
      </c>
    </row>
    <row r="53" customFormat="false" ht="12.75" hidden="false" customHeight="false" outlineLevel="0" collapsed="false">
      <c r="A53" s="31"/>
      <c r="B53" s="328" t="s">
        <v>365</v>
      </c>
      <c r="C53" s="333" t="n">
        <f aca="false">XIRR(B52:W52,B8:W8)</f>
        <v>0.15024497586935</v>
      </c>
    </row>
    <row r="54" customFormat="false" ht="12.75" hidden="false" customHeight="false" outlineLevel="0" collapsed="false">
      <c r="A54" s="335"/>
      <c r="B54" s="334"/>
    </row>
    <row r="55" customFormat="false" ht="12.75" hidden="false" customHeight="false" outlineLevel="0" collapsed="false">
      <c r="A55" s="183" t="str">
        <f aca="false">CONCATENATE("With $",Assumptions!H25,"/kW")</f>
        <v>With $200/kW</v>
      </c>
    </row>
    <row r="56" s="177" customFormat="true" ht="12.75" hidden="false" customHeight="false" outlineLevel="0" collapsed="false">
      <c r="A56" s="335" t="s">
        <v>363</v>
      </c>
      <c r="B56" s="177" t="n">
        <f aca="false">-Assumptions!C10*Assumptions!G48</f>
        <v>-19531.711651831</v>
      </c>
    </row>
    <row r="57" s="177" customFormat="true" ht="12.75" hidden="false" customHeight="false" outlineLevel="0" collapsed="false">
      <c r="A57" s="335" t="s">
        <v>358</v>
      </c>
      <c r="B57" s="336" t="n">
        <f aca="false">B21*Assumptions!$G$48</f>
        <v>0</v>
      </c>
      <c r="C57" s="336" t="n">
        <f aca="false">C21*Assumptions!$G$48</f>
        <v>4658.38877728134</v>
      </c>
      <c r="D57" s="336" t="n">
        <f aca="false">D21*Assumptions!$G$48</f>
        <v>3196.53344102952</v>
      </c>
      <c r="E57" s="336" t="n">
        <f aca="false">E21*Assumptions!$G$48</f>
        <v>3145.31960634934</v>
      </c>
      <c r="F57" s="336" t="n">
        <f aca="false">F21*Assumptions!$G$48</f>
        <v>3132.24131963787</v>
      </c>
      <c r="G57" s="336" t="n">
        <f aca="false">G21*Assumptions!$G$48</f>
        <v>3140.42240144512</v>
      </c>
      <c r="H57" s="336" t="n">
        <f aca="false">H21*Assumptions!$G$48</f>
        <v>3127.02244956994</v>
      </c>
      <c r="I57" s="336" t="n">
        <f aca="false">I21*Assumptions!$G$48</f>
        <v>3120.59432715932</v>
      </c>
      <c r="J57" s="336" t="n">
        <f aca="false">J21*Assumptions!$G$48</f>
        <v>3106.9111602007</v>
      </c>
      <c r="K57" s="336" t="n">
        <f aca="false">K21*Assumptions!$G$48</f>
        <v>3114.29986334055</v>
      </c>
      <c r="L57" s="336" t="n">
        <f aca="false">L21*Assumptions!$G$48</f>
        <v>3100.25805652992</v>
      </c>
      <c r="M57" s="336" t="n">
        <f aca="false">M21*Assumptions!$G$48</f>
        <v>3079.43881687784</v>
      </c>
      <c r="N57" s="336" t="n">
        <f aca="false">N21*Assumptions!$G$48</f>
        <v>1587.60492670213</v>
      </c>
      <c r="O57" s="336" t="n">
        <f aca="false">O21*Assumptions!$G$48</f>
        <v>1372.68911977605</v>
      </c>
      <c r="P57" s="336" t="n">
        <f aca="false">P21*Assumptions!$G$48</f>
        <v>1127.10266243559</v>
      </c>
      <c r="Q57" s="336" t="n">
        <f aca="false">Q21*Assumptions!$G$48</f>
        <v>860.290203614296</v>
      </c>
      <c r="R57" s="336" t="n">
        <f aca="false">R21*Assumptions!$G$48</f>
        <v>-648.430533815127</v>
      </c>
      <c r="S57" s="336" t="n">
        <f aca="false">S21*Assumptions!$G$48</f>
        <v>2985.52228404714</v>
      </c>
      <c r="T57" s="336" t="n">
        <f aca="false">T21*Assumptions!$G$48</f>
        <v>8043.31207617388</v>
      </c>
      <c r="U57" s="336" t="n">
        <f aca="false">U21*Assumptions!$G$48</f>
        <v>8020.65408101071</v>
      </c>
      <c r="V57" s="336" t="n">
        <f aca="false">V21*Assumptions!$G$48</f>
        <v>7997.38406166767</v>
      </c>
      <c r="W57" s="336" t="n">
        <f aca="false">W21*Assumptions!$G$48</f>
        <v>2217.73268667485</v>
      </c>
      <c r="X57" s="336" t="n">
        <f aca="false">X21*Assumptions!$G$48</f>
        <v>-1374.28995139974</v>
      </c>
      <c r="Y57" s="336" t="n">
        <f aca="false">Y21*Assumptions!$G$48</f>
        <v>-385.058032091428</v>
      </c>
      <c r="Z57" s="336" t="n">
        <f aca="false">Z21*Assumptions!$G$48</f>
        <v>-394.280852865703</v>
      </c>
      <c r="AA57" s="336" t="n">
        <f aca="false">AA21*Assumptions!$G$48</f>
        <v>-406.413534173594</v>
      </c>
      <c r="AB57" s="336" t="n">
        <f aca="false">AB21*Assumptions!$G$48</f>
        <v>-416.192069157625</v>
      </c>
      <c r="AC57" s="336" t="n">
        <f aca="false">AC21*Assumptions!$G$48</f>
        <v>-427.138748305585</v>
      </c>
      <c r="AD57" s="336" t="n">
        <f aca="false">AD21*Assumptions!$G$48</f>
        <v>-437.408402532556</v>
      </c>
      <c r="AE57" s="336" t="n">
        <f aca="false">AE21*Assumptions!$G$48</f>
        <v>-450.907919314414</v>
      </c>
      <c r="AF57" s="336" t="n">
        <f aca="false">AF21*Assumptions!$G$48</f>
        <v>-461.797986833296</v>
      </c>
      <c r="AG57" s="336" t="n">
        <f aca="false">AG21*Assumptions!$G$48</f>
        <v>-88.3159406060336</v>
      </c>
    </row>
    <row r="58" s="177" customFormat="true" ht="12.75" hidden="false" customHeight="false" outlineLevel="0" collapsed="false">
      <c r="A58" s="335" t="s">
        <v>77</v>
      </c>
      <c r="B58" s="316" t="n">
        <v>0</v>
      </c>
      <c r="C58" s="316" t="n">
        <v>0</v>
      </c>
      <c r="D58" s="316" t="n">
        <v>0</v>
      </c>
      <c r="E58" s="316" t="n">
        <v>0</v>
      </c>
      <c r="F58" s="316" t="n">
        <v>0</v>
      </c>
      <c r="G58" s="316" t="n">
        <v>0</v>
      </c>
      <c r="H58" s="316" t="n">
        <v>0</v>
      </c>
      <c r="I58" s="316" t="n">
        <v>0</v>
      </c>
      <c r="J58" s="316" t="n">
        <v>0</v>
      </c>
      <c r="K58" s="316" t="n">
        <v>0</v>
      </c>
      <c r="L58" s="316" t="n">
        <v>0</v>
      </c>
      <c r="M58" s="316" t="n">
        <v>0</v>
      </c>
      <c r="N58" s="316" t="n">
        <v>0</v>
      </c>
      <c r="O58" s="316" t="n">
        <v>0</v>
      </c>
      <c r="P58" s="316" t="n">
        <v>0</v>
      </c>
      <c r="Q58" s="316" t="n">
        <v>0</v>
      </c>
      <c r="R58" s="316" t="n">
        <v>0</v>
      </c>
      <c r="S58" s="316" t="n">
        <v>0</v>
      </c>
      <c r="T58" s="316" t="n">
        <v>0</v>
      </c>
      <c r="U58" s="316" t="n">
        <v>0</v>
      </c>
      <c r="V58" s="316" t="n">
        <v>0</v>
      </c>
      <c r="W58" s="316" t="n">
        <f aca="false">AG58</f>
        <v>37600</v>
      </c>
      <c r="X58" s="316" t="n">
        <v>0</v>
      </c>
      <c r="Y58" s="316" t="n">
        <v>0</v>
      </c>
      <c r="Z58" s="316" t="n">
        <v>0</v>
      </c>
      <c r="AA58" s="316" t="n">
        <v>0</v>
      </c>
      <c r="AB58" s="316" t="n">
        <v>0</v>
      </c>
      <c r="AC58" s="316" t="n">
        <v>0</v>
      </c>
      <c r="AD58" s="316" t="n">
        <v>0</v>
      </c>
      <c r="AE58" s="316" t="n">
        <v>0</v>
      </c>
      <c r="AF58" s="316" t="n">
        <v>0</v>
      </c>
      <c r="AG58" s="316" t="n">
        <f aca="false">Assumptions!H25*Assumptions!H69*Assumptions!G48</f>
        <v>37600</v>
      </c>
    </row>
    <row r="59" s="177" customFormat="true" ht="12" hidden="false" customHeight="true" outlineLevel="0" collapsed="false">
      <c r="A59" s="335" t="s">
        <v>364</v>
      </c>
      <c r="B59" s="177" t="n">
        <f aca="false">SUM(B56:B58)</f>
        <v>-19531.711651831</v>
      </c>
      <c r="C59" s="177" t="n">
        <f aca="false">SUM(C56:C58)</f>
        <v>4658.38877728134</v>
      </c>
      <c r="D59" s="177" t="n">
        <f aca="false">SUM(D56:D58)</f>
        <v>3196.53344102952</v>
      </c>
      <c r="E59" s="177" t="n">
        <f aca="false">SUM(E56:E58)</f>
        <v>3145.31960634934</v>
      </c>
      <c r="F59" s="177" t="n">
        <f aca="false">SUM(F56:F58)</f>
        <v>3132.24131963787</v>
      </c>
      <c r="G59" s="177" t="n">
        <f aca="false">SUM(G56:G58)</f>
        <v>3140.42240144512</v>
      </c>
      <c r="H59" s="177" t="n">
        <f aca="false">SUM(H56:H58)</f>
        <v>3127.02244956994</v>
      </c>
      <c r="I59" s="177" t="n">
        <f aca="false">SUM(I56:I58)</f>
        <v>3120.59432715932</v>
      </c>
      <c r="J59" s="177" t="n">
        <f aca="false">SUM(J56:J58)</f>
        <v>3106.9111602007</v>
      </c>
      <c r="K59" s="177" t="n">
        <f aca="false">SUM(K56:K58)</f>
        <v>3114.29986334055</v>
      </c>
      <c r="L59" s="177" t="n">
        <f aca="false">SUM(L56:L58)</f>
        <v>3100.25805652992</v>
      </c>
      <c r="M59" s="177" t="n">
        <f aca="false">SUM(M56:M58)</f>
        <v>3079.43881687784</v>
      </c>
      <c r="N59" s="177" t="n">
        <f aca="false">SUM(N56:N58)</f>
        <v>1587.60492670213</v>
      </c>
      <c r="O59" s="177" t="n">
        <f aca="false">SUM(O56:O58)</f>
        <v>1372.68911977605</v>
      </c>
      <c r="P59" s="177" t="n">
        <f aca="false">SUM(P56:P58)</f>
        <v>1127.10266243559</v>
      </c>
      <c r="Q59" s="177" t="n">
        <f aca="false">SUM(Q56:Q58)</f>
        <v>860.290203614296</v>
      </c>
      <c r="R59" s="177" t="n">
        <f aca="false">SUM(R56:R58)</f>
        <v>-648.430533815127</v>
      </c>
      <c r="S59" s="177" t="n">
        <f aca="false">SUM(S56:S58)</f>
        <v>2985.52228404714</v>
      </c>
      <c r="T59" s="177" t="n">
        <f aca="false">SUM(T56:T58)</f>
        <v>8043.31207617388</v>
      </c>
      <c r="U59" s="177" t="n">
        <f aca="false">SUM(U56:U58)</f>
        <v>8020.65408101071</v>
      </c>
      <c r="V59" s="177" t="n">
        <f aca="false">SUM(V56:V58)</f>
        <v>7997.38406166767</v>
      </c>
      <c r="W59" s="177" t="n">
        <f aca="false">SUM(W56:W58)</f>
        <v>39817.7326866749</v>
      </c>
      <c r="X59" s="177" t="n">
        <f aca="false">SUM(X56:X58)</f>
        <v>-1374.28995139974</v>
      </c>
      <c r="Y59" s="177" t="n">
        <f aca="false">SUM(Y56:Y58)</f>
        <v>-385.058032091428</v>
      </c>
      <c r="Z59" s="177" t="n">
        <f aca="false">SUM(Z56:Z58)</f>
        <v>-394.280852865703</v>
      </c>
      <c r="AA59" s="177" t="n">
        <f aca="false">SUM(AA56:AA58)</f>
        <v>-406.413534173594</v>
      </c>
      <c r="AB59" s="177" t="n">
        <f aca="false">SUM(AB56:AB58)</f>
        <v>-416.192069157625</v>
      </c>
      <c r="AC59" s="177" t="n">
        <f aca="false">SUM(AC56:AC58)</f>
        <v>-427.138748305585</v>
      </c>
      <c r="AD59" s="177" t="n">
        <f aca="false">SUM(AD56:AD58)</f>
        <v>-437.408402532556</v>
      </c>
      <c r="AE59" s="177" t="n">
        <f aca="false">SUM(AE56:AE58)</f>
        <v>-450.907919314414</v>
      </c>
      <c r="AF59" s="177" t="n">
        <f aca="false">SUM(AF56:AF58)</f>
        <v>-461.797986833296</v>
      </c>
      <c r="AG59" s="177" t="n">
        <f aca="false">SUM(AG56:AG58)</f>
        <v>37511.684059394</v>
      </c>
    </row>
    <row r="60" customFormat="false" ht="12.75" hidden="false" customHeight="false" outlineLevel="0" collapsed="false">
      <c r="A60" s="31"/>
      <c r="B60" s="328" t="s">
        <v>365</v>
      </c>
      <c r="C60" s="333" t="n">
        <f aca="false">XIRR(B59:W59,B8:W8)</f>
        <v>0.15550721090145</v>
      </c>
    </row>
    <row r="61" customFormat="false" ht="12.75" hidden="false" customHeight="false" outlineLevel="0" collapsed="false">
      <c r="A61" s="335"/>
      <c r="B61" s="334"/>
    </row>
    <row r="62" customFormat="false" ht="12.75" hidden="false" customHeight="false" outlineLevel="0" collapsed="false">
      <c r="A62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01T20:12:07Z</cp:lastPrinted>
  <cp:revision>0</cp:revision>
  <dc:subject/>
  <dc:title/>
</cp:coreProperties>
</file>