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1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CSHFLO" sheetId="9" state="visible" r:id="rId10"/>
    <sheet name="144A FCF" sheetId="10" state="visible" r:id="rId11"/>
    <sheet name="ENA-144A Comparison" sheetId="11" state="visible" r:id="rId12"/>
    <sheet name="Fees" sheetId="12" state="visible" r:id="rId13"/>
    <sheet name="ENA Assumptions" sheetId="13" state="visible" r:id="rId14"/>
    <sheet name="IS-ENA" sheetId="14" state="visible" r:id="rId15"/>
    <sheet name="ENE FCF" sheetId="15" state="visible" r:id="rId16"/>
    <sheet name="Collateral Value" sheetId="16" state="visible" r:id="rId17"/>
    <sheet name="CSHFLO-ENA" sheetId="17" state="visible" r:id="rId18"/>
    <sheet name="CSHFLO w ePUP" sheetId="18" state="visible" r:id="rId19"/>
    <sheet name="TAXES-ENA" sheetId="19" state="visible" r:id="rId20"/>
    <sheet name="ENA Debt" sheetId="20" state="visible" r:id="rId21"/>
    <sheet name="ENA IDC" sheetId="21" state="visible" r:id="rId22"/>
    <sheet name="144A DEBT" sheetId="22" state="visible" r:id="rId23"/>
    <sheet name="144A Draw" sheetId="23" state="visible" r:id="rId24"/>
    <sheet name="144A IDC" sheetId="24" state="visible" r:id="rId25"/>
    <sheet name="BKDEPR 144A" sheetId="25" state="visible" r:id="rId26"/>
    <sheet name="TAXDEPR 144A" sheetId="26" state="visible" r:id="rId27"/>
    <sheet name="TAXES" sheetId="27" state="visible" r:id="rId28"/>
  </sheets>
  <definedNames>
    <definedName function="false" hidden="false" localSheetId="21" name="_xlnm.Print_Area" vbProcedure="false">'144A DEBT'!$A$8:$S$53</definedName>
    <definedName function="false" hidden="false" localSheetId="21" name="_xlnm.Print_Titles" vbProcedure="false">'144A DEBT'!$A:$B,'144A DEBT'!$1:$7</definedName>
    <definedName function="false" hidden="false" localSheetId="22" name="_xlnm.Print_Area" vbProcedure="false">'144A Draw'!$A$1:$R$62</definedName>
    <definedName function="false" hidden="false" localSheetId="9" name="_xlnm.Print_Titles" vbProcedure="false">'144A FCF'!$A:$C</definedName>
    <definedName function="false" hidden="false" localSheetId="23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4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5" name="_xlnm.Print_Area" vbProcedure="false">'Collateral Value'!$A$1:$X$28</definedName>
    <definedName function="false" hidden="false" localSheetId="8" name="_xlnm.Print_Area" vbProcedure="false">CSHFLO!$A$1:$W$62</definedName>
    <definedName function="false" hidden="false" localSheetId="8" name="_xlnm.Print_Titles" vbProcedure="false">CSHFLO!$A:$B,CSHFLO!$1:$8</definedName>
    <definedName function="false" hidden="false" localSheetId="17" name="_xlnm.Print_Area" vbProcedure="false">'CSHFLO w ePUP'!$A$1:$W$67</definedName>
    <definedName function="false" hidden="false" localSheetId="17" name="_xlnm.Print_Titles" vbProcedure="false">'CSHFLO w ePUP'!$A:$B,'CSHFLO w ePUP'!$1:$8</definedName>
    <definedName function="false" hidden="false" localSheetId="16" name="_xlnm.Print_Area" vbProcedure="false">'CSHFLO-ENA'!$A$1:$W$63</definedName>
    <definedName function="false" hidden="false" localSheetId="16" name="_xlnm.Print_Titles" vbProcedure="false">'CSHFLO-ENA'!$A:$B,'CSHFLO-ENA'!$1:$8</definedName>
    <definedName function="false" hidden="false" localSheetId="19" name="_xlnm.Print_Area" vbProcedure="false">'ENA Debt'!$A$1:$W$53</definedName>
    <definedName function="false" hidden="false" localSheetId="20" name="_xlnm.Print_Area" vbProcedure="false">'ENA IDC'!$A$1:$T$133</definedName>
    <definedName function="false" hidden="false" localSheetId="10" name="_xlnm.Print_Area" vbProcedure="false">'ENA-144A Comparison'!$A$1:$D$10</definedName>
    <definedName function="false" hidden="false" localSheetId="14" name="_xlnm.Print_Titles" vbProcedure="false">'ENE FCF'!$A:$C</definedName>
    <definedName function="false" hidden="false" localSheetId="11" name="_xlnm.Print_Area" vbProcedure="false">Fees!$H$27:$S$53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3" name="_xlnm.Print_Area" vbProcedure="false">'IS-ENA'!$A$1:$V$40</definedName>
    <definedName function="false" hidden="false" localSheetId="13" name="_xlnm.Print_Titles" vbProcedure="false">'IS-ENA'!$A:$B,'IS-ENA'!$1:$8</definedName>
    <definedName function="false" hidden="false" localSheetId="6" name="_xlnm.Print_Area" vbProcedure="false">OandM!$A$1:$V$63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5" name="_xlnm.Print_Area" vbProcedure="false">'TAXDEPR 144A'!$A$1:$Y$70</definedName>
    <definedName function="false" hidden="false" localSheetId="26" name="_xlnm.Print_Area" vbProcedure="false">TAXES!$A$1:$V$35</definedName>
    <definedName function="false" hidden="false" localSheetId="26" name="_xlnm.Print_Titles" vbProcedure="false">TAXES!$A:$B,TAXES!$1:$8</definedName>
    <definedName function="false" hidden="false" localSheetId="18" name="_xlnm.Print_Area" vbProcedure="false">'TAXES-ENA'!$A$1:$W$35</definedName>
    <definedName function="false" hidden="false" localSheetId="18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37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3" name="CO IS" vbProcedure="false">'IS-ENA'!$C$9:$V$39</definedName>
    <definedName function="false" hidden="false" localSheetId="13" name="INC" vbProcedure="false">'IS-ENA'!$A$1:$Q$38</definedName>
    <definedName function="false" hidden="false" localSheetId="16" name="CASHFLOW" vbProcedure="false">'CSHFLO-ENA'!$C$9:$V$58</definedName>
    <definedName function="false" hidden="false" localSheetId="16" name="CFLOW" vbProcedure="false">'CSHFLO-ENA'!$A$1:$Q$58</definedName>
    <definedName function="false" hidden="false" localSheetId="17" name="CASHFLOW" vbProcedure="false">'CSHFLO w ePUP'!$C$9:$V$62</definedName>
    <definedName function="false" hidden="false" localSheetId="17" name="CFLOW" vbProcedure="false">'CSHFLO w ePUP'!$A$1:$Q$62</definedName>
    <definedName function="false" hidden="false" localSheetId="18" name="TAX" vbProcedure="false">'TAXES-ENA'!$A$1:$Q$34</definedName>
    <definedName function="false" hidden="false" localSheetId="18" name="TAXES" vbProcedure="false">'TAXES-ENA'!$C$9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0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MW's</t>
  </si>
  <si>
    <t xml:space="preserve">All-in Cap Cost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ENA Fee</t>
  </si>
  <si>
    <t xml:space="preserve">XIRR</t>
  </si>
  <si>
    <t xml:space="preserve">50 MW Block NOT Taken OutNo ENA Fees Taken Out</t>
  </si>
  <si>
    <t xml:space="preserve">ENA</t>
  </si>
  <si>
    <t xml:space="preserve">Non-Investment Grade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Fee Sensitivity Analysis</t>
  </si>
  <si>
    <t xml:space="preserve">T + 150 bps</t>
  </si>
  <si>
    <t xml:space="preserve">Equity Returns</t>
  </si>
  <si>
    <t xml:space="preserve">T + 250 bps</t>
  </si>
  <si>
    <t xml:space="preserve">$ MM</t>
  </si>
  <si>
    <t xml:space="preserve">Total Output (MW's)</t>
  </si>
  <si>
    <t xml:space="preserve">15 year proforma</t>
  </si>
  <si>
    <t xml:space="preserve">Rate: T (6.50%)+ 450 bps </t>
  </si>
  <si>
    <t xml:space="preserve">50% Leverage</t>
  </si>
  <si>
    <t xml:space="preserve">Equity ROE of 14.31%</t>
  </si>
  <si>
    <t xml:space="preserve">Each 10 bp equals .98% of Value (PV 20, 8%)</t>
  </si>
  <si>
    <t xml:space="preserve">TECO Base Case:</t>
  </si>
  <si>
    <t xml:space="preserve">   Term: 15 yr. Proforma</t>
  </si>
  <si>
    <t xml:space="preserve">   Debt: T+450 bps</t>
  </si>
  <si>
    <t xml:space="preserve">   Debt Ratio: 51%</t>
  </si>
  <si>
    <t xml:space="preserve">   Equity ROE: 18.14%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   Fixed Pmt from ENA</t>
  </si>
  <si>
    <t xml:space="preserve">   Floating Pmt from ENA</t>
  </si>
  <si>
    <t xml:space="preserve">   Floating Pmt to ENA</t>
  </si>
  <si>
    <t xml:space="preserve">   Fixed Pmt to EN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_(\$* #,##0.00_);_(\$* \(#,##0.00\);_(\$* \-??_);_(@_)"/>
    <numFmt numFmtId="180" formatCode="0.00"/>
    <numFmt numFmtId="181" formatCode="\$#,##0.00000"/>
    <numFmt numFmtId="182" formatCode="\$#,##0.0000000"/>
    <numFmt numFmtId="183" formatCode="[$-409]d\-mmm\-yy"/>
    <numFmt numFmtId="184" formatCode="hh:mm"/>
    <numFmt numFmtId="185" formatCode="0.0"/>
    <numFmt numFmtId="186" formatCode="0.000"/>
    <numFmt numFmtId="187" formatCode="hh:mm\ AM/PM"/>
    <numFmt numFmtId="188" formatCode="0"/>
    <numFmt numFmtId="189" formatCode="0.0000"/>
    <numFmt numFmtId="190" formatCode="General;[RED]\-General"/>
    <numFmt numFmtId="191" formatCode="\$#,##0.00_);[RED]&quot;($&quot;#,##0.00\)"/>
    <numFmt numFmtId="192" formatCode="\$#,##0_);[RED]&quot;($&quot;#,##0\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_(* #,##0_);_(* \(#,##0\);_(* \-??_);_(@_)"/>
    <numFmt numFmtId="197" formatCode="m/d/yy"/>
    <numFmt numFmtId="198" formatCode="\$#,##0.0"/>
    <numFmt numFmtId="199" formatCode="0.000%"/>
  </numFmts>
  <fonts count="40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.75"/>
      <color rgb="FF000000"/>
      <name val="Times New Roman"/>
      <family val="2"/>
    </font>
    <font>
      <sz val="9"/>
      <color rgb="FF000000"/>
      <name val="Times New Roman"/>
      <family val="2"/>
    </font>
    <font>
      <sz val="12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4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Fee Sensitivity Analysis" xfId="32"/>
    <cellStyle name="Normal_IDC 1" xfId="33"/>
    <cellStyle name="Normal_IDC 2" xfId="34"/>
    <cellStyle name="Normal_IRR" xfId="35"/>
    <cellStyle name="Normal_log" xfId="36"/>
    <cellStyle name="Normal_OandM" xfId="37"/>
    <cellStyle name="Normal_sens.print" xfId="38"/>
    <cellStyle name="Normal_Spot" xfId="39"/>
    <cellStyle name="Normal_Stratus Report" xfId="40"/>
    <cellStyle name="Normal_Summary" xfId="41"/>
    <cellStyle name="Normal_Tariff" xfId="42"/>
    <cellStyle name="Normal_TAXDEPR 1" xfId="43"/>
    <cellStyle name="Normal_TAXDEPR 144A" xfId="44"/>
    <cellStyle name="Normal_TAXDEPR 2" xfId="45"/>
    <cellStyle name="Normal_TAXES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5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I$6:$I$15</c:f>
              <c:numCache>
                <c:formatCode>General</c:formatCode>
                <c:ptCount val="10"/>
                <c:pt idx="0">
                  <c:v>0.2004</c:v>
                </c:pt>
                <c:pt idx="1">
                  <c:v>0.1973</c:v>
                </c:pt>
                <c:pt idx="2">
                  <c:v>0.1943</c:v>
                </c:pt>
                <c:pt idx="3">
                  <c:v>0.1913</c:v>
                </c:pt>
                <c:pt idx="4">
                  <c:v>0.1885</c:v>
                </c:pt>
                <c:pt idx="5">
                  <c:v>0.1857</c:v>
                </c:pt>
                <c:pt idx="6">
                  <c:v>0.183</c:v>
                </c:pt>
                <c:pt idx="7">
                  <c:v>0.1804</c:v>
                </c:pt>
                <c:pt idx="8">
                  <c:v>0.1778</c:v>
                </c:pt>
                <c:pt idx="9">
                  <c:v>0.1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5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es!$J$6:$J$15</c:f>
              <c:numCache>
                <c:formatCode>General</c:formatCode>
                <c:ptCount val="10"/>
                <c:pt idx="0">
                  <c:v>0.1929</c:v>
                </c:pt>
                <c:pt idx="1">
                  <c:v>0.19</c:v>
                </c:pt>
                <c:pt idx="2">
                  <c:v>0.187</c:v>
                </c:pt>
                <c:pt idx="3">
                  <c:v>0.1843</c:v>
                </c:pt>
                <c:pt idx="4">
                  <c:v>0.1816</c:v>
                </c:pt>
                <c:pt idx="5">
                  <c:v>0.1789</c:v>
                </c:pt>
                <c:pt idx="6">
                  <c:v>0.1764</c:v>
                </c:pt>
                <c:pt idx="7">
                  <c:v>0.1739</c:v>
                </c:pt>
                <c:pt idx="8">
                  <c:v>0.1714</c:v>
                </c:pt>
                <c:pt idx="9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95161"/>
        <c:axId val="82951812"/>
      </c:lineChart>
      <c:catAx>
        <c:axId val="9079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51812"/>
        <c:crossesAt val="0"/>
        <c:auto val="1"/>
        <c:lblAlgn val="ctr"/>
        <c:lblOffset val="100"/>
        <c:noMultiLvlLbl val="0"/>
      </c:catAx>
      <c:valAx>
        <c:axId val="8295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9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Fee 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es!$I$31</c:f>
              <c:strCache>
                <c:ptCount val="1"/>
                <c:pt idx="0">
                  <c:v>T + 150 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I$32:$I$45</c:f>
              <c:numCache>
                <c:formatCode>General</c:formatCode>
                <c:ptCount val="14"/>
                <c:pt idx="0">
                  <c:v>0.185</c:v>
                </c:pt>
                <c:pt idx="1">
                  <c:v>0.1823</c:v>
                </c:pt>
                <c:pt idx="2">
                  <c:v>0.1771</c:v>
                </c:pt>
                <c:pt idx="3">
                  <c:v>0.1722</c:v>
                </c:pt>
                <c:pt idx="4">
                  <c:v>0.1675</c:v>
                </c:pt>
                <c:pt idx="5">
                  <c:v>0.163</c:v>
                </c:pt>
                <c:pt idx="6">
                  <c:v>0.1587</c:v>
                </c:pt>
                <c:pt idx="7">
                  <c:v>0.1547</c:v>
                </c:pt>
                <c:pt idx="8">
                  <c:v>0.1508</c:v>
                </c:pt>
                <c:pt idx="9">
                  <c:v>0.147</c:v>
                </c:pt>
                <c:pt idx="10">
                  <c:v>0.1434</c:v>
                </c:pt>
                <c:pt idx="11">
                  <c:v>0.14</c:v>
                </c:pt>
                <c:pt idx="12">
                  <c:v>0.1367</c:v>
                </c:pt>
                <c:pt idx="13">
                  <c:v>0.1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es!$J$31</c:f>
              <c:strCache>
                <c:ptCount val="1"/>
                <c:pt idx="0">
                  <c:v>T + 250 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H$32:$H$45</c:f>
              <c:strCache>
                <c:ptCount val="14"/>
                <c:pt idx="0">
                  <c:v> $5.00 </c:v>
                </c:pt>
                <c:pt idx="1">
                  <c:v> $6.00 </c:v>
                </c:pt>
                <c:pt idx="2">
                  <c:v> $8.00 </c:v>
                </c:pt>
                <c:pt idx="3">
                  <c:v> $10.00 </c:v>
                </c:pt>
                <c:pt idx="4">
                  <c:v> $12.00 </c:v>
                </c:pt>
                <c:pt idx="5">
                  <c:v> $14.00 </c:v>
                </c:pt>
                <c:pt idx="6">
                  <c:v> $16.00 </c:v>
                </c:pt>
                <c:pt idx="7">
                  <c:v> $18.00 </c:v>
                </c:pt>
                <c:pt idx="8">
                  <c:v> $20.00 </c:v>
                </c:pt>
                <c:pt idx="9">
                  <c:v> $22.00 </c:v>
                </c:pt>
                <c:pt idx="10">
                  <c:v> $24.00 </c:v>
                </c:pt>
                <c:pt idx="11">
                  <c:v> $26.00 </c:v>
                </c:pt>
                <c:pt idx="12">
                  <c:v> $28.00 </c:v>
                </c:pt>
                <c:pt idx="13">
                  <c:v> $30.00 </c:v>
                </c:pt>
              </c:strCache>
            </c:strRef>
          </c:cat>
          <c:val>
            <c:numRef>
              <c:f>Fees!$J$32:$J$45</c:f>
              <c:numCache>
                <c:formatCode>General</c:formatCode>
                <c:ptCount val="14"/>
                <c:pt idx="0">
                  <c:v>0.1782</c:v>
                </c:pt>
                <c:pt idx="1">
                  <c:v>0.1756</c:v>
                </c:pt>
                <c:pt idx="2">
                  <c:v>0.1707</c:v>
                </c:pt>
                <c:pt idx="3">
                  <c:v>0.166</c:v>
                </c:pt>
                <c:pt idx="4">
                  <c:v>0.1615</c:v>
                </c:pt>
                <c:pt idx="5">
                  <c:v>0.1572</c:v>
                </c:pt>
                <c:pt idx="6">
                  <c:v>0.1531</c:v>
                </c:pt>
                <c:pt idx="7">
                  <c:v>0.1492</c:v>
                </c:pt>
                <c:pt idx="8">
                  <c:v>0.1455</c:v>
                </c:pt>
                <c:pt idx="9">
                  <c:v>0.1419</c:v>
                </c:pt>
                <c:pt idx="10">
                  <c:v>0.1384</c:v>
                </c:pt>
                <c:pt idx="11">
                  <c:v>0.1351</c:v>
                </c:pt>
                <c:pt idx="12">
                  <c:v>0.1319</c:v>
                </c:pt>
                <c:pt idx="13">
                  <c:v>0.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7049"/>
        <c:axId val="48588158"/>
      </c:lineChart>
      <c:catAx>
        <c:axId val="3646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$ Enron Fe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88158"/>
        <c:crossesAt val="0"/>
        <c:auto val="1"/>
        <c:lblAlgn val="ctr"/>
        <c:lblOffset val="100"/>
        <c:noMultiLvlLbl val="0"/>
      </c:catAx>
      <c:valAx>
        <c:axId val="4858815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Assumed Equit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67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080</xdr:colOff>
      <xdr:row>7</xdr:row>
      <xdr:rowOff>75600</xdr:rowOff>
    </xdr:from>
    <xdr:to>
      <xdr:col>18</xdr:col>
      <xdr:colOff>29988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10855440" y="1209240"/>
        <a:ext cx="532944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9800</xdr:colOff>
      <xdr:row>29</xdr:row>
      <xdr:rowOff>152280</xdr:rowOff>
    </xdr:from>
    <xdr:to>
      <xdr:col>18</xdr:col>
      <xdr:colOff>512280</xdr:colOff>
      <xdr:row>46</xdr:row>
      <xdr:rowOff>38160</xdr:rowOff>
    </xdr:to>
    <xdr:graphicFrame>
      <xdr:nvGraphicFramePr>
        <xdr:cNvPr id="1" name="Chart 4"/>
        <xdr:cNvGraphicFramePr/>
      </xdr:nvGraphicFramePr>
      <xdr:xfrm>
        <a:off x="10865160" y="4848120"/>
        <a:ext cx="5532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12" activeCellId="0" sqref="T12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5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1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9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08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70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9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9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1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2"/>
      <c r="O24" s="24"/>
      <c r="P24" s="73"/>
      <c r="Q24" s="73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4"/>
      <c r="L25" s="21"/>
      <c r="M25" s="75" t="n">
        <f aca="false">SUM(M7:M24)</f>
        <v>1</v>
      </c>
      <c r="N25" s="75" t="n">
        <f aca="false">SUM(N7:N24)</f>
        <v>1</v>
      </c>
      <c r="O25" s="24"/>
      <c r="P25" s="76" t="s">
        <v>66</v>
      </c>
      <c r="Q25" s="77"/>
      <c r="R25" s="78"/>
      <c r="S25" s="79"/>
      <c r="T25" s="80"/>
    </row>
    <row r="26" customFormat="false" ht="17.25" hidden="false" customHeight="false" outlineLevel="0" collapsed="false">
      <c r="A26" s="67" t="s">
        <v>67</v>
      </c>
      <c r="B26" s="81"/>
      <c r="C26" s="4"/>
      <c r="D26" s="4"/>
      <c r="E26" s="17"/>
      <c r="F26" s="73"/>
      <c r="G26" s="73"/>
      <c r="H26" s="73"/>
      <c r="I26" s="73"/>
      <c r="J26" s="4"/>
      <c r="K26" s="43" t="s">
        <v>68</v>
      </c>
      <c r="N26" s="31" t="n">
        <v>1</v>
      </c>
      <c r="O26" s="24"/>
      <c r="P26" s="82"/>
      <c r="Q26" s="83"/>
      <c r="R26" s="83"/>
      <c r="S26" s="84" t="str">
        <f aca="false">S9</f>
        <v>144A</v>
      </c>
      <c r="T26" s="80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5" t="n">
        <v>1999</v>
      </c>
      <c r="J27" s="19"/>
      <c r="K27" s="16"/>
      <c r="L27" s="16"/>
      <c r="M27" s="16"/>
      <c r="N27" s="16"/>
      <c r="O27" s="6"/>
      <c r="P27" s="82" t="s">
        <v>27</v>
      </c>
      <c r="Q27" s="83"/>
      <c r="R27" s="83"/>
      <c r="S27" s="86" t="str">
        <f aca="false">S10</f>
        <v>Long-term</v>
      </c>
      <c r="T27" s="80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7"/>
      <c r="I28" s="5"/>
      <c r="J28" s="19"/>
      <c r="K28" s="76" t="s">
        <v>70</v>
      </c>
      <c r="L28" s="88"/>
      <c r="M28" s="88"/>
      <c r="N28" s="89"/>
      <c r="O28" s="90"/>
      <c r="P28" s="82" t="s">
        <v>31</v>
      </c>
      <c r="Q28" s="83"/>
      <c r="R28" s="83"/>
      <c r="S28" s="91" t="n">
        <v>1</v>
      </c>
      <c r="T28" s="80"/>
    </row>
    <row r="29" customFormat="false" ht="16.5" hidden="false" customHeight="false" outlineLevel="0" collapsed="false">
      <c r="A29" s="92" t="s">
        <v>71</v>
      </c>
      <c r="B29" s="5"/>
      <c r="C29" s="6"/>
      <c r="D29" s="93" t="n">
        <f aca="false">Tariff!C42/100</f>
        <v>0.252722135239135</v>
      </c>
      <c r="E29" s="17"/>
      <c r="F29" s="28"/>
      <c r="H29" s="31" t="s">
        <v>72</v>
      </c>
      <c r="I29" s="94" t="s">
        <v>73</v>
      </c>
      <c r="J29" s="19"/>
      <c r="K29" s="95" t="s">
        <v>74</v>
      </c>
      <c r="L29" s="96"/>
      <c r="M29" s="97" t="n">
        <v>30</v>
      </c>
      <c r="N29" s="98" t="e">
        <f aca="false">OandM!D34/365.25*M29</f>
        <v>#VALUE!</v>
      </c>
      <c r="O29" s="90"/>
      <c r="P29" s="82" t="s">
        <v>34</v>
      </c>
      <c r="Q29" s="99" t="e">
        <f aca="false">IF(R29="Not Correct",ROUND(-'144A IDC'!Y103+S29*1000,2)," ")</f>
        <v>#VALUE!</v>
      </c>
      <c r="R29" s="100" t="e">
        <f aca="false">IF(ROUND('144A IDC'!Y103,2)=S29*1000,"Correct","Not Correct")</f>
        <v>#VALUE!</v>
      </c>
      <c r="S29" s="101" t="n">
        <f aca="false">S12</f>
        <v>90</v>
      </c>
      <c r="T29" s="80"/>
    </row>
    <row r="30" customFormat="false" ht="17.25" hidden="false" customHeight="false" outlineLevel="0" collapsed="false">
      <c r="A30" s="16"/>
      <c r="B30" s="102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5" t="s">
        <v>77</v>
      </c>
      <c r="L30" s="96"/>
      <c r="M30" s="97" t="n">
        <v>45</v>
      </c>
      <c r="N30" s="103" t="e">
        <f aca="false">FUEL!D88/365.25*M30</f>
        <v>#VALUE!</v>
      </c>
      <c r="O30" s="6"/>
      <c r="P30" s="82" t="s">
        <v>78</v>
      </c>
      <c r="Q30" s="83"/>
      <c r="R30" s="83"/>
      <c r="S30" s="104" t="e">
        <f aca="false">S29/+'ASSUM 2'!E64</f>
        <v>#VALUE!</v>
      </c>
      <c r="T30" s="80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5"/>
      <c r="H31" s="70" t="n">
        <v>0.6</v>
      </c>
      <c r="I31" s="44" t="n">
        <f aca="false">$M$34</f>
        <v>0.027</v>
      </c>
      <c r="J31" s="19"/>
      <c r="K31" s="106"/>
      <c r="L31" s="107" t="s">
        <v>81</v>
      </c>
      <c r="M31" s="108"/>
      <c r="N31" s="109" t="e">
        <f aca="false">N30+N29</f>
        <v>#VALUE!</v>
      </c>
      <c r="O31" s="90"/>
      <c r="P31" s="82" t="s">
        <v>82</v>
      </c>
      <c r="Q31" s="83"/>
      <c r="R31" s="83"/>
      <c r="S31" s="86"/>
      <c r="T31" s="80"/>
    </row>
    <row r="32" customFormat="false" ht="16.5" hidden="false" customHeight="false" outlineLevel="0" collapsed="false">
      <c r="A32" s="28" t="s">
        <v>83</v>
      </c>
      <c r="B32" s="6"/>
      <c r="C32" s="110" t="s">
        <v>84</v>
      </c>
      <c r="D32" s="69"/>
      <c r="E32" s="17"/>
      <c r="F32" s="28" t="s">
        <v>85</v>
      </c>
      <c r="G32" s="105"/>
      <c r="H32" s="70" t="n">
        <v>1.53</v>
      </c>
      <c r="I32" s="44" t="n">
        <f aca="false">I31</f>
        <v>0.027</v>
      </c>
      <c r="J32" s="19"/>
      <c r="K32" s="80"/>
      <c r="L32" s="80"/>
      <c r="M32" s="80"/>
      <c r="N32" s="80"/>
      <c r="O32" s="90"/>
      <c r="P32" s="82" t="s">
        <v>86</v>
      </c>
      <c r="Q32" s="83"/>
      <c r="R32" s="83"/>
      <c r="S32" s="111" t="n">
        <v>15</v>
      </c>
      <c r="T32" s="80"/>
    </row>
    <row r="33" customFormat="false" ht="15.75" hidden="false" customHeight="false" outlineLevel="0" collapsed="false">
      <c r="A33" s="28" t="s">
        <v>87</v>
      </c>
      <c r="B33" s="6"/>
      <c r="C33" s="69" t="n">
        <v>0</v>
      </c>
      <c r="D33" s="112" t="n">
        <v>9579</v>
      </c>
      <c r="E33" s="17"/>
      <c r="F33" s="28" t="s">
        <v>88</v>
      </c>
      <c r="G33" s="105"/>
      <c r="H33" s="113" t="n">
        <v>0.002</v>
      </c>
      <c r="I33" s="44" t="n">
        <f aca="false">I32</f>
        <v>0.027</v>
      </c>
      <c r="J33" s="19"/>
      <c r="K33" s="76" t="s">
        <v>89</v>
      </c>
      <c r="L33" s="77"/>
      <c r="M33" s="77"/>
      <c r="N33" s="79"/>
      <c r="O33" s="90"/>
      <c r="P33" s="82" t="s">
        <v>90</v>
      </c>
      <c r="Q33" s="114" t="s">
        <v>91</v>
      </c>
      <c r="R33" s="83"/>
      <c r="S33" s="86" t="n">
        <v>0</v>
      </c>
      <c r="T33" s="80"/>
    </row>
    <row r="34" customFormat="false" ht="15.75" hidden="false" customHeight="false" outlineLevel="0" collapsed="false">
      <c r="A34" s="28" t="s">
        <v>92</v>
      </c>
      <c r="B34" s="6"/>
      <c r="C34" s="13"/>
      <c r="D34" s="112" t="n">
        <f aca="false">132000*42</f>
        <v>5544000</v>
      </c>
      <c r="E34" s="17"/>
      <c r="F34" s="28" t="s">
        <v>93</v>
      </c>
      <c r="G34" s="105"/>
      <c r="H34" s="70" t="n">
        <v>1.4</v>
      </c>
      <c r="I34" s="44" t="n">
        <f aca="false">I33</f>
        <v>0.027</v>
      </c>
      <c r="J34" s="19"/>
      <c r="K34" s="95" t="s">
        <v>94</v>
      </c>
      <c r="L34" s="96"/>
      <c r="M34" s="115" t="n">
        <v>0.027</v>
      </c>
      <c r="N34" s="116" t="s">
        <v>95</v>
      </c>
      <c r="O34" s="90"/>
      <c r="P34" s="82" t="s">
        <v>96</v>
      </c>
      <c r="Q34" s="83"/>
      <c r="R34" s="83"/>
      <c r="S34" s="86" t="s">
        <v>97</v>
      </c>
      <c r="T34" s="80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5"/>
      <c r="H35" s="70" t="n">
        <v>0.3</v>
      </c>
      <c r="I35" s="44" t="n">
        <f aca="false">I34</f>
        <v>0.027</v>
      </c>
      <c r="J35" s="19"/>
      <c r="K35" s="117"/>
      <c r="L35" s="118"/>
      <c r="M35" s="119"/>
      <c r="N35" s="120"/>
      <c r="O35" s="6"/>
      <c r="P35" s="82" t="s">
        <v>99</v>
      </c>
      <c r="Q35" s="83"/>
      <c r="R35" s="83"/>
      <c r="S35" s="121" t="n">
        <v>0</v>
      </c>
      <c r="T35" s="80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2"/>
      <c r="H36" s="70" t="n">
        <f aca="false">PMT(0.07/12,20*12,-6000000)*12/10^6</f>
        <v>0.55821523364559</v>
      </c>
      <c r="I36" s="69" t="n">
        <v>0</v>
      </c>
      <c r="J36" s="19"/>
      <c r="K36" s="80"/>
      <c r="L36" s="80"/>
      <c r="M36" s="80"/>
      <c r="N36" s="80"/>
      <c r="O36" s="90"/>
      <c r="P36" s="123" t="s">
        <v>102</v>
      </c>
      <c r="Q36" s="83"/>
      <c r="R36" s="83"/>
      <c r="S36" s="124" t="n">
        <v>1</v>
      </c>
      <c r="T36" s="80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5"/>
      <c r="H37" s="70" t="n">
        <v>0</v>
      </c>
      <c r="I37" s="69"/>
      <c r="J37" s="19"/>
      <c r="K37" s="76" t="s">
        <v>105</v>
      </c>
      <c r="L37" s="77"/>
      <c r="M37" s="77"/>
      <c r="N37" s="79"/>
      <c r="O37" s="90"/>
      <c r="P37" s="82" t="s">
        <v>40</v>
      </c>
      <c r="Q37" s="83"/>
      <c r="R37" s="83"/>
      <c r="S37" s="86"/>
      <c r="T37" s="80"/>
    </row>
    <row r="38" customFormat="false" ht="16.5" hidden="false" customHeight="false" outlineLevel="0" collapsed="false">
      <c r="A38" s="28" t="s">
        <v>106</v>
      </c>
      <c r="B38" s="6"/>
      <c r="C38" s="125" t="n">
        <v>7</v>
      </c>
      <c r="D38" s="125" t="n">
        <v>7</v>
      </c>
      <c r="E38" s="19"/>
      <c r="F38" s="126" t="s">
        <v>107</v>
      </c>
      <c r="H38" s="127"/>
      <c r="I38" s="128" t="e">
        <f aca="false">OandM!C36*100</f>
        <v>#VALUE!</v>
      </c>
      <c r="J38" s="19"/>
      <c r="K38" s="82" t="s">
        <v>108</v>
      </c>
      <c r="L38" s="90"/>
      <c r="M38" s="90"/>
      <c r="N38" s="129" t="n">
        <v>0.35</v>
      </c>
      <c r="O38" s="90"/>
      <c r="P38" s="82" t="s">
        <v>42</v>
      </c>
      <c r="Q38" s="83"/>
      <c r="R38" s="83"/>
      <c r="S38" s="86" t="s">
        <v>43</v>
      </c>
      <c r="T38" s="80"/>
    </row>
    <row r="39" customFormat="false" ht="17.25" hidden="false" customHeight="false" outlineLevel="0" collapsed="false">
      <c r="A39" s="73"/>
      <c r="B39" s="73"/>
      <c r="C39" s="73"/>
      <c r="D39" s="73"/>
      <c r="E39" s="4"/>
      <c r="F39" s="50" t="s">
        <v>109</v>
      </c>
      <c r="H39" s="13"/>
      <c r="I39" s="39"/>
      <c r="J39" s="19"/>
      <c r="K39" s="82" t="s">
        <v>110</v>
      </c>
      <c r="L39" s="90"/>
      <c r="M39" s="97" t="n">
        <v>2000</v>
      </c>
      <c r="N39" s="129" t="n">
        <f aca="false">0.022</f>
        <v>0.022</v>
      </c>
      <c r="O39" s="6"/>
      <c r="P39" s="82" t="s">
        <v>45</v>
      </c>
      <c r="Q39" s="83"/>
      <c r="R39" s="83"/>
      <c r="S39" s="130" t="n">
        <f aca="false">S16</f>
        <v>0.065</v>
      </c>
      <c r="T39" s="80"/>
    </row>
    <row r="40" customFormat="false" ht="16.5" hidden="false" customHeight="false" outlineLevel="0" collapsed="false">
      <c r="A40" s="14" t="s">
        <v>111</v>
      </c>
      <c r="B40" s="25"/>
      <c r="C40" s="60"/>
      <c r="D40" s="131"/>
      <c r="E40" s="19"/>
      <c r="F40" s="28" t="s">
        <v>112</v>
      </c>
      <c r="G40" s="105"/>
      <c r="H40" s="70" t="n">
        <v>0.15</v>
      </c>
      <c r="I40" s="44" t="n">
        <f aca="false">$I$31</f>
        <v>0.027</v>
      </c>
      <c r="J40" s="19"/>
      <c r="K40" s="82" t="s">
        <v>113</v>
      </c>
      <c r="L40" s="90"/>
      <c r="M40" s="90"/>
      <c r="N40" s="129" t="n">
        <v>0.06</v>
      </c>
      <c r="O40" s="90"/>
      <c r="P40" s="82" t="s">
        <v>50</v>
      </c>
      <c r="Q40" s="83"/>
      <c r="R40" s="83"/>
      <c r="S40" s="130" t="n">
        <f aca="false">S17</f>
        <v>0.015</v>
      </c>
      <c r="T40" s="80"/>
    </row>
    <row r="41" customFormat="false" ht="15.75" hidden="false" customHeight="false" outlineLevel="0" collapsed="false">
      <c r="A41" s="132"/>
      <c r="B41" s="6"/>
      <c r="C41" s="3"/>
      <c r="D41" s="94" t="s">
        <v>73</v>
      </c>
      <c r="E41" s="19"/>
      <c r="F41" s="28" t="s">
        <v>114</v>
      </c>
      <c r="G41" s="105" t="s">
        <v>115</v>
      </c>
      <c r="H41" s="70" t="s">
        <v>116</v>
      </c>
      <c r="I41" s="44" t="n">
        <f aca="false">$I$31</f>
        <v>0.027</v>
      </c>
      <c r="J41" s="19"/>
      <c r="K41" s="95" t="s">
        <v>117</v>
      </c>
      <c r="L41" s="83"/>
      <c r="M41" s="83"/>
      <c r="N41" s="133" t="n">
        <v>0.03</v>
      </c>
      <c r="O41" s="90"/>
      <c r="P41" s="82" t="s">
        <v>54</v>
      </c>
      <c r="Q41" s="83"/>
      <c r="R41" s="83"/>
      <c r="S41" s="134" t="n">
        <f aca="false">S18</f>
        <v>0</v>
      </c>
      <c r="T41" s="80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e">
        <f aca="false">FUEL!C5</f>
        <v>#VALUE!</v>
      </c>
      <c r="D42" s="49" t="s">
        <v>48</v>
      </c>
      <c r="E42" s="19"/>
      <c r="F42" s="28" t="s">
        <v>119</v>
      </c>
      <c r="G42" s="105" t="s">
        <v>115</v>
      </c>
      <c r="H42" s="70" t="n">
        <v>0.6</v>
      </c>
      <c r="I42" s="44" t="n">
        <f aca="false">$I$31</f>
        <v>0.027</v>
      </c>
      <c r="J42" s="19"/>
      <c r="K42" s="95" t="s">
        <v>120</v>
      </c>
      <c r="L42" s="97" t="s">
        <v>121</v>
      </c>
      <c r="M42" s="97" t="n">
        <v>1</v>
      </c>
      <c r="N42" s="133" t="n">
        <v>0.81</v>
      </c>
      <c r="O42" s="90"/>
      <c r="P42" s="82" t="s">
        <v>57</v>
      </c>
      <c r="Q42" s="83"/>
      <c r="R42" s="83"/>
      <c r="S42" s="130" t="n">
        <f aca="false">SUM(S39:S41)</f>
        <v>0.08</v>
      </c>
      <c r="T42" s="80"/>
    </row>
    <row r="43" customFormat="false" ht="15.75" hidden="false" customHeight="false" outlineLevel="0" collapsed="false">
      <c r="A43" s="28" t="s">
        <v>122</v>
      </c>
      <c r="B43" s="135" t="e">
        <f aca="false">C43/(1+D43)</f>
        <v>#VALUE!</v>
      </c>
      <c r="C43" s="135" t="e">
        <f aca="false">FUEL!C84/FUEL!C83*10^3</f>
        <v>#VALUE!</v>
      </c>
      <c r="D43" s="69" t="n">
        <v>0.027</v>
      </c>
      <c r="E43" s="19"/>
      <c r="F43" s="28" t="s">
        <v>104</v>
      </c>
      <c r="G43" s="52"/>
      <c r="H43" s="70" t="n">
        <v>0</v>
      </c>
      <c r="I43" s="44" t="n">
        <f aca="false">$I$31</f>
        <v>0.027</v>
      </c>
      <c r="J43" s="19"/>
      <c r="K43" s="95" t="s">
        <v>123</v>
      </c>
      <c r="L43" s="97" t="n">
        <f aca="false">M42+1</f>
        <v>2</v>
      </c>
      <c r="M43" s="97" t="n">
        <v>3</v>
      </c>
      <c r="N43" s="133" t="n">
        <v>0.49</v>
      </c>
      <c r="O43" s="90"/>
      <c r="P43" s="82" t="s">
        <v>124</v>
      </c>
      <c r="Q43" s="136"/>
      <c r="R43" s="136"/>
      <c r="S43" s="104" t="n">
        <v>0.05</v>
      </c>
      <c r="T43" s="80"/>
    </row>
    <row r="44" customFormat="false" ht="15.75" hidden="false" customHeight="false" outlineLevel="0" collapsed="false">
      <c r="A44" s="28"/>
      <c r="B44" s="47"/>
      <c r="C44" s="47"/>
      <c r="D44" s="69"/>
      <c r="E44" s="19"/>
      <c r="F44" s="28" t="s">
        <v>104</v>
      </c>
      <c r="G44" s="105"/>
      <c r="H44" s="70" t="n">
        <v>0</v>
      </c>
      <c r="I44" s="44" t="n">
        <f aca="false">$I$31</f>
        <v>0.027</v>
      </c>
      <c r="J44" s="19"/>
      <c r="K44" s="137"/>
      <c r="L44" s="97" t="n">
        <f aca="false">M43+1</f>
        <v>4</v>
      </c>
      <c r="M44" s="97" t="s">
        <v>125</v>
      </c>
      <c r="N44" s="133" t="n">
        <v>0.2916</v>
      </c>
      <c r="O44" s="90"/>
      <c r="P44" s="138"/>
      <c r="Q44" s="83"/>
      <c r="R44" s="83"/>
      <c r="S44" s="139"/>
      <c r="T44" s="80"/>
    </row>
    <row r="45" customFormat="false" ht="16.5" hidden="false" customHeight="false" outlineLevel="0" collapsed="false">
      <c r="A45" s="28" t="s">
        <v>126</v>
      </c>
      <c r="B45" s="69"/>
      <c r="C45" s="69"/>
      <c r="D45" s="69" t="n">
        <v>0</v>
      </c>
      <c r="E45" s="17"/>
      <c r="F45" s="28" t="s">
        <v>104</v>
      </c>
      <c r="H45" s="70" t="n">
        <v>0</v>
      </c>
      <c r="I45" s="44" t="n">
        <f aca="false">$I$31</f>
        <v>0.027</v>
      </c>
      <c r="J45" s="19"/>
      <c r="K45" s="95" t="s">
        <v>127</v>
      </c>
      <c r="L45" s="90"/>
      <c r="M45" s="90"/>
      <c r="N45" s="133" t="n">
        <v>0.75</v>
      </c>
      <c r="O45" s="90"/>
      <c r="P45" s="82" t="s">
        <v>128</v>
      </c>
      <c r="Q45" s="140" t="s">
        <v>129</v>
      </c>
      <c r="R45" s="141" t="n">
        <v>0</v>
      </c>
      <c r="S45" s="142" t="s">
        <v>130</v>
      </c>
      <c r="T45" s="80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70" t="n">
        <v>0</v>
      </c>
      <c r="I46" s="44" t="n">
        <f aca="false">$I$31</f>
        <v>0.027</v>
      </c>
      <c r="J46" s="19"/>
      <c r="K46" s="143"/>
      <c r="L46" s="144"/>
      <c r="M46" s="144"/>
      <c r="N46" s="145"/>
      <c r="O46" s="90"/>
      <c r="P46" s="146" t="s">
        <v>131</v>
      </c>
      <c r="Q46" s="147" t="n">
        <v>12</v>
      </c>
      <c r="R46" s="148" t="e">
        <f aca="false">SUM('144A DEBT'!D36:I36)/6</f>
        <v>#VALUE!</v>
      </c>
      <c r="S46" s="149" t="n">
        <v>0.008</v>
      </c>
    </row>
    <row r="47" customFormat="false" ht="15.75" hidden="false" customHeight="false" outlineLevel="0" collapsed="false">
      <c r="A47" s="150"/>
      <c r="B47" s="150"/>
      <c r="C47" s="150"/>
      <c r="D47" s="151"/>
      <c r="E47" s="152"/>
      <c r="F47" s="28" t="s">
        <v>104</v>
      </c>
      <c r="H47" s="70" t="n">
        <v>0</v>
      </c>
      <c r="I47" s="44" t="n">
        <f aca="false">$I$31</f>
        <v>0.027</v>
      </c>
      <c r="J47" s="19"/>
      <c r="K47" s="80"/>
      <c r="L47" s="80"/>
      <c r="M47" s="80"/>
      <c r="N47" s="80"/>
      <c r="O47" s="90"/>
    </row>
    <row r="48" customFormat="false" ht="15.75" hidden="false" customHeight="false" outlineLevel="0" collapsed="false">
      <c r="A48" s="153"/>
      <c r="B48" s="83"/>
      <c r="C48" s="151"/>
      <c r="D48" s="151"/>
      <c r="E48" s="96"/>
      <c r="F48" s="28" t="s">
        <v>104</v>
      </c>
      <c r="H48" s="70" t="n">
        <v>0</v>
      </c>
      <c r="I48" s="44" t="n">
        <f aca="false">$I$31</f>
        <v>0.027</v>
      </c>
      <c r="J48" s="19"/>
      <c r="N48" s="83"/>
      <c r="O48" s="90"/>
    </row>
    <row r="49" customFormat="false" ht="15.75" hidden="false" customHeight="false" outlineLevel="0" collapsed="false">
      <c r="A49" s="153"/>
      <c r="B49" s="83"/>
      <c r="C49" s="154"/>
      <c r="D49" s="154"/>
      <c r="E49" s="96"/>
      <c r="F49" s="28" t="s">
        <v>104</v>
      </c>
      <c r="H49" s="70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3"/>
      <c r="B50" s="83"/>
      <c r="C50" s="154"/>
      <c r="D50" s="154"/>
      <c r="E50" s="96"/>
      <c r="F50" s="28" t="s">
        <v>104</v>
      </c>
      <c r="G50" s="70"/>
      <c r="H50" s="70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3"/>
      <c r="B51" s="83"/>
      <c r="C51" s="154"/>
      <c r="D51" s="154"/>
      <c r="E51" s="96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2"/>
      <c r="B52" s="155"/>
      <c r="C52" s="155"/>
      <c r="D52" s="155"/>
      <c r="E52" s="96"/>
      <c r="J52" s="4"/>
      <c r="O52" s="6"/>
    </row>
    <row r="53" customFormat="false" ht="15.75" hidden="false" customHeight="false" outlineLevel="0" collapsed="false">
      <c r="A53" s="80"/>
      <c r="B53" s="80"/>
      <c r="C53" s="80"/>
      <c r="D53" s="80"/>
      <c r="E53" s="4"/>
      <c r="O53" s="6"/>
    </row>
    <row r="54" customFormat="false" ht="15.75" hidden="false" customHeight="false" outlineLevel="0" collapsed="false">
      <c r="A54" s="150"/>
      <c r="B54" s="150"/>
      <c r="C54" s="150"/>
      <c r="D54" s="151"/>
      <c r="E54" s="96"/>
      <c r="O54" s="6"/>
      <c r="P54" s="6"/>
      <c r="Q54" s="6"/>
    </row>
    <row r="55" customFormat="false" ht="15.75" hidden="false" customHeight="false" outlineLevel="0" collapsed="false">
      <c r="A55" s="153"/>
      <c r="B55" s="151"/>
      <c r="C55" s="151"/>
      <c r="D55" s="151"/>
      <c r="E55" s="96"/>
      <c r="O55" s="6"/>
      <c r="P55" s="6"/>
      <c r="Q55" s="6"/>
    </row>
    <row r="56" customFormat="false" ht="15.75" hidden="false" customHeight="false" outlineLevel="0" collapsed="false">
      <c r="A56" s="153"/>
      <c r="B56" s="154"/>
      <c r="C56" s="154"/>
      <c r="D56" s="154"/>
      <c r="E56" s="96"/>
      <c r="O56" s="6"/>
      <c r="P56" s="6"/>
      <c r="Q56" s="6"/>
    </row>
    <row r="57" customFormat="false" ht="15.75" hidden="false" customHeight="false" outlineLevel="0" collapsed="false">
      <c r="A57" s="153"/>
      <c r="B57" s="154"/>
      <c r="C57" s="154"/>
      <c r="D57" s="154"/>
      <c r="E57" s="152"/>
      <c r="O57" s="6"/>
      <c r="P57" s="6"/>
      <c r="Q57" s="6"/>
    </row>
    <row r="58" customFormat="false" ht="15.75" hidden="false" customHeight="false" outlineLevel="0" collapsed="false">
      <c r="A58" s="153"/>
      <c r="B58" s="154"/>
      <c r="C58" s="154"/>
      <c r="D58" s="154"/>
      <c r="E58" s="152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80"/>
      <c r="B59" s="80"/>
      <c r="C59" s="80"/>
      <c r="D59" s="80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6"/>
      <c r="D81" s="15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3" t="s">
        <v>327</v>
      </c>
      <c r="D1" s="504" t="n">
        <f aca="false">'ENA IDC'!D8</f>
        <v>36474</v>
      </c>
      <c r="E1" s="504" t="n">
        <f aca="false">'ENA IDC'!E8</f>
        <v>36495</v>
      </c>
      <c r="F1" s="504" t="n">
        <f aca="false">'ENA IDC'!F8</f>
        <v>36526</v>
      </c>
      <c r="G1" s="504" t="n">
        <f aca="false">'ENA IDC'!G8</f>
        <v>36557</v>
      </c>
      <c r="H1" s="504" t="n">
        <f aca="false">'ENA IDC'!H8</f>
        <v>36586</v>
      </c>
      <c r="I1" s="504" t="n">
        <f aca="false">'ENA IDC'!I8</f>
        <v>36617</v>
      </c>
      <c r="J1" s="504" t="n">
        <f aca="false">'ENA IDC'!J8</f>
        <v>36647</v>
      </c>
      <c r="K1" s="504" t="n">
        <f aca="false">'ENA IDC'!K8</f>
        <v>36678</v>
      </c>
      <c r="L1" s="504" t="n">
        <f aca="false">'ENA IDC'!L8</f>
        <v>36708</v>
      </c>
      <c r="M1" s="504" t="n">
        <f aca="false">'ENA IDC'!M8</f>
        <v>36739</v>
      </c>
      <c r="N1" s="504" t="n">
        <f aca="false">'ENA IDC'!N8</f>
        <v>36770</v>
      </c>
      <c r="O1" s="504" t="n">
        <f aca="false">'ENA IDC'!O8</f>
        <v>36800</v>
      </c>
      <c r="P1" s="504" t="n">
        <f aca="false">'ENA IDC'!P8</f>
        <v>36831</v>
      </c>
      <c r="Q1" s="504" t="n">
        <f aca="false">'ENA IDC'!Q8</f>
        <v>36861</v>
      </c>
      <c r="R1" s="504" t="n">
        <f aca="false">'ENA IDC'!R8</f>
        <v>36892</v>
      </c>
      <c r="S1" s="504" t="n">
        <f aca="false">'ENA IDC'!S8</f>
        <v>36923</v>
      </c>
      <c r="T1" s="504" t="n">
        <v>37073</v>
      </c>
      <c r="U1" s="504" t="n">
        <v>37438</v>
      </c>
      <c r="V1" s="504" t="n">
        <v>37803</v>
      </c>
      <c r="W1" s="504" t="n">
        <v>38169</v>
      </c>
      <c r="X1" s="504" t="n">
        <v>38534</v>
      </c>
      <c r="Y1" s="504" t="n">
        <v>38899</v>
      </c>
      <c r="Z1" s="504" t="n">
        <v>39264</v>
      </c>
      <c r="AA1" s="504" t="n">
        <v>39630</v>
      </c>
      <c r="AB1" s="504" t="n">
        <v>39995</v>
      </c>
      <c r="AC1" s="504" t="n">
        <v>40360</v>
      </c>
      <c r="AD1" s="504" t="n">
        <v>40725</v>
      </c>
      <c r="AE1" s="504" t="n">
        <v>41091</v>
      </c>
      <c r="AF1" s="504" t="n">
        <v>41456</v>
      </c>
      <c r="AG1" s="504" t="n">
        <v>41821</v>
      </c>
      <c r="AH1" s="504" t="n">
        <v>42186</v>
      </c>
      <c r="AI1" s="504" t="n">
        <v>42552</v>
      </c>
      <c r="AJ1" s="504" t="n">
        <v>42917</v>
      </c>
      <c r="AK1" s="504" t="n">
        <v>43282</v>
      </c>
      <c r="AL1" s="504" t="n">
        <v>43647</v>
      </c>
      <c r="AM1" s="504" t="n">
        <v>44013</v>
      </c>
    </row>
    <row r="3" customFormat="false" ht="15.75" hidden="false" customHeight="false" outlineLevel="0" collapsed="false">
      <c r="A3" s="6" t="s">
        <v>328</v>
      </c>
      <c r="D3" s="505" t="e">
        <f aca="false">-'144A IDC'!D69</f>
        <v>#VALUE!</v>
      </c>
      <c r="E3" s="505" t="e">
        <f aca="false">-'144A IDC'!E69</f>
        <v>#VALUE!</v>
      </c>
      <c r="F3" s="505" t="e">
        <f aca="false">-'144A IDC'!F69</f>
        <v>#VALUE!</v>
      </c>
      <c r="G3" s="505" t="e">
        <f aca="false">-'144A IDC'!G69</f>
        <v>#VALUE!</v>
      </c>
      <c r="H3" s="505" t="e">
        <f aca="false">-'144A IDC'!H69-H8</f>
        <v>#VALUE!</v>
      </c>
      <c r="I3" s="505" t="e">
        <f aca="false">-'144A IDC'!I69</f>
        <v>#VALUE!</v>
      </c>
      <c r="J3" s="505" t="e">
        <f aca="false">-'144A IDC'!J69</f>
        <v>#VALUE!</v>
      </c>
      <c r="K3" s="505" t="e">
        <f aca="false">-'144A IDC'!K69</f>
        <v>#VALUE!</v>
      </c>
      <c r="L3" s="505" t="e">
        <f aca="false">-'144A IDC'!L69</f>
        <v>#VALUE!</v>
      </c>
      <c r="M3" s="505" t="e">
        <f aca="false">-'144A IDC'!M69</f>
        <v>#VALUE!</v>
      </c>
      <c r="N3" s="505" t="e">
        <f aca="false">-'144A IDC'!N69</f>
        <v>#VALUE!</v>
      </c>
      <c r="O3" s="505" t="e">
        <f aca="false">-'144A IDC'!O69</f>
        <v>#VALUE!</v>
      </c>
      <c r="P3" s="505" t="e">
        <f aca="false">-'144A IDC'!P69</f>
        <v>#VALUE!</v>
      </c>
      <c r="Q3" s="505" t="e">
        <f aca="false">-'144A IDC'!Q69</f>
        <v>#VALUE!</v>
      </c>
      <c r="R3" s="505" t="e">
        <f aca="false">-'144A IDC'!R69</f>
        <v>#VALUE!</v>
      </c>
      <c r="S3" s="505" t="e">
        <f aca="false">-'144A IDC'!S69</f>
        <v>#VALUE!</v>
      </c>
      <c r="T3" s="505" t="e">
        <f aca="false">-'ENA IDC'!T69</f>
        <v>#VALUE!</v>
      </c>
    </row>
    <row r="4" customFormat="false" ht="15.75" hidden="false" customHeight="false" outlineLevel="0" collapsed="false">
      <c r="A4" s="6" t="s">
        <v>329</v>
      </c>
      <c r="D4" s="506" t="n">
        <v>0</v>
      </c>
      <c r="E4" s="506" t="n">
        <v>0</v>
      </c>
      <c r="F4" s="506" t="n">
        <v>0</v>
      </c>
      <c r="G4" s="506" t="n">
        <v>0</v>
      </c>
      <c r="H4" s="506" t="n">
        <v>0</v>
      </c>
      <c r="I4" s="506" t="n">
        <v>0</v>
      </c>
      <c r="J4" s="506" t="n">
        <v>0</v>
      </c>
      <c r="K4" s="506" t="n">
        <v>0</v>
      </c>
      <c r="L4" s="506" t="n">
        <v>0</v>
      </c>
      <c r="M4" s="506" t="n">
        <v>0</v>
      </c>
      <c r="N4" s="506" t="n">
        <v>0</v>
      </c>
      <c r="O4" s="507" t="e">
        <f aca="false">CSHFLO!C36+0.5*OandM!C11*(1-TAXES!C26)</f>
        <v>#VALUE!</v>
      </c>
      <c r="P4" s="506" t="n">
        <v>0</v>
      </c>
      <c r="Q4" s="506" t="n">
        <v>0</v>
      </c>
      <c r="R4" s="506" t="n">
        <f aca="false">0</f>
        <v>0</v>
      </c>
      <c r="S4" s="506" t="n">
        <v>0</v>
      </c>
      <c r="T4" s="507" t="e">
        <f aca="false">CSHFLO!D36+0.5*OandM!D11*(1-TAXES!D26-'ASSUM 1'!$N$40)</f>
        <v>#VALUE!</v>
      </c>
      <c r="U4" s="507" t="e">
        <f aca="false">CSHFLO!E36+0.5*OandM!E11*(1-TAXES!E26-'ASSUM 1'!$N$40)</f>
        <v>#VALUE!</v>
      </c>
      <c r="V4" s="507" t="e">
        <f aca="false">CSHFLO!F36+0.5*OandM!F11*(1-TAXES!F26-'ASSUM 1'!$N$40)</f>
        <v>#VALUE!</v>
      </c>
      <c r="W4" s="507" t="e">
        <f aca="false">CSHFLO!G36+0.5*OandM!G11*(1-TAXES!G26-'ASSUM 1'!$N$40)</f>
        <v>#VALUE!</v>
      </c>
      <c r="X4" s="507" t="e">
        <f aca="false">CSHFLO!H36+0.5*OandM!H11*(1-TAXES!H26-'ASSUM 1'!$N$40)</f>
        <v>#VALUE!</v>
      </c>
      <c r="Y4" s="507" t="e">
        <f aca="false">CSHFLO!I36+0.5*OandM!I11*(1-TAXES!I26-'ASSUM 1'!$N$40)</f>
        <v>#VALUE!</v>
      </c>
      <c r="Z4" s="507" t="e">
        <f aca="false">CSHFLO!J36+0.5*OandM!J11*(1-TAXES!J26-'ASSUM 1'!$N$40)</f>
        <v>#VALUE!</v>
      </c>
      <c r="AA4" s="507" t="e">
        <f aca="false">CSHFLO!K36+0.5*OandM!K11*(1-TAXES!K26-'ASSUM 1'!$N$40)</f>
        <v>#VALUE!</v>
      </c>
      <c r="AB4" s="507" t="e">
        <f aca="false">CSHFLO!L36+0.5*OandM!L11*(1-TAXES!L26-'ASSUM 1'!$N$40)</f>
        <v>#VALUE!</v>
      </c>
      <c r="AC4" s="507" t="e">
        <f aca="false">CSHFLO!M36+0.5*OandM!M11*(1-TAXES!M26-'ASSUM 1'!$N$40)</f>
        <v>#VALUE!</v>
      </c>
      <c r="AD4" s="507" t="e">
        <f aca="false">CSHFLO!N36+0.5*OandM!N11*(1-TAXES!N26-'ASSUM 1'!$N$40)</f>
        <v>#VALUE!</v>
      </c>
      <c r="AE4" s="507" t="e">
        <f aca="false">CSHFLO!O36+0.5*OandM!O11*(1-TAXES!O26-'ASSUM 1'!$N$40)</f>
        <v>#VALUE!</v>
      </c>
      <c r="AF4" s="507" t="e">
        <f aca="false">CSHFLO!P36+0.5*OandM!P11*(1-TAXES!P26-'ASSUM 1'!$N$40)</f>
        <v>#VALUE!</v>
      </c>
      <c r="AG4" s="507" t="e">
        <f aca="false">CSHFLO!Q36+0.5*OandM!Q11*(1-TAXES!Q26-'ASSUM 1'!$N$40)</f>
        <v>#VALUE!</v>
      </c>
      <c r="AH4" s="507" t="e">
        <f aca="false">CSHFLO!R36+0.5*OandM!R11*(1-TAXES!R26-'ASSUM 1'!$N$40)</f>
        <v>#VALUE!</v>
      </c>
      <c r="AI4" s="507" t="e">
        <f aca="false">CSHFLO!S36+0.5*OandM!S11*(1-TAXES!S26-'ASSUM 1'!$N$40)</f>
        <v>#VALUE!</v>
      </c>
      <c r="AJ4" s="507" t="e">
        <f aca="false">CSHFLO!T36+0.5*OandM!T11*(1-TAXES!T26-'ASSUM 1'!$N$40)</f>
        <v>#VALUE!</v>
      </c>
      <c r="AK4" s="507" t="e">
        <f aca="false">CSHFLO!U36+0.5*OandM!U11*(1-TAXES!U26-'ASSUM 1'!$N$40)</f>
        <v>#VALUE!</v>
      </c>
      <c r="AL4" s="507" t="e">
        <f aca="false">CSHFLO!V36+0.5*OandM!V11*(1-TAXES!V26-'ASSUM 1'!$N$40)</f>
        <v>#VALUE!</v>
      </c>
      <c r="AM4" s="507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0</v>
      </c>
      <c r="D5" s="505" t="e">
        <f aca="false">SUM(D3:D4)</f>
        <v>#VALUE!</v>
      </c>
      <c r="E5" s="505" t="e">
        <f aca="false">SUM(E3:E4)</f>
        <v>#VALUE!</v>
      </c>
      <c r="F5" s="505" t="e">
        <f aca="false">SUM(F3:F4)</f>
        <v>#VALUE!</v>
      </c>
      <c r="G5" s="505" t="e">
        <f aca="false">SUM(G3:G4)</f>
        <v>#VALUE!</v>
      </c>
      <c r="H5" s="505" t="e">
        <f aca="false">SUM(H3:H4)</f>
        <v>#VALUE!</v>
      </c>
      <c r="I5" s="505" t="e">
        <f aca="false">SUM(I3:I4)</f>
        <v>#VALUE!</v>
      </c>
      <c r="J5" s="505" t="e">
        <f aca="false">SUM(J3:J4)</f>
        <v>#VALUE!</v>
      </c>
      <c r="K5" s="505" t="e">
        <f aca="false">SUM(K3:K4)</f>
        <v>#VALUE!</v>
      </c>
      <c r="L5" s="505" t="e">
        <f aca="false">SUM(L3:L4)</f>
        <v>#VALUE!</v>
      </c>
      <c r="M5" s="505" t="e">
        <f aca="false">SUM(M3:M4)</f>
        <v>#VALUE!</v>
      </c>
      <c r="N5" s="505" t="e">
        <f aca="false">SUM(N3:N4)</f>
        <v>#VALUE!</v>
      </c>
      <c r="O5" s="505" t="e">
        <f aca="false">SUM(O3:O4)</f>
        <v>#VALUE!</v>
      </c>
      <c r="P5" s="505" t="e">
        <f aca="false">SUM(P3:P4)</f>
        <v>#VALUE!</v>
      </c>
      <c r="Q5" s="505" t="e">
        <f aca="false">SUM(Q3:Q4)</f>
        <v>#VALUE!</v>
      </c>
      <c r="R5" s="505" t="e">
        <f aca="false">SUM(R3:R4)</f>
        <v>#VALUE!</v>
      </c>
      <c r="S5" s="505" t="e">
        <f aca="false">SUM(S3:S4)</f>
        <v>#VALUE!</v>
      </c>
      <c r="T5" s="505" t="e">
        <f aca="false">SUM(T3:T4)</f>
        <v>#VALUE!</v>
      </c>
      <c r="U5" s="505" t="e">
        <f aca="false">SUM(U3:U4)</f>
        <v>#VALUE!</v>
      </c>
      <c r="V5" s="505" t="e">
        <f aca="false">SUM(V3:V4)</f>
        <v>#VALUE!</v>
      </c>
      <c r="W5" s="505" t="e">
        <f aca="false">SUM(W3:W4)</f>
        <v>#VALUE!</v>
      </c>
      <c r="X5" s="505" t="e">
        <f aca="false">SUM(X3:X4)</f>
        <v>#VALUE!</v>
      </c>
      <c r="Y5" s="505" t="e">
        <f aca="false">SUM(Y3:Y4)</f>
        <v>#VALUE!</v>
      </c>
      <c r="Z5" s="505" t="e">
        <f aca="false">SUM(Z3:Z4)</f>
        <v>#VALUE!</v>
      </c>
      <c r="AA5" s="505" t="e">
        <f aca="false">SUM(AA3:AA4)</f>
        <v>#VALUE!</v>
      </c>
      <c r="AB5" s="505" t="e">
        <f aca="false">SUM(AB3:AB4)</f>
        <v>#VALUE!</v>
      </c>
      <c r="AC5" s="505" t="e">
        <f aca="false">SUM(AC3:AC4)</f>
        <v>#VALUE!</v>
      </c>
      <c r="AD5" s="505" t="e">
        <f aca="false">SUM(AD3:AD4)</f>
        <v>#VALUE!</v>
      </c>
      <c r="AE5" s="505" t="e">
        <f aca="false">SUM(AE3:AE4)</f>
        <v>#VALUE!</v>
      </c>
      <c r="AF5" s="505" t="e">
        <f aca="false">SUM(AF3:AF4)</f>
        <v>#VALUE!</v>
      </c>
      <c r="AG5" s="505" t="e">
        <f aca="false">SUM(AG3:AG4)</f>
        <v>#VALUE!</v>
      </c>
      <c r="AH5" s="505" t="e">
        <f aca="false">SUM(AH3:AH4)</f>
        <v>#VALUE!</v>
      </c>
      <c r="AI5" s="505" t="e">
        <f aca="false">SUM(AI3:AI4)</f>
        <v>#VALUE!</v>
      </c>
      <c r="AJ5" s="505" t="e">
        <f aca="false">SUM(AJ3:AJ4)</f>
        <v>#VALUE!</v>
      </c>
      <c r="AK5" s="505" t="e">
        <f aca="false">SUM(AK3:AK4)</f>
        <v>#VALUE!</v>
      </c>
      <c r="AL5" s="505" t="e">
        <f aca="false">SUM(AL3:AL4)</f>
        <v>#VALUE!</v>
      </c>
      <c r="AM5" s="505" t="n">
        <f aca="false">SUM(AM3:AM4)</f>
        <v>0</v>
      </c>
    </row>
    <row r="7" customFormat="false" ht="15.75" hidden="false" customHeight="false" outlineLevel="0" collapsed="false">
      <c r="A7" s="6" t="s">
        <v>331</v>
      </c>
      <c r="B7" s="181" t="n">
        <f aca="false">'ENA-144A Comparison'!B9</f>
        <v>0.12</v>
      </c>
      <c r="C7" s="505" t="e">
        <f aca="false">XNPV(B7,D$5:AL$5,D$1:AL$1)</f>
        <v>#VALUE!</v>
      </c>
      <c r="H7" s="158" t="s">
        <v>332</v>
      </c>
    </row>
    <row r="8" customFormat="false" ht="15.75" hidden="false" customHeight="false" outlineLevel="0" collapsed="false">
      <c r="A8" s="6" t="s">
        <v>333</v>
      </c>
      <c r="B8" s="181" t="e">
        <f aca="false">XIRR(D$5:AL$5,D$1:AL$1)</f>
        <v>#VALUE!</v>
      </c>
      <c r="H8" s="6" t="n">
        <v>0</v>
      </c>
    </row>
    <row r="11" customFormat="false" ht="15.75" hidden="false" customHeight="false" outlineLevel="0" collapsed="false">
      <c r="B11" s="508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11.76"/>
  </cols>
  <sheetData>
    <row r="1" customFormat="false" ht="15.75" hidden="false" customHeight="false" outlineLevel="0" collapsed="false">
      <c r="A1" s="6" t="s">
        <v>334</v>
      </c>
    </row>
    <row r="2" customFormat="false" ht="31.5" hidden="false" customHeight="false" outlineLevel="0" collapsed="false">
      <c r="C2" s="158" t="s">
        <v>335</v>
      </c>
      <c r="D2" s="509" t="s">
        <v>336</v>
      </c>
    </row>
    <row r="3" customFormat="false" ht="15.75" hidden="false" customHeight="false" outlineLevel="0" collapsed="false">
      <c r="A3" s="6" t="s">
        <v>337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38</v>
      </c>
      <c r="C4" s="181" t="n">
        <f aca="false">'ASSUM 1'!$S39</f>
        <v>0.065</v>
      </c>
      <c r="D4" s="181" t="n">
        <v>0.065</v>
      </c>
    </row>
    <row r="5" customFormat="false" ht="15.75" hidden="false" customHeight="false" outlineLevel="0" collapsed="false">
      <c r="A5" s="6" t="s">
        <v>339</v>
      </c>
      <c r="C5" s="510" t="n">
        <f aca="false">D5</f>
        <v>0.015</v>
      </c>
      <c r="D5" s="510" t="n">
        <f aca="false">'ASSUM 1'!S40</f>
        <v>0.015</v>
      </c>
    </row>
    <row r="6" customFormat="false" ht="15.75" hidden="false" customHeight="false" outlineLevel="0" collapsed="false">
      <c r="A6" s="6" t="s">
        <v>340</v>
      </c>
      <c r="C6" s="181" t="n">
        <f aca="false">SUM(C4:C5)</f>
        <v>0.08</v>
      </c>
      <c r="D6" s="181" t="n">
        <f aca="false">SUM(D4:D5)</f>
        <v>0.08</v>
      </c>
    </row>
    <row r="7" customFormat="false" ht="15.75" hidden="false" customHeight="false" outlineLevel="0" collapsed="false">
      <c r="A7" s="6" t="s">
        <v>341</v>
      </c>
      <c r="C7" s="511" t="n">
        <f aca="false">'ENA IDC'!C41*1000</f>
        <v>2700.3375</v>
      </c>
      <c r="D7" s="511" t="n">
        <f aca="false">'144A IDC'!C41*1000</f>
        <v>2700</v>
      </c>
      <c r="E7" s="512" t="n">
        <f aca="false">C7-D7</f>
        <v>0.337499999999636</v>
      </c>
    </row>
    <row r="8" customFormat="false" ht="15.75" hidden="false" customHeight="false" outlineLevel="0" collapsed="false">
      <c r="A8" s="6" t="s">
        <v>342</v>
      </c>
      <c r="C8" s="513" t="e">
        <f aca="false">'ENA Debt'!B53</f>
        <v>#VALUE!</v>
      </c>
      <c r="D8" s="513" t="e">
        <f aca="false">'144A DEBT'!B53</f>
        <v>#VALUE!</v>
      </c>
      <c r="F8" s="508"/>
      <c r="G8" s="514"/>
    </row>
    <row r="9" customFormat="false" ht="15.75" hidden="false" customHeight="false" outlineLevel="0" collapsed="false">
      <c r="A9" s="6" t="s">
        <v>343</v>
      </c>
      <c r="B9" s="181" t="n">
        <v>0.12</v>
      </c>
      <c r="C9" s="505" t="e">
        <f aca="false">'ENE FCF'!C7</f>
        <v>#VALUE!</v>
      </c>
      <c r="D9" s="505" t="e">
        <f aca="false">'144A FCF'!C7</f>
        <v>#VALUE!</v>
      </c>
      <c r="E9" s="505"/>
      <c r="F9" s="508"/>
      <c r="G9" s="514"/>
    </row>
    <row r="10" customFormat="false" ht="15.75" hidden="false" customHeight="false" outlineLevel="0" collapsed="false">
      <c r="A10" s="6" t="s">
        <v>344</v>
      </c>
      <c r="C10" s="181" t="e">
        <f aca="false">'ENE FCF'!B8</f>
        <v>#VALUE!</v>
      </c>
      <c r="D10" s="181" t="e">
        <f aca="false">'144A FCF'!B8</f>
        <v>#VALUE!</v>
      </c>
      <c r="F10" s="508"/>
      <c r="G10" s="514"/>
    </row>
    <row r="11" customFormat="false" ht="15.75" hidden="false" customHeight="false" outlineLevel="0" collapsed="false">
      <c r="F11" s="508"/>
      <c r="G11" s="514"/>
    </row>
    <row r="12" customFormat="false" ht="15.75" hidden="false" customHeight="false" outlineLevel="0" collapsed="false">
      <c r="F12" s="508"/>
      <c r="G12" s="514"/>
    </row>
    <row r="13" customFormat="false" ht="15.75" hidden="false" customHeight="false" outlineLevel="0" collapsed="false">
      <c r="F13" s="508"/>
      <c r="G13" s="514"/>
    </row>
    <row r="14" customFormat="false" ht="15.75" hidden="false" customHeight="false" outlineLevel="0" collapsed="false">
      <c r="F14" s="508"/>
      <c r="G14" s="514"/>
    </row>
    <row r="15" customFormat="false" ht="15.75" hidden="false" customHeight="false" outlineLevel="0" collapsed="false">
      <c r="F15" s="508"/>
      <c r="G15" s="514"/>
    </row>
    <row r="16" customFormat="false" ht="15.75" hidden="false" customHeight="false" outlineLevel="0" collapsed="false">
      <c r="F16" s="508"/>
      <c r="G16" s="514"/>
    </row>
    <row r="17" customFormat="false" ht="15.75" hidden="false" customHeight="false" outlineLevel="0" collapsed="false">
      <c r="F17" s="508"/>
      <c r="G17" s="514"/>
    </row>
    <row r="18" customFormat="false" ht="15.75" hidden="false" customHeight="false" outlineLevel="0" collapsed="false">
      <c r="F18" s="508"/>
      <c r="G18" s="514"/>
    </row>
    <row r="19" customFormat="false" ht="15.75" hidden="false" customHeight="false" outlineLevel="0" collapsed="false">
      <c r="F19" s="508"/>
      <c r="G19" s="514"/>
    </row>
    <row r="20" customFormat="false" ht="15.75" hidden="false" customHeight="false" outlineLevel="0" collapsed="false">
      <c r="F20" s="508"/>
      <c r="G20" s="514"/>
    </row>
    <row r="21" customFormat="false" ht="15.75" hidden="false" customHeight="false" outlineLevel="0" collapsed="false">
      <c r="F21" s="508"/>
      <c r="G21" s="514"/>
    </row>
    <row r="22" customFormat="false" ht="15.75" hidden="false" customHeight="false" outlineLevel="0" collapsed="false">
      <c r="F22" s="508"/>
      <c r="G22" s="514"/>
    </row>
    <row r="23" customFormat="false" ht="15.75" hidden="false" customHeight="false" outlineLevel="0" collapsed="false">
      <c r="F23" s="508"/>
      <c r="G23" s="514"/>
    </row>
    <row r="24" customFormat="false" ht="15.75" hidden="false" customHeight="false" outlineLevel="0" collapsed="false">
      <c r="F24" s="508"/>
      <c r="G24" s="514"/>
    </row>
    <row r="25" customFormat="false" ht="15.75" hidden="false" customHeight="false" outlineLevel="0" collapsed="false">
      <c r="F25" s="508"/>
      <c r="G25" s="514"/>
    </row>
    <row r="26" customFormat="false" ht="15.75" hidden="false" customHeight="false" outlineLevel="0" collapsed="false">
      <c r="F26" s="508"/>
      <c r="G26" s="514"/>
    </row>
    <row r="27" customFormat="false" ht="15.75" hidden="false" customHeight="false" outlineLevel="0" collapsed="false">
      <c r="F27" s="508"/>
      <c r="G27" s="51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J34" activeCellId="0" sqref="J3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15" width="26.88"/>
    <col collapsed="false" customWidth="true" hidden="false" outlineLevel="0" max="2" min="2" style="515" width="4.77"/>
    <col collapsed="false" customWidth="true" hidden="false" outlineLevel="0" max="3" min="3" style="515" width="8.66"/>
    <col collapsed="false" customWidth="true" hidden="false" outlineLevel="0" max="4" min="4" style="515" width="10.88"/>
    <col collapsed="false" customWidth="true" hidden="false" outlineLevel="0" max="5" min="5" style="515" width="8.66"/>
    <col collapsed="false" customWidth="true" hidden="false" outlineLevel="0" max="7" min="6" style="515" width="11.76"/>
    <col collapsed="false" customWidth="true" hidden="false" outlineLevel="0" max="8" min="8" style="515" width="10.1"/>
    <col collapsed="false" customWidth="true" hidden="false" outlineLevel="0" max="9" min="9" style="515" width="13.55"/>
    <col collapsed="false" customWidth="true" hidden="false" outlineLevel="0" max="10" min="10" style="515" width="14.55"/>
    <col collapsed="false" customWidth="true" hidden="false" outlineLevel="0" max="11" min="11" style="515" width="8.66"/>
    <col collapsed="false" customWidth="true" hidden="false" outlineLevel="0" max="12" min="12" style="515" width="8.55"/>
    <col collapsed="false" customWidth="true" hidden="false" outlineLevel="0" max="13" min="13" style="515" width="8.32"/>
    <col collapsed="false" customWidth="false" hidden="false" outlineLevel="0" max="257" min="14" style="515" width="7.1"/>
  </cols>
  <sheetData>
    <row r="2" customFormat="false" ht="12.75" hidden="false" customHeight="false" outlineLevel="0" collapsed="false">
      <c r="A2" s="516" t="s">
        <v>345</v>
      </c>
    </row>
    <row r="4" customFormat="false" ht="12.75" hidden="false" customHeight="false" outlineLevel="0" collapsed="false">
      <c r="C4" s="517" t="s">
        <v>346</v>
      </c>
      <c r="D4" s="517" t="s">
        <v>347</v>
      </c>
      <c r="E4" s="517" t="s">
        <v>348</v>
      </c>
      <c r="F4" s="517" t="s">
        <v>347</v>
      </c>
      <c r="G4" s="517"/>
      <c r="H4" s="518" t="s">
        <v>332</v>
      </c>
      <c r="I4" s="518" t="s">
        <v>347</v>
      </c>
      <c r="J4" s="518" t="s">
        <v>347</v>
      </c>
    </row>
    <row r="5" customFormat="false" ht="12.75" hidden="false" customHeight="false" outlineLevel="0" collapsed="false">
      <c r="B5" s="519"/>
      <c r="C5" s="519" t="n">
        <v>0.08</v>
      </c>
      <c r="D5" s="520" t="n">
        <v>0.1628</v>
      </c>
      <c r="E5" s="519" t="n">
        <v>0.09</v>
      </c>
      <c r="F5" s="520" t="n">
        <v>0.156</v>
      </c>
      <c r="G5" s="520"/>
      <c r="H5" s="517" t="s">
        <v>349</v>
      </c>
      <c r="I5" s="517" t="s">
        <v>346</v>
      </c>
      <c r="J5" s="517" t="s">
        <v>348</v>
      </c>
    </row>
    <row r="6" customFormat="false" ht="12.75" hidden="false" customHeight="false" outlineLevel="0" collapsed="false">
      <c r="A6" s="515" t="s">
        <v>350</v>
      </c>
      <c r="F6" s="520"/>
      <c r="G6" s="520"/>
      <c r="H6" s="521" t="n">
        <v>1</v>
      </c>
      <c r="I6" s="520" t="n">
        <v>0.2004</v>
      </c>
      <c r="J6" s="520" t="n">
        <v>0.1929</v>
      </c>
    </row>
    <row r="7" customFormat="false" ht="12.75" hidden="false" customHeight="false" outlineLevel="0" collapsed="false">
      <c r="A7" s="515" t="s">
        <v>351</v>
      </c>
      <c r="F7" s="520"/>
      <c r="G7" s="520"/>
      <c r="H7" s="521" t="n">
        <v>2</v>
      </c>
      <c r="I7" s="520" t="n">
        <v>0.1973</v>
      </c>
      <c r="J7" s="520" t="n">
        <v>0.19</v>
      </c>
    </row>
    <row r="8" customFormat="false" ht="12.75" hidden="false" customHeight="false" outlineLevel="0" collapsed="false">
      <c r="A8" s="515" t="s">
        <v>352</v>
      </c>
      <c r="F8" s="520"/>
      <c r="G8" s="520"/>
      <c r="H8" s="521" t="n">
        <v>3</v>
      </c>
      <c r="I8" s="520" t="n">
        <v>0.1943</v>
      </c>
      <c r="J8" s="520" t="n">
        <v>0.187</v>
      </c>
    </row>
    <row r="9" customFormat="false" ht="12.75" hidden="false" customHeight="false" outlineLevel="0" collapsed="false">
      <c r="A9" s="515" t="s">
        <v>353</v>
      </c>
      <c r="F9" s="520"/>
      <c r="G9" s="520"/>
      <c r="H9" s="521" t="n">
        <v>4</v>
      </c>
      <c r="I9" s="520" t="n">
        <v>0.1913</v>
      </c>
      <c r="J9" s="520" t="n">
        <v>0.1843</v>
      </c>
    </row>
    <row r="10" customFormat="false" ht="12.75" hidden="false" customHeight="false" outlineLevel="0" collapsed="false">
      <c r="A10" s="515" t="s">
        <v>354</v>
      </c>
      <c r="F10" s="520"/>
      <c r="G10" s="520"/>
      <c r="H10" s="521" t="n">
        <v>5</v>
      </c>
      <c r="I10" s="520" t="n">
        <v>0.1885</v>
      </c>
      <c r="J10" s="520" t="n">
        <v>0.1816</v>
      </c>
    </row>
    <row r="11" customFormat="false" ht="12.75" hidden="false" customHeight="false" outlineLevel="0" collapsed="false">
      <c r="F11" s="520"/>
      <c r="G11" s="520"/>
      <c r="H11" s="521" t="n">
        <v>6</v>
      </c>
      <c r="I11" s="520" t="n">
        <v>0.1857</v>
      </c>
      <c r="J11" s="520" t="n">
        <v>0.1789</v>
      </c>
    </row>
    <row r="12" customFormat="false" ht="12.75" hidden="false" customHeight="false" outlineLevel="0" collapsed="false">
      <c r="A12" s="515" t="s">
        <v>355</v>
      </c>
      <c r="F12" s="520"/>
      <c r="G12" s="520"/>
      <c r="H12" s="521" t="n">
        <v>7</v>
      </c>
      <c r="I12" s="520" t="n">
        <v>0.183</v>
      </c>
      <c r="J12" s="520" t="n">
        <v>0.1764</v>
      </c>
    </row>
    <row r="13" customFormat="false" ht="12.75" hidden="false" customHeight="false" outlineLevel="0" collapsed="false">
      <c r="F13" s="520"/>
      <c r="G13" s="520"/>
      <c r="H13" s="521" t="n">
        <v>8</v>
      </c>
      <c r="I13" s="520" t="n">
        <v>0.1804</v>
      </c>
      <c r="J13" s="520" t="n">
        <v>0.1739</v>
      </c>
    </row>
    <row r="14" customFormat="false" ht="12.75" hidden="false" customHeight="false" outlineLevel="0" collapsed="false">
      <c r="F14" s="520"/>
      <c r="G14" s="520"/>
      <c r="H14" s="521" t="n">
        <v>9</v>
      </c>
      <c r="I14" s="520" t="n">
        <v>0.1778</v>
      </c>
      <c r="J14" s="520" t="n">
        <v>0.1714</v>
      </c>
    </row>
    <row r="15" customFormat="false" ht="12.75" hidden="false" customHeight="false" outlineLevel="0" collapsed="false">
      <c r="F15" s="520"/>
      <c r="G15" s="520"/>
      <c r="H15" s="521" t="n">
        <v>10</v>
      </c>
      <c r="I15" s="520" t="n">
        <v>0.1753</v>
      </c>
      <c r="J15" s="520" t="n">
        <v>0.169</v>
      </c>
    </row>
    <row r="16" customFormat="false" ht="12.75" hidden="false" customHeight="false" outlineLevel="0" collapsed="false">
      <c r="F16" s="520"/>
      <c r="G16" s="520"/>
      <c r="H16" s="522"/>
    </row>
    <row r="17" customFormat="false" ht="12.75" hidden="false" customHeight="false" outlineLevel="0" collapsed="false">
      <c r="F17" s="520"/>
      <c r="G17" s="520"/>
      <c r="H17" s="522"/>
    </row>
    <row r="18" customFormat="false" ht="12.75" hidden="false" customHeight="false" outlineLevel="0" collapsed="false">
      <c r="F18" s="520"/>
      <c r="G18" s="520"/>
      <c r="H18" s="522" t="s">
        <v>356</v>
      </c>
    </row>
    <row r="19" customFormat="false" ht="12.75" hidden="false" customHeight="false" outlineLevel="0" collapsed="false">
      <c r="F19" s="520"/>
      <c r="G19" s="520"/>
      <c r="H19" s="522" t="s">
        <v>357</v>
      </c>
    </row>
    <row r="20" customFormat="false" ht="12.75" hidden="false" customHeight="false" outlineLevel="0" collapsed="false">
      <c r="F20" s="520"/>
      <c r="G20" s="520"/>
      <c r="H20" s="522" t="s">
        <v>358</v>
      </c>
    </row>
    <row r="21" customFormat="false" ht="12.75" hidden="false" customHeight="false" outlineLevel="0" collapsed="false">
      <c r="F21" s="520"/>
      <c r="G21" s="520"/>
      <c r="H21" s="522" t="s">
        <v>359</v>
      </c>
    </row>
    <row r="22" customFormat="false" ht="12.75" hidden="false" customHeight="false" outlineLevel="0" collapsed="false">
      <c r="F22" s="520"/>
      <c r="G22" s="520"/>
      <c r="H22" s="515" t="s">
        <v>360</v>
      </c>
    </row>
    <row r="23" customFormat="false" ht="12.75" hidden="false" customHeight="false" outlineLevel="0" collapsed="false">
      <c r="F23" s="520"/>
      <c r="G23" s="520"/>
    </row>
    <row r="24" customFormat="false" ht="12.75" hidden="false" customHeight="false" outlineLevel="0" collapsed="false">
      <c r="F24" s="520"/>
      <c r="G24" s="520"/>
    </row>
    <row r="25" customFormat="false" ht="12.75" hidden="false" customHeight="false" outlineLevel="0" collapsed="false">
      <c r="F25" s="520"/>
      <c r="G25" s="520"/>
    </row>
    <row r="26" customFormat="false" ht="12.75" hidden="false" customHeight="false" outlineLevel="0" collapsed="false">
      <c r="F26" s="520"/>
      <c r="G26" s="520"/>
    </row>
    <row r="27" customFormat="false" ht="12.75" hidden="false" customHeight="false" outlineLevel="0" collapsed="false">
      <c r="F27" s="523"/>
      <c r="G27" s="523"/>
    </row>
    <row r="28" customFormat="false" ht="12.75" hidden="false" customHeight="false" outlineLevel="0" collapsed="false">
      <c r="F28" s="523"/>
      <c r="G28" s="523"/>
    </row>
    <row r="30" customFormat="false" ht="12.75" hidden="false" customHeight="false" outlineLevel="0" collapsed="false">
      <c r="H30" s="518" t="s">
        <v>332</v>
      </c>
      <c r="I30" s="518" t="s">
        <v>347</v>
      </c>
      <c r="J30" s="518" t="s">
        <v>347</v>
      </c>
    </row>
    <row r="31" customFormat="false" ht="12.75" hidden="false" customHeight="false" outlineLevel="0" collapsed="false">
      <c r="H31" s="517"/>
      <c r="I31" s="517" t="s">
        <v>346</v>
      </c>
      <c r="J31" s="517" t="s">
        <v>348</v>
      </c>
    </row>
    <row r="32" customFormat="false" ht="12.75" hidden="false" customHeight="false" outlineLevel="0" collapsed="false">
      <c r="H32" s="521" t="n">
        <v>5</v>
      </c>
      <c r="I32" s="520" t="n">
        <v>0.185</v>
      </c>
      <c r="J32" s="520" t="n">
        <v>0.1782</v>
      </c>
    </row>
    <row r="33" customFormat="false" ht="12.75" hidden="false" customHeight="false" outlineLevel="0" collapsed="false">
      <c r="H33" s="521" t="n">
        <v>6</v>
      </c>
      <c r="I33" s="520" t="n">
        <v>0.1823</v>
      </c>
      <c r="J33" s="520" t="n">
        <v>0.1756</v>
      </c>
    </row>
    <row r="34" customFormat="false" ht="12.75" hidden="false" customHeight="false" outlineLevel="0" collapsed="false">
      <c r="H34" s="521" t="n">
        <v>8</v>
      </c>
      <c r="I34" s="520" t="n">
        <v>0.1771</v>
      </c>
      <c r="J34" s="520" t="n">
        <v>0.1707</v>
      </c>
    </row>
    <row r="35" customFormat="false" ht="12.75" hidden="false" customHeight="false" outlineLevel="0" collapsed="false">
      <c r="H35" s="521" t="n">
        <v>10</v>
      </c>
      <c r="I35" s="520" t="n">
        <v>0.1722</v>
      </c>
      <c r="J35" s="520" t="n">
        <v>0.166</v>
      </c>
    </row>
    <row r="36" customFormat="false" ht="12.75" hidden="false" customHeight="false" outlineLevel="0" collapsed="false">
      <c r="H36" s="521" t="n">
        <v>12</v>
      </c>
      <c r="I36" s="520" t="n">
        <v>0.1675</v>
      </c>
      <c r="J36" s="520" t="n">
        <v>0.1615</v>
      </c>
    </row>
    <row r="37" customFormat="false" ht="12.75" hidden="false" customHeight="false" outlineLevel="0" collapsed="false">
      <c r="H37" s="521" t="n">
        <v>14</v>
      </c>
      <c r="I37" s="520" t="n">
        <v>0.163</v>
      </c>
      <c r="J37" s="520" t="n">
        <v>0.1572</v>
      </c>
    </row>
    <row r="38" customFormat="false" ht="12.75" hidden="false" customHeight="false" outlineLevel="0" collapsed="false">
      <c r="H38" s="521" t="n">
        <v>16</v>
      </c>
      <c r="I38" s="520" t="n">
        <v>0.1587</v>
      </c>
      <c r="J38" s="520" t="n">
        <v>0.1531</v>
      </c>
    </row>
    <row r="39" customFormat="false" ht="12.75" hidden="false" customHeight="false" outlineLevel="0" collapsed="false">
      <c r="H39" s="521" t="n">
        <v>18</v>
      </c>
      <c r="I39" s="520" t="n">
        <v>0.1547</v>
      </c>
      <c r="J39" s="520" t="n">
        <v>0.1492</v>
      </c>
    </row>
    <row r="40" customFormat="false" ht="12.75" hidden="false" customHeight="false" outlineLevel="0" collapsed="false">
      <c r="H40" s="521" t="n">
        <v>20</v>
      </c>
      <c r="I40" s="520" t="n">
        <v>0.1508</v>
      </c>
      <c r="J40" s="520" t="n">
        <v>0.1455</v>
      </c>
    </row>
    <row r="41" customFormat="false" ht="12.75" hidden="false" customHeight="false" outlineLevel="0" collapsed="false">
      <c r="H41" s="521" t="n">
        <v>22</v>
      </c>
      <c r="I41" s="520" t="n">
        <v>0.147</v>
      </c>
      <c r="J41" s="520" t="n">
        <v>0.1419</v>
      </c>
    </row>
    <row r="42" customFormat="false" ht="12.75" hidden="false" customHeight="false" outlineLevel="0" collapsed="false">
      <c r="H42" s="521" t="n">
        <v>24</v>
      </c>
      <c r="I42" s="520" t="n">
        <v>0.1434</v>
      </c>
      <c r="J42" s="520" t="n">
        <v>0.1384</v>
      </c>
    </row>
    <row r="43" customFormat="false" ht="12.75" hidden="false" customHeight="false" outlineLevel="0" collapsed="false">
      <c r="H43" s="521" t="n">
        <v>26</v>
      </c>
      <c r="I43" s="520" t="n">
        <v>0.14</v>
      </c>
      <c r="J43" s="520" t="n">
        <v>0.1351</v>
      </c>
    </row>
    <row r="44" customFormat="false" ht="12.75" hidden="false" customHeight="false" outlineLevel="0" collapsed="false">
      <c r="H44" s="521" t="n">
        <v>28</v>
      </c>
      <c r="I44" s="520" t="n">
        <v>0.1367</v>
      </c>
      <c r="J44" s="520" t="n">
        <v>0.1319</v>
      </c>
    </row>
    <row r="45" customFormat="false" ht="12.75" hidden="false" customHeight="false" outlineLevel="0" collapsed="false">
      <c r="H45" s="521" t="n">
        <v>30</v>
      </c>
      <c r="I45" s="520" t="n">
        <v>0.1335</v>
      </c>
      <c r="J45" s="520" t="n">
        <v>0.1289</v>
      </c>
    </row>
    <row r="49" customFormat="false" ht="12.75" hidden="false" customHeight="false" outlineLevel="0" collapsed="false">
      <c r="H49" s="522" t="s">
        <v>356</v>
      </c>
    </row>
    <row r="50" customFormat="false" ht="12.75" hidden="false" customHeight="false" outlineLevel="0" collapsed="false">
      <c r="H50" s="522" t="s">
        <v>357</v>
      </c>
    </row>
    <row r="51" customFormat="false" ht="12.75" hidden="false" customHeight="false" outlineLevel="0" collapsed="false">
      <c r="H51" s="522" t="s">
        <v>358</v>
      </c>
    </row>
    <row r="52" customFormat="false" ht="12.75" hidden="false" customHeight="false" outlineLevel="0" collapsed="false">
      <c r="H52" s="522" t="s">
        <v>359</v>
      </c>
    </row>
    <row r="53" customFormat="false" ht="12.75" hidden="false" customHeight="false" outlineLevel="0" collapsed="false">
      <c r="H53" s="515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61</v>
      </c>
    </row>
    <row r="2" customFormat="false" ht="15.75" hidden="false" customHeight="false" outlineLevel="0" collapsed="false">
      <c r="A2" s="524" t="s">
        <v>362</v>
      </c>
      <c r="B2" s="351" t="n">
        <f aca="false">315*375</f>
        <v>118125</v>
      </c>
    </row>
    <row r="3" customFormat="false" ht="15.75" hidden="false" customHeight="false" outlineLevel="0" collapsed="false">
      <c r="A3" s="524" t="s">
        <v>363</v>
      </c>
      <c r="B3" s="525" t="n">
        <f aca="false">'ENA-144A Comparison'!C6</f>
        <v>0.08</v>
      </c>
    </row>
    <row r="4" customFormat="false" ht="15.75" hidden="false" customHeight="false" outlineLevel="0" collapsed="false">
      <c r="A4" s="524" t="s">
        <v>364</v>
      </c>
      <c r="B4" s="6" t="n">
        <v>20</v>
      </c>
    </row>
    <row r="5" customFormat="false" ht="15.75" hidden="false" customHeight="false" outlineLevel="0" collapsed="false">
      <c r="A5" s="524" t="s">
        <v>365</v>
      </c>
    </row>
    <row r="6" customFormat="false" ht="15.75" hidden="false" customHeight="false" outlineLevel="0" collapsed="false">
      <c r="A6" s="524" t="s">
        <v>366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67</v>
      </c>
      <c r="H9" s="6" t="s">
        <v>5</v>
      </c>
    </row>
    <row r="10" customFormat="false" ht="63.75" hidden="false" customHeight="false" outlineLevel="0" collapsed="false">
      <c r="A10" s="526" t="s">
        <v>11</v>
      </c>
      <c r="B10" s="1"/>
      <c r="C10" s="527" t="s">
        <v>368</v>
      </c>
      <c r="D10" s="527" t="s">
        <v>369</v>
      </c>
      <c r="E10" s="527" t="s">
        <v>370</v>
      </c>
      <c r="F10" s="24"/>
      <c r="G10" s="6" t="s">
        <v>11</v>
      </c>
      <c r="H10" s="6" t="s">
        <v>13</v>
      </c>
      <c r="I10" s="6" t="n">
        <f aca="false">SUM(I11:I26)</f>
        <v>9.7899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28" t="n">
        <v>0.7</v>
      </c>
      <c r="E11" s="528" t="n">
        <f aca="false">1-D11</f>
        <v>0.3</v>
      </c>
      <c r="F11" s="24"/>
      <c r="G11" s="6" t="n">
        <v>2000</v>
      </c>
      <c r="H11" s="529" t="n">
        <v>0</v>
      </c>
      <c r="I11" s="6" t="n">
        <f aca="false">H11*J11</f>
        <v>0</v>
      </c>
      <c r="J11" s="6" t="n">
        <v>0.5</v>
      </c>
      <c r="K11" s="6" t="n">
        <f aca="false">J11*C11</f>
        <v>0</v>
      </c>
      <c r="L11" s="6" t="n">
        <f aca="false">SUM(K11:K31)</f>
        <v>12.7163666350121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68111145310486</v>
      </c>
      <c r="D12" s="530" t="n">
        <v>0.7</v>
      </c>
      <c r="E12" s="530" t="n">
        <f aca="false">1-D12</f>
        <v>0.3</v>
      </c>
      <c r="F12" s="24"/>
      <c r="G12" s="6" t="n">
        <v>2001</v>
      </c>
      <c r="H12" s="529" t="n">
        <v>0.034</v>
      </c>
      <c r="I12" s="6" t="n">
        <f aca="false">H12*J12</f>
        <v>0.051</v>
      </c>
      <c r="J12" s="6" t="n">
        <v>1.5</v>
      </c>
      <c r="K12" s="6" t="n">
        <f aca="false">J12*C12</f>
        <v>0.025216671796573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187927638844753</v>
      </c>
      <c r="D13" s="530" t="n">
        <v>0.7</v>
      </c>
      <c r="E13" s="530" t="n">
        <f aca="false">1-D13</f>
        <v>0.3</v>
      </c>
      <c r="F13" s="24"/>
      <c r="G13" s="6" t="n">
        <v>2002</v>
      </c>
      <c r="H13" s="529" t="n">
        <v>0.031</v>
      </c>
      <c r="I13" s="6" t="n">
        <f aca="false">H13*J13</f>
        <v>0.0775</v>
      </c>
      <c r="J13" s="6" t="n">
        <v>2.5</v>
      </c>
      <c r="K13" s="6" t="n">
        <f aca="false">J13*C13</f>
        <v>0.0469819097111882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233597484062372</v>
      </c>
      <c r="D14" s="530" t="n">
        <v>0.7</v>
      </c>
      <c r="E14" s="530" t="n">
        <f aca="false">1-D14</f>
        <v>0.3</v>
      </c>
      <c r="F14" s="24"/>
      <c r="G14" s="6" t="n">
        <v>2003</v>
      </c>
      <c r="H14" s="529" t="n">
        <v>0.0405</v>
      </c>
      <c r="I14" s="6" t="n">
        <f aca="false">H14*J14</f>
        <v>0.14175</v>
      </c>
      <c r="J14" s="6" t="n">
        <v>3.5</v>
      </c>
      <c r="K14" s="6" t="n">
        <f aca="false">J14*C14</f>
        <v>0.0817591194218302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279106965618001</v>
      </c>
      <c r="D15" s="530" t="n">
        <v>0.7</v>
      </c>
      <c r="E15" s="530" t="n">
        <f aca="false">1-D15</f>
        <v>0.3</v>
      </c>
      <c r="F15" s="24"/>
      <c r="G15" s="6" t="n">
        <v>2004</v>
      </c>
      <c r="H15" s="529" t="n">
        <v>0.0471</v>
      </c>
      <c r="I15" s="6" t="n">
        <f aca="false">H15*J15</f>
        <v>0.21195</v>
      </c>
      <c r="J15" s="6" t="n">
        <v>4.5</v>
      </c>
      <c r="K15" s="6" t="n">
        <f aca="false">J15*C15</f>
        <v>0.12559813452810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279106965618001</v>
      </c>
      <c r="D16" s="530" t="n">
        <v>0.7</v>
      </c>
      <c r="E16" s="530" t="n">
        <f aca="false">1-D16</f>
        <v>0.3</v>
      </c>
      <c r="F16" s="24"/>
      <c r="G16" s="6" t="n">
        <v>2005</v>
      </c>
      <c r="H16" s="529" t="n">
        <v>0.009</v>
      </c>
      <c r="I16" s="6" t="n">
        <f aca="false">H16*J16</f>
        <v>0.0495</v>
      </c>
      <c r="J16" s="6" t="n">
        <v>5.5</v>
      </c>
      <c r="K16" s="6" t="n">
        <f aca="false">J16*C16</f>
        <v>0.153508831089901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381751716456245</v>
      </c>
      <c r="D17" s="530" t="n">
        <v>0.7</v>
      </c>
      <c r="E17" s="530" t="n">
        <f aca="false">1-D17</f>
        <v>0.3</v>
      </c>
      <c r="F17" s="24"/>
      <c r="G17" s="6" t="n">
        <v>2006</v>
      </c>
      <c r="H17" s="529" t="n">
        <v>0.0445</v>
      </c>
      <c r="I17" s="6" t="n">
        <f aca="false">H17*J17</f>
        <v>0.28925</v>
      </c>
      <c r="J17" s="6" t="n">
        <v>6.5</v>
      </c>
      <c r="K17" s="6" t="n">
        <f aca="false">J17*C17</f>
        <v>0.248138615696559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381751716456246</v>
      </c>
      <c r="D18" s="530" t="n">
        <v>0.7</v>
      </c>
      <c r="E18" s="530" t="n">
        <f aca="false">1-D18</f>
        <v>0.3</v>
      </c>
      <c r="F18" s="24"/>
      <c r="G18" s="6" t="n">
        <v>2007</v>
      </c>
      <c r="H18" s="529" t="n">
        <v>0.0885</v>
      </c>
      <c r="I18" s="6" t="n">
        <f aca="false">H18*J18</f>
        <v>0.66375</v>
      </c>
      <c r="J18" s="6" t="n">
        <v>7.5</v>
      </c>
      <c r="K18" s="6" t="n">
        <f aca="false">J18*C18</f>
        <v>0.286313787342184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500653869639512</v>
      </c>
      <c r="D19" s="530" t="n">
        <v>0.7</v>
      </c>
      <c r="E19" s="530" t="n">
        <f aca="false">1-D19</f>
        <v>0.3</v>
      </c>
      <c r="F19" s="24"/>
      <c r="G19" s="6" t="n">
        <v>2008</v>
      </c>
      <c r="H19" s="529" t="n">
        <v>0.1005</v>
      </c>
      <c r="I19" s="6" t="n">
        <f aca="false">H19*J19</f>
        <v>0.85425</v>
      </c>
      <c r="J19" s="6" t="n">
        <v>8.5</v>
      </c>
      <c r="K19" s="6" t="n">
        <f aca="false">J19*C19</f>
        <v>0.425555789193586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500653869639512</v>
      </c>
      <c r="D20" s="530" t="n">
        <v>0.7</v>
      </c>
      <c r="E20" s="530" t="n">
        <f aca="false">1-D20</f>
        <v>0.3</v>
      </c>
      <c r="F20" s="24"/>
      <c r="G20" s="6" t="n">
        <v>2009</v>
      </c>
      <c r="H20" s="529" t="n">
        <v>0.095</v>
      </c>
      <c r="I20" s="6" t="n">
        <f aca="false">H20*J20</f>
        <v>0.9025</v>
      </c>
      <c r="J20" s="6" t="n">
        <v>9.5</v>
      </c>
      <c r="K20" s="6" t="n">
        <f aca="false">J20*C20</f>
        <v>0.475621176157537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33085843784671</v>
      </c>
      <c r="D21" s="530" t="n">
        <v>0.7</v>
      </c>
      <c r="E21" s="530" t="n">
        <f aca="false">1-D21</f>
        <v>0.3</v>
      </c>
      <c r="F21" s="24"/>
      <c r="G21" s="6" t="n">
        <v>2010</v>
      </c>
      <c r="H21" s="529" t="n">
        <v>0.095</v>
      </c>
      <c r="I21" s="6" t="n">
        <f aca="false">H21*J21</f>
        <v>0.9975</v>
      </c>
      <c r="J21" s="6" t="n">
        <v>10.5</v>
      </c>
      <c r="K21" s="6" t="n">
        <f aca="false">J21*C21</f>
        <v>0.664740135973904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633085843784672</v>
      </c>
      <c r="D22" s="530" t="n">
        <v>0.7</v>
      </c>
      <c r="E22" s="530" t="n">
        <f aca="false">1-D22</f>
        <v>0.3</v>
      </c>
      <c r="F22" s="24"/>
      <c r="G22" s="6" t="n">
        <v>2011</v>
      </c>
      <c r="H22" s="529" t="n">
        <v>0.09</v>
      </c>
      <c r="I22" s="6" t="n">
        <f aca="false">H22*J22</f>
        <v>1.035</v>
      </c>
      <c r="J22" s="6" t="n">
        <v>11.5</v>
      </c>
      <c r="K22" s="6" t="n">
        <f aca="false">J22*C22</f>
        <v>0.728048720352373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65</v>
      </c>
      <c r="D23" s="530" t="n">
        <v>0.7</v>
      </c>
      <c r="E23" s="530" t="n">
        <f aca="false">1-D23</f>
        <v>0.3</v>
      </c>
      <c r="F23" s="24"/>
      <c r="G23" s="6" t="n">
        <v>2012</v>
      </c>
      <c r="H23" s="529" t="n">
        <v>0.09</v>
      </c>
      <c r="I23" s="6" t="n">
        <f aca="false">H23*J23</f>
        <v>1.125</v>
      </c>
      <c r="J23" s="6" t="n">
        <v>12.5</v>
      </c>
      <c r="K23" s="6" t="n">
        <f aca="false">J23*C23</f>
        <v>0.8125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65</v>
      </c>
      <c r="D24" s="530" t="n">
        <v>0.7</v>
      </c>
      <c r="E24" s="530" t="n">
        <f aca="false">1-D24</f>
        <v>0.3</v>
      </c>
      <c r="F24" s="24"/>
      <c r="G24" s="6" t="n">
        <v>2013</v>
      </c>
      <c r="H24" s="529" t="n">
        <v>0.085</v>
      </c>
      <c r="I24" s="6" t="n">
        <f aca="false">H24*J24</f>
        <v>1.1475</v>
      </c>
      <c r="J24" s="6" t="n">
        <v>13.5</v>
      </c>
      <c r="K24" s="6" t="n">
        <f aca="false">J24*C24</f>
        <v>0.877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752361247916106</v>
      </c>
      <c r="D25" s="530" t="n">
        <v>0.7</v>
      </c>
      <c r="E25" s="530" t="n">
        <f aca="false">1-D25</f>
        <v>0.3</v>
      </c>
      <c r="F25" s="24"/>
      <c r="G25" s="6" t="n">
        <v>2014</v>
      </c>
      <c r="H25" s="529" t="n">
        <v>0.08</v>
      </c>
      <c r="I25" s="6" t="n">
        <f aca="false">H25*J25</f>
        <v>1.16</v>
      </c>
      <c r="J25" s="6" t="n">
        <v>14.5</v>
      </c>
      <c r="K25" s="6" t="n">
        <f aca="false">J25*C25</f>
        <v>1.09092380947835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752361247916108</v>
      </c>
      <c r="D26" s="530" t="n">
        <v>0.7</v>
      </c>
      <c r="E26" s="530" t="n">
        <f aca="false">1-D26</f>
        <v>0.3</v>
      </c>
      <c r="F26" s="24"/>
      <c r="G26" s="6" t="n">
        <v>2015</v>
      </c>
      <c r="H26" s="529" t="n">
        <v>0.0699000000000002</v>
      </c>
      <c r="I26" s="6" t="n">
        <f aca="false">H26*J26</f>
        <v>1.08345</v>
      </c>
      <c r="J26" s="6" t="n">
        <v>15.5</v>
      </c>
      <c r="K26" s="6" t="n">
        <f aca="false">J26*C26</f>
        <v>1.16615993426997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75</v>
      </c>
      <c r="D27" s="530" t="n">
        <v>0.7</v>
      </c>
      <c r="E27" s="530" t="n">
        <f aca="false">1-D27</f>
        <v>0.3</v>
      </c>
      <c r="F27" s="24"/>
      <c r="H27" s="531"/>
      <c r="J27" s="6" t="n">
        <v>16.5</v>
      </c>
      <c r="K27" s="6" t="n">
        <f aca="false">J27*C27</f>
        <v>1.2375</v>
      </c>
    </row>
    <row r="28" customFormat="false" ht="15.75" hidden="false" customHeight="false" outlineLevel="0" collapsed="false">
      <c r="A28" s="43" t="n">
        <v>2017</v>
      </c>
      <c r="B28" s="1"/>
      <c r="C28" s="44" t="n">
        <v>0.075</v>
      </c>
      <c r="D28" s="530" t="n">
        <v>0.7</v>
      </c>
      <c r="E28" s="530" t="n">
        <f aca="false">1-D28</f>
        <v>0.3</v>
      </c>
      <c r="F28" s="24"/>
      <c r="J28" s="6" t="n">
        <v>17.5</v>
      </c>
      <c r="K28" s="6" t="n">
        <f aca="false">J28*C28</f>
        <v>1.3125</v>
      </c>
    </row>
    <row r="29" customFormat="false" ht="15.75" hidden="false" customHeight="false" outlineLevel="0" collapsed="false">
      <c r="A29" s="43" t="n">
        <v>2018</v>
      </c>
      <c r="C29" s="44" t="n">
        <v>0.05</v>
      </c>
      <c r="D29" s="530" t="n">
        <v>0.7</v>
      </c>
      <c r="E29" s="530" t="n">
        <f aca="false">1-D29</f>
        <v>0.3</v>
      </c>
      <c r="F29" s="24"/>
      <c r="J29" s="6" t="n">
        <v>18.5</v>
      </c>
      <c r="K29" s="6" t="n">
        <f aca="false">J29*C29</f>
        <v>0.925</v>
      </c>
    </row>
    <row r="30" customFormat="false" ht="15.75" hidden="false" customHeight="false" outlineLevel="0" collapsed="false">
      <c r="A30" s="43" t="n">
        <v>2019</v>
      </c>
      <c r="C30" s="44" t="n">
        <v>0.05</v>
      </c>
      <c r="D30" s="530" t="n">
        <v>0.7</v>
      </c>
      <c r="E30" s="530" t="n">
        <f aca="false">1-D30</f>
        <v>0.3</v>
      </c>
      <c r="F30" s="24"/>
      <c r="J30" s="6" t="n">
        <v>19.5</v>
      </c>
      <c r="K30" s="6" t="n">
        <f aca="false">J30*C30</f>
        <v>0.975</v>
      </c>
    </row>
    <row r="31" customFormat="false" ht="16.5" hidden="false" customHeight="false" outlineLevel="0" collapsed="false">
      <c r="A31" s="43" t="n">
        <v>2020</v>
      </c>
      <c r="C31" s="44" t="n">
        <v>0.0516</v>
      </c>
      <c r="D31" s="530" t="n">
        <v>0.7</v>
      </c>
      <c r="E31" s="530" t="n">
        <f aca="false">1-D31</f>
        <v>0.3</v>
      </c>
      <c r="F31" s="24"/>
      <c r="J31" s="6" t="n">
        <v>20.5</v>
      </c>
      <c r="K31" s="6" t="n">
        <f aca="false">J31*C31</f>
        <v>1.0578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2" activeCellId="0" sqref="R12"/>
    </sheetView>
  </sheetViews>
  <sheetFormatPr defaultColWidth="8.76953125" defaultRowHeight="15" zeroHeight="false" outlineLevelRow="0" outlineLevelCol="0"/>
  <cols>
    <col collapsed="false" customWidth="true" hidden="false" outlineLevel="0" max="1" min="1" style="391" width="21.77"/>
    <col collapsed="false" customWidth="true" hidden="false" outlineLevel="0" max="2" min="2" style="391" width="6.77"/>
    <col collapsed="false" customWidth="true" hidden="false" outlineLevel="0" max="17" min="3" style="391" width="9.77"/>
    <col collapsed="false" customWidth="false" hidden="false" outlineLevel="0" max="26" min="18" style="391" width="8.76"/>
    <col collapsed="false" customWidth="true" hidden="false" outlineLevel="0" max="27" min="27" style="391" width="11.76"/>
    <col collapsed="false" customWidth="true" hidden="false" outlineLevel="0" max="28" min="28" style="391" width="10.77"/>
    <col collapsed="false" customWidth="false" hidden="false" outlineLevel="0" max="29" min="29" style="391" width="8.76"/>
    <col collapsed="false" customWidth="true" hidden="false" outlineLevel="0" max="31" min="30" style="391" width="10.77"/>
    <col collapsed="false" customWidth="false" hidden="false" outlineLevel="0" max="57" min="32" style="391" width="8.76"/>
    <col collapsed="false" customWidth="true" hidden="false" outlineLevel="0" max="58" min="58" style="391" width="11.76"/>
    <col collapsed="false" customWidth="false" hidden="false" outlineLevel="0" max="59" min="59" style="391" width="8.76"/>
    <col collapsed="false" customWidth="true" hidden="false" outlineLevel="0" max="60" min="60" style="391" width="10.77"/>
    <col collapsed="false" customWidth="false" hidden="false" outlineLevel="0" max="61" min="61" style="391" width="8.76"/>
    <col collapsed="false" customWidth="true" hidden="false" outlineLevel="0" max="62" min="62" style="391" width="11.76"/>
    <col collapsed="false" customWidth="false" hidden="false" outlineLevel="0" max="257" min="63" style="391" width="8.76"/>
  </cols>
  <sheetData>
    <row r="1" customFormat="false" ht="21.95" hidden="false" customHeight="true" outlineLevel="0" collapsed="false">
      <c r="A1" s="392" t="e">
        <f aca="false">'IS-ENA'!A1</f>
        <v>#VALUE!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4"/>
      <c r="R1" s="394"/>
      <c r="S1" s="394"/>
      <c r="T1" s="394"/>
      <c r="U1" s="394"/>
      <c r="V1" s="394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</row>
    <row r="2" customFormat="false" ht="15.75" hidden="false" customHeight="false" outlineLevel="0" collapsed="false">
      <c r="A2" s="396" t="s">
        <v>279</v>
      </c>
      <c r="B2" s="397"/>
      <c r="C2" s="398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9"/>
      <c r="R2" s="399"/>
      <c r="S2" s="399"/>
      <c r="T2" s="399"/>
      <c r="U2" s="399"/>
      <c r="V2" s="399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/>
      <c r="AU2" s="395"/>
      <c r="AV2" s="395"/>
      <c r="AW2" s="395"/>
      <c r="AX2" s="395"/>
      <c r="AY2" s="395"/>
      <c r="AZ2" s="395"/>
      <c r="BA2" s="395"/>
      <c r="BB2" s="395"/>
      <c r="BC2" s="395"/>
      <c r="BD2" s="395"/>
      <c r="BE2" s="395"/>
      <c r="BF2" s="395"/>
      <c r="BG2" s="395"/>
      <c r="BH2" s="395"/>
      <c r="BI2" s="395"/>
      <c r="BJ2" s="395"/>
      <c r="BK2" s="395"/>
      <c r="BL2" s="395"/>
      <c r="BM2" s="395"/>
      <c r="BN2" s="395"/>
      <c r="BO2" s="395"/>
      <c r="BP2" s="395"/>
      <c r="BQ2" s="395"/>
      <c r="BR2" s="395"/>
      <c r="BS2" s="395"/>
      <c r="BT2" s="395"/>
      <c r="BU2" s="395"/>
      <c r="BV2" s="395"/>
      <c r="BW2" s="395"/>
      <c r="BX2" s="395"/>
      <c r="BY2" s="395"/>
      <c r="BZ2" s="395"/>
      <c r="CA2" s="395"/>
      <c r="CB2" s="395"/>
      <c r="CC2" s="395"/>
      <c r="CD2" s="395"/>
      <c r="CE2" s="395"/>
      <c r="CF2" s="395"/>
      <c r="CG2" s="395"/>
      <c r="CH2" s="395"/>
      <c r="CI2" s="395"/>
      <c r="CJ2" s="395"/>
      <c r="CK2" s="395"/>
      <c r="CL2" s="395"/>
      <c r="CM2" s="395"/>
      <c r="CN2" s="395"/>
      <c r="CO2" s="395"/>
      <c r="CP2" s="395"/>
      <c r="CQ2" s="395"/>
      <c r="CR2" s="395"/>
    </row>
    <row r="3" customFormat="false" ht="12.75" hidden="false" customHeight="true" outlineLevel="0" collapsed="false">
      <c r="A3" s="400"/>
      <c r="B3" s="401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3"/>
      <c r="R3" s="403"/>
      <c r="S3" s="403"/>
      <c r="T3" s="403"/>
      <c r="U3" s="403"/>
      <c r="V3" s="403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  <c r="AT3" s="395"/>
      <c r="AU3" s="395"/>
      <c r="AV3" s="395"/>
      <c r="AW3" s="395"/>
      <c r="AX3" s="395"/>
      <c r="AY3" s="395"/>
      <c r="AZ3" s="395"/>
      <c r="BA3" s="395"/>
      <c r="BB3" s="395"/>
      <c r="BC3" s="395"/>
      <c r="BD3" s="395"/>
      <c r="BE3" s="395"/>
      <c r="BF3" s="395"/>
      <c r="BG3" s="395"/>
      <c r="BH3" s="395"/>
      <c r="BI3" s="395"/>
      <c r="BJ3" s="395"/>
      <c r="BK3" s="395"/>
      <c r="BL3" s="395"/>
      <c r="BM3" s="395"/>
      <c r="BN3" s="395"/>
      <c r="BO3" s="395"/>
      <c r="BP3" s="395"/>
      <c r="BQ3" s="395"/>
      <c r="BR3" s="395"/>
      <c r="BS3" s="395"/>
      <c r="BT3" s="395"/>
      <c r="BU3" s="395"/>
      <c r="BV3" s="395"/>
      <c r="BW3" s="395"/>
      <c r="BX3" s="395"/>
      <c r="BY3" s="395"/>
      <c r="BZ3" s="395"/>
      <c r="CA3" s="395"/>
      <c r="CB3" s="395"/>
      <c r="CC3" s="395"/>
      <c r="CD3" s="395"/>
      <c r="CE3" s="395"/>
      <c r="CF3" s="395"/>
      <c r="CG3" s="395"/>
      <c r="CH3" s="395"/>
      <c r="CI3" s="395"/>
      <c r="CJ3" s="395"/>
      <c r="CK3" s="395"/>
      <c r="CL3" s="395"/>
      <c r="CM3" s="395"/>
      <c r="CN3" s="395"/>
      <c r="CO3" s="395"/>
      <c r="CP3" s="395"/>
      <c r="CQ3" s="395"/>
      <c r="CR3" s="395"/>
    </row>
    <row r="4" customFormat="false" ht="15.75" hidden="false" customHeight="false" outlineLevel="0" collapsed="false">
      <c r="A4" s="404"/>
      <c r="B4" s="404"/>
      <c r="C4" s="393"/>
      <c r="D4" s="393"/>
      <c r="E4" s="393"/>
      <c r="F4" s="393"/>
      <c r="G4" s="393"/>
      <c r="H4" s="393"/>
      <c r="I4" s="393"/>
      <c r="J4" s="393"/>
      <c r="K4" s="393"/>
      <c r="L4" s="405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5"/>
      <c r="BX4" s="395"/>
      <c r="BY4" s="395"/>
      <c r="BZ4" s="395"/>
      <c r="CA4" s="395"/>
      <c r="CB4" s="395"/>
      <c r="CC4" s="395"/>
      <c r="CD4" s="395"/>
      <c r="CE4" s="395"/>
      <c r="CF4" s="395"/>
      <c r="CG4" s="395"/>
      <c r="CH4" s="395"/>
      <c r="CI4" s="395"/>
      <c r="CJ4" s="395"/>
      <c r="CK4" s="395"/>
      <c r="CL4" s="395"/>
      <c r="CM4" s="395"/>
      <c r="CN4" s="395"/>
      <c r="CO4" s="395"/>
      <c r="CP4" s="395"/>
      <c r="CQ4" s="395"/>
      <c r="CR4" s="395"/>
    </row>
    <row r="5" customFormat="false" ht="15.75" hidden="false" customHeight="false" outlineLevel="0" collapsed="false">
      <c r="A5" s="393" t="e">
        <f aca="false">'IS-ENA'!A5</f>
        <v>#VALUE!</v>
      </c>
      <c r="B5" s="393"/>
      <c r="C5" s="406" t="e">
        <f aca="false">'IS-ENA'!C5</f>
        <v>#VALUE!</v>
      </c>
      <c r="D5" s="406" t="e">
        <f aca="false">'IS-ENA'!D5</f>
        <v>#VALUE!</v>
      </c>
      <c r="E5" s="406" t="e">
        <f aca="false">'IS-ENA'!E5</f>
        <v>#VALUE!</v>
      </c>
      <c r="F5" s="406" t="e">
        <f aca="false">'IS-ENA'!F5</f>
        <v>#VALUE!</v>
      </c>
      <c r="G5" s="406" t="e">
        <f aca="false">'IS-ENA'!G5</f>
        <v>#VALUE!</v>
      </c>
      <c r="H5" s="406" t="e">
        <f aca="false">'IS-ENA'!H5</f>
        <v>#VALUE!</v>
      </c>
      <c r="I5" s="406" t="e">
        <f aca="false">'IS-ENA'!I5</f>
        <v>#VALUE!</v>
      </c>
      <c r="J5" s="406" t="e">
        <f aca="false">'IS-ENA'!J5</f>
        <v>#VALUE!</v>
      </c>
      <c r="K5" s="406" t="e">
        <f aca="false">'IS-ENA'!K5</f>
        <v>#VALUE!</v>
      </c>
      <c r="L5" s="406" t="e">
        <f aca="false">'IS-ENA'!L5</f>
        <v>#VALUE!</v>
      </c>
      <c r="M5" s="406" t="e">
        <f aca="false">'IS-ENA'!M5</f>
        <v>#VALUE!</v>
      </c>
      <c r="N5" s="406" t="e">
        <f aca="false">'IS-ENA'!N5</f>
        <v>#VALUE!</v>
      </c>
      <c r="O5" s="406" t="e">
        <f aca="false">'IS-ENA'!O5</f>
        <v>#VALUE!</v>
      </c>
      <c r="P5" s="406" t="e">
        <f aca="false">'IS-ENA'!P5</f>
        <v>#VALUE!</v>
      </c>
      <c r="Q5" s="406" t="e">
        <f aca="false">'IS-ENA'!Q5</f>
        <v>#VALUE!</v>
      </c>
      <c r="R5" s="406" t="e">
        <f aca="false">'IS-ENA'!R5</f>
        <v>#VALUE!</v>
      </c>
      <c r="S5" s="406" t="e">
        <f aca="false">'IS-ENA'!S5</f>
        <v>#VALUE!</v>
      </c>
      <c r="T5" s="406" t="e">
        <f aca="false">'IS-ENA'!T5</f>
        <v>#VALUE!</v>
      </c>
      <c r="U5" s="406" t="e">
        <f aca="false">'IS-ENA'!U5</f>
        <v>#VALUE!</v>
      </c>
      <c r="V5" s="406" t="e">
        <f aca="false">'IS-ENA'!V5</f>
        <v>#VALUE!</v>
      </c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</row>
    <row r="6" customFormat="false" ht="15.75" hidden="false" customHeight="false" outlineLevel="0" collapsed="false">
      <c r="A6" s="404" t="e">
        <f aca="false">'IS-ENA'!A6</f>
        <v>#VALUE!</v>
      </c>
      <c r="B6" s="393"/>
      <c r="C6" s="407" t="e">
        <f aca="false">'IS-ENA'!C6</f>
        <v>#VALUE!</v>
      </c>
      <c r="D6" s="407" t="e">
        <f aca="false">'IS-ENA'!D6</f>
        <v>#VALUE!</v>
      </c>
      <c r="E6" s="407" t="e">
        <f aca="false">'IS-ENA'!E6</f>
        <v>#VALUE!</v>
      </c>
      <c r="F6" s="407" t="e">
        <f aca="false">'IS-ENA'!F6</f>
        <v>#VALUE!</v>
      </c>
      <c r="G6" s="407" t="e">
        <f aca="false">'IS-ENA'!G6</f>
        <v>#VALUE!</v>
      </c>
      <c r="H6" s="407" t="e">
        <f aca="false">'IS-ENA'!H6</f>
        <v>#VALUE!</v>
      </c>
      <c r="I6" s="407" t="e">
        <f aca="false">'IS-ENA'!I6</f>
        <v>#VALUE!</v>
      </c>
      <c r="J6" s="407" t="e">
        <f aca="false">'IS-ENA'!J6</f>
        <v>#VALUE!</v>
      </c>
      <c r="K6" s="407" t="e">
        <f aca="false">'IS-ENA'!K6</f>
        <v>#VALUE!</v>
      </c>
      <c r="L6" s="407" t="e">
        <f aca="false">'IS-ENA'!L6</f>
        <v>#VALUE!</v>
      </c>
      <c r="M6" s="407" t="e">
        <f aca="false">'IS-ENA'!M6</f>
        <v>#VALUE!</v>
      </c>
      <c r="N6" s="407" t="e">
        <f aca="false">'IS-ENA'!N6</f>
        <v>#VALUE!</v>
      </c>
      <c r="O6" s="407" t="e">
        <f aca="false">'IS-ENA'!O6</f>
        <v>#VALUE!</v>
      </c>
      <c r="P6" s="407" t="e">
        <f aca="false">'IS-ENA'!P6</f>
        <v>#VALUE!</v>
      </c>
      <c r="Q6" s="407" t="e">
        <f aca="false">'IS-ENA'!Q6</f>
        <v>#VALUE!</v>
      </c>
      <c r="R6" s="407" t="e">
        <f aca="false">'IS-ENA'!R6</f>
        <v>#VALUE!</v>
      </c>
      <c r="S6" s="407" t="e">
        <f aca="false">'IS-ENA'!S6</f>
        <v>#VALUE!</v>
      </c>
      <c r="T6" s="407" t="e">
        <f aca="false">'IS-ENA'!T6</f>
        <v>#VALUE!</v>
      </c>
      <c r="U6" s="407" t="e">
        <f aca="false">'IS-ENA'!U6</f>
        <v>#VALUE!</v>
      </c>
      <c r="V6" s="407" t="e">
        <f aca="false">'IS-ENA'!V6</f>
        <v>#VALUE!</v>
      </c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  <c r="BA6" s="395"/>
      <c r="BB6" s="395"/>
      <c r="BC6" s="395"/>
      <c r="BD6" s="395"/>
      <c r="BE6" s="395"/>
      <c r="BF6" s="395"/>
      <c r="BG6" s="395"/>
      <c r="BH6" s="395"/>
      <c r="BI6" s="395"/>
      <c r="BJ6" s="395"/>
      <c r="BK6" s="395"/>
      <c r="BL6" s="395"/>
      <c r="BM6" s="395"/>
      <c r="BN6" s="395"/>
      <c r="BO6" s="395"/>
      <c r="BP6" s="395"/>
      <c r="BQ6" s="395"/>
      <c r="BR6" s="395"/>
      <c r="BS6" s="395"/>
      <c r="BT6" s="395"/>
      <c r="BU6" s="395"/>
      <c r="BV6" s="395"/>
      <c r="BW6" s="395"/>
      <c r="BX6" s="395"/>
      <c r="BY6" s="395"/>
      <c r="BZ6" s="395"/>
      <c r="CA6" s="395"/>
      <c r="CB6" s="395"/>
      <c r="CC6" s="395"/>
      <c r="CD6" s="395"/>
      <c r="CE6" s="395"/>
      <c r="CF6" s="395"/>
      <c r="CG6" s="395"/>
      <c r="CH6" s="395"/>
      <c r="CI6" s="395"/>
      <c r="CJ6" s="395"/>
      <c r="CK6" s="395"/>
      <c r="CL6" s="395"/>
      <c r="CM6" s="395"/>
      <c r="CN6" s="395"/>
      <c r="CO6" s="395"/>
      <c r="CP6" s="395"/>
      <c r="CQ6" s="395"/>
      <c r="CR6" s="395"/>
    </row>
    <row r="7" customFormat="false" ht="15.75" hidden="false" customHeight="false" outlineLevel="0" collapsed="false">
      <c r="A7" s="404" t="e">
        <f aca="false">'IS-ENA'!A7</f>
        <v>#VALUE!</v>
      </c>
      <c r="B7" s="393"/>
      <c r="C7" s="407" t="e">
        <f aca="false">'IS-ENA'!C7</f>
        <v>#VALUE!</v>
      </c>
      <c r="D7" s="407" t="e">
        <f aca="false">'IS-ENA'!D7</f>
        <v>#VALUE!</v>
      </c>
      <c r="E7" s="407" t="e">
        <f aca="false">'IS-ENA'!E7</f>
        <v>#VALUE!</v>
      </c>
      <c r="F7" s="407" t="e">
        <f aca="false">'IS-ENA'!F7</f>
        <v>#VALUE!</v>
      </c>
      <c r="G7" s="407" t="e">
        <f aca="false">'IS-ENA'!G7</f>
        <v>#VALUE!</v>
      </c>
      <c r="H7" s="407" t="e">
        <f aca="false">'IS-ENA'!H7</f>
        <v>#VALUE!</v>
      </c>
      <c r="I7" s="407" t="e">
        <f aca="false">'IS-ENA'!I7</f>
        <v>#VALUE!</v>
      </c>
      <c r="J7" s="407" t="e">
        <f aca="false">'IS-ENA'!J7</f>
        <v>#VALUE!</v>
      </c>
      <c r="K7" s="407" t="e">
        <f aca="false">'IS-ENA'!K7</f>
        <v>#VALUE!</v>
      </c>
      <c r="L7" s="407" t="e">
        <f aca="false">'IS-ENA'!L7</f>
        <v>#VALUE!</v>
      </c>
      <c r="M7" s="407" t="e">
        <f aca="false">'IS-ENA'!M7</f>
        <v>#VALUE!</v>
      </c>
      <c r="N7" s="407" t="e">
        <f aca="false">'IS-ENA'!N7</f>
        <v>#VALUE!</v>
      </c>
      <c r="O7" s="407" t="e">
        <f aca="false">'IS-ENA'!O7</f>
        <v>#VALUE!</v>
      </c>
      <c r="P7" s="407" t="e">
        <f aca="false">'IS-ENA'!P7</f>
        <v>#VALUE!</v>
      </c>
      <c r="Q7" s="407" t="e">
        <f aca="false">'IS-ENA'!Q7</f>
        <v>#VALUE!</v>
      </c>
      <c r="R7" s="407" t="e">
        <f aca="false">'IS-ENA'!R7</f>
        <v>#VALUE!</v>
      </c>
      <c r="S7" s="407" t="e">
        <f aca="false">'IS-ENA'!S7</f>
        <v>#VALUE!</v>
      </c>
      <c r="T7" s="407" t="e">
        <f aca="false">'IS-ENA'!T7</f>
        <v>#VALUE!</v>
      </c>
      <c r="U7" s="407" t="e">
        <f aca="false">'IS-ENA'!U7</f>
        <v>#VALUE!</v>
      </c>
      <c r="V7" s="407" t="e">
        <f aca="false">'IS-ENA'!V7</f>
        <v>#VALUE!</v>
      </c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395"/>
      <c r="BM7" s="395"/>
      <c r="BN7" s="395"/>
      <c r="BO7" s="395"/>
      <c r="BP7" s="395"/>
      <c r="BQ7" s="395"/>
      <c r="BR7" s="395"/>
      <c r="BS7" s="395"/>
      <c r="BT7" s="395"/>
      <c r="BU7" s="395"/>
      <c r="BV7" s="395"/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395"/>
      <c r="CO7" s="395"/>
      <c r="CP7" s="395"/>
      <c r="CQ7" s="395"/>
      <c r="CR7" s="395"/>
    </row>
    <row r="8" customFormat="false" ht="16.5" hidden="false" customHeight="false" outlineLevel="0" collapsed="false">
      <c r="A8" s="408"/>
      <c r="B8" s="393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</row>
    <row r="9" customFormat="false" ht="16.5" hidden="false" customHeight="false" outlineLevel="0" collapsed="false">
      <c r="A9" s="410" t="s">
        <v>280</v>
      </c>
      <c r="B9" s="411"/>
      <c r="C9" s="412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4"/>
      <c r="W9" s="41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</row>
    <row r="10" customFormat="false" ht="15.75" hidden="false" customHeight="false" outlineLevel="0" collapsed="false">
      <c r="A10" s="416" t="s">
        <v>281</v>
      </c>
      <c r="B10" s="409"/>
      <c r="C10" s="417" t="n">
        <f aca="false">Tariff!C23</f>
        <v>2670.6019857725</v>
      </c>
      <c r="D10" s="418" t="n">
        <f aca="false">Tariff!D23</f>
        <v>8535.1460549558</v>
      </c>
      <c r="E10" s="418" t="n">
        <f aca="false">Tariff!E23</f>
        <v>8634.52301313094</v>
      </c>
      <c r="F10" s="418" t="n">
        <f aca="false">Tariff!F23</f>
        <v>8843.45111751814</v>
      </c>
      <c r="G10" s="418" t="n">
        <f aca="false">Tariff!G23</f>
        <v>9040.63335628184</v>
      </c>
      <c r="H10" s="418" t="n">
        <f aca="false">Tariff!H23</f>
        <v>6618.25774185927</v>
      </c>
      <c r="I10" s="418" t="n">
        <f aca="false">Tariff!I23</f>
        <v>8589.73440529492</v>
      </c>
      <c r="J10" s="418" t="n">
        <f aca="false">Tariff!J23</f>
        <v>10759.1453106416</v>
      </c>
      <c r="K10" s="418" t="n">
        <f aca="false">Tariff!K23</f>
        <v>11016.8594657603</v>
      </c>
      <c r="L10" s="418" t="n">
        <f aca="false">Tariff!L23</f>
        <v>10402.8061456863</v>
      </c>
      <c r="M10" s="418" t="n">
        <f aca="false">Tariff!M23</f>
        <v>10613.9504964245</v>
      </c>
      <c r="N10" s="418" t="n">
        <f aca="false">Tariff!N23</f>
        <v>10065.8076892826</v>
      </c>
      <c r="O10" s="418" t="n">
        <f aca="false">Tariff!O23</f>
        <v>9828.1842643042</v>
      </c>
      <c r="P10" s="418" t="n">
        <f aca="false">Tariff!P23</f>
        <v>9002.02393124951</v>
      </c>
      <c r="Q10" s="418" t="n">
        <f aca="false">Tariff!Q23</f>
        <v>10633.654779666</v>
      </c>
      <c r="R10" s="418" t="n">
        <f aca="false">Tariff!R23</f>
        <v>12213.6856743069</v>
      </c>
      <c r="S10" s="418" t="n">
        <f aca="false">Tariff!S23</f>
        <v>13797.3964914107</v>
      </c>
      <c r="T10" s="418" t="n">
        <f aca="false">Tariff!T23</f>
        <v>13904.79681456</v>
      </c>
      <c r="U10" s="418" t="n">
        <f aca="false">Tariff!U23</f>
        <v>14388.4746065553</v>
      </c>
      <c r="V10" s="419" t="n">
        <f aca="false">Tariff!V23</f>
        <v>12153.6712652204</v>
      </c>
      <c r="W10" s="41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</row>
    <row r="11" customFormat="false" ht="15.75" hidden="false" customHeight="false" outlineLevel="0" collapsed="false">
      <c r="A11" s="416" t="s">
        <v>282</v>
      </c>
      <c r="B11" s="409"/>
      <c r="C11" s="417" t="n">
        <f aca="false">Tariff!C29</f>
        <v>3028.46548632219</v>
      </c>
      <c r="D11" s="418" t="n">
        <f aca="false">Tariff!D29</f>
        <v>7912.74996374319</v>
      </c>
      <c r="E11" s="418" t="n">
        <f aca="false">Tariff!E29</f>
        <v>7655.43949246368</v>
      </c>
      <c r="F11" s="418" t="n">
        <f aca="false">Tariff!F29</f>
        <v>8061.41988315995</v>
      </c>
      <c r="G11" s="418" t="n">
        <f aca="false">Tariff!G29</f>
        <v>8083.52671747672</v>
      </c>
      <c r="H11" s="418" t="n">
        <f aca="false">Tariff!H29</f>
        <v>5828.13667636303</v>
      </c>
      <c r="I11" s="418" t="n">
        <f aca="false">Tariff!I29</f>
        <v>7637.91742520964</v>
      </c>
      <c r="J11" s="418" t="n">
        <f aca="false">Tariff!J29</f>
        <v>9845.35709068578</v>
      </c>
      <c r="K11" s="418" t="n">
        <f aca="false">Tariff!K29</f>
        <v>9955.02310084111</v>
      </c>
      <c r="L11" s="418" t="n">
        <f aca="false">Tariff!L29</f>
        <v>9220.61980126288</v>
      </c>
      <c r="M11" s="418" t="n">
        <f aca="false">Tariff!M29</f>
        <v>9354.98751914461</v>
      </c>
      <c r="N11" s="418" t="n">
        <f aca="false">Tariff!N29</f>
        <v>8831.37978099575</v>
      </c>
      <c r="O11" s="418" t="n">
        <f aca="false">Tariff!O29</f>
        <v>8892.44663912007</v>
      </c>
      <c r="P11" s="418" t="n">
        <f aca="false">Tariff!P29</f>
        <v>8043.92309094344</v>
      </c>
      <c r="Q11" s="418" t="n">
        <f aca="false">Tariff!Q29</f>
        <v>9481.76011060082</v>
      </c>
      <c r="R11" s="418" t="n">
        <f aca="false">Tariff!R29</f>
        <v>11224.8224599806</v>
      </c>
      <c r="S11" s="418" t="n">
        <f aca="false">Tariff!S29</f>
        <v>12855.4726681146</v>
      </c>
      <c r="T11" s="418" t="n">
        <f aca="false">Tariff!T29</f>
        <v>13011.6230760077</v>
      </c>
      <c r="U11" s="418" t="n">
        <f aca="false">Tariff!U29</f>
        <v>13549.9764795152</v>
      </c>
      <c r="V11" s="419" t="n">
        <f aca="false">Tariff!V29</f>
        <v>11043.2973111105</v>
      </c>
      <c r="W11" s="41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</row>
    <row r="12" customFormat="false" ht="15.75" hidden="false" customHeight="false" outlineLevel="0" collapsed="false">
      <c r="A12" s="416" t="s">
        <v>283</v>
      </c>
      <c r="B12" s="409"/>
      <c r="C12" s="420" t="n">
        <f aca="false">Tariff!C34</f>
        <v>9096.98855755936</v>
      </c>
      <c r="D12" s="421" t="n">
        <f aca="false">Tariff!D34</f>
        <v>24969.329618222</v>
      </c>
      <c r="E12" s="421" t="n">
        <f aca="false">Tariff!E34</f>
        <v>24953.2396300399</v>
      </c>
      <c r="F12" s="421" t="n">
        <f aca="false">Tariff!F34</f>
        <v>25916.8619915016</v>
      </c>
      <c r="G12" s="421" t="n">
        <f aca="false">Tariff!G34</f>
        <v>26004.1631363204</v>
      </c>
      <c r="H12" s="421" t="n">
        <f aca="false">Tariff!H34</f>
        <v>22029.7304205578</v>
      </c>
      <c r="I12" s="421" t="n">
        <f aca="false">Tariff!I34</f>
        <v>25832.444698313</v>
      </c>
      <c r="J12" s="421" t="n">
        <f aca="false">Tariff!J34</f>
        <v>29838.4854901512</v>
      </c>
      <c r="K12" s="421" t="n">
        <f aca="false">Tariff!K34</f>
        <v>30212.1185261268</v>
      </c>
      <c r="L12" s="421" t="n">
        <f aca="false">Tariff!L34</f>
        <v>29552.4250242626</v>
      </c>
      <c r="M12" s="421" t="n">
        <f aca="false">Tariff!M34</f>
        <v>30145.1914141162</v>
      </c>
      <c r="N12" s="421" t="n">
        <f aca="false">Tariff!N34</f>
        <v>29608.4820592862</v>
      </c>
      <c r="O12" s="421" t="n">
        <f aca="false">Tariff!O34</f>
        <v>30318.4217512581</v>
      </c>
      <c r="P12" s="421" t="n">
        <f aca="false">Tariff!P34</f>
        <v>29037.6470714352</v>
      </c>
      <c r="Q12" s="421" t="n">
        <f aca="false">Tariff!Q34</f>
        <v>31932.0693201292</v>
      </c>
      <c r="R12" s="421" t="n">
        <f aca="false">Tariff!R34</f>
        <v>34619.4918996777</v>
      </c>
      <c r="S12" s="421" t="n">
        <f aca="false">Tariff!S34</f>
        <v>37491.5330483825</v>
      </c>
      <c r="T12" s="421" t="n">
        <f aca="false">Tariff!T34</f>
        <v>38148.9725880338</v>
      </c>
      <c r="U12" s="421" t="n">
        <f aca="false">Tariff!U34</f>
        <v>39594.9095355522</v>
      </c>
      <c r="V12" s="422" t="n">
        <f aca="false">Tariff!V34</f>
        <v>36082.035749386</v>
      </c>
      <c r="W12" s="41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</row>
    <row r="13" customFormat="false" ht="15.75" hidden="false" customHeight="false" outlineLevel="0" collapsed="false">
      <c r="A13" s="423" t="s">
        <v>284</v>
      </c>
      <c r="B13" s="409"/>
      <c r="C13" s="417" t="n">
        <f aca="false">SUM(C10:C12)</f>
        <v>14796.0560296541</v>
      </c>
      <c r="D13" s="418" t="n">
        <f aca="false">SUM(D10:D12)</f>
        <v>41417.225636921</v>
      </c>
      <c r="E13" s="418" t="n">
        <f aca="false">SUM(E10:E12)</f>
        <v>41243.2021356345</v>
      </c>
      <c r="F13" s="418" t="n">
        <f aca="false">SUM(F10:F12)</f>
        <v>42821.7329921797</v>
      </c>
      <c r="G13" s="418" t="n">
        <f aca="false">SUM(G10:G12)</f>
        <v>43128.323210079</v>
      </c>
      <c r="H13" s="418" t="n">
        <f aca="false">SUM(H10:H12)</f>
        <v>34476.1248387801</v>
      </c>
      <c r="I13" s="418" t="n">
        <f aca="false">SUM(I10:I12)</f>
        <v>42060.0965288176</v>
      </c>
      <c r="J13" s="418" t="n">
        <f aca="false">SUM(J10:J12)</f>
        <v>50442.9878914786</v>
      </c>
      <c r="K13" s="418" t="n">
        <f aca="false">SUM(K10:K12)</f>
        <v>51184.0010927282</v>
      </c>
      <c r="L13" s="418" t="n">
        <f aca="false">SUM(L10:L12)</f>
        <v>49175.8509712118</v>
      </c>
      <c r="M13" s="418" t="n">
        <f aca="false">SUM(M10:M12)</f>
        <v>50114.1294296854</v>
      </c>
      <c r="N13" s="418" t="n">
        <f aca="false">SUM(N10:N12)</f>
        <v>48505.6695295645</v>
      </c>
      <c r="O13" s="418" t="n">
        <f aca="false">SUM(O10:O12)</f>
        <v>49039.0526546824</v>
      </c>
      <c r="P13" s="418" t="n">
        <f aca="false">SUM(P10:P12)</f>
        <v>46083.5940936281</v>
      </c>
      <c r="Q13" s="418" t="n">
        <f aca="false">SUM(Q10:Q12)</f>
        <v>52047.484210396</v>
      </c>
      <c r="R13" s="418" t="n">
        <f aca="false">SUM(R10:R12)</f>
        <v>58058.0000339652</v>
      </c>
      <c r="S13" s="418" t="n">
        <f aca="false">SUM(S10:S12)</f>
        <v>64144.4022079079</v>
      </c>
      <c r="T13" s="418" t="n">
        <f aca="false">SUM(T10:T12)</f>
        <v>65065.3924786015</v>
      </c>
      <c r="U13" s="418" t="n">
        <f aca="false">SUM(U10:U12)</f>
        <v>67533.3606216226</v>
      </c>
      <c r="V13" s="419" t="n">
        <f aca="false">SUM(V10:V12)</f>
        <v>59279.0043257168</v>
      </c>
      <c r="W13" s="41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</row>
    <row r="14" customFormat="false" ht="15.75" hidden="false" customHeight="false" outlineLevel="0" collapsed="false">
      <c r="A14" s="424"/>
      <c r="B14" s="393"/>
      <c r="C14" s="425"/>
      <c r="D14" s="426"/>
      <c r="E14" s="426"/>
      <c r="F14" s="426"/>
      <c r="G14" s="426"/>
      <c r="H14" s="427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8"/>
      <c r="W14" s="41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</row>
    <row r="15" customFormat="false" ht="15.75" hidden="false" customHeight="false" outlineLevel="0" collapsed="false">
      <c r="A15" s="424" t="s">
        <v>285</v>
      </c>
      <c r="B15" s="393"/>
      <c r="C15" s="429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1"/>
      <c r="W15" s="41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</row>
    <row r="16" customFormat="false" ht="15.75" hidden="false" customHeight="false" outlineLevel="0" collapsed="false">
      <c r="A16" s="432" t="s">
        <v>286</v>
      </c>
      <c r="B16" s="393"/>
      <c r="C16" s="417" t="e">
        <f aca="false">FUEL!C88</f>
        <v>#VALUE!</v>
      </c>
      <c r="D16" s="418" t="e">
        <f aca="false">FUEL!D88</f>
        <v>#VALUE!</v>
      </c>
      <c r="E16" s="418" t="e">
        <f aca="false">FUEL!E88</f>
        <v>#VALUE!</v>
      </c>
      <c r="F16" s="418" t="e">
        <f aca="false">FUEL!F88</f>
        <v>#VALUE!</v>
      </c>
      <c r="G16" s="418" t="e">
        <f aca="false">FUEL!G88</f>
        <v>#VALUE!</v>
      </c>
      <c r="H16" s="418" t="e">
        <f aca="false">FUEL!H88</f>
        <v>#VALUE!</v>
      </c>
      <c r="I16" s="418" t="e">
        <f aca="false">FUEL!I88</f>
        <v>#VALUE!</v>
      </c>
      <c r="J16" s="418" t="e">
        <f aca="false">FUEL!J88</f>
        <v>#VALUE!</v>
      </c>
      <c r="K16" s="418" t="e">
        <f aca="false">FUEL!K88</f>
        <v>#VALUE!</v>
      </c>
      <c r="L16" s="418" t="e">
        <f aca="false">FUEL!L88</f>
        <v>#VALUE!</v>
      </c>
      <c r="M16" s="418" t="e">
        <f aca="false">FUEL!M88</f>
        <v>#VALUE!</v>
      </c>
      <c r="N16" s="418" t="e">
        <f aca="false">FUEL!N88</f>
        <v>#VALUE!</v>
      </c>
      <c r="O16" s="418" t="e">
        <f aca="false">FUEL!O88</f>
        <v>#VALUE!</v>
      </c>
      <c r="P16" s="418" t="e">
        <f aca="false">FUEL!P88</f>
        <v>#VALUE!</v>
      </c>
      <c r="Q16" s="418" t="e">
        <f aca="false">FUEL!Q88</f>
        <v>#VALUE!</v>
      </c>
      <c r="R16" s="418" t="e">
        <f aca="false">FUEL!R88</f>
        <v>#VALUE!</v>
      </c>
      <c r="S16" s="418" t="e">
        <f aca="false">FUEL!S88</f>
        <v>#VALUE!</v>
      </c>
      <c r="T16" s="418" t="e">
        <f aca="false">FUEL!T88</f>
        <v>#VALUE!</v>
      </c>
      <c r="U16" s="418" t="e">
        <f aca="false">FUEL!U88</f>
        <v>#VALUE!</v>
      </c>
      <c r="V16" s="419" t="e">
        <f aca="false">FUEL!V88</f>
        <v>#VALUE!</v>
      </c>
      <c r="W16" s="41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</row>
    <row r="17" customFormat="false" ht="15.75" hidden="false" customHeight="false" outlineLevel="0" collapsed="false">
      <c r="A17" s="432" t="s">
        <v>287</v>
      </c>
      <c r="B17" s="393"/>
      <c r="C17" s="417" t="e">
        <f aca="false">OandM!C18</f>
        <v>#VALUE!</v>
      </c>
      <c r="D17" s="418" t="e">
        <f aca="false">OandM!D18</f>
        <v>#VALUE!</v>
      </c>
      <c r="E17" s="418" t="e">
        <f aca="false">OandM!E18</f>
        <v>#VALUE!</v>
      </c>
      <c r="F17" s="418" t="e">
        <f aca="false">OandM!F18</f>
        <v>#VALUE!</v>
      </c>
      <c r="G17" s="418" t="e">
        <f aca="false">OandM!G18</f>
        <v>#VALUE!</v>
      </c>
      <c r="H17" s="418" t="e">
        <f aca="false">OandM!H18</f>
        <v>#VALUE!</v>
      </c>
      <c r="I17" s="418" t="e">
        <f aca="false">OandM!I18</f>
        <v>#VALUE!</v>
      </c>
      <c r="J17" s="418" t="e">
        <f aca="false">OandM!J18</f>
        <v>#VALUE!</v>
      </c>
      <c r="K17" s="418" t="e">
        <f aca="false">OandM!K18</f>
        <v>#VALUE!</v>
      </c>
      <c r="L17" s="418" t="e">
        <f aca="false">OandM!L18</f>
        <v>#VALUE!</v>
      </c>
      <c r="M17" s="418" t="e">
        <f aca="false">OandM!M18</f>
        <v>#VALUE!</v>
      </c>
      <c r="N17" s="418" t="e">
        <f aca="false">OandM!N18</f>
        <v>#VALUE!</v>
      </c>
      <c r="O17" s="418" t="e">
        <f aca="false">OandM!O18</f>
        <v>#VALUE!</v>
      </c>
      <c r="P17" s="418" t="e">
        <f aca="false">OandM!P18</f>
        <v>#VALUE!</v>
      </c>
      <c r="Q17" s="418" t="e">
        <f aca="false">OandM!Q18</f>
        <v>#VALUE!</v>
      </c>
      <c r="R17" s="418" t="e">
        <f aca="false">OandM!R18</f>
        <v>#VALUE!</v>
      </c>
      <c r="S17" s="418" t="e">
        <f aca="false">OandM!S18</f>
        <v>#VALUE!</v>
      </c>
      <c r="T17" s="418" t="e">
        <f aca="false">OandM!T18</f>
        <v>#VALUE!</v>
      </c>
      <c r="U17" s="418" t="e">
        <f aca="false">OandM!U18</f>
        <v>#VALUE!</v>
      </c>
      <c r="V17" s="419" t="e">
        <f aca="false">OandM!V18</f>
        <v>#VALUE!</v>
      </c>
      <c r="W17" s="41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</row>
    <row r="18" customFormat="false" ht="15.75" hidden="false" customHeight="false" outlineLevel="0" collapsed="false">
      <c r="A18" s="432" t="s">
        <v>288</v>
      </c>
      <c r="B18" s="393"/>
      <c r="C18" s="420" t="e">
        <f aca="false">OandM!C32</f>
        <v>#VALUE!</v>
      </c>
      <c r="D18" s="421" t="e">
        <f aca="false">OandM!D32</f>
        <v>#VALUE!</v>
      </c>
      <c r="E18" s="421" t="e">
        <f aca="false">OandM!E32</f>
        <v>#VALUE!</v>
      </c>
      <c r="F18" s="421" t="e">
        <f aca="false">OandM!F32</f>
        <v>#VALUE!</v>
      </c>
      <c r="G18" s="421" t="e">
        <f aca="false">OandM!G32</f>
        <v>#VALUE!</v>
      </c>
      <c r="H18" s="421" t="e">
        <f aca="false">OandM!H32</f>
        <v>#VALUE!</v>
      </c>
      <c r="I18" s="421" t="e">
        <f aca="false">OandM!I32</f>
        <v>#VALUE!</v>
      </c>
      <c r="J18" s="421" t="e">
        <f aca="false">OandM!J32</f>
        <v>#VALUE!</v>
      </c>
      <c r="K18" s="421" t="e">
        <f aca="false">OandM!K32</f>
        <v>#VALUE!</v>
      </c>
      <c r="L18" s="421" t="e">
        <f aca="false">OandM!L32</f>
        <v>#VALUE!</v>
      </c>
      <c r="M18" s="421" t="e">
        <f aca="false">OandM!M32</f>
        <v>#VALUE!</v>
      </c>
      <c r="N18" s="421" t="e">
        <f aca="false">OandM!N32</f>
        <v>#VALUE!</v>
      </c>
      <c r="O18" s="421" t="e">
        <f aca="false">OandM!O32</f>
        <v>#VALUE!</v>
      </c>
      <c r="P18" s="421" t="e">
        <f aca="false">OandM!P32</f>
        <v>#VALUE!</v>
      </c>
      <c r="Q18" s="421" t="e">
        <f aca="false">OandM!Q32</f>
        <v>#VALUE!</v>
      </c>
      <c r="R18" s="421" t="e">
        <f aca="false">OandM!R32</f>
        <v>#VALUE!</v>
      </c>
      <c r="S18" s="421" t="e">
        <f aca="false">OandM!S32</f>
        <v>#VALUE!</v>
      </c>
      <c r="T18" s="421" t="e">
        <f aca="false">OandM!T32</f>
        <v>#VALUE!</v>
      </c>
      <c r="U18" s="421" t="e">
        <f aca="false">OandM!U32</f>
        <v>#VALUE!</v>
      </c>
      <c r="V18" s="422" t="e">
        <f aca="false">OandM!V32</f>
        <v>#VALUE!</v>
      </c>
      <c r="W18" s="41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</row>
    <row r="19" customFormat="false" ht="15.75" hidden="false" customHeight="false" outlineLevel="0" collapsed="false">
      <c r="A19" s="424" t="s">
        <v>289</v>
      </c>
      <c r="B19" s="393"/>
      <c r="C19" s="417" t="e">
        <f aca="false">SUM(C16:C18)</f>
        <v>#VALUE!</v>
      </c>
      <c r="D19" s="418" t="e">
        <f aca="false">SUM(D16:D18)</f>
        <v>#VALUE!</v>
      </c>
      <c r="E19" s="418" t="e">
        <f aca="false">SUM(E16:E18)</f>
        <v>#VALUE!</v>
      </c>
      <c r="F19" s="418" t="e">
        <f aca="false">SUM(F16:F18)</f>
        <v>#VALUE!</v>
      </c>
      <c r="G19" s="418" t="e">
        <f aca="false">SUM(G16:G18)</f>
        <v>#VALUE!</v>
      </c>
      <c r="H19" s="418" t="e">
        <f aca="false">SUM(H16:H18)</f>
        <v>#VALUE!</v>
      </c>
      <c r="I19" s="418" t="e">
        <f aca="false">SUM(I16:I18)</f>
        <v>#VALUE!</v>
      </c>
      <c r="J19" s="418" t="e">
        <f aca="false">SUM(J16:J18)</f>
        <v>#VALUE!</v>
      </c>
      <c r="K19" s="418" t="e">
        <f aca="false">SUM(K16:K18)</f>
        <v>#VALUE!</v>
      </c>
      <c r="L19" s="418" t="e">
        <f aca="false">SUM(L16:L18)</f>
        <v>#VALUE!</v>
      </c>
      <c r="M19" s="418" t="e">
        <f aca="false">SUM(M16:M18)</f>
        <v>#VALUE!</v>
      </c>
      <c r="N19" s="418" t="e">
        <f aca="false">SUM(N16:N18)</f>
        <v>#VALUE!</v>
      </c>
      <c r="O19" s="418" t="e">
        <f aca="false">SUM(O16:O18)</f>
        <v>#VALUE!</v>
      </c>
      <c r="P19" s="418" t="e">
        <f aca="false">SUM(P16:P18)</f>
        <v>#VALUE!</v>
      </c>
      <c r="Q19" s="418" t="e">
        <f aca="false">SUM(Q16:Q18)</f>
        <v>#VALUE!</v>
      </c>
      <c r="R19" s="418" t="e">
        <f aca="false">SUM(R16:R18)</f>
        <v>#VALUE!</v>
      </c>
      <c r="S19" s="418" t="e">
        <f aca="false">SUM(S16:S18)</f>
        <v>#VALUE!</v>
      </c>
      <c r="T19" s="418" t="e">
        <f aca="false">SUM(T16:T18)</f>
        <v>#VALUE!</v>
      </c>
      <c r="U19" s="418" t="e">
        <f aca="false">SUM(U16:U18)</f>
        <v>#VALUE!</v>
      </c>
      <c r="V19" s="419" t="e">
        <f aca="false">SUM(V16:V18)</f>
        <v>#VALUE!</v>
      </c>
      <c r="W19" s="41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</row>
    <row r="20" customFormat="false" ht="15.75" hidden="false" customHeight="false" outlineLevel="0" collapsed="false">
      <c r="A20" s="432"/>
      <c r="B20" s="393"/>
      <c r="C20" s="433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1"/>
      <c r="W20" s="41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</row>
    <row r="21" customFormat="false" ht="15.75" hidden="false" customHeight="false" outlineLevel="0" collapsed="false">
      <c r="A21" s="424" t="s">
        <v>290</v>
      </c>
      <c r="B21" s="393"/>
      <c r="C21" s="417" t="e">
        <f aca="false">C13-C19</f>
        <v>#VALUE!</v>
      </c>
      <c r="D21" s="418" t="e">
        <f aca="false">D13-D19</f>
        <v>#VALUE!</v>
      </c>
      <c r="E21" s="418" t="e">
        <f aca="false">E13-E19</f>
        <v>#VALUE!</v>
      </c>
      <c r="F21" s="418" t="e">
        <f aca="false">F13-F19</f>
        <v>#VALUE!</v>
      </c>
      <c r="G21" s="418" t="e">
        <f aca="false">G13-G19</f>
        <v>#VALUE!</v>
      </c>
      <c r="H21" s="418" t="e">
        <f aca="false">H13-H19</f>
        <v>#VALUE!</v>
      </c>
      <c r="I21" s="418" t="e">
        <f aca="false">I13-I19</f>
        <v>#VALUE!</v>
      </c>
      <c r="J21" s="418" t="e">
        <f aca="false">J13-J19</f>
        <v>#VALUE!</v>
      </c>
      <c r="K21" s="418" t="e">
        <f aca="false">K13-K19</f>
        <v>#VALUE!</v>
      </c>
      <c r="L21" s="418" t="e">
        <f aca="false">L13-L19</f>
        <v>#VALUE!</v>
      </c>
      <c r="M21" s="418" t="e">
        <f aca="false">M13-M19</f>
        <v>#VALUE!</v>
      </c>
      <c r="N21" s="418" t="e">
        <f aca="false">N13-N19</f>
        <v>#VALUE!</v>
      </c>
      <c r="O21" s="418" t="e">
        <f aca="false">O13-O19</f>
        <v>#VALUE!</v>
      </c>
      <c r="P21" s="418" t="e">
        <f aca="false">P13-P19</f>
        <v>#VALUE!</v>
      </c>
      <c r="Q21" s="418" t="e">
        <f aca="false">Q13-Q19</f>
        <v>#VALUE!</v>
      </c>
      <c r="R21" s="418" t="e">
        <f aca="false">R13-R19</f>
        <v>#VALUE!</v>
      </c>
      <c r="S21" s="418" t="e">
        <f aca="false">S13-S19</f>
        <v>#VALUE!</v>
      </c>
      <c r="T21" s="418" t="e">
        <f aca="false">T13-T19</f>
        <v>#VALUE!</v>
      </c>
      <c r="U21" s="418" t="e">
        <f aca="false">U13-U19</f>
        <v>#VALUE!</v>
      </c>
      <c r="V21" s="419" t="e">
        <f aca="false">V13-V19</f>
        <v>#VALUE!</v>
      </c>
      <c r="W21" s="41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</row>
    <row r="22" customFormat="false" ht="15.75" hidden="false" customHeight="false" outlineLevel="0" collapsed="false">
      <c r="A22" s="432"/>
      <c r="B22" s="404"/>
      <c r="C22" s="434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6"/>
      <c r="W22" s="41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</row>
    <row r="23" customFormat="false" ht="15.75" hidden="false" customHeight="false" outlineLevel="0" collapsed="false">
      <c r="A23" s="424" t="s">
        <v>291</v>
      </c>
      <c r="B23" s="404"/>
      <c r="C23" s="434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6"/>
      <c r="W23" s="41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</row>
    <row r="24" customFormat="false" ht="15.75" hidden="false" customHeight="false" outlineLevel="0" collapsed="false">
      <c r="A24" s="432" t="s">
        <v>292</v>
      </c>
      <c r="B24" s="404"/>
      <c r="C24" s="417" t="e">
        <f aca="false">'ENA Debt'!C34</f>
        <v>#VALUE!</v>
      </c>
      <c r="D24" s="418" t="e">
        <f aca="false">'ENA Debt'!D34</f>
        <v>#VALUE!</v>
      </c>
      <c r="E24" s="418" t="e">
        <f aca="false">'ENA Debt'!E34</f>
        <v>#VALUE!</v>
      </c>
      <c r="F24" s="418" t="e">
        <f aca="false">'ENA Debt'!F34</f>
        <v>#VALUE!</v>
      </c>
      <c r="G24" s="418" t="e">
        <f aca="false">'ENA Debt'!G34</f>
        <v>#VALUE!</v>
      </c>
      <c r="H24" s="418" t="e">
        <f aca="false">'ENA Debt'!H34</f>
        <v>#VALUE!</v>
      </c>
      <c r="I24" s="418" t="e">
        <f aca="false">'ENA Debt'!I34</f>
        <v>#VALUE!</v>
      </c>
      <c r="J24" s="418" t="e">
        <f aca="false">'ENA Debt'!J34</f>
        <v>#VALUE!</v>
      </c>
      <c r="K24" s="418" t="e">
        <f aca="false">'ENA Debt'!K34</f>
        <v>#VALUE!</v>
      </c>
      <c r="L24" s="418" t="e">
        <f aca="false">'ENA Debt'!L34</f>
        <v>#VALUE!</v>
      </c>
      <c r="M24" s="418" t="e">
        <f aca="false">'ENA Debt'!M34</f>
        <v>#VALUE!</v>
      </c>
      <c r="N24" s="418" t="e">
        <f aca="false">'ENA Debt'!N34</f>
        <v>#VALUE!</v>
      </c>
      <c r="O24" s="418" t="e">
        <f aca="false">'ENA Debt'!O34</f>
        <v>#VALUE!</v>
      </c>
      <c r="P24" s="418" t="e">
        <f aca="false">'ENA Debt'!P34</f>
        <v>#VALUE!</v>
      </c>
      <c r="Q24" s="418" t="e">
        <f aca="false">'ENA Debt'!Q34</f>
        <v>#VALUE!</v>
      </c>
      <c r="R24" s="418" t="e">
        <f aca="false">'ENA Debt'!R34</f>
        <v>#VALUE!</v>
      </c>
      <c r="S24" s="418" t="e">
        <f aca="false">'ENA Debt'!S34</f>
        <v>#VALUE!</v>
      </c>
      <c r="T24" s="418" t="e">
        <f aca="false">'ENA Debt'!T34</f>
        <v>#VALUE!</v>
      </c>
      <c r="U24" s="418"/>
      <c r="V24" s="419"/>
      <c r="W24" s="41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</row>
    <row r="25" customFormat="false" ht="15.75" hidden="false" customHeight="false" outlineLevel="0" collapsed="false">
      <c r="A25" s="432" t="s">
        <v>293</v>
      </c>
      <c r="B25" s="404"/>
      <c r="C25" s="417" t="e">
        <f aca="false">'ENA Debt'!C44</f>
        <v>#VALUE!</v>
      </c>
      <c r="D25" s="418" t="e">
        <f aca="false">'ENA Debt'!D44</f>
        <v>#VALUE!</v>
      </c>
      <c r="E25" s="418" t="e">
        <f aca="false">'ENA Debt'!E44</f>
        <v>#VALUE!</v>
      </c>
      <c r="F25" s="418" t="e">
        <f aca="false">'ENA Debt'!F44</f>
        <v>#VALUE!</v>
      </c>
      <c r="G25" s="418" t="e">
        <f aca="false">'ENA Debt'!G44</f>
        <v>#VALUE!</v>
      </c>
      <c r="H25" s="418" t="e">
        <f aca="false">'ENA Debt'!H44</f>
        <v>#VALUE!</v>
      </c>
      <c r="I25" s="418" t="e">
        <f aca="false">'ENA Debt'!I44</f>
        <v>#VALUE!</v>
      </c>
      <c r="J25" s="418" t="e">
        <f aca="false">'ENA Debt'!J44</f>
        <v>#VALUE!</v>
      </c>
      <c r="K25" s="418" t="e">
        <f aca="false">'ENA Debt'!K44</f>
        <v>#VALUE!</v>
      </c>
      <c r="L25" s="418" t="e">
        <f aca="false">'ENA Debt'!L44</f>
        <v>#VALUE!</v>
      </c>
      <c r="M25" s="418" t="e">
        <f aca="false">'ENA Debt'!M44</f>
        <v>#VALUE!</v>
      </c>
      <c r="N25" s="418" t="e">
        <f aca="false">'ENA Debt'!N44</f>
        <v>#VALUE!</v>
      </c>
      <c r="O25" s="418" t="e">
        <f aca="false">'ENA Debt'!O44</f>
        <v>#VALUE!</v>
      </c>
      <c r="P25" s="418" t="e">
        <f aca="false">'ENA Debt'!P44</f>
        <v>#VALUE!</v>
      </c>
      <c r="Q25" s="418" t="e">
        <f aca="false">'ENA Debt'!Q44</f>
        <v>#VALUE!</v>
      </c>
      <c r="R25" s="418" t="e">
        <f aca="false">'ENA Debt'!R44</f>
        <v>#VALUE!</v>
      </c>
      <c r="S25" s="418" t="e">
        <f aca="false">'ENA Debt'!S44</f>
        <v>#VALUE!</v>
      </c>
      <c r="T25" s="418" t="e">
        <f aca="false">'ENA Debt'!T44</f>
        <v>#VALUE!</v>
      </c>
      <c r="U25" s="418" t="e">
        <f aca="false">'ENA Debt'!U44</f>
        <v>#VALUE!</v>
      </c>
      <c r="V25" s="418" t="e">
        <f aca="false">'ENA Debt'!V44</f>
        <v>#VALUE!</v>
      </c>
      <c r="W25" s="41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</row>
    <row r="26" customFormat="false" ht="15.75" hidden="false" customHeight="false" outlineLevel="0" collapsed="false">
      <c r="A26" s="432" t="s">
        <v>294</v>
      </c>
      <c r="B26" s="404"/>
      <c r="C26" s="433" t="e">
        <f aca="false">-OandM!C43</f>
        <v>#VALUE!</v>
      </c>
      <c r="D26" s="437" t="e">
        <f aca="false">-OandM!D43</f>
        <v>#VALUE!</v>
      </c>
      <c r="E26" s="437" t="e">
        <f aca="false">-OandM!E43</f>
        <v>#VALUE!</v>
      </c>
      <c r="F26" s="437" t="e">
        <f aca="false">-OandM!F43</f>
        <v>#VALUE!</v>
      </c>
      <c r="G26" s="437" t="e">
        <f aca="false">-OandM!G43</f>
        <v>#VALUE!</v>
      </c>
      <c r="H26" s="437" t="e">
        <f aca="false">-OandM!H43</f>
        <v>#VALUE!</v>
      </c>
      <c r="I26" s="437" t="e">
        <f aca="false">-OandM!I43</f>
        <v>#VALUE!</v>
      </c>
      <c r="J26" s="437" t="e">
        <f aca="false">-OandM!J43</f>
        <v>#VALUE!</v>
      </c>
      <c r="K26" s="437" t="e">
        <f aca="false">-OandM!K43</f>
        <v>#VALUE!</v>
      </c>
      <c r="L26" s="437" t="e">
        <f aca="false">-OandM!L43</f>
        <v>#VALUE!</v>
      </c>
      <c r="M26" s="437" t="e">
        <f aca="false">-OandM!M43</f>
        <v>#VALUE!</v>
      </c>
      <c r="N26" s="437" t="e">
        <f aca="false">-OandM!N43</f>
        <v>#VALUE!</v>
      </c>
      <c r="O26" s="437" t="e">
        <f aca="false">-OandM!O43</f>
        <v>#VALUE!</v>
      </c>
      <c r="P26" s="437" t="e">
        <f aca="false">-OandM!P43</f>
        <v>#VALUE!</v>
      </c>
      <c r="Q26" s="437" t="e">
        <f aca="false">-OandM!Q43</f>
        <v>#VALUE!</v>
      </c>
      <c r="R26" s="437" t="e">
        <f aca="false">-OandM!R43</f>
        <v>#VALUE!</v>
      </c>
      <c r="S26" s="437" t="e">
        <f aca="false">-OandM!S43</f>
        <v>#VALUE!</v>
      </c>
      <c r="T26" s="437" t="e">
        <f aca="false">-OandM!T43</f>
        <v>#VALUE!</v>
      </c>
      <c r="U26" s="437" t="e">
        <f aca="false">-OandM!U43</f>
        <v>#VALUE!</v>
      </c>
      <c r="V26" s="422" t="e">
        <f aca="false">-OandM!V43</f>
        <v>#VALUE!</v>
      </c>
      <c r="W26" s="41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</row>
    <row r="27" customFormat="false" ht="15.75" hidden="false" customHeight="false" outlineLevel="0" collapsed="false">
      <c r="A27" s="432" t="s">
        <v>295</v>
      </c>
      <c r="B27" s="404"/>
      <c r="C27" s="417" t="e">
        <f aca="false">SUM(C24:C26)</f>
        <v>#VALUE!</v>
      </c>
      <c r="D27" s="418" t="e">
        <f aca="false">SUM(D24:D26)</f>
        <v>#VALUE!</v>
      </c>
      <c r="E27" s="418" t="e">
        <f aca="false">SUM(E24:E26)</f>
        <v>#VALUE!</v>
      </c>
      <c r="F27" s="418" t="e">
        <f aca="false">SUM(F24:F26)</f>
        <v>#VALUE!</v>
      </c>
      <c r="G27" s="418" t="e">
        <f aca="false">SUM(G24:G26)</f>
        <v>#VALUE!</v>
      </c>
      <c r="H27" s="418" t="e">
        <f aca="false">SUM(H24:H26)</f>
        <v>#VALUE!</v>
      </c>
      <c r="I27" s="418" t="e">
        <f aca="false">SUM(I24:I26)</f>
        <v>#VALUE!</v>
      </c>
      <c r="J27" s="418" t="e">
        <f aca="false">SUM(J24:J26)</f>
        <v>#VALUE!</v>
      </c>
      <c r="K27" s="418" t="e">
        <f aca="false">SUM(K24:K26)</f>
        <v>#VALUE!</v>
      </c>
      <c r="L27" s="418" t="e">
        <f aca="false">SUM(L24:L26)</f>
        <v>#VALUE!</v>
      </c>
      <c r="M27" s="418" t="e">
        <f aca="false">SUM(M24:M26)</f>
        <v>#VALUE!</v>
      </c>
      <c r="N27" s="418" t="e">
        <f aca="false">SUM(N24:N26)</f>
        <v>#VALUE!</v>
      </c>
      <c r="O27" s="418" t="e">
        <f aca="false">SUM(O24:O26)</f>
        <v>#VALUE!</v>
      </c>
      <c r="P27" s="418" t="e">
        <f aca="false">SUM(P24:P26)</f>
        <v>#VALUE!</v>
      </c>
      <c r="Q27" s="418" t="e">
        <f aca="false">SUM(Q24:Q26)</f>
        <v>#VALUE!</v>
      </c>
      <c r="R27" s="418" t="e">
        <f aca="false">SUM(R24:R26)</f>
        <v>#VALUE!</v>
      </c>
      <c r="S27" s="418" t="e">
        <f aca="false">SUM(S24:S26)</f>
        <v>#VALUE!</v>
      </c>
      <c r="T27" s="418" t="e">
        <f aca="false">SUM(T24:T26)</f>
        <v>#VALUE!</v>
      </c>
      <c r="U27" s="418" t="e">
        <f aca="false">SUM(U24:U26)</f>
        <v>#VALUE!</v>
      </c>
      <c r="V27" s="419" t="e">
        <f aca="false">SUM(V24:V26)</f>
        <v>#VALUE!</v>
      </c>
      <c r="W27" s="41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</row>
    <row r="28" customFormat="false" ht="15.75" hidden="false" customHeight="false" outlineLevel="0" collapsed="false">
      <c r="A28" s="432"/>
      <c r="B28" s="404"/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6"/>
      <c r="W28" s="41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</row>
    <row r="29" customFormat="false" ht="15.75" hidden="false" customHeight="false" outlineLevel="0" collapsed="false">
      <c r="A29" s="424" t="s">
        <v>296</v>
      </c>
      <c r="B29" s="404"/>
      <c r="C29" s="417" t="e">
        <f aca="false">C21-C27</f>
        <v>#VALUE!</v>
      </c>
      <c r="D29" s="418" t="e">
        <f aca="false">D21-D27</f>
        <v>#VALUE!</v>
      </c>
      <c r="E29" s="418" t="e">
        <f aca="false">E21-E27</f>
        <v>#VALUE!</v>
      </c>
      <c r="F29" s="418" t="e">
        <f aca="false">F21-F27</f>
        <v>#VALUE!</v>
      </c>
      <c r="G29" s="418" t="e">
        <f aca="false">G21-G27</f>
        <v>#VALUE!</v>
      </c>
      <c r="H29" s="418" t="e">
        <f aca="false">H21-H27</f>
        <v>#VALUE!</v>
      </c>
      <c r="I29" s="418" t="e">
        <f aca="false">I21-I27</f>
        <v>#VALUE!</v>
      </c>
      <c r="J29" s="418" t="e">
        <f aca="false">J21-J27</f>
        <v>#VALUE!</v>
      </c>
      <c r="K29" s="418" t="e">
        <f aca="false">K21-K27</f>
        <v>#VALUE!</v>
      </c>
      <c r="L29" s="418" t="e">
        <f aca="false">L21-L27</f>
        <v>#VALUE!</v>
      </c>
      <c r="M29" s="418" t="e">
        <f aca="false">M21-M27</f>
        <v>#VALUE!</v>
      </c>
      <c r="N29" s="418" t="e">
        <f aca="false">N21-N27</f>
        <v>#VALUE!</v>
      </c>
      <c r="O29" s="418" t="e">
        <f aca="false">O21-O27</f>
        <v>#VALUE!</v>
      </c>
      <c r="P29" s="418" t="e">
        <f aca="false">P21-P27</f>
        <v>#VALUE!</v>
      </c>
      <c r="Q29" s="418" t="e">
        <f aca="false">Q21-Q27</f>
        <v>#VALUE!</v>
      </c>
      <c r="R29" s="418" t="e">
        <f aca="false">R21-R27</f>
        <v>#VALUE!</v>
      </c>
      <c r="S29" s="418" t="e">
        <f aca="false">S21-S27</f>
        <v>#VALUE!</v>
      </c>
      <c r="T29" s="418" t="e">
        <f aca="false">T21-T27</f>
        <v>#VALUE!</v>
      </c>
      <c r="U29" s="418" t="e">
        <f aca="false">U21-U27</f>
        <v>#VALUE!</v>
      </c>
      <c r="V29" s="419" t="e">
        <f aca="false">V21-V27</f>
        <v>#VALUE!</v>
      </c>
      <c r="W29" s="41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  <c r="BF29" s="395"/>
      <c r="BG29" s="395"/>
      <c r="BH29" s="395"/>
      <c r="BI29" s="395"/>
      <c r="BJ29" s="395"/>
      <c r="BK29" s="395"/>
      <c r="BL29" s="395"/>
      <c r="BM29" s="395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</row>
    <row r="30" customFormat="false" ht="15.75" hidden="false" customHeight="false" outlineLevel="0" collapsed="false">
      <c r="A30" s="432"/>
      <c r="B30" s="404"/>
      <c r="C30" s="434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6"/>
      <c r="W30" s="41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</row>
    <row r="31" customFormat="false" ht="15.75" hidden="false" customHeight="false" outlineLevel="0" collapsed="false">
      <c r="A31" s="432" t="s">
        <v>297</v>
      </c>
      <c r="B31" s="439"/>
      <c r="C31" s="433" t="e">
        <f aca="false">'BKDEPR 144A'!F67</f>
        <v>#VALUE!</v>
      </c>
      <c r="D31" s="437" t="e">
        <f aca="false">'BKDEPR 144A'!G67</f>
        <v>#VALUE!</v>
      </c>
      <c r="E31" s="437" t="e">
        <f aca="false">'BKDEPR 144A'!H67</f>
        <v>#VALUE!</v>
      </c>
      <c r="F31" s="437" t="e">
        <f aca="false">'BKDEPR 144A'!I67</f>
        <v>#VALUE!</v>
      </c>
      <c r="G31" s="437" t="e">
        <f aca="false">'BKDEPR 144A'!J67</f>
        <v>#VALUE!</v>
      </c>
      <c r="H31" s="437" t="e">
        <f aca="false">'BKDEPR 144A'!K67</f>
        <v>#VALUE!</v>
      </c>
      <c r="I31" s="437" t="e">
        <f aca="false">'BKDEPR 144A'!L67</f>
        <v>#VALUE!</v>
      </c>
      <c r="J31" s="437" t="e">
        <f aca="false">'BKDEPR 144A'!M67</f>
        <v>#VALUE!</v>
      </c>
      <c r="K31" s="437" t="e">
        <f aca="false">'BKDEPR 144A'!N67</f>
        <v>#VALUE!</v>
      </c>
      <c r="L31" s="437" t="e">
        <f aca="false">'BKDEPR 144A'!O67</f>
        <v>#VALUE!</v>
      </c>
      <c r="M31" s="437" t="e">
        <f aca="false">'BKDEPR 144A'!P67</f>
        <v>#VALUE!</v>
      </c>
      <c r="N31" s="437" t="e">
        <f aca="false">'BKDEPR 144A'!Q67</f>
        <v>#VALUE!</v>
      </c>
      <c r="O31" s="437" t="e">
        <f aca="false">'BKDEPR 144A'!R67</f>
        <v>#VALUE!</v>
      </c>
      <c r="P31" s="437" t="e">
        <f aca="false">'BKDEPR 144A'!S67</f>
        <v>#VALUE!</v>
      </c>
      <c r="Q31" s="437" t="e">
        <f aca="false">'BKDEPR 144A'!T67</f>
        <v>#VALUE!</v>
      </c>
      <c r="R31" s="437" t="e">
        <f aca="false">'BKDEPR 144A'!U67</f>
        <v>#VALUE!</v>
      </c>
      <c r="S31" s="437" t="e">
        <f aca="false">'BKDEPR 144A'!V67</f>
        <v>#VALUE!</v>
      </c>
      <c r="T31" s="437" t="e">
        <f aca="false">'BKDEPR 144A'!W67</f>
        <v>#VALUE!</v>
      </c>
      <c r="U31" s="437" t="e">
        <f aca="false">'BKDEPR 144A'!X67</f>
        <v>#VALUE!</v>
      </c>
      <c r="V31" s="438" t="e">
        <f aca="false">'BKDEPR 144A'!Y67</f>
        <v>#VALUE!</v>
      </c>
      <c r="W31" s="41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  <c r="BY31" s="395"/>
      <c r="BZ31" s="395"/>
      <c r="CA31" s="395"/>
      <c r="CB31" s="395"/>
      <c r="CC31" s="395"/>
      <c r="CD31" s="395"/>
      <c r="CE31" s="395"/>
      <c r="CF31" s="395"/>
      <c r="CG31" s="395"/>
      <c r="CH31" s="395"/>
      <c r="CI31" s="395"/>
      <c r="CJ31" s="395"/>
      <c r="CK31" s="395"/>
      <c r="CL31" s="395"/>
      <c r="CM31" s="395"/>
      <c r="CN31" s="395"/>
      <c r="CO31" s="395"/>
      <c r="CP31" s="395"/>
      <c r="CQ31" s="395"/>
      <c r="CR31" s="395"/>
    </row>
    <row r="32" customFormat="false" ht="15.75" hidden="false" customHeight="false" outlineLevel="0" collapsed="false">
      <c r="A32" s="432"/>
      <c r="B32" s="439"/>
      <c r="C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6"/>
      <c r="W32" s="41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  <c r="CJ32" s="395"/>
      <c r="CK32" s="395"/>
      <c r="CL32" s="395"/>
      <c r="CM32" s="395"/>
      <c r="CN32" s="395"/>
      <c r="CO32" s="395"/>
      <c r="CP32" s="395"/>
      <c r="CQ32" s="395"/>
      <c r="CR32" s="395"/>
    </row>
    <row r="33" customFormat="false" ht="15.75" hidden="false" customHeight="false" outlineLevel="0" collapsed="false">
      <c r="A33" s="423" t="s">
        <v>298</v>
      </c>
      <c r="B33" s="440"/>
      <c r="C33" s="425" t="e">
        <f aca="false">C29-C31</f>
        <v>#VALUE!</v>
      </c>
      <c r="D33" s="426" t="e">
        <f aca="false">D29-D31</f>
        <v>#VALUE!</v>
      </c>
      <c r="E33" s="426" t="e">
        <f aca="false">E29-E31</f>
        <v>#VALUE!</v>
      </c>
      <c r="F33" s="426" t="e">
        <f aca="false">F29-F31</f>
        <v>#VALUE!</v>
      </c>
      <c r="G33" s="426" t="e">
        <f aca="false">G29-G31</f>
        <v>#VALUE!</v>
      </c>
      <c r="H33" s="426" t="e">
        <f aca="false">H29-H31</f>
        <v>#VALUE!</v>
      </c>
      <c r="I33" s="426" t="e">
        <f aca="false">I29-I31</f>
        <v>#VALUE!</v>
      </c>
      <c r="J33" s="426" t="e">
        <f aca="false">J29-J31</f>
        <v>#VALUE!</v>
      </c>
      <c r="K33" s="426" t="e">
        <f aca="false">K29-K31</f>
        <v>#VALUE!</v>
      </c>
      <c r="L33" s="426" t="e">
        <f aca="false">L29-L31</f>
        <v>#VALUE!</v>
      </c>
      <c r="M33" s="426" t="e">
        <f aca="false">M29-M31</f>
        <v>#VALUE!</v>
      </c>
      <c r="N33" s="426" t="e">
        <f aca="false">N29-N31</f>
        <v>#VALUE!</v>
      </c>
      <c r="O33" s="426" t="e">
        <f aca="false">O29-O31</f>
        <v>#VALUE!</v>
      </c>
      <c r="P33" s="426" t="e">
        <f aca="false">P29-P31</f>
        <v>#VALUE!</v>
      </c>
      <c r="Q33" s="426" t="e">
        <f aca="false">Q29-Q31</f>
        <v>#VALUE!</v>
      </c>
      <c r="R33" s="426" t="e">
        <f aca="false">R29-R31</f>
        <v>#VALUE!</v>
      </c>
      <c r="S33" s="426" t="e">
        <f aca="false">S29-S31</f>
        <v>#VALUE!</v>
      </c>
      <c r="T33" s="426" t="e">
        <f aca="false">T29-T31</f>
        <v>#VALUE!</v>
      </c>
      <c r="U33" s="426" t="e">
        <f aca="false">U29-U31</f>
        <v>#VALUE!</v>
      </c>
      <c r="V33" s="428" t="e">
        <f aca="false">V29-V31</f>
        <v>#VALUE!</v>
      </c>
      <c r="W33" s="41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  <c r="BY33" s="395"/>
      <c r="BZ33" s="395"/>
      <c r="CA33" s="395"/>
      <c r="CB33" s="395"/>
      <c r="CC33" s="395"/>
      <c r="CD33" s="395"/>
      <c r="CE33" s="395"/>
      <c r="CF33" s="395"/>
      <c r="CG33" s="395"/>
      <c r="CH33" s="395"/>
      <c r="CI33" s="395"/>
      <c r="CJ33" s="395"/>
      <c r="CK33" s="395"/>
      <c r="CL33" s="395"/>
      <c r="CM33" s="395"/>
      <c r="CN33" s="395"/>
      <c r="CO33" s="395"/>
      <c r="CP33" s="395"/>
      <c r="CQ33" s="395"/>
      <c r="CR33" s="395"/>
    </row>
    <row r="34" customFormat="false" ht="15.75" hidden="false" customHeight="false" outlineLevel="0" collapsed="false">
      <c r="A34" s="423"/>
      <c r="B34" s="440"/>
      <c r="C34" s="425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8"/>
      <c r="W34" s="41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  <c r="BY34" s="395"/>
      <c r="BZ34" s="395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</row>
    <row r="35" customFormat="false" ht="15.75" hidden="false" customHeight="false" outlineLevel="0" collapsed="false">
      <c r="A35" s="432" t="s">
        <v>299</v>
      </c>
      <c r="B35" s="439"/>
      <c r="C35" s="417" t="n">
        <f aca="false">'TAXES-ENA'!C14</f>
        <v>325.513232652389</v>
      </c>
      <c r="D35" s="418" t="e">
        <f aca="false">'TAXES-ENA'!D14</f>
        <v>#VALUE!</v>
      </c>
      <c r="E35" s="418" t="e">
        <f aca="false">'TAXES-ENA'!E14</f>
        <v>#VALUE!</v>
      </c>
      <c r="F35" s="418" t="e">
        <f aca="false">'TAXES-ENA'!F14</f>
        <v>#VALUE!</v>
      </c>
      <c r="G35" s="418" t="e">
        <f aca="false">'TAXES-ENA'!G14</f>
        <v>#VALUE!</v>
      </c>
      <c r="H35" s="418" t="e">
        <f aca="false">'TAXES-ENA'!H14</f>
        <v>#VALUE!</v>
      </c>
      <c r="I35" s="418" t="e">
        <f aca="false">'TAXES-ENA'!I14</f>
        <v>#VALUE!</v>
      </c>
      <c r="J35" s="418" t="e">
        <f aca="false">'TAXES-ENA'!J14</f>
        <v>#VALUE!</v>
      </c>
      <c r="K35" s="418" t="e">
        <f aca="false">'TAXES-ENA'!K14</f>
        <v>#VALUE!</v>
      </c>
      <c r="L35" s="418" t="e">
        <f aca="false">'TAXES-ENA'!L14</f>
        <v>#VALUE!</v>
      </c>
      <c r="M35" s="418" t="e">
        <f aca="false">'TAXES-ENA'!M14</f>
        <v>#VALUE!</v>
      </c>
      <c r="N35" s="418" t="e">
        <f aca="false">'TAXES-ENA'!N14</f>
        <v>#VALUE!</v>
      </c>
      <c r="O35" s="418" t="e">
        <f aca="false">'TAXES-ENA'!O14</f>
        <v>#VALUE!</v>
      </c>
      <c r="P35" s="418" t="e">
        <f aca="false">'TAXES-ENA'!P14</f>
        <v>#VALUE!</v>
      </c>
      <c r="Q35" s="418" t="e">
        <f aca="false">'TAXES-ENA'!Q14</f>
        <v>#VALUE!</v>
      </c>
      <c r="R35" s="418" t="e">
        <f aca="false">'TAXES-ENA'!R14</f>
        <v>#VALUE!</v>
      </c>
      <c r="S35" s="418" t="e">
        <f aca="false">'TAXES-ENA'!S14</f>
        <v>#VALUE!</v>
      </c>
      <c r="T35" s="418" t="e">
        <f aca="false">'TAXES-ENA'!T14</f>
        <v>#VALUE!</v>
      </c>
      <c r="U35" s="418" t="e">
        <f aca="false">'TAXES-ENA'!U14</f>
        <v>#VALUE!</v>
      </c>
      <c r="V35" s="418" t="e">
        <f aca="false">'TAXES-ENA'!V14</f>
        <v>#VALUE!</v>
      </c>
      <c r="W35" s="41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  <c r="CG35" s="395"/>
      <c r="CH35" s="395"/>
      <c r="CI35" s="395"/>
      <c r="CJ35" s="395"/>
      <c r="CK35" s="395"/>
      <c r="CL35" s="395"/>
      <c r="CM35" s="395"/>
      <c r="CN35" s="395"/>
      <c r="CO35" s="395"/>
      <c r="CP35" s="395"/>
      <c r="CQ35" s="395"/>
      <c r="CR35" s="395"/>
    </row>
    <row r="36" customFormat="false" ht="15.75" hidden="false" customHeight="false" outlineLevel="0" collapsed="false">
      <c r="A36" s="441" t="s">
        <v>300</v>
      </c>
      <c r="B36" s="439"/>
      <c r="C36" s="433" t="e">
        <f aca="false">(+C33-C35)*'TAXES-ENA'!C26</f>
        <v>#VALUE!</v>
      </c>
      <c r="D36" s="437" t="e">
        <f aca="false">(+D33-D35)*'TAXES-ENA'!D26</f>
        <v>#VALUE!</v>
      </c>
      <c r="E36" s="437" t="e">
        <f aca="false">(+E33-E35)*'TAXES-ENA'!E26</f>
        <v>#VALUE!</v>
      </c>
      <c r="F36" s="437" t="e">
        <f aca="false">(+F33-F35)*'TAXES-ENA'!F26</f>
        <v>#VALUE!</v>
      </c>
      <c r="G36" s="437" t="e">
        <f aca="false">(+G33-G35)*'TAXES-ENA'!G26</f>
        <v>#VALUE!</v>
      </c>
      <c r="H36" s="437" t="e">
        <f aca="false">(+H33-H35)*'TAXES-ENA'!H26</f>
        <v>#VALUE!</v>
      </c>
      <c r="I36" s="437" t="e">
        <f aca="false">(+I33-I35)*'TAXES-ENA'!I26</f>
        <v>#VALUE!</v>
      </c>
      <c r="J36" s="437" t="e">
        <f aca="false">(+J33-J35)*'TAXES-ENA'!J26</f>
        <v>#VALUE!</v>
      </c>
      <c r="K36" s="437" t="e">
        <f aca="false">(+K33-K35)*'TAXES-ENA'!K26</f>
        <v>#VALUE!</v>
      </c>
      <c r="L36" s="437" t="e">
        <f aca="false">(+L33-L35)*'TAXES-ENA'!L26</f>
        <v>#VALUE!</v>
      </c>
      <c r="M36" s="437" t="e">
        <f aca="false">(+M33-M35)*'TAXES-ENA'!M26</f>
        <v>#VALUE!</v>
      </c>
      <c r="N36" s="437" t="e">
        <f aca="false">(+N33-N35)*'TAXES-ENA'!N26</f>
        <v>#VALUE!</v>
      </c>
      <c r="O36" s="437" t="e">
        <f aca="false">(+O33-O35)*'TAXES-ENA'!O26</f>
        <v>#VALUE!</v>
      </c>
      <c r="P36" s="437" t="e">
        <f aca="false">(+P33-P35)*'TAXES-ENA'!P26</f>
        <v>#VALUE!</v>
      </c>
      <c r="Q36" s="437" t="e">
        <f aca="false">(+Q33-Q35)*'TAXES-ENA'!Q26</f>
        <v>#VALUE!</v>
      </c>
      <c r="R36" s="437" t="e">
        <f aca="false">(+R33-R35)*'TAXES-ENA'!R26</f>
        <v>#VALUE!</v>
      </c>
      <c r="S36" s="437" t="e">
        <f aca="false">(+S33-S35)*'TAXES-ENA'!S26</f>
        <v>#VALUE!</v>
      </c>
      <c r="T36" s="437" t="e">
        <f aca="false">(+T33-T35)*'TAXES-ENA'!T26</f>
        <v>#VALUE!</v>
      </c>
      <c r="U36" s="437" t="e">
        <f aca="false">(+U33-U35)*'TAXES-ENA'!U26</f>
        <v>#VALUE!</v>
      </c>
      <c r="V36" s="437" t="e">
        <f aca="false">(+V33-V35)*'TAXES-ENA'!V26</f>
        <v>#VALUE!</v>
      </c>
      <c r="W36" s="41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</row>
    <row r="37" customFormat="false" ht="15.75" hidden="false" customHeight="false" outlineLevel="0" collapsed="false">
      <c r="A37" s="441" t="s">
        <v>301</v>
      </c>
      <c r="B37" s="439"/>
      <c r="C37" s="417" t="e">
        <f aca="false">C36+C35</f>
        <v>#VALUE!</v>
      </c>
      <c r="D37" s="418" t="e">
        <f aca="false">D36+D35</f>
        <v>#VALUE!</v>
      </c>
      <c r="E37" s="418" t="e">
        <f aca="false">E36+E35</f>
        <v>#VALUE!</v>
      </c>
      <c r="F37" s="418" t="e">
        <f aca="false">F36+F35</f>
        <v>#VALUE!</v>
      </c>
      <c r="G37" s="418" t="e">
        <f aca="false">G36+G35</f>
        <v>#VALUE!</v>
      </c>
      <c r="H37" s="418" t="e">
        <f aca="false">H36+H35</f>
        <v>#VALUE!</v>
      </c>
      <c r="I37" s="418" t="e">
        <f aca="false">I36+I35</f>
        <v>#VALUE!</v>
      </c>
      <c r="J37" s="418" t="e">
        <f aca="false">J36+J35</f>
        <v>#VALUE!</v>
      </c>
      <c r="K37" s="418" t="e">
        <f aca="false">K36+K35</f>
        <v>#VALUE!</v>
      </c>
      <c r="L37" s="418" t="e">
        <f aca="false">L36+L35</f>
        <v>#VALUE!</v>
      </c>
      <c r="M37" s="418" t="e">
        <f aca="false">M36+M35</f>
        <v>#VALUE!</v>
      </c>
      <c r="N37" s="418" t="e">
        <f aca="false">N36+N35</f>
        <v>#VALUE!</v>
      </c>
      <c r="O37" s="418" t="e">
        <f aca="false">O36+O35</f>
        <v>#VALUE!</v>
      </c>
      <c r="P37" s="418" t="e">
        <f aca="false">P36+P35</f>
        <v>#VALUE!</v>
      </c>
      <c r="Q37" s="418" t="e">
        <f aca="false">Q36+Q35</f>
        <v>#VALUE!</v>
      </c>
      <c r="R37" s="418" t="e">
        <f aca="false">R36+R35</f>
        <v>#VALUE!</v>
      </c>
      <c r="S37" s="418" t="e">
        <f aca="false">S36+S35</f>
        <v>#VALUE!</v>
      </c>
      <c r="T37" s="418" t="e">
        <f aca="false">T36+T35</f>
        <v>#VALUE!</v>
      </c>
      <c r="U37" s="418" t="e">
        <f aca="false">U36+U35</f>
        <v>#VALUE!</v>
      </c>
      <c r="V37" s="419" t="e">
        <f aca="false">V36+V35</f>
        <v>#VALUE!</v>
      </c>
      <c r="W37" s="41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AZ37" s="395"/>
      <c r="BA37" s="395"/>
      <c r="BB37" s="395"/>
      <c r="BC37" s="395"/>
      <c r="BD37" s="395"/>
      <c r="BE37" s="395"/>
      <c r="BF37" s="395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  <c r="BY37" s="395"/>
      <c r="BZ37" s="395"/>
      <c r="CA37" s="395"/>
      <c r="CB37" s="395"/>
      <c r="CC37" s="395"/>
      <c r="CD37" s="395"/>
      <c r="CE37" s="395"/>
      <c r="CF37" s="395"/>
      <c r="CG37" s="395"/>
      <c r="CH37" s="395"/>
      <c r="CI37" s="395"/>
      <c r="CJ37" s="395"/>
      <c r="CK37" s="395"/>
      <c r="CL37" s="395"/>
      <c r="CM37" s="395"/>
      <c r="CN37" s="395"/>
      <c r="CO37" s="395"/>
      <c r="CP37" s="395"/>
      <c r="CQ37" s="395"/>
      <c r="CR37" s="395"/>
    </row>
    <row r="38" customFormat="false" ht="15.75" hidden="false" customHeight="false" outlineLevel="0" collapsed="false">
      <c r="A38" s="441"/>
      <c r="B38" s="439"/>
      <c r="C38" s="433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8"/>
      <c r="W38" s="41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395"/>
      <c r="BI38" s="395"/>
      <c r="BJ38" s="395"/>
      <c r="BK38" s="395"/>
      <c r="BL38" s="395"/>
      <c r="BM38" s="395"/>
      <c r="BN38" s="395"/>
      <c r="BO38" s="395"/>
      <c r="BP38" s="395"/>
      <c r="BQ38" s="395"/>
      <c r="BR38" s="395"/>
      <c r="BS38" s="395"/>
      <c r="BT38" s="395"/>
      <c r="BU38" s="395"/>
      <c r="BV38" s="395"/>
      <c r="BW38" s="395"/>
      <c r="BX38" s="395"/>
      <c r="BY38" s="395"/>
      <c r="BZ38" s="395"/>
      <c r="CA38" s="395"/>
      <c r="CB38" s="395"/>
      <c r="CC38" s="395"/>
      <c r="CD38" s="395"/>
      <c r="CE38" s="395"/>
      <c r="CF38" s="395"/>
      <c r="CG38" s="395"/>
      <c r="CH38" s="395"/>
      <c r="CI38" s="395"/>
      <c r="CJ38" s="395"/>
      <c r="CK38" s="395"/>
      <c r="CL38" s="395"/>
      <c r="CM38" s="395"/>
      <c r="CN38" s="395"/>
      <c r="CO38" s="395"/>
      <c r="CP38" s="395"/>
      <c r="CQ38" s="395"/>
      <c r="CR38" s="395"/>
    </row>
    <row r="39" customFormat="false" ht="16.5" hidden="false" customHeight="false" outlineLevel="0" collapsed="false">
      <c r="A39" s="443" t="s">
        <v>302</v>
      </c>
      <c r="B39" s="395"/>
      <c r="C39" s="444" t="e">
        <f aca="false">C33-C37</f>
        <v>#VALUE!</v>
      </c>
      <c r="D39" s="445" t="e">
        <f aca="false">D33-D37</f>
        <v>#VALUE!</v>
      </c>
      <c r="E39" s="445" t="e">
        <f aca="false">E33-E37</f>
        <v>#VALUE!</v>
      </c>
      <c r="F39" s="445" t="e">
        <f aca="false">F33-F37</f>
        <v>#VALUE!</v>
      </c>
      <c r="G39" s="445" t="e">
        <f aca="false">G33-G37</f>
        <v>#VALUE!</v>
      </c>
      <c r="H39" s="445" t="e">
        <f aca="false">H33-H37</f>
        <v>#VALUE!</v>
      </c>
      <c r="I39" s="445" t="e">
        <f aca="false">I33-I37</f>
        <v>#VALUE!</v>
      </c>
      <c r="J39" s="445" t="e">
        <f aca="false">J33-J37</f>
        <v>#VALUE!</v>
      </c>
      <c r="K39" s="445" t="e">
        <f aca="false">K33-K37</f>
        <v>#VALUE!</v>
      </c>
      <c r="L39" s="445" t="e">
        <f aca="false">L33-L37</f>
        <v>#VALUE!</v>
      </c>
      <c r="M39" s="445" t="e">
        <f aca="false">M33-M37</f>
        <v>#VALUE!</v>
      </c>
      <c r="N39" s="445" t="e">
        <f aca="false">N33-N37</f>
        <v>#VALUE!</v>
      </c>
      <c r="O39" s="445" t="e">
        <f aca="false">O33-O37</f>
        <v>#VALUE!</v>
      </c>
      <c r="P39" s="445" t="e">
        <f aca="false">P33-P37</f>
        <v>#VALUE!</v>
      </c>
      <c r="Q39" s="445" t="e">
        <f aca="false">Q33-Q37</f>
        <v>#VALUE!</v>
      </c>
      <c r="R39" s="445" t="e">
        <f aca="false">R33-R37</f>
        <v>#VALUE!</v>
      </c>
      <c r="S39" s="445" t="e">
        <f aca="false">S33-S37</f>
        <v>#VALUE!</v>
      </c>
      <c r="T39" s="445" t="e">
        <f aca="false">T33-T37</f>
        <v>#VALUE!</v>
      </c>
      <c r="U39" s="445" t="e">
        <f aca="false">U33-U37</f>
        <v>#VALUE!</v>
      </c>
      <c r="V39" s="446" t="e">
        <f aca="false">V33-V37</f>
        <v>#VALUE!</v>
      </c>
      <c r="W39" s="41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  <c r="BR39" s="395"/>
      <c r="BS39" s="395"/>
      <c r="BT39" s="395"/>
      <c r="BU39" s="395"/>
      <c r="BV39" s="395"/>
      <c r="BW39" s="395"/>
      <c r="BX39" s="395"/>
      <c r="BY39" s="395"/>
      <c r="BZ39" s="395"/>
      <c r="CA39" s="395"/>
      <c r="CB39" s="395"/>
      <c r="CC39" s="395"/>
      <c r="CD39" s="395"/>
      <c r="CE39" s="395"/>
      <c r="CF39" s="395"/>
      <c r="CG39" s="395"/>
      <c r="CH39" s="395"/>
      <c r="CI39" s="395"/>
      <c r="CJ39" s="395"/>
      <c r="CK39" s="395"/>
      <c r="CL39" s="395"/>
      <c r="CM39" s="395"/>
      <c r="CN39" s="395"/>
      <c r="CO39" s="395"/>
      <c r="CP39" s="395"/>
      <c r="CQ39" s="395"/>
      <c r="CR39" s="395"/>
    </row>
    <row r="40" customFormat="false" ht="16.5" hidden="false" customHeight="false" outlineLevel="0" collapsed="false">
      <c r="A40" s="447"/>
      <c r="B40" s="447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395"/>
      <c r="BI40" s="395"/>
      <c r="BJ40" s="395"/>
      <c r="BK40" s="395"/>
      <c r="BL40" s="395"/>
      <c r="BM40" s="395"/>
      <c r="BN40" s="395"/>
      <c r="BO40" s="395"/>
      <c r="BP40" s="395"/>
      <c r="BQ40" s="395"/>
      <c r="BR40" s="395"/>
      <c r="BS40" s="395"/>
      <c r="BT40" s="395"/>
      <c r="BU40" s="395"/>
      <c r="BV40" s="395"/>
      <c r="BW40" s="395"/>
      <c r="BX40" s="395"/>
      <c r="BY40" s="395"/>
      <c r="BZ40" s="395"/>
      <c r="CA40" s="395"/>
      <c r="CB40" s="395"/>
      <c r="CC40" s="395"/>
      <c r="CD40" s="395"/>
      <c r="CE40" s="395"/>
      <c r="CF40" s="395"/>
      <c r="CG40" s="395"/>
      <c r="CH40" s="395"/>
      <c r="CI40" s="395"/>
      <c r="CJ40" s="395"/>
      <c r="CK40" s="395"/>
      <c r="CL40" s="395"/>
      <c r="CM40" s="395"/>
      <c r="CN40" s="395"/>
      <c r="CO40" s="395"/>
      <c r="CP40" s="395"/>
      <c r="CQ40" s="395"/>
      <c r="CR40" s="395"/>
    </row>
    <row r="41" customFormat="false" ht="15.75" hidden="false" customHeight="fals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408"/>
      <c r="X41" s="408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395"/>
      <c r="BN41" s="395"/>
      <c r="BO41" s="395"/>
      <c r="BP41" s="395"/>
      <c r="BQ41" s="395"/>
      <c r="BR41" s="395"/>
      <c r="BS41" s="395"/>
      <c r="BT41" s="395"/>
      <c r="BU41" s="395"/>
      <c r="BV41" s="395"/>
      <c r="BW41" s="395"/>
      <c r="BX41" s="395"/>
      <c r="BY41" s="395"/>
      <c r="BZ41" s="395"/>
      <c r="CA41" s="395"/>
      <c r="CB41" s="395"/>
      <c r="CC41" s="395"/>
      <c r="CD41" s="395"/>
      <c r="CE41" s="395"/>
      <c r="CF41" s="395"/>
      <c r="CG41" s="395"/>
      <c r="CH41" s="395"/>
      <c r="CI41" s="395"/>
      <c r="CJ41" s="395"/>
      <c r="CK41" s="395"/>
      <c r="CL41" s="395"/>
      <c r="CM41" s="395"/>
      <c r="CN41" s="395"/>
      <c r="CO41" s="395"/>
      <c r="CP41" s="395"/>
      <c r="CQ41" s="395"/>
      <c r="CR41" s="395"/>
    </row>
    <row r="42" customFormat="false" ht="15.75" hidden="false" customHeight="fals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395"/>
      <c r="BI42" s="395"/>
      <c r="BJ42" s="395"/>
      <c r="BK42" s="395"/>
      <c r="BL42" s="395"/>
      <c r="BM42" s="395"/>
      <c r="BN42" s="395"/>
      <c r="BO42" s="395"/>
      <c r="BP42" s="395"/>
      <c r="BQ42" s="395"/>
      <c r="BR42" s="395"/>
      <c r="BS42" s="395"/>
      <c r="BT42" s="395"/>
      <c r="BU42" s="395"/>
      <c r="BV42" s="395"/>
      <c r="BW42" s="395"/>
      <c r="BX42" s="395"/>
      <c r="BY42" s="395"/>
      <c r="BZ42" s="395"/>
      <c r="CA42" s="395"/>
      <c r="CB42" s="395"/>
      <c r="CC42" s="395"/>
      <c r="CD42" s="395"/>
      <c r="CE42" s="395"/>
      <c r="CF42" s="395"/>
      <c r="CG42" s="395"/>
      <c r="CH42" s="395"/>
      <c r="CI42" s="395"/>
      <c r="CJ42" s="395"/>
      <c r="CK42" s="395"/>
      <c r="CL42" s="395"/>
      <c r="CM42" s="395"/>
      <c r="CN42" s="395"/>
      <c r="CO42" s="395"/>
      <c r="CP42" s="395"/>
      <c r="CQ42" s="395"/>
      <c r="CR42" s="395"/>
    </row>
    <row r="43" customFormat="false" ht="15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404"/>
      <c r="X43" s="404"/>
      <c r="Y43" s="404"/>
      <c r="Z43" s="404"/>
      <c r="AA43" s="448"/>
      <c r="AB43" s="404"/>
      <c r="AC43" s="404"/>
      <c r="AD43" s="448"/>
      <c r="AE43" s="448"/>
      <c r="AF43" s="448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48"/>
      <c r="BG43" s="448"/>
      <c r="BH43" s="404"/>
      <c r="BI43" s="404"/>
      <c r="BJ43" s="448"/>
      <c r="BK43" s="449"/>
      <c r="BL43" s="395"/>
      <c r="BM43" s="395"/>
      <c r="BN43" s="395"/>
      <c r="BO43" s="395"/>
      <c r="BP43" s="395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395"/>
      <c r="CD43" s="395"/>
      <c r="CE43" s="395"/>
      <c r="CF43" s="395"/>
      <c r="CG43" s="395"/>
      <c r="CH43" s="395"/>
      <c r="CI43" s="395"/>
      <c r="CJ43" s="395"/>
      <c r="CK43" s="395"/>
      <c r="CL43" s="395"/>
      <c r="CM43" s="395"/>
      <c r="CN43" s="395"/>
      <c r="CO43" s="395"/>
      <c r="CP43" s="395"/>
      <c r="CQ43" s="395"/>
      <c r="CR43" s="395"/>
    </row>
    <row r="44" customFormat="false" ht="15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404"/>
      <c r="X44" s="404"/>
      <c r="Y44" s="404"/>
      <c r="Z44" s="404"/>
      <c r="AA44" s="448"/>
      <c r="AB44" s="404"/>
      <c r="AC44" s="404"/>
      <c r="AD44" s="448"/>
      <c r="AE44" s="448"/>
      <c r="AF44" s="448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48"/>
      <c r="BG44" s="448"/>
      <c r="BH44" s="404"/>
      <c r="BI44" s="404"/>
      <c r="BJ44" s="448"/>
      <c r="BK44" s="449"/>
      <c r="BL44" s="395"/>
      <c r="BM44" s="395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J44" s="395"/>
      <c r="CK44" s="395"/>
      <c r="CL44" s="395"/>
      <c r="CM44" s="395"/>
      <c r="CN44" s="395"/>
      <c r="CO44" s="395"/>
      <c r="CP44" s="395"/>
      <c r="CQ44" s="395"/>
      <c r="CR44" s="395"/>
    </row>
    <row r="45" customFormat="false" ht="15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404"/>
      <c r="X45" s="404"/>
      <c r="Y45" s="404"/>
      <c r="Z45" s="404"/>
      <c r="AA45" s="448"/>
      <c r="AB45" s="404"/>
      <c r="AC45" s="404"/>
      <c r="AD45" s="448"/>
      <c r="AE45" s="448"/>
      <c r="AF45" s="448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48"/>
      <c r="BG45" s="448"/>
      <c r="BH45" s="404"/>
      <c r="BI45" s="404"/>
      <c r="BJ45" s="448"/>
      <c r="BK45" s="449"/>
      <c r="BL45" s="395"/>
      <c r="BM45" s="395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95"/>
      <c r="CB45" s="395"/>
      <c r="CC45" s="395"/>
      <c r="CD45" s="395"/>
      <c r="CE45" s="395"/>
      <c r="CF45" s="395"/>
      <c r="CG45" s="395"/>
      <c r="CH45" s="395"/>
      <c r="CI45" s="395"/>
      <c r="CJ45" s="395"/>
      <c r="CK45" s="395"/>
      <c r="CL45" s="395"/>
      <c r="CM45" s="395"/>
      <c r="CN45" s="395"/>
      <c r="CO45" s="395"/>
      <c r="CP45" s="395"/>
      <c r="CQ45" s="395"/>
      <c r="CR45" s="395"/>
    </row>
    <row r="46" customFormat="false" ht="15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  <c r="AZ46" s="395"/>
      <c r="BA46" s="395"/>
      <c r="BB46" s="395"/>
      <c r="BC46" s="395"/>
      <c r="BD46" s="395"/>
      <c r="BE46" s="395"/>
      <c r="BF46" s="395"/>
      <c r="BG46" s="395"/>
      <c r="BH46" s="395"/>
      <c r="BI46" s="395"/>
      <c r="BJ46" s="395"/>
      <c r="BK46" s="395"/>
      <c r="BL46" s="395"/>
      <c r="BM46" s="395"/>
      <c r="BN46" s="395"/>
      <c r="BO46" s="395"/>
      <c r="BP46" s="395"/>
      <c r="BQ46" s="395"/>
      <c r="BR46" s="395"/>
      <c r="BS46" s="395"/>
      <c r="BT46" s="395"/>
      <c r="BU46" s="395"/>
      <c r="BV46" s="395"/>
      <c r="BW46" s="395"/>
      <c r="BX46" s="395"/>
      <c r="BY46" s="395"/>
      <c r="BZ46" s="395"/>
      <c r="CA46" s="395"/>
      <c r="CB46" s="395"/>
      <c r="CC46" s="395"/>
      <c r="CD46" s="395"/>
      <c r="CE46" s="395"/>
      <c r="CF46" s="395"/>
      <c r="CG46" s="395"/>
      <c r="CH46" s="395"/>
      <c r="CI46" s="395"/>
      <c r="CJ46" s="395"/>
      <c r="CK46" s="395"/>
      <c r="CL46" s="395"/>
      <c r="CM46" s="395"/>
      <c r="CN46" s="395"/>
      <c r="CO46" s="395"/>
      <c r="CP46" s="395"/>
      <c r="CQ46" s="395"/>
      <c r="CR46" s="395"/>
    </row>
    <row r="47" customFormat="false" ht="15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95"/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</row>
    <row r="48" customFormat="false" ht="15.75" hidden="false" customHeight="fals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F48" s="395"/>
      <c r="BG48" s="395"/>
      <c r="BH48" s="395"/>
      <c r="BI48" s="395"/>
      <c r="BJ48" s="395"/>
      <c r="BK48" s="395"/>
      <c r="BL48" s="395"/>
      <c r="BM48" s="395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  <c r="CC48" s="395"/>
      <c r="CD48" s="395"/>
      <c r="CE48" s="395"/>
      <c r="CF48" s="395"/>
      <c r="CG48" s="395"/>
      <c r="CH48" s="395"/>
      <c r="CI48" s="395"/>
      <c r="CJ48" s="395"/>
      <c r="CK48" s="395"/>
      <c r="CL48" s="395"/>
      <c r="CM48" s="395"/>
      <c r="CN48" s="395"/>
      <c r="CO48" s="395"/>
      <c r="CP48" s="395"/>
      <c r="CQ48" s="395"/>
      <c r="CR48" s="395"/>
    </row>
    <row r="49" customFormat="false" ht="15.75" hidden="false" customHeight="fals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  <c r="AR49" s="395"/>
      <c r="AS49" s="395"/>
      <c r="AT49" s="395"/>
      <c r="AU49" s="395"/>
      <c r="AV49" s="395"/>
      <c r="AW49" s="395"/>
      <c r="AX49" s="395"/>
      <c r="AY49" s="395"/>
      <c r="AZ49" s="395"/>
      <c r="BA49" s="395"/>
      <c r="BB49" s="395"/>
      <c r="BC49" s="395"/>
      <c r="BD49" s="395"/>
      <c r="BE49" s="395"/>
      <c r="BF49" s="395"/>
      <c r="BG49" s="395"/>
      <c r="BH49" s="395"/>
      <c r="BI49" s="395"/>
      <c r="BJ49" s="395"/>
      <c r="BK49" s="395"/>
      <c r="BL49" s="395"/>
      <c r="BM49" s="395"/>
      <c r="BN49" s="395"/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95"/>
      <c r="CB49" s="395"/>
      <c r="CC49" s="395"/>
      <c r="CD49" s="395"/>
      <c r="CE49" s="395"/>
      <c r="CF49" s="395"/>
      <c r="CG49" s="395"/>
      <c r="CH49" s="395"/>
      <c r="CI49" s="395"/>
      <c r="CJ49" s="395"/>
      <c r="CK49" s="395"/>
      <c r="CL49" s="395"/>
      <c r="CM49" s="395"/>
      <c r="CN49" s="395"/>
      <c r="CO49" s="395"/>
      <c r="CP49" s="395"/>
      <c r="CQ49" s="395"/>
      <c r="CR49" s="395"/>
    </row>
    <row r="50" customFormat="false" ht="15.75" hidden="false" customHeight="fals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404"/>
      <c r="X50" s="404"/>
      <c r="Y50" s="404"/>
      <c r="Z50" s="404"/>
      <c r="AA50" s="448"/>
      <c r="AB50" s="404"/>
      <c r="AC50" s="404"/>
      <c r="AD50" s="448"/>
      <c r="AE50" s="448"/>
      <c r="AF50" s="448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48"/>
      <c r="BG50" s="448"/>
      <c r="BH50" s="404"/>
      <c r="BI50" s="404"/>
      <c r="BJ50" s="448"/>
      <c r="BK50" s="449"/>
      <c r="BL50" s="395"/>
      <c r="BM50" s="395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5"/>
      <c r="CB50" s="395"/>
      <c r="CC50" s="395"/>
      <c r="CD50" s="395"/>
      <c r="CE50" s="395"/>
      <c r="CF50" s="395"/>
      <c r="CG50" s="395"/>
      <c r="CH50" s="395"/>
      <c r="CI50" s="395"/>
      <c r="CJ50" s="395"/>
      <c r="CK50" s="395"/>
      <c r="CL50" s="395"/>
      <c r="CM50" s="395"/>
      <c r="CN50" s="395"/>
      <c r="CO50" s="395"/>
      <c r="CP50" s="395"/>
      <c r="CQ50" s="395"/>
      <c r="CR50" s="395"/>
    </row>
    <row r="51" customFormat="false" ht="15.7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404"/>
      <c r="X51" s="404"/>
      <c r="Y51" s="404"/>
      <c r="Z51" s="404"/>
      <c r="AA51" s="448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48"/>
      <c r="BG51" s="448"/>
      <c r="BH51" s="404"/>
      <c r="BI51" s="404"/>
      <c r="BJ51" s="448"/>
      <c r="BK51" s="449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  <c r="CB51" s="395"/>
      <c r="CC51" s="395"/>
      <c r="CD51" s="395"/>
      <c r="CE51" s="395"/>
      <c r="CF51" s="395"/>
      <c r="CG51" s="395"/>
      <c r="CH51" s="395"/>
      <c r="CI51" s="395"/>
      <c r="CJ51" s="395"/>
      <c r="CK51" s="395"/>
      <c r="CL51" s="395"/>
      <c r="CM51" s="395"/>
      <c r="CN51" s="395"/>
      <c r="CO51" s="395"/>
      <c r="CP51" s="395"/>
      <c r="CQ51" s="395"/>
      <c r="CR51" s="395"/>
    </row>
    <row r="52" customFormat="false" ht="15.7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F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95"/>
      <c r="CI52" s="395"/>
      <c r="CJ52" s="395"/>
      <c r="CK52" s="395"/>
      <c r="CL52" s="395"/>
      <c r="CM52" s="395"/>
      <c r="CN52" s="395"/>
      <c r="CO52" s="395"/>
      <c r="CP52" s="395"/>
      <c r="CQ52" s="395"/>
      <c r="CR52" s="395"/>
    </row>
    <row r="53" customFormat="false" ht="15.75" hidden="false" customHeight="fals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48"/>
      <c r="BG53" s="448"/>
      <c r="BH53" s="404"/>
      <c r="BI53" s="404"/>
      <c r="BJ53" s="448"/>
      <c r="BK53" s="449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95"/>
      <c r="CB53" s="395"/>
      <c r="CC53" s="395"/>
      <c r="CD53" s="395"/>
      <c r="CE53" s="395"/>
      <c r="CF53" s="395"/>
      <c r="CG53" s="395"/>
      <c r="CH53" s="395"/>
      <c r="CI53" s="395"/>
      <c r="CJ53" s="395"/>
      <c r="CK53" s="395"/>
      <c r="CL53" s="395"/>
      <c r="CM53" s="395"/>
      <c r="CN53" s="395"/>
      <c r="CO53" s="395"/>
      <c r="CP53" s="395"/>
      <c r="CQ53" s="395"/>
      <c r="CR53" s="395"/>
    </row>
    <row r="54" customFormat="false" ht="15.7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48"/>
      <c r="BG54" s="448"/>
      <c r="BH54" s="404"/>
      <c r="BI54" s="404"/>
      <c r="BJ54" s="448"/>
      <c r="BK54" s="404"/>
      <c r="BL54" s="395"/>
      <c r="BM54" s="395"/>
      <c r="BN54" s="395"/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  <c r="BY54" s="395"/>
      <c r="BZ54" s="395"/>
      <c r="CA54" s="395"/>
      <c r="CB54" s="395"/>
      <c r="CC54" s="395"/>
      <c r="CD54" s="395"/>
      <c r="CE54" s="395"/>
      <c r="CF54" s="395"/>
      <c r="CG54" s="395"/>
      <c r="CH54" s="395"/>
      <c r="CI54" s="395"/>
      <c r="CJ54" s="395"/>
      <c r="CK54" s="395"/>
      <c r="CL54" s="395"/>
      <c r="CM54" s="395"/>
      <c r="CN54" s="395"/>
      <c r="CO54" s="395"/>
      <c r="CP54" s="395"/>
      <c r="CQ54" s="395"/>
      <c r="CR54" s="395"/>
    </row>
    <row r="55" customFormat="false" ht="15.7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  <c r="AW55" s="395"/>
      <c r="AX55" s="395"/>
      <c r="AY55" s="395"/>
      <c r="AZ55" s="395"/>
      <c r="BA55" s="395"/>
      <c r="BB55" s="395"/>
      <c r="BC55" s="395"/>
      <c r="BD55" s="395"/>
      <c r="BE55" s="395"/>
      <c r="BF55" s="395"/>
      <c r="BG55" s="395"/>
      <c r="BH55" s="395"/>
      <c r="BI55" s="395"/>
      <c r="BJ55" s="395"/>
      <c r="BK55" s="395"/>
      <c r="BL55" s="395"/>
      <c r="BM55" s="395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95"/>
      <c r="CB55" s="395"/>
      <c r="CC55" s="395"/>
      <c r="CD55" s="395"/>
      <c r="CE55" s="395"/>
      <c r="CF55" s="395"/>
      <c r="CG55" s="395"/>
      <c r="CH55" s="395"/>
      <c r="CI55" s="395"/>
      <c r="CJ55" s="395"/>
      <c r="CK55" s="395"/>
      <c r="CL55" s="395"/>
      <c r="CM55" s="395"/>
      <c r="CN55" s="395"/>
      <c r="CO55" s="395"/>
      <c r="CP55" s="395"/>
      <c r="CQ55" s="395"/>
      <c r="CR55" s="395"/>
    </row>
    <row r="56" customFormat="false" ht="15.75" hidden="false" customHeight="fals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408"/>
      <c r="X56" s="408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48"/>
      <c r="BG56" s="448"/>
      <c r="BH56" s="404"/>
      <c r="BI56" s="404"/>
      <c r="BJ56" s="448"/>
      <c r="BK56" s="404"/>
      <c r="BL56" s="395"/>
      <c r="BM56" s="395"/>
      <c r="BN56" s="395"/>
      <c r="BO56" s="395"/>
      <c r="BP56" s="395"/>
      <c r="BQ56" s="395"/>
      <c r="BR56" s="395"/>
      <c r="BS56" s="395"/>
      <c r="BT56" s="395"/>
      <c r="BU56" s="395"/>
      <c r="BV56" s="395"/>
      <c r="BW56" s="395"/>
      <c r="BX56" s="395"/>
      <c r="BY56" s="395"/>
      <c r="BZ56" s="395"/>
      <c r="CA56" s="395"/>
      <c r="CB56" s="395"/>
      <c r="CC56" s="395"/>
      <c r="CD56" s="395"/>
      <c r="CE56" s="395"/>
      <c r="CF56" s="395"/>
      <c r="CG56" s="395"/>
      <c r="CH56" s="395"/>
      <c r="CI56" s="395"/>
      <c r="CJ56" s="395"/>
      <c r="CK56" s="395"/>
      <c r="CL56" s="395"/>
      <c r="CM56" s="395"/>
      <c r="CN56" s="395"/>
      <c r="CO56" s="395"/>
      <c r="CP56" s="395"/>
      <c r="CQ56" s="395"/>
      <c r="CR56" s="395"/>
    </row>
    <row r="57" customFormat="false" ht="15.75" hidden="false" customHeight="fals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395"/>
      <c r="BM57" s="395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  <c r="BY57" s="395"/>
      <c r="BZ57" s="395"/>
      <c r="CA57" s="395"/>
      <c r="CB57" s="395"/>
      <c r="CC57" s="395"/>
      <c r="CD57" s="395"/>
      <c r="CE57" s="395"/>
      <c r="CF57" s="395"/>
      <c r="CG57" s="395"/>
      <c r="CH57" s="395"/>
      <c r="CI57" s="395"/>
      <c r="CJ57" s="395"/>
      <c r="CK57" s="395"/>
      <c r="CL57" s="395"/>
      <c r="CM57" s="395"/>
      <c r="CN57" s="395"/>
      <c r="CO57" s="395"/>
      <c r="CP57" s="395"/>
      <c r="CQ57" s="395"/>
      <c r="CR57" s="395"/>
    </row>
    <row r="58" customFormat="false" ht="15.75" hidden="false" customHeight="fals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F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</row>
    <row r="59" customFormat="false" ht="15.7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</row>
    <row r="60" customFormat="false" ht="15.75" hidden="false" customHeight="fals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  <c r="AR60" s="395"/>
      <c r="AS60" s="395"/>
      <c r="AT60" s="395"/>
      <c r="AU60" s="395"/>
      <c r="AV60" s="395"/>
      <c r="AW60" s="395"/>
      <c r="AX60" s="395"/>
      <c r="AY60" s="395"/>
      <c r="AZ60" s="395"/>
      <c r="BA60" s="395"/>
      <c r="BB60" s="395"/>
      <c r="BC60" s="395"/>
      <c r="BD60" s="395"/>
      <c r="BE60" s="395"/>
      <c r="BF60" s="395"/>
      <c r="BG60" s="395"/>
      <c r="BH60" s="395"/>
      <c r="BI60" s="395"/>
      <c r="BJ60" s="395"/>
      <c r="BK60" s="395"/>
      <c r="BL60" s="395"/>
      <c r="BM60" s="395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  <c r="BY60" s="395"/>
      <c r="BZ60" s="395"/>
      <c r="CA60" s="395"/>
      <c r="CB60" s="395"/>
      <c r="CC60" s="395"/>
      <c r="CD60" s="395"/>
      <c r="CE60" s="395"/>
      <c r="CF60" s="395"/>
      <c r="CG60" s="395"/>
      <c r="CH60" s="395"/>
      <c r="CI60" s="395"/>
      <c r="CJ60" s="395"/>
      <c r="CK60" s="395"/>
      <c r="CL60" s="395"/>
      <c r="CM60" s="395"/>
      <c r="CN60" s="395"/>
      <c r="CO60" s="395"/>
      <c r="CP60" s="395"/>
      <c r="CQ60" s="395"/>
      <c r="CR60" s="395"/>
    </row>
    <row r="61" customFormat="false" ht="15.75" hidden="false" customHeight="fals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404"/>
      <c r="X61" s="404"/>
      <c r="Y61" s="404"/>
      <c r="Z61" s="404"/>
      <c r="AA61" s="448"/>
      <c r="AB61" s="448"/>
      <c r="AC61" s="404"/>
      <c r="AD61" s="448"/>
      <c r="AE61" s="449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BY61" s="395"/>
      <c r="BZ61" s="395"/>
      <c r="CA61" s="395"/>
      <c r="CB61" s="395"/>
      <c r="CC61" s="395"/>
      <c r="CD61" s="395"/>
      <c r="CE61" s="395"/>
      <c r="CF61" s="395"/>
      <c r="CG61" s="395"/>
      <c r="CH61" s="395"/>
      <c r="CI61" s="395"/>
      <c r="CJ61" s="395"/>
      <c r="CK61" s="395"/>
      <c r="CL61" s="395"/>
      <c r="CM61" s="395"/>
      <c r="CN61" s="395"/>
      <c r="CO61" s="395"/>
      <c r="CP61" s="395"/>
      <c r="CQ61" s="395"/>
      <c r="CR61" s="395"/>
    </row>
    <row r="62" customFormat="false" ht="15.7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95"/>
      <c r="CI62" s="395"/>
      <c r="CJ62" s="395"/>
      <c r="CK62" s="395"/>
      <c r="CL62" s="395"/>
      <c r="CM62" s="395"/>
      <c r="CN62" s="395"/>
      <c r="CO62" s="395"/>
      <c r="CP62" s="395"/>
      <c r="CQ62" s="395"/>
      <c r="CR62" s="395"/>
    </row>
    <row r="63" customFormat="false" ht="15.75" hidden="false" customHeight="fals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  <c r="AR63" s="395"/>
      <c r="AS63" s="395"/>
      <c r="AT63" s="395"/>
      <c r="AU63" s="395"/>
      <c r="AV63" s="395"/>
      <c r="AW63" s="395"/>
      <c r="AX63" s="395"/>
      <c r="AY63" s="395"/>
      <c r="AZ63" s="395"/>
      <c r="BA63" s="395"/>
      <c r="BB63" s="395"/>
      <c r="BC63" s="395"/>
      <c r="BD63" s="395"/>
      <c r="BE63" s="395"/>
      <c r="BF63" s="395"/>
      <c r="BG63" s="395"/>
      <c r="BH63" s="395"/>
      <c r="BI63" s="395"/>
      <c r="BJ63" s="395"/>
      <c r="BK63" s="395"/>
      <c r="BL63" s="395"/>
      <c r="BM63" s="395"/>
      <c r="BN63" s="395"/>
      <c r="BO63" s="395"/>
      <c r="BP63" s="395"/>
      <c r="BQ63" s="395"/>
      <c r="BR63" s="395"/>
      <c r="BS63" s="395"/>
      <c r="BT63" s="395"/>
      <c r="BU63" s="395"/>
      <c r="BV63" s="395"/>
      <c r="BW63" s="395"/>
      <c r="BX63" s="395"/>
      <c r="BY63" s="395"/>
      <c r="BZ63" s="395"/>
      <c r="CA63" s="395"/>
      <c r="CB63" s="395"/>
      <c r="CC63" s="395"/>
      <c r="CD63" s="395"/>
      <c r="CE63" s="395"/>
      <c r="CF63" s="395"/>
      <c r="CG63" s="395"/>
      <c r="CH63" s="395"/>
      <c r="CI63" s="395"/>
      <c r="CJ63" s="395"/>
      <c r="CK63" s="395"/>
      <c r="CL63" s="395"/>
      <c r="CM63" s="395"/>
      <c r="CN63" s="395"/>
      <c r="CO63" s="395"/>
      <c r="CP63" s="395"/>
      <c r="CQ63" s="395"/>
      <c r="CR63" s="395"/>
    </row>
    <row r="64" customFormat="false" ht="15.75" hidden="false" customHeight="fals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395"/>
      <c r="BM64" s="395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  <c r="BY64" s="395"/>
      <c r="BZ64" s="395"/>
      <c r="CA64" s="395"/>
      <c r="CB64" s="395"/>
      <c r="CC64" s="395"/>
      <c r="CD64" s="395"/>
      <c r="CE64" s="395"/>
      <c r="CF64" s="395"/>
      <c r="CG64" s="395"/>
      <c r="CH64" s="395"/>
      <c r="CI64" s="395"/>
      <c r="CJ64" s="395"/>
      <c r="CK64" s="395"/>
      <c r="CL64" s="395"/>
      <c r="CM64" s="395"/>
      <c r="CN64" s="395"/>
      <c r="CO64" s="395"/>
      <c r="CP64" s="395"/>
      <c r="CQ64" s="395"/>
      <c r="CR64" s="395"/>
    </row>
    <row r="65" customFormat="false" ht="15.75" hidden="false" customHeight="fals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395"/>
      <c r="BM65" s="395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95"/>
      <c r="CB65" s="395"/>
      <c r="CC65" s="395"/>
      <c r="CD65" s="395"/>
      <c r="CE65" s="395"/>
      <c r="CF65" s="395"/>
      <c r="CG65" s="395"/>
      <c r="CH65" s="395"/>
      <c r="CI65" s="395"/>
      <c r="CJ65" s="395"/>
      <c r="CK65" s="395"/>
      <c r="CL65" s="395"/>
      <c r="CM65" s="395"/>
      <c r="CN65" s="395"/>
      <c r="CO65" s="395"/>
      <c r="CP65" s="395"/>
      <c r="CQ65" s="395"/>
      <c r="CR65" s="395"/>
    </row>
    <row r="66" customFormat="false" ht="15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404"/>
      <c r="X66" s="404"/>
      <c r="Y66" s="404"/>
      <c r="Z66" s="404"/>
      <c r="AA66" s="448"/>
      <c r="AB66" s="448"/>
      <c r="AC66" s="404"/>
      <c r="AD66" s="448"/>
      <c r="AE66" s="449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395"/>
      <c r="BM66" s="395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  <c r="BY66" s="395"/>
      <c r="BZ66" s="395"/>
      <c r="CA66" s="395"/>
      <c r="CB66" s="395"/>
      <c r="CC66" s="395"/>
      <c r="CD66" s="395"/>
      <c r="CE66" s="395"/>
      <c r="CF66" s="395"/>
      <c r="CG66" s="395"/>
      <c r="CH66" s="395"/>
      <c r="CI66" s="395"/>
      <c r="CJ66" s="395"/>
      <c r="CK66" s="395"/>
      <c r="CL66" s="395"/>
      <c r="CM66" s="395"/>
      <c r="CN66" s="395"/>
      <c r="CO66" s="395"/>
      <c r="CP66" s="395"/>
      <c r="CQ66" s="395"/>
      <c r="CR66" s="395"/>
    </row>
    <row r="67" customFormat="false" ht="15.75" hidden="false" customHeight="fals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</row>
    <row r="68" customFormat="false" ht="15.75" hidden="false" customHeight="fals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</row>
    <row r="69" customFormat="false" ht="15.75" hidden="false" customHeight="fals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F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  <c r="BY69" s="395"/>
      <c r="BZ69" s="395"/>
      <c r="CA69" s="395"/>
      <c r="CB69" s="395"/>
      <c r="CC69" s="395"/>
      <c r="CD69" s="395"/>
      <c r="CE69" s="395"/>
      <c r="CF69" s="395"/>
      <c r="CG69" s="395"/>
      <c r="CH69" s="395"/>
      <c r="CI69" s="395"/>
      <c r="CJ69" s="395"/>
      <c r="CK69" s="395"/>
      <c r="CL69" s="395"/>
      <c r="CM69" s="395"/>
      <c r="CN69" s="395"/>
      <c r="CO69" s="395"/>
      <c r="CP69" s="395"/>
      <c r="CQ69" s="395"/>
      <c r="CR69" s="395"/>
    </row>
    <row r="70" customFormat="false" ht="15.7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395"/>
      <c r="AW70" s="395"/>
      <c r="AX70" s="395"/>
      <c r="AY70" s="395"/>
      <c r="AZ70" s="395"/>
      <c r="BA70" s="395"/>
      <c r="BB70" s="395"/>
      <c r="BC70" s="395"/>
      <c r="BD70" s="395"/>
      <c r="BE70" s="395"/>
      <c r="BF70" s="395"/>
      <c r="BG70" s="395"/>
      <c r="BH70" s="395"/>
      <c r="BI70" s="395"/>
      <c r="BJ70" s="395"/>
      <c r="BK70" s="395"/>
      <c r="BL70" s="395"/>
      <c r="BM70" s="395"/>
      <c r="BN70" s="395"/>
      <c r="BO70" s="395"/>
      <c r="BP70" s="395"/>
      <c r="BQ70" s="395"/>
      <c r="BR70" s="395"/>
      <c r="BS70" s="395"/>
      <c r="BT70" s="395"/>
      <c r="BU70" s="395"/>
      <c r="BV70" s="395"/>
      <c r="BW70" s="395"/>
      <c r="BX70" s="395"/>
      <c r="BY70" s="395"/>
      <c r="BZ70" s="395"/>
      <c r="CA70" s="395"/>
      <c r="CB70" s="395"/>
      <c r="CC70" s="395"/>
      <c r="CD70" s="395"/>
      <c r="CE70" s="395"/>
      <c r="CF70" s="395"/>
      <c r="CG70" s="395"/>
      <c r="CH70" s="395"/>
      <c r="CI70" s="395"/>
      <c r="CJ70" s="395"/>
      <c r="CK70" s="395"/>
      <c r="CL70" s="395"/>
      <c r="CM70" s="395"/>
      <c r="CN70" s="395"/>
      <c r="CO70" s="395"/>
      <c r="CP70" s="395"/>
      <c r="CQ70" s="395"/>
      <c r="CR70" s="395"/>
    </row>
    <row r="71" customFormat="false" ht="15.75" hidden="false" customHeight="fals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F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  <c r="BY71" s="395"/>
      <c r="BZ71" s="395"/>
      <c r="CA71" s="395"/>
      <c r="CB71" s="395"/>
      <c r="CC71" s="395"/>
      <c r="CD71" s="395"/>
      <c r="CE71" s="395"/>
      <c r="CF71" s="395"/>
      <c r="CG71" s="395"/>
      <c r="CH71" s="395"/>
      <c r="CI71" s="395"/>
      <c r="CJ71" s="395"/>
      <c r="CK71" s="395"/>
      <c r="CL71" s="395"/>
      <c r="CM71" s="395"/>
      <c r="CN71" s="395"/>
      <c r="CO71" s="395"/>
      <c r="CP71" s="395"/>
      <c r="CQ71" s="395"/>
      <c r="CR71" s="395"/>
    </row>
    <row r="72" customFormat="false" ht="15.75" hidden="false" customHeight="fals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  <c r="AR72" s="395"/>
      <c r="AS72" s="395"/>
      <c r="AT72" s="395"/>
      <c r="AU72" s="395"/>
      <c r="AV72" s="395"/>
      <c r="AW72" s="395"/>
      <c r="AX72" s="395"/>
      <c r="AY72" s="395"/>
      <c r="AZ72" s="395"/>
      <c r="BA72" s="395"/>
      <c r="BB72" s="395"/>
      <c r="BC72" s="395"/>
      <c r="BD72" s="395"/>
      <c r="BE72" s="395"/>
      <c r="BF72" s="395"/>
      <c r="BG72" s="395"/>
      <c r="BH72" s="395"/>
      <c r="BI72" s="395"/>
      <c r="BJ72" s="395"/>
      <c r="BK72" s="395"/>
      <c r="BL72" s="395"/>
      <c r="BM72" s="395"/>
      <c r="BN72" s="395"/>
      <c r="BO72" s="395"/>
      <c r="BP72" s="395"/>
      <c r="BQ72" s="395"/>
      <c r="BR72" s="395"/>
      <c r="BS72" s="395"/>
      <c r="BT72" s="395"/>
      <c r="BU72" s="395"/>
      <c r="BV72" s="395"/>
      <c r="BW72" s="395"/>
      <c r="BX72" s="395"/>
      <c r="BY72" s="395"/>
      <c r="BZ72" s="395"/>
      <c r="CA72" s="395"/>
      <c r="CB72" s="395"/>
      <c r="CC72" s="395"/>
      <c r="CD72" s="395"/>
      <c r="CE72" s="395"/>
      <c r="CF72" s="395"/>
      <c r="CG72" s="395"/>
      <c r="CH72" s="395"/>
      <c r="CI72" s="395"/>
      <c r="CJ72" s="395"/>
      <c r="CK72" s="395"/>
      <c r="CL72" s="395"/>
      <c r="CM72" s="395"/>
      <c r="CN72" s="395"/>
      <c r="CO72" s="395"/>
      <c r="CP72" s="395"/>
      <c r="CQ72" s="395"/>
      <c r="CR72" s="395"/>
    </row>
    <row r="73" customFormat="false" ht="15.75" hidden="false" customHeight="fals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  <c r="AZ73" s="395"/>
      <c r="BA73" s="395"/>
      <c r="BB73" s="395"/>
      <c r="BC73" s="395"/>
      <c r="BD73" s="395"/>
      <c r="BE73" s="395"/>
      <c r="BF73" s="395"/>
      <c r="BG73" s="395"/>
      <c r="BH73" s="395"/>
      <c r="BI73" s="395"/>
      <c r="BJ73" s="395"/>
      <c r="BK73" s="395"/>
      <c r="BL73" s="395"/>
      <c r="BM73" s="395"/>
      <c r="BN73" s="395"/>
      <c r="BO73" s="395"/>
      <c r="BP73" s="395"/>
      <c r="BQ73" s="395"/>
      <c r="BR73" s="395"/>
      <c r="BS73" s="395"/>
      <c r="BT73" s="395"/>
      <c r="BU73" s="395"/>
      <c r="BV73" s="395"/>
      <c r="BW73" s="395"/>
      <c r="BX73" s="395"/>
      <c r="BY73" s="395"/>
      <c r="BZ73" s="395"/>
      <c r="CA73" s="395"/>
      <c r="CB73" s="395"/>
      <c r="CC73" s="395"/>
      <c r="CD73" s="395"/>
      <c r="CE73" s="395"/>
      <c r="CF73" s="395"/>
      <c r="CG73" s="395"/>
      <c r="CH73" s="395"/>
      <c r="CI73" s="395"/>
      <c r="CJ73" s="395"/>
      <c r="CK73" s="395"/>
      <c r="CL73" s="395"/>
      <c r="CM73" s="395"/>
      <c r="CN73" s="395"/>
      <c r="CO73" s="395"/>
      <c r="CP73" s="395"/>
      <c r="CQ73" s="395"/>
      <c r="CR73" s="395"/>
    </row>
    <row r="74" customFormat="false" ht="15.75" hidden="false" customHeight="fals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F74" s="395"/>
      <c r="BG74" s="395"/>
      <c r="BH74" s="395"/>
      <c r="BI74" s="395"/>
      <c r="BJ74" s="395"/>
      <c r="BK74" s="395"/>
      <c r="BL74" s="395"/>
      <c r="BM74" s="395"/>
      <c r="BN74" s="395"/>
      <c r="BO74" s="395"/>
      <c r="BP74" s="395"/>
      <c r="BQ74" s="395"/>
      <c r="BR74" s="395"/>
      <c r="BS74" s="395"/>
      <c r="BT74" s="395"/>
      <c r="BU74" s="395"/>
      <c r="BV74" s="395"/>
      <c r="BW74" s="395"/>
      <c r="BX74" s="395"/>
      <c r="BY74" s="395"/>
      <c r="BZ74" s="395"/>
      <c r="CA74" s="395"/>
      <c r="CB74" s="395"/>
      <c r="CC74" s="395"/>
      <c r="CD74" s="395"/>
      <c r="CE74" s="395"/>
      <c r="CF74" s="395"/>
      <c r="CG74" s="395"/>
      <c r="CH74" s="395"/>
      <c r="CI74" s="395"/>
      <c r="CJ74" s="395"/>
      <c r="CK74" s="395"/>
      <c r="CL74" s="395"/>
      <c r="CM74" s="395"/>
      <c r="CN74" s="395"/>
      <c r="CO74" s="395"/>
      <c r="CP74" s="395"/>
      <c r="CQ74" s="395"/>
      <c r="CR74" s="395"/>
    </row>
    <row r="75" customFormat="false" ht="15.75" hidden="false" customHeight="fals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  <c r="AE75" s="395"/>
      <c r="AF75" s="395"/>
      <c r="AG75" s="395"/>
      <c r="AH75" s="395"/>
      <c r="AI75" s="395"/>
      <c r="AJ75" s="395"/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5"/>
      <c r="BF75" s="395"/>
      <c r="BG75" s="395"/>
      <c r="BH75" s="395"/>
      <c r="BI75" s="395"/>
      <c r="BJ75" s="395"/>
      <c r="BK75" s="395"/>
      <c r="BL75" s="395"/>
      <c r="BM75" s="395"/>
      <c r="BN75" s="395"/>
      <c r="BO75" s="395"/>
      <c r="BP75" s="395"/>
      <c r="BQ75" s="395"/>
      <c r="BR75" s="395"/>
      <c r="BS75" s="395"/>
      <c r="BT75" s="395"/>
      <c r="BU75" s="395"/>
      <c r="BV75" s="395"/>
      <c r="BW75" s="395"/>
      <c r="BX75" s="395"/>
      <c r="BY75" s="395"/>
      <c r="BZ75" s="395"/>
      <c r="CA75" s="395"/>
      <c r="CB75" s="395"/>
      <c r="CC75" s="395"/>
      <c r="CD75" s="395"/>
      <c r="CE75" s="395"/>
      <c r="CF75" s="395"/>
      <c r="CG75" s="395"/>
      <c r="CH75" s="395"/>
      <c r="CI75" s="395"/>
      <c r="CJ75" s="395"/>
      <c r="CK75" s="395"/>
      <c r="CL75" s="395"/>
      <c r="CM75" s="395"/>
      <c r="CN75" s="395"/>
      <c r="CO75" s="395"/>
      <c r="CP75" s="395"/>
      <c r="CQ75" s="395"/>
      <c r="CR75" s="395"/>
    </row>
    <row r="76" customFormat="false" ht="15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  <c r="AK76" s="395"/>
      <c r="AL76" s="395"/>
      <c r="AM76" s="395"/>
      <c r="AN76" s="395"/>
      <c r="AO76" s="395"/>
      <c r="AP76" s="395"/>
      <c r="AQ76" s="395"/>
      <c r="AR76" s="395"/>
      <c r="AS76" s="395"/>
      <c r="AT76" s="395"/>
      <c r="AU76" s="395"/>
      <c r="AV76" s="395"/>
      <c r="AW76" s="395"/>
      <c r="AX76" s="395"/>
      <c r="AY76" s="395"/>
      <c r="AZ76" s="395"/>
      <c r="BA76" s="395"/>
      <c r="BB76" s="395"/>
      <c r="BC76" s="395"/>
      <c r="BD76" s="395"/>
      <c r="BE76" s="395"/>
      <c r="BF76" s="395"/>
      <c r="BG76" s="395"/>
      <c r="BH76" s="395"/>
      <c r="BI76" s="395"/>
      <c r="BJ76" s="395"/>
      <c r="BK76" s="395"/>
      <c r="BL76" s="395"/>
      <c r="BM76" s="395"/>
      <c r="BN76" s="395"/>
      <c r="BO76" s="395"/>
      <c r="BP76" s="395"/>
      <c r="BQ76" s="395"/>
      <c r="BR76" s="395"/>
      <c r="BS76" s="395"/>
      <c r="BT76" s="395"/>
      <c r="BU76" s="395"/>
      <c r="BV76" s="395"/>
      <c r="BW76" s="395"/>
      <c r="BX76" s="395"/>
      <c r="BY76" s="395"/>
      <c r="BZ76" s="395"/>
      <c r="CA76" s="395"/>
      <c r="CB76" s="395"/>
      <c r="CC76" s="395"/>
      <c r="CD76" s="395"/>
      <c r="CE76" s="395"/>
      <c r="CF76" s="395"/>
      <c r="CG76" s="395"/>
      <c r="CH76" s="395"/>
      <c r="CI76" s="395"/>
      <c r="CJ76" s="395"/>
      <c r="CK76" s="395"/>
      <c r="CL76" s="395"/>
      <c r="CM76" s="395"/>
      <c r="CN76" s="395"/>
      <c r="CO76" s="395"/>
      <c r="CP76" s="395"/>
      <c r="CQ76" s="395"/>
      <c r="CR76" s="395"/>
    </row>
    <row r="77" customFormat="false" ht="15.75" hidden="false" customHeight="false" outlineLevel="0" collapsed="false">
      <c r="A77" s="395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395"/>
      <c r="X77" s="395"/>
      <c r="Y77" s="395"/>
      <c r="Z77" s="395"/>
      <c r="AA77" s="395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  <c r="AN77" s="395"/>
      <c r="AO77" s="395"/>
      <c r="AP77" s="395"/>
      <c r="AQ77" s="395"/>
      <c r="AR77" s="395"/>
      <c r="AS77" s="395"/>
      <c r="AT77" s="395"/>
      <c r="AU77" s="395"/>
      <c r="AV77" s="395"/>
      <c r="AW77" s="395"/>
      <c r="AX77" s="395"/>
      <c r="AY77" s="395"/>
      <c r="AZ77" s="395"/>
      <c r="BA77" s="395"/>
      <c r="BB77" s="395"/>
      <c r="BC77" s="395"/>
      <c r="BD77" s="395"/>
      <c r="BE77" s="395"/>
      <c r="BF77" s="395"/>
      <c r="BG77" s="395"/>
      <c r="BH77" s="395"/>
      <c r="BI77" s="395"/>
      <c r="BJ77" s="395"/>
      <c r="BK77" s="395"/>
      <c r="BL77" s="395"/>
      <c r="BM77" s="395"/>
      <c r="BN77" s="395"/>
      <c r="BO77" s="395"/>
      <c r="BP77" s="395"/>
      <c r="BQ77" s="395"/>
      <c r="BR77" s="395"/>
      <c r="BS77" s="395"/>
      <c r="BT77" s="395"/>
      <c r="BU77" s="395"/>
      <c r="BV77" s="395"/>
      <c r="BW77" s="395"/>
      <c r="BX77" s="395"/>
      <c r="BY77" s="395"/>
      <c r="BZ77" s="395"/>
      <c r="CA77" s="395"/>
      <c r="CB77" s="395"/>
      <c r="CC77" s="395"/>
      <c r="CD77" s="395"/>
      <c r="CE77" s="395"/>
      <c r="CF77" s="395"/>
      <c r="CG77" s="395"/>
      <c r="CH77" s="395"/>
      <c r="CI77" s="395"/>
      <c r="CJ77" s="395"/>
      <c r="CK77" s="395"/>
      <c r="CL77" s="395"/>
      <c r="CM77" s="395"/>
      <c r="CN77" s="395"/>
      <c r="CO77" s="395"/>
      <c r="CP77" s="395"/>
      <c r="CQ77" s="395"/>
      <c r="CR77" s="395"/>
    </row>
    <row r="78" customFormat="false" ht="15.75" hidden="false" customHeight="fals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  <c r="AW78" s="395"/>
      <c r="AX78" s="395"/>
      <c r="AY78" s="395"/>
      <c r="AZ78" s="395"/>
      <c r="BA78" s="395"/>
      <c r="BB78" s="395"/>
      <c r="BC78" s="395"/>
      <c r="BD78" s="395"/>
      <c r="BE78" s="395"/>
      <c r="BF78" s="395"/>
      <c r="BG78" s="395"/>
      <c r="BH78" s="395"/>
      <c r="BI78" s="395"/>
      <c r="BJ78" s="395"/>
      <c r="BK78" s="395"/>
      <c r="BL78" s="395"/>
      <c r="BM78" s="395"/>
      <c r="BN78" s="395"/>
      <c r="BO78" s="395"/>
      <c r="BP78" s="395"/>
      <c r="BQ78" s="395"/>
      <c r="BR78" s="395"/>
      <c r="BS78" s="395"/>
      <c r="BT78" s="395"/>
      <c r="BU78" s="395"/>
      <c r="BV78" s="395"/>
      <c r="BW78" s="395"/>
      <c r="BX78" s="395"/>
      <c r="BY78" s="395"/>
      <c r="BZ78" s="395"/>
      <c r="CA78" s="395"/>
      <c r="CB78" s="395"/>
      <c r="CC78" s="395"/>
      <c r="CD78" s="395"/>
      <c r="CE78" s="395"/>
      <c r="CF78" s="395"/>
      <c r="CG78" s="395"/>
      <c r="CH78" s="395"/>
      <c r="CI78" s="395"/>
      <c r="CJ78" s="395"/>
      <c r="CK78" s="395"/>
      <c r="CL78" s="395"/>
      <c r="CM78" s="395"/>
      <c r="CN78" s="395"/>
      <c r="CO78" s="395"/>
      <c r="CP78" s="395"/>
      <c r="CQ78" s="395"/>
      <c r="CR78" s="395"/>
    </row>
    <row r="79" customFormat="false" ht="15.75" hidden="false" customHeight="fals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  <c r="AE79" s="395"/>
      <c r="AF79" s="395"/>
      <c r="AG79" s="395"/>
      <c r="AH79" s="395"/>
      <c r="AI79" s="395"/>
      <c r="AJ79" s="395"/>
      <c r="AK79" s="395"/>
      <c r="AL79" s="395"/>
      <c r="AM79" s="395"/>
      <c r="AN79" s="395"/>
      <c r="AO79" s="395"/>
      <c r="AP79" s="395"/>
      <c r="AQ79" s="395"/>
      <c r="AR79" s="395"/>
      <c r="AS79" s="395"/>
      <c r="AT79" s="395"/>
      <c r="AU79" s="395"/>
      <c r="AV79" s="395"/>
      <c r="AW79" s="395"/>
      <c r="AX79" s="395"/>
      <c r="AY79" s="395"/>
      <c r="AZ79" s="395"/>
      <c r="BA79" s="395"/>
      <c r="BB79" s="395"/>
      <c r="BC79" s="395"/>
      <c r="BD79" s="395"/>
      <c r="BE79" s="395"/>
      <c r="BF79" s="395"/>
      <c r="BG79" s="395"/>
      <c r="BH79" s="395"/>
      <c r="BI79" s="395"/>
      <c r="BJ79" s="395"/>
      <c r="BK79" s="395"/>
      <c r="BL79" s="395"/>
      <c r="BM79" s="395"/>
      <c r="BN79" s="395"/>
      <c r="BO79" s="395"/>
      <c r="BP79" s="395"/>
      <c r="BQ79" s="395"/>
      <c r="BR79" s="395"/>
      <c r="BS79" s="395"/>
      <c r="BT79" s="395"/>
      <c r="BU79" s="395"/>
      <c r="BV79" s="395"/>
      <c r="BW79" s="395"/>
      <c r="BX79" s="395"/>
      <c r="BY79" s="395"/>
      <c r="BZ79" s="395"/>
      <c r="CA79" s="395"/>
      <c r="CB79" s="395"/>
      <c r="CC79" s="395"/>
      <c r="CD79" s="395"/>
      <c r="CE79" s="395"/>
      <c r="CF79" s="395"/>
      <c r="CG79" s="395"/>
      <c r="CH79" s="395"/>
      <c r="CI79" s="395"/>
      <c r="CJ79" s="395"/>
      <c r="CK79" s="395"/>
      <c r="CL79" s="395"/>
      <c r="CM79" s="395"/>
      <c r="CN79" s="395"/>
      <c r="CO79" s="395"/>
      <c r="CP79" s="395"/>
      <c r="CQ79" s="395"/>
      <c r="CR79" s="395"/>
    </row>
    <row r="80" customFormat="false" ht="15.75" hidden="false" customHeight="fals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5"/>
      <c r="BE80" s="395"/>
      <c r="BF80" s="395"/>
      <c r="BG80" s="395"/>
      <c r="BH80" s="395"/>
      <c r="BI80" s="395"/>
      <c r="BJ80" s="395"/>
      <c r="BK80" s="395"/>
      <c r="BL80" s="395"/>
      <c r="BM80" s="395"/>
      <c r="BN80" s="395"/>
      <c r="BO80" s="395"/>
      <c r="BP80" s="395"/>
      <c r="BQ80" s="395"/>
      <c r="BR80" s="395"/>
      <c r="BS80" s="395"/>
      <c r="BT80" s="395"/>
      <c r="BU80" s="395"/>
      <c r="BV80" s="395"/>
      <c r="BW80" s="395"/>
      <c r="BX80" s="395"/>
      <c r="BY80" s="395"/>
      <c r="BZ80" s="395"/>
      <c r="CA80" s="395"/>
      <c r="CB80" s="395"/>
      <c r="CC80" s="395"/>
      <c r="CD80" s="395"/>
      <c r="CE80" s="395"/>
      <c r="CF80" s="395"/>
      <c r="CG80" s="395"/>
      <c r="CH80" s="395"/>
      <c r="CI80" s="395"/>
      <c r="CJ80" s="395"/>
      <c r="CK80" s="395"/>
      <c r="CL80" s="395"/>
      <c r="CM80" s="395"/>
      <c r="CN80" s="395"/>
      <c r="CO80" s="395"/>
      <c r="CP80" s="395"/>
      <c r="CQ80" s="395"/>
      <c r="CR80" s="395"/>
    </row>
    <row r="81" customFormat="false" ht="15.75" hidden="false" customHeight="fals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  <c r="AE81" s="395"/>
      <c r="AF81" s="395"/>
      <c r="AG81" s="395"/>
      <c r="AH81" s="395"/>
      <c r="AI81" s="395"/>
      <c r="AJ81" s="395"/>
      <c r="AK81" s="395"/>
      <c r="AL81" s="395"/>
      <c r="AM81" s="395"/>
      <c r="AN81" s="395"/>
      <c r="AO81" s="395"/>
      <c r="AP81" s="395"/>
      <c r="AQ81" s="395"/>
      <c r="AR81" s="395"/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F81" s="395"/>
      <c r="BG81" s="395"/>
      <c r="BH81" s="395"/>
      <c r="BI81" s="395"/>
      <c r="BJ81" s="395"/>
      <c r="BK81" s="395"/>
      <c r="BL81" s="395"/>
      <c r="BM81" s="395"/>
      <c r="BN81" s="395"/>
      <c r="BO81" s="395"/>
      <c r="BP81" s="395"/>
      <c r="BQ81" s="395"/>
      <c r="BR81" s="395"/>
      <c r="BS81" s="395"/>
      <c r="BT81" s="395"/>
      <c r="BU81" s="395"/>
      <c r="BV81" s="395"/>
      <c r="BW81" s="395"/>
      <c r="BX81" s="395"/>
      <c r="BY81" s="395"/>
      <c r="BZ81" s="395"/>
      <c r="CA81" s="395"/>
      <c r="CB81" s="395"/>
      <c r="CC81" s="395"/>
      <c r="CD81" s="395"/>
      <c r="CE81" s="395"/>
      <c r="CF81" s="395"/>
      <c r="CG81" s="395"/>
      <c r="CH81" s="395"/>
      <c r="CI81" s="395"/>
      <c r="CJ81" s="395"/>
      <c r="CK81" s="395"/>
      <c r="CL81" s="395"/>
      <c r="CM81" s="395"/>
      <c r="CN81" s="395"/>
      <c r="CO81" s="395"/>
      <c r="CP81" s="395"/>
      <c r="CQ81" s="395"/>
      <c r="CR81" s="395"/>
    </row>
    <row r="82" customFormat="false" ht="15.75" hidden="false" customHeight="false" outlineLevel="0" collapsed="false">
      <c r="A82" s="395"/>
      <c r="B82" s="449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395"/>
      <c r="X82" s="395"/>
      <c r="Y82" s="395"/>
      <c r="Z82" s="395"/>
      <c r="AA82" s="395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  <c r="AN82" s="395"/>
      <c r="AO82" s="395"/>
      <c r="AP82" s="395"/>
      <c r="AQ82" s="395"/>
      <c r="AR82" s="395"/>
      <c r="AS82" s="395"/>
      <c r="AT82" s="395"/>
      <c r="AU82" s="395"/>
      <c r="AV82" s="395"/>
      <c r="AW82" s="395"/>
      <c r="AX82" s="395"/>
      <c r="AY82" s="395"/>
      <c r="AZ82" s="395"/>
      <c r="BA82" s="395"/>
      <c r="BB82" s="395"/>
      <c r="BC82" s="395"/>
      <c r="BD82" s="395"/>
      <c r="BE82" s="395"/>
      <c r="BF82" s="395"/>
      <c r="BG82" s="395"/>
      <c r="BH82" s="395"/>
      <c r="BI82" s="395"/>
      <c r="BJ82" s="395"/>
      <c r="BK82" s="395"/>
      <c r="BL82" s="395"/>
      <c r="BM82" s="395"/>
      <c r="BN82" s="395"/>
      <c r="BO82" s="395"/>
      <c r="BP82" s="395"/>
      <c r="BQ82" s="395"/>
      <c r="BR82" s="395"/>
      <c r="BS82" s="395"/>
      <c r="BT82" s="395"/>
      <c r="BU82" s="395"/>
      <c r="BV82" s="395"/>
      <c r="BW82" s="395"/>
      <c r="BX82" s="395"/>
      <c r="BY82" s="395"/>
      <c r="BZ82" s="395"/>
      <c r="CA82" s="395"/>
      <c r="CB82" s="395"/>
      <c r="CC82" s="395"/>
      <c r="CD82" s="395"/>
      <c r="CE82" s="395"/>
      <c r="CF82" s="395"/>
      <c r="CG82" s="395"/>
      <c r="CH82" s="395"/>
      <c r="CI82" s="395"/>
      <c r="CJ82" s="395"/>
      <c r="CK82" s="395"/>
      <c r="CL82" s="395"/>
      <c r="CM82" s="395"/>
      <c r="CN82" s="395"/>
      <c r="CO82" s="395"/>
      <c r="CP82" s="395"/>
      <c r="CQ82" s="395"/>
      <c r="CR82" s="395"/>
    </row>
    <row r="83" customFormat="false" ht="15.75" hidden="false" customHeight="false" outlineLevel="0" collapsed="false">
      <c r="A83" s="395"/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395"/>
      <c r="X83" s="395"/>
      <c r="Y83" s="395"/>
      <c r="Z83" s="395"/>
      <c r="AA83" s="395"/>
      <c r="AB83" s="395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  <c r="AW83" s="395"/>
      <c r="AX83" s="395"/>
      <c r="AY83" s="395"/>
      <c r="AZ83" s="395"/>
      <c r="BA83" s="395"/>
      <c r="BB83" s="395"/>
      <c r="BC83" s="395"/>
      <c r="BD83" s="395"/>
      <c r="BE83" s="395"/>
      <c r="BF83" s="395"/>
      <c r="BG83" s="395"/>
      <c r="BH83" s="395"/>
      <c r="BI83" s="395"/>
      <c r="BJ83" s="395"/>
      <c r="BK83" s="395"/>
      <c r="BL83" s="395"/>
      <c r="BM83" s="395"/>
      <c r="BN83" s="395"/>
      <c r="BO83" s="395"/>
      <c r="BP83" s="395"/>
      <c r="BQ83" s="395"/>
      <c r="BR83" s="395"/>
      <c r="BS83" s="395"/>
      <c r="BT83" s="395"/>
      <c r="BU83" s="395"/>
      <c r="BV83" s="395"/>
      <c r="BW83" s="395"/>
      <c r="BX83" s="395"/>
      <c r="BY83" s="395"/>
      <c r="BZ83" s="395"/>
      <c r="CA83" s="395"/>
      <c r="CB83" s="395"/>
      <c r="CC83" s="395"/>
      <c r="CD83" s="395"/>
      <c r="CE83" s="395"/>
      <c r="CF83" s="395"/>
      <c r="CG83" s="395"/>
      <c r="CH83" s="395"/>
      <c r="CI83" s="395"/>
      <c r="CJ83" s="395"/>
      <c r="CK83" s="395"/>
      <c r="CL83" s="395"/>
      <c r="CM83" s="395"/>
      <c r="CN83" s="395"/>
      <c r="CO83" s="395"/>
      <c r="CP83" s="395"/>
      <c r="CQ83" s="395"/>
      <c r="CR83" s="395"/>
    </row>
    <row r="84" customFormat="false" ht="15.75" hidden="false" customHeight="false" outlineLevel="0" collapsed="false">
      <c r="A84" s="395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395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  <c r="AW84" s="395"/>
      <c r="AX84" s="395"/>
      <c r="AY84" s="395"/>
      <c r="AZ84" s="395"/>
      <c r="BA84" s="395"/>
      <c r="BB84" s="395"/>
      <c r="BC84" s="395"/>
      <c r="BD84" s="395"/>
      <c r="BE84" s="395"/>
      <c r="BF84" s="395"/>
      <c r="BG84" s="395"/>
      <c r="BH84" s="395"/>
      <c r="BI84" s="395"/>
      <c r="BJ84" s="395"/>
      <c r="BK84" s="395"/>
      <c r="BL84" s="395"/>
      <c r="BM84" s="395"/>
      <c r="BN84" s="395"/>
      <c r="BO84" s="395"/>
      <c r="BP84" s="395"/>
      <c r="BQ84" s="395"/>
      <c r="BR84" s="395"/>
      <c r="BS84" s="395"/>
      <c r="BT84" s="395"/>
      <c r="BU84" s="395"/>
      <c r="BV84" s="395"/>
      <c r="BW84" s="395"/>
      <c r="BX84" s="395"/>
      <c r="BY84" s="395"/>
      <c r="BZ84" s="395"/>
      <c r="CA84" s="395"/>
      <c r="CB84" s="395"/>
      <c r="CC84" s="395"/>
      <c r="CD84" s="395"/>
      <c r="CE84" s="395"/>
      <c r="CF84" s="395"/>
      <c r="CG84" s="395"/>
      <c r="CH84" s="395"/>
      <c r="CI84" s="395"/>
      <c r="CJ84" s="395"/>
      <c r="CK84" s="395"/>
      <c r="CL84" s="395"/>
      <c r="CM84" s="395"/>
      <c r="CN84" s="395"/>
      <c r="CO84" s="395"/>
      <c r="CP84" s="395"/>
      <c r="CQ84" s="395"/>
      <c r="CR84" s="395"/>
    </row>
    <row r="85" customFormat="false" ht="15.75" hidden="false" customHeight="false" outlineLevel="0" collapsed="false">
      <c r="A85" s="404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395"/>
      <c r="BF85" s="395"/>
      <c r="BG85" s="395"/>
      <c r="BH85" s="395"/>
      <c r="BI85" s="395"/>
      <c r="BJ85" s="395"/>
      <c r="BK85" s="395"/>
      <c r="BL85" s="395"/>
      <c r="BM85" s="395"/>
      <c r="BN85" s="395"/>
      <c r="BO85" s="395"/>
      <c r="BP85" s="395"/>
      <c r="BQ85" s="395"/>
      <c r="BR85" s="395"/>
      <c r="BS85" s="395"/>
      <c r="BT85" s="395"/>
      <c r="BU85" s="395"/>
      <c r="BV85" s="395"/>
      <c r="BW85" s="395"/>
      <c r="BX85" s="395"/>
      <c r="BY85" s="395"/>
      <c r="BZ85" s="395"/>
      <c r="CA85" s="395"/>
      <c r="CB85" s="395"/>
      <c r="CC85" s="395"/>
      <c r="CD85" s="395"/>
      <c r="CE85" s="395"/>
      <c r="CF85" s="395"/>
      <c r="CG85" s="395"/>
      <c r="CH85" s="395"/>
      <c r="CI85" s="395"/>
      <c r="CJ85" s="395"/>
      <c r="CK85" s="395"/>
      <c r="CL85" s="395"/>
      <c r="CM85" s="395"/>
      <c r="CN85" s="395"/>
      <c r="CO85" s="395"/>
      <c r="CP85" s="395"/>
      <c r="CQ85" s="395"/>
      <c r="CR85" s="395"/>
    </row>
    <row r="86" customFormat="false" ht="15.75" hidden="false" customHeight="fals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  <c r="AJ86" s="395"/>
      <c r="AK86" s="395"/>
      <c r="AL86" s="395"/>
      <c r="AM86" s="395"/>
      <c r="AN86" s="395"/>
      <c r="AO86" s="395"/>
      <c r="AP86" s="395"/>
      <c r="AQ86" s="395"/>
      <c r="AR86" s="395"/>
      <c r="AS86" s="395"/>
      <c r="AT86" s="395"/>
      <c r="AU86" s="395"/>
      <c r="AV86" s="395"/>
      <c r="AW86" s="395"/>
      <c r="AX86" s="395"/>
      <c r="AY86" s="395"/>
      <c r="AZ86" s="395"/>
      <c r="BA86" s="395"/>
      <c r="BB86" s="395"/>
      <c r="BC86" s="395"/>
      <c r="BD86" s="395"/>
      <c r="BE86" s="395"/>
      <c r="BF86" s="395"/>
      <c r="BG86" s="395"/>
      <c r="BH86" s="395"/>
      <c r="BI86" s="395"/>
      <c r="BJ86" s="395"/>
      <c r="BK86" s="395"/>
      <c r="BL86" s="395"/>
      <c r="BM86" s="395"/>
      <c r="BN86" s="395"/>
      <c r="BO86" s="395"/>
      <c r="BP86" s="395"/>
      <c r="BQ86" s="395"/>
      <c r="BR86" s="395"/>
      <c r="BS86" s="395"/>
      <c r="BT86" s="395"/>
      <c r="BU86" s="395"/>
      <c r="BV86" s="395"/>
      <c r="BW86" s="395"/>
      <c r="BX86" s="395"/>
      <c r="BY86" s="395"/>
      <c r="BZ86" s="395"/>
      <c r="CA86" s="395"/>
      <c r="CB86" s="395"/>
      <c r="CC86" s="395"/>
      <c r="CD86" s="395"/>
      <c r="CE86" s="395"/>
      <c r="CF86" s="395"/>
      <c r="CG86" s="395"/>
      <c r="CH86" s="395"/>
      <c r="CI86" s="395"/>
      <c r="CJ86" s="395"/>
      <c r="CK86" s="395"/>
      <c r="CL86" s="395"/>
      <c r="CM86" s="395"/>
      <c r="CN86" s="395"/>
      <c r="CO86" s="395"/>
      <c r="CP86" s="395"/>
      <c r="CQ86" s="395"/>
      <c r="CR86" s="395"/>
    </row>
    <row r="87" customFormat="false" ht="15.75" hidden="false" customHeight="false" outlineLevel="0" collapsed="false">
      <c r="A87" s="404"/>
      <c r="B87" s="449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395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  <c r="AJ87" s="395"/>
      <c r="AK87" s="395"/>
      <c r="AL87" s="395"/>
      <c r="AM87" s="395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F87" s="395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  <c r="CD87" s="395"/>
      <c r="CE87" s="395"/>
      <c r="CF87" s="395"/>
      <c r="CG87" s="395"/>
      <c r="CH87" s="395"/>
      <c r="CI87" s="395"/>
      <c r="CJ87" s="395"/>
      <c r="CK87" s="395"/>
      <c r="CL87" s="395"/>
      <c r="CM87" s="395"/>
      <c r="CN87" s="395"/>
      <c r="CO87" s="395"/>
      <c r="CP87" s="395"/>
      <c r="CQ87" s="395"/>
      <c r="CR87" s="395"/>
    </row>
    <row r="88" customFormat="false" ht="15.75" hidden="false" customHeight="false" outlineLevel="0" collapsed="false">
      <c r="A88" s="404"/>
      <c r="B88" s="449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395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  <c r="AJ88" s="395"/>
      <c r="AK88" s="395"/>
      <c r="AL88" s="395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F88" s="395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  <c r="BY88" s="395"/>
      <c r="BZ88" s="395"/>
      <c r="CA88" s="395"/>
      <c r="CB88" s="395"/>
      <c r="CC88" s="395"/>
      <c r="CD88" s="395"/>
      <c r="CE88" s="395"/>
      <c r="CF88" s="395"/>
      <c r="CG88" s="395"/>
      <c r="CH88" s="395"/>
      <c r="CI88" s="395"/>
      <c r="CJ88" s="395"/>
      <c r="CK88" s="395"/>
      <c r="CL88" s="395"/>
      <c r="CM88" s="395"/>
      <c r="CN88" s="395"/>
      <c r="CO88" s="395"/>
      <c r="CP88" s="395"/>
      <c r="CQ88" s="395"/>
      <c r="CR88" s="395"/>
    </row>
    <row r="89" customFormat="false" ht="15.75" hidden="false" customHeight="false" outlineLevel="0" collapsed="false">
      <c r="A89" s="404"/>
      <c r="B89" s="450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395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  <c r="AJ89" s="395"/>
      <c r="AK89" s="395"/>
      <c r="AL89" s="395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F89" s="395"/>
      <c r="BG89" s="395"/>
      <c r="BH89" s="395"/>
      <c r="BI89" s="395"/>
      <c r="BJ89" s="395"/>
      <c r="BK89" s="395"/>
      <c r="BL89" s="395"/>
      <c r="BM89" s="395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  <c r="BY89" s="395"/>
      <c r="BZ89" s="395"/>
      <c r="CA89" s="395"/>
      <c r="CB89" s="395"/>
      <c r="CC89" s="395"/>
      <c r="CD89" s="395"/>
      <c r="CE89" s="395"/>
      <c r="CF89" s="395"/>
      <c r="CG89" s="395"/>
      <c r="CH89" s="395"/>
      <c r="CI89" s="395"/>
      <c r="CJ89" s="395"/>
      <c r="CK89" s="395"/>
      <c r="CL89" s="395"/>
      <c r="CM89" s="395"/>
      <c r="CN89" s="395"/>
      <c r="CO89" s="395"/>
      <c r="CP89" s="395"/>
      <c r="CQ89" s="395"/>
      <c r="CR89" s="395"/>
    </row>
    <row r="90" customFormat="false" ht="15.75" hidden="false" customHeight="false" outlineLevel="0" collapsed="false">
      <c r="A90" s="404"/>
      <c r="B90" s="451"/>
      <c r="C90" s="451" t="e">
        <f aca="false">#REF!/0.75</f>
        <v>#REF!</v>
      </c>
      <c r="D90" s="451" t="e">
        <f aca="false">#REF!</f>
        <v>#REF!</v>
      </c>
      <c r="E90" s="451" t="e">
        <f aca="false">#REF!</f>
        <v>#REF!</v>
      </c>
      <c r="F90" s="451" t="e">
        <f aca="false">#REF!</f>
        <v>#REF!</v>
      </c>
      <c r="G90" s="451" t="e">
        <f aca="false">#REF!</f>
        <v>#REF!</v>
      </c>
      <c r="H90" s="451" t="e">
        <f aca="false">#REF!</f>
        <v>#REF!</v>
      </c>
      <c r="I90" s="451" t="e">
        <f aca="false">#REF!</f>
        <v>#REF!</v>
      </c>
      <c r="J90" s="451" t="e">
        <f aca="false">#REF!</f>
        <v>#REF!</v>
      </c>
      <c r="K90" s="451" t="e">
        <f aca="false">#REF!</f>
        <v>#REF!</v>
      </c>
      <c r="L90" s="451" t="e">
        <f aca="false">#REF!</f>
        <v>#REF!</v>
      </c>
      <c r="M90" s="451" t="e">
        <f aca="false">#REF!</f>
        <v>#REF!</v>
      </c>
      <c r="N90" s="451" t="e">
        <f aca="false">#REF!</f>
        <v>#REF!</v>
      </c>
      <c r="O90" s="451" t="e">
        <f aca="false">#REF!</f>
        <v>#REF!</v>
      </c>
      <c r="P90" s="451" t="e">
        <f aca="false">#REF!</f>
        <v>#REF!</v>
      </c>
      <c r="Q90" s="451" t="e">
        <f aca="false">#REF!</f>
        <v>#REF!</v>
      </c>
      <c r="R90" s="451" t="e">
        <f aca="false">#REF!</f>
        <v>#REF!</v>
      </c>
      <c r="S90" s="451" t="e">
        <f aca="false">#REF!</f>
        <v>#REF!</v>
      </c>
      <c r="T90" s="451" t="e">
        <f aca="false">#REF!</f>
        <v>#REF!</v>
      </c>
      <c r="U90" s="451" t="e">
        <f aca="false">#REF!</f>
        <v>#REF!</v>
      </c>
      <c r="V90" s="451" t="e">
        <f aca="false">#REF!</f>
        <v>#REF!</v>
      </c>
      <c r="W90" s="395"/>
      <c r="X90" s="395"/>
      <c r="Y90" s="395"/>
      <c r="Z90" s="395"/>
      <c r="AA90" s="395"/>
      <c r="AB90" s="395"/>
      <c r="AC90" s="395"/>
      <c r="AD90" s="395"/>
      <c r="AE90" s="395"/>
      <c r="AF90" s="395"/>
      <c r="AG90" s="395"/>
      <c r="AH90" s="395"/>
      <c r="AI90" s="395"/>
      <c r="AJ90" s="395"/>
      <c r="AK90" s="395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395"/>
      <c r="BZ90" s="395"/>
      <c r="CA90" s="395"/>
      <c r="CB90" s="395"/>
      <c r="CC90" s="395"/>
      <c r="CD90" s="395"/>
      <c r="CE90" s="395"/>
      <c r="CF90" s="395"/>
      <c r="CG90" s="395"/>
      <c r="CH90" s="395"/>
      <c r="CI90" s="395"/>
      <c r="CJ90" s="395"/>
      <c r="CK90" s="395"/>
      <c r="CL90" s="395"/>
      <c r="CM90" s="395"/>
      <c r="CN90" s="395"/>
      <c r="CO90" s="395"/>
      <c r="CP90" s="395"/>
      <c r="CQ90" s="395"/>
      <c r="CR90" s="395"/>
    </row>
    <row r="91" customFormat="false" ht="15.7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5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395"/>
      <c r="BY91" s="395"/>
      <c r="BZ91" s="395"/>
      <c r="CA91" s="395"/>
      <c r="CB91" s="395"/>
      <c r="CC91" s="395"/>
      <c r="CD91" s="395"/>
      <c r="CE91" s="395"/>
      <c r="CF91" s="395"/>
      <c r="CG91" s="395"/>
      <c r="CH91" s="395"/>
      <c r="CI91" s="395"/>
      <c r="CJ91" s="395"/>
      <c r="CK91" s="395"/>
      <c r="CL91" s="395"/>
      <c r="CM91" s="395"/>
      <c r="CN91" s="395"/>
      <c r="CO91" s="395"/>
      <c r="CP91" s="395"/>
      <c r="CQ91" s="395"/>
      <c r="CR91" s="395"/>
    </row>
    <row r="92" customFormat="false" ht="15.7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  <c r="CD92" s="395"/>
      <c r="CE92" s="395"/>
      <c r="CF92" s="395"/>
      <c r="CG92" s="395"/>
      <c r="CH92" s="395"/>
      <c r="CI92" s="395"/>
      <c r="CJ92" s="395"/>
      <c r="CK92" s="395"/>
      <c r="CL92" s="395"/>
      <c r="CM92" s="395"/>
      <c r="CN92" s="395"/>
      <c r="CO92" s="395"/>
      <c r="CP92" s="395"/>
      <c r="CQ92" s="395"/>
      <c r="CR92" s="395"/>
    </row>
    <row r="93" customFormat="false" ht="15.7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95"/>
      <c r="AL93" s="395"/>
      <c r="AM93" s="395"/>
      <c r="AN93" s="395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V93" s="395"/>
      <c r="BW93" s="395"/>
      <c r="BX93" s="395"/>
      <c r="BY93" s="395"/>
      <c r="BZ93" s="395"/>
      <c r="CA93" s="395"/>
      <c r="CB93" s="395"/>
      <c r="CC93" s="395"/>
      <c r="CD93" s="395"/>
      <c r="CE93" s="395"/>
      <c r="CF93" s="395"/>
      <c r="CG93" s="395"/>
      <c r="CH93" s="395"/>
      <c r="CI93" s="395"/>
      <c r="CJ93" s="395"/>
      <c r="CK93" s="395"/>
      <c r="CL93" s="395"/>
      <c r="CM93" s="395"/>
      <c r="CN93" s="395"/>
      <c r="CO93" s="395"/>
      <c r="CP93" s="395"/>
      <c r="CQ93" s="395"/>
      <c r="CR93" s="395"/>
    </row>
    <row r="94" customFormat="false" ht="15.7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395"/>
      <c r="BE94" s="395"/>
      <c r="BF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  <c r="BY94" s="395"/>
      <c r="BZ94" s="395"/>
      <c r="CA94" s="395"/>
      <c r="CB94" s="395"/>
      <c r="CC94" s="395"/>
      <c r="CD94" s="395"/>
      <c r="CE94" s="395"/>
      <c r="CF94" s="395"/>
      <c r="CG94" s="395"/>
      <c r="CH94" s="395"/>
      <c r="CI94" s="395"/>
      <c r="CJ94" s="395"/>
      <c r="CK94" s="395"/>
      <c r="CL94" s="395"/>
      <c r="CM94" s="395"/>
      <c r="CN94" s="395"/>
      <c r="CO94" s="395"/>
      <c r="CP94" s="395"/>
      <c r="CQ94" s="395"/>
      <c r="CR94" s="395"/>
    </row>
    <row r="95" customFormat="false" ht="15.7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</row>
    <row r="96" customFormat="false" ht="15.7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5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395"/>
      <c r="BE96" s="395"/>
      <c r="BF96" s="395"/>
      <c r="BG96" s="395"/>
      <c r="BH96" s="395"/>
      <c r="BI96" s="395"/>
      <c r="BJ96" s="395"/>
      <c r="BK96" s="395"/>
      <c r="BL96" s="395"/>
      <c r="BM96" s="395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  <c r="BY96" s="395"/>
      <c r="BZ96" s="395"/>
      <c r="CA96" s="395"/>
      <c r="CB96" s="395"/>
      <c r="CC96" s="395"/>
      <c r="CD96" s="395"/>
      <c r="CE96" s="395"/>
      <c r="CF96" s="395"/>
      <c r="CG96" s="395"/>
      <c r="CH96" s="395"/>
      <c r="CI96" s="395"/>
      <c r="CJ96" s="395"/>
      <c r="CK96" s="395"/>
      <c r="CL96" s="395"/>
      <c r="CM96" s="395"/>
      <c r="CN96" s="395"/>
      <c r="CO96" s="395"/>
      <c r="CP96" s="395"/>
      <c r="CQ96" s="395"/>
      <c r="CR96" s="395"/>
    </row>
    <row r="97" customFormat="false" ht="15.7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395"/>
      <c r="BE97" s="395"/>
      <c r="BF97" s="395"/>
      <c r="BG97" s="395"/>
      <c r="BH97" s="395"/>
      <c r="BI97" s="395"/>
      <c r="BJ97" s="395"/>
      <c r="BK97" s="395"/>
      <c r="BL97" s="395"/>
      <c r="BM97" s="395"/>
      <c r="BN97" s="395"/>
      <c r="BO97" s="395"/>
      <c r="BP97" s="395"/>
      <c r="BQ97" s="395"/>
      <c r="BR97" s="395"/>
      <c r="BS97" s="395"/>
      <c r="BT97" s="395"/>
      <c r="BU97" s="395"/>
      <c r="BV97" s="395"/>
      <c r="BW97" s="395"/>
      <c r="BX97" s="395"/>
      <c r="BY97" s="395"/>
      <c r="BZ97" s="395"/>
      <c r="CA97" s="395"/>
      <c r="CB97" s="395"/>
      <c r="CC97" s="395"/>
      <c r="CD97" s="395"/>
      <c r="CE97" s="395"/>
      <c r="CF97" s="395"/>
      <c r="CG97" s="395"/>
      <c r="CH97" s="395"/>
      <c r="CI97" s="395"/>
      <c r="CJ97" s="395"/>
      <c r="CK97" s="395"/>
      <c r="CL97" s="395"/>
      <c r="CM97" s="395"/>
      <c r="CN97" s="395"/>
      <c r="CO97" s="395"/>
      <c r="CP97" s="395"/>
      <c r="CQ97" s="395"/>
      <c r="CR97" s="395"/>
    </row>
    <row r="98" customFormat="false" ht="15.7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5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395"/>
      <c r="BE98" s="395"/>
      <c r="BF98" s="395"/>
      <c r="BG98" s="395"/>
      <c r="BH98" s="395"/>
      <c r="BI98" s="395"/>
      <c r="BJ98" s="395"/>
      <c r="BK98" s="395"/>
      <c r="BL98" s="395"/>
      <c r="BM98" s="395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  <c r="BY98" s="395"/>
      <c r="BZ98" s="395"/>
      <c r="CA98" s="395"/>
      <c r="CB98" s="395"/>
      <c r="CC98" s="395"/>
      <c r="CD98" s="395"/>
      <c r="CE98" s="395"/>
      <c r="CF98" s="395"/>
      <c r="CG98" s="395"/>
      <c r="CH98" s="395"/>
      <c r="CI98" s="395"/>
      <c r="CJ98" s="395"/>
      <c r="CK98" s="395"/>
      <c r="CL98" s="395"/>
      <c r="CM98" s="395"/>
      <c r="CN98" s="395"/>
      <c r="CO98" s="395"/>
      <c r="CP98" s="395"/>
      <c r="CQ98" s="395"/>
      <c r="CR98" s="395"/>
    </row>
    <row r="99" customFormat="false" ht="15.7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5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395"/>
      <c r="BE99" s="395"/>
      <c r="BF99" s="395"/>
      <c r="BG99" s="395"/>
      <c r="BH99" s="395"/>
      <c r="BI99" s="395"/>
      <c r="BJ99" s="395"/>
      <c r="BK99" s="395"/>
      <c r="BL99" s="395"/>
      <c r="BM99" s="395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  <c r="BY99" s="395"/>
      <c r="BZ99" s="395"/>
      <c r="CA99" s="395"/>
      <c r="CB99" s="395"/>
      <c r="CC99" s="395"/>
      <c r="CD99" s="395"/>
      <c r="CE99" s="395"/>
      <c r="CF99" s="395"/>
      <c r="CG99" s="395"/>
      <c r="CH99" s="395"/>
      <c r="CI99" s="395"/>
      <c r="CJ99" s="395"/>
      <c r="CK99" s="395"/>
      <c r="CL99" s="395"/>
      <c r="CM99" s="395"/>
      <c r="CN99" s="395"/>
      <c r="CO99" s="395"/>
      <c r="CP99" s="395"/>
      <c r="CQ99" s="395"/>
      <c r="CR99" s="395"/>
    </row>
    <row r="100" customFormat="false" ht="15.7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5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395"/>
      <c r="BE100" s="395"/>
      <c r="BF100" s="395"/>
      <c r="BG100" s="395"/>
      <c r="BH100" s="395"/>
      <c r="BI100" s="395"/>
      <c r="BJ100" s="395"/>
      <c r="BK100" s="395"/>
      <c r="BL100" s="395"/>
      <c r="BM100" s="395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  <c r="BY100" s="395"/>
      <c r="BZ100" s="395"/>
      <c r="CA100" s="395"/>
      <c r="CB100" s="395"/>
      <c r="CC100" s="395"/>
      <c r="CD100" s="395"/>
      <c r="CE100" s="395"/>
      <c r="CF100" s="395"/>
      <c r="CG100" s="395"/>
      <c r="CH100" s="395"/>
      <c r="CI100" s="395"/>
      <c r="CJ100" s="395"/>
      <c r="CK100" s="395"/>
      <c r="CL100" s="395"/>
      <c r="CM100" s="395"/>
      <c r="CN100" s="395"/>
      <c r="CO100" s="395"/>
      <c r="CP100" s="395"/>
      <c r="CQ100" s="395"/>
      <c r="CR100" s="395"/>
    </row>
    <row r="101" customFormat="false" ht="15.75" hidden="false" customHeight="fals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5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395"/>
      <c r="BE101" s="395"/>
      <c r="BF101" s="395"/>
      <c r="BG101" s="395"/>
      <c r="BH101" s="395"/>
      <c r="BI101" s="395"/>
      <c r="BJ101" s="395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/>
      <c r="BY101" s="395"/>
      <c r="BZ101" s="395"/>
      <c r="CA101" s="395"/>
      <c r="CB101" s="395"/>
      <c r="CC101" s="395"/>
      <c r="CD101" s="395"/>
      <c r="CE101" s="395"/>
      <c r="CF101" s="395"/>
      <c r="CG101" s="395"/>
      <c r="CH101" s="395"/>
      <c r="CI101" s="395"/>
      <c r="CJ101" s="395"/>
      <c r="CK101" s="395"/>
      <c r="CL101" s="395"/>
      <c r="CM101" s="395"/>
      <c r="CN101" s="395"/>
      <c r="CO101" s="395"/>
      <c r="CP101" s="395"/>
      <c r="CQ101" s="395"/>
      <c r="CR101" s="395"/>
    </row>
    <row r="102" customFormat="false" ht="15.75" hidden="false" customHeight="fals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395"/>
      <c r="BE102" s="395"/>
      <c r="BF102" s="395"/>
      <c r="BG102" s="395"/>
      <c r="BH102" s="395"/>
      <c r="BI102" s="395"/>
      <c r="BJ102" s="395"/>
      <c r="BK102" s="395"/>
      <c r="BL102" s="395"/>
      <c r="BM102" s="395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  <c r="BY102" s="395"/>
      <c r="BZ102" s="395"/>
      <c r="CA102" s="395"/>
      <c r="CB102" s="395"/>
      <c r="CC102" s="395"/>
      <c r="CD102" s="395"/>
      <c r="CE102" s="395"/>
      <c r="CF102" s="395"/>
      <c r="CG102" s="395"/>
      <c r="CH102" s="395"/>
      <c r="CI102" s="395"/>
      <c r="CJ102" s="395"/>
      <c r="CK102" s="395"/>
      <c r="CL102" s="395"/>
      <c r="CM102" s="395"/>
      <c r="CN102" s="395"/>
      <c r="CO102" s="395"/>
      <c r="CP102" s="395"/>
      <c r="CQ102" s="395"/>
      <c r="CR102" s="395"/>
    </row>
    <row r="103" customFormat="false" ht="15.75" hidden="false" customHeight="fals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395"/>
      <c r="BE103" s="395"/>
      <c r="BF103" s="395"/>
      <c r="BG103" s="395"/>
      <c r="BH103" s="395"/>
      <c r="BI103" s="395"/>
      <c r="BJ103" s="395"/>
      <c r="BK103" s="395"/>
      <c r="BL103" s="395"/>
      <c r="BM103" s="395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  <c r="BY103" s="395"/>
      <c r="BZ103" s="395"/>
      <c r="CA103" s="395"/>
      <c r="CB103" s="395"/>
      <c r="CC103" s="395"/>
      <c r="CD103" s="395"/>
      <c r="CE103" s="395"/>
      <c r="CF103" s="395"/>
      <c r="CG103" s="395"/>
      <c r="CH103" s="395"/>
      <c r="CI103" s="395"/>
      <c r="CJ103" s="395"/>
      <c r="CK103" s="395"/>
      <c r="CL103" s="395"/>
      <c r="CM103" s="395"/>
      <c r="CN103" s="395"/>
      <c r="CO103" s="395"/>
      <c r="CP103" s="395"/>
      <c r="CQ103" s="395"/>
      <c r="CR103" s="395"/>
    </row>
    <row r="104" customFormat="false" ht="15.75" hidden="false" customHeight="fals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F104" s="395"/>
      <c r="BG104" s="395"/>
      <c r="BH104" s="395"/>
      <c r="BI104" s="395"/>
      <c r="BJ104" s="395"/>
      <c r="BK104" s="395"/>
      <c r="BL104" s="395"/>
      <c r="BM104" s="395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  <c r="CD104" s="395"/>
      <c r="CE104" s="395"/>
      <c r="CF104" s="395"/>
      <c r="CG104" s="395"/>
      <c r="CH104" s="395"/>
      <c r="CI104" s="395"/>
      <c r="CJ104" s="395"/>
      <c r="CK104" s="395"/>
      <c r="CL104" s="395"/>
      <c r="CM104" s="395"/>
      <c r="CN104" s="395"/>
      <c r="CO104" s="395"/>
      <c r="CP104" s="395"/>
      <c r="CQ104" s="395"/>
      <c r="CR104" s="395"/>
    </row>
    <row r="105" customFormat="false" ht="15.75" hidden="false" customHeight="fals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F105" s="395"/>
      <c r="BG105" s="395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  <c r="BY105" s="395"/>
      <c r="BZ105" s="395"/>
      <c r="CA105" s="395"/>
      <c r="CB105" s="395"/>
      <c r="CC105" s="395"/>
      <c r="CD105" s="395"/>
      <c r="CE105" s="395"/>
      <c r="CF105" s="395"/>
      <c r="CG105" s="395"/>
      <c r="CH105" s="395"/>
      <c r="CI105" s="395"/>
      <c r="CJ105" s="395"/>
      <c r="CK105" s="395"/>
      <c r="CL105" s="395"/>
      <c r="CM105" s="395"/>
      <c r="CN105" s="395"/>
      <c r="CO105" s="395"/>
      <c r="CP105" s="395"/>
      <c r="CQ105" s="395"/>
      <c r="CR105" s="395"/>
    </row>
    <row r="106" customFormat="false" ht="15.75" hidden="false" customHeight="fals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395"/>
      <c r="CD106" s="395"/>
      <c r="CE106" s="395"/>
      <c r="CF106" s="395"/>
      <c r="CG106" s="395"/>
      <c r="CH106" s="395"/>
      <c r="CI106" s="395"/>
      <c r="CJ106" s="395"/>
      <c r="CK106" s="395"/>
      <c r="CL106" s="395"/>
      <c r="CM106" s="395"/>
      <c r="CN106" s="395"/>
      <c r="CO106" s="395"/>
      <c r="CP106" s="395"/>
      <c r="CQ106" s="395"/>
      <c r="CR106" s="395"/>
    </row>
    <row r="107" customFormat="false" ht="15.75" hidden="false" customHeight="fals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F107" s="395"/>
      <c r="BG107" s="395"/>
      <c r="BH107" s="395"/>
      <c r="BI107" s="395"/>
      <c r="BJ107" s="395"/>
      <c r="BK107" s="395"/>
      <c r="BL107" s="395"/>
      <c r="BM107" s="395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  <c r="BY107" s="395"/>
      <c r="BZ107" s="395"/>
      <c r="CA107" s="395"/>
      <c r="CB107" s="395"/>
      <c r="CC107" s="395"/>
      <c r="CD107" s="395"/>
      <c r="CE107" s="395"/>
      <c r="CF107" s="395"/>
      <c r="CG107" s="395"/>
      <c r="CH107" s="395"/>
      <c r="CI107" s="395"/>
      <c r="CJ107" s="395"/>
      <c r="CK107" s="395"/>
      <c r="CL107" s="395"/>
      <c r="CM107" s="395"/>
      <c r="CN107" s="395"/>
      <c r="CO107" s="395"/>
      <c r="CP107" s="395"/>
      <c r="CQ107" s="395"/>
      <c r="CR107" s="395"/>
    </row>
    <row r="108" customFormat="false" ht="15.7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F108" s="395"/>
      <c r="BG108" s="395"/>
      <c r="BH108" s="395"/>
      <c r="BI108" s="395"/>
      <c r="BJ108" s="395"/>
      <c r="BK108" s="395"/>
      <c r="BL108" s="395"/>
      <c r="BM108" s="395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  <c r="BY108" s="395"/>
      <c r="BZ108" s="395"/>
      <c r="CA108" s="395"/>
      <c r="CB108" s="395"/>
      <c r="CC108" s="395"/>
      <c r="CD108" s="395"/>
      <c r="CE108" s="395"/>
      <c r="CF108" s="395"/>
      <c r="CG108" s="395"/>
      <c r="CH108" s="395"/>
      <c r="CI108" s="395"/>
      <c r="CJ108" s="395"/>
      <c r="CK108" s="395"/>
      <c r="CL108" s="395"/>
      <c r="CM108" s="395"/>
      <c r="CN108" s="395"/>
      <c r="CO108" s="395"/>
      <c r="CP108" s="395"/>
      <c r="CQ108" s="395"/>
      <c r="CR108" s="395"/>
    </row>
    <row r="109" customFormat="false" ht="15.75" hidden="false" customHeight="fals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F109" s="395"/>
      <c r="BG109" s="395"/>
      <c r="BH109" s="395"/>
      <c r="BI109" s="395"/>
      <c r="BJ109" s="395"/>
      <c r="BK109" s="395"/>
      <c r="BL109" s="395"/>
      <c r="BM109" s="395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  <c r="BY109" s="395"/>
      <c r="BZ109" s="395"/>
      <c r="CA109" s="395"/>
      <c r="CB109" s="395"/>
      <c r="CC109" s="395"/>
      <c r="CD109" s="395"/>
      <c r="CE109" s="395"/>
      <c r="CF109" s="395"/>
      <c r="CG109" s="395"/>
      <c r="CH109" s="395"/>
      <c r="CI109" s="395"/>
      <c r="CJ109" s="395"/>
      <c r="CK109" s="395"/>
      <c r="CL109" s="395"/>
      <c r="CM109" s="395"/>
      <c r="CN109" s="395"/>
      <c r="CO109" s="395"/>
      <c r="CP109" s="395"/>
      <c r="CQ109" s="395"/>
      <c r="CR109" s="395"/>
    </row>
    <row r="110" customFormat="false" ht="15.75" hidden="false" customHeight="fals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F110" s="395"/>
      <c r="BG110" s="395"/>
      <c r="BH110" s="395"/>
      <c r="BI110" s="395"/>
      <c r="BJ110" s="395"/>
      <c r="BK110" s="395"/>
      <c r="BL110" s="395"/>
      <c r="BM110" s="395"/>
      <c r="BN110" s="395"/>
      <c r="BO110" s="395"/>
      <c r="BP110" s="395"/>
      <c r="BQ110" s="395"/>
      <c r="BR110" s="395"/>
      <c r="BS110" s="395"/>
      <c r="BT110" s="395"/>
      <c r="BU110" s="395"/>
      <c r="BV110" s="395"/>
      <c r="BW110" s="395"/>
      <c r="BX110" s="395"/>
      <c r="BY110" s="395"/>
      <c r="BZ110" s="395"/>
      <c r="CA110" s="395"/>
      <c r="CB110" s="395"/>
      <c r="CC110" s="395"/>
      <c r="CD110" s="395"/>
      <c r="CE110" s="395"/>
      <c r="CF110" s="395"/>
      <c r="CG110" s="395"/>
      <c r="CH110" s="395"/>
      <c r="CI110" s="395"/>
      <c r="CJ110" s="395"/>
      <c r="CK110" s="395"/>
      <c r="CL110" s="395"/>
      <c r="CM110" s="395"/>
      <c r="CN110" s="395"/>
      <c r="CO110" s="395"/>
      <c r="CP110" s="395"/>
      <c r="CQ110" s="395"/>
      <c r="CR110" s="395"/>
    </row>
    <row r="111" customFormat="false" ht="15.75" hidden="false" customHeight="fals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5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395"/>
      <c r="CA111" s="395"/>
      <c r="CB111" s="395"/>
      <c r="CC111" s="395"/>
      <c r="CD111" s="395"/>
      <c r="CE111" s="395"/>
      <c r="CF111" s="395"/>
      <c r="CG111" s="395"/>
      <c r="CH111" s="395"/>
      <c r="CI111" s="395"/>
      <c r="CJ111" s="395"/>
      <c r="CK111" s="395"/>
      <c r="CL111" s="395"/>
      <c r="CM111" s="395"/>
      <c r="CN111" s="395"/>
      <c r="CO111" s="395"/>
      <c r="CP111" s="395"/>
      <c r="CQ111" s="395"/>
      <c r="CR111" s="395"/>
    </row>
    <row r="112" customFormat="false" ht="15.75" hidden="false" customHeight="fals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5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5"/>
      <c r="CA112" s="395"/>
      <c r="CB112" s="395"/>
      <c r="CC112" s="395"/>
      <c r="CD112" s="395"/>
      <c r="CE112" s="395"/>
      <c r="CF112" s="395"/>
      <c r="CG112" s="395"/>
      <c r="CH112" s="395"/>
      <c r="CI112" s="395"/>
      <c r="CJ112" s="395"/>
      <c r="CK112" s="395"/>
      <c r="CL112" s="395"/>
      <c r="CM112" s="395"/>
      <c r="CN112" s="395"/>
      <c r="CO112" s="395"/>
      <c r="CP112" s="395"/>
      <c r="CQ112" s="395"/>
      <c r="CR112" s="395"/>
    </row>
    <row r="113" customFormat="false" ht="15.75" hidden="false" customHeight="fals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F113" s="395"/>
      <c r="BG113" s="395"/>
      <c r="BH113" s="395"/>
      <c r="BI113" s="395"/>
      <c r="BJ113" s="395"/>
      <c r="BK113" s="395"/>
      <c r="BL113" s="395"/>
      <c r="BM113" s="395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  <c r="CC113" s="395"/>
      <c r="CD113" s="395"/>
      <c r="CE113" s="395"/>
      <c r="CF113" s="395"/>
      <c r="CG113" s="395"/>
      <c r="CH113" s="395"/>
      <c r="CI113" s="395"/>
      <c r="CJ113" s="395"/>
      <c r="CK113" s="395"/>
      <c r="CL113" s="395"/>
      <c r="CM113" s="395"/>
      <c r="CN113" s="395"/>
      <c r="CO113" s="395"/>
      <c r="CP113" s="395"/>
      <c r="CQ113" s="395"/>
      <c r="CR113" s="395"/>
    </row>
    <row r="114" customFormat="false" ht="15.75" hidden="false" customHeight="fals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  <c r="AJ114" s="395"/>
      <c r="AK114" s="395"/>
      <c r="AL114" s="395"/>
      <c r="AM114" s="395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395"/>
      <c r="BE114" s="395"/>
      <c r="BF114" s="395"/>
      <c r="BG114" s="395"/>
      <c r="BH114" s="395"/>
      <c r="BI114" s="395"/>
      <c r="BJ114" s="395"/>
      <c r="BK114" s="395"/>
      <c r="BL114" s="395"/>
      <c r="BM114" s="395"/>
      <c r="BN114" s="395"/>
      <c r="BO114" s="395"/>
      <c r="BP114" s="395"/>
      <c r="BQ114" s="395"/>
      <c r="BR114" s="395"/>
      <c r="BS114" s="395"/>
      <c r="BT114" s="395"/>
      <c r="BU114" s="395"/>
      <c r="BV114" s="395"/>
      <c r="BW114" s="395"/>
      <c r="BX114" s="395"/>
      <c r="BY114" s="395"/>
      <c r="BZ114" s="395"/>
      <c r="CA114" s="395"/>
      <c r="CB114" s="395"/>
      <c r="CC114" s="395"/>
      <c r="CD114" s="395"/>
      <c r="CE114" s="395"/>
      <c r="CF114" s="395"/>
      <c r="CG114" s="395"/>
      <c r="CH114" s="395"/>
      <c r="CI114" s="395"/>
      <c r="CJ114" s="395"/>
      <c r="CK114" s="395"/>
      <c r="CL114" s="395"/>
      <c r="CM114" s="395"/>
      <c r="CN114" s="395"/>
      <c r="CO114" s="395"/>
      <c r="CP114" s="395"/>
      <c r="CQ114" s="395"/>
      <c r="CR114" s="395"/>
    </row>
    <row r="115" customFormat="false" ht="15.75" hidden="false" customHeight="fals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5"/>
      <c r="AH115" s="395"/>
      <c r="AI115" s="395"/>
      <c r="AJ115" s="395"/>
      <c r="AK115" s="395"/>
      <c r="AL115" s="395"/>
      <c r="AM115" s="395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395"/>
      <c r="BE115" s="395"/>
      <c r="BF115" s="395"/>
      <c r="BG115" s="395"/>
      <c r="BH115" s="395"/>
      <c r="BI115" s="395"/>
      <c r="BJ115" s="395"/>
      <c r="BK115" s="395"/>
      <c r="BL115" s="395"/>
      <c r="BM115" s="395"/>
      <c r="BN115" s="395"/>
      <c r="BO115" s="395"/>
      <c r="BP115" s="395"/>
      <c r="BQ115" s="395"/>
      <c r="BR115" s="395"/>
      <c r="BS115" s="395"/>
      <c r="BT115" s="395"/>
      <c r="BU115" s="395"/>
      <c r="BV115" s="395"/>
      <c r="BW115" s="395"/>
      <c r="BX115" s="395"/>
      <c r="BY115" s="395"/>
      <c r="BZ115" s="395"/>
      <c r="CA115" s="395"/>
      <c r="CB115" s="395"/>
      <c r="CC115" s="395"/>
      <c r="CD115" s="395"/>
      <c r="CE115" s="395"/>
      <c r="CF115" s="395"/>
      <c r="CG115" s="395"/>
      <c r="CH115" s="395"/>
      <c r="CI115" s="395"/>
      <c r="CJ115" s="395"/>
      <c r="CK115" s="395"/>
      <c r="CL115" s="395"/>
      <c r="CM115" s="395"/>
      <c r="CN115" s="395"/>
      <c r="CO115" s="395"/>
      <c r="CP115" s="395"/>
      <c r="CQ115" s="395"/>
      <c r="CR115" s="395"/>
    </row>
    <row r="116" customFormat="false" ht="15.75" hidden="false" customHeight="fals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5"/>
      <c r="AH116" s="395"/>
      <c r="AI116" s="395"/>
      <c r="AJ116" s="395"/>
      <c r="AK116" s="395"/>
      <c r="AL116" s="395"/>
      <c r="AM116" s="395"/>
      <c r="AN116" s="395"/>
      <c r="AO116" s="395"/>
      <c r="AP116" s="395"/>
      <c r="AQ116" s="395"/>
      <c r="AR116" s="395"/>
      <c r="AS116" s="395"/>
      <c r="AT116" s="395"/>
      <c r="AU116" s="395"/>
      <c r="AV116" s="395"/>
      <c r="AW116" s="395"/>
      <c r="AX116" s="395"/>
      <c r="AY116" s="395"/>
      <c r="AZ116" s="395"/>
      <c r="BA116" s="395"/>
      <c r="BB116" s="395"/>
      <c r="BC116" s="395"/>
      <c r="BD116" s="395"/>
      <c r="BE116" s="395"/>
      <c r="BF116" s="395"/>
      <c r="BG116" s="395"/>
      <c r="BH116" s="395"/>
      <c r="BI116" s="395"/>
      <c r="BJ116" s="395"/>
      <c r="BK116" s="395"/>
      <c r="BL116" s="395"/>
      <c r="BM116" s="395"/>
      <c r="BN116" s="395"/>
      <c r="BO116" s="395"/>
      <c r="BP116" s="395"/>
      <c r="BQ116" s="395"/>
      <c r="BR116" s="395"/>
      <c r="BS116" s="395"/>
      <c r="BT116" s="395"/>
      <c r="BU116" s="395"/>
      <c r="BV116" s="395"/>
      <c r="BW116" s="395"/>
      <c r="BX116" s="395"/>
      <c r="BY116" s="395"/>
      <c r="BZ116" s="395"/>
      <c r="CA116" s="395"/>
      <c r="CB116" s="395"/>
      <c r="CC116" s="395"/>
      <c r="CD116" s="395"/>
      <c r="CE116" s="395"/>
      <c r="CF116" s="395"/>
      <c r="CG116" s="395"/>
      <c r="CH116" s="395"/>
      <c r="CI116" s="395"/>
      <c r="CJ116" s="395"/>
      <c r="CK116" s="395"/>
      <c r="CL116" s="395"/>
      <c r="CM116" s="395"/>
      <c r="CN116" s="395"/>
      <c r="CO116" s="395"/>
      <c r="CP116" s="395"/>
      <c r="CQ116" s="395"/>
      <c r="CR116" s="395"/>
    </row>
    <row r="117" customFormat="false" ht="15.75" hidden="false" customHeight="fals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  <c r="AC117" s="395"/>
      <c r="AD117" s="395"/>
      <c r="AE117" s="395"/>
      <c r="AF117" s="395"/>
      <c r="AG117" s="395"/>
      <c r="AH117" s="395"/>
      <c r="AI117" s="395"/>
      <c r="AJ117" s="395"/>
      <c r="AK117" s="395"/>
      <c r="AL117" s="395"/>
      <c r="AM117" s="395"/>
      <c r="AN117" s="395"/>
      <c r="AO117" s="395"/>
      <c r="AP117" s="395"/>
      <c r="AQ117" s="395"/>
      <c r="AR117" s="395"/>
      <c r="AS117" s="395"/>
      <c r="AT117" s="395"/>
      <c r="AU117" s="395"/>
      <c r="AV117" s="395"/>
      <c r="AW117" s="395"/>
      <c r="AX117" s="395"/>
      <c r="AY117" s="395"/>
      <c r="AZ117" s="395"/>
      <c r="BA117" s="395"/>
      <c r="BB117" s="395"/>
      <c r="BC117" s="395"/>
      <c r="BD117" s="395"/>
      <c r="BE117" s="395"/>
      <c r="BF117" s="395"/>
      <c r="BG117" s="395"/>
      <c r="BH117" s="395"/>
      <c r="BI117" s="395"/>
      <c r="BJ117" s="395"/>
      <c r="BK117" s="395"/>
      <c r="BL117" s="395"/>
      <c r="BM117" s="395"/>
      <c r="BN117" s="395"/>
      <c r="BO117" s="395"/>
      <c r="BP117" s="395"/>
      <c r="BQ117" s="395"/>
      <c r="BR117" s="395"/>
      <c r="BS117" s="395"/>
      <c r="BT117" s="395"/>
      <c r="BU117" s="395"/>
      <c r="BV117" s="395"/>
      <c r="BW117" s="395"/>
      <c r="BX117" s="395"/>
      <c r="BY117" s="395"/>
      <c r="BZ117" s="395"/>
      <c r="CA117" s="395"/>
      <c r="CB117" s="395"/>
      <c r="CC117" s="395"/>
      <c r="CD117" s="395"/>
      <c r="CE117" s="395"/>
      <c r="CF117" s="395"/>
      <c r="CG117" s="395"/>
      <c r="CH117" s="395"/>
      <c r="CI117" s="395"/>
      <c r="CJ117" s="395"/>
      <c r="CK117" s="395"/>
      <c r="CL117" s="395"/>
      <c r="CM117" s="395"/>
      <c r="CN117" s="395"/>
      <c r="CO117" s="395"/>
      <c r="CP117" s="395"/>
      <c r="CQ117" s="395"/>
      <c r="CR117" s="395"/>
    </row>
    <row r="118" customFormat="false" ht="15.75" hidden="false" customHeight="fals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5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395"/>
      <c r="BE118" s="395"/>
      <c r="BF118" s="395"/>
      <c r="BG118" s="395"/>
      <c r="BH118" s="395"/>
      <c r="BI118" s="395"/>
      <c r="BJ118" s="395"/>
      <c r="BK118" s="395"/>
      <c r="BL118" s="395"/>
      <c r="BM118" s="395"/>
      <c r="BN118" s="395"/>
      <c r="BO118" s="395"/>
      <c r="BP118" s="395"/>
      <c r="BQ118" s="395"/>
      <c r="BR118" s="395"/>
      <c r="BS118" s="395"/>
      <c r="BT118" s="395"/>
      <c r="BU118" s="395"/>
      <c r="BV118" s="395"/>
      <c r="BW118" s="395"/>
      <c r="BX118" s="395"/>
      <c r="BY118" s="395"/>
      <c r="BZ118" s="395"/>
      <c r="CA118" s="395"/>
      <c r="CB118" s="395"/>
      <c r="CC118" s="395"/>
      <c r="CD118" s="395"/>
      <c r="CE118" s="395"/>
      <c r="CF118" s="395"/>
      <c r="CG118" s="395"/>
      <c r="CH118" s="395"/>
      <c r="CI118" s="395"/>
      <c r="CJ118" s="395"/>
      <c r="CK118" s="395"/>
      <c r="CL118" s="395"/>
      <c r="CM118" s="395"/>
      <c r="CN118" s="395"/>
      <c r="CO118" s="395"/>
      <c r="CP118" s="395"/>
      <c r="CQ118" s="395"/>
      <c r="CR118" s="395"/>
    </row>
    <row r="119" customFormat="false" ht="15.75" hidden="false" customHeight="fals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95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395"/>
      <c r="BE119" s="395"/>
      <c r="BF119" s="395"/>
      <c r="BG119" s="395"/>
      <c r="BH119" s="395"/>
      <c r="BI119" s="395"/>
      <c r="BJ119" s="395"/>
      <c r="BK119" s="395"/>
      <c r="BL119" s="395"/>
      <c r="BM119" s="395"/>
      <c r="BN119" s="395"/>
      <c r="BO119" s="395"/>
      <c r="BP119" s="395"/>
      <c r="BQ119" s="395"/>
      <c r="BR119" s="395"/>
      <c r="BS119" s="395"/>
      <c r="BT119" s="395"/>
      <c r="BU119" s="395"/>
      <c r="BV119" s="395"/>
      <c r="BW119" s="395"/>
      <c r="BX119" s="395"/>
      <c r="BY119" s="395"/>
      <c r="BZ119" s="395"/>
      <c r="CA119" s="395"/>
      <c r="CB119" s="395"/>
      <c r="CC119" s="395"/>
      <c r="CD119" s="395"/>
      <c r="CE119" s="395"/>
      <c r="CF119" s="395"/>
      <c r="CG119" s="395"/>
      <c r="CH119" s="395"/>
      <c r="CI119" s="395"/>
      <c r="CJ119" s="395"/>
      <c r="CK119" s="395"/>
      <c r="CL119" s="395"/>
      <c r="CM119" s="395"/>
      <c r="CN119" s="395"/>
      <c r="CO119" s="395"/>
      <c r="CP119" s="395"/>
      <c r="CQ119" s="395"/>
      <c r="CR119" s="395"/>
    </row>
    <row r="120" customFormat="false" ht="15.75" hidden="false" customHeight="fals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5"/>
      <c r="AH120" s="395"/>
      <c r="AI120" s="395"/>
      <c r="AJ120" s="395"/>
      <c r="AK120" s="395"/>
      <c r="AL120" s="395"/>
      <c r="AM120" s="395"/>
      <c r="AN120" s="395"/>
      <c r="AO120" s="395"/>
      <c r="AP120" s="395"/>
      <c r="AQ120" s="395"/>
      <c r="AR120" s="395"/>
      <c r="AS120" s="395"/>
      <c r="AT120" s="395"/>
      <c r="AU120" s="395"/>
      <c r="AV120" s="395"/>
      <c r="AW120" s="395"/>
      <c r="AX120" s="395"/>
      <c r="AY120" s="395"/>
      <c r="AZ120" s="395"/>
      <c r="BA120" s="395"/>
      <c r="BB120" s="395"/>
      <c r="BC120" s="395"/>
      <c r="BD120" s="395"/>
      <c r="BE120" s="395"/>
      <c r="BF120" s="395"/>
      <c r="BG120" s="395"/>
      <c r="BH120" s="395"/>
      <c r="BI120" s="395"/>
      <c r="BJ120" s="395"/>
      <c r="BK120" s="395"/>
      <c r="BL120" s="395"/>
      <c r="BM120" s="395"/>
      <c r="BN120" s="395"/>
      <c r="BO120" s="395"/>
      <c r="BP120" s="395"/>
      <c r="BQ120" s="395"/>
      <c r="BR120" s="395"/>
      <c r="BS120" s="395"/>
      <c r="BT120" s="395"/>
      <c r="BU120" s="395"/>
      <c r="BV120" s="395"/>
      <c r="BW120" s="395"/>
      <c r="BX120" s="395"/>
      <c r="BY120" s="395"/>
      <c r="BZ120" s="395"/>
      <c r="CA120" s="395"/>
      <c r="CB120" s="395"/>
      <c r="CC120" s="395"/>
      <c r="CD120" s="395"/>
      <c r="CE120" s="395"/>
      <c r="CF120" s="395"/>
      <c r="CG120" s="395"/>
      <c r="CH120" s="395"/>
      <c r="CI120" s="395"/>
      <c r="CJ120" s="395"/>
      <c r="CK120" s="395"/>
      <c r="CL120" s="395"/>
      <c r="CM120" s="395"/>
      <c r="CN120" s="395"/>
      <c r="CO120" s="395"/>
      <c r="CP120" s="395"/>
      <c r="CQ120" s="395"/>
      <c r="CR120" s="395"/>
    </row>
    <row r="121" customFormat="false" ht="15.75" hidden="false" customHeight="fals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395"/>
      <c r="AT121" s="395"/>
      <c r="AU121" s="395"/>
      <c r="AV121" s="395"/>
      <c r="AW121" s="395"/>
      <c r="AX121" s="395"/>
      <c r="AY121" s="395"/>
      <c r="AZ121" s="395"/>
      <c r="BA121" s="395"/>
      <c r="BB121" s="395"/>
      <c r="BC121" s="395"/>
      <c r="BD121" s="395"/>
      <c r="BE121" s="395"/>
      <c r="BF121" s="395"/>
      <c r="BG121" s="395"/>
      <c r="BH121" s="395"/>
      <c r="BI121" s="395"/>
      <c r="BJ121" s="395"/>
      <c r="BK121" s="395"/>
      <c r="BL121" s="395"/>
      <c r="BM121" s="395"/>
      <c r="BN121" s="395"/>
      <c r="BO121" s="395"/>
      <c r="BP121" s="395"/>
      <c r="BQ121" s="395"/>
      <c r="BR121" s="395"/>
      <c r="BS121" s="395"/>
      <c r="BT121" s="395"/>
      <c r="BU121" s="395"/>
      <c r="BV121" s="395"/>
      <c r="BW121" s="395"/>
      <c r="BX121" s="395"/>
      <c r="BY121" s="395"/>
      <c r="BZ121" s="395"/>
      <c r="CA121" s="395"/>
      <c r="CB121" s="395"/>
      <c r="CC121" s="395"/>
      <c r="CD121" s="395"/>
      <c r="CE121" s="395"/>
      <c r="CF121" s="395"/>
      <c r="CG121" s="395"/>
      <c r="CH121" s="395"/>
      <c r="CI121" s="395"/>
      <c r="CJ121" s="395"/>
      <c r="CK121" s="395"/>
      <c r="CL121" s="395"/>
      <c r="CM121" s="395"/>
      <c r="CN121" s="395"/>
      <c r="CO121" s="395"/>
      <c r="CP121" s="395"/>
      <c r="CQ121" s="395"/>
      <c r="CR121" s="395"/>
    </row>
    <row r="122" customFormat="false" ht="15.75" hidden="false" customHeight="fals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  <c r="AJ122" s="395"/>
      <c r="AK122" s="395"/>
      <c r="AL122" s="395"/>
      <c r="AM122" s="395"/>
      <c r="AN122" s="395"/>
      <c r="AO122" s="395"/>
      <c r="AP122" s="395"/>
      <c r="AQ122" s="395"/>
      <c r="AR122" s="395"/>
      <c r="AS122" s="395"/>
      <c r="AT122" s="395"/>
      <c r="AU122" s="395"/>
      <c r="AV122" s="395"/>
      <c r="AW122" s="395"/>
      <c r="AX122" s="395"/>
      <c r="AY122" s="395"/>
      <c r="AZ122" s="395"/>
      <c r="BA122" s="395"/>
      <c r="BB122" s="395"/>
      <c r="BC122" s="395"/>
      <c r="BD122" s="395"/>
      <c r="BE122" s="395"/>
      <c r="BF122" s="395"/>
      <c r="BG122" s="395"/>
      <c r="BH122" s="395"/>
      <c r="BI122" s="395"/>
      <c r="BJ122" s="395"/>
      <c r="BK122" s="395"/>
      <c r="BL122" s="395"/>
      <c r="BM122" s="395"/>
      <c r="BN122" s="395"/>
      <c r="BO122" s="395"/>
      <c r="BP122" s="395"/>
      <c r="BQ122" s="395"/>
      <c r="BR122" s="395"/>
      <c r="BS122" s="395"/>
      <c r="BT122" s="395"/>
      <c r="BU122" s="395"/>
      <c r="BV122" s="395"/>
      <c r="BW122" s="395"/>
      <c r="BX122" s="395"/>
      <c r="BY122" s="395"/>
      <c r="BZ122" s="395"/>
      <c r="CA122" s="395"/>
      <c r="CB122" s="395"/>
      <c r="CC122" s="395"/>
      <c r="CD122" s="395"/>
      <c r="CE122" s="395"/>
      <c r="CF122" s="395"/>
      <c r="CG122" s="395"/>
      <c r="CH122" s="395"/>
      <c r="CI122" s="395"/>
      <c r="CJ122" s="395"/>
      <c r="CK122" s="395"/>
      <c r="CL122" s="395"/>
      <c r="CM122" s="395"/>
      <c r="CN122" s="395"/>
      <c r="CO122" s="395"/>
      <c r="CP122" s="395"/>
      <c r="CQ122" s="395"/>
      <c r="CR122" s="395"/>
    </row>
    <row r="123" customFormat="false" ht="15.75" hidden="false" customHeight="fals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  <c r="AJ123" s="395"/>
      <c r="AK123" s="395"/>
      <c r="AL123" s="395"/>
      <c r="AM123" s="395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95"/>
      <c r="AX123" s="395"/>
      <c r="AY123" s="395"/>
      <c r="AZ123" s="395"/>
      <c r="BA123" s="395"/>
      <c r="BB123" s="395"/>
      <c r="BC123" s="395"/>
      <c r="BD123" s="395"/>
      <c r="BE123" s="395"/>
      <c r="BF123" s="395"/>
      <c r="BG123" s="395"/>
      <c r="BH123" s="395"/>
      <c r="BI123" s="395"/>
      <c r="BJ123" s="395"/>
      <c r="BK123" s="395"/>
      <c r="BL123" s="395"/>
      <c r="BM123" s="395"/>
      <c r="BN123" s="395"/>
      <c r="BO123" s="395"/>
      <c r="BP123" s="395"/>
      <c r="BQ123" s="395"/>
      <c r="BR123" s="395"/>
      <c r="BS123" s="395"/>
      <c r="BT123" s="395"/>
      <c r="BU123" s="395"/>
      <c r="BV123" s="395"/>
      <c r="BW123" s="395"/>
      <c r="BX123" s="395"/>
      <c r="BY123" s="395"/>
      <c r="BZ123" s="395"/>
      <c r="CA123" s="395"/>
      <c r="CB123" s="395"/>
      <c r="CC123" s="395"/>
      <c r="CD123" s="395"/>
      <c r="CE123" s="395"/>
      <c r="CF123" s="395"/>
      <c r="CG123" s="395"/>
      <c r="CH123" s="395"/>
      <c r="CI123" s="395"/>
      <c r="CJ123" s="395"/>
      <c r="CK123" s="395"/>
      <c r="CL123" s="395"/>
      <c r="CM123" s="395"/>
      <c r="CN123" s="395"/>
      <c r="CO123" s="395"/>
      <c r="CP123" s="395"/>
      <c r="CQ123" s="395"/>
      <c r="CR123" s="395"/>
    </row>
    <row r="124" customFormat="false" ht="15.75" hidden="false" customHeight="fals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  <c r="AJ124" s="395"/>
      <c r="AK124" s="395"/>
      <c r="AL124" s="395"/>
      <c r="AM124" s="395"/>
      <c r="AN124" s="395"/>
      <c r="AO124" s="395"/>
      <c r="AP124" s="395"/>
      <c r="AQ124" s="395"/>
      <c r="AR124" s="395"/>
      <c r="AS124" s="395"/>
      <c r="AT124" s="395"/>
      <c r="AU124" s="395"/>
      <c r="AV124" s="395"/>
      <c r="AW124" s="395"/>
      <c r="AX124" s="395"/>
      <c r="AY124" s="395"/>
      <c r="AZ124" s="395"/>
      <c r="BA124" s="395"/>
      <c r="BB124" s="395"/>
      <c r="BC124" s="395"/>
      <c r="BD124" s="395"/>
      <c r="BE124" s="395"/>
      <c r="BF124" s="395"/>
      <c r="BG124" s="395"/>
      <c r="BH124" s="395"/>
      <c r="BI124" s="395"/>
      <c r="BJ124" s="395"/>
      <c r="BK124" s="395"/>
      <c r="BL124" s="395"/>
      <c r="BM124" s="395"/>
      <c r="BN124" s="395"/>
      <c r="BO124" s="395"/>
      <c r="BP124" s="395"/>
      <c r="BQ124" s="395"/>
      <c r="BR124" s="395"/>
      <c r="BS124" s="395"/>
      <c r="BT124" s="395"/>
      <c r="BU124" s="395"/>
      <c r="BV124" s="395"/>
      <c r="BW124" s="395"/>
      <c r="BX124" s="395"/>
      <c r="BY124" s="395"/>
      <c r="BZ124" s="395"/>
      <c r="CA124" s="395"/>
      <c r="CB124" s="395"/>
      <c r="CC124" s="395"/>
      <c r="CD124" s="395"/>
      <c r="CE124" s="395"/>
      <c r="CF124" s="395"/>
      <c r="CG124" s="395"/>
      <c r="CH124" s="395"/>
      <c r="CI124" s="395"/>
      <c r="CJ124" s="395"/>
      <c r="CK124" s="395"/>
      <c r="CL124" s="395"/>
      <c r="CM124" s="395"/>
      <c r="CN124" s="395"/>
      <c r="CO124" s="395"/>
      <c r="CP124" s="395"/>
      <c r="CQ124" s="395"/>
      <c r="CR124" s="395"/>
    </row>
    <row r="125" customFormat="false" ht="15.75" hidden="false" customHeight="fals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  <c r="AJ125" s="395"/>
      <c r="AK125" s="395"/>
      <c r="AL125" s="395"/>
      <c r="AM125" s="395"/>
      <c r="AN125" s="395"/>
      <c r="AO125" s="395"/>
      <c r="AP125" s="395"/>
      <c r="AQ125" s="395"/>
      <c r="AR125" s="395"/>
      <c r="AS125" s="395"/>
      <c r="AT125" s="395"/>
      <c r="AU125" s="395"/>
      <c r="AV125" s="395"/>
      <c r="AW125" s="395"/>
      <c r="AX125" s="395"/>
      <c r="AY125" s="395"/>
      <c r="AZ125" s="395"/>
      <c r="BA125" s="395"/>
      <c r="BB125" s="395"/>
      <c r="BC125" s="395"/>
      <c r="BD125" s="395"/>
      <c r="BE125" s="395"/>
      <c r="BF125" s="395"/>
      <c r="BG125" s="395"/>
      <c r="BH125" s="395"/>
      <c r="BI125" s="395"/>
      <c r="BJ125" s="395"/>
      <c r="BK125" s="395"/>
      <c r="BL125" s="395"/>
      <c r="BM125" s="395"/>
      <c r="BN125" s="395"/>
      <c r="BO125" s="395"/>
      <c r="BP125" s="395"/>
      <c r="BQ125" s="395"/>
      <c r="BR125" s="395"/>
      <c r="BS125" s="395"/>
      <c r="BT125" s="395"/>
      <c r="BU125" s="395"/>
      <c r="BV125" s="395"/>
      <c r="BW125" s="395"/>
      <c r="BX125" s="395"/>
      <c r="BY125" s="395"/>
      <c r="BZ125" s="395"/>
      <c r="CA125" s="395"/>
      <c r="CB125" s="395"/>
      <c r="CC125" s="395"/>
      <c r="CD125" s="395"/>
      <c r="CE125" s="395"/>
      <c r="CF125" s="395"/>
      <c r="CG125" s="395"/>
      <c r="CH125" s="395"/>
      <c r="CI125" s="395"/>
      <c r="CJ125" s="395"/>
      <c r="CK125" s="395"/>
      <c r="CL125" s="395"/>
      <c r="CM125" s="395"/>
      <c r="CN125" s="395"/>
      <c r="CO125" s="395"/>
      <c r="CP125" s="395"/>
      <c r="CQ125" s="395"/>
      <c r="CR125" s="395"/>
    </row>
    <row r="126" customFormat="false" ht="15.75" hidden="false" customHeight="fals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  <c r="AJ126" s="395"/>
      <c r="AK126" s="395"/>
      <c r="AL126" s="395"/>
      <c r="AM126" s="395"/>
      <c r="AN126" s="395"/>
      <c r="AO126" s="395"/>
      <c r="AP126" s="395"/>
      <c r="AQ126" s="395"/>
      <c r="AR126" s="395"/>
      <c r="AS126" s="395"/>
      <c r="AT126" s="395"/>
      <c r="AU126" s="395"/>
      <c r="AV126" s="395"/>
      <c r="AW126" s="395"/>
      <c r="AX126" s="395"/>
      <c r="AY126" s="395"/>
      <c r="AZ126" s="395"/>
      <c r="BA126" s="395"/>
      <c r="BB126" s="395"/>
      <c r="BC126" s="395"/>
      <c r="BD126" s="395"/>
      <c r="BE126" s="395"/>
      <c r="BF126" s="395"/>
      <c r="BG126" s="395"/>
      <c r="BH126" s="395"/>
      <c r="BI126" s="395"/>
      <c r="BJ126" s="395"/>
      <c r="BK126" s="395"/>
      <c r="BL126" s="395"/>
      <c r="BM126" s="395"/>
      <c r="BN126" s="395"/>
      <c r="BO126" s="395"/>
      <c r="BP126" s="395"/>
      <c r="BQ126" s="395"/>
      <c r="BR126" s="395"/>
      <c r="BS126" s="395"/>
      <c r="BT126" s="395"/>
      <c r="BU126" s="395"/>
      <c r="BV126" s="395"/>
      <c r="BW126" s="395"/>
      <c r="BX126" s="395"/>
      <c r="BY126" s="395"/>
      <c r="BZ126" s="395"/>
      <c r="CA126" s="395"/>
      <c r="CB126" s="395"/>
      <c r="CC126" s="395"/>
      <c r="CD126" s="395"/>
      <c r="CE126" s="395"/>
      <c r="CF126" s="395"/>
      <c r="CG126" s="395"/>
      <c r="CH126" s="395"/>
      <c r="CI126" s="395"/>
      <c r="CJ126" s="395"/>
      <c r="CK126" s="395"/>
      <c r="CL126" s="395"/>
      <c r="CM126" s="395"/>
      <c r="CN126" s="395"/>
      <c r="CO126" s="395"/>
      <c r="CP126" s="395"/>
      <c r="CQ126" s="395"/>
      <c r="CR126" s="395"/>
    </row>
    <row r="127" customFormat="false" ht="15.75" hidden="false" customHeight="fals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395"/>
      <c r="BE127" s="395"/>
      <c r="BF127" s="395"/>
      <c r="BG127" s="395"/>
      <c r="BH127" s="395"/>
      <c r="BI127" s="395"/>
      <c r="BJ127" s="395"/>
      <c r="BK127" s="395"/>
      <c r="BL127" s="395"/>
      <c r="BM127" s="395"/>
      <c r="BN127" s="395"/>
      <c r="BO127" s="395"/>
      <c r="BP127" s="395"/>
      <c r="BQ127" s="395"/>
      <c r="BR127" s="395"/>
      <c r="BS127" s="395"/>
      <c r="BT127" s="395"/>
      <c r="BU127" s="395"/>
      <c r="BV127" s="395"/>
      <c r="BW127" s="395"/>
      <c r="BX127" s="395"/>
      <c r="BY127" s="395"/>
      <c r="BZ127" s="395"/>
      <c r="CA127" s="395"/>
      <c r="CB127" s="395"/>
      <c r="CC127" s="395"/>
      <c r="CD127" s="395"/>
      <c r="CE127" s="395"/>
      <c r="CF127" s="395"/>
      <c r="CG127" s="395"/>
      <c r="CH127" s="395"/>
      <c r="CI127" s="395"/>
      <c r="CJ127" s="395"/>
      <c r="CK127" s="395"/>
      <c r="CL127" s="395"/>
      <c r="CM127" s="395"/>
      <c r="CN127" s="395"/>
      <c r="CO127" s="395"/>
      <c r="CP127" s="395"/>
      <c r="CQ127" s="395"/>
      <c r="CR127" s="395"/>
    </row>
    <row r="128" customFormat="false" ht="15.75" hidden="false" customHeight="fals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/>
      <c r="AU128" s="395"/>
      <c r="AV128" s="395"/>
      <c r="AW128" s="395"/>
      <c r="AX128" s="395"/>
      <c r="AY128" s="395"/>
      <c r="AZ128" s="395"/>
      <c r="BA128" s="395"/>
      <c r="BB128" s="395"/>
      <c r="BC128" s="395"/>
      <c r="BD128" s="395"/>
      <c r="BE128" s="395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395"/>
      <c r="BP128" s="395"/>
      <c r="BQ128" s="395"/>
      <c r="BR128" s="395"/>
      <c r="BS128" s="395"/>
      <c r="BT128" s="395"/>
      <c r="BU128" s="395"/>
      <c r="BV128" s="395"/>
      <c r="BW128" s="395"/>
      <c r="BX128" s="395"/>
      <c r="BY128" s="395"/>
      <c r="BZ128" s="395"/>
      <c r="CA128" s="395"/>
      <c r="CB128" s="395"/>
      <c r="CC128" s="395"/>
      <c r="CD128" s="395"/>
      <c r="CE128" s="395"/>
      <c r="CF128" s="395"/>
      <c r="CG128" s="395"/>
      <c r="CH128" s="395"/>
      <c r="CI128" s="395"/>
      <c r="CJ128" s="395"/>
      <c r="CK128" s="395"/>
      <c r="CL128" s="395"/>
      <c r="CM128" s="395"/>
      <c r="CN128" s="395"/>
      <c r="CO128" s="395"/>
      <c r="CP128" s="395"/>
      <c r="CQ128" s="395"/>
      <c r="CR128" s="395"/>
    </row>
    <row r="129" customFormat="false" ht="15.75" hidden="false" customHeight="fals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  <c r="AC129" s="395"/>
      <c r="AD129" s="395"/>
      <c r="AE129" s="395"/>
      <c r="AF129" s="395"/>
      <c r="AG129" s="395"/>
      <c r="AH129" s="395"/>
      <c r="AI129" s="395"/>
      <c r="AJ129" s="395"/>
      <c r="AK129" s="395"/>
      <c r="AL129" s="395"/>
      <c r="AM129" s="395"/>
      <c r="AN129" s="395"/>
      <c r="AO129" s="395"/>
      <c r="AP129" s="395"/>
      <c r="AQ129" s="395"/>
      <c r="AR129" s="395"/>
      <c r="AS129" s="395"/>
      <c r="AT129" s="395"/>
      <c r="AU129" s="395"/>
      <c r="AV129" s="395"/>
      <c r="AW129" s="395"/>
      <c r="AX129" s="395"/>
      <c r="AY129" s="395"/>
      <c r="AZ129" s="395"/>
      <c r="BA129" s="395"/>
      <c r="BB129" s="395"/>
      <c r="BC129" s="395"/>
      <c r="BD129" s="395"/>
      <c r="BE129" s="395"/>
      <c r="BF129" s="395"/>
      <c r="BG129" s="395"/>
      <c r="BH129" s="395"/>
      <c r="BI129" s="395"/>
      <c r="BJ129" s="395"/>
      <c r="BK129" s="395"/>
      <c r="BL129" s="395"/>
      <c r="BM129" s="395"/>
      <c r="BN129" s="395"/>
      <c r="BO129" s="395"/>
      <c r="BP129" s="395"/>
      <c r="BQ129" s="395"/>
      <c r="BR129" s="395"/>
      <c r="BS129" s="395"/>
      <c r="BT129" s="395"/>
      <c r="BU129" s="395"/>
      <c r="BV129" s="395"/>
      <c r="BW129" s="395"/>
      <c r="BX129" s="395"/>
      <c r="BY129" s="395"/>
      <c r="BZ129" s="395"/>
      <c r="CA129" s="395"/>
      <c r="CB129" s="395"/>
      <c r="CC129" s="395"/>
      <c r="CD129" s="395"/>
      <c r="CE129" s="395"/>
      <c r="CF129" s="395"/>
      <c r="CG129" s="395"/>
      <c r="CH129" s="395"/>
      <c r="CI129" s="395"/>
      <c r="CJ129" s="395"/>
      <c r="CK129" s="395"/>
      <c r="CL129" s="395"/>
      <c r="CM129" s="395"/>
      <c r="CN129" s="395"/>
      <c r="CO129" s="395"/>
      <c r="CP129" s="395"/>
      <c r="CQ129" s="395"/>
      <c r="CR129" s="395"/>
    </row>
    <row r="130" customFormat="false" ht="15.75" hidden="false" customHeight="fals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  <c r="AI130" s="395"/>
      <c r="AJ130" s="395"/>
      <c r="AK130" s="395"/>
      <c r="AL130" s="395"/>
      <c r="AM130" s="395"/>
      <c r="AN130" s="395"/>
      <c r="AO130" s="395"/>
      <c r="AP130" s="395"/>
      <c r="AQ130" s="395"/>
      <c r="AR130" s="395"/>
      <c r="AS130" s="395"/>
      <c r="AT130" s="395"/>
      <c r="AU130" s="395"/>
      <c r="AV130" s="395"/>
      <c r="AW130" s="395"/>
      <c r="AX130" s="395"/>
      <c r="AY130" s="395"/>
      <c r="AZ130" s="395"/>
      <c r="BA130" s="395"/>
      <c r="BB130" s="395"/>
      <c r="BC130" s="395"/>
      <c r="BD130" s="395"/>
      <c r="BE130" s="395"/>
      <c r="BF130" s="395"/>
      <c r="BG130" s="395"/>
      <c r="BH130" s="395"/>
      <c r="BI130" s="395"/>
      <c r="BJ130" s="395"/>
      <c r="BK130" s="395"/>
      <c r="BL130" s="395"/>
      <c r="BM130" s="395"/>
      <c r="BN130" s="395"/>
      <c r="BO130" s="395"/>
      <c r="BP130" s="395"/>
      <c r="BQ130" s="395"/>
      <c r="BR130" s="395"/>
      <c r="BS130" s="395"/>
      <c r="BT130" s="395"/>
      <c r="BU130" s="395"/>
      <c r="BV130" s="395"/>
      <c r="BW130" s="395"/>
      <c r="BX130" s="395"/>
      <c r="BY130" s="395"/>
      <c r="BZ130" s="395"/>
      <c r="CA130" s="395"/>
      <c r="CB130" s="395"/>
      <c r="CC130" s="395"/>
      <c r="CD130" s="395"/>
      <c r="CE130" s="395"/>
      <c r="CF130" s="395"/>
      <c r="CG130" s="395"/>
      <c r="CH130" s="395"/>
      <c r="CI130" s="395"/>
      <c r="CJ130" s="395"/>
      <c r="CK130" s="395"/>
      <c r="CL130" s="395"/>
      <c r="CM130" s="395"/>
      <c r="CN130" s="395"/>
      <c r="CO130" s="395"/>
      <c r="CP130" s="395"/>
      <c r="CQ130" s="395"/>
      <c r="CR130" s="395"/>
    </row>
    <row r="131" customFormat="false" ht="15.75" hidden="false" customHeight="fals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  <c r="BC131" s="395"/>
      <c r="BD131" s="395"/>
      <c r="BE131" s="395"/>
      <c r="BF131" s="395"/>
      <c r="BG131" s="395"/>
      <c r="BH131" s="395"/>
      <c r="BI131" s="395"/>
      <c r="BJ131" s="395"/>
      <c r="BK131" s="395"/>
      <c r="BL131" s="395"/>
      <c r="BM131" s="395"/>
      <c r="BN131" s="395"/>
      <c r="BO131" s="395"/>
      <c r="BP131" s="395"/>
      <c r="BQ131" s="395"/>
      <c r="BR131" s="395"/>
      <c r="BS131" s="395"/>
      <c r="BT131" s="395"/>
      <c r="BU131" s="395"/>
      <c r="BV131" s="395"/>
      <c r="BW131" s="395"/>
      <c r="BX131" s="395"/>
      <c r="BY131" s="395"/>
      <c r="BZ131" s="395"/>
      <c r="CA131" s="395"/>
      <c r="CB131" s="395"/>
      <c r="CC131" s="395"/>
      <c r="CD131" s="395"/>
      <c r="CE131" s="395"/>
      <c r="CF131" s="395"/>
      <c r="CG131" s="395"/>
      <c r="CH131" s="395"/>
      <c r="CI131" s="395"/>
      <c r="CJ131" s="395"/>
      <c r="CK131" s="395"/>
      <c r="CL131" s="395"/>
      <c r="CM131" s="395"/>
      <c r="CN131" s="395"/>
      <c r="CO131" s="395"/>
      <c r="CP131" s="395"/>
      <c r="CQ131" s="395"/>
      <c r="CR131" s="395"/>
    </row>
    <row r="132" customFormat="false" ht="15.75" hidden="false" customHeight="fals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  <c r="AA132" s="395"/>
      <c r="AB132" s="395"/>
      <c r="AC132" s="395"/>
      <c r="AD132" s="395"/>
      <c r="AE132" s="395"/>
      <c r="AF132" s="395"/>
      <c r="AG132" s="395"/>
      <c r="AH132" s="395"/>
      <c r="AI132" s="395"/>
      <c r="AJ132" s="395"/>
      <c r="AK132" s="395"/>
      <c r="AL132" s="395"/>
      <c r="AM132" s="395"/>
      <c r="AN132" s="395"/>
      <c r="AO132" s="395"/>
      <c r="AP132" s="395"/>
      <c r="AQ132" s="395"/>
      <c r="AR132" s="395"/>
      <c r="AS132" s="395"/>
      <c r="AT132" s="395"/>
      <c r="AU132" s="395"/>
      <c r="AV132" s="395"/>
      <c r="AW132" s="395"/>
      <c r="AX132" s="395"/>
      <c r="AY132" s="395"/>
      <c r="AZ132" s="395"/>
      <c r="BA132" s="395"/>
      <c r="BB132" s="395"/>
      <c r="BC132" s="395"/>
      <c r="BD132" s="395"/>
      <c r="BE132" s="395"/>
      <c r="BF132" s="395"/>
      <c r="BG132" s="395"/>
      <c r="BH132" s="395"/>
      <c r="BI132" s="395"/>
      <c r="BJ132" s="395"/>
      <c r="BK132" s="395"/>
      <c r="BL132" s="395"/>
      <c r="BM132" s="395"/>
      <c r="BN132" s="395"/>
      <c r="BO132" s="395"/>
      <c r="BP132" s="395"/>
      <c r="BQ132" s="395"/>
      <c r="BR132" s="395"/>
      <c r="BS132" s="395"/>
      <c r="BT132" s="395"/>
      <c r="BU132" s="395"/>
      <c r="BV132" s="395"/>
      <c r="BW132" s="395"/>
      <c r="BX132" s="395"/>
      <c r="BY132" s="395"/>
      <c r="BZ132" s="395"/>
      <c r="CA132" s="395"/>
      <c r="CB132" s="395"/>
      <c r="CC132" s="395"/>
      <c r="CD132" s="395"/>
      <c r="CE132" s="395"/>
      <c r="CF132" s="395"/>
      <c r="CG132" s="395"/>
      <c r="CH132" s="395"/>
      <c r="CI132" s="395"/>
      <c r="CJ132" s="395"/>
      <c r="CK132" s="395"/>
      <c r="CL132" s="395"/>
      <c r="CM132" s="395"/>
      <c r="CN132" s="395"/>
      <c r="CO132" s="395"/>
      <c r="CP132" s="395"/>
      <c r="CQ132" s="395"/>
      <c r="CR132" s="395"/>
    </row>
    <row r="133" customFormat="false" ht="15.75" hidden="false" customHeight="fals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5"/>
      <c r="AJ133" s="395"/>
      <c r="AK133" s="395"/>
      <c r="AL133" s="395"/>
      <c r="AM133" s="395"/>
      <c r="AN133" s="395"/>
      <c r="AO133" s="395"/>
      <c r="AP133" s="395"/>
      <c r="AQ133" s="395"/>
      <c r="AR133" s="395"/>
      <c r="AS133" s="395"/>
      <c r="AT133" s="395"/>
      <c r="AU133" s="395"/>
      <c r="AV133" s="395"/>
      <c r="AW133" s="395"/>
      <c r="AX133" s="395"/>
      <c r="AY133" s="395"/>
      <c r="AZ133" s="395"/>
      <c r="BA133" s="395"/>
      <c r="BB133" s="395"/>
      <c r="BC133" s="395"/>
      <c r="BD133" s="395"/>
      <c r="BE133" s="395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395"/>
      <c r="BP133" s="395"/>
      <c r="BQ133" s="395"/>
      <c r="BR133" s="395"/>
      <c r="BS133" s="395"/>
      <c r="BT133" s="395"/>
      <c r="BU133" s="395"/>
      <c r="BV133" s="395"/>
      <c r="BW133" s="395"/>
      <c r="BX133" s="395"/>
      <c r="BY133" s="395"/>
      <c r="BZ133" s="395"/>
      <c r="CA133" s="395"/>
      <c r="CB133" s="395"/>
      <c r="CC133" s="395"/>
      <c r="CD133" s="395"/>
      <c r="CE133" s="395"/>
      <c r="CF133" s="395"/>
      <c r="CG133" s="395"/>
      <c r="CH133" s="395"/>
      <c r="CI133" s="395"/>
      <c r="CJ133" s="395"/>
      <c r="CK133" s="395"/>
      <c r="CL133" s="395"/>
      <c r="CM133" s="395"/>
      <c r="CN133" s="395"/>
      <c r="CO133" s="395"/>
      <c r="CP133" s="395"/>
      <c r="CQ133" s="395"/>
      <c r="CR133" s="395"/>
    </row>
    <row r="134" customFormat="false" ht="15.75" hidden="false" customHeight="fals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  <c r="AA134" s="395"/>
      <c r="AB134" s="395"/>
      <c r="AC134" s="395"/>
      <c r="AD134" s="395"/>
      <c r="AE134" s="395"/>
      <c r="AF134" s="395"/>
      <c r="AG134" s="395"/>
      <c r="AH134" s="395"/>
      <c r="AI134" s="395"/>
      <c r="AJ134" s="395"/>
      <c r="AK134" s="395"/>
      <c r="AL134" s="395"/>
      <c r="AM134" s="395"/>
      <c r="AN134" s="395"/>
      <c r="AO134" s="395"/>
      <c r="AP134" s="395"/>
      <c r="AQ134" s="395"/>
      <c r="AR134" s="395"/>
      <c r="AS134" s="395"/>
      <c r="AT134" s="395"/>
      <c r="AU134" s="395"/>
      <c r="AV134" s="395"/>
      <c r="AW134" s="395"/>
      <c r="AX134" s="395"/>
      <c r="AY134" s="395"/>
      <c r="AZ134" s="395"/>
      <c r="BA134" s="395"/>
      <c r="BB134" s="395"/>
      <c r="BC134" s="395"/>
      <c r="BD134" s="395"/>
      <c r="BE134" s="395"/>
      <c r="BF134" s="395"/>
      <c r="BG134" s="395"/>
      <c r="BH134" s="395"/>
      <c r="BI134" s="395"/>
      <c r="BJ134" s="395"/>
      <c r="BK134" s="395"/>
      <c r="BL134" s="395"/>
      <c r="BM134" s="395"/>
      <c r="BN134" s="395"/>
      <c r="BO134" s="395"/>
      <c r="BP134" s="395"/>
      <c r="BQ134" s="395"/>
      <c r="BR134" s="395"/>
      <c r="BS134" s="395"/>
      <c r="BT134" s="395"/>
      <c r="BU134" s="395"/>
      <c r="BV134" s="395"/>
      <c r="BW134" s="395"/>
      <c r="BX134" s="395"/>
      <c r="BY134" s="395"/>
      <c r="BZ134" s="395"/>
      <c r="CA134" s="395"/>
      <c r="CB134" s="395"/>
      <c r="CC134" s="395"/>
      <c r="CD134" s="395"/>
      <c r="CE134" s="395"/>
      <c r="CF134" s="395"/>
      <c r="CG134" s="395"/>
      <c r="CH134" s="395"/>
      <c r="CI134" s="395"/>
      <c r="CJ134" s="395"/>
      <c r="CK134" s="395"/>
      <c r="CL134" s="395"/>
      <c r="CM134" s="395"/>
      <c r="CN134" s="395"/>
      <c r="CO134" s="395"/>
      <c r="CP134" s="395"/>
      <c r="CQ134" s="395"/>
      <c r="CR134" s="395"/>
    </row>
    <row r="135" customFormat="false" ht="15.75" hidden="false" customHeight="fals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  <c r="AA135" s="395"/>
      <c r="AB135" s="395"/>
      <c r="AC135" s="395"/>
      <c r="AD135" s="395"/>
      <c r="AE135" s="395"/>
      <c r="AF135" s="395"/>
      <c r="AG135" s="395"/>
      <c r="AH135" s="395"/>
      <c r="AI135" s="395"/>
      <c r="AJ135" s="395"/>
      <c r="AK135" s="395"/>
      <c r="AL135" s="395"/>
      <c r="AM135" s="395"/>
      <c r="AN135" s="395"/>
      <c r="AO135" s="395"/>
      <c r="AP135" s="395"/>
      <c r="AQ135" s="395"/>
      <c r="AR135" s="395"/>
      <c r="AS135" s="395"/>
      <c r="AT135" s="395"/>
      <c r="AU135" s="395"/>
      <c r="AV135" s="395"/>
      <c r="AW135" s="395"/>
      <c r="AX135" s="395"/>
      <c r="AY135" s="395"/>
      <c r="AZ135" s="395"/>
      <c r="BA135" s="395"/>
      <c r="BB135" s="395"/>
      <c r="BC135" s="395"/>
      <c r="BD135" s="395"/>
      <c r="BE135" s="395"/>
      <c r="BF135" s="395"/>
      <c r="BG135" s="395"/>
      <c r="BH135" s="395"/>
      <c r="BI135" s="395"/>
      <c r="BJ135" s="395"/>
      <c r="BK135" s="395"/>
      <c r="BL135" s="395"/>
      <c r="BM135" s="395"/>
      <c r="BN135" s="395"/>
      <c r="BO135" s="395"/>
      <c r="BP135" s="395"/>
      <c r="BQ135" s="395"/>
      <c r="BR135" s="395"/>
      <c r="BS135" s="395"/>
      <c r="BT135" s="395"/>
      <c r="BU135" s="395"/>
      <c r="BV135" s="395"/>
      <c r="BW135" s="395"/>
      <c r="BX135" s="395"/>
      <c r="BY135" s="395"/>
      <c r="BZ135" s="395"/>
      <c r="CA135" s="395"/>
      <c r="CB135" s="395"/>
      <c r="CC135" s="395"/>
      <c r="CD135" s="395"/>
      <c r="CE135" s="395"/>
      <c r="CF135" s="395"/>
      <c r="CG135" s="395"/>
      <c r="CH135" s="395"/>
      <c r="CI135" s="395"/>
      <c r="CJ135" s="395"/>
      <c r="CK135" s="395"/>
      <c r="CL135" s="395"/>
      <c r="CM135" s="395"/>
      <c r="CN135" s="395"/>
      <c r="CO135" s="395"/>
      <c r="CP135" s="395"/>
      <c r="CQ135" s="395"/>
      <c r="CR135" s="395"/>
    </row>
    <row r="136" customFormat="false" ht="15.75" hidden="false" customHeight="fals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  <c r="AA136" s="395"/>
      <c r="AB136" s="395"/>
      <c r="AC136" s="395"/>
      <c r="AD136" s="395"/>
      <c r="AE136" s="395"/>
      <c r="AF136" s="395"/>
      <c r="AG136" s="395"/>
      <c r="AH136" s="395"/>
      <c r="AI136" s="395"/>
      <c r="AJ136" s="395"/>
      <c r="AK136" s="395"/>
      <c r="AL136" s="395"/>
      <c r="AM136" s="395"/>
      <c r="AN136" s="395"/>
      <c r="AO136" s="395"/>
      <c r="AP136" s="395"/>
      <c r="AQ136" s="395"/>
      <c r="AR136" s="395"/>
      <c r="AS136" s="395"/>
      <c r="AT136" s="395"/>
      <c r="AU136" s="395"/>
      <c r="AV136" s="395"/>
      <c r="AW136" s="395"/>
      <c r="AX136" s="395"/>
      <c r="AY136" s="395"/>
      <c r="AZ136" s="395"/>
      <c r="BA136" s="395"/>
      <c r="BB136" s="395"/>
      <c r="BC136" s="395"/>
      <c r="BD136" s="395"/>
      <c r="BE136" s="395"/>
      <c r="BF136" s="395"/>
      <c r="BG136" s="395"/>
      <c r="BH136" s="395"/>
      <c r="BI136" s="395"/>
      <c r="BJ136" s="395"/>
      <c r="BK136" s="395"/>
      <c r="BL136" s="395"/>
      <c r="BM136" s="395"/>
      <c r="BN136" s="395"/>
      <c r="BO136" s="395"/>
      <c r="BP136" s="395"/>
      <c r="BQ136" s="395"/>
      <c r="BR136" s="395"/>
      <c r="BS136" s="395"/>
      <c r="BT136" s="395"/>
      <c r="BU136" s="395"/>
      <c r="BV136" s="395"/>
      <c r="BW136" s="395"/>
      <c r="BX136" s="395"/>
      <c r="BY136" s="395"/>
      <c r="BZ136" s="395"/>
      <c r="CA136" s="395"/>
      <c r="CB136" s="395"/>
      <c r="CC136" s="395"/>
      <c r="CD136" s="395"/>
      <c r="CE136" s="395"/>
      <c r="CF136" s="395"/>
      <c r="CG136" s="395"/>
      <c r="CH136" s="395"/>
      <c r="CI136" s="395"/>
      <c r="CJ136" s="395"/>
      <c r="CK136" s="395"/>
      <c r="CL136" s="395"/>
      <c r="CM136" s="395"/>
      <c r="CN136" s="395"/>
      <c r="CO136" s="395"/>
      <c r="CP136" s="395"/>
      <c r="CQ136" s="395"/>
      <c r="CR136" s="395"/>
    </row>
    <row r="137" customFormat="false" ht="15.75" hidden="false" customHeight="fals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  <c r="AA137" s="395"/>
      <c r="AB137" s="395"/>
      <c r="AC137" s="395"/>
      <c r="AD137" s="395"/>
      <c r="AE137" s="395"/>
      <c r="AF137" s="395"/>
      <c r="AG137" s="395"/>
      <c r="AH137" s="395"/>
      <c r="AI137" s="395"/>
      <c r="AJ137" s="395"/>
      <c r="AK137" s="395"/>
      <c r="AL137" s="395"/>
      <c r="AM137" s="395"/>
      <c r="AN137" s="395"/>
      <c r="AO137" s="395"/>
      <c r="AP137" s="395"/>
      <c r="AQ137" s="395"/>
      <c r="AR137" s="395"/>
      <c r="AS137" s="395"/>
      <c r="AT137" s="395"/>
      <c r="AU137" s="395"/>
      <c r="AV137" s="395"/>
      <c r="AW137" s="395"/>
      <c r="AX137" s="395"/>
      <c r="AY137" s="395"/>
      <c r="AZ137" s="395"/>
      <c r="BA137" s="395"/>
      <c r="BB137" s="395"/>
      <c r="BC137" s="395"/>
      <c r="BD137" s="395"/>
      <c r="BE137" s="395"/>
      <c r="BF137" s="395"/>
      <c r="BG137" s="395"/>
      <c r="BH137" s="395"/>
      <c r="BI137" s="395"/>
      <c r="BJ137" s="395"/>
      <c r="BK137" s="395"/>
      <c r="BL137" s="395"/>
      <c r="BM137" s="395"/>
      <c r="BN137" s="395"/>
      <c r="BO137" s="395"/>
      <c r="BP137" s="395"/>
      <c r="BQ137" s="395"/>
      <c r="BR137" s="395"/>
      <c r="BS137" s="395"/>
      <c r="BT137" s="395"/>
      <c r="BU137" s="395"/>
      <c r="BV137" s="395"/>
      <c r="BW137" s="395"/>
      <c r="BX137" s="395"/>
      <c r="BY137" s="395"/>
      <c r="BZ137" s="395"/>
      <c r="CA137" s="395"/>
      <c r="CB137" s="395"/>
      <c r="CC137" s="395"/>
      <c r="CD137" s="395"/>
      <c r="CE137" s="395"/>
      <c r="CF137" s="395"/>
      <c r="CG137" s="395"/>
      <c r="CH137" s="395"/>
      <c r="CI137" s="395"/>
      <c r="CJ137" s="395"/>
      <c r="CK137" s="395"/>
      <c r="CL137" s="395"/>
      <c r="CM137" s="395"/>
      <c r="CN137" s="395"/>
      <c r="CO137" s="395"/>
      <c r="CP137" s="395"/>
      <c r="CQ137" s="395"/>
      <c r="CR137" s="395"/>
    </row>
    <row r="138" customFormat="false" ht="15.75" hidden="false" customHeight="fals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  <c r="AA138" s="395"/>
      <c r="AB138" s="395"/>
      <c r="AC138" s="395"/>
      <c r="AD138" s="395"/>
      <c r="AE138" s="395"/>
      <c r="AF138" s="395"/>
      <c r="AG138" s="395"/>
      <c r="AH138" s="395"/>
      <c r="AI138" s="395"/>
      <c r="AJ138" s="395"/>
      <c r="AK138" s="395"/>
      <c r="AL138" s="395"/>
      <c r="AM138" s="395"/>
      <c r="AN138" s="395"/>
      <c r="AO138" s="395"/>
      <c r="AP138" s="395"/>
      <c r="AQ138" s="395"/>
      <c r="AR138" s="395"/>
      <c r="AS138" s="395"/>
      <c r="AT138" s="395"/>
      <c r="AU138" s="395"/>
      <c r="AV138" s="395"/>
      <c r="AW138" s="395"/>
      <c r="AX138" s="395"/>
      <c r="AY138" s="395"/>
      <c r="AZ138" s="395"/>
      <c r="BA138" s="395"/>
      <c r="BB138" s="395"/>
      <c r="BC138" s="395"/>
      <c r="BD138" s="395"/>
      <c r="BE138" s="395"/>
      <c r="BF138" s="395"/>
      <c r="BG138" s="395"/>
      <c r="BH138" s="395"/>
      <c r="BI138" s="395"/>
      <c r="BJ138" s="395"/>
      <c r="BK138" s="395"/>
      <c r="BL138" s="395"/>
      <c r="BM138" s="395"/>
      <c r="BN138" s="395"/>
      <c r="BO138" s="395"/>
      <c r="BP138" s="395"/>
      <c r="BQ138" s="395"/>
      <c r="BR138" s="395"/>
      <c r="BS138" s="395"/>
      <c r="BT138" s="395"/>
      <c r="BU138" s="395"/>
      <c r="BV138" s="395"/>
      <c r="BW138" s="395"/>
      <c r="BX138" s="395"/>
      <c r="BY138" s="395"/>
      <c r="BZ138" s="395"/>
      <c r="CA138" s="395"/>
      <c r="CB138" s="395"/>
      <c r="CC138" s="395"/>
      <c r="CD138" s="395"/>
      <c r="CE138" s="395"/>
      <c r="CF138" s="395"/>
      <c r="CG138" s="395"/>
      <c r="CH138" s="395"/>
      <c r="CI138" s="395"/>
      <c r="CJ138" s="395"/>
      <c r="CK138" s="395"/>
      <c r="CL138" s="395"/>
      <c r="CM138" s="395"/>
      <c r="CN138" s="395"/>
      <c r="CO138" s="395"/>
      <c r="CP138" s="395"/>
      <c r="CQ138" s="395"/>
      <c r="CR138" s="395"/>
    </row>
    <row r="139" customFormat="false" ht="15.75" hidden="false" customHeight="fals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  <c r="AJ139" s="395"/>
      <c r="AK139" s="395"/>
      <c r="AL139" s="395"/>
      <c r="AM139" s="395"/>
      <c r="AN139" s="395"/>
      <c r="AO139" s="395"/>
      <c r="AP139" s="395"/>
      <c r="AQ139" s="395"/>
      <c r="AR139" s="395"/>
      <c r="AS139" s="395"/>
      <c r="AT139" s="395"/>
      <c r="AU139" s="395"/>
      <c r="AV139" s="395"/>
      <c r="AW139" s="395"/>
      <c r="AX139" s="395"/>
      <c r="AY139" s="395"/>
      <c r="AZ139" s="395"/>
      <c r="BA139" s="395"/>
      <c r="BB139" s="395"/>
      <c r="BC139" s="395"/>
      <c r="BD139" s="395"/>
      <c r="BE139" s="395"/>
      <c r="BF139" s="395"/>
      <c r="BG139" s="395"/>
      <c r="BH139" s="395"/>
      <c r="BI139" s="395"/>
      <c r="BJ139" s="395"/>
      <c r="BK139" s="395"/>
      <c r="BL139" s="395"/>
      <c r="BM139" s="395"/>
      <c r="BN139" s="395"/>
      <c r="BO139" s="395"/>
      <c r="BP139" s="395"/>
      <c r="BQ139" s="395"/>
      <c r="BR139" s="395"/>
      <c r="BS139" s="395"/>
      <c r="BT139" s="395"/>
      <c r="BU139" s="395"/>
      <c r="BV139" s="395"/>
      <c r="BW139" s="395"/>
      <c r="BX139" s="395"/>
      <c r="BY139" s="395"/>
      <c r="BZ139" s="395"/>
      <c r="CA139" s="395"/>
      <c r="CB139" s="395"/>
      <c r="CC139" s="395"/>
      <c r="CD139" s="395"/>
      <c r="CE139" s="395"/>
      <c r="CF139" s="395"/>
      <c r="CG139" s="395"/>
      <c r="CH139" s="395"/>
      <c r="CI139" s="395"/>
      <c r="CJ139" s="395"/>
      <c r="CK139" s="395"/>
      <c r="CL139" s="395"/>
      <c r="CM139" s="395"/>
      <c r="CN139" s="395"/>
      <c r="CO139" s="395"/>
      <c r="CP139" s="395"/>
      <c r="CQ139" s="395"/>
      <c r="CR139" s="395"/>
    </row>
    <row r="140" customFormat="false" ht="15.75" hidden="false" customHeight="fals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  <c r="AJ140" s="395"/>
      <c r="AK140" s="395"/>
      <c r="AL140" s="395"/>
      <c r="AM140" s="395"/>
      <c r="AN140" s="395"/>
      <c r="AO140" s="395"/>
      <c r="AP140" s="395"/>
      <c r="AQ140" s="395"/>
      <c r="AR140" s="395"/>
      <c r="AS140" s="395"/>
      <c r="AT140" s="395"/>
      <c r="AU140" s="395"/>
      <c r="AV140" s="395"/>
      <c r="AW140" s="395"/>
      <c r="AX140" s="395"/>
      <c r="AY140" s="395"/>
      <c r="AZ140" s="395"/>
      <c r="BA140" s="395"/>
      <c r="BB140" s="395"/>
      <c r="BC140" s="395"/>
      <c r="BD140" s="395"/>
      <c r="BE140" s="395"/>
      <c r="BF140" s="395"/>
      <c r="BG140" s="395"/>
      <c r="BH140" s="395"/>
      <c r="BI140" s="395"/>
      <c r="BJ140" s="395"/>
      <c r="BK140" s="395"/>
      <c r="BL140" s="395"/>
      <c r="BM140" s="395"/>
      <c r="BN140" s="395"/>
      <c r="BO140" s="395"/>
      <c r="BP140" s="395"/>
      <c r="BQ140" s="395"/>
      <c r="BR140" s="395"/>
      <c r="BS140" s="395"/>
      <c r="BT140" s="395"/>
      <c r="BU140" s="395"/>
      <c r="BV140" s="395"/>
      <c r="BW140" s="395"/>
      <c r="BX140" s="395"/>
      <c r="BY140" s="395"/>
      <c r="BZ140" s="395"/>
      <c r="CA140" s="395"/>
      <c r="CB140" s="395"/>
      <c r="CC140" s="395"/>
      <c r="CD140" s="395"/>
      <c r="CE140" s="395"/>
      <c r="CF140" s="395"/>
      <c r="CG140" s="395"/>
      <c r="CH140" s="395"/>
      <c r="CI140" s="395"/>
      <c r="CJ140" s="395"/>
      <c r="CK140" s="395"/>
      <c r="CL140" s="395"/>
      <c r="CM140" s="395"/>
      <c r="CN140" s="395"/>
      <c r="CO140" s="395"/>
      <c r="CP140" s="395"/>
      <c r="CQ140" s="395"/>
      <c r="CR140" s="395"/>
    </row>
    <row r="141" customFormat="false" ht="15.75" hidden="false" customHeight="fals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  <c r="AJ141" s="395"/>
      <c r="AK141" s="395"/>
      <c r="AL141" s="395"/>
      <c r="AM141" s="395"/>
      <c r="AN141" s="395"/>
      <c r="AO141" s="395"/>
      <c r="AP141" s="395"/>
      <c r="AQ141" s="395"/>
      <c r="AR141" s="395"/>
      <c r="AS141" s="395"/>
      <c r="AT141" s="395"/>
      <c r="AU141" s="395"/>
      <c r="AV141" s="395"/>
      <c r="AW141" s="395"/>
      <c r="AX141" s="395"/>
      <c r="AY141" s="395"/>
      <c r="AZ141" s="395"/>
      <c r="BA141" s="395"/>
      <c r="BB141" s="395"/>
      <c r="BC141" s="395"/>
      <c r="BD141" s="395"/>
      <c r="BE141" s="395"/>
      <c r="BF141" s="395"/>
      <c r="BG141" s="395"/>
      <c r="BH141" s="395"/>
      <c r="BI141" s="395"/>
      <c r="BJ141" s="395"/>
      <c r="BK141" s="395"/>
      <c r="BL141" s="395"/>
      <c r="BM141" s="395"/>
      <c r="BN141" s="395"/>
      <c r="BO141" s="395"/>
      <c r="BP141" s="395"/>
      <c r="BQ141" s="395"/>
      <c r="BR141" s="395"/>
      <c r="BS141" s="395"/>
      <c r="BT141" s="395"/>
      <c r="BU141" s="395"/>
      <c r="BV141" s="395"/>
      <c r="BW141" s="395"/>
      <c r="BX141" s="395"/>
      <c r="BY141" s="395"/>
      <c r="BZ141" s="395"/>
      <c r="CA141" s="395"/>
      <c r="CB141" s="395"/>
      <c r="CC141" s="395"/>
      <c r="CD141" s="395"/>
      <c r="CE141" s="395"/>
      <c r="CF141" s="395"/>
      <c r="CG141" s="395"/>
      <c r="CH141" s="395"/>
      <c r="CI141" s="395"/>
      <c r="CJ141" s="395"/>
      <c r="CK141" s="395"/>
      <c r="CL141" s="395"/>
      <c r="CM141" s="395"/>
      <c r="CN141" s="395"/>
      <c r="CO141" s="395"/>
      <c r="CP141" s="395"/>
      <c r="CQ141" s="395"/>
      <c r="CR141" s="395"/>
    </row>
    <row r="142" customFormat="false" ht="15.75" hidden="false" customHeight="fals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  <c r="AJ142" s="395"/>
      <c r="AK142" s="395"/>
      <c r="AL142" s="395"/>
      <c r="AM142" s="395"/>
      <c r="AN142" s="395"/>
      <c r="AO142" s="395"/>
      <c r="AP142" s="395"/>
      <c r="AQ142" s="395"/>
      <c r="AR142" s="395"/>
      <c r="AS142" s="395"/>
      <c r="AT142" s="395"/>
      <c r="AU142" s="395"/>
      <c r="AV142" s="395"/>
      <c r="AW142" s="395"/>
      <c r="AX142" s="395"/>
      <c r="AY142" s="395"/>
      <c r="AZ142" s="395"/>
      <c r="BA142" s="395"/>
      <c r="BB142" s="395"/>
      <c r="BC142" s="395"/>
      <c r="BD142" s="395"/>
      <c r="BE142" s="395"/>
      <c r="BF142" s="395"/>
      <c r="BG142" s="395"/>
      <c r="BH142" s="395"/>
      <c r="BI142" s="395"/>
      <c r="BJ142" s="395"/>
      <c r="BK142" s="395"/>
      <c r="BL142" s="395"/>
      <c r="BM142" s="395"/>
      <c r="BN142" s="395"/>
      <c r="BO142" s="395"/>
      <c r="BP142" s="395"/>
      <c r="BQ142" s="395"/>
      <c r="BR142" s="395"/>
      <c r="BS142" s="395"/>
      <c r="BT142" s="395"/>
      <c r="BU142" s="395"/>
      <c r="BV142" s="395"/>
      <c r="BW142" s="395"/>
      <c r="BX142" s="395"/>
      <c r="BY142" s="395"/>
      <c r="BZ142" s="395"/>
      <c r="CA142" s="395"/>
      <c r="CB142" s="395"/>
      <c r="CC142" s="395"/>
      <c r="CD142" s="395"/>
      <c r="CE142" s="395"/>
      <c r="CF142" s="395"/>
      <c r="CG142" s="395"/>
      <c r="CH142" s="395"/>
      <c r="CI142" s="395"/>
      <c r="CJ142" s="395"/>
      <c r="CK142" s="395"/>
      <c r="CL142" s="395"/>
      <c r="CM142" s="395"/>
      <c r="CN142" s="395"/>
      <c r="CO142" s="395"/>
      <c r="CP142" s="395"/>
      <c r="CQ142" s="395"/>
      <c r="CR142" s="395"/>
    </row>
    <row r="143" customFormat="false" ht="15.75" hidden="false" customHeight="fals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  <c r="AJ143" s="395"/>
      <c r="AK143" s="395"/>
      <c r="AL143" s="395"/>
      <c r="AM143" s="395"/>
      <c r="AN143" s="395"/>
      <c r="AO143" s="395"/>
      <c r="AP143" s="395"/>
      <c r="AQ143" s="395"/>
      <c r="AR143" s="395"/>
      <c r="AS143" s="395"/>
      <c r="AT143" s="395"/>
      <c r="AU143" s="395"/>
      <c r="AV143" s="395"/>
      <c r="AW143" s="395"/>
      <c r="AX143" s="395"/>
      <c r="AY143" s="395"/>
      <c r="AZ143" s="395"/>
      <c r="BA143" s="395"/>
      <c r="BB143" s="395"/>
      <c r="BC143" s="395"/>
      <c r="BD143" s="395"/>
      <c r="BE143" s="395"/>
      <c r="BF143" s="395"/>
      <c r="BG143" s="395"/>
      <c r="BH143" s="395"/>
      <c r="BI143" s="395"/>
      <c r="BJ143" s="395"/>
      <c r="BK143" s="395"/>
      <c r="BL143" s="395"/>
      <c r="BM143" s="395"/>
      <c r="BN143" s="395"/>
      <c r="BO143" s="395"/>
      <c r="BP143" s="395"/>
      <c r="BQ143" s="395"/>
      <c r="BR143" s="395"/>
      <c r="BS143" s="395"/>
      <c r="BT143" s="395"/>
      <c r="BU143" s="395"/>
      <c r="BV143" s="395"/>
      <c r="BW143" s="395"/>
      <c r="BX143" s="395"/>
      <c r="BY143" s="395"/>
      <c r="BZ143" s="395"/>
      <c r="CA143" s="395"/>
      <c r="CB143" s="395"/>
      <c r="CC143" s="395"/>
      <c r="CD143" s="395"/>
      <c r="CE143" s="395"/>
      <c r="CF143" s="395"/>
      <c r="CG143" s="395"/>
      <c r="CH143" s="395"/>
      <c r="CI143" s="395"/>
      <c r="CJ143" s="395"/>
      <c r="CK143" s="395"/>
      <c r="CL143" s="395"/>
      <c r="CM143" s="395"/>
      <c r="CN143" s="395"/>
      <c r="CO143" s="395"/>
      <c r="CP143" s="395"/>
      <c r="CQ143" s="395"/>
      <c r="CR143" s="395"/>
    </row>
    <row r="144" customFormat="false" ht="15.75" hidden="false" customHeight="fals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  <c r="AJ144" s="395"/>
      <c r="AK144" s="395"/>
      <c r="AL144" s="395"/>
      <c r="AM144" s="395"/>
      <c r="AN144" s="395"/>
      <c r="AO144" s="395"/>
      <c r="AP144" s="395"/>
      <c r="AQ144" s="395"/>
      <c r="AR144" s="395"/>
      <c r="AS144" s="395"/>
      <c r="AT144" s="395"/>
      <c r="AU144" s="395"/>
      <c r="AV144" s="395"/>
      <c r="AW144" s="395"/>
      <c r="AX144" s="395"/>
      <c r="AY144" s="395"/>
      <c r="AZ144" s="395"/>
      <c r="BA144" s="395"/>
      <c r="BB144" s="395"/>
      <c r="BC144" s="395"/>
      <c r="BD144" s="395"/>
      <c r="BE144" s="395"/>
      <c r="BF144" s="395"/>
      <c r="BG144" s="395"/>
      <c r="BH144" s="395"/>
      <c r="BI144" s="395"/>
      <c r="BJ144" s="395"/>
      <c r="BK144" s="395"/>
      <c r="BL144" s="395"/>
      <c r="BM144" s="395"/>
      <c r="BN144" s="395"/>
      <c r="BO144" s="395"/>
      <c r="BP144" s="395"/>
      <c r="BQ144" s="395"/>
      <c r="BR144" s="395"/>
      <c r="BS144" s="395"/>
      <c r="BT144" s="395"/>
      <c r="BU144" s="395"/>
      <c r="BV144" s="395"/>
      <c r="BW144" s="395"/>
      <c r="BX144" s="395"/>
      <c r="BY144" s="395"/>
      <c r="BZ144" s="395"/>
      <c r="CA144" s="395"/>
      <c r="CB144" s="395"/>
      <c r="CC144" s="395"/>
      <c r="CD144" s="395"/>
      <c r="CE144" s="395"/>
      <c r="CF144" s="395"/>
      <c r="CG144" s="395"/>
      <c r="CH144" s="395"/>
      <c r="CI144" s="395"/>
      <c r="CJ144" s="395"/>
      <c r="CK144" s="395"/>
      <c r="CL144" s="395"/>
      <c r="CM144" s="395"/>
      <c r="CN144" s="395"/>
      <c r="CO144" s="395"/>
      <c r="CP144" s="395"/>
      <c r="CQ144" s="395"/>
      <c r="CR144" s="395"/>
    </row>
    <row r="145" customFormat="false" ht="15.75" hidden="false" customHeight="fals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  <c r="AP145" s="395"/>
      <c r="AQ145" s="395"/>
      <c r="AR145" s="395"/>
      <c r="AS145" s="395"/>
      <c r="AT145" s="395"/>
      <c r="AU145" s="395"/>
      <c r="AV145" s="395"/>
      <c r="AW145" s="395"/>
      <c r="AX145" s="395"/>
      <c r="AY145" s="395"/>
      <c r="AZ145" s="395"/>
      <c r="BA145" s="395"/>
      <c r="BB145" s="395"/>
      <c r="BC145" s="395"/>
      <c r="BD145" s="395"/>
      <c r="BE145" s="395"/>
      <c r="BF145" s="395"/>
      <c r="BG145" s="395"/>
      <c r="BH145" s="395"/>
      <c r="BI145" s="395"/>
      <c r="BJ145" s="395"/>
      <c r="BK145" s="395"/>
      <c r="BL145" s="395"/>
      <c r="BM145" s="395"/>
      <c r="BN145" s="395"/>
      <c r="BO145" s="395"/>
      <c r="BP145" s="395"/>
      <c r="BQ145" s="395"/>
      <c r="BR145" s="395"/>
      <c r="BS145" s="395"/>
      <c r="BT145" s="395"/>
      <c r="BU145" s="395"/>
      <c r="BV145" s="395"/>
      <c r="BW145" s="395"/>
      <c r="BX145" s="395"/>
      <c r="BY145" s="395"/>
      <c r="BZ145" s="395"/>
      <c r="CA145" s="395"/>
      <c r="CB145" s="395"/>
      <c r="CC145" s="395"/>
      <c r="CD145" s="395"/>
      <c r="CE145" s="395"/>
      <c r="CF145" s="395"/>
      <c r="CG145" s="395"/>
      <c r="CH145" s="395"/>
      <c r="CI145" s="395"/>
      <c r="CJ145" s="395"/>
      <c r="CK145" s="395"/>
      <c r="CL145" s="395"/>
      <c r="CM145" s="395"/>
      <c r="CN145" s="395"/>
      <c r="CO145" s="395"/>
      <c r="CP145" s="395"/>
      <c r="CQ145" s="395"/>
      <c r="CR145" s="395"/>
    </row>
    <row r="146" customFormat="false" ht="15.75" hidden="false" customHeight="fals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  <c r="AP146" s="395"/>
      <c r="AQ146" s="395"/>
      <c r="AR146" s="395"/>
      <c r="AS146" s="395"/>
      <c r="AT146" s="395"/>
      <c r="AU146" s="395"/>
      <c r="AV146" s="395"/>
      <c r="AW146" s="395"/>
      <c r="AX146" s="395"/>
      <c r="AY146" s="395"/>
      <c r="AZ146" s="395"/>
      <c r="BA146" s="395"/>
      <c r="BB146" s="395"/>
      <c r="BC146" s="395"/>
      <c r="BD146" s="395"/>
      <c r="BE146" s="395"/>
      <c r="BF146" s="395"/>
      <c r="BG146" s="395"/>
      <c r="BH146" s="395"/>
      <c r="BI146" s="395"/>
      <c r="BJ146" s="395"/>
      <c r="BK146" s="395"/>
      <c r="BL146" s="395"/>
      <c r="BM146" s="395"/>
      <c r="BN146" s="395"/>
      <c r="BO146" s="395"/>
      <c r="BP146" s="395"/>
      <c r="BQ146" s="395"/>
      <c r="BR146" s="395"/>
      <c r="BS146" s="395"/>
      <c r="BT146" s="395"/>
      <c r="BU146" s="395"/>
      <c r="BV146" s="395"/>
      <c r="BW146" s="395"/>
      <c r="BX146" s="395"/>
      <c r="BY146" s="395"/>
      <c r="BZ146" s="395"/>
      <c r="CA146" s="395"/>
      <c r="CB146" s="395"/>
      <c r="CC146" s="395"/>
      <c r="CD146" s="395"/>
      <c r="CE146" s="395"/>
      <c r="CF146" s="395"/>
      <c r="CG146" s="395"/>
      <c r="CH146" s="395"/>
      <c r="CI146" s="395"/>
      <c r="CJ146" s="395"/>
      <c r="CK146" s="395"/>
      <c r="CL146" s="395"/>
      <c r="CM146" s="395"/>
      <c r="CN146" s="395"/>
      <c r="CO146" s="395"/>
      <c r="CP146" s="395"/>
      <c r="CQ146" s="395"/>
      <c r="CR146" s="395"/>
    </row>
    <row r="147" customFormat="false" ht="15.75" hidden="false" customHeight="fals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  <c r="AP147" s="395"/>
      <c r="AQ147" s="395"/>
      <c r="AR147" s="395"/>
      <c r="AS147" s="395"/>
      <c r="AT147" s="395"/>
      <c r="AU147" s="395"/>
      <c r="AV147" s="395"/>
      <c r="AW147" s="395"/>
      <c r="AX147" s="395"/>
      <c r="AY147" s="395"/>
      <c r="AZ147" s="395"/>
      <c r="BA147" s="395"/>
      <c r="BB147" s="395"/>
      <c r="BC147" s="395"/>
      <c r="BD147" s="395"/>
      <c r="BE147" s="395"/>
      <c r="BF147" s="395"/>
      <c r="BG147" s="395"/>
      <c r="BH147" s="395"/>
      <c r="BI147" s="395"/>
      <c r="BJ147" s="395"/>
      <c r="BK147" s="395"/>
      <c r="BL147" s="395"/>
      <c r="BM147" s="395"/>
      <c r="BN147" s="395"/>
      <c r="BO147" s="395"/>
      <c r="BP147" s="395"/>
      <c r="BQ147" s="395"/>
      <c r="BR147" s="395"/>
      <c r="BS147" s="395"/>
      <c r="BT147" s="395"/>
      <c r="BU147" s="395"/>
      <c r="BV147" s="395"/>
      <c r="BW147" s="395"/>
      <c r="BX147" s="395"/>
      <c r="BY147" s="395"/>
      <c r="BZ147" s="395"/>
      <c r="CA147" s="395"/>
      <c r="CB147" s="395"/>
      <c r="CC147" s="395"/>
      <c r="CD147" s="395"/>
      <c r="CE147" s="395"/>
      <c r="CF147" s="395"/>
      <c r="CG147" s="395"/>
      <c r="CH147" s="395"/>
      <c r="CI147" s="395"/>
      <c r="CJ147" s="395"/>
      <c r="CK147" s="395"/>
      <c r="CL147" s="395"/>
      <c r="CM147" s="395"/>
      <c r="CN147" s="395"/>
      <c r="CO147" s="395"/>
      <c r="CP147" s="395"/>
      <c r="CQ147" s="395"/>
      <c r="CR147" s="395"/>
    </row>
    <row r="148" customFormat="false" ht="15.75" hidden="false" customHeight="fals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395"/>
      <c r="BE148" s="395"/>
      <c r="BF148" s="395"/>
      <c r="BG148" s="395"/>
      <c r="BH148" s="395"/>
      <c r="BI148" s="395"/>
      <c r="BJ148" s="395"/>
      <c r="BK148" s="395"/>
      <c r="BL148" s="395"/>
      <c r="BM148" s="395"/>
      <c r="BN148" s="395"/>
      <c r="BO148" s="395"/>
      <c r="BP148" s="395"/>
      <c r="BQ148" s="395"/>
      <c r="BR148" s="395"/>
      <c r="BS148" s="395"/>
      <c r="BT148" s="395"/>
      <c r="BU148" s="395"/>
      <c r="BV148" s="395"/>
      <c r="BW148" s="395"/>
      <c r="BX148" s="395"/>
      <c r="BY148" s="395"/>
      <c r="BZ148" s="395"/>
      <c r="CA148" s="395"/>
      <c r="CB148" s="395"/>
      <c r="CC148" s="395"/>
      <c r="CD148" s="395"/>
      <c r="CE148" s="395"/>
      <c r="CF148" s="395"/>
      <c r="CG148" s="395"/>
      <c r="CH148" s="395"/>
      <c r="CI148" s="395"/>
      <c r="CJ148" s="395"/>
      <c r="CK148" s="395"/>
      <c r="CL148" s="395"/>
      <c r="CM148" s="395"/>
      <c r="CN148" s="395"/>
      <c r="CO148" s="395"/>
      <c r="CP148" s="395"/>
      <c r="CQ148" s="395"/>
      <c r="CR148" s="395"/>
    </row>
    <row r="149" customFormat="false" ht="15.75" hidden="false" customHeight="fals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395"/>
      <c r="AV149" s="395"/>
      <c r="AW149" s="395"/>
      <c r="AX149" s="395"/>
      <c r="AY149" s="395"/>
      <c r="AZ149" s="395"/>
      <c r="BA149" s="395"/>
      <c r="BB149" s="395"/>
      <c r="BC149" s="395"/>
      <c r="BD149" s="395"/>
      <c r="BE149" s="395"/>
      <c r="BF149" s="395"/>
      <c r="BG149" s="395"/>
      <c r="BH149" s="395"/>
      <c r="BI149" s="395"/>
      <c r="BJ149" s="395"/>
      <c r="BK149" s="395"/>
      <c r="BL149" s="395"/>
      <c r="BM149" s="395"/>
      <c r="BN149" s="395"/>
      <c r="BO149" s="395"/>
      <c r="BP149" s="395"/>
      <c r="BQ149" s="395"/>
      <c r="BR149" s="395"/>
      <c r="BS149" s="395"/>
      <c r="BT149" s="395"/>
      <c r="BU149" s="395"/>
      <c r="BV149" s="395"/>
      <c r="BW149" s="395"/>
      <c r="BX149" s="395"/>
      <c r="BY149" s="395"/>
      <c r="BZ149" s="395"/>
      <c r="CA149" s="395"/>
      <c r="CB149" s="395"/>
      <c r="CC149" s="395"/>
      <c r="CD149" s="395"/>
      <c r="CE149" s="395"/>
      <c r="CF149" s="395"/>
      <c r="CG149" s="395"/>
      <c r="CH149" s="395"/>
      <c r="CI149" s="395"/>
      <c r="CJ149" s="395"/>
      <c r="CK149" s="395"/>
      <c r="CL149" s="395"/>
      <c r="CM149" s="395"/>
      <c r="CN149" s="395"/>
      <c r="CO149" s="395"/>
      <c r="CP149" s="395"/>
      <c r="CQ149" s="395"/>
      <c r="CR149" s="395"/>
    </row>
    <row r="150" customFormat="false" ht="15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5"/>
      <c r="AV150" s="395"/>
      <c r="AW150" s="395"/>
      <c r="AX150" s="395"/>
      <c r="AY150" s="395"/>
      <c r="AZ150" s="395"/>
      <c r="BA150" s="395"/>
      <c r="BB150" s="395"/>
      <c r="BC150" s="395"/>
      <c r="BD150" s="395"/>
      <c r="BE150" s="395"/>
      <c r="BF150" s="395"/>
      <c r="BG150" s="395"/>
      <c r="BH150" s="395"/>
      <c r="BI150" s="395"/>
      <c r="BJ150" s="395"/>
      <c r="BK150" s="395"/>
      <c r="BL150" s="395"/>
      <c r="BM150" s="395"/>
      <c r="BN150" s="395"/>
      <c r="BO150" s="395"/>
      <c r="BP150" s="395"/>
      <c r="BQ150" s="395"/>
      <c r="BR150" s="395"/>
      <c r="BS150" s="395"/>
      <c r="BT150" s="395"/>
      <c r="BU150" s="395"/>
      <c r="BV150" s="395"/>
      <c r="BW150" s="395"/>
      <c r="BX150" s="395"/>
      <c r="BY150" s="395"/>
      <c r="BZ150" s="395"/>
      <c r="CA150" s="395"/>
      <c r="CB150" s="395"/>
      <c r="CC150" s="395"/>
      <c r="CD150" s="395"/>
      <c r="CE150" s="395"/>
      <c r="CF150" s="395"/>
      <c r="CG150" s="395"/>
      <c r="CH150" s="395"/>
      <c r="CI150" s="395"/>
      <c r="CJ150" s="395"/>
      <c r="CK150" s="395"/>
      <c r="CL150" s="395"/>
      <c r="CM150" s="395"/>
      <c r="CN150" s="395"/>
      <c r="CO150" s="395"/>
      <c r="CP150" s="395"/>
      <c r="CQ150" s="395"/>
      <c r="CR150" s="395"/>
    </row>
    <row r="151" customFormat="false" ht="15.75" hidden="false" customHeight="fals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395"/>
      <c r="BE151" s="395"/>
      <c r="BF151" s="395"/>
      <c r="BG151" s="395"/>
      <c r="BH151" s="395"/>
      <c r="BI151" s="395"/>
      <c r="BJ151" s="395"/>
      <c r="BK151" s="395"/>
      <c r="BL151" s="395"/>
      <c r="BM151" s="395"/>
      <c r="BN151" s="395"/>
      <c r="BO151" s="395"/>
      <c r="BP151" s="395"/>
      <c r="BQ151" s="395"/>
      <c r="BR151" s="395"/>
      <c r="BS151" s="395"/>
      <c r="BT151" s="395"/>
      <c r="BU151" s="395"/>
      <c r="BV151" s="395"/>
      <c r="BW151" s="395"/>
      <c r="BX151" s="395"/>
      <c r="BY151" s="395"/>
      <c r="BZ151" s="395"/>
      <c r="CA151" s="395"/>
      <c r="CB151" s="395"/>
      <c r="CC151" s="395"/>
      <c r="CD151" s="395"/>
      <c r="CE151" s="395"/>
      <c r="CF151" s="395"/>
      <c r="CG151" s="395"/>
      <c r="CH151" s="395"/>
      <c r="CI151" s="395"/>
      <c r="CJ151" s="395"/>
      <c r="CK151" s="395"/>
      <c r="CL151" s="395"/>
      <c r="CM151" s="395"/>
      <c r="CN151" s="395"/>
      <c r="CO151" s="395"/>
      <c r="CP151" s="395"/>
      <c r="CQ151" s="395"/>
      <c r="CR151" s="395"/>
    </row>
    <row r="152" customFormat="false" ht="15.75" hidden="false" customHeight="fals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5"/>
      <c r="AV152" s="395"/>
      <c r="AW152" s="395"/>
      <c r="AX152" s="395"/>
      <c r="AY152" s="395"/>
      <c r="AZ152" s="395"/>
      <c r="BA152" s="395"/>
      <c r="BB152" s="395"/>
      <c r="BC152" s="395"/>
      <c r="BD152" s="395"/>
      <c r="BE152" s="395"/>
      <c r="BF152" s="395"/>
      <c r="BG152" s="395"/>
      <c r="BH152" s="395"/>
      <c r="BI152" s="395"/>
      <c r="BJ152" s="395"/>
      <c r="BK152" s="395"/>
      <c r="BL152" s="395"/>
      <c r="BM152" s="395"/>
      <c r="BN152" s="395"/>
      <c r="BO152" s="395"/>
      <c r="BP152" s="395"/>
      <c r="BQ152" s="395"/>
      <c r="BR152" s="395"/>
      <c r="BS152" s="395"/>
      <c r="BT152" s="395"/>
      <c r="BU152" s="395"/>
      <c r="BV152" s="395"/>
      <c r="BW152" s="395"/>
      <c r="BX152" s="395"/>
      <c r="BY152" s="395"/>
      <c r="BZ152" s="395"/>
      <c r="CA152" s="395"/>
      <c r="CB152" s="395"/>
      <c r="CC152" s="395"/>
      <c r="CD152" s="395"/>
      <c r="CE152" s="395"/>
      <c r="CF152" s="395"/>
      <c r="CG152" s="395"/>
      <c r="CH152" s="395"/>
      <c r="CI152" s="395"/>
      <c r="CJ152" s="395"/>
      <c r="CK152" s="395"/>
      <c r="CL152" s="395"/>
      <c r="CM152" s="395"/>
      <c r="CN152" s="395"/>
      <c r="CO152" s="395"/>
      <c r="CP152" s="395"/>
      <c r="CQ152" s="395"/>
      <c r="CR152" s="395"/>
    </row>
    <row r="153" customFormat="false" ht="15.75" hidden="false" customHeight="false" outlineLevel="0" collapsed="false">
      <c r="A153" s="395"/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5"/>
      <c r="AV153" s="395"/>
      <c r="AW153" s="395"/>
      <c r="AX153" s="395"/>
      <c r="AY153" s="395"/>
      <c r="AZ153" s="395"/>
      <c r="BA153" s="395"/>
      <c r="BB153" s="395"/>
      <c r="BC153" s="395"/>
      <c r="BD153" s="395"/>
      <c r="BE153" s="395"/>
      <c r="BF153" s="395"/>
      <c r="BG153" s="395"/>
      <c r="BH153" s="395"/>
      <c r="BI153" s="395"/>
      <c r="BJ153" s="395"/>
      <c r="BK153" s="395"/>
      <c r="BL153" s="395"/>
      <c r="BM153" s="395"/>
      <c r="BN153" s="395"/>
      <c r="BO153" s="395"/>
      <c r="BP153" s="395"/>
      <c r="BQ153" s="395"/>
      <c r="BR153" s="395"/>
      <c r="BS153" s="395"/>
      <c r="BT153" s="395"/>
      <c r="BU153" s="395"/>
      <c r="BV153" s="395"/>
      <c r="BW153" s="395"/>
      <c r="BX153" s="395"/>
      <c r="BY153" s="395"/>
      <c r="BZ153" s="395"/>
      <c r="CA153" s="395"/>
      <c r="CB153" s="395"/>
      <c r="CC153" s="395"/>
      <c r="CD153" s="395"/>
      <c r="CE153" s="395"/>
      <c r="CF153" s="395"/>
      <c r="CG153" s="395"/>
      <c r="CH153" s="395"/>
      <c r="CI153" s="395"/>
      <c r="CJ153" s="395"/>
      <c r="CK153" s="395"/>
      <c r="CL153" s="395"/>
      <c r="CM153" s="395"/>
      <c r="CN153" s="395"/>
      <c r="CO153" s="395"/>
      <c r="CP153" s="395"/>
      <c r="CQ153" s="395"/>
      <c r="CR153" s="395"/>
    </row>
    <row r="154" customFormat="false" ht="15.75" hidden="false" customHeight="false" outlineLevel="0" collapsed="false">
      <c r="A154" s="395"/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395"/>
      <c r="AV154" s="395"/>
      <c r="AW154" s="395"/>
      <c r="AX154" s="395"/>
      <c r="AY154" s="395"/>
      <c r="AZ154" s="395"/>
      <c r="BA154" s="395"/>
      <c r="BB154" s="395"/>
      <c r="BC154" s="395"/>
      <c r="BD154" s="395"/>
      <c r="BE154" s="395"/>
      <c r="BF154" s="395"/>
      <c r="BG154" s="395"/>
      <c r="BH154" s="395"/>
      <c r="BI154" s="395"/>
      <c r="BJ154" s="395"/>
      <c r="BK154" s="395"/>
      <c r="BL154" s="395"/>
      <c r="BM154" s="395"/>
      <c r="BN154" s="395"/>
      <c r="BO154" s="395"/>
      <c r="BP154" s="395"/>
      <c r="BQ154" s="395"/>
      <c r="BR154" s="395"/>
      <c r="BS154" s="395"/>
      <c r="BT154" s="395"/>
      <c r="BU154" s="395"/>
      <c r="BV154" s="395"/>
      <c r="BW154" s="395"/>
      <c r="BX154" s="395"/>
      <c r="BY154" s="395"/>
      <c r="BZ154" s="395"/>
      <c r="CA154" s="395"/>
      <c r="CB154" s="395"/>
      <c r="CC154" s="395"/>
      <c r="CD154" s="395"/>
      <c r="CE154" s="395"/>
      <c r="CF154" s="395"/>
      <c r="CG154" s="395"/>
      <c r="CH154" s="395"/>
      <c r="CI154" s="395"/>
      <c r="CJ154" s="395"/>
      <c r="CK154" s="395"/>
      <c r="CL154" s="395"/>
      <c r="CM154" s="395"/>
      <c r="CN154" s="395"/>
      <c r="CO154" s="395"/>
      <c r="CP154" s="395"/>
      <c r="CQ154" s="395"/>
      <c r="CR154" s="39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503" t="s">
        <v>327</v>
      </c>
      <c r="D1" s="504" t="n">
        <f aca="false">'ENA IDC'!D8</f>
        <v>36474</v>
      </c>
      <c r="E1" s="504" t="n">
        <f aca="false">'ENA IDC'!E8</f>
        <v>36495</v>
      </c>
      <c r="F1" s="504" t="n">
        <f aca="false">'ENA IDC'!F8</f>
        <v>36526</v>
      </c>
      <c r="G1" s="504" t="n">
        <f aca="false">'ENA IDC'!G8</f>
        <v>36557</v>
      </c>
      <c r="H1" s="504" t="n">
        <f aca="false">'ENA IDC'!H8</f>
        <v>36586</v>
      </c>
      <c r="I1" s="504" t="n">
        <f aca="false">'ENA IDC'!I8</f>
        <v>36617</v>
      </c>
      <c r="J1" s="504" t="n">
        <f aca="false">'ENA IDC'!J8</f>
        <v>36647</v>
      </c>
      <c r="K1" s="504" t="n">
        <f aca="false">'ENA IDC'!K8</f>
        <v>36678</v>
      </c>
      <c r="L1" s="504" t="n">
        <f aca="false">'ENA IDC'!L8</f>
        <v>36708</v>
      </c>
      <c r="M1" s="504" t="n">
        <f aca="false">'ENA IDC'!M8</f>
        <v>36739</v>
      </c>
      <c r="N1" s="504" t="n">
        <f aca="false">'ENA IDC'!N8</f>
        <v>36770</v>
      </c>
      <c r="O1" s="504" t="n">
        <f aca="false">'ENA IDC'!O8</f>
        <v>36800</v>
      </c>
      <c r="P1" s="504" t="n">
        <f aca="false">'ENA IDC'!P8</f>
        <v>36831</v>
      </c>
      <c r="Q1" s="504" t="n">
        <f aca="false">'ENA IDC'!Q8</f>
        <v>36861</v>
      </c>
      <c r="R1" s="504" t="n">
        <f aca="false">'ENA IDC'!R8</f>
        <v>36892</v>
      </c>
      <c r="S1" s="504" t="n">
        <f aca="false">'ENA IDC'!S8</f>
        <v>36923</v>
      </c>
      <c r="T1" s="504" t="n">
        <v>37073</v>
      </c>
      <c r="U1" s="504" t="n">
        <v>37438</v>
      </c>
      <c r="V1" s="504" t="n">
        <v>37803</v>
      </c>
      <c r="W1" s="504" t="n">
        <v>38169</v>
      </c>
      <c r="X1" s="504" t="n">
        <v>38534</v>
      </c>
      <c r="Y1" s="504" t="n">
        <v>38899</v>
      </c>
      <c r="Z1" s="504" t="n">
        <v>39264</v>
      </c>
      <c r="AA1" s="504" t="n">
        <v>39630</v>
      </c>
      <c r="AB1" s="504" t="n">
        <v>39995</v>
      </c>
      <c r="AC1" s="504" t="n">
        <v>40360</v>
      </c>
      <c r="AD1" s="504" t="n">
        <v>40725</v>
      </c>
      <c r="AE1" s="504" t="n">
        <v>41091</v>
      </c>
      <c r="AF1" s="504" t="n">
        <v>41456</v>
      </c>
      <c r="AG1" s="504" t="n">
        <v>41821</v>
      </c>
      <c r="AH1" s="504" t="n">
        <v>42186</v>
      </c>
      <c r="AI1" s="504" t="n">
        <v>42552</v>
      </c>
      <c r="AJ1" s="504" t="n">
        <v>42917</v>
      </c>
      <c r="AK1" s="504" t="n">
        <v>43282</v>
      </c>
      <c r="AL1" s="504" t="n">
        <v>43647</v>
      </c>
      <c r="AM1" s="504" t="n">
        <v>44013</v>
      </c>
    </row>
    <row r="3" customFormat="false" ht="15.75" hidden="false" customHeight="false" outlineLevel="0" collapsed="false">
      <c r="A3" s="6" t="s">
        <v>328</v>
      </c>
      <c r="D3" s="505" t="e">
        <f aca="false">-'ENA IDC'!D69</f>
        <v>#VALUE!</v>
      </c>
      <c r="E3" s="505" t="e">
        <f aca="false">-'ENA IDC'!E69</f>
        <v>#VALUE!</v>
      </c>
      <c r="F3" s="505" t="e">
        <f aca="false">-'ENA IDC'!F69</f>
        <v>#VALUE!</v>
      </c>
      <c r="G3" s="505" t="e">
        <f aca="false">-'ENA IDC'!G69</f>
        <v>#VALUE!</v>
      </c>
      <c r="H3" s="505" t="e">
        <f aca="false">-'ENA IDC'!H69</f>
        <v>#VALUE!</v>
      </c>
      <c r="I3" s="505" t="e">
        <f aca="false">-'ENA IDC'!I69</f>
        <v>#VALUE!</v>
      </c>
      <c r="J3" s="505" t="e">
        <f aca="false">-'ENA IDC'!J69</f>
        <v>#VALUE!</v>
      </c>
      <c r="K3" s="505" t="e">
        <f aca="false">-'ENA IDC'!K69</f>
        <v>#VALUE!</v>
      </c>
      <c r="L3" s="505" t="e">
        <f aca="false">-'ENA IDC'!L69</f>
        <v>#VALUE!</v>
      </c>
      <c r="M3" s="505" t="e">
        <f aca="false">-'ENA IDC'!M69</f>
        <v>#VALUE!</v>
      </c>
      <c r="N3" s="505" t="e">
        <f aca="false">-'ENA IDC'!N69</f>
        <v>#VALUE!</v>
      </c>
      <c r="O3" s="505" t="e">
        <f aca="false">-'ENA IDC'!O69</f>
        <v>#VALUE!</v>
      </c>
      <c r="P3" s="505" t="e">
        <f aca="false">-'ENA IDC'!P69</f>
        <v>#VALUE!</v>
      </c>
      <c r="Q3" s="505" t="e">
        <f aca="false">-'ENA IDC'!Q69</f>
        <v>#VALUE!</v>
      </c>
      <c r="R3" s="505" t="e">
        <f aca="false">-'ENA IDC'!R69</f>
        <v>#VALUE!</v>
      </c>
      <c r="S3" s="505" t="e">
        <f aca="false">-'ENA IDC'!S69</f>
        <v>#VALUE!</v>
      </c>
      <c r="T3" s="505" t="e">
        <f aca="false">-'ENA IDC'!T69</f>
        <v>#VALUE!</v>
      </c>
    </row>
    <row r="4" customFormat="false" ht="15.75" hidden="false" customHeight="false" outlineLevel="0" collapsed="false">
      <c r="A4" s="6" t="s">
        <v>329</v>
      </c>
      <c r="D4" s="506" t="n">
        <v>0</v>
      </c>
      <c r="E4" s="506" t="n">
        <v>0</v>
      </c>
      <c r="F4" s="506" t="n">
        <v>0</v>
      </c>
      <c r="G4" s="506" t="n">
        <v>0</v>
      </c>
      <c r="H4" s="506" t="n">
        <v>0</v>
      </c>
      <c r="I4" s="506" t="n">
        <v>0</v>
      </c>
      <c r="J4" s="506" t="n">
        <v>0</v>
      </c>
      <c r="K4" s="506" t="n">
        <v>0</v>
      </c>
      <c r="L4" s="506" t="n">
        <v>0</v>
      </c>
      <c r="M4" s="506" t="n">
        <v>0</v>
      </c>
      <c r="N4" s="506" t="n">
        <v>0</v>
      </c>
      <c r="O4" s="507" t="e">
        <f aca="false">'CSHFLO-ENA'!C36+0.5*OandM!C11*(1-'TAXES-ENA'!C26)</f>
        <v>#VALUE!</v>
      </c>
      <c r="P4" s="506" t="n">
        <v>0</v>
      </c>
      <c r="Q4" s="506" t="n">
        <v>0</v>
      </c>
      <c r="R4" s="506" t="n">
        <f aca="false">0</f>
        <v>0</v>
      </c>
      <c r="S4" s="506" t="n">
        <v>0</v>
      </c>
      <c r="T4" s="507" t="e">
        <f aca="false">'CSHFLO-ENA'!D36+0.5*OandM!D11*(1-'TAXES-ENA'!D26-'ASSUM 1'!$N$40)</f>
        <v>#VALUE!</v>
      </c>
      <c r="U4" s="507" t="e">
        <f aca="false">'CSHFLO-ENA'!E36+0.5*OandM!E11*(1-'TAXES-ENA'!E26-'ASSUM 1'!$N$40)</f>
        <v>#VALUE!</v>
      </c>
      <c r="V4" s="507" t="e">
        <f aca="false">'CSHFLO-ENA'!F36+0.5*OandM!F11*(1-'TAXES-ENA'!F26-'ASSUM 1'!$N$40)</f>
        <v>#VALUE!</v>
      </c>
      <c r="W4" s="507" t="e">
        <f aca="false">'CSHFLO-ENA'!G36+0.5*OandM!G11*(1-'TAXES-ENA'!G26-'ASSUM 1'!$N$40)</f>
        <v>#VALUE!</v>
      </c>
      <c r="X4" s="507" t="e">
        <f aca="false">'CSHFLO-ENA'!H36+0.5*OandM!H11*(1-'TAXES-ENA'!H26-'ASSUM 1'!$N$40)</f>
        <v>#VALUE!</v>
      </c>
      <c r="Y4" s="507" t="e">
        <f aca="false">'CSHFLO-ENA'!I36+0.5*OandM!I11*(1-'TAXES-ENA'!I26-'ASSUM 1'!$N$40)</f>
        <v>#VALUE!</v>
      </c>
      <c r="Z4" s="507" t="e">
        <f aca="false">'CSHFLO-ENA'!J36+0.5*OandM!J11*(1-'TAXES-ENA'!J26-'ASSUM 1'!$N$40)</f>
        <v>#VALUE!</v>
      </c>
      <c r="AA4" s="507" t="e">
        <f aca="false">'CSHFLO-ENA'!K36+0.5*OandM!K11*(1-'TAXES-ENA'!K26-'ASSUM 1'!$N$40)</f>
        <v>#VALUE!</v>
      </c>
      <c r="AB4" s="507" t="e">
        <f aca="false">'CSHFLO-ENA'!L36+0.5*OandM!L11*(1-'TAXES-ENA'!L26-'ASSUM 1'!$N$40)</f>
        <v>#VALUE!</v>
      </c>
      <c r="AC4" s="507" t="e">
        <f aca="false">'CSHFLO-ENA'!M36+0.5*OandM!M11*(1-'TAXES-ENA'!M26-'ASSUM 1'!$N$40)</f>
        <v>#VALUE!</v>
      </c>
      <c r="AD4" s="507" t="e">
        <f aca="false">'CSHFLO-ENA'!N36+0.5*OandM!N11*(1-'TAXES-ENA'!N26-'ASSUM 1'!$N$40)</f>
        <v>#VALUE!</v>
      </c>
      <c r="AE4" s="507" t="e">
        <f aca="false">'CSHFLO-ENA'!O36+0.5*OandM!O11*(1-'TAXES-ENA'!O26-'ASSUM 1'!$N$40)</f>
        <v>#VALUE!</v>
      </c>
      <c r="AF4" s="507" t="e">
        <f aca="false">'CSHFLO-ENA'!P36+0.5*OandM!P11*(1-'TAXES-ENA'!P26-'ASSUM 1'!$N$40)</f>
        <v>#VALUE!</v>
      </c>
      <c r="AG4" s="507" t="e">
        <f aca="false">'CSHFLO-ENA'!Q36+0.5*OandM!Q11*(1-'TAXES-ENA'!Q26-'ASSUM 1'!$N$40)</f>
        <v>#VALUE!</v>
      </c>
      <c r="AH4" s="507" t="e">
        <f aca="false">'CSHFLO-ENA'!R36+0.5*OandM!R11*(1-'TAXES-ENA'!R26-'ASSUM 1'!$N$40)</f>
        <v>#VALUE!</v>
      </c>
      <c r="AI4" s="507" t="e">
        <f aca="false">'CSHFLO-ENA'!S36+0.5*OandM!S11*(1-'TAXES-ENA'!S26-'ASSUM 1'!$N$40)</f>
        <v>#VALUE!</v>
      </c>
      <c r="AJ4" s="507" t="e">
        <f aca="false">'CSHFLO-ENA'!T36+0.5*OandM!T11*(1-'TAXES-ENA'!T26-'ASSUM 1'!$N$40)</f>
        <v>#VALUE!</v>
      </c>
      <c r="AK4" s="507" t="e">
        <f aca="false">'CSHFLO-ENA'!U36+0.5*OandM!U11*(1-'TAXES-ENA'!U26-'ASSUM 1'!$N$40)</f>
        <v>#VALUE!</v>
      </c>
      <c r="AL4" s="507" t="e">
        <f aca="false">'CSHFLO-ENA'!V36+0.5*OandM!V11*(1-'TAXES-ENA'!V26-'ASSUM 1'!$N$40)</f>
        <v>#VALUE!</v>
      </c>
      <c r="AM4" s="507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30</v>
      </c>
      <c r="D5" s="505" t="e">
        <f aca="false">SUM(D3:D4)</f>
        <v>#VALUE!</v>
      </c>
      <c r="E5" s="505" t="e">
        <f aca="false">SUM(E3:E4)</f>
        <v>#VALUE!</v>
      </c>
      <c r="F5" s="505" t="e">
        <f aca="false">SUM(F3:F4)</f>
        <v>#VALUE!</v>
      </c>
      <c r="G5" s="505" t="e">
        <f aca="false">SUM(G3:G4)</f>
        <v>#VALUE!</v>
      </c>
      <c r="H5" s="505" t="e">
        <f aca="false">SUM(H3:H4)</f>
        <v>#VALUE!</v>
      </c>
      <c r="I5" s="505" t="e">
        <f aca="false">SUM(I3:I4)</f>
        <v>#VALUE!</v>
      </c>
      <c r="J5" s="505" t="e">
        <f aca="false">SUM(J3:J4)</f>
        <v>#VALUE!</v>
      </c>
      <c r="K5" s="505" t="e">
        <f aca="false">SUM(K3:K4)</f>
        <v>#VALUE!</v>
      </c>
      <c r="L5" s="505" t="e">
        <f aca="false">SUM(L3:L4)</f>
        <v>#VALUE!</v>
      </c>
      <c r="M5" s="505" t="e">
        <f aca="false">SUM(M3:M4)</f>
        <v>#VALUE!</v>
      </c>
      <c r="N5" s="505" t="e">
        <f aca="false">SUM(N3:N4)</f>
        <v>#VALUE!</v>
      </c>
      <c r="O5" s="505" t="e">
        <f aca="false">SUM(O3:O4)</f>
        <v>#VALUE!</v>
      </c>
      <c r="P5" s="505" t="e">
        <f aca="false">SUM(P3:P4)</f>
        <v>#VALUE!</v>
      </c>
      <c r="Q5" s="505" t="e">
        <f aca="false">SUM(Q3:Q4)</f>
        <v>#VALUE!</v>
      </c>
      <c r="R5" s="505" t="e">
        <f aca="false">SUM(R3:R4)</f>
        <v>#VALUE!</v>
      </c>
      <c r="S5" s="505" t="e">
        <f aca="false">SUM(S3:S4)</f>
        <v>#VALUE!</v>
      </c>
      <c r="T5" s="505" t="e">
        <f aca="false">SUM(T3:T4)</f>
        <v>#VALUE!</v>
      </c>
      <c r="U5" s="505" t="e">
        <f aca="false">SUM(U3:U4)</f>
        <v>#VALUE!</v>
      </c>
      <c r="V5" s="505" t="e">
        <f aca="false">SUM(V3:V4)</f>
        <v>#VALUE!</v>
      </c>
      <c r="W5" s="505" t="e">
        <f aca="false">SUM(W3:W4)</f>
        <v>#VALUE!</v>
      </c>
      <c r="X5" s="505" t="e">
        <f aca="false">SUM(X3:X4)</f>
        <v>#VALUE!</v>
      </c>
      <c r="Y5" s="505" t="e">
        <f aca="false">SUM(Y3:Y4)</f>
        <v>#VALUE!</v>
      </c>
      <c r="Z5" s="505" t="e">
        <f aca="false">SUM(Z3:Z4)</f>
        <v>#VALUE!</v>
      </c>
      <c r="AA5" s="505" t="e">
        <f aca="false">SUM(AA3:AA4)</f>
        <v>#VALUE!</v>
      </c>
      <c r="AB5" s="505" t="e">
        <f aca="false">SUM(AB3:AB4)</f>
        <v>#VALUE!</v>
      </c>
      <c r="AC5" s="505" t="e">
        <f aca="false">SUM(AC3:AC4)</f>
        <v>#VALUE!</v>
      </c>
      <c r="AD5" s="505" t="e">
        <f aca="false">SUM(AD3:AD4)</f>
        <v>#VALUE!</v>
      </c>
      <c r="AE5" s="505" t="e">
        <f aca="false">SUM(AE3:AE4)</f>
        <v>#VALUE!</v>
      </c>
      <c r="AF5" s="505" t="e">
        <f aca="false">SUM(AF3:AF4)</f>
        <v>#VALUE!</v>
      </c>
      <c r="AG5" s="505" t="e">
        <f aca="false">SUM(AG3:AG4)</f>
        <v>#VALUE!</v>
      </c>
      <c r="AH5" s="505" t="e">
        <f aca="false">SUM(AH3:AH4)</f>
        <v>#VALUE!</v>
      </c>
      <c r="AI5" s="505" t="e">
        <f aca="false">SUM(AI3:AI4)</f>
        <v>#VALUE!</v>
      </c>
      <c r="AJ5" s="505" t="e">
        <f aca="false">SUM(AJ3:AJ4)</f>
        <v>#VALUE!</v>
      </c>
      <c r="AK5" s="505" t="e">
        <f aca="false">SUM(AK3:AK4)</f>
        <v>#VALUE!</v>
      </c>
      <c r="AL5" s="505" t="e">
        <f aca="false">SUM(AL3:AL4)</f>
        <v>#VALUE!</v>
      </c>
      <c r="AM5" s="505" t="n">
        <f aca="false">SUM(AM3:AM4)</f>
        <v>0</v>
      </c>
    </row>
    <row r="7" customFormat="false" ht="15.75" hidden="false" customHeight="false" outlineLevel="0" collapsed="false">
      <c r="A7" s="6" t="s">
        <v>331</v>
      </c>
      <c r="B7" s="181" t="n">
        <f aca="false">'ENA-144A Comparison'!B9</f>
        <v>0.12</v>
      </c>
      <c r="C7" s="505" t="e">
        <f aca="false">XNPV(B7,D$5:AL$5,D$1:AL$1)</f>
        <v>#VALUE!</v>
      </c>
    </row>
    <row r="8" customFormat="false" ht="15.75" hidden="false" customHeight="false" outlineLevel="0" collapsed="false">
      <c r="A8" s="6" t="s">
        <v>333</v>
      </c>
      <c r="B8" s="181" t="e">
        <f aca="false">XIRR(D$5:AL$5,D$1:AL$1)</f>
        <v>#VALUE!</v>
      </c>
    </row>
    <row r="11" customFormat="false" ht="15.75" hidden="false" customHeight="false" outlineLevel="0" collapsed="false">
      <c r="B11" s="508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32" width="8.88"/>
    <col collapsed="false" customWidth="true" hidden="false" outlineLevel="0" max="2" min="2" style="532" width="4.1"/>
    <col collapsed="false" customWidth="false" hidden="false" outlineLevel="0" max="3" min="3" style="532" width="8.88"/>
    <col collapsed="false" customWidth="true" hidden="false" outlineLevel="0" max="4" min="4" style="532" width="12.1"/>
    <col collapsed="false" customWidth="true" hidden="false" outlineLevel="0" max="6" min="5" style="532" width="13.32"/>
    <col collapsed="false" customWidth="true" hidden="false" outlineLevel="0" max="7" min="7" style="532" width="13.88"/>
    <col collapsed="false" customWidth="true" hidden="false" outlineLevel="0" max="8" min="8" style="532" width="12.77"/>
    <col collapsed="false" customWidth="true" hidden="false" outlineLevel="0" max="13" min="9" style="532" width="9.99"/>
    <col collapsed="false" customWidth="true" hidden="false" outlineLevel="0" max="24" min="14" style="532" width="8.99"/>
    <col collapsed="false" customWidth="true" hidden="false" outlineLevel="0" max="25" min="25" style="532" width="8.55"/>
    <col collapsed="false" customWidth="true" hidden="false" outlineLevel="0" max="26" min="26" style="532" width="7.55"/>
    <col collapsed="false" customWidth="true" hidden="false" outlineLevel="0" max="27" min="27" style="532" width="4.43"/>
    <col collapsed="false" customWidth="false" hidden="false" outlineLevel="0" max="257" min="28" style="532" width="8.88"/>
  </cols>
  <sheetData>
    <row r="1" customFormat="false" ht="15.75" hidden="false" customHeight="false" outlineLevel="0" collapsed="false">
      <c r="A1" s="533" t="s">
        <v>371</v>
      </c>
    </row>
    <row r="2" customFormat="false" ht="15.75" hidden="false" customHeight="false" outlineLevel="0" collapsed="false">
      <c r="A2" s="533" t="s">
        <v>372</v>
      </c>
    </row>
    <row r="3" customFormat="false" ht="15.75" hidden="false" customHeight="false" outlineLevel="0" collapsed="false">
      <c r="A3" s="534" t="s">
        <v>373</v>
      </c>
    </row>
    <row r="4" customFormat="false" ht="15.75" hidden="false" customHeight="false" outlineLevel="0" collapsed="false">
      <c r="A4" s="534"/>
    </row>
    <row r="5" customFormat="false" ht="16.5" hidden="false" customHeight="false" outlineLevel="0" collapsed="false">
      <c r="A5" s="532" t="s">
        <v>374</v>
      </c>
      <c r="B5" s="535"/>
      <c r="C5" s="535"/>
      <c r="D5" s="535" t="n">
        <v>1</v>
      </c>
      <c r="E5" s="535" t="n">
        <v>2</v>
      </c>
      <c r="F5" s="535" t="n">
        <v>3</v>
      </c>
      <c r="G5" s="535" t="n">
        <v>4</v>
      </c>
      <c r="H5" s="535" t="n">
        <v>5</v>
      </c>
      <c r="I5" s="535" t="n">
        <v>6</v>
      </c>
      <c r="J5" s="535" t="n">
        <v>7</v>
      </c>
      <c r="K5" s="535" t="n">
        <v>8</v>
      </c>
      <c r="L5" s="535" t="n">
        <v>9</v>
      </c>
      <c r="M5" s="535" t="n">
        <v>10</v>
      </c>
      <c r="N5" s="535" t="n">
        <v>11</v>
      </c>
      <c r="O5" s="535" t="n">
        <v>12</v>
      </c>
      <c r="P5" s="535" t="n">
        <v>13</v>
      </c>
      <c r="Q5" s="535" t="n">
        <v>14</v>
      </c>
      <c r="R5" s="535" t="n">
        <v>15</v>
      </c>
      <c r="S5" s="535" t="n">
        <v>16</v>
      </c>
      <c r="T5" s="535" t="n">
        <v>17</v>
      </c>
      <c r="U5" s="535" t="n">
        <v>18</v>
      </c>
      <c r="V5" s="535" t="n">
        <v>19</v>
      </c>
      <c r="W5" s="535" t="n">
        <v>20</v>
      </c>
      <c r="X5" s="535" t="n">
        <v>21</v>
      </c>
      <c r="Y5" s="535"/>
      <c r="Z5" s="535"/>
      <c r="AA5" s="535"/>
    </row>
    <row r="6" customFormat="false" ht="15.75" hidden="false" customHeight="false" outlineLevel="0" collapsed="false">
      <c r="A6" s="536"/>
      <c r="B6" s="536"/>
      <c r="C6" s="536"/>
      <c r="D6" s="537" t="n">
        <v>2000</v>
      </c>
      <c r="E6" s="537" t="n">
        <v>2001</v>
      </c>
      <c r="F6" s="537" t="n">
        <v>2002</v>
      </c>
      <c r="G6" s="537" t="n">
        <v>2003</v>
      </c>
      <c r="H6" s="537" t="n">
        <v>2004</v>
      </c>
      <c r="I6" s="537" t="n">
        <v>2005</v>
      </c>
      <c r="J6" s="537" t="n">
        <v>2006</v>
      </c>
      <c r="K6" s="537" t="n">
        <v>2007</v>
      </c>
      <c r="L6" s="537" t="n">
        <v>2008</v>
      </c>
      <c r="M6" s="537" t="n">
        <v>2009</v>
      </c>
      <c r="N6" s="537" t="n">
        <v>2010</v>
      </c>
      <c r="O6" s="537" t="n">
        <v>2011</v>
      </c>
      <c r="P6" s="537" t="n">
        <v>2012</v>
      </c>
      <c r="Q6" s="537" t="n">
        <v>2013</v>
      </c>
      <c r="R6" s="537" t="n">
        <v>2014</v>
      </c>
      <c r="S6" s="537" t="n">
        <v>2015</v>
      </c>
      <c r="T6" s="537" t="n">
        <v>2016</v>
      </c>
      <c r="U6" s="537" t="n">
        <v>2017</v>
      </c>
      <c r="V6" s="537" t="n">
        <v>2018</v>
      </c>
      <c r="W6" s="537" t="n">
        <v>2019</v>
      </c>
      <c r="X6" s="537" t="n">
        <v>2020</v>
      </c>
      <c r="Y6" s="536"/>
    </row>
    <row r="7" customFormat="false" ht="15.75" hidden="false" customHeight="false" outlineLevel="0" collapsed="false">
      <c r="A7" s="538"/>
      <c r="B7" s="538"/>
      <c r="C7" s="538"/>
      <c r="D7" s="539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  <c r="Y7" s="538"/>
    </row>
    <row r="8" customFormat="false" ht="15.75" hidden="false" customHeight="false" outlineLevel="0" collapsed="false">
      <c r="A8" s="541" t="s">
        <v>375</v>
      </c>
      <c r="B8" s="541"/>
      <c r="C8" s="541"/>
      <c r="D8" s="542" t="n">
        <v>135</v>
      </c>
      <c r="E8" s="543" t="n">
        <v>315</v>
      </c>
      <c r="F8" s="543" t="n">
        <v>315</v>
      </c>
      <c r="G8" s="543" t="n">
        <v>315</v>
      </c>
      <c r="H8" s="543" t="n">
        <v>315</v>
      </c>
      <c r="I8" s="543" t="n">
        <v>315</v>
      </c>
      <c r="J8" s="543" t="n">
        <v>315</v>
      </c>
      <c r="K8" s="543" t="n">
        <v>315</v>
      </c>
      <c r="L8" s="543" t="n">
        <v>315</v>
      </c>
      <c r="M8" s="543" t="n">
        <v>315</v>
      </c>
      <c r="N8" s="543" t="n">
        <v>315</v>
      </c>
      <c r="O8" s="543" t="n">
        <v>315</v>
      </c>
      <c r="P8" s="543" t="n">
        <v>315</v>
      </c>
      <c r="Q8" s="543" t="n">
        <v>315</v>
      </c>
      <c r="R8" s="543" t="n">
        <v>315</v>
      </c>
      <c r="S8" s="543" t="n">
        <v>315</v>
      </c>
      <c r="T8" s="543" t="n">
        <v>315</v>
      </c>
      <c r="U8" s="543" t="n">
        <v>315</v>
      </c>
      <c r="V8" s="543" t="n">
        <v>315</v>
      </c>
      <c r="W8" s="543" t="n">
        <v>315</v>
      </c>
      <c r="X8" s="543" t="n">
        <v>315</v>
      </c>
      <c r="Y8" s="543"/>
    </row>
    <row r="9" customFormat="false" ht="15.75" hidden="false" customHeight="false" outlineLevel="0" collapsed="false">
      <c r="A9" s="541" t="s">
        <v>376</v>
      </c>
      <c r="B9" s="541"/>
      <c r="C9" s="541"/>
      <c r="D9" s="544" t="s">
        <v>377</v>
      </c>
      <c r="E9" s="545" t="s">
        <v>378</v>
      </c>
      <c r="F9" s="545" t="s">
        <v>379</v>
      </c>
      <c r="G9" s="545" t="s">
        <v>379</v>
      </c>
      <c r="H9" s="545" t="s">
        <v>379</v>
      </c>
      <c r="I9" s="545" t="s">
        <v>379</v>
      </c>
      <c r="J9" s="545" t="s">
        <v>379</v>
      </c>
      <c r="K9" s="545" t="s">
        <v>379</v>
      </c>
      <c r="L9" s="545" t="s">
        <v>379</v>
      </c>
      <c r="M9" s="545" t="s">
        <v>379</v>
      </c>
      <c r="N9" s="545" t="s">
        <v>379</v>
      </c>
      <c r="O9" s="545" t="s">
        <v>379</v>
      </c>
      <c r="P9" s="545" t="s">
        <v>379</v>
      </c>
      <c r="Q9" s="545" t="s">
        <v>379</v>
      </c>
      <c r="R9" s="545" t="s">
        <v>379</v>
      </c>
      <c r="S9" s="545" t="s">
        <v>379</v>
      </c>
      <c r="T9" s="545" t="s">
        <v>379</v>
      </c>
      <c r="U9" s="545" t="s">
        <v>379</v>
      </c>
      <c r="V9" s="545" t="s">
        <v>379</v>
      </c>
      <c r="W9" s="545" t="s">
        <v>379</v>
      </c>
      <c r="X9" s="545" t="s">
        <v>379</v>
      </c>
      <c r="Y9" s="543"/>
    </row>
    <row r="10" customFormat="false" ht="15.75" hidden="false" customHeight="false" outlineLevel="0" collapsed="false">
      <c r="D10" s="546"/>
      <c r="I10" s="547"/>
    </row>
    <row r="11" customFormat="false" ht="15.75" hidden="false" customHeight="false" outlineLevel="0" collapsed="false">
      <c r="A11" s="532" t="s">
        <v>380</v>
      </c>
      <c r="D11" s="548" t="n">
        <f aca="false">D13-D12</f>
        <v>3341.472</v>
      </c>
      <c r="E11" s="549" t="n">
        <f aca="false">E13-E12</f>
        <v>17254.769</v>
      </c>
      <c r="F11" s="549" t="n">
        <f aca="false">F13-F12</f>
        <v>15355.242</v>
      </c>
      <c r="G11" s="549" t="n">
        <f aca="false">G13-G12</f>
        <v>14371.16</v>
      </c>
      <c r="H11" s="549" t="n">
        <f aca="false">H13-H12</f>
        <v>13450.763</v>
      </c>
      <c r="I11" s="549" t="n">
        <f aca="false">I13-I12</f>
        <v>12527.356</v>
      </c>
      <c r="J11" s="549" t="n">
        <f aca="false">J13-J12</f>
        <v>11612.152</v>
      </c>
      <c r="K11" s="549" t="n">
        <f aca="false">K13-K12</f>
        <v>10685.498</v>
      </c>
      <c r="L11" s="549" t="n">
        <f aca="false">L13-L12</f>
        <v>9804.463</v>
      </c>
      <c r="M11" s="549" t="n">
        <f aca="false">M13-M12</f>
        <v>8926.958</v>
      </c>
      <c r="N11" s="549" t="n">
        <f aca="false">N13-N12</f>
        <v>8068.17100000001</v>
      </c>
      <c r="O11" s="549" t="n">
        <f aca="false">O13-O12</f>
        <v>7227.767</v>
      </c>
      <c r="P11" s="549" t="n">
        <f aca="false">P13-P12</f>
        <v>6372.108</v>
      </c>
      <c r="Q11" s="549" t="n">
        <f aca="false">Q13-Q12</f>
        <v>5534.779</v>
      </c>
      <c r="R11" s="549" t="n">
        <f aca="false">R13-R12</f>
        <v>4692.502</v>
      </c>
      <c r="S11" s="549" t="n">
        <f aca="false">S13-S12</f>
        <v>3853.587</v>
      </c>
      <c r="T11" s="549" t="n">
        <f aca="false">T13-T12</f>
        <v>3047.535</v>
      </c>
      <c r="U11" s="549" t="n">
        <f aca="false">U13-U12</f>
        <v>2286.068</v>
      </c>
      <c r="V11" s="549" t="n">
        <f aca="false">V13-V12</f>
        <v>1572.876</v>
      </c>
      <c r="W11" s="549" t="n">
        <f aca="false">W13-W12</f>
        <v>868.677</v>
      </c>
      <c r="X11" s="549" t="n">
        <f aca="false">X13-X12</f>
        <v>184.823</v>
      </c>
    </row>
    <row r="12" customFormat="false" ht="17.25" hidden="false" customHeight="false" outlineLevel="0" collapsed="false">
      <c r="A12" s="532" t="s">
        <v>381</v>
      </c>
      <c r="D12" s="550" t="n">
        <v>288.101</v>
      </c>
      <c r="E12" s="551" t="n">
        <f aca="false">138.127+156475.619</f>
        <v>156613.746</v>
      </c>
      <c r="F12" s="551" t="n">
        <v>143047.427</v>
      </c>
      <c r="G12" s="551" t="n">
        <v>131042.379</v>
      </c>
      <c r="H12" s="551" t="n">
        <v>120001.458</v>
      </c>
      <c r="I12" s="551" t="n">
        <v>109628.626</v>
      </c>
      <c r="J12" s="551" t="n">
        <v>99448.613</v>
      </c>
      <c r="K12" s="551" t="n">
        <v>89567.87</v>
      </c>
      <c r="L12" s="551" t="n">
        <v>79921.67</v>
      </c>
      <c r="M12" s="551" t="n">
        <v>70894.726</v>
      </c>
      <c r="N12" s="551" t="n">
        <v>62109.471</v>
      </c>
      <c r="O12" s="551" t="n">
        <v>53931.598</v>
      </c>
      <c r="P12" s="551" t="n">
        <v>46251.211</v>
      </c>
      <c r="Q12" s="551" t="n">
        <v>38977.479</v>
      </c>
      <c r="R12" s="551" t="n">
        <v>32216.681</v>
      </c>
      <c r="S12" s="551" t="n">
        <v>25968.42</v>
      </c>
      <c r="T12" s="551" t="n">
        <v>19955.955</v>
      </c>
      <c r="U12" s="551" t="n">
        <v>14413.088</v>
      </c>
      <c r="V12" s="551" t="n">
        <v>9206.443</v>
      </c>
      <c r="W12" s="551" t="n">
        <v>4390.719</v>
      </c>
      <c r="X12" s="551" t="n">
        <v>26.256</v>
      </c>
    </row>
    <row r="13" customFormat="false" ht="15.75" hidden="false" customHeight="false" outlineLevel="0" collapsed="false">
      <c r="B13" s="532" t="s">
        <v>382</v>
      </c>
      <c r="D13" s="548" t="n">
        <v>3629.573</v>
      </c>
      <c r="E13" s="552" t="n">
        <f aca="false">1308.656+172559.859</f>
        <v>173868.515</v>
      </c>
      <c r="F13" s="552" t="n">
        <v>158402.669</v>
      </c>
      <c r="G13" s="552" t="n">
        <v>145413.539</v>
      </c>
      <c r="H13" s="552" t="n">
        <v>133452.221</v>
      </c>
      <c r="I13" s="552" t="n">
        <v>122155.982</v>
      </c>
      <c r="J13" s="552" t="n">
        <v>111060.765</v>
      </c>
      <c r="K13" s="552" t="n">
        <v>100253.368</v>
      </c>
      <c r="L13" s="552" t="n">
        <v>89726.133</v>
      </c>
      <c r="M13" s="552" t="n">
        <v>79821.684</v>
      </c>
      <c r="N13" s="552" t="n">
        <v>70177.642</v>
      </c>
      <c r="O13" s="552" t="n">
        <v>61159.365</v>
      </c>
      <c r="P13" s="552" t="n">
        <v>52623.319</v>
      </c>
      <c r="Q13" s="552" t="n">
        <v>44512.258</v>
      </c>
      <c r="R13" s="552" t="n">
        <v>36909.183</v>
      </c>
      <c r="S13" s="552" t="n">
        <v>29822.007</v>
      </c>
      <c r="T13" s="552" t="n">
        <v>23003.49</v>
      </c>
      <c r="U13" s="552" t="n">
        <v>16699.156</v>
      </c>
      <c r="V13" s="552" t="n">
        <v>10779.319</v>
      </c>
      <c r="W13" s="552" t="n">
        <v>5259.396</v>
      </c>
      <c r="X13" s="552" t="n">
        <v>211.079</v>
      </c>
    </row>
    <row r="14" customFormat="false" ht="15.75" hidden="false" customHeight="false" outlineLevel="0" collapsed="false">
      <c r="A14" s="553"/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</row>
    <row r="15" customFormat="false" ht="15.75" hidden="false" customHeight="false" outlineLevel="0" collapsed="false">
      <c r="I15" s="547"/>
    </row>
    <row r="16" customFormat="false" ht="15.75" hidden="false" customHeight="false" outlineLevel="0" collapsed="false">
      <c r="A16" s="532" t="s">
        <v>383</v>
      </c>
      <c r="D16" s="549" t="e">
        <f aca="false">OandM!C34-OandM!C21-OandM!C13-OandM!C11-OandM!C14-OandM!C16+OandM!C41</f>
        <v>#VALUE!</v>
      </c>
      <c r="E16" s="549" t="e">
        <f aca="false">OandM!D34-OandM!D21-OandM!D13-OandM!D11-OandM!D16-OandM!D14+OandM!D41</f>
        <v>#VALUE!</v>
      </c>
      <c r="F16" s="549" t="e">
        <f aca="false">OandM!E34-OandM!E21-OandM!E13-OandM!E11-OandM!E16-OandM!E14+OandM!E41</f>
        <v>#VALUE!</v>
      </c>
      <c r="G16" s="549" t="e">
        <f aca="false">OandM!F34-OandM!F21-OandM!F13-OandM!F11-OandM!F16-OandM!F14+OandM!F41</f>
        <v>#VALUE!</v>
      </c>
      <c r="H16" s="549" t="e">
        <f aca="false">OandM!G34-OandM!G21-OandM!G13-OandM!G11-OandM!G16-OandM!G14+OandM!G41</f>
        <v>#VALUE!</v>
      </c>
      <c r="I16" s="549" t="e">
        <f aca="false">OandM!H34-OandM!H21-OandM!H13-OandM!H11-OandM!H16-OandM!H14+OandM!H41</f>
        <v>#VALUE!</v>
      </c>
      <c r="J16" s="549" t="e">
        <f aca="false">OandM!I34-OandM!I21-OandM!I13-OandM!I11-OandM!I16-OandM!I14+OandM!I41</f>
        <v>#VALUE!</v>
      </c>
      <c r="K16" s="549" t="e">
        <f aca="false">OandM!J34-OandM!J21-OandM!J13-OandM!J11-OandM!J16-OandM!J14+OandM!J41</f>
        <v>#VALUE!</v>
      </c>
      <c r="L16" s="549" t="e">
        <f aca="false">OandM!K34-OandM!K21-OandM!K13-OandM!K11-OandM!K16-OandM!K14+OandM!K41</f>
        <v>#VALUE!</v>
      </c>
      <c r="M16" s="549" t="e">
        <f aca="false">OandM!L34-OandM!L21-OandM!L13-OandM!L11-OandM!L16-OandM!L14+OandM!L41</f>
        <v>#VALUE!</v>
      </c>
      <c r="N16" s="549" t="e">
        <f aca="false">OandM!M34-OandM!M21-OandM!M13-OandM!M11-OandM!M16-OandM!M14+OandM!M41</f>
        <v>#VALUE!</v>
      </c>
      <c r="O16" s="549" t="e">
        <f aca="false">OandM!N34-OandM!N21-OandM!N13-OandM!N11-OandM!N16-OandM!N14+OandM!N41</f>
        <v>#VALUE!</v>
      </c>
      <c r="P16" s="549" t="e">
        <f aca="false">OandM!O34-OandM!O21-OandM!O13-OandM!O11-OandM!O16-OandM!O14+OandM!O41</f>
        <v>#VALUE!</v>
      </c>
      <c r="Q16" s="549" t="e">
        <f aca="false">OandM!P34-OandM!P21-OandM!P13-OandM!P11-OandM!P16-OandM!P14+OandM!P41</f>
        <v>#VALUE!</v>
      </c>
      <c r="R16" s="549" t="e">
        <f aca="false">OandM!Q34-OandM!Q21-OandM!Q13-OandM!Q11-OandM!Q16-OandM!Q14+OandM!Q41</f>
        <v>#VALUE!</v>
      </c>
      <c r="S16" s="549" t="e">
        <f aca="false">OandM!R34-OandM!R21-OandM!R13-OandM!R11-OandM!R16-OandM!R14+OandM!R41</f>
        <v>#VALUE!</v>
      </c>
      <c r="T16" s="549" t="e">
        <f aca="false">OandM!S34-OandM!S21-OandM!S13-OandM!S11-OandM!S16-OandM!S14+OandM!S41</f>
        <v>#VALUE!</v>
      </c>
      <c r="U16" s="549" t="e">
        <f aca="false">OandM!T34-OandM!T21-OandM!T13-OandM!T11-OandM!T16-OandM!T14+OandM!T41</f>
        <v>#VALUE!</v>
      </c>
      <c r="V16" s="549" t="e">
        <f aca="false">OandM!U34-OandM!U21-OandM!U13-OandM!U11-OandM!U16-OandM!U14+OandM!U41</f>
        <v>#VALUE!</v>
      </c>
      <c r="W16" s="549" t="e">
        <f aca="false">OandM!V34-OandM!V21-OandM!V13-OandM!V11-OandM!V16-OandM!V14+OandM!V41</f>
        <v>#VALUE!</v>
      </c>
      <c r="X16" s="549" t="n">
        <f aca="false">OandM!W34-OandM!W21-OandM!W13-OandM!W11-OandM!W16-OandM!W14+OandM!W41</f>
        <v>0</v>
      </c>
    </row>
    <row r="17" customFormat="false" ht="15.75" hidden="false" customHeight="false" outlineLevel="0" collapsed="false">
      <c r="A17" s="532" t="s">
        <v>384</v>
      </c>
      <c r="C17" s="554" t="n">
        <v>0.07</v>
      </c>
      <c r="D17" s="555" t="e">
        <f aca="false">(NPV($C$17,D16:$X$16))/(1+$C$17)^D5</f>
        <v>#VALUE!</v>
      </c>
      <c r="E17" s="555" t="e">
        <f aca="false">(NPV($C$17,E16:$X$16))/(1+$C$17)^E5</f>
        <v>#VALUE!</v>
      </c>
      <c r="F17" s="555" t="e">
        <f aca="false">(NPV($C$17,F16:$X$16))/(1+$C$17)^F5</f>
        <v>#VALUE!</v>
      </c>
      <c r="G17" s="555" t="e">
        <f aca="false">(NPV($C$17,G16:$X$16))/(1+$C$17)^G5</f>
        <v>#VALUE!</v>
      </c>
      <c r="H17" s="555" t="e">
        <f aca="false">(NPV($C$17,H16:$X$16))/(1+$C$17)^H5</f>
        <v>#VALUE!</v>
      </c>
      <c r="I17" s="555" t="e">
        <f aca="false">(NPV($C$17,I16:$X$16))/(1+$C$17)^I5</f>
        <v>#VALUE!</v>
      </c>
      <c r="J17" s="555" t="e">
        <f aca="false">(NPV($C$17,J16:$X$16))/(1+$C$17)^J5</f>
        <v>#VALUE!</v>
      </c>
      <c r="K17" s="555" t="e">
        <f aca="false">(NPV($C$17,K16:$X$16))/(1+$C$17)^K5</f>
        <v>#VALUE!</v>
      </c>
      <c r="L17" s="555" t="e">
        <f aca="false">(NPV($C$17,L16:$X$16))/(1+$C$17)^L5</f>
        <v>#VALUE!</v>
      </c>
      <c r="M17" s="555" t="e">
        <f aca="false">(NPV($C$17,M16:$X$16))/(1+$C$17)^M5</f>
        <v>#VALUE!</v>
      </c>
      <c r="N17" s="555" t="e">
        <f aca="false">(NPV($C$17,N16:$X$16))/(1+$C$17)^N5</f>
        <v>#VALUE!</v>
      </c>
      <c r="O17" s="555" t="e">
        <f aca="false">(NPV($C$17,O16:$X$16))/(1+$C$17)^O5</f>
        <v>#VALUE!</v>
      </c>
      <c r="P17" s="555" t="e">
        <f aca="false">(NPV($C$17,P16:$X$16))/(1+$C$17)^P5</f>
        <v>#VALUE!</v>
      </c>
      <c r="Q17" s="555" t="e">
        <f aca="false">(NPV($C$17,Q16:$X$16))/(1+$C$17)^Q5</f>
        <v>#VALUE!</v>
      </c>
      <c r="R17" s="555" t="e">
        <f aca="false">(NPV($C$17,R16:$X$16))/(1+$C$17)^R5</f>
        <v>#VALUE!</v>
      </c>
      <c r="S17" s="555" t="e">
        <f aca="false">(NPV($C$17,S16:$X$16))/(1+$C$17)^S5</f>
        <v>#VALUE!</v>
      </c>
      <c r="T17" s="555" t="e">
        <f aca="false">(NPV($C$17,T16:$X$16))/(1+$C$17)^T5</f>
        <v>#VALUE!</v>
      </c>
      <c r="U17" s="555" t="e">
        <f aca="false">(NPV($C$17,U16:$X$16))/(1+$C$17)^U5</f>
        <v>#VALUE!</v>
      </c>
      <c r="V17" s="555" t="e">
        <f aca="false">(NPV($C$17,V16:$X$16))/(1+$C$17)^V5</f>
        <v>#VALUE!</v>
      </c>
      <c r="W17" s="555" t="e">
        <f aca="false">(NPV($C$17,W16:$X$16))/(1+$C$17)^W5</f>
        <v>#VALUE!</v>
      </c>
      <c r="X17" s="555" t="n">
        <f aca="false">(NPV($C$17,X16:$X$16))/(1+$C$17)^X5</f>
        <v>0</v>
      </c>
    </row>
    <row r="20" customFormat="false" ht="15.75" hidden="false" customHeight="false" outlineLevel="0" collapsed="false">
      <c r="A20" s="532" t="s">
        <v>385</v>
      </c>
      <c r="D20" s="549" t="n">
        <f aca="false">D13+E13</f>
        <v>177498.088</v>
      </c>
      <c r="E20" s="549" t="n">
        <f aca="false">E13</f>
        <v>173868.515</v>
      </c>
      <c r="F20" s="549" t="n">
        <f aca="false">F13</f>
        <v>158402.669</v>
      </c>
      <c r="G20" s="549" t="n">
        <f aca="false">G13</f>
        <v>145413.539</v>
      </c>
      <c r="H20" s="549" t="n">
        <f aca="false">H13</f>
        <v>133452.221</v>
      </c>
      <c r="I20" s="549" t="n">
        <f aca="false">I13</f>
        <v>122155.982</v>
      </c>
      <c r="J20" s="549" t="n">
        <f aca="false">J13</f>
        <v>111060.765</v>
      </c>
      <c r="K20" s="549" t="n">
        <f aca="false">K13</f>
        <v>100253.368</v>
      </c>
      <c r="L20" s="549" t="n">
        <f aca="false">L13</f>
        <v>89726.133</v>
      </c>
      <c r="M20" s="549" t="n">
        <f aca="false">M13</f>
        <v>79821.684</v>
      </c>
      <c r="N20" s="549" t="n">
        <f aca="false">N13</f>
        <v>70177.642</v>
      </c>
      <c r="O20" s="549" t="n">
        <f aca="false">O13</f>
        <v>61159.365</v>
      </c>
      <c r="P20" s="549" t="n">
        <f aca="false">P13</f>
        <v>52623.319</v>
      </c>
      <c r="Q20" s="549" t="n">
        <f aca="false">Q13</f>
        <v>44512.258</v>
      </c>
      <c r="R20" s="549" t="n">
        <f aca="false">R13</f>
        <v>36909.183</v>
      </c>
      <c r="S20" s="549" t="n">
        <f aca="false">S13</f>
        <v>29822.007</v>
      </c>
      <c r="T20" s="549" t="n">
        <f aca="false">T13</f>
        <v>23003.49</v>
      </c>
      <c r="U20" s="549" t="n">
        <f aca="false">U13</f>
        <v>16699.156</v>
      </c>
      <c r="V20" s="549" t="n">
        <f aca="false">V13</f>
        <v>10779.319</v>
      </c>
      <c r="W20" s="549" t="n">
        <f aca="false">W13</f>
        <v>5259.396</v>
      </c>
      <c r="X20" s="549" t="n">
        <v>0</v>
      </c>
    </row>
    <row r="21" customFormat="false" ht="15.75" hidden="false" customHeight="false" outlineLevel="0" collapsed="false">
      <c r="A21" s="532" t="s">
        <v>386</v>
      </c>
      <c r="D21" s="555" t="e">
        <f aca="false">-D17</f>
        <v>#VALUE!</v>
      </c>
      <c r="E21" s="555" t="e">
        <f aca="false">-E17</f>
        <v>#VALUE!</v>
      </c>
      <c r="F21" s="555" t="e">
        <f aca="false">-F17</f>
        <v>#VALUE!</v>
      </c>
      <c r="G21" s="555" t="e">
        <f aca="false">-G17</f>
        <v>#VALUE!</v>
      </c>
      <c r="H21" s="555" t="e">
        <f aca="false">-H17</f>
        <v>#VALUE!</v>
      </c>
      <c r="I21" s="555" t="e">
        <f aca="false">-I17</f>
        <v>#VALUE!</v>
      </c>
      <c r="J21" s="555" t="e">
        <f aca="false">-J17</f>
        <v>#VALUE!</v>
      </c>
      <c r="K21" s="555" t="e">
        <f aca="false">-K17</f>
        <v>#VALUE!</v>
      </c>
      <c r="L21" s="555" t="e">
        <f aca="false">-L17</f>
        <v>#VALUE!</v>
      </c>
      <c r="M21" s="555" t="e">
        <f aca="false">-M17</f>
        <v>#VALUE!</v>
      </c>
      <c r="N21" s="555" t="e">
        <f aca="false">-N17</f>
        <v>#VALUE!</v>
      </c>
      <c r="O21" s="555" t="e">
        <f aca="false">-O17</f>
        <v>#VALUE!</v>
      </c>
      <c r="P21" s="555" t="e">
        <f aca="false">-P17</f>
        <v>#VALUE!</v>
      </c>
      <c r="Q21" s="555" t="e">
        <f aca="false">-Q17</f>
        <v>#VALUE!</v>
      </c>
      <c r="R21" s="555" t="e">
        <f aca="false">-R17</f>
        <v>#VALUE!</v>
      </c>
      <c r="S21" s="555" t="e">
        <f aca="false">-S17</f>
        <v>#VALUE!</v>
      </c>
      <c r="T21" s="555" t="e">
        <f aca="false">-T17</f>
        <v>#VALUE!</v>
      </c>
      <c r="U21" s="555" t="e">
        <f aca="false">-U17</f>
        <v>#VALUE!</v>
      </c>
      <c r="V21" s="555" t="e">
        <f aca="false">-V17</f>
        <v>#VALUE!</v>
      </c>
      <c r="W21" s="555" t="e">
        <f aca="false">-W17</f>
        <v>#VALUE!</v>
      </c>
      <c r="X21" s="555" t="n">
        <f aca="false">-X17</f>
        <v>-0</v>
      </c>
    </row>
    <row r="22" customFormat="false" ht="15.75" hidden="false" customHeight="false" outlineLevel="0" collapsed="false">
      <c r="A22" s="532" t="s">
        <v>387</v>
      </c>
      <c r="D22" s="556" t="e">
        <f aca="false">SUM(D20:D21)</f>
        <v>#VALUE!</v>
      </c>
      <c r="E22" s="556" t="e">
        <f aca="false">SUM(E20:E21)</f>
        <v>#VALUE!</v>
      </c>
      <c r="F22" s="556" t="e">
        <f aca="false">SUM(F20:F21)</f>
        <v>#VALUE!</v>
      </c>
      <c r="G22" s="556" t="e">
        <f aca="false">SUM(G20:G21)</f>
        <v>#VALUE!</v>
      </c>
      <c r="H22" s="556" t="e">
        <f aca="false">SUM(H20:H21)</f>
        <v>#VALUE!</v>
      </c>
      <c r="I22" s="556" t="e">
        <f aca="false">SUM(I20:I21)</f>
        <v>#VALUE!</v>
      </c>
      <c r="J22" s="556" t="e">
        <f aca="false">SUM(J20:J21)</f>
        <v>#VALUE!</v>
      </c>
      <c r="K22" s="556" t="e">
        <f aca="false">SUM(K20:K21)</f>
        <v>#VALUE!</v>
      </c>
      <c r="L22" s="556" t="e">
        <f aca="false">SUM(L20:L21)</f>
        <v>#VALUE!</v>
      </c>
      <c r="M22" s="556" t="e">
        <f aca="false">SUM(M20:M21)</f>
        <v>#VALUE!</v>
      </c>
      <c r="N22" s="556" t="e">
        <f aca="false">SUM(N20:N21)</f>
        <v>#VALUE!</v>
      </c>
      <c r="O22" s="556" t="e">
        <f aca="false">SUM(O20:O21)</f>
        <v>#VALUE!</v>
      </c>
      <c r="P22" s="556" t="e">
        <f aca="false">SUM(P20:P21)</f>
        <v>#VALUE!</v>
      </c>
      <c r="Q22" s="556" t="e">
        <f aca="false">SUM(Q20:Q21)</f>
        <v>#VALUE!</v>
      </c>
      <c r="R22" s="556" t="e">
        <f aca="false">SUM(R20:R21)</f>
        <v>#VALUE!</v>
      </c>
      <c r="S22" s="556" t="e">
        <f aca="false">SUM(S20:S21)</f>
        <v>#VALUE!</v>
      </c>
      <c r="T22" s="556" t="e">
        <f aca="false">SUM(T20:T21)</f>
        <v>#VALUE!</v>
      </c>
      <c r="U22" s="556" t="e">
        <f aca="false">SUM(U20:U21)</f>
        <v>#VALUE!</v>
      </c>
      <c r="V22" s="556" t="e">
        <f aca="false">SUM(V20:V21)</f>
        <v>#VALUE!</v>
      </c>
      <c r="W22" s="556" t="e">
        <f aca="false">SUM(W20:W21)</f>
        <v>#VALUE!</v>
      </c>
      <c r="X22" s="556" t="n">
        <f aca="false">SUM(X20:X21)</f>
        <v>0</v>
      </c>
    </row>
    <row r="23" customFormat="false" ht="15.75" hidden="false" customHeight="false" outlineLevel="0" collapsed="false">
      <c r="A23" s="532" t="s">
        <v>388</v>
      </c>
      <c r="D23" s="557" t="e">
        <f aca="false">D22/315</f>
        <v>#VALUE!</v>
      </c>
      <c r="E23" s="557" t="e">
        <f aca="false">E22/315</f>
        <v>#VALUE!</v>
      </c>
      <c r="F23" s="557" t="e">
        <f aca="false">F22/315</f>
        <v>#VALUE!</v>
      </c>
      <c r="G23" s="557" t="e">
        <f aca="false">G22/315</f>
        <v>#VALUE!</v>
      </c>
      <c r="H23" s="557" t="e">
        <f aca="false">H22/315</f>
        <v>#VALUE!</v>
      </c>
      <c r="I23" s="557" t="e">
        <f aca="false">I22/315</f>
        <v>#VALUE!</v>
      </c>
      <c r="J23" s="557" t="e">
        <f aca="false">J22/315</f>
        <v>#VALUE!</v>
      </c>
      <c r="K23" s="557" t="e">
        <f aca="false">K22/315</f>
        <v>#VALUE!</v>
      </c>
      <c r="L23" s="557" t="e">
        <f aca="false">L22/315</f>
        <v>#VALUE!</v>
      </c>
      <c r="M23" s="557" t="e">
        <f aca="false">M22/315</f>
        <v>#VALUE!</v>
      </c>
      <c r="N23" s="557" t="e">
        <f aca="false">N22/315</f>
        <v>#VALUE!</v>
      </c>
      <c r="O23" s="557" t="e">
        <f aca="false">O22/315</f>
        <v>#VALUE!</v>
      </c>
      <c r="P23" s="557" t="e">
        <f aca="false">P22/315</f>
        <v>#VALUE!</v>
      </c>
      <c r="Q23" s="557" t="e">
        <f aca="false">Q22/315</f>
        <v>#VALUE!</v>
      </c>
      <c r="R23" s="557" t="e">
        <f aca="false">R22/315</f>
        <v>#VALUE!</v>
      </c>
      <c r="S23" s="557" t="e">
        <f aca="false">S22/315</f>
        <v>#VALUE!</v>
      </c>
      <c r="T23" s="557" t="e">
        <f aca="false">T22/315</f>
        <v>#VALUE!</v>
      </c>
      <c r="U23" s="557" t="e">
        <f aca="false">U22/315</f>
        <v>#VALUE!</v>
      </c>
      <c r="V23" s="557" t="e">
        <f aca="false">V22/315</f>
        <v>#VALUE!</v>
      </c>
      <c r="W23" s="557" t="e">
        <f aca="false">W22/315</f>
        <v>#VALUE!</v>
      </c>
      <c r="X23" s="557" t="n">
        <f aca="false">X22/315</f>
        <v>0</v>
      </c>
    </row>
    <row r="25" customFormat="false" ht="15.75" hidden="false" customHeight="false" outlineLevel="0" collapsed="false">
      <c r="A25" s="532" t="s">
        <v>389</v>
      </c>
      <c r="D25" s="549" t="n">
        <f aca="false">'ENA Debt'!C20</f>
        <v>118125</v>
      </c>
      <c r="E25" s="549" t="e">
        <f aca="false">'ENA Debt'!D20</f>
        <v>#VALUE!</v>
      </c>
      <c r="F25" s="549" t="e">
        <f aca="false">'ENA Debt'!E20</f>
        <v>#VALUE!</v>
      </c>
      <c r="G25" s="549" t="e">
        <f aca="false">'ENA Debt'!F20</f>
        <v>#VALUE!</v>
      </c>
      <c r="H25" s="549" t="e">
        <f aca="false">'ENA Debt'!G20</f>
        <v>#VALUE!</v>
      </c>
      <c r="I25" s="549" t="e">
        <f aca="false">'ENA Debt'!H20</f>
        <v>#VALUE!</v>
      </c>
      <c r="J25" s="549" t="e">
        <f aca="false">'ENA Debt'!I20</f>
        <v>#VALUE!</v>
      </c>
      <c r="K25" s="549" t="e">
        <f aca="false">'ENA Debt'!J20</f>
        <v>#VALUE!</v>
      </c>
      <c r="L25" s="549" t="e">
        <f aca="false">'ENA Debt'!K20</f>
        <v>#VALUE!</v>
      </c>
      <c r="M25" s="549" t="e">
        <f aca="false">'ENA Debt'!L20</f>
        <v>#VALUE!</v>
      </c>
      <c r="N25" s="549" t="e">
        <f aca="false">'ENA Debt'!M20</f>
        <v>#VALUE!</v>
      </c>
      <c r="O25" s="549" t="e">
        <f aca="false">'ENA Debt'!N20</f>
        <v>#VALUE!</v>
      </c>
      <c r="P25" s="549" t="e">
        <f aca="false">'ENA Debt'!O20</f>
        <v>#VALUE!</v>
      </c>
      <c r="Q25" s="549" t="e">
        <f aca="false">'ENA Debt'!P20</f>
        <v>#VALUE!</v>
      </c>
      <c r="R25" s="549" t="e">
        <f aca="false">'ENA Debt'!Q20</f>
        <v>#VALUE!</v>
      </c>
      <c r="S25" s="549" t="e">
        <f aca="false">'ENA Debt'!R20</f>
        <v>#VALUE!</v>
      </c>
      <c r="T25" s="549" t="e">
        <f aca="false">'ENA Debt'!S20</f>
        <v>#VALUE!</v>
      </c>
      <c r="U25" s="549" t="e">
        <f aca="false">'ENA Debt'!T20</f>
        <v>#VALUE!</v>
      </c>
      <c r="V25" s="549" t="e">
        <f aca="false">'ENA Debt'!U20</f>
        <v>#VALUE!</v>
      </c>
      <c r="W25" s="549" t="e">
        <f aca="false">'ENA Debt'!V20</f>
        <v>#VALUE!</v>
      </c>
      <c r="X25" s="549" t="e">
        <f aca="false">'ENA Debt'!W20</f>
        <v>#VALUE!</v>
      </c>
    </row>
    <row r="26" customFormat="false" ht="15.75" hidden="false" customHeight="false" outlineLevel="0" collapsed="false">
      <c r="A26" s="532" t="s">
        <v>388</v>
      </c>
      <c r="D26" s="557" t="n">
        <f aca="false">D25/315</f>
        <v>375</v>
      </c>
      <c r="E26" s="557" t="e">
        <f aca="false">E25/315</f>
        <v>#VALUE!</v>
      </c>
      <c r="F26" s="557" t="e">
        <f aca="false">F25/315</f>
        <v>#VALUE!</v>
      </c>
      <c r="G26" s="557" t="e">
        <f aca="false">G25/315</f>
        <v>#VALUE!</v>
      </c>
      <c r="H26" s="557" t="e">
        <f aca="false">H25/315</f>
        <v>#VALUE!</v>
      </c>
      <c r="I26" s="557" t="e">
        <f aca="false">I25/315</f>
        <v>#VALUE!</v>
      </c>
      <c r="J26" s="557" t="e">
        <f aca="false">J25/315</f>
        <v>#VALUE!</v>
      </c>
      <c r="K26" s="557" t="e">
        <f aca="false">K25/315</f>
        <v>#VALUE!</v>
      </c>
      <c r="L26" s="557" t="e">
        <f aca="false">L25/315</f>
        <v>#VALUE!</v>
      </c>
      <c r="M26" s="557" t="e">
        <f aca="false">M25/315</f>
        <v>#VALUE!</v>
      </c>
      <c r="N26" s="557" t="e">
        <f aca="false">N25/315</f>
        <v>#VALUE!</v>
      </c>
      <c r="O26" s="557" t="e">
        <f aca="false">O25/315</f>
        <v>#VALUE!</v>
      </c>
      <c r="P26" s="557" t="e">
        <f aca="false">P25/315</f>
        <v>#VALUE!</v>
      </c>
      <c r="Q26" s="557" t="e">
        <f aca="false">Q25/315</f>
        <v>#VALUE!</v>
      </c>
      <c r="R26" s="557" t="e">
        <f aca="false">R25/315</f>
        <v>#VALUE!</v>
      </c>
      <c r="S26" s="557" t="e">
        <f aca="false">S25/315</f>
        <v>#VALUE!</v>
      </c>
      <c r="T26" s="557" t="e">
        <f aca="false">T25/315</f>
        <v>#VALUE!</v>
      </c>
      <c r="U26" s="557" t="e">
        <f aca="false">U25/315</f>
        <v>#VALUE!</v>
      </c>
      <c r="V26" s="557" t="e">
        <f aca="false">V25/315</f>
        <v>#VALUE!</v>
      </c>
      <c r="W26" s="557" t="e">
        <f aca="false">W25/315</f>
        <v>#VALUE!</v>
      </c>
      <c r="X26" s="557" t="e">
        <f aca="false">X25/315</f>
        <v>#VALUE!</v>
      </c>
    </row>
    <row r="28" customFormat="false" ht="15.75" hidden="false" customHeight="false" outlineLevel="0" collapsed="false">
      <c r="A28" s="532" t="s">
        <v>390</v>
      </c>
      <c r="D28" s="558" t="e">
        <f aca="false">D23-D26</f>
        <v>#VALUE!</v>
      </c>
      <c r="E28" s="558" t="e">
        <f aca="false">E23-E26</f>
        <v>#VALUE!</v>
      </c>
      <c r="F28" s="558" t="e">
        <f aca="false">F23-F26</f>
        <v>#VALUE!</v>
      </c>
      <c r="G28" s="558" t="e">
        <f aca="false">G23-G26</f>
        <v>#VALUE!</v>
      </c>
      <c r="H28" s="558" t="e">
        <f aca="false">H23-H26</f>
        <v>#VALUE!</v>
      </c>
      <c r="I28" s="558" t="e">
        <f aca="false">I23-I26</f>
        <v>#VALUE!</v>
      </c>
      <c r="J28" s="558" t="e">
        <f aca="false">J23-J26</f>
        <v>#VALUE!</v>
      </c>
      <c r="K28" s="558" t="e">
        <f aca="false">K23-K26</f>
        <v>#VALUE!</v>
      </c>
      <c r="L28" s="558" t="e">
        <f aca="false">L23-L26</f>
        <v>#VALUE!</v>
      </c>
      <c r="M28" s="558" t="e">
        <f aca="false">M23-M26</f>
        <v>#VALUE!</v>
      </c>
      <c r="N28" s="558" t="e">
        <f aca="false">N23-N26</f>
        <v>#VALUE!</v>
      </c>
      <c r="O28" s="558" t="e">
        <f aca="false">O23-O26</f>
        <v>#VALUE!</v>
      </c>
      <c r="P28" s="558" t="e">
        <f aca="false">P23-P26</f>
        <v>#VALUE!</v>
      </c>
      <c r="Q28" s="558" t="e">
        <f aca="false">Q23-Q26</f>
        <v>#VALUE!</v>
      </c>
      <c r="R28" s="558" t="e">
        <f aca="false">R23-R26</f>
        <v>#VALUE!</v>
      </c>
      <c r="S28" s="558" t="e">
        <f aca="false">S23-S26</f>
        <v>#VALUE!</v>
      </c>
      <c r="T28" s="558" t="e">
        <f aca="false">T23-T26</f>
        <v>#VALUE!</v>
      </c>
      <c r="U28" s="558" t="e">
        <f aca="false">U23-U26</f>
        <v>#VALUE!</v>
      </c>
      <c r="V28" s="558" t="e">
        <f aca="false">V23-V26</f>
        <v>#VALUE!</v>
      </c>
      <c r="W28" s="558" t="e">
        <f aca="false">W23-W26</f>
        <v>#VALUE!</v>
      </c>
      <c r="X28" s="558" t="e">
        <f aca="false">X23-X26</f>
        <v>#VALUE!</v>
      </c>
    </row>
    <row r="30" customFormat="false" ht="15.75" hidden="false" customHeight="false" outlineLevel="0" collapsed="false">
      <c r="D30" s="559" t="n">
        <v>99985999.8395489</v>
      </c>
      <c r="E30" s="532" t="n">
        <v>93551390.0768458</v>
      </c>
      <c r="F30" s="532" t="n">
        <v>87491484.6029454</v>
      </c>
      <c r="G30" s="532" t="n">
        <v>81828522.7049202</v>
      </c>
      <c r="H30" s="532" t="n">
        <v>76306112.916079</v>
      </c>
      <c r="I30" s="532" t="n">
        <v>71014178.6333943</v>
      </c>
      <c r="J30" s="532" t="n">
        <v>65831615.6133653</v>
      </c>
      <c r="K30" s="532" t="n">
        <v>60732075.8755865</v>
      </c>
      <c r="L30" s="532" t="n">
        <v>55537158.4613565</v>
      </c>
      <c r="M30" s="532" t="n">
        <v>50579096.2560083</v>
      </c>
      <c r="N30" s="532" t="n">
        <v>45666421.1377548</v>
      </c>
      <c r="O30" s="532" t="n">
        <v>40888400.3483619</v>
      </c>
      <c r="P30" s="532" t="n">
        <v>36299226.4747397</v>
      </c>
      <c r="Q30" s="532" t="n">
        <v>31788400.2423372</v>
      </c>
      <c r="R30" s="532" t="n">
        <v>27459753.7154273</v>
      </c>
      <c r="S30" s="532" t="n">
        <v>23364865.931039</v>
      </c>
      <c r="T30" s="532" t="n">
        <v>19414286.0839506</v>
      </c>
      <c r="U30" s="532" t="n">
        <v>15825613.0387211</v>
      </c>
      <c r="V30" s="532" t="n">
        <v>12518393.2958023</v>
      </c>
      <c r="W30" s="532" t="n">
        <v>9411917.59740875</v>
      </c>
      <c r="X30" s="532" t="n">
        <v>6549851.11938698</v>
      </c>
    </row>
    <row r="31" customFormat="false" ht="15.75" hidden="false" customHeight="false" outlineLevel="0" collapsed="false">
      <c r="D31" s="560" t="n">
        <f aca="false">D30-$X$30/2</f>
        <v>96711074.2798555</v>
      </c>
      <c r="E31" s="560" t="n">
        <f aca="false">E30-$X$30/2</f>
        <v>90276464.5171524</v>
      </c>
      <c r="F31" s="560" t="n">
        <f aca="false">F30-$X$30/2</f>
        <v>84216559.043252</v>
      </c>
      <c r="G31" s="560" t="n">
        <f aca="false">G30-$X$30/2</f>
        <v>78553597.1452267</v>
      </c>
      <c r="H31" s="560" t="n">
        <f aca="false">H30-$X$30/2</f>
        <v>73031187.3563855</v>
      </c>
      <c r="I31" s="560" t="n">
        <f aca="false">I30-$X$30/2</f>
        <v>67739253.0737008</v>
      </c>
      <c r="J31" s="560" t="n">
        <f aca="false">J30-$X$30/2</f>
        <v>62556690.0536718</v>
      </c>
      <c r="K31" s="560" t="n">
        <f aca="false">K30-$X$30/2</f>
        <v>57457150.315893</v>
      </c>
      <c r="L31" s="560" t="n">
        <f aca="false">L30-$X$30/2</f>
        <v>52262232.901663</v>
      </c>
      <c r="M31" s="560" t="n">
        <f aca="false">M30-$X$30/2</f>
        <v>47304170.6963148</v>
      </c>
      <c r="N31" s="560" t="n">
        <f aca="false">N30-$X$30/2</f>
        <v>42391495.5780613</v>
      </c>
      <c r="O31" s="560" t="n">
        <f aca="false">O30-$X$30/2</f>
        <v>37613474.7886684</v>
      </c>
      <c r="P31" s="560" t="n">
        <f aca="false">P30-$X$30/2</f>
        <v>33024300.9150462</v>
      </c>
      <c r="Q31" s="560" t="n">
        <f aca="false">Q30-$X$30/2</f>
        <v>28513474.6826437</v>
      </c>
      <c r="R31" s="560" t="n">
        <f aca="false">R30-$X$30/2</f>
        <v>24184828.1557338</v>
      </c>
      <c r="S31" s="560" t="n">
        <f aca="false">S30-$X$30/2</f>
        <v>20089940.3713455</v>
      </c>
      <c r="T31" s="560" t="n">
        <f aca="false">T30-$X$30/2</f>
        <v>16139360.5242571</v>
      </c>
      <c r="U31" s="560" t="n">
        <f aca="false">U30-$X$30/2</f>
        <v>12550687.4790276</v>
      </c>
      <c r="V31" s="560" t="n">
        <f aca="false">V30-$X$30/2</f>
        <v>9243467.73610885</v>
      </c>
      <c r="W31" s="560" t="n">
        <f aca="false">W30-$X$30/2</f>
        <v>6136992.03771526</v>
      </c>
      <c r="X31" s="560" t="n">
        <f aca="false">X30-$X$30/2</f>
        <v>3274925.55969349</v>
      </c>
    </row>
    <row r="33" customFormat="false" ht="15.75" hidden="false" customHeight="false" outlineLevel="0" collapsed="false">
      <c r="D33" s="532" t="n">
        <f aca="false">D31*118125000/$E$31</f>
        <v>126544561.867921</v>
      </c>
      <c r="E33" s="532" t="n">
        <f aca="false">E31*118125000/$E$31</f>
        <v>118125000</v>
      </c>
      <c r="F33" s="532" t="n">
        <f aca="false">F31*118125000/$E$31</f>
        <v>110195731.414515</v>
      </c>
      <c r="G33" s="532" t="n">
        <f aca="false">G31*118125000/$E$31</f>
        <v>102785855.786553</v>
      </c>
      <c r="H33" s="532" t="n">
        <f aca="false">H31*118125000/$E$31</f>
        <v>95559889.8629217</v>
      </c>
      <c r="I33" s="532" t="n">
        <f aca="false">I31*118125000/$E$31</f>
        <v>88635496.6615978</v>
      </c>
      <c r="J33" s="532" t="n">
        <f aca="false">J31*118125000/$E$31</f>
        <v>81854213.6326793</v>
      </c>
      <c r="K33" s="532" t="n">
        <f aca="false">K31*118125000/$E$31</f>
        <v>75181564.9556737</v>
      </c>
      <c r="L33" s="532" t="n">
        <f aca="false">L31*118125000/$E$31</f>
        <v>68384116.4419547</v>
      </c>
      <c r="M33" s="532" t="n">
        <f aca="false">M31*118125000/$E$31</f>
        <v>61896588.3676195</v>
      </c>
      <c r="N33" s="532" t="n">
        <f aca="false">N31*118125000/$E$31</f>
        <v>55468448.4150028</v>
      </c>
      <c r="O33" s="532" t="n">
        <f aca="false">O31*118125000/$E$31</f>
        <v>49216501.0357409</v>
      </c>
      <c r="P33" s="532" t="n">
        <f aca="false">P31*118125000/$E$31</f>
        <v>43211656.1769945</v>
      </c>
      <c r="Q33" s="532" t="n">
        <f aca="false">Q31*118125000/$E$31</f>
        <v>37309327.6847072</v>
      </c>
      <c r="R33" s="532" t="n">
        <f aca="false">R31*118125000/$E$31</f>
        <v>31645377.797812</v>
      </c>
      <c r="S33" s="532" t="n">
        <f aca="false">S31*118125000/$E$31</f>
        <v>26287296.6842239</v>
      </c>
      <c r="T33" s="532" t="n">
        <f aca="false">T31*118125000/$E$31</f>
        <v>21118039.7030906</v>
      </c>
      <c r="U33" s="532" t="n">
        <f aca="false">U31*118125000/$E$31</f>
        <v>16422330.7413468</v>
      </c>
      <c r="V33" s="532" t="n">
        <f aca="false">V31*118125000/$E$31</f>
        <v>12094897.9578216</v>
      </c>
      <c r="W33" s="532" t="n">
        <f aca="false">W31*118125000/$E$31</f>
        <v>8030134.85665889</v>
      </c>
      <c r="X33" s="532" t="n">
        <f aca="false">X31*118125000/$E$31</f>
        <v>4285176.47216116</v>
      </c>
    </row>
    <row r="35" customFormat="false" ht="15.75" hidden="false" customHeight="false" outlineLevel="0" collapsed="false">
      <c r="E35" s="561" t="n">
        <f aca="false">(E33-F33)/$E$33</f>
        <v>0.067126083263363</v>
      </c>
      <c r="F35" s="561" t="n">
        <f aca="false">(F33-G33)/$E$33</f>
        <v>0.0627291058451822</v>
      </c>
      <c r="G35" s="561" t="n">
        <f aca="false">(G33-H33)/$E$33</f>
        <v>0.0611721982952924</v>
      </c>
      <c r="H35" s="561" t="n">
        <f aca="false">(H33-I33)/$E$33</f>
        <v>0.0586192017043294</v>
      </c>
      <c r="I35" s="561" t="n">
        <f aca="false">(I33-J33)/$E$33</f>
        <v>0.057407687017299</v>
      </c>
      <c r="J35" s="561" t="n">
        <f aca="false">(J33-K33)/$E$33</f>
        <v>0.0564880311280899</v>
      </c>
      <c r="K35" s="561" t="n">
        <f aca="false">(K33-L33)/$E$33</f>
        <v>0.0575445376822773</v>
      </c>
      <c r="L35" s="561" t="n">
        <f aca="false">(L33-M33)/$E$33</f>
        <v>0.0549208725869649</v>
      </c>
      <c r="M35" s="561" t="n">
        <f aca="false">(M33-N33)/$E$33</f>
        <v>0.0544181160009881</v>
      </c>
      <c r="N35" s="561" t="n">
        <f aca="false">(N33-O33)/$E$33</f>
        <v>0.052926538660418</v>
      </c>
      <c r="O35" s="561" t="n">
        <f aca="false">(O33-P33)/$E$33</f>
        <v>0.0508346654708689</v>
      </c>
      <c r="P35" s="561" t="n">
        <f aca="false">(P33-Q33)/$E$33</f>
        <v>0.049966802051109</v>
      </c>
      <c r="Q35" s="561" t="n">
        <f aca="false">(Q33-R33)/$E$33</f>
        <v>0.0479487821112822</v>
      </c>
      <c r="R35" s="561" t="n">
        <f aca="false">(R33-S33)/$E$33</f>
        <v>0.0453594168346088</v>
      </c>
      <c r="S35" s="561" t="n">
        <f aca="false">(S33-T33)/$E$33</f>
        <v>0.0437609056603874</v>
      </c>
      <c r="T35" s="561" t="n">
        <f aca="false">(T33-U33)/$E$33</f>
        <v>0.0397520335385723</v>
      </c>
      <c r="U35" s="561" t="n">
        <f aca="false">(U33-V33)/$E$33</f>
        <v>0.0366343516065623</v>
      </c>
      <c r="V35" s="561" t="n">
        <f aca="false">(V33-W33)/$E$33</f>
        <v>0.0344106929198958</v>
      </c>
      <c r="W35" s="561" t="n">
        <f aca="false">(W33-X33)/$E$33</f>
        <v>0.0317033514031554</v>
      </c>
      <c r="X35" s="561" t="n">
        <f aca="false">(X33-Y33)/$E$33</f>
        <v>0.0362766262193538</v>
      </c>
    </row>
    <row r="37" customFormat="false" ht="15.75" hidden="false" customHeight="false" outlineLevel="0" collapsed="false">
      <c r="D37" s="562" t="n">
        <f aca="false">D31*102375000/$E$31</f>
        <v>109671953.618865</v>
      </c>
      <c r="E37" s="562" t="n">
        <f aca="false">E31*102375000/$E$31</f>
        <v>102375000</v>
      </c>
      <c r="F37" s="562" t="n">
        <f aca="false">F31*102375000/$E$31</f>
        <v>95502967.2259132</v>
      </c>
      <c r="G37" s="562" t="n">
        <f aca="false">G31*102375000/$E$31</f>
        <v>89081075.0150127</v>
      </c>
      <c r="H37" s="562" t="n">
        <f aca="false">H31*102375000/$E$31</f>
        <v>82818571.2145321</v>
      </c>
      <c r="I37" s="562" t="n">
        <f aca="false">I31*102375000/$E$31</f>
        <v>76817430.4400514</v>
      </c>
      <c r="J37" s="562" t="n">
        <f aca="false">J31*102375000/$E$31</f>
        <v>70940318.4816554</v>
      </c>
      <c r="K37" s="562" t="n">
        <f aca="false">K31*102375000/$E$31</f>
        <v>65157356.2949172</v>
      </c>
      <c r="L37" s="562" t="n">
        <f aca="false">L31*102375000/$E$31</f>
        <v>59266234.2496941</v>
      </c>
      <c r="M37" s="562" t="n">
        <f aca="false">M31*102375000/$E$31</f>
        <v>53643709.9186036</v>
      </c>
      <c r="N37" s="562" t="n">
        <f aca="false">N31*102375000/$E$31</f>
        <v>48072655.2930024</v>
      </c>
      <c r="O37" s="562" t="n">
        <f aca="false">O31*102375000/$E$31</f>
        <v>42654300.8976421</v>
      </c>
      <c r="P37" s="562" t="n">
        <f aca="false">P31*102375000/$E$31</f>
        <v>37450102.0200619</v>
      </c>
      <c r="Q37" s="562" t="n">
        <f aca="false">Q31*102375000/$E$31</f>
        <v>32334750.6600796</v>
      </c>
      <c r="R37" s="562" t="n">
        <f aca="false">R31*102375000/$E$31</f>
        <v>27425994.0914371</v>
      </c>
      <c r="S37" s="562" t="n">
        <f aca="false">S31*102375000/$E$31</f>
        <v>22782323.792994</v>
      </c>
      <c r="T37" s="562" t="n">
        <f aca="false">T31*102375000/$E$31</f>
        <v>18302301.0760119</v>
      </c>
      <c r="U37" s="562" t="n">
        <f aca="false">U31*102375000/$E$31</f>
        <v>14232686.6425005</v>
      </c>
      <c r="V37" s="562" t="n">
        <f aca="false">V31*102375000/$E$31</f>
        <v>10482244.8967787</v>
      </c>
      <c r="W37" s="562" t="n">
        <f aca="false">W31*102375000/$E$31</f>
        <v>6959450.20910437</v>
      </c>
      <c r="X37" s="562" t="n">
        <f aca="false">X31*102375000/$E$31</f>
        <v>3713819.60920634</v>
      </c>
    </row>
    <row r="39" customFormat="false" ht="15.75" hidden="false" customHeight="false" outlineLevel="0" collapsed="false">
      <c r="E39" s="561" t="n">
        <f aca="false">(E37-F37)/$E37</f>
        <v>0.067126083263363</v>
      </c>
      <c r="F39" s="561" t="n">
        <f aca="false">(F37-G37)/$E$37</f>
        <v>0.0627291058451821</v>
      </c>
      <c r="G39" s="561" t="n">
        <f aca="false">(G37-H37)/$E$37</f>
        <v>0.0611721982952925</v>
      </c>
      <c r="H39" s="561" t="n">
        <f aca="false">(H37-I37)/$E$37</f>
        <v>0.0586192017043295</v>
      </c>
      <c r="I39" s="561" t="n">
        <f aca="false">(I37-J37)/$E$37</f>
        <v>0.0574076870172989</v>
      </c>
      <c r="J39" s="561" t="n">
        <f aca="false">(J37-K37)/$E$37</f>
        <v>0.0564880311280899</v>
      </c>
      <c r="K39" s="561" t="n">
        <f aca="false">(K37-L37)/$E$37</f>
        <v>0.0575445376822773</v>
      </c>
      <c r="L39" s="561" t="n">
        <f aca="false">(L37-M37)/$E$37</f>
        <v>0.0549208725869649</v>
      </c>
      <c r="M39" s="561" t="n">
        <f aca="false">(M37-N37)/$E$37</f>
        <v>0.054418116000988</v>
      </c>
      <c r="N39" s="561" t="n">
        <f aca="false">(N37-O37)/$E$37</f>
        <v>0.0529265386604181</v>
      </c>
      <c r="O39" s="561" t="n">
        <f aca="false">(O37-P37)/$E$37</f>
        <v>0.0508346654708689</v>
      </c>
      <c r="P39" s="561" t="n">
        <f aca="false">(P37-Q37)/$E$37</f>
        <v>0.049966802051109</v>
      </c>
      <c r="Q39" s="561" t="n">
        <f aca="false">(Q37-R37)/$E$37</f>
        <v>0.0479487821112822</v>
      </c>
      <c r="R39" s="561" t="n">
        <f aca="false">(R37-S37)/$E$37</f>
        <v>0.0453594168346088</v>
      </c>
      <c r="S39" s="561" t="n">
        <f aca="false">(S37-T37)/$E$37</f>
        <v>0.0437609056603874</v>
      </c>
      <c r="T39" s="561" t="n">
        <f aca="false">(T37-U37)/$E$37</f>
        <v>0.0397520335385722</v>
      </c>
      <c r="U39" s="561" t="n">
        <f aca="false">(U37-V37)/$E$37</f>
        <v>0.0366343516065623</v>
      </c>
      <c r="V39" s="561" t="n">
        <f aca="false">(V37-W37)/$E$37</f>
        <v>0.0344106929198958</v>
      </c>
      <c r="W39" s="561" t="n">
        <f aca="false">(W37-X37)/$E$37</f>
        <v>0.0317033514031554</v>
      </c>
      <c r="X39" s="561" t="n">
        <f aca="false">(X37-Y37)/$E$37</f>
        <v>0.0362766262193538</v>
      </c>
    </row>
    <row r="42" customFormat="false" ht="15.75" hidden="false" customHeight="false" outlineLevel="0" collapsed="false">
      <c r="D42" s="563" t="n">
        <v>36617</v>
      </c>
      <c r="E42" s="563" t="n">
        <v>36982</v>
      </c>
      <c r="F42" s="563" t="n">
        <v>37347</v>
      </c>
      <c r="G42" s="563" t="n">
        <v>37712</v>
      </c>
      <c r="H42" s="563" t="n">
        <v>38078</v>
      </c>
      <c r="I42" s="563" t="n">
        <v>38444</v>
      </c>
      <c r="J42" s="563" t="n">
        <v>38808</v>
      </c>
      <c r="K42" s="563" t="n">
        <v>37347</v>
      </c>
      <c r="L42" s="563" t="n">
        <v>39539</v>
      </c>
      <c r="M42" s="563" t="n">
        <v>39904</v>
      </c>
      <c r="N42" s="563" t="n">
        <v>40269</v>
      </c>
      <c r="O42" s="563" t="n">
        <v>40634</v>
      </c>
      <c r="P42" s="563" t="n">
        <v>41000</v>
      </c>
      <c r="Q42" s="563" t="n">
        <v>41365</v>
      </c>
      <c r="R42" s="563" t="n">
        <v>41730</v>
      </c>
      <c r="S42" s="563" t="n">
        <v>42095</v>
      </c>
      <c r="T42" s="563" t="n">
        <v>42461</v>
      </c>
      <c r="U42" s="563" t="n">
        <v>42826</v>
      </c>
      <c r="V42" s="563" t="n">
        <v>43191</v>
      </c>
      <c r="W42" s="563" t="n">
        <v>43556</v>
      </c>
      <c r="X42" s="563" t="n">
        <v>43922</v>
      </c>
      <c r="Y42" s="563" t="n">
        <v>44105</v>
      </c>
    </row>
    <row r="43" customFormat="false" ht="15.75" hidden="false" customHeight="false" outlineLevel="0" collapsed="false">
      <c r="D43" s="532" t="n">
        <v>134921749.546539</v>
      </c>
      <c r="E43" s="532" t="n">
        <v>131743725.113204</v>
      </c>
      <c r="F43" s="532" t="n">
        <v>129528966.261579</v>
      </c>
      <c r="G43" s="532" t="n">
        <v>127053137.542265</v>
      </c>
      <c r="H43" s="532" t="n">
        <v>123975637.26952</v>
      </c>
      <c r="I43" s="532" t="n">
        <f aca="false">AVERAGE(H43,J43)</f>
        <v>120298578.133964</v>
      </c>
      <c r="J43" s="532" t="n">
        <v>116621518.998408</v>
      </c>
      <c r="K43" s="532" t="n">
        <f aca="false">AVERAGE(J43,L43)</f>
        <v>111592179.678978</v>
      </c>
      <c r="L43" s="532" t="n">
        <v>106562840.359547</v>
      </c>
      <c r="M43" s="532" t="n">
        <f aca="false">AVERAGE(L43,N43)</f>
        <v>99967039.7816823</v>
      </c>
      <c r="N43" s="532" t="n">
        <v>93371239.2038174</v>
      </c>
      <c r="O43" s="532" t="n">
        <f aca="false">AVERAGE(N43,P43)</f>
        <v>85030730.4661546</v>
      </c>
      <c r="P43" s="532" t="n">
        <v>76690221.7284917</v>
      </c>
      <c r="Q43" s="532" t="n">
        <f aca="false">AVERAGE(P43,R43)</f>
        <v>78366953.3256432</v>
      </c>
      <c r="R43" s="532" t="n">
        <v>80043684.9227947</v>
      </c>
      <c r="S43" s="532" t="n">
        <f aca="false">AVERAGE(R43,T43)</f>
        <v>70131797.5796661</v>
      </c>
      <c r="T43" s="532" t="n">
        <v>60219910.2365374</v>
      </c>
      <c r="U43" s="532" t="n">
        <f aca="false">AVERAGE(T43,V43)</f>
        <v>54365549.5670109</v>
      </c>
      <c r="V43" s="532" t="n">
        <v>48511188.8974843</v>
      </c>
      <c r="W43" s="532" t="n">
        <v>36519301.3769753</v>
      </c>
      <c r="X43" s="532" t="n">
        <v>24062331.7092435</v>
      </c>
      <c r="Y43" s="532" t="n">
        <v>6767554.5</v>
      </c>
    </row>
    <row r="44" customFormat="false" ht="15.75" hidden="false" customHeight="false" outlineLevel="0" collapsed="false">
      <c r="E44" s="561" t="n">
        <f aca="false">(E43-F43)/$E43</f>
        <v>0.0168111145310486</v>
      </c>
      <c r="F44" s="561" t="n">
        <f aca="false">(F43-G43)/$E43</f>
        <v>0.0187927638844753</v>
      </c>
      <c r="G44" s="561" t="n">
        <f aca="false">(G43-H43)/$E43</f>
        <v>0.0233597484062372</v>
      </c>
      <c r="H44" s="561" t="n">
        <f aca="false">(H43-I43)/$E43</f>
        <v>0.0279106965618001</v>
      </c>
      <c r="I44" s="561" t="n">
        <f aca="false">(I43-J43)/$E43</f>
        <v>0.0279106965618001</v>
      </c>
      <c r="J44" s="561" t="n">
        <f aca="false">(J43-K43)/$E43</f>
        <v>0.0381751716456245</v>
      </c>
      <c r="K44" s="561" t="n">
        <f aca="false">(K43-L43)/$E43</f>
        <v>0.0381751716456246</v>
      </c>
      <c r="L44" s="561" t="n">
        <f aca="false">(L43-M43)/$E43</f>
        <v>0.0500653869639512</v>
      </c>
      <c r="M44" s="561" t="n">
        <f aca="false">(M43-N43)/$E43</f>
        <v>0.0500653869639512</v>
      </c>
      <c r="N44" s="561" t="n">
        <f aca="false">(N43-O43)/$E43</f>
        <v>0.0633085843784671</v>
      </c>
      <c r="O44" s="561" t="n">
        <f aca="false">(O43-P43)/$E43</f>
        <v>0.0633085843784672</v>
      </c>
      <c r="P44" s="561" t="n">
        <v>0.065</v>
      </c>
      <c r="Q44" s="561" t="n">
        <v>0.065</v>
      </c>
      <c r="R44" s="561" t="n">
        <f aca="false">(R43-S43)/$E43</f>
        <v>0.0752361247916106</v>
      </c>
      <c r="S44" s="561" t="n">
        <f aca="false">(S43-T43)/$E43</f>
        <v>0.0752361247916108</v>
      </c>
      <c r="T44" s="561" t="n">
        <v>0.075</v>
      </c>
      <c r="U44" s="561" t="n">
        <v>0.075</v>
      </c>
      <c r="V44" s="561" t="n">
        <v>0.05</v>
      </c>
      <c r="W44" s="561" t="n">
        <v>0.05</v>
      </c>
      <c r="X44" s="561" t="n">
        <v>0.0516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H57" activeCellId="0" sqref="H5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2" width="20.77"/>
    <col collapsed="false" customWidth="true" hidden="false" outlineLevel="0" max="2" min="2" style="452" width="5.76"/>
    <col collapsed="false" customWidth="false" hidden="false" outlineLevel="0" max="22" min="3" style="452" width="9.77"/>
    <col collapsed="false" customWidth="true" hidden="false" outlineLevel="0" max="23" min="23" style="452" width="3.66"/>
    <col collapsed="false" customWidth="false" hidden="false" outlineLevel="0" max="257" min="24" style="452" width="9.77"/>
  </cols>
  <sheetData>
    <row r="1" customFormat="false" ht="23.25" hidden="false" customHeight="false" outlineLevel="0" collapsed="false">
      <c r="A1" s="453" t="e">
        <f aca="false">'CSHFLO-ENA'!A1</f>
        <v>#VALUE!</v>
      </c>
    </row>
    <row r="2" customFormat="false" ht="15.75" hidden="false" customHeight="false" outlineLevel="0" collapsed="false">
      <c r="A2" s="454" t="s">
        <v>303</v>
      </c>
      <c r="B2" s="455"/>
    </row>
    <row r="3" customFormat="false" ht="12.7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</row>
    <row r="4" customFormat="false" ht="15.75" hidden="false" customHeight="false" outlineLevel="0" collapsed="false">
      <c r="A4" s="457"/>
      <c r="B4" s="457"/>
    </row>
    <row r="5" customFormat="false" ht="15.75" hidden="false" customHeight="false" outlineLevel="0" collapsed="false">
      <c r="A5" s="458" t="e">
        <f aca="false">'CSHFLO-ENA'!A5</f>
        <v>#VALUE!</v>
      </c>
      <c r="B5" s="457"/>
      <c r="C5" s="458" t="e">
        <f aca="false">'CSHFLO-ENA'!C5</f>
        <v>#VALUE!</v>
      </c>
      <c r="D5" s="458" t="e">
        <f aca="false">'CSHFLO-ENA'!D5</f>
        <v>#VALUE!</v>
      </c>
      <c r="E5" s="458" t="e">
        <f aca="false">'CSHFLO-ENA'!E5</f>
        <v>#VALUE!</v>
      </c>
      <c r="F5" s="458" t="e">
        <f aca="false">'CSHFLO-ENA'!F5</f>
        <v>#VALUE!</v>
      </c>
      <c r="G5" s="458" t="e">
        <f aca="false">'CSHFLO-ENA'!G5</f>
        <v>#VALUE!</v>
      </c>
      <c r="H5" s="458" t="e">
        <f aca="false">'CSHFLO-ENA'!H5</f>
        <v>#VALUE!</v>
      </c>
      <c r="I5" s="458" t="e">
        <f aca="false">'CSHFLO-ENA'!I5</f>
        <v>#VALUE!</v>
      </c>
      <c r="J5" s="458" t="e">
        <f aca="false">'CSHFLO-ENA'!J5</f>
        <v>#VALUE!</v>
      </c>
      <c r="K5" s="458" t="e">
        <f aca="false">'CSHFLO-ENA'!K5</f>
        <v>#VALUE!</v>
      </c>
      <c r="L5" s="458" t="e">
        <f aca="false">'CSHFLO-ENA'!L5</f>
        <v>#VALUE!</v>
      </c>
      <c r="M5" s="458" t="e">
        <f aca="false">'CSHFLO-ENA'!M5</f>
        <v>#VALUE!</v>
      </c>
      <c r="N5" s="458" t="e">
        <f aca="false">'CSHFLO-ENA'!N5</f>
        <v>#VALUE!</v>
      </c>
      <c r="O5" s="458" t="e">
        <f aca="false">'CSHFLO-ENA'!O5</f>
        <v>#VALUE!</v>
      </c>
      <c r="P5" s="458" t="e">
        <f aca="false">'CSHFLO-ENA'!P5</f>
        <v>#VALUE!</v>
      </c>
      <c r="Q5" s="458" t="e">
        <f aca="false">'CSHFLO-ENA'!Q5</f>
        <v>#VALUE!</v>
      </c>
      <c r="R5" s="458" t="e">
        <f aca="false">'CSHFLO-ENA'!R5</f>
        <v>#VALUE!</v>
      </c>
      <c r="S5" s="458" t="e">
        <f aca="false">'CSHFLO-ENA'!S5</f>
        <v>#VALUE!</v>
      </c>
      <c r="T5" s="458" t="e">
        <f aca="false">'CSHFLO-ENA'!T5</f>
        <v>#VALUE!</v>
      </c>
      <c r="U5" s="458" t="e">
        <f aca="false">'CSHFLO-ENA'!U5</f>
        <v>#VALUE!</v>
      </c>
      <c r="V5" s="458" t="e">
        <f aca="false">'CSHFLO-ENA'!V5</f>
        <v>#VALUE!</v>
      </c>
    </row>
    <row r="6" customFormat="false" ht="15.75" hidden="false" customHeight="false" outlineLevel="0" collapsed="false">
      <c r="A6" s="452" t="e">
        <f aca="false">'CSHFLO-ENA'!A6</f>
        <v>#VALUE!</v>
      </c>
      <c r="C6" s="457" t="e">
        <f aca="false">'CSHFLO-ENA'!C6</f>
        <v>#VALUE!</v>
      </c>
      <c r="D6" s="457" t="e">
        <f aca="false">'CSHFLO-ENA'!D6</f>
        <v>#VALUE!</v>
      </c>
      <c r="E6" s="457" t="e">
        <f aca="false">'CSHFLO-ENA'!E6</f>
        <v>#VALUE!</v>
      </c>
      <c r="F6" s="457" t="e">
        <f aca="false">'CSHFLO-ENA'!F6</f>
        <v>#VALUE!</v>
      </c>
      <c r="G6" s="457" t="e">
        <f aca="false">'CSHFLO-ENA'!G6</f>
        <v>#VALUE!</v>
      </c>
      <c r="H6" s="457" t="e">
        <f aca="false">'CSHFLO-ENA'!H6</f>
        <v>#VALUE!</v>
      </c>
      <c r="I6" s="457" t="e">
        <f aca="false">'CSHFLO-ENA'!I6</f>
        <v>#VALUE!</v>
      </c>
      <c r="J6" s="457" t="e">
        <f aca="false">'CSHFLO-ENA'!J6</f>
        <v>#VALUE!</v>
      </c>
      <c r="K6" s="457" t="e">
        <f aca="false">'CSHFLO-ENA'!K6</f>
        <v>#VALUE!</v>
      </c>
      <c r="L6" s="457" t="e">
        <f aca="false">'CSHFLO-ENA'!L6</f>
        <v>#VALUE!</v>
      </c>
      <c r="M6" s="457" t="e">
        <f aca="false">'CSHFLO-ENA'!M6</f>
        <v>#VALUE!</v>
      </c>
      <c r="N6" s="457" t="e">
        <f aca="false">'CSHFLO-ENA'!N6</f>
        <v>#VALUE!</v>
      </c>
      <c r="O6" s="457" t="e">
        <f aca="false">'CSHFLO-ENA'!O6</f>
        <v>#VALUE!</v>
      </c>
      <c r="P6" s="457" t="e">
        <f aca="false">'CSHFLO-ENA'!P6</f>
        <v>#VALUE!</v>
      </c>
      <c r="Q6" s="457" t="e">
        <f aca="false">'CSHFLO-ENA'!Q6</f>
        <v>#VALUE!</v>
      </c>
      <c r="R6" s="457" t="e">
        <f aca="false">'CSHFLO-ENA'!R6</f>
        <v>#VALUE!</v>
      </c>
      <c r="S6" s="457" t="e">
        <f aca="false">'CSHFLO-ENA'!S6</f>
        <v>#VALUE!</v>
      </c>
      <c r="T6" s="457" t="e">
        <f aca="false">'CSHFLO-ENA'!T6</f>
        <v>#VALUE!</v>
      </c>
      <c r="U6" s="457" t="e">
        <f aca="false">'CSHFLO-ENA'!U6</f>
        <v>#VALUE!</v>
      </c>
      <c r="V6" s="457" t="e">
        <f aca="false">'CSHFLO-ENA'!V6</f>
        <v>#VALUE!</v>
      </c>
    </row>
    <row r="7" customFormat="false" ht="15.75" hidden="false" customHeight="false" outlineLevel="0" collapsed="false">
      <c r="A7" s="452" t="e">
        <f aca="false">'CSHFLO-ENA'!A7</f>
        <v>#VALUE!</v>
      </c>
      <c r="C7" s="457" t="e">
        <f aca="false">'CSHFLO-ENA'!C7</f>
        <v>#VALUE!</v>
      </c>
      <c r="D7" s="457" t="e">
        <f aca="false">'CSHFLO-ENA'!D7</f>
        <v>#VALUE!</v>
      </c>
      <c r="E7" s="457" t="e">
        <f aca="false">'CSHFLO-ENA'!E7</f>
        <v>#VALUE!</v>
      </c>
      <c r="F7" s="457" t="e">
        <f aca="false">'CSHFLO-ENA'!F7</f>
        <v>#VALUE!</v>
      </c>
      <c r="G7" s="457" t="e">
        <f aca="false">'CSHFLO-ENA'!G7</f>
        <v>#VALUE!</v>
      </c>
      <c r="H7" s="457" t="e">
        <f aca="false">'CSHFLO-ENA'!H7</f>
        <v>#VALUE!</v>
      </c>
      <c r="I7" s="457" t="e">
        <f aca="false">'CSHFLO-ENA'!I7</f>
        <v>#VALUE!</v>
      </c>
      <c r="J7" s="457" t="e">
        <f aca="false">'CSHFLO-ENA'!J7</f>
        <v>#VALUE!</v>
      </c>
      <c r="K7" s="457" t="e">
        <f aca="false">'CSHFLO-ENA'!K7</f>
        <v>#VALUE!</v>
      </c>
      <c r="L7" s="457" t="e">
        <f aca="false">'CSHFLO-ENA'!L7</f>
        <v>#VALUE!</v>
      </c>
      <c r="M7" s="457" t="e">
        <f aca="false">'CSHFLO-ENA'!M7</f>
        <v>#VALUE!</v>
      </c>
      <c r="N7" s="457" t="e">
        <f aca="false">'CSHFLO-ENA'!N7</f>
        <v>#VALUE!</v>
      </c>
      <c r="O7" s="457" t="e">
        <f aca="false">'CSHFLO-ENA'!O7</f>
        <v>#VALUE!</v>
      </c>
      <c r="P7" s="457" t="e">
        <f aca="false">'CSHFLO-ENA'!P7</f>
        <v>#VALUE!</v>
      </c>
      <c r="Q7" s="457" t="e">
        <f aca="false">'CSHFLO-ENA'!Q7</f>
        <v>#VALUE!</v>
      </c>
      <c r="R7" s="457" t="e">
        <f aca="false">'CSHFLO-ENA'!R7</f>
        <v>#VALUE!</v>
      </c>
      <c r="S7" s="457" t="e">
        <f aca="false">'CSHFLO-ENA'!S7</f>
        <v>#VALUE!</v>
      </c>
      <c r="T7" s="457" t="e">
        <f aca="false">'CSHFLO-ENA'!T7</f>
        <v>#VALUE!</v>
      </c>
      <c r="U7" s="457" t="e">
        <f aca="false">'CSHFLO-ENA'!U7</f>
        <v>#VALUE!</v>
      </c>
      <c r="V7" s="457" t="e">
        <f aca="false">'CSHFLO-ENA'!V7</f>
        <v>#VALUE!</v>
      </c>
    </row>
    <row r="9" customFormat="false" ht="15.75" hidden="false" customHeight="false" outlineLevel="0" collapsed="false">
      <c r="A9" s="459" t="s">
        <v>280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1"/>
    </row>
    <row r="10" customFormat="false" ht="15.75" hidden="false" customHeight="false" outlineLevel="0" collapsed="false">
      <c r="A10" s="461" t="e">
        <f aca="false">'CSHFLO-ENA'!A10</f>
        <v>#VALUE!</v>
      </c>
      <c r="C10" s="462" t="n">
        <f aca="false">'Co IS'!C10</f>
        <v>2670.6019857725</v>
      </c>
      <c r="D10" s="462" t="n">
        <f aca="false">'Co IS'!D10</f>
        <v>8535.1460549558</v>
      </c>
      <c r="E10" s="462" t="n">
        <f aca="false">'Co IS'!E10</f>
        <v>8634.52301313094</v>
      </c>
      <c r="F10" s="462" t="n">
        <f aca="false">'Co IS'!F10</f>
        <v>8843.45111751814</v>
      </c>
      <c r="G10" s="462" t="n">
        <f aca="false">'Co IS'!G10</f>
        <v>9040.63335628184</v>
      </c>
      <c r="H10" s="462" t="n">
        <f aca="false">'Co IS'!H10</f>
        <v>6618.25774185927</v>
      </c>
      <c r="I10" s="462" t="n">
        <f aca="false">'Co IS'!I10</f>
        <v>8589.73440529492</v>
      </c>
      <c r="J10" s="462" t="n">
        <f aca="false">'Co IS'!J10</f>
        <v>10759.1453106416</v>
      </c>
      <c r="K10" s="462" t="n">
        <f aca="false">'Co IS'!K10</f>
        <v>11016.8594657603</v>
      </c>
      <c r="L10" s="462" t="n">
        <f aca="false">'Co IS'!L10</f>
        <v>10402.8061456863</v>
      </c>
      <c r="M10" s="462" t="n">
        <f aca="false">'Co IS'!M10</f>
        <v>10613.9504964245</v>
      </c>
      <c r="N10" s="462" t="n">
        <f aca="false">'Co IS'!N10</f>
        <v>10065.8076892826</v>
      </c>
      <c r="O10" s="462" t="n">
        <f aca="false">'Co IS'!O10</f>
        <v>9828.1842643042</v>
      </c>
      <c r="P10" s="462" t="n">
        <f aca="false">'Co IS'!P10</f>
        <v>9002.02393124951</v>
      </c>
      <c r="Q10" s="462" t="n">
        <f aca="false">'Co IS'!Q10</f>
        <v>10633.654779666</v>
      </c>
      <c r="R10" s="462" t="n">
        <f aca="false">'Co IS'!R10</f>
        <v>12213.6856743069</v>
      </c>
      <c r="S10" s="462" t="n">
        <f aca="false">'Co IS'!S10</f>
        <v>13797.3964914107</v>
      </c>
      <c r="T10" s="462" t="n">
        <f aca="false">'Co IS'!T10</f>
        <v>13904.79681456</v>
      </c>
      <c r="U10" s="462" t="n">
        <f aca="false">'Co IS'!U10</f>
        <v>14388.4746065553</v>
      </c>
      <c r="V10" s="462" t="n">
        <f aca="false">'Co IS'!V10</f>
        <v>12153.6712652204</v>
      </c>
      <c r="W10" s="461"/>
    </row>
    <row r="11" customFormat="false" ht="15.75" hidden="false" customHeight="false" outlineLevel="0" collapsed="false">
      <c r="A11" s="461" t="e">
        <f aca="false">'CSHFLO-ENA'!A11</f>
        <v>#VALUE!</v>
      </c>
      <c r="C11" s="462" t="n">
        <f aca="false">'Co IS'!C11</f>
        <v>3028.46548632219</v>
      </c>
      <c r="D11" s="462" t="n">
        <f aca="false">'Co IS'!D11</f>
        <v>7912.74996374319</v>
      </c>
      <c r="E11" s="462" t="n">
        <f aca="false">'Co IS'!E11</f>
        <v>7655.43949246368</v>
      </c>
      <c r="F11" s="462" t="n">
        <f aca="false">'Co IS'!F11</f>
        <v>8061.41988315995</v>
      </c>
      <c r="G11" s="462" t="n">
        <f aca="false">'Co IS'!G11</f>
        <v>8083.52671747672</v>
      </c>
      <c r="H11" s="462" t="n">
        <f aca="false">'Co IS'!H11</f>
        <v>5828.13667636303</v>
      </c>
      <c r="I11" s="462" t="n">
        <f aca="false">'Co IS'!I11</f>
        <v>7637.91742520964</v>
      </c>
      <c r="J11" s="462" t="n">
        <f aca="false">'Co IS'!J11</f>
        <v>9845.35709068578</v>
      </c>
      <c r="K11" s="462" t="n">
        <f aca="false">'Co IS'!K11</f>
        <v>9955.02310084111</v>
      </c>
      <c r="L11" s="462" t="n">
        <f aca="false">'Co IS'!L11</f>
        <v>9220.61980126288</v>
      </c>
      <c r="M11" s="462" t="n">
        <f aca="false">'Co IS'!M11</f>
        <v>9354.98751914461</v>
      </c>
      <c r="N11" s="462" t="n">
        <f aca="false">'Co IS'!N11</f>
        <v>8831.37978099575</v>
      </c>
      <c r="O11" s="462" t="n">
        <f aca="false">'Co IS'!O11</f>
        <v>8892.44663912007</v>
      </c>
      <c r="P11" s="462" t="n">
        <f aca="false">'Co IS'!P11</f>
        <v>8043.92309094344</v>
      </c>
      <c r="Q11" s="462" t="n">
        <f aca="false">'Co IS'!Q11</f>
        <v>9481.76011060082</v>
      </c>
      <c r="R11" s="462" t="n">
        <f aca="false">'Co IS'!R11</f>
        <v>11224.8224599806</v>
      </c>
      <c r="S11" s="462" t="n">
        <f aca="false">'Co IS'!S11</f>
        <v>12855.4726681146</v>
      </c>
      <c r="T11" s="462" t="n">
        <f aca="false">'Co IS'!T11</f>
        <v>13011.6230760077</v>
      </c>
      <c r="U11" s="462" t="n">
        <f aca="false">'Co IS'!U11</f>
        <v>13549.9764795152</v>
      </c>
      <c r="V11" s="462" t="n">
        <f aca="false">'Co IS'!V11</f>
        <v>11043.2973111105</v>
      </c>
      <c r="W11" s="461"/>
    </row>
    <row r="12" customFormat="false" ht="15.75" hidden="false" customHeight="false" outlineLevel="0" collapsed="false">
      <c r="A12" s="461" t="e">
        <f aca="false">'CSHFLO-ENA'!A12</f>
        <v>#VALUE!</v>
      </c>
      <c r="C12" s="463" t="n">
        <f aca="false">'Co IS'!C12</f>
        <v>9096.98855755936</v>
      </c>
      <c r="D12" s="463" t="n">
        <f aca="false">'Co IS'!D12</f>
        <v>24969.329618222</v>
      </c>
      <c r="E12" s="463" t="n">
        <f aca="false">'Co IS'!E12</f>
        <v>24953.2396300399</v>
      </c>
      <c r="F12" s="463" t="n">
        <f aca="false">'Co IS'!F12</f>
        <v>25916.8619915016</v>
      </c>
      <c r="G12" s="463" t="n">
        <f aca="false">'Co IS'!G12</f>
        <v>26004.1631363204</v>
      </c>
      <c r="H12" s="463" t="n">
        <f aca="false">'Co IS'!H12</f>
        <v>22029.7304205578</v>
      </c>
      <c r="I12" s="463" t="n">
        <f aca="false">'Co IS'!I12</f>
        <v>25832.444698313</v>
      </c>
      <c r="J12" s="463" t="n">
        <f aca="false">'Co IS'!J12</f>
        <v>29838.4854901512</v>
      </c>
      <c r="K12" s="463" t="n">
        <f aca="false">'Co IS'!K12</f>
        <v>30212.1185261268</v>
      </c>
      <c r="L12" s="463" t="n">
        <f aca="false">'Co IS'!L12</f>
        <v>29552.4250242626</v>
      </c>
      <c r="M12" s="463" t="n">
        <f aca="false">'Co IS'!M12</f>
        <v>30145.1914141162</v>
      </c>
      <c r="N12" s="463" t="n">
        <f aca="false">'Co IS'!N12</f>
        <v>29608.4820592862</v>
      </c>
      <c r="O12" s="463" t="n">
        <f aca="false">'Co IS'!O12</f>
        <v>30318.4217512581</v>
      </c>
      <c r="P12" s="463" t="n">
        <f aca="false">'Co IS'!P12</f>
        <v>29037.6470714352</v>
      </c>
      <c r="Q12" s="463" t="n">
        <f aca="false">'Co IS'!Q12</f>
        <v>31932.0693201292</v>
      </c>
      <c r="R12" s="463" t="n">
        <f aca="false">'Co IS'!R12</f>
        <v>34619.4918996777</v>
      </c>
      <c r="S12" s="463" t="n">
        <f aca="false">'Co IS'!S12</f>
        <v>37491.5330483825</v>
      </c>
      <c r="T12" s="463" t="n">
        <f aca="false">'Co IS'!T12</f>
        <v>38148.9725880338</v>
      </c>
      <c r="U12" s="463" t="n">
        <f aca="false">'Co IS'!U12</f>
        <v>39594.9095355522</v>
      </c>
      <c r="V12" s="463" t="n">
        <f aca="false">'Co IS'!V12</f>
        <v>36082.035749386</v>
      </c>
      <c r="W12" s="461"/>
    </row>
    <row r="13" customFormat="false" ht="15.75" hidden="false" customHeight="false" outlineLevel="0" collapsed="false">
      <c r="A13" s="461" t="e">
        <f aca="false">'CSHFLO-ENA'!A13</f>
        <v>#VALUE!</v>
      </c>
      <c r="C13" s="462" t="n">
        <f aca="false">SUM(C10:C12)</f>
        <v>14796.0560296541</v>
      </c>
      <c r="D13" s="462" t="n">
        <f aca="false">SUM(D10:D12)</f>
        <v>41417.225636921</v>
      </c>
      <c r="E13" s="462" t="n">
        <f aca="false">SUM(E10:E12)</f>
        <v>41243.2021356345</v>
      </c>
      <c r="F13" s="462" t="n">
        <f aca="false">SUM(F10:F12)</f>
        <v>42821.7329921797</v>
      </c>
      <c r="G13" s="462" t="n">
        <f aca="false">SUM(G10:G12)</f>
        <v>43128.323210079</v>
      </c>
      <c r="H13" s="462" t="n">
        <f aca="false">SUM(H10:H12)</f>
        <v>34476.1248387801</v>
      </c>
      <c r="I13" s="462" t="n">
        <f aca="false">SUM(I10:I12)</f>
        <v>42060.0965288176</v>
      </c>
      <c r="J13" s="462" t="n">
        <f aca="false">SUM(J10:J12)</f>
        <v>50442.9878914786</v>
      </c>
      <c r="K13" s="462" t="n">
        <f aca="false">SUM(K10:K12)</f>
        <v>51184.0010927282</v>
      </c>
      <c r="L13" s="462" t="n">
        <f aca="false">SUM(L10:L12)</f>
        <v>49175.8509712118</v>
      </c>
      <c r="M13" s="462" t="n">
        <f aca="false">SUM(M10:M12)</f>
        <v>50114.1294296854</v>
      </c>
      <c r="N13" s="462" t="n">
        <f aca="false">SUM(N10:N12)</f>
        <v>48505.6695295645</v>
      </c>
      <c r="O13" s="462" t="n">
        <f aca="false">SUM(O10:O12)</f>
        <v>49039.0526546824</v>
      </c>
      <c r="P13" s="462" t="n">
        <f aca="false">SUM(P10:P12)</f>
        <v>46083.5940936281</v>
      </c>
      <c r="Q13" s="462" t="n">
        <f aca="false">SUM(Q10:Q12)</f>
        <v>52047.484210396</v>
      </c>
      <c r="R13" s="462" t="n">
        <f aca="false">SUM(R10:R12)</f>
        <v>58058.0000339652</v>
      </c>
      <c r="S13" s="462" t="n">
        <f aca="false">SUM(S10:S12)</f>
        <v>64144.4022079079</v>
      </c>
      <c r="T13" s="462" t="n">
        <f aca="false">SUM(T10:T12)</f>
        <v>65065.3924786015</v>
      </c>
      <c r="U13" s="462" t="n">
        <f aca="false">SUM(U10:U12)</f>
        <v>67533.3606216226</v>
      </c>
      <c r="V13" s="462" t="n">
        <f aca="false">SUM(V10:V12)</f>
        <v>59279.0043257168</v>
      </c>
      <c r="W13" s="461"/>
    </row>
    <row r="14" customFormat="false" ht="15.75" hidden="false" customHeight="false" outlineLevel="0" collapsed="false">
      <c r="A14" s="464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1"/>
    </row>
    <row r="15" customFormat="false" ht="15.75" hidden="false" customHeight="false" outlineLevel="0" collapsed="false">
      <c r="A15" s="466" t="s">
        <v>285</v>
      </c>
      <c r="D15" s="467"/>
      <c r="E15" s="467"/>
      <c r="F15" s="467"/>
      <c r="G15" s="467"/>
      <c r="H15" s="467"/>
      <c r="I15" s="467"/>
      <c r="J15" s="467"/>
      <c r="W15" s="461"/>
    </row>
    <row r="16" customFormat="false" ht="15.75" hidden="false" customHeight="false" outlineLevel="0" collapsed="false">
      <c r="A16" s="466" t="s">
        <v>286</v>
      </c>
      <c r="C16" s="462" t="e">
        <f aca="false">'Co IS'!C16</f>
        <v>#VALUE!</v>
      </c>
      <c r="D16" s="462" t="e">
        <f aca="false">'Co IS'!D16</f>
        <v>#VALUE!</v>
      </c>
      <c r="E16" s="462" t="e">
        <f aca="false">'Co IS'!E16</f>
        <v>#VALUE!</v>
      </c>
      <c r="F16" s="462" t="e">
        <f aca="false">'Co IS'!F16</f>
        <v>#VALUE!</v>
      </c>
      <c r="G16" s="462" t="e">
        <f aca="false">'Co IS'!G16</f>
        <v>#VALUE!</v>
      </c>
      <c r="H16" s="462" t="e">
        <f aca="false">'Co IS'!H16</f>
        <v>#VALUE!</v>
      </c>
      <c r="I16" s="462" t="e">
        <f aca="false">'Co IS'!I16</f>
        <v>#VALUE!</v>
      </c>
      <c r="J16" s="462" t="e">
        <f aca="false">'Co IS'!J16</f>
        <v>#VALUE!</v>
      </c>
      <c r="K16" s="462" t="e">
        <f aca="false">'Co IS'!K16</f>
        <v>#VALUE!</v>
      </c>
      <c r="L16" s="462" t="e">
        <f aca="false">'Co IS'!L16</f>
        <v>#VALUE!</v>
      </c>
      <c r="M16" s="462" t="e">
        <f aca="false">'Co IS'!M16</f>
        <v>#VALUE!</v>
      </c>
      <c r="N16" s="462" t="e">
        <f aca="false">'Co IS'!N16</f>
        <v>#VALUE!</v>
      </c>
      <c r="O16" s="462" t="e">
        <f aca="false">'Co IS'!O16</f>
        <v>#VALUE!</v>
      </c>
      <c r="P16" s="462" t="e">
        <f aca="false">'Co IS'!P16</f>
        <v>#VALUE!</v>
      </c>
      <c r="Q16" s="462" t="e">
        <f aca="false">'Co IS'!Q16</f>
        <v>#VALUE!</v>
      </c>
      <c r="R16" s="462" t="e">
        <f aca="false">'Co IS'!R16</f>
        <v>#VALUE!</v>
      </c>
      <c r="S16" s="462" t="e">
        <f aca="false">'Co IS'!S16</f>
        <v>#VALUE!</v>
      </c>
      <c r="T16" s="462" t="e">
        <f aca="false">'Co IS'!T16</f>
        <v>#VALUE!</v>
      </c>
      <c r="U16" s="462" t="e">
        <f aca="false">'Co IS'!U16</f>
        <v>#VALUE!</v>
      </c>
      <c r="V16" s="462" t="e">
        <f aca="false">'Co IS'!V16</f>
        <v>#VALUE!</v>
      </c>
      <c r="W16" s="461"/>
    </row>
    <row r="17" customFormat="false" ht="15.75" hidden="false" customHeight="false" outlineLevel="0" collapsed="false">
      <c r="A17" s="466" t="s">
        <v>304</v>
      </c>
      <c r="C17" s="462" t="e">
        <f aca="false">'Co IS'!C17</f>
        <v>#VALUE!</v>
      </c>
      <c r="D17" s="462" t="e">
        <f aca="false">'Co IS'!D17</f>
        <v>#VALUE!</v>
      </c>
      <c r="E17" s="462" t="e">
        <f aca="false">'Co IS'!E17</f>
        <v>#VALUE!</v>
      </c>
      <c r="F17" s="462" t="e">
        <f aca="false">'Co IS'!F17</f>
        <v>#VALUE!</v>
      </c>
      <c r="G17" s="462" t="e">
        <f aca="false">'Co IS'!G17</f>
        <v>#VALUE!</v>
      </c>
      <c r="H17" s="462" t="e">
        <f aca="false">'Co IS'!H17</f>
        <v>#VALUE!</v>
      </c>
      <c r="I17" s="462" t="e">
        <f aca="false">'Co IS'!I17</f>
        <v>#VALUE!</v>
      </c>
      <c r="J17" s="462" t="e">
        <f aca="false">'Co IS'!J17</f>
        <v>#VALUE!</v>
      </c>
      <c r="K17" s="462" t="e">
        <f aca="false">'Co IS'!K17</f>
        <v>#VALUE!</v>
      </c>
      <c r="L17" s="462" t="e">
        <f aca="false">'Co IS'!L17</f>
        <v>#VALUE!</v>
      </c>
      <c r="M17" s="462" t="e">
        <f aca="false">'Co IS'!M17</f>
        <v>#VALUE!</v>
      </c>
      <c r="N17" s="462" t="e">
        <f aca="false">'Co IS'!N17</f>
        <v>#VALUE!</v>
      </c>
      <c r="O17" s="462" t="e">
        <f aca="false">'Co IS'!O17</f>
        <v>#VALUE!</v>
      </c>
      <c r="P17" s="462" t="e">
        <f aca="false">'Co IS'!P17</f>
        <v>#VALUE!</v>
      </c>
      <c r="Q17" s="462" t="e">
        <f aca="false">'Co IS'!Q17</f>
        <v>#VALUE!</v>
      </c>
      <c r="R17" s="462" t="e">
        <f aca="false">'Co IS'!R17</f>
        <v>#VALUE!</v>
      </c>
      <c r="S17" s="462" t="e">
        <f aca="false">'Co IS'!S17</f>
        <v>#VALUE!</v>
      </c>
      <c r="T17" s="462" t="e">
        <f aca="false">'Co IS'!T17</f>
        <v>#VALUE!</v>
      </c>
      <c r="U17" s="462" t="e">
        <f aca="false">'Co IS'!U17</f>
        <v>#VALUE!</v>
      </c>
      <c r="V17" s="462" t="e">
        <f aca="false">'Co IS'!V17</f>
        <v>#VALUE!</v>
      </c>
      <c r="W17" s="461"/>
    </row>
    <row r="18" customFormat="false" ht="15.75" hidden="false" customHeight="false" outlineLevel="0" collapsed="false">
      <c r="A18" s="466" t="e">
        <f aca="false">'CSHFLO-ENA'!A18</f>
        <v>#VALUE!</v>
      </c>
      <c r="C18" s="462" t="e">
        <f aca="false">'Co IS'!C18</f>
        <v>#VALUE!</v>
      </c>
      <c r="D18" s="462" t="e">
        <f aca="false">'Co IS'!D18</f>
        <v>#VALUE!</v>
      </c>
      <c r="E18" s="462" t="e">
        <f aca="false">'Co IS'!E18</f>
        <v>#VALUE!</v>
      </c>
      <c r="F18" s="462" t="e">
        <f aca="false">'Co IS'!F18</f>
        <v>#VALUE!</v>
      </c>
      <c r="G18" s="462" t="e">
        <f aca="false">'Co IS'!G18</f>
        <v>#VALUE!</v>
      </c>
      <c r="H18" s="462" t="e">
        <f aca="false">'Co IS'!H18</f>
        <v>#VALUE!</v>
      </c>
      <c r="I18" s="462" t="e">
        <f aca="false">'Co IS'!I18</f>
        <v>#VALUE!</v>
      </c>
      <c r="J18" s="462" t="e">
        <f aca="false">'Co IS'!J18</f>
        <v>#VALUE!</v>
      </c>
      <c r="K18" s="462" t="e">
        <f aca="false">'Co IS'!K18</f>
        <v>#VALUE!</v>
      </c>
      <c r="L18" s="462" t="e">
        <f aca="false">'Co IS'!L18</f>
        <v>#VALUE!</v>
      </c>
      <c r="M18" s="462" t="e">
        <f aca="false">'Co IS'!M18</f>
        <v>#VALUE!</v>
      </c>
      <c r="N18" s="462" t="e">
        <f aca="false">'Co IS'!N18</f>
        <v>#VALUE!</v>
      </c>
      <c r="O18" s="462" t="e">
        <f aca="false">'Co IS'!O18</f>
        <v>#VALUE!</v>
      </c>
      <c r="P18" s="462" t="e">
        <f aca="false">'Co IS'!P18</f>
        <v>#VALUE!</v>
      </c>
      <c r="Q18" s="462" t="e">
        <f aca="false">'Co IS'!Q18</f>
        <v>#VALUE!</v>
      </c>
      <c r="R18" s="462" t="e">
        <f aca="false">'Co IS'!R18</f>
        <v>#VALUE!</v>
      </c>
      <c r="S18" s="462" t="e">
        <f aca="false">'Co IS'!S18</f>
        <v>#VALUE!</v>
      </c>
      <c r="T18" s="462" t="e">
        <f aca="false">'Co IS'!T18</f>
        <v>#VALUE!</v>
      </c>
      <c r="U18" s="462" t="e">
        <f aca="false">'Co IS'!U18</f>
        <v>#VALUE!</v>
      </c>
      <c r="V18" s="462" t="e">
        <f aca="false">'Co IS'!V18</f>
        <v>#VALUE!</v>
      </c>
      <c r="W18" s="461"/>
    </row>
    <row r="19" customFormat="false" ht="15.75" hidden="false" customHeight="false" outlineLevel="0" collapsed="false">
      <c r="A19" s="466" t="s">
        <v>305</v>
      </c>
      <c r="C19" s="462" t="n">
        <f aca="false">OandM!C62</f>
        <v>0</v>
      </c>
      <c r="D19" s="462" t="e">
        <f aca="false">OandM!D62</f>
        <v>#VALUE!</v>
      </c>
      <c r="E19" s="462" t="e">
        <f aca="false">OandM!E62</f>
        <v>#VALUE!</v>
      </c>
      <c r="F19" s="462" t="e">
        <f aca="false">OandM!F62</f>
        <v>#VALUE!</v>
      </c>
      <c r="G19" s="462" t="e">
        <f aca="false">OandM!G62</f>
        <v>#VALUE!</v>
      </c>
      <c r="H19" s="462" t="e">
        <f aca="false">OandM!H62</f>
        <v>#VALUE!</v>
      </c>
      <c r="I19" s="462" t="e">
        <f aca="false">OandM!I62</f>
        <v>#VALUE!</v>
      </c>
      <c r="J19" s="462" t="e">
        <f aca="false">OandM!J62</f>
        <v>#VALUE!</v>
      </c>
      <c r="K19" s="462" t="e">
        <f aca="false">OandM!K62</f>
        <v>#VALUE!</v>
      </c>
      <c r="L19" s="462" t="e">
        <f aca="false">OandM!L62</f>
        <v>#VALUE!</v>
      </c>
      <c r="M19" s="462" t="e">
        <f aca="false">OandM!M62</f>
        <v>#VALUE!</v>
      </c>
      <c r="N19" s="462" t="e">
        <f aca="false">OandM!N62</f>
        <v>#VALUE!</v>
      </c>
      <c r="O19" s="462" t="e">
        <f aca="false">OandM!O62</f>
        <v>#VALUE!</v>
      </c>
      <c r="P19" s="462" t="e">
        <f aca="false">OandM!P62</f>
        <v>#VALUE!</v>
      </c>
      <c r="Q19" s="462" t="e">
        <f aca="false">OandM!Q62</f>
        <v>#VALUE!</v>
      </c>
      <c r="R19" s="462" t="e">
        <f aca="false">OandM!R62</f>
        <v>#VALUE!</v>
      </c>
      <c r="S19" s="462" t="e">
        <f aca="false">OandM!S62</f>
        <v>#VALUE!</v>
      </c>
      <c r="T19" s="462" t="e">
        <f aca="false">OandM!T62</f>
        <v>#VALUE!</v>
      </c>
      <c r="U19" s="462" t="e">
        <f aca="false">OandM!U62</f>
        <v>#VALUE!</v>
      </c>
      <c r="V19" s="462" t="e">
        <f aca="false">OandM!V62</f>
        <v>#VALUE!</v>
      </c>
      <c r="W19" s="461"/>
    </row>
    <row r="20" customFormat="false" ht="15.75" hidden="false" customHeight="false" outlineLevel="0" collapsed="false">
      <c r="A20" s="466" t="s">
        <v>306</v>
      </c>
      <c r="C20" s="463" t="e">
        <f aca="false">IF(C6='ASSUM 1'!$D$36,-OandM!C42,0)</f>
        <v>#VALUE!</v>
      </c>
      <c r="D20" s="463" t="e">
        <f aca="false">IF(D6='ASSUM 1'!$D$36,-OandM!D42,0)</f>
        <v>#VALUE!</v>
      </c>
      <c r="E20" s="463" t="e">
        <f aca="false">IF(E6='ASSUM 1'!$D$36,-OandM!E42,0)</f>
        <v>#VALUE!</v>
      </c>
      <c r="F20" s="463" t="e">
        <f aca="false">IF(F6='ASSUM 1'!$D$36,-OandM!F42,0)</f>
        <v>#VALUE!</v>
      </c>
      <c r="G20" s="463" t="e">
        <f aca="false">IF(G6='ASSUM 1'!$D$36,-OandM!G42,0)</f>
        <v>#VALUE!</v>
      </c>
      <c r="H20" s="463" t="e">
        <f aca="false">IF(H6='ASSUM 1'!$D$36,-OandM!H42,0)</f>
        <v>#VALUE!</v>
      </c>
      <c r="I20" s="463" t="e">
        <f aca="false">IF(I6='ASSUM 1'!$D$36,-OandM!I42,0)</f>
        <v>#VALUE!</v>
      </c>
      <c r="J20" s="463" t="e">
        <f aca="false">IF(J6='ASSUM 1'!$D$36,-OandM!J42,0)</f>
        <v>#VALUE!</v>
      </c>
      <c r="K20" s="463" t="e">
        <f aca="false">IF(K6='ASSUM 1'!$D$36,-OandM!K42,0)</f>
        <v>#VALUE!</v>
      </c>
      <c r="L20" s="463" t="e">
        <f aca="false">IF(L6='ASSUM 1'!$D$36,-OandM!L42,0)</f>
        <v>#VALUE!</v>
      </c>
      <c r="M20" s="463" t="e">
        <f aca="false">IF(M6='ASSUM 1'!$D$36,-OandM!M42,0)</f>
        <v>#VALUE!</v>
      </c>
      <c r="N20" s="463" t="e">
        <f aca="false">IF(N6='ASSUM 1'!$D$36,-OandM!N42,0)</f>
        <v>#VALUE!</v>
      </c>
      <c r="O20" s="463" t="e">
        <f aca="false">IF(O6='ASSUM 1'!$D$36,-OandM!O42,0)</f>
        <v>#VALUE!</v>
      </c>
      <c r="P20" s="463" t="e">
        <f aca="false">IF(P6='ASSUM 1'!$D$36,-OandM!P42,0)</f>
        <v>#VALUE!</v>
      </c>
      <c r="Q20" s="463" t="e">
        <f aca="false">IF(Q6='ASSUM 1'!$D$36,-OandM!Q42,0)</f>
        <v>#VALUE!</v>
      </c>
      <c r="R20" s="463" t="e">
        <f aca="false">IF(R6='ASSUM 1'!$D$36,-OandM!R42,0)</f>
        <v>#VALUE!</v>
      </c>
      <c r="S20" s="463" t="e">
        <f aca="false">IF(S6='ASSUM 1'!$D$36,-OandM!S42,0)</f>
        <v>#VALUE!</v>
      </c>
      <c r="T20" s="463" t="e">
        <f aca="false">IF(T6='ASSUM 1'!$D$36,-OandM!T42,0)</f>
        <v>#VALUE!</v>
      </c>
      <c r="U20" s="463" t="e">
        <f aca="false">IF(U6='ASSUM 1'!$D$36,-OandM!U42,0)</f>
        <v>#VALUE!</v>
      </c>
      <c r="V20" s="463" t="e">
        <f aca="false">IF(V6='ASSUM 1'!$D$36,-OandM!V42,0)</f>
        <v>#VALUE!</v>
      </c>
      <c r="W20" s="461"/>
    </row>
    <row r="21" customFormat="false" ht="15.75" hidden="false" customHeight="false" outlineLevel="0" collapsed="false">
      <c r="A21" s="466" t="str">
        <f aca="false">'CSHFLO-ENA'!A19</f>
        <v>   Working Capital Changes</v>
      </c>
      <c r="C21" s="462" t="e">
        <f aca="false">SUM(C16:C20)</f>
        <v>#VALUE!</v>
      </c>
      <c r="D21" s="462" t="e">
        <f aca="false">SUM(D16:D20)</f>
        <v>#VALUE!</v>
      </c>
      <c r="E21" s="462" t="e">
        <f aca="false">SUM(E16:E20)</f>
        <v>#VALUE!</v>
      </c>
      <c r="F21" s="462" t="e">
        <f aca="false">SUM(F16:F20)</f>
        <v>#VALUE!</v>
      </c>
      <c r="G21" s="462" t="e">
        <f aca="false">SUM(G16:G20)</f>
        <v>#VALUE!</v>
      </c>
      <c r="H21" s="462" t="e">
        <f aca="false">SUM(H16:H20)</f>
        <v>#VALUE!</v>
      </c>
      <c r="I21" s="462" t="e">
        <f aca="false">SUM(I16:I20)</f>
        <v>#VALUE!</v>
      </c>
      <c r="J21" s="462" t="e">
        <f aca="false">SUM(J16:J20)</f>
        <v>#VALUE!</v>
      </c>
      <c r="K21" s="462" t="e">
        <f aca="false">SUM(K16:K20)</f>
        <v>#VALUE!</v>
      </c>
      <c r="L21" s="462" t="e">
        <f aca="false">SUM(L16:L20)</f>
        <v>#VALUE!</v>
      </c>
      <c r="M21" s="462" t="e">
        <f aca="false">SUM(M16:M20)</f>
        <v>#VALUE!</v>
      </c>
      <c r="N21" s="462" t="e">
        <f aca="false">SUM(N16:N20)</f>
        <v>#VALUE!</v>
      </c>
      <c r="O21" s="462" t="e">
        <f aca="false">SUM(O16:O20)</f>
        <v>#VALUE!</v>
      </c>
      <c r="P21" s="462" t="e">
        <f aca="false">SUM(P16:P20)</f>
        <v>#VALUE!</v>
      </c>
      <c r="Q21" s="462" t="e">
        <f aca="false">SUM(Q16:Q20)</f>
        <v>#VALUE!</v>
      </c>
      <c r="R21" s="462" t="e">
        <f aca="false">SUM(R16:R20)</f>
        <v>#VALUE!</v>
      </c>
      <c r="S21" s="462" t="e">
        <f aca="false">SUM(S16:S20)</f>
        <v>#VALUE!</v>
      </c>
      <c r="T21" s="462" t="e">
        <f aca="false">SUM(T16:T20)</f>
        <v>#VALUE!</v>
      </c>
      <c r="U21" s="462" t="e">
        <f aca="false">SUM(U16:U20)</f>
        <v>#VALUE!</v>
      </c>
      <c r="V21" s="462" t="e">
        <f aca="false">SUM(V16:V20)</f>
        <v>#VALUE!</v>
      </c>
      <c r="W21" s="461"/>
    </row>
    <row r="22" customFormat="false" ht="15.75" hidden="false" customHeight="false" outlineLevel="0" collapsed="false">
      <c r="A22" s="466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1"/>
    </row>
    <row r="23" customFormat="false" ht="15.75" hidden="false" customHeight="false" outlineLevel="0" collapsed="false">
      <c r="A23" s="466" t="s">
        <v>307</v>
      </c>
      <c r="C23" s="462" t="e">
        <f aca="false">C13-C21</f>
        <v>#VALUE!</v>
      </c>
      <c r="D23" s="462" t="e">
        <f aca="false">D13-D21</f>
        <v>#VALUE!</v>
      </c>
      <c r="E23" s="462" t="e">
        <f aca="false">E13-E21</f>
        <v>#VALUE!</v>
      </c>
      <c r="F23" s="462" t="e">
        <f aca="false">F13-F21</f>
        <v>#VALUE!</v>
      </c>
      <c r="G23" s="462" t="e">
        <f aca="false">G13-G21</f>
        <v>#VALUE!</v>
      </c>
      <c r="H23" s="462" t="e">
        <f aca="false">H13-H21</f>
        <v>#VALUE!</v>
      </c>
      <c r="I23" s="462" t="e">
        <f aca="false">I13-I21</f>
        <v>#VALUE!</v>
      </c>
      <c r="J23" s="462" t="e">
        <f aca="false">J13-J21</f>
        <v>#VALUE!</v>
      </c>
      <c r="K23" s="462" t="e">
        <f aca="false">K13-K21</f>
        <v>#VALUE!</v>
      </c>
      <c r="L23" s="462" t="e">
        <f aca="false">L13-L21</f>
        <v>#VALUE!</v>
      </c>
      <c r="M23" s="462" t="e">
        <f aca="false">M13-M21</f>
        <v>#VALUE!</v>
      </c>
      <c r="N23" s="462" t="e">
        <f aca="false">N13-N21</f>
        <v>#VALUE!</v>
      </c>
      <c r="O23" s="462" t="e">
        <f aca="false">O13-O21</f>
        <v>#VALUE!</v>
      </c>
      <c r="P23" s="462" t="e">
        <f aca="false">P13-P21</f>
        <v>#VALUE!</v>
      </c>
      <c r="Q23" s="462" t="e">
        <f aca="false">Q13-Q21</f>
        <v>#VALUE!</v>
      </c>
      <c r="R23" s="462" t="e">
        <f aca="false">R13-R21</f>
        <v>#VALUE!</v>
      </c>
      <c r="S23" s="462" t="e">
        <f aca="false">S13-S21</f>
        <v>#VALUE!</v>
      </c>
      <c r="T23" s="462" t="e">
        <f aca="false">T13-T21</f>
        <v>#VALUE!</v>
      </c>
      <c r="U23" s="462" t="e">
        <f aca="false">U13-U21</f>
        <v>#VALUE!</v>
      </c>
      <c r="V23" s="462" t="e">
        <f aca="false">V13-V21</f>
        <v>#VALUE!</v>
      </c>
      <c r="W23" s="461"/>
    </row>
    <row r="24" customFormat="false" ht="15.75" hidden="false" customHeight="false" outlineLevel="0" collapsed="false">
      <c r="A24" s="461"/>
      <c r="W24" s="461"/>
    </row>
    <row r="25" customFormat="false" ht="15.75" hidden="false" customHeight="false" outlineLevel="0" collapsed="false">
      <c r="A25" s="461" t="s">
        <v>308</v>
      </c>
      <c r="V25" s="462"/>
      <c r="W25" s="461"/>
    </row>
    <row r="26" customFormat="false" ht="15.75" hidden="false" customHeight="false" outlineLevel="0" collapsed="false">
      <c r="A26" s="461" t="s">
        <v>309</v>
      </c>
      <c r="C26" s="462" t="e">
        <f aca="false">'IS-ENA'!C24</f>
        <v>#VALUE!</v>
      </c>
      <c r="D26" s="462" t="e">
        <f aca="false">'IS-ENA'!D24</f>
        <v>#VALUE!</v>
      </c>
      <c r="E26" s="462" t="e">
        <f aca="false">'IS-ENA'!E24</f>
        <v>#VALUE!</v>
      </c>
      <c r="F26" s="462" t="e">
        <f aca="false">'IS-ENA'!F24</f>
        <v>#VALUE!</v>
      </c>
      <c r="G26" s="462" t="e">
        <f aca="false">'IS-ENA'!G24</f>
        <v>#VALUE!</v>
      </c>
      <c r="H26" s="462" t="e">
        <f aca="false">'IS-ENA'!H24</f>
        <v>#VALUE!</v>
      </c>
      <c r="I26" s="462" t="e">
        <f aca="false">'IS-ENA'!I24</f>
        <v>#VALUE!</v>
      </c>
      <c r="J26" s="462" t="e">
        <f aca="false">'IS-ENA'!J24</f>
        <v>#VALUE!</v>
      </c>
      <c r="K26" s="462" t="e">
        <f aca="false">'IS-ENA'!K24</f>
        <v>#VALUE!</v>
      </c>
      <c r="L26" s="462" t="e">
        <f aca="false">'IS-ENA'!L24</f>
        <v>#VALUE!</v>
      </c>
      <c r="M26" s="462" t="e">
        <f aca="false">'IS-ENA'!M24</f>
        <v>#VALUE!</v>
      </c>
      <c r="N26" s="462" t="e">
        <f aca="false">'IS-ENA'!N24</f>
        <v>#VALUE!</v>
      </c>
      <c r="O26" s="462" t="e">
        <f aca="false">'IS-ENA'!O24</f>
        <v>#VALUE!</v>
      </c>
      <c r="P26" s="462" t="e">
        <f aca="false">'IS-ENA'!P24</f>
        <v>#VALUE!</v>
      </c>
      <c r="Q26" s="462" t="e">
        <f aca="false">'IS-ENA'!Q24</f>
        <v>#VALUE!</v>
      </c>
      <c r="R26" s="462" t="e">
        <f aca="false">'IS-ENA'!R24</f>
        <v>#VALUE!</v>
      </c>
      <c r="S26" s="462" t="e">
        <f aca="false">'IS-ENA'!S24</f>
        <v>#VALUE!</v>
      </c>
      <c r="T26" s="462" t="e">
        <f aca="false">'IS-ENA'!T24</f>
        <v>#VALUE!</v>
      </c>
      <c r="U26" s="462" t="n">
        <f aca="false">'IS-ENA'!U24</f>
        <v>0</v>
      </c>
      <c r="V26" s="462" t="n">
        <f aca="false">'IS-ENA'!V24</f>
        <v>0</v>
      </c>
      <c r="W26" s="461"/>
    </row>
    <row r="27" customFormat="false" ht="15.75" hidden="false" customHeight="false" outlineLevel="0" collapsed="false">
      <c r="A27" s="461" t="s">
        <v>310</v>
      </c>
      <c r="C27" s="462" t="e">
        <f aca="false">'ENA Debt'!C35</f>
        <v>#VALUE!</v>
      </c>
      <c r="D27" s="462" t="e">
        <f aca="false">'ENA Debt'!D35</f>
        <v>#VALUE!</v>
      </c>
      <c r="E27" s="462" t="e">
        <f aca="false">'ENA Debt'!E35</f>
        <v>#VALUE!</v>
      </c>
      <c r="F27" s="462" t="e">
        <f aca="false">'ENA Debt'!F35</f>
        <v>#VALUE!</v>
      </c>
      <c r="G27" s="462" t="e">
        <f aca="false">'ENA Debt'!G35</f>
        <v>#VALUE!</v>
      </c>
      <c r="H27" s="462" t="e">
        <f aca="false">'ENA Debt'!H35</f>
        <v>#VALUE!</v>
      </c>
      <c r="I27" s="462" t="e">
        <f aca="false">'ENA Debt'!I35</f>
        <v>#VALUE!</v>
      </c>
      <c r="J27" s="462" t="e">
        <f aca="false">'ENA Debt'!J35</f>
        <v>#VALUE!</v>
      </c>
      <c r="K27" s="462" t="e">
        <f aca="false">'ENA Debt'!K35</f>
        <v>#VALUE!</v>
      </c>
      <c r="L27" s="462" t="e">
        <f aca="false">'ENA Debt'!L35</f>
        <v>#VALUE!</v>
      </c>
      <c r="M27" s="462" t="e">
        <f aca="false">'ENA Debt'!M35</f>
        <v>#VALUE!</v>
      </c>
      <c r="N27" s="462" t="e">
        <f aca="false">'ENA Debt'!N35</f>
        <v>#VALUE!</v>
      </c>
      <c r="O27" s="462" t="e">
        <f aca="false">'ENA Debt'!O35</f>
        <v>#VALUE!</v>
      </c>
      <c r="P27" s="462" t="e">
        <f aca="false">'ENA Debt'!P35</f>
        <v>#VALUE!</v>
      </c>
      <c r="Q27" s="462" t="e">
        <f aca="false">'ENA Debt'!Q35</f>
        <v>#VALUE!</v>
      </c>
      <c r="R27" s="462" t="e">
        <f aca="false">'ENA Debt'!R35</f>
        <v>#VALUE!</v>
      </c>
      <c r="S27" s="462" t="e">
        <f aca="false">'ENA Debt'!S35</f>
        <v>#VALUE!</v>
      </c>
      <c r="T27" s="462" t="e">
        <f aca="false">'ENA Debt'!T35</f>
        <v>#VALUE!</v>
      </c>
      <c r="U27" s="462" t="e">
        <f aca="false">'ENA Debt'!U35</f>
        <v>#VALUE!</v>
      </c>
      <c r="V27" s="462" t="e">
        <f aca="false">'ENA Debt'!V35</f>
        <v>#VALUE!</v>
      </c>
      <c r="W27" s="461"/>
    </row>
    <row r="28" customFormat="false" ht="15.75" hidden="false" customHeight="false" outlineLevel="0" collapsed="false">
      <c r="A28" s="461" t="s">
        <v>293</v>
      </c>
      <c r="C28" s="462" t="e">
        <f aca="false">'IS-ENA'!C25</f>
        <v>#VALUE!</v>
      </c>
      <c r="D28" s="462" t="e">
        <f aca="false">'IS-ENA'!D25</f>
        <v>#VALUE!</v>
      </c>
      <c r="E28" s="462" t="e">
        <f aca="false">'IS-ENA'!E25</f>
        <v>#VALUE!</v>
      </c>
      <c r="F28" s="462" t="e">
        <f aca="false">'IS-ENA'!F25</f>
        <v>#VALUE!</v>
      </c>
      <c r="G28" s="462" t="e">
        <f aca="false">'IS-ENA'!G25</f>
        <v>#VALUE!</v>
      </c>
      <c r="H28" s="462" t="e">
        <f aca="false">'IS-ENA'!H25</f>
        <v>#VALUE!</v>
      </c>
      <c r="I28" s="462" t="e">
        <f aca="false">'IS-ENA'!I25</f>
        <v>#VALUE!</v>
      </c>
      <c r="J28" s="462" t="e">
        <f aca="false">'IS-ENA'!J25</f>
        <v>#VALUE!</v>
      </c>
      <c r="K28" s="462" t="e">
        <f aca="false">'IS-ENA'!K25</f>
        <v>#VALUE!</v>
      </c>
      <c r="L28" s="462" t="e">
        <f aca="false">'IS-ENA'!L25</f>
        <v>#VALUE!</v>
      </c>
      <c r="M28" s="462" t="e">
        <f aca="false">'IS-ENA'!M25</f>
        <v>#VALUE!</v>
      </c>
      <c r="N28" s="462" t="e">
        <f aca="false">'IS-ENA'!N25</f>
        <v>#VALUE!</v>
      </c>
      <c r="O28" s="462" t="e">
        <f aca="false">'IS-ENA'!O25</f>
        <v>#VALUE!</v>
      </c>
      <c r="P28" s="462" t="e">
        <f aca="false">'IS-ENA'!P25</f>
        <v>#VALUE!</v>
      </c>
      <c r="Q28" s="462" t="e">
        <f aca="false">'IS-ENA'!Q25</f>
        <v>#VALUE!</v>
      </c>
      <c r="R28" s="462" t="e">
        <f aca="false">'IS-ENA'!R25</f>
        <v>#VALUE!</v>
      </c>
      <c r="S28" s="462" t="e">
        <f aca="false">'IS-ENA'!S25</f>
        <v>#VALUE!</v>
      </c>
      <c r="T28" s="462" t="e">
        <f aca="false">'IS-ENA'!T25</f>
        <v>#VALUE!</v>
      </c>
      <c r="U28" s="462" t="e">
        <f aca="false">'IS-ENA'!U25</f>
        <v>#VALUE!</v>
      </c>
      <c r="V28" s="462" t="e">
        <f aca="false">'IS-ENA'!V25</f>
        <v>#VALUE!</v>
      </c>
      <c r="W28" s="461"/>
    </row>
    <row r="29" customFormat="false" ht="15.75" hidden="false" customHeight="false" outlineLevel="0" collapsed="false">
      <c r="A29" s="461" t="s">
        <v>294</v>
      </c>
      <c r="C29" s="463" t="e">
        <f aca="false">'Co IS'!C26</f>
        <v>#VALUE!</v>
      </c>
      <c r="D29" s="463" t="e">
        <f aca="false">'Co IS'!D26</f>
        <v>#VALUE!</v>
      </c>
      <c r="E29" s="463" t="e">
        <f aca="false">'Co IS'!E26</f>
        <v>#VALUE!</v>
      </c>
      <c r="F29" s="463" t="e">
        <f aca="false">'Co IS'!F26</f>
        <v>#VALUE!</v>
      </c>
      <c r="G29" s="463" t="e">
        <f aca="false">'Co IS'!G26</f>
        <v>#VALUE!</v>
      </c>
      <c r="H29" s="463" t="e">
        <f aca="false">'Co IS'!H26</f>
        <v>#VALUE!</v>
      </c>
      <c r="I29" s="463" t="e">
        <f aca="false">'Co IS'!I26</f>
        <v>#VALUE!</v>
      </c>
      <c r="J29" s="463" t="e">
        <f aca="false">'Co IS'!J26</f>
        <v>#VALUE!</v>
      </c>
      <c r="K29" s="463" t="e">
        <f aca="false">'Co IS'!K26</f>
        <v>#VALUE!</v>
      </c>
      <c r="L29" s="463" t="e">
        <f aca="false">'Co IS'!L26</f>
        <v>#VALUE!</v>
      </c>
      <c r="M29" s="463" t="e">
        <f aca="false">'Co IS'!M26</f>
        <v>#VALUE!</v>
      </c>
      <c r="N29" s="463" t="e">
        <f aca="false">'Co IS'!N26</f>
        <v>#VALUE!</v>
      </c>
      <c r="O29" s="463" t="e">
        <f aca="false">'Co IS'!O26</f>
        <v>#VALUE!</v>
      </c>
      <c r="P29" s="463" t="e">
        <f aca="false">'Co IS'!P26</f>
        <v>#VALUE!</v>
      </c>
      <c r="Q29" s="463" t="e">
        <f aca="false">'Co IS'!Q26</f>
        <v>#VALUE!</v>
      </c>
      <c r="R29" s="463" t="e">
        <f aca="false">'Co IS'!R26</f>
        <v>#VALUE!</v>
      </c>
      <c r="S29" s="463" t="e">
        <f aca="false">'Co IS'!S26</f>
        <v>#VALUE!</v>
      </c>
      <c r="T29" s="463" t="e">
        <f aca="false">'Co IS'!T26</f>
        <v>#VALUE!</v>
      </c>
      <c r="U29" s="463" t="e">
        <f aca="false">'Co IS'!U26</f>
        <v>#VALUE!</v>
      </c>
      <c r="V29" s="463" t="e">
        <f aca="false">'Co IS'!V26</f>
        <v>#VALUE!</v>
      </c>
      <c r="W29" s="461"/>
    </row>
    <row r="30" customFormat="false" ht="15.75" hidden="false" customHeight="false" outlineLevel="0" collapsed="false">
      <c r="A30" s="461" t="s">
        <v>311</v>
      </c>
      <c r="C30" s="462" t="e">
        <f aca="false">SUM(C26:C29)</f>
        <v>#VALUE!</v>
      </c>
      <c r="D30" s="462" t="e">
        <f aca="false">SUM(D26:D29)</f>
        <v>#VALUE!</v>
      </c>
      <c r="E30" s="462" t="e">
        <f aca="false">SUM(E26:E29)</f>
        <v>#VALUE!</v>
      </c>
      <c r="F30" s="462" t="e">
        <f aca="false">SUM(F26:F29)</f>
        <v>#VALUE!</v>
      </c>
      <c r="G30" s="462" t="e">
        <f aca="false">SUM(G26:G29)</f>
        <v>#VALUE!</v>
      </c>
      <c r="H30" s="462" t="e">
        <f aca="false">SUM(H26:H29)</f>
        <v>#VALUE!</v>
      </c>
      <c r="I30" s="462" t="e">
        <f aca="false">SUM(I26:I29)</f>
        <v>#VALUE!</v>
      </c>
      <c r="J30" s="462" t="e">
        <f aca="false">SUM(J26:J29)</f>
        <v>#VALUE!</v>
      </c>
      <c r="K30" s="462" t="e">
        <f aca="false">SUM(K26:K29)</f>
        <v>#VALUE!</v>
      </c>
      <c r="L30" s="462" t="e">
        <f aca="false">SUM(L26:L29)</f>
        <v>#VALUE!</v>
      </c>
      <c r="M30" s="462" t="e">
        <f aca="false">SUM(M26:M29)</f>
        <v>#VALUE!</v>
      </c>
      <c r="N30" s="462" t="e">
        <f aca="false">SUM(N26:N29)</f>
        <v>#VALUE!</v>
      </c>
      <c r="O30" s="462" t="e">
        <f aca="false">SUM(O26:O29)</f>
        <v>#VALUE!</v>
      </c>
      <c r="P30" s="462" t="e">
        <f aca="false">SUM(P26:P29)</f>
        <v>#VALUE!</v>
      </c>
      <c r="Q30" s="462" t="e">
        <f aca="false">SUM(Q26:Q29)</f>
        <v>#VALUE!</v>
      </c>
      <c r="R30" s="462" t="e">
        <f aca="false">SUM(R26:R29)</f>
        <v>#VALUE!</v>
      </c>
      <c r="S30" s="462" t="e">
        <f aca="false">SUM(S26:S29)</f>
        <v>#VALUE!</v>
      </c>
      <c r="T30" s="462" t="e">
        <f aca="false">SUM(T26:T29)</f>
        <v>#VALUE!</v>
      </c>
      <c r="U30" s="462" t="e">
        <f aca="false">SUM(U26:U29)</f>
        <v>#VALUE!</v>
      </c>
      <c r="V30" s="462" t="e">
        <f aca="false">SUM(V26:V29)</f>
        <v>#VALUE!</v>
      </c>
      <c r="W30" s="461"/>
    </row>
    <row r="31" customFormat="false" ht="15.75" hidden="false" customHeight="false" outlineLevel="0" collapsed="false">
      <c r="A31" s="461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W31" s="461"/>
    </row>
    <row r="32" customFormat="false" ht="15.75" hidden="false" customHeight="false" outlineLevel="0" collapsed="false">
      <c r="A32" s="468" t="str">
        <f aca="false">+'Co IS'!A35</f>
        <v>VA Income Taxes</v>
      </c>
      <c r="C32" s="462" t="n">
        <f aca="false">+'IS-ENA'!C35</f>
        <v>325.513232652389</v>
      </c>
      <c r="D32" s="462" t="e">
        <f aca="false">+'IS-ENA'!D35</f>
        <v>#VALUE!</v>
      </c>
      <c r="E32" s="462" t="e">
        <f aca="false">+'IS-ENA'!E35</f>
        <v>#VALUE!</v>
      </c>
      <c r="F32" s="462" t="e">
        <f aca="false">+'IS-ENA'!F35</f>
        <v>#VALUE!</v>
      </c>
      <c r="G32" s="462" t="e">
        <f aca="false">+'IS-ENA'!G35</f>
        <v>#VALUE!</v>
      </c>
      <c r="H32" s="462" t="e">
        <f aca="false">+'IS-ENA'!H35</f>
        <v>#VALUE!</v>
      </c>
      <c r="I32" s="462" t="e">
        <f aca="false">+'IS-ENA'!I35</f>
        <v>#VALUE!</v>
      </c>
      <c r="J32" s="462" t="e">
        <f aca="false">+'IS-ENA'!J35</f>
        <v>#VALUE!</v>
      </c>
      <c r="K32" s="462" t="e">
        <f aca="false">+'IS-ENA'!K35</f>
        <v>#VALUE!</v>
      </c>
      <c r="L32" s="462" t="e">
        <f aca="false">+'IS-ENA'!L35</f>
        <v>#VALUE!</v>
      </c>
      <c r="M32" s="462" t="e">
        <f aca="false">+'IS-ENA'!M35</f>
        <v>#VALUE!</v>
      </c>
      <c r="N32" s="462" t="e">
        <f aca="false">+'IS-ENA'!N35</f>
        <v>#VALUE!</v>
      </c>
      <c r="O32" s="462" t="e">
        <f aca="false">+'IS-ENA'!O35</f>
        <v>#VALUE!</v>
      </c>
      <c r="P32" s="462" t="e">
        <f aca="false">+'IS-ENA'!P35</f>
        <v>#VALUE!</v>
      </c>
      <c r="Q32" s="462" t="e">
        <f aca="false">+'IS-ENA'!Q35</f>
        <v>#VALUE!</v>
      </c>
      <c r="R32" s="462" t="e">
        <f aca="false">+'IS-ENA'!R35</f>
        <v>#VALUE!</v>
      </c>
      <c r="S32" s="462" t="e">
        <f aca="false">+'IS-ENA'!S35</f>
        <v>#VALUE!</v>
      </c>
      <c r="T32" s="462" t="e">
        <f aca="false">+'IS-ENA'!T35</f>
        <v>#VALUE!</v>
      </c>
      <c r="U32" s="462" t="e">
        <f aca="false">+'IS-ENA'!U35</f>
        <v>#VALUE!</v>
      </c>
      <c r="V32" s="462" t="e">
        <f aca="false">+'IS-ENA'!V35</f>
        <v>#VALUE!</v>
      </c>
      <c r="W32" s="461"/>
    </row>
    <row r="33" customFormat="false" ht="15.75" hidden="false" customHeight="false" outlineLevel="0" collapsed="false">
      <c r="A33" s="461" t="s">
        <v>312</v>
      </c>
      <c r="C33" s="463" t="e">
        <f aca="false">+'TAXES-ENA'!C33</f>
        <v>#VALUE!</v>
      </c>
      <c r="D33" s="463" t="e">
        <f aca="false">+'TAXES-ENA'!D33</f>
        <v>#VALUE!</v>
      </c>
      <c r="E33" s="463" t="e">
        <f aca="false">+'TAXES-ENA'!E33</f>
        <v>#VALUE!</v>
      </c>
      <c r="F33" s="463" t="e">
        <f aca="false">+'TAXES-ENA'!F33</f>
        <v>#VALUE!</v>
      </c>
      <c r="G33" s="463" t="e">
        <f aca="false">+'TAXES-ENA'!G33</f>
        <v>#VALUE!</v>
      </c>
      <c r="H33" s="463" t="e">
        <f aca="false">+'TAXES-ENA'!H33</f>
        <v>#VALUE!</v>
      </c>
      <c r="I33" s="463" t="e">
        <f aca="false">+'TAXES-ENA'!I33</f>
        <v>#VALUE!</v>
      </c>
      <c r="J33" s="463" t="e">
        <f aca="false">+'TAXES-ENA'!J33</f>
        <v>#VALUE!</v>
      </c>
      <c r="K33" s="463" t="e">
        <f aca="false">+'TAXES-ENA'!K33</f>
        <v>#VALUE!</v>
      </c>
      <c r="L33" s="463" t="e">
        <f aca="false">+'TAXES-ENA'!L33</f>
        <v>#VALUE!</v>
      </c>
      <c r="M33" s="463" t="e">
        <f aca="false">+'TAXES-ENA'!M33</f>
        <v>#VALUE!</v>
      </c>
      <c r="N33" s="463" t="e">
        <f aca="false">+'TAXES-ENA'!N33</f>
        <v>#VALUE!</v>
      </c>
      <c r="O33" s="463" t="e">
        <f aca="false">+'TAXES-ENA'!O33</f>
        <v>#VALUE!</v>
      </c>
      <c r="P33" s="463" t="e">
        <f aca="false">+'TAXES-ENA'!P33</f>
        <v>#VALUE!</v>
      </c>
      <c r="Q33" s="463" t="e">
        <f aca="false">+'TAXES-ENA'!Q33</f>
        <v>#VALUE!</v>
      </c>
      <c r="R33" s="463" t="e">
        <f aca="false">+'TAXES-ENA'!R33</f>
        <v>#VALUE!</v>
      </c>
      <c r="S33" s="463" t="e">
        <f aca="false">+'TAXES-ENA'!S33</f>
        <v>#VALUE!</v>
      </c>
      <c r="T33" s="463" t="e">
        <f aca="false">+'TAXES-ENA'!T33</f>
        <v>#VALUE!</v>
      </c>
      <c r="U33" s="463" t="e">
        <f aca="false">+'TAXES-ENA'!U33</f>
        <v>#VALUE!</v>
      </c>
      <c r="V33" s="463" t="e">
        <f aca="false">+'TAXES-ENA'!V33</f>
        <v>#VALUE!</v>
      </c>
      <c r="W33" s="461"/>
    </row>
    <row r="34" customFormat="false" ht="15.75" hidden="false" customHeight="false" outlineLevel="0" collapsed="false">
      <c r="A34" s="468" t="str">
        <f aca="false">+'Co IS'!A37</f>
        <v>Total Taxes</v>
      </c>
      <c r="C34" s="462" t="e">
        <f aca="false">SUM(C32:C33)</f>
        <v>#VALUE!</v>
      </c>
      <c r="D34" s="462" t="e">
        <f aca="false">SUM(D32:D33)</f>
        <v>#VALUE!</v>
      </c>
      <c r="E34" s="462" t="e">
        <f aca="false">SUM(E32:E33)</f>
        <v>#VALUE!</v>
      </c>
      <c r="F34" s="462" t="e">
        <f aca="false">SUM(F32:F33)</f>
        <v>#VALUE!</v>
      </c>
      <c r="G34" s="462" t="e">
        <f aca="false">SUM(G32:G33)</f>
        <v>#VALUE!</v>
      </c>
      <c r="H34" s="462" t="e">
        <f aca="false">SUM(H32:H33)</f>
        <v>#VALUE!</v>
      </c>
      <c r="I34" s="462" t="e">
        <f aca="false">SUM(I32:I33)</f>
        <v>#VALUE!</v>
      </c>
      <c r="J34" s="462" t="e">
        <f aca="false">SUM(J32:J33)</f>
        <v>#VALUE!</v>
      </c>
      <c r="K34" s="462" t="e">
        <f aca="false">SUM(K32:K33)</f>
        <v>#VALUE!</v>
      </c>
      <c r="L34" s="462" t="e">
        <f aca="false">SUM(L32:L33)</f>
        <v>#VALUE!</v>
      </c>
      <c r="M34" s="462" t="e">
        <f aca="false">SUM(M32:M33)</f>
        <v>#VALUE!</v>
      </c>
      <c r="N34" s="462" t="e">
        <f aca="false">SUM(N32:N33)</f>
        <v>#VALUE!</v>
      </c>
      <c r="O34" s="462" t="e">
        <f aca="false">SUM(O32:O33)</f>
        <v>#VALUE!</v>
      </c>
      <c r="P34" s="462" t="e">
        <f aca="false">SUM(P32:P33)</f>
        <v>#VALUE!</v>
      </c>
      <c r="Q34" s="462" t="e">
        <f aca="false">SUM(Q32:Q33)</f>
        <v>#VALUE!</v>
      </c>
      <c r="R34" s="462" t="e">
        <f aca="false">SUM(R32:R33)</f>
        <v>#VALUE!</v>
      </c>
      <c r="S34" s="462" t="e">
        <f aca="false">SUM(S32:S33)</f>
        <v>#VALUE!</v>
      </c>
      <c r="T34" s="462" t="e">
        <f aca="false">SUM(T32:T33)</f>
        <v>#VALUE!</v>
      </c>
      <c r="U34" s="462" t="e">
        <f aca="false">SUM(U32:U33)</f>
        <v>#VALUE!</v>
      </c>
      <c r="V34" s="462" t="e">
        <f aca="false">SUM(V32:V33)</f>
        <v>#VALUE!</v>
      </c>
      <c r="W34" s="461"/>
    </row>
    <row r="35" customFormat="false" ht="15.75" hidden="false" customHeight="false" outlineLevel="0" collapsed="false">
      <c r="A35" s="469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61"/>
    </row>
    <row r="36" customFormat="false" ht="15.75" hidden="false" customHeight="false" outlineLevel="0" collapsed="false">
      <c r="A36" s="469" t="s">
        <v>313</v>
      </c>
      <c r="C36" s="471" t="e">
        <f aca="false">C13-C21-C30-C34</f>
        <v>#VALUE!</v>
      </c>
      <c r="D36" s="471" t="e">
        <f aca="false">D13-D21-D30-D34</f>
        <v>#VALUE!</v>
      </c>
      <c r="E36" s="471" t="e">
        <f aca="false">E13-E21-E30-E34</f>
        <v>#VALUE!</v>
      </c>
      <c r="F36" s="471" t="e">
        <f aca="false">F13-F21-F30-F34</f>
        <v>#VALUE!</v>
      </c>
      <c r="G36" s="471" t="e">
        <f aca="false">G13-G21-G30-G34</f>
        <v>#VALUE!</v>
      </c>
      <c r="H36" s="471" t="e">
        <f aca="false">H13-H21-H30-H34</f>
        <v>#VALUE!</v>
      </c>
      <c r="I36" s="471" t="e">
        <f aca="false">I13-I21-I30-I34</f>
        <v>#VALUE!</v>
      </c>
      <c r="J36" s="471" t="e">
        <f aca="false">J13-J21-J30-J34</f>
        <v>#VALUE!</v>
      </c>
      <c r="K36" s="471" t="e">
        <f aca="false">K13-K21-K30-K34</f>
        <v>#VALUE!</v>
      </c>
      <c r="L36" s="471" t="e">
        <f aca="false">L13-L21-L30-L34</f>
        <v>#VALUE!</v>
      </c>
      <c r="M36" s="471" t="e">
        <f aca="false">M13-M21-M30-M34</f>
        <v>#VALUE!</v>
      </c>
      <c r="N36" s="471" t="e">
        <f aca="false">N13-N21-N30-N34</f>
        <v>#VALUE!</v>
      </c>
      <c r="O36" s="471" t="e">
        <f aca="false">O13-O21-O30-O34</f>
        <v>#VALUE!</v>
      </c>
      <c r="P36" s="471" t="e">
        <f aca="false">P13-P21-P30-P34</f>
        <v>#VALUE!</v>
      </c>
      <c r="Q36" s="471" t="e">
        <f aca="false">Q13-Q21-Q30-Q34</f>
        <v>#VALUE!</v>
      </c>
      <c r="R36" s="471" t="e">
        <f aca="false">R13-R21-R30-R34</f>
        <v>#VALUE!</v>
      </c>
      <c r="S36" s="471" t="e">
        <f aca="false">S13-S21-S30-S34</f>
        <v>#VALUE!</v>
      </c>
      <c r="T36" s="471" t="e">
        <f aca="false">T13-T21-T30-T34</f>
        <v>#VALUE!</v>
      </c>
      <c r="U36" s="471" t="e">
        <f aca="false">U13-U21-U30-U34</f>
        <v>#VALUE!</v>
      </c>
      <c r="V36" s="471" t="e">
        <f aca="false">V13-V21-V30-V34</f>
        <v>#VALUE!</v>
      </c>
      <c r="W36" s="461"/>
    </row>
    <row r="37" customFormat="false" ht="15.75" hidden="false" customHeight="false" outlineLevel="0" collapsed="false">
      <c r="A37" s="472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1"/>
    </row>
    <row r="38" customFormat="false" ht="17.25" hidden="false" customHeight="fals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</row>
    <row r="39" customFormat="false" ht="15.75" hidden="false" customHeight="false" outlineLevel="0" collapsed="false">
      <c r="A39" s="473"/>
      <c r="B39" s="474"/>
      <c r="C39" s="474"/>
      <c r="D39" s="474"/>
      <c r="E39" s="475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6"/>
      <c r="W39" s="477"/>
    </row>
    <row r="40" customFormat="false" ht="15.75" hidden="false" customHeight="false" outlineLevel="0" collapsed="false">
      <c r="A40" s="478" t="s">
        <v>314</v>
      </c>
      <c r="B40" s="479"/>
      <c r="C40" s="480" t="e">
        <f aca="false">C5</f>
        <v>#VALUE!</v>
      </c>
      <c r="D40" s="480" t="e">
        <f aca="false">D5</f>
        <v>#VALUE!</v>
      </c>
      <c r="E40" s="480" t="e">
        <f aca="false">E5</f>
        <v>#VALUE!</v>
      </c>
      <c r="F40" s="480" t="e">
        <f aca="false">F5</f>
        <v>#VALUE!</v>
      </c>
      <c r="G40" s="480" t="e">
        <f aca="false">G5</f>
        <v>#VALUE!</v>
      </c>
      <c r="H40" s="480" t="e">
        <f aca="false">H5</f>
        <v>#VALUE!</v>
      </c>
      <c r="I40" s="480" t="e">
        <f aca="false">I5</f>
        <v>#VALUE!</v>
      </c>
      <c r="J40" s="480" t="e">
        <f aca="false">J5</f>
        <v>#VALUE!</v>
      </c>
      <c r="K40" s="480" t="e">
        <f aca="false">K5</f>
        <v>#VALUE!</v>
      </c>
      <c r="L40" s="480" t="e">
        <f aca="false">L5</f>
        <v>#VALUE!</v>
      </c>
      <c r="M40" s="480" t="e">
        <f aca="false">M5</f>
        <v>#VALUE!</v>
      </c>
      <c r="N40" s="480" t="e">
        <f aca="false">N5</f>
        <v>#VALUE!</v>
      </c>
      <c r="O40" s="480" t="e">
        <f aca="false">O5</f>
        <v>#VALUE!</v>
      </c>
      <c r="P40" s="480" t="e">
        <f aca="false">P5</f>
        <v>#VALUE!</v>
      </c>
      <c r="Q40" s="480" t="e">
        <f aca="false">Q5</f>
        <v>#VALUE!</v>
      </c>
      <c r="R40" s="480" t="e">
        <f aca="false">R5</f>
        <v>#VALUE!</v>
      </c>
      <c r="S40" s="480" t="e">
        <f aca="false">S5</f>
        <v>#VALUE!</v>
      </c>
      <c r="T40" s="480" t="e">
        <f aca="false">T5</f>
        <v>#VALUE!</v>
      </c>
      <c r="U40" s="480" t="e">
        <f aca="false">U5</f>
        <v>#VALUE!</v>
      </c>
      <c r="V40" s="481" t="e">
        <f aca="false">V5</f>
        <v>#VALUE!</v>
      </c>
      <c r="W40" s="477"/>
    </row>
    <row r="41" customFormat="false" ht="15.75" hidden="false" customHeight="false" outlineLevel="0" collapsed="false">
      <c r="A41" s="482" t="s">
        <v>315</v>
      </c>
      <c r="B41" s="479"/>
      <c r="C41" s="483" t="e">
        <f aca="false">IF(B41&gt;1,B41+1,IF(C45&gt;0,1,0))*0+C6</f>
        <v>#VALUE!</v>
      </c>
      <c r="D41" s="479" t="e">
        <f aca="false">IF(C41&gt;=1,C41+1,IF(D45&gt;0,1,0))</f>
        <v>#VALUE!</v>
      </c>
      <c r="E41" s="479" t="e">
        <f aca="false">IF(D41&gt;=1,D41+1,IF(E45&gt;0,1,0))</f>
        <v>#VALUE!</v>
      </c>
      <c r="F41" s="479" t="e">
        <f aca="false">IF(E41&gt;=1,E41+1,IF(F45&gt;0,1,0))</f>
        <v>#VALUE!</v>
      </c>
      <c r="G41" s="479" t="e">
        <f aca="false">IF(F41&gt;=1,F41+1,IF(G45&gt;0,1,0))</f>
        <v>#VALUE!</v>
      </c>
      <c r="H41" s="479" t="e">
        <f aca="false">IF(G41&gt;=1,G41+1,IF(H45&gt;0,1,0))</f>
        <v>#VALUE!</v>
      </c>
      <c r="I41" s="479" t="e">
        <f aca="false">IF(H41&gt;=1,H41+1,IF(I45&gt;0,1,0))</f>
        <v>#VALUE!</v>
      </c>
      <c r="J41" s="479" t="e">
        <f aca="false">IF(I41&gt;=1,I41+1,IF(J45&gt;0,1,0))</f>
        <v>#VALUE!</v>
      </c>
      <c r="K41" s="479" t="e">
        <f aca="false">IF(J41&gt;=1,J41+1,IF(K45&gt;0,1,0))</f>
        <v>#VALUE!</v>
      </c>
      <c r="L41" s="479" t="e">
        <f aca="false">IF(K41&gt;=1,K41+1,IF(L45&gt;0,1,0))</f>
        <v>#VALUE!</v>
      </c>
      <c r="M41" s="479" t="e">
        <f aca="false">IF(L41&gt;=1,L41+1,IF(M45&gt;0,1,0))</f>
        <v>#VALUE!</v>
      </c>
      <c r="N41" s="479" t="e">
        <f aca="false">IF(M41&gt;=1,M41+1,IF(N45&gt;0,1,0))</f>
        <v>#VALUE!</v>
      </c>
      <c r="O41" s="479" t="e">
        <f aca="false">IF(N41&gt;=1,N41+1,IF(O45&gt;0,1,0))</f>
        <v>#VALUE!</v>
      </c>
      <c r="P41" s="479" t="e">
        <f aca="false">IF(O41&gt;=1,O41+1,IF(P45&gt;0,1,0))</f>
        <v>#VALUE!</v>
      </c>
      <c r="Q41" s="479" t="e">
        <f aca="false">IF(P41&gt;=1,P41+1,IF(Q45&gt;0,1,0))</f>
        <v>#VALUE!</v>
      </c>
      <c r="R41" s="479" t="e">
        <f aca="false">IF(Q41&gt;=1,Q41+1,IF(R45&gt;0,1,0))</f>
        <v>#VALUE!</v>
      </c>
      <c r="S41" s="479" t="e">
        <f aca="false">IF(R41&gt;=1,R41+1,IF(S45&gt;0,1,0))</f>
        <v>#VALUE!</v>
      </c>
      <c r="T41" s="479" t="e">
        <f aca="false">IF(S41&gt;=1,S41+1,IF(T45&gt;0,1,0))</f>
        <v>#VALUE!</v>
      </c>
      <c r="U41" s="479" t="e">
        <f aca="false">IF(T41&gt;=1,T41+1,IF(U45&gt;0,1,0))</f>
        <v>#VALUE!</v>
      </c>
      <c r="V41" s="481"/>
      <c r="W41" s="477"/>
    </row>
    <row r="42" customFormat="false" ht="15.75" hidden="false" customHeight="false" outlineLevel="0" collapsed="false">
      <c r="A42" s="482"/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84"/>
      <c r="W42" s="477"/>
    </row>
    <row r="43" customFormat="false" ht="15.75" hidden="false" customHeight="false" outlineLevel="0" collapsed="false">
      <c r="A43" s="482" t="s">
        <v>316</v>
      </c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84"/>
      <c r="W43" s="477"/>
    </row>
    <row r="44" customFormat="false" ht="15.75" hidden="false" customHeight="false" outlineLevel="0" collapsed="false">
      <c r="A44" s="482" t="s">
        <v>317</v>
      </c>
      <c r="B44" s="479"/>
      <c r="C44" s="485" t="e">
        <f aca="false">'ENA Debt'!C34</f>
        <v>#VALUE!</v>
      </c>
      <c r="D44" s="485" t="e">
        <f aca="false">'ENA Debt'!D34</f>
        <v>#VALUE!</v>
      </c>
      <c r="E44" s="485" t="e">
        <f aca="false">'ENA Debt'!E34</f>
        <v>#VALUE!</v>
      </c>
      <c r="F44" s="485" t="e">
        <f aca="false">'ENA Debt'!F34</f>
        <v>#VALUE!</v>
      </c>
      <c r="G44" s="485" t="e">
        <f aca="false">'ENA Debt'!G34</f>
        <v>#VALUE!</v>
      </c>
      <c r="H44" s="485" t="e">
        <f aca="false">'ENA Debt'!H34</f>
        <v>#VALUE!</v>
      </c>
      <c r="I44" s="485" t="e">
        <f aca="false">'ENA Debt'!I34</f>
        <v>#VALUE!</v>
      </c>
      <c r="J44" s="485" t="e">
        <f aca="false">'ENA Debt'!J34</f>
        <v>#VALUE!</v>
      </c>
      <c r="K44" s="485" t="e">
        <f aca="false">'ENA Debt'!K34</f>
        <v>#VALUE!</v>
      </c>
      <c r="L44" s="485" t="e">
        <f aca="false">'ENA Debt'!L34</f>
        <v>#VALUE!</v>
      </c>
      <c r="M44" s="485" t="e">
        <f aca="false">'ENA Debt'!M34</f>
        <v>#VALUE!</v>
      </c>
      <c r="N44" s="485" t="e">
        <f aca="false">'ENA Debt'!N34</f>
        <v>#VALUE!</v>
      </c>
      <c r="O44" s="485" t="e">
        <f aca="false">'ENA Debt'!O34</f>
        <v>#VALUE!</v>
      </c>
      <c r="P44" s="485" t="e">
        <f aca="false">'ENA Debt'!P34</f>
        <v>#VALUE!</v>
      </c>
      <c r="Q44" s="485" t="e">
        <f aca="false">'ENA Debt'!Q34</f>
        <v>#VALUE!</v>
      </c>
      <c r="R44" s="485" t="e">
        <f aca="false">'ENA Debt'!R34</f>
        <v>#VALUE!</v>
      </c>
      <c r="S44" s="485" t="e">
        <f aca="false">'ENA Debt'!S34</f>
        <v>#VALUE!</v>
      </c>
      <c r="T44" s="485" t="e">
        <f aca="false">'ENA Debt'!T34</f>
        <v>#VALUE!</v>
      </c>
      <c r="U44" s="485" t="e">
        <f aca="false">'ENA Debt'!U34</f>
        <v>#VALUE!</v>
      </c>
      <c r="V44" s="485" t="e">
        <f aca="false">'ENA Debt'!V34</f>
        <v>#VALUE!</v>
      </c>
      <c r="W44" s="477"/>
    </row>
    <row r="45" customFormat="false" ht="15.75" hidden="false" customHeight="false" outlineLevel="0" collapsed="false">
      <c r="A45" s="486" t="s">
        <v>318</v>
      </c>
      <c r="B45" s="477"/>
      <c r="C45" s="487" t="e">
        <f aca="false">'ENA Debt'!C35</f>
        <v>#VALUE!</v>
      </c>
      <c r="D45" s="487" t="e">
        <f aca="false">'ENA Debt'!D35</f>
        <v>#VALUE!</v>
      </c>
      <c r="E45" s="487" t="e">
        <f aca="false">'ENA Debt'!E35</f>
        <v>#VALUE!</v>
      </c>
      <c r="F45" s="487" t="e">
        <f aca="false">'ENA Debt'!F35</f>
        <v>#VALUE!</v>
      </c>
      <c r="G45" s="487" t="e">
        <f aca="false">'ENA Debt'!G35</f>
        <v>#VALUE!</v>
      </c>
      <c r="H45" s="487" t="e">
        <f aca="false">'ENA Debt'!H35</f>
        <v>#VALUE!</v>
      </c>
      <c r="I45" s="487" t="e">
        <f aca="false">'ENA Debt'!I35</f>
        <v>#VALUE!</v>
      </c>
      <c r="J45" s="487" t="e">
        <f aca="false">'ENA Debt'!J35</f>
        <v>#VALUE!</v>
      </c>
      <c r="K45" s="487" t="e">
        <f aca="false">'ENA Debt'!K35</f>
        <v>#VALUE!</v>
      </c>
      <c r="L45" s="487" t="e">
        <f aca="false">'ENA Debt'!L35</f>
        <v>#VALUE!</v>
      </c>
      <c r="M45" s="487" t="e">
        <f aca="false">'ENA Debt'!M35</f>
        <v>#VALUE!</v>
      </c>
      <c r="N45" s="487" t="e">
        <f aca="false">'ENA Debt'!N35</f>
        <v>#VALUE!</v>
      </c>
      <c r="O45" s="487" t="e">
        <f aca="false">'ENA Debt'!O35</f>
        <v>#VALUE!</v>
      </c>
      <c r="P45" s="487" t="e">
        <f aca="false">'ENA Debt'!P35</f>
        <v>#VALUE!</v>
      </c>
      <c r="Q45" s="487" t="e">
        <f aca="false">'ENA Debt'!Q35</f>
        <v>#VALUE!</v>
      </c>
      <c r="R45" s="487" t="e">
        <f aca="false">'ENA Debt'!R35</f>
        <v>#VALUE!</v>
      </c>
      <c r="S45" s="487" t="e">
        <f aca="false">'ENA Debt'!S35</f>
        <v>#VALUE!</v>
      </c>
      <c r="T45" s="487" t="e">
        <f aca="false">'ENA Debt'!T35</f>
        <v>#VALUE!</v>
      </c>
      <c r="U45" s="487" t="e">
        <f aca="false">'ENA Debt'!U35</f>
        <v>#VALUE!</v>
      </c>
      <c r="V45" s="487" t="e">
        <f aca="false">'ENA Debt'!V35</f>
        <v>#VALUE!</v>
      </c>
      <c r="W45" s="477"/>
    </row>
    <row r="46" customFormat="false" ht="15.75" hidden="false" customHeight="false" outlineLevel="0" collapsed="false">
      <c r="A46" s="486" t="s">
        <v>319</v>
      </c>
      <c r="B46" s="477"/>
      <c r="C46" s="485" t="e">
        <f aca="false">C45+C44</f>
        <v>#VALUE!</v>
      </c>
      <c r="D46" s="485" t="e">
        <f aca="false">D45+D44</f>
        <v>#VALUE!</v>
      </c>
      <c r="E46" s="485" t="e">
        <f aca="false">E45+E44</f>
        <v>#VALUE!</v>
      </c>
      <c r="F46" s="485" t="e">
        <f aca="false">F45+F44</f>
        <v>#VALUE!</v>
      </c>
      <c r="G46" s="485" t="e">
        <f aca="false">G45+G44</f>
        <v>#VALUE!</v>
      </c>
      <c r="H46" s="485" t="e">
        <f aca="false">H45+H44</f>
        <v>#VALUE!</v>
      </c>
      <c r="I46" s="485" t="e">
        <f aca="false">I45+I44</f>
        <v>#VALUE!</v>
      </c>
      <c r="J46" s="485" t="e">
        <f aca="false">J45+J44</f>
        <v>#VALUE!</v>
      </c>
      <c r="K46" s="485" t="e">
        <f aca="false">K45+K44</f>
        <v>#VALUE!</v>
      </c>
      <c r="L46" s="485" t="e">
        <f aca="false">L45+L44</f>
        <v>#VALUE!</v>
      </c>
      <c r="M46" s="485" t="e">
        <f aca="false">M45+M44</f>
        <v>#VALUE!</v>
      </c>
      <c r="N46" s="485" t="e">
        <f aca="false">N45+N44</f>
        <v>#VALUE!</v>
      </c>
      <c r="O46" s="485" t="e">
        <f aca="false">O45+O44</f>
        <v>#VALUE!</v>
      </c>
      <c r="P46" s="485" t="e">
        <f aca="false">P45+P44</f>
        <v>#VALUE!</v>
      </c>
      <c r="Q46" s="485" t="e">
        <f aca="false">Q45+Q44</f>
        <v>#VALUE!</v>
      </c>
      <c r="R46" s="485" t="e">
        <f aca="false">R45+R44</f>
        <v>#VALUE!</v>
      </c>
      <c r="S46" s="485" t="e">
        <f aca="false">S45+S44</f>
        <v>#VALUE!</v>
      </c>
      <c r="T46" s="485" t="e">
        <f aca="false">T45+T44</f>
        <v>#VALUE!</v>
      </c>
      <c r="U46" s="485" t="e">
        <f aca="false">U45+U44</f>
        <v>#VALUE!</v>
      </c>
      <c r="V46" s="485" t="e">
        <f aca="false">V45+V44</f>
        <v>#VALUE!</v>
      </c>
      <c r="W46" s="477"/>
    </row>
    <row r="47" customFormat="false" ht="15.75" hidden="false" customHeight="false" outlineLevel="0" collapsed="false">
      <c r="A47" s="486"/>
      <c r="B47" s="477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8"/>
      <c r="W47" s="477"/>
    </row>
    <row r="48" customFormat="false" ht="15.75" hidden="false" customHeight="false" outlineLevel="0" collapsed="false">
      <c r="A48" s="486"/>
      <c r="B48" s="47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9"/>
      <c r="W48" s="477"/>
    </row>
    <row r="49" customFormat="false" ht="15.75" hidden="false" customHeight="false" outlineLevel="0" collapsed="false">
      <c r="A49" s="478" t="s">
        <v>320</v>
      </c>
      <c r="B49" s="479"/>
      <c r="C49" s="490" t="e">
        <f aca="false">SUM(C46:C47)</f>
        <v>#VALUE!</v>
      </c>
      <c r="D49" s="490" t="e">
        <f aca="false">SUM(D46:D47)</f>
        <v>#VALUE!</v>
      </c>
      <c r="E49" s="490" t="e">
        <f aca="false">SUM(E46:E47)</f>
        <v>#VALUE!</v>
      </c>
      <c r="F49" s="490" t="e">
        <f aca="false">SUM(F46:F47)</f>
        <v>#VALUE!</v>
      </c>
      <c r="G49" s="490" t="e">
        <f aca="false">SUM(G46:G47)</f>
        <v>#VALUE!</v>
      </c>
      <c r="H49" s="490" t="e">
        <f aca="false">SUM(H46:H47)</f>
        <v>#VALUE!</v>
      </c>
      <c r="I49" s="490" t="e">
        <f aca="false">SUM(I46:I47)</f>
        <v>#VALUE!</v>
      </c>
      <c r="J49" s="490" t="e">
        <f aca="false">SUM(J46:J47)</f>
        <v>#VALUE!</v>
      </c>
      <c r="K49" s="490" t="e">
        <f aca="false">SUM(K46:K47)</f>
        <v>#VALUE!</v>
      </c>
      <c r="L49" s="490" t="e">
        <f aca="false">SUM(L46:L47)</f>
        <v>#VALUE!</v>
      </c>
      <c r="M49" s="490" t="e">
        <f aca="false">SUM(M46:M47)</f>
        <v>#VALUE!</v>
      </c>
      <c r="N49" s="490" t="e">
        <f aca="false">SUM(N46:N47)</f>
        <v>#VALUE!</v>
      </c>
      <c r="O49" s="490" t="e">
        <f aca="false">SUM(O46:O47)</f>
        <v>#VALUE!</v>
      </c>
      <c r="P49" s="490" t="e">
        <f aca="false">SUM(P46:P47)</f>
        <v>#VALUE!</v>
      </c>
      <c r="Q49" s="490" t="e">
        <f aca="false">SUM(Q46:Q47)</f>
        <v>#VALUE!</v>
      </c>
      <c r="R49" s="490" t="e">
        <f aca="false">SUM(R46:R47)</f>
        <v>#VALUE!</v>
      </c>
      <c r="S49" s="490"/>
      <c r="T49" s="490"/>
      <c r="U49" s="490"/>
      <c r="V49" s="491"/>
      <c r="W49" s="477"/>
    </row>
    <row r="50" customFormat="false" ht="15.75" hidden="false" customHeight="false" outlineLevel="0" collapsed="false">
      <c r="A50" s="482"/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84"/>
      <c r="W50" s="477"/>
    </row>
    <row r="51" customFormat="false" ht="15.75" hidden="false" customHeight="false" outlineLevel="0" collapsed="false">
      <c r="A51" s="486" t="s">
        <v>321</v>
      </c>
      <c r="B51" s="492"/>
      <c r="C51" s="477"/>
      <c r="D51" s="477"/>
      <c r="E51" s="477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4"/>
      <c r="W51" s="477"/>
    </row>
    <row r="52" customFormat="false" ht="15.75" hidden="false" customHeight="false" outlineLevel="0" collapsed="false">
      <c r="A52" s="486" t="s">
        <v>322</v>
      </c>
      <c r="B52" s="495"/>
      <c r="C52" s="493" t="e">
        <f aca="false">IF(C49&gt;1,(C23)/C46,0)</f>
        <v>#VALUE!</v>
      </c>
      <c r="D52" s="493" t="e">
        <f aca="false">IF(D49&gt;1,(D23)/D46,0)</f>
        <v>#VALUE!</v>
      </c>
      <c r="E52" s="493" t="e">
        <f aca="false">IF(E49&gt;1,(E23)/E46,0)</f>
        <v>#VALUE!</v>
      </c>
      <c r="F52" s="493" t="e">
        <f aca="false">IF(F49&gt;1,(F23)/F46,0)</f>
        <v>#VALUE!</v>
      </c>
      <c r="G52" s="493" t="e">
        <f aca="false">IF(G49&gt;1,(G23)/G46,0)</f>
        <v>#VALUE!</v>
      </c>
      <c r="H52" s="493" t="e">
        <f aca="false">IF(H49&gt;1,(H23)/H46,0)</f>
        <v>#VALUE!</v>
      </c>
      <c r="I52" s="493" t="e">
        <f aca="false">IF(I49&gt;1,(I23)/I46,0)</f>
        <v>#VALUE!</v>
      </c>
      <c r="J52" s="493" t="e">
        <f aca="false">IF(J49&gt;1,(J23)/J46,0)</f>
        <v>#VALUE!</v>
      </c>
      <c r="K52" s="493" t="e">
        <f aca="false">IF(K49&gt;1,(K23)/K46,0)</f>
        <v>#VALUE!</v>
      </c>
      <c r="L52" s="493" t="e">
        <f aca="false">IF(L49&gt;1,(L23)/L46,0)</f>
        <v>#VALUE!</v>
      </c>
      <c r="M52" s="493" t="e">
        <f aca="false">IF(M49&gt;1,(M23)/M46,0)</f>
        <v>#VALUE!</v>
      </c>
      <c r="N52" s="493" t="e">
        <f aca="false">IF(N49&gt;1,(N23)/N46,0)</f>
        <v>#VALUE!</v>
      </c>
      <c r="O52" s="493" t="e">
        <f aca="false">IF(O49&gt;1,(O23)/O46,0)</f>
        <v>#VALUE!</v>
      </c>
      <c r="P52" s="493" t="e">
        <f aca="false">IF(P49&gt;1,(P23)/P46,0)</f>
        <v>#VALUE!</v>
      </c>
      <c r="Q52" s="493" t="e">
        <f aca="false">IF(Q49&gt;1,(Q23)/Q46,0)</f>
        <v>#VALUE!</v>
      </c>
      <c r="R52" s="493" t="e">
        <f aca="false">IF(R49&gt;1,(R23)/R46,0)</f>
        <v>#VALUE!</v>
      </c>
      <c r="S52" s="493"/>
      <c r="T52" s="493"/>
      <c r="U52" s="493"/>
      <c r="V52" s="494"/>
      <c r="W52" s="477"/>
    </row>
    <row r="53" customFormat="false" ht="15.75" hidden="false" customHeight="false" outlineLevel="0" collapsed="false">
      <c r="A53" s="486" t="s">
        <v>323</v>
      </c>
      <c r="B53" s="496" t="e">
        <f aca="false">IF('ASSUM 1'!N26=1,AVERAGE(D52:R52),AVERAGE(C52:Q58))</f>
        <v>#VALUE!</v>
      </c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4"/>
      <c r="W53" s="477"/>
    </row>
    <row r="54" customFormat="false" ht="15.75" hidden="false" customHeight="false" outlineLevel="0" collapsed="false">
      <c r="A54" s="486" t="s">
        <v>324</v>
      </c>
      <c r="B54" s="496" t="e">
        <f aca="false">IF('ASSUM 1'!N26=1,MIN(D52:R52),MIN(C52:R52))</f>
        <v>#VALUE!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4"/>
      <c r="W54" s="477"/>
    </row>
    <row r="55" customFormat="false" ht="15.75" hidden="false" customHeight="false" outlineLevel="0" collapsed="false">
      <c r="A55" s="486" t="s">
        <v>325</v>
      </c>
      <c r="B55" s="496"/>
      <c r="C55" s="497" t="e">
        <f aca="false">1-SUM($C$45:C45)/('ASSUM 1'!$S$29*1000)</f>
        <v>#VALUE!</v>
      </c>
      <c r="D55" s="497" t="e">
        <f aca="false">1-SUM($C$45:D45)/('ASSUM 1'!$S$29*1000)</f>
        <v>#VALUE!</v>
      </c>
      <c r="E55" s="497" t="e">
        <f aca="false">1-SUM($C$45:E45)/('ASSUM 1'!$S$29*1000)</f>
        <v>#VALUE!</v>
      </c>
      <c r="F55" s="497" t="e">
        <f aca="false">1-SUM($C$45:F45)/('ASSUM 1'!$S$29*1000)</f>
        <v>#VALUE!</v>
      </c>
      <c r="G55" s="497" t="e">
        <f aca="false">1-SUM($C$45:G45)/('ASSUM 1'!$S$29*1000)</f>
        <v>#VALUE!</v>
      </c>
      <c r="H55" s="497" t="e">
        <f aca="false">1-SUM($C$45:H45)/('ASSUM 1'!$S$29*1000)</f>
        <v>#VALUE!</v>
      </c>
      <c r="I55" s="497" t="e">
        <f aca="false">1-SUM($C$45:I45)/('ASSUM 1'!$S$29*1000)</f>
        <v>#VALUE!</v>
      </c>
      <c r="J55" s="497" t="e">
        <f aca="false">1-SUM($C$45:J45)/('ASSUM 1'!$S$29*1000)</f>
        <v>#VALUE!</v>
      </c>
      <c r="K55" s="497" t="e">
        <f aca="false">1-SUM($C$45:K45)/('ASSUM 1'!$S$29*1000)</f>
        <v>#VALUE!</v>
      </c>
      <c r="L55" s="497" t="e">
        <f aca="false">1-SUM($C$45:L45)/('ASSUM 1'!$S$29*1000)</f>
        <v>#VALUE!</v>
      </c>
      <c r="M55" s="497" t="e">
        <f aca="false">1-SUM($C$45:M45)/('ASSUM 1'!$S$29*1000)</f>
        <v>#VALUE!</v>
      </c>
      <c r="N55" s="497" t="e">
        <f aca="false">1-SUM($C$45:N45)/('ASSUM 1'!$S$29*1000)</f>
        <v>#VALUE!</v>
      </c>
      <c r="O55" s="497" t="e">
        <f aca="false">1-SUM($C$45:O45)/('ASSUM 1'!$S$29*1000)</f>
        <v>#VALUE!</v>
      </c>
      <c r="P55" s="497" t="e">
        <f aca="false">1-SUM($C$45:P45)/('ASSUM 1'!$S$29*1000)</f>
        <v>#VALUE!</v>
      </c>
      <c r="Q55" s="497" t="e">
        <f aca="false">1-SUM($C$45:Q45)/('ASSUM 1'!$S$29*1000)</f>
        <v>#VALUE!</v>
      </c>
      <c r="R55" s="497" t="e">
        <f aca="false">1-SUM($C$45:R45)/('ASSUM 1'!$S$29*1000)</f>
        <v>#VALUE!</v>
      </c>
      <c r="S55" s="497"/>
      <c r="T55" s="493"/>
      <c r="U55" s="493"/>
      <c r="V55" s="494"/>
      <c r="W55" s="477"/>
    </row>
    <row r="56" customFormat="false" ht="15.75" hidden="false" customHeight="false" outlineLevel="0" collapsed="false">
      <c r="A56" s="486"/>
      <c r="B56" s="496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4"/>
      <c r="W56" s="477"/>
    </row>
    <row r="57" customFormat="false" ht="15.75" hidden="false" customHeight="false" outlineLevel="0" collapsed="false">
      <c r="A57" s="486" t="s">
        <v>326</v>
      </c>
      <c r="B57" s="496"/>
      <c r="C57" s="493" t="e">
        <f aca="false">IF(C49&gt;1,(C23)/C49,0)</f>
        <v>#VALUE!</v>
      </c>
      <c r="D57" s="493" t="e">
        <f aca="false">IF(D49&gt;1,(D23)/D49,0)</f>
        <v>#VALUE!</v>
      </c>
      <c r="E57" s="493" t="e">
        <f aca="false">IF(E49&gt;1,(E23)/E49,0)</f>
        <v>#VALUE!</v>
      </c>
      <c r="F57" s="493" t="e">
        <f aca="false">IF(F49&gt;1,(F23)/F49,0)</f>
        <v>#VALUE!</v>
      </c>
      <c r="G57" s="493" t="e">
        <f aca="false">IF(G49&gt;1,(G23)/G49,0)</f>
        <v>#VALUE!</v>
      </c>
      <c r="H57" s="493" t="e">
        <f aca="false">IF(H49&gt;1,(H23)/H49,0)</f>
        <v>#VALUE!</v>
      </c>
      <c r="I57" s="493" t="e">
        <f aca="false">IF(I49&gt;1,(I23)/I49,0)</f>
        <v>#VALUE!</v>
      </c>
      <c r="J57" s="493" t="e">
        <f aca="false">IF(J49&gt;1,(J23)/J49,0)</f>
        <v>#VALUE!</v>
      </c>
      <c r="K57" s="493" t="e">
        <f aca="false">IF(K49&gt;1,(K23)/K49,0)</f>
        <v>#VALUE!</v>
      </c>
      <c r="L57" s="493" t="e">
        <f aca="false">IF(L49&gt;1,(L23)/L49,0)</f>
        <v>#VALUE!</v>
      </c>
      <c r="M57" s="493" t="e">
        <f aca="false">IF(M49&gt;1,(M23)/M49,0)</f>
        <v>#VALUE!</v>
      </c>
      <c r="N57" s="493" t="e">
        <f aca="false">IF(N49&gt;1,(N23)/N49,0)</f>
        <v>#VALUE!</v>
      </c>
      <c r="O57" s="493" t="e">
        <f aca="false">IF(O49&gt;1,(O23)/O49,0)</f>
        <v>#VALUE!</v>
      </c>
      <c r="P57" s="493" t="e">
        <f aca="false">IF(P49&gt;1,(P23)/P49,0)</f>
        <v>#VALUE!</v>
      </c>
      <c r="Q57" s="493" t="e">
        <f aca="false">IF(Q49&gt;1,(Q23)/Q49,0)</f>
        <v>#VALUE!</v>
      </c>
      <c r="R57" s="493" t="e">
        <f aca="false">IF(R49&gt;1,(R13-R21)/R49,0)</f>
        <v>#VALUE!</v>
      </c>
      <c r="S57" s="493"/>
      <c r="T57" s="493"/>
      <c r="U57" s="493"/>
      <c r="V57" s="494"/>
      <c r="W57" s="477"/>
    </row>
    <row r="58" customFormat="false" ht="16.5" hidden="false" customHeight="fals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500"/>
      <c r="W58" s="477"/>
    </row>
    <row r="59" customFormat="false" ht="15.75" hidden="false" customHeight="fals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</row>
    <row r="60" customFormat="false" ht="15.75" hidden="false" customHeight="false" outlineLevel="0" collapsed="false">
      <c r="A60" s="501"/>
      <c r="B60" s="501"/>
      <c r="C60" s="501" t="n">
        <v>0.5</v>
      </c>
      <c r="D60" s="501" t="n">
        <v>1.5</v>
      </c>
      <c r="E60" s="501" t="n">
        <v>2.5</v>
      </c>
      <c r="F60" s="501" t="n">
        <v>3.5</v>
      </c>
      <c r="G60" s="501" t="n">
        <v>4.5</v>
      </c>
      <c r="H60" s="501" t="n">
        <v>5.5</v>
      </c>
      <c r="I60" s="501" t="n">
        <v>6.5</v>
      </c>
      <c r="J60" s="501" t="n">
        <v>7.5</v>
      </c>
      <c r="K60" s="501" t="n">
        <v>8.5</v>
      </c>
      <c r="L60" s="501" t="n">
        <v>9.5</v>
      </c>
      <c r="M60" s="501" t="n">
        <v>10.5</v>
      </c>
      <c r="N60" s="501" t="n">
        <v>11.5</v>
      </c>
      <c r="O60" s="501" t="n">
        <v>12.5</v>
      </c>
      <c r="P60" s="501" t="n">
        <v>13.5</v>
      </c>
      <c r="Q60" s="501" t="n">
        <v>14.5</v>
      </c>
      <c r="R60" s="501" t="n">
        <v>15.5</v>
      </c>
      <c r="S60" s="501" t="n">
        <v>16.5</v>
      </c>
      <c r="T60" s="501" t="n">
        <v>17.5</v>
      </c>
      <c r="U60" s="501" t="n">
        <v>18.5</v>
      </c>
      <c r="V60" s="501" t="n">
        <v>19.5</v>
      </c>
    </row>
    <row r="61" customFormat="false" ht="15.75" hidden="false" customHeight="false" outlineLevel="0" collapsed="false">
      <c r="C61" s="502" t="e">
        <f aca="false">C60*C45</f>
        <v>#VALUE!</v>
      </c>
      <c r="D61" s="502" t="e">
        <f aca="false">D60*D45</f>
        <v>#VALUE!</v>
      </c>
      <c r="E61" s="502" t="e">
        <f aca="false">E60*E45</f>
        <v>#VALUE!</v>
      </c>
      <c r="F61" s="502" t="e">
        <f aca="false">F60*F45</f>
        <v>#VALUE!</v>
      </c>
      <c r="G61" s="502" t="e">
        <f aca="false">G60*G45</f>
        <v>#VALUE!</v>
      </c>
      <c r="H61" s="502" t="e">
        <f aca="false">H60*H45</f>
        <v>#VALUE!</v>
      </c>
      <c r="I61" s="502" t="e">
        <f aca="false">I60*I45</f>
        <v>#VALUE!</v>
      </c>
      <c r="J61" s="502" t="e">
        <f aca="false">J60*J45</f>
        <v>#VALUE!</v>
      </c>
      <c r="K61" s="502" t="e">
        <f aca="false">K60*K45</f>
        <v>#VALUE!</v>
      </c>
      <c r="L61" s="502" t="e">
        <f aca="false">L60*L45</f>
        <v>#VALUE!</v>
      </c>
      <c r="M61" s="502" t="e">
        <f aca="false">M60*M45</f>
        <v>#VALUE!</v>
      </c>
      <c r="N61" s="502" t="e">
        <f aca="false">N60*N45</f>
        <v>#VALUE!</v>
      </c>
      <c r="O61" s="502" t="e">
        <f aca="false">O60*O45</f>
        <v>#VALUE!</v>
      </c>
      <c r="P61" s="502" t="e">
        <f aca="false">P60*P45</f>
        <v>#VALUE!</v>
      </c>
      <c r="Q61" s="502" t="e">
        <f aca="false">Q60*Q45</f>
        <v>#VALUE!</v>
      </c>
      <c r="R61" s="502" t="e">
        <f aca="false">R60*R45</f>
        <v>#VALUE!</v>
      </c>
      <c r="S61" s="502" t="e">
        <f aca="false">S60*S45</f>
        <v>#VALUE!</v>
      </c>
      <c r="T61" s="502" t="e">
        <f aca="false">T60*T45</f>
        <v>#VALUE!</v>
      </c>
      <c r="U61" s="502" t="e">
        <f aca="false">U60*U45</f>
        <v>#VALUE!</v>
      </c>
      <c r="V61" s="502" t="e">
        <f aca="false">V60*V45</f>
        <v>#VALUE!</v>
      </c>
    </row>
    <row r="62" customFormat="false" ht="15.75" hidden="false" customHeight="false" outlineLevel="0" collapsed="false">
      <c r="C62" s="465" t="e">
        <f aca="false">SUM(C61:V61)/'ENA Assumptions'!B2</f>
        <v>#VALUE!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2" width="20.77"/>
    <col collapsed="false" customWidth="true" hidden="false" outlineLevel="0" max="2" min="2" style="452" width="5.76"/>
    <col collapsed="false" customWidth="false" hidden="false" outlineLevel="0" max="22" min="3" style="452" width="9.77"/>
    <col collapsed="false" customWidth="true" hidden="false" outlineLevel="0" max="23" min="23" style="452" width="3.66"/>
    <col collapsed="false" customWidth="false" hidden="false" outlineLevel="0" max="257" min="24" style="452" width="9.77"/>
  </cols>
  <sheetData>
    <row r="1" customFormat="false" ht="23.25" hidden="false" customHeight="false" outlineLevel="0" collapsed="false">
      <c r="A1" s="453" t="e">
        <f aca="false">'CSHFLO w ePUP'!A1</f>
        <v>#VALUE!</v>
      </c>
    </row>
    <row r="2" customFormat="false" ht="15.75" hidden="false" customHeight="false" outlineLevel="0" collapsed="false">
      <c r="A2" s="454" t="s">
        <v>303</v>
      </c>
      <c r="B2" s="455"/>
    </row>
    <row r="3" customFormat="false" ht="12.7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</row>
    <row r="4" customFormat="false" ht="15.75" hidden="false" customHeight="false" outlineLevel="0" collapsed="false">
      <c r="A4" s="457"/>
      <c r="B4" s="457"/>
    </row>
    <row r="5" customFormat="false" ht="15.75" hidden="false" customHeight="false" outlineLevel="0" collapsed="false">
      <c r="A5" s="458" t="e">
        <f aca="false">'CSHFLO w ePUP'!A5</f>
        <v>#VALUE!</v>
      </c>
      <c r="B5" s="457"/>
      <c r="C5" s="458" t="e">
        <f aca="false">'CSHFLO w ePUP'!C5</f>
        <v>#VALUE!</v>
      </c>
      <c r="D5" s="458" t="e">
        <f aca="false">'CSHFLO w ePUP'!D5</f>
        <v>#VALUE!</v>
      </c>
      <c r="E5" s="458" t="e">
        <f aca="false">'CSHFLO w ePUP'!E5</f>
        <v>#VALUE!</v>
      </c>
      <c r="F5" s="458" t="e">
        <f aca="false">'CSHFLO w ePUP'!F5</f>
        <v>#VALUE!</v>
      </c>
      <c r="G5" s="458" t="e">
        <f aca="false">'CSHFLO w ePUP'!G5</f>
        <v>#VALUE!</v>
      </c>
      <c r="H5" s="458" t="e">
        <f aca="false">'CSHFLO w ePUP'!H5</f>
        <v>#VALUE!</v>
      </c>
      <c r="I5" s="458" t="e">
        <f aca="false">'CSHFLO w ePUP'!I5</f>
        <v>#VALUE!</v>
      </c>
      <c r="J5" s="458" t="e">
        <f aca="false">'CSHFLO w ePUP'!J5</f>
        <v>#VALUE!</v>
      </c>
      <c r="K5" s="458" t="e">
        <f aca="false">'CSHFLO w ePUP'!K5</f>
        <v>#VALUE!</v>
      </c>
      <c r="L5" s="458" t="e">
        <f aca="false">'CSHFLO w ePUP'!L5</f>
        <v>#VALUE!</v>
      </c>
      <c r="M5" s="458" t="e">
        <f aca="false">'CSHFLO w ePUP'!M5</f>
        <v>#VALUE!</v>
      </c>
      <c r="N5" s="458" t="e">
        <f aca="false">'CSHFLO w ePUP'!N5</f>
        <v>#VALUE!</v>
      </c>
      <c r="O5" s="458" t="e">
        <f aca="false">'CSHFLO w ePUP'!O5</f>
        <v>#VALUE!</v>
      </c>
      <c r="P5" s="458" t="e">
        <f aca="false">'CSHFLO w ePUP'!P5</f>
        <v>#VALUE!</v>
      </c>
      <c r="Q5" s="458" t="e">
        <f aca="false">'CSHFLO w ePUP'!Q5</f>
        <v>#VALUE!</v>
      </c>
      <c r="R5" s="458" t="e">
        <f aca="false">'CSHFLO w ePUP'!R5</f>
        <v>#VALUE!</v>
      </c>
      <c r="S5" s="458" t="e">
        <f aca="false">'CSHFLO w ePUP'!S5</f>
        <v>#VALUE!</v>
      </c>
      <c r="T5" s="458" t="e">
        <f aca="false">'CSHFLO w ePUP'!T5</f>
        <v>#VALUE!</v>
      </c>
      <c r="U5" s="458" t="e">
        <f aca="false">'CSHFLO w ePUP'!U5</f>
        <v>#VALUE!</v>
      </c>
      <c r="V5" s="458" t="e">
        <f aca="false">'CSHFLO w ePUP'!V5</f>
        <v>#VALUE!</v>
      </c>
    </row>
    <row r="6" customFormat="false" ht="15.75" hidden="false" customHeight="false" outlineLevel="0" collapsed="false">
      <c r="A6" s="452" t="e">
        <f aca="false">'CSHFLO w ePUP'!A6</f>
        <v>#VALUE!</v>
      </c>
      <c r="C6" s="457" t="e">
        <f aca="false">'CSHFLO w ePUP'!C6</f>
        <v>#VALUE!</v>
      </c>
      <c r="D6" s="457" t="e">
        <f aca="false">'CSHFLO w ePUP'!D6</f>
        <v>#VALUE!</v>
      </c>
      <c r="E6" s="457" t="e">
        <f aca="false">'CSHFLO w ePUP'!E6</f>
        <v>#VALUE!</v>
      </c>
      <c r="F6" s="457" t="e">
        <f aca="false">'CSHFLO w ePUP'!F6</f>
        <v>#VALUE!</v>
      </c>
      <c r="G6" s="457" t="e">
        <f aca="false">'CSHFLO w ePUP'!G6</f>
        <v>#VALUE!</v>
      </c>
      <c r="H6" s="457" t="e">
        <f aca="false">'CSHFLO w ePUP'!H6</f>
        <v>#VALUE!</v>
      </c>
      <c r="I6" s="457" t="e">
        <f aca="false">'CSHFLO w ePUP'!I6</f>
        <v>#VALUE!</v>
      </c>
      <c r="J6" s="457" t="e">
        <f aca="false">'CSHFLO w ePUP'!J6</f>
        <v>#VALUE!</v>
      </c>
      <c r="K6" s="457" t="e">
        <f aca="false">'CSHFLO w ePUP'!K6</f>
        <v>#VALUE!</v>
      </c>
      <c r="L6" s="457" t="e">
        <f aca="false">'CSHFLO w ePUP'!L6</f>
        <v>#VALUE!</v>
      </c>
      <c r="M6" s="457" t="e">
        <f aca="false">'CSHFLO w ePUP'!M6</f>
        <v>#VALUE!</v>
      </c>
      <c r="N6" s="457" t="e">
        <f aca="false">'CSHFLO w ePUP'!N6</f>
        <v>#VALUE!</v>
      </c>
      <c r="O6" s="457" t="e">
        <f aca="false">'CSHFLO w ePUP'!O6</f>
        <v>#VALUE!</v>
      </c>
      <c r="P6" s="457" t="e">
        <f aca="false">'CSHFLO w ePUP'!P6</f>
        <v>#VALUE!</v>
      </c>
      <c r="Q6" s="457" t="e">
        <f aca="false">'CSHFLO w ePUP'!Q6</f>
        <v>#VALUE!</v>
      </c>
      <c r="R6" s="457" t="e">
        <f aca="false">'CSHFLO w ePUP'!R6</f>
        <v>#VALUE!</v>
      </c>
      <c r="S6" s="457" t="e">
        <f aca="false">'CSHFLO w ePUP'!S6</f>
        <v>#VALUE!</v>
      </c>
      <c r="T6" s="457" t="e">
        <f aca="false">'CSHFLO w ePUP'!T6</f>
        <v>#VALUE!</v>
      </c>
      <c r="U6" s="457" t="e">
        <f aca="false">'CSHFLO w ePUP'!U6</f>
        <v>#VALUE!</v>
      </c>
      <c r="V6" s="457" t="e">
        <f aca="false">'CSHFLO w ePUP'!V6</f>
        <v>#VALUE!</v>
      </c>
    </row>
    <row r="7" customFormat="false" ht="15.75" hidden="false" customHeight="false" outlineLevel="0" collapsed="false">
      <c r="A7" s="452" t="e">
        <f aca="false">'CSHFLO w ePUP'!A7</f>
        <v>#VALUE!</v>
      </c>
      <c r="C7" s="457" t="e">
        <f aca="false">'CSHFLO w ePUP'!C7</f>
        <v>#VALUE!</v>
      </c>
      <c r="D7" s="457" t="e">
        <f aca="false">'CSHFLO w ePUP'!D7</f>
        <v>#VALUE!</v>
      </c>
      <c r="E7" s="457" t="e">
        <f aca="false">'CSHFLO w ePUP'!E7</f>
        <v>#VALUE!</v>
      </c>
      <c r="F7" s="457" t="e">
        <f aca="false">'CSHFLO w ePUP'!F7</f>
        <v>#VALUE!</v>
      </c>
      <c r="G7" s="457" t="e">
        <f aca="false">'CSHFLO w ePUP'!G7</f>
        <v>#VALUE!</v>
      </c>
      <c r="H7" s="457" t="e">
        <f aca="false">'CSHFLO w ePUP'!H7</f>
        <v>#VALUE!</v>
      </c>
      <c r="I7" s="457" t="e">
        <f aca="false">'CSHFLO w ePUP'!I7</f>
        <v>#VALUE!</v>
      </c>
      <c r="J7" s="457" t="e">
        <f aca="false">'CSHFLO w ePUP'!J7</f>
        <v>#VALUE!</v>
      </c>
      <c r="K7" s="457" t="e">
        <f aca="false">'CSHFLO w ePUP'!K7</f>
        <v>#VALUE!</v>
      </c>
      <c r="L7" s="457" t="e">
        <f aca="false">'CSHFLO w ePUP'!L7</f>
        <v>#VALUE!</v>
      </c>
      <c r="M7" s="457" t="e">
        <f aca="false">'CSHFLO w ePUP'!M7</f>
        <v>#VALUE!</v>
      </c>
      <c r="N7" s="457" t="e">
        <f aca="false">'CSHFLO w ePUP'!N7</f>
        <v>#VALUE!</v>
      </c>
      <c r="O7" s="457" t="e">
        <f aca="false">'CSHFLO w ePUP'!O7</f>
        <v>#VALUE!</v>
      </c>
      <c r="P7" s="457" t="e">
        <f aca="false">'CSHFLO w ePUP'!P7</f>
        <v>#VALUE!</v>
      </c>
      <c r="Q7" s="457" t="e">
        <f aca="false">'CSHFLO w ePUP'!Q7</f>
        <v>#VALUE!</v>
      </c>
      <c r="R7" s="457" t="e">
        <f aca="false">'CSHFLO w ePUP'!R7</f>
        <v>#VALUE!</v>
      </c>
      <c r="S7" s="457" t="e">
        <f aca="false">'CSHFLO w ePUP'!S7</f>
        <v>#VALUE!</v>
      </c>
      <c r="T7" s="457" t="e">
        <f aca="false">'CSHFLO w ePUP'!T7</f>
        <v>#VALUE!</v>
      </c>
      <c r="U7" s="457" t="e">
        <f aca="false">'CSHFLO w ePUP'!U7</f>
        <v>#VALUE!</v>
      </c>
      <c r="V7" s="457" t="e">
        <f aca="false">'CSHFLO w ePUP'!V7</f>
        <v>#VALUE!</v>
      </c>
    </row>
    <row r="9" customFormat="false" ht="16.5" hidden="false" customHeight="false" outlineLevel="0" collapsed="false">
      <c r="A9" s="459" t="s">
        <v>280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1"/>
    </row>
    <row r="10" s="477" customFormat="true" ht="15.75" hidden="false" customHeight="false" outlineLevel="0" collapsed="false">
      <c r="A10" s="477" t="s">
        <v>391</v>
      </c>
      <c r="C10" s="564" t="e">
        <f aca="false">C29+C30</f>
        <v>#VALUE!</v>
      </c>
      <c r="D10" s="564" t="e">
        <f aca="false">D29+D30</f>
        <v>#VALUE!</v>
      </c>
      <c r="E10" s="564" t="e">
        <f aca="false">E29+E30</f>
        <v>#VALUE!</v>
      </c>
      <c r="F10" s="564" t="e">
        <f aca="false">F29+F30</f>
        <v>#VALUE!</v>
      </c>
      <c r="G10" s="564" t="e">
        <f aca="false">G29+G30</f>
        <v>#VALUE!</v>
      </c>
      <c r="H10" s="564" t="e">
        <f aca="false">H29+H30</f>
        <v>#VALUE!</v>
      </c>
      <c r="I10" s="564" t="e">
        <f aca="false">I29+I30</f>
        <v>#VALUE!</v>
      </c>
      <c r="J10" s="564" t="e">
        <f aca="false">J29+J30</f>
        <v>#VALUE!</v>
      </c>
      <c r="K10" s="564" t="e">
        <f aca="false">K29+K30</f>
        <v>#VALUE!</v>
      </c>
      <c r="L10" s="564" t="e">
        <f aca="false">L29+L30</f>
        <v>#VALUE!</v>
      </c>
      <c r="M10" s="564" t="e">
        <f aca="false">M29+M30</f>
        <v>#VALUE!</v>
      </c>
      <c r="N10" s="564" t="e">
        <f aca="false">N29+N30</f>
        <v>#VALUE!</v>
      </c>
      <c r="O10" s="564" t="e">
        <f aca="false">O29+O30</f>
        <v>#VALUE!</v>
      </c>
      <c r="P10" s="564" t="e">
        <f aca="false">P29+P30</f>
        <v>#VALUE!</v>
      </c>
      <c r="Q10" s="564" t="e">
        <f aca="false">Q29+Q30</f>
        <v>#VALUE!</v>
      </c>
      <c r="R10" s="564" t="e">
        <f aca="false">R29+R30</f>
        <v>#VALUE!</v>
      </c>
      <c r="S10" s="564" t="e">
        <f aca="false">S29+S30</f>
        <v>#VALUE!</v>
      </c>
      <c r="T10" s="564" t="e">
        <f aca="false">T29+T30</f>
        <v>#VALUE!</v>
      </c>
      <c r="U10" s="564" t="e">
        <f aca="false">U29+U30</f>
        <v>#VALUE!</v>
      </c>
      <c r="V10" s="564" t="e">
        <f aca="false">V29+V30</f>
        <v>#VALUE!</v>
      </c>
    </row>
    <row r="11" customFormat="false" ht="15.75" hidden="false" customHeight="false" outlineLevel="0" collapsed="false">
      <c r="A11" s="461" t="s">
        <v>392</v>
      </c>
      <c r="B11" s="477"/>
      <c r="C11" s="564" t="e">
        <f aca="false">C14-C18-OandM!C13</f>
        <v>#VALUE!</v>
      </c>
      <c r="D11" s="564" t="e">
        <f aca="false">D14-D18-OandM!D13</f>
        <v>#VALUE!</v>
      </c>
      <c r="E11" s="564" t="e">
        <f aca="false">E14-E18-OandM!E13</f>
        <v>#VALUE!</v>
      </c>
      <c r="F11" s="564" t="e">
        <f aca="false">F14-F18-OandM!F13</f>
        <v>#VALUE!</v>
      </c>
      <c r="G11" s="564" t="e">
        <f aca="false">G14-G18-OandM!G13</f>
        <v>#VALUE!</v>
      </c>
      <c r="H11" s="564" t="e">
        <f aca="false">H14-H18-OandM!H13</f>
        <v>#VALUE!</v>
      </c>
      <c r="I11" s="564" t="e">
        <f aca="false">I14-I18-OandM!I13</f>
        <v>#VALUE!</v>
      </c>
      <c r="J11" s="564" t="e">
        <f aca="false">J14-J18-OandM!J13</f>
        <v>#VALUE!</v>
      </c>
      <c r="K11" s="564" t="e">
        <f aca="false">K14-K18-OandM!K13</f>
        <v>#VALUE!</v>
      </c>
      <c r="L11" s="564" t="e">
        <f aca="false">L14-L18-OandM!L13</f>
        <v>#VALUE!</v>
      </c>
      <c r="M11" s="564" t="e">
        <f aca="false">M14-M18-OandM!M13</f>
        <v>#VALUE!</v>
      </c>
      <c r="N11" s="564" t="e">
        <f aca="false">N14-N18-OandM!N13</f>
        <v>#VALUE!</v>
      </c>
      <c r="O11" s="564" t="e">
        <f aca="false">O14-O18-OandM!O13</f>
        <v>#VALUE!</v>
      </c>
      <c r="P11" s="564" t="e">
        <f aca="false">P14-P18-OandM!P13</f>
        <v>#VALUE!</v>
      </c>
      <c r="Q11" s="564" t="e">
        <f aca="false">Q14-Q18-OandM!Q13</f>
        <v>#VALUE!</v>
      </c>
      <c r="R11" s="564" t="e">
        <f aca="false">R14-R18-OandM!R13</f>
        <v>#VALUE!</v>
      </c>
      <c r="S11" s="564" t="e">
        <f aca="false">S14-S18-OandM!S13</f>
        <v>#VALUE!</v>
      </c>
      <c r="T11" s="564" t="e">
        <f aca="false">T14-T18-OandM!T13</f>
        <v>#VALUE!</v>
      </c>
      <c r="U11" s="564" t="e">
        <f aca="false">U14-U18-OandM!U13</f>
        <v>#VALUE!</v>
      </c>
      <c r="V11" s="564" t="e">
        <f aca="false">V14-V18-OandM!V13</f>
        <v>#VALUE!</v>
      </c>
      <c r="W11" s="461"/>
    </row>
    <row r="12" customFormat="false" ht="15.75" hidden="false" customHeight="false" outlineLevel="0" collapsed="false">
      <c r="A12" s="461" t="e">
        <f aca="false">'CSHFLO w ePUP'!A12</f>
        <v>#VALUE!</v>
      </c>
      <c r="C12" s="462" t="n">
        <f aca="false">'Co IS'!C10</f>
        <v>2670.6019857725</v>
      </c>
      <c r="D12" s="462" t="n">
        <f aca="false">'Co IS'!D10</f>
        <v>8535.1460549558</v>
      </c>
      <c r="E12" s="462" t="n">
        <f aca="false">'Co IS'!E10</f>
        <v>8634.52301313094</v>
      </c>
      <c r="F12" s="462" t="n">
        <f aca="false">'Co IS'!F10</f>
        <v>8843.45111751814</v>
      </c>
      <c r="G12" s="462" t="n">
        <f aca="false">'Co IS'!G10</f>
        <v>9040.63335628184</v>
      </c>
      <c r="H12" s="462" t="n">
        <f aca="false">'Co IS'!H10</f>
        <v>6618.25774185927</v>
      </c>
      <c r="I12" s="462" t="n">
        <f aca="false">'Co IS'!I10</f>
        <v>8589.73440529492</v>
      </c>
      <c r="J12" s="462" t="n">
        <f aca="false">'Co IS'!J10</f>
        <v>10759.1453106416</v>
      </c>
      <c r="K12" s="462" t="n">
        <f aca="false">'Co IS'!K10</f>
        <v>11016.8594657603</v>
      </c>
      <c r="L12" s="462" t="n">
        <f aca="false">'Co IS'!L10</f>
        <v>10402.8061456863</v>
      </c>
      <c r="M12" s="462" t="n">
        <f aca="false">'Co IS'!M10</f>
        <v>10613.9504964245</v>
      </c>
      <c r="N12" s="462" t="n">
        <f aca="false">'Co IS'!N10</f>
        <v>10065.8076892826</v>
      </c>
      <c r="O12" s="462" t="n">
        <f aca="false">'Co IS'!O10</f>
        <v>9828.1842643042</v>
      </c>
      <c r="P12" s="462" t="n">
        <f aca="false">'Co IS'!P10</f>
        <v>9002.02393124951</v>
      </c>
      <c r="Q12" s="462" t="n">
        <f aca="false">'Co IS'!Q10</f>
        <v>10633.654779666</v>
      </c>
      <c r="R12" s="462" t="n">
        <f aca="false">'Co IS'!R10</f>
        <v>12213.6856743069</v>
      </c>
      <c r="S12" s="462" t="n">
        <f aca="false">'Co IS'!S10</f>
        <v>13797.3964914107</v>
      </c>
      <c r="T12" s="462" t="n">
        <f aca="false">'Co IS'!T10</f>
        <v>13904.79681456</v>
      </c>
      <c r="U12" s="462" t="n">
        <f aca="false">'Co IS'!U10</f>
        <v>14388.4746065553</v>
      </c>
      <c r="V12" s="462" t="n">
        <f aca="false">'Co IS'!V10</f>
        <v>12153.6712652204</v>
      </c>
      <c r="W12" s="461"/>
    </row>
    <row r="13" customFormat="false" ht="15.75" hidden="false" customHeight="false" outlineLevel="0" collapsed="false">
      <c r="A13" s="461" t="e">
        <f aca="false">'CSHFLO w ePUP'!A13</f>
        <v>#VALUE!</v>
      </c>
      <c r="C13" s="462" t="n">
        <f aca="false">'Co IS'!C11</f>
        <v>3028.46548632219</v>
      </c>
      <c r="D13" s="462" t="n">
        <f aca="false">'Co IS'!D11</f>
        <v>7912.74996374319</v>
      </c>
      <c r="E13" s="462" t="n">
        <f aca="false">'Co IS'!E11</f>
        <v>7655.43949246368</v>
      </c>
      <c r="F13" s="462" t="n">
        <f aca="false">'Co IS'!F11</f>
        <v>8061.41988315995</v>
      </c>
      <c r="G13" s="462" t="n">
        <f aca="false">'Co IS'!G11</f>
        <v>8083.52671747672</v>
      </c>
      <c r="H13" s="462" t="n">
        <f aca="false">'Co IS'!H11</f>
        <v>5828.13667636303</v>
      </c>
      <c r="I13" s="462" t="n">
        <f aca="false">'Co IS'!I11</f>
        <v>7637.91742520964</v>
      </c>
      <c r="J13" s="462" t="n">
        <f aca="false">'Co IS'!J11</f>
        <v>9845.35709068578</v>
      </c>
      <c r="K13" s="462" t="n">
        <f aca="false">'Co IS'!K11</f>
        <v>9955.02310084111</v>
      </c>
      <c r="L13" s="462" t="n">
        <f aca="false">'Co IS'!L11</f>
        <v>9220.61980126288</v>
      </c>
      <c r="M13" s="462" t="n">
        <f aca="false">'Co IS'!M11</f>
        <v>9354.98751914461</v>
      </c>
      <c r="N13" s="462" t="n">
        <f aca="false">'Co IS'!N11</f>
        <v>8831.37978099575</v>
      </c>
      <c r="O13" s="462" t="n">
        <f aca="false">'Co IS'!O11</f>
        <v>8892.44663912007</v>
      </c>
      <c r="P13" s="462" t="n">
        <f aca="false">'Co IS'!P11</f>
        <v>8043.92309094344</v>
      </c>
      <c r="Q13" s="462" t="n">
        <f aca="false">'Co IS'!Q11</f>
        <v>9481.76011060082</v>
      </c>
      <c r="R13" s="462" t="n">
        <f aca="false">'Co IS'!R11</f>
        <v>11224.8224599806</v>
      </c>
      <c r="S13" s="462" t="n">
        <f aca="false">'Co IS'!S11</f>
        <v>12855.4726681146</v>
      </c>
      <c r="T13" s="462" t="n">
        <f aca="false">'Co IS'!T11</f>
        <v>13011.6230760077</v>
      </c>
      <c r="U13" s="462" t="n">
        <f aca="false">'Co IS'!U11</f>
        <v>13549.9764795152</v>
      </c>
      <c r="V13" s="462" t="n">
        <f aca="false">'Co IS'!V11</f>
        <v>11043.2973111105</v>
      </c>
      <c r="W13" s="461"/>
    </row>
    <row r="14" customFormat="false" ht="15.75" hidden="false" customHeight="false" outlineLevel="0" collapsed="false">
      <c r="A14" s="461" t="e">
        <f aca="false">'CSHFLO w ePUP'!A14</f>
        <v>#VALUE!</v>
      </c>
      <c r="C14" s="463" t="n">
        <f aca="false">'Co IS'!C12</f>
        <v>9096.98855755936</v>
      </c>
      <c r="D14" s="463" t="n">
        <f aca="false">'Co IS'!D12</f>
        <v>24969.329618222</v>
      </c>
      <c r="E14" s="463" t="n">
        <f aca="false">'Co IS'!E12</f>
        <v>24953.2396300399</v>
      </c>
      <c r="F14" s="463" t="n">
        <f aca="false">'Co IS'!F12</f>
        <v>25916.8619915016</v>
      </c>
      <c r="G14" s="463" t="n">
        <f aca="false">'Co IS'!G12</f>
        <v>26004.1631363204</v>
      </c>
      <c r="H14" s="463" t="n">
        <f aca="false">'Co IS'!H12</f>
        <v>22029.7304205578</v>
      </c>
      <c r="I14" s="463" t="n">
        <f aca="false">'Co IS'!I12</f>
        <v>25832.444698313</v>
      </c>
      <c r="J14" s="463" t="n">
        <f aca="false">'Co IS'!J12</f>
        <v>29838.4854901512</v>
      </c>
      <c r="K14" s="463" t="n">
        <f aca="false">'Co IS'!K12</f>
        <v>30212.1185261268</v>
      </c>
      <c r="L14" s="463" t="n">
        <f aca="false">'Co IS'!L12</f>
        <v>29552.4250242626</v>
      </c>
      <c r="M14" s="463" t="n">
        <f aca="false">'Co IS'!M12</f>
        <v>30145.1914141162</v>
      </c>
      <c r="N14" s="463" t="n">
        <f aca="false">'Co IS'!N12</f>
        <v>29608.4820592862</v>
      </c>
      <c r="O14" s="463" t="n">
        <f aca="false">'Co IS'!O12</f>
        <v>30318.4217512581</v>
      </c>
      <c r="P14" s="463" t="n">
        <f aca="false">'Co IS'!P12</f>
        <v>29037.6470714352</v>
      </c>
      <c r="Q14" s="463" t="n">
        <f aca="false">'Co IS'!Q12</f>
        <v>31932.0693201292</v>
      </c>
      <c r="R14" s="463" t="n">
        <f aca="false">'Co IS'!R12</f>
        <v>34619.4918996777</v>
      </c>
      <c r="S14" s="463" t="n">
        <f aca="false">'Co IS'!S12</f>
        <v>37491.5330483825</v>
      </c>
      <c r="T14" s="463" t="n">
        <f aca="false">'Co IS'!T12</f>
        <v>38148.9725880338</v>
      </c>
      <c r="U14" s="463" t="n">
        <f aca="false">'Co IS'!U12</f>
        <v>39594.9095355522</v>
      </c>
      <c r="V14" s="463" t="n">
        <f aca="false">'Co IS'!V12</f>
        <v>36082.035749386</v>
      </c>
      <c r="W14" s="461"/>
    </row>
    <row r="15" customFormat="false" ht="15.75" hidden="false" customHeight="false" outlineLevel="0" collapsed="false">
      <c r="A15" s="461" t="e">
        <f aca="false">'CSHFLO w ePUP'!A15</f>
        <v>#VALUE!</v>
      </c>
      <c r="C15" s="462" t="e">
        <f aca="false">SUM(C10:C14)</f>
        <v>#VALUE!</v>
      </c>
      <c r="D15" s="462" t="e">
        <f aca="false">SUM(D10:D14)</f>
        <v>#VALUE!</v>
      </c>
      <c r="E15" s="462" t="e">
        <f aca="false">SUM(E10:E14)</f>
        <v>#VALUE!</v>
      </c>
      <c r="F15" s="462" t="e">
        <f aca="false">SUM(F10:F14)</f>
        <v>#VALUE!</v>
      </c>
      <c r="G15" s="462" t="e">
        <f aca="false">SUM(G10:G14)</f>
        <v>#VALUE!</v>
      </c>
      <c r="H15" s="462" t="e">
        <f aca="false">SUM(H10:H14)</f>
        <v>#VALUE!</v>
      </c>
      <c r="I15" s="462" t="e">
        <f aca="false">SUM(I10:I14)</f>
        <v>#VALUE!</v>
      </c>
      <c r="J15" s="462" t="e">
        <f aca="false">SUM(J10:J14)</f>
        <v>#VALUE!</v>
      </c>
      <c r="K15" s="462" t="e">
        <f aca="false">SUM(K10:K14)</f>
        <v>#VALUE!</v>
      </c>
      <c r="L15" s="462" t="e">
        <f aca="false">SUM(L10:L14)</f>
        <v>#VALUE!</v>
      </c>
      <c r="M15" s="462" t="e">
        <f aca="false">SUM(M10:M14)</f>
        <v>#VALUE!</v>
      </c>
      <c r="N15" s="462" t="e">
        <f aca="false">SUM(N10:N14)</f>
        <v>#VALUE!</v>
      </c>
      <c r="O15" s="462" t="e">
        <f aca="false">SUM(O10:O14)</f>
        <v>#VALUE!</v>
      </c>
      <c r="P15" s="462" t="e">
        <f aca="false">SUM(P10:P14)</f>
        <v>#VALUE!</v>
      </c>
      <c r="Q15" s="462" t="e">
        <f aca="false">SUM(Q10:Q14)</f>
        <v>#VALUE!</v>
      </c>
      <c r="R15" s="462" t="e">
        <f aca="false">SUM(R10:R14)</f>
        <v>#VALUE!</v>
      </c>
      <c r="S15" s="462" t="e">
        <f aca="false">SUM(S10:S14)</f>
        <v>#VALUE!</v>
      </c>
      <c r="T15" s="462" t="e">
        <f aca="false">SUM(T10:T14)</f>
        <v>#VALUE!</v>
      </c>
      <c r="U15" s="462" t="e">
        <f aca="false">SUM(U10:U14)</f>
        <v>#VALUE!</v>
      </c>
      <c r="V15" s="462" t="e">
        <f aca="false">SUM(V10:V14)</f>
        <v>#VALUE!</v>
      </c>
      <c r="W15" s="461"/>
    </row>
    <row r="16" customFormat="false" ht="15.75" hidden="false" customHeight="false" outlineLevel="0" collapsed="false">
      <c r="A16" s="464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1"/>
    </row>
    <row r="17" customFormat="false" ht="15.75" hidden="false" customHeight="false" outlineLevel="0" collapsed="false">
      <c r="A17" s="466" t="s">
        <v>285</v>
      </c>
      <c r="D17" s="467"/>
      <c r="E17" s="467"/>
      <c r="F17" s="467"/>
      <c r="G17" s="467"/>
      <c r="H17" s="467"/>
      <c r="I17" s="467"/>
      <c r="J17" s="467"/>
      <c r="W17" s="461"/>
    </row>
    <row r="18" customFormat="false" ht="15.75" hidden="false" customHeight="false" outlineLevel="0" collapsed="false">
      <c r="A18" s="466" t="s">
        <v>286</v>
      </c>
      <c r="C18" s="462" t="e">
        <f aca="false">'Co IS'!C16</f>
        <v>#VALUE!</v>
      </c>
      <c r="D18" s="462" t="e">
        <f aca="false">'Co IS'!D16</f>
        <v>#VALUE!</v>
      </c>
      <c r="E18" s="462" t="e">
        <f aca="false">'Co IS'!E16</f>
        <v>#VALUE!</v>
      </c>
      <c r="F18" s="462" t="e">
        <f aca="false">'Co IS'!F16</f>
        <v>#VALUE!</v>
      </c>
      <c r="G18" s="462" t="e">
        <f aca="false">'Co IS'!G16</f>
        <v>#VALUE!</v>
      </c>
      <c r="H18" s="462" t="e">
        <f aca="false">'Co IS'!H16</f>
        <v>#VALUE!</v>
      </c>
      <c r="I18" s="462" t="e">
        <f aca="false">'Co IS'!I16</f>
        <v>#VALUE!</v>
      </c>
      <c r="J18" s="462" t="e">
        <f aca="false">'Co IS'!J16</f>
        <v>#VALUE!</v>
      </c>
      <c r="K18" s="462" t="e">
        <f aca="false">'Co IS'!K16</f>
        <v>#VALUE!</v>
      </c>
      <c r="L18" s="462" t="e">
        <f aca="false">'Co IS'!L16</f>
        <v>#VALUE!</v>
      </c>
      <c r="M18" s="462" t="e">
        <f aca="false">'Co IS'!M16</f>
        <v>#VALUE!</v>
      </c>
      <c r="N18" s="462" t="e">
        <f aca="false">'Co IS'!N16</f>
        <v>#VALUE!</v>
      </c>
      <c r="O18" s="462" t="e">
        <f aca="false">'Co IS'!O16</f>
        <v>#VALUE!</v>
      </c>
      <c r="P18" s="462" t="e">
        <f aca="false">'Co IS'!P16</f>
        <v>#VALUE!</v>
      </c>
      <c r="Q18" s="462" t="e">
        <f aca="false">'Co IS'!Q16</f>
        <v>#VALUE!</v>
      </c>
      <c r="R18" s="462" t="e">
        <f aca="false">'Co IS'!R16</f>
        <v>#VALUE!</v>
      </c>
      <c r="S18" s="462" t="e">
        <f aca="false">'Co IS'!S16</f>
        <v>#VALUE!</v>
      </c>
      <c r="T18" s="462" t="e">
        <f aca="false">'Co IS'!T16</f>
        <v>#VALUE!</v>
      </c>
      <c r="U18" s="462" t="e">
        <f aca="false">'Co IS'!U16</f>
        <v>#VALUE!</v>
      </c>
      <c r="V18" s="462" t="e">
        <f aca="false">'Co IS'!V16</f>
        <v>#VALUE!</v>
      </c>
      <c r="W18" s="461"/>
    </row>
    <row r="19" customFormat="false" ht="15.75" hidden="false" customHeight="false" outlineLevel="0" collapsed="false">
      <c r="A19" s="466" t="s">
        <v>304</v>
      </c>
      <c r="C19" s="462" t="e">
        <f aca="false">'Co IS'!C17</f>
        <v>#VALUE!</v>
      </c>
      <c r="D19" s="462" t="e">
        <f aca="false">'Co IS'!D17</f>
        <v>#VALUE!</v>
      </c>
      <c r="E19" s="462" t="e">
        <f aca="false">'Co IS'!E17</f>
        <v>#VALUE!</v>
      </c>
      <c r="F19" s="462" t="e">
        <f aca="false">'Co IS'!F17</f>
        <v>#VALUE!</v>
      </c>
      <c r="G19" s="462" t="e">
        <f aca="false">'Co IS'!G17</f>
        <v>#VALUE!</v>
      </c>
      <c r="H19" s="462" t="e">
        <f aca="false">'Co IS'!H17</f>
        <v>#VALUE!</v>
      </c>
      <c r="I19" s="462" t="e">
        <f aca="false">'Co IS'!I17</f>
        <v>#VALUE!</v>
      </c>
      <c r="J19" s="462" t="e">
        <f aca="false">'Co IS'!J17</f>
        <v>#VALUE!</v>
      </c>
      <c r="K19" s="462" t="e">
        <f aca="false">'Co IS'!K17</f>
        <v>#VALUE!</v>
      </c>
      <c r="L19" s="462" t="e">
        <f aca="false">'Co IS'!L17</f>
        <v>#VALUE!</v>
      </c>
      <c r="M19" s="462" t="e">
        <f aca="false">'Co IS'!M17</f>
        <v>#VALUE!</v>
      </c>
      <c r="N19" s="462" t="e">
        <f aca="false">'Co IS'!N17</f>
        <v>#VALUE!</v>
      </c>
      <c r="O19" s="462" t="e">
        <f aca="false">'Co IS'!O17</f>
        <v>#VALUE!</v>
      </c>
      <c r="P19" s="462" t="e">
        <f aca="false">'Co IS'!P17</f>
        <v>#VALUE!</v>
      </c>
      <c r="Q19" s="462" t="e">
        <f aca="false">'Co IS'!Q17</f>
        <v>#VALUE!</v>
      </c>
      <c r="R19" s="462" t="e">
        <f aca="false">'Co IS'!R17</f>
        <v>#VALUE!</v>
      </c>
      <c r="S19" s="462" t="e">
        <f aca="false">'Co IS'!S17</f>
        <v>#VALUE!</v>
      </c>
      <c r="T19" s="462" t="e">
        <f aca="false">'Co IS'!T17</f>
        <v>#VALUE!</v>
      </c>
      <c r="U19" s="462" t="e">
        <f aca="false">'Co IS'!U17</f>
        <v>#VALUE!</v>
      </c>
      <c r="V19" s="462" t="e">
        <f aca="false">'Co IS'!V17</f>
        <v>#VALUE!</v>
      </c>
      <c r="W19" s="461"/>
    </row>
    <row r="20" customFormat="false" ht="15.75" hidden="false" customHeight="false" outlineLevel="0" collapsed="false">
      <c r="A20" s="466" t="s">
        <v>393</v>
      </c>
      <c r="C20" s="462" t="e">
        <f aca="false">C11</f>
        <v>#VALUE!</v>
      </c>
      <c r="D20" s="462" t="e">
        <f aca="false">D11</f>
        <v>#VALUE!</v>
      </c>
      <c r="E20" s="462" t="e">
        <f aca="false">E11</f>
        <v>#VALUE!</v>
      </c>
      <c r="F20" s="462" t="e">
        <f aca="false">F11</f>
        <v>#VALUE!</v>
      </c>
      <c r="G20" s="462" t="e">
        <f aca="false">G11</f>
        <v>#VALUE!</v>
      </c>
      <c r="H20" s="462" t="e">
        <f aca="false">H11</f>
        <v>#VALUE!</v>
      </c>
      <c r="I20" s="462" t="e">
        <f aca="false">I11</f>
        <v>#VALUE!</v>
      </c>
      <c r="J20" s="462" t="e">
        <f aca="false">J11</f>
        <v>#VALUE!</v>
      </c>
      <c r="K20" s="462" t="e">
        <f aca="false">K11</f>
        <v>#VALUE!</v>
      </c>
      <c r="L20" s="462" t="e">
        <f aca="false">L11</f>
        <v>#VALUE!</v>
      </c>
      <c r="M20" s="462" t="e">
        <f aca="false">M11</f>
        <v>#VALUE!</v>
      </c>
      <c r="N20" s="462" t="e">
        <f aca="false">N11</f>
        <v>#VALUE!</v>
      </c>
      <c r="O20" s="462" t="e">
        <f aca="false">O11</f>
        <v>#VALUE!</v>
      </c>
      <c r="P20" s="462" t="e">
        <f aca="false">P11</f>
        <v>#VALUE!</v>
      </c>
      <c r="Q20" s="462" t="e">
        <f aca="false">Q11</f>
        <v>#VALUE!</v>
      </c>
      <c r="R20" s="462" t="e">
        <f aca="false">R11</f>
        <v>#VALUE!</v>
      </c>
      <c r="S20" s="462" t="e">
        <f aca="false">S11</f>
        <v>#VALUE!</v>
      </c>
      <c r="T20" s="462" t="e">
        <f aca="false">T11</f>
        <v>#VALUE!</v>
      </c>
      <c r="U20" s="462" t="e">
        <f aca="false">U11</f>
        <v>#VALUE!</v>
      </c>
      <c r="V20" s="462" t="e">
        <f aca="false">V11</f>
        <v>#VALUE!</v>
      </c>
      <c r="W20" s="461"/>
    </row>
    <row r="21" customFormat="false" ht="15.75" hidden="false" customHeight="false" outlineLevel="0" collapsed="false">
      <c r="A21" s="466" t="e">
        <f aca="false">'CSHFLO w ePUP'!A21</f>
        <v>#VALUE!</v>
      </c>
      <c r="C21" s="462" t="e">
        <f aca="false">'Co IS'!C18</f>
        <v>#VALUE!</v>
      </c>
      <c r="D21" s="462" t="e">
        <f aca="false">'Co IS'!D18</f>
        <v>#VALUE!</v>
      </c>
      <c r="E21" s="462" t="e">
        <f aca="false">'Co IS'!E18</f>
        <v>#VALUE!</v>
      </c>
      <c r="F21" s="462" t="e">
        <f aca="false">'Co IS'!F18</f>
        <v>#VALUE!</v>
      </c>
      <c r="G21" s="462" t="e">
        <f aca="false">'Co IS'!G18</f>
        <v>#VALUE!</v>
      </c>
      <c r="H21" s="462" t="e">
        <f aca="false">'Co IS'!H18</f>
        <v>#VALUE!</v>
      </c>
      <c r="I21" s="462" t="e">
        <f aca="false">'Co IS'!I18</f>
        <v>#VALUE!</v>
      </c>
      <c r="J21" s="462" t="e">
        <f aca="false">'Co IS'!J18</f>
        <v>#VALUE!</v>
      </c>
      <c r="K21" s="462" t="e">
        <f aca="false">'Co IS'!K18</f>
        <v>#VALUE!</v>
      </c>
      <c r="L21" s="462" t="e">
        <f aca="false">'Co IS'!L18</f>
        <v>#VALUE!</v>
      </c>
      <c r="M21" s="462" t="e">
        <f aca="false">'Co IS'!M18</f>
        <v>#VALUE!</v>
      </c>
      <c r="N21" s="462" t="e">
        <f aca="false">'Co IS'!N18</f>
        <v>#VALUE!</v>
      </c>
      <c r="O21" s="462" t="e">
        <f aca="false">'Co IS'!O18</f>
        <v>#VALUE!</v>
      </c>
      <c r="P21" s="462" t="e">
        <f aca="false">'Co IS'!P18</f>
        <v>#VALUE!</v>
      </c>
      <c r="Q21" s="462" t="e">
        <f aca="false">'Co IS'!Q18</f>
        <v>#VALUE!</v>
      </c>
      <c r="R21" s="462" t="e">
        <f aca="false">'Co IS'!R18</f>
        <v>#VALUE!</v>
      </c>
      <c r="S21" s="462" t="e">
        <f aca="false">'Co IS'!S18</f>
        <v>#VALUE!</v>
      </c>
      <c r="T21" s="462" t="e">
        <f aca="false">'Co IS'!T18</f>
        <v>#VALUE!</v>
      </c>
      <c r="U21" s="462" t="e">
        <f aca="false">'Co IS'!U18</f>
        <v>#VALUE!</v>
      </c>
      <c r="V21" s="462" t="e">
        <f aca="false">'Co IS'!V18</f>
        <v>#VALUE!</v>
      </c>
      <c r="W21" s="461"/>
    </row>
    <row r="22" customFormat="false" ht="15.75" hidden="false" customHeight="false" outlineLevel="0" collapsed="false">
      <c r="A22" s="466" t="s">
        <v>305</v>
      </c>
      <c r="C22" s="462" t="n">
        <f aca="false">OandM!C62</f>
        <v>0</v>
      </c>
      <c r="D22" s="462" t="e">
        <f aca="false">OandM!D62</f>
        <v>#VALUE!</v>
      </c>
      <c r="E22" s="462" t="e">
        <f aca="false">OandM!E62</f>
        <v>#VALUE!</v>
      </c>
      <c r="F22" s="462" t="e">
        <f aca="false">OandM!F62</f>
        <v>#VALUE!</v>
      </c>
      <c r="G22" s="462" t="e">
        <f aca="false">OandM!G62</f>
        <v>#VALUE!</v>
      </c>
      <c r="H22" s="462" t="e">
        <f aca="false">OandM!H62</f>
        <v>#VALUE!</v>
      </c>
      <c r="I22" s="462" t="e">
        <f aca="false">OandM!I62</f>
        <v>#VALUE!</v>
      </c>
      <c r="J22" s="462" t="e">
        <f aca="false">OandM!J62</f>
        <v>#VALUE!</v>
      </c>
      <c r="K22" s="462" t="e">
        <f aca="false">OandM!K62</f>
        <v>#VALUE!</v>
      </c>
      <c r="L22" s="462" t="e">
        <f aca="false">OandM!L62</f>
        <v>#VALUE!</v>
      </c>
      <c r="M22" s="462" t="e">
        <f aca="false">OandM!M62</f>
        <v>#VALUE!</v>
      </c>
      <c r="N22" s="462" t="e">
        <f aca="false">OandM!N62</f>
        <v>#VALUE!</v>
      </c>
      <c r="O22" s="462" t="e">
        <f aca="false">OandM!O62</f>
        <v>#VALUE!</v>
      </c>
      <c r="P22" s="462" t="e">
        <f aca="false">OandM!P62</f>
        <v>#VALUE!</v>
      </c>
      <c r="Q22" s="462" t="e">
        <f aca="false">OandM!Q62</f>
        <v>#VALUE!</v>
      </c>
      <c r="R22" s="462" t="e">
        <f aca="false">OandM!R62</f>
        <v>#VALUE!</v>
      </c>
      <c r="S22" s="462" t="e">
        <f aca="false">OandM!S62</f>
        <v>#VALUE!</v>
      </c>
      <c r="T22" s="462" t="e">
        <f aca="false">OandM!T62</f>
        <v>#VALUE!</v>
      </c>
      <c r="U22" s="462" t="e">
        <f aca="false">OandM!U62</f>
        <v>#VALUE!</v>
      </c>
      <c r="V22" s="462" t="e">
        <f aca="false">OandM!V62</f>
        <v>#VALUE!</v>
      </c>
      <c r="W22" s="461"/>
    </row>
    <row r="23" customFormat="false" ht="15.75" hidden="false" customHeight="false" outlineLevel="0" collapsed="false">
      <c r="A23" s="466" t="s">
        <v>306</v>
      </c>
      <c r="C23" s="463" t="e">
        <f aca="false">IF(C6='ASSUM 1'!$D$36,-OandM!C42,0)</f>
        <v>#VALUE!</v>
      </c>
      <c r="D23" s="463" t="e">
        <f aca="false">IF(D6='ASSUM 1'!$D$36,-OandM!D42,0)</f>
        <v>#VALUE!</v>
      </c>
      <c r="E23" s="463" t="e">
        <f aca="false">IF(E6='ASSUM 1'!$D$36,-OandM!E42,0)</f>
        <v>#VALUE!</v>
      </c>
      <c r="F23" s="463" t="e">
        <f aca="false">IF(F6='ASSUM 1'!$D$36,-OandM!F42,0)</f>
        <v>#VALUE!</v>
      </c>
      <c r="G23" s="463" t="e">
        <f aca="false">IF(G6='ASSUM 1'!$D$36,-OandM!G42,0)</f>
        <v>#VALUE!</v>
      </c>
      <c r="H23" s="463" t="e">
        <f aca="false">IF(H6='ASSUM 1'!$D$36,-OandM!H42,0)</f>
        <v>#VALUE!</v>
      </c>
      <c r="I23" s="463" t="e">
        <f aca="false">IF(I6='ASSUM 1'!$D$36,-OandM!I42,0)</f>
        <v>#VALUE!</v>
      </c>
      <c r="J23" s="463" t="e">
        <f aca="false">IF(J6='ASSUM 1'!$D$36,-OandM!J42,0)</f>
        <v>#VALUE!</v>
      </c>
      <c r="K23" s="463" t="e">
        <f aca="false">IF(K6='ASSUM 1'!$D$36,-OandM!K42,0)</f>
        <v>#VALUE!</v>
      </c>
      <c r="L23" s="463" t="e">
        <f aca="false">IF(L6='ASSUM 1'!$D$36,-OandM!L42,0)</f>
        <v>#VALUE!</v>
      </c>
      <c r="M23" s="463" t="e">
        <f aca="false">IF(M6='ASSUM 1'!$D$36,-OandM!M42,0)</f>
        <v>#VALUE!</v>
      </c>
      <c r="N23" s="463" t="e">
        <f aca="false">IF(N6='ASSUM 1'!$D$36,-OandM!N42,0)</f>
        <v>#VALUE!</v>
      </c>
      <c r="O23" s="463" t="e">
        <f aca="false">IF(O6='ASSUM 1'!$D$36,-OandM!O42,0)</f>
        <v>#VALUE!</v>
      </c>
      <c r="P23" s="463" t="e">
        <f aca="false">IF(P6='ASSUM 1'!$D$36,-OandM!P42,0)</f>
        <v>#VALUE!</v>
      </c>
      <c r="Q23" s="463" t="e">
        <f aca="false">IF(Q6='ASSUM 1'!$D$36,-OandM!Q42,0)</f>
        <v>#VALUE!</v>
      </c>
      <c r="R23" s="463" t="e">
        <f aca="false">IF(R6='ASSUM 1'!$D$36,-OandM!R42,0)</f>
        <v>#VALUE!</v>
      </c>
      <c r="S23" s="463" t="e">
        <f aca="false">IF(S6='ASSUM 1'!$D$36,-OandM!S42,0)</f>
        <v>#VALUE!</v>
      </c>
      <c r="T23" s="463" t="e">
        <f aca="false">IF(T6='ASSUM 1'!$D$36,-OandM!T42,0)</f>
        <v>#VALUE!</v>
      </c>
      <c r="U23" s="463" t="e">
        <f aca="false">IF(U6='ASSUM 1'!$D$36,-OandM!U42,0)</f>
        <v>#VALUE!</v>
      </c>
      <c r="V23" s="463" t="e">
        <f aca="false">IF(V6='ASSUM 1'!$D$36,-OandM!V42,0)</f>
        <v>#VALUE!</v>
      </c>
      <c r="W23" s="461"/>
    </row>
    <row r="24" customFormat="false" ht="15.75" hidden="false" customHeight="false" outlineLevel="0" collapsed="false">
      <c r="A24" s="466" t="str">
        <f aca="false">'CSHFLO w ePUP'!A22</f>
        <v>   Working Capital Changes</v>
      </c>
      <c r="C24" s="462" t="e">
        <f aca="false">SUM(C18:C23)</f>
        <v>#VALUE!</v>
      </c>
      <c r="D24" s="462" t="e">
        <f aca="false">SUM(D18:D23)</f>
        <v>#VALUE!</v>
      </c>
      <c r="E24" s="462" t="e">
        <f aca="false">SUM(E18:E23)</f>
        <v>#VALUE!</v>
      </c>
      <c r="F24" s="462" t="e">
        <f aca="false">SUM(F18:F23)</f>
        <v>#VALUE!</v>
      </c>
      <c r="G24" s="462" t="e">
        <f aca="false">SUM(G18:G23)</f>
        <v>#VALUE!</v>
      </c>
      <c r="H24" s="462" t="e">
        <f aca="false">SUM(H18:H23)</f>
        <v>#VALUE!</v>
      </c>
      <c r="I24" s="462" t="e">
        <f aca="false">SUM(I18:I23)</f>
        <v>#VALUE!</v>
      </c>
      <c r="J24" s="462" t="e">
        <f aca="false">SUM(J18:J23)</f>
        <v>#VALUE!</v>
      </c>
      <c r="K24" s="462" t="e">
        <f aca="false">SUM(K18:K23)</f>
        <v>#VALUE!</v>
      </c>
      <c r="L24" s="462" t="e">
        <f aca="false">SUM(L18:L23)</f>
        <v>#VALUE!</v>
      </c>
      <c r="M24" s="462" t="e">
        <f aca="false">SUM(M18:M23)</f>
        <v>#VALUE!</v>
      </c>
      <c r="N24" s="462" t="e">
        <f aca="false">SUM(N18:N23)</f>
        <v>#VALUE!</v>
      </c>
      <c r="O24" s="462" t="e">
        <f aca="false">SUM(O18:O23)</f>
        <v>#VALUE!</v>
      </c>
      <c r="P24" s="462" t="e">
        <f aca="false">SUM(P18:P23)</f>
        <v>#VALUE!</v>
      </c>
      <c r="Q24" s="462" t="e">
        <f aca="false">SUM(Q18:Q23)</f>
        <v>#VALUE!</v>
      </c>
      <c r="R24" s="462" t="e">
        <f aca="false">SUM(R18:R23)</f>
        <v>#VALUE!</v>
      </c>
      <c r="S24" s="462" t="e">
        <f aca="false">SUM(S18:S23)</f>
        <v>#VALUE!</v>
      </c>
      <c r="T24" s="462" t="e">
        <f aca="false">SUM(T18:T23)</f>
        <v>#VALUE!</v>
      </c>
      <c r="U24" s="462" t="e">
        <f aca="false">SUM(U18:U23)</f>
        <v>#VALUE!</v>
      </c>
      <c r="V24" s="462" t="e">
        <f aca="false">SUM(V18:V23)</f>
        <v>#VALUE!</v>
      </c>
      <c r="W24" s="461"/>
    </row>
    <row r="25" customFormat="false" ht="15.75" hidden="false" customHeight="false" outlineLevel="0" collapsed="false">
      <c r="A25" s="466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  <c r="U25" s="462"/>
      <c r="V25" s="462"/>
      <c r="W25" s="461"/>
    </row>
    <row r="26" customFormat="false" ht="15.75" hidden="false" customHeight="false" outlineLevel="0" collapsed="false">
      <c r="A26" s="466" t="s">
        <v>307</v>
      </c>
      <c r="C26" s="462" t="e">
        <f aca="false">C15-C24</f>
        <v>#VALUE!</v>
      </c>
      <c r="D26" s="462" t="e">
        <f aca="false">D15-D24</f>
        <v>#VALUE!</v>
      </c>
      <c r="E26" s="462" t="e">
        <f aca="false">E15-E24</f>
        <v>#VALUE!</v>
      </c>
      <c r="F26" s="462" t="e">
        <f aca="false">F15-F24</f>
        <v>#VALUE!</v>
      </c>
      <c r="G26" s="462" t="e">
        <f aca="false">G15-G24</f>
        <v>#VALUE!</v>
      </c>
      <c r="H26" s="462" t="e">
        <f aca="false">H15-H24</f>
        <v>#VALUE!</v>
      </c>
      <c r="I26" s="462" t="e">
        <f aca="false">I15-I24</f>
        <v>#VALUE!</v>
      </c>
      <c r="J26" s="462" t="e">
        <f aca="false">J15-J24</f>
        <v>#VALUE!</v>
      </c>
      <c r="K26" s="462" t="e">
        <f aca="false">K15-K24</f>
        <v>#VALUE!</v>
      </c>
      <c r="L26" s="462" t="e">
        <f aca="false">L15-L24</f>
        <v>#VALUE!</v>
      </c>
      <c r="M26" s="462" t="e">
        <f aca="false">M15-M24</f>
        <v>#VALUE!</v>
      </c>
      <c r="N26" s="462" t="e">
        <f aca="false">N15-N24</f>
        <v>#VALUE!</v>
      </c>
      <c r="O26" s="462" t="e">
        <f aca="false">O15-O24</f>
        <v>#VALUE!</v>
      </c>
      <c r="P26" s="462" t="e">
        <f aca="false">P15-P24</f>
        <v>#VALUE!</v>
      </c>
      <c r="Q26" s="462" t="e">
        <f aca="false">Q15-Q24</f>
        <v>#VALUE!</v>
      </c>
      <c r="R26" s="462" t="e">
        <f aca="false">R15-R24</f>
        <v>#VALUE!</v>
      </c>
      <c r="S26" s="462" t="e">
        <f aca="false">S15-S24</f>
        <v>#VALUE!</v>
      </c>
      <c r="T26" s="462" t="e">
        <f aca="false">T15-T24</f>
        <v>#VALUE!</v>
      </c>
      <c r="U26" s="462" t="e">
        <f aca="false">U15-U24</f>
        <v>#VALUE!</v>
      </c>
      <c r="V26" s="462" t="e">
        <f aca="false">V15-V24</f>
        <v>#VALUE!</v>
      </c>
      <c r="W26" s="461"/>
    </row>
    <row r="27" customFormat="false" ht="15.75" hidden="false" customHeight="false" outlineLevel="0" collapsed="false">
      <c r="A27" s="461"/>
      <c r="W27" s="461"/>
    </row>
    <row r="28" customFormat="false" ht="15.75" hidden="false" customHeight="false" outlineLevel="0" collapsed="false">
      <c r="A28" s="461" t="s">
        <v>308</v>
      </c>
      <c r="V28" s="462"/>
      <c r="W28" s="461"/>
    </row>
    <row r="29" customFormat="false" ht="15.75" hidden="false" customHeight="false" outlineLevel="0" collapsed="false">
      <c r="A29" s="461" t="s">
        <v>309</v>
      </c>
      <c r="C29" s="462" t="e">
        <f aca="false">'IS-ENA'!C24</f>
        <v>#VALUE!</v>
      </c>
      <c r="D29" s="462" t="e">
        <f aca="false">'IS-ENA'!D24</f>
        <v>#VALUE!</v>
      </c>
      <c r="E29" s="462" t="e">
        <f aca="false">'IS-ENA'!E24</f>
        <v>#VALUE!</v>
      </c>
      <c r="F29" s="462" t="e">
        <f aca="false">'IS-ENA'!F24</f>
        <v>#VALUE!</v>
      </c>
      <c r="G29" s="462" t="e">
        <f aca="false">'IS-ENA'!G24</f>
        <v>#VALUE!</v>
      </c>
      <c r="H29" s="462" t="e">
        <f aca="false">'IS-ENA'!H24</f>
        <v>#VALUE!</v>
      </c>
      <c r="I29" s="462" t="e">
        <f aca="false">'IS-ENA'!I24</f>
        <v>#VALUE!</v>
      </c>
      <c r="J29" s="462" t="e">
        <f aca="false">'IS-ENA'!J24</f>
        <v>#VALUE!</v>
      </c>
      <c r="K29" s="462" t="e">
        <f aca="false">'IS-ENA'!K24</f>
        <v>#VALUE!</v>
      </c>
      <c r="L29" s="462" t="e">
        <f aca="false">'IS-ENA'!L24</f>
        <v>#VALUE!</v>
      </c>
      <c r="M29" s="462" t="e">
        <f aca="false">'IS-ENA'!M24</f>
        <v>#VALUE!</v>
      </c>
      <c r="N29" s="462" t="e">
        <f aca="false">'IS-ENA'!N24</f>
        <v>#VALUE!</v>
      </c>
      <c r="O29" s="462" t="e">
        <f aca="false">'IS-ENA'!O24</f>
        <v>#VALUE!</v>
      </c>
      <c r="P29" s="462" t="e">
        <f aca="false">'IS-ENA'!P24</f>
        <v>#VALUE!</v>
      </c>
      <c r="Q29" s="462" t="e">
        <f aca="false">'IS-ENA'!Q24</f>
        <v>#VALUE!</v>
      </c>
      <c r="R29" s="462" t="e">
        <f aca="false">'IS-ENA'!R24</f>
        <v>#VALUE!</v>
      </c>
      <c r="S29" s="462" t="e">
        <f aca="false">'IS-ENA'!S24</f>
        <v>#VALUE!</v>
      </c>
      <c r="T29" s="462" t="e">
        <f aca="false">'IS-ENA'!T24</f>
        <v>#VALUE!</v>
      </c>
      <c r="U29" s="462" t="n">
        <f aca="false">'IS-ENA'!U24</f>
        <v>0</v>
      </c>
      <c r="V29" s="462" t="n">
        <f aca="false">'IS-ENA'!V24</f>
        <v>0</v>
      </c>
      <c r="W29" s="461"/>
    </row>
    <row r="30" customFormat="false" ht="15.75" hidden="false" customHeight="false" outlineLevel="0" collapsed="false">
      <c r="A30" s="461" t="s">
        <v>310</v>
      </c>
      <c r="C30" s="462" t="e">
        <f aca="false">'ENA Debt'!C35</f>
        <v>#VALUE!</v>
      </c>
      <c r="D30" s="462" t="e">
        <f aca="false">'ENA Debt'!D35</f>
        <v>#VALUE!</v>
      </c>
      <c r="E30" s="462" t="e">
        <f aca="false">'ENA Debt'!E35</f>
        <v>#VALUE!</v>
      </c>
      <c r="F30" s="462" t="e">
        <f aca="false">'ENA Debt'!F35</f>
        <v>#VALUE!</v>
      </c>
      <c r="G30" s="462" t="e">
        <f aca="false">'ENA Debt'!G35</f>
        <v>#VALUE!</v>
      </c>
      <c r="H30" s="462" t="e">
        <f aca="false">'ENA Debt'!H35</f>
        <v>#VALUE!</v>
      </c>
      <c r="I30" s="462" t="e">
        <f aca="false">'ENA Debt'!I35</f>
        <v>#VALUE!</v>
      </c>
      <c r="J30" s="462" t="e">
        <f aca="false">'ENA Debt'!J35</f>
        <v>#VALUE!</v>
      </c>
      <c r="K30" s="462" t="e">
        <f aca="false">'ENA Debt'!K35</f>
        <v>#VALUE!</v>
      </c>
      <c r="L30" s="462" t="e">
        <f aca="false">'ENA Debt'!L35</f>
        <v>#VALUE!</v>
      </c>
      <c r="M30" s="462" t="e">
        <f aca="false">'ENA Debt'!M35</f>
        <v>#VALUE!</v>
      </c>
      <c r="N30" s="462" t="e">
        <f aca="false">'ENA Debt'!N35</f>
        <v>#VALUE!</v>
      </c>
      <c r="O30" s="462" t="e">
        <f aca="false">'ENA Debt'!O35</f>
        <v>#VALUE!</v>
      </c>
      <c r="P30" s="462" t="e">
        <f aca="false">'ENA Debt'!P35</f>
        <v>#VALUE!</v>
      </c>
      <c r="Q30" s="462" t="e">
        <f aca="false">'ENA Debt'!Q35</f>
        <v>#VALUE!</v>
      </c>
      <c r="R30" s="462" t="e">
        <f aca="false">'ENA Debt'!R35</f>
        <v>#VALUE!</v>
      </c>
      <c r="S30" s="462" t="e">
        <f aca="false">'ENA Debt'!S35</f>
        <v>#VALUE!</v>
      </c>
      <c r="T30" s="462" t="e">
        <f aca="false">'ENA Debt'!T35</f>
        <v>#VALUE!</v>
      </c>
      <c r="U30" s="462" t="e">
        <f aca="false">'ENA Debt'!U35</f>
        <v>#VALUE!</v>
      </c>
      <c r="V30" s="462" t="e">
        <f aca="false">'ENA Debt'!V35</f>
        <v>#VALUE!</v>
      </c>
      <c r="W30" s="461"/>
    </row>
    <row r="31" customFormat="false" ht="15.75" hidden="false" customHeight="false" outlineLevel="0" collapsed="false">
      <c r="A31" s="461" t="s">
        <v>394</v>
      </c>
      <c r="C31" s="462" t="e">
        <f aca="false">IF(C26-C29-C30&gt;C10,C10,C26-C29-C30)</f>
        <v>#VALUE!</v>
      </c>
      <c r="D31" s="462" t="e">
        <f aca="false">IF(D26-D29-D30&gt;D10,D10,D26-D29-D30)</f>
        <v>#VALUE!</v>
      </c>
      <c r="E31" s="462" t="e">
        <f aca="false">IF(E26-E29-E30&gt;E10,E10,E26-E29-E30)</f>
        <v>#VALUE!</v>
      </c>
      <c r="F31" s="462" t="e">
        <f aca="false">IF(F26-F29-F30&gt;F10,F10,F26-F29-F30)</f>
        <v>#VALUE!</v>
      </c>
      <c r="G31" s="462" t="e">
        <f aca="false">IF(G26-G29-G30&gt;G10,G10,G26-G29-G30)</f>
        <v>#VALUE!</v>
      </c>
      <c r="H31" s="462" t="e">
        <f aca="false">IF(H26-H29-H30&gt;H10,H10,H26-H29-H30)</f>
        <v>#VALUE!</v>
      </c>
      <c r="I31" s="462" t="e">
        <f aca="false">IF(I26-I29-I30&gt;I10,I10,I26-I29-I30)</f>
        <v>#VALUE!</v>
      </c>
      <c r="J31" s="462" t="e">
        <f aca="false">IF(J26-J29-J30&gt;J10,J10,J26-J29-J30)</f>
        <v>#VALUE!</v>
      </c>
      <c r="K31" s="462" t="e">
        <f aca="false">IF(K26-K29-K30&gt;K10,K10,K26-K29-K30)</f>
        <v>#VALUE!</v>
      </c>
      <c r="L31" s="462" t="e">
        <f aca="false">IF(L26-L29-L30&gt;L10,L10,L26-L29-L30)</f>
        <v>#VALUE!</v>
      </c>
      <c r="M31" s="462" t="e">
        <f aca="false">IF(M26-M29-M30&gt;M10,M10,M26-M29-M30)</f>
        <v>#VALUE!</v>
      </c>
      <c r="N31" s="462" t="e">
        <f aca="false">IF(N26-N29-N30&gt;N10,N10,N26-N29-N30)</f>
        <v>#VALUE!</v>
      </c>
      <c r="O31" s="462" t="e">
        <f aca="false">IF(O26-O29-O30&gt;O10,O10,O26-O29-O30)</f>
        <v>#VALUE!</v>
      </c>
      <c r="P31" s="462" t="e">
        <f aca="false">IF(P26-P29-P30&gt;P10,P10,P26-P29-P30)</f>
        <v>#VALUE!</v>
      </c>
      <c r="Q31" s="462" t="e">
        <f aca="false">IF(Q26-Q29-Q30&gt;Q10,Q10,Q26-Q29-Q30)</f>
        <v>#VALUE!</v>
      </c>
      <c r="R31" s="462" t="e">
        <f aca="false">IF(R26-R29-R30&gt;R10,R10,R26-R29-R30)</f>
        <v>#VALUE!</v>
      </c>
      <c r="S31" s="462" t="e">
        <f aca="false">IF(S26-S29-S30&gt;S10,S10,S26-S29-S30)</f>
        <v>#VALUE!</v>
      </c>
      <c r="T31" s="462" t="e">
        <f aca="false">IF(T26-T29-T30&gt;T10,T10,T26-T29-T30)</f>
        <v>#VALUE!</v>
      </c>
      <c r="U31" s="462" t="e">
        <f aca="false">IF(U26-U29-U30&gt;U10,U10,U26-U29-U30)</f>
        <v>#VALUE!</v>
      </c>
      <c r="V31" s="462" t="e">
        <f aca="false">IF(V26-V29-V30&gt;V10,V10,V26-V29-V30)</f>
        <v>#VALUE!</v>
      </c>
      <c r="W31" s="461"/>
    </row>
    <row r="32" customFormat="false" ht="15.75" hidden="false" customHeight="false" outlineLevel="0" collapsed="false">
      <c r="A32" s="461" t="s">
        <v>293</v>
      </c>
      <c r="C32" s="462" t="e">
        <f aca="false">'IS-ENA'!C25</f>
        <v>#VALUE!</v>
      </c>
      <c r="D32" s="462" t="e">
        <f aca="false">'IS-ENA'!D25</f>
        <v>#VALUE!</v>
      </c>
      <c r="E32" s="462" t="e">
        <f aca="false">'IS-ENA'!E25</f>
        <v>#VALUE!</v>
      </c>
      <c r="F32" s="462" t="e">
        <f aca="false">'IS-ENA'!F25</f>
        <v>#VALUE!</v>
      </c>
      <c r="G32" s="462" t="e">
        <f aca="false">'IS-ENA'!G25</f>
        <v>#VALUE!</v>
      </c>
      <c r="H32" s="462" t="e">
        <f aca="false">'IS-ENA'!H25</f>
        <v>#VALUE!</v>
      </c>
      <c r="I32" s="462" t="e">
        <f aca="false">'IS-ENA'!I25</f>
        <v>#VALUE!</v>
      </c>
      <c r="J32" s="462" t="e">
        <f aca="false">'IS-ENA'!J25</f>
        <v>#VALUE!</v>
      </c>
      <c r="K32" s="462" t="e">
        <f aca="false">'IS-ENA'!K25</f>
        <v>#VALUE!</v>
      </c>
      <c r="L32" s="462" t="e">
        <f aca="false">'IS-ENA'!L25</f>
        <v>#VALUE!</v>
      </c>
      <c r="M32" s="462" t="e">
        <f aca="false">'IS-ENA'!M25</f>
        <v>#VALUE!</v>
      </c>
      <c r="N32" s="462" t="e">
        <f aca="false">'IS-ENA'!N25</f>
        <v>#VALUE!</v>
      </c>
      <c r="O32" s="462" t="e">
        <f aca="false">'IS-ENA'!O25</f>
        <v>#VALUE!</v>
      </c>
      <c r="P32" s="462" t="e">
        <f aca="false">'IS-ENA'!P25</f>
        <v>#VALUE!</v>
      </c>
      <c r="Q32" s="462" t="e">
        <f aca="false">'IS-ENA'!Q25</f>
        <v>#VALUE!</v>
      </c>
      <c r="R32" s="462" t="e">
        <f aca="false">'IS-ENA'!R25</f>
        <v>#VALUE!</v>
      </c>
      <c r="S32" s="462" t="e">
        <f aca="false">'IS-ENA'!S25</f>
        <v>#VALUE!</v>
      </c>
      <c r="T32" s="462" t="e">
        <f aca="false">'IS-ENA'!T25</f>
        <v>#VALUE!</v>
      </c>
      <c r="U32" s="462" t="e">
        <f aca="false">'IS-ENA'!U25</f>
        <v>#VALUE!</v>
      </c>
      <c r="V32" s="462" t="e">
        <f aca="false">'IS-ENA'!V25</f>
        <v>#VALUE!</v>
      </c>
      <c r="W32" s="461"/>
    </row>
    <row r="33" customFormat="false" ht="15.75" hidden="false" customHeight="false" outlineLevel="0" collapsed="false">
      <c r="A33" s="461" t="s">
        <v>294</v>
      </c>
      <c r="C33" s="463" t="e">
        <f aca="false">'Co IS'!C26</f>
        <v>#VALUE!</v>
      </c>
      <c r="D33" s="463" t="e">
        <f aca="false">'Co IS'!D26</f>
        <v>#VALUE!</v>
      </c>
      <c r="E33" s="463" t="e">
        <f aca="false">'Co IS'!E26</f>
        <v>#VALUE!</v>
      </c>
      <c r="F33" s="463" t="e">
        <f aca="false">'Co IS'!F26</f>
        <v>#VALUE!</v>
      </c>
      <c r="G33" s="463" t="e">
        <f aca="false">'Co IS'!G26</f>
        <v>#VALUE!</v>
      </c>
      <c r="H33" s="463" t="e">
        <f aca="false">'Co IS'!H26</f>
        <v>#VALUE!</v>
      </c>
      <c r="I33" s="463" t="e">
        <f aca="false">'Co IS'!I26</f>
        <v>#VALUE!</v>
      </c>
      <c r="J33" s="463" t="e">
        <f aca="false">'Co IS'!J26</f>
        <v>#VALUE!</v>
      </c>
      <c r="K33" s="463" t="e">
        <f aca="false">'Co IS'!K26</f>
        <v>#VALUE!</v>
      </c>
      <c r="L33" s="463" t="e">
        <f aca="false">'Co IS'!L26</f>
        <v>#VALUE!</v>
      </c>
      <c r="M33" s="463" t="e">
        <f aca="false">'Co IS'!M26</f>
        <v>#VALUE!</v>
      </c>
      <c r="N33" s="463" t="e">
        <f aca="false">'Co IS'!N26</f>
        <v>#VALUE!</v>
      </c>
      <c r="O33" s="463" t="e">
        <f aca="false">'Co IS'!O26</f>
        <v>#VALUE!</v>
      </c>
      <c r="P33" s="463" t="e">
        <f aca="false">'Co IS'!P26</f>
        <v>#VALUE!</v>
      </c>
      <c r="Q33" s="463" t="e">
        <f aca="false">'Co IS'!Q26</f>
        <v>#VALUE!</v>
      </c>
      <c r="R33" s="463" t="e">
        <f aca="false">'Co IS'!R26</f>
        <v>#VALUE!</v>
      </c>
      <c r="S33" s="463" t="e">
        <f aca="false">'Co IS'!S26</f>
        <v>#VALUE!</v>
      </c>
      <c r="T33" s="463" t="e">
        <f aca="false">'Co IS'!T26</f>
        <v>#VALUE!</v>
      </c>
      <c r="U33" s="463" t="e">
        <f aca="false">'Co IS'!U26</f>
        <v>#VALUE!</v>
      </c>
      <c r="V33" s="463" t="e">
        <f aca="false">'Co IS'!V26</f>
        <v>#VALUE!</v>
      </c>
      <c r="W33" s="461"/>
    </row>
    <row r="34" customFormat="false" ht="15.75" hidden="false" customHeight="false" outlineLevel="0" collapsed="false">
      <c r="A34" s="461" t="s">
        <v>311</v>
      </c>
      <c r="C34" s="462" t="e">
        <f aca="false">SUM(C29:C33)</f>
        <v>#VALUE!</v>
      </c>
      <c r="D34" s="462" t="e">
        <f aca="false">SUM(D29:D33)</f>
        <v>#VALUE!</v>
      </c>
      <c r="E34" s="462" t="e">
        <f aca="false">SUM(E29:E33)</f>
        <v>#VALUE!</v>
      </c>
      <c r="F34" s="462" t="e">
        <f aca="false">SUM(F29:F33)</f>
        <v>#VALUE!</v>
      </c>
      <c r="G34" s="462" t="e">
        <f aca="false">SUM(G29:G33)</f>
        <v>#VALUE!</v>
      </c>
      <c r="H34" s="462" t="e">
        <f aca="false">SUM(H29:H33)</f>
        <v>#VALUE!</v>
      </c>
      <c r="I34" s="462" t="e">
        <f aca="false">SUM(I29:I33)</f>
        <v>#VALUE!</v>
      </c>
      <c r="J34" s="462" t="e">
        <f aca="false">SUM(J29:J33)</f>
        <v>#VALUE!</v>
      </c>
      <c r="K34" s="462" t="e">
        <f aca="false">SUM(K29:K33)</f>
        <v>#VALUE!</v>
      </c>
      <c r="L34" s="462" t="e">
        <f aca="false">SUM(L29:L33)</f>
        <v>#VALUE!</v>
      </c>
      <c r="M34" s="462" t="e">
        <f aca="false">SUM(M29:M33)</f>
        <v>#VALUE!</v>
      </c>
      <c r="N34" s="462" t="e">
        <f aca="false">SUM(N29:N33)</f>
        <v>#VALUE!</v>
      </c>
      <c r="O34" s="462" t="e">
        <f aca="false">SUM(O29:O33)</f>
        <v>#VALUE!</v>
      </c>
      <c r="P34" s="462" t="e">
        <f aca="false">SUM(P29:P33)</f>
        <v>#VALUE!</v>
      </c>
      <c r="Q34" s="462" t="e">
        <f aca="false">SUM(Q29:Q33)</f>
        <v>#VALUE!</v>
      </c>
      <c r="R34" s="462" t="e">
        <f aca="false">SUM(R29:R33)</f>
        <v>#VALUE!</v>
      </c>
      <c r="S34" s="462" t="e">
        <f aca="false">SUM(S29:S33)</f>
        <v>#VALUE!</v>
      </c>
      <c r="T34" s="462" t="e">
        <f aca="false">SUM(T29:T33)</f>
        <v>#VALUE!</v>
      </c>
      <c r="U34" s="462" t="e">
        <f aca="false">SUM(U29:U33)</f>
        <v>#VALUE!</v>
      </c>
      <c r="V34" s="462" t="e">
        <f aca="false">SUM(V29:V33)</f>
        <v>#VALUE!</v>
      </c>
      <c r="W34" s="461"/>
    </row>
    <row r="35" customFormat="false" ht="15.75" hidden="false" customHeight="false" outlineLevel="0" collapsed="false">
      <c r="A35" s="461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W35" s="461"/>
    </row>
    <row r="36" customFormat="false" ht="15.75" hidden="false" customHeight="false" outlineLevel="0" collapsed="false">
      <c r="A36" s="468" t="str">
        <f aca="false">+'Co IS'!A35</f>
        <v>VA Income Taxes</v>
      </c>
      <c r="C36" s="462" t="n">
        <f aca="false">+'IS-ENA'!C35</f>
        <v>325.513232652389</v>
      </c>
      <c r="D36" s="462" t="e">
        <f aca="false">+'IS-ENA'!D35</f>
        <v>#VALUE!</v>
      </c>
      <c r="E36" s="462" t="e">
        <f aca="false">+'IS-ENA'!E35</f>
        <v>#VALUE!</v>
      </c>
      <c r="F36" s="462" t="e">
        <f aca="false">+'IS-ENA'!F35</f>
        <v>#VALUE!</v>
      </c>
      <c r="G36" s="462" t="e">
        <f aca="false">+'IS-ENA'!G35</f>
        <v>#VALUE!</v>
      </c>
      <c r="H36" s="462" t="e">
        <f aca="false">+'IS-ENA'!H35</f>
        <v>#VALUE!</v>
      </c>
      <c r="I36" s="462" t="e">
        <f aca="false">+'IS-ENA'!I35</f>
        <v>#VALUE!</v>
      </c>
      <c r="J36" s="462" t="e">
        <f aca="false">+'IS-ENA'!J35</f>
        <v>#VALUE!</v>
      </c>
      <c r="K36" s="462" t="e">
        <f aca="false">+'IS-ENA'!K35</f>
        <v>#VALUE!</v>
      </c>
      <c r="L36" s="462" t="e">
        <f aca="false">+'IS-ENA'!L35</f>
        <v>#VALUE!</v>
      </c>
      <c r="M36" s="462" t="e">
        <f aca="false">+'IS-ENA'!M35</f>
        <v>#VALUE!</v>
      </c>
      <c r="N36" s="462" t="e">
        <f aca="false">+'IS-ENA'!N35</f>
        <v>#VALUE!</v>
      </c>
      <c r="O36" s="462" t="e">
        <f aca="false">+'IS-ENA'!O35</f>
        <v>#VALUE!</v>
      </c>
      <c r="P36" s="462" t="e">
        <f aca="false">+'IS-ENA'!P35</f>
        <v>#VALUE!</v>
      </c>
      <c r="Q36" s="462" t="e">
        <f aca="false">+'IS-ENA'!Q35</f>
        <v>#VALUE!</v>
      </c>
      <c r="R36" s="462" t="e">
        <f aca="false">+'IS-ENA'!R35</f>
        <v>#VALUE!</v>
      </c>
      <c r="S36" s="462" t="e">
        <f aca="false">+'IS-ENA'!S35</f>
        <v>#VALUE!</v>
      </c>
      <c r="T36" s="462" t="e">
        <f aca="false">+'IS-ENA'!T35</f>
        <v>#VALUE!</v>
      </c>
      <c r="U36" s="462" t="e">
        <f aca="false">+'IS-ENA'!U35</f>
        <v>#VALUE!</v>
      </c>
      <c r="V36" s="462" t="e">
        <f aca="false">+'IS-ENA'!V35</f>
        <v>#VALUE!</v>
      </c>
      <c r="W36" s="461"/>
    </row>
    <row r="37" customFormat="false" ht="15.75" hidden="false" customHeight="false" outlineLevel="0" collapsed="false">
      <c r="A37" s="461" t="s">
        <v>312</v>
      </c>
      <c r="C37" s="463" t="e">
        <f aca="false">+'TAXES-ENA'!C33</f>
        <v>#VALUE!</v>
      </c>
      <c r="D37" s="463" t="e">
        <f aca="false">+'TAXES-ENA'!D33</f>
        <v>#VALUE!</v>
      </c>
      <c r="E37" s="463" t="e">
        <f aca="false">+'TAXES-ENA'!E33</f>
        <v>#VALUE!</v>
      </c>
      <c r="F37" s="463" t="e">
        <f aca="false">+'TAXES-ENA'!F33</f>
        <v>#VALUE!</v>
      </c>
      <c r="G37" s="463" t="e">
        <f aca="false">+'TAXES-ENA'!G33</f>
        <v>#VALUE!</v>
      </c>
      <c r="H37" s="463" t="e">
        <f aca="false">+'TAXES-ENA'!H33</f>
        <v>#VALUE!</v>
      </c>
      <c r="I37" s="463" t="e">
        <f aca="false">+'TAXES-ENA'!I33</f>
        <v>#VALUE!</v>
      </c>
      <c r="J37" s="463" t="e">
        <f aca="false">+'TAXES-ENA'!J33</f>
        <v>#VALUE!</v>
      </c>
      <c r="K37" s="463" t="e">
        <f aca="false">+'TAXES-ENA'!K33</f>
        <v>#VALUE!</v>
      </c>
      <c r="L37" s="463" t="e">
        <f aca="false">+'TAXES-ENA'!L33</f>
        <v>#VALUE!</v>
      </c>
      <c r="M37" s="463" t="e">
        <f aca="false">+'TAXES-ENA'!M33</f>
        <v>#VALUE!</v>
      </c>
      <c r="N37" s="463" t="e">
        <f aca="false">+'TAXES-ENA'!N33</f>
        <v>#VALUE!</v>
      </c>
      <c r="O37" s="463" t="e">
        <f aca="false">+'TAXES-ENA'!O33</f>
        <v>#VALUE!</v>
      </c>
      <c r="P37" s="463" t="e">
        <f aca="false">+'TAXES-ENA'!P33</f>
        <v>#VALUE!</v>
      </c>
      <c r="Q37" s="463" t="e">
        <f aca="false">+'TAXES-ENA'!Q33</f>
        <v>#VALUE!</v>
      </c>
      <c r="R37" s="463" t="e">
        <f aca="false">+'TAXES-ENA'!R33</f>
        <v>#VALUE!</v>
      </c>
      <c r="S37" s="463" t="e">
        <f aca="false">+'TAXES-ENA'!S33</f>
        <v>#VALUE!</v>
      </c>
      <c r="T37" s="463" t="e">
        <f aca="false">+'TAXES-ENA'!T33</f>
        <v>#VALUE!</v>
      </c>
      <c r="U37" s="463" t="e">
        <f aca="false">+'TAXES-ENA'!U33</f>
        <v>#VALUE!</v>
      </c>
      <c r="V37" s="463" t="e">
        <f aca="false">+'TAXES-ENA'!V33</f>
        <v>#VALUE!</v>
      </c>
      <c r="W37" s="461"/>
    </row>
    <row r="38" customFormat="false" ht="15.75" hidden="false" customHeight="false" outlineLevel="0" collapsed="false">
      <c r="A38" s="468" t="str">
        <f aca="false">+'Co IS'!A37</f>
        <v>Total Taxes</v>
      </c>
      <c r="C38" s="462" t="e">
        <f aca="false">SUM(C36:C37)</f>
        <v>#VALUE!</v>
      </c>
      <c r="D38" s="462" t="e">
        <f aca="false">SUM(D36:D37)</f>
        <v>#VALUE!</v>
      </c>
      <c r="E38" s="462" t="e">
        <f aca="false">SUM(E36:E37)</f>
        <v>#VALUE!</v>
      </c>
      <c r="F38" s="462" t="e">
        <f aca="false">SUM(F36:F37)</f>
        <v>#VALUE!</v>
      </c>
      <c r="G38" s="462" t="e">
        <f aca="false">SUM(G36:G37)</f>
        <v>#VALUE!</v>
      </c>
      <c r="H38" s="462" t="e">
        <f aca="false">SUM(H36:H37)</f>
        <v>#VALUE!</v>
      </c>
      <c r="I38" s="462" t="e">
        <f aca="false">SUM(I36:I37)</f>
        <v>#VALUE!</v>
      </c>
      <c r="J38" s="462" t="e">
        <f aca="false">SUM(J36:J37)</f>
        <v>#VALUE!</v>
      </c>
      <c r="K38" s="462" t="e">
        <f aca="false">SUM(K36:K37)</f>
        <v>#VALUE!</v>
      </c>
      <c r="L38" s="462" t="e">
        <f aca="false">SUM(L36:L37)</f>
        <v>#VALUE!</v>
      </c>
      <c r="M38" s="462" t="e">
        <f aca="false">SUM(M36:M37)</f>
        <v>#VALUE!</v>
      </c>
      <c r="N38" s="462" t="e">
        <f aca="false">SUM(N36:N37)</f>
        <v>#VALUE!</v>
      </c>
      <c r="O38" s="462" t="e">
        <f aca="false">SUM(O36:O37)</f>
        <v>#VALUE!</v>
      </c>
      <c r="P38" s="462" t="e">
        <f aca="false">SUM(P36:P37)</f>
        <v>#VALUE!</v>
      </c>
      <c r="Q38" s="462" t="e">
        <f aca="false">SUM(Q36:Q37)</f>
        <v>#VALUE!</v>
      </c>
      <c r="R38" s="462" t="e">
        <f aca="false">SUM(R36:R37)</f>
        <v>#VALUE!</v>
      </c>
      <c r="S38" s="462" t="e">
        <f aca="false">SUM(S36:S37)</f>
        <v>#VALUE!</v>
      </c>
      <c r="T38" s="462" t="e">
        <f aca="false">SUM(T36:T37)</f>
        <v>#VALUE!</v>
      </c>
      <c r="U38" s="462" t="e">
        <f aca="false">SUM(U36:U37)</f>
        <v>#VALUE!</v>
      </c>
      <c r="V38" s="462" t="e">
        <f aca="false">SUM(V36:V37)</f>
        <v>#VALUE!</v>
      </c>
      <c r="W38" s="461"/>
    </row>
    <row r="39" customFormat="false" ht="15.75" hidden="false" customHeight="false" outlineLevel="0" collapsed="false">
      <c r="A39" s="469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61"/>
    </row>
    <row r="40" customFormat="false" ht="15.75" hidden="false" customHeight="false" outlineLevel="0" collapsed="false">
      <c r="A40" s="469" t="s">
        <v>313</v>
      </c>
      <c r="C40" s="471" t="e">
        <f aca="false">C15-C24-C34-C38</f>
        <v>#VALUE!</v>
      </c>
      <c r="D40" s="471" t="e">
        <f aca="false">D15-D24-D34-D38</f>
        <v>#VALUE!</v>
      </c>
      <c r="E40" s="471" t="e">
        <f aca="false">E15-E24-E34-E38</f>
        <v>#VALUE!</v>
      </c>
      <c r="F40" s="471" t="e">
        <f aca="false">F15-F24-F34-F38</f>
        <v>#VALUE!</v>
      </c>
      <c r="G40" s="471" t="e">
        <f aca="false">G15-G24-G34-G38</f>
        <v>#VALUE!</v>
      </c>
      <c r="H40" s="471" t="e">
        <f aca="false">H15-H24-H34-H38</f>
        <v>#VALUE!</v>
      </c>
      <c r="I40" s="471" t="e">
        <f aca="false">I15-I24-I34-I38</f>
        <v>#VALUE!</v>
      </c>
      <c r="J40" s="471" t="e">
        <f aca="false">J15-J24-J34-J38</f>
        <v>#VALUE!</v>
      </c>
      <c r="K40" s="471" t="e">
        <f aca="false">K15-K24-K34-K38</f>
        <v>#VALUE!</v>
      </c>
      <c r="L40" s="471" t="e">
        <f aca="false">L15-L24-L34-L38</f>
        <v>#VALUE!</v>
      </c>
      <c r="M40" s="471" t="e">
        <f aca="false">M15-M24-M34-M38</f>
        <v>#VALUE!</v>
      </c>
      <c r="N40" s="471" t="e">
        <f aca="false">N15-N24-N34-N38</f>
        <v>#VALUE!</v>
      </c>
      <c r="O40" s="471" t="e">
        <f aca="false">O15-O24-O34-O38</f>
        <v>#VALUE!</v>
      </c>
      <c r="P40" s="471" t="e">
        <f aca="false">P15-P24-P34-P38</f>
        <v>#VALUE!</v>
      </c>
      <c r="Q40" s="471" t="e">
        <f aca="false">Q15-Q24-Q34-Q38</f>
        <v>#VALUE!</v>
      </c>
      <c r="R40" s="471" t="e">
        <f aca="false">R15-R24-R34-R38</f>
        <v>#VALUE!</v>
      </c>
      <c r="S40" s="471" t="e">
        <f aca="false">S15-S24-S34-S38</f>
        <v>#VALUE!</v>
      </c>
      <c r="T40" s="471" t="e">
        <f aca="false">T15-T24-T34-T38</f>
        <v>#VALUE!</v>
      </c>
      <c r="U40" s="471" t="e">
        <f aca="false">U15-U24-U34-U38</f>
        <v>#VALUE!</v>
      </c>
      <c r="V40" s="471" t="e">
        <f aca="false">V15-V24-V34-V38</f>
        <v>#VALUE!</v>
      </c>
      <c r="W40" s="461"/>
    </row>
    <row r="41" customFormat="false" ht="15.75" hidden="false" customHeight="false" outlineLevel="0" collapsed="false">
      <c r="A41" s="472"/>
      <c r="C41" s="465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  <c r="T41" s="465"/>
      <c r="U41" s="465"/>
      <c r="V41" s="465"/>
      <c r="W41" s="461"/>
    </row>
    <row r="42" customFormat="false" ht="17.25" hidden="false" customHeight="false" outlineLevel="0" collapsed="false">
      <c r="A42" s="460"/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</row>
    <row r="43" customFormat="false" ht="15.75" hidden="false" customHeight="false" outlineLevel="0" collapsed="false">
      <c r="A43" s="473"/>
      <c r="B43" s="474"/>
      <c r="C43" s="474"/>
      <c r="D43" s="474"/>
      <c r="E43" s="475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6"/>
      <c r="W43" s="477"/>
    </row>
    <row r="44" customFormat="false" ht="15.75" hidden="false" customHeight="false" outlineLevel="0" collapsed="false">
      <c r="A44" s="478" t="s">
        <v>314</v>
      </c>
      <c r="B44" s="479"/>
      <c r="C44" s="480" t="e">
        <f aca="false">C5</f>
        <v>#VALUE!</v>
      </c>
      <c r="D44" s="480" t="e">
        <f aca="false">D5</f>
        <v>#VALUE!</v>
      </c>
      <c r="E44" s="480" t="e">
        <f aca="false">E5</f>
        <v>#VALUE!</v>
      </c>
      <c r="F44" s="480" t="e">
        <f aca="false">F5</f>
        <v>#VALUE!</v>
      </c>
      <c r="G44" s="480" t="e">
        <f aca="false">G5</f>
        <v>#VALUE!</v>
      </c>
      <c r="H44" s="480" t="e">
        <f aca="false">H5</f>
        <v>#VALUE!</v>
      </c>
      <c r="I44" s="480" t="e">
        <f aca="false">I5</f>
        <v>#VALUE!</v>
      </c>
      <c r="J44" s="480" t="e">
        <f aca="false">J5</f>
        <v>#VALUE!</v>
      </c>
      <c r="K44" s="480" t="e">
        <f aca="false">K5</f>
        <v>#VALUE!</v>
      </c>
      <c r="L44" s="480" t="e">
        <f aca="false">L5</f>
        <v>#VALUE!</v>
      </c>
      <c r="M44" s="480" t="e">
        <f aca="false">M5</f>
        <v>#VALUE!</v>
      </c>
      <c r="N44" s="480" t="e">
        <f aca="false">N5</f>
        <v>#VALUE!</v>
      </c>
      <c r="O44" s="480" t="e">
        <f aca="false">O5</f>
        <v>#VALUE!</v>
      </c>
      <c r="P44" s="480" t="e">
        <f aca="false">P5</f>
        <v>#VALUE!</v>
      </c>
      <c r="Q44" s="480" t="e">
        <f aca="false">Q5</f>
        <v>#VALUE!</v>
      </c>
      <c r="R44" s="480" t="e">
        <f aca="false">R5</f>
        <v>#VALUE!</v>
      </c>
      <c r="S44" s="480" t="e">
        <f aca="false">S5</f>
        <v>#VALUE!</v>
      </c>
      <c r="T44" s="480" t="e">
        <f aca="false">T5</f>
        <v>#VALUE!</v>
      </c>
      <c r="U44" s="480" t="e">
        <f aca="false">U5</f>
        <v>#VALUE!</v>
      </c>
      <c r="V44" s="481" t="e">
        <f aca="false">V5</f>
        <v>#VALUE!</v>
      </c>
      <c r="W44" s="477"/>
    </row>
    <row r="45" customFormat="false" ht="15.75" hidden="false" customHeight="false" outlineLevel="0" collapsed="false">
      <c r="A45" s="482" t="s">
        <v>315</v>
      </c>
      <c r="B45" s="479"/>
      <c r="C45" s="483" t="e">
        <f aca="false">IF(B45&gt;1,B45+1,IF(C49&gt;0,1,0))*0+C6</f>
        <v>#VALUE!</v>
      </c>
      <c r="D45" s="479" t="e">
        <f aca="false">IF(C45&gt;=1,C45+1,IF(D49&gt;0,1,0))</f>
        <v>#VALUE!</v>
      </c>
      <c r="E45" s="479" t="e">
        <f aca="false">IF(D45&gt;=1,D45+1,IF(E49&gt;0,1,0))</f>
        <v>#VALUE!</v>
      </c>
      <c r="F45" s="479" t="e">
        <f aca="false">IF(E45&gt;=1,E45+1,IF(F49&gt;0,1,0))</f>
        <v>#VALUE!</v>
      </c>
      <c r="G45" s="479" t="e">
        <f aca="false">IF(F45&gt;=1,F45+1,IF(G49&gt;0,1,0))</f>
        <v>#VALUE!</v>
      </c>
      <c r="H45" s="479" t="e">
        <f aca="false">IF(G45&gt;=1,G45+1,IF(H49&gt;0,1,0))</f>
        <v>#VALUE!</v>
      </c>
      <c r="I45" s="479" t="e">
        <f aca="false">IF(H45&gt;=1,H45+1,IF(I49&gt;0,1,0))</f>
        <v>#VALUE!</v>
      </c>
      <c r="J45" s="479" t="e">
        <f aca="false">IF(I45&gt;=1,I45+1,IF(J49&gt;0,1,0))</f>
        <v>#VALUE!</v>
      </c>
      <c r="K45" s="479" t="e">
        <f aca="false">IF(J45&gt;=1,J45+1,IF(K49&gt;0,1,0))</f>
        <v>#VALUE!</v>
      </c>
      <c r="L45" s="479" t="e">
        <f aca="false">IF(K45&gt;=1,K45+1,IF(L49&gt;0,1,0))</f>
        <v>#VALUE!</v>
      </c>
      <c r="M45" s="479" t="e">
        <f aca="false">IF(L45&gt;=1,L45+1,IF(M49&gt;0,1,0))</f>
        <v>#VALUE!</v>
      </c>
      <c r="N45" s="479" t="e">
        <f aca="false">IF(M45&gt;=1,M45+1,IF(N49&gt;0,1,0))</f>
        <v>#VALUE!</v>
      </c>
      <c r="O45" s="479" t="e">
        <f aca="false">IF(N45&gt;=1,N45+1,IF(O49&gt;0,1,0))</f>
        <v>#VALUE!</v>
      </c>
      <c r="P45" s="479" t="e">
        <f aca="false">IF(O45&gt;=1,O45+1,IF(P49&gt;0,1,0))</f>
        <v>#VALUE!</v>
      </c>
      <c r="Q45" s="479" t="e">
        <f aca="false">IF(P45&gt;=1,P45+1,IF(Q49&gt;0,1,0))</f>
        <v>#VALUE!</v>
      </c>
      <c r="R45" s="479" t="e">
        <f aca="false">IF(Q45&gt;=1,Q45+1,IF(R49&gt;0,1,0))</f>
        <v>#VALUE!</v>
      </c>
      <c r="S45" s="479" t="e">
        <f aca="false">IF(R45&gt;=1,R45+1,IF(S49&gt;0,1,0))</f>
        <v>#VALUE!</v>
      </c>
      <c r="T45" s="479" t="e">
        <f aca="false">IF(S45&gt;=1,S45+1,IF(T49&gt;0,1,0))</f>
        <v>#VALUE!</v>
      </c>
      <c r="U45" s="479" t="e">
        <f aca="false">IF(T45&gt;=1,T45+1,IF(U49&gt;0,1,0))</f>
        <v>#VALUE!</v>
      </c>
      <c r="V45" s="481"/>
      <c r="W45" s="477"/>
    </row>
    <row r="46" customFormat="false" ht="15.75" hidden="false" customHeight="false" outlineLevel="0" collapsed="false">
      <c r="A46" s="482"/>
      <c r="B46" s="479"/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84"/>
      <c r="W46" s="477"/>
    </row>
    <row r="47" customFormat="false" ht="15.75" hidden="false" customHeight="false" outlineLevel="0" collapsed="false">
      <c r="A47" s="482" t="s">
        <v>316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84"/>
      <c r="W47" s="477"/>
    </row>
    <row r="48" customFormat="false" ht="15.75" hidden="false" customHeight="false" outlineLevel="0" collapsed="false">
      <c r="A48" s="482" t="s">
        <v>317</v>
      </c>
      <c r="B48" s="479"/>
      <c r="C48" s="485" t="e">
        <f aca="false">'ENA Debt'!C34</f>
        <v>#VALUE!</v>
      </c>
      <c r="D48" s="485" t="e">
        <f aca="false">'ENA Debt'!D34</f>
        <v>#VALUE!</v>
      </c>
      <c r="E48" s="485" t="e">
        <f aca="false">'ENA Debt'!E34</f>
        <v>#VALUE!</v>
      </c>
      <c r="F48" s="485" t="e">
        <f aca="false">'ENA Debt'!F34</f>
        <v>#VALUE!</v>
      </c>
      <c r="G48" s="485" t="e">
        <f aca="false">'ENA Debt'!G34</f>
        <v>#VALUE!</v>
      </c>
      <c r="H48" s="485" t="e">
        <f aca="false">'ENA Debt'!H34</f>
        <v>#VALUE!</v>
      </c>
      <c r="I48" s="485" t="e">
        <f aca="false">'ENA Debt'!I34</f>
        <v>#VALUE!</v>
      </c>
      <c r="J48" s="485" t="e">
        <f aca="false">'ENA Debt'!J34</f>
        <v>#VALUE!</v>
      </c>
      <c r="K48" s="485" t="e">
        <f aca="false">'ENA Debt'!K34</f>
        <v>#VALUE!</v>
      </c>
      <c r="L48" s="485" t="e">
        <f aca="false">'ENA Debt'!L34</f>
        <v>#VALUE!</v>
      </c>
      <c r="M48" s="485" t="e">
        <f aca="false">'ENA Debt'!M34</f>
        <v>#VALUE!</v>
      </c>
      <c r="N48" s="485" t="e">
        <f aca="false">'ENA Debt'!N34</f>
        <v>#VALUE!</v>
      </c>
      <c r="O48" s="485" t="e">
        <f aca="false">'ENA Debt'!O34</f>
        <v>#VALUE!</v>
      </c>
      <c r="P48" s="485" t="e">
        <f aca="false">'ENA Debt'!P34</f>
        <v>#VALUE!</v>
      </c>
      <c r="Q48" s="485" t="e">
        <f aca="false">'ENA Debt'!Q34</f>
        <v>#VALUE!</v>
      </c>
      <c r="R48" s="485" t="e">
        <f aca="false">'ENA Debt'!R34</f>
        <v>#VALUE!</v>
      </c>
      <c r="S48" s="485" t="e">
        <f aca="false">'ENA Debt'!S34</f>
        <v>#VALUE!</v>
      </c>
      <c r="T48" s="485" t="e">
        <f aca="false">'ENA Debt'!T34</f>
        <v>#VALUE!</v>
      </c>
      <c r="U48" s="485" t="e">
        <f aca="false">'ENA Debt'!U34</f>
        <v>#VALUE!</v>
      </c>
      <c r="V48" s="485" t="e">
        <f aca="false">'ENA Debt'!V34</f>
        <v>#VALUE!</v>
      </c>
      <c r="W48" s="477"/>
    </row>
    <row r="49" customFormat="false" ht="15.75" hidden="false" customHeight="false" outlineLevel="0" collapsed="false">
      <c r="A49" s="486" t="s">
        <v>318</v>
      </c>
      <c r="B49" s="477"/>
      <c r="C49" s="487" t="e">
        <f aca="false">'ENA Debt'!C35</f>
        <v>#VALUE!</v>
      </c>
      <c r="D49" s="487" t="e">
        <f aca="false">'ENA Debt'!D35</f>
        <v>#VALUE!</v>
      </c>
      <c r="E49" s="487" t="e">
        <f aca="false">'ENA Debt'!E35</f>
        <v>#VALUE!</v>
      </c>
      <c r="F49" s="487" t="e">
        <f aca="false">'ENA Debt'!F35</f>
        <v>#VALUE!</v>
      </c>
      <c r="G49" s="487" t="e">
        <f aca="false">'ENA Debt'!G35</f>
        <v>#VALUE!</v>
      </c>
      <c r="H49" s="487" t="e">
        <f aca="false">'ENA Debt'!H35</f>
        <v>#VALUE!</v>
      </c>
      <c r="I49" s="487" t="e">
        <f aca="false">'ENA Debt'!I35</f>
        <v>#VALUE!</v>
      </c>
      <c r="J49" s="487" t="e">
        <f aca="false">'ENA Debt'!J35</f>
        <v>#VALUE!</v>
      </c>
      <c r="K49" s="487" t="e">
        <f aca="false">'ENA Debt'!K35</f>
        <v>#VALUE!</v>
      </c>
      <c r="L49" s="487" t="e">
        <f aca="false">'ENA Debt'!L35</f>
        <v>#VALUE!</v>
      </c>
      <c r="M49" s="487" t="e">
        <f aca="false">'ENA Debt'!M35</f>
        <v>#VALUE!</v>
      </c>
      <c r="N49" s="487" t="e">
        <f aca="false">'ENA Debt'!N35</f>
        <v>#VALUE!</v>
      </c>
      <c r="O49" s="487" t="e">
        <f aca="false">'ENA Debt'!O35</f>
        <v>#VALUE!</v>
      </c>
      <c r="P49" s="487" t="e">
        <f aca="false">'ENA Debt'!P35</f>
        <v>#VALUE!</v>
      </c>
      <c r="Q49" s="487" t="e">
        <f aca="false">'ENA Debt'!Q35</f>
        <v>#VALUE!</v>
      </c>
      <c r="R49" s="487" t="e">
        <f aca="false">'ENA Debt'!R35</f>
        <v>#VALUE!</v>
      </c>
      <c r="S49" s="487" t="e">
        <f aca="false">'ENA Debt'!S35</f>
        <v>#VALUE!</v>
      </c>
      <c r="T49" s="487" t="e">
        <f aca="false">'ENA Debt'!T35</f>
        <v>#VALUE!</v>
      </c>
      <c r="U49" s="487" t="e">
        <f aca="false">'ENA Debt'!U35</f>
        <v>#VALUE!</v>
      </c>
      <c r="V49" s="487" t="e">
        <f aca="false">'ENA Debt'!V35</f>
        <v>#VALUE!</v>
      </c>
      <c r="W49" s="477"/>
    </row>
    <row r="50" customFormat="false" ht="15.75" hidden="false" customHeight="false" outlineLevel="0" collapsed="false">
      <c r="A50" s="486" t="s">
        <v>319</v>
      </c>
      <c r="B50" s="477"/>
      <c r="C50" s="485" t="e">
        <f aca="false">C49+C48</f>
        <v>#VALUE!</v>
      </c>
      <c r="D50" s="485" t="e">
        <f aca="false">D49+D48</f>
        <v>#VALUE!</v>
      </c>
      <c r="E50" s="485" t="e">
        <f aca="false">E49+E48</f>
        <v>#VALUE!</v>
      </c>
      <c r="F50" s="485" t="e">
        <f aca="false">F49+F48</f>
        <v>#VALUE!</v>
      </c>
      <c r="G50" s="485" t="e">
        <f aca="false">G49+G48</f>
        <v>#VALUE!</v>
      </c>
      <c r="H50" s="485" t="e">
        <f aca="false">H49+H48</f>
        <v>#VALUE!</v>
      </c>
      <c r="I50" s="485" t="e">
        <f aca="false">I49+I48</f>
        <v>#VALUE!</v>
      </c>
      <c r="J50" s="485" t="e">
        <f aca="false">J49+J48</f>
        <v>#VALUE!</v>
      </c>
      <c r="K50" s="485" t="e">
        <f aca="false">K49+K48</f>
        <v>#VALUE!</v>
      </c>
      <c r="L50" s="485" t="e">
        <f aca="false">L49+L48</f>
        <v>#VALUE!</v>
      </c>
      <c r="M50" s="485" t="e">
        <f aca="false">M49+M48</f>
        <v>#VALUE!</v>
      </c>
      <c r="N50" s="485" t="e">
        <f aca="false">N49+N48</f>
        <v>#VALUE!</v>
      </c>
      <c r="O50" s="485" t="e">
        <f aca="false">O49+O48</f>
        <v>#VALUE!</v>
      </c>
      <c r="P50" s="485" t="e">
        <f aca="false">P49+P48</f>
        <v>#VALUE!</v>
      </c>
      <c r="Q50" s="485" t="e">
        <f aca="false">Q49+Q48</f>
        <v>#VALUE!</v>
      </c>
      <c r="R50" s="485" t="e">
        <f aca="false">R49+R48</f>
        <v>#VALUE!</v>
      </c>
      <c r="S50" s="485" t="e">
        <f aca="false">S49+S48</f>
        <v>#VALUE!</v>
      </c>
      <c r="T50" s="485" t="e">
        <f aca="false">T49+T48</f>
        <v>#VALUE!</v>
      </c>
      <c r="U50" s="485" t="e">
        <f aca="false">U49+U48</f>
        <v>#VALUE!</v>
      </c>
      <c r="V50" s="485" t="e">
        <f aca="false">V49+V48</f>
        <v>#VALUE!</v>
      </c>
      <c r="W50" s="477"/>
    </row>
    <row r="51" customFormat="false" ht="15.75" hidden="false" customHeight="false" outlineLevel="0" collapsed="false">
      <c r="A51" s="486"/>
      <c r="B51" s="477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8"/>
      <c r="W51" s="477"/>
    </row>
    <row r="52" customFormat="false" ht="15.75" hidden="false" customHeight="false" outlineLevel="0" collapsed="false">
      <c r="A52" s="486"/>
      <c r="B52" s="47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9"/>
      <c r="W52" s="477"/>
    </row>
    <row r="53" customFormat="false" ht="15.75" hidden="false" customHeight="false" outlineLevel="0" collapsed="false">
      <c r="A53" s="478" t="s">
        <v>320</v>
      </c>
      <c r="B53" s="479"/>
      <c r="C53" s="490" t="e">
        <f aca="false">SUM(C50:C51)</f>
        <v>#VALUE!</v>
      </c>
      <c r="D53" s="490" t="e">
        <f aca="false">SUM(D50:D51)</f>
        <v>#VALUE!</v>
      </c>
      <c r="E53" s="490" t="e">
        <f aca="false">SUM(E50:E51)</f>
        <v>#VALUE!</v>
      </c>
      <c r="F53" s="490" t="e">
        <f aca="false">SUM(F50:F51)</f>
        <v>#VALUE!</v>
      </c>
      <c r="G53" s="490" t="e">
        <f aca="false">SUM(G50:G51)</f>
        <v>#VALUE!</v>
      </c>
      <c r="H53" s="490" t="e">
        <f aca="false">SUM(H50:H51)</f>
        <v>#VALUE!</v>
      </c>
      <c r="I53" s="490" t="e">
        <f aca="false">SUM(I50:I51)</f>
        <v>#VALUE!</v>
      </c>
      <c r="J53" s="490" t="e">
        <f aca="false">SUM(J50:J51)</f>
        <v>#VALUE!</v>
      </c>
      <c r="K53" s="490" t="e">
        <f aca="false">SUM(K50:K51)</f>
        <v>#VALUE!</v>
      </c>
      <c r="L53" s="490" t="e">
        <f aca="false">SUM(L50:L51)</f>
        <v>#VALUE!</v>
      </c>
      <c r="M53" s="490" t="e">
        <f aca="false">SUM(M50:M51)</f>
        <v>#VALUE!</v>
      </c>
      <c r="N53" s="490" t="e">
        <f aca="false">SUM(N50:N51)</f>
        <v>#VALUE!</v>
      </c>
      <c r="O53" s="490" t="e">
        <f aca="false">SUM(O50:O51)</f>
        <v>#VALUE!</v>
      </c>
      <c r="P53" s="490" t="e">
        <f aca="false">SUM(P50:P51)</f>
        <v>#VALUE!</v>
      </c>
      <c r="Q53" s="490" t="e">
        <f aca="false">SUM(Q50:Q51)</f>
        <v>#VALUE!</v>
      </c>
      <c r="R53" s="490" t="e">
        <f aca="false">SUM(R50:R51)</f>
        <v>#VALUE!</v>
      </c>
      <c r="S53" s="490"/>
      <c r="T53" s="490"/>
      <c r="U53" s="490"/>
      <c r="V53" s="491"/>
      <c r="W53" s="477"/>
    </row>
    <row r="54" customFormat="false" ht="15.75" hidden="false" customHeight="false" outlineLevel="0" collapsed="false">
      <c r="A54" s="482"/>
      <c r="B54" s="479"/>
      <c r="C54" s="479"/>
      <c r="D54" s="479"/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84"/>
      <c r="W54" s="477"/>
    </row>
    <row r="55" customFormat="false" ht="15.75" hidden="false" customHeight="false" outlineLevel="0" collapsed="false">
      <c r="A55" s="486" t="s">
        <v>321</v>
      </c>
      <c r="B55" s="492"/>
      <c r="C55" s="477"/>
      <c r="D55" s="477"/>
      <c r="E55" s="477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4"/>
      <c r="W55" s="477"/>
    </row>
    <row r="56" customFormat="false" ht="15.75" hidden="false" customHeight="false" outlineLevel="0" collapsed="false">
      <c r="A56" s="486" t="s">
        <v>322</v>
      </c>
      <c r="B56" s="495"/>
      <c r="C56" s="493" t="e">
        <f aca="false">IF(C53&gt;1,(C26)/C50,0)</f>
        <v>#VALUE!</v>
      </c>
      <c r="D56" s="493" t="e">
        <f aca="false">IF(D53&gt;1,(D26)/D50,0)</f>
        <v>#VALUE!</v>
      </c>
      <c r="E56" s="493" t="e">
        <f aca="false">IF(E53&gt;1,(E26)/E50,0)</f>
        <v>#VALUE!</v>
      </c>
      <c r="F56" s="493" t="e">
        <f aca="false">IF(F53&gt;1,(F26)/F50,0)</f>
        <v>#VALUE!</v>
      </c>
      <c r="G56" s="493" t="e">
        <f aca="false">IF(G53&gt;1,(G26)/G50,0)</f>
        <v>#VALUE!</v>
      </c>
      <c r="H56" s="493" t="e">
        <f aca="false">IF(H53&gt;1,(H26)/H50,0)</f>
        <v>#VALUE!</v>
      </c>
      <c r="I56" s="493" t="e">
        <f aca="false">IF(I53&gt;1,(I26)/I50,0)</f>
        <v>#VALUE!</v>
      </c>
      <c r="J56" s="493" t="e">
        <f aca="false">IF(J53&gt;1,(J26)/J50,0)</f>
        <v>#VALUE!</v>
      </c>
      <c r="K56" s="493" t="e">
        <f aca="false">IF(K53&gt;1,(K26)/K50,0)</f>
        <v>#VALUE!</v>
      </c>
      <c r="L56" s="493" t="e">
        <f aca="false">IF(L53&gt;1,(L26)/L50,0)</f>
        <v>#VALUE!</v>
      </c>
      <c r="M56" s="493" t="e">
        <f aca="false">IF(M53&gt;1,(M26)/M50,0)</f>
        <v>#VALUE!</v>
      </c>
      <c r="N56" s="493" t="e">
        <f aca="false">IF(N53&gt;1,(N26)/N50,0)</f>
        <v>#VALUE!</v>
      </c>
      <c r="O56" s="493" t="e">
        <f aca="false">IF(O53&gt;1,(O26)/O50,0)</f>
        <v>#VALUE!</v>
      </c>
      <c r="P56" s="493" t="e">
        <f aca="false">IF(P53&gt;1,(P26)/P50,0)</f>
        <v>#VALUE!</v>
      </c>
      <c r="Q56" s="493" t="e">
        <f aca="false">IF(Q53&gt;1,(Q26)/Q50,0)</f>
        <v>#VALUE!</v>
      </c>
      <c r="R56" s="493" t="e">
        <f aca="false">IF(R53&gt;1,(R26)/R50,0)</f>
        <v>#VALUE!</v>
      </c>
      <c r="S56" s="493"/>
      <c r="T56" s="493"/>
      <c r="U56" s="493"/>
      <c r="V56" s="494"/>
      <c r="W56" s="477"/>
    </row>
    <row r="57" customFormat="false" ht="15.75" hidden="false" customHeight="false" outlineLevel="0" collapsed="false">
      <c r="A57" s="486" t="s">
        <v>323</v>
      </c>
      <c r="B57" s="496" t="e">
        <f aca="false">IF('ASSUM 1'!N26=1,AVERAGE(D56:R56),AVERAGE(C56:Q62))</f>
        <v>#VALUE!</v>
      </c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4"/>
      <c r="W57" s="477"/>
    </row>
    <row r="58" customFormat="false" ht="15.75" hidden="false" customHeight="false" outlineLevel="0" collapsed="false">
      <c r="A58" s="486" t="s">
        <v>324</v>
      </c>
      <c r="B58" s="496" t="e">
        <f aca="false">IF('ASSUM 1'!N26=1,MIN(D56:R56),MIN(C56:R56))</f>
        <v>#VALUE!</v>
      </c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4"/>
      <c r="W58" s="477"/>
    </row>
    <row r="59" customFormat="false" ht="15.75" hidden="false" customHeight="false" outlineLevel="0" collapsed="false">
      <c r="A59" s="486" t="s">
        <v>325</v>
      </c>
      <c r="B59" s="496"/>
      <c r="C59" s="497" t="e">
        <f aca="false">1-SUM($C$49:C49)/('ASSUM 1'!$S$29*1000)</f>
        <v>#VALUE!</v>
      </c>
      <c r="D59" s="497" t="e">
        <f aca="false">1-SUM($C$49:D49)/('ASSUM 1'!$S$29*1000)</f>
        <v>#VALUE!</v>
      </c>
      <c r="E59" s="497" t="e">
        <f aca="false">1-SUM($C$49:E49)/('ASSUM 1'!$S$29*1000)</f>
        <v>#VALUE!</v>
      </c>
      <c r="F59" s="497" t="e">
        <f aca="false">1-SUM($C$49:F49)/('ASSUM 1'!$S$29*1000)</f>
        <v>#VALUE!</v>
      </c>
      <c r="G59" s="497" t="e">
        <f aca="false">1-SUM($C$49:G49)/('ASSUM 1'!$S$29*1000)</f>
        <v>#VALUE!</v>
      </c>
      <c r="H59" s="497" t="e">
        <f aca="false">1-SUM($C$49:H49)/('ASSUM 1'!$S$29*1000)</f>
        <v>#VALUE!</v>
      </c>
      <c r="I59" s="497" t="e">
        <f aca="false">1-SUM($C$49:I49)/('ASSUM 1'!$S$29*1000)</f>
        <v>#VALUE!</v>
      </c>
      <c r="J59" s="497" t="e">
        <f aca="false">1-SUM($C$49:J49)/('ASSUM 1'!$S$29*1000)</f>
        <v>#VALUE!</v>
      </c>
      <c r="K59" s="497" t="e">
        <f aca="false">1-SUM($C$49:K49)/('ASSUM 1'!$S$29*1000)</f>
        <v>#VALUE!</v>
      </c>
      <c r="L59" s="497" t="e">
        <f aca="false">1-SUM($C$49:L49)/('ASSUM 1'!$S$29*1000)</f>
        <v>#VALUE!</v>
      </c>
      <c r="M59" s="497" t="e">
        <f aca="false">1-SUM($C$49:M49)/('ASSUM 1'!$S$29*1000)</f>
        <v>#VALUE!</v>
      </c>
      <c r="N59" s="497" t="e">
        <f aca="false">1-SUM($C$49:N49)/('ASSUM 1'!$S$29*1000)</f>
        <v>#VALUE!</v>
      </c>
      <c r="O59" s="497" t="e">
        <f aca="false">1-SUM($C$49:O49)/('ASSUM 1'!$S$29*1000)</f>
        <v>#VALUE!</v>
      </c>
      <c r="P59" s="497" t="e">
        <f aca="false">1-SUM($C$49:P49)/('ASSUM 1'!$S$29*1000)</f>
        <v>#VALUE!</v>
      </c>
      <c r="Q59" s="497" t="e">
        <f aca="false">1-SUM($C$49:Q49)/('ASSUM 1'!$S$29*1000)</f>
        <v>#VALUE!</v>
      </c>
      <c r="R59" s="497" t="e">
        <f aca="false">1-SUM($C$49:R49)/('ASSUM 1'!$S$29*1000)</f>
        <v>#VALUE!</v>
      </c>
      <c r="S59" s="497"/>
      <c r="T59" s="493"/>
      <c r="U59" s="493"/>
      <c r="V59" s="494"/>
      <c r="W59" s="477"/>
    </row>
    <row r="60" customFormat="false" ht="15.75" hidden="false" customHeight="false" outlineLevel="0" collapsed="false">
      <c r="A60" s="486"/>
      <c r="B60" s="496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4"/>
      <c r="W60" s="477"/>
    </row>
    <row r="61" customFormat="false" ht="15.75" hidden="false" customHeight="false" outlineLevel="0" collapsed="false">
      <c r="A61" s="486" t="s">
        <v>326</v>
      </c>
      <c r="B61" s="496"/>
      <c r="C61" s="493" t="e">
        <f aca="false">IF(C53&gt;1,(C26)/C53,0)</f>
        <v>#VALUE!</v>
      </c>
      <c r="D61" s="493" t="e">
        <f aca="false">IF(D53&gt;1,(D26)/D53,0)</f>
        <v>#VALUE!</v>
      </c>
      <c r="E61" s="493" t="e">
        <f aca="false">IF(E53&gt;1,(E26)/E53,0)</f>
        <v>#VALUE!</v>
      </c>
      <c r="F61" s="493" t="e">
        <f aca="false">IF(F53&gt;1,(F26)/F53,0)</f>
        <v>#VALUE!</v>
      </c>
      <c r="G61" s="493" t="e">
        <f aca="false">IF(G53&gt;1,(G26)/G53,0)</f>
        <v>#VALUE!</v>
      </c>
      <c r="H61" s="493" t="e">
        <f aca="false">IF(H53&gt;1,(H26)/H53,0)</f>
        <v>#VALUE!</v>
      </c>
      <c r="I61" s="493" t="e">
        <f aca="false">IF(I53&gt;1,(I26)/I53,0)</f>
        <v>#VALUE!</v>
      </c>
      <c r="J61" s="493" t="e">
        <f aca="false">IF(J53&gt;1,(J26)/J53,0)</f>
        <v>#VALUE!</v>
      </c>
      <c r="K61" s="493" t="e">
        <f aca="false">IF(K53&gt;1,(K26)/K53,0)</f>
        <v>#VALUE!</v>
      </c>
      <c r="L61" s="493" t="e">
        <f aca="false">IF(L53&gt;1,(L26)/L53,0)</f>
        <v>#VALUE!</v>
      </c>
      <c r="M61" s="493" t="e">
        <f aca="false">IF(M53&gt;1,(M26)/M53,0)</f>
        <v>#VALUE!</v>
      </c>
      <c r="N61" s="493" t="e">
        <f aca="false">IF(N53&gt;1,(N26)/N53,0)</f>
        <v>#VALUE!</v>
      </c>
      <c r="O61" s="493" t="e">
        <f aca="false">IF(O53&gt;1,(O26)/O53,0)</f>
        <v>#VALUE!</v>
      </c>
      <c r="P61" s="493" t="e">
        <f aca="false">IF(P53&gt;1,(P26)/P53,0)</f>
        <v>#VALUE!</v>
      </c>
      <c r="Q61" s="493" t="e">
        <f aca="false">IF(Q53&gt;1,(Q26)/Q53,0)</f>
        <v>#VALUE!</v>
      </c>
      <c r="R61" s="493" t="e">
        <f aca="false">IF(R53&gt;1,(R15-R24)/R53,0)</f>
        <v>#VALUE!</v>
      </c>
      <c r="S61" s="493"/>
      <c r="T61" s="493"/>
      <c r="U61" s="493"/>
      <c r="V61" s="494"/>
      <c r="W61" s="477"/>
    </row>
    <row r="62" customFormat="false" ht="16.5" hidden="false" customHeight="false" outlineLevel="0" collapsed="false">
      <c r="A62" s="498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500"/>
      <c r="W62" s="477"/>
    </row>
    <row r="63" customFormat="false" ht="15.75" hidden="false" customHeight="false" outlineLevel="0" collapsed="false">
      <c r="A63" s="477"/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</row>
    <row r="64" customFormat="false" ht="15.75" hidden="false" customHeight="false" outlineLevel="0" collapsed="false">
      <c r="A64" s="501"/>
      <c r="B64" s="501"/>
      <c r="C64" s="501" t="n">
        <v>0.5</v>
      </c>
      <c r="D64" s="501" t="n">
        <v>1.5</v>
      </c>
      <c r="E64" s="501" t="n">
        <v>2.5</v>
      </c>
      <c r="F64" s="501" t="n">
        <v>3.5</v>
      </c>
      <c r="G64" s="501" t="n">
        <v>4.5</v>
      </c>
      <c r="H64" s="501" t="n">
        <v>5.5</v>
      </c>
      <c r="I64" s="501" t="n">
        <v>6.5</v>
      </c>
      <c r="J64" s="501" t="n">
        <v>7.5</v>
      </c>
      <c r="K64" s="501" t="n">
        <v>8.5</v>
      </c>
      <c r="L64" s="501" t="n">
        <v>9.5</v>
      </c>
      <c r="M64" s="501" t="n">
        <v>10.5</v>
      </c>
      <c r="N64" s="501" t="n">
        <v>11.5</v>
      </c>
      <c r="O64" s="501" t="n">
        <v>12.5</v>
      </c>
      <c r="P64" s="501" t="n">
        <v>13.5</v>
      </c>
      <c r="Q64" s="501" t="n">
        <v>14.5</v>
      </c>
      <c r="R64" s="501" t="n">
        <v>15.5</v>
      </c>
      <c r="S64" s="501" t="n">
        <v>16.5</v>
      </c>
      <c r="T64" s="501" t="n">
        <v>17.5</v>
      </c>
      <c r="U64" s="501" t="n">
        <v>18.5</v>
      </c>
      <c r="V64" s="501" t="n">
        <v>19.5</v>
      </c>
    </row>
    <row r="65" customFormat="false" ht="15.75" hidden="false" customHeight="false" outlineLevel="0" collapsed="false">
      <c r="C65" s="502" t="e">
        <f aca="false">C64*C49</f>
        <v>#VALUE!</v>
      </c>
      <c r="D65" s="502" t="e">
        <f aca="false">D64*D49</f>
        <v>#VALUE!</v>
      </c>
      <c r="E65" s="502" t="e">
        <f aca="false">E64*E49</f>
        <v>#VALUE!</v>
      </c>
      <c r="F65" s="502" t="e">
        <f aca="false">F64*F49</f>
        <v>#VALUE!</v>
      </c>
      <c r="G65" s="502" t="e">
        <f aca="false">G64*G49</f>
        <v>#VALUE!</v>
      </c>
      <c r="H65" s="502" t="e">
        <f aca="false">H64*H49</f>
        <v>#VALUE!</v>
      </c>
      <c r="I65" s="502" t="e">
        <f aca="false">I64*I49</f>
        <v>#VALUE!</v>
      </c>
      <c r="J65" s="502" t="e">
        <f aca="false">J64*J49</f>
        <v>#VALUE!</v>
      </c>
      <c r="K65" s="502" t="e">
        <f aca="false">K64*K49</f>
        <v>#VALUE!</v>
      </c>
      <c r="L65" s="502" t="e">
        <f aca="false">L64*L49</f>
        <v>#VALUE!</v>
      </c>
      <c r="M65" s="502" t="e">
        <f aca="false">M64*M49</f>
        <v>#VALUE!</v>
      </c>
      <c r="N65" s="502" t="e">
        <f aca="false">N64*N49</f>
        <v>#VALUE!</v>
      </c>
      <c r="O65" s="502" t="e">
        <f aca="false">O64*O49</f>
        <v>#VALUE!</v>
      </c>
      <c r="P65" s="502" t="e">
        <f aca="false">P64*P49</f>
        <v>#VALUE!</v>
      </c>
      <c r="Q65" s="502" t="e">
        <f aca="false">Q64*Q49</f>
        <v>#VALUE!</v>
      </c>
      <c r="R65" s="502" t="e">
        <f aca="false">R64*R49</f>
        <v>#VALUE!</v>
      </c>
      <c r="S65" s="502" t="e">
        <f aca="false">S64*S49</f>
        <v>#VALUE!</v>
      </c>
      <c r="T65" s="502" t="e">
        <f aca="false">T64*T49</f>
        <v>#VALUE!</v>
      </c>
      <c r="U65" s="502" t="e">
        <f aca="false">U64*U49</f>
        <v>#VALUE!</v>
      </c>
      <c r="V65" s="502" t="e">
        <f aca="false">V64*V49</f>
        <v>#VALUE!</v>
      </c>
    </row>
    <row r="66" customFormat="false" ht="15.75" hidden="false" customHeight="false" outlineLevel="0" collapsed="false">
      <c r="C66" s="465" t="e">
        <f aca="false">SUM(C65:V65)/'ENA Assumptions'!B2</f>
        <v>#VALUE!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65" width="25.77"/>
    <col collapsed="false" customWidth="true" hidden="false" outlineLevel="0" max="2" min="2" style="565" width="6.77"/>
    <col collapsed="false" customWidth="false" hidden="false" outlineLevel="0" max="22" min="3" style="565" width="9.77"/>
    <col collapsed="false" customWidth="true" hidden="false" outlineLevel="0" max="23" min="23" style="566" width="5.1"/>
    <col collapsed="false" customWidth="false" hidden="false" outlineLevel="0" max="257" min="24" style="566" width="9.77"/>
  </cols>
  <sheetData>
    <row r="1" customFormat="false" ht="23.25" hidden="false" customHeight="false" outlineLevel="0" collapsed="false">
      <c r="A1" s="567" t="e">
        <f aca="false">'144A IDC'!A1</f>
        <v>#VALUE!</v>
      </c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9"/>
      <c r="R1" s="569"/>
      <c r="S1" s="569"/>
      <c r="T1" s="569"/>
      <c r="U1" s="569"/>
      <c r="V1" s="569"/>
    </row>
    <row r="2" customFormat="false" ht="15.75" hidden="false" customHeight="false" outlineLevel="0" collapsed="false">
      <c r="A2" s="570" t="s">
        <v>395</v>
      </c>
      <c r="B2" s="571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72"/>
      <c r="R2" s="572"/>
      <c r="S2" s="572"/>
      <c r="T2" s="572"/>
      <c r="U2" s="572"/>
      <c r="V2" s="572"/>
    </row>
    <row r="3" customFormat="false" ht="6" hidden="false" customHeight="true" outlineLevel="0" collapsed="false">
      <c r="A3" s="573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5"/>
      <c r="R3" s="575"/>
      <c r="S3" s="575"/>
      <c r="T3" s="575"/>
      <c r="U3" s="575"/>
      <c r="V3" s="575"/>
    </row>
    <row r="4" customFormat="false" ht="15.75" hidden="false" customHeight="false" outlineLevel="0" collapsed="false"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76"/>
      <c r="R4" s="576"/>
      <c r="S4" s="576"/>
      <c r="T4" s="576"/>
      <c r="U4" s="576"/>
      <c r="V4" s="576"/>
    </row>
    <row r="5" customFormat="false" ht="15.75" hidden="false" customHeight="false" outlineLevel="0" collapsed="false">
      <c r="A5" s="577" t="str">
        <f aca="false">Tariff!A5</f>
        <v>US $ 000s</v>
      </c>
      <c r="B5" s="578"/>
      <c r="C5" s="579" t="n">
        <f aca="false">Tariff!C5</f>
        <v>2000</v>
      </c>
      <c r="D5" s="579" t="n">
        <f aca="false">Tariff!D5</f>
        <v>2001</v>
      </c>
      <c r="E5" s="579" t="n">
        <f aca="false">Tariff!E5</f>
        <v>2002</v>
      </c>
      <c r="F5" s="579" t="n">
        <f aca="false">Tariff!F5</f>
        <v>2003</v>
      </c>
      <c r="G5" s="579" t="n">
        <f aca="false">Tariff!G5</f>
        <v>2004</v>
      </c>
      <c r="H5" s="579" t="n">
        <f aca="false">Tariff!H5</f>
        <v>2005</v>
      </c>
      <c r="I5" s="579" t="n">
        <f aca="false">Tariff!I5</f>
        <v>2006</v>
      </c>
      <c r="J5" s="579" t="n">
        <f aca="false">Tariff!J5</f>
        <v>2007</v>
      </c>
      <c r="K5" s="579" t="n">
        <f aca="false">Tariff!K5</f>
        <v>2008</v>
      </c>
      <c r="L5" s="579" t="n">
        <f aca="false">Tariff!L5</f>
        <v>2009</v>
      </c>
      <c r="M5" s="579" t="n">
        <f aca="false">Tariff!M5</f>
        <v>2010</v>
      </c>
      <c r="N5" s="579" t="n">
        <f aca="false">Tariff!N5</f>
        <v>2011</v>
      </c>
      <c r="O5" s="579" t="n">
        <f aca="false">Tariff!O5</f>
        <v>2012</v>
      </c>
      <c r="P5" s="579" t="n">
        <f aca="false">Tariff!P5</f>
        <v>2013</v>
      </c>
      <c r="Q5" s="579" t="n">
        <f aca="false">Tariff!Q5</f>
        <v>2014</v>
      </c>
      <c r="R5" s="579" t="n">
        <f aca="false">Tariff!R5</f>
        <v>2015</v>
      </c>
      <c r="S5" s="579" t="n">
        <f aca="false">Tariff!S5</f>
        <v>2016</v>
      </c>
      <c r="T5" s="579" t="n">
        <f aca="false">Tariff!T5</f>
        <v>2017</v>
      </c>
      <c r="U5" s="579" t="n">
        <f aca="false">Tariff!U5</f>
        <v>2018</v>
      </c>
      <c r="V5" s="579" t="n">
        <f aca="false">Tariff!V5</f>
        <v>2019</v>
      </c>
    </row>
    <row r="6" customFormat="false" ht="15.75" hidden="false" customHeight="false" outlineLevel="0" collapsed="false">
      <c r="A6" s="578" t="str">
        <f aca="false">Tariff!A6</f>
        <v>Year</v>
      </c>
      <c r="B6" s="578"/>
      <c r="C6" s="578" t="n">
        <f aca="false">Tariff!C6</f>
        <v>1</v>
      </c>
      <c r="D6" s="578" t="n">
        <f aca="false">Tariff!D6</f>
        <v>2</v>
      </c>
      <c r="E6" s="578" t="n">
        <f aca="false">Tariff!E6</f>
        <v>3</v>
      </c>
      <c r="F6" s="578" t="n">
        <f aca="false">Tariff!F6</f>
        <v>4</v>
      </c>
      <c r="G6" s="578" t="n">
        <f aca="false">Tariff!G6</f>
        <v>5</v>
      </c>
      <c r="H6" s="578" t="n">
        <f aca="false">Tariff!H6</f>
        <v>6</v>
      </c>
      <c r="I6" s="578" t="n">
        <f aca="false">Tariff!I6</f>
        <v>7</v>
      </c>
      <c r="J6" s="578" t="n">
        <f aca="false">Tariff!J6</f>
        <v>8</v>
      </c>
      <c r="K6" s="578" t="n">
        <f aca="false">Tariff!K6</f>
        <v>9</v>
      </c>
      <c r="L6" s="578" t="n">
        <f aca="false">Tariff!L6</f>
        <v>10</v>
      </c>
      <c r="M6" s="578" t="n">
        <f aca="false">Tariff!M6</f>
        <v>11</v>
      </c>
      <c r="N6" s="578" t="n">
        <f aca="false">Tariff!N6</f>
        <v>12</v>
      </c>
      <c r="O6" s="578" t="n">
        <f aca="false">Tariff!O6</f>
        <v>13</v>
      </c>
      <c r="P6" s="578" t="n">
        <f aca="false">Tariff!P6</f>
        <v>14</v>
      </c>
      <c r="Q6" s="578" t="n">
        <f aca="false">Tariff!Q6</f>
        <v>15</v>
      </c>
      <c r="R6" s="578" t="n">
        <f aca="false">Tariff!R6</f>
        <v>16</v>
      </c>
      <c r="S6" s="578" t="n">
        <f aca="false">Tariff!S6</f>
        <v>17</v>
      </c>
      <c r="T6" s="578" t="n">
        <f aca="false">Tariff!T6</f>
        <v>18</v>
      </c>
      <c r="U6" s="578" t="n">
        <f aca="false">Tariff!U6</f>
        <v>19</v>
      </c>
      <c r="V6" s="578" t="n">
        <f aca="false">Tariff!V6</f>
        <v>20</v>
      </c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  <c r="AY6" s="565"/>
      <c r="AZ6" s="565"/>
      <c r="BA6" s="565"/>
      <c r="BB6" s="565"/>
      <c r="BC6" s="565"/>
      <c r="BD6" s="565"/>
      <c r="BE6" s="565"/>
      <c r="BF6" s="565"/>
      <c r="BG6" s="565"/>
      <c r="BH6" s="565"/>
      <c r="BI6" s="565"/>
      <c r="BJ6" s="565"/>
      <c r="BK6" s="565"/>
      <c r="BL6" s="565"/>
      <c r="BM6" s="565"/>
      <c r="BN6" s="565"/>
      <c r="BO6" s="565"/>
      <c r="BP6" s="565"/>
      <c r="BQ6" s="565"/>
      <c r="BR6" s="565"/>
      <c r="BS6" s="565"/>
      <c r="BT6" s="565"/>
      <c r="BU6" s="565"/>
      <c r="BV6" s="565"/>
      <c r="BW6" s="565"/>
      <c r="BX6" s="565"/>
      <c r="BY6" s="565"/>
      <c r="BZ6" s="565"/>
      <c r="CA6" s="565"/>
      <c r="CB6" s="565"/>
      <c r="CC6" s="565"/>
      <c r="CD6" s="565"/>
      <c r="CE6" s="565"/>
      <c r="CF6" s="565"/>
      <c r="CG6" s="565"/>
      <c r="CH6" s="565"/>
      <c r="CI6" s="565"/>
      <c r="CJ6" s="565"/>
      <c r="CK6" s="565"/>
      <c r="CL6" s="565"/>
      <c r="CM6" s="565"/>
      <c r="CN6" s="565"/>
      <c r="CO6" s="565"/>
      <c r="CP6" s="565"/>
      <c r="CQ6" s="565"/>
      <c r="CR6" s="565"/>
      <c r="CS6" s="565"/>
      <c r="CT6" s="565"/>
      <c r="CU6" s="565"/>
      <c r="CV6" s="565"/>
      <c r="CW6" s="565"/>
      <c r="CX6" s="565"/>
      <c r="CY6" s="565"/>
      <c r="CZ6" s="565"/>
      <c r="DA6" s="565"/>
      <c r="DB6" s="565"/>
      <c r="DC6" s="565"/>
      <c r="DD6" s="565"/>
      <c r="DE6" s="565"/>
      <c r="DF6" s="565"/>
      <c r="DG6" s="565"/>
      <c r="DH6" s="565"/>
      <c r="DI6" s="565"/>
      <c r="DJ6" s="565"/>
      <c r="DK6" s="565"/>
      <c r="DL6" s="565"/>
      <c r="DM6" s="565"/>
      <c r="DN6" s="565"/>
      <c r="DO6" s="565"/>
      <c r="DP6" s="565"/>
      <c r="DQ6" s="565"/>
      <c r="DR6" s="565"/>
      <c r="DS6" s="565"/>
      <c r="DT6" s="565"/>
      <c r="DU6" s="565"/>
      <c r="DV6" s="565"/>
      <c r="DW6" s="565"/>
      <c r="DX6" s="565"/>
      <c r="DY6" s="565"/>
      <c r="DZ6" s="565"/>
      <c r="EA6" s="565"/>
      <c r="EB6" s="565"/>
      <c r="EC6" s="565"/>
      <c r="ED6" s="565"/>
      <c r="EE6" s="565"/>
      <c r="EF6" s="565"/>
      <c r="EG6" s="565"/>
      <c r="EH6" s="565"/>
      <c r="EI6" s="565"/>
      <c r="EJ6" s="565"/>
      <c r="EK6" s="565"/>
      <c r="EL6" s="565"/>
      <c r="EM6" s="565"/>
      <c r="EN6" s="565"/>
      <c r="EO6" s="565"/>
      <c r="EP6" s="565"/>
      <c r="EQ6" s="565"/>
      <c r="ER6" s="565"/>
      <c r="ES6" s="565"/>
      <c r="ET6" s="565"/>
      <c r="EU6" s="565"/>
      <c r="EV6" s="565"/>
      <c r="EW6" s="565"/>
      <c r="EX6" s="565"/>
      <c r="EY6" s="565"/>
      <c r="EZ6" s="565"/>
      <c r="FA6" s="565"/>
      <c r="FB6" s="565"/>
      <c r="FC6" s="565"/>
      <c r="FD6" s="565"/>
      <c r="FE6" s="565"/>
      <c r="FF6" s="565"/>
      <c r="FG6" s="565"/>
      <c r="FH6" s="565"/>
      <c r="FI6" s="565"/>
      <c r="FJ6" s="565"/>
      <c r="FK6" s="565"/>
      <c r="FL6" s="565"/>
      <c r="FM6" s="565"/>
      <c r="FN6" s="565"/>
      <c r="FO6" s="565"/>
      <c r="FP6" s="565"/>
      <c r="FQ6" s="565"/>
      <c r="FR6" s="565"/>
      <c r="FS6" s="565"/>
      <c r="FT6" s="565"/>
      <c r="FU6" s="565"/>
      <c r="FV6" s="565"/>
      <c r="FW6" s="565"/>
      <c r="FX6" s="565"/>
      <c r="FY6" s="565"/>
      <c r="FZ6" s="565"/>
      <c r="GA6" s="565"/>
      <c r="GB6" s="565"/>
      <c r="GC6" s="565"/>
      <c r="GD6" s="565"/>
      <c r="GE6" s="565"/>
      <c r="GF6" s="565"/>
      <c r="GG6" s="565"/>
      <c r="GH6" s="565"/>
      <c r="GI6" s="565"/>
      <c r="GJ6" s="565"/>
      <c r="GK6" s="565"/>
      <c r="GL6" s="565"/>
      <c r="GM6" s="565"/>
      <c r="GN6" s="565"/>
      <c r="GO6" s="565"/>
      <c r="GP6" s="565"/>
      <c r="GQ6" s="565"/>
      <c r="GR6" s="565"/>
      <c r="GS6" s="565"/>
      <c r="GT6" s="565"/>
      <c r="GU6" s="565"/>
      <c r="GV6" s="565"/>
      <c r="GW6" s="565"/>
      <c r="GX6" s="565"/>
      <c r="GY6" s="565"/>
      <c r="GZ6" s="565"/>
      <c r="HA6" s="565"/>
      <c r="HB6" s="565"/>
      <c r="HC6" s="565"/>
      <c r="HD6" s="565"/>
      <c r="HE6" s="565"/>
      <c r="HF6" s="565"/>
      <c r="HG6" s="565"/>
      <c r="HH6" s="565"/>
      <c r="HI6" s="565"/>
      <c r="HJ6" s="565"/>
      <c r="HK6" s="565"/>
      <c r="HL6" s="565"/>
      <c r="HM6" s="565"/>
      <c r="HN6" s="565"/>
      <c r="HO6" s="565"/>
      <c r="HP6" s="565"/>
      <c r="HQ6" s="565"/>
      <c r="HR6" s="565"/>
      <c r="HS6" s="565"/>
      <c r="HT6" s="565"/>
      <c r="HU6" s="565"/>
      <c r="HV6" s="565"/>
      <c r="HW6" s="565"/>
      <c r="HX6" s="565"/>
      <c r="HY6" s="565"/>
      <c r="HZ6" s="565"/>
      <c r="IA6" s="565"/>
      <c r="IB6" s="565"/>
      <c r="IC6" s="565"/>
      <c r="ID6" s="565"/>
      <c r="IE6" s="565"/>
      <c r="IF6" s="565"/>
      <c r="IG6" s="565"/>
      <c r="IH6" s="565"/>
      <c r="II6" s="565"/>
      <c r="IJ6" s="565"/>
      <c r="IK6" s="565"/>
      <c r="IL6" s="565"/>
      <c r="IM6" s="565"/>
      <c r="IN6" s="565"/>
      <c r="IO6" s="565"/>
      <c r="IP6" s="565"/>
      <c r="IQ6" s="565"/>
      <c r="IR6" s="565"/>
      <c r="IS6" s="565"/>
      <c r="IT6" s="565"/>
      <c r="IU6" s="565"/>
    </row>
    <row r="7" customFormat="false" ht="15.75" hidden="false" customHeight="false" outlineLevel="0" collapsed="false">
      <c r="A7" s="578" t="str">
        <f aca="false">Tariff!A7</f>
        <v>Months of Operation</v>
      </c>
      <c r="B7" s="578"/>
      <c r="C7" s="578" t="n">
        <f aca="false">Tariff!C7</f>
        <v>7</v>
      </c>
      <c r="D7" s="578" t="n">
        <f aca="false">Tariff!D7</f>
        <v>12</v>
      </c>
      <c r="E7" s="578" t="n">
        <f aca="false">Tariff!E7</f>
        <v>12</v>
      </c>
      <c r="F7" s="578" t="n">
        <f aca="false">Tariff!F7</f>
        <v>12</v>
      </c>
      <c r="G7" s="578" t="n">
        <f aca="false">Tariff!G7</f>
        <v>12</v>
      </c>
      <c r="H7" s="578" t="n">
        <f aca="false">Tariff!H7</f>
        <v>12</v>
      </c>
      <c r="I7" s="578" t="n">
        <f aca="false">Tariff!I7</f>
        <v>12</v>
      </c>
      <c r="J7" s="578" t="n">
        <f aca="false">Tariff!J7</f>
        <v>12</v>
      </c>
      <c r="K7" s="578" t="n">
        <f aca="false">Tariff!K7</f>
        <v>12</v>
      </c>
      <c r="L7" s="578" t="n">
        <f aca="false">Tariff!L7</f>
        <v>12</v>
      </c>
      <c r="M7" s="578" t="n">
        <f aca="false">Tariff!M7</f>
        <v>12</v>
      </c>
      <c r="N7" s="578" t="n">
        <f aca="false">Tariff!N7</f>
        <v>12</v>
      </c>
      <c r="O7" s="578" t="n">
        <f aca="false">Tariff!O7</f>
        <v>12</v>
      </c>
      <c r="P7" s="578" t="n">
        <f aca="false">Tariff!P7</f>
        <v>12</v>
      </c>
      <c r="Q7" s="578" t="n">
        <f aca="false">Tariff!Q7</f>
        <v>12</v>
      </c>
      <c r="R7" s="578" t="n">
        <f aca="false">Tariff!R7</f>
        <v>12</v>
      </c>
      <c r="S7" s="578" t="n">
        <f aca="false">Tariff!S7</f>
        <v>12</v>
      </c>
      <c r="T7" s="578" t="n">
        <f aca="false">Tariff!T7</f>
        <v>12</v>
      </c>
      <c r="U7" s="578" t="n">
        <f aca="false">Tariff!U7</f>
        <v>12</v>
      </c>
      <c r="V7" s="578" t="n">
        <f aca="false">Tariff!V7</f>
        <v>12</v>
      </c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/>
      <c r="BL7" s="565"/>
      <c r="BM7" s="565"/>
      <c r="BN7" s="565"/>
      <c r="BO7" s="565"/>
      <c r="BP7" s="565"/>
      <c r="BQ7" s="565"/>
      <c r="BR7" s="565"/>
      <c r="BS7" s="565"/>
      <c r="BT7" s="565"/>
      <c r="BU7" s="565"/>
      <c r="BV7" s="565"/>
      <c r="BW7" s="565"/>
      <c r="BX7" s="565"/>
      <c r="BY7" s="565"/>
      <c r="BZ7" s="565"/>
      <c r="CA7" s="565"/>
      <c r="CB7" s="565"/>
      <c r="CC7" s="565"/>
      <c r="CD7" s="565"/>
      <c r="CE7" s="565"/>
      <c r="CF7" s="565"/>
      <c r="CG7" s="565"/>
      <c r="CH7" s="565"/>
      <c r="CI7" s="565"/>
      <c r="CJ7" s="565"/>
      <c r="CK7" s="565"/>
      <c r="CL7" s="565"/>
      <c r="CM7" s="565"/>
      <c r="CN7" s="565"/>
      <c r="CO7" s="565"/>
      <c r="CP7" s="565"/>
      <c r="CQ7" s="565"/>
      <c r="CR7" s="565"/>
      <c r="CS7" s="565"/>
      <c r="CT7" s="565"/>
      <c r="CU7" s="565"/>
      <c r="CV7" s="565"/>
      <c r="CW7" s="565"/>
      <c r="CX7" s="565"/>
      <c r="CY7" s="565"/>
      <c r="CZ7" s="565"/>
      <c r="DA7" s="565"/>
      <c r="DB7" s="565"/>
      <c r="DC7" s="565"/>
      <c r="DD7" s="565"/>
      <c r="DE7" s="565"/>
      <c r="DF7" s="565"/>
      <c r="DG7" s="565"/>
      <c r="DH7" s="565"/>
      <c r="DI7" s="565"/>
      <c r="DJ7" s="565"/>
      <c r="DK7" s="565"/>
      <c r="DL7" s="565"/>
      <c r="DM7" s="565"/>
      <c r="DN7" s="565"/>
      <c r="DO7" s="565"/>
      <c r="DP7" s="565"/>
      <c r="DQ7" s="565"/>
      <c r="DR7" s="565"/>
      <c r="DS7" s="565"/>
      <c r="DT7" s="565"/>
      <c r="DU7" s="565"/>
      <c r="DV7" s="565"/>
      <c r="DW7" s="565"/>
      <c r="DX7" s="565"/>
      <c r="DY7" s="565"/>
      <c r="DZ7" s="565"/>
      <c r="EA7" s="565"/>
      <c r="EB7" s="565"/>
      <c r="EC7" s="565"/>
      <c r="ED7" s="565"/>
      <c r="EE7" s="565"/>
      <c r="EF7" s="565"/>
      <c r="EG7" s="565"/>
      <c r="EH7" s="565"/>
      <c r="EI7" s="565"/>
      <c r="EJ7" s="565"/>
      <c r="EK7" s="565"/>
      <c r="EL7" s="565"/>
      <c r="EM7" s="565"/>
      <c r="EN7" s="565"/>
      <c r="EO7" s="565"/>
      <c r="EP7" s="565"/>
      <c r="EQ7" s="565"/>
      <c r="ER7" s="565"/>
      <c r="ES7" s="565"/>
      <c r="ET7" s="565"/>
      <c r="EU7" s="565"/>
      <c r="EV7" s="565"/>
      <c r="EW7" s="565"/>
      <c r="EX7" s="565"/>
      <c r="EY7" s="565"/>
      <c r="EZ7" s="565"/>
      <c r="FA7" s="565"/>
      <c r="FB7" s="565"/>
      <c r="FC7" s="565"/>
      <c r="FD7" s="565"/>
      <c r="FE7" s="565"/>
      <c r="FF7" s="565"/>
      <c r="FG7" s="565"/>
      <c r="FH7" s="565"/>
      <c r="FI7" s="565"/>
      <c r="FJ7" s="565"/>
      <c r="FK7" s="565"/>
      <c r="FL7" s="565"/>
      <c r="FM7" s="565"/>
      <c r="FN7" s="565"/>
      <c r="FO7" s="565"/>
      <c r="FP7" s="565"/>
      <c r="FQ7" s="565"/>
      <c r="FR7" s="565"/>
      <c r="FS7" s="565"/>
      <c r="FT7" s="565"/>
      <c r="FU7" s="565"/>
      <c r="FV7" s="565"/>
      <c r="FW7" s="565"/>
      <c r="FX7" s="565"/>
      <c r="FY7" s="565"/>
      <c r="FZ7" s="565"/>
      <c r="GA7" s="565"/>
      <c r="GB7" s="565"/>
      <c r="GC7" s="565"/>
      <c r="GD7" s="565"/>
      <c r="GE7" s="565"/>
      <c r="GF7" s="565"/>
      <c r="GG7" s="565"/>
      <c r="GH7" s="565"/>
      <c r="GI7" s="565"/>
      <c r="GJ7" s="565"/>
      <c r="GK7" s="565"/>
      <c r="GL7" s="565"/>
      <c r="GM7" s="565"/>
      <c r="GN7" s="565"/>
      <c r="GO7" s="565"/>
      <c r="GP7" s="565"/>
      <c r="GQ7" s="565"/>
      <c r="GR7" s="565"/>
      <c r="GS7" s="565"/>
      <c r="GT7" s="565"/>
      <c r="GU7" s="565"/>
      <c r="GV7" s="565"/>
      <c r="GW7" s="565"/>
      <c r="GX7" s="565"/>
      <c r="GY7" s="565"/>
      <c r="GZ7" s="565"/>
      <c r="HA7" s="565"/>
      <c r="HB7" s="565"/>
      <c r="HC7" s="565"/>
      <c r="HD7" s="565"/>
      <c r="HE7" s="565"/>
      <c r="HF7" s="565"/>
      <c r="HG7" s="565"/>
      <c r="HH7" s="565"/>
      <c r="HI7" s="565"/>
      <c r="HJ7" s="565"/>
      <c r="HK7" s="565"/>
      <c r="HL7" s="565"/>
      <c r="HM7" s="565"/>
      <c r="HN7" s="565"/>
      <c r="HO7" s="565"/>
      <c r="HP7" s="565"/>
      <c r="HQ7" s="565"/>
      <c r="HR7" s="565"/>
      <c r="HS7" s="565"/>
      <c r="HT7" s="565"/>
      <c r="HU7" s="565"/>
      <c r="HV7" s="565"/>
      <c r="HW7" s="565"/>
      <c r="HX7" s="565"/>
      <c r="HY7" s="565"/>
      <c r="HZ7" s="565"/>
      <c r="IA7" s="565"/>
      <c r="IB7" s="565"/>
      <c r="IC7" s="565"/>
      <c r="ID7" s="565"/>
      <c r="IE7" s="565"/>
      <c r="IF7" s="565"/>
      <c r="IG7" s="565"/>
      <c r="IH7" s="565"/>
      <c r="II7" s="565"/>
      <c r="IJ7" s="565"/>
      <c r="IK7" s="565"/>
      <c r="IL7" s="565"/>
      <c r="IM7" s="565"/>
      <c r="IN7" s="565"/>
      <c r="IO7" s="565"/>
      <c r="IP7" s="565"/>
      <c r="IQ7" s="565"/>
      <c r="IR7" s="565"/>
      <c r="IS7" s="565"/>
      <c r="IT7" s="565"/>
      <c r="IU7" s="565"/>
    </row>
    <row r="8" customFormat="false" ht="15.75" hidden="false" customHeight="false" outlineLevel="0" collapsed="false">
      <c r="A8" s="579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65"/>
      <c r="X8" s="565"/>
      <c r="Y8" s="565"/>
      <c r="Z8" s="565"/>
      <c r="AA8" s="565"/>
      <c r="AB8" s="565"/>
      <c r="AC8" s="565"/>
      <c r="AD8" s="565"/>
      <c r="AE8" s="565"/>
      <c r="AF8" s="565"/>
      <c r="AG8" s="565"/>
      <c r="AH8" s="565"/>
      <c r="AI8" s="565"/>
      <c r="AJ8" s="565"/>
      <c r="AK8" s="565"/>
      <c r="AL8" s="565"/>
      <c r="AM8" s="565"/>
      <c r="AN8" s="565"/>
      <c r="AO8" s="565"/>
      <c r="AP8" s="565"/>
      <c r="AQ8" s="565"/>
      <c r="AR8" s="565"/>
      <c r="AS8" s="565"/>
      <c r="AT8" s="565"/>
      <c r="AU8" s="565"/>
      <c r="AV8" s="565"/>
      <c r="AW8" s="565"/>
      <c r="AX8" s="565"/>
      <c r="AY8" s="565"/>
      <c r="AZ8" s="565"/>
      <c r="BA8" s="565"/>
      <c r="BB8" s="565"/>
      <c r="BC8" s="565"/>
      <c r="BD8" s="565"/>
      <c r="BE8" s="565"/>
      <c r="BF8" s="565"/>
      <c r="BG8" s="565"/>
      <c r="BH8" s="565"/>
      <c r="BI8" s="565"/>
      <c r="BJ8" s="565"/>
      <c r="BK8" s="565"/>
      <c r="BL8" s="565"/>
      <c r="BM8" s="565"/>
      <c r="BN8" s="565"/>
      <c r="BO8" s="565"/>
      <c r="BP8" s="565"/>
      <c r="BQ8" s="565"/>
      <c r="BR8" s="565"/>
      <c r="BS8" s="565"/>
      <c r="BT8" s="565"/>
      <c r="BU8" s="565"/>
      <c r="BV8" s="565"/>
      <c r="BW8" s="565"/>
      <c r="BX8" s="565"/>
      <c r="BY8" s="565"/>
      <c r="BZ8" s="565"/>
      <c r="CA8" s="565"/>
      <c r="CB8" s="565"/>
      <c r="CC8" s="565"/>
      <c r="CD8" s="565"/>
      <c r="CE8" s="565"/>
      <c r="CF8" s="565"/>
      <c r="CG8" s="565"/>
      <c r="CH8" s="565"/>
      <c r="CI8" s="565"/>
      <c r="CJ8" s="565"/>
      <c r="CK8" s="565"/>
      <c r="CL8" s="565"/>
      <c r="CM8" s="565"/>
      <c r="CN8" s="565"/>
      <c r="CO8" s="565"/>
      <c r="CP8" s="565"/>
      <c r="CQ8" s="565"/>
      <c r="CR8" s="565"/>
      <c r="CS8" s="565"/>
      <c r="CT8" s="565"/>
      <c r="CU8" s="565"/>
      <c r="CV8" s="565"/>
      <c r="CW8" s="565"/>
      <c r="CX8" s="565"/>
      <c r="CY8" s="565"/>
      <c r="CZ8" s="565"/>
      <c r="DA8" s="565"/>
      <c r="DB8" s="565"/>
      <c r="DC8" s="565"/>
      <c r="DD8" s="565"/>
      <c r="DE8" s="565"/>
      <c r="DF8" s="565"/>
      <c r="DG8" s="565"/>
      <c r="DH8" s="565"/>
      <c r="DI8" s="565"/>
      <c r="DJ8" s="565"/>
      <c r="DK8" s="565"/>
      <c r="DL8" s="565"/>
      <c r="DM8" s="565"/>
      <c r="DN8" s="565"/>
      <c r="DO8" s="565"/>
      <c r="DP8" s="565"/>
      <c r="DQ8" s="565"/>
      <c r="DR8" s="565"/>
      <c r="DS8" s="565"/>
      <c r="DT8" s="565"/>
      <c r="DU8" s="565"/>
      <c r="DV8" s="565"/>
      <c r="DW8" s="565"/>
      <c r="DX8" s="565"/>
      <c r="DY8" s="565"/>
      <c r="DZ8" s="565"/>
      <c r="EA8" s="565"/>
      <c r="EB8" s="565"/>
      <c r="EC8" s="565"/>
      <c r="ED8" s="565"/>
      <c r="EE8" s="565"/>
      <c r="EF8" s="565"/>
      <c r="EG8" s="565"/>
      <c r="EH8" s="565"/>
      <c r="EI8" s="565"/>
      <c r="EJ8" s="565"/>
      <c r="EK8" s="565"/>
      <c r="EL8" s="565"/>
      <c r="EM8" s="565"/>
      <c r="EN8" s="565"/>
      <c r="EO8" s="565"/>
      <c r="EP8" s="565"/>
      <c r="EQ8" s="565"/>
      <c r="ER8" s="565"/>
      <c r="ES8" s="565"/>
      <c r="ET8" s="565"/>
      <c r="EU8" s="565"/>
      <c r="EV8" s="565"/>
      <c r="EW8" s="565"/>
      <c r="EX8" s="565"/>
      <c r="EY8" s="565"/>
      <c r="EZ8" s="565"/>
      <c r="FA8" s="565"/>
      <c r="FB8" s="565"/>
      <c r="FC8" s="565"/>
      <c r="FD8" s="565"/>
      <c r="FE8" s="565"/>
      <c r="FF8" s="565"/>
      <c r="FG8" s="565"/>
      <c r="FH8" s="565"/>
      <c r="FI8" s="565"/>
      <c r="FJ8" s="565"/>
      <c r="FK8" s="565"/>
      <c r="FL8" s="565"/>
      <c r="FM8" s="565"/>
      <c r="FN8" s="565"/>
      <c r="FO8" s="565"/>
      <c r="FP8" s="565"/>
      <c r="FQ8" s="565"/>
      <c r="FR8" s="565"/>
      <c r="FS8" s="565"/>
      <c r="FT8" s="565"/>
      <c r="FU8" s="565"/>
      <c r="FV8" s="565"/>
      <c r="FW8" s="565"/>
      <c r="FX8" s="565"/>
      <c r="FY8" s="565"/>
      <c r="FZ8" s="565"/>
      <c r="GA8" s="565"/>
      <c r="GB8" s="565"/>
      <c r="GC8" s="565"/>
      <c r="GD8" s="565"/>
      <c r="GE8" s="565"/>
      <c r="GF8" s="565"/>
      <c r="GG8" s="565"/>
      <c r="GH8" s="565"/>
      <c r="GI8" s="565"/>
      <c r="GJ8" s="565"/>
      <c r="GK8" s="565"/>
      <c r="GL8" s="565"/>
      <c r="GM8" s="565"/>
      <c r="GN8" s="565"/>
      <c r="GO8" s="565"/>
      <c r="GP8" s="565"/>
      <c r="GQ8" s="565"/>
      <c r="GR8" s="565"/>
      <c r="GS8" s="565"/>
      <c r="GT8" s="565"/>
      <c r="GU8" s="565"/>
      <c r="GV8" s="565"/>
      <c r="GW8" s="565"/>
      <c r="GX8" s="565"/>
      <c r="GY8" s="565"/>
      <c r="GZ8" s="565"/>
      <c r="HA8" s="565"/>
      <c r="HB8" s="565"/>
      <c r="HC8" s="565"/>
      <c r="HD8" s="565"/>
      <c r="HE8" s="565"/>
      <c r="HF8" s="565"/>
      <c r="HG8" s="565"/>
      <c r="HH8" s="565"/>
      <c r="HI8" s="565"/>
      <c r="HJ8" s="565"/>
      <c r="HK8" s="565"/>
      <c r="HL8" s="565"/>
      <c r="HM8" s="565"/>
      <c r="HN8" s="565"/>
      <c r="HO8" s="565"/>
      <c r="HP8" s="565"/>
      <c r="HQ8" s="565"/>
      <c r="HR8" s="565"/>
      <c r="HS8" s="565"/>
      <c r="HT8" s="565"/>
      <c r="HU8" s="565"/>
      <c r="HV8" s="565"/>
      <c r="HW8" s="565"/>
      <c r="HX8" s="565"/>
      <c r="HY8" s="565"/>
      <c r="HZ8" s="565"/>
      <c r="IA8" s="565"/>
      <c r="IB8" s="565"/>
      <c r="IC8" s="565"/>
      <c r="ID8" s="565"/>
      <c r="IE8" s="565"/>
      <c r="IF8" s="565"/>
      <c r="IG8" s="565"/>
      <c r="IH8" s="565"/>
      <c r="II8" s="565"/>
      <c r="IJ8" s="565"/>
      <c r="IK8" s="565"/>
      <c r="IL8" s="565"/>
      <c r="IM8" s="565"/>
      <c r="IN8" s="565"/>
      <c r="IO8" s="565"/>
      <c r="IP8" s="565"/>
      <c r="IQ8" s="565"/>
      <c r="IR8" s="565"/>
      <c r="IS8" s="565"/>
      <c r="IT8" s="565"/>
      <c r="IU8" s="565"/>
    </row>
    <row r="9" customFormat="false" ht="15.75" hidden="false" customHeight="false" outlineLevel="0" collapsed="false">
      <c r="A9" s="578" t="s">
        <v>396</v>
      </c>
      <c r="B9" s="578"/>
      <c r="C9" s="580" t="e">
        <f aca="false">'IS-ENA'!C29</f>
        <v>#VALUE!</v>
      </c>
      <c r="D9" s="580" t="e">
        <f aca="false">'IS-ENA'!D29</f>
        <v>#VALUE!</v>
      </c>
      <c r="E9" s="580" t="e">
        <f aca="false">'IS-ENA'!E29</f>
        <v>#VALUE!</v>
      </c>
      <c r="F9" s="580" t="e">
        <f aca="false">'IS-ENA'!F29</f>
        <v>#VALUE!</v>
      </c>
      <c r="G9" s="580" t="e">
        <f aca="false">'IS-ENA'!G29</f>
        <v>#VALUE!</v>
      </c>
      <c r="H9" s="580" t="e">
        <f aca="false">'IS-ENA'!H29</f>
        <v>#VALUE!</v>
      </c>
      <c r="I9" s="580" t="e">
        <f aca="false">'IS-ENA'!I29</f>
        <v>#VALUE!</v>
      </c>
      <c r="J9" s="580" t="e">
        <f aca="false">'IS-ENA'!J29</f>
        <v>#VALUE!</v>
      </c>
      <c r="K9" s="580" t="e">
        <f aca="false">'IS-ENA'!K29</f>
        <v>#VALUE!</v>
      </c>
      <c r="L9" s="580" t="e">
        <f aca="false">'IS-ENA'!L29</f>
        <v>#VALUE!</v>
      </c>
      <c r="M9" s="580" t="e">
        <f aca="false">'IS-ENA'!M29</f>
        <v>#VALUE!</v>
      </c>
      <c r="N9" s="580" t="e">
        <f aca="false">'IS-ENA'!N29</f>
        <v>#VALUE!</v>
      </c>
      <c r="O9" s="580" t="e">
        <f aca="false">'IS-ENA'!O29</f>
        <v>#VALUE!</v>
      </c>
      <c r="P9" s="580" t="e">
        <f aca="false">'IS-ENA'!P29</f>
        <v>#VALUE!</v>
      </c>
      <c r="Q9" s="580" t="e">
        <f aca="false">'IS-ENA'!Q29</f>
        <v>#VALUE!</v>
      </c>
      <c r="R9" s="580" t="e">
        <f aca="false">'IS-ENA'!R29</f>
        <v>#VALUE!</v>
      </c>
      <c r="S9" s="580" t="e">
        <f aca="false">'IS-ENA'!S29</f>
        <v>#VALUE!</v>
      </c>
      <c r="T9" s="580" t="e">
        <f aca="false">'IS-ENA'!T29</f>
        <v>#VALUE!</v>
      </c>
      <c r="U9" s="580" t="e">
        <f aca="false">'IS-ENA'!U29</f>
        <v>#VALUE!</v>
      </c>
      <c r="V9" s="580" t="e">
        <f aca="false">'IS-ENA'!V29</f>
        <v>#VALUE!</v>
      </c>
      <c r="W9" s="565"/>
      <c r="X9" s="565"/>
      <c r="Y9" s="565"/>
      <c r="Z9" s="565"/>
      <c r="AA9" s="565"/>
      <c r="AB9" s="565"/>
      <c r="AC9" s="565"/>
      <c r="AD9" s="565"/>
      <c r="AE9" s="565"/>
      <c r="AF9" s="565"/>
      <c r="AG9" s="565"/>
      <c r="AH9" s="565"/>
      <c r="AI9" s="565"/>
      <c r="AJ9" s="565"/>
      <c r="AK9" s="565"/>
      <c r="AL9" s="565"/>
      <c r="AM9" s="565"/>
      <c r="AN9" s="565"/>
      <c r="AO9" s="565"/>
      <c r="AP9" s="565"/>
      <c r="AQ9" s="565"/>
      <c r="AR9" s="565"/>
      <c r="AS9" s="565"/>
      <c r="AT9" s="565"/>
      <c r="AU9" s="565"/>
      <c r="AV9" s="565"/>
      <c r="AW9" s="565"/>
      <c r="AX9" s="565"/>
      <c r="AY9" s="565"/>
      <c r="AZ9" s="565"/>
      <c r="BA9" s="565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565"/>
      <c r="BR9" s="565"/>
      <c r="BS9" s="565"/>
      <c r="BT9" s="565"/>
      <c r="BU9" s="565"/>
      <c r="BV9" s="565"/>
      <c r="BW9" s="565"/>
      <c r="BX9" s="565"/>
      <c r="BY9" s="565"/>
      <c r="BZ9" s="565"/>
      <c r="CA9" s="565"/>
      <c r="CB9" s="565"/>
      <c r="CC9" s="565"/>
      <c r="CD9" s="565"/>
      <c r="CE9" s="565"/>
      <c r="CF9" s="565"/>
      <c r="CG9" s="565"/>
      <c r="CH9" s="565"/>
      <c r="CI9" s="565"/>
      <c r="CJ9" s="565"/>
      <c r="CK9" s="565"/>
      <c r="CL9" s="565"/>
      <c r="CM9" s="565"/>
      <c r="CN9" s="565"/>
      <c r="CO9" s="565"/>
      <c r="CP9" s="565"/>
      <c r="CQ9" s="565"/>
      <c r="CR9" s="565"/>
      <c r="CS9" s="565"/>
      <c r="CT9" s="565"/>
      <c r="CU9" s="565"/>
      <c r="CV9" s="565"/>
      <c r="CW9" s="565"/>
      <c r="CX9" s="565"/>
      <c r="CY9" s="565"/>
      <c r="CZ9" s="565"/>
      <c r="DA9" s="565"/>
      <c r="DB9" s="565"/>
      <c r="DC9" s="565"/>
      <c r="DD9" s="565"/>
      <c r="DE9" s="565"/>
      <c r="DF9" s="565"/>
      <c r="DG9" s="565"/>
      <c r="DH9" s="565"/>
      <c r="DI9" s="565"/>
      <c r="DJ9" s="565"/>
      <c r="DK9" s="565"/>
      <c r="DL9" s="565"/>
      <c r="DM9" s="565"/>
      <c r="DN9" s="565"/>
      <c r="DO9" s="565"/>
      <c r="DP9" s="565"/>
      <c r="DQ9" s="565"/>
      <c r="DR9" s="565"/>
      <c r="DS9" s="565"/>
      <c r="DT9" s="565"/>
      <c r="DU9" s="565"/>
      <c r="DV9" s="565"/>
      <c r="DW9" s="565"/>
      <c r="DX9" s="565"/>
      <c r="DY9" s="565"/>
      <c r="DZ9" s="565"/>
      <c r="EA9" s="565"/>
      <c r="EB9" s="565"/>
      <c r="EC9" s="565"/>
      <c r="ED9" s="565"/>
      <c r="EE9" s="565"/>
      <c r="EF9" s="565"/>
      <c r="EG9" s="565"/>
      <c r="EH9" s="565"/>
      <c r="EI9" s="565"/>
      <c r="EJ9" s="565"/>
      <c r="EK9" s="565"/>
      <c r="EL9" s="565"/>
      <c r="EM9" s="565"/>
      <c r="EN9" s="565"/>
      <c r="EO9" s="565"/>
      <c r="EP9" s="565"/>
      <c r="EQ9" s="565"/>
      <c r="ER9" s="565"/>
      <c r="ES9" s="565"/>
      <c r="ET9" s="565"/>
      <c r="EU9" s="565"/>
      <c r="EV9" s="565"/>
      <c r="EW9" s="565"/>
      <c r="EX9" s="565"/>
      <c r="EY9" s="565"/>
      <c r="EZ9" s="565"/>
      <c r="FA9" s="565"/>
      <c r="FB9" s="565"/>
      <c r="FC9" s="565"/>
      <c r="FD9" s="565"/>
      <c r="FE9" s="565"/>
      <c r="FF9" s="565"/>
      <c r="FG9" s="565"/>
      <c r="FH9" s="565"/>
      <c r="FI9" s="565"/>
      <c r="FJ9" s="565"/>
      <c r="FK9" s="565"/>
      <c r="FL9" s="565"/>
      <c r="FM9" s="565"/>
      <c r="FN9" s="565"/>
      <c r="FO9" s="565"/>
      <c r="FP9" s="565"/>
      <c r="FQ9" s="565"/>
      <c r="FR9" s="565"/>
      <c r="FS9" s="565"/>
      <c r="FT9" s="565"/>
      <c r="FU9" s="565"/>
      <c r="FV9" s="565"/>
      <c r="FW9" s="565"/>
      <c r="FX9" s="565"/>
      <c r="FY9" s="565"/>
      <c r="FZ9" s="565"/>
      <c r="GA9" s="565"/>
      <c r="GB9" s="565"/>
      <c r="GC9" s="565"/>
      <c r="GD9" s="565"/>
      <c r="GE9" s="565"/>
      <c r="GF9" s="565"/>
      <c r="GG9" s="565"/>
      <c r="GH9" s="565"/>
      <c r="GI9" s="565"/>
      <c r="GJ9" s="565"/>
      <c r="GK9" s="565"/>
      <c r="GL9" s="565"/>
      <c r="GM9" s="565"/>
      <c r="GN9" s="565"/>
      <c r="GO9" s="565"/>
      <c r="GP9" s="565"/>
      <c r="GQ9" s="565"/>
      <c r="GR9" s="565"/>
      <c r="GS9" s="565"/>
      <c r="GT9" s="565"/>
      <c r="GU9" s="565"/>
      <c r="GV9" s="565"/>
      <c r="GW9" s="565"/>
      <c r="GX9" s="565"/>
      <c r="GY9" s="565"/>
      <c r="GZ9" s="565"/>
      <c r="HA9" s="565"/>
      <c r="HB9" s="565"/>
      <c r="HC9" s="565"/>
      <c r="HD9" s="565"/>
      <c r="HE9" s="565"/>
      <c r="HF9" s="565"/>
      <c r="HG9" s="565"/>
      <c r="HH9" s="565"/>
      <c r="HI9" s="565"/>
      <c r="HJ9" s="565"/>
      <c r="HK9" s="565"/>
      <c r="HL9" s="565"/>
      <c r="HM9" s="565"/>
      <c r="HN9" s="565"/>
      <c r="HO9" s="565"/>
      <c r="HP9" s="565"/>
      <c r="HQ9" s="565"/>
      <c r="HR9" s="565"/>
      <c r="HS9" s="565"/>
      <c r="HT9" s="565"/>
      <c r="HU9" s="565"/>
      <c r="HV9" s="565"/>
      <c r="HW9" s="565"/>
      <c r="HX9" s="565"/>
      <c r="HY9" s="565"/>
      <c r="HZ9" s="565"/>
      <c r="IA9" s="565"/>
      <c r="IB9" s="565"/>
      <c r="IC9" s="565"/>
      <c r="ID9" s="565"/>
      <c r="IE9" s="565"/>
      <c r="IF9" s="565"/>
      <c r="IG9" s="565"/>
      <c r="IH9" s="565"/>
      <c r="II9" s="565"/>
      <c r="IJ9" s="565"/>
      <c r="IK9" s="565"/>
      <c r="IL9" s="565"/>
      <c r="IM9" s="565"/>
      <c r="IN9" s="565"/>
      <c r="IO9" s="565"/>
      <c r="IP9" s="565"/>
      <c r="IQ9" s="565"/>
      <c r="IR9" s="565"/>
      <c r="IS9" s="565"/>
      <c r="IT9" s="565"/>
      <c r="IU9" s="565"/>
    </row>
    <row r="10" customFormat="false" ht="15.75" hidden="false" customHeight="false" outlineLevel="0" collapsed="false">
      <c r="A10" s="578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5"/>
      <c r="AJ10" s="565"/>
      <c r="AK10" s="565"/>
      <c r="AL10" s="565"/>
      <c r="AM10" s="565"/>
      <c r="AN10" s="565"/>
      <c r="AO10" s="565"/>
      <c r="AP10" s="565"/>
      <c r="AQ10" s="565"/>
      <c r="AR10" s="565"/>
      <c r="AS10" s="565"/>
      <c r="AT10" s="565"/>
      <c r="AU10" s="565"/>
      <c r="AV10" s="565"/>
      <c r="AW10" s="565"/>
      <c r="AX10" s="565"/>
      <c r="AY10" s="565"/>
      <c r="AZ10" s="565"/>
      <c r="BA10" s="565"/>
      <c r="BB10" s="565"/>
      <c r="BC10" s="565"/>
      <c r="BD10" s="565"/>
      <c r="BE10" s="565"/>
      <c r="BF10" s="565"/>
      <c r="BG10" s="565"/>
      <c r="BH10" s="565"/>
      <c r="BI10" s="565"/>
      <c r="BJ10" s="565"/>
      <c r="BK10" s="565"/>
      <c r="BL10" s="565"/>
      <c r="BM10" s="565"/>
      <c r="BN10" s="565"/>
      <c r="BO10" s="565"/>
      <c r="BP10" s="565"/>
      <c r="BQ10" s="565"/>
      <c r="BR10" s="565"/>
      <c r="BS10" s="565"/>
      <c r="BT10" s="565"/>
      <c r="BU10" s="565"/>
      <c r="BV10" s="565"/>
      <c r="BW10" s="565"/>
      <c r="BX10" s="565"/>
      <c r="BY10" s="565"/>
      <c r="BZ10" s="565"/>
      <c r="CA10" s="565"/>
      <c r="CB10" s="565"/>
      <c r="CC10" s="565"/>
      <c r="CD10" s="565"/>
      <c r="CE10" s="565"/>
      <c r="CF10" s="565"/>
      <c r="CG10" s="565"/>
      <c r="CH10" s="565"/>
      <c r="CI10" s="565"/>
      <c r="CJ10" s="565"/>
      <c r="CK10" s="565"/>
      <c r="CL10" s="565"/>
      <c r="CM10" s="565"/>
      <c r="CN10" s="565"/>
      <c r="CO10" s="565"/>
      <c r="CP10" s="565"/>
      <c r="CQ10" s="565"/>
      <c r="CR10" s="565"/>
      <c r="CS10" s="565"/>
      <c r="CT10" s="565"/>
      <c r="CU10" s="565"/>
      <c r="CV10" s="565"/>
      <c r="CW10" s="565"/>
      <c r="CX10" s="565"/>
      <c r="CY10" s="565"/>
      <c r="CZ10" s="565"/>
      <c r="DA10" s="565"/>
      <c r="DB10" s="565"/>
      <c r="DC10" s="565"/>
      <c r="DD10" s="565"/>
      <c r="DE10" s="565"/>
      <c r="DF10" s="565"/>
      <c r="DG10" s="565"/>
      <c r="DH10" s="565"/>
      <c r="DI10" s="565"/>
      <c r="DJ10" s="565"/>
      <c r="DK10" s="565"/>
      <c r="DL10" s="565"/>
      <c r="DM10" s="565"/>
      <c r="DN10" s="565"/>
      <c r="DO10" s="565"/>
      <c r="DP10" s="565"/>
      <c r="DQ10" s="565"/>
      <c r="DR10" s="565"/>
      <c r="DS10" s="565"/>
      <c r="DT10" s="565"/>
      <c r="DU10" s="565"/>
      <c r="DV10" s="565"/>
      <c r="DW10" s="565"/>
      <c r="DX10" s="565"/>
      <c r="DY10" s="565"/>
      <c r="DZ10" s="565"/>
      <c r="EA10" s="565"/>
      <c r="EB10" s="565"/>
      <c r="EC10" s="565"/>
      <c r="ED10" s="565"/>
      <c r="EE10" s="565"/>
      <c r="EF10" s="565"/>
      <c r="EG10" s="565"/>
      <c r="EH10" s="565"/>
      <c r="EI10" s="565"/>
      <c r="EJ10" s="565"/>
      <c r="EK10" s="565"/>
      <c r="EL10" s="565"/>
      <c r="EM10" s="565"/>
      <c r="EN10" s="565"/>
      <c r="EO10" s="565"/>
      <c r="EP10" s="565"/>
      <c r="EQ10" s="565"/>
      <c r="ER10" s="565"/>
      <c r="ES10" s="565"/>
      <c r="ET10" s="565"/>
      <c r="EU10" s="565"/>
      <c r="EV10" s="565"/>
      <c r="EW10" s="565"/>
      <c r="EX10" s="565"/>
      <c r="EY10" s="565"/>
      <c r="EZ10" s="565"/>
      <c r="FA10" s="565"/>
      <c r="FB10" s="565"/>
      <c r="FC10" s="565"/>
      <c r="FD10" s="565"/>
      <c r="FE10" s="565"/>
      <c r="FF10" s="565"/>
      <c r="FG10" s="565"/>
      <c r="FH10" s="565"/>
      <c r="FI10" s="565"/>
      <c r="FJ10" s="565"/>
      <c r="FK10" s="565"/>
      <c r="FL10" s="565"/>
      <c r="FM10" s="565"/>
      <c r="FN10" s="565"/>
      <c r="FO10" s="565"/>
      <c r="FP10" s="565"/>
      <c r="FQ10" s="565"/>
      <c r="FR10" s="565"/>
      <c r="FS10" s="565"/>
      <c r="FT10" s="565"/>
      <c r="FU10" s="565"/>
      <c r="FV10" s="565"/>
      <c r="FW10" s="565"/>
      <c r="FX10" s="565"/>
      <c r="FY10" s="565"/>
      <c r="FZ10" s="565"/>
      <c r="GA10" s="565"/>
      <c r="GB10" s="565"/>
      <c r="GC10" s="565"/>
      <c r="GD10" s="565"/>
      <c r="GE10" s="565"/>
      <c r="GF10" s="565"/>
      <c r="GG10" s="565"/>
      <c r="GH10" s="565"/>
      <c r="GI10" s="565"/>
      <c r="GJ10" s="565"/>
      <c r="GK10" s="565"/>
      <c r="GL10" s="565"/>
      <c r="GM10" s="565"/>
      <c r="GN10" s="565"/>
      <c r="GO10" s="565"/>
      <c r="GP10" s="565"/>
      <c r="GQ10" s="565"/>
      <c r="GR10" s="565"/>
      <c r="GS10" s="565"/>
      <c r="GT10" s="565"/>
      <c r="GU10" s="565"/>
      <c r="GV10" s="565"/>
      <c r="GW10" s="565"/>
      <c r="GX10" s="565"/>
      <c r="GY10" s="565"/>
      <c r="GZ10" s="565"/>
      <c r="HA10" s="565"/>
      <c r="HB10" s="565"/>
      <c r="HC10" s="565"/>
      <c r="HD10" s="565"/>
      <c r="HE10" s="565"/>
      <c r="HF10" s="565"/>
      <c r="HG10" s="565"/>
      <c r="HH10" s="565"/>
      <c r="HI10" s="565"/>
      <c r="HJ10" s="565"/>
      <c r="HK10" s="565"/>
      <c r="HL10" s="565"/>
      <c r="HM10" s="565"/>
      <c r="HN10" s="565"/>
      <c r="HO10" s="565"/>
      <c r="HP10" s="565"/>
      <c r="HQ10" s="565"/>
      <c r="HR10" s="565"/>
      <c r="HS10" s="565"/>
      <c r="HT10" s="565"/>
      <c r="HU10" s="565"/>
      <c r="HV10" s="565"/>
      <c r="HW10" s="565"/>
      <c r="HX10" s="565"/>
      <c r="HY10" s="565"/>
      <c r="HZ10" s="565"/>
      <c r="IA10" s="565"/>
      <c r="IB10" s="565"/>
      <c r="IC10" s="565"/>
      <c r="ID10" s="565"/>
      <c r="IE10" s="565"/>
      <c r="IF10" s="565"/>
      <c r="IG10" s="565"/>
      <c r="IH10" s="565"/>
      <c r="II10" s="565"/>
      <c r="IJ10" s="565"/>
      <c r="IK10" s="565"/>
      <c r="IL10" s="565"/>
      <c r="IM10" s="565"/>
      <c r="IN10" s="565"/>
      <c r="IO10" s="565"/>
      <c r="IP10" s="565"/>
      <c r="IQ10" s="565"/>
      <c r="IR10" s="565"/>
      <c r="IS10" s="565"/>
      <c r="IT10" s="565"/>
      <c r="IU10" s="565"/>
    </row>
    <row r="11" customFormat="false" ht="15.75" hidden="false" customHeight="false" outlineLevel="0" collapsed="false">
      <c r="A11" s="578" t="s">
        <v>397</v>
      </c>
      <c r="B11" s="578"/>
      <c r="C11" s="580" t="e">
        <f aca="false">'TAXDEPR 144A'!F67</f>
        <v>#VALUE!</v>
      </c>
      <c r="D11" s="580" t="e">
        <f aca="false">'TAXDEPR 144A'!G67</f>
        <v>#VALUE!</v>
      </c>
      <c r="E11" s="580" t="e">
        <f aca="false">'TAXDEPR 144A'!H67</f>
        <v>#VALUE!</v>
      </c>
      <c r="F11" s="580" t="e">
        <f aca="false">'TAXDEPR 144A'!I67</f>
        <v>#VALUE!</v>
      </c>
      <c r="G11" s="580" t="e">
        <f aca="false">'TAXDEPR 144A'!J67</f>
        <v>#VALUE!</v>
      </c>
      <c r="H11" s="580" t="e">
        <f aca="false">'TAXDEPR 144A'!K67</f>
        <v>#VALUE!</v>
      </c>
      <c r="I11" s="580" t="e">
        <f aca="false">'TAXDEPR 144A'!L67</f>
        <v>#VALUE!</v>
      </c>
      <c r="J11" s="580" t="e">
        <f aca="false">'TAXDEPR 144A'!M67</f>
        <v>#VALUE!</v>
      </c>
      <c r="K11" s="580" t="e">
        <f aca="false">'TAXDEPR 144A'!N67</f>
        <v>#VALUE!</v>
      </c>
      <c r="L11" s="580" t="e">
        <f aca="false">'TAXDEPR 144A'!O67</f>
        <v>#VALUE!</v>
      </c>
      <c r="M11" s="580" t="e">
        <f aca="false">'TAXDEPR 144A'!P67</f>
        <v>#VALUE!</v>
      </c>
      <c r="N11" s="580" t="e">
        <f aca="false">'TAXDEPR 144A'!Q67</f>
        <v>#VALUE!</v>
      </c>
      <c r="O11" s="580" t="e">
        <f aca="false">'TAXDEPR 144A'!R67</f>
        <v>#VALUE!</v>
      </c>
      <c r="P11" s="580" t="e">
        <f aca="false">'TAXDEPR 144A'!S67</f>
        <v>#VALUE!</v>
      </c>
      <c r="Q11" s="580" t="e">
        <f aca="false">'TAXDEPR 144A'!T67</f>
        <v>#VALUE!</v>
      </c>
      <c r="R11" s="580" t="e">
        <f aca="false">'TAXDEPR 144A'!U67</f>
        <v>#VALUE!</v>
      </c>
      <c r="S11" s="580" t="e">
        <f aca="false">'TAXDEPR 144A'!V67</f>
        <v>#VALUE!</v>
      </c>
      <c r="T11" s="580" t="e">
        <f aca="false">'TAXDEPR 144A'!W67</f>
        <v>#VALUE!</v>
      </c>
      <c r="U11" s="580" t="e">
        <f aca="false">'TAXDEPR 144A'!X67</f>
        <v>#VALUE!</v>
      </c>
      <c r="V11" s="580" t="e">
        <f aca="false">'TAXDEPR 144A'!Y67</f>
        <v>#VALUE!</v>
      </c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  <c r="AH11" s="565"/>
      <c r="AI11" s="565"/>
      <c r="AJ11" s="565"/>
      <c r="AK11" s="565"/>
      <c r="AL11" s="565"/>
      <c r="AM11" s="565"/>
      <c r="AN11" s="565"/>
      <c r="AO11" s="565"/>
      <c r="AP11" s="565"/>
      <c r="AQ11" s="565"/>
      <c r="AR11" s="565"/>
      <c r="AS11" s="565"/>
      <c r="AT11" s="565"/>
      <c r="AU11" s="565"/>
      <c r="AV11" s="565"/>
      <c r="AW11" s="565"/>
      <c r="AX11" s="565"/>
      <c r="AY11" s="565"/>
      <c r="AZ11" s="565"/>
      <c r="BA11" s="565"/>
      <c r="BB11" s="565"/>
      <c r="BC11" s="565"/>
      <c r="BD11" s="565"/>
      <c r="BE11" s="565"/>
      <c r="BF11" s="565"/>
      <c r="BG11" s="565"/>
      <c r="BH11" s="565"/>
      <c r="BI11" s="565"/>
      <c r="BJ11" s="565"/>
      <c r="BK11" s="565"/>
      <c r="BL11" s="565"/>
      <c r="BM11" s="565"/>
      <c r="BN11" s="565"/>
      <c r="BO11" s="565"/>
      <c r="BP11" s="565"/>
      <c r="BQ11" s="565"/>
      <c r="BR11" s="565"/>
      <c r="BS11" s="565"/>
      <c r="BT11" s="565"/>
      <c r="BU11" s="565"/>
      <c r="BV11" s="565"/>
      <c r="BW11" s="565"/>
      <c r="BX11" s="565"/>
      <c r="BY11" s="565"/>
      <c r="BZ11" s="565"/>
      <c r="CA11" s="565"/>
      <c r="CB11" s="565"/>
      <c r="CC11" s="565"/>
      <c r="CD11" s="565"/>
      <c r="CE11" s="565"/>
      <c r="CF11" s="565"/>
      <c r="CG11" s="565"/>
      <c r="CH11" s="565"/>
      <c r="CI11" s="565"/>
      <c r="CJ11" s="565"/>
      <c r="CK11" s="565"/>
      <c r="CL11" s="565"/>
      <c r="CM11" s="565"/>
      <c r="CN11" s="565"/>
      <c r="CO11" s="565"/>
      <c r="CP11" s="565"/>
      <c r="CQ11" s="565"/>
      <c r="CR11" s="565"/>
      <c r="CS11" s="565"/>
      <c r="CT11" s="565"/>
      <c r="CU11" s="565"/>
      <c r="CV11" s="565"/>
      <c r="CW11" s="565"/>
      <c r="CX11" s="565"/>
      <c r="CY11" s="565"/>
      <c r="CZ11" s="565"/>
      <c r="DA11" s="565"/>
      <c r="DB11" s="565"/>
      <c r="DC11" s="565"/>
      <c r="DD11" s="565"/>
      <c r="DE11" s="565"/>
      <c r="DF11" s="565"/>
      <c r="DG11" s="565"/>
      <c r="DH11" s="565"/>
      <c r="DI11" s="565"/>
      <c r="DJ11" s="565"/>
      <c r="DK11" s="565"/>
      <c r="DL11" s="565"/>
      <c r="DM11" s="565"/>
      <c r="DN11" s="565"/>
      <c r="DO11" s="565"/>
      <c r="DP11" s="565"/>
      <c r="DQ11" s="565"/>
      <c r="DR11" s="565"/>
      <c r="DS11" s="565"/>
      <c r="DT11" s="565"/>
      <c r="DU11" s="565"/>
      <c r="DV11" s="565"/>
      <c r="DW11" s="565"/>
      <c r="DX11" s="565"/>
      <c r="DY11" s="565"/>
      <c r="DZ11" s="565"/>
      <c r="EA11" s="565"/>
      <c r="EB11" s="565"/>
      <c r="EC11" s="565"/>
      <c r="ED11" s="565"/>
      <c r="EE11" s="565"/>
      <c r="EF11" s="565"/>
      <c r="EG11" s="565"/>
      <c r="EH11" s="565"/>
      <c r="EI11" s="565"/>
      <c r="EJ11" s="565"/>
      <c r="EK11" s="565"/>
      <c r="EL11" s="565"/>
      <c r="EM11" s="565"/>
      <c r="EN11" s="565"/>
      <c r="EO11" s="565"/>
      <c r="EP11" s="565"/>
      <c r="EQ11" s="565"/>
      <c r="ER11" s="565"/>
      <c r="ES11" s="565"/>
      <c r="ET11" s="565"/>
      <c r="EU11" s="565"/>
      <c r="EV11" s="565"/>
      <c r="EW11" s="565"/>
      <c r="EX11" s="565"/>
      <c r="EY11" s="565"/>
      <c r="EZ11" s="565"/>
      <c r="FA11" s="565"/>
      <c r="FB11" s="565"/>
      <c r="FC11" s="565"/>
      <c r="FD11" s="565"/>
      <c r="FE11" s="565"/>
      <c r="FF11" s="565"/>
      <c r="FG11" s="565"/>
      <c r="FH11" s="565"/>
      <c r="FI11" s="565"/>
      <c r="FJ11" s="565"/>
      <c r="FK11" s="565"/>
      <c r="FL11" s="565"/>
      <c r="FM11" s="565"/>
      <c r="FN11" s="565"/>
      <c r="FO11" s="565"/>
      <c r="FP11" s="565"/>
      <c r="FQ11" s="565"/>
      <c r="FR11" s="565"/>
      <c r="FS11" s="565"/>
      <c r="FT11" s="565"/>
      <c r="FU11" s="565"/>
      <c r="FV11" s="565"/>
      <c r="FW11" s="565"/>
      <c r="FX11" s="565"/>
      <c r="FY11" s="565"/>
      <c r="FZ11" s="565"/>
      <c r="GA11" s="565"/>
      <c r="GB11" s="565"/>
      <c r="GC11" s="565"/>
      <c r="GD11" s="565"/>
      <c r="GE11" s="565"/>
      <c r="GF11" s="565"/>
      <c r="GG11" s="565"/>
      <c r="GH11" s="565"/>
      <c r="GI11" s="565"/>
      <c r="GJ11" s="565"/>
      <c r="GK11" s="565"/>
      <c r="GL11" s="565"/>
      <c r="GM11" s="565"/>
      <c r="GN11" s="565"/>
      <c r="GO11" s="565"/>
      <c r="GP11" s="565"/>
      <c r="GQ11" s="565"/>
      <c r="GR11" s="565"/>
      <c r="GS11" s="565"/>
      <c r="GT11" s="565"/>
      <c r="GU11" s="565"/>
      <c r="GV11" s="565"/>
      <c r="GW11" s="565"/>
      <c r="GX11" s="565"/>
      <c r="GY11" s="565"/>
      <c r="GZ11" s="565"/>
      <c r="HA11" s="565"/>
      <c r="HB11" s="565"/>
      <c r="HC11" s="565"/>
      <c r="HD11" s="565"/>
      <c r="HE11" s="565"/>
      <c r="HF11" s="565"/>
      <c r="HG11" s="565"/>
      <c r="HH11" s="565"/>
      <c r="HI11" s="565"/>
      <c r="HJ11" s="565"/>
      <c r="HK11" s="565"/>
      <c r="HL11" s="565"/>
      <c r="HM11" s="565"/>
      <c r="HN11" s="565"/>
      <c r="HO11" s="565"/>
      <c r="HP11" s="565"/>
      <c r="HQ11" s="565"/>
      <c r="HR11" s="565"/>
      <c r="HS11" s="565"/>
      <c r="HT11" s="565"/>
      <c r="HU11" s="565"/>
      <c r="HV11" s="565"/>
      <c r="HW11" s="565"/>
      <c r="HX11" s="565"/>
      <c r="HY11" s="565"/>
      <c r="HZ11" s="565"/>
      <c r="IA11" s="565"/>
      <c r="IB11" s="565"/>
      <c r="IC11" s="565"/>
      <c r="ID11" s="565"/>
      <c r="IE11" s="565"/>
      <c r="IF11" s="565"/>
      <c r="IG11" s="565"/>
      <c r="IH11" s="565"/>
      <c r="II11" s="565"/>
      <c r="IJ11" s="565"/>
      <c r="IK11" s="565"/>
      <c r="IL11" s="565"/>
      <c r="IM11" s="565"/>
      <c r="IN11" s="565"/>
      <c r="IO11" s="565"/>
      <c r="IP11" s="565"/>
      <c r="IQ11" s="565"/>
      <c r="IR11" s="565"/>
      <c r="IS11" s="565"/>
      <c r="IT11" s="565"/>
      <c r="IU11" s="565"/>
    </row>
    <row r="12" customFormat="false" ht="15.75" hidden="false" customHeight="false" outlineLevel="0" collapsed="false">
      <c r="A12" s="578"/>
      <c r="B12" s="578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65"/>
      <c r="X12" s="565"/>
      <c r="Y12" s="565"/>
      <c r="Z12" s="565"/>
      <c r="AA12" s="565"/>
      <c r="AB12" s="565"/>
      <c r="AC12" s="565"/>
      <c r="AD12" s="565"/>
      <c r="AE12" s="565"/>
      <c r="AF12" s="565"/>
      <c r="AG12" s="565"/>
      <c r="AH12" s="565"/>
      <c r="AI12" s="565"/>
      <c r="AJ12" s="565"/>
      <c r="AK12" s="565"/>
      <c r="AL12" s="565"/>
      <c r="AM12" s="565"/>
      <c r="AN12" s="565"/>
      <c r="AO12" s="565"/>
      <c r="AP12" s="565"/>
      <c r="AQ12" s="565"/>
      <c r="AR12" s="565"/>
      <c r="AS12" s="565"/>
      <c r="AT12" s="565"/>
      <c r="AU12" s="565"/>
      <c r="AV12" s="565"/>
      <c r="AW12" s="565"/>
      <c r="AX12" s="565"/>
      <c r="AY12" s="565"/>
      <c r="AZ12" s="565"/>
      <c r="BA12" s="565"/>
      <c r="BB12" s="565"/>
      <c r="BC12" s="565"/>
      <c r="BD12" s="565"/>
      <c r="BE12" s="565"/>
      <c r="BF12" s="565"/>
      <c r="BG12" s="565"/>
      <c r="BH12" s="565"/>
      <c r="BI12" s="565"/>
      <c r="BJ12" s="565"/>
      <c r="BK12" s="565"/>
      <c r="BL12" s="565"/>
      <c r="BM12" s="565"/>
      <c r="BN12" s="565"/>
      <c r="BO12" s="565"/>
      <c r="BP12" s="565"/>
      <c r="BQ12" s="565"/>
      <c r="BR12" s="565"/>
      <c r="BS12" s="565"/>
      <c r="BT12" s="565"/>
      <c r="BU12" s="565"/>
      <c r="BV12" s="565"/>
      <c r="BW12" s="565"/>
      <c r="BX12" s="565"/>
      <c r="BY12" s="565"/>
      <c r="BZ12" s="565"/>
      <c r="CA12" s="565"/>
      <c r="CB12" s="565"/>
      <c r="CC12" s="565"/>
      <c r="CD12" s="565"/>
      <c r="CE12" s="565"/>
      <c r="CF12" s="565"/>
      <c r="CG12" s="565"/>
      <c r="CH12" s="565"/>
      <c r="CI12" s="565"/>
      <c r="CJ12" s="565"/>
      <c r="CK12" s="565"/>
      <c r="CL12" s="565"/>
      <c r="CM12" s="565"/>
      <c r="CN12" s="565"/>
      <c r="CO12" s="565"/>
      <c r="CP12" s="565"/>
      <c r="CQ12" s="565"/>
      <c r="CR12" s="565"/>
      <c r="CS12" s="565"/>
      <c r="CT12" s="565"/>
      <c r="CU12" s="565"/>
      <c r="CV12" s="565"/>
      <c r="CW12" s="565"/>
      <c r="CX12" s="565"/>
      <c r="CY12" s="565"/>
      <c r="CZ12" s="565"/>
      <c r="DA12" s="565"/>
      <c r="DB12" s="565"/>
      <c r="DC12" s="565"/>
      <c r="DD12" s="565"/>
      <c r="DE12" s="565"/>
      <c r="DF12" s="565"/>
      <c r="DG12" s="565"/>
      <c r="DH12" s="565"/>
      <c r="DI12" s="565"/>
      <c r="DJ12" s="565"/>
      <c r="DK12" s="565"/>
      <c r="DL12" s="565"/>
      <c r="DM12" s="565"/>
      <c r="DN12" s="565"/>
      <c r="DO12" s="565"/>
      <c r="DP12" s="565"/>
      <c r="DQ12" s="565"/>
      <c r="DR12" s="565"/>
      <c r="DS12" s="565"/>
      <c r="DT12" s="565"/>
      <c r="DU12" s="565"/>
      <c r="DV12" s="565"/>
      <c r="DW12" s="565"/>
      <c r="DX12" s="565"/>
      <c r="DY12" s="565"/>
      <c r="DZ12" s="565"/>
      <c r="EA12" s="565"/>
      <c r="EB12" s="565"/>
      <c r="EC12" s="565"/>
      <c r="ED12" s="565"/>
      <c r="EE12" s="565"/>
      <c r="EF12" s="565"/>
      <c r="EG12" s="565"/>
      <c r="EH12" s="565"/>
      <c r="EI12" s="565"/>
      <c r="EJ12" s="565"/>
      <c r="EK12" s="565"/>
      <c r="EL12" s="565"/>
      <c r="EM12" s="565"/>
      <c r="EN12" s="565"/>
      <c r="EO12" s="565"/>
      <c r="EP12" s="565"/>
      <c r="EQ12" s="565"/>
      <c r="ER12" s="565"/>
      <c r="ES12" s="565"/>
      <c r="ET12" s="565"/>
      <c r="EU12" s="565"/>
      <c r="EV12" s="565"/>
      <c r="EW12" s="565"/>
      <c r="EX12" s="565"/>
      <c r="EY12" s="565"/>
      <c r="EZ12" s="565"/>
      <c r="FA12" s="565"/>
      <c r="FB12" s="565"/>
      <c r="FC12" s="565"/>
      <c r="FD12" s="565"/>
      <c r="FE12" s="565"/>
      <c r="FF12" s="565"/>
      <c r="FG12" s="565"/>
      <c r="FH12" s="565"/>
      <c r="FI12" s="565"/>
      <c r="FJ12" s="565"/>
      <c r="FK12" s="565"/>
      <c r="FL12" s="565"/>
      <c r="FM12" s="565"/>
      <c r="FN12" s="565"/>
      <c r="FO12" s="565"/>
      <c r="FP12" s="565"/>
      <c r="FQ12" s="565"/>
      <c r="FR12" s="565"/>
      <c r="FS12" s="565"/>
      <c r="FT12" s="565"/>
      <c r="FU12" s="565"/>
      <c r="FV12" s="565"/>
      <c r="FW12" s="565"/>
      <c r="FX12" s="565"/>
      <c r="FY12" s="565"/>
      <c r="FZ12" s="565"/>
      <c r="GA12" s="565"/>
      <c r="GB12" s="565"/>
      <c r="GC12" s="565"/>
      <c r="GD12" s="565"/>
      <c r="GE12" s="565"/>
      <c r="GF12" s="565"/>
      <c r="GG12" s="565"/>
      <c r="GH12" s="565"/>
      <c r="GI12" s="565"/>
      <c r="GJ12" s="565"/>
      <c r="GK12" s="565"/>
      <c r="GL12" s="565"/>
      <c r="GM12" s="565"/>
      <c r="GN12" s="565"/>
      <c r="GO12" s="565"/>
      <c r="GP12" s="565"/>
      <c r="GQ12" s="565"/>
      <c r="GR12" s="565"/>
      <c r="GS12" s="565"/>
      <c r="GT12" s="565"/>
      <c r="GU12" s="565"/>
      <c r="GV12" s="565"/>
      <c r="GW12" s="565"/>
      <c r="GX12" s="565"/>
      <c r="GY12" s="565"/>
      <c r="GZ12" s="565"/>
      <c r="HA12" s="565"/>
      <c r="HB12" s="565"/>
      <c r="HC12" s="565"/>
      <c r="HD12" s="565"/>
      <c r="HE12" s="565"/>
      <c r="HF12" s="565"/>
      <c r="HG12" s="565"/>
      <c r="HH12" s="565"/>
      <c r="HI12" s="565"/>
      <c r="HJ12" s="565"/>
      <c r="HK12" s="565"/>
      <c r="HL12" s="565"/>
      <c r="HM12" s="565"/>
      <c r="HN12" s="565"/>
      <c r="HO12" s="565"/>
      <c r="HP12" s="565"/>
      <c r="HQ12" s="565"/>
      <c r="HR12" s="565"/>
      <c r="HS12" s="565"/>
      <c r="HT12" s="565"/>
      <c r="HU12" s="565"/>
      <c r="HV12" s="565"/>
      <c r="HW12" s="565"/>
      <c r="HX12" s="565"/>
      <c r="HY12" s="565"/>
      <c r="HZ12" s="565"/>
      <c r="IA12" s="565"/>
      <c r="IB12" s="565"/>
      <c r="IC12" s="565"/>
      <c r="ID12" s="565"/>
      <c r="IE12" s="565"/>
      <c r="IF12" s="565"/>
      <c r="IG12" s="565"/>
      <c r="IH12" s="565"/>
      <c r="II12" s="565"/>
      <c r="IJ12" s="565"/>
      <c r="IK12" s="565"/>
      <c r="IL12" s="565"/>
      <c r="IM12" s="565"/>
      <c r="IN12" s="565"/>
      <c r="IO12" s="565"/>
      <c r="IP12" s="565"/>
      <c r="IQ12" s="565"/>
      <c r="IR12" s="565"/>
      <c r="IS12" s="565"/>
      <c r="IT12" s="565"/>
      <c r="IU12" s="565"/>
    </row>
    <row r="13" customFormat="false" ht="15.75" hidden="false" customHeight="false" outlineLevel="0" collapsed="false">
      <c r="A13" s="578" t="s">
        <v>298</v>
      </c>
      <c r="B13" s="578"/>
      <c r="C13" s="580" t="e">
        <f aca="false">C9-C11</f>
        <v>#VALUE!</v>
      </c>
      <c r="D13" s="580" t="e">
        <f aca="false">D9-D11</f>
        <v>#VALUE!</v>
      </c>
      <c r="E13" s="580" t="e">
        <f aca="false">E9-E11</f>
        <v>#VALUE!</v>
      </c>
      <c r="F13" s="580" t="e">
        <f aca="false">F9-F11</f>
        <v>#VALUE!</v>
      </c>
      <c r="G13" s="580" t="e">
        <f aca="false">G9-G11</f>
        <v>#VALUE!</v>
      </c>
      <c r="H13" s="580" t="e">
        <f aca="false">H9-H11</f>
        <v>#VALUE!</v>
      </c>
      <c r="I13" s="580" t="e">
        <f aca="false">I9-I11</f>
        <v>#VALUE!</v>
      </c>
      <c r="J13" s="580" t="e">
        <f aca="false">J9-J11</f>
        <v>#VALUE!</v>
      </c>
      <c r="K13" s="580" t="e">
        <f aca="false">K9-K11</f>
        <v>#VALUE!</v>
      </c>
      <c r="L13" s="580" t="e">
        <f aca="false">L9-L11</f>
        <v>#VALUE!</v>
      </c>
      <c r="M13" s="580" t="e">
        <f aca="false">M9-M11</f>
        <v>#VALUE!</v>
      </c>
      <c r="N13" s="580" t="e">
        <f aca="false">N9-N11</f>
        <v>#VALUE!</v>
      </c>
      <c r="O13" s="580" t="e">
        <f aca="false">O9-O11</f>
        <v>#VALUE!</v>
      </c>
      <c r="P13" s="580" t="e">
        <f aca="false">P9-P11</f>
        <v>#VALUE!</v>
      </c>
      <c r="Q13" s="580" t="e">
        <f aca="false">Q9-Q11</f>
        <v>#VALUE!</v>
      </c>
      <c r="R13" s="580" t="e">
        <f aca="false">R9-R11</f>
        <v>#VALUE!</v>
      </c>
      <c r="S13" s="580" t="e">
        <f aca="false">S9-S11</f>
        <v>#VALUE!</v>
      </c>
      <c r="T13" s="580" t="e">
        <f aca="false">T9-T11</f>
        <v>#VALUE!</v>
      </c>
      <c r="U13" s="580" t="e">
        <f aca="false">U9-U11</f>
        <v>#VALUE!</v>
      </c>
      <c r="V13" s="580" t="e">
        <f aca="false">V9-V11</f>
        <v>#VALUE!</v>
      </c>
      <c r="W13" s="565"/>
      <c r="X13" s="565"/>
      <c r="Y13" s="565"/>
      <c r="Z13" s="565"/>
      <c r="AA13" s="565"/>
      <c r="AB13" s="565"/>
      <c r="AC13" s="565"/>
      <c r="AD13" s="565"/>
      <c r="AE13" s="565"/>
      <c r="AF13" s="565"/>
      <c r="AG13" s="565"/>
      <c r="AH13" s="565"/>
      <c r="AI13" s="565"/>
      <c r="AJ13" s="565"/>
      <c r="AK13" s="565"/>
      <c r="AL13" s="565"/>
      <c r="AM13" s="565"/>
      <c r="AN13" s="565"/>
      <c r="AO13" s="565"/>
      <c r="AP13" s="565"/>
      <c r="AQ13" s="565"/>
      <c r="AR13" s="565"/>
      <c r="AS13" s="565"/>
      <c r="AT13" s="565"/>
      <c r="AU13" s="565"/>
      <c r="AV13" s="565"/>
      <c r="AW13" s="565"/>
      <c r="AX13" s="565"/>
      <c r="AY13" s="565"/>
      <c r="AZ13" s="565"/>
      <c r="BA13" s="565"/>
      <c r="BB13" s="565"/>
      <c r="BC13" s="565"/>
      <c r="BD13" s="565"/>
      <c r="BE13" s="565"/>
      <c r="BF13" s="565"/>
      <c r="BG13" s="565"/>
      <c r="BH13" s="565"/>
      <c r="BI13" s="565"/>
      <c r="BJ13" s="565"/>
      <c r="BK13" s="565"/>
      <c r="BL13" s="565"/>
      <c r="BM13" s="565"/>
      <c r="BN13" s="565"/>
      <c r="BO13" s="565"/>
      <c r="BP13" s="565"/>
      <c r="BQ13" s="565"/>
      <c r="BR13" s="565"/>
      <c r="BS13" s="565"/>
      <c r="BT13" s="565"/>
      <c r="BU13" s="565"/>
      <c r="BV13" s="565"/>
      <c r="BW13" s="565"/>
      <c r="BX13" s="565"/>
      <c r="BY13" s="565"/>
      <c r="BZ13" s="565"/>
      <c r="CA13" s="565"/>
      <c r="CB13" s="565"/>
      <c r="CC13" s="565"/>
      <c r="CD13" s="565"/>
      <c r="CE13" s="565"/>
      <c r="CF13" s="565"/>
      <c r="CG13" s="565"/>
      <c r="CH13" s="565"/>
      <c r="CI13" s="565"/>
      <c r="CJ13" s="565"/>
      <c r="CK13" s="565"/>
      <c r="CL13" s="565"/>
      <c r="CM13" s="565"/>
      <c r="CN13" s="565"/>
      <c r="CO13" s="565"/>
      <c r="CP13" s="565"/>
      <c r="CQ13" s="565"/>
      <c r="CR13" s="565"/>
      <c r="CS13" s="565"/>
      <c r="CT13" s="565"/>
      <c r="CU13" s="565"/>
      <c r="CV13" s="565"/>
      <c r="CW13" s="565"/>
      <c r="CX13" s="565"/>
      <c r="CY13" s="565"/>
      <c r="CZ13" s="565"/>
      <c r="DA13" s="565"/>
      <c r="DB13" s="565"/>
      <c r="DC13" s="565"/>
      <c r="DD13" s="565"/>
      <c r="DE13" s="565"/>
      <c r="DF13" s="565"/>
      <c r="DG13" s="565"/>
      <c r="DH13" s="565"/>
      <c r="DI13" s="565"/>
      <c r="DJ13" s="565"/>
      <c r="DK13" s="565"/>
      <c r="DL13" s="565"/>
      <c r="DM13" s="565"/>
      <c r="DN13" s="565"/>
      <c r="DO13" s="565"/>
      <c r="DP13" s="565"/>
      <c r="DQ13" s="565"/>
      <c r="DR13" s="565"/>
      <c r="DS13" s="565"/>
      <c r="DT13" s="565"/>
      <c r="DU13" s="565"/>
      <c r="DV13" s="565"/>
      <c r="DW13" s="565"/>
      <c r="DX13" s="565"/>
      <c r="DY13" s="565"/>
      <c r="DZ13" s="565"/>
      <c r="EA13" s="565"/>
      <c r="EB13" s="565"/>
      <c r="EC13" s="565"/>
      <c r="ED13" s="565"/>
      <c r="EE13" s="565"/>
      <c r="EF13" s="565"/>
      <c r="EG13" s="565"/>
      <c r="EH13" s="565"/>
      <c r="EI13" s="565"/>
      <c r="EJ13" s="565"/>
      <c r="EK13" s="565"/>
      <c r="EL13" s="565"/>
      <c r="EM13" s="565"/>
      <c r="EN13" s="565"/>
      <c r="EO13" s="565"/>
      <c r="EP13" s="565"/>
      <c r="EQ13" s="565"/>
      <c r="ER13" s="565"/>
      <c r="ES13" s="565"/>
      <c r="ET13" s="565"/>
      <c r="EU13" s="565"/>
      <c r="EV13" s="565"/>
      <c r="EW13" s="565"/>
      <c r="EX13" s="565"/>
      <c r="EY13" s="565"/>
      <c r="EZ13" s="565"/>
      <c r="FA13" s="565"/>
      <c r="FB13" s="565"/>
      <c r="FC13" s="565"/>
      <c r="FD13" s="565"/>
      <c r="FE13" s="565"/>
      <c r="FF13" s="565"/>
      <c r="FG13" s="565"/>
      <c r="FH13" s="565"/>
      <c r="FI13" s="565"/>
      <c r="FJ13" s="565"/>
      <c r="FK13" s="565"/>
      <c r="FL13" s="565"/>
      <c r="FM13" s="565"/>
      <c r="FN13" s="565"/>
      <c r="FO13" s="565"/>
      <c r="FP13" s="565"/>
      <c r="FQ13" s="565"/>
      <c r="FR13" s="565"/>
      <c r="FS13" s="565"/>
      <c r="FT13" s="565"/>
      <c r="FU13" s="565"/>
      <c r="FV13" s="565"/>
      <c r="FW13" s="565"/>
      <c r="FX13" s="565"/>
      <c r="FY13" s="565"/>
      <c r="FZ13" s="565"/>
      <c r="GA13" s="565"/>
      <c r="GB13" s="565"/>
      <c r="GC13" s="565"/>
      <c r="GD13" s="565"/>
      <c r="GE13" s="565"/>
      <c r="GF13" s="565"/>
      <c r="GG13" s="565"/>
      <c r="GH13" s="565"/>
      <c r="GI13" s="565"/>
      <c r="GJ13" s="565"/>
      <c r="GK13" s="565"/>
      <c r="GL13" s="565"/>
      <c r="GM13" s="565"/>
      <c r="GN13" s="565"/>
      <c r="GO13" s="565"/>
      <c r="GP13" s="565"/>
      <c r="GQ13" s="565"/>
      <c r="GR13" s="565"/>
      <c r="GS13" s="565"/>
      <c r="GT13" s="565"/>
      <c r="GU13" s="565"/>
      <c r="GV13" s="565"/>
      <c r="GW13" s="565"/>
      <c r="GX13" s="565"/>
      <c r="GY13" s="565"/>
      <c r="GZ13" s="565"/>
      <c r="HA13" s="565"/>
      <c r="HB13" s="565"/>
      <c r="HC13" s="565"/>
      <c r="HD13" s="565"/>
      <c r="HE13" s="565"/>
      <c r="HF13" s="565"/>
      <c r="HG13" s="565"/>
      <c r="HH13" s="565"/>
      <c r="HI13" s="565"/>
      <c r="HJ13" s="565"/>
      <c r="HK13" s="565"/>
      <c r="HL13" s="565"/>
      <c r="HM13" s="565"/>
      <c r="HN13" s="565"/>
      <c r="HO13" s="565"/>
      <c r="HP13" s="565"/>
      <c r="HQ13" s="565"/>
      <c r="HR13" s="565"/>
      <c r="HS13" s="565"/>
      <c r="HT13" s="565"/>
      <c r="HU13" s="565"/>
      <c r="HV13" s="565"/>
      <c r="HW13" s="565"/>
      <c r="HX13" s="565"/>
      <c r="HY13" s="565"/>
      <c r="HZ13" s="565"/>
      <c r="IA13" s="565"/>
      <c r="IB13" s="565"/>
      <c r="IC13" s="565"/>
      <c r="ID13" s="565"/>
      <c r="IE13" s="565"/>
      <c r="IF13" s="565"/>
      <c r="IG13" s="565"/>
      <c r="IH13" s="565"/>
      <c r="II13" s="565"/>
      <c r="IJ13" s="565"/>
      <c r="IK13" s="565"/>
      <c r="IL13" s="565"/>
      <c r="IM13" s="565"/>
      <c r="IN13" s="565"/>
      <c r="IO13" s="565"/>
      <c r="IP13" s="565"/>
      <c r="IQ13" s="565"/>
      <c r="IR13" s="565"/>
      <c r="IS13" s="565"/>
      <c r="IT13" s="565"/>
      <c r="IU13" s="565"/>
    </row>
    <row r="14" customFormat="false" ht="15.75" hidden="false" customHeight="false" outlineLevel="0" collapsed="false">
      <c r="A14" s="578" t="s">
        <v>398</v>
      </c>
      <c r="B14" s="581"/>
      <c r="C14" s="582" t="n">
        <f aca="false">IF(C5='ASSUM 1'!$M$39,+CSHFLO!C13*'ASSUM 1'!$N$39,C13*'ASSUM 1'!$N$40)</f>
        <v>325.513232652389</v>
      </c>
      <c r="D14" s="582" t="e">
        <f aca="false">IF(D5='ASSUM 1'!$M$39,+CSHFLO!D13*'ASSUM 1'!$N$39,D13*'ASSUM 1'!$N$40)</f>
        <v>#VALUE!</v>
      </c>
      <c r="E14" s="582" t="e">
        <f aca="false">IF(E5='ASSUM 1'!$M$39,+CSHFLO!E13*'ASSUM 1'!$N$39,E13*'ASSUM 1'!$N$40)</f>
        <v>#VALUE!</v>
      </c>
      <c r="F14" s="582" t="e">
        <f aca="false">IF(F5='ASSUM 1'!$M$39,+CSHFLO!F13*'ASSUM 1'!$N$39,F13*'ASSUM 1'!$N$40)</f>
        <v>#VALUE!</v>
      </c>
      <c r="G14" s="582" t="e">
        <f aca="false">IF(G5='ASSUM 1'!$M$39,+CSHFLO!G13*'ASSUM 1'!$N$39,G13*'ASSUM 1'!$N$40)</f>
        <v>#VALUE!</v>
      </c>
      <c r="H14" s="582" t="e">
        <f aca="false">IF(H5='ASSUM 1'!$M$39,+CSHFLO!H13*'ASSUM 1'!$N$39,H13*'ASSUM 1'!$N$40)</f>
        <v>#VALUE!</v>
      </c>
      <c r="I14" s="582" t="e">
        <f aca="false">IF(I5='ASSUM 1'!$M$39,+CSHFLO!I13*'ASSUM 1'!$N$39,I13*'ASSUM 1'!$N$40)</f>
        <v>#VALUE!</v>
      </c>
      <c r="J14" s="582" t="e">
        <f aca="false">IF(J5='ASSUM 1'!$M$39,+CSHFLO!J13*'ASSUM 1'!$N$39,J13*'ASSUM 1'!$N$40)</f>
        <v>#VALUE!</v>
      </c>
      <c r="K14" s="582" t="e">
        <f aca="false">IF(K5='ASSUM 1'!$M$39,+CSHFLO!K13*'ASSUM 1'!$N$39,K13*'ASSUM 1'!$N$40)</f>
        <v>#VALUE!</v>
      </c>
      <c r="L14" s="582" t="e">
        <f aca="false">IF(L5='ASSUM 1'!$M$39,+CSHFLO!L13*'ASSUM 1'!$N$39,L13*'ASSUM 1'!$N$40)</f>
        <v>#VALUE!</v>
      </c>
      <c r="M14" s="582" t="e">
        <f aca="false">IF(M5='ASSUM 1'!$M$39,+CSHFLO!M13*'ASSUM 1'!$N$39,M13*'ASSUM 1'!$N$40)</f>
        <v>#VALUE!</v>
      </c>
      <c r="N14" s="582" t="e">
        <f aca="false">IF(N5='ASSUM 1'!$M$39,+CSHFLO!N13*'ASSUM 1'!$N$39,N13*'ASSUM 1'!$N$40)</f>
        <v>#VALUE!</v>
      </c>
      <c r="O14" s="582" t="e">
        <f aca="false">IF(O5='ASSUM 1'!$M$39,+CSHFLO!O13*'ASSUM 1'!$N$39,O13*'ASSUM 1'!$N$40)</f>
        <v>#VALUE!</v>
      </c>
      <c r="P14" s="582" t="e">
        <f aca="false">IF(P5='ASSUM 1'!$M$39,+CSHFLO!P13*'ASSUM 1'!$N$39,P13*'ASSUM 1'!$N$40)</f>
        <v>#VALUE!</v>
      </c>
      <c r="Q14" s="582" t="e">
        <f aca="false">IF(Q5='ASSUM 1'!$M$39,+CSHFLO!Q13*'ASSUM 1'!$N$39,Q13*'ASSUM 1'!$N$40)</f>
        <v>#VALUE!</v>
      </c>
      <c r="R14" s="582" t="e">
        <f aca="false">IF(R5='ASSUM 1'!$M$39,+CSHFLO!R13*'ASSUM 1'!$N$39,R13*'ASSUM 1'!$N$40)</f>
        <v>#VALUE!</v>
      </c>
      <c r="S14" s="582" t="e">
        <f aca="false">IF(S5='ASSUM 1'!$M$39,+CSHFLO!S13*'ASSUM 1'!$N$39,S13*'ASSUM 1'!$N$40)</f>
        <v>#VALUE!</v>
      </c>
      <c r="T14" s="582" t="e">
        <f aca="false">IF(T5='ASSUM 1'!$M$39,+CSHFLO!T13*'ASSUM 1'!$N$39,T13*'ASSUM 1'!$N$40)</f>
        <v>#VALUE!</v>
      </c>
      <c r="U14" s="582" t="e">
        <f aca="false">IF(U5='ASSUM 1'!$M$39,+CSHFLO!U13*'ASSUM 1'!$N$39,U13*'ASSUM 1'!$N$40)</f>
        <v>#VALUE!</v>
      </c>
      <c r="V14" s="582" t="e">
        <f aca="false">IF(V5='ASSUM 1'!$M$39,+CSHFLO!V13*'ASSUM 1'!$N$39,V13*'ASSUM 1'!$N$40)</f>
        <v>#VALUE!</v>
      </c>
      <c r="W14" s="565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5"/>
      <c r="AK14" s="565"/>
      <c r="AL14" s="565"/>
      <c r="AM14" s="565"/>
      <c r="AN14" s="565"/>
      <c r="AO14" s="565"/>
      <c r="AP14" s="565"/>
      <c r="AQ14" s="565"/>
      <c r="AR14" s="565"/>
      <c r="AS14" s="565"/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5"/>
      <c r="CA14" s="565"/>
      <c r="CB14" s="565"/>
      <c r="CC14" s="565"/>
      <c r="CD14" s="565"/>
      <c r="CE14" s="565"/>
      <c r="CF14" s="565"/>
      <c r="CG14" s="565"/>
      <c r="CH14" s="565"/>
      <c r="CI14" s="565"/>
      <c r="CJ14" s="565"/>
      <c r="CK14" s="565"/>
      <c r="CL14" s="565"/>
      <c r="CM14" s="565"/>
      <c r="CN14" s="565"/>
      <c r="CO14" s="565"/>
      <c r="CP14" s="565"/>
      <c r="CQ14" s="565"/>
      <c r="CR14" s="565"/>
      <c r="CS14" s="565"/>
      <c r="CT14" s="565"/>
      <c r="CU14" s="565"/>
      <c r="CV14" s="565"/>
      <c r="CW14" s="565"/>
      <c r="CX14" s="565"/>
      <c r="CY14" s="565"/>
      <c r="CZ14" s="565"/>
      <c r="DA14" s="565"/>
      <c r="DB14" s="565"/>
      <c r="DC14" s="565"/>
      <c r="DD14" s="565"/>
      <c r="DE14" s="565"/>
      <c r="DF14" s="565"/>
      <c r="DG14" s="565"/>
      <c r="DH14" s="565"/>
      <c r="DI14" s="565"/>
      <c r="DJ14" s="565"/>
      <c r="DK14" s="565"/>
      <c r="DL14" s="565"/>
      <c r="DM14" s="565"/>
      <c r="DN14" s="565"/>
      <c r="DO14" s="565"/>
      <c r="DP14" s="565"/>
      <c r="DQ14" s="565"/>
      <c r="DR14" s="565"/>
      <c r="DS14" s="565"/>
      <c r="DT14" s="565"/>
      <c r="DU14" s="565"/>
      <c r="DV14" s="565"/>
      <c r="DW14" s="565"/>
      <c r="DX14" s="565"/>
      <c r="DY14" s="565"/>
      <c r="DZ14" s="565"/>
      <c r="EA14" s="565"/>
      <c r="EB14" s="565"/>
      <c r="EC14" s="565"/>
      <c r="ED14" s="565"/>
      <c r="EE14" s="565"/>
      <c r="EF14" s="565"/>
      <c r="EG14" s="565"/>
      <c r="EH14" s="565"/>
      <c r="EI14" s="565"/>
      <c r="EJ14" s="565"/>
      <c r="EK14" s="565"/>
      <c r="EL14" s="565"/>
      <c r="EM14" s="565"/>
      <c r="EN14" s="565"/>
      <c r="EO14" s="565"/>
      <c r="EP14" s="565"/>
      <c r="EQ14" s="565"/>
      <c r="ER14" s="565"/>
      <c r="ES14" s="565"/>
      <c r="ET14" s="565"/>
      <c r="EU14" s="565"/>
      <c r="EV14" s="565"/>
      <c r="EW14" s="565"/>
      <c r="EX14" s="565"/>
      <c r="EY14" s="565"/>
      <c r="EZ14" s="565"/>
      <c r="FA14" s="565"/>
      <c r="FB14" s="565"/>
      <c r="FC14" s="565"/>
      <c r="FD14" s="565"/>
      <c r="FE14" s="565"/>
      <c r="FF14" s="565"/>
      <c r="FG14" s="565"/>
      <c r="FH14" s="565"/>
      <c r="FI14" s="565"/>
      <c r="FJ14" s="565"/>
      <c r="FK14" s="565"/>
      <c r="FL14" s="565"/>
      <c r="FM14" s="565"/>
      <c r="FN14" s="565"/>
      <c r="FO14" s="565"/>
      <c r="FP14" s="565"/>
      <c r="FQ14" s="565"/>
      <c r="FR14" s="565"/>
      <c r="FS14" s="565"/>
      <c r="FT14" s="565"/>
      <c r="FU14" s="565"/>
      <c r="FV14" s="565"/>
      <c r="FW14" s="565"/>
      <c r="FX14" s="565"/>
      <c r="FY14" s="565"/>
      <c r="FZ14" s="565"/>
      <c r="GA14" s="565"/>
      <c r="GB14" s="565"/>
      <c r="GC14" s="565"/>
      <c r="GD14" s="565"/>
      <c r="GE14" s="565"/>
      <c r="GF14" s="565"/>
      <c r="GG14" s="565"/>
      <c r="GH14" s="565"/>
      <c r="GI14" s="565"/>
      <c r="GJ14" s="565"/>
      <c r="GK14" s="565"/>
      <c r="GL14" s="565"/>
      <c r="GM14" s="565"/>
      <c r="GN14" s="565"/>
      <c r="GO14" s="565"/>
      <c r="GP14" s="565"/>
      <c r="GQ14" s="565"/>
      <c r="GR14" s="565"/>
      <c r="GS14" s="565"/>
      <c r="GT14" s="565"/>
      <c r="GU14" s="565"/>
      <c r="GV14" s="565"/>
      <c r="GW14" s="565"/>
      <c r="GX14" s="565"/>
      <c r="GY14" s="565"/>
      <c r="GZ14" s="565"/>
      <c r="HA14" s="565"/>
      <c r="HB14" s="565"/>
      <c r="HC14" s="565"/>
      <c r="HD14" s="565"/>
      <c r="HE14" s="565"/>
      <c r="HF14" s="565"/>
      <c r="HG14" s="565"/>
      <c r="HH14" s="565"/>
      <c r="HI14" s="565"/>
      <c r="HJ14" s="565"/>
      <c r="HK14" s="565"/>
      <c r="HL14" s="565"/>
      <c r="HM14" s="565"/>
      <c r="HN14" s="565"/>
      <c r="HO14" s="565"/>
      <c r="HP14" s="565"/>
      <c r="HQ14" s="565"/>
      <c r="HR14" s="565"/>
      <c r="HS14" s="565"/>
      <c r="HT14" s="565"/>
      <c r="HU14" s="565"/>
      <c r="HV14" s="565"/>
      <c r="HW14" s="565"/>
      <c r="HX14" s="565"/>
      <c r="HY14" s="565"/>
      <c r="HZ14" s="565"/>
      <c r="IA14" s="565"/>
      <c r="IB14" s="565"/>
      <c r="IC14" s="565"/>
      <c r="ID14" s="565"/>
      <c r="IE14" s="565"/>
      <c r="IF14" s="565"/>
      <c r="IG14" s="565"/>
      <c r="IH14" s="565"/>
      <c r="II14" s="565"/>
      <c r="IJ14" s="565"/>
      <c r="IK14" s="565"/>
      <c r="IL14" s="565"/>
      <c r="IM14" s="565"/>
      <c r="IN14" s="565"/>
      <c r="IO14" s="565"/>
      <c r="IP14" s="565"/>
      <c r="IQ14" s="565"/>
      <c r="IR14" s="565"/>
      <c r="IS14" s="565"/>
      <c r="IT14" s="565"/>
      <c r="IU14" s="565"/>
    </row>
    <row r="15" customFormat="false" ht="15.75" hidden="false" customHeight="false" outlineLevel="0" collapsed="false">
      <c r="A15" s="578" t="s">
        <v>399</v>
      </c>
      <c r="B15" s="578"/>
      <c r="C15" s="580" t="e">
        <f aca="false">C13-C14</f>
        <v>#VALUE!</v>
      </c>
      <c r="D15" s="580" t="e">
        <f aca="false">D13-D14</f>
        <v>#VALUE!</v>
      </c>
      <c r="E15" s="580" t="e">
        <f aca="false">E13-E14</f>
        <v>#VALUE!</v>
      </c>
      <c r="F15" s="580" t="e">
        <f aca="false">F13-F14</f>
        <v>#VALUE!</v>
      </c>
      <c r="G15" s="580" t="e">
        <f aca="false">G13-G14</f>
        <v>#VALUE!</v>
      </c>
      <c r="H15" s="580" t="e">
        <f aca="false">H13-H14</f>
        <v>#VALUE!</v>
      </c>
      <c r="I15" s="580" t="e">
        <f aca="false">I13-I14</f>
        <v>#VALUE!</v>
      </c>
      <c r="J15" s="580" t="e">
        <f aca="false">J13-J14</f>
        <v>#VALUE!</v>
      </c>
      <c r="K15" s="580" t="e">
        <f aca="false">K13-K14</f>
        <v>#VALUE!</v>
      </c>
      <c r="L15" s="580" t="e">
        <f aca="false">L13-L14</f>
        <v>#VALUE!</v>
      </c>
      <c r="M15" s="580" t="e">
        <f aca="false">M13-M14</f>
        <v>#VALUE!</v>
      </c>
      <c r="N15" s="580" t="e">
        <f aca="false">N13-N14</f>
        <v>#VALUE!</v>
      </c>
      <c r="O15" s="580" t="e">
        <f aca="false">O13-O14</f>
        <v>#VALUE!</v>
      </c>
      <c r="P15" s="580" t="e">
        <f aca="false">P13-P14</f>
        <v>#VALUE!</v>
      </c>
      <c r="Q15" s="580" t="e">
        <f aca="false">Q13-Q14</f>
        <v>#VALUE!</v>
      </c>
      <c r="R15" s="580" t="e">
        <f aca="false">R13-R14</f>
        <v>#VALUE!</v>
      </c>
      <c r="S15" s="580" t="e">
        <f aca="false">S13-S14</f>
        <v>#VALUE!</v>
      </c>
      <c r="T15" s="580" t="e">
        <f aca="false">T13-T14</f>
        <v>#VALUE!</v>
      </c>
      <c r="U15" s="580" t="e">
        <f aca="false">U13-U14</f>
        <v>#VALUE!</v>
      </c>
      <c r="V15" s="580" t="e">
        <f aca="false">V13-V14</f>
        <v>#VALUE!</v>
      </c>
      <c r="W15" s="565"/>
      <c r="X15" s="565"/>
      <c r="Y15" s="565"/>
      <c r="Z15" s="565"/>
      <c r="AA15" s="565"/>
      <c r="AB15" s="565"/>
      <c r="AC15" s="565"/>
      <c r="AD15" s="565"/>
      <c r="AE15" s="565"/>
      <c r="AF15" s="565"/>
      <c r="AG15" s="565"/>
      <c r="AH15" s="565"/>
      <c r="AI15" s="565"/>
      <c r="AJ15" s="565"/>
      <c r="AK15" s="565"/>
      <c r="AL15" s="565"/>
      <c r="AM15" s="565"/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  <c r="BW15" s="565"/>
      <c r="BX15" s="565"/>
      <c r="BY15" s="565"/>
      <c r="BZ15" s="565"/>
      <c r="CA15" s="565"/>
      <c r="CB15" s="565"/>
      <c r="CC15" s="565"/>
      <c r="CD15" s="565"/>
      <c r="CE15" s="565"/>
      <c r="CF15" s="565"/>
      <c r="CG15" s="565"/>
      <c r="CH15" s="565"/>
      <c r="CI15" s="565"/>
      <c r="CJ15" s="565"/>
      <c r="CK15" s="565"/>
      <c r="CL15" s="565"/>
      <c r="CM15" s="565"/>
      <c r="CN15" s="565"/>
      <c r="CO15" s="565"/>
      <c r="CP15" s="565"/>
      <c r="CQ15" s="565"/>
      <c r="CR15" s="565"/>
      <c r="CS15" s="565"/>
      <c r="CT15" s="565"/>
      <c r="CU15" s="565"/>
      <c r="CV15" s="565"/>
      <c r="CW15" s="565"/>
      <c r="CX15" s="565"/>
      <c r="CY15" s="565"/>
      <c r="CZ15" s="565"/>
      <c r="DA15" s="565"/>
      <c r="DB15" s="565"/>
      <c r="DC15" s="565"/>
      <c r="DD15" s="565"/>
      <c r="DE15" s="565"/>
      <c r="DF15" s="565"/>
      <c r="DG15" s="565"/>
      <c r="DH15" s="565"/>
      <c r="DI15" s="565"/>
      <c r="DJ15" s="565"/>
      <c r="DK15" s="565"/>
      <c r="DL15" s="565"/>
      <c r="DM15" s="565"/>
      <c r="DN15" s="565"/>
      <c r="DO15" s="565"/>
      <c r="DP15" s="565"/>
      <c r="DQ15" s="565"/>
      <c r="DR15" s="565"/>
      <c r="DS15" s="565"/>
      <c r="DT15" s="565"/>
      <c r="DU15" s="565"/>
      <c r="DV15" s="565"/>
      <c r="DW15" s="565"/>
      <c r="DX15" s="565"/>
      <c r="DY15" s="565"/>
      <c r="DZ15" s="565"/>
      <c r="EA15" s="565"/>
      <c r="EB15" s="565"/>
      <c r="EC15" s="565"/>
      <c r="ED15" s="565"/>
      <c r="EE15" s="565"/>
      <c r="EF15" s="565"/>
      <c r="EG15" s="565"/>
      <c r="EH15" s="565"/>
      <c r="EI15" s="565"/>
      <c r="EJ15" s="565"/>
      <c r="EK15" s="565"/>
      <c r="EL15" s="565"/>
      <c r="EM15" s="565"/>
      <c r="EN15" s="565"/>
      <c r="EO15" s="565"/>
      <c r="EP15" s="565"/>
      <c r="EQ15" s="565"/>
      <c r="ER15" s="565"/>
      <c r="ES15" s="565"/>
      <c r="ET15" s="565"/>
      <c r="EU15" s="565"/>
      <c r="EV15" s="565"/>
      <c r="EW15" s="565"/>
      <c r="EX15" s="565"/>
      <c r="EY15" s="565"/>
      <c r="EZ15" s="565"/>
      <c r="FA15" s="565"/>
      <c r="FB15" s="565"/>
      <c r="FC15" s="565"/>
      <c r="FD15" s="565"/>
      <c r="FE15" s="565"/>
      <c r="FF15" s="565"/>
      <c r="FG15" s="565"/>
      <c r="FH15" s="565"/>
      <c r="FI15" s="565"/>
      <c r="FJ15" s="565"/>
      <c r="FK15" s="565"/>
      <c r="FL15" s="565"/>
      <c r="FM15" s="565"/>
      <c r="FN15" s="565"/>
      <c r="FO15" s="565"/>
      <c r="FP15" s="565"/>
      <c r="FQ15" s="565"/>
      <c r="FR15" s="565"/>
      <c r="FS15" s="565"/>
      <c r="FT15" s="565"/>
      <c r="FU15" s="565"/>
      <c r="FV15" s="565"/>
      <c r="FW15" s="565"/>
      <c r="FX15" s="565"/>
      <c r="FY15" s="565"/>
      <c r="FZ15" s="565"/>
      <c r="GA15" s="565"/>
      <c r="GB15" s="565"/>
      <c r="GC15" s="565"/>
      <c r="GD15" s="565"/>
      <c r="GE15" s="565"/>
      <c r="GF15" s="565"/>
      <c r="GG15" s="565"/>
      <c r="GH15" s="565"/>
      <c r="GI15" s="565"/>
      <c r="GJ15" s="565"/>
      <c r="GK15" s="565"/>
      <c r="GL15" s="565"/>
      <c r="GM15" s="565"/>
      <c r="GN15" s="565"/>
      <c r="GO15" s="565"/>
      <c r="GP15" s="565"/>
      <c r="GQ15" s="565"/>
      <c r="GR15" s="565"/>
      <c r="GS15" s="565"/>
      <c r="GT15" s="565"/>
      <c r="GU15" s="565"/>
      <c r="GV15" s="565"/>
      <c r="GW15" s="565"/>
      <c r="GX15" s="565"/>
      <c r="GY15" s="565"/>
      <c r="GZ15" s="565"/>
      <c r="HA15" s="565"/>
      <c r="HB15" s="565"/>
      <c r="HC15" s="565"/>
      <c r="HD15" s="565"/>
      <c r="HE15" s="565"/>
      <c r="HF15" s="565"/>
      <c r="HG15" s="565"/>
      <c r="HH15" s="565"/>
      <c r="HI15" s="565"/>
      <c r="HJ15" s="565"/>
      <c r="HK15" s="565"/>
      <c r="HL15" s="565"/>
      <c r="HM15" s="565"/>
      <c r="HN15" s="565"/>
      <c r="HO15" s="565"/>
      <c r="HP15" s="565"/>
      <c r="HQ15" s="565"/>
      <c r="HR15" s="565"/>
      <c r="HS15" s="565"/>
      <c r="HT15" s="565"/>
      <c r="HU15" s="565"/>
      <c r="HV15" s="565"/>
      <c r="HW15" s="565"/>
      <c r="HX15" s="565"/>
      <c r="HY15" s="565"/>
      <c r="HZ15" s="565"/>
      <c r="IA15" s="565"/>
      <c r="IB15" s="565"/>
      <c r="IC15" s="565"/>
      <c r="ID15" s="565"/>
      <c r="IE15" s="565"/>
      <c r="IF15" s="565"/>
      <c r="IG15" s="565"/>
      <c r="IH15" s="565"/>
      <c r="II15" s="565"/>
      <c r="IJ15" s="565"/>
      <c r="IK15" s="565"/>
      <c r="IL15" s="565"/>
      <c r="IM15" s="565"/>
      <c r="IN15" s="565"/>
      <c r="IO15" s="565"/>
      <c r="IP15" s="565"/>
      <c r="IQ15" s="565"/>
      <c r="IR15" s="565"/>
      <c r="IS15" s="565"/>
      <c r="IT15" s="565"/>
      <c r="IU15" s="565"/>
    </row>
    <row r="16" customFormat="false" ht="15.75" hidden="false" customHeight="false" outlineLevel="0" collapsed="false">
      <c r="A16" s="578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/>
      <c r="AT16" s="565"/>
      <c r="AU16" s="565"/>
      <c r="AV16" s="565"/>
      <c r="AW16" s="565"/>
      <c r="AX16" s="565"/>
      <c r="AY16" s="565"/>
      <c r="AZ16" s="565"/>
      <c r="BA16" s="565"/>
      <c r="BB16" s="565"/>
      <c r="BC16" s="565"/>
      <c r="BD16" s="565"/>
      <c r="BE16" s="565"/>
      <c r="BF16" s="565"/>
      <c r="BG16" s="565"/>
      <c r="BH16" s="565"/>
      <c r="BI16" s="565"/>
      <c r="BJ16" s="565"/>
      <c r="BK16" s="565"/>
      <c r="BL16" s="565"/>
      <c r="BM16" s="565"/>
      <c r="BN16" s="565"/>
      <c r="BO16" s="565"/>
      <c r="BP16" s="565"/>
      <c r="BQ16" s="565"/>
      <c r="BR16" s="565"/>
      <c r="BS16" s="565"/>
      <c r="BT16" s="565"/>
      <c r="BU16" s="565"/>
      <c r="BV16" s="565"/>
      <c r="BW16" s="565"/>
      <c r="BX16" s="565"/>
      <c r="BY16" s="565"/>
      <c r="BZ16" s="565"/>
      <c r="CA16" s="565"/>
      <c r="CB16" s="565"/>
      <c r="CC16" s="565"/>
      <c r="CD16" s="565"/>
      <c r="CE16" s="565"/>
      <c r="CF16" s="565"/>
      <c r="CG16" s="565"/>
      <c r="CH16" s="565"/>
      <c r="CI16" s="565"/>
      <c r="CJ16" s="565"/>
      <c r="CK16" s="565"/>
      <c r="CL16" s="565"/>
      <c r="CM16" s="565"/>
      <c r="CN16" s="565"/>
      <c r="CO16" s="565"/>
      <c r="CP16" s="565"/>
      <c r="CQ16" s="565"/>
      <c r="CR16" s="565"/>
      <c r="CS16" s="565"/>
      <c r="CT16" s="565"/>
      <c r="CU16" s="565"/>
      <c r="CV16" s="565"/>
      <c r="CW16" s="565"/>
      <c r="CX16" s="565"/>
      <c r="CY16" s="565"/>
      <c r="CZ16" s="565"/>
      <c r="DA16" s="565"/>
      <c r="DB16" s="565"/>
      <c r="DC16" s="565"/>
      <c r="DD16" s="565"/>
      <c r="DE16" s="565"/>
      <c r="DF16" s="565"/>
      <c r="DG16" s="565"/>
      <c r="DH16" s="565"/>
      <c r="DI16" s="565"/>
      <c r="DJ16" s="565"/>
      <c r="DK16" s="565"/>
      <c r="DL16" s="565"/>
      <c r="DM16" s="565"/>
      <c r="DN16" s="565"/>
      <c r="DO16" s="565"/>
      <c r="DP16" s="565"/>
      <c r="DQ16" s="565"/>
      <c r="DR16" s="565"/>
      <c r="DS16" s="565"/>
      <c r="DT16" s="565"/>
      <c r="DU16" s="565"/>
      <c r="DV16" s="565"/>
      <c r="DW16" s="565"/>
      <c r="DX16" s="565"/>
      <c r="DY16" s="565"/>
      <c r="DZ16" s="565"/>
      <c r="EA16" s="565"/>
      <c r="EB16" s="565"/>
      <c r="EC16" s="565"/>
      <c r="ED16" s="565"/>
      <c r="EE16" s="565"/>
      <c r="EF16" s="565"/>
      <c r="EG16" s="565"/>
      <c r="EH16" s="565"/>
      <c r="EI16" s="565"/>
      <c r="EJ16" s="565"/>
      <c r="EK16" s="565"/>
      <c r="EL16" s="565"/>
      <c r="EM16" s="565"/>
      <c r="EN16" s="565"/>
      <c r="EO16" s="565"/>
      <c r="EP16" s="565"/>
      <c r="EQ16" s="565"/>
      <c r="ER16" s="565"/>
      <c r="ES16" s="565"/>
      <c r="ET16" s="565"/>
      <c r="EU16" s="565"/>
      <c r="EV16" s="565"/>
      <c r="EW16" s="565"/>
      <c r="EX16" s="565"/>
      <c r="EY16" s="565"/>
      <c r="EZ16" s="565"/>
      <c r="FA16" s="565"/>
      <c r="FB16" s="565"/>
      <c r="FC16" s="565"/>
      <c r="FD16" s="565"/>
      <c r="FE16" s="565"/>
      <c r="FF16" s="565"/>
      <c r="FG16" s="565"/>
      <c r="FH16" s="565"/>
      <c r="FI16" s="565"/>
      <c r="FJ16" s="565"/>
      <c r="FK16" s="565"/>
      <c r="FL16" s="565"/>
      <c r="FM16" s="565"/>
      <c r="FN16" s="565"/>
      <c r="FO16" s="565"/>
      <c r="FP16" s="565"/>
      <c r="FQ16" s="565"/>
      <c r="FR16" s="565"/>
      <c r="FS16" s="565"/>
      <c r="FT16" s="565"/>
      <c r="FU16" s="565"/>
      <c r="FV16" s="565"/>
      <c r="FW16" s="565"/>
      <c r="FX16" s="565"/>
      <c r="FY16" s="565"/>
      <c r="FZ16" s="565"/>
      <c r="GA16" s="565"/>
      <c r="GB16" s="565"/>
      <c r="GC16" s="565"/>
      <c r="GD16" s="565"/>
      <c r="GE16" s="565"/>
      <c r="GF16" s="565"/>
      <c r="GG16" s="565"/>
      <c r="GH16" s="565"/>
      <c r="GI16" s="565"/>
      <c r="GJ16" s="565"/>
      <c r="GK16" s="565"/>
      <c r="GL16" s="565"/>
      <c r="GM16" s="565"/>
      <c r="GN16" s="565"/>
      <c r="GO16" s="565"/>
      <c r="GP16" s="565"/>
      <c r="GQ16" s="565"/>
      <c r="GR16" s="565"/>
      <c r="GS16" s="565"/>
      <c r="GT16" s="565"/>
      <c r="GU16" s="565"/>
      <c r="GV16" s="565"/>
      <c r="GW16" s="565"/>
      <c r="GX16" s="565"/>
      <c r="GY16" s="565"/>
      <c r="GZ16" s="565"/>
      <c r="HA16" s="565"/>
      <c r="HB16" s="565"/>
      <c r="HC16" s="565"/>
      <c r="HD16" s="565"/>
      <c r="HE16" s="565"/>
      <c r="HF16" s="565"/>
      <c r="HG16" s="565"/>
      <c r="HH16" s="565"/>
      <c r="HI16" s="565"/>
      <c r="HJ16" s="565"/>
      <c r="HK16" s="565"/>
      <c r="HL16" s="565"/>
      <c r="HM16" s="565"/>
      <c r="HN16" s="565"/>
      <c r="HO16" s="565"/>
      <c r="HP16" s="565"/>
      <c r="HQ16" s="565"/>
      <c r="HR16" s="565"/>
      <c r="HS16" s="565"/>
      <c r="HT16" s="565"/>
      <c r="HU16" s="565"/>
      <c r="HV16" s="565"/>
      <c r="HW16" s="565"/>
      <c r="HX16" s="565"/>
      <c r="HY16" s="565"/>
      <c r="HZ16" s="565"/>
      <c r="IA16" s="565"/>
      <c r="IB16" s="565"/>
      <c r="IC16" s="565"/>
      <c r="ID16" s="565"/>
      <c r="IE16" s="565"/>
      <c r="IF16" s="565"/>
      <c r="IG16" s="565"/>
      <c r="IH16" s="565"/>
      <c r="II16" s="565"/>
      <c r="IJ16" s="565"/>
      <c r="IK16" s="565"/>
      <c r="IL16" s="565"/>
      <c r="IM16" s="565"/>
      <c r="IN16" s="565"/>
      <c r="IO16" s="565"/>
      <c r="IP16" s="565"/>
      <c r="IQ16" s="565"/>
      <c r="IR16" s="565"/>
      <c r="IS16" s="565"/>
      <c r="IT16" s="565"/>
      <c r="IU16" s="565"/>
    </row>
    <row r="17" customFormat="false" ht="15.75" hidden="false" customHeight="false" outlineLevel="0" collapsed="false">
      <c r="A17" s="583" t="s">
        <v>400</v>
      </c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5"/>
      <c r="BC17" s="565"/>
      <c r="BD17" s="565"/>
      <c r="BE17" s="565"/>
      <c r="BF17" s="565"/>
      <c r="BG17" s="565"/>
      <c r="BH17" s="565"/>
      <c r="BI17" s="565"/>
      <c r="BJ17" s="565"/>
      <c r="BK17" s="565"/>
      <c r="BL17" s="565"/>
      <c r="BM17" s="565"/>
      <c r="BN17" s="565"/>
      <c r="BO17" s="565"/>
      <c r="BP17" s="565"/>
      <c r="BQ17" s="565"/>
      <c r="BR17" s="565"/>
      <c r="BS17" s="565"/>
      <c r="BT17" s="565"/>
      <c r="BU17" s="565"/>
      <c r="BV17" s="565"/>
      <c r="BW17" s="565"/>
      <c r="BX17" s="565"/>
      <c r="BY17" s="565"/>
      <c r="BZ17" s="565"/>
      <c r="CA17" s="565"/>
      <c r="CB17" s="565"/>
      <c r="CC17" s="565"/>
      <c r="CD17" s="565"/>
      <c r="CE17" s="565"/>
      <c r="CF17" s="565"/>
      <c r="CG17" s="565"/>
      <c r="CH17" s="565"/>
      <c r="CI17" s="565"/>
      <c r="CJ17" s="565"/>
      <c r="CK17" s="565"/>
      <c r="CL17" s="565"/>
      <c r="CM17" s="565"/>
      <c r="CN17" s="565"/>
      <c r="CO17" s="565"/>
      <c r="CP17" s="565"/>
      <c r="CQ17" s="565"/>
      <c r="CR17" s="565"/>
      <c r="CS17" s="565"/>
      <c r="CT17" s="565"/>
      <c r="CU17" s="565"/>
      <c r="CV17" s="565"/>
      <c r="CW17" s="565"/>
      <c r="CX17" s="565"/>
      <c r="CY17" s="565"/>
      <c r="CZ17" s="565"/>
      <c r="DA17" s="565"/>
      <c r="DB17" s="565"/>
      <c r="DC17" s="565"/>
      <c r="DD17" s="565"/>
      <c r="DE17" s="565"/>
      <c r="DF17" s="565"/>
      <c r="DG17" s="565"/>
      <c r="DH17" s="565"/>
      <c r="DI17" s="565"/>
      <c r="DJ17" s="565"/>
      <c r="DK17" s="565"/>
      <c r="DL17" s="565"/>
      <c r="DM17" s="565"/>
      <c r="DN17" s="565"/>
      <c r="DO17" s="565"/>
      <c r="DP17" s="565"/>
      <c r="DQ17" s="565"/>
      <c r="DR17" s="565"/>
      <c r="DS17" s="565"/>
      <c r="DT17" s="565"/>
      <c r="DU17" s="565"/>
      <c r="DV17" s="565"/>
      <c r="DW17" s="565"/>
      <c r="DX17" s="565"/>
      <c r="DY17" s="565"/>
      <c r="DZ17" s="565"/>
      <c r="EA17" s="565"/>
      <c r="EB17" s="565"/>
      <c r="EC17" s="565"/>
      <c r="ED17" s="565"/>
      <c r="EE17" s="565"/>
      <c r="EF17" s="565"/>
      <c r="EG17" s="565"/>
      <c r="EH17" s="565"/>
      <c r="EI17" s="565"/>
      <c r="EJ17" s="565"/>
      <c r="EK17" s="565"/>
      <c r="EL17" s="565"/>
      <c r="EM17" s="565"/>
      <c r="EN17" s="565"/>
      <c r="EO17" s="565"/>
      <c r="EP17" s="565"/>
      <c r="EQ17" s="565"/>
      <c r="ER17" s="565"/>
      <c r="ES17" s="565"/>
      <c r="ET17" s="565"/>
      <c r="EU17" s="565"/>
      <c r="EV17" s="565"/>
      <c r="EW17" s="565"/>
      <c r="EX17" s="565"/>
      <c r="EY17" s="565"/>
      <c r="EZ17" s="565"/>
      <c r="FA17" s="565"/>
      <c r="FB17" s="565"/>
      <c r="FC17" s="565"/>
      <c r="FD17" s="565"/>
      <c r="FE17" s="565"/>
      <c r="FF17" s="565"/>
      <c r="FG17" s="565"/>
      <c r="FH17" s="565"/>
      <c r="FI17" s="565"/>
      <c r="FJ17" s="565"/>
      <c r="FK17" s="565"/>
      <c r="FL17" s="565"/>
      <c r="FM17" s="565"/>
      <c r="FN17" s="565"/>
      <c r="FO17" s="565"/>
      <c r="FP17" s="565"/>
      <c r="FQ17" s="565"/>
      <c r="FR17" s="565"/>
      <c r="FS17" s="565"/>
      <c r="FT17" s="565"/>
      <c r="FU17" s="565"/>
      <c r="FV17" s="565"/>
      <c r="FW17" s="565"/>
      <c r="FX17" s="565"/>
      <c r="FY17" s="565"/>
      <c r="FZ17" s="565"/>
      <c r="GA17" s="565"/>
      <c r="GB17" s="565"/>
      <c r="GC17" s="565"/>
      <c r="GD17" s="565"/>
      <c r="GE17" s="565"/>
      <c r="GF17" s="565"/>
      <c r="GG17" s="565"/>
      <c r="GH17" s="565"/>
      <c r="GI17" s="565"/>
      <c r="GJ17" s="565"/>
      <c r="GK17" s="565"/>
      <c r="GL17" s="565"/>
      <c r="GM17" s="565"/>
      <c r="GN17" s="565"/>
      <c r="GO17" s="565"/>
      <c r="GP17" s="565"/>
      <c r="GQ17" s="565"/>
      <c r="GR17" s="565"/>
      <c r="GS17" s="565"/>
      <c r="GT17" s="565"/>
      <c r="GU17" s="565"/>
      <c r="GV17" s="565"/>
      <c r="GW17" s="565"/>
      <c r="GX17" s="565"/>
      <c r="GY17" s="565"/>
      <c r="GZ17" s="565"/>
      <c r="HA17" s="565"/>
      <c r="HB17" s="565"/>
      <c r="HC17" s="565"/>
      <c r="HD17" s="565"/>
      <c r="HE17" s="565"/>
      <c r="HF17" s="565"/>
      <c r="HG17" s="565"/>
      <c r="HH17" s="565"/>
      <c r="HI17" s="565"/>
      <c r="HJ17" s="565"/>
      <c r="HK17" s="565"/>
      <c r="HL17" s="565"/>
      <c r="HM17" s="565"/>
      <c r="HN17" s="565"/>
      <c r="HO17" s="565"/>
      <c r="HP17" s="565"/>
      <c r="HQ17" s="565"/>
      <c r="HR17" s="565"/>
      <c r="HS17" s="565"/>
      <c r="HT17" s="565"/>
      <c r="HU17" s="565"/>
      <c r="HV17" s="565"/>
      <c r="HW17" s="565"/>
      <c r="HX17" s="565"/>
      <c r="HY17" s="565"/>
      <c r="HZ17" s="565"/>
      <c r="IA17" s="565"/>
      <c r="IB17" s="565"/>
      <c r="IC17" s="565"/>
      <c r="ID17" s="565"/>
      <c r="IE17" s="565"/>
      <c r="IF17" s="565"/>
      <c r="IG17" s="565"/>
      <c r="IH17" s="565"/>
      <c r="II17" s="565"/>
      <c r="IJ17" s="565"/>
      <c r="IK17" s="565"/>
      <c r="IL17" s="565"/>
      <c r="IM17" s="565"/>
      <c r="IN17" s="565"/>
      <c r="IO17" s="565"/>
      <c r="IP17" s="565"/>
      <c r="IQ17" s="565"/>
      <c r="IR17" s="565"/>
      <c r="IS17" s="565"/>
      <c r="IT17" s="565"/>
      <c r="IU17" s="565"/>
    </row>
    <row r="18" customFormat="false" ht="15.75" hidden="false" customHeight="false" outlineLevel="0" collapsed="false">
      <c r="A18" s="565" t="s">
        <v>401</v>
      </c>
      <c r="B18" s="578"/>
      <c r="C18" s="584" t="n">
        <v>0</v>
      </c>
      <c r="D18" s="584" t="e">
        <f aca="false">C21</f>
        <v>#VALUE!</v>
      </c>
      <c r="E18" s="584" t="e">
        <f aca="false">D21</f>
        <v>#VALUE!</v>
      </c>
      <c r="F18" s="584" t="e">
        <f aca="false">E21</f>
        <v>#VALUE!</v>
      </c>
      <c r="G18" s="584" t="e">
        <f aca="false">F21</f>
        <v>#VALUE!</v>
      </c>
      <c r="H18" s="584" t="e">
        <f aca="false">G21</f>
        <v>#VALUE!</v>
      </c>
      <c r="I18" s="584" t="e">
        <f aca="false">H21</f>
        <v>#VALUE!</v>
      </c>
      <c r="J18" s="584" t="e">
        <f aca="false">I21</f>
        <v>#VALUE!</v>
      </c>
      <c r="K18" s="584" t="e">
        <f aca="false">J21</f>
        <v>#VALUE!</v>
      </c>
      <c r="L18" s="584" t="e">
        <f aca="false">K21</f>
        <v>#VALUE!</v>
      </c>
      <c r="M18" s="584" t="e">
        <f aca="false">L21</f>
        <v>#VALUE!</v>
      </c>
      <c r="N18" s="584" t="e">
        <f aca="false">M21</f>
        <v>#VALUE!</v>
      </c>
      <c r="O18" s="584" t="e">
        <f aca="false">N21</f>
        <v>#VALUE!</v>
      </c>
      <c r="P18" s="584" t="e">
        <f aca="false">O21</f>
        <v>#VALUE!</v>
      </c>
      <c r="Q18" s="584" t="e">
        <f aca="false">P21</f>
        <v>#VALUE!</v>
      </c>
      <c r="R18" s="584" t="e">
        <f aca="false">Q21</f>
        <v>#VALUE!</v>
      </c>
      <c r="S18" s="584" t="e">
        <f aca="false">R21</f>
        <v>#VALUE!</v>
      </c>
      <c r="T18" s="584" t="e">
        <f aca="false">S21</f>
        <v>#VALUE!</v>
      </c>
      <c r="U18" s="584" t="e">
        <f aca="false">T21</f>
        <v>#VALUE!</v>
      </c>
      <c r="V18" s="584" t="e">
        <f aca="false">U21</f>
        <v>#VALUE!</v>
      </c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  <c r="BF18" s="565"/>
      <c r="BG18" s="565"/>
      <c r="BH18" s="565"/>
      <c r="BI18" s="565"/>
      <c r="BJ18" s="565"/>
      <c r="BK18" s="565"/>
      <c r="BL18" s="565"/>
      <c r="BM18" s="565"/>
      <c r="BN18" s="565"/>
      <c r="BO18" s="565"/>
      <c r="BP18" s="565"/>
      <c r="BQ18" s="565"/>
      <c r="BR18" s="565"/>
      <c r="BS18" s="565"/>
      <c r="BT18" s="565"/>
      <c r="BU18" s="565"/>
      <c r="BV18" s="565"/>
      <c r="BW18" s="565"/>
      <c r="BX18" s="565"/>
      <c r="BY18" s="565"/>
      <c r="BZ18" s="565"/>
      <c r="CA18" s="565"/>
      <c r="CB18" s="565"/>
      <c r="CC18" s="565"/>
      <c r="CD18" s="565"/>
      <c r="CE18" s="565"/>
      <c r="CF18" s="565"/>
      <c r="CG18" s="565"/>
      <c r="CH18" s="565"/>
      <c r="CI18" s="565"/>
      <c r="CJ18" s="565"/>
      <c r="CK18" s="565"/>
      <c r="CL18" s="565"/>
      <c r="CM18" s="565"/>
      <c r="CN18" s="565"/>
      <c r="CO18" s="565"/>
      <c r="CP18" s="565"/>
      <c r="CQ18" s="565"/>
      <c r="CR18" s="565"/>
      <c r="CS18" s="565"/>
      <c r="CT18" s="565"/>
      <c r="CU18" s="565"/>
      <c r="CV18" s="565"/>
      <c r="CW18" s="565"/>
      <c r="CX18" s="565"/>
      <c r="CY18" s="565"/>
      <c r="CZ18" s="565"/>
      <c r="DA18" s="565"/>
      <c r="DB18" s="565"/>
      <c r="DC18" s="565"/>
      <c r="DD18" s="565"/>
      <c r="DE18" s="565"/>
      <c r="DF18" s="565"/>
      <c r="DG18" s="565"/>
      <c r="DH18" s="565"/>
      <c r="DI18" s="565"/>
      <c r="DJ18" s="565"/>
      <c r="DK18" s="565"/>
      <c r="DL18" s="565"/>
      <c r="DM18" s="565"/>
      <c r="DN18" s="565"/>
      <c r="DO18" s="565"/>
      <c r="DP18" s="565"/>
      <c r="DQ18" s="565"/>
      <c r="DR18" s="565"/>
      <c r="DS18" s="565"/>
      <c r="DT18" s="565"/>
      <c r="DU18" s="565"/>
      <c r="DV18" s="565"/>
      <c r="DW18" s="565"/>
      <c r="DX18" s="565"/>
      <c r="DY18" s="565"/>
      <c r="DZ18" s="565"/>
      <c r="EA18" s="565"/>
      <c r="EB18" s="565"/>
      <c r="EC18" s="565"/>
      <c r="ED18" s="565"/>
      <c r="EE18" s="565"/>
      <c r="EF18" s="565"/>
      <c r="EG18" s="565"/>
      <c r="EH18" s="565"/>
      <c r="EI18" s="565"/>
      <c r="EJ18" s="565"/>
      <c r="EK18" s="565"/>
      <c r="EL18" s="565"/>
      <c r="EM18" s="565"/>
      <c r="EN18" s="565"/>
      <c r="EO18" s="565"/>
      <c r="EP18" s="565"/>
      <c r="EQ18" s="565"/>
      <c r="ER18" s="565"/>
      <c r="ES18" s="565"/>
      <c r="ET18" s="565"/>
      <c r="EU18" s="565"/>
      <c r="EV18" s="565"/>
      <c r="EW18" s="565"/>
      <c r="EX18" s="565"/>
      <c r="EY18" s="565"/>
      <c r="EZ18" s="565"/>
      <c r="FA18" s="565"/>
      <c r="FB18" s="565"/>
      <c r="FC18" s="565"/>
      <c r="FD18" s="565"/>
      <c r="FE18" s="565"/>
      <c r="FF18" s="565"/>
      <c r="FG18" s="565"/>
      <c r="FH18" s="565"/>
      <c r="FI18" s="565"/>
      <c r="FJ18" s="565"/>
      <c r="FK18" s="565"/>
      <c r="FL18" s="565"/>
      <c r="FM18" s="565"/>
      <c r="FN18" s="565"/>
      <c r="FO18" s="565"/>
      <c r="FP18" s="565"/>
      <c r="FQ18" s="565"/>
      <c r="FR18" s="565"/>
      <c r="FS18" s="565"/>
      <c r="FT18" s="565"/>
      <c r="FU18" s="565"/>
      <c r="FV18" s="565"/>
      <c r="FW18" s="565"/>
      <c r="FX18" s="565"/>
      <c r="FY18" s="565"/>
      <c r="FZ18" s="565"/>
      <c r="GA18" s="565"/>
      <c r="GB18" s="565"/>
      <c r="GC18" s="565"/>
      <c r="GD18" s="565"/>
      <c r="GE18" s="565"/>
      <c r="GF18" s="565"/>
      <c r="GG18" s="565"/>
      <c r="GH18" s="565"/>
      <c r="GI18" s="565"/>
      <c r="GJ18" s="565"/>
      <c r="GK18" s="565"/>
      <c r="GL18" s="565"/>
      <c r="GM18" s="565"/>
      <c r="GN18" s="565"/>
      <c r="GO18" s="565"/>
      <c r="GP18" s="565"/>
      <c r="GQ18" s="565"/>
      <c r="GR18" s="565"/>
      <c r="GS18" s="565"/>
      <c r="GT18" s="565"/>
      <c r="GU18" s="565"/>
      <c r="GV18" s="565"/>
      <c r="GW18" s="565"/>
      <c r="GX18" s="565"/>
      <c r="GY18" s="565"/>
      <c r="GZ18" s="565"/>
      <c r="HA18" s="565"/>
      <c r="HB18" s="565"/>
      <c r="HC18" s="565"/>
      <c r="HD18" s="565"/>
      <c r="HE18" s="565"/>
      <c r="HF18" s="565"/>
      <c r="HG18" s="565"/>
      <c r="HH18" s="565"/>
      <c r="HI18" s="565"/>
      <c r="HJ18" s="565"/>
      <c r="HK18" s="565"/>
      <c r="HL18" s="565"/>
      <c r="HM18" s="565"/>
      <c r="HN18" s="565"/>
      <c r="HO18" s="565"/>
      <c r="HP18" s="565"/>
      <c r="HQ18" s="565"/>
      <c r="HR18" s="565"/>
      <c r="HS18" s="565"/>
      <c r="HT18" s="565"/>
      <c r="HU18" s="565"/>
      <c r="HV18" s="565"/>
      <c r="HW18" s="565"/>
      <c r="HX18" s="565"/>
      <c r="HY18" s="565"/>
      <c r="HZ18" s="565"/>
      <c r="IA18" s="565"/>
      <c r="IB18" s="565"/>
      <c r="IC18" s="565"/>
      <c r="ID18" s="565"/>
      <c r="IE18" s="565"/>
      <c r="IF18" s="565"/>
      <c r="IG18" s="565"/>
      <c r="IH18" s="565"/>
      <c r="II18" s="565"/>
      <c r="IJ18" s="565"/>
      <c r="IK18" s="565"/>
      <c r="IL18" s="565"/>
      <c r="IM18" s="565"/>
      <c r="IN18" s="565"/>
      <c r="IO18" s="565"/>
      <c r="IP18" s="565"/>
      <c r="IQ18" s="565"/>
      <c r="IR18" s="565"/>
      <c r="IS18" s="565"/>
      <c r="IT18" s="565"/>
      <c r="IU18" s="565"/>
    </row>
    <row r="19" customFormat="false" ht="15.75" hidden="false" customHeight="false" outlineLevel="0" collapsed="false">
      <c r="A19" s="565" t="s">
        <v>402</v>
      </c>
      <c r="B19" s="578"/>
      <c r="C19" s="584" t="e">
        <f aca="false">IF(C15&lt;0,-C15,0)</f>
        <v>#VALUE!</v>
      </c>
      <c r="D19" s="584" t="e">
        <f aca="false">IF(D15&lt;0,-D15,0)</f>
        <v>#VALUE!</v>
      </c>
      <c r="E19" s="584" t="e">
        <f aca="false">IF(E15&lt;0,-E15,0)</f>
        <v>#VALUE!</v>
      </c>
      <c r="F19" s="584" t="e">
        <f aca="false">IF(F15&lt;0,-F15,0)</f>
        <v>#VALUE!</v>
      </c>
      <c r="G19" s="584" t="e">
        <f aca="false">IF(G15&lt;0,-G15,0)</f>
        <v>#VALUE!</v>
      </c>
      <c r="H19" s="584" t="e">
        <f aca="false">IF(H15&lt;0,-H15,0)</f>
        <v>#VALUE!</v>
      </c>
      <c r="I19" s="584" t="e">
        <f aca="false">IF(I15&lt;0,-I15,0)</f>
        <v>#VALUE!</v>
      </c>
      <c r="J19" s="584" t="e">
        <f aca="false">IF(J15&lt;0,-J15,0)</f>
        <v>#VALUE!</v>
      </c>
      <c r="K19" s="584" t="e">
        <f aca="false">IF(K15&lt;0,-K15,0)</f>
        <v>#VALUE!</v>
      </c>
      <c r="L19" s="584" t="e">
        <f aca="false">IF(L15&lt;0,-L15,0)</f>
        <v>#VALUE!</v>
      </c>
      <c r="M19" s="584" t="e">
        <f aca="false">IF(M15&lt;0,-M15,0)</f>
        <v>#VALUE!</v>
      </c>
      <c r="N19" s="584" t="e">
        <f aca="false">IF(N15&lt;0,-N15,0)</f>
        <v>#VALUE!</v>
      </c>
      <c r="O19" s="584" t="e">
        <f aca="false">IF(O15&lt;0,-O15,0)</f>
        <v>#VALUE!</v>
      </c>
      <c r="P19" s="584" t="e">
        <f aca="false">IF(P15&lt;0,-P15,0)</f>
        <v>#VALUE!</v>
      </c>
      <c r="Q19" s="584" t="e">
        <f aca="false">IF(Q15&lt;0,-Q15,0)</f>
        <v>#VALUE!</v>
      </c>
      <c r="R19" s="584" t="e">
        <f aca="false">IF(R15&lt;0,-R15,0)</f>
        <v>#VALUE!</v>
      </c>
      <c r="S19" s="584" t="e">
        <f aca="false">IF(S15&lt;0,-S15,0)</f>
        <v>#VALUE!</v>
      </c>
      <c r="T19" s="584" t="e">
        <f aca="false">IF(T15&lt;0,-T15,0)</f>
        <v>#VALUE!</v>
      </c>
      <c r="U19" s="584" t="e">
        <f aca="false">IF(U15&lt;0,-U15,0)</f>
        <v>#VALUE!</v>
      </c>
      <c r="V19" s="584" t="e">
        <f aca="false">IF(V15&lt;0,-V15,0)</f>
        <v>#VALUE!</v>
      </c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  <c r="BJ19" s="565"/>
      <c r="BK19" s="565"/>
      <c r="BL19" s="565"/>
      <c r="BM19" s="565"/>
      <c r="BN19" s="565"/>
      <c r="BO19" s="565"/>
      <c r="BP19" s="565"/>
      <c r="BQ19" s="565"/>
      <c r="BR19" s="565"/>
      <c r="BS19" s="565"/>
      <c r="BT19" s="565"/>
      <c r="BU19" s="565"/>
      <c r="BV19" s="565"/>
      <c r="BW19" s="565"/>
      <c r="BX19" s="565"/>
      <c r="BY19" s="565"/>
      <c r="BZ19" s="565"/>
      <c r="CA19" s="565"/>
      <c r="CB19" s="565"/>
      <c r="CC19" s="565"/>
      <c r="CD19" s="565"/>
      <c r="CE19" s="565"/>
      <c r="CF19" s="565"/>
      <c r="CG19" s="565"/>
      <c r="CH19" s="565"/>
      <c r="CI19" s="565"/>
      <c r="CJ19" s="565"/>
      <c r="CK19" s="565"/>
      <c r="CL19" s="565"/>
      <c r="CM19" s="565"/>
      <c r="CN19" s="565"/>
      <c r="CO19" s="565"/>
      <c r="CP19" s="565"/>
      <c r="CQ19" s="565"/>
      <c r="CR19" s="565"/>
      <c r="CS19" s="565"/>
      <c r="CT19" s="565"/>
      <c r="CU19" s="565"/>
      <c r="CV19" s="565"/>
      <c r="CW19" s="565"/>
      <c r="CX19" s="565"/>
      <c r="CY19" s="565"/>
      <c r="CZ19" s="565"/>
      <c r="DA19" s="565"/>
      <c r="DB19" s="565"/>
      <c r="DC19" s="565"/>
      <c r="DD19" s="565"/>
      <c r="DE19" s="565"/>
      <c r="DF19" s="565"/>
      <c r="DG19" s="565"/>
      <c r="DH19" s="565"/>
      <c r="DI19" s="565"/>
      <c r="DJ19" s="565"/>
      <c r="DK19" s="565"/>
      <c r="DL19" s="565"/>
      <c r="DM19" s="565"/>
      <c r="DN19" s="565"/>
      <c r="DO19" s="565"/>
      <c r="DP19" s="565"/>
      <c r="DQ19" s="565"/>
      <c r="DR19" s="565"/>
      <c r="DS19" s="565"/>
      <c r="DT19" s="565"/>
      <c r="DU19" s="565"/>
      <c r="DV19" s="565"/>
      <c r="DW19" s="565"/>
      <c r="DX19" s="565"/>
      <c r="DY19" s="565"/>
      <c r="DZ19" s="565"/>
      <c r="EA19" s="565"/>
      <c r="EB19" s="565"/>
      <c r="EC19" s="565"/>
      <c r="ED19" s="565"/>
      <c r="EE19" s="565"/>
      <c r="EF19" s="565"/>
      <c r="EG19" s="565"/>
      <c r="EH19" s="565"/>
      <c r="EI19" s="565"/>
      <c r="EJ19" s="565"/>
      <c r="EK19" s="565"/>
      <c r="EL19" s="565"/>
      <c r="EM19" s="565"/>
      <c r="EN19" s="565"/>
      <c r="EO19" s="565"/>
      <c r="EP19" s="565"/>
      <c r="EQ19" s="565"/>
      <c r="ER19" s="565"/>
      <c r="ES19" s="565"/>
      <c r="ET19" s="565"/>
      <c r="EU19" s="565"/>
      <c r="EV19" s="565"/>
      <c r="EW19" s="565"/>
      <c r="EX19" s="565"/>
      <c r="EY19" s="565"/>
      <c r="EZ19" s="565"/>
      <c r="FA19" s="565"/>
      <c r="FB19" s="565"/>
      <c r="FC19" s="565"/>
      <c r="FD19" s="565"/>
      <c r="FE19" s="565"/>
      <c r="FF19" s="565"/>
      <c r="FG19" s="565"/>
      <c r="FH19" s="565"/>
      <c r="FI19" s="565"/>
      <c r="FJ19" s="565"/>
      <c r="FK19" s="565"/>
      <c r="FL19" s="565"/>
      <c r="FM19" s="565"/>
      <c r="FN19" s="565"/>
      <c r="FO19" s="565"/>
      <c r="FP19" s="565"/>
      <c r="FQ19" s="565"/>
      <c r="FR19" s="565"/>
      <c r="FS19" s="565"/>
      <c r="FT19" s="565"/>
      <c r="FU19" s="565"/>
      <c r="FV19" s="565"/>
      <c r="FW19" s="565"/>
      <c r="FX19" s="565"/>
      <c r="FY19" s="565"/>
      <c r="FZ19" s="565"/>
      <c r="GA19" s="565"/>
      <c r="GB19" s="565"/>
      <c r="GC19" s="565"/>
      <c r="GD19" s="565"/>
      <c r="GE19" s="565"/>
      <c r="GF19" s="565"/>
      <c r="GG19" s="565"/>
      <c r="GH19" s="565"/>
      <c r="GI19" s="565"/>
      <c r="GJ19" s="565"/>
      <c r="GK19" s="565"/>
      <c r="GL19" s="565"/>
      <c r="GM19" s="565"/>
      <c r="GN19" s="565"/>
      <c r="GO19" s="565"/>
      <c r="GP19" s="565"/>
      <c r="GQ19" s="565"/>
      <c r="GR19" s="565"/>
      <c r="GS19" s="565"/>
      <c r="GT19" s="565"/>
      <c r="GU19" s="565"/>
      <c r="GV19" s="565"/>
      <c r="GW19" s="565"/>
      <c r="GX19" s="565"/>
      <c r="GY19" s="565"/>
      <c r="GZ19" s="565"/>
      <c r="HA19" s="565"/>
      <c r="HB19" s="565"/>
      <c r="HC19" s="565"/>
      <c r="HD19" s="565"/>
      <c r="HE19" s="565"/>
      <c r="HF19" s="565"/>
      <c r="HG19" s="565"/>
      <c r="HH19" s="565"/>
      <c r="HI19" s="565"/>
      <c r="HJ19" s="565"/>
      <c r="HK19" s="565"/>
      <c r="HL19" s="565"/>
      <c r="HM19" s="565"/>
      <c r="HN19" s="565"/>
      <c r="HO19" s="565"/>
      <c r="HP19" s="565"/>
      <c r="HQ19" s="565"/>
      <c r="HR19" s="565"/>
      <c r="HS19" s="565"/>
      <c r="HT19" s="565"/>
      <c r="HU19" s="565"/>
      <c r="HV19" s="565"/>
      <c r="HW19" s="565"/>
      <c r="HX19" s="565"/>
      <c r="HY19" s="565"/>
      <c r="HZ19" s="565"/>
      <c r="IA19" s="565"/>
      <c r="IB19" s="565"/>
      <c r="IC19" s="565"/>
      <c r="ID19" s="565"/>
      <c r="IE19" s="565"/>
      <c r="IF19" s="565"/>
      <c r="IG19" s="565"/>
      <c r="IH19" s="565"/>
      <c r="II19" s="565"/>
      <c r="IJ19" s="565"/>
      <c r="IK19" s="565"/>
      <c r="IL19" s="565"/>
      <c r="IM19" s="565"/>
      <c r="IN19" s="565"/>
      <c r="IO19" s="565"/>
      <c r="IP19" s="565"/>
      <c r="IQ19" s="565"/>
      <c r="IR19" s="565"/>
      <c r="IS19" s="565"/>
      <c r="IT19" s="565"/>
      <c r="IU19" s="565"/>
    </row>
    <row r="20" customFormat="false" ht="15.75" hidden="false" customHeight="false" outlineLevel="0" collapsed="false">
      <c r="A20" s="565" t="s">
        <v>403</v>
      </c>
      <c r="B20" s="578"/>
      <c r="C20" s="584" t="e">
        <f aca="false">IF(C15&lt;0,0,IF(C15&gt;C18,-C18,-C15))</f>
        <v>#VALUE!</v>
      </c>
      <c r="D20" s="584" t="e">
        <f aca="false">IF(D15&lt;0,0,IF(D15&gt;D18,-D18,-D15))</f>
        <v>#VALUE!</v>
      </c>
      <c r="E20" s="584" t="e">
        <f aca="false">IF(E15&lt;0,0,IF(E15&gt;E18,-E18,-E15))</f>
        <v>#VALUE!</v>
      </c>
      <c r="F20" s="584" t="e">
        <f aca="false">IF(F15&lt;0,0,IF(F15&gt;F18,-F18,-F15))</f>
        <v>#VALUE!</v>
      </c>
      <c r="G20" s="584" t="e">
        <f aca="false">IF(G15&lt;0,0,IF(G15&gt;G18,-G18,-G15))</f>
        <v>#VALUE!</v>
      </c>
      <c r="H20" s="584" t="e">
        <f aca="false">IF(H15&lt;0,0,IF(H15&gt;H18,-H18,-H15))</f>
        <v>#VALUE!</v>
      </c>
      <c r="I20" s="584" t="e">
        <f aca="false">IF(I15&lt;0,0,IF(I15&gt;I18,-I18,-I15))</f>
        <v>#VALUE!</v>
      </c>
      <c r="J20" s="584" t="e">
        <f aca="false">IF(J15&lt;0,0,IF(J15&gt;J18,-J18,-J15))</f>
        <v>#VALUE!</v>
      </c>
      <c r="K20" s="584" t="e">
        <f aca="false">IF(K15&lt;0,0,IF(K15&gt;K18,-K18,-K15))</f>
        <v>#VALUE!</v>
      </c>
      <c r="L20" s="584" t="e">
        <f aca="false">IF(L15&lt;0,0,IF(L15&gt;L18,-L18,-L15))</f>
        <v>#VALUE!</v>
      </c>
      <c r="M20" s="584" t="e">
        <f aca="false">IF(M15&lt;0,0,IF(M15&gt;M18,-M18,-M15))</f>
        <v>#VALUE!</v>
      </c>
      <c r="N20" s="584" t="e">
        <f aca="false">IF(N15&lt;0,0,IF(N15&gt;N18,-N18,-N15))</f>
        <v>#VALUE!</v>
      </c>
      <c r="O20" s="584" t="e">
        <f aca="false">IF(O15&lt;0,0,IF(O15&gt;O18,-O18,-O15))</f>
        <v>#VALUE!</v>
      </c>
      <c r="P20" s="584" t="e">
        <f aca="false">IF(P15&lt;0,0,IF(P15&gt;P18,-P18,-P15))</f>
        <v>#VALUE!</v>
      </c>
      <c r="Q20" s="584" t="e">
        <f aca="false">IF(Q15&lt;0,0,IF(Q15&gt;Q18,-Q18,-Q15))</f>
        <v>#VALUE!</v>
      </c>
      <c r="R20" s="584" t="e">
        <f aca="false">IF(R15&lt;0,0,IF(R15&gt;R18,-R18,-R15))</f>
        <v>#VALUE!</v>
      </c>
      <c r="S20" s="584" t="e">
        <f aca="false">IF(S15&lt;0,0,IF(S15&gt;S18,-S18,-S15))</f>
        <v>#VALUE!</v>
      </c>
      <c r="T20" s="584" t="e">
        <f aca="false">IF(T15&lt;0,0,IF(T15&gt;T18,-T18,-T15))</f>
        <v>#VALUE!</v>
      </c>
      <c r="U20" s="584" t="e">
        <f aca="false">IF(U15&lt;0,0,IF(U15&gt;U18,-U18,-U15))</f>
        <v>#VALUE!</v>
      </c>
      <c r="V20" s="584" t="e">
        <f aca="false">IF(V15&lt;0,0,IF(V15&gt;V18,-V18,-V15))</f>
        <v>#VALUE!</v>
      </c>
      <c r="W20" s="565"/>
      <c r="X20" s="565"/>
      <c r="Y20" s="565"/>
      <c r="Z20" s="565"/>
      <c r="AA20" s="565"/>
      <c r="AB20" s="565"/>
      <c r="AC20" s="565"/>
      <c r="AD20" s="565"/>
      <c r="AE20" s="565"/>
      <c r="AF20" s="565"/>
      <c r="AG20" s="565"/>
      <c r="AH20" s="565"/>
      <c r="AI20" s="565"/>
      <c r="AJ20" s="565"/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  <c r="AX20" s="565"/>
      <c r="AY20" s="565"/>
      <c r="AZ20" s="565"/>
      <c r="BA20" s="565"/>
      <c r="BB20" s="565"/>
      <c r="BC20" s="565"/>
      <c r="BD20" s="565"/>
      <c r="BE20" s="565"/>
      <c r="BF20" s="565"/>
      <c r="BG20" s="565"/>
      <c r="BH20" s="565"/>
      <c r="BI20" s="565"/>
      <c r="BJ20" s="565"/>
      <c r="BK20" s="565"/>
      <c r="BL20" s="565"/>
      <c r="BM20" s="565"/>
      <c r="BN20" s="565"/>
      <c r="BO20" s="565"/>
      <c r="BP20" s="565"/>
      <c r="BQ20" s="565"/>
      <c r="BR20" s="565"/>
      <c r="BS20" s="565"/>
      <c r="BT20" s="565"/>
      <c r="BU20" s="565"/>
      <c r="BV20" s="565"/>
      <c r="BW20" s="565"/>
      <c r="BX20" s="565"/>
      <c r="BY20" s="565"/>
      <c r="BZ20" s="565"/>
      <c r="CA20" s="565"/>
      <c r="CB20" s="565"/>
      <c r="CC20" s="565"/>
      <c r="CD20" s="565"/>
      <c r="CE20" s="565"/>
      <c r="CF20" s="565"/>
      <c r="CG20" s="565"/>
      <c r="CH20" s="565"/>
      <c r="CI20" s="565"/>
      <c r="CJ20" s="565"/>
      <c r="CK20" s="565"/>
      <c r="CL20" s="565"/>
      <c r="CM20" s="565"/>
      <c r="CN20" s="565"/>
      <c r="CO20" s="565"/>
      <c r="CP20" s="565"/>
      <c r="CQ20" s="565"/>
      <c r="CR20" s="565"/>
      <c r="CS20" s="565"/>
      <c r="CT20" s="565"/>
      <c r="CU20" s="565"/>
      <c r="CV20" s="565"/>
      <c r="CW20" s="565"/>
      <c r="CX20" s="565"/>
      <c r="CY20" s="565"/>
      <c r="CZ20" s="565"/>
      <c r="DA20" s="565"/>
      <c r="DB20" s="565"/>
      <c r="DC20" s="565"/>
      <c r="DD20" s="565"/>
      <c r="DE20" s="565"/>
      <c r="DF20" s="565"/>
      <c r="DG20" s="565"/>
      <c r="DH20" s="565"/>
      <c r="DI20" s="565"/>
      <c r="DJ20" s="565"/>
      <c r="DK20" s="565"/>
      <c r="DL20" s="565"/>
      <c r="DM20" s="565"/>
      <c r="DN20" s="565"/>
      <c r="DO20" s="565"/>
      <c r="DP20" s="565"/>
      <c r="DQ20" s="565"/>
      <c r="DR20" s="565"/>
      <c r="DS20" s="565"/>
      <c r="DT20" s="565"/>
      <c r="DU20" s="565"/>
      <c r="DV20" s="565"/>
      <c r="DW20" s="565"/>
      <c r="DX20" s="565"/>
      <c r="DY20" s="565"/>
      <c r="DZ20" s="565"/>
      <c r="EA20" s="565"/>
      <c r="EB20" s="565"/>
      <c r="EC20" s="565"/>
      <c r="ED20" s="565"/>
      <c r="EE20" s="565"/>
      <c r="EF20" s="565"/>
      <c r="EG20" s="565"/>
      <c r="EH20" s="565"/>
      <c r="EI20" s="565"/>
      <c r="EJ20" s="565"/>
      <c r="EK20" s="565"/>
      <c r="EL20" s="565"/>
      <c r="EM20" s="565"/>
      <c r="EN20" s="565"/>
      <c r="EO20" s="565"/>
      <c r="EP20" s="565"/>
      <c r="EQ20" s="565"/>
      <c r="ER20" s="565"/>
      <c r="ES20" s="565"/>
      <c r="ET20" s="565"/>
      <c r="EU20" s="565"/>
      <c r="EV20" s="565"/>
      <c r="EW20" s="565"/>
      <c r="EX20" s="565"/>
      <c r="EY20" s="565"/>
      <c r="EZ20" s="565"/>
      <c r="FA20" s="565"/>
      <c r="FB20" s="565"/>
      <c r="FC20" s="565"/>
      <c r="FD20" s="565"/>
      <c r="FE20" s="565"/>
      <c r="FF20" s="565"/>
      <c r="FG20" s="565"/>
      <c r="FH20" s="565"/>
      <c r="FI20" s="565"/>
      <c r="FJ20" s="565"/>
      <c r="FK20" s="565"/>
      <c r="FL20" s="565"/>
      <c r="FM20" s="565"/>
      <c r="FN20" s="565"/>
      <c r="FO20" s="565"/>
      <c r="FP20" s="565"/>
      <c r="FQ20" s="565"/>
      <c r="FR20" s="565"/>
      <c r="FS20" s="565"/>
      <c r="FT20" s="565"/>
      <c r="FU20" s="565"/>
      <c r="FV20" s="565"/>
      <c r="FW20" s="565"/>
      <c r="FX20" s="565"/>
      <c r="FY20" s="565"/>
      <c r="FZ20" s="565"/>
      <c r="GA20" s="565"/>
      <c r="GB20" s="565"/>
      <c r="GC20" s="565"/>
      <c r="GD20" s="565"/>
      <c r="GE20" s="565"/>
      <c r="GF20" s="565"/>
      <c r="GG20" s="565"/>
      <c r="GH20" s="565"/>
      <c r="GI20" s="565"/>
      <c r="GJ20" s="565"/>
      <c r="GK20" s="565"/>
      <c r="GL20" s="565"/>
      <c r="GM20" s="565"/>
      <c r="GN20" s="565"/>
      <c r="GO20" s="565"/>
      <c r="GP20" s="565"/>
      <c r="GQ20" s="565"/>
      <c r="GR20" s="565"/>
      <c r="GS20" s="565"/>
      <c r="GT20" s="565"/>
      <c r="GU20" s="565"/>
      <c r="GV20" s="565"/>
      <c r="GW20" s="565"/>
      <c r="GX20" s="565"/>
      <c r="GY20" s="565"/>
      <c r="GZ20" s="565"/>
      <c r="HA20" s="565"/>
      <c r="HB20" s="565"/>
      <c r="HC20" s="565"/>
      <c r="HD20" s="565"/>
      <c r="HE20" s="565"/>
      <c r="HF20" s="565"/>
      <c r="HG20" s="565"/>
      <c r="HH20" s="565"/>
      <c r="HI20" s="565"/>
      <c r="HJ20" s="565"/>
      <c r="HK20" s="565"/>
      <c r="HL20" s="565"/>
      <c r="HM20" s="565"/>
      <c r="HN20" s="565"/>
      <c r="HO20" s="565"/>
      <c r="HP20" s="565"/>
      <c r="HQ20" s="565"/>
      <c r="HR20" s="565"/>
      <c r="HS20" s="565"/>
      <c r="HT20" s="565"/>
      <c r="HU20" s="565"/>
      <c r="HV20" s="565"/>
      <c r="HW20" s="565"/>
      <c r="HX20" s="565"/>
      <c r="HY20" s="565"/>
      <c r="HZ20" s="565"/>
      <c r="IA20" s="565"/>
      <c r="IB20" s="565"/>
      <c r="IC20" s="565"/>
      <c r="ID20" s="565"/>
      <c r="IE20" s="565"/>
      <c r="IF20" s="565"/>
      <c r="IG20" s="565"/>
      <c r="IH20" s="565"/>
      <c r="II20" s="565"/>
      <c r="IJ20" s="565"/>
      <c r="IK20" s="565"/>
      <c r="IL20" s="565"/>
      <c r="IM20" s="565"/>
      <c r="IN20" s="565"/>
      <c r="IO20" s="565"/>
      <c r="IP20" s="565"/>
      <c r="IQ20" s="565"/>
      <c r="IR20" s="565"/>
      <c r="IS20" s="565"/>
      <c r="IT20" s="565"/>
      <c r="IU20" s="565"/>
    </row>
    <row r="21" customFormat="false" ht="15.75" hidden="false" customHeight="false" outlineLevel="0" collapsed="false">
      <c r="A21" s="565" t="s">
        <v>404</v>
      </c>
      <c r="B21" s="578"/>
      <c r="C21" s="584" t="e">
        <f aca="false">C18+C19+C20</f>
        <v>#VALUE!</v>
      </c>
      <c r="D21" s="584" t="e">
        <f aca="false">D18+D19+D20</f>
        <v>#VALUE!</v>
      </c>
      <c r="E21" s="584" t="e">
        <f aca="false">E18+E19+E20</f>
        <v>#VALUE!</v>
      </c>
      <c r="F21" s="584" t="e">
        <f aca="false">F18+F19+F20</f>
        <v>#VALUE!</v>
      </c>
      <c r="G21" s="584" t="e">
        <f aca="false">G18+G19+G20</f>
        <v>#VALUE!</v>
      </c>
      <c r="H21" s="584" t="e">
        <f aca="false">H18+H19+H20</f>
        <v>#VALUE!</v>
      </c>
      <c r="I21" s="584" t="e">
        <f aca="false">I18+I19+I20</f>
        <v>#VALUE!</v>
      </c>
      <c r="J21" s="584" t="e">
        <f aca="false">J18+J19+J20</f>
        <v>#VALUE!</v>
      </c>
      <c r="K21" s="584" t="e">
        <f aca="false">K18+K19+K20</f>
        <v>#VALUE!</v>
      </c>
      <c r="L21" s="584" t="e">
        <f aca="false">L18+L19+L20</f>
        <v>#VALUE!</v>
      </c>
      <c r="M21" s="584" t="e">
        <f aca="false">M18+M19+M20</f>
        <v>#VALUE!</v>
      </c>
      <c r="N21" s="584" t="e">
        <f aca="false">N18+N19+N20</f>
        <v>#VALUE!</v>
      </c>
      <c r="O21" s="584" t="e">
        <f aca="false">O18+O19+O20</f>
        <v>#VALUE!</v>
      </c>
      <c r="P21" s="584" t="e">
        <f aca="false">P18+P19+P20</f>
        <v>#VALUE!</v>
      </c>
      <c r="Q21" s="584" t="e">
        <f aca="false">Q18+Q19+Q20</f>
        <v>#VALUE!</v>
      </c>
      <c r="R21" s="584" t="e">
        <f aca="false">R18+R19+R20</f>
        <v>#VALUE!</v>
      </c>
      <c r="S21" s="584" t="e">
        <f aca="false">S18+S19+S20</f>
        <v>#VALUE!</v>
      </c>
      <c r="T21" s="584" t="e">
        <f aca="false">T18+T19+T20</f>
        <v>#VALUE!</v>
      </c>
      <c r="U21" s="584" t="e">
        <f aca="false">U18+U19+U20</f>
        <v>#VALUE!</v>
      </c>
      <c r="V21" s="584" t="e">
        <f aca="false">V18+V19+V20</f>
        <v>#VALUE!</v>
      </c>
      <c r="W21" s="565"/>
      <c r="X21" s="565"/>
      <c r="Y21" s="565"/>
      <c r="Z21" s="565"/>
      <c r="AA21" s="565"/>
      <c r="AB21" s="565"/>
      <c r="AC21" s="565"/>
      <c r="AD21" s="565"/>
      <c r="AE21" s="565"/>
      <c r="AF21" s="565"/>
      <c r="AG21" s="565"/>
      <c r="AH21" s="565"/>
      <c r="AI21" s="565"/>
      <c r="AJ21" s="565"/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  <c r="AX21" s="565"/>
      <c r="AY21" s="565"/>
      <c r="AZ21" s="565"/>
      <c r="BA21" s="565"/>
      <c r="BB21" s="565"/>
      <c r="BC21" s="565"/>
      <c r="BD21" s="565"/>
      <c r="BE21" s="565"/>
      <c r="BF21" s="565"/>
      <c r="BG21" s="565"/>
      <c r="BH21" s="565"/>
      <c r="BI21" s="565"/>
      <c r="BJ21" s="565"/>
      <c r="BK21" s="565"/>
      <c r="BL21" s="565"/>
      <c r="BM21" s="565"/>
      <c r="BN21" s="565"/>
      <c r="BO21" s="565"/>
      <c r="BP21" s="565"/>
      <c r="BQ21" s="565"/>
      <c r="BR21" s="565"/>
      <c r="BS21" s="565"/>
      <c r="BT21" s="565"/>
      <c r="BU21" s="565"/>
      <c r="BV21" s="565"/>
      <c r="BW21" s="565"/>
      <c r="BX21" s="565"/>
      <c r="BY21" s="565"/>
      <c r="BZ21" s="565"/>
      <c r="CA21" s="565"/>
      <c r="CB21" s="565"/>
      <c r="CC21" s="565"/>
      <c r="CD21" s="565"/>
      <c r="CE21" s="565"/>
      <c r="CF21" s="565"/>
      <c r="CG21" s="565"/>
      <c r="CH21" s="565"/>
      <c r="CI21" s="565"/>
      <c r="CJ21" s="565"/>
      <c r="CK21" s="565"/>
      <c r="CL21" s="565"/>
      <c r="CM21" s="565"/>
      <c r="CN21" s="565"/>
      <c r="CO21" s="565"/>
      <c r="CP21" s="565"/>
      <c r="CQ21" s="565"/>
      <c r="CR21" s="565"/>
      <c r="CS21" s="565"/>
      <c r="CT21" s="565"/>
      <c r="CU21" s="565"/>
      <c r="CV21" s="565"/>
      <c r="CW21" s="565"/>
      <c r="CX21" s="565"/>
      <c r="CY21" s="565"/>
      <c r="CZ21" s="565"/>
      <c r="DA21" s="565"/>
      <c r="DB21" s="565"/>
      <c r="DC21" s="565"/>
      <c r="DD21" s="565"/>
      <c r="DE21" s="565"/>
      <c r="DF21" s="565"/>
      <c r="DG21" s="565"/>
      <c r="DH21" s="565"/>
      <c r="DI21" s="565"/>
      <c r="DJ21" s="565"/>
      <c r="DK21" s="565"/>
      <c r="DL21" s="565"/>
      <c r="DM21" s="565"/>
      <c r="DN21" s="565"/>
      <c r="DO21" s="565"/>
      <c r="DP21" s="565"/>
      <c r="DQ21" s="565"/>
      <c r="DR21" s="565"/>
      <c r="DS21" s="565"/>
      <c r="DT21" s="565"/>
      <c r="DU21" s="565"/>
      <c r="DV21" s="565"/>
      <c r="DW21" s="565"/>
      <c r="DX21" s="565"/>
      <c r="DY21" s="565"/>
      <c r="DZ21" s="565"/>
      <c r="EA21" s="565"/>
      <c r="EB21" s="565"/>
      <c r="EC21" s="565"/>
      <c r="ED21" s="565"/>
      <c r="EE21" s="565"/>
      <c r="EF21" s="565"/>
      <c r="EG21" s="565"/>
      <c r="EH21" s="565"/>
      <c r="EI21" s="565"/>
      <c r="EJ21" s="565"/>
      <c r="EK21" s="565"/>
      <c r="EL21" s="565"/>
      <c r="EM21" s="565"/>
      <c r="EN21" s="565"/>
      <c r="EO21" s="565"/>
      <c r="EP21" s="565"/>
      <c r="EQ21" s="565"/>
      <c r="ER21" s="565"/>
      <c r="ES21" s="565"/>
      <c r="ET21" s="565"/>
      <c r="EU21" s="565"/>
      <c r="EV21" s="565"/>
      <c r="EW21" s="565"/>
      <c r="EX21" s="565"/>
      <c r="EY21" s="565"/>
      <c r="EZ21" s="565"/>
      <c r="FA21" s="565"/>
      <c r="FB21" s="565"/>
      <c r="FC21" s="565"/>
      <c r="FD21" s="565"/>
      <c r="FE21" s="565"/>
      <c r="FF21" s="565"/>
      <c r="FG21" s="565"/>
      <c r="FH21" s="565"/>
      <c r="FI21" s="565"/>
      <c r="FJ21" s="565"/>
      <c r="FK21" s="565"/>
      <c r="FL21" s="565"/>
      <c r="FM21" s="565"/>
      <c r="FN21" s="565"/>
      <c r="FO21" s="565"/>
      <c r="FP21" s="565"/>
      <c r="FQ21" s="565"/>
      <c r="FR21" s="565"/>
      <c r="FS21" s="565"/>
      <c r="FT21" s="565"/>
      <c r="FU21" s="565"/>
      <c r="FV21" s="565"/>
      <c r="FW21" s="565"/>
      <c r="FX21" s="565"/>
      <c r="FY21" s="565"/>
      <c r="FZ21" s="565"/>
      <c r="GA21" s="565"/>
      <c r="GB21" s="565"/>
      <c r="GC21" s="565"/>
      <c r="GD21" s="565"/>
      <c r="GE21" s="565"/>
      <c r="GF21" s="565"/>
      <c r="GG21" s="565"/>
      <c r="GH21" s="565"/>
      <c r="GI21" s="565"/>
      <c r="GJ21" s="565"/>
      <c r="GK21" s="565"/>
      <c r="GL21" s="565"/>
      <c r="GM21" s="565"/>
      <c r="GN21" s="565"/>
      <c r="GO21" s="565"/>
      <c r="GP21" s="565"/>
      <c r="GQ21" s="565"/>
      <c r="GR21" s="565"/>
      <c r="GS21" s="565"/>
      <c r="GT21" s="565"/>
      <c r="GU21" s="565"/>
      <c r="GV21" s="565"/>
      <c r="GW21" s="565"/>
      <c r="GX21" s="565"/>
      <c r="GY21" s="565"/>
      <c r="GZ21" s="565"/>
      <c r="HA21" s="565"/>
      <c r="HB21" s="565"/>
      <c r="HC21" s="565"/>
      <c r="HD21" s="565"/>
      <c r="HE21" s="565"/>
      <c r="HF21" s="565"/>
      <c r="HG21" s="565"/>
      <c r="HH21" s="565"/>
      <c r="HI21" s="565"/>
      <c r="HJ21" s="565"/>
      <c r="HK21" s="565"/>
      <c r="HL21" s="565"/>
      <c r="HM21" s="565"/>
      <c r="HN21" s="565"/>
      <c r="HO21" s="565"/>
      <c r="HP21" s="565"/>
      <c r="HQ21" s="565"/>
      <c r="HR21" s="565"/>
      <c r="HS21" s="565"/>
      <c r="HT21" s="565"/>
      <c r="HU21" s="565"/>
      <c r="HV21" s="565"/>
      <c r="HW21" s="565"/>
      <c r="HX21" s="565"/>
      <c r="HY21" s="565"/>
      <c r="HZ21" s="565"/>
      <c r="IA21" s="565"/>
      <c r="IB21" s="565"/>
      <c r="IC21" s="565"/>
      <c r="ID21" s="565"/>
      <c r="IE21" s="565"/>
      <c r="IF21" s="565"/>
      <c r="IG21" s="565"/>
      <c r="IH21" s="565"/>
      <c r="II21" s="565"/>
      <c r="IJ21" s="565"/>
      <c r="IK21" s="565"/>
      <c r="IL21" s="565"/>
      <c r="IM21" s="565"/>
      <c r="IN21" s="565"/>
      <c r="IO21" s="565"/>
      <c r="IP21" s="565"/>
      <c r="IQ21" s="565"/>
      <c r="IR21" s="565"/>
      <c r="IS21" s="565"/>
      <c r="IT21" s="565"/>
      <c r="IU21" s="565"/>
    </row>
    <row r="22" customFormat="false" ht="15.75" hidden="false" customHeight="false" outlineLevel="0" collapsed="false">
      <c r="A22" s="578"/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65"/>
      <c r="X22" s="565"/>
      <c r="Y22" s="565"/>
      <c r="Z22" s="565"/>
      <c r="AA22" s="565"/>
      <c r="AB22" s="565"/>
      <c r="AC22" s="565"/>
      <c r="AD22" s="565"/>
      <c r="AE22" s="565"/>
      <c r="AF22" s="565"/>
      <c r="AG22" s="565"/>
      <c r="AH22" s="565"/>
      <c r="AI22" s="565"/>
      <c r="AJ22" s="565"/>
      <c r="AK22" s="565"/>
      <c r="AL22" s="565"/>
      <c r="AM22" s="565"/>
      <c r="AN22" s="565"/>
      <c r="AO22" s="565"/>
      <c r="AP22" s="565"/>
      <c r="AQ22" s="565"/>
      <c r="AR22" s="565"/>
      <c r="AS22" s="565"/>
      <c r="AT22" s="565"/>
      <c r="AU22" s="565"/>
      <c r="AV22" s="565"/>
      <c r="AW22" s="565"/>
      <c r="AX22" s="565"/>
      <c r="AY22" s="565"/>
      <c r="AZ22" s="565"/>
      <c r="BA22" s="565"/>
      <c r="BB22" s="565"/>
      <c r="BC22" s="565"/>
      <c r="BD22" s="565"/>
      <c r="BE22" s="565"/>
      <c r="BF22" s="565"/>
      <c r="BG22" s="565"/>
      <c r="BH22" s="565"/>
      <c r="BI22" s="565"/>
      <c r="BJ22" s="565"/>
      <c r="BK22" s="565"/>
      <c r="BL22" s="565"/>
      <c r="BM22" s="565"/>
      <c r="BN22" s="565"/>
      <c r="BO22" s="565"/>
      <c r="BP22" s="565"/>
      <c r="BQ22" s="565"/>
      <c r="BR22" s="565"/>
      <c r="BS22" s="565"/>
      <c r="BT22" s="565"/>
      <c r="BU22" s="565"/>
      <c r="BV22" s="565"/>
      <c r="BW22" s="565"/>
      <c r="BX22" s="565"/>
      <c r="BY22" s="565"/>
      <c r="BZ22" s="565"/>
      <c r="CA22" s="565"/>
      <c r="CB22" s="565"/>
      <c r="CC22" s="565"/>
      <c r="CD22" s="565"/>
      <c r="CE22" s="565"/>
      <c r="CF22" s="565"/>
      <c r="CG22" s="565"/>
      <c r="CH22" s="565"/>
      <c r="CI22" s="565"/>
      <c r="CJ22" s="565"/>
      <c r="CK22" s="565"/>
      <c r="CL22" s="565"/>
      <c r="CM22" s="565"/>
      <c r="CN22" s="565"/>
      <c r="CO22" s="565"/>
      <c r="CP22" s="565"/>
      <c r="CQ22" s="565"/>
      <c r="CR22" s="565"/>
      <c r="CS22" s="565"/>
      <c r="CT22" s="565"/>
      <c r="CU22" s="565"/>
      <c r="CV22" s="565"/>
      <c r="CW22" s="565"/>
      <c r="CX22" s="565"/>
      <c r="CY22" s="565"/>
      <c r="CZ22" s="565"/>
      <c r="DA22" s="565"/>
      <c r="DB22" s="565"/>
      <c r="DC22" s="565"/>
      <c r="DD22" s="565"/>
      <c r="DE22" s="565"/>
      <c r="DF22" s="565"/>
      <c r="DG22" s="565"/>
      <c r="DH22" s="565"/>
      <c r="DI22" s="565"/>
      <c r="DJ22" s="565"/>
      <c r="DK22" s="565"/>
      <c r="DL22" s="565"/>
      <c r="DM22" s="565"/>
      <c r="DN22" s="565"/>
      <c r="DO22" s="565"/>
      <c r="DP22" s="565"/>
      <c r="DQ22" s="565"/>
      <c r="DR22" s="565"/>
      <c r="DS22" s="565"/>
      <c r="DT22" s="565"/>
      <c r="DU22" s="565"/>
      <c r="DV22" s="565"/>
      <c r="DW22" s="565"/>
      <c r="DX22" s="565"/>
      <c r="DY22" s="565"/>
      <c r="DZ22" s="565"/>
      <c r="EA22" s="565"/>
      <c r="EB22" s="565"/>
      <c r="EC22" s="565"/>
      <c r="ED22" s="565"/>
      <c r="EE22" s="565"/>
      <c r="EF22" s="565"/>
      <c r="EG22" s="565"/>
      <c r="EH22" s="565"/>
      <c r="EI22" s="565"/>
      <c r="EJ22" s="565"/>
      <c r="EK22" s="565"/>
      <c r="EL22" s="565"/>
      <c r="EM22" s="565"/>
      <c r="EN22" s="565"/>
      <c r="EO22" s="565"/>
      <c r="EP22" s="565"/>
      <c r="EQ22" s="565"/>
      <c r="ER22" s="565"/>
      <c r="ES22" s="565"/>
      <c r="ET22" s="565"/>
      <c r="EU22" s="565"/>
      <c r="EV22" s="565"/>
      <c r="EW22" s="565"/>
      <c r="EX22" s="565"/>
      <c r="EY22" s="565"/>
      <c r="EZ22" s="565"/>
      <c r="FA22" s="565"/>
      <c r="FB22" s="565"/>
      <c r="FC22" s="565"/>
      <c r="FD22" s="565"/>
      <c r="FE22" s="565"/>
      <c r="FF22" s="565"/>
      <c r="FG22" s="565"/>
      <c r="FH22" s="565"/>
      <c r="FI22" s="565"/>
      <c r="FJ22" s="565"/>
      <c r="FK22" s="565"/>
      <c r="FL22" s="565"/>
      <c r="FM22" s="565"/>
      <c r="FN22" s="565"/>
      <c r="FO22" s="565"/>
      <c r="FP22" s="565"/>
      <c r="FQ22" s="565"/>
      <c r="FR22" s="565"/>
      <c r="FS22" s="565"/>
      <c r="FT22" s="565"/>
      <c r="FU22" s="565"/>
      <c r="FV22" s="565"/>
      <c r="FW22" s="565"/>
      <c r="FX22" s="565"/>
      <c r="FY22" s="565"/>
      <c r="FZ22" s="565"/>
      <c r="GA22" s="565"/>
      <c r="GB22" s="565"/>
      <c r="GC22" s="565"/>
      <c r="GD22" s="565"/>
      <c r="GE22" s="565"/>
      <c r="GF22" s="565"/>
      <c r="GG22" s="565"/>
      <c r="GH22" s="565"/>
      <c r="GI22" s="565"/>
      <c r="GJ22" s="565"/>
      <c r="GK22" s="565"/>
      <c r="GL22" s="565"/>
      <c r="GM22" s="565"/>
      <c r="GN22" s="565"/>
      <c r="GO22" s="565"/>
      <c r="GP22" s="565"/>
      <c r="GQ22" s="565"/>
      <c r="GR22" s="565"/>
      <c r="GS22" s="565"/>
      <c r="GT22" s="565"/>
      <c r="GU22" s="565"/>
      <c r="GV22" s="565"/>
      <c r="GW22" s="565"/>
      <c r="GX22" s="565"/>
      <c r="GY22" s="565"/>
      <c r="GZ22" s="565"/>
      <c r="HA22" s="565"/>
      <c r="HB22" s="565"/>
      <c r="HC22" s="565"/>
      <c r="HD22" s="565"/>
      <c r="HE22" s="565"/>
      <c r="HF22" s="565"/>
      <c r="HG22" s="565"/>
      <c r="HH22" s="565"/>
      <c r="HI22" s="565"/>
      <c r="HJ22" s="565"/>
      <c r="HK22" s="565"/>
      <c r="HL22" s="565"/>
      <c r="HM22" s="565"/>
      <c r="HN22" s="565"/>
      <c r="HO22" s="565"/>
      <c r="HP22" s="565"/>
      <c r="HQ22" s="565"/>
      <c r="HR22" s="565"/>
      <c r="HS22" s="565"/>
      <c r="HT22" s="565"/>
      <c r="HU22" s="565"/>
      <c r="HV22" s="565"/>
      <c r="HW22" s="565"/>
      <c r="HX22" s="565"/>
      <c r="HY22" s="565"/>
      <c r="HZ22" s="565"/>
      <c r="IA22" s="565"/>
      <c r="IB22" s="565"/>
      <c r="IC22" s="565"/>
      <c r="ID22" s="565"/>
      <c r="IE22" s="565"/>
      <c r="IF22" s="565"/>
      <c r="IG22" s="565"/>
      <c r="IH22" s="565"/>
      <c r="II22" s="565"/>
      <c r="IJ22" s="565"/>
      <c r="IK22" s="565"/>
      <c r="IL22" s="565"/>
      <c r="IM22" s="565"/>
      <c r="IN22" s="565"/>
      <c r="IO22" s="565"/>
      <c r="IP22" s="565"/>
      <c r="IQ22" s="565"/>
      <c r="IR22" s="565"/>
      <c r="IS22" s="565"/>
      <c r="IT22" s="565"/>
      <c r="IU22" s="565"/>
    </row>
    <row r="23" customFormat="false" ht="15.75" hidden="false" customHeight="false" outlineLevel="0" collapsed="false">
      <c r="A23" s="577" t="s">
        <v>405</v>
      </c>
      <c r="B23" s="577"/>
      <c r="C23" s="585" t="e">
        <f aca="false">IF(C15&lt;0,0,C15+C20)</f>
        <v>#VALUE!</v>
      </c>
      <c r="D23" s="585" t="e">
        <f aca="false">IF(D15&lt;0,0,D15+D20)</f>
        <v>#VALUE!</v>
      </c>
      <c r="E23" s="585" t="e">
        <f aca="false">IF(E15&lt;0,0,E15+E20)</f>
        <v>#VALUE!</v>
      </c>
      <c r="F23" s="585" t="e">
        <f aca="false">IF(F15&lt;0,0,F15+F20)</f>
        <v>#VALUE!</v>
      </c>
      <c r="G23" s="585" t="e">
        <f aca="false">IF(G15&lt;0,0,G15+G20)</f>
        <v>#VALUE!</v>
      </c>
      <c r="H23" s="585" t="e">
        <f aca="false">IF(H15&lt;0,0,H15+H20)</f>
        <v>#VALUE!</v>
      </c>
      <c r="I23" s="585" t="e">
        <f aca="false">IF(I15&lt;0,0,I15+I20)</f>
        <v>#VALUE!</v>
      </c>
      <c r="J23" s="585" t="e">
        <f aca="false">IF(J15&lt;0,0,J15+J20)</f>
        <v>#VALUE!</v>
      </c>
      <c r="K23" s="585" t="e">
        <f aca="false">IF(K15&lt;0,0,K15+K20)</f>
        <v>#VALUE!</v>
      </c>
      <c r="L23" s="585" t="e">
        <f aca="false">IF(L15&lt;0,0,L15+L20)</f>
        <v>#VALUE!</v>
      </c>
      <c r="M23" s="585" t="e">
        <f aca="false">IF(M15&lt;0,0,M15+M20)</f>
        <v>#VALUE!</v>
      </c>
      <c r="N23" s="585" t="e">
        <f aca="false">IF(N15&lt;0,0,N15+N20)</f>
        <v>#VALUE!</v>
      </c>
      <c r="O23" s="585" t="e">
        <f aca="false">IF(O15&lt;0,0,O15+O20)</f>
        <v>#VALUE!</v>
      </c>
      <c r="P23" s="585" t="e">
        <f aca="false">IF(P15&lt;0,0,P15+P20)</f>
        <v>#VALUE!</v>
      </c>
      <c r="Q23" s="585" t="e">
        <f aca="false">IF(Q15&lt;0,0,Q15+Q20)</f>
        <v>#VALUE!</v>
      </c>
      <c r="R23" s="585" t="e">
        <f aca="false">IF(R15&lt;0,0,R15+R20)</f>
        <v>#VALUE!</v>
      </c>
      <c r="S23" s="585" t="e">
        <f aca="false">IF(S15&lt;0,0,S15+S20)</f>
        <v>#VALUE!</v>
      </c>
      <c r="T23" s="585" t="e">
        <f aca="false">IF(T15&lt;0,0,T15+T20)</f>
        <v>#VALUE!</v>
      </c>
      <c r="U23" s="585" t="e">
        <f aca="false">IF(U15&lt;0,0,U15+U20)</f>
        <v>#VALUE!</v>
      </c>
      <c r="V23" s="585" t="e">
        <f aca="false">IF(V15&lt;0,0,V15+V20)</f>
        <v>#VALUE!</v>
      </c>
      <c r="W23" s="565"/>
      <c r="X23" s="565"/>
      <c r="Y23" s="565"/>
      <c r="Z23" s="565"/>
      <c r="AA23" s="565"/>
      <c r="AB23" s="565"/>
      <c r="AC23" s="565"/>
      <c r="AD23" s="565"/>
      <c r="AE23" s="565"/>
      <c r="AF23" s="565"/>
      <c r="AG23" s="565"/>
      <c r="AH23" s="565"/>
      <c r="AI23" s="565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65"/>
      <c r="BB23" s="565"/>
      <c r="BC23" s="565"/>
      <c r="BD23" s="565"/>
      <c r="BE23" s="565"/>
      <c r="BF23" s="565"/>
      <c r="BG23" s="565"/>
      <c r="BH23" s="565"/>
      <c r="BI23" s="565"/>
      <c r="BJ23" s="565"/>
      <c r="BK23" s="565"/>
      <c r="BL23" s="565"/>
      <c r="BM23" s="565"/>
      <c r="BN23" s="565"/>
      <c r="BO23" s="565"/>
      <c r="BP23" s="565"/>
      <c r="BQ23" s="565"/>
      <c r="BR23" s="565"/>
      <c r="BS23" s="565"/>
      <c r="BT23" s="565"/>
      <c r="BU23" s="565"/>
      <c r="BV23" s="565"/>
      <c r="BW23" s="565"/>
      <c r="BX23" s="565"/>
      <c r="BY23" s="565"/>
      <c r="BZ23" s="565"/>
      <c r="CA23" s="565"/>
      <c r="CB23" s="565"/>
      <c r="CC23" s="565"/>
      <c r="CD23" s="565"/>
      <c r="CE23" s="565"/>
      <c r="CF23" s="565"/>
      <c r="CG23" s="565"/>
      <c r="CH23" s="565"/>
      <c r="CI23" s="565"/>
      <c r="CJ23" s="565"/>
      <c r="CK23" s="565"/>
      <c r="CL23" s="565"/>
      <c r="CM23" s="565"/>
      <c r="CN23" s="565"/>
      <c r="CO23" s="565"/>
      <c r="CP23" s="565"/>
      <c r="CQ23" s="565"/>
      <c r="CR23" s="565"/>
      <c r="CS23" s="565"/>
      <c r="CT23" s="565"/>
      <c r="CU23" s="565"/>
      <c r="CV23" s="565"/>
      <c r="CW23" s="565"/>
      <c r="CX23" s="565"/>
      <c r="CY23" s="565"/>
      <c r="CZ23" s="565"/>
      <c r="DA23" s="565"/>
      <c r="DB23" s="565"/>
      <c r="DC23" s="565"/>
      <c r="DD23" s="565"/>
      <c r="DE23" s="565"/>
      <c r="DF23" s="565"/>
      <c r="DG23" s="565"/>
      <c r="DH23" s="565"/>
      <c r="DI23" s="565"/>
      <c r="DJ23" s="565"/>
      <c r="DK23" s="565"/>
      <c r="DL23" s="565"/>
      <c r="DM23" s="565"/>
      <c r="DN23" s="565"/>
      <c r="DO23" s="565"/>
      <c r="DP23" s="565"/>
      <c r="DQ23" s="565"/>
      <c r="DR23" s="565"/>
      <c r="DS23" s="565"/>
      <c r="DT23" s="565"/>
      <c r="DU23" s="565"/>
      <c r="DV23" s="565"/>
      <c r="DW23" s="565"/>
      <c r="DX23" s="565"/>
      <c r="DY23" s="565"/>
      <c r="DZ23" s="565"/>
      <c r="EA23" s="565"/>
      <c r="EB23" s="565"/>
      <c r="EC23" s="565"/>
      <c r="ED23" s="565"/>
      <c r="EE23" s="565"/>
      <c r="EF23" s="565"/>
      <c r="EG23" s="565"/>
      <c r="EH23" s="565"/>
      <c r="EI23" s="565"/>
      <c r="EJ23" s="565"/>
      <c r="EK23" s="565"/>
      <c r="EL23" s="565"/>
      <c r="EM23" s="565"/>
      <c r="EN23" s="565"/>
      <c r="EO23" s="565"/>
      <c r="EP23" s="565"/>
      <c r="EQ23" s="565"/>
      <c r="ER23" s="565"/>
      <c r="ES23" s="565"/>
      <c r="ET23" s="565"/>
      <c r="EU23" s="565"/>
      <c r="EV23" s="565"/>
      <c r="EW23" s="565"/>
      <c r="EX23" s="565"/>
      <c r="EY23" s="565"/>
      <c r="EZ23" s="565"/>
      <c r="FA23" s="565"/>
      <c r="FB23" s="565"/>
      <c r="FC23" s="565"/>
      <c r="FD23" s="565"/>
      <c r="FE23" s="565"/>
      <c r="FF23" s="565"/>
      <c r="FG23" s="565"/>
      <c r="FH23" s="565"/>
      <c r="FI23" s="565"/>
      <c r="FJ23" s="565"/>
      <c r="FK23" s="565"/>
      <c r="FL23" s="565"/>
      <c r="FM23" s="565"/>
      <c r="FN23" s="565"/>
      <c r="FO23" s="565"/>
      <c r="FP23" s="565"/>
      <c r="FQ23" s="565"/>
      <c r="FR23" s="565"/>
      <c r="FS23" s="565"/>
      <c r="FT23" s="565"/>
      <c r="FU23" s="565"/>
      <c r="FV23" s="565"/>
      <c r="FW23" s="565"/>
      <c r="FX23" s="565"/>
      <c r="FY23" s="565"/>
      <c r="FZ23" s="565"/>
      <c r="GA23" s="565"/>
      <c r="GB23" s="565"/>
      <c r="GC23" s="565"/>
      <c r="GD23" s="565"/>
      <c r="GE23" s="565"/>
      <c r="GF23" s="565"/>
      <c r="GG23" s="565"/>
      <c r="GH23" s="565"/>
      <c r="GI23" s="565"/>
      <c r="GJ23" s="565"/>
      <c r="GK23" s="565"/>
      <c r="GL23" s="565"/>
      <c r="GM23" s="565"/>
      <c r="GN23" s="565"/>
      <c r="GO23" s="565"/>
      <c r="GP23" s="565"/>
      <c r="GQ23" s="565"/>
      <c r="GR23" s="565"/>
      <c r="GS23" s="565"/>
      <c r="GT23" s="565"/>
      <c r="GU23" s="565"/>
      <c r="GV23" s="565"/>
      <c r="GW23" s="565"/>
      <c r="GX23" s="565"/>
      <c r="GY23" s="565"/>
      <c r="GZ23" s="565"/>
      <c r="HA23" s="565"/>
      <c r="HB23" s="565"/>
      <c r="HC23" s="565"/>
      <c r="HD23" s="565"/>
      <c r="HE23" s="565"/>
      <c r="HF23" s="565"/>
      <c r="HG23" s="565"/>
      <c r="HH23" s="565"/>
      <c r="HI23" s="565"/>
      <c r="HJ23" s="565"/>
      <c r="HK23" s="565"/>
      <c r="HL23" s="565"/>
      <c r="HM23" s="565"/>
      <c r="HN23" s="565"/>
      <c r="HO23" s="565"/>
      <c r="HP23" s="565"/>
      <c r="HQ23" s="565"/>
      <c r="HR23" s="565"/>
      <c r="HS23" s="565"/>
      <c r="HT23" s="565"/>
      <c r="HU23" s="565"/>
      <c r="HV23" s="565"/>
      <c r="HW23" s="565"/>
      <c r="HX23" s="565"/>
      <c r="HY23" s="565"/>
      <c r="HZ23" s="565"/>
      <c r="IA23" s="565"/>
      <c r="IB23" s="565"/>
      <c r="IC23" s="565"/>
      <c r="ID23" s="565"/>
      <c r="IE23" s="565"/>
      <c r="IF23" s="565"/>
      <c r="IG23" s="565"/>
      <c r="IH23" s="565"/>
      <c r="II23" s="565"/>
      <c r="IJ23" s="565"/>
      <c r="IK23" s="565"/>
      <c r="IL23" s="565"/>
      <c r="IM23" s="565"/>
      <c r="IN23" s="565"/>
      <c r="IO23" s="565"/>
      <c r="IP23" s="565"/>
      <c r="IQ23" s="565"/>
      <c r="IR23" s="565"/>
      <c r="IS23" s="565"/>
      <c r="IT23" s="565"/>
      <c r="IU23" s="565"/>
    </row>
    <row r="24" customFormat="false" ht="15.7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5"/>
      <c r="BD24" s="565"/>
      <c r="BE24" s="565"/>
      <c r="BF24" s="565"/>
      <c r="BG24" s="565"/>
      <c r="BH24" s="565"/>
      <c r="BI24" s="565"/>
      <c r="BJ24" s="565"/>
      <c r="BK24" s="565"/>
      <c r="BL24" s="565"/>
      <c r="BM24" s="565"/>
      <c r="BN24" s="565"/>
      <c r="BO24" s="565"/>
      <c r="BP24" s="565"/>
      <c r="BQ24" s="565"/>
      <c r="BR24" s="565"/>
      <c r="BS24" s="565"/>
      <c r="BT24" s="565"/>
      <c r="BU24" s="565"/>
      <c r="BV24" s="565"/>
      <c r="BW24" s="565"/>
      <c r="BX24" s="565"/>
      <c r="BY24" s="565"/>
      <c r="BZ24" s="565"/>
      <c r="CA24" s="565"/>
      <c r="CB24" s="565"/>
      <c r="CC24" s="565"/>
      <c r="CD24" s="565"/>
      <c r="CE24" s="565"/>
      <c r="CF24" s="565"/>
      <c r="CG24" s="565"/>
      <c r="CH24" s="565"/>
      <c r="CI24" s="565"/>
      <c r="CJ24" s="565"/>
      <c r="CK24" s="565"/>
      <c r="CL24" s="565"/>
      <c r="CM24" s="565"/>
      <c r="CN24" s="565"/>
      <c r="CO24" s="565"/>
      <c r="CP24" s="565"/>
      <c r="CQ24" s="565"/>
      <c r="CR24" s="565"/>
      <c r="CS24" s="565"/>
      <c r="CT24" s="565"/>
      <c r="CU24" s="565"/>
      <c r="CV24" s="565"/>
      <c r="CW24" s="565"/>
      <c r="CX24" s="565"/>
      <c r="CY24" s="565"/>
      <c r="CZ24" s="565"/>
      <c r="DA24" s="565"/>
      <c r="DB24" s="565"/>
      <c r="DC24" s="565"/>
      <c r="DD24" s="565"/>
      <c r="DE24" s="565"/>
      <c r="DF24" s="565"/>
      <c r="DG24" s="565"/>
      <c r="DH24" s="565"/>
      <c r="DI24" s="565"/>
      <c r="DJ24" s="565"/>
      <c r="DK24" s="565"/>
      <c r="DL24" s="565"/>
      <c r="DM24" s="565"/>
      <c r="DN24" s="565"/>
      <c r="DO24" s="565"/>
      <c r="DP24" s="565"/>
      <c r="DQ24" s="565"/>
      <c r="DR24" s="565"/>
      <c r="DS24" s="565"/>
      <c r="DT24" s="565"/>
      <c r="DU24" s="565"/>
      <c r="DV24" s="565"/>
      <c r="DW24" s="565"/>
      <c r="DX24" s="565"/>
      <c r="DY24" s="565"/>
      <c r="DZ24" s="565"/>
      <c r="EA24" s="565"/>
      <c r="EB24" s="565"/>
      <c r="EC24" s="565"/>
      <c r="ED24" s="565"/>
      <c r="EE24" s="565"/>
      <c r="EF24" s="565"/>
      <c r="EG24" s="565"/>
      <c r="EH24" s="565"/>
      <c r="EI24" s="565"/>
      <c r="EJ24" s="565"/>
      <c r="EK24" s="565"/>
      <c r="EL24" s="565"/>
      <c r="EM24" s="565"/>
      <c r="EN24" s="565"/>
      <c r="EO24" s="565"/>
      <c r="EP24" s="565"/>
      <c r="EQ24" s="565"/>
      <c r="ER24" s="565"/>
      <c r="ES24" s="565"/>
      <c r="ET24" s="565"/>
      <c r="EU24" s="565"/>
      <c r="EV24" s="565"/>
      <c r="EW24" s="565"/>
      <c r="EX24" s="565"/>
      <c r="EY24" s="565"/>
      <c r="EZ24" s="565"/>
      <c r="FA24" s="565"/>
      <c r="FB24" s="565"/>
      <c r="FC24" s="565"/>
      <c r="FD24" s="565"/>
      <c r="FE24" s="565"/>
      <c r="FF24" s="565"/>
      <c r="FG24" s="565"/>
      <c r="FH24" s="565"/>
      <c r="FI24" s="565"/>
      <c r="FJ24" s="565"/>
      <c r="FK24" s="565"/>
      <c r="FL24" s="565"/>
      <c r="FM24" s="565"/>
      <c r="FN24" s="565"/>
      <c r="FO24" s="565"/>
      <c r="FP24" s="565"/>
      <c r="FQ24" s="565"/>
      <c r="FR24" s="565"/>
      <c r="FS24" s="565"/>
      <c r="FT24" s="565"/>
      <c r="FU24" s="565"/>
      <c r="FV24" s="565"/>
      <c r="FW24" s="565"/>
      <c r="FX24" s="565"/>
      <c r="FY24" s="565"/>
      <c r="FZ24" s="565"/>
      <c r="GA24" s="565"/>
      <c r="GB24" s="565"/>
      <c r="GC24" s="565"/>
      <c r="GD24" s="565"/>
      <c r="GE24" s="565"/>
      <c r="GF24" s="565"/>
      <c r="GG24" s="565"/>
      <c r="GH24" s="565"/>
      <c r="GI24" s="565"/>
      <c r="GJ24" s="565"/>
      <c r="GK24" s="565"/>
      <c r="GL24" s="565"/>
      <c r="GM24" s="565"/>
      <c r="GN24" s="565"/>
      <c r="GO24" s="565"/>
      <c r="GP24" s="565"/>
      <c r="GQ24" s="565"/>
      <c r="GR24" s="565"/>
      <c r="GS24" s="565"/>
      <c r="GT24" s="565"/>
      <c r="GU24" s="565"/>
      <c r="GV24" s="565"/>
      <c r="GW24" s="565"/>
      <c r="GX24" s="565"/>
      <c r="GY24" s="565"/>
      <c r="GZ24" s="565"/>
      <c r="HA24" s="565"/>
      <c r="HB24" s="565"/>
      <c r="HC24" s="565"/>
      <c r="HD24" s="565"/>
      <c r="HE24" s="565"/>
      <c r="HF24" s="565"/>
      <c r="HG24" s="565"/>
      <c r="HH24" s="565"/>
      <c r="HI24" s="565"/>
      <c r="HJ24" s="565"/>
      <c r="HK24" s="565"/>
      <c r="HL24" s="565"/>
      <c r="HM24" s="565"/>
      <c r="HN24" s="565"/>
      <c r="HO24" s="565"/>
      <c r="HP24" s="565"/>
      <c r="HQ24" s="565"/>
      <c r="HR24" s="565"/>
      <c r="HS24" s="565"/>
      <c r="HT24" s="565"/>
      <c r="HU24" s="565"/>
      <c r="HV24" s="565"/>
      <c r="HW24" s="565"/>
      <c r="HX24" s="565"/>
      <c r="HY24" s="565"/>
      <c r="HZ24" s="565"/>
      <c r="IA24" s="565"/>
      <c r="IB24" s="565"/>
      <c r="IC24" s="565"/>
      <c r="ID24" s="565"/>
      <c r="IE24" s="565"/>
      <c r="IF24" s="565"/>
      <c r="IG24" s="565"/>
      <c r="IH24" s="565"/>
      <c r="II24" s="565"/>
      <c r="IJ24" s="565"/>
      <c r="IK24" s="565"/>
      <c r="IL24" s="565"/>
      <c r="IM24" s="565"/>
      <c r="IN24" s="565"/>
      <c r="IO24" s="565"/>
      <c r="IP24" s="565"/>
      <c r="IQ24" s="565"/>
      <c r="IR24" s="565"/>
      <c r="IS24" s="565"/>
      <c r="IT24" s="565"/>
      <c r="IU24" s="565"/>
    </row>
    <row r="25" customFormat="false" ht="15.75" hidden="false" customHeight="false" outlineLevel="0" collapsed="false">
      <c r="A25" s="565" t="s">
        <v>406</v>
      </c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5"/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  <c r="AX25" s="565"/>
      <c r="AY25" s="565"/>
      <c r="AZ25" s="565"/>
      <c r="BA25" s="565"/>
      <c r="BB25" s="565"/>
      <c r="BC25" s="565"/>
      <c r="BD25" s="565"/>
      <c r="BE25" s="565"/>
      <c r="BF25" s="565"/>
      <c r="BG25" s="565"/>
      <c r="BH25" s="565"/>
      <c r="BI25" s="565"/>
      <c r="BJ25" s="565"/>
      <c r="BK25" s="565"/>
      <c r="BL25" s="565"/>
      <c r="BM25" s="565"/>
      <c r="BN25" s="565"/>
      <c r="BO25" s="565"/>
      <c r="BP25" s="565"/>
      <c r="BQ25" s="565"/>
      <c r="BR25" s="565"/>
      <c r="BS25" s="565"/>
      <c r="BT25" s="565"/>
      <c r="BU25" s="565"/>
      <c r="BV25" s="565"/>
      <c r="BW25" s="565"/>
      <c r="BX25" s="565"/>
      <c r="BY25" s="565"/>
      <c r="BZ25" s="565"/>
      <c r="CA25" s="565"/>
      <c r="CB25" s="565"/>
      <c r="CC25" s="565"/>
      <c r="CD25" s="565"/>
      <c r="CE25" s="565"/>
      <c r="CF25" s="565"/>
      <c r="CG25" s="565"/>
      <c r="CH25" s="565"/>
      <c r="CI25" s="565"/>
      <c r="CJ25" s="565"/>
      <c r="CK25" s="565"/>
      <c r="CL25" s="565"/>
      <c r="CM25" s="565"/>
      <c r="CN25" s="565"/>
      <c r="CO25" s="565"/>
      <c r="CP25" s="565"/>
      <c r="CQ25" s="565"/>
      <c r="CR25" s="565"/>
      <c r="CS25" s="565"/>
      <c r="CT25" s="565"/>
      <c r="CU25" s="565"/>
      <c r="CV25" s="565"/>
      <c r="CW25" s="565"/>
      <c r="CX25" s="565"/>
      <c r="CY25" s="565"/>
      <c r="CZ25" s="565"/>
      <c r="DA25" s="565"/>
      <c r="DB25" s="565"/>
      <c r="DC25" s="565"/>
      <c r="DD25" s="565"/>
      <c r="DE25" s="565"/>
      <c r="DF25" s="565"/>
      <c r="DG25" s="565"/>
      <c r="DH25" s="565"/>
      <c r="DI25" s="565"/>
      <c r="DJ25" s="565"/>
      <c r="DK25" s="565"/>
      <c r="DL25" s="565"/>
      <c r="DM25" s="565"/>
      <c r="DN25" s="565"/>
      <c r="DO25" s="565"/>
      <c r="DP25" s="565"/>
      <c r="DQ25" s="565"/>
      <c r="DR25" s="565"/>
      <c r="DS25" s="565"/>
      <c r="DT25" s="565"/>
      <c r="DU25" s="565"/>
      <c r="DV25" s="565"/>
      <c r="DW25" s="565"/>
      <c r="DX25" s="565"/>
      <c r="DY25" s="565"/>
      <c r="DZ25" s="565"/>
      <c r="EA25" s="565"/>
      <c r="EB25" s="565"/>
      <c r="EC25" s="565"/>
      <c r="ED25" s="565"/>
      <c r="EE25" s="565"/>
      <c r="EF25" s="565"/>
      <c r="EG25" s="565"/>
      <c r="EH25" s="565"/>
      <c r="EI25" s="565"/>
      <c r="EJ25" s="565"/>
      <c r="EK25" s="565"/>
      <c r="EL25" s="565"/>
      <c r="EM25" s="565"/>
      <c r="EN25" s="565"/>
      <c r="EO25" s="565"/>
      <c r="EP25" s="565"/>
      <c r="EQ25" s="565"/>
      <c r="ER25" s="565"/>
      <c r="ES25" s="565"/>
      <c r="ET25" s="565"/>
      <c r="EU25" s="565"/>
      <c r="EV25" s="565"/>
      <c r="EW25" s="565"/>
      <c r="EX25" s="565"/>
      <c r="EY25" s="565"/>
      <c r="EZ25" s="565"/>
      <c r="FA25" s="565"/>
      <c r="FB25" s="565"/>
      <c r="FC25" s="565"/>
      <c r="FD25" s="565"/>
      <c r="FE25" s="565"/>
      <c r="FF25" s="565"/>
      <c r="FG25" s="565"/>
      <c r="FH25" s="565"/>
      <c r="FI25" s="565"/>
      <c r="FJ25" s="565"/>
      <c r="FK25" s="565"/>
      <c r="FL25" s="565"/>
      <c r="FM25" s="565"/>
      <c r="FN25" s="565"/>
      <c r="FO25" s="565"/>
      <c r="FP25" s="565"/>
      <c r="FQ25" s="565"/>
      <c r="FR25" s="565"/>
      <c r="FS25" s="565"/>
      <c r="FT25" s="565"/>
      <c r="FU25" s="565"/>
      <c r="FV25" s="565"/>
      <c r="FW25" s="565"/>
      <c r="FX25" s="565"/>
      <c r="FY25" s="565"/>
      <c r="FZ25" s="565"/>
      <c r="GA25" s="565"/>
      <c r="GB25" s="565"/>
      <c r="GC25" s="565"/>
      <c r="GD25" s="565"/>
      <c r="GE25" s="565"/>
      <c r="GF25" s="565"/>
      <c r="GG25" s="565"/>
      <c r="GH25" s="565"/>
      <c r="GI25" s="565"/>
      <c r="GJ25" s="565"/>
      <c r="GK25" s="565"/>
      <c r="GL25" s="565"/>
      <c r="GM25" s="565"/>
      <c r="GN25" s="565"/>
      <c r="GO25" s="565"/>
      <c r="GP25" s="565"/>
      <c r="GQ25" s="565"/>
      <c r="GR25" s="565"/>
      <c r="GS25" s="565"/>
      <c r="GT25" s="565"/>
      <c r="GU25" s="565"/>
      <c r="GV25" s="565"/>
      <c r="GW25" s="565"/>
      <c r="GX25" s="565"/>
      <c r="GY25" s="565"/>
      <c r="GZ25" s="565"/>
      <c r="HA25" s="565"/>
      <c r="HB25" s="565"/>
      <c r="HC25" s="565"/>
      <c r="HD25" s="565"/>
      <c r="HE25" s="565"/>
      <c r="HF25" s="565"/>
      <c r="HG25" s="565"/>
      <c r="HH25" s="565"/>
      <c r="HI25" s="565"/>
      <c r="HJ25" s="565"/>
      <c r="HK25" s="565"/>
      <c r="HL25" s="565"/>
      <c r="HM25" s="565"/>
      <c r="HN25" s="565"/>
      <c r="HO25" s="565"/>
      <c r="HP25" s="565"/>
      <c r="HQ25" s="565"/>
      <c r="HR25" s="565"/>
      <c r="HS25" s="565"/>
      <c r="HT25" s="565"/>
      <c r="HU25" s="565"/>
      <c r="HV25" s="565"/>
      <c r="HW25" s="565"/>
      <c r="HX25" s="565"/>
      <c r="HY25" s="565"/>
      <c r="HZ25" s="565"/>
      <c r="IA25" s="565"/>
      <c r="IB25" s="565"/>
      <c r="IC25" s="565"/>
      <c r="ID25" s="565"/>
      <c r="IE25" s="565"/>
      <c r="IF25" s="565"/>
      <c r="IG25" s="565"/>
      <c r="IH25" s="565"/>
      <c r="II25" s="565"/>
      <c r="IJ25" s="565"/>
      <c r="IK25" s="565"/>
      <c r="IL25" s="565"/>
      <c r="IM25" s="565"/>
      <c r="IN25" s="565"/>
      <c r="IO25" s="565"/>
      <c r="IP25" s="565"/>
      <c r="IQ25" s="565"/>
      <c r="IR25" s="565"/>
      <c r="IS25" s="565"/>
      <c r="IT25" s="565"/>
      <c r="IU25" s="565"/>
    </row>
    <row r="26" customFormat="false" ht="15.75" hidden="false" customHeight="false" outlineLevel="0" collapsed="false">
      <c r="A26" s="565" t="s">
        <v>407</v>
      </c>
      <c r="C26" s="586" t="n">
        <f aca="false">'ASSUM 1'!N38</f>
        <v>0.35</v>
      </c>
      <c r="D26" s="586" t="n">
        <f aca="false">'ASSUM 1'!N38</f>
        <v>0.35</v>
      </c>
      <c r="E26" s="586" t="n">
        <f aca="false">'ASSUM 1'!N38</f>
        <v>0.35</v>
      </c>
      <c r="F26" s="586" t="n">
        <f aca="false">'ASSUM 1'!N38</f>
        <v>0.35</v>
      </c>
      <c r="G26" s="586" t="n">
        <f aca="false">'ASSUM 1'!N38</f>
        <v>0.35</v>
      </c>
      <c r="H26" s="586" t="n">
        <f aca="false">'ASSUM 1'!N38</f>
        <v>0.35</v>
      </c>
      <c r="I26" s="586" t="n">
        <f aca="false">'ASSUM 1'!N38</f>
        <v>0.35</v>
      </c>
      <c r="J26" s="586" t="n">
        <f aca="false">'ASSUM 1'!N38</f>
        <v>0.35</v>
      </c>
      <c r="K26" s="586" t="n">
        <f aca="false">'ASSUM 1'!N38</f>
        <v>0.35</v>
      </c>
      <c r="L26" s="586" t="n">
        <f aca="false">'ASSUM 1'!N38</f>
        <v>0.35</v>
      </c>
      <c r="M26" s="586" t="n">
        <f aca="false">'ASSUM 1'!N38</f>
        <v>0.35</v>
      </c>
      <c r="N26" s="586" t="n">
        <f aca="false">'ASSUM 1'!N38</f>
        <v>0.35</v>
      </c>
      <c r="O26" s="586" t="n">
        <f aca="false">'ASSUM 1'!N38</f>
        <v>0.35</v>
      </c>
      <c r="P26" s="586" t="n">
        <f aca="false">'ASSUM 1'!N38</f>
        <v>0.35</v>
      </c>
      <c r="Q26" s="586" t="n">
        <f aca="false">'ASSUM 1'!N38</f>
        <v>0.35</v>
      </c>
      <c r="R26" s="586" t="n">
        <f aca="false">'ASSUM 1'!N38</f>
        <v>0.35</v>
      </c>
      <c r="S26" s="586" t="n">
        <f aca="false">'ASSUM 1'!N38</f>
        <v>0.35</v>
      </c>
      <c r="T26" s="586" t="n">
        <f aca="false">'ASSUM 1'!N38</f>
        <v>0.35</v>
      </c>
      <c r="U26" s="586" t="n">
        <f aca="false">'ASSUM 1'!N38</f>
        <v>0.35</v>
      </c>
      <c r="V26" s="586" t="n">
        <f aca="false">'ASSUM 1'!N38</f>
        <v>0.35</v>
      </c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J26" s="565"/>
      <c r="AK26" s="565"/>
      <c r="AL26" s="565"/>
      <c r="AM26" s="565"/>
      <c r="AN26" s="565"/>
      <c r="AO26" s="565"/>
      <c r="AP26" s="565"/>
      <c r="AQ26" s="565"/>
      <c r="AR26" s="565"/>
      <c r="AS26" s="565"/>
      <c r="AT26" s="565"/>
      <c r="AU26" s="565"/>
      <c r="AV26" s="565"/>
      <c r="AW26" s="565"/>
      <c r="AX26" s="565"/>
      <c r="AY26" s="565"/>
      <c r="AZ26" s="565"/>
      <c r="BA26" s="565"/>
      <c r="BB26" s="565"/>
      <c r="BC26" s="565"/>
      <c r="BD26" s="565"/>
      <c r="BE26" s="565"/>
      <c r="BF26" s="565"/>
      <c r="BG26" s="565"/>
      <c r="BH26" s="565"/>
      <c r="BI26" s="565"/>
      <c r="BJ26" s="565"/>
      <c r="BK26" s="565"/>
      <c r="BL26" s="565"/>
      <c r="BM26" s="565"/>
      <c r="BN26" s="565"/>
      <c r="BO26" s="565"/>
      <c r="BP26" s="565"/>
      <c r="BQ26" s="565"/>
      <c r="BR26" s="565"/>
      <c r="BS26" s="565"/>
      <c r="BT26" s="565"/>
      <c r="BU26" s="565"/>
      <c r="BV26" s="565"/>
      <c r="BW26" s="565"/>
      <c r="BX26" s="565"/>
      <c r="BY26" s="565"/>
      <c r="BZ26" s="565"/>
      <c r="CA26" s="565"/>
      <c r="CB26" s="565"/>
      <c r="CC26" s="565"/>
      <c r="CD26" s="565"/>
      <c r="CE26" s="565"/>
      <c r="CF26" s="565"/>
      <c r="CG26" s="565"/>
      <c r="CH26" s="565"/>
      <c r="CI26" s="565"/>
      <c r="CJ26" s="565"/>
      <c r="CK26" s="565"/>
      <c r="CL26" s="565"/>
      <c r="CM26" s="565"/>
      <c r="CN26" s="565"/>
      <c r="CO26" s="565"/>
      <c r="CP26" s="565"/>
      <c r="CQ26" s="565"/>
      <c r="CR26" s="565"/>
      <c r="CS26" s="565"/>
      <c r="CT26" s="565"/>
      <c r="CU26" s="565"/>
      <c r="CV26" s="565"/>
      <c r="CW26" s="565"/>
      <c r="CX26" s="565"/>
      <c r="CY26" s="565"/>
      <c r="CZ26" s="565"/>
      <c r="DA26" s="565"/>
      <c r="DB26" s="565"/>
      <c r="DC26" s="565"/>
      <c r="DD26" s="565"/>
      <c r="DE26" s="565"/>
      <c r="DF26" s="565"/>
      <c r="DG26" s="565"/>
      <c r="DH26" s="565"/>
      <c r="DI26" s="565"/>
      <c r="DJ26" s="565"/>
      <c r="DK26" s="565"/>
      <c r="DL26" s="565"/>
      <c r="DM26" s="565"/>
      <c r="DN26" s="565"/>
      <c r="DO26" s="565"/>
      <c r="DP26" s="565"/>
      <c r="DQ26" s="565"/>
      <c r="DR26" s="565"/>
      <c r="DS26" s="565"/>
      <c r="DT26" s="565"/>
      <c r="DU26" s="565"/>
      <c r="DV26" s="565"/>
      <c r="DW26" s="565"/>
      <c r="DX26" s="565"/>
      <c r="DY26" s="565"/>
      <c r="DZ26" s="565"/>
      <c r="EA26" s="565"/>
      <c r="EB26" s="565"/>
      <c r="EC26" s="565"/>
      <c r="ED26" s="565"/>
      <c r="EE26" s="565"/>
      <c r="EF26" s="565"/>
      <c r="EG26" s="565"/>
      <c r="EH26" s="565"/>
      <c r="EI26" s="565"/>
      <c r="EJ26" s="565"/>
      <c r="EK26" s="565"/>
      <c r="EL26" s="565"/>
      <c r="EM26" s="565"/>
      <c r="EN26" s="565"/>
      <c r="EO26" s="565"/>
      <c r="EP26" s="565"/>
      <c r="EQ26" s="565"/>
      <c r="ER26" s="565"/>
      <c r="ES26" s="565"/>
      <c r="ET26" s="565"/>
      <c r="EU26" s="565"/>
      <c r="EV26" s="565"/>
      <c r="EW26" s="565"/>
      <c r="EX26" s="565"/>
      <c r="EY26" s="565"/>
      <c r="EZ26" s="565"/>
      <c r="FA26" s="565"/>
      <c r="FB26" s="565"/>
      <c r="FC26" s="565"/>
      <c r="FD26" s="565"/>
      <c r="FE26" s="565"/>
      <c r="FF26" s="565"/>
      <c r="FG26" s="565"/>
      <c r="FH26" s="565"/>
      <c r="FI26" s="565"/>
      <c r="FJ26" s="565"/>
      <c r="FK26" s="565"/>
      <c r="FL26" s="565"/>
      <c r="FM26" s="565"/>
      <c r="FN26" s="565"/>
      <c r="FO26" s="565"/>
      <c r="FP26" s="565"/>
      <c r="FQ26" s="565"/>
      <c r="FR26" s="565"/>
      <c r="FS26" s="565"/>
      <c r="FT26" s="565"/>
      <c r="FU26" s="565"/>
      <c r="FV26" s="565"/>
      <c r="FW26" s="565"/>
      <c r="FX26" s="565"/>
      <c r="FY26" s="565"/>
      <c r="FZ26" s="565"/>
      <c r="GA26" s="565"/>
      <c r="GB26" s="565"/>
      <c r="GC26" s="565"/>
      <c r="GD26" s="565"/>
      <c r="GE26" s="565"/>
      <c r="GF26" s="565"/>
      <c r="GG26" s="565"/>
      <c r="GH26" s="565"/>
      <c r="GI26" s="565"/>
      <c r="GJ26" s="565"/>
      <c r="GK26" s="565"/>
      <c r="GL26" s="565"/>
      <c r="GM26" s="565"/>
      <c r="GN26" s="565"/>
      <c r="GO26" s="565"/>
      <c r="GP26" s="565"/>
      <c r="GQ26" s="565"/>
      <c r="GR26" s="565"/>
      <c r="GS26" s="565"/>
      <c r="GT26" s="565"/>
      <c r="GU26" s="565"/>
      <c r="GV26" s="565"/>
      <c r="GW26" s="565"/>
      <c r="GX26" s="565"/>
      <c r="GY26" s="565"/>
      <c r="GZ26" s="565"/>
      <c r="HA26" s="565"/>
      <c r="HB26" s="565"/>
      <c r="HC26" s="565"/>
      <c r="HD26" s="565"/>
      <c r="HE26" s="565"/>
      <c r="HF26" s="565"/>
      <c r="HG26" s="565"/>
      <c r="HH26" s="565"/>
      <c r="HI26" s="565"/>
      <c r="HJ26" s="565"/>
      <c r="HK26" s="565"/>
      <c r="HL26" s="565"/>
      <c r="HM26" s="565"/>
      <c r="HN26" s="565"/>
      <c r="HO26" s="565"/>
      <c r="HP26" s="565"/>
      <c r="HQ26" s="565"/>
      <c r="HR26" s="565"/>
      <c r="HS26" s="565"/>
      <c r="HT26" s="565"/>
      <c r="HU26" s="565"/>
      <c r="HV26" s="565"/>
      <c r="HW26" s="565"/>
      <c r="HX26" s="565"/>
      <c r="HY26" s="565"/>
      <c r="HZ26" s="565"/>
      <c r="IA26" s="565"/>
      <c r="IB26" s="565"/>
      <c r="IC26" s="565"/>
      <c r="ID26" s="565"/>
      <c r="IE26" s="565"/>
      <c r="IF26" s="565"/>
      <c r="IG26" s="565"/>
      <c r="IH26" s="565"/>
      <c r="II26" s="565"/>
      <c r="IJ26" s="565"/>
      <c r="IK26" s="565"/>
      <c r="IL26" s="565"/>
      <c r="IM26" s="565"/>
      <c r="IN26" s="565"/>
      <c r="IO26" s="565"/>
      <c r="IP26" s="565"/>
      <c r="IQ26" s="565"/>
      <c r="IR26" s="565"/>
      <c r="IS26" s="565"/>
      <c r="IT26" s="565"/>
      <c r="IU26" s="565"/>
    </row>
    <row r="27" customFormat="false" ht="15.75" hidden="false" customHeight="false" outlineLevel="0" collapsed="false">
      <c r="W27" s="565"/>
      <c r="X27" s="565"/>
      <c r="Y27" s="565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  <c r="AJ27" s="565"/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565"/>
      <c r="AV27" s="565"/>
      <c r="AW27" s="565"/>
      <c r="AX27" s="565"/>
      <c r="AY27" s="565"/>
      <c r="AZ27" s="565"/>
      <c r="BA27" s="565"/>
      <c r="BB27" s="565"/>
      <c r="BC27" s="565"/>
      <c r="BD27" s="565"/>
      <c r="BE27" s="565"/>
      <c r="BF27" s="565"/>
      <c r="BG27" s="565"/>
      <c r="BH27" s="565"/>
      <c r="BI27" s="565"/>
      <c r="BJ27" s="565"/>
      <c r="BK27" s="565"/>
      <c r="BL27" s="565"/>
      <c r="BM27" s="565"/>
      <c r="BN27" s="565"/>
      <c r="BO27" s="565"/>
      <c r="BP27" s="565"/>
      <c r="BQ27" s="565"/>
      <c r="BR27" s="565"/>
      <c r="BS27" s="565"/>
      <c r="BT27" s="565"/>
      <c r="BU27" s="565"/>
      <c r="BV27" s="565"/>
      <c r="BW27" s="565"/>
      <c r="BX27" s="565"/>
      <c r="BY27" s="565"/>
      <c r="BZ27" s="565"/>
      <c r="CA27" s="565"/>
      <c r="CB27" s="565"/>
      <c r="CC27" s="565"/>
      <c r="CD27" s="565"/>
      <c r="CE27" s="565"/>
      <c r="CF27" s="565"/>
      <c r="CG27" s="565"/>
      <c r="CH27" s="565"/>
      <c r="CI27" s="565"/>
      <c r="CJ27" s="565"/>
      <c r="CK27" s="565"/>
      <c r="CL27" s="565"/>
      <c r="CM27" s="565"/>
      <c r="CN27" s="565"/>
      <c r="CO27" s="565"/>
      <c r="CP27" s="565"/>
      <c r="CQ27" s="565"/>
      <c r="CR27" s="565"/>
      <c r="CS27" s="565"/>
      <c r="CT27" s="565"/>
      <c r="CU27" s="565"/>
      <c r="CV27" s="565"/>
      <c r="CW27" s="565"/>
      <c r="CX27" s="565"/>
      <c r="CY27" s="565"/>
      <c r="CZ27" s="565"/>
      <c r="DA27" s="565"/>
      <c r="DB27" s="565"/>
      <c r="DC27" s="565"/>
      <c r="DD27" s="565"/>
      <c r="DE27" s="565"/>
      <c r="DF27" s="565"/>
      <c r="DG27" s="565"/>
      <c r="DH27" s="565"/>
      <c r="DI27" s="565"/>
      <c r="DJ27" s="565"/>
      <c r="DK27" s="565"/>
      <c r="DL27" s="565"/>
      <c r="DM27" s="565"/>
      <c r="DN27" s="565"/>
      <c r="DO27" s="565"/>
      <c r="DP27" s="565"/>
      <c r="DQ27" s="565"/>
      <c r="DR27" s="565"/>
      <c r="DS27" s="565"/>
      <c r="DT27" s="565"/>
      <c r="DU27" s="565"/>
      <c r="DV27" s="565"/>
      <c r="DW27" s="565"/>
      <c r="DX27" s="565"/>
      <c r="DY27" s="565"/>
      <c r="DZ27" s="565"/>
      <c r="EA27" s="565"/>
      <c r="EB27" s="565"/>
      <c r="EC27" s="565"/>
      <c r="ED27" s="565"/>
      <c r="EE27" s="565"/>
      <c r="EF27" s="565"/>
      <c r="EG27" s="565"/>
      <c r="EH27" s="565"/>
      <c r="EI27" s="565"/>
      <c r="EJ27" s="565"/>
      <c r="EK27" s="565"/>
      <c r="EL27" s="565"/>
      <c r="EM27" s="565"/>
      <c r="EN27" s="565"/>
      <c r="EO27" s="565"/>
      <c r="EP27" s="565"/>
      <c r="EQ27" s="565"/>
      <c r="ER27" s="565"/>
      <c r="ES27" s="565"/>
      <c r="ET27" s="565"/>
      <c r="EU27" s="565"/>
      <c r="EV27" s="565"/>
      <c r="EW27" s="565"/>
      <c r="EX27" s="565"/>
      <c r="EY27" s="565"/>
      <c r="EZ27" s="565"/>
      <c r="FA27" s="565"/>
      <c r="FB27" s="565"/>
      <c r="FC27" s="565"/>
      <c r="FD27" s="565"/>
      <c r="FE27" s="565"/>
      <c r="FF27" s="565"/>
      <c r="FG27" s="565"/>
      <c r="FH27" s="565"/>
      <c r="FI27" s="565"/>
      <c r="FJ27" s="565"/>
      <c r="FK27" s="565"/>
      <c r="FL27" s="565"/>
      <c r="FM27" s="565"/>
      <c r="FN27" s="565"/>
      <c r="FO27" s="565"/>
      <c r="FP27" s="565"/>
      <c r="FQ27" s="565"/>
      <c r="FR27" s="565"/>
      <c r="FS27" s="565"/>
      <c r="FT27" s="565"/>
      <c r="FU27" s="565"/>
      <c r="FV27" s="565"/>
      <c r="FW27" s="565"/>
      <c r="FX27" s="565"/>
      <c r="FY27" s="565"/>
      <c r="FZ27" s="565"/>
      <c r="GA27" s="565"/>
      <c r="GB27" s="565"/>
      <c r="GC27" s="565"/>
      <c r="GD27" s="565"/>
      <c r="GE27" s="565"/>
      <c r="GF27" s="565"/>
      <c r="GG27" s="565"/>
      <c r="GH27" s="565"/>
      <c r="GI27" s="565"/>
      <c r="GJ27" s="565"/>
      <c r="GK27" s="565"/>
      <c r="GL27" s="565"/>
      <c r="GM27" s="565"/>
      <c r="GN27" s="565"/>
      <c r="GO27" s="565"/>
      <c r="GP27" s="565"/>
      <c r="GQ27" s="565"/>
      <c r="GR27" s="565"/>
      <c r="GS27" s="565"/>
      <c r="GT27" s="565"/>
      <c r="GU27" s="565"/>
      <c r="GV27" s="565"/>
      <c r="GW27" s="565"/>
      <c r="GX27" s="565"/>
      <c r="GY27" s="565"/>
      <c r="GZ27" s="565"/>
      <c r="HA27" s="565"/>
      <c r="HB27" s="565"/>
      <c r="HC27" s="565"/>
      <c r="HD27" s="565"/>
      <c r="HE27" s="565"/>
      <c r="HF27" s="565"/>
      <c r="HG27" s="565"/>
      <c r="HH27" s="565"/>
      <c r="HI27" s="565"/>
      <c r="HJ27" s="565"/>
      <c r="HK27" s="565"/>
      <c r="HL27" s="565"/>
      <c r="HM27" s="565"/>
      <c r="HN27" s="565"/>
      <c r="HO27" s="565"/>
      <c r="HP27" s="565"/>
      <c r="HQ27" s="565"/>
      <c r="HR27" s="565"/>
      <c r="HS27" s="565"/>
      <c r="HT27" s="565"/>
      <c r="HU27" s="565"/>
      <c r="HV27" s="565"/>
      <c r="HW27" s="565"/>
      <c r="HX27" s="565"/>
      <c r="HY27" s="565"/>
      <c r="HZ27" s="565"/>
      <c r="IA27" s="565"/>
      <c r="IB27" s="565"/>
      <c r="IC27" s="565"/>
      <c r="ID27" s="565"/>
      <c r="IE27" s="565"/>
      <c r="IF27" s="565"/>
      <c r="IG27" s="565"/>
      <c r="IH27" s="565"/>
      <c r="II27" s="565"/>
      <c r="IJ27" s="565"/>
      <c r="IK27" s="565"/>
      <c r="IL27" s="565"/>
      <c r="IM27" s="565"/>
      <c r="IN27" s="565"/>
      <c r="IO27" s="565"/>
      <c r="IP27" s="565"/>
      <c r="IQ27" s="565"/>
      <c r="IR27" s="565"/>
      <c r="IS27" s="565"/>
      <c r="IT27" s="565"/>
      <c r="IU27" s="565"/>
    </row>
    <row r="28" customFormat="false" ht="15.75" hidden="false" customHeight="false" outlineLevel="0" collapsed="false">
      <c r="A28" s="587" t="s">
        <v>408</v>
      </c>
      <c r="C28" s="588" t="e">
        <f aca="false">C23</f>
        <v>#VALUE!</v>
      </c>
      <c r="D28" s="588" t="e">
        <f aca="false">D23</f>
        <v>#VALUE!</v>
      </c>
      <c r="E28" s="588" t="e">
        <f aca="false">E23</f>
        <v>#VALUE!</v>
      </c>
      <c r="F28" s="588" t="e">
        <f aca="false">F23</f>
        <v>#VALUE!</v>
      </c>
      <c r="G28" s="588" t="e">
        <f aca="false">G23</f>
        <v>#VALUE!</v>
      </c>
      <c r="H28" s="588" t="e">
        <f aca="false">H23</f>
        <v>#VALUE!</v>
      </c>
      <c r="I28" s="588" t="e">
        <f aca="false">I23</f>
        <v>#VALUE!</v>
      </c>
      <c r="J28" s="588" t="e">
        <f aca="false">J23</f>
        <v>#VALUE!</v>
      </c>
      <c r="K28" s="588" t="e">
        <f aca="false">K23</f>
        <v>#VALUE!</v>
      </c>
      <c r="L28" s="588" t="e">
        <f aca="false">L23</f>
        <v>#VALUE!</v>
      </c>
      <c r="M28" s="588" t="e">
        <f aca="false">M23</f>
        <v>#VALUE!</v>
      </c>
      <c r="N28" s="588" t="e">
        <f aca="false">N23</f>
        <v>#VALUE!</v>
      </c>
      <c r="O28" s="588" t="e">
        <f aca="false">O23</f>
        <v>#VALUE!</v>
      </c>
      <c r="P28" s="588" t="e">
        <f aca="false">P23</f>
        <v>#VALUE!</v>
      </c>
      <c r="Q28" s="588" t="e">
        <f aca="false">Q23</f>
        <v>#VALUE!</v>
      </c>
      <c r="R28" s="588" t="e">
        <f aca="false">R23</f>
        <v>#VALUE!</v>
      </c>
      <c r="S28" s="588" t="e">
        <f aca="false">S23</f>
        <v>#VALUE!</v>
      </c>
      <c r="T28" s="588" t="e">
        <f aca="false">T23</f>
        <v>#VALUE!</v>
      </c>
      <c r="U28" s="588" t="e">
        <f aca="false">U23</f>
        <v>#VALUE!</v>
      </c>
      <c r="V28" s="588" t="e">
        <f aca="false">V23</f>
        <v>#VALUE!</v>
      </c>
      <c r="W28" s="565"/>
      <c r="X28" s="565"/>
      <c r="Y28" s="565"/>
      <c r="Z28" s="565"/>
      <c r="AA28" s="565"/>
      <c r="AB28" s="565"/>
      <c r="AC28" s="565"/>
      <c r="AD28" s="565"/>
      <c r="AE28" s="565"/>
      <c r="AF28" s="565"/>
      <c r="AG28" s="565"/>
      <c r="AH28" s="565"/>
      <c r="AI28" s="565"/>
      <c r="AJ28" s="565"/>
      <c r="AK28" s="565"/>
      <c r="AL28" s="565"/>
      <c r="AM28" s="565"/>
      <c r="AN28" s="565"/>
      <c r="AO28" s="565"/>
      <c r="AP28" s="565"/>
      <c r="AQ28" s="565"/>
      <c r="AR28" s="565"/>
      <c r="AS28" s="565"/>
      <c r="AT28" s="565"/>
      <c r="AU28" s="565"/>
      <c r="AV28" s="565"/>
      <c r="AW28" s="565"/>
      <c r="AX28" s="565"/>
      <c r="AY28" s="565"/>
      <c r="AZ28" s="565"/>
      <c r="BA28" s="565"/>
      <c r="BB28" s="565"/>
      <c r="BC28" s="565"/>
      <c r="BD28" s="565"/>
      <c r="BE28" s="565"/>
      <c r="BF28" s="565"/>
      <c r="BG28" s="565"/>
      <c r="BH28" s="565"/>
      <c r="BI28" s="565"/>
      <c r="BJ28" s="565"/>
      <c r="BK28" s="565"/>
      <c r="BL28" s="565"/>
      <c r="BM28" s="565"/>
      <c r="BN28" s="565"/>
      <c r="BO28" s="565"/>
      <c r="BP28" s="565"/>
      <c r="BQ28" s="565"/>
      <c r="BR28" s="565"/>
      <c r="BS28" s="565"/>
      <c r="BT28" s="565"/>
      <c r="BU28" s="565"/>
      <c r="BV28" s="565"/>
      <c r="BW28" s="565"/>
      <c r="BX28" s="565"/>
      <c r="BY28" s="565"/>
      <c r="BZ28" s="565"/>
      <c r="CA28" s="565"/>
      <c r="CB28" s="565"/>
      <c r="CC28" s="565"/>
      <c r="CD28" s="565"/>
      <c r="CE28" s="565"/>
      <c r="CF28" s="565"/>
      <c r="CG28" s="565"/>
      <c r="CH28" s="565"/>
      <c r="CI28" s="565"/>
      <c r="CJ28" s="565"/>
      <c r="CK28" s="565"/>
      <c r="CL28" s="565"/>
      <c r="CM28" s="565"/>
      <c r="CN28" s="565"/>
      <c r="CO28" s="565"/>
      <c r="CP28" s="565"/>
      <c r="CQ28" s="565"/>
      <c r="CR28" s="565"/>
      <c r="CS28" s="565"/>
      <c r="CT28" s="565"/>
      <c r="CU28" s="565"/>
      <c r="CV28" s="565"/>
      <c r="CW28" s="565"/>
      <c r="CX28" s="565"/>
      <c r="CY28" s="565"/>
      <c r="CZ28" s="565"/>
      <c r="DA28" s="565"/>
      <c r="DB28" s="565"/>
      <c r="DC28" s="565"/>
      <c r="DD28" s="565"/>
      <c r="DE28" s="565"/>
      <c r="DF28" s="565"/>
      <c r="DG28" s="565"/>
      <c r="DH28" s="565"/>
      <c r="DI28" s="565"/>
      <c r="DJ28" s="565"/>
      <c r="DK28" s="565"/>
      <c r="DL28" s="565"/>
      <c r="DM28" s="565"/>
      <c r="DN28" s="565"/>
      <c r="DO28" s="565"/>
      <c r="DP28" s="565"/>
      <c r="DQ28" s="565"/>
      <c r="DR28" s="565"/>
      <c r="DS28" s="565"/>
      <c r="DT28" s="565"/>
      <c r="DU28" s="565"/>
      <c r="DV28" s="565"/>
      <c r="DW28" s="565"/>
      <c r="DX28" s="565"/>
      <c r="DY28" s="565"/>
      <c r="DZ28" s="565"/>
      <c r="EA28" s="565"/>
      <c r="EB28" s="565"/>
      <c r="EC28" s="565"/>
      <c r="ED28" s="565"/>
      <c r="EE28" s="565"/>
      <c r="EF28" s="565"/>
      <c r="EG28" s="565"/>
      <c r="EH28" s="565"/>
      <c r="EI28" s="565"/>
      <c r="EJ28" s="565"/>
      <c r="EK28" s="565"/>
      <c r="EL28" s="565"/>
      <c r="EM28" s="565"/>
      <c r="EN28" s="565"/>
      <c r="EO28" s="565"/>
      <c r="EP28" s="565"/>
      <c r="EQ28" s="565"/>
      <c r="ER28" s="565"/>
      <c r="ES28" s="565"/>
      <c r="ET28" s="565"/>
      <c r="EU28" s="565"/>
      <c r="EV28" s="565"/>
      <c r="EW28" s="565"/>
      <c r="EX28" s="565"/>
      <c r="EY28" s="565"/>
      <c r="EZ28" s="565"/>
      <c r="FA28" s="565"/>
      <c r="FB28" s="565"/>
      <c r="FC28" s="565"/>
      <c r="FD28" s="565"/>
      <c r="FE28" s="565"/>
      <c r="FF28" s="565"/>
      <c r="FG28" s="565"/>
      <c r="FH28" s="565"/>
      <c r="FI28" s="565"/>
      <c r="FJ28" s="565"/>
      <c r="FK28" s="565"/>
      <c r="FL28" s="565"/>
      <c r="FM28" s="565"/>
      <c r="FN28" s="565"/>
      <c r="FO28" s="565"/>
      <c r="FP28" s="565"/>
      <c r="FQ28" s="565"/>
      <c r="FR28" s="565"/>
      <c r="FS28" s="565"/>
      <c r="FT28" s="565"/>
      <c r="FU28" s="565"/>
      <c r="FV28" s="565"/>
      <c r="FW28" s="565"/>
      <c r="FX28" s="565"/>
      <c r="FY28" s="565"/>
      <c r="FZ28" s="565"/>
      <c r="GA28" s="565"/>
      <c r="GB28" s="565"/>
      <c r="GC28" s="565"/>
      <c r="GD28" s="565"/>
      <c r="GE28" s="565"/>
      <c r="GF28" s="565"/>
      <c r="GG28" s="565"/>
      <c r="GH28" s="565"/>
      <c r="GI28" s="565"/>
      <c r="GJ28" s="565"/>
      <c r="GK28" s="565"/>
      <c r="GL28" s="565"/>
      <c r="GM28" s="565"/>
      <c r="GN28" s="565"/>
      <c r="GO28" s="565"/>
      <c r="GP28" s="565"/>
      <c r="GQ28" s="565"/>
      <c r="GR28" s="565"/>
      <c r="GS28" s="565"/>
      <c r="GT28" s="565"/>
      <c r="GU28" s="565"/>
      <c r="GV28" s="565"/>
      <c r="GW28" s="565"/>
      <c r="GX28" s="565"/>
      <c r="GY28" s="565"/>
      <c r="GZ28" s="565"/>
      <c r="HA28" s="565"/>
      <c r="HB28" s="565"/>
      <c r="HC28" s="565"/>
      <c r="HD28" s="565"/>
      <c r="HE28" s="565"/>
      <c r="HF28" s="565"/>
      <c r="HG28" s="565"/>
      <c r="HH28" s="565"/>
      <c r="HI28" s="565"/>
      <c r="HJ28" s="565"/>
      <c r="HK28" s="565"/>
      <c r="HL28" s="565"/>
      <c r="HM28" s="565"/>
      <c r="HN28" s="565"/>
      <c r="HO28" s="565"/>
      <c r="HP28" s="565"/>
      <c r="HQ28" s="565"/>
      <c r="HR28" s="565"/>
      <c r="HS28" s="565"/>
      <c r="HT28" s="565"/>
      <c r="HU28" s="565"/>
      <c r="HV28" s="565"/>
      <c r="HW28" s="565"/>
      <c r="HX28" s="565"/>
      <c r="HY28" s="565"/>
      <c r="HZ28" s="565"/>
      <c r="IA28" s="565"/>
      <c r="IB28" s="565"/>
      <c r="IC28" s="565"/>
      <c r="ID28" s="565"/>
      <c r="IE28" s="565"/>
      <c r="IF28" s="565"/>
      <c r="IG28" s="565"/>
      <c r="IH28" s="565"/>
      <c r="II28" s="565"/>
      <c r="IJ28" s="565"/>
      <c r="IK28" s="565"/>
      <c r="IL28" s="565"/>
      <c r="IM28" s="565"/>
      <c r="IN28" s="565"/>
      <c r="IO28" s="565"/>
      <c r="IP28" s="565"/>
      <c r="IQ28" s="565"/>
      <c r="IR28" s="565"/>
      <c r="IS28" s="565"/>
      <c r="IT28" s="565"/>
      <c r="IU28" s="565"/>
    </row>
    <row r="29" customFormat="false" ht="15.75" hidden="false" customHeight="false" outlineLevel="0" collapsed="false">
      <c r="W29" s="565"/>
      <c r="X29" s="565"/>
      <c r="Y29" s="565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5"/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565"/>
      <c r="AV29" s="565"/>
      <c r="AW29" s="565"/>
      <c r="AX29" s="565"/>
      <c r="AY29" s="565"/>
      <c r="AZ29" s="565"/>
      <c r="BA29" s="565"/>
      <c r="BB29" s="565"/>
      <c r="BC29" s="565"/>
      <c r="BD29" s="565"/>
      <c r="BE29" s="565"/>
      <c r="BF29" s="565"/>
      <c r="BG29" s="565"/>
      <c r="BH29" s="565"/>
      <c r="BI29" s="565"/>
      <c r="BJ29" s="565"/>
      <c r="BK29" s="565"/>
      <c r="BL29" s="565"/>
      <c r="BM29" s="565"/>
      <c r="BN29" s="565"/>
      <c r="BO29" s="565"/>
      <c r="BP29" s="565"/>
      <c r="BQ29" s="565"/>
      <c r="BR29" s="565"/>
      <c r="BS29" s="565"/>
      <c r="BT29" s="565"/>
      <c r="BU29" s="565"/>
      <c r="BV29" s="565"/>
      <c r="BW29" s="565"/>
      <c r="BX29" s="565"/>
      <c r="BY29" s="565"/>
      <c r="BZ29" s="565"/>
      <c r="CA29" s="565"/>
      <c r="CB29" s="565"/>
      <c r="CC29" s="565"/>
      <c r="CD29" s="565"/>
      <c r="CE29" s="565"/>
      <c r="CF29" s="565"/>
      <c r="CG29" s="565"/>
      <c r="CH29" s="565"/>
      <c r="CI29" s="565"/>
      <c r="CJ29" s="565"/>
      <c r="CK29" s="565"/>
      <c r="CL29" s="565"/>
      <c r="CM29" s="565"/>
      <c r="CN29" s="565"/>
      <c r="CO29" s="565"/>
      <c r="CP29" s="565"/>
      <c r="CQ29" s="565"/>
      <c r="CR29" s="565"/>
      <c r="CS29" s="565"/>
      <c r="CT29" s="565"/>
      <c r="CU29" s="565"/>
      <c r="CV29" s="565"/>
      <c r="CW29" s="565"/>
      <c r="CX29" s="565"/>
      <c r="CY29" s="565"/>
      <c r="CZ29" s="565"/>
      <c r="DA29" s="565"/>
      <c r="DB29" s="565"/>
      <c r="DC29" s="565"/>
      <c r="DD29" s="565"/>
      <c r="DE29" s="565"/>
      <c r="DF29" s="565"/>
      <c r="DG29" s="565"/>
      <c r="DH29" s="565"/>
      <c r="DI29" s="565"/>
      <c r="DJ29" s="565"/>
      <c r="DK29" s="565"/>
      <c r="DL29" s="565"/>
      <c r="DM29" s="565"/>
      <c r="DN29" s="565"/>
      <c r="DO29" s="565"/>
      <c r="DP29" s="565"/>
      <c r="DQ29" s="565"/>
      <c r="DR29" s="565"/>
      <c r="DS29" s="565"/>
      <c r="DT29" s="565"/>
      <c r="DU29" s="565"/>
      <c r="DV29" s="565"/>
      <c r="DW29" s="565"/>
      <c r="DX29" s="565"/>
      <c r="DY29" s="565"/>
      <c r="DZ29" s="565"/>
      <c r="EA29" s="565"/>
      <c r="EB29" s="565"/>
      <c r="EC29" s="565"/>
      <c r="ED29" s="565"/>
      <c r="EE29" s="565"/>
      <c r="EF29" s="565"/>
      <c r="EG29" s="565"/>
      <c r="EH29" s="565"/>
      <c r="EI29" s="565"/>
      <c r="EJ29" s="565"/>
      <c r="EK29" s="565"/>
      <c r="EL29" s="565"/>
      <c r="EM29" s="565"/>
      <c r="EN29" s="565"/>
      <c r="EO29" s="565"/>
      <c r="EP29" s="565"/>
      <c r="EQ29" s="565"/>
      <c r="ER29" s="565"/>
      <c r="ES29" s="565"/>
      <c r="ET29" s="565"/>
      <c r="EU29" s="565"/>
      <c r="EV29" s="565"/>
      <c r="EW29" s="565"/>
      <c r="EX29" s="565"/>
      <c r="EY29" s="565"/>
      <c r="EZ29" s="565"/>
      <c r="FA29" s="565"/>
      <c r="FB29" s="565"/>
      <c r="FC29" s="565"/>
      <c r="FD29" s="565"/>
      <c r="FE29" s="565"/>
      <c r="FF29" s="565"/>
      <c r="FG29" s="565"/>
      <c r="FH29" s="565"/>
      <c r="FI29" s="565"/>
      <c r="FJ29" s="565"/>
      <c r="FK29" s="565"/>
      <c r="FL29" s="565"/>
      <c r="FM29" s="565"/>
      <c r="FN29" s="565"/>
      <c r="FO29" s="565"/>
      <c r="FP29" s="565"/>
      <c r="FQ29" s="565"/>
      <c r="FR29" s="565"/>
      <c r="FS29" s="565"/>
      <c r="FT29" s="565"/>
      <c r="FU29" s="565"/>
      <c r="FV29" s="565"/>
      <c r="FW29" s="565"/>
      <c r="FX29" s="565"/>
      <c r="FY29" s="565"/>
      <c r="FZ29" s="565"/>
      <c r="GA29" s="565"/>
      <c r="GB29" s="565"/>
      <c r="GC29" s="565"/>
      <c r="GD29" s="565"/>
      <c r="GE29" s="565"/>
      <c r="GF29" s="565"/>
      <c r="GG29" s="565"/>
      <c r="GH29" s="565"/>
      <c r="GI29" s="565"/>
      <c r="GJ29" s="565"/>
      <c r="GK29" s="565"/>
      <c r="GL29" s="565"/>
      <c r="GM29" s="565"/>
      <c r="GN29" s="565"/>
      <c r="GO29" s="565"/>
      <c r="GP29" s="565"/>
      <c r="GQ29" s="565"/>
      <c r="GR29" s="565"/>
      <c r="GS29" s="565"/>
      <c r="GT29" s="565"/>
      <c r="GU29" s="565"/>
      <c r="GV29" s="565"/>
      <c r="GW29" s="565"/>
      <c r="GX29" s="565"/>
      <c r="GY29" s="565"/>
      <c r="GZ29" s="565"/>
      <c r="HA29" s="565"/>
      <c r="HB29" s="565"/>
      <c r="HC29" s="565"/>
      <c r="HD29" s="565"/>
      <c r="HE29" s="565"/>
      <c r="HF29" s="565"/>
      <c r="HG29" s="565"/>
      <c r="HH29" s="565"/>
      <c r="HI29" s="565"/>
      <c r="HJ29" s="565"/>
      <c r="HK29" s="565"/>
      <c r="HL29" s="565"/>
      <c r="HM29" s="565"/>
      <c r="HN29" s="565"/>
      <c r="HO29" s="565"/>
      <c r="HP29" s="565"/>
      <c r="HQ29" s="565"/>
      <c r="HR29" s="565"/>
      <c r="HS29" s="565"/>
      <c r="HT29" s="565"/>
      <c r="HU29" s="565"/>
      <c r="HV29" s="565"/>
      <c r="HW29" s="565"/>
      <c r="HX29" s="565"/>
      <c r="HY29" s="565"/>
      <c r="HZ29" s="565"/>
      <c r="IA29" s="565"/>
      <c r="IB29" s="565"/>
      <c r="IC29" s="565"/>
      <c r="ID29" s="565"/>
      <c r="IE29" s="565"/>
      <c r="IF29" s="565"/>
      <c r="IG29" s="565"/>
      <c r="IH29" s="565"/>
      <c r="II29" s="565"/>
      <c r="IJ29" s="565"/>
      <c r="IK29" s="565"/>
      <c r="IL29" s="565"/>
      <c r="IM29" s="565"/>
      <c r="IN29" s="565"/>
      <c r="IO29" s="565"/>
      <c r="IP29" s="565"/>
      <c r="IQ29" s="565"/>
      <c r="IR29" s="565"/>
      <c r="IS29" s="565"/>
      <c r="IT29" s="565"/>
      <c r="IU29" s="565"/>
    </row>
    <row r="30" customFormat="false" ht="15.75" hidden="false" customHeight="false" outlineLevel="0" collapsed="false">
      <c r="A30" s="577" t="s">
        <v>409</v>
      </c>
      <c r="B30" s="578"/>
      <c r="C30" s="585" t="e">
        <f aca="false">C28*C26</f>
        <v>#VALUE!</v>
      </c>
      <c r="D30" s="585" t="e">
        <f aca="false">D28*D26</f>
        <v>#VALUE!</v>
      </c>
      <c r="E30" s="585" t="e">
        <f aca="false">E28*E26</f>
        <v>#VALUE!</v>
      </c>
      <c r="F30" s="585" t="e">
        <f aca="false">F28*F26</f>
        <v>#VALUE!</v>
      </c>
      <c r="G30" s="585" t="e">
        <f aca="false">G28*G26</f>
        <v>#VALUE!</v>
      </c>
      <c r="H30" s="585" t="e">
        <f aca="false">H28*H26</f>
        <v>#VALUE!</v>
      </c>
      <c r="I30" s="585" t="e">
        <f aca="false">I28*I26</f>
        <v>#VALUE!</v>
      </c>
      <c r="J30" s="585" t="e">
        <f aca="false">J28*J26</f>
        <v>#VALUE!</v>
      </c>
      <c r="K30" s="585" t="e">
        <f aca="false">K28*K26</f>
        <v>#VALUE!</v>
      </c>
      <c r="L30" s="585" t="e">
        <f aca="false">L28*L26</f>
        <v>#VALUE!</v>
      </c>
      <c r="M30" s="585" t="e">
        <f aca="false">M28*M26</f>
        <v>#VALUE!</v>
      </c>
      <c r="N30" s="585" t="e">
        <f aca="false">N28*N26</f>
        <v>#VALUE!</v>
      </c>
      <c r="O30" s="585" t="e">
        <f aca="false">O28*O26</f>
        <v>#VALUE!</v>
      </c>
      <c r="P30" s="585" t="e">
        <f aca="false">P28*P26</f>
        <v>#VALUE!</v>
      </c>
      <c r="Q30" s="585" t="e">
        <f aca="false">Q28*Q26</f>
        <v>#VALUE!</v>
      </c>
      <c r="R30" s="585" t="e">
        <f aca="false">R28*R26</f>
        <v>#VALUE!</v>
      </c>
      <c r="S30" s="585" t="e">
        <f aca="false">S28*S26</f>
        <v>#VALUE!</v>
      </c>
      <c r="T30" s="585" t="e">
        <f aca="false">T28*T26</f>
        <v>#VALUE!</v>
      </c>
      <c r="U30" s="585" t="e">
        <f aca="false">U28*U26</f>
        <v>#VALUE!</v>
      </c>
      <c r="V30" s="585" t="e">
        <f aca="false">V28*V26</f>
        <v>#VALUE!</v>
      </c>
      <c r="W30" s="565"/>
      <c r="X30" s="565"/>
      <c r="Y30" s="565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  <c r="AX30" s="565"/>
      <c r="AY30" s="565"/>
      <c r="AZ30" s="565"/>
      <c r="BA30" s="565"/>
      <c r="BB30" s="565"/>
      <c r="BC30" s="565"/>
      <c r="BD30" s="565"/>
      <c r="BE30" s="565"/>
      <c r="BF30" s="565"/>
      <c r="BG30" s="565"/>
      <c r="BH30" s="565"/>
      <c r="BI30" s="565"/>
      <c r="BJ30" s="565"/>
      <c r="BK30" s="565"/>
      <c r="BL30" s="565"/>
      <c r="BM30" s="565"/>
      <c r="BN30" s="565"/>
      <c r="BO30" s="565"/>
      <c r="BP30" s="565"/>
      <c r="BQ30" s="565"/>
      <c r="BR30" s="565"/>
      <c r="BS30" s="565"/>
      <c r="BT30" s="565"/>
      <c r="BU30" s="565"/>
      <c r="BV30" s="565"/>
      <c r="BW30" s="565"/>
      <c r="BX30" s="565"/>
      <c r="BY30" s="565"/>
      <c r="BZ30" s="565"/>
      <c r="CA30" s="565"/>
      <c r="CB30" s="565"/>
      <c r="CC30" s="565"/>
      <c r="CD30" s="565"/>
      <c r="CE30" s="565"/>
      <c r="CF30" s="565"/>
      <c r="CG30" s="565"/>
      <c r="CH30" s="565"/>
      <c r="CI30" s="565"/>
      <c r="CJ30" s="565"/>
      <c r="CK30" s="565"/>
      <c r="CL30" s="565"/>
      <c r="CM30" s="565"/>
      <c r="CN30" s="565"/>
      <c r="CO30" s="565"/>
      <c r="CP30" s="565"/>
      <c r="CQ30" s="565"/>
      <c r="CR30" s="565"/>
      <c r="CS30" s="565"/>
      <c r="CT30" s="565"/>
      <c r="CU30" s="565"/>
      <c r="CV30" s="565"/>
      <c r="CW30" s="565"/>
      <c r="CX30" s="565"/>
      <c r="CY30" s="565"/>
      <c r="CZ30" s="565"/>
      <c r="DA30" s="565"/>
      <c r="DB30" s="565"/>
      <c r="DC30" s="565"/>
      <c r="DD30" s="565"/>
      <c r="DE30" s="565"/>
      <c r="DF30" s="565"/>
      <c r="DG30" s="565"/>
      <c r="DH30" s="565"/>
      <c r="DI30" s="565"/>
      <c r="DJ30" s="565"/>
      <c r="DK30" s="565"/>
      <c r="DL30" s="565"/>
      <c r="DM30" s="565"/>
      <c r="DN30" s="565"/>
      <c r="DO30" s="565"/>
      <c r="DP30" s="565"/>
      <c r="DQ30" s="565"/>
      <c r="DR30" s="565"/>
      <c r="DS30" s="565"/>
      <c r="DT30" s="565"/>
      <c r="DU30" s="565"/>
      <c r="DV30" s="565"/>
      <c r="DW30" s="565"/>
      <c r="DX30" s="565"/>
      <c r="DY30" s="565"/>
      <c r="DZ30" s="565"/>
      <c r="EA30" s="565"/>
      <c r="EB30" s="565"/>
      <c r="EC30" s="565"/>
      <c r="ED30" s="565"/>
      <c r="EE30" s="565"/>
      <c r="EF30" s="565"/>
      <c r="EG30" s="565"/>
      <c r="EH30" s="565"/>
      <c r="EI30" s="565"/>
      <c r="EJ30" s="565"/>
      <c r="EK30" s="565"/>
      <c r="EL30" s="565"/>
      <c r="EM30" s="565"/>
      <c r="EN30" s="565"/>
      <c r="EO30" s="565"/>
      <c r="EP30" s="565"/>
      <c r="EQ30" s="565"/>
      <c r="ER30" s="565"/>
      <c r="ES30" s="565"/>
      <c r="ET30" s="565"/>
      <c r="EU30" s="565"/>
      <c r="EV30" s="565"/>
      <c r="EW30" s="565"/>
      <c r="EX30" s="565"/>
      <c r="EY30" s="565"/>
      <c r="EZ30" s="565"/>
      <c r="FA30" s="565"/>
      <c r="FB30" s="565"/>
      <c r="FC30" s="565"/>
      <c r="FD30" s="565"/>
      <c r="FE30" s="565"/>
      <c r="FF30" s="565"/>
      <c r="FG30" s="565"/>
      <c r="FH30" s="565"/>
      <c r="FI30" s="565"/>
      <c r="FJ30" s="565"/>
      <c r="FK30" s="565"/>
      <c r="FL30" s="565"/>
      <c r="FM30" s="565"/>
      <c r="FN30" s="565"/>
      <c r="FO30" s="565"/>
      <c r="FP30" s="565"/>
      <c r="FQ30" s="565"/>
      <c r="FR30" s="565"/>
      <c r="FS30" s="565"/>
      <c r="FT30" s="565"/>
      <c r="FU30" s="565"/>
      <c r="FV30" s="565"/>
      <c r="FW30" s="565"/>
      <c r="FX30" s="565"/>
      <c r="FY30" s="565"/>
      <c r="FZ30" s="565"/>
      <c r="GA30" s="565"/>
      <c r="GB30" s="565"/>
      <c r="GC30" s="565"/>
      <c r="GD30" s="565"/>
      <c r="GE30" s="565"/>
      <c r="GF30" s="565"/>
      <c r="GG30" s="565"/>
      <c r="GH30" s="565"/>
      <c r="GI30" s="565"/>
      <c r="GJ30" s="565"/>
      <c r="GK30" s="565"/>
      <c r="GL30" s="565"/>
      <c r="GM30" s="565"/>
      <c r="GN30" s="565"/>
      <c r="GO30" s="565"/>
      <c r="GP30" s="565"/>
      <c r="GQ30" s="565"/>
      <c r="GR30" s="565"/>
      <c r="GS30" s="565"/>
      <c r="GT30" s="565"/>
      <c r="GU30" s="565"/>
      <c r="GV30" s="565"/>
      <c r="GW30" s="565"/>
      <c r="GX30" s="565"/>
      <c r="GY30" s="565"/>
      <c r="GZ30" s="565"/>
      <c r="HA30" s="565"/>
      <c r="HB30" s="565"/>
      <c r="HC30" s="565"/>
      <c r="HD30" s="565"/>
      <c r="HE30" s="565"/>
      <c r="HF30" s="565"/>
      <c r="HG30" s="565"/>
      <c r="HH30" s="565"/>
      <c r="HI30" s="565"/>
      <c r="HJ30" s="565"/>
      <c r="HK30" s="565"/>
      <c r="HL30" s="565"/>
      <c r="HM30" s="565"/>
      <c r="HN30" s="565"/>
      <c r="HO30" s="565"/>
      <c r="HP30" s="565"/>
      <c r="HQ30" s="565"/>
      <c r="HR30" s="565"/>
      <c r="HS30" s="565"/>
      <c r="HT30" s="565"/>
      <c r="HU30" s="565"/>
      <c r="HV30" s="565"/>
      <c r="HW30" s="565"/>
      <c r="HX30" s="565"/>
      <c r="HY30" s="565"/>
      <c r="HZ30" s="565"/>
      <c r="IA30" s="565"/>
      <c r="IB30" s="565"/>
      <c r="IC30" s="565"/>
      <c r="ID30" s="565"/>
      <c r="IE30" s="565"/>
      <c r="IF30" s="565"/>
      <c r="IG30" s="565"/>
      <c r="IH30" s="565"/>
      <c r="II30" s="565"/>
      <c r="IJ30" s="565"/>
      <c r="IK30" s="565"/>
      <c r="IL30" s="565"/>
      <c r="IM30" s="565"/>
      <c r="IN30" s="565"/>
      <c r="IO30" s="565"/>
      <c r="IP30" s="565"/>
      <c r="IQ30" s="565"/>
      <c r="IR30" s="565"/>
      <c r="IS30" s="565"/>
      <c r="IT30" s="565"/>
      <c r="IU30" s="565"/>
    </row>
    <row r="31" customFormat="false" ht="15.75" hidden="false" customHeight="false" outlineLevel="0" collapsed="false"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U31" s="580"/>
      <c r="V31" s="580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  <c r="AX31" s="565"/>
      <c r="AY31" s="565"/>
      <c r="AZ31" s="565"/>
      <c r="BA31" s="565"/>
      <c r="BB31" s="565"/>
      <c r="BC31" s="565"/>
      <c r="BD31" s="565"/>
      <c r="BE31" s="565"/>
      <c r="BF31" s="565"/>
      <c r="BG31" s="565"/>
      <c r="BH31" s="565"/>
      <c r="BI31" s="565"/>
      <c r="BJ31" s="565"/>
      <c r="BK31" s="565"/>
      <c r="BL31" s="565"/>
      <c r="BM31" s="565"/>
      <c r="BN31" s="565"/>
      <c r="BO31" s="565"/>
      <c r="BP31" s="565"/>
      <c r="BQ31" s="565"/>
      <c r="BR31" s="565"/>
      <c r="BS31" s="565"/>
      <c r="BT31" s="565"/>
      <c r="BU31" s="565"/>
      <c r="BV31" s="565"/>
      <c r="BW31" s="565"/>
      <c r="BX31" s="565"/>
      <c r="BY31" s="565"/>
      <c r="BZ31" s="565"/>
      <c r="CA31" s="565"/>
      <c r="CB31" s="565"/>
      <c r="CC31" s="565"/>
      <c r="CD31" s="565"/>
      <c r="CE31" s="565"/>
      <c r="CF31" s="565"/>
      <c r="CG31" s="565"/>
      <c r="CH31" s="565"/>
      <c r="CI31" s="565"/>
      <c r="CJ31" s="565"/>
      <c r="CK31" s="565"/>
      <c r="CL31" s="565"/>
      <c r="CM31" s="565"/>
      <c r="CN31" s="565"/>
      <c r="CO31" s="565"/>
      <c r="CP31" s="565"/>
      <c r="CQ31" s="565"/>
      <c r="CR31" s="565"/>
      <c r="CS31" s="565"/>
      <c r="CT31" s="565"/>
      <c r="CU31" s="565"/>
      <c r="CV31" s="565"/>
      <c r="CW31" s="565"/>
      <c r="CX31" s="565"/>
      <c r="CY31" s="565"/>
      <c r="CZ31" s="565"/>
      <c r="DA31" s="565"/>
      <c r="DB31" s="565"/>
      <c r="DC31" s="565"/>
      <c r="DD31" s="565"/>
      <c r="DE31" s="565"/>
      <c r="DF31" s="565"/>
      <c r="DG31" s="565"/>
      <c r="DH31" s="565"/>
      <c r="DI31" s="565"/>
      <c r="DJ31" s="565"/>
      <c r="DK31" s="565"/>
      <c r="DL31" s="565"/>
      <c r="DM31" s="565"/>
      <c r="DN31" s="565"/>
      <c r="DO31" s="565"/>
      <c r="DP31" s="565"/>
      <c r="DQ31" s="565"/>
      <c r="DR31" s="565"/>
      <c r="DS31" s="565"/>
      <c r="DT31" s="565"/>
      <c r="DU31" s="565"/>
      <c r="DV31" s="565"/>
      <c r="DW31" s="565"/>
      <c r="DX31" s="565"/>
      <c r="DY31" s="565"/>
      <c r="DZ31" s="565"/>
      <c r="EA31" s="565"/>
      <c r="EB31" s="565"/>
      <c r="EC31" s="565"/>
      <c r="ED31" s="565"/>
      <c r="EE31" s="565"/>
      <c r="EF31" s="565"/>
      <c r="EG31" s="565"/>
      <c r="EH31" s="565"/>
      <c r="EI31" s="565"/>
      <c r="EJ31" s="565"/>
      <c r="EK31" s="565"/>
      <c r="EL31" s="565"/>
      <c r="EM31" s="565"/>
      <c r="EN31" s="565"/>
      <c r="EO31" s="565"/>
      <c r="EP31" s="565"/>
      <c r="EQ31" s="565"/>
      <c r="ER31" s="565"/>
      <c r="ES31" s="565"/>
      <c r="ET31" s="565"/>
      <c r="EU31" s="565"/>
      <c r="EV31" s="565"/>
      <c r="EW31" s="565"/>
      <c r="EX31" s="565"/>
      <c r="EY31" s="565"/>
      <c r="EZ31" s="565"/>
      <c r="FA31" s="565"/>
      <c r="FB31" s="565"/>
      <c r="FC31" s="565"/>
      <c r="FD31" s="565"/>
      <c r="FE31" s="565"/>
      <c r="FF31" s="565"/>
      <c r="FG31" s="565"/>
      <c r="FH31" s="565"/>
      <c r="FI31" s="565"/>
      <c r="FJ31" s="565"/>
      <c r="FK31" s="565"/>
      <c r="FL31" s="565"/>
      <c r="FM31" s="565"/>
      <c r="FN31" s="565"/>
      <c r="FO31" s="565"/>
      <c r="FP31" s="565"/>
      <c r="FQ31" s="565"/>
      <c r="FR31" s="565"/>
      <c r="FS31" s="565"/>
      <c r="FT31" s="565"/>
      <c r="FU31" s="565"/>
      <c r="FV31" s="565"/>
      <c r="FW31" s="565"/>
      <c r="FX31" s="565"/>
      <c r="FY31" s="565"/>
      <c r="FZ31" s="565"/>
      <c r="GA31" s="565"/>
      <c r="GB31" s="565"/>
      <c r="GC31" s="565"/>
      <c r="GD31" s="565"/>
      <c r="GE31" s="565"/>
      <c r="GF31" s="565"/>
      <c r="GG31" s="565"/>
      <c r="GH31" s="565"/>
      <c r="GI31" s="565"/>
      <c r="GJ31" s="565"/>
      <c r="GK31" s="565"/>
      <c r="GL31" s="565"/>
      <c r="GM31" s="565"/>
      <c r="GN31" s="565"/>
      <c r="GO31" s="565"/>
      <c r="GP31" s="565"/>
      <c r="GQ31" s="565"/>
      <c r="GR31" s="565"/>
      <c r="GS31" s="565"/>
      <c r="GT31" s="565"/>
      <c r="GU31" s="565"/>
      <c r="GV31" s="565"/>
      <c r="GW31" s="565"/>
      <c r="GX31" s="565"/>
      <c r="GY31" s="565"/>
      <c r="GZ31" s="565"/>
      <c r="HA31" s="565"/>
      <c r="HB31" s="565"/>
      <c r="HC31" s="565"/>
      <c r="HD31" s="565"/>
      <c r="HE31" s="565"/>
      <c r="HF31" s="565"/>
      <c r="HG31" s="565"/>
      <c r="HH31" s="565"/>
      <c r="HI31" s="565"/>
      <c r="HJ31" s="565"/>
      <c r="HK31" s="565"/>
      <c r="HL31" s="565"/>
      <c r="HM31" s="565"/>
      <c r="HN31" s="565"/>
      <c r="HO31" s="565"/>
      <c r="HP31" s="565"/>
      <c r="HQ31" s="565"/>
      <c r="HR31" s="565"/>
      <c r="HS31" s="565"/>
      <c r="HT31" s="565"/>
      <c r="HU31" s="565"/>
      <c r="HV31" s="565"/>
      <c r="HW31" s="565"/>
      <c r="HX31" s="565"/>
      <c r="HY31" s="565"/>
      <c r="HZ31" s="565"/>
      <c r="IA31" s="565"/>
      <c r="IB31" s="565"/>
      <c r="IC31" s="565"/>
      <c r="ID31" s="565"/>
      <c r="IE31" s="565"/>
      <c r="IF31" s="565"/>
      <c r="IG31" s="565"/>
      <c r="IH31" s="565"/>
      <c r="II31" s="565"/>
      <c r="IJ31" s="565"/>
      <c r="IK31" s="565"/>
      <c r="IL31" s="565"/>
      <c r="IM31" s="565"/>
      <c r="IN31" s="565"/>
      <c r="IO31" s="565"/>
      <c r="IP31" s="565"/>
      <c r="IQ31" s="565"/>
      <c r="IR31" s="565"/>
      <c r="IS31" s="565"/>
      <c r="IT31" s="565"/>
      <c r="IU31" s="565"/>
    </row>
    <row r="32" customFormat="false" ht="15.75" hidden="false" customHeight="fals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  <c r="S32" s="590"/>
      <c r="T32" s="590"/>
      <c r="U32" s="590"/>
      <c r="V32" s="590"/>
      <c r="W32" s="591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565"/>
      <c r="AV32" s="565"/>
      <c r="AW32" s="565"/>
      <c r="AX32" s="565"/>
      <c r="AY32" s="565"/>
      <c r="AZ32" s="565"/>
      <c r="BA32" s="565"/>
      <c r="BB32" s="565"/>
      <c r="BC32" s="565"/>
      <c r="BD32" s="565"/>
      <c r="BE32" s="565"/>
      <c r="BF32" s="565"/>
      <c r="BG32" s="565"/>
      <c r="BH32" s="565"/>
      <c r="BI32" s="565"/>
      <c r="BJ32" s="565"/>
      <c r="BK32" s="565"/>
      <c r="BL32" s="565"/>
      <c r="BM32" s="565"/>
      <c r="BN32" s="565"/>
      <c r="BO32" s="565"/>
      <c r="BP32" s="565"/>
      <c r="BQ32" s="565"/>
      <c r="BR32" s="565"/>
      <c r="BS32" s="565"/>
      <c r="BT32" s="565"/>
      <c r="BU32" s="565"/>
      <c r="BV32" s="565"/>
      <c r="BW32" s="565"/>
      <c r="BX32" s="565"/>
      <c r="BY32" s="565"/>
      <c r="BZ32" s="565"/>
      <c r="CA32" s="565"/>
      <c r="CB32" s="565"/>
      <c r="CC32" s="565"/>
      <c r="CD32" s="565"/>
      <c r="CE32" s="565"/>
      <c r="CF32" s="565"/>
      <c r="CG32" s="565"/>
      <c r="CH32" s="565"/>
      <c r="CI32" s="565"/>
      <c r="CJ32" s="565"/>
      <c r="CK32" s="565"/>
      <c r="CL32" s="565"/>
      <c r="CM32" s="565"/>
      <c r="CN32" s="565"/>
      <c r="CO32" s="565"/>
      <c r="CP32" s="565"/>
      <c r="CQ32" s="565"/>
      <c r="CR32" s="565"/>
      <c r="CS32" s="565"/>
      <c r="CT32" s="565"/>
      <c r="CU32" s="565"/>
      <c r="CV32" s="565"/>
      <c r="CW32" s="565"/>
      <c r="CX32" s="565"/>
      <c r="CY32" s="565"/>
      <c r="CZ32" s="565"/>
      <c r="DA32" s="565"/>
      <c r="DB32" s="565"/>
      <c r="DC32" s="565"/>
      <c r="DD32" s="565"/>
      <c r="DE32" s="565"/>
      <c r="DF32" s="565"/>
      <c r="DG32" s="565"/>
      <c r="DH32" s="565"/>
      <c r="DI32" s="565"/>
      <c r="DJ32" s="565"/>
      <c r="DK32" s="565"/>
      <c r="DL32" s="565"/>
      <c r="DM32" s="565"/>
      <c r="DN32" s="565"/>
      <c r="DO32" s="565"/>
      <c r="DP32" s="565"/>
      <c r="DQ32" s="565"/>
      <c r="DR32" s="565"/>
      <c r="DS32" s="565"/>
      <c r="DT32" s="565"/>
      <c r="DU32" s="565"/>
      <c r="DV32" s="565"/>
      <c r="DW32" s="565"/>
      <c r="DX32" s="565"/>
      <c r="DY32" s="565"/>
      <c r="DZ32" s="565"/>
      <c r="EA32" s="565"/>
      <c r="EB32" s="565"/>
      <c r="EC32" s="565"/>
      <c r="ED32" s="565"/>
      <c r="EE32" s="565"/>
      <c r="EF32" s="565"/>
      <c r="EG32" s="565"/>
      <c r="EH32" s="565"/>
      <c r="EI32" s="565"/>
      <c r="EJ32" s="565"/>
      <c r="EK32" s="565"/>
      <c r="EL32" s="565"/>
      <c r="EM32" s="565"/>
      <c r="EN32" s="565"/>
      <c r="EO32" s="565"/>
      <c r="EP32" s="565"/>
      <c r="EQ32" s="565"/>
      <c r="ER32" s="565"/>
      <c r="ES32" s="565"/>
      <c r="ET32" s="565"/>
      <c r="EU32" s="565"/>
      <c r="EV32" s="565"/>
      <c r="EW32" s="565"/>
      <c r="EX32" s="565"/>
      <c r="EY32" s="565"/>
      <c r="EZ32" s="565"/>
      <c r="FA32" s="565"/>
      <c r="FB32" s="565"/>
      <c r="FC32" s="565"/>
      <c r="FD32" s="565"/>
      <c r="FE32" s="565"/>
      <c r="FF32" s="565"/>
      <c r="FG32" s="565"/>
      <c r="FH32" s="565"/>
      <c r="FI32" s="565"/>
      <c r="FJ32" s="565"/>
      <c r="FK32" s="565"/>
      <c r="FL32" s="565"/>
      <c r="FM32" s="565"/>
      <c r="FN32" s="565"/>
      <c r="FO32" s="565"/>
      <c r="FP32" s="565"/>
      <c r="FQ32" s="565"/>
      <c r="FR32" s="565"/>
      <c r="FS32" s="565"/>
      <c r="FT32" s="565"/>
      <c r="FU32" s="565"/>
      <c r="FV32" s="565"/>
      <c r="FW32" s="565"/>
      <c r="FX32" s="565"/>
      <c r="FY32" s="565"/>
      <c r="FZ32" s="565"/>
      <c r="GA32" s="565"/>
      <c r="GB32" s="565"/>
      <c r="GC32" s="565"/>
      <c r="GD32" s="565"/>
      <c r="GE32" s="565"/>
      <c r="GF32" s="565"/>
      <c r="GG32" s="565"/>
      <c r="GH32" s="565"/>
      <c r="GI32" s="565"/>
      <c r="GJ32" s="565"/>
      <c r="GK32" s="565"/>
      <c r="GL32" s="565"/>
      <c r="GM32" s="565"/>
      <c r="GN32" s="565"/>
      <c r="GO32" s="565"/>
      <c r="GP32" s="565"/>
      <c r="GQ32" s="565"/>
      <c r="GR32" s="565"/>
      <c r="GS32" s="565"/>
      <c r="GT32" s="565"/>
      <c r="GU32" s="565"/>
      <c r="GV32" s="565"/>
      <c r="GW32" s="565"/>
      <c r="GX32" s="565"/>
      <c r="GY32" s="565"/>
      <c r="GZ32" s="565"/>
      <c r="HA32" s="565"/>
      <c r="HB32" s="565"/>
      <c r="HC32" s="565"/>
      <c r="HD32" s="565"/>
      <c r="HE32" s="565"/>
      <c r="HF32" s="565"/>
      <c r="HG32" s="565"/>
      <c r="HH32" s="565"/>
      <c r="HI32" s="565"/>
      <c r="HJ32" s="565"/>
      <c r="HK32" s="565"/>
      <c r="HL32" s="565"/>
      <c r="HM32" s="565"/>
      <c r="HN32" s="565"/>
      <c r="HO32" s="565"/>
      <c r="HP32" s="565"/>
      <c r="HQ32" s="565"/>
      <c r="HR32" s="565"/>
      <c r="HS32" s="565"/>
      <c r="HT32" s="565"/>
      <c r="HU32" s="565"/>
      <c r="HV32" s="565"/>
      <c r="HW32" s="565"/>
      <c r="HX32" s="565"/>
      <c r="HY32" s="565"/>
      <c r="HZ32" s="565"/>
      <c r="IA32" s="565"/>
      <c r="IB32" s="565"/>
      <c r="IC32" s="565"/>
      <c r="ID32" s="565"/>
      <c r="IE32" s="565"/>
      <c r="IF32" s="565"/>
      <c r="IG32" s="565"/>
      <c r="IH32" s="565"/>
      <c r="II32" s="565"/>
      <c r="IJ32" s="565"/>
      <c r="IK32" s="565"/>
      <c r="IL32" s="565"/>
      <c r="IM32" s="565"/>
      <c r="IN32" s="565"/>
      <c r="IO32" s="565"/>
      <c r="IP32" s="565"/>
      <c r="IQ32" s="565"/>
      <c r="IR32" s="565"/>
      <c r="IS32" s="565"/>
      <c r="IT32" s="565"/>
      <c r="IU32" s="565"/>
    </row>
    <row r="33" customFormat="false" ht="15.75" hidden="false" customHeight="false" outlineLevel="0" collapsed="false">
      <c r="A33" s="592" t="s">
        <v>410</v>
      </c>
      <c r="B33" s="578"/>
      <c r="C33" s="585" t="e">
        <f aca="false">C30</f>
        <v>#VALUE!</v>
      </c>
      <c r="D33" s="585" t="e">
        <f aca="false">D30</f>
        <v>#VALUE!</v>
      </c>
      <c r="E33" s="585" t="e">
        <f aca="false">E30</f>
        <v>#VALUE!</v>
      </c>
      <c r="F33" s="585" t="e">
        <f aca="false">F30</f>
        <v>#VALUE!</v>
      </c>
      <c r="G33" s="585" t="e">
        <f aca="false">G30</f>
        <v>#VALUE!</v>
      </c>
      <c r="H33" s="585" t="e">
        <f aca="false">H30</f>
        <v>#VALUE!</v>
      </c>
      <c r="I33" s="585" t="e">
        <f aca="false">I30</f>
        <v>#VALUE!</v>
      </c>
      <c r="J33" s="585" t="e">
        <f aca="false">J30</f>
        <v>#VALUE!</v>
      </c>
      <c r="K33" s="585" t="e">
        <f aca="false">K30</f>
        <v>#VALUE!</v>
      </c>
      <c r="L33" s="585" t="e">
        <f aca="false">L30</f>
        <v>#VALUE!</v>
      </c>
      <c r="M33" s="585" t="e">
        <f aca="false">M30</f>
        <v>#VALUE!</v>
      </c>
      <c r="N33" s="585" t="e">
        <f aca="false">N30</f>
        <v>#VALUE!</v>
      </c>
      <c r="O33" s="585" t="e">
        <f aca="false">O30</f>
        <v>#VALUE!</v>
      </c>
      <c r="P33" s="585" t="e">
        <f aca="false">P30</f>
        <v>#VALUE!</v>
      </c>
      <c r="Q33" s="585" t="e">
        <f aca="false">Q30</f>
        <v>#VALUE!</v>
      </c>
      <c r="R33" s="585" t="e">
        <f aca="false">R30</f>
        <v>#VALUE!</v>
      </c>
      <c r="S33" s="585" t="e">
        <f aca="false">S30</f>
        <v>#VALUE!</v>
      </c>
      <c r="T33" s="585" t="e">
        <f aca="false">T30</f>
        <v>#VALUE!</v>
      </c>
      <c r="U33" s="585" t="e">
        <f aca="false">U30</f>
        <v>#VALUE!</v>
      </c>
      <c r="V33" s="585" t="e">
        <f aca="false">V30</f>
        <v>#VALUE!</v>
      </c>
      <c r="W33" s="591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5"/>
      <c r="BO33" s="565"/>
      <c r="BP33" s="565"/>
      <c r="BQ33" s="565"/>
      <c r="BR33" s="565"/>
      <c r="BS33" s="565"/>
      <c r="BT33" s="565"/>
      <c r="BU33" s="565"/>
      <c r="BV33" s="565"/>
      <c r="BW33" s="565"/>
      <c r="BX33" s="565"/>
      <c r="BY33" s="565"/>
      <c r="BZ33" s="565"/>
      <c r="CA33" s="565"/>
      <c r="CB33" s="565"/>
      <c r="CC33" s="565"/>
      <c r="CD33" s="565"/>
      <c r="CE33" s="565"/>
      <c r="CF33" s="565"/>
      <c r="CG33" s="565"/>
      <c r="CH33" s="565"/>
      <c r="CI33" s="565"/>
      <c r="CJ33" s="565"/>
      <c r="CK33" s="565"/>
      <c r="CL33" s="565"/>
      <c r="CM33" s="565"/>
      <c r="CN33" s="565"/>
      <c r="CO33" s="565"/>
      <c r="CP33" s="565"/>
      <c r="CQ33" s="565"/>
      <c r="CR33" s="565"/>
      <c r="CS33" s="565"/>
      <c r="CT33" s="565"/>
      <c r="CU33" s="565"/>
      <c r="CV33" s="565"/>
      <c r="CW33" s="565"/>
      <c r="CX33" s="565"/>
      <c r="CY33" s="565"/>
      <c r="CZ33" s="565"/>
      <c r="DA33" s="565"/>
      <c r="DB33" s="565"/>
      <c r="DC33" s="565"/>
      <c r="DD33" s="565"/>
      <c r="DE33" s="565"/>
      <c r="DF33" s="565"/>
      <c r="DG33" s="565"/>
      <c r="DH33" s="565"/>
      <c r="DI33" s="565"/>
      <c r="DJ33" s="565"/>
      <c r="DK33" s="565"/>
      <c r="DL33" s="565"/>
      <c r="DM33" s="565"/>
      <c r="DN33" s="565"/>
      <c r="DO33" s="565"/>
      <c r="DP33" s="565"/>
      <c r="DQ33" s="565"/>
      <c r="DR33" s="565"/>
      <c r="DS33" s="565"/>
      <c r="DT33" s="565"/>
      <c r="DU33" s="565"/>
      <c r="DV33" s="565"/>
      <c r="DW33" s="565"/>
      <c r="DX33" s="565"/>
      <c r="DY33" s="565"/>
      <c r="DZ33" s="565"/>
      <c r="EA33" s="565"/>
      <c r="EB33" s="565"/>
      <c r="EC33" s="565"/>
      <c r="ED33" s="565"/>
      <c r="EE33" s="565"/>
      <c r="EF33" s="565"/>
      <c r="EG33" s="565"/>
      <c r="EH33" s="565"/>
      <c r="EI33" s="565"/>
      <c r="EJ33" s="565"/>
      <c r="EK33" s="565"/>
      <c r="EL33" s="565"/>
      <c r="EM33" s="565"/>
      <c r="EN33" s="565"/>
      <c r="EO33" s="565"/>
      <c r="EP33" s="565"/>
      <c r="EQ33" s="565"/>
      <c r="ER33" s="565"/>
      <c r="ES33" s="565"/>
      <c r="ET33" s="565"/>
      <c r="EU33" s="565"/>
      <c r="EV33" s="565"/>
      <c r="EW33" s="565"/>
      <c r="EX33" s="565"/>
      <c r="EY33" s="565"/>
      <c r="EZ33" s="565"/>
      <c r="FA33" s="565"/>
      <c r="FB33" s="565"/>
      <c r="FC33" s="565"/>
      <c r="FD33" s="565"/>
      <c r="FE33" s="565"/>
      <c r="FF33" s="565"/>
      <c r="FG33" s="565"/>
      <c r="FH33" s="565"/>
      <c r="FI33" s="565"/>
      <c r="FJ33" s="565"/>
      <c r="FK33" s="565"/>
      <c r="FL33" s="565"/>
      <c r="FM33" s="565"/>
      <c r="FN33" s="565"/>
      <c r="FO33" s="565"/>
      <c r="FP33" s="565"/>
      <c r="FQ33" s="565"/>
      <c r="FR33" s="565"/>
      <c r="FS33" s="565"/>
      <c r="FT33" s="565"/>
      <c r="FU33" s="565"/>
      <c r="FV33" s="565"/>
      <c r="FW33" s="565"/>
      <c r="FX33" s="565"/>
      <c r="FY33" s="565"/>
      <c r="FZ33" s="565"/>
      <c r="GA33" s="565"/>
      <c r="GB33" s="565"/>
      <c r="GC33" s="565"/>
      <c r="GD33" s="565"/>
      <c r="GE33" s="565"/>
      <c r="GF33" s="565"/>
      <c r="GG33" s="565"/>
      <c r="GH33" s="565"/>
      <c r="GI33" s="565"/>
      <c r="GJ33" s="565"/>
      <c r="GK33" s="565"/>
      <c r="GL33" s="565"/>
      <c r="GM33" s="565"/>
      <c r="GN33" s="565"/>
      <c r="GO33" s="565"/>
      <c r="GP33" s="565"/>
      <c r="GQ33" s="565"/>
      <c r="GR33" s="565"/>
      <c r="GS33" s="565"/>
      <c r="GT33" s="565"/>
      <c r="GU33" s="565"/>
      <c r="GV33" s="565"/>
      <c r="GW33" s="565"/>
      <c r="GX33" s="565"/>
      <c r="GY33" s="565"/>
      <c r="GZ33" s="565"/>
      <c r="HA33" s="565"/>
      <c r="HB33" s="565"/>
      <c r="HC33" s="565"/>
      <c r="HD33" s="565"/>
      <c r="HE33" s="565"/>
      <c r="HF33" s="565"/>
      <c r="HG33" s="565"/>
      <c r="HH33" s="565"/>
      <c r="HI33" s="565"/>
      <c r="HJ33" s="565"/>
      <c r="HK33" s="565"/>
      <c r="HL33" s="565"/>
      <c r="HM33" s="565"/>
      <c r="HN33" s="565"/>
      <c r="HO33" s="565"/>
      <c r="HP33" s="565"/>
      <c r="HQ33" s="565"/>
      <c r="HR33" s="565"/>
      <c r="HS33" s="565"/>
      <c r="HT33" s="565"/>
      <c r="HU33" s="565"/>
      <c r="HV33" s="565"/>
      <c r="HW33" s="565"/>
      <c r="HX33" s="565"/>
      <c r="HY33" s="565"/>
      <c r="HZ33" s="565"/>
      <c r="IA33" s="565"/>
      <c r="IB33" s="565"/>
      <c r="IC33" s="565"/>
      <c r="ID33" s="565"/>
      <c r="IE33" s="565"/>
      <c r="IF33" s="565"/>
      <c r="IG33" s="565"/>
      <c r="IH33" s="565"/>
      <c r="II33" s="565"/>
      <c r="IJ33" s="565"/>
      <c r="IK33" s="565"/>
      <c r="IL33" s="565"/>
      <c r="IM33" s="565"/>
      <c r="IN33" s="565"/>
      <c r="IO33" s="565"/>
      <c r="IP33" s="565"/>
      <c r="IQ33" s="565"/>
      <c r="IR33" s="565"/>
      <c r="IS33" s="565"/>
      <c r="IT33" s="565"/>
      <c r="IU33" s="565"/>
    </row>
    <row r="34" customFormat="false" ht="15.75" hidden="false" customHeight="false" outlineLevel="0" collapsed="false">
      <c r="A34" s="591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91"/>
      <c r="X34" s="565"/>
      <c r="Y34" s="565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65"/>
      <c r="AW34" s="565"/>
      <c r="AX34" s="565"/>
      <c r="AY34" s="565"/>
      <c r="AZ34" s="565"/>
      <c r="BA34" s="565"/>
      <c r="BB34" s="565"/>
      <c r="BC34" s="565"/>
      <c r="BD34" s="565"/>
      <c r="BE34" s="565"/>
      <c r="BF34" s="565"/>
      <c r="BG34" s="565"/>
      <c r="BH34" s="565"/>
      <c r="BI34" s="565"/>
      <c r="BJ34" s="565"/>
      <c r="BK34" s="565"/>
      <c r="BL34" s="565"/>
      <c r="BM34" s="565"/>
      <c r="BN34" s="565"/>
      <c r="BO34" s="565"/>
      <c r="BP34" s="565"/>
      <c r="BQ34" s="565"/>
      <c r="BR34" s="565"/>
      <c r="BS34" s="565"/>
      <c r="BT34" s="565"/>
      <c r="BU34" s="565"/>
      <c r="BV34" s="565"/>
      <c r="BW34" s="565"/>
      <c r="BX34" s="565"/>
      <c r="BY34" s="565"/>
      <c r="BZ34" s="565"/>
      <c r="CA34" s="565"/>
      <c r="CB34" s="565"/>
      <c r="CC34" s="565"/>
      <c r="CD34" s="565"/>
      <c r="CE34" s="565"/>
      <c r="CF34" s="565"/>
      <c r="CG34" s="565"/>
      <c r="CH34" s="565"/>
      <c r="CI34" s="565"/>
      <c r="CJ34" s="565"/>
      <c r="CK34" s="565"/>
      <c r="CL34" s="565"/>
      <c r="CM34" s="565"/>
      <c r="CN34" s="565"/>
      <c r="CO34" s="565"/>
      <c r="CP34" s="565"/>
      <c r="CQ34" s="565"/>
      <c r="CR34" s="565"/>
      <c r="CS34" s="565"/>
      <c r="CT34" s="565"/>
      <c r="CU34" s="565"/>
      <c r="CV34" s="565"/>
      <c r="CW34" s="565"/>
      <c r="CX34" s="565"/>
      <c r="CY34" s="565"/>
      <c r="CZ34" s="565"/>
      <c r="DA34" s="565"/>
      <c r="DB34" s="565"/>
      <c r="DC34" s="565"/>
      <c r="DD34" s="565"/>
      <c r="DE34" s="565"/>
      <c r="DF34" s="565"/>
      <c r="DG34" s="565"/>
      <c r="DH34" s="565"/>
      <c r="DI34" s="565"/>
      <c r="DJ34" s="565"/>
      <c r="DK34" s="565"/>
      <c r="DL34" s="565"/>
      <c r="DM34" s="565"/>
      <c r="DN34" s="565"/>
      <c r="DO34" s="565"/>
      <c r="DP34" s="565"/>
      <c r="DQ34" s="565"/>
      <c r="DR34" s="565"/>
      <c r="DS34" s="565"/>
      <c r="DT34" s="565"/>
      <c r="DU34" s="565"/>
      <c r="DV34" s="565"/>
      <c r="DW34" s="565"/>
      <c r="DX34" s="565"/>
      <c r="DY34" s="565"/>
      <c r="DZ34" s="565"/>
      <c r="EA34" s="565"/>
      <c r="EB34" s="565"/>
      <c r="EC34" s="565"/>
      <c r="ED34" s="565"/>
      <c r="EE34" s="565"/>
      <c r="EF34" s="565"/>
      <c r="EG34" s="565"/>
      <c r="EH34" s="565"/>
      <c r="EI34" s="565"/>
      <c r="EJ34" s="565"/>
      <c r="EK34" s="565"/>
      <c r="EL34" s="565"/>
      <c r="EM34" s="565"/>
      <c r="EN34" s="565"/>
      <c r="EO34" s="565"/>
      <c r="EP34" s="565"/>
      <c r="EQ34" s="565"/>
      <c r="ER34" s="565"/>
      <c r="ES34" s="565"/>
      <c r="ET34" s="565"/>
      <c r="EU34" s="565"/>
      <c r="EV34" s="565"/>
      <c r="EW34" s="565"/>
      <c r="EX34" s="565"/>
      <c r="EY34" s="565"/>
      <c r="EZ34" s="565"/>
      <c r="FA34" s="565"/>
      <c r="FB34" s="565"/>
      <c r="FC34" s="565"/>
      <c r="FD34" s="565"/>
      <c r="FE34" s="565"/>
      <c r="FF34" s="565"/>
      <c r="FG34" s="565"/>
      <c r="FH34" s="565"/>
      <c r="FI34" s="565"/>
      <c r="FJ34" s="565"/>
      <c r="FK34" s="565"/>
      <c r="FL34" s="565"/>
      <c r="FM34" s="565"/>
      <c r="FN34" s="565"/>
      <c r="FO34" s="565"/>
      <c r="FP34" s="565"/>
      <c r="FQ34" s="565"/>
      <c r="FR34" s="565"/>
      <c r="FS34" s="565"/>
      <c r="FT34" s="565"/>
      <c r="FU34" s="565"/>
      <c r="FV34" s="565"/>
      <c r="FW34" s="565"/>
      <c r="FX34" s="565"/>
      <c r="FY34" s="565"/>
      <c r="FZ34" s="565"/>
      <c r="GA34" s="565"/>
      <c r="GB34" s="565"/>
      <c r="GC34" s="565"/>
      <c r="GD34" s="565"/>
      <c r="GE34" s="565"/>
      <c r="GF34" s="565"/>
      <c r="GG34" s="565"/>
      <c r="GH34" s="565"/>
      <c r="GI34" s="565"/>
      <c r="GJ34" s="565"/>
      <c r="GK34" s="565"/>
      <c r="GL34" s="565"/>
      <c r="GM34" s="565"/>
      <c r="GN34" s="565"/>
      <c r="GO34" s="565"/>
      <c r="GP34" s="565"/>
      <c r="GQ34" s="565"/>
      <c r="GR34" s="565"/>
      <c r="GS34" s="565"/>
      <c r="GT34" s="565"/>
      <c r="GU34" s="565"/>
      <c r="GV34" s="565"/>
      <c r="GW34" s="565"/>
      <c r="GX34" s="565"/>
      <c r="GY34" s="565"/>
      <c r="GZ34" s="565"/>
      <c r="HA34" s="565"/>
      <c r="HB34" s="565"/>
      <c r="HC34" s="565"/>
      <c r="HD34" s="565"/>
      <c r="HE34" s="565"/>
      <c r="HF34" s="565"/>
      <c r="HG34" s="565"/>
      <c r="HH34" s="565"/>
      <c r="HI34" s="565"/>
      <c r="HJ34" s="565"/>
      <c r="HK34" s="565"/>
      <c r="HL34" s="565"/>
      <c r="HM34" s="565"/>
      <c r="HN34" s="565"/>
      <c r="HO34" s="565"/>
      <c r="HP34" s="565"/>
      <c r="HQ34" s="565"/>
      <c r="HR34" s="565"/>
      <c r="HS34" s="565"/>
      <c r="HT34" s="565"/>
      <c r="HU34" s="565"/>
      <c r="HV34" s="565"/>
      <c r="HW34" s="565"/>
      <c r="HX34" s="565"/>
      <c r="HY34" s="565"/>
      <c r="HZ34" s="565"/>
      <c r="IA34" s="565"/>
      <c r="IB34" s="565"/>
      <c r="IC34" s="565"/>
      <c r="ID34" s="565"/>
      <c r="IE34" s="565"/>
      <c r="IF34" s="565"/>
      <c r="IG34" s="565"/>
      <c r="IH34" s="565"/>
      <c r="II34" s="565"/>
      <c r="IJ34" s="565"/>
      <c r="IK34" s="565"/>
      <c r="IL34" s="565"/>
      <c r="IM34" s="565"/>
      <c r="IN34" s="565"/>
      <c r="IO34" s="565"/>
      <c r="IP34" s="565"/>
      <c r="IQ34" s="565"/>
      <c r="IR34" s="565"/>
      <c r="IS34" s="565"/>
      <c r="IT34" s="565"/>
      <c r="IU34" s="565"/>
    </row>
    <row r="35" customFormat="false" ht="15.75" hidden="false" customHeight="false" outlineLevel="0" collapsed="false">
      <c r="A35" s="593"/>
      <c r="B35" s="590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65"/>
      <c r="X35" s="565"/>
      <c r="Y35" s="565"/>
      <c r="Z35" s="565"/>
      <c r="AA35" s="565"/>
      <c r="AB35" s="565"/>
      <c r="AC35" s="565"/>
      <c r="AD35" s="565"/>
      <c r="AE35" s="565"/>
      <c r="AF35" s="565"/>
      <c r="AG35" s="565"/>
      <c r="AH35" s="565"/>
      <c r="AI35" s="565"/>
      <c r="AJ35" s="565"/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565"/>
      <c r="AV35" s="565"/>
      <c r="AW35" s="565"/>
      <c r="AX35" s="565"/>
      <c r="AY35" s="565"/>
      <c r="AZ35" s="565"/>
      <c r="BA35" s="565"/>
      <c r="BB35" s="565"/>
      <c r="BC35" s="565"/>
      <c r="BD35" s="565"/>
      <c r="BE35" s="565"/>
      <c r="BF35" s="565"/>
      <c r="BG35" s="565"/>
      <c r="BH35" s="565"/>
      <c r="BI35" s="565"/>
      <c r="BJ35" s="565"/>
      <c r="BK35" s="565"/>
      <c r="BL35" s="565"/>
      <c r="BM35" s="565"/>
      <c r="BN35" s="565"/>
      <c r="BO35" s="565"/>
      <c r="BP35" s="565"/>
      <c r="BQ35" s="565"/>
      <c r="BR35" s="565"/>
      <c r="BS35" s="565"/>
      <c r="BT35" s="565"/>
      <c r="BU35" s="565"/>
      <c r="BV35" s="565"/>
      <c r="BW35" s="565"/>
      <c r="BX35" s="565"/>
      <c r="BY35" s="565"/>
      <c r="BZ35" s="565"/>
      <c r="CA35" s="565"/>
      <c r="CB35" s="565"/>
      <c r="CC35" s="565"/>
      <c r="CD35" s="565"/>
      <c r="CE35" s="565"/>
      <c r="CF35" s="565"/>
      <c r="CG35" s="565"/>
      <c r="CH35" s="565"/>
      <c r="CI35" s="565"/>
      <c r="CJ35" s="565"/>
      <c r="CK35" s="565"/>
      <c r="CL35" s="565"/>
      <c r="CM35" s="565"/>
      <c r="CN35" s="565"/>
      <c r="CO35" s="565"/>
      <c r="CP35" s="565"/>
      <c r="CQ35" s="565"/>
      <c r="CR35" s="565"/>
      <c r="CS35" s="565"/>
      <c r="CT35" s="565"/>
      <c r="CU35" s="565"/>
      <c r="CV35" s="565"/>
      <c r="CW35" s="565"/>
      <c r="CX35" s="565"/>
      <c r="CY35" s="565"/>
      <c r="CZ35" s="565"/>
      <c r="DA35" s="565"/>
      <c r="DB35" s="565"/>
      <c r="DC35" s="565"/>
      <c r="DD35" s="565"/>
      <c r="DE35" s="565"/>
      <c r="DF35" s="565"/>
      <c r="DG35" s="565"/>
      <c r="DH35" s="565"/>
      <c r="DI35" s="565"/>
      <c r="DJ35" s="565"/>
      <c r="DK35" s="565"/>
      <c r="DL35" s="565"/>
      <c r="DM35" s="565"/>
      <c r="DN35" s="565"/>
      <c r="DO35" s="565"/>
      <c r="DP35" s="565"/>
      <c r="DQ35" s="565"/>
      <c r="DR35" s="565"/>
      <c r="DS35" s="565"/>
      <c r="DT35" s="565"/>
      <c r="DU35" s="565"/>
      <c r="DV35" s="565"/>
      <c r="DW35" s="565"/>
      <c r="DX35" s="565"/>
      <c r="DY35" s="565"/>
      <c r="DZ35" s="565"/>
      <c r="EA35" s="565"/>
      <c r="EB35" s="565"/>
      <c r="EC35" s="565"/>
      <c r="ED35" s="565"/>
      <c r="EE35" s="565"/>
      <c r="EF35" s="565"/>
      <c r="EG35" s="565"/>
      <c r="EH35" s="565"/>
      <c r="EI35" s="565"/>
      <c r="EJ35" s="565"/>
      <c r="EK35" s="565"/>
      <c r="EL35" s="565"/>
      <c r="EM35" s="565"/>
      <c r="EN35" s="565"/>
      <c r="EO35" s="565"/>
      <c r="EP35" s="565"/>
      <c r="EQ35" s="565"/>
      <c r="ER35" s="565"/>
      <c r="ES35" s="565"/>
      <c r="ET35" s="565"/>
      <c r="EU35" s="565"/>
      <c r="EV35" s="565"/>
      <c r="EW35" s="565"/>
      <c r="EX35" s="565"/>
      <c r="EY35" s="565"/>
      <c r="EZ35" s="565"/>
      <c r="FA35" s="565"/>
      <c r="FB35" s="565"/>
      <c r="FC35" s="565"/>
      <c r="FD35" s="565"/>
      <c r="FE35" s="565"/>
      <c r="FF35" s="565"/>
      <c r="FG35" s="565"/>
      <c r="FH35" s="565"/>
      <c r="FI35" s="565"/>
      <c r="FJ35" s="565"/>
      <c r="FK35" s="565"/>
      <c r="FL35" s="565"/>
      <c r="FM35" s="565"/>
      <c r="FN35" s="565"/>
      <c r="FO35" s="565"/>
      <c r="FP35" s="565"/>
      <c r="FQ35" s="565"/>
      <c r="FR35" s="565"/>
      <c r="FS35" s="565"/>
      <c r="FT35" s="565"/>
      <c r="FU35" s="565"/>
      <c r="FV35" s="565"/>
      <c r="FW35" s="565"/>
      <c r="FX35" s="565"/>
      <c r="FY35" s="565"/>
      <c r="FZ35" s="565"/>
      <c r="GA35" s="565"/>
      <c r="GB35" s="565"/>
      <c r="GC35" s="565"/>
      <c r="GD35" s="565"/>
      <c r="GE35" s="565"/>
      <c r="GF35" s="565"/>
      <c r="GG35" s="565"/>
      <c r="GH35" s="565"/>
      <c r="GI35" s="565"/>
      <c r="GJ35" s="565"/>
      <c r="GK35" s="565"/>
      <c r="GL35" s="565"/>
      <c r="GM35" s="565"/>
      <c r="GN35" s="565"/>
      <c r="GO35" s="565"/>
      <c r="GP35" s="565"/>
      <c r="GQ35" s="565"/>
      <c r="GR35" s="565"/>
      <c r="GS35" s="565"/>
      <c r="GT35" s="565"/>
      <c r="GU35" s="565"/>
      <c r="GV35" s="565"/>
      <c r="GW35" s="565"/>
      <c r="GX35" s="565"/>
      <c r="GY35" s="565"/>
      <c r="GZ35" s="565"/>
      <c r="HA35" s="565"/>
      <c r="HB35" s="565"/>
      <c r="HC35" s="565"/>
      <c r="HD35" s="565"/>
      <c r="HE35" s="565"/>
      <c r="HF35" s="565"/>
      <c r="HG35" s="565"/>
      <c r="HH35" s="565"/>
      <c r="HI35" s="565"/>
      <c r="HJ35" s="565"/>
      <c r="HK35" s="565"/>
      <c r="HL35" s="565"/>
      <c r="HM35" s="565"/>
      <c r="HN35" s="565"/>
      <c r="HO35" s="565"/>
      <c r="HP35" s="565"/>
      <c r="HQ35" s="565"/>
      <c r="HR35" s="565"/>
      <c r="HS35" s="565"/>
      <c r="HT35" s="565"/>
      <c r="HU35" s="565"/>
      <c r="HV35" s="565"/>
      <c r="HW35" s="565"/>
      <c r="HX35" s="565"/>
      <c r="HY35" s="565"/>
      <c r="HZ35" s="565"/>
      <c r="IA35" s="565"/>
      <c r="IB35" s="565"/>
      <c r="IC35" s="565"/>
      <c r="ID35" s="565"/>
      <c r="IE35" s="565"/>
      <c r="IF35" s="565"/>
      <c r="IG35" s="565"/>
      <c r="IH35" s="565"/>
      <c r="II35" s="565"/>
      <c r="IJ35" s="565"/>
      <c r="IK35" s="565"/>
      <c r="IL35" s="565"/>
      <c r="IM35" s="565"/>
      <c r="IN35" s="565"/>
      <c r="IO35" s="565"/>
      <c r="IP35" s="565"/>
      <c r="IQ35" s="565"/>
      <c r="IR35" s="565"/>
      <c r="IS35" s="565"/>
      <c r="IT35" s="565"/>
      <c r="IU35" s="56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6" activeCellId="0" sqref="E5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7" width="31.76"/>
    <col collapsed="false" customWidth="false" hidden="false" outlineLevel="0" max="2" min="2" style="157" width="9.77"/>
    <col collapsed="false" customWidth="true" hidden="false" outlineLevel="0" max="3" min="3" style="157" width="25.77"/>
    <col collapsed="false" customWidth="true" hidden="false" outlineLevel="0" max="4" min="4" style="157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8" width="9.77"/>
    <col collapsed="false" customWidth="true" hidden="false" outlineLevel="0" max="15" min="15" style="6" width="2.77"/>
    <col collapsed="false" customWidth="false" hidden="false" outlineLevel="0" max="17" min="16" style="158" width="9.77"/>
    <col collapsed="false" customWidth="false" hidden="false" outlineLevel="0" max="257" min="18" style="157" width="9.77"/>
  </cols>
  <sheetData>
    <row r="1" customFormat="false" ht="15" hidden="false" customHeight="false" outlineLevel="0" collapsed="false"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23.25" hidden="false" customHeight="false" outlineLevel="0" collapsed="false">
      <c r="A2" s="159" t="s">
        <v>132</v>
      </c>
      <c r="B2" s="159"/>
      <c r="C2" s="159"/>
      <c r="D2" s="159"/>
      <c r="E2" s="159"/>
      <c r="M2" s="6"/>
    </row>
    <row r="3" customFormat="false" ht="7.5" hidden="false" customHeight="true" outlineLevel="0" collapsed="false">
      <c r="A3" s="160"/>
      <c r="B3" s="160"/>
      <c r="C3" s="161"/>
      <c r="D3" s="161"/>
      <c r="E3" s="162"/>
      <c r="T3" s="0"/>
    </row>
    <row r="4" customFormat="false" ht="16.5" hidden="false" customHeight="false" outlineLevel="0" collapsed="false">
      <c r="A4" s="163"/>
      <c r="B4" s="163"/>
      <c r="C4" s="46"/>
      <c r="D4" s="46"/>
      <c r="T4" s="0"/>
    </row>
    <row r="5" customFormat="false" ht="17.25" hidden="false" customHeight="false" outlineLevel="0" collapsed="false">
      <c r="A5" s="14"/>
      <c r="B5" s="164"/>
      <c r="C5" s="165"/>
      <c r="D5" s="165"/>
      <c r="E5" s="166"/>
      <c r="F5" s="24"/>
      <c r="T5" s="0"/>
    </row>
    <row r="6" customFormat="false" ht="16.5" hidden="false" customHeight="false" outlineLevel="0" collapsed="false">
      <c r="A6" s="167" t="s">
        <v>133</v>
      </c>
      <c r="B6" s="6"/>
      <c r="C6" s="46"/>
      <c r="D6" s="46"/>
      <c r="E6" s="168"/>
      <c r="F6" s="24"/>
      <c r="L6" s="74"/>
      <c r="M6" s="169" t="s">
        <v>134</v>
      </c>
      <c r="N6" s="170"/>
      <c r="O6" s="16"/>
      <c r="P6" s="169" t="s">
        <v>135</v>
      </c>
      <c r="Q6" s="170"/>
      <c r="R6" s="171"/>
      <c r="T6" s="0"/>
    </row>
    <row r="7" customFormat="false" ht="15.75" hidden="false" customHeight="false" outlineLevel="0" collapsed="false">
      <c r="A7" s="172"/>
      <c r="B7" s="173"/>
      <c r="C7" s="46"/>
      <c r="D7" s="46"/>
      <c r="E7" s="168" t="s">
        <v>81</v>
      </c>
      <c r="F7" s="24"/>
      <c r="G7" s="0"/>
      <c r="H7" s="0"/>
      <c r="L7" s="24"/>
      <c r="M7" s="174" t="s">
        <v>136</v>
      </c>
      <c r="P7" s="174" t="s">
        <v>136</v>
      </c>
      <c r="R7" s="171"/>
      <c r="T7" s="0"/>
    </row>
    <row r="8" customFormat="false" ht="15.75" hidden="false" customHeight="false" outlineLevel="0" collapsed="false">
      <c r="A8" s="175" t="s">
        <v>137</v>
      </c>
      <c r="B8" s="176"/>
      <c r="C8" s="6"/>
      <c r="D8" s="6"/>
      <c r="E8" s="177"/>
      <c r="F8" s="171"/>
      <c r="G8" s="0"/>
      <c r="H8" s="0"/>
      <c r="L8" s="24"/>
      <c r="M8" s="178" t="s">
        <v>138</v>
      </c>
      <c r="P8" s="178" t="s">
        <v>138</v>
      </c>
      <c r="R8" s="171"/>
      <c r="T8" s="0"/>
    </row>
    <row r="9" customFormat="false" ht="15.75" hidden="false" customHeight="false" outlineLevel="0" collapsed="false">
      <c r="A9" s="172" t="s">
        <v>139</v>
      </c>
      <c r="B9" s="6"/>
      <c r="C9" s="6"/>
      <c r="D9" s="6"/>
      <c r="E9" s="179" t="n">
        <v>124.665655348</v>
      </c>
      <c r="F9" s="171"/>
      <c r="G9" s="0"/>
      <c r="H9" s="0"/>
      <c r="L9" s="24" t="str">
        <f aca="false">A9</f>
        <v>Equipment Costs</v>
      </c>
      <c r="M9" s="47" t="n">
        <v>1</v>
      </c>
      <c r="N9" s="180" t="n">
        <f aca="false">IF(M9=1,'ASSUM 1'!H10,IF(M9=2,'ASSUM 1'!H11,IF(M9=3,'ASSUM 1'!H12,IF(M9=4,'ASSUM 1'!H13,IF(M9=5,'ASSUM 1'!H14,IF(M9=6,'ASSUM 1'!H15,'ASSUM 1'!H15))))))</f>
        <v>0.0350877192982456</v>
      </c>
      <c r="O9" s="181"/>
      <c r="P9" s="47" t="n">
        <v>1</v>
      </c>
      <c r="Q9" s="180" t="n">
        <f aca="false">IF(P9=1,'ASSUM 1'!H18,IF(P9=2,'ASSUM 1'!H19,IF(P9=3,'ASSUM 1'!H20,IF(P9=4,'ASSUM 1'!H21,'ASSUM 1'!H21))))</f>
        <v>0</v>
      </c>
      <c r="R9" s="171"/>
      <c r="T9" s="182" t="n">
        <v>122.771467</v>
      </c>
      <c r="U9" s="183"/>
    </row>
    <row r="10" customFormat="false" ht="15.75" hidden="false" customHeight="false" outlineLevel="0" collapsed="false">
      <c r="A10" s="172" t="s">
        <v>140</v>
      </c>
      <c r="B10" s="6"/>
      <c r="C10" s="6"/>
      <c r="D10" s="6"/>
      <c r="E10" s="184" t="n">
        <v>12.2917384868571</v>
      </c>
      <c r="F10" s="24"/>
      <c r="L10" s="24" t="str">
        <f aca="false">A10</f>
        <v>Balance of EPC</v>
      </c>
      <c r="M10" s="47" t="n">
        <v>1</v>
      </c>
      <c r="N10" s="180" t="n">
        <f aca="false">IF(M10=1,'ASSUM 1'!H10,IF(M10=2,'ASSUM 1'!H11,IF(M10=3,'ASSUM 1'!H12,IF(M10=4,'ASSUM 1'!H13,IF(M10=5,'ASSUM 1'!H14,IF(M10=6,'ASSUM 1'!H15,'ASSUM 1'!H15))))))</f>
        <v>0.0350877192982456</v>
      </c>
      <c r="O10" s="181"/>
      <c r="P10" s="47" t="n">
        <v>1</v>
      </c>
      <c r="Q10" s="180" t="n">
        <f aca="false">IF(P10=1,'ASSUM 1'!H18,IF(P10=2,'ASSUM 1'!H19,IF(P10=3,'ASSUM 1'!H20,IF(P10=4,'ASSUM 1'!H21,'ASSUM 1'!H21))))</f>
        <v>0</v>
      </c>
      <c r="R10" s="171"/>
      <c r="T10" s="185" t="n">
        <f aca="false">10.8627+1.242276</f>
        <v>12.104976</v>
      </c>
      <c r="U10" s="183"/>
    </row>
    <row r="11" customFormat="false" ht="15.75" hidden="false" customHeight="false" outlineLevel="0" collapsed="false">
      <c r="A11" s="172" t="s">
        <v>141</v>
      </c>
      <c r="B11" s="6"/>
      <c r="C11" s="6"/>
      <c r="D11" s="6"/>
      <c r="E11" s="179" t="n">
        <v>0</v>
      </c>
      <c r="F11" s="24"/>
      <c r="L11" s="24" t="str">
        <f aca="false">A11</f>
        <v>Other</v>
      </c>
      <c r="M11" s="47" t="n">
        <v>1</v>
      </c>
      <c r="N11" s="180" t="n">
        <f aca="false">IF(M11=1,'ASSUM 1'!H10,IF(M11=2,'ASSUM 1'!H11,IF(M11=3,'ASSUM 1'!H12,IF(M11=4,'ASSUM 1'!H13,IF(M11=5,'ASSUM 1'!H14,IF(M11=6,'ASSUM 1'!H15,'ASSUM 1'!H15))))))</f>
        <v>0.0350877192982456</v>
      </c>
      <c r="O11" s="181"/>
      <c r="P11" s="47" t="n">
        <v>1</v>
      </c>
      <c r="Q11" s="180" t="n">
        <f aca="false">IF(P11=1,'ASSUM 1'!H18,IF(P11=2,'ASSUM 1'!H19,IF(P11=3,'ASSUM 1'!H20,IF(P11=4,'ASSUM 1'!H21,'ASSUM 1'!H21))))</f>
        <v>0</v>
      </c>
      <c r="R11" s="171"/>
      <c r="T11" s="185" t="n">
        <v>0</v>
      </c>
      <c r="U11" s="183"/>
    </row>
    <row r="12" customFormat="false" ht="15.75" hidden="false" customHeight="false" outlineLevel="0" collapsed="false">
      <c r="A12" s="172" t="s">
        <v>141</v>
      </c>
      <c r="B12" s="46"/>
      <c r="C12" s="46"/>
      <c r="D12" s="46"/>
      <c r="E12" s="179" t="n">
        <v>0</v>
      </c>
      <c r="F12" s="24"/>
      <c r="L12" s="24" t="str">
        <f aca="false">A12</f>
        <v>Other</v>
      </c>
      <c r="M12" s="47" t="n">
        <v>1</v>
      </c>
      <c r="N12" s="180" t="n">
        <f aca="false">IF(M12=1,'ASSUM 1'!H10,IF(M12=2,'ASSUM 1'!H11,IF(M12=3,'ASSUM 1'!H12,IF(M12=4,'ASSUM 1'!H13,IF(M12=5,'ASSUM 1'!H14,IF(M12=6,'ASSUM 1'!H15,'ASSUM 1'!H15))))))</f>
        <v>0.0350877192982456</v>
      </c>
      <c r="O12" s="181"/>
      <c r="P12" s="47" t="n">
        <v>1</v>
      </c>
      <c r="Q12" s="180" t="n">
        <f aca="false">IF(P12=1,'ASSUM 1'!H18,IF(P12=2,'ASSUM 1'!H19,IF(P12=3,'ASSUM 1'!H20,IF(P12=4,'ASSUM 1'!H21,'ASSUM 1'!H21))))</f>
        <v>0</v>
      </c>
      <c r="R12" s="171"/>
      <c r="T12" s="182" t="n">
        <v>0</v>
      </c>
      <c r="U12" s="183"/>
    </row>
    <row r="13" customFormat="false" ht="15.75" hidden="false" customHeight="false" outlineLevel="0" collapsed="false">
      <c r="A13" s="172" t="s">
        <v>142</v>
      </c>
      <c r="B13" s="46"/>
      <c r="C13" s="186"/>
      <c r="D13" s="186"/>
      <c r="E13" s="187" t="n">
        <v>0</v>
      </c>
      <c r="F13" s="24"/>
      <c r="L13" s="24" t="str">
        <f aca="false">A13</f>
        <v>Duties on Equipment</v>
      </c>
      <c r="M13" s="47" t="n">
        <v>1</v>
      </c>
      <c r="N13" s="180" t="n">
        <f aca="false">IF(M13=1,'ASSUM 1'!H10,IF(M13=2,'ASSUM 1'!H11,IF(M13=3,'ASSUM 1'!H12,IF(M13=4,'ASSUM 1'!H13,IF(M13=5,'ASSUM 1'!H14,IF(M13=6,'ASSUM 1'!H15,'ASSUM 1'!H15))))))</f>
        <v>0.0350877192982456</v>
      </c>
      <c r="O13" s="181"/>
      <c r="P13" s="47" t="n">
        <v>1</v>
      </c>
      <c r="Q13" s="180" t="n">
        <f aca="false">IF(P13=1,'ASSUM 1'!H18,IF(P13=2,'ASSUM 1'!H19,IF(P13=3,'ASSUM 1'!H20,IF(P13=4,'ASSUM 1'!H21,'ASSUM 1'!H21))))</f>
        <v>0</v>
      </c>
      <c r="R13" s="171"/>
      <c r="T13" s="188" t="n">
        <v>0</v>
      </c>
      <c r="U13" s="183"/>
    </row>
    <row r="14" customFormat="false" ht="15.75" hidden="false" customHeight="false" outlineLevel="0" collapsed="false">
      <c r="A14" s="189" t="s">
        <v>143</v>
      </c>
      <c r="B14" s="46"/>
      <c r="C14" s="46"/>
      <c r="D14" s="46"/>
      <c r="E14" s="179" t="n">
        <f aca="false">SUM(E9:E13)</f>
        <v>136.957393834857</v>
      </c>
      <c r="F14" s="24"/>
      <c r="L14" s="24" t="str">
        <f aca="false">A14</f>
        <v>   Total Major Equipment</v>
      </c>
      <c r="M14" s="47"/>
      <c r="N14" s="180"/>
      <c r="P14" s="47"/>
      <c r="Q14" s="180"/>
      <c r="R14" s="171"/>
      <c r="T14" s="190" t="n">
        <f aca="false">SUM(T9:T13)</f>
        <v>134.876443</v>
      </c>
      <c r="U14" s="183"/>
    </row>
    <row r="15" customFormat="false" ht="15.75" hidden="false" customHeight="false" outlineLevel="0" collapsed="false">
      <c r="A15" s="189"/>
      <c r="B15" s="46"/>
      <c r="C15" s="46"/>
      <c r="D15" s="46"/>
      <c r="E15" s="179"/>
      <c r="F15" s="24"/>
      <c r="L15" s="17"/>
      <c r="M15" s="47"/>
      <c r="N15" s="180"/>
      <c r="P15" s="47"/>
      <c r="Q15" s="180"/>
      <c r="R15" s="171"/>
      <c r="T15" s="182"/>
      <c r="U15" s="183"/>
    </row>
    <row r="16" customFormat="false" ht="15.75" hidden="false" customHeight="false" outlineLevel="0" collapsed="false">
      <c r="A16" s="191" t="s">
        <v>144</v>
      </c>
      <c r="B16" s="46"/>
      <c r="C16" s="46"/>
      <c r="D16" s="46"/>
      <c r="E16" s="179"/>
      <c r="F16" s="24"/>
      <c r="L16" s="24" t="str">
        <f aca="false">A16</f>
        <v>Engineering / Construction</v>
      </c>
      <c r="M16" s="47"/>
      <c r="N16" s="180"/>
      <c r="P16" s="47"/>
      <c r="Q16" s="180"/>
      <c r="R16" s="171"/>
      <c r="T16" s="182"/>
      <c r="U16" s="183"/>
    </row>
    <row r="17" customFormat="false" ht="15.75" hidden="true" customHeight="false" outlineLevel="0" collapsed="false">
      <c r="A17" s="172" t="s">
        <v>141</v>
      </c>
      <c r="B17" s="46"/>
      <c r="C17" s="46"/>
      <c r="D17" s="46"/>
      <c r="E17" s="179" t="n">
        <v>0</v>
      </c>
      <c r="F17" s="24"/>
      <c r="L17" s="24" t="str">
        <f aca="false">A17</f>
        <v>Other</v>
      </c>
      <c r="M17" s="47" t="n">
        <v>1</v>
      </c>
      <c r="N17" s="180" t="n">
        <f aca="false">IF(M17=1,'ASSUM 1'!H10,IF(M17=2,'ASSUM 1'!H11,IF(M17=3,'ASSUM 1'!H12,IF(M17=4,'ASSUM 1'!H13,IF(M17=5,'ASSUM 1'!H14,IF(M17=6,'ASSUM 1'!H15,'ASSUM 1'!H15))))))</f>
        <v>0.0350877192982456</v>
      </c>
      <c r="O17" s="181"/>
      <c r="P17" s="47" t="n">
        <v>1</v>
      </c>
      <c r="Q17" s="180" t="n">
        <f aca="false">IF(P17=1,'ASSUM 1'!H18,IF(P17=2,'ASSUM 1'!H19,IF(P17=3,'ASSUM 1'!H20,IF(P17=4,'ASSUM 1'!H21,'ASSUM 1'!H21))))</f>
        <v>0</v>
      </c>
      <c r="R17" s="171"/>
      <c r="T17" s="182"/>
      <c r="U17" s="183"/>
    </row>
    <row r="18" customFormat="false" ht="15.75" hidden="true" customHeight="false" outlineLevel="0" collapsed="false">
      <c r="A18" s="172" t="s">
        <v>141</v>
      </c>
      <c r="B18" s="46"/>
      <c r="C18" s="46"/>
      <c r="D18" s="46"/>
      <c r="E18" s="179" t="n">
        <v>0</v>
      </c>
      <c r="F18" s="24"/>
      <c r="L18" s="24" t="str">
        <f aca="false">A18</f>
        <v>Other</v>
      </c>
      <c r="M18" s="47" t="n">
        <v>3</v>
      </c>
      <c r="N18" s="180" t="n">
        <f aca="false">IF(M18=1,'ASSUM 1'!H10,IF(M18=2,'ASSUM 1'!H11,IF(M18=3,'ASSUM 1'!H12,IF(M18=4,'ASSUM 1'!H13,IF(M18=5,'ASSUM 1'!H14,IF(M18=6,'ASSUM 1'!H15,'ASSUM 1'!H15))))))</f>
        <v>0.0350877192982456</v>
      </c>
      <c r="O18" s="181"/>
      <c r="P18" s="47" t="n">
        <v>1</v>
      </c>
      <c r="Q18" s="180" t="n">
        <f aca="false">IF(P18=1,'ASSUM 1'!H18,IF(P18=2,'ASSUM 1'!H19,IF(P18=3,'ASSUM 1'!H20,IF(P18=4,'ASSUM 1'!H21,'ASSUM 1'!H21))))</f>
        <v>0</v>
      </c>
      <c r="R18" s="171"/>
      <c r="T18" s="182"/>
      <c r="U18" s="183"/>
    </row>
    <row r="19" customFormat="false" ht="15.75" hidden="true" customHeight="false" outlineLevel="0" collapsed="false">
      <c r="A19" s="172" t="s">
        <v>141</v>
      </c>
      <c r="B19" s="46"/>
      <c r="C19" s="46"/>
      <c r="D19" s="46"/>
      <c r="E19" s="179" t="n">
        <v>0</v>
      </c>
      <c r="F19" s="24"/>
      <c r="L19" s="24" t="str">
        <f aca="false">A19</f>
        <v>Other</v>
      </c>
      <c r="M19" s="47" t="n">
        <v>3</v>
      </c>
      <c r="N19" s="180" t="n">
        <f aca="false">IF(M19=1,'ASSUM 1'!H10,IF(M19=2,'ASSUM 1'!H11,IF(M19=3,'ASSUM 1'!H12,IF(M19=4,'ASSUM 1'!H13,IF(M19=5,'ASSUM 1'!H14,IF(M19=6,'ASSUM 1'!H15,'ASSUM 1'!H15))))))</f>
        <v>0.0350877192982456</v>
      </c>
      <c r="O19" s="181"/>
      <c r="P19" s="47" t="n">
        <v>1</v>
      </c>
      <c r="Q19" s="180" t="n">
        <f aca="false">IF(P19=1,'ASSUM 1'!H18,IF(P19=2,'ASSUM 1'!H19,IF(P19=3,'ASSUM 1'!H20,IF(P19=4,'ASSUM 1'!H21,'ASSUM 1'!H21))))</f>
        <v>0</v>
      </c>
      <c r="R19" s="171"/>
      <c r="T19" s="182"/>
      <c r="U19" s="183"/>
    </row>
    <row r="20" customFormat="false" ht="15.75" hidden="true" customHeight="false" outlineLevel="0" collapsed="false">
      <c r="A20" s="172" t="s">
        <v>141</v>
      </c>
      <c r="B20" s="46"/>
      <c r="C20" s="46"/>
      <c r="D20" s="46"/>
      <c r="E20" s="179" t="n">
        <v>0</v>
      </c>
      <c r="F20" s="24"/>
      <c r="L20" s="24" t="str">
        <f aca="false">A20</f>
        <v>Other</v>
      </c>
      <c r="M20" s="47" t="n">
        <v>3</v>
      </c>
      <c r="N20" s="180" t="n">
        <f aca="false">IF(M20=1,'ASSUM 1'!H10,IF(M20=2,'ASSUM 1'!H11,IF(M20=3,'ASSUM 1'!H12,IF(M20=4,'ASSUM 1'!H13,IF(M20=5,'ASSUM 1'!H14,IF(M20=6,'ASSUM 1'!H15,'ASSUM 1'!H15))))))</f>
        <v>0.0350877192982456</v>
      </c>
      <c r="O20" s="181"/>
      <c r="P20" s="47" t="n">
        <v>1</v>
      </c>
      <c r="Q20" s="180" t="n">
        <f aca="false">IF(P20=1,'ASSUM 1'!H18,IF(P20=2,'ASSUM 1'!H19,IF(P20=3,'ASSUM 1'!H20,IF(P20=4,'ASSUM 1'!H21,'ASSUM 1'!H21))))</f>
        <v>0</v>
      </c>
      <c r="R20" s="171"/>
      <c r="T20" s="182"/>
      <c r="U20" s="183"/>
    </row>
    <row r="21" customFormat="false" ht="15.75" hidden="true" customHeight="false" outlineLevel="0" collapsed="false">
      <c r="A21" s="172" t="s">
        <v>141</v>
      </c>
      <c r="B21" s="46"/>
      <c r="C21" s="46"/>
      <c r="D21" s="46"/>
      <c r="E21" s="179" t="n">
        <v>0</v>
      </c>
      <c r="F21" s="24"/>
      <c r="L21" s="24" t="str">
        <f aca="false">A21</f>
        <v>Other</v>
      </c>
      <c r="M21" s="47" t="n">
        <v>3</v>
      </c>
      <c r="N21" s="180" t="n">
        <f aca="false">IF(M21=1,'ASSUM 1'!H10,IF(M21=2,'ASSUM 1'!H11,IF(M21=3,'ASSUM 1'!H12,IF(M21=4,'ASSUM 1'!H13,IF(M21=5,'ASSUM 1'!H14,IF(M21=6,'ASSUM 1'!H15,'ASSUM 1'!H15))))))</f>
        <v>0.0350877192982456</v>
      </c>
      <c r="O21" s="181"/>
      <c r="P21" s="47" t="n">
        <v>1</v>
      </c>
      <c r="Q21" s="180" t="n">
        <f aca="false">IF(P21=1,'ASSUM 1'!H18,IF(P21=2,'ASSUM 1'!H19,IF(P21=3,'ASSUM 1'!H20,IF(P21=4,'ASSUM 1'!H21,'ASSUM 1'!H21))))</f>
        <v>0</v>
      </c>
      <c r="R21" s="171"/>
      <c r="T21" s="182"/>
      <c r="U21" s="183"/>
    </row>
    <row r="22" customFormat="false" ht="15.75" hidden="false" customHeight="false" outlineLevel="0" collapsed="false">
      <c r="A22" s="172" t="s">
        <v>141</v>
      </c>
      <c r="B22" s="46"/>
      <c r="C22" s="46"/>
      <c r="D22" s="46"/>
      <c r="E22" s="187" t="n">
        <v>0</v>
      </c>
      <c r="F22" s="24"/>
      <c r="G22" s="176"/>
      <c r="H22" s="176"/>
      <c r="I22" s="176"/>
      <c r="L22" s="24" t="str">
        <f aca="false">A22</f>
        <v>Other</v>
      </c>
      <c r="M22" s="47" t="n">
        <v>1</v>
      </c>
      <c r="N22" s="180" t="n">
        <f aca="false">IF(M22=1,'ASSUM 1'!H10,IF(M22=2,'ASSUM 1'!H11,IF(M22=3,'ASSUM 1'!H12,IF(M22=4,'ASSUM 1'!H13,IF(M22=5,'ASSUM 1'!H14,IF(M22=6,'ASSUM 1'!H15,'ASSUM 1'!H15))))))</f>
        <v>0.0350877192982456</v>
      </c>
      <c r="O22" s="181"/>
      <c r="P22" s="47" t="n">
        <v>1</v>
      </c>
      <c r="Q22" s="180" t="n">
        <f aca="false">IF(P22=1,'ASSUM 1'!H18,IF(P22=2,'ASSUM 1'!H19,IF(P22=3,'ASSUM 1'!H20,IF(P22=4,'ASSUM 1'!H21,'ASSUM 1'!H21))))</f>
        <v>0</v>
      </c>
      <c r="R22" s="171"/>
      <c r="T22" s="188"/>
      <c r="U22" s="183"/>
    </row>
    <row r="23" customFormat="false" ht="15.75" hidden="false" customHeight="false" outlineLevel="0" collapsed="false">
      <c r="A23" s="189" t="s">
        <v>145</v>
      </c>
      <c r="B23" s="46"/>
      <c r="C23" s="46"/>
      <c r="D23" s="46"/>
      <c r="E23" s="179" t="n">
        <f aca="false">SUM(E17:E22)</f>
        <v>0</v>
      </c>
      <c r="F23" s="24"/>
      <c r="G23" s="176"/>
      <c r="H23" s="176"/>
      <c r="I23" s="176"/>
      <c r="L23" s="24" t="str">
        <f aca="false">A23</f>
        <v>   Total Engineering / Construction</v>
      </c>
      <c r="M23" s="47"/>
      <c r="N23" s="180"/>
      <c r="O23" s="181"/>
      <c r="P23" s="47"/>
      <c r="Q23" s="180"/>
      <c r="R23" s="171"/>
      <c r="T23" s="182"/>
      <c r="U23" s="183"/>
    </row>
    <row r="24" customFormat="false" ht="15.75" hidden="false" customHeight="false" outlineLevel="0" collapsed="false">
      <c r="A24" s="189"/>
      <c r="B24" s="46"/>
      <c r="C24" s="46"/>
      <c r="D24" s="46"/>
      <c r="E24" s="179"/>
      <c r="F24" s="24"/>
      <c r="G24" s="176"/>
      <c r="H24" s="176"/>
      <c r="I24" s="176"/>
      <c r="L24" s="17"/>
      <c r="M24" s="47"/>
      <c r="N24" s="180"/>
      <c r="O24" s="181"/>
      <c r="P24" s="47"/>
      <c r="Q24" s="180"/>
      <c r="R24" s="171"/>
      <c r="T24" s="182"/>
      <c r="U24" s="183"/>
    </row>
    <row r="25" customFormat="false" ht="15.75" hidden="false" customHeight="false" outlineLevel="0" collapsed="false">
      <c r="A25" s="191" t="s">
        <v>141</v>
      </c>
      <c r="B25" s="46"/>
      <c r="C25" s="46"/>
      <c r="D25" s="46"/>
      <c r="E25" s="179"/>
      <c r="F25" s="24"/>
      <c r="L25" s="24" t="str">
        <f aca="false">A25</f>
        <v>Other</v>
      </c>
      <c r="M25" s="47"/>
      <c r="N25" s="180"/>
      <c r="O25" s="181"/>
      <c r="P25" s="47"/>
      <c r="Q25" s="180"/>
      <c r="R25" s="171"/>
      <c r="T25" s="182"/>
      <c r="U25" s="183"/>
    </row>
    <row r="26" customFormat="false" ht="15.75" hidden="false" customHeight="false" outlineLevel="0" collapsed="false">
      <c r="A26" s="172" t="s">
        <v>146</v>
      </c>
      <c r="B26" s="46"/>
      <c r="C26" s="46"/>
      <c r="D26" s="46"/>
      <c r="E26" s="179" t="n">
        <v>0.25</v>
      </c>
      <c r="F26" s="24"/>
      <c r="G26" s="176"/>
      <c r="H26" s="176"/>
      <c r="I26" s="176"/>
      <c r="L26" s="24" t="str">
        <f aca="false">A26</f>
        <v>Land</v>
      </c>
      <c r="M26" s="47" t="n">
        <v>0</v>
      </c>
      <c r="N26" s="41" t="n">
        <v>0</v>
      </c>
      <c r="O26" s="181"/>
      <c r="P26" s="47" t="n">
        <v>0</v>
      </c>
      <c r="Q26" s="41" t="n">
        <v>0</v>
      </c>
      <c r="R26" s="171"/>
      <c r="T26" s="182"/>
      <c r="U26" s="183"/>
    </row>
    <row r="27" customFormat="false" ht="15.75" hidden="false" customHeight="false" outlineLevel="0" collapsed="false">
      <c r="A27" s="172" t="s">
        <v>147</v>
      </c>
      <c r="B27" s="46"/>
      <c r="C27" s="46"/>
      <c r="D27" s="46"/>
      <c r="E27" s="179" t="n">
        <v>1.9</v>
      </c>
      <c r="F27" s="24"/>
      <c r="G27" s="176"/>
      <c r="H27" s="176"/>
      <c r="I27" s="176"/>
      <c r="L27" s="24" t="str">
        <f aca="false">A27</f>
        <v>Transmission Costs</v>
      </c>
      <c r="M27" s="47" t="n">
        <v>5</v>
      </c>
      <c r="N27" s="180" t="n">
        <f aca="false">IF(M27=1,'ASSUM 1'!H10,IF(M27=2,'ASSUM 1'!H11,IF(M27=3,'ASSUM 1'!H12,IF(M27=4,'ASSUM 1'!H13,IF(M27=5,'ASSUM 1'!H14,IF(M27=6,'ASSUM 1'!H15,'ASSUM 1'!H15))))))</f>
        <v>0.0350877192982456</v>
      </c>
      <c r="O27" s="181"/>
      <c r="P27" s="47" t="n">
        <v>1</v>
      </c>
      <c r="Q27" s="180" t="n">
        <f aca="false">IF(P27=1,'ASSUM 1'!H18,IF(P27=2,'ASSUM 1'!H19,IF(P27=3,'ASSUM 1'!H20,IF(P27=4,'ASSUM 1'!H21,'ASSUM 1'!H21))))</f>
        <v>0</v>
      </c>
      <c r="R27" s="171"/>
      <c r="T27" s="182"/>
      <c r="U27" s="183"/>
    </row>
    <row r="28" customFormat="false" ht="15.75" hidden="false" customHeight="false" outlineLevel="0" collapsed="false">
      <c r="A28" s="172" t="s">
        <v>148</v>
      </c>
      <c r="B28" s="46"/>
      <c r="C28" s="46"/>
      <c r="D28" s="46"/>
      <c r="E28" s="179" t="n">
        <v>1.217</v>
      </c>
      <c r="F28" s="24"/>
      <c r="G28" s="176"/>
      <c r="H28" s="176"/>
      <c r="I28" s="176"/>
      <c r="L28" s="24" t="str">
        <f aca="false">A28</f>
        <v>AES Development Cost Reimbursement</v>
      </c>
      <c r="M28" s="47" t="n">
        <v>3</v>
      </c>
      <c r="N28" s="180" t="n">
        <f aca="false">IF(M28=1,'ASSUM 1'!H10,IF(M28=2,'ASSUM 1'!H11,IF(M28=3,'ASSUM 1'!H12,IF(M28=4,'ASSUM 1'!H13,IF(M28=5,'ASSUM 1'!H14,IF(M28=6,'ASSUM 1'!H15,'ASSUM 1'!H15))))))</f>
        <v>0.0350877192982456</v>
      </c>
      <c r="O28" s="181"/>
      <c r="P28" s="47" t="n">
        <v>4</v>
      </c>
      <c r="Q28" s="180" t="n">
        <f aca="false">IF(P28=1,'ASSUM 1'!H18,IF(P28=2,'ASSUM 1'!H19,IF(P28=3,'ASSUM 1'!H20,IF(P28=4,'ASSUM 1'!H21,'ASSUM 1'!H21))))</f>
        <v>0.2</v>
      </c>
      <c r="R28" s="171"/>
      <c r="T28" s="182"/>
      <c r="U28" s="183"/>
    </row>
    <row r="29" customFormat="false" ht="15.75" hidden="false" customHeight="false" outlineLevel="0" collapsed="false">
      <c r="A29" s="172" t="s">
        <v>149</v>
      </c>
      <c r="B29" s="46"/>
      <c r="C29" s="46"/>
      <c r="D29" s="46"/>
      <c r="E29" s="187" t="n">
        <v>3.128</v>
      </c>
      <c r="F29" s="24"/>
      <c r="G29" s="176"/>
      <c r="H29" s="176"/>
      <c r="I29" s="176"/>
      <c r="L29" s="24" t="str">
        <f aca="false">A29</f>
        <v>Six Ring Bus</v>
      </c>
      <c r="M29" s="47" t="n">
        <v>3</v>
      </c>
      <c r="N29" s="180" t="n">
        <f aca="false">IF(M29=1,'ASSUM 1'!H10,IF(M29=2,'ASSUM 1'!H11,IF(M29=3,'ASSUM 1'!H12,IF(M29=4,'ASSUM 1'!H13,IF(M29=5,'ASSUM 1'!H14,IF(M29=6,'ASSUM 1'!H15,'ASSUM 1'!H15))))))</f>
        <v>0.0350877192982456</v>
      </c>
      <c r="O29" s="181"/>
      <c r="P29" s="47" t="n">
        <v>1</v>
      </c>
      <c r="Q29" s="180" t="n">
        <f aca="false">IF(P29=1,'ASSUM 1'!H18,IF(P29=2,'ASSUM 1'!H19,IF(P29=3,'ASSUM 1'!H20,IF(P29=4,'ASSUM 1'!H21,'ASSUM 1'!H21))))</f>
        <v>0</v>
      </c>
      <c r="R29" s="171"/>
      <c r="T29" s="188"/>
      <c r="U29" s="183"/>
    </row>
    <row r="30" customFormat="false" ht="15.75" hidden="false" customHeight="false" outlineLevel="0" collapsed="false">
      <c r="A30" s="189" t="s">
        <v>150</v>
      </c>
      <c r="B30" s="46"/>
      <c r="C30" s="46"/>
      <c r="D30" s="46"/>
      <c r="E30" s="179" t="n">
        <f aca="false">SUM(E26:E29)</f>
        <v>6.495</v>
      </c>
      <c r="F30" s="24"/>
      <c r="G30" s="176"/>
      <c r="H30" s="176"/>
      <c r="I30" s="176"/>
      <c r="L30" s="24" t="str">
        <f aca="false">A30</f>
        <v>   Total Other</v>
      </c>
      <c r="M30" s="47"/>
      <c r="N30" s="180"/>
      <c r="O30" s="181"/>
      <c r="P30" s="47"/>
      <c r="Q30" s="180"/>
      <c r="R30" s="171"/>
      <c r="T30" s="182"/>
      <c r="U30" s="183"/>
    </row>
    <row r="31" customFormat="false" ht="15.75" hidden="false" customHeight="false" outlineLevel="0" collapsed="false">
      <c r="A31" s="189"/>
      <c r="B31" s="46"/>
      <c r="C31" s="46"/>
      <c r="D31" s="46"/>
      <c r="E31" s="179"/>
      <c r="F31" s="24"/>
      <c r="G31" s="176"/>
      <c r="H31" s="176"/>
      <c r="I31" s="176"/>
      <c r="L31" s="17"/>
      <c r="M31" s="47"/>
      <c r="N31" s="180"/>
      <c r="O31" s="181"/>
      <c r="P31" s="47"/>
      <c r="Q31" s="180"/>
      <c r="R31" s="171"/>
      <c r="T31" s="182"/>
      <c r="U31" s="183"/>
    </row>
    <row r="32" customFormat="false" ht="15.75" hidden="false" customHeight="false" outlineLevel="0" collapsed="false">
      <c r="A32" s="191" t="s">
        <v>151</v>
      </c>
      <c r="B32" s="46"/>
      <c r="C32" s="46"/>
      <c r="D32" s="46"/>
      <c r="E32" s="179"/>
      <c r="F32" s="24"/>
      <c r="L32" s="24" t="str">
        <f aca="false">A32</f>
        <v>Soft Costs</v>
      </c>
      <c r="M32" s="47"/>
      <c r="N32" s="180"/>
      <c r="O32" s="181"/>
      <c r="P32" s="47"/>
      <c r="Q32" s="180"/>
      <c r="R32" s="171"/>
      <c r="T32" s="182"/>
      <c r="U32" s="183"/>
    </row>
    <row r="33" customFormat="false" ht="15.75" hidden="false" customHeight="false" outlineLevel="0" collapsed="false">
      <c r="A33" s="189" t="s">
        <v>152</v>
      </c>
      <c r="B33" s="46"/>
      <c r="C33" s="46"/>
      <c r="D33" s="46"/>
      <c r="E33" s="179" t="n">
        <v>2.3</v>
      </c>
      <c r="F33" s="24"/>
      <c r="G33" s="176"/>
      <c r="H33" s="176"/>
      <c r="I33" s="176"/>
      <c r="L33" s="24" t="str">
        <f aca="false">A33</f>
        <v>Development Cost Budget</v>
      </c>
      <c r="M33" s="47" t="n">
        <v>6</v>
      </c>
      <c r="N33" s="180" t="n">
        <f aca="false">IF(M33=1,'ASSUM 1'!H10,IF(M33=2,'ASSUM 1'!H11,IF(M33=3,'ASSUM 1'!H12,IF(M33=4,'ASSUM 1'!H13,IF(M33=5,'ASSUM 1'!H14,IF(M33=6,'ASSUM 1'!H15,'ASSUM 1'!H15))))))</f>
        <v>0.0350877192982456</v>
      </c>
      <c r="O33" s="181"/>
      <c r="P33" s="47" t="n">
        <v>4</v>
      </c>
      <c r="Q33" s="180" t="n">
        <f aca="false">IF(P33=1,'ASSUM 1'!H18,IF(P33=2,'ASSUM 1'!H19,IF(P33=3,'ASSUM 1'!H20,IF(P33=4,'ASSUM 1'!H21,'ASSUM 1'!H21))))</f>
        <v>0.2</v>
      </c>
      <c r="R33" s="171"/>
      <c r="T33" s="182"/>
      <c r="U33" s="183"/>
    </row>
    <row r="34" customFormat="false" ht="15.75" hidden="false" customHeight="false" outlineLevel="0" collapsed="false">
      <c r="A34" s="189" t="s">
        <v>153</v>
      </c>
      <c r="B34" s="46"/>
      <c r="C34" s="192" t="n">
        <v>68</v>
      </c>
      <c r="D34" s="193" t="s">
        <v>154</v>
      </c>
      <c r="E34" s="194" t="n">
        <f aca="false">($C$34*'ASSUM 1'!Q7)/1000</f>
        <v>1.156</v>
      </c>
      <c r="F34" s="24"/>
      <c r="G34" s="176"/>
      <c r="H34" s="176"/>
      <c r="I34" s="176"/>
      <c r="L34" s="24" t="str">
        <f aca="false">A34</f>
        <v>Construction Over-site budget</v>
      </c>
      <c r="M34" s="47" t="n">
        <v>6</v>
      </c>
      <c r="N34" s="180" t="n">
        <f aca="false">IF(M34=1,'ASSUM 1'!H10,IF(M34=2,'ASSUM 1'!H11,IF(M34=3,'ASSUM 1'!H12,IF(M34=4,'ASSUM 1'!H13,IF(M34=5,'ASSUM 1'!H14,IF(M34=6,'ASSUM 1'!H15,'ASSUM 1'!H15))))))</f>
        <v>0.0350877192982456</v>
      </c>
      <c r="O34" s="181"/>
      <c r="P34" s="47" t="n">
        <v>4</v>
      </c>
      <c r="Q34" s="180" t="n">
        <f aca="false">IF(P34=1,'ASSUM 1'!H18,IF(P34=2,'ASSUM 1'!H19,IF(P34=3,'ASSUM 1'!H20,IF(P34=4,'ASSUM 1'!H21,'ASSUM 1'!H21))))</f>
        <v>0.2</v>
      </c>
      <c r="R34" s="171"/>
      <c r="T34" s="182"/>
      <c r="U34" s="183"/>
    </row>
    <row r="35" customFormat="false" ht="15.75" hidden="true" customHeight="false" outlineLevel="0" collapsed="false">
      <c r="A35" s="189" t="s">
        <v>141</v>
      </c>
      <c r="B35" s="46"/>
      <c r="C35" s="195"/>
      <c r="D35" s="195"/>
      <c r="E35" s="179" t="n">
        <v>0</v>
      </c>
      <c r="F35" s="24"/>
      <c r="G35" s="176"/>
      <c r="H35" s="176"/>
      <c r="I35" s="176"/>
      <c r="L35" s="24" t="str">
        <f aca="false">A35</f>
        <v>Other</v>
      </c>
      <c r="M35" s="47" t="n">
        <v>6</v>
      </c>
      <c r="N35" s="180" t="n">
        <f aca="false">IF(M35=1,'ASSUM 1'!H10,IF(M35=2,'ASSUM 1'!H11,IF(M35=3,'ASSUM 1'!H12,IF(M35=4,'ASSUM 1'!H13,IF(M35=5,'ASSUM 1'!H14,IF(M35=6,'ASSUM 1'!H15,'ASSUM 1'!H15))))))</f>
        <v>0.0350877192982456</v>
      </c>
      <c r="O35" s="181"/>
      <c r="P35" s="47" t="n">
        <v>4</v>
      </c>
      <c r="Q35" s="180" t="n">
        <f aca="false">IF(P35=1,'ASSUM 1'!H18,IF(P35=2,'ASSUM 1'!H19,IF(P35=3,'ASSUM 1'!H20,IF(P35=4,'ASSUM 1'!H21,'ASSUM 1'!H21))))</f>
        <v>0.2</v>
      </c>
      <c r="R35" s="171"/>
      <c r="T35" s="182"/>
      <c r="U35" s="183"/>
    </row>
    <row r="36" customFormat="false" ht="15.75" hidden="true" customHeight="false" outlineLevel="0" collapsed="false">
      <c r="A36" s="189" t="s">
        <v>155</v>
      </c>
      <c r="B36" s="46"/>
      <c r="C36" s="195"/>
      <c r="D36" s="195"/>
      <c r="E36" s="179" t="n">
        <v>0</v>
      </c>
      <c r="F36" s="24"/>
      <c r="G36" s="176"/>
      <c r="H36" s="176"/>
      <c r="I36" s="176"/>
      <c r="L36" s="24" t="str">
        <f aca="false">A36</f>
        <v>Other </v>
      </c>
      <c r="M36" s="47" t="n">
        <v>6</v>
      </c>
      <c r="N36" s="180" t="n">
        <f aca="false">IF(M36=1,'ASSUM 1'!H10,IF(M36=2,'ASSUM 1'!H11,IF(M36=3,'ASSUM 1'!H12,IF(M36=4,'ASSUM 1'!H13,IF(M36=5,'ASSUM 1'!H14,IF(M36=6,'ASSUM 1'!H15,'ASSUM 1'!H15))))))</f>
        <v>0.0350877192982456</v>
      </c>
      <c r="O36" s="181"/>
      <c r="P36" s="47" t="n">
        <v>4</v>
      </c>
      <c r="Q36" s="180" t="n">
        <f aca="false">IF(P36=1,'ASSUM 1'!H18,IF(P36=2,'ASSUM 1'!H19,IF(P36=3,'ASSUM 1'!H20,IF(P36=4,'ASSUM 1'!H21,'ASSUM 1'!H21))))</f>
        <v>0.2</v>
      </c>
      <c r="R36" s="171"/>
      <c r="T36" s="182"/>
      <c r="U36" s="183"/>
    </row>
    <row r="37" customFormat="false" ht="15.75" hidden="true" customHeight="false" outlineLevel="0" collapsed="false">
      <c r="A37" s="189" t="s">
        <v>141</v>
      </c>
      <c r="B37" s="46"/>
      <c r="C37" s="195"/>
      <c r="D37" s="195"/>
      <c r="E37" s="179" t="n">
        <v>0</v>
      </c>
      <c r="F37" s="24"/>
      <c r="G37" s="176"/>
      <c r="H37" s="176"/>
      <c r="I37" s="176"/>
      <c r="L37" s="24" t="str">
        <f aca="false">A37</f>
        <v>Other</v>
      </c>
      <c r="M37" s="47" t="n">
        <v>6</v>
      </c>
      <c r="N37" s="180" t="n">
        <f aca="false">IF(M37=1,'ASSUM 1'!H10,IF(M37=2,'ASSUM 1'!H11,IF(M37=3,'ASSUM 1'!H12,IF(M37=4,'ASSUM 1'!H13,IF(M37=5,'ASSUM 1'!H14,IF(M37=6,'ASSUM 1'!H15,'ASSUM 1'!H15))))))</f>
        <v>0.0350877192982456</v>
      </c>
      <c r="O37" s="181"/>
      <c r="P37" s="47" t="n">
        <v>4</v>
      </c>
      <c r="Q37" s="180" t="n">
        <f aca="false">IF(P37=1,'ASSUM 1'!H18,IF(P37=2,'ASSUM 1'!H19,IF(P37=3,'ASSUM 1'!H20,IF(P37=4,'ASSUM 1'!H21,'ASSUM 1'!H21))))</f>
        <v>0.2</v>
      </c>
      <c r="R37" s="171"/>
      <c r="T37" s="182"/>
      <c r="U37" s="183"/>
    </row>
    <row r="38" customFormat="false" ht="15.75" hidden="false" customHeight="false" outlineLevel="0" collapsed="false">
      <c r="A38" s="189" t="s">
        <v>156</v>
      </c>
      <c r="B38" s="46"/>
      <c r="E38" s="179" t="n">
        <f aca="false">'144A IDC'!D109/1000</f>
        <v>2.7</v>
      </c>
      <c r="F38" s="24"/>
      <c r="G38" s="196"/>
      <c r="H38" s="196"/>
      <c r="I38" s="197"/>
      <c r="L38" s="24" t="str">
        <f aca="false">A38</f>
        <v>Financing Fees</v>
      </c>
      <c r="M38" s="47" t="n">
        <v>6</v>
      </c>
      <c r="N38" s="180" t="n">
        <f aca="false">IF(M38=1,'ASSUM 1'!H10,IF(M38=2,'ASSUM 1'!H11,IF(M38=3,'ASSUM 1'!H12,IF(M38=4,'ASSUM 1'!H13,IF(M38=5,'ASSUM 1'!H14,IF(M38=6,'ASSUM 1'!H15,'ASSUM 1'!H15))))))</f>
        <v>0.0350877192982456</v>
      </c>
      <c r="O38" s="181"/>
      <c r="P38" s="47" t="n">
        <v>4</v>
      </c>
      <c r="Q38" s="180" t="n">
        <f aca="false">IF(P38=1,'ASSUM 1'!H18,IF(P38=2,'ASSUM 1'!H19,IF(P38=3,'ASSUM 1'!H20,IF(P38=4,'ASSUM 1'!H21,'ASSUM 1'!H21))))</f>
        <v>0.2</v>
      </c>
      <c r="R38" s="171"/>
      <c r="T38" s="182"/>
      <c r="U38" s="183"/>
    </row>
    <row r="39" customFormat="false" ht="15.75" hidden="false" customHeight="false" outlineLevel="0" collapsed="false">
      <c r="A39" s="189" t="s">
        <v>157</v>
      </c>
      <c r="B39" s="46"/>
      <c r="E39" s="179" t="n">
        <f aca="false">IF('ASSUM 2'!L26=0,+#REF!+#REF!,0)</f>
        <v>0</v>
      </c>
      <c r="F39" s="198"/>
      <c r="G39" s="196"/>
      <c r="H39" s="196"/>
      <c r="I39" s="199"/>
      <c r="L39" s="24" t="str">
        <f aca="false">A39</f>
        <v>Commitment Fees</v>
      </c>
      <c r="M39" s="47" t="n">
        <v>6</v>
      </c>
      <c r="N39" s="180" t="n">
        <f aca="false">IF(M39=1,'ASSUM 1'!H10,IF(M39=2,'ASSUM 1'!H11,IF(M39=3,'ASSUM 1'!H12,IF(M39=4,'ASSUM 1'!H13,IF(M39=5,'ASSUM 1'!H14,IF(M39=6,'ASSUM 1'!H15,'ASSUM 1'!H15))))))</f>
        <v>0.0350877192982456</v>
      </c>
      <c r="O39" s="181"/>
      <c r="P39" s="47" t="n">
        <v>4</v>
      </c>
      <c r="Q39" s="180" t="n">
        <f aca="false">IF(P39=1,'ASSUM 1'!H18,IF(P39=2,'ASSUM 1'!H19,IF(P39=3,'ASSUM 1'!H20,IF(P39=4,'ASSUM 1'!H21,'ASSUM 1'!H21))))</f>
        <v>0.2</v>
      </c>
      <c r="R39" s="171"/>
      <c r="T39" s="182"/>
      <c r="U39" s="183"/>
    </row>
    <row r="40" customFormat="false" ht="15.75" hidden="false" customHeight="false" outlineLevel="0" collapsed="false">
      <c r="A40" s="189" t="s">
        <v>141</v>
      </c>
      <c r="B40" s="46"/>
      <c r="C40" s="195"/>
      <c r="D40" s="195"/>
      <c r="E40" s="179" t="n">
        <v>0</v>
      </c>
      <c r="F40" s="24"/>
      <c r="G40" s="176"/>
      <c r="H40" s="176"/>
      <c r="I40" s="176"/>
      <c r="L40" s="24" t="str">
        <f aca="false">A40</f>
        <v>Other</v>
      </c>
      <c r="M40" s="47" t="n">
        <v>6</v>
      </c>
      <c r="N40" s="180" t="n">
        <f aca="false">IF(M40=1,'ASSUM 1'!H10,IF(M40=2,'ASSUM 1'!H11,IF(M40=3,'ASSUM 1'!H12,IF(M40=4,'ASSUM 1'!H13,IF(M40=5,'ASSUM 1'!H14,IF(M40=6,'ASSUM 1'!H15,'ASSUM 1'!H15))))))</f>
        <v>0.0350877192982456</v>
      </c>
      <c r="O40" s="181"/>
      <c r="P40" s="47" t="n">
        <v>4</v>
      </c>
      <c r="Q40" s="180" t="n">
        <f aca="false">IF(P40=1,'ASSUM 1'!H18,IF(P40=2,'ASSUM 1'!H19,IF(P40=3,'ASSUM 1'!H20,IF(P40=4,'ASSUM 1'!H21,'ASSUM 1'!H21))))</f>
        <v>0.2</v>
      </c>
      <c r="R40" s="171"/>
      <c r="T40" s="182"/>
      <c r="U40" s="183"/>
    </row>
    <row r="41" customFormat="false" ht="15.75" hidden="false" customHeight="false" outlineLevel="0" collapsed="false">
      <c r="A41" s="189" t="s">
        <v>158</v>
      </c>
      <c r="B41" s="46"/>
      <c r="C41" s="195"/>
      <c r="D41" s="195"/>
      <c r="E41" s="179" t="n">
        <v>1.5</v>
      </c>
      <c r="F41" s="24"/>
      <c r="G41" s="176"/>
      <c r="H41" s="176"/>
      <c r="I41" s="176"/>
      <c r="L41" s="24" t="str">
        <f aca="false">A41</f>
        <v>Spares and Tools</v>
      </c>
      <c r="M41" s="47" t="n">
        <v>6</v>
      </c>
      <c r="N41" s="180" t="n">
        <f aca="false">IF(M41=1,'ASSUM 1'!H10,IF(M41=2,'ASSUM 1'!H11,IF(M41=3,'ASSUM 1'!H12,IF(M41=4,'ASSUM 1'!H13,IF(M41=5,'ASSUM 1'!H14,IF(M41=6,'ASSUM 1'!H15,'ASSUM 1'!H15))))))</f>
        <v>0.0350877192982456</v>
      </c>
      <c r="O41" s="181"/>
      <c r="P41" s="47" t="n">
        <v>4</v>
      </c>
      <c r="Q41" s="180" t="n">
        <f aca="false">IF(P41=1,'ASSUM 1'!H18,IF(P41=2,'ASSUM 1'!H19,IF(P41=3,'ASSUM 1'!H20,IF(P41=4,'ASSUM 1'!H21,'ASSUM 1'!H21))))</f>
        <v>0.2</v>
      </c>
      <c r="R41" s="171"/>
      <c r="T41" s="182"/>
      <c r="U41" s="183"/>
    </row>
    <row r="42" customFormat="false" ht="15.75" hidden="false" customHeight="false" outlineLevel="0" collapsed="false">
      <c r="A42" s="189" t="s">
        <v>159</v>
      </c>
      <c r="B42" s="46"/>
      <c r="C42" s="200" t="n">
        <v>0.003</v>
      </c>
      <c r="D42" s="193" t="s">
        <v>160</v>
      </c>
      <c r="E42" s="179" t="n">
        <v>0.410872181504571</v>
      </c>
      <c r="F42" s="24"/>
      <c r="G42" s="176"/>
      <c r="H42" s="176"/>
      <c r="I42" s="176"/>
      <c r="L42" s="24" t="str">
        <f aca="false">A42</f>
        <v>Builders Risk Insurance</v>
      </c>
      <c r="M42" s="47" t="n">
        <v>6</v>
      </c>
      <c r="N42" s="180" t="n">
        <f aca="false">IF(M42=1,'ASSUM 1'!H10,IF(M42=2,'ASSUM 1'!H11,IF(M42=3,'ASSUM 1'!H12,IF(M42=4,'ASSUM 1'!H13,IF(M42=5,'ASSUM 1'!H14,IF(M42=6,'ASSUM 1'!H15,'ASSUM 1'!H15))))))</f>
        <v>0.0350877192982456</v>
      </c>
      <c r="O42" s="181"/>
      <c r="P42" s="47" t="n">
        <v>4</v>
      </c>
      <c r="Q42" s="180" t="n">
        <f aca="false">IF(P42=1,'ASSUM 1'!H18,IF(P42=2,'ASSUM 1'!H19,IF(P42=3,'ASSUM 1'!H20,IF(P42=4,'ASSUM 1'!H21,'ASSUM 1'!H21))))</f>
        <v>0.2</v>
      </c>
      <c r="R42" s="171"/>
      <c r="T42" s="182"/>
      <c r="U42" s="183"/>
    </row>
    <row r="43" customFormat="false" ht="15.75" hidden="false" customHeight="false" outlineLevel="0" collapsed="false">
      <c r="A43" s="189" t="s">
        <v>161</v>
      </c>
      <c r="B43" s="46"/>
      <c r="C43" s="195"/>
      <c r="D43" s="195"/>
      <c r="E43" s="179" t="n">
        <v>0.8</v>
      </c>
      <c r="F43" s="24"/>
      <c r="G43" s="176"/>
      <c r="H43" s="176"/>
      <c r="I43" s="176"/>
      <c r="L43" s="24" t="str">
        <f aca="false">A43</f>
        <v>O&amp;M Mobilization</v>
      </c>
      <c r="M43" s="47" t="n">
        <v>6</v>
      </c>
      <c r="N43" s="180" t="n">
        <f aca="false">IF(M43=1,'ASSUM 1'!H10,IF(M43=2,'ASSUM 1'!H11,IF(M43=3,'ASSUM 1'!H12,IF(M43=4,'ASSUM 1'!H13,IF(M43=5,'ASSUM 1'!H14,IF(M43=6,'ASSUM 1'!H15,'ASSUM 1'!H15))))))</f>
        <v>0.0350877192982456</v>
      </c>
      <c r="O43" s="181"/>
      <c r="P43" s="47" t="n">
        <v>4</v>
      </c>
      <c r="Q43" s="180" t="n">
        <f aca="false">IF(P43=1,'ASSUM 1'!H18,IF(P43=2,'ASSUM 1'!H19,IF(P43=3,'ASSUM 1'!H20,IF(P43=4,'ASSUM 1'!H21,'ASSUM 1'!H21))))</f>
        <v>0.2</v>
      </c>
      <c r="R43" s="171"/>
      <c r="T43" s="182"/>
      <c r="U43" s="183"/>
    </row>
    <row r="44" customFormat="false" ht="15.75" hidden="false" customHeight="false" outlineLevel="0" collapsed="false">
      <c r="A44" s="189" t="s">
        <v>162</v>
      </c>
      <c r="B44" s="46"/>
      <c r="C44" s="195"/>
      <c r="D44" s="195"/>
      <c r="E44" s="179" t="n">
        <v>1</v>
      </c>
      <c r="F44" s="24"/>
      <c r="G44" s="176"/>
      <c r="H44" s="176"/>
      <c r="I44" s="176"/>
      <c r="L44" s="24" t="str">
        <f aca="false">A44</f>
        <v>Lender Legal</v>
      </c>
      <c r="M44" s="47" t="n">
        <v>6</v>
      </c>
      <c r="N44" s="180" t="n">
        <f aca="false">IF(M44=1,'ASSUM 1'!H10,IF(M44=2,'ASSUM 1'!H11,IF(M44=3,'ASSUM 1'!H12,IF(M44=4,'ASSUM 1'!H13,IF(M44=5,'ASSUM 1'!H14,IF(M44=6,'ASSUM 1'!H15,'ASSUM 1'!H15))))))</f>
        <v>0.0350877192982456</v>
      </c>
      <c r="O44" s="181"/>
      <c r="P44" s="47" t="n">
        <v>4</v>
      </c>
      <c r="Q44" s="180" t="n">
        <f aca="false">IF(P44=1,'ASSUM 1'!H18,IF(P44=2,'ASSUM 1'!H19,IF(P44=3,'ASSUM 1'!H20,IF(P44=4,'ASSUM 1'!H21,'ASSUM 1'!H21))))</f>
        <v>0.2</v>
      </c>
      <c r="R44" s="171"/>
      <c r="T44" s="182"/>
      <c r="U44" s="183"/>
    </row>
    <row r="45" customFormat="false" ht="15.75" hidden="false" customHeight="false" outlineLevel="0" collapsed="false">
      <c r="A45" s="189" t="s">
        <v>163</v>
      </c>
      <c r="B45" s="46"/>
      <c r="C45" s="195"/>
      <c r="D45" s="195"/>
      <c r="E45" s="179" t="n">
        <v>0.1</v>
      </c>
      <c r="F45" s="24"/>
      <c r="G45" s="176"/>
      <c r="H45" s="176"/>
      <c r="I45" s="176"/>
      <c r="L45" s="24" t="str">
        <f aca="false">A45</f>
        <v>Vehicles</v>
      </c>
      <c r="M45" s="47" t="n">
        <v>6</v>
      </c>
      <c r="N45" s="180" t="n">
        <f aca="false">IF(M45=1,'ASSUM 1'!H10,IF(M45=2,'ASSUM 1'!H11,IF(M45=3,'ASSUM 1'!H12,IF(M45=4,'ASSUM 1'!H13,IF(M45=5,'ASSUM 1'!H14,IF(M45=6,'ASSUM 1'!H15,'ASSUM 1'!H15))))))</f>
        <v>0.0350877192982456</v>
      </c>
      <c r="O45" s="181"/>
      <c r="P45" s="47" t="n">
        <v>4</v>
      </c>
      <c r="Q45" s="180" t="n">
        <f aca="false">IF(P45=1,'ASSUM 1'!H18,IF(P45=2,'ASSUM 1'!H19,IF(P45=3,'ASSUM 1'!H20,IF(P45=4,'ASSUM 1'!H21,'ASSUM 1'!H21))))</f>
        <v>0.2</v>
      </c>
      <c r="R45" s="171"/>
      <c r="T45" s="182"/>
      <c r="U45" s="183"/>
    </row>
    <row r="46" customFormat="false" ht="15.75" hidden="false" customHeight="false" outlineLevel="0" collapsed="false">
      <c r="A46" s="189" t="s">
        <v>164</v>
      </c>
      <c r="B46" s="46"/>
      <c r="C46" s="195"/>
      <c r="D46" s="195"/>
      <c r="E46" s="179" t="n">
        <v>0.0075</v>
      </c>
      <c r="F46" s="24"/>
      <c r="G46" s="176"/>
      <c r="H46" s="176"/>
      <c r="I46" s="176"/>
      <c r="L46" s="24" t="str">
        <f aca="false">A46</f>
        <v>Document Recording Tax (State of VA tax)</v>
      </c>
      <c r="M46" s="47" t="n">
        <v>6</v>
      </c>
      <c r="N46" s="180" t="n">
        <f aca="false">IF(M46=1,'ASSUM 1'!H10,IF(M46=2,'ASSUM 1'!H11,IF(M46=3,'ASSUM 1'!H12,IF(M46=4,'ASSUM 1'!H13,IF(M46=5,'ASSUM 1'!H14,IF(M46=6,'ASSUM 1'!H15,'ASSUM 1'!H15))))))</f>
        <v>0.0350877192982456</v>
      </c>
      <c r="O46" s="181"/>
      <c r="P46" s="47" t="n">
        <v>4</v>
      </c>
      <c r="Q46" s="180" t="n">
        <f aca="false">IF(P46=1,'ASSUM 1'!H18,IF(P46=2,'ASSUM 1'!H19,IF(P46=3,'ASSUM 1'!H20,IF(P46=4,'ASSUM 1'!H21,'ASSUM 1'!H21))))</f>
        <v>0.2</v>
      </c>
      <c r="R46" s="171"/>
      <c r="T46" s="182"/>
      <c r="U46" s="183"/>
    </row>
    <row r="47" customFormat="false" ht="15.75" hidden="false" customHeight="false" outlineLevel="0" collapsed="false">
      <c r="A47" s="189" t="s">
        <v>165</v>
      </c>
      <c r="B47" s="46"/>
      <c r="C47" s="195"/>
      <c r="D47" s="195"/>
      <c r="E47" s="179" t="n">
        <v>1.41424682818582</v>
      </c>
      <c r="F47" s="24"/>
      <c r="G47" s="176"/>
      <c r="H47" s="176"/>
      <c r="I47" s="176"/>
      <c r="L47" s="24" t="str">
        <f aca="false">A47</f>
        <v>Working Capital</v>
      </c>
      <c r="M47" s="47" t="n">
        <v>0</v>
      </c>
      <c r="N47" s="41" t="n">
        <v>0</v>
      </c>
      <c r="O47" s="181"/>
      <c r="P47" s="47" t="n">
        <v>0</v>
      </c>
      <c r="Q47" s="41" t="n">
        <v>0</v>
      </c>
      <c r="R47" s="171"/>
      <c r="T47" s="182"/>
      <c r="U47" s="183"/>
    </row>
    <row r="48" customFormat="false" ht="15.75" hidden="false" customHeight="false" outlineLevel="0" collapsed="false">
      <c r="A48" s="189" t="s">
        <v>141</v>
      </c>
      <c r="B48" s="46"/>
      <c r="C48" s="195"/>
      <c r="D48" s="195"/>
      <c r="E48" s="179" t="n">
        <v>0</v>
      </c>
      <c r="F48" s="24"/>
      <c r="G48" s="176"/>
      <c r="H48" s="176"/>
      <c r="I48" s="176"/>
      <c r="L48" s="24" t="str">
        <f aca="false">A48</f>
        <v>Other</v>
      </c>
      <c r="M48" s="47" t="n">
        <v>6</v>
      </c>
      <c r="N48" s="41" t="n">
        <v>0</v>
      </c>
      <c r="O48" s="181"/>
      <c r="P48" s="47" t="n">
        <v>0</v>
      </c>
      <c r="Q48" s="41" t="n">
        <v>0</v>
      </c>
      <c r="R48" s="171"/>
      <c r="T48" s="182"/>
      <c r="U48" s="183"/>
    </row>
    <row r="49" customFormat="false" ht="15.75" hidden="false" customHeight="false" outlineLevel="0" collapsed="false">
      <c r="A49" s="189" t="s">
        <v>166</v>
      </c>
      <c r="B49" s="46"/>
      <c r="E49" s="179" t="e">
        <f aca="false">'ASSUM 1'!R46/1000</f>
        <v>#VALUE!</v>
      </c>
      <c r="F49" s="24"/>
      <c r="G49" s="196"/>
      <c r="H49" s="196"/>
      <c r="I49" s="197"/>
      <c r="L49" s="24" t="str">
        <f aca="false">A49</f>
        <v>Debt Reserve </v>
      </c>
      <c r="M49" s="47" t="n">
        <v>0</v>
      </c>
      <c r="N49" s="41" t="n">
        <v>0</v>
      </c>
      <c r="O49" s="181"/>
      <c r="P49" s="47" t="n">
        <v>0</v>
      </c>
      <c r="Q49" s="41" t="n">
        <v>0</v>
      </c>
      <c r="R49" s="171"/>
      <c r="T49" s="182"/>
      <c r="U49" s="183"/>
    </row>
    <row r="50" customFormat="false" ht="15.75" hidden="false" customHeight="false" outlineLevel="0" collapsed="false">
      <c r="A50" s="189" t="s">
        <v>141</v>
      </c>
      <c r="B50" s="46"/>
      <c r="C50" s="195"/>
      <c r="D50" s="195"/>
      <c r="E50" s="179" t="n">
        <v>0</v>
      </c>
      <c r="F50" s="24"/>
      <c r="G50" s="176"/>
      <c r="H50" s="176"/>
      <c r="I50" s="176"/>
      <c r="L50" s="24" t="str">
        <f aca="false">A50</f>
        <v>Other</v>
      </c>
      <c r="M50" s="47" t="n">
        <v>6</v>
      </c>
      <c r="N50" s="180" t="n">
        <f aca="false">IF(M50=1,'ASSUM 1'!H10,IF(M50=2,'ASSUM 1'!H11,IF(M50=3,'ASSUM 1'!H12,IF(M50=4,'ASSUM 1'!H13,IF(M50=5,'ASSUM 1'!H14,IF(M50=6,'ASSUM 1'!H15,'ASSUM 1'!H15))))))</f>
        <v>0.0350877192982456</v>
      </c>
      <c r="O50" s="181"/>
      <c r="P50" s="47" t="n">
        <v>4</v>
      </c>
      <c r="Q50" s="180" t="n">
        <f aca="false">IF(P50=1,'ASSUM 1'!H18,IF(P50=2,'ASSUM 1'!H19,IF(P50=3,'ASSUM 1'!H20,IF(P50=4,'ASSUM 1'!H21,'ASSUM 1'!H21))))</f>
        <v>0.2</v>
      </c>
      <c r="R50" s="171"/>
      <c r="T50" s="182"/>
      <c r="U50" s="183"/>
    </row>
    <row r="51" customFormat="false" ht="15.75" hidden="false" customHeight="false" outlineLevel="0" collapsed="false">
      <c r="A51" s="189" t="s">
        <v>167</v>
      </c>
      <c r="B51" s="46"/>
      <c r="C51" s="46"/>
      <c r="D51" s="46"/>
      <c r="E51" s="184" t="n">
        <v>0.05</v>
      </c>
      <c r="F51" s="24"/>
      <c r="G51" s="176"/>
      <c r="H51" s="176"/>
      <c r="I51" s="176"/>
      <c r="L51" s="24" t="str">
        <f aca="false">A51</f>
        <v>Environmental Impact Assessment</v>
      </c>
      <c r="M51" s="47" t="n">
        <v>6</v>
      </c>
      <c r="N51" s="180" t="n">
        <f aca="false">IF(M51=1,'ASSUM 1'!H10,IF(M51=2,'ASSUM 1'!H11,IF(M51=3,'ASSUM 1'!H12,IF(M51=4,'ASSUM 1'!H13,IF(M51=5,'ASSUM 1'!H14,IF(M51=6,'ASSUM 1'!H15,'ASSUM 1'!H15))))))</f>
        <v>0.0350877192982456</v>
      </c>
      <c r="O51" s="181"/>
      <c r="P51" s="47" t="n">
        <v>4</v>
      </c>
      <c r="Q51" s="180" t="n">
        <f aca="false">IF(P51=1,'ASSUM 1'!H18,IF(P51=2,'ASSUM 1'!H19,IF(P51=3,'ASSUM 1'!H20,IF(P51=4,'ASSUM 1'!H21,'ASSUM 1'!H21))))</f>
        <v>0.2</v>
      </c>
      <c r="R51" s="171"/>
      <c r="T51" s="182"/>
      <c r="U51" s="183"/>
    </row>
    <row r="52" customFormat="false" ht="15.75" hidden="false" customHeight="false" outlineLevel="0" collapsed="false">
      <c r="A52" s="189" t="s">
        <v>155</v>
      </c>
      <c r="B52" s="46"/>
      <c r="C52" s="46"/>
      <c r="D52" s="46"/>
      <c r="E52" s="187" t="n">
        <v>0</v>
      </c>
      <c r="F52" s="24"/>
      <c r="G52" s="176"/>
      <c r="H52" s="176"/>
      <c r="I52" s="176"/>
      <c r="L52" s="24" t="str">
        <f aca="false">A52</f>
        <v>Other </v>
      </c>
      <c r="M52" s="47" t="n">
        <v>6</v>
      </c>
      <c r="N52" s="180" t="n">
        <f aca="false">IF(M52=1,'ASSUM 1'!H10,IF(M52=2,'ASSUM 1'!H11,IF(M52=3,'ASSUM 1'!H12,IF(M52=4,'ASSUM 1'!H13,IF(M52=5,'ASSUM 1'!H14,IF(M52=6,'ASSUM 1'!H15,'ASSUM 1'!H15))))))</f>
        <v>0.0350877192982456</v>
      </c>
      <c r="O52" s="181"/>
      <c r="P52" s="47" t="n">
        <v>4</v>
      </c>
      <c r="Q52" s="180" t="n">
        <f aca="false">IF(P52=1,'ASSUM 1'!H18,IF(P52=2,'ASSUM 1'!H19,IF(P52=3,'ASSUM 1'!H20,IF(P52=4,'ASSUM 1'!H21,'ASSUM 1'!H21))))</f>
        <v>0.2</v>
      </c>
      <c r="R52" s="171"/>
      <c r="T52" s="188"/>
      <c r="U52" s="183"/>
    </row>
    <row r="53" customFormat="false" ht="15.75" hidden="false" customHeight="false" outlineLevel="0" collapsed="false">
      <c r="A53" s="189" t="s">
        <v>168</v>
      </c>
      <c r="B53" s="46"/>
      <c r="C53" s="46"/>
      <c r="D53" s="46"/>
      <c r="E53" s="179" t="e">
        <f aca="false">SUM(E33:E52)</f>
        <v>#VALUE!</v>
      </c>
      <c r="F53" s="24"/>
      <c r="G53" s="176"/>
      <c r="H53" s="176"/>
      <c r="I53" s="176"/>
      <c r="L53" s="24" t="str">
        <f aca="false">A53</f>
        <v>   Total Soft Costs</v>
      </c>
      <c r="M53" s="47"/>
      <c r="N53" s="180"/>
      <c r="O53" s="181"/>
      <c r="P53" s="47"/>
      <c r="Q53" s="180"/>
      <c r="R53" s="171"/>
      <c r="T53" s="182"/>
      <c r="U53" s="183"/>
    </row>
    <row r="54" customFormat="false" ht="15.75" hidden="false" customHeight="false" outlineLevel="0" collapsed="false">
      <c r="A54" s="189"/>
      <c r="B54" s="46"/>
      <c r="C54" s="46"/>
      <c r="D54" s="46"/>
      <c r="E54" s="179"/>
      <c r="F54" s="24"/>
      <c r="G54" s="176"/>
      <c r="H54" s="176"/>
      <c r="I54" s="176"/>
      <c r="L54" s="17"/>
      <c r="M54" s="47"/>
      <c r="N54" s="180"/>
      <c r="O54" s="181"/>
      <c r="P54" s="47"/>
      <c r="Q54" s="180"/>
      <c r="R54" s="171"/>
      <c r="T54" s="182"/>
      <c r="U54" s="183"/>
    </row>
    <row r="55" customFormat="false" ht="15.75" hidden="false" customHeight="false" outlineLevel="0" collapsed="false">
      <c r="A55" s="189" t="s">
        <v>169</v>
      </c>
      <c r="B55" s="46"/>
      <c r="C55" s="46"/>
      <c r="D55" s="46"/>
      <c r="E55" s="179"/>
      <c r="F55" s="24"/>
      <c r="L55" s="24" t="str">
        <f aca="false">A55</f>
        <v>Contingency</v>
      </c>
      <c r="M55" s="47"/>
      <c r="N55" s="180"/>
      <c r="O55" s="181"/>
      <c r="P55" s="47"/>
      <c r="Q55" s="180"/>
      <c r="R55" s="171"/>
      <c r="T55" s="182"/>
      <c r="U55" s="183"/>
    </row>
    <row r="56" customFormat="false" ht="15.75" hidden="false" customHeight="false" outlineLevel="0" collapsed="false">
      <c r="A56" s="189" t="str">
        <f aca="false">A8</f>
        <v>Major Equipment</v>
      </c>
      <c r="B56" s="46"/>
      <c r="C56" s="46"/>
      <c r="D56" s="201" t="n">
        <v>0.03</v>
      </c>
      <c r="E56" s="179" t="n">
        <v>4.10872181504571</v>
      </c>
      <c r="F56" s="24"/>
      <c r="G56" s="176"/>
      <c r="H56" s="176"/>
      <c r="I56" s="176"/>
      <c r="L56" s="24" t="str">
        <f aca="false">A56</f>
        <v>Major Equipment</v>
      </c>
      <c r="M56" s="47" t="n">
        <v>6</v>
      </c>
      <c r="N56" s="180" t="n">
        <f aca="false">IF(M56=1,'ASSUM 1'!H10,IF(M56=2,'ASSUM 1'!H11,IF(M56=3,'ASSUM 1'!H12,IF(M56=4,'ASSUM 1'!H13,IF(M56=5,'ASSUM 1'!H14,IF(M56=6,'ASSUM 1'!H15,'ASSUM 1'!H15))))))</f>
        <v>0.0350877192982456</v>
      </c>
      <c r="O56" s="181"/>
      <c r="P56" s="47" t="n">
        <v>1</v>
      </c>
      <c r="Q56" s="180" t="n">
        <f aca="false">IF(P56=1,'ASSUM 1'!H18,IF(P56=2,'ASSUM 1'!H19,IF(P56=3,'ASSUM 1'!H20,IF(P56=4,'ASSUM 1'!H21,'ASSUM 1'!H21))))</f>
        <v>0</v>
      </c>
      <c r="R56" s="171"/>
      <c r="T56" s="182"/>
      <c r="U56" s="183"/>
    </row>
    <row r="57" customFormat="false" ht="15.75" hidden="false" customHeight="false" outlineLevel="0" collapsed="false">
      <c r="A57" s="189" t="str">
        <f aca="false">A16</f>
        <v>Engineering / Construction</v>
      </c>
      <c r="B57" s="46"/>
      <c r="C57" s="46"/>
      <c r="D57" s="201" t="n">
        <f aca="false">D56</f>
        <v>0.03</v>
      </c>
      <c r="E57" s="179" t="n">
        <v>0</v>
      </c>
      <c r="F57" s="24"/>
      <c r="G57" s="176"/>
      <c r="H57" s="176"/>
      <c r="I57" s="176"/>
      <c r="L57" s="24" t="str">
        <f aca="false">A57</f>
        <v>Engineering / Construction</v>
      </c>
      <c r="M57" s="47" t="n">
        <v>6</v>
      </c>
      <c r="N57" s="180" t="n">
        <f aca="false">IF(M57=1,'ASSUM 1'!H10,IF(M57=2,'ASSUM 1'!H11,IF(M57=3,'ASSUM 1'!H12,IF(M57=4,'ASSUM 1'!H13,IF(M57=5,'ASSUM 1'!H14,IF(M57=6,'ASSUM 1'!H15,'ASSUM 1'!H15))))))</f>
        <v>0.0350877192982456</v>
      </c>
      <c r="O57" s="181"/>
      <c r="P57" s="47" t="n">
        <v>1</v>
      </c>
      <c r="Q57" s="180" t="n">
        <f aca="false">IF(P57=1,'ASSUM 1'!H18,IF(P57=2,'ASSUM 1'!H19,IF(P57=3,'ASSUM 1'!H20,IF(P57=4,'ASSUM 1'!H21,'ASSUM 1'!H21))))</f>
        <v>0</v>
      </c>
      <c r="R57" s="171"/>
      <c r="T57" s="182"/>
      <c r="U57" s="183"/>
    </row>
    <row r="58" customFormat="false" ht="15.75" hidden="false" customHeight="false" outlineLevel="0" collapsed="false">
      <c r="A58" s="189" t="str">
        <f aca="false">A25</f>
        <v>Other</v>
      </c>
      <c r="B58" s="46"/>
      <c r="C58" s="46"/>
      <c r="D58" s="201" t="n">
        <f aca="false">D57</f>
        <v>0.03</v>
      </c>
      <c r="E58" s="179" t="n">
        <v>0.19485</v>
      </c>
      <c r="F58" s="24"/>
      <c r="G58" s="176"/>
      <c r="H58" s="176"/>
      <c r="I58" s="176"/>
      <c r="L58" s="24" t="str">
        <f aca="false">A58</f>
        <v>Other</v>
      </c>
      <c r="M58" s="47" t="n">
        <v>6</v>
      </c>
      <c r="N58" s="180" t="n">
        <f aca="false">IF(M58=1,'ASSUM 1'!H10,IF(M58=2,'ASSUM 1'!H11,IF(M58=3,'ASSUM 1'!H12,IF(M58=4,'ASSUM 1'!H13,IF(M58=5,'ASSUM 1'!H14,IF(M58=6,'ASSUM 1'!H15,'ASSUM 1'!H15))))))</f>
        <v>0.0350877192982456</v>
      </c>
      <c r="O58" s="181"/>
      <c r="P58" s="47" t="n">
        <v>1</v>
      </c>
      <c r="Q58" s="180" t="n">
        <f aca="false">IF(P58=1,'ASSUM 1'!H18,IF(P58=2,'ASSUM 1'!H19,IF(P58=3,'ASSUM 1'!H20,IF(P58=4,'ASSUM 1'!H21,'ASSUM 1'!H21))))</f>
        <v>0</v>
      </c>
      <c r="R58" s="171"/>
      <c r="T58" s="182"/>
      <c r="U58" s="183"/>
    </row>
    <row r="59" customFormat="false" ht="15.75" hidden="false" customHeight="false" outlineLevel="0" collapsed="false">
      <c r="A59" s="189" t="str">
        <f aca="false">A32</f>
        <v>Soft Costs</v>
      </c>
      <c r="B59" s="46"/>
      <c r="C59" s="46"/>
      <c r="D59" s="201" t="n">
        <v>0.03</v>
      </c>
      <c r="E59" s="187" t="n">
        <v>0.718484130290712</v>
      </c>
      <c r="F59" s="24"/>
      <c r="G59" s="176"/>
      <c r="H59" s="176"/>
      <c r="I59" s="176"/>
      <c r="L59" s="24" t="str">
        <f aca="false">A59</f>
        <v>Soft Costs</v>
      </c>
      <c r="M59" s="47" t="n">
        <v>6</v>
      </c>
      <c r="N59" s="180" t="n">
        <f aca="false">IF(M59=1,'ASSUM 1'!H10,IF(M59=2,'ASSUM 1'!H11,IF(M59=3,'ASSUM 1'!H12,IF(M59=4,'ASSUM 1'!H13,IF(M59=5,'ASSUM 1'!H14,IF(M59=6,'ASSUM 1'!H15,'ASSUM 1'!H15))))))</f>
        <v>0.0350877192982456</v>
      </c>
      <c r="O59" s="181"/>
      <c r="P59" s="47" t="n">
        <v>4</v>
      </c>
      <c r="Q59" s="180" t="n">
        <f aca="false">IF(P59=1,'ASSUM 1'!H18,IF(P59=2,'ASSUM 1'!H19,IF(P59=3,'ASSUM 1'!H20,IF(P59=4,'ASSUM 1'!H21,'ASSUM 1'!H21))))</f>
        <v>0.2</v>
      </c>
      <c r="R59" s="171"/>
      <c r="T59" s="188"/>
      <c r="U59" s="183"/>
    </row>
    <row r="60" customFormat="false" ht="15.75" hidden="false" customHeight="false" outlineLevel="0" collapsed="false">
      <c r="A60" s="189" t="s">
        <v>170</v>
      </c>
      <c r="B60" s="46"/>
      <c r="C60" s="46"/>
      <c r="D60" s="46"/>
      <c r="E60" s="179" t="n">
        <f aca="false">SUM(E56:E59)</f>
        <v>5.02205594533643</v>
      </c>
      <c r="F60" s="24"/>
      <c r="G60" s="176"/>
      <c r="H60" s="176"/>
      <c r="I60" s="176"/>
      <c r="L60" s="24" t="str">
        <f aca="false">A60</f>
        <v>   Total Contingency</v>
      </c>
      <c r="M60" s="47"/>
      <c r="N60" s="180"/>
      <c r="O60" s="181"/>
      <c r="P60" s="47"/>
      <c r="Q60" s="180"/>
      <c r="R60" s="171"/>
      <c r="T60" s="182"/>
      <c r="U60" s="183"/>
    </row>
    <row r="61" customFormat="false" ht="15.75" hidden="false" customHeight="false" outlineLevel="0" collapsed="false">
      <c r="A61" s="28"/>
      <c r="B61" s="46"/>
      <c r="C61" s="46"/>
      <c r="D61" s="46"/>
      <c r="E61" s="179"/>
      <c r="F61" s="24"/>
      <c r="L61" s="17"/>
      <c r="M61" s="47"/>
      <c r="N61" s="180"/>
      <c r="O61" s="181"/>
      <c r="P61" s="47"/>
      <c r="Q61" s="180"/>
      <c r="R61" s="171"/>
      <c r="T61" s="190"/>
      <c r="U61" s="183"/>
    </row>
    <row r="62" customFormat="false" ht="15.75" hidden="false" customHeight="false" outlineLevel="0" collapsed="false">
      <c r="A62" s="202" t="s">
        <v>171</v>
      </c>
      <c r="B62" s="46"/>
      <c r="C62" s="46"/>
      <c r="D62" s="46"/>
      <c r="E62" s="179" t="e">
        <f aca="false">IF('ASSUM 1'!N26=0,+#REF!+#REF!,'144A IDC'!D115/1000)</f>
        <v>#VALUE!</v>
      </c>
      <c r="F62" s="24"/>
      <c r="G62" s="176"/>
      <c r="H62" s="176"/>
      <c r="I62" s="176"/>
      <c r="L62" s="24" t="str">
        <f aca="false">A62</f>
        <v>Interest During Construction</v>
      </c>
      <c r="M62" s="47" t="n">
        <v>1</v>
      </c>
      <c r="N62" s="180" t="n">
        <f aca="false">IF(M62=1,'ASSUM 1'!H10,IF(M62=2,'ASSUM 1'!H11,IF(M62=3,'ASSUM 1'!H12,IF(M62=4,'ASSUM 1'!H13,IF(M62=5,'ASSUM 1'!H14,IF(M62=6,'ASSUM 1'!H15,'ASSUM 1'!H15))))))</f>
        <v>0.0350877192982456</v>
      </c>
      <c r="O62" s="181"/>
      <c r="P62" s="47" t="n">
        <v>1</v>
      </c>
      <c r="Q62" s="180" t="n">
        <f aca="false">IF(P62=1,'ASSUM 1'!H18,IF(P62=2,'ASSUM 1'!H19,IF(P62=3,'ASSUM 1'!H20,IF(P62=4,'ASSUM 1'!H21,'ASSUM 1'!H21))))</f>
        <v>0</v>
      </c>
      <c r="R62" s="171"/>
      <c r="T62" s="182"/>
      <c r="U62" s="183"/>
    </row>
    <row r="63" customFormat="false" ht="16.5" hidden="false" customHeight="false" outlineLevel="0" collapsed="false">
      <c r="A63" s="28"/>
      <c r="B63" s="46"/>
      <c r="C63" s="46"/>
      <c r="D63" s="46"/>
      <c r="E63" s="179"/>
      <c r="F63" s="24"/>
      <c r="H63" s="158" t="s">
        <v>172</v>
      </c>
      <c r="J63" s="6" t="s">
        <v>173</v>
      </c>
      <c r="L63" s="24"/>
      <c r="R63" s="171"/>
      <c r="T63" s="190"/>
      <c r="U63" s="183"/>
    </row>
    <row r="64" customFormat="false" ht="16.5" hidden="false" customHeight="false" outlineLevel="0" collapsed="false">
      <c r="A64" s="67" t="s">
        <v>174</v>
      </c>
      <c r="B64" s="46"/>
      <c r="C64" s="46"/>
      <c r="D64" s="46"/>
      <c r="E64" s="203" t="e">
        <f aca="false">E14+E23+E30+E53+E60+E62</f>
        <v>#VALUE!</v>
      </c>
      <c r="F64" s="24"/>
      <c r="G64" s="176"/>
      <c r="H64" s="204" t="n">
        <v>310</v>
      </c>
      <c r="I64" s="176"/>
      <c r="J64" s="205"/>
      <c r="L64" s="16"/>
      <c r="M64" s="170"/>
      <c r="N64" s="170"/>
      <c r="O64" s="16"/>
      <c r="P64" s="170"/>
      <c r="Q64" s="170"/>
      <c r="T64" s="206"/>
      <c r="U64" s="183"/>
    </row>
    <row r="65" customFormat="false" ht="16.5" hidden="false" customHeight="false" outlineLevel="0" collapsed="false">
      <c r="A65" s="132"/>
      <c r="B65" s="46"/>
      <c r="C65" s="46"/>
      <c r="D65" s="46"/>
      <c r="E65" s="207"/>
      <c r="F65" s="24"/>
      <c r="G65" s="176"/>
      <c r="H65" s="176"/>
      <c r="I65" s="176"/>
      <c r="T65" s="0"/>
    </row>
    <row r="66" customFormat="false" ht="16.5" hidden="false" customHeight="false" outlineLevel="0" collapsed="false">
      <c r="A66" s="60"/>
      <c r="B66" s="208"/>
      <c r="C66" s="208"/>
      <c r="D66" s="208"/>
      <c r="E66" s="209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10"/>
      <c r="D67" s="210"/>
      <c r="E67" s="211"/>
      <c r="F67" s="5"/>
      <c r="G67" s="212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10"/>
      <c r="D68" s="210"/>
      <c r="E68" s="211"/>
      <c r="F68" s="5"/>
      <c r="G68" s="212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3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95" width="20.77"/>
    <col collapsed="false" customWidth="false" hidden="false" outlineLevel="0" max="257" min="2" style="595" width="9.77"/>
  </cols>
  <sheetData>
    <row r="1" customFormat="false" ht="23.25" hidden="false" customHeight="false" outlineLevel="0" collapsed="false">
      <c r="A1" s="596" t="s">
        <v>0</v>
      </c>
      <c r="B1" s="597"/>
      <c r="C1" s="597"/>
      <c r="D1" s="597"/>
    </row>
    <row r="2" customFormat="false" ht="15.75" hidden="false" customHeight="false" outlineLevel="0" collapsed="false">
      <c r="A2" s="598" t="s">
        <v>411</v>
      </c>
      <c r="B2" s="599"/>
      <c r="C2" s="600"/>
      <c r="D2" s="597"/>
    </row>
    <row r="3" customFormat="false" ht="12.75" hidden="false" customHeight="true" outlineLevel="0" collapsed="false">
      <c r="A3" s="601" t="n">
        <v>0</v>
      </c>
      <c r="B3" s="601"/>
      <c r="C3" s="602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</row>
    <row r="4" customFormat="false" ht="15.75" hidden="false" customHeight="false" outlineLevel="0" collapsed="false">
      <c r="A4" s="597"/>
      <c r="B4" s="597"/>
      <c r="C4" s="603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</row>
    <row r="5" customFormat="false" ht="15.75" hidden="false" customHeight="false" outlineLevel="0" collapsed="false">
      <c r="A5" s="597" t="s">
        <v>47</v>
      </c>
      <c r="C5" s="604" t="e">
        <f aca="false">'144A DEBT'!C5</f>
        <v>#VALUE!</v>
      </c>
      <c r="D5" s="604" t="e">
        <f aca="false">'144A DEBT'!D5</f>
        <v>#VALUE!</v>
      </c>
      <c r="E5" s="604" t="e">
        <f aca="false">'144A DEBT'!E5</f>
        <v>#VALUE!</v>
      </c>
      <c r="F5" s="604" t="e">
        <f aca="false">'144A DEBT'!F5</f>
        <v>#VALUE!</v>
      </c>
      <c r="G5" s="604" t="e">
        <f aca="false">'144A DEBT'!G5</f>
        <v>#VALUE!</v>
      </c>
      <c r="H5" s="604" t="e">
        <f aca="false">'144A DEBT'!H5</f>
        <v>#VALUE!</v>
      </c>
      <c r="I5" s="604" t="e">
        <f aca="false">'144A DEBT'!I5</f>
        <v>#VALUE!</v>
      </c>
      <c r="J5" s="604" t="e">
        <f aca="false">'144A DEBT'!J5</f>
        <v>#VALUE!</v>
      </c>
      <c r="K5" s="604" t="e">
        <f aca="false">'144A DEBT'!K5</f>
        <v>#VALUE!</v>
      </c>
      <c r="L5" s="604" t="e">
        <f aca="false">'144A DEBT'!L5</f>
        <v>#VALUE!</v>
      </c>
      <c r="M5" s="604" t="e">
        <f aca="false">'144A DEBT'!M5</f>
        <v>#VALUE!</v>
      </c>
      <c r="N5" s="604" t="e">
        <f aca="false">'144A DEBT'!N5</f>
        <v>#VALUE!</v>
      </c>
      <c r="O5" s="604" t="e">
        <f aca="false">'144A DEBT'!O5</f>
        <v>#VALUE!</v>
      </c>
      <c r="P5" s="604" t="e">
        <f aca="false">'144A DEBT'!P5</f>
        <v>#VALUE!</v>
      </c>
      <c r="Q5" s="604" t="e">
        <f aca="false">'144A DEBT'!Q5</f>
        <v>#VALUE!</v>
      </c>
      <c r="R5" s="604" t="e">
        <f aca="false">'144A DEBT'!R5</f>
        <v>#VALUE!</v>
      </c>
      <c r="S5" s="604" t="e">
        <f aca="false">'144A DEBT'!S5</f>
        <v>#VALUE!</v>
      </c>
      <c r="T5" s="604" t="e">
        <f aca="false">'144A DEBT'!T5</f>
        <v>#VALUE!</v>
      </c>
      <c r="U5" s="604" t="e">
        <f aca="false">'144A DEBT'!U5</f>
        <v>#VALUE!</v>
      </c>
      <c r="V5" s="604" t="e">
        <f aca="false">'144A DEBT'!V5</f>
        <v>#VALUE!</v>
      </c>
      <c r="W5" s="604" t="n">
        <v>2020</v>
      </c>
    </row>
    <row r="6" customFormat="false" ht="15.75" hidden="false" customHeight="false" outlineLevel="0" collapsed="false">
      <c r="A6" s="597" t="s">
        <v>412</v>
      </c>
      <c r="C6" s="604" t="e">
        <f aca="false">'144A DEBT'!C6</f>
        <v>#VALUE!</v>
      </c>
      <c r="D6" s="604" t="e">
        <f aca="false">'144A DEBT'!D6</f>
        <v>#VALUE!</v>
      </c>
      <c r="E6" s="604" t="e">
        <f aca="false">'144A DEBT'!E6</f>
        <v>#VALUE!</v>
      </c>
      <c r="F6" s="604" t="e">
        <f aca="false">'144A DEBT'!F6</f>
        <v>#VALUE!</v>
      </c>
      <c r="G6" s="604" t="e">
        <f aca="false">'144A DEBT'!G6</f>
        <v>#VALUE!</v>
      </c>
      <c r="H6" s="604" t="e">
        <f aca="false">'144A DEBT'!H6</f>
        <v>#VALUE!</v>
      </c>
      <c r="I6" s="604" t="e">
        <f aca="false">'144A DEBT'!I6</f>
        <v>#VALUE!</v>
      </c>
      <c r="J6" s="604" t="e">
        <f aca="false">'144A DEBT'!J6</f>
        <v>#VALUE!</v>
      </c>
      <c r="K6" s="604" t="e">
        <f aca="false">'144A DEBT'!K6</f>
        <v>#VALUE!</v>
      </c>
      <c r="L6" s="604" t="e">
        <f aca="false">'144A DEBT'!L6</f>
        <v>#VALUE!</v>
      </c>
      <c r="M6" s="604" t="e">
        <f aca="false">'144A DEBT'!M6</f>
        <v>#VALUE!</v>
      </c>
      <c r="N6" s="604" t="e">
        <f aca="false">'144A DEBT'!N6</f>
        <v>#VALUE!</v>
      </c>
      <c r="O6" s="604" t="e">
        <f aca="false">'144A DEBT'!O6</f>
        <v>#VALUE!</v>
      </c>
      <c r="P6" s="604" t="e">
        <f aca="false">'144A DEBT'!P6</f>
        <v>#VALUE!</v>
      </c>
      <c r="Q6" s="604" t="e">
        <f aca="false">'144A DEBT'!Q6</f>
        <v>#VALUE!</v>
      </c>
      <c r="R6" s="604" t="e">
        <f aca="false">'144A DEBT'!R6</f>
        <v>#VALUE!</v>
      </c>
      <c r="S6" s="604" t="e">
        <f aca="false">'144A DEBT'!S6</f>
        <v>#VALUE!</v>
      </c>
      <c r="T6" s="604" t="e">
        <f aca="false">'144A DEBT'!T6</f>
        <v>#VALUE!</v>
      </c>
      <c r="U6" s="604" t="e">
        <f aca="false">'144A DEBT'!U6</f>
        <v>#VALUE!</v>
      </c>
      <c r="V6" s="604" t="e">
        <f aca="false">'144A DEBT'!V6</f>
        <v>#VALUE!</v>
      </c>
      <c r="W6" s="604" t="n">
        <v>21</v>
      </c>
    </row>
    <row r="7" customFormat="false" ht="15.75" hidden="false" customHeight="false" outlineLevel="0" collapsed="false">
      <c r="A7" s="597" t="s">
        <v>413</v>
      </c>
      <c r="C7" s="605" t="e">
        <f aca="false">'144A DEBT'!C7</f>
        <v>#VALUE!</v>
      </c>
      <c r="D7" s="605" t="e">
        <f aca="false">'144A DEBT'!D7</f>
        <v>#VALUE!</v>
      </c>
      <c r="E7" s="605" t="e">
        <f aca="false">'144A DEBT'!E7</f>
        <v>#VALUE!</v>
      </c>
      <c r="F7" s="605" t="e">
        <f aca="false">'144A DEBT'!F7</f>
        <v>#VALUE!</v>
      </c>
      <c r="G7" s="605" t="e">
        <f aca="false">'144A DEBT'!G7</f>
        <v>#VALUE!</v>
      </c>
      <c r="H7" s="605" t="e">
        <f aca="false">'144A DEBT'!H7</f>
        <v>#VALUE!</v>
      </c>
      <c r="I7" s="605" t="e">
        <f aca="false">'144A DEBT'!I7</f>
        <v>#VALUE!</v>
      </c>
      <c r="J7" s="605" t="e">
        <f aca="false">'144A DEBT'!J7</f>
        <v>#VALUE!</v>
      </c>
      <c r="K7" s="605" t="e">
        <f aca="false">'144A DEBT'!K7</f>
        <v>#VALUE!</v>
      </c>
      <c r="L7" s="605" t="e">
        <f aca="false">'144A DEBT'!L7</f>
        <v>#VALUE!</v>
      </c>
      <c r="M7" s="605" t="e">
        <f aca="false">'144A DEBT'!M7</f>
        <v>#VALUE!</v>
      </c>
      <c r="N7" s="605" t="e">
        <f aca="false">'144A DEBT'!N7</f>
        <v>#VALUE!</v>
      </c>
      <c r="O7" s="605" t="e">
        <f aca="false">'144A DEBT'!O7</f>
        <v>#VALUE!</v>
      </c>
      <c r="P7" s="605" t="e">
        <f aca="false">'144A DEBT'!P7</f>
        <v>#VALUE!</v>
      </c>
      <c r="Q7" s="605" t="e">
        <f aca="false">'144A DEBT'!Q7</f>
        <v>#VALUE!</v>
      </c>
      <c r="R7" s="605" t="e">
        <f aca="false">'144A DEBT'!R7</f>
        <v>#VALUE!</v>
      </c>
      <c r="S7" s="605" t="e">
        <f aca="false">'144A DEBT'!S7</f>
        <v>#VALUE!</v>
      </c>
      <c r="T7" s="605" t="e">
        <f aca="false">'144A DEBT'!T7</f>
        <v>#VALUE!</v>
      </c>
      <c r="U7" s="605" t="e">
        <f aca="false">'144A DEBT'!U7</f>
        <v>#VALUE!</v>
      </c>
      <c r="V7" s="605" t="e">
        <f aca="false">'144A DEBT'!V7</f>
        <v>#VALUE!</v>
      </c>
      <c r="W7" s="605" t="e">
        <f aca="false">'144A DEBT'!W7</f>
        <v>#VALUE!</v>
      </c>
    </row>
    <row r="8" customFormat="false" ht="15.75" hidden="false" customHeight="false" outlineLevel="0" collapsed="false">
      <c r="A8" s="597"/>
      <c r="B8" s="597"/>
      <c r="C8" s="597"/>
      <c r="D8" s="597"/>
    </row>
    <row r="9" customFormat="false" ht="15.75" hidden="false" customHeight="false" outlineLevel="0" collapsed="false">
      <c r="A9" s="598" t="s">
        <v>414</v>
      </c>
      <c r="B9" s="606"/>
      <c r="C9" s="607"/>
      <c r="D9" s="607"/>
      <c r="E9" s="608"/>
    </row>
    <row r="10" customFormat="false" ht="15.75" hidden="false" customHeight="false" outlineLevel="0" collapsed="false">
      <c r="A10" s="524" t="s">
        <v>27</v>
      </c>
      <c r="B10" s="609" t="s">
        <v>415</v>
      </c>
      <c r="C10" s="597" t="e">
        <f aca="false">ROUND(B11-SUM(C35:S35),0)</f>
        <v>#VALUE!</v>
      </c>
      <c r="D10" s="610" t="s">
        <v>416</v>
      </c>
      <c r="E10" s="608"/>
    </row>
    <row r="11" customFormat="false" ht="15.75" hidden="false" customHeight="false" outlineLevel="0" collapsed="false">
      <c r="A11" s="524" t="s">
        <v>362</v>
      </c>
      <c r="B11" s="611" t="n">
        <f aca="false">'ENA Assumptions'!B2</f>
        <v>118125</v>
      </c>
      <c r="C11" s="597" t="s">
        <v>417</v>
      </c>
      <c r="D11" s="597"/>
      <c r="E11" s="608"/>
    </row>
    <row r="12" customFormat="false" ht="15.75" hidden="false" customHeight="false" outlineLevel="0" collapsed="false">
      <c r="A12" s="524" t="s">
        <v>363</v>
      </c>
      <c r="B12" s="612" t="n">
        <f aca="false">'ENA Assumptions'!B3</f>
        <v>0.08</v>
      </c>
      <c r="C12" s="597" t="s">
        <v>73</v>
      </c>
      <c r="D12" s="597"/>
      <c r="E12" s="608"/>
    </row>
    <row r="13" customFormat="false" ht="15.75" hidden="false" customHeight="false" outlineLevel="0" collapsed="false">
      <c r="A13" s="524" t="s">
        <v>364</v>
      </c>
      <c r="B13" s="597" t="n">
        <f aca="false">'ENA Assumptions'!B4</f>
        <v>20</v>
      </c>
      <c r="C13" s="597" t="s">
        <v>418</v>
      </c>
      <c r="D13" s="597"/>
      <c r="E13" s="608"/>
    </row>
    <row r="14" customFormat="false" ht="15.75" hidden="false" customHeight="false" outlineLevel="0" collapsed="false">
      <c r="A14" s="524" t="s">
        <v>365</v>
      </c>
      <c r="B14" s="597" t="str">
        <f aca="false">IF('ASSUM 1'!N26=1,"Custom",IF('ASSUM 1'!S33=0,"Mortgage","Levelized"))</f>
        <v>Custom</v>
      </c>
      <c r="C14" s="597"/>
      <c r="D14" s="597"/>
      <c r="E14" s="608"/>
    </row>
    <row r="15" customFormat="false" ht="15.75" hidden="false" customHeight="false" outlineLevel="0" collapsed="false">
      <c r="A15" s="524" t="s">
        <v>366</v>
      </c>
      <c r="B15" s="613" t="n">
        <f aca="false">'ENA Assumptions'!B6</f>
        <v>1</v>
      </c>
      <c r="C15" s="597" t="s">
        <v>419</v>
      </c>
      <c r="D15" s="597"/>
      <c r="E15" s="608"/>
    </row>
    <row r="16" customFormat="false" ht="16.5" hidden="false" customHeight="false" outlineLevel="0" collapsed="false">
      <c r="A16" s="607"/>
      <c r="B16" s="614"/>
      <c r="C16" s="607"/>
      <c r="D16" s="607"/>
    </row>
    <row r="17" customFormat="false" ht="16.5" hidden="false" customHeight="false" outlineLevel="0" collapsed="false">
      <c r="A17" s="615" t="s">
        <v>24</v>
      </c>
      <c r="B17" s="616"/>
      <c r="C17" s="617"/>
      <c r="D17" s="617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8"/>
    </row>
    <row r="18" customFormat="false" ht="15.75" hidden="false" customHeight="false" outlineLevel="0" collapsed="false">
      <c r="A18" s="619"/>
      <c r="C18" s="611"/>
      <c r="D18" s="611"/>
      <c r="X18" s="618"/>
    </row>
    <row r="19" customFormat="false" ht="15.75" hidden="false" customHeight="false" outlineLevel="0" collapsed="false">
      <c r="A19" s="619" t="s">
        <v>420</v>
      </c>
      <c r="C19" s="620" t="e">
        <f aca="false">IF(C$7&lt;12,0,B26+1)</f>
        <v>#VALUE!</v>
      </c>
      <c r="D19" s="597" t="e">
        <f aca="false">IF(D$7&lt;12,0,C26+1)</f>
        <v>#VALUE!</v>
      </c>
      <c r="E19" s="597" t="e">
        <f aca="false">IF(E$7&lt;12,0,D26+1)</f>
        <v>#VALUE!</v>
      </c>
      <c r="F19" s="597" t="e">
        <f aca="false">IF(F$7&lt;12,0,E26+1)</f>
        <v>#VALUE!</v>
      </c>
      <c r="G19" s="597" t="e">
        <f aca="false">IF(G$7&lt;12,0,F26+1)</f>
        <v>#VALUE!</v>
      </c>
      <c r="H19" s="597" t="e">
        <f aca="false">IF(H$7&lt;12,0,G26+1)</f>
        <v>#VALUE!</v>
      </c>
      <c r="I19" s="597" t="e">
        <f aca="false">IF(I$7&lt;12,0,H26+1)</f>
        <v>#VALUE!</v>
      </c>
      <c r="J19" s="597" t="e">
        <f aca="false">IF(J$7&lt;12,0,I26+1)</f>
        <v>#VALUE!</v>
      </c>
      <c r="K19" s="597" t="e">
        <f aca="false">IF(K$7&lt;12,0,J26+1)</f>
        <v>#VALUE!</v>
      </c>
      <c r="L19" s="597" t="e">
        <f aca="false">IF(L$7&lt;12,0,K26+1)</f>
        <v>#VALUE!</v>
      </c>
      <c r="M19" s="597" t="e">
        <f aca="false">IF(M$7&lt;12,0,L26+1)</f>
        <v>#VALUE!</v>
      </c>
      <c r="N19" s="597" t="e">
        <f aca="false">IF(N$7&lt;12,0,M26+1)</f>
        <v>#VALUE!</v>
      </c>
      <c r="O19" s="597" t="e">
        <f aca="false">IF(O$7&lt;12,0,N26+1)</f>
        <v>#VALUE!</v>
      </c>
      <c r="P19" s="597" t="e">
        <f aca="false">IF(P$7&lt;12,0,O26+1)</f>
        <v>#VALUE!</v>
      </c>
      <c r="Q19" s="597" t="e">
        <f aca="false">IF(Q$7&lt;12,0,P26+1)</f>
        <v>#VALUE!</v>
      </c>
      <c r="R19" s="597" t="e">
        <f aca="false">IF(R$7&lt;12,0,Q26+1)</f>
        <v>#VALUE!</v>
      </c>
      <c r="S19" s="597" t="e">
        <f aca="false">IF(S$7&lt;12,0,R26+1)</f>
        <v>#VALUE!</v>
      </c>
      <c r="T19" s="597" t="e">
        <f aca="false">IF(T$7&lt;12,0,S26+1)</f>
        <v>#VALUE!</v>
      </c>
      <c r="U19" s="597" t="e">
        <f aca="false">IF(U$7&lt;12,0,T26+1)</f>
        <v>#VALUE!</v>
      </c>
      <c r="V19" s="597" t="e">
        <f aca="false">IF(V$7&lt;12,0,U26+1)</f>
        <v>#VALUE!</v>
      </c>
      <c r="W19" s="597" t="n">
        <v>39</v>
      </c>
      <c r="X19" s="618"/>
    </row>
    <row r="20" customFormat="false" ht="15.75" hidden="false" customHeight="false" outlineLevel="0" collapsed="false">
      <c r="A20" s="619" t="s">
        <v>421</v>
      </c>
      <c r="C20" s="611" t="n">
        <f aca="false">B11</f>
        <v>118125</v>
      </c>
      <c r="D20" s="611" t="e">
        <f aca="false">C31</f>
        <v>#VALUE!</v>
      </c>
      <c r="E20" s="611" t="e">
        <f aca="false">D31</f>
        <v>#VALUE!</v>
      </c>
      <c r="F20" s="611" t="e">
        <f aca="false">E31</f>
        <v>#VALUE!</v>
      </c>
      <c r="G20" s="611" t="e">
        <f aca="false">F31</f>
        <v>#VALUE!</v>
      </c>
      <c r="H20" s="611" t="e">
        <f aca="false">G31</f>
        <v>#VALUE!</v>
      </c>
      <c r="I20" s="611" t="e">
        <f aca="false">H31</f>
        <v>#VALUE!</v>
      </c>
      <c r="J20" s="611" t="e">
        <f aca="false">I31</f>
        <v>#VALUE!</v>
      </c>
      <c r="K20" s="611" t="e">
        <f aca="false">J31</f>
        <v>#VALUE!</v>
      </c>
      <c r="L20" s="611" t="e">
        <f aca="false">K31</f>
        <v>#VALUE!</v>
      </c>
      <c r="M20" s="611" t="e">
        <f aca="false">L31</f>
        <v>#VALUE!</v>
      </c>
      <c r="N20" s="611" t="e">
        <f aca="false">M31</f>
        <v>#VALUE!</v>
      </c>
      <c r="O20" s="611" t="e">
        <f aca="false">N31</f>
        <v>#VALUE!</v>
      </c>
      <c r="P20" s="611" t="e">
        <f aca="false">O31</f>
        <v>#VALUE!</v>
      </c>
      <c r="Q20" s="611" t="e">
        <f aca="false">P31</f>
        <v>#VALUE!</v>
      </c>
      <c r="R20" s="611" t="e">
        <f aca="false">Q31</f>
        <v>#VALUE!</v>
      </c>
      <c r="S20" s="611" t="e">
        <f aca="false">R31</f>
        <v>#VALUE!</v>
      </c>
      <c r="T20" s="611" t="e">
        <f aca="false">S31</f>
        <v>#VALUE!</v>
      </c>
      <c r="U20" s="611" t="e">
        <f aca="false">T31</f>
        <v>#VALUE!</v>
      </c>
      <c r="V20" s="611" t="e">
        <f aca="false">U31</f>
        <v>#VALUE!</v>
      </c>
      <c r="W20" s="611" t="e">
        <f aca="false">V31</f>
        <v>#VALUE!</v>
      </c>
      <c r="X20" s="618"/>
    </row>
    <row r="21" customFormat="false" ht="15.75" hidden="false" customHeight="false" outlineLevel="0" collapsed="false">
      <c r="A21" s="619" t="s">
        <v>422</v>
      </c>
      <c r="C21" s="611" t="e">
        <f aca="false">IF(C19&gt;=1,VLOOKUP(C5,'ASSUM 1'!$K$7:$N$23,4)*$C$20/2,0)</f>
        <v>#VALUE!</v>
      </c>
      <c r="D21" s="621" t="e">
        <f aca="false">VLOOKUP(D5,'ENA Assumptions'!$A$11:$E$31,3)*VLOOKUP(D5,'ENA Assumptions'!$A$11:$E$31,5)*$C$20*IF(D19=0,0,1)</f>
        <v>#VALUE!</v>
      </c>
      <c r="E21" s="621" t="e">
        <f aca="false">VLOOKUP(E5,'ENA Assumptions'!$A$11:$E$31,3)*VLOOKUP(E5,'ENA Assumptions'!$A$11:$E$31,5)*$C$20*IF(E19=0,0,1)</f>
        <v>#VALUE!</v>
      </c>
      <c r="F21" s="621" t="e">
        <f aca="false">VLOOKUP(F5,'ENA Assumptions'!$A$11:$E$31,3)*VLOOKUP(F5,'ENA Assumptions'!$A$11:$E$31,5)*$C$20*IF(F19=0,0,1)</f>
        <v>#VALUE!</v>
      </c>
      <c r="G21" s="621" t="e">
        <f aca="false">VLOOKUP(G5,'ENA Assumptions'!$A$11:$E$31,3)*VLOOKUP(G5,'ENA Assumptions'!$A$11:$E$31,5)*$C$20*IF(G19=0,0,1)</f>
        <v>#VALUE!</v>
      </c>
      <c r="H21" s="621" t="e">
        <f aca="false">VLOOKUP(H5,'ENA Assumptions'!$A$11:$E$31,3)*VLOOKUP(H5,'ENA Assumptions'!$A$11:$E$31,5)*$C$20*IF(H19=0,0,1)</f>
        <v>#VALUE!</v>
      </c>
      <c r="I21" s="621" t="e">
        <f aca="false">VLOOKUP(I5,'ENA Assumptions'!$A$11:$E$31,3)*VLOOKUP(I5,'ENA Assumptions'!$A$11:$E$31,5)*$C$20*IF(I19=0,0,1)</f>
        <v>#VALUE!</v>
      </c>
      <c r="J21" s="621" t="e">
        <f aca="false">VLOOKUP(J5,'ENA Assumptions'!$A$11:$E$31,3)*VLOOKUP(J5,'ENA Assumptions'!$A$11:$E$31,5)*$C$20*IF(J19=0,0,1)</f>
        <v>#VALUE!</v>
      </c>
      <c r="K21" s="621" t="e">
        <f aca="false">VLOOKUP(K5,'ENA Assumptions'!$A$11:$E$31,3)*VLOOKUP(K5,'ENA Assumptions'!$A$11:$E$31,5)*$C$20*IF(K19=0,0,1)</f>
        <v>#VALUE!</v>
      </c>
      <c r="L21" s="621" t="e">
        <f aca="false">VLOOKUP(L5,'ENA Assumptions'!$A$11:$E$31,3)*VLOOKUP(L5,'ENA Assumptions'!$A$11:$E$31,5)*$C$20*IF(L19=0,0,1)</f>
        <v>#VALUE!</v>
      </c>
      <c r="M21" s="621" t="e">
        <f aca="false">VLOOKUP(M5,'ENA Assumptions'!$A$11:$E$31,3)*VLOOKUP(M5,'ENA Assumptions'!$A$11:$E$31,5)*$C$20*IF(M19=0,0,1)</f>
        <v>#VALUE!</v>
      </c>
      <c r="N21" s="621" t="e">
        <f aca="false">VLOOKUP(N5,'ENA Assumptions'!$A$11:$E$31,3)*VLOOKUP(N5,'ENA Assumptions'!$A$11:$E$31,5)*$C$20*IF(N19=0,0,1)</f>
        <v>#VALUE!</v>
      </c>
      <c r="O21" s="621" t="e">
        <f aca="false">VLOOKUP(O5,'ENA Assumptions'!$A$11:$E$31,3)*VLOOKUP(O5,'ENA Assumptions'!$A$11:$E$31,5)*$C$20*IF(O19=0,0,1)</f>
        <v>#VALUE!</v>
      </c>
      <c r="P21" s="621" t="e">
        <f aca="false">VLOOKUP(P5,'ENA Assumptions'!$A$11:$E$31,3)*VLOOKUP(P5,'ENA Assumptions'!$A$11:$E$31,5)*$C$20*IF(P19=0,0,1)</f>
        <v>#VALUE!</v>
      </c>
      <c r="Q21" s="621" t="e">
        <f aca="false">VLOOKUP(Q5,'ENA Assumptions'!$A$11:$E$31,3)*VLOOKUP(Q5,'ENA Assumptions'!$A$11:$E$31,5)*$C$20*IF(Q19=0,0,1)</f>
        <v>#VALUE!</v>
      </c>
      <c r="R21" s="621" t="e">
        <f aca="false">VLOOKUP(R5,'ENA Assumptions'!$A$11:$E$31,3)*VLOOKUP(R5,'ENA Assumptions'!$A$11:$E$31,5)*$C$20*IF(R19=0,0,1)</f>
        <v>#VALUE!</v>
      </c>
      <c r="S21" s="621" t="e">
        <f aca="false">VLOOKUP(S5,'ENA Assumptions'!$A$11:$E$31,3)*VLOOKUP(S5,'ENA Assumptions'!$A$11:$E$31,5)*$C$20*IF(S19=0,0,1)</f>
        <v>#VALUE!</v>
      </c>
      <c r="T21" s="621" t="e">
        <f aca="false">VLOOKUP(T5,'ENA Assumptions'!$A$11:$E$31,3)*VLOOKUP(T5,'ENA Assumptions'!$A$11:$E$31,5)*$C$20*IF(T19=0,0,1)</f>
        <v>#VALUE!</v>
      </c>
      <c r="U21" s="621" t="e">
        <f aca="false">VLOOKUP(U5,'ENA Assumptions'!$A$11:$E$31,3)*VLOOKUP(U5,'ENA Assumptions'!$A$11:$E$31,5)*$C$20*IF(U19=0,0,1)</f>
        <v>#VALUE!</v>
      </c>
      <c r="V21" s="621" t="e">
        <f aca="false">VLOOKUP(V5,'ENA Assumptions'!$A$11:$E$31,3)*VLOOKUP(V5,'ENA Assumptions'!$A$11:$E$31,5)*$C$20*IF(V19=0,0,1)</f>
        <v>#VALUE!</v>
      </c>
      <c r="W21" s="621" t="n">
        <f aca="false">VLOOKUP(W5,'ENA Assumptions'!$A$11:$E$31,3)*VLOOKUP(W5,'ENA Assumptions'!$A$11:$E$31,5)*$C$20*IF(W19=0,0,1)</f>
        <v>1828.575</v>
      </c>
      <c r="X21" s="618"/>
    </row>
    <row r="22" customFormat="false" ht="15.75" hidden="false" customHeight="false" outlineLevel="0" collapsed="false">
      <c r="A22" s="619" t="s">
        <v>423</v>
      </c>
      <c r="C22" s="611" t="e">
        <f aca="false">IF(OR(C7&lt;12,C19=0),0,+C20*'144A DEBT'!S42/2)</f>
        <v>#VALUE!</v>
      </c>
      <c r="D22" s="611" t="e">
        <f aca="false">IF(OR(D7&lt;12,D19=0),0,+D20*'ASSUM 1'!$S$42/2)</f>
        <v>#VALUE!</v>
      </c>
      <c r="E22" s="611" t="e">
        <f aca="false">IF(OR(E7&lt;12,E19=0),0,+E20*'ASSUM 1'!$S$42/2)</f>
        <v>#VALUE!</v>
      </c>
      <c r="F22" s="611" t="e">
        <f aca="false">IF(OR(F7&lt;12,F19=0),0,+F20*'ASSUM 1'!$S$42/2)</f>
        <v>#VALUE!</v>
      </c>
      <c r="G22" s="611" t="e">
        <f aca="false">IF(OR(G7&lt;12,G19=0),0,+G20*'ASSUM 1'!$S$42/2)</f>
        <v>#VALUE!</v>
      </c>
      <c r="H22" s="611" t="e">
        <f aca="false">IF(OR(H7&lt;12,H19=0),0,+H20*'ASSUM 1'!$S$42/2)</f>
        <v>#VALUE!</v>
      </c>
      <c r="I22" s="611" t="e">
        <f aca="false">IF(OR(I7&lt;12,I19=0),0,+I20*'ASSUM 1'!$S$42/2)</f>
        <v>#VALUE!</v>
      </c>
      <c r="J22" s="611" t="e">
        <f aca="false">IF(OR(J7&lt;12,J19=0),0,+J20*'ASSUM 1'!$S$42/2)</f>
        <v>#VALUE!</v>
      </c>
      <c r="K22" s="611" t="e">
        <f aca="false">IF(OR(K7&lt;12,K19=0),0,+K20*'ASSUM 1'!$S$42/2)</f>
        <v>#VALUE!</v>
      </c>
      <c r="L22" s="611" t="e">
        <f aca="false">IF(OR(L7&lt;12,L19=0),0,+L20*'ASSUM 1'!$S$42/2)</f>
        <v>#VALUE!</v>
      </c>
      <c r="M22" s="611" t="e">
        <f aca="false">IF(OR(M7&lt;12,M19=0),0,+M20*'ASSUM 1'!$S$42/2)</f>
        <v>#VALUE!</v>
      </c>
      <c r="N22" s="611" t="e">
        <f aca="false">IF(OR(N7&lt;12,N19=0),0,+N20*'ASSUM 1'!$S$42/2)</f>
        <v>#VALUE!</v>
      </c>
      <c r="O22" s="611" t="e">
        <f aca="false">IF(OR(O7&lt;12,O19=0),0,+O20*'ASSUM 1'!$S$42/2)</f>
        <v>#VALUE!</v>
      </c>
      <c r="P22" s="611" t="e">
        <f aca="false">IF(OR(P7&lt;12,P19=0),0,+P20*'ASSUM 1'!$S$42/2)</f>
        <v>#VALUE!</v>
      </c>
      <c r="Q22" s="611" t="e">
        <f aca="false">IF(OR(Q7&lt;12,Q19=0),0,+Q20*'ASSUM 1'!$S$42/2)</f>
        <v>#VALUE!</v>
      </c>
      <c r="R22" s="611" t="e">
        <f aca="false">IF(OR(R7&lt;12,R19=0),0,+R20*'ASSUM 1'!$S$42/2)</f>
        <v>#VALUE!</v>
      </c>
      <c r="S22" s="611" t="e">
        <f aca="false">IF(OR(S7&lt;12,S19=0),0,+S20*'ASSUM 1'!$S$42/2)</f>
        <v>#VALUE!</v>
      </c>
      <c r="T22" s="611" t="e">
        <f aca="false">IF(OR(T7&lt;12,T19=0),0,+T20*'ASSUM 1'!$S$42/2)</f>
        <v>#VALUE!</v>
      </c>
      <c r="U22" s="611" t="e">
        <f aca="false">IF(OR(U7&lt;12,U19=0),0,+U20*'ASSUM 1'!$S$42/2)</f>
        <v>#VALUE!</v>
      </c>
      <c r="V22" s="611" t="e">
        <f aca="false">IF(OR(V7&lt;12,V19=0),0,+V20*'ASSUM 1'!$S$42/2)</f>
        <v>#VALUE!</v>
      </c>
      <c r="W22" s="611" t="e">
        <f aca="false">IF(OR(W7&lt;12,W19=0),0,+W20*'ASSUM 1'!$S$42/2)</f>
        <v>#VALUE!</v>
      </c>
      <c r="X22" s="618"/>
    </row>
    <row r="23" customFormat="false" ht="15.75" hidden="false" customHeight="false" outlineLevel="0" collapsed="false">
      <c r="A23" s="619" t="s">
        <v>424</v>
      </c>
      <c r="C23" s="611" t="e">
        <f aca="false">IF(C7&lt;12,0,IF(C20&gt;1,PMT('ASSUM 1'!S42/2,'144A DEBT'!S32*IF('ASSUM 1'!S34="semi",2,1),-(($C$20))),0))</f>
        <v>#VALUE!</v>
      </c>
      <c r="D23" s="611" t="e">
        <f aca="false">D22+D21</f>
        <v>#VALUE!</v>
      </c>
      <c r="E23" s="611" t="e">
        <f aca="false">E22+E21</f>
        <v>#VALUE!</v>
      </c>
      <c r="F23" s="611" t="e">
        <f aca="false">F22+F21</f>
        <v>#VALUE!</v>
      </c>
      <c r="G23" s="611" t="e">
        <f aca="false">G22+G21</f>
        <v>#VALUE!</v>
      </c>
      <c r="H23" s="611" t="e">
        <f aca="false">H22+H21</f>
        <v>#VALUE!</v>
      </c>
      <c r="I23" s="611" t="e">
        <f aca="false">I22+I21</f>
        <v>#VALUE!</v>
      </c>
      <c r="J23" s="611" t="e">
        <f aca="false">J22+J21</f>
        <v>#VALUE!</v>
      </c>
      <c r="K23" s="611" t="e">
        <f aca="false">K22+K21</f>
        <v>#VALUE!</v>
      </c>
      <c r="L23" s="611" t="e">
        <f aca="false">L22+L21</f>
        <v>#VALUE!</v>
      </c>
      <c r="M23" s="611" t="e">
        <f aca="false">M22+M21</f>
        <v>#VALUE!</v>
      </c>
      <c r="N23" s="611" t="e">
        <f aca="false">N22+N21</f>
        <v>#VALUE!</v>
      </c>
      <c r="O23" s="611" t="e">
        <f aca="false">O22+O21</f>
        <v>#VALUE!</v>
      </c>
      <c r="P23" s="611" t="e">
        <f aca="false">P22+P21</f>
        <v>#VALUE!</v>
      </c>
      <c r="Q23" s="611" t="e">
        <f aca="false">Q22+Q21</f>
        <v>#VALUE!</v>
      </c>
      <c r="R23" s="611" t="e">
        <f aca="false">R22+R21</f>
        <v>#VALUE!</v>
      </c>
      <c r="S23" s="611" t="e">
        <f aca="false">S22+S21</f>
        <v>#VALUE!</v>
      </c>
      <c r="T23" s="611" t="e">
        <f aca="false">T22+T21</f>
        <v>#VALUE!</v>
      </c>
      <c r="U23" s="611" t="e">
        <f aca="false">U22+U21</f>
        <v>#VALUE!</v>
      </c>
      <c r="V23" s="611" t="e">
        <f aca="false">V22+V21</f>
        <v>#VALUE!</v>
      </c>
      <c r="W23" s="611" t="e">
        <f aca="false">W22+W21</f>
        <v>#VALUE!</v>
      </c>
      <c r="X23" s="618"/>
    </row>
    <row r="24" customFormat="false" ht="15.75" hidden="false" customHeight="false" outlineLevel="0" collapsed="false">
      <c r="A24" s="619" t="s">
        <v>265</v>
      </c>
      <c r="C24" s="611" t="e">
        <f aca="false">C20-C21</f>
        <v>#VALUE!</v>
      </c>
      <c r="D24" s="611" t="e">
        <f aca="false">D20-D21</f>
        <v>#VALUE!</v>
      </c>
      <c r="E24" s="611" t="e">
        <f aca="false">E20-E21</f>
        <v>#VALUE!</v>
      </c>
      <c r="F24" s="611" t="e">
        <f aca="false">F20-F21</f>
        <v>#VALUE!</v>
      </c>
      <c r="G24" s="611" t="e">
        <f aca="false">G20-G21</f>
        <v>#VALUE!</v>
      </c>
      <c r="H24" s="611" t="e">
        <f aca="false">H20-H21</f>
        <v>#VALUE!</v>
      </c>
      <c r="I24" s="611" t="e">
        <f aca="false">I20-I21</f>
        <v>#VALUE!</v>
      </c>
      <c r="J24" s="611" t="e">
        <f aca="false">J20-J21</f>
        <v>#VALUE!</v>
      </c>
      <c r="K24" s="611" t="e">
        <f aca="false">K20-K21</f>
        <v>#VALUE!</v>
      </c>
      <c r="L24" s="611" t="e">
        <f aca="false">L20-L21</f>
        <v>#VALUE!</v>
      </c>
      <c r="M24" s="611" t="e">
        <f aca="false">M20-M21</f>
        <v>#VALUE!</v>
      </c>
      <c r="N24" s="611" t="e">
        <f aca="false">N20-N21</f>
        <v>#VALUE!</v>
      </c>
      <c r="O24" s="611" t="e">
        <f aca="false">O20-O21</f>
        <v>#VALUE!</v>
      </c>
      <c r="P24" s="611" t="e">
        <f aca="false">P20-P21</f>
        <v>#VALUE!</v>
      </c>
      <c r="Q24" s="611" t="e">
        <f aca="false">Q20-Q21</f>
        <v>#VALUE!</v>
      </c>
      <c r="R24" s="611" t="e">
        <f aca="false">R20-R21</f>
        <v>#VALUE!</v>
      </c>
      <c r="S24" s="611" t="e">
        <f aca="false">S20-S21</f>
        <v>#VALUE!</v>
      </c>
      <c r="T24" s="611" t="e">
        <f aca="false">T20-T21</f>
        <v>#VALUE!</v>
      </c>
      <c r="U24" s="611" t="e">
        <f aca="false">U20-U21</f>
        <v>#VALUE!</v>
      </c>
      <c r="V24" s="611" t="e">
        <f aca="false">V20-V21</f>
        <v>#VALUE!</v>
      </c>
      <c r="W24" s="611" t="e">
        <f aca="false">W20-W21</f>
        <v>#VALUE!</v>
      </c>
      <c r="X24" s="618"/>
    </row>
    <row r="25" customFormat="false" ht="15.75" hidden="false" customHeight="false" outlineLevel="0" collapsed="false">
      <c r="A25" s="619"/>
      <c r="C25" s="611"/>
      <c r="D25" s="611"/>
      <c r="X25" s="618"/>
    </row>
    <row r="26" customFormat="false" ht="15.75" hidden="false" customHeight="false" outlineLevel="0" collapsed="false">
      <c r="A26" s="619" t="s">
        <v>420</v>
      </c>
      <c r="C26" s="622" t="n">
        <v>0</v>
      </c>
      <c r="D26" s="597" t="e">
        <f aca="false">+D19+1</f>
        <v>#VALUE!</v>
      </c>
      <c r="E26" s="597" t="e">
        <f aca="false">+E19+1</f>
        <v>#VALUE!</v>
      </c>
      <c r="F26" s="597" t="e">
        <f aca="false">+F19+1</f>
        <v>#VALUE!</v>
      </c>
      <c r="G26" s="597" t="e">
        <f aca="false">+G19+1</f>
        <v>#VALUE!</v>
      </c>
      <c r="H26" s="597" t="e">
        <f aca="false">+H19+1</f>
        <v>#VALUE!</v>
      </c>
      <c r="I26" s="597" t="e">
        <f aca="false">+I19+1</f>
        <v>#VALUE!</v>
      </c>
      <c r="J26" s="597" t="e">
        <f aca="false">+J19+1</f>
        <v>#VALUE!</v>
      </c>
      <c r="K26" s="597" t="e">
        <f aca="false">+K19+1</f>
        <v>#VALUE!</v>
      </c>
      <c r="L26" s="597" t="e">
        <f aca="false">+L19+1</f>
        <v>#VALUE!</v>
      </c>
      <c r="M26" s="597" t="e">
        <f aca="false">+M19+1</f>
        <v>#VALUE!</v>
      </c>
      <c r="N26" s="597" t="e">
        <f aca="false">+N19+1</f>
        <v>#VALUE!</v>
      </c>
      <c r="O26" s="597" t="e">
        <f aca="false">+O19+1</f>
        <v>#VALUE!</v>
      </c>
      <c r="P26" s="597" t="e">
        <f aca="false">+P19+1</f>
        <v>#VALUE!</v>
      </c>
      <c r="Q26" s="597" t="e">
        <f aca="false">+Q19+1</f>
        <v>#VALUE!</v>
      </c>
      <c r="R26" s="597" t="e">
        <f aca="false">+R19+1</f>
        <v>#VALUE!</v>
      </c>
      <c r="S26" s="597" t="e">
        <f aca="false">+S19+1</f>
        <v>#VALUE!</v>
      </c>
      <c r="T26" s="597" t="e">
        <f aca="false">+T19+1</f>
        <v>#VALUE!</v>
      </c>
      <c r="U26" s="597" t="e">
        <f aca="false">+U19+1</f>
        <v>#VALUE!</v>
      </c>
      <c r="V26" s="597" t="e">
        <f aca="false">+V19+1</f>
        <v>#VALUE!</v>
      </c>
      <c r="W26" s="597" t="n">
        <v>40</v>
      </c>
      <c r="X26" s="618"/>
    </row>
    <row r="27" customFormat="false" ht="15.75" hidden="false" customHeight="false" outlineLevel="0" collapsed="false">
      <c r="A27" s="619" t="s">
        <v>421</v>
      </c>
      <c r="C27" s="611" t="e">
        <f aca="false">C24</f>
        <v>#VALUE!</v>
      </c>
      <c r="D27" s="611" t="e">
        <f aca="false">D24</f>
        <v>#VALUE!</v>
      </c>
      <c r="E27" s="611" t="e">
        <f aca="false">E24</f>
        <v>#VALUE!</v>
      </c>
      <c r="F27" s="611" t="e">
        <f aca="false">F24</f>
        <v>#VALUE!</v>
      </c>
      <c r="G27" s="611" t="e">
        <f aca="false">G24</f>
        <v>#VALUE!</v>
      </c>
      <c r="H27" s="611" t="e">
        <f aca="false">H24</f>
        <v>#VALUE!</v>
      </c>
      <c r="I27" s="611" t="e">
        <f aca="false">I24</f>
        <v>#VALUE!</v>
      </c>
      <c r="J27" s="611" t="e">
        <f aca="false">J24</f>
        <v>#VALUE!</v>
      </c>
      <c r="K27" s="611" t="e">
        <f aca="false">K24</f>
        <v>#VALUE!</v>
      </c>
      <c r="L27" s="611" t="e">
        <f aca="false">L24</f>
        <v>#VALUE!</v>
      </c>
      <c r="M27" s="611" t="e">
        <f aca="false">M24</f>
        <v>#VALUE!</v>
      </c>
      <c r="N27" s="611" t="e">
        <f aca="false">N24</f>
        <v>#VALUE!</v>
      </c>
      <c r="O27" s="611" t="e">
        <f aca="false">O24</f>
        <v>#VALUE!</v>
      </c>
      <c r="P27" s="611" t="e">
        <f aca="false">P24</f>
        <v>#VALUE!</v>
      </c>
      <c r="Q27" s="611" t="e">
        <f aca="false">Q24</f>
        <v>#VALUE!</v>
      </c>
      <c r="R27" s="611" t="e">
        <f aca="false">R24</f>
        <v>#VALUE!</v>
      </c>
      <c r="S27" s="611" t="e">
        <f aca="false">S24</f>
        <v>#VALUE!</v>
      </c>
      <c r="T27" s="611" t="e">
        <f aca="false">T24</f>
        <v>#VALUE!</v>
      </c>
      <c r="U27" s="611" t="e">
        <f aca="false">U24</f>
        <v>#VALUE!</v>
      </c>
      <c r="V27" s="611" t="e">
        <f aca="false">V24</f>
        <v>#VALUE!</v>
      </c>
      <c r="W27" s="611" t="e">
        <f aca="false">W24</f>
        <v>#VALUE!</v>
      </c>
      <c r="X27" s="618"/>
    </row>
    <row r="28" customFormat="false" ht="15.75" hidden="false" customHeight="false" outlineLevel="0" collapsed="false">
      <c r="A28" s="619" t="s">
        <v>422</v>
      </c>
      <c r="C28" s="611" t="e">
        <f aca="false">VLOOKUP(C5,'ASSUM 1'!$K$7:$N$23,4)/2*$C$20*IF(C26=0,0,1)</f>
        <v>#VALUE!</v>
      </c>
      <c r="D28" s="611" t="e">
        <f aca="false">VLOOKUP(D5,'ENA Assumptions'!$A$11:$E$31,3)*VLOOKUP(D5,'ENA Assumptions'!$A$11:$E$31,4)*$C$20*IF(D26=0,0,1)</f>
        <v>#VALUE!</v>
      </c>
      <c r="E28" s="611" t="e">
        <f aca="false">VLOOKUP(E5,'ENA Assumptions'!$A$11:$E$31,3)*VLOOKUP(E5,'ENA Assumptions'!$A$11:$E$31,4)*$C$20*IF(E26=0,0,1)</f>
        <v>#VALUE!</v>
      </c>
      <c r="F28" s="611" t="e">
        <f aca="false">VLOOKUP(F5,'ENA Assumptions'!$A$11:$E$31,3)*VLOOKUP(F5,'ENA Assumptions'!$A$11:$E$31,4)*$C$20*IF(F26=0,0,1)</f>
        <v>#VALUE!</v>
      </c>
      <c r="G28" s="611" t="e">
        <f aca="false">VLOOKUP(G5,'ENA Assumptions'!$A$11:$E$31,3)*VLOOKUP(G5,'ENA Assumptions'!$A$11:$E$31,4)*$C$20*IF(G26=0,0,1)</f>
        <v>#VALUE!</v>
      </c>
      <c r="H28" s="611" t="e">
        <f aca="false">VLOOKUP(H5,'ENA Assumptions'!$A$11:$E$31,3)*VLOOKUP(H5,'ENA Assumptions'!$A$11:$E$31,4)*$C$20*IF(H26=0,0,1)</f>
        <v>#VALUE!</v>
      </c>
      <c r="I28" s="611" t="e">
        <f aca="false">VLOOKUP(I5,'ENA Assumptions'!$A$11:$E$31,3)*VLOOKUP(I5,'ENA Assumptions'!$A$11:$E$31,4)*$C$20*IF(I26=0,0,1)</f>
        <v>#VALUE!</v>
      </c>
      <c r="J28" s="611" t="e">
        <f aca="false">VLOOKUP(J5,'ENA Assumptions'!$A$11:$E$31,3)*VLOOKUP(J5,'ENA Assumptions'!$A$11:$E$31,4)*$C$20*IF(J26=0,0,1)</f>
        <v>#VALUE!</v>
      </c>
      <c r="K28" s="611" t="e">
        <f aca="false">VLOOKUP(K5,'ENA Assumptions'!$A$11:$E$31,3)*VLOOKUP(K5,'ENA Assumptions'!$A$11:$E$31,4)*$C$20*IF(K26=0,0,1)</f>
        <v>#VALUE!</v>
      </c>
      <c r="L28" s="611" t="e">
        <f aca="false">VLOOKUP(L5,'ENA Assumptions'!$A$11:$E$31,3)*VLOOKUP(L5,'ENA Assumptions'!$A$11:$E$31,4)*$C$20*IF(L26=0,0,1)</f>
        <v>#VALUE!</v>
      </c>
      <c r="M28" s="611" t="e">
        <f aca="false">VLOOKUP(M5,'ENA Assumptions'!$A$11:$E$31,3)*VLOOKUP(M5,'ENA Assumptions'!$A$11:$E$31,4)*$C$20*IF(M26=0,0,1)</f>
        <v>#VALUE!</v>
      </c>
      <c r="N28" s="611" t="e">
        <f aca="false">VLOOKUP(N5,'ENA Assumptions'!$A$11:$E$31,3)*VLOOKUP(N5,'ENA Assumptions'!$A$11:$E$31,4)*$C$20*IF(N26=0,0,1)</f>
        <v>#VALUE!</v>
      </c>
      <c r="O28" s="611" t="e">
        <f aca="false">VLOOKUP(O5,'ENA Assumptions'!$A$11:$E$31,3)*VLOOKUP(O5,'ENA Assumptions'!$A$11:$E$31,4)*$C$20*IF(O26=0,0,1)</f>
        <v>#VALUE!</v>
      </c>
      <c r="P28" s="611" t="e">
        <f aca="false">VLOOKUP(P5,'ENA Assumptions'!$A$11:$E$31,3)*VLOOKUP(P5,'ENA Assumptions'!$A$11:$E$31,4)*$C$20*IF(P26=0,0,1)</f>
        <v>#VALUE!</v>
      </c>
      <c r="Q28" s="611" t="e">
        <f aca="false">VLOOKUP(Q5,'ENA Assumptions'!$A$11:$E$31,3)*VLOOKUP(Q5,'ENA Assumptions'!$A$11:$E$31,4)*$C$20*IF(Q26=0,0,1)</f>
        <v>#VALUE!</v>
      </c>
      <c r="R28" s="611" t="e">
        <f aca="false">VLOOKUP(R5,'ENA Assumptions'!$A$11:$E$31,3)*VLOOKUP(R5,'ENA Assumptions'!$A$11:$E$31,4)*$C$20*IF(R26=0,0,1)</f>
        <v>#VALUE!</v>
      </c>
      <c r="S28" s="611" t="e">
        <f aca="false">VLOOKUP(S5,'ENA Assumptions'!$A$11:$E$31,3)*VLOOKUP(S5,'ENA Assumptions'!$A$11:$E$31,4)*$C$20*IF(S26=0,0,1)</f>
        <v>#VALUE!</v>
      </c>
      <c r="T28" s="611" t="e">
        <f aca="false">VLOOKUP(T5,'ENA Assumptions'!$A$11:$E$31,3)*VLOOKUP(T5,'ENA Assumptions'!$A$11:$E$31,4)*$C$20*IF(T26=0,0,1)</f>
        <v>#VALUE!</v>
      </c>
      <c r="U28" s="611" t="e">
        <f aca="false">VLOOKUP(U5,'ENA Assumptions'!$A$11:$E$31,3)*VLOOKUP(U5,'ENA Assumptions'!$A$11:$E$31,4)*$C$20*IF(U26=0,0,1)</f>
        <v>#VALUE!</v>
      </c>
      <c r="V28" s="611" t="e">
        <f aca="false">VLOOKUP(V5,'ENA Assumptions'!$A$11:$E$31,3)*VLOOKUP(V5,'ENA Assumptions'!$A$11:$E$31,4)*$C$20*IF(V26=0,0,1)</f>
        <v>#VALUE!</v>
      </c>
      <c r="W28" s="611" t="n">
        <f aca="false">VLOOKUP(W5,'ENA Assumptions'!$A$11:$E$31,3)*VLOOKUP(W5,'ENA Assumptions'!$A$11:$E$31,4)*$C$20*IF(W26=0,0,1)</f>
        <v>4266.675</v>
      </c>
      <c r="X28" s="618"/>
    </row>
    <row r="29" customFormat="false" ht="15.75" hidden="false" customHeight="false" outlineLevel="0" collapsed="false">
      <c r="A29" s="619" t="s">
        <v>423</v>
      </c>
      <c r="C29" s="623" t="n">
        <v>0</v>
      </c>
      <c r="D29" s="611" t="e">
        <f aca="false">D27*'ASSUM 1'!$S$42/2</f>
        <v>#VALUE!</v>
      </c>
      <c r="E29" s="611" t="e">
        <f aca="false">E27*'ASSUM 1'!$S$42/2</f>
        <v>#VALUE!</v>
      </c>
      <c r="F29" s="611" t="e">
        <f aca="false">F27*'ASSUM 1'!$S$42/2</f>
        <v>#VALUE!</v>
      </c>
      <c r="G29" s="611" t="e">
        <f aca="false">G27*'ASSUM 1'!$S$42/2</f>
        <v>#VALUE!</v>
      </c>
      <c r="H29" s="611" t="e">
        <f aca="false">H27*'ASSUM 1'!$S$42/2</f>
        <v>#VALUE!</v>
      </c>
      <c r="I29" s="611" t="e">
        <f aca="false">I27*'ASSUM 1'!$S$42/2</f>
        <v>#VALUE!</v>
      </c>
      <c r="J29" s="611" t="e">
        <f aca="false">J27*'ASSUM 1'!$S$42/2</f>
        <v>#VALUE!</v>
      </c>
      <c r="K29" s="611" t="e">
        <f aca="false">K27*'ASSUM 1'!$S$42/2</f>
        <v>#VALUE!</v>
      </c>
      <c r="L29" s="611" t="e">
        <f aca="false">L27*'ASSUM 1'!$S$42/2</f>
        <v>#VALUE!</v>
      </c>
      <c r="M29" s="611" t="e">
        <f aca="false">M27*'ASSUM 1'!$S$42/2</f>
        <v>#VALUE!</v>
      </c>
      <c r="N29" s="611" t="e">
        <f aca="false">N27*'ASSUM 1'!$S$42/2</f>
        <v>#VALUE!</v>
      </c>
      <c r="O29" s="611" t="e">
        <f aca="false">O27*'ASSUM 1'!$S$42/2</f>
        <v>#VALUE!</v>
      </c>
      <c r="P29" s="611" t="e">
        <f aca="false">P27*'ASSUM 1'!$S$42/2</f>
        <v>#VALUE!</v>
      </c>
      <c r="Q29" s="611" t="e">
        <f aca="false">Q27*'ASSUM 1'!$S$42/2</f>
        <v>#VALUE!</v>
      </c>
      <c r="R29" s="611" t="e">
        <f aca="false">R27*'ASSUM 1'!$S$42/2</f>
        <v>#VALUE!</v>
      </c>
      <c r="S29" s="611" t="e">
        <f aca="false">S27*'ASSUM 1'!$S$42/2</f>
        <v>#VALUE!</v>
      </c>
      <c r="T29" s="611" t="e">
        <f aca="false">T27*'ASSUM 1'!$S$42/2</f>
        <v>#VALUE!</v>
      </c>
      <c r="U29" s="611" t="e">
        <f aca="false">U27*'ASSUM 1'!$S$42/2</f>
        <v>#VALUE!</v>
      </c>
      <c r="V29" s="611" t="e">
        <f aca="false">V27*'ASSUM 1'!$S$42/2</f>
        <v>#VALUE!</v>
      </c>
      <c r="W29" s="611" t="e">
        <f aca="false">W27*'ASSUM 1'!$S$42/2</f>
        <v>#VALUE!</v>
      </c>
      <c r="X29" s="618"/>
    </row>
    <row r="30" customFormat="false" ht="15.75" hidden="false" customHeight="false" outlineLevel="0" collapsed="false">
      <c r="A30" s="619" t="s">
        <v>424</v>
      </c>
      <c r="C30" s="611" t="e">
        <f aca="false">C29+C28</f>
        <v>#VALUE!</v>
      </c>
      <c r="D30" s="611" t="e">
        <f aca="false">D29+D28</f>
        <v>#VALUE!</v>
      </c>
      <c r="E30" s="611" t="e">
        <f aca="false">E29+E28</f>
        <v>#VALUE!</v>
      </c>
      <c r="F30" s="611" t="e">
        <f aca="false">F29+F28</f>
        <v>#VALUE!</v>
      </c>
      <c r="G30" s="611" t="e">
        <f aca="false">G29+G28</f>
        <v>#VALUE!</v>
      </c>
      <c r="H30" s="611" t="e">
        <f aca="false">H29+H28</f>
        <v>#VALUE!</v>
      </c>
      <c r="I30" s="611" t="e">
        <f aca="false">I29+I28</f>
        <v>#VALUE!</v>
      </c>
      <c r="J30" s="611" t="e">
        <f aca="false">J29+J28</f>
        <v>#VALUE!</v>
      </c>
      <c r="K30" s="611" t="e">
        <f aca="false">K29+K28</f>
        <v>#VALUE!</v>
      </c>
      <c r="L30" s="611" t="e">
        <f aca="false">L29+L28</f>
        <v>#VALUE!</v>
      </c>
      <c r="M30" s="611" t="e">
        <f aca="false">M29+M28</f>
        <v>#VALUE!</v>
      </c>
      <c r="N30" s="611" t="e">
        <f aca="false">N29+N28</f>
        <v>#VALUE!</v>
      </c>
      <c r="O30" s="611" t="e">
        <f aca="false">O29+O28</f>
        <v>#VALUE!</v>
      </c>
      <c r="P30" s="611" t="e">
        <f aca="false">P29+P28</f>
        <v>#VALUE!</v>
      </c>
      <c r="Q30" s="611" t="e">
        <f aca="false">Q29+Q28</f>
        <v>#VALUE!</v>
      </c>
      <c r="R30" s="611" t="e">
        <f aca="false">R29+R28</f>
        <v>#VALUE!</v>
      </c>
      <c r="S30" s="611" t="e">
        <f aca="false">S29+S28</f>
        <v>#VALUE!</v>
      </c>
      <c r="T30" s="611" t="e">
        <f aca="false">T29+T28</f>
        <v>#VALUE!</v>
      </c>
      <c r="U30" s="611" t="e">
        <f aca="false">U29+U28</f>
        <v>#VALUE!</v>
      </c>
      <c r="V30" s="611" t="e">
        <f aca="false">V29+V28</f>
        <v>#VALUE!</v>
      </c>
      <c r="W30" s="611" t="e">
        <f aca="false">W29+W28</f>
        <v>#VALUE!</v>
      </c>
      <c r="X30" s="618"/>
    </row>
    <row r="31" customFormat="false" ht="15.75" hidden="false" customHeight="false" outlineLevel="0" collapsed="false">
      <c r="A31" s="619" t="s">
        <v>265</v>
      </c>
      <c r="C31" s="611" t="e">
        <f aca="false">C27-C28</f>
        <v>#VALUE!</v>
      </c>
      <c r="D31" s="611" t="e">
        <f aca="false">D27-D28</f>
        <v>#VALUE!</v>
      </c>
      <c r="E31" s="611" t="e">
        <f aca="false">E27-E28</f>
        <v>#VALUE!</v>
      </c>
      <c r="F31" s="611" t="e">
        <f aca="false">F27-F28</f>
        <v>#VALUE!</v>
      </c>
      <c r="G31" s="611" t="e">
        <f aca="false">G27-G28</f>
        <v>#VALUE!</v>
      </c>
      <c r="H31" s="611" t="e">
        <f aca="false">H27-H28</f>
        <v>#VALUE!</v>
      </c>
      <c r="I31" s="611" t="e">
        <f aca="false">I27-I28</f>
        <v>#VALUE!</v>
      </c>
      <c r="J31" s="611" t="e">
        <f aca="false">J27-J28</f>
        <v>#VALUE!</v>
      </c>
      <c r="K31" s="611" t="e">
        <f aca="false">K27-K28</f>
        <v>#VALUE!</v>
      </c>
      <c r="L31" s="611" t="e">
        <f aca="false">L27-L28</f>
        <v>#VALUE!</v>
      </c>
      <c r="M31" s="611" t="e">
        <f aca="false">M27-M28</f>
        <v>#VALUE!</v>
      </c>
      <c r="N31" s="611" t="e">
        <f aca="false">N27-N28</f>
        <v>#VALUE!</v>
      </c>
      <c r="O31" s="611" t="e">
        <f aca="false">O27-O28</f>
        <v>#VALUE!</v>
      </c>
      <c r="P31" s="611" t="e">
        <f aca="false">P27-P28</f>
        <v>#VALUE!</v>
      </c>
      <c r="Q31" s="611" t="e">
        <f aca="false">Q27-Q28</f>
        <v>#VALUE!</v>
      </c>
      <c r="R31" s="611" t="e">
        <f aca="false">R27-R28</f>
        <v>#VALUE!</v>
      </c>
      <c r="S31" s="611" t="e">
        <f aca="false">S27-S28</f>
        <v>#VALUE!</v>
      </c>
      <c r="T31" s="611" t="e">
        <f aca="false">T27-T28</f>
        <v>#VALUE!</v>
      </c>
      <c r="U31" s="611" t="e">
        <f aca="false">U27-U28</f>
        <v>#VALUE!</v>
      </c>
      <c r="V31" s="611" t="e">
        <f aca="false">V27-V28</f>
        <v>#VALUE!</v>
      </c>
      <c r="W31" s="611" t="e">
        <f aca="false">W27-W28</f>
        <v>#VALUE!</v>
      </c>
      <c r="X31" s="618"/>
    </row>
    <row r="32" customFormat="false" ht="15.75" hidden="false" customHeight="false" outlineLevel="0" collapsed="false">
      <c r="A32" s="619"/>
      <c r="C32" s="611"/>
      <c r="D32" s="611"/>
      <c r="X32" s="618"/>
    </row>
    <row r="33" customFormat="false" ht="15.75" hidden="false" customHeight="false" outlineLevel="0" collapsed="false">
      <c r="A33" s="624" t="s">
        <v>425</v>
      </c>
      <c r="C33" s="611"/>
      <c r="D33" s="611"/>
      <c r="X33" s="618"/>
    </row>
    <row r="34" customFormat="false" ht="15.75" hidden="false" customHeight="false" outlineLevel="0" collapsed="false">
      <c r="A34" s="619" t="s">
        <v>423</v>
      </c>
      <c r="C34" s="611" t="e">
        <f aca="false">ROUND(+C29+C22,2)</f>
        <v>#VALUE!</v>
      </c>
      <c r="D34" s="611" t="e">
        <f aca="false">ROUND(+D29+D22,2)</f>
        <v>#VALUE!</v>
      </c>
      <c r="E34" s="611" t="e">
        <f aca="false">ROUND(+E29+E22,2)</f>
        <v>#VALUE!</v>
      </c>
      <c r="F34" s="611" t="e">
        <f aca="false">ROUND(+F29+F22,2)</f>
        <v>#VALUE!</v>
      </c>
      <c r="G34" s="611" t="e">
        <f aca="false">ROUND(+G29+G22,2)</f>
        <v>#VALUE!</v>
      </c>
      <c r="H34" s="611" t="e">
        <f aca="false">ROUND(+H29+H22,2)</f>
        <v>#VALUE!</v>
      </c>
      <c r="I34" s="611" t="e">
        <f aca="false">ROUND(+I29+I22,2)</f>
        <v>#VALUE!</v>
      </c>
      <c r="J34" s="611" t="e">
        <f aca="false">ROUND(+J29+J22,2)</f>
        <v>#VALUE!</v>
      </c>
      <c r="K34" s="611" t="e">
        <f aca="false">ROUND(+K29+K22,2)</f>
        <v>#VALUE!</v>
      </c>
      <c r="L34" s="611" t="e">
        <f aca="false">ROUND(+L29+L22,2)</f>
        <v>#VALUE!</v>
      </c>
      <c r="M34" s="611" t="e">
        <f aca="false">ROUND(+M29+M22,2)</f>
        <v>#VALUE!</v>
      </c>
      <c r="N34" s="611" t="e">
        <f aca="false">ROUND(+N29+N22,2)</f>
        <v>#VALUE!</v>
      </c>
      <c r="O34" s="611" t="e">
        <f aca="false">ROUND(+O29+O22,2)</f>
        <v>#VALUE!</v>
      </c>
      <c r="P34" s="611" t="e">
        <f aca="false">ROUND(+P29+P22,2)</f>
        <v>#VALUE!</v>
      </c>
      <c r="Q34" s="611" t="e">
        <f aca="false">ROUND(+Q29+Q22,2)</f>
        <v>#VALUE!</v>
      </c>
      <c r="R34" s="611" t="e">
        <f aca="false">ROUND(+R29+R22,2)</f>
        <v>#VALUE!</v>
      </c>
      <c r="S34" s="611" t="e">
        <f aca="false">ROUND(+S29+S22,2)</f>
        <v>#VALUE!</v>
      </c>
      <c r="T34" s="611" t="e">
        <f aca="false">ROUND(+T29+T22,2)</f>
        <v>#VALUE!</v>
      </c>
      <c r="U34" s="611" t="e">
        <f aca="false">ROUND(+U29+U22,2)</f>
        <v>#VALUE!</v>
      </c>
      <c r="V34" s="611" t="e">
        <f aca="false">ROUND(+V29+V22,2)</f>
        <v>#VALUE!</v>
      </c>
      <c r="W34" s="611" t="e">
        <f aca="false">ROUND(+W29+W22,2)</f>
        <v>#VALUE!</v>
      </c>
      <c r="X34" s="618"/>
    </row>
    <row r="35" customFormat="false" ht="15.75" hidden="false" customHeight="false" outlineLevel="0" collapsed="false">
      <c r="A35" s="619" t="s">
        <v>422</v>
      </c>
      <c r="C35" s="625" t="e">
        <f aca="false">C28+C21</f>
        <v>#VALUE!</v>
      </c>
      <c r="D35" s="625" t="e">
        <f aca="false">D28+D21</f>
        <v>#VALUE!</v>
      </c>
      <c r="E35" s="625" t="e">
        <f aca="false">E28+E21</f>
        <v>#VALUE!</v>
      </c>
      <c r="F35" s="625" t="e">
        <f aca="false">F28+F21</f>
        <v>#VALUE!</v>
      </c>
      <c r="G35" s="625" t="e">
        <f aca="false">G28+G21</f>
        <v>#VALUE!</v>
      </c>
      <c r="H35" s="625" t="e">
        <f aca="false">H28+H21</f>
        <v>#VALUE!</v>
      </c>
      <c r="I35" s="625" t="e">
        <f aca="false">I28+I21</f>
        <v>#VALUE!</v>
      </c>
      <c r="J35" s="625" t="e">
        <f aca="false">J28+J21</f>
        <v>#VALUE!</v>
      </c>
      <c r="K35" s="625" t="e">
        <f aca="false">K28+K21</f>
        <v>#VALUE!</v>
      </c>
      <c r="L35" s="625" t="e">
        <f aca="false">L28+L21</f>
        <v>#VALUE!</v>
      </c>
      <c r="M35" s="625" t="e">
        <f aca="false">M28+M21</f>
        <v>#VALUE!</v>
      </c>
      <c r="N35" s="625" t="e">
        <f aca="false">N28+N21</f>
        <v>#VALUE!</v>
      </c>
      <c r="O35" s="625" t="e">
        <f aca="false">O28+O21</f>
        <v>#VALUE!</v>
      </c>
      <c r="P35" s="625" t="e">
        <f aca="false">P28+P21</f>
        <v>#VALUE!</v>
      </c>
      <c r="Q35" s="625" t="e">
        <f aca="false">Q28+Q21</f>
        <v>#VALUE!</v>
      </c>
      <c r="R35" s="625" t="e">
        <f aca="false">R28+R21</f>
        <v>#VALUE!</v>
      </c>
      <c r="S35" s="625" t="e">
        <f aca="false">S28+S21</f>
        <v>#VALUE!</v>
      </c>
      <c r="T35" s="625" t="e">
        <f aca="false">T28+T21</f>
        <v>#VALUE!</v>
      </c>
      <c r="U35" s="625" t="e">
        <f aca="false">U28+U21</f>
        <v>#VALUE!</v>
      </c>
      <c r="V35" s="625" t="e">
        <f aca="false">V28+V21</f>
        <v>#VALUE!</v>
      </c>
      <c r="W35" s="625" t="n">
        <f aca="false">W28+W21</f>
        <v>6095.25</v>
      </c>
      <c r="X35" s="618"/>
    </row>
    <row r="36" customFormat="false" ht="16.5" hidden="false" customHeight="false" outlineLevel="0" collapsed="false">
      <c r="A36" s="619" t="s">
        <v>426</v>
      </c>
      <c r="C36" s="611" t="e">
        <f aca="false">C34+C35</f>
        <v>#VALUE!</v>
      </c>
      <c r="D36" s="611" t="e">
        <f aca="false">D34+D35</f>
        <v>#VALUE!</v>
      </c>
      <c r="E36" s="611" t="e">
        <f aca="false">E34+E35</f>
        <v>#VALUE!</v>
      </c>
      <c r="F36" s="611" t="e">
        <f aca="false">F34+F35</f>
        <v>#VALUE!</v>
      </c>
      <c r="G36" s="611" t="e">
        <f aca="false">G34+G35</f>
        <v>#VALUE!</v>
      </c>
      <c r="H36" s="611" t="e">
        <f aca="false">H34+H35</f>
        <v>#VALUE!</v>
      </c>
      <c r="I36" s="611" t="e">
        <f aca="false">I34+I35</f>
        <v>#VALUE!</v>
      </c>
      <c r="J36" s="611" t="e">
        <f aca="false">J34+J35</f>
        <v>#VALUE!</v>
      </c>
      <c r="K36" s="611" t="e">
        <f aca="false">K34+K35</f>
        <v>#VALUE!</v>
      </c>
      <c r="L36" s="611" t="e">
        <f aca="false">L34+L35</f>
        <v>#VALUE!</v>
      </c>
      <c r="M36" s="611" t="e">
        <f aca="false">M34+M35</f>
        <v>#VALUE!</v>
      </c>
      <c r="N36" s="611" t="e">
        <f aca="false">N34+N35</f>
        <v>#VALUE!</v>
      </c>
      <c r="O36" s="611" t="e">
        <f aca="false">O34+O35</f>
        <v>#VALUE!</v>
      </c>
      <c r="P36" s="611" t="e">
        <f aca="false">P34+P35</f>
        <v>#VALUE!</v>
      </c>
      <c r="Q36" s="611" t="e">
        <f aca="false">Q34+Q35</f>
        <v>#VALUE!</v>
      </c>
      <c r="R36" s="611" t="e">
        <f aca="false">R34+R35</f>
        <v>#VALUE!</v>
      </c>
      <c r="S36" s="611" t="e">
        <f aca="false">S34+S35</f>
        <v>#VALUE!</v>
      </c>
      <c r="T36" s="611" t="e">
        <f aca="false">T34+T35</f>
        <v>#VALUE!</v>
      </c>
      <c r="U36" s="611" t="e">
        <f aca="false">U34+U35</f>
        <v>#VALUE!</v>
      </c>
      <c r="V36" s="611" t="e">
        <f aca="false">V34+V35</f>
        <v>#VALUE!</v>
      </c>
      <c r="W36" s="611" t="e">
        <f aca="false">W34+W35</f>
        <v>#VALUE!</v>
      </c>
      <c r="X36" s="618"/>
    </row>
    <row r="37" customFormat="false" ht="16.5" hidden="false" customHeight="false" outlineLevel="0" collapsed="false">
      <c r="A37" s="616"/>
      <c r="B37" s="616"/>
      <c r="C37" s="626" t="e">
        <f aca="false">C24</f>
        <v>#VALUE!</v>
      </c>
      <c r="D37" s="626" t="e">
        <f aca="false">C31</f>
        <v>#VALUE!</v>
      </c>
      <c r="E37" s="626" t="e">
        <f aca="false">D24</f>
        <v>#VALUE!</v>
      </c>
      <c r="F37" s="626" t="e">
        <f aca="false">D31</f>
        <v>#VALUE!</v>
      </c>
      <c r="G37" s="626" t="e">
        <f aca="false">E24</f>
        <v>#VALUE!</v>
      </c>
      <c r="H37" s="626" t="e">
        <f aca="false">E31</f>
        <v>#VALUE!</v>
      </c>
      <c r="I37" s="626" t="e">
        <f aca="false">F24</f>
        <v>#VALUE!</v>
      </c>
      <c r="J37" s="626" t="e">
        <f aca="false">F31</f>
        <v>#VALUE!</v>
      </c>
      <c r="K37" s="626" t="e">
        <f aca="false">G24</f>
        <v>#VALUE!</v>
      </c>
      <c r="L37" s="626" t="e">
        <f aca="false">G31</f>
        <v>#VALUE!</v>
      </c>
      <c r="M37" s="626" t="e">
        <f aca="false">H24</f>
        <v>#VALUE!</v>
      </c>
      <c r="N37" s="626" t="e">
        <f aca="false">H31</f>
        <v>#VALUE!</v>
      </c>
      <c r="O37" s="626" t="e">
        <f aca="false">I24</f>
        <v>#VALUE!</v>
      </c>
      <c r="P37" s="626" t="e">
        <f aca="false">I31</f>
        <v>#VALUE!</v>
      </c>
      <c r="Q37" s="626" t="e">
        <f aca="false">J24</f>
        <v>#VALUE!</v>
      </c>
      <c r="R37" s="626" t="e">
        <f aca="false">J31</f>
        <v>#VALUE!</v>
      </c>
      <c r="S37" s="626" t="e">
        <f aca="false">K24</f>
        <v>#VALUE!</v>
      </c>
      <c r="T37" s="626" t="e">
        <f aca="false">K31</f>
        <v>#VALUE!</v>
      </c>
      <c r="U37" s="626" t="e">
        <f aca="false">L24</f>
        <v>#VALUE!</v>
      </c>
      <c r="V37" s="626" t="e">
        <f aca="false">L31</f>
        <v>#VALUE!</v>
      </c>
      <c r="W37" s="626" t="e">
        <f aca="false">M24</f>
        <v>#VALUE!</v>
      </c>
      <c r="X37" s="627" t="e">
        <f aca="false">M31</f>
        <v>#VALUE!</v>
      </c>
      <c r="Y37" s="627" t="e">
        <f aca="false">N24</f>
        <v>#VALUE!</v>
      </c>
      <c r="Z37" s="627" t="e">
        <f aca="false">N31</f>
        <v>#VALUE!</v>
      </c>
      <c r="AA37" s="627" t="e">
        <f aca="false">O24</f>
        <v>#VALUE!</v>
      </c>
      <c r="AB37" s="627" t="e">
        <f aca="false">O31</f>
        <v>#VALUE!</v>
      </c>
      <c r="AC37" s="627" t="e">
        <f aca="false">P24</f>
        <v>#VALUE!</v>
      </c>
      <c r="AD37" s="627" t="e">
        <f aca="false">P31</f>
        <v>#VALUE!</v>
      </c>
      <c r="AE37" s="627" t="e">
        <f aca="false">Q24</f>
        <v>#VALUE!</v>
      </c>
      <c r="AF37" s="627" t="e">
        <f aca="false">Q31</f>
        <v>#VALUE!</v>
      </c>
      <c r="AG37" s="627" t="e">
        <f aca="false">R24</f>
        <v>#VALUE!</v>
      </c>
      <c r="AH37" s="627" t="e">
        <f aca="false">R31</f>
        <v>#VALUE!</v>
      </c>
      <c r="AI37" s="627" t="e">
        <f aca="false">S24</f>
        <v>#VALUE!</v>
      </c>
      <c r="AJ37" s="627" t="e">
        <f aca="false">S31</f>
        <v>#VALUE!</v>
      </c>
      <c r="AK37" s="627" t="e">
        <f aca="false">T24</f>
        <v>#VALUE!</v>
      </c>
      <c r="AL37" s="627" t="e">
        <f aca="false">T31</f>
        <v>#VALUE!</v>
      </c>
      <c r="AM37" s="627" t="e">
        <f aca="false">U24</f>
        <v>#VALUE!</v>
      </c>
      <c r="AN37" s="627" t="e">
        <f aca="false">U31</f>
        <v>#VALUE!</v>
      </c>
      <c r="AO37" s="627" t="e">
        <f aca="false">V24</f>
        <v>#VALUE!</v>
      </c>
      <c r="AP37" s="627" t="e">
        <f aca="false">V30</f>
        <v>#VALUE!</v>
      </c>
      <c r="AQ37" s="627" t="e">
        <f aca="false">W24</f>
        <v>#VALUE!</v>
      </c>
      <c r="AR37" s="595" t="n">
        <v>0</v>
      </c>
    </row>
    <row r="38" customFormat="false" ht="15.75" hidden="false" customHeight="false" outlineLevel="0" collapsed="false"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</row>
    <row r="39" customFormat="false" ht="15.75" hidden="false" customHeight="false" outlineLevel="0" collapsed="false">
      <c r="A39" s="609" t="s">
        <v>427</v>
      </c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</row>
    <row r="40" customFormat="false" ht="15.75" hidden="false" customHeight="false" outlineLevel="0" collapsed="false">
      <c r="A40" s="597" t="s">
        <v>263</v>
      </c>
      <c r="C40" s="629" t="e">
        <f aca="false">'ASSUM 1'!R46</f>
        <v>#VALUE!</v>
      </c>
      <c r="D40" s="611" t="e">
        <f aca="false">C42</f>
        <v>#VALUE!</v>
      </c>
      <c r="E40" s="611" t="e">
        <f aca="false">D42</f>
        <v>#VALUE!</v>
      </c>
      <c r="F40" s="611" t="e">
        <f aca="false">E42</f>
        <v>#VALUE!</v>
      </c>
      <c r="G40" s="611" t="e">
        <f aca="false">F42</f>
        <v>#VALUE!</v>
      </c>
      <c r="H40" s="611" t="e">
        <f aca="false">G42</f>
        <v>#VALUE!</v>
      </c>
      <c r="I40" s="611" t="e">
        <f aca="false">H42</f>
        <v>#VALUE!</v>
      </c>
      <c r="J40" s="611" t="e">
        <f aca="false">I42</f>
        <v>#VALUE!</v>
      </c>
      <c r="K40" s="611" t="e">
        <f aca="false">J42</f>
        <v>#VALUE!</v>
      </c>
      <c r="L40" s="611" t="e">
        <f aca="false">K42</f>
        <v>#VALUE!</v>
      </c>
      <c r="M40" s="611" t="e">
        <f aca="false">L42</f>
        <v>#VALUE!</v>
      </c>
      <c r="N40" s="611" t="e">
        <f aca="false">M42</f>
        <v>#VALUE!</v>
      </c>
      <c r="O40" s="611" t="e">
        <f aca="false">N42</f>
        <v>#VALUE!</v>
      </c>
      <c r="P40" s="611" t="e">
        <f aca="false">O42</f>
        <v>#VALUE!</v>
      </c>
      <c r="Q40" s="611" t="e">
        <f aca="false">P42</f>
        <v>#VALUE!</v>
      </c>
      <c r="R40" s="611" t="e">
        <f aca="false">Q42</f>
        <v>#VALUE!</v>
      </c>
      <c r="S40" s="611" t="e">
        <f aca="false">R42</f>
        <v>#VALUE!</v>
      </c>
      <c r="T40" s="611" t="e">
        <f aca="false">S42</f>
        <v>#VALUE!</v>
      </c>
      <c r="U40" s="611" t="e">
        <f aca="false">T42</f>
        <v>#VALUE!</v>
      </c>
      <c r="V40" s="611" t="e">
        <f aca="false">U42</f>
        <v>#VALUE!</v>
      </c>
      <c r="W40" s="611" t="e">
        <f aca="false">V42</f>
        <v>#VALUE!</v>
      </c>
    </row>
    <row r="41" customFormat="false" ht="15.75" hidden="false" customHeight="false" outlineLevel="0" collapsed="false">
      <c r="A41" s="597" t="s">
        <v>428</v>
      </c>
      <c r="C41" s="625" t="e">
        <f aca="false">C40-((AVERAGE(D36:H36))*'ASSUM 1'!$Q$46/12)</f>
        <v>#VALUE!</v>
      </c>
      <c r="D41" s="625" t="e">
        <f aca="false">D40-((AVERAGE(E36:I36))*'ASSUM 1'!$Q$46/12)</f>
        <v>#VALUE!</v>
      </c>
      <c r="E41" s="625" t="e">
        <f aca="false">E40-((AVERAGE(F36:J36))*'ASSUM 1'!$Q$46/12)</f>
        <v>#VALUE!</v>
      </c>
      <c r="F41" s="625" t="e">
        <f aca="false">F40-((AVERAGE(G36:K36))*'ASSUM 1'!$Q$46/12)</f>
        <v>#VALUE!</v>
      </c>
      <c r="G41" s="625" t="e">
        <f aca="false">G40-((AVERAGE(H36:L36))*'ASSUM 1'!$Q$46/12)</f>
        <v>#VALUE!</v>
      </c>
      <c r="H41" s="625" t="e">
        <f aca="false">H40-((AVERAGE(I36:M36))*'ASSUM 1'!$Q$46/12)</f>
        <v>#VALUE!</v>
      </c>
      <c r="I41" s="625" t="e">
        <f aca="false">I40-((AVERAGE(J36:N36))*'ASSUM 1'!$Q$46/12)</f>
        <v>#VALUE!</v>
      </c>
      <c r="J41" s="625" t="e">
        <f aca="false">J40-((AVERAGE(K36:O36))*'ASSUM 1'!$Q$46/12)</f>
        <v>#VALUE!</v>
      </c>
      <c r="K41" s="625" t="e">
        <f aca="false">K40-((AVERAGE(L36:P36))*'ASSUM 1'!$Q$46/12)</f>
        <v>#VALUE!</v>
      </c>
      <c r="L41" s="625" t="e">
        <f aca="false">L40-((AVERAGE(M36:Q36))*'ASSUM 1'!$Q$46/12)</f>
        <v>#VALUE!</v>
      </c>
      <c r="M41" s="625" t="e">
        <f aca="false">M40-((AVERAGE(N36:R36))*'ASSUM 1'!$Q$46/12)</f>
        <v>#VALUE!</v>
      </c>
      <c r="N41" s="625" t="e">
        <f aca="false">N40-((AVERAGE(O36:S36))*'ASSUM 1'!$Q$46/12)</f>
        <v>#VALUE!</v>
      </c>
      <c r="O41" s="625" t="e">
        <f aca="false">O40-((AVERAGE(P36:T36))*'ASSUM 1'!$Q$46/12)</f>
        <v>#VALUE!</v>
      </c>
      <c r="P41" s="625" t="e">
        <f aca="false">P40-((AVERAGE(Q36:U36))*'ASSUM 1'!$Q$46/12)</f>
        <v>#VALUE!</v>
      </c>
      <c r="Q41" s="625" t="e">
        <f aca="false">Q40-((AVERAGE(R36:V36))*'ASSUM 1'!$Q$46/12)</f>
        <v>#VALUE!</v>
      </c>
      <c r="R41" s="625" t="e">
        <f aca="false">R40-((AVERAGE(S36:W36))*'ASSUM 1'!$Q$46/12)</f>
        <v>#VALUE!</v>
      </c>
      <c r="S41" s="625" t="e">
        <f aca="false">S40-((AVERAGE(T36:X36))*'ASSUM 1'!$Q$46/12)</f>
        <v>#VALUE!</v>
      </c>
      <c r="T41" s="625" t="e">
        <f aca="false">T40-((AVERAGE(U36:Y36))*'ASSUM 1'!$Q$46/12)</f>
        <v>#VALUE!</v>
      </c>
      <c r="U41" s="625" t="e">
        <f aca="false">U40-((AVERAGE(V36:Z36))*'ASSUM 1'!$Q$46/12)</f>
        <v>#VALUE!</v>
      </c>
      <c r="V41" s="625" t="e">
        <f aca="false">V40-((AVERAGE(W36:AA36))*'ASSUM 1'!$Q$46/12)</f>
        <v>#VALUE!</v>
      </c>
      <c r="W41" s="625" t="n">
        <v>0</v>
      </c>
    </row>
    <row r="42" customFormat="false" ht="15.75" hidden="false" customHeight="false" outlineLevel="0" collapsed="false">
      <c r="A42" s="597"/>
      <c r="C42" s="611" t="e">
        <f aca="false">C40-C41</f>
        <v>#VALUE!</v>
      </c>
      <c r="D42" s="611" t="e">
        <f aca="false">D40-D41</f>
        <v>#VALUE!</v>
      </c>
      <c r="E42" s="611" t="e">
        <f aca="false">E40-E41</f>
        <v>#VALUE!</v>
      </c>
      <c r="F42" s="611" t="e">
        <f aca="false">F40-F41</f>
        <v>#VALUE!</v>
      </c>
      <c r="G42" s="611" t="e">
        <f aca="false">G40-G41</f>
        <v>#VALUE!</v>
      </c>
      <c r="H42" s="611" t="e">
        <f aca="false">H40-H41</f>
        <v>#VALUE!</v>
      </c>
      <c r="I42" s="611" t="e">
        <f aca="false">I40-I41</f>
        <v>#VALUE!</v>
      </c>
      <c r="J42" s="611" t="e">
        <f aca="false">J40-J41</f>
        <v>#VALUE!</v>
      </c>
      <c r="K42" s="611" t="e">
        <f aca="false">K40-K41</f>
        <v>#VALUE!</v>
      </c>
      <c r="L42" s="611" t="e">
        <f aca="false">L40-L41</f>
        <v>#VALUE!</v>
      </c>
      <c r="M42" s="611" t="e">
        <f aca="false">M40-M41</f>
        <v>#VALUE!</v>
      </c>
      <c r="N42" s="611" t="e">
        <f aca="false">N40-N41</f>
        <v>#VALUE!</v>
      </c>
      <c r="O42" s="611" t="e">
        <f aca="false">O40-O41</f>
        <v>#VALUE!</v>
      </c>
      <c r="P42" s="611" t="e">
        <f aca="false">P40-P41</f>
        <v>#VALUE!</v>
      </c>
      <c r="Q42" s="611" t="e">
        <f aca="false">Q40-Q41</f>
        <v>#VALUE!</v>
      </c>
      <c r="R42" s="611" t="e">
        <f aca="false">R40-R41</f>
        <v>#VALUE!</v>
      </c>
      <c r="S42" s="611" t="e">
        <f aca="false">S40-S41</f>
        <v>#VALUE!</v>
      </c>
      <c r="T42" s="611" t="e">
        <f aca="false">T40-T41</f>
        <v>#VALUE!</v>
      </c>
      <c r="U42" s="611" t="e">
        <f aca="false">U40-U41</f>
        <v>#VALUE!</v>
      </c>
      <c r="V42" s="611" t="e">
        <f aca="false">V40-V41</f>
        <v>#VALUE!</v>
      </c>
      <c r="W42" s="611" t="n">
        <v>0</v>
      </c>
    </row>
    <row r="43" customFormat="false" ht="15.75" hidden="false" customHeight="false" outlineLevel="0" collapsed="false">
      <c r="A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</row>
    <row r="44" customFormat="false" ht="15.75" hidden="false" customHeight="false" outlineLevel="0" collapsed="false">
      <c r="A44" s="609" t="s">
        <v>429</v>
      </c>
      <c r="C44" s="611" t="e">
        <f aca="false">C42*'ASSUM 1'!$S$46</f>
        <v>#VALUE!</v>
      </c>
      <c r="D44" s="611" t="e">
        <f aca="false">D42*'ASSUM 1'!$S$46</f>
        <v>#VALUE!</v>
      </c>
      <c r="E44" s="611" t="e">
        <f aca="false">E42*'ASSUM 1'!$S$46</f>
        <v>#VALUE!</v>
      </c>
      <c r="F44" s="611" t="e">
        <f aca="false">F42*'ASSUM 1'!$S$46</f>
        <v>#VALUE!</v>
      </c>
      <c r="G44" s="611" t="e">
        <f aca="false">G42*'ASSUM 1'!$S$46</f>
        <v>#VALUE!</v>
      </c>
      <c r="H44" s="611" t="e">
        <f aca="false">H42*'ASSUM 1'!$S$46</f>
        <v>#VALUE!</v>
      </c>
      <c r="I44" s="611" t="e">
        <f aca="false">I42*'ASSUM 1'!$S$46</f>
        <v>#VALUE!</v>
      </c>
      <c r="J44" s="611" t="e">
        <f aca="false">J42*'ASSUM 1'!$S$46</f>
        <v>#VALUE!</v>
      </c>
      <c r="K44" s="611" t="e">
        <f aca="false">K42*'ASSUM 1'!$S$46</f>
        <v>#VALUE!</v>
      </c>
      <c r="L44" s="611" t="e">
        <f aca="false">L42*'ASSUM 1'!$S$46</f>
        <v>#VALUE!</v>
      </c>
      <c r="M44" s="611" t="e">
        <f aca="false">M42*'ASSUM 1'!$S$46</f>
        <v>#VALUE!</v>
      </c>
      <c r="N44" s="611" t="e">
        <f aca="false">N42*'ASSUM 1'!$S$46</f>
        <v>#VALUE!</v>
      </c>
      <c r="O44" s="611" t="e">
        <f aca="false">O42*'ASSUM 1'!$S$46</f>
        <v>#VALUE!</v>
      </c>
      <c r="P44" s="611" t="e">
        <f aca="false">P42*'ASSUM 1'!$S$46</f>
        <v>#VALUE!</v>
      </c>
      <c r="Q44" s="611" t="e">
        <f aca="false">Q42*'ASSUM 1'!$S$46</f>
        <v>#VALUE!</v>
      </c>
      <c r="R44" s="611" t="e">
        <f aca="false">R42*'ASSUM 1'!$S$46</f>
        <v>#VALUE!</v>
      </c>
      <c r="S44" s="611" t="e">
        <f aca="false">S42*'ASSUM 1'!$S$46</f>
        <v>#VALUE!</v>
      </c>
      <c r="T44" s="611" t="e">
        <f aca="false">T42*'ASSUM 1'!$S$46</f>
        <v>#VALUE!</v>
      </c>
      <c r="U44" s="611" t="e">
        <f aca="false">U42*'ASSUM 1'!$S$46</f>
        <v>#VALUE!</v>
      </c>
      <c r="V44" s="611" t="e">
        <f aca="false">V42*'ASSUM 1'!$S$46</f>
        <v>#VALUE!</v>
      </c>
      <c r="W44" s="611" t="n">
        <v>0</v>
      </c>
    </row>
    <row r="47" customFormat="false" ht="15.75" hidden="false" customHeight="false" outlineLevel="0" collapsed="false">
      <c r="A47" s="595" t="s">
        <v>430</v>
      </c>
      <c r="C47" s="595" t="n">
        <v>0.5</v>
      </c>
      <c r="D47" s="595" t="n">
        <v>1.5</v>
      </c>
      <c r="E47" s="595" t="n">
        <v>2.5</v>
      </c>
      <c r="F47" s="595" t="n">
        <v>3.5</v>
      </c>
      <c r="G47" s="595" t="n">
        <v>4.5</v>
      </c>
      <c r="H47" s="595" t="n">
        <v>5.5</v>
      </c>
      <c r="I47" s="595" t="n">
        <v>6.5</v>
      </c>
      <c r="J47" s="595" t="n">
        <v>7.5</v>
      </c>
      <c r="K47" s="595" t="n">
        <v>8.5</v>
      </c>
      <c r="L47" s="595" t="n">
        <v>9.5</v>
      </c>
      <c r="M47" s="595" t="n">
        <v>10.5</v>
      </c>
      <c r="N47" s="595" t="n">
        <v>11.5</v>
      </c>
      <c r="O47" s="595" t="n">
        <v>12.5</v>
      </c>
      <c r="P47" s="595" t="n">
        <v>13.5</v>
      </c>
      <c r="Q47" s="595" t="n">
        <v>14.5</v>
      </c>
      <c r="R47" s="595" t="n">
        <v>15.5</v>
      </c>
      <c r="S47" s="595" t="n">
        <v>16.5</v>
      </c>
      <c r="T47" s="595" t="n">
        <v>17.5</v>
      </c>
      <c r="U47" s="595" t="n">
        <v>18.5</v>
      </c>
      <c r="V47" s="595" t="n">
        <v>19.5</v>
      </c>
      <c r="W47" s="595" t="n">
        <v>20.5</v>
      </c>
    </row>
    <row r="48" customFormat="false" ht="15.75" hidden="false" customHeight="false" outlineLevel="0" collapsed="false">
      <c r="A48" s="595" t="s">
        <v>431</v>
      </c>
      <c r="B48" s="630" t="e">
        <f aca="false">SUM(C48:W48)</f>
        <v>#VALUE!</v>
      </c>
      <c r="C48" s="630" t="e">
        <f aca="false">C47*C30</f>
        <v>#VALUE!</v>
      </c>
      <c r="D48" s="630" t="e">
        <f aca="false">D47*D28</f>
        <v>#VALUE!</v>
      </c>
      <c r="E48" s="630" t="e">
        <f aca="false">E47*E28</f>
        <v>#VALUE!</v>
      </c>
      <c r="F48" s="630" t="e">
        <f aca="false">F47*F28</f>
        <v>#VALUE!</v>
      </c>
      <c r="G48" s="630" t="e">
        <f aca="false">G47*G28</f>
        <v>#VALUE!</v>
      </c>
      <c r="H48" s="630" t="e">
        <f aca="false">H47*H28</f>
        <v>#VALUE!</v>
      </c>
      <c r="I48" s="630" t="e">
        <f aca="false">I47*I28</f>
        <v>#VALUE!</v>
      </c>
      <c r="J48" s="630" t="e">
        <f aca="false">J47*J28</f>
        <v>#VALUE!</v>
      </c>
      <c r="K48" s="630" t="e">
        <f aca="false">K47*K28</f>
        <v>#VALUE!</v>
      </c>
      <c r="L48" s="630" t="e">
        <f aca="false">L47*L28</f>
        <v>#VALUE!</v>
      </c>
      <c r="M48" s="630" t="e">
        <f aca="false">M47*M28</f>
        <v>#VALUE!</v>
      </c>
      <c r="N48" s="630" t="e">
        <f aca="false">N47*N28</f>
        <v>#VALUE!</v>
      </c>
      <c r="O48" s="630" t="e">
        <f aca="false">O47*O28</f>
        <v>#VALUE!</v>
      </c>
      <c r="P48" s="630" t="e">
        <f aca="false">P47*P28</f>
        <v>#VALUE!</v>
      </c>
      <c r="Q48" s="630" t="e">
        <f aca="false">Q47*Q28</f>
        <v>#VALUE!</v>
      </c>
      <c r="R48" s="630" t="e">
        <f aca="false">R47*R28</f>
        <v>#VALUE!</v>
      </c>
      <c r="S48" s="630" t="e">
        <f aca="false">S47*S28</f>
        <v>#VALUE!</v>
      </c>
      <c r="T48" s="630" t="e">
        <f aca="false">T47*T28</f>
        <v>#VALUE!</v>
      </c>
      <c r="U48" s="630" t="e">
        <f aca="false">U47*U28</f>
        <v>#VALUE!</v>
      </c>
      <c r="V48" s="630" t="e">
        <f aca="false">V47*V28</f>
        <v>#VALUE!</v>
      </c>
      <c r="W48" s="630" t="n">
        <f aca="false">W47*W28</f>
        <v>87466.8375</v>
      </c>
    </row>
    <row r="50" customFormat="false" ht="15.75" hidden="false" customHeight="false" outlineLevel="0" collapsed="false">
      <c r="A50" s="595" t="s">
        <v>430</v>
      </c>
      <c r="C50" s="595" t="n">
        <v>1</v>
      </c>
      <c r="D50" s="595" t="n">
        <v>2</v>
      </c>
      <c r="E50" s="595" t="n">
        <v>3</v>
      </c>
      <c r="F50" s="595" t="n">
        <v>4</v>
      </c>
      <c r="G50" s="595" t="n">
        <v>5</v>
      </c>
      <c r="H50" s="595" t="n">
        <v>6</v>
      </c>
      <c r="I50" s="595" t="n">
        <v>7</v>
      </c>
      <c r="J50" s="595" t="n">
        <v>8</v>
      </c>
      <c r="K50" s="595" t="n">
        <v>9</v>
      </c>
      <c r="L50" s="595" t="n">
        <v>10</v>
      </c>
      <c r="M50" s="595" t="n">
        <v>11</v>
      </c>
      <c r="N50" s="595" t="n">
        <v>12</v>
      </c>
      <c r="O50" s="595" t="n">
        <v>13</v>
      </c>
      <c r="P50" s="595" t="n">
        <v>14</v>
      </c>
      <c r="Q50" s="595" t="n">
        <v>15</v>
      </c>
      <c r="R50" s="595" t="n">
        <v>16</v>
      </c>
      <c r="S50" s="595" t="n">
        <v>17</v>
      </c>
      <c r="T50" s="595" t="n">
        <v>18</v>
      </c>
      <c r="U50" s="595" t="n">
        <v>19</v>
      </c>
      <c r="V50" s="595" t="n">
        <v>20</v>
      </c>
      <c r="W50" s="595" t="n">
        <v>21</v>
      </c>
    </row>
    <row r="51" customFormat="false" ht="15.75" hidden="false" customHeight="false" outlineLevel="0" collapsed="false">
      <c r="A51" s="595" t="s">
        <v>431</v>
      </c>
      <c r="B51" s="630" t="e">
        <f aca="false">SUM(C51:W51)</f>
        <v>#VALUE!</v>
      </c>
      <c r="C51" s="627" t="e">
        <f aca="false">C50*D21</f>
        <v>#VALUE!</v>
      </c>
      <c r="D51" s="627" t="e">
        <f aca="false">D50*E21</f>
        <v>#VALUE!</v>
      </c>
      <c r="E51" s="627" t="e">
        <f aca="false">E50*F21</f>
        <v>#VALUE!</v>
      </c>
      <c r="F51" s="627" t="e">
        <f aca="false">F50*G21</f>
        <v>#VALUE!</v>
      </c>
      <c r="G51" s="627" t="e">
        <f aca="false">G50*H21</f>
        <v>#VALUE!</v>
      </c>
      <c r="H51" s="627" t="e">
        <f aca="false">H50*I21</f>
        <v>#VALUE!</v>
      </c>
      <c r="I51" s="627" t="e">
        <f aca="false">I50*J21</f>
        <v>#VALUE!</v>
      </c>
      <c r="J51" s="627" t="e">
        <f aca="false">J50*K21</f>
        <v>#VALUE!</v>
      </c>
      <c r="K51" s="627" t="e">
        <f aca="false">K50*L21</f>
        <v>#VALUE!</v>
      </c>
      <c r="L51" s="627" t="e">
        <f aca="false">L50*M21</f>
        <v>#VALUE!</v>
      </c>
      <c r="M51" s="627" t="e">
        <f aca="false">M50*N21</f>
        <v>#VALUE!</v>
      </c>
      <c r="N51" s="627" t="e">
        <f aca="false">N50*O21</f>
        <v>#VALUE!</v>
      </c>
      <c r="O51" s="627" t="e">
        <f aca="false">O50*P21</f>
        <v>#VALUE!</v>
      </c>
      <c r="P51" s="627" t="e">
        <f aca="false">P50*Q21</f>
        <v>#VALUE!</v>
      </c>
      <c r="Q51" s="627" t="e">
        <f aca="false">Q50*R21</f>
        <v>#VALUE!</v>
      </c>
      <c r="R51" s="627" t="e">
        <f aca="false">R50*S21</f>
        <v>#VALUE!</v>
      </c>
      <c r="S51" s="627" t="e">
        <f aca="false">S50*T21</f>
        <v>#VALUE!</v>
      </c>
      <c r="T51" s="627" t="e">
        <f aca="false">T50*U21</f>
        <v>#VALUE!</v>
      </c>
      <c r="U51" s="627" t="e">
        <f aca="false">U50*V21</f>
        <v>#VALUE!</v>
      </c>
      <c r="V51" s="627" t="n">
        <f aca="false">V50*W21</f>
        <v>36571.5</v>
      </c>
      <c r="W51" s="627" t="n">
        <f aca="false">W50*X21</f>
        <v>0</v>
      </c>
    </row>
    <row r="53" customFormat="false" ht="15.75" hidden="false" customHeight="false" outlineLevel="0" collapsed="false">
      <c r="A53" s="595" t="s">
        <v>342</v>
      </c>
      <c r="B53" s="631" t="e">
        <f aca="false">(B48+B51)/C20</f>
        <v>#VALUE!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D96" activeCellId="0" sqref="D9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2" width="25.77"/>
    <col collapsed="false" customWidth="true" hidden="false" outlineLevel="0" max="2" min="2" style="632" width="4.77"/>
    <col collapsed="false" customWidth="false" hidden="false" outlineLevel="0" max="8" min="3" style="632" width="9.77"/>
    <col collapsed="false" customWidth="true" hidden="false" outlineLevel="0" max="9" min="9" style="632" width="11.66"/>
    <col collapsed="false" customWidth="false" hidden="false" outlineLevel="0" max="257" min="10" style="632" width="9.77"/>
  </cols>
  <sheetData>
    <row r="1" customFormat="false" ht="23.25" hidden="false" customHeight="false" outlineLevel="0" collapsed="false">
      <c r="A1" s="633" t="e">
        <f aca="false">'144A IDC'!A1</f>
        <v>#VALUE!</v>
      </c>
      <c r="B1" s="634"/>
      <c r="C1" s="635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6"/>
      <c r="V1" s="634"/>
      <c r="W1" s="634"/>
      <c r="X1" s="634"/>
      <c r="Y1" s="634"/>
      <c r="Z1" s="634"/>
      <c r="AA1" s="634"/>
    </row>
    <row r="2" customFormat="false" ht="15.75" hidden="false" customHeight="false" outlineLevel="0" collapsed="false">
      <c r="A2" s="637" t="s">
        <v>432</v>
      </c>
      <c r="B2" s="638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9"/>
      <c r="V2" s="634"/>
      <c r="W2" s="634"/>
      <c r="X2" s="634"/>
      <c r="Y2" s="634"/>
      <c r="Z2" s="634"/>
      <c r="AA2" s="634"/>
    </row>
    <row r="3" customFormat="false" ht="7.5" hidden="false" customHeight="true" outlineLevel="0" collapsed="false">
      <c r="A3" s="640"/>
      <c r="B3" s="640"/>
      <c r="C3" s="640"/>
      <c r="D3" s="640"/>
      <c r="E3" s="640"/>
      <c r="F3" s="641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2"/>
      <c r="V3" s="642"/>
      <c r="W3" s="642"/>
      <c r="X3" s="642"/>
      <c r="Y3" s="642"/>
      <c r="Z3" s="634"/>
      <c r="AA3" s="634"/>
    </row>
    <row r="4" customFormat="false" ht="15.75" hidden="false" customHeight="false" outlineLevel="0" collapsed="false">
      <c r="A4" s="634"/>
      <c r="B4" s="634"/>
      <c r="C4" s="634"/>
      <c r="D4" s="634"/>
      <c r="E4" s="634"/>
      <c r="F4" s="643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44"/>
      <c r="V4" s="634"/>
      <c r="W4" s="634"/>
      <c r="X4" s="634"/>
      <c r="Y4" s="634"/>
      <c r="Z4" s="634"/>
      <c r="AA4" s="634"/>
    </row>
    <row r="5" customFormat="false" ht="15.75" hidden="false" customHeight="false" outlineLevel="0" collapsed="false">
      <c r="A5" s="645" t="s">
        <v>433</v>
      </c>
      <c r="B5" s="646"/>
      <c r="C5" s="647" t="n">
        <f aca="false">'ASSUM 1'!Q7</f>
        <v>17</v>
      </c>
      <c r="D5" s="638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</row>
    <row r="6" customFormat="false" ht="15.75" hidden="false" customHeight="false" outlineLevel="0" collapsed="false">
      <c r="A6" s="646"/>
      <c r="B6" s="646"/>
      <c r="C6" s="647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  <c r="P6" s="634"/>
      <c r="Q6" s="634"/>
      <c r="R6" s="634"/>
      <c r="S6" s="634"/>
      <c r="T6" s="634"/>
      <c r="U6" s="634"/>
      <c r="V6" s="634"/>
      <c r="W6" s="634"/>
      <c r="X6" s="634"/>
      <c r="Y6" s="634"/>
      <c r="Z6" s="634"/>
      <c r="AA6" s="634"/>
    </row>
    <row r="7" customFormat="false" ht="15.75" hidden="false" customHeight="false" outlineLevel="0" collapsed="false">
      <c r="A7" s="648" t="str">
        <f aca="false">+'144A Draw'!A5</f>
        <v>Month of Construction</v>
      </c>
      <c r="B7" s="634"/>
      <c r="C7" s="635"/>
      <c r="D7" s="649" t="n">
        <f aca="false">'144A Draw'!C5</f>
        <v>1</v>
      </c>
      <c r="E7" s="649" t="n">
        <f aca="false">'144A Draw'!D5</f>
        <v>2</v>
      </c>
      <c r="F7" s="649" t="n">
        <f aca="false">'144A Draw'!E5</f>
        <v>3</v>
      </c>
      <c r="G7" s="649" t="n">
        <f aca="false">'144A Draw'!F5</f>
        <v>4</v>
      </c>
      <c r="H7" s="649" t="n">
        <f aca="false">'144A Draw'!G5</f>
        <v>5</v>
      </c>
      <c r="I7" s="649" t="n">
        <f aca="false">'144A Draw'!H5</f>
        <v>6</v>
      </c>
      <c r="J7" s="649" t="n">
        <f aca="false">'144A Draw'!I5</f>
        <v>7</v>
      </c>
      <c r="K7" s="649" t="n">
        <f aca="false">'144A Draw'!J5</f>
        <v>8</v>
      </c>
      <c r="L7" s="649" t="n">
        <f aca="false">'144A Draw'!K5</f>
        <v>9</v>
      </c>
      <c r="M7" s="649" t="n">
        <f aca="false">'144A Draw'!L5</f>
        <v>10</v>
      </c>
      <c r="N7" s="649" t="n">
        <f aca="false">'144A Draw'!M5</f>
        <v>11</v>
      </c>
      <c r="O7" s="649" t="n">
        <f aca="false">'144A Draw'!N5</f>
        <v>12</v>
      </c>
      <c r="P7" s="649" t="n">
        <f aca="false">'144A Draw'!O5</f>
        <v>13</v>
      </c>
      <c r="Q7" s="649" t="n">
        <f aca="false">'144A Draw'!P5</f>
        <v>14</v>
      </c>
      <c r="R7" s="649" t="n">
        <f aca="false">'144A Draw'!Q5</f>
        <v>15</v>
      </c>
      <c r="S7" s="649" t="n">
        <f aca="false">'144A Draw'!R5</f>
        <v>16</v>
      </c>
      <c r="T7" s="649" t="n">
        <f aca="false">'144A Draw'!S5</f>
        <v>17</v>
      </c>
      <c r="U7" s="649" t="n">
        <f aca="false">'144A Draw'!T5</f>
        <v>0</v>
      </c>
      <c r="V7" s="649" t="n">
        <f aca="false">'144A Draw'!U5</f>
        <v>0</v>
      </c>
      <c r="W7" s="649" t="n">
        <f aca="false">'144A Draw'!V5</f>
        <v>0</v>
      </c>
      <c r="X7" s="649" t="n">
        <f aca="false">'144A Draw'!W5</f>
        <v>0</v>
      </c>
      <c r="Y7" s="649" t="n">
        <f aca="false">'144A Draw'!X5</f>
        <v>0</v>
      </c>
      <c r="Z7" s="650"/>
      <c r="AA7" s="635" t="s">
        <v>416</v>
      </c>
    </row>
    <row r="8" customFormat="false" ht="15.75" hidden="false" customHeight="false" outlineLevel="0" collapsed="false">
      <c r="A8" s="634" t="s">
        <v>434</v>
      </c>
      <c r="B8" s="634"/>
      <c r="C8" s="635"/>
      <c r="D8" s="650" t="n">
        <f aca="false">'144A Draw'!C6</f>
        <v>36474</v>
      </c>
      <c r="E8" s="650" t="n">
        <f aca="false">DATE(IF(MONTH(D8)=12,YEAR(D8)+1,YEAR(D8)),IF(MONTH(D8)=12,1,(MONTH(D8)+1)),1)</f>
        <v>36495</v>
      </c>
      <c r="F8" s="650" t="n">
        <f aca="false">DATE(IF(MONTH(E8)=12,YEAR(E8)+1,YEAR(E8)),IF(MONTH(E8)=12,1,(MONTH(E8)+1)),1)</f>
        <v>36526</v>
      </c>
      <c r="G8" s="650" t="n">
        <f aca="false">DATE(IF(MONTH(F8)=12,YEAR(F8)+1,YEAR(F8)),IF(MONTH(F8)=12,1,(MONTH(F8)+1)),1)</f>
        <v>36557</v>
      </c>
      <c r="H8" s="650" t="n">
        <f aca="false">DATE(IF(MONTH(G8)=12,YEAR(G8)+1,YEAR(G8)),IF(MONTH(G8)=12,1,(MONTH(G8)+1)),1)</f>
        <v>36586</v>
      </c>
      <c r="I8" s="650" t="n">
        <f aca="false">DATE(IF(MONTH(H8)=12,YEAR(H8)+1,YEAR(H8)),IF(MONTH(H8)=12,1,(MONTH(H8)+1)),1)</f>
        <v>36617</v>
      </c>
      <c r="J8" s="650" t="n">
        <f aca="false">DATE(IF(MONTH(I8)=12,YEAR(I8)+1,YEAR(I8)),IF(MONTH(I8)=12,1,(MONTH(I8)+1)),1)</f>
        <v>36647</v>
      </c>
      <c r="K8" s="650" t="n">
        <f aca="false">DATE(IF(MONTH(J8)=12,YEAR(J8)+1,YEAR(J8)),IF(MONTH(J8)=12,1,(MONTH(J8)+1)),1)</f>
        <v>36678</v>
      </c>
      <c r="L8" s="650" t="n">
        <f aca="false">DATE(IF(MONTH(K8)=12,YEAR(K8)+1,YEAR(K8)),IF(MONTH(K8)=12,1,(MONTH(K8)+1)),1)</f>
        <v>36708</v>
      </c>
      <c r="M8" s="650" t="n">
        <f aca="false">DATE(IF(MONTH(L8)=12,YEAR(L8)+1,YEAR(L8)),IF(MONTH(L8)=12,1,(MONTH(L8)+1)),1)</f>
        <v>36739</v>
      </c>
      <c r="N8" s="650" t="n">
        <f aca="false">DATE(IF(MONTH(M8)=12,YEAR(M8)+1,YEAR(M8)),IF(MONTH(M8)=12,1,(MONTH(M8)+1)),1)</f>
        <v>36770</v>
      </c>
      <c r="O8" s="650" t="n">
        <f aca="false">DATE(IF(MONTH(N8)=12,YEAR(N8)+1,YEAR(N8)),IF(MONTH(N8)=12,1,(MONTH(N8)+1)),1)</f>
        <v>36800</v>
      </c>
      <c r="P8" s="650" t="n">
        <f aca="false">DATE(IF(MONTH(O8)=12,YEAR(O8)+1,YEAR(O8)),IF(MONTH(O8)=12,1,(MONTH(O8)+1)),1)</f>
        <v>36831</v>
      </c>
      <c r="Q8" s="650" t="n">
        <f aca="false">DATE(IF(MONTH(P8)=12,YEAR(P8)+1,YEAR(P8)),IF(MONTH(P8)=12,1,(MONTH(P8)+1)),1)</f>
        <v>36861</v>
      </c>
      <c r="R8" s="650" t="n">
        <f aca="false">DATE(IF(MONTH(Q8)=12,YEAR(Q8)+1,YEAR(Q8)),IF(MONTH(Q8)=12,1,(MONTH(Q8)+1)),1)</f>
        <v>36892</v>
      </c>
      <c r="S8" s="650" t="n">
        <f aca="false">DATE(IF(MONTH(R8)=12,YEAR(R8)+1,YEAR(R8)),IF(MONTH(R8)=12,1,(MONTH(R8)+1)),1)</f>
        <v>36923</v>
      </c>
      <c r="T8" s="650" t="n">
        <f aca="false">DATE(IF(MONTH(S8)=12,YEAR(S8)+1,YEAR(S8)),IF(MONTH(S8)=12,1,(MONTH(S8)+1)),1)</f>
        <v>36951</v>
      </c>
      <c r="U8" s="650" t="n">
        <f aca="false">DATE(IF(MONTH(T8)=12,YEAR(T8)+1,YEAR(T8)),IF(MONTH(T8)=12,1,(MONTH(T8)+1)),1)</f>
        <v>36982</v>
      </c>
      <c r="V8" s="650" t="n">
        <f aca="false">DATE(IF(MONTH(U8)=12,YEAR(U8)+1,YEAR(U8)),IF(MONTH(U8)=12,1,(MONTH(U8)+1)),1)</f>
        <v>37012</v>
      </c>
      <c r="W8" s="650" t="n">
        <f aca="false">DATE(IF(MONTH(V8)=12,YEAR(V8)+1,YEAR(V8)),IF(MONTH(V8)=12,1,(MONTH(V8)+1)),1)</f>
        <v>37043</v>
      </c>
      <c r="X8" s="650" t="n">
        <f aca="false">DATE(IF(MONTH(W8)=12,YEAR(W8)+1,YEAR(W8)),IF(MONTH(W8)=12,1,(MONTH(W8)+1)),1)</f>
        <v>37073</v>
      </c>
      <c r="Y8" s="650" t="n">
        <f aca="false">DATE(IF(MONTH(X8)=12,YEAR(X8)+1,YEAR(X8)),IF(MONTH(X8)=12,1,(MONTH(X8)+1)),1)</f>
        <v>37104</v>
      </c>
      <c r="Z8" s="651"/>
      <c r="AA8" s="635"/>
    </row>
    <row r="9" customFormat="false" ht="15.75" hidden="false" customHeight="false" outlineLevel="0" collapsed="false">
      <c r="A9" s="634" t="s">
        <v>435</v>
      </c>
      <c r="B9" s="634"/>
      <c r="C9" s="635"/>
      <c r="D9" s="649" t="n">
        <f aca="false">IF(C9&gt;0,C9+1,IF(D77&lt;=0,0,1))</f>
        <v>0</v>
      </c>
      <c r="E9" s="649" t="n">
        <f aca="false">IF(D9&gt;0,D9+1,IF(E77&lt;=0,0,1))</f>
        <v>0</v>
      </c>
      <c r="F9" s="649" t="n">
        <f aca="false">IF(E9&gt;0,E9+1,IF(F77&lt;=0,0,1))</f>
        <v>0</v>
      </c>
      <c r="G9" s="649" t="n">
        <f aca="false">IF(F9&gt;0,F9+1,IF(G77&lt;=0,0,1))</f>
        <v>0</v>
      </c>
      <c r="H9" s="649" t="n">
        <f aca="false">IF(G9&gt;0,G9+1,IF(H77&lt;=0,0,1))</f>
        <v>0</v>
      </c>
      <c r="I9" s="649" t="e">
        <f aca="false">IF(H9&gt;0,H9+1,IF(I77&lt;=0,0,1))</f>
        <v>#VALUE!</v>
      </c>
      <c r="J9" s="649" t="e">
        <f aca="false">IF(I9&gt;0,I9+1,IF(J77&lt;=0,0,1))</f>
        <v>#VALUE!</v>
      </c>
      <c r="K9" s="649" t="e">
        <f aca="false">IF(J9&gt;0,J9+1,IF(K77&lt;=0,0,1))</f>
        <v>#VALUE!</v>
      </c>
      <c r="L9" s="649" t="e">
        <f aca="false">IF(K9&gt;0,K9+1,IF(L77&lt;=0,0,1))</f>
        <v>#VALUE!</v>
      </c>
      <c r="M9" s="649" t="e">
        <f aca="false">IF(L9&gt;0,L9+1,IF(M77&lt;=0,0,1))</f>
        <v>#VALUE!</v>
      </c>
      <c r="N9" s="649" t="e">
        <f aca="false">IF(M9&gt;0,M9+1,IF(N77&lt;=0,0,1))</f>
        <v>#VALUE!</v>
      </c>
      <c r="O9" s="649" t="e">
        <f aca="false">IF(N9&gt;0,N9+1,IF(O77&lt;=0,0,1))</f>
        <v>#VALUE!</v>
      </c>
      <c r="P9" s="649" t="e">
        <f aca="false">IF(O9&gt;0,O9+1,IF(P77&lt;=0,0,1))</f>
        <v>#VALUE!</v>
      </c>
      <c r="Q9" s="649" t="e">
        <f aca="false">IF(P9&gt;0,P9+1,IF(Q77&lt;=0,0,1))</f>
        <v>#VALUE!</v>
      </c>
      <c r="R9" s="649" t="e">
        <f aca="false">IF(Q9&gt;0,Q9+1,IF(R77&lt;=0,0,1))</f>
        <v>#VALUE!</v>
      </c>
      <c r="S9" s="649" t="e">
        <f aca="false">IF(R9&gt;0,R9+1,IF(S77&lt;=0,0,1))</f>
        <v>#VALUE!</v>
      </c>
      <c r="T9" s="649" t="e">
        <f aca="false">IF(S9&gt;0,S9+1,IF(T77&lt;=0,0,1))</f>
        <v>#VALUE!</v>
      </c>
      <c r="U9" s="649" t="e">
        <f aca="false">IF(T9&gt;0,T9+1,IF(U77&lt;=0,0,1))</f>
        <v>#VALUE!</v>
      </c>
      <c r="V9" s="649" t="e">
        <f aca="false">IF(U9&gt;0,U9+1,IF(V77&lt;=0,0,1))</f>
        <v>#VALUE!</v>
      </c>
      <c r="W9" s="649" t="e">
        <f aca="false">IF(V9&gt;0,V9+1,IF(W77&lt;=0,0,1))</f>
        <v>#VALUE!</v>
      </c>
      <c r="X9" s="649" t="e">
        <f aca="false">IF(W9&gt;0,W9+1,IF(X77&lt;=0,0,1))</f>
        <v>#VALUE!</v>
      </c>
      <c r="Y9" s="649" t="e">
        <f aca="false">IF(X9&gt;0,X9+1,IF(Y77&lt;=0,0,1))</f>
        <v>#VALUE!</v>
      </c>
      <c r="Z9" s="651"/>
      <c r="AA9" s="635"/>
    </row>
    <row r="10" customFormat="false" ht="15.75" hidden="false" customHeight="false" outlineLevel="0" collapsed="false">
      <c r="A10" s="634"/>
      <c r="B10" s="634"/>
      <c r="C10" s="635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5"/>
    </row>
    <row r="11" customFormat="false" ht="15.75" hidden="false" customHeight="false" outlineLevel="0" collapsed="false">
      <c r="A11" s="652" t="str">
        <f aca="false">'144A Draw'!A8</f>
        <v>Major Equipment</v>
      </c>
      <c r="B11" s="634"/>
      <c r="C11" s="653" t="s">
        <v>81</v>
      </c>
      <c r="D11" s="65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5"/>
    </row>
    <row r="12" customFormat="false" ht="15.75" hidden="false" customHeight="false" outlineLevel="0" collapsed="false">
      <c r="A12" s="648" t="str">
        <f aca="false">'144A Draw'!A9</f>
        <v>Equipment Costs</v>
      </c>
      <c r="B12" s="634"/>
      <c r="C12" s="655" t="n">
        <f aca="false">'144A Draw'!B9</f>
        <v>124.665655348</v>
      </c>
      <c r="D12" s="656" t="n">
        <f aca="false">'144A Draw'!C9*$C12*1000</f>
        <v>9973.25242784</v>
      </c>
      <c r="E12" s="657" t="n">
        <f aca="false">'144A Draw'!D9*$C12*1000</f>
        <v>6233.2827674</v>
      </c>
      <c r="F12" s="657" t="n">
        <f aca="false">'144A Draw'!E9*$C12*1000</f>
        <v>6233.2827674</v>
      </c>
      <c r="G12" s="657" t="n">
        <f aca="false">'144A Draw'!F9*$C12*1000</f>
        <v>6233.2827674</v>
      </c>
      <c r="H12" s="657" t="n">
        <f aca="false">'144A Draw'!G9*$C12*1000</f>
        <v>6233.2827674</v>
      </c>
      <c r="I12" s="657" t="n">
        <f aca="false">'144A Draw'!H9*$C12*1000</f>
        <v>11718.571602712</v>
      </c>
      <c r="J12" s="657" t="n">
        <f aca="false">'144A Draw'!I9*$C12*1000</f>
        <v>5547.621662986</v>
      </c>
      <c r="K12" s="657" t="n">
        <f aca="false">'144A Draw'!J9*$C12*1000</f>
        <v>4799.627730898</v>
      </c>
      <c r="L12" s="657" t="n">
        <f aca="false">'144A Draw'!K9*$C12*1000</f>
        <v>5547.621662986</v>
      </c>
      <c r="M12" s="657" t="n">
        <f aca="false">'144A Draw'!L9*$C12*1000</f>
        <v>5547.621662986</v>
      </c>
      <c r="N12" s="657" t="n">
        <f aca="false">'144A Draw'!M9*$C12*1000</f>
        <v>8315.1992117116</v>
      </c>
      <c r="O12" s="657" t="n">
        <f aca="false">'144A Draw'!N9*$C12*1000</f>
        <v>8315.1992117116</v>
      </c>
      <c r="P12" s="657" t="n">
        <f aca="false">'144A Draw'!O9*$C12*1000</f>
        <v>13713.22208828</v>
      </c>
      <c r="Q12" s="657" t="n">
        <f aca="false">'144A Draw'!P9*$C12*1000</f>
        <v>8726.59587436</v>
      </c>
      <c r="R12" s="657" t="n">
        <f aca="false">'144A Draw'!Q9*$C12*1000</f>
        <v>8726.59587436</v>
      </c>
      <c r="S12" s="657" t="n">
        <f aca="false">'144A Draw'!R9*$C12*1000</f>
        <v>8801.3952675688</v>
      </c>
      <c r="T12" s="657" t="n">
        <f aca="false">'144A Draw'!S9*$C12*1000</f>
        <v>0</v>
      </c>
      <c r="U12" s="657" t="n">
        <f aca="false">'144A Draw'!T9*$C12*1000</f>
        <v>0</v>
      </c>
      <c r="V12" s="657" t="n">
        <f aca="false">'144A Draw'!U9*$C12*1000</f>
        <v>0</v>
      </c>
      <c r="W12" s="657" t="n">
        <f aca="false">'144A Draw'!V9*$C12*1000</f>
        <v>0</v>
      </c>
      <c r="X12" s="657" t="n">
        <f aca="false">'144A Draw'!W9*$C12*1000</f>
        <v>0</v>
      </c>
      <c r="Y12" s="657" t="n">
        <f aca="false">'144A Draw'!X9*$C12*1000</f>
        <v>0</v>
      </c>
      <c r="Z12" s="657"/>
      <c r="AA12" s="658" t="n">
        <f aca="false">C12*1000-SUM(D12:Y12)</f>
        <v>0</v>
      </c>
    </row>
    <row r="13" customFormat="false" ht="15.75" hidden="false" customHeight="false" outlineLevel="0" collapsed="false">
      <c r="A13" s="648" t="str">
        <f aca="false">'144A Draw'!A10</f>
        <v>Balance of EPC</v>
      </c>
      <c r="B13" s="634"/>
      <c r="C13" s="655" t="n">
        <f aca="false">'144A Draw'!B10</f>
        <v>12.2917384868571</v>
      </c>
      <c r="D13" s="656" t="n">
        <f aca="false">'144A Draw'!C10*$C13*1000</f>
        <v>983.339078948571</v>
      </c>
      <c r="E13" s="657" t="n">
        <f aca="false">'144A Draw'!D10*$C13*1000</f>
        <v>614.586924342857</v>
      </c>
      <c r="F13" s="657" t="n">
        <f aca="false">'144A Draw'!E10*$C13*1000</f>
        <v>614.586924342857</v>
      </c>
      <c r="G13" s="657" t="n">
        <f aca="false">'144A Draw'!F10*$C13*1000</f>
        <v>614.586924342857</v>
      </c>
      <c r="H13" s="657" t="n">
        <f aca="false">'144A Draw'!G10*$C13*1000</f>
        <v>614.586924342857</v>
      </c>
      <c r="I13" s="657" t="n">
        <f aca="false">'144A Draw'!H10*$C13*1000</f>
        <v>1155.42341776457</v>
      </c>
      <c r="J13" s="657" t="n">
        <f aca="false">'144A Draw'!I10*$C13*1000</f>
        <v>546.982362665143</v>
      </c>
      <c r="K13" s="657" t="n">
        <f aca="false">'144A Draw'!J10*$C13*1000</f>
        <v>473.231931744</v>
      </c>
      <c r="L13" s="657" t="n">
        <f aca="false">'144A Draw'!K10*$C13*1000</f>
        <v>546.982362665143</v>
      </c>
      <c r="M13" s="657" t="n">
        <f aca="false">'144A Draw'!L10*$C13*1000</f>
        <v>546.982362665143</v>
      </c>
      <c r="N13" s="657" t="n">
        <f aca="false">'144A Draw'!M10*$C13*1000</f>
        <v>819.858957073371</v>
      </c>
      <c r="O13" s="657" t="n">
        <f aca="false">'144A Draw'!N10*$C13*1000</f>
        <v>819.858957073371</v>
      </c>
      <c r="P13" s="657" t="n">
        <f aca="false">'144A Draw'!O10*$C13*1000</f>
        <v>1352.09123355429</v>
      </c>
      <c r="Q13" s="657" t="n">
        <f aca="false">'144A Draw'!P10*$C13*1000</f>
        <v>860.42169408</v>
      </c>
      <c r="R13" s="657" t="n">
        <f aca="false">'144A Draw'!Q10*$C13*1000</f>
        <v>860.42169408</v>
      </c>
      <c r="S13" s="657" t="n">
        <f aca="false">'144A Draw'!R10*$C13*1000</f>
        <v>867.796737172114</v>
      </c>
      <c r="T13" s="657" t="n">
        <f aca="false">'144A Draw'!S10*$C13*1000</f>
        <v>0</v>
      </c>
      <c r="U13" s="657" t="n">
        <f aca="false">'144A Draw'!T10*$C13*1000</f>
        <v>0</v>
      </c>
      <c r="V13" s="657" t="n">
        <f aca="false">'144A Draw'!U10*$C13*1000</f>
        <v>0</v>
      </c>
      <c r="W13" s="657" t="n">
        <f aca="false">'144A Draw'!V10*$C13*1000</f>
        <v>0</v>
      </c>
      <c r="X13" s="657" t="n">
        <f aca="false">'144A Draw'!W10*$C13*1000</f>
        <v>0</v>
      </c>
      <c r="Y13" s="657" t="n">
        <f aca="false">'144A Draw'!X10*$C13*1000</f>
        <v>0</v>
      </c>
      <c r="Z13" s="657"/>
      <c r="AA13" s="658" t="n">
        <f aca="false">C13*1000-SUM(D13:Y13)</f>
        <v>0</v>
      </c>
    </row>
    <row r="14" customFormat="false" ht="15.75" hidden="false" customHeight="false" outlineLevel="0" collapsed="false">
      <c r="A14" s="648" t="str">
        <f aca="false">'144A Draw'!A11</f>
        <v>Other</v>
      </c>
      <c r="B14" s="634"/>
      <c r="C14" s="655" t="n">
        <f aca="false">'144A Draw'!B11</f>
        <v>0</v>
      </c>
      <c r="D14" s="656" t="n">
        <f aca="false">'144A Draw'!C11*$C14*1000</f>
        <v>0</v>
      </c>
      <c r="E14" s="657" t="n">
        <f aca="false">'144A Draw'!D11*$C14*1000</f>
        <v>0</v>
      </c>
      <c r="F14" s="657" t="n">
        <f aca="false">'144A Draw'!E11*$C14*1000</f>
        <v>0</v>
      </c>
      <c r="G14" s="657" t="n">
        <f aca="false">'144A Draw'!F11*$C14*1000</f>
        <v>0</v>
      </c>
      <c r="H14" s="657" t="n">
        <f aca="false">'144A Draw'!G11*$C14*1000</f>
        <v>0</v>
      </c>
      <c r="I14" s="657" t="n">
        <f aca="false">'144A Draw'!H11*$C14*1000</f>
        <v>0</v>
      </c>
      <c r="J14" s="657" t="n">
        <f aca="false">'144A Draw'!I11*$C14*1000</f>
        <v>0</v>
      </c>
      <c r="K14" s="657" t="n">
        <f aca="false">'144A Draw'!J11*$C14*1000</f>
        <v>0</v>
      </c>
      <c r="L14" s="657" t="n">
        <f aca="false">'144A Draw'!K11*$C14*1000</f>
        <v>0</v>
      </c>
      <c r="M14" s="657" t="n">
        <f aca="false">'144A Draw'!L11*$C14*1000</f>
        <v>0</v>
      </c>
      <c r="N14" s="657" t="n">
        <f aca="false">'144A Draw'!M11*$C14*1000</f>
        <v>0</v>
      </c>
      <c r="O14" s="657" t="n">
        <f aca="false">'144A Draw'!N11*$C14*1000</f>
        <v>0</v>
      </c>
      <c r="P14" s="657" t="n">
        <f aca="false">'144A Draw'!O11*$C14*1000</f>
        <v>0</v>
      </c>
      <c r="Q14" s="657" t="n">
        <f aca="false">'144A Draw'!P11*$C14*1000</f>
        <v>0</v>
      </c>
      <c r="R14" s="657" t="n">
        <f aca="false">'144A Draw'!Q11*$C14*1000</f>
        <v>0</v>
      </c>
      <c r="S14" s="657" t="n">
        <f aca="false">'144A Draw'!R11*$C14*1000</f>
        <v>0</v>
      </c>
      <c r="T14" s="657" t="n">
        <f aca="false">'144A Draw'!S11*$C14*1000</f>
        <v>0</v>
      </c>
      <c r="U14" s="657" t="n">
        <f aca="false">'144A Draw'!T11*$C14*1000</f>
        <v>0</v>
      </c>
      <c r="V14" s="657" t="n">
        <f aca="false">'144A Draw'!U11*$C14*1000</f>
        <v>0</v>
      </c>
      <c r="W14" s="657" t="n">
        <f aca="false">'144A Draw'!V11*$C14*1000</f>
        <v>0</v>
      </c>
      <c r="X14" s="657" t="n">
        <f aca="false">'144A Draw'!W11*$C14*1000</f>
        <v>0</v>
      </c>
      <c r="Y14" s="657" t="n">
        <f aca="false">'144A Draw'!X11*$C14*1000</f>
        <v>0</v>
      </c>
      <c r="Z14" s="657"/>
      <c r="AA14" s="658" t="n">
        <f aca="false">C14*1000-SUM(D14:Y14)</f>
        <v>0</v>
      </c>
    </row>
    <row r="15" customFormat="false" ht="15.75" hidden="false" customHeight="false" outlineLevel="0" collapsed="false">
      <c r="A15" s="648" t="str">
        <f aca="false">'144A Draw'!A12</f>
        <v>Other</v>
      </c>
      <c r="B15" s="634"/>
      <c r="C15" s="655" t="n">
        <f aca="false">'144A Draw'!B12</f>
        <v>0</v>
      </c>
      <c r="D15" s="656" t="n">
        <f aca="false">'144A Draw'!C12*$C15*1000</f>
        <v>0</v>
      </c>
      <c r="E15" s="657" t="n">
        <f aca="false">'144A Draw'!D12*$C15*1000</f>
        <v>0</v>
      </c>
      <c r="F15" s="657" t="n">
        <f aca="false">'144A Draw'!E12*$C15*1000</f>
        <v>0</v>
      </c>
      <c r="G15" s="657" t="n">
        <f aca="false">'144A Draw'!F12*$C15*1000</f>
        <v>0</v>
      </c>
      <c r="H15" s="657" t="n">
        <f aca="false">'144A Draw'!G12*$C15*1000</f>
        <v>0</v>
      </c>
      <c r="I15" s="657" t="n">
        <f aca="false">'144A Draw'!H12*$C15*1000</f>
        <v>0</v>
      </c>
      <c r="J15" s="657" t="n">
        <f aca="false">'144A Draw'!I12*$C15*1000</f>
        <v>0</v>
      </c>
      <c r="K15" s="657" t="n">
        <f aca="false">'144A Draw'!J12*$C15*1000</f>
        <v>0</v>
      </c>
      <c r="L15" s="657" t="n">
        <f aca="false">'144A Draw'!K12*$C15*1000</f>
        <v>0</v>
      </c>
      <c r="M15" s="657" t="n">
        <f aca="false">'144A Draw'!L12*$C15*1000</f>
        <v>0</v>
      </c>
      <c r="N15" s="657" t="n">
        <f aca="false">'144A Draw'!M12*$C15*1000</f>
        <v>0</v>
      </c>
      <c r="O15" s="657" t="n">
        <f aca="false">'144A Draw'!N12*$C15*1000</f>
        <v>0</v>
      </c>
      <c r="P15" s="657" t="n">
        <f aca="false">'144A Draw'!O12*$C15*1000</f>
        <v>0</v>
      </c>
      <c r="Q15" s="657" t="n">
        <f aca="false">'144A Draw'!P12*$C15*1000</f>
        <v>0</v>
      </c>
      <c r="R15" s="657" t="n">
        <f aca="false">'144A Draw'!Q12*$C15*1000</f>
        <v>0</v>
      </c>
      <c r="S15" s="657" t="n">
        <f aca="false">'144A Draw'!R12*$C15*1000</f>
        <v>0</v>
      </c>
      <c r="T15" s="657" t="n">
        <f aca="false">'144A Draw'!S12*$C15*1000</f>
        <v>0</v>
      </c>
      <c r="U15" s="657" t="n">
        <f aca="false">'144A Draw'!T12*$C15*1000</f>
        <v>0</v>
      </c>
      <c r="V15" s="657" t="n">
        <f aca="false">'144A Draw'!U12*$C15*1000</f>
        <v>0</v>
      </c>
      <c r="W15" s="657" t="n">
        <f aca="false">'144A Draw'!V12*$C15*1000</f>
        <v>0</v>
      </c>
      <c r="X15" s="657" t="n">
        <f aca="false">'144A Draw'!W12*$C15*1000</f>
        <v>0</v>
      </c>
      <c r="Y15" s="657" t="n">
        <f aca="false">'144A Draw'!X12*$C15*1000</f>
        <v>0</v>
      </c>
      <c r="Z15" s="657"/>
      <c r="AA15" s="658" t="n">
        <f aca="false">C15*1000-SUM(D15:Y15)</f>
        <v>0</v>
      </c>
    </row>
    <row r="16" customFormat="false" ht="15.75" hidden="false" customHeight="false" outlineLevel="0" collapsed="false">
      <c r="A16" s="648" t="str">
        <f aca="false">'144A Draw'!A13</f>
        <v>Duties on Equipment</v>
      </c>
      <c r="B16" s="634"/>
      <c r="C16" s="659" t="n">
        <f aca="false">'144A Draw'!B13</f>
        <v>0</v>
      </c>
      <c r="D16" s="656" t="n">
        <f aca="false">'144A Draw'!C13*$C16*1000</f>
        <v>0</v>
      </c>
      <c r="E16" s="657" t="n">
        <f aca="false">'144A Draw'!D13*$C16*1000</f>
        <v>0</v>
      </c>
      <c r="F16" s="657" t="n">
        <f aca="false">'144A Draw'!E13*$C16*1000</f>
        <v>0</v>
      </c>
      <c r="G16" s="657" t="n">
        <f aca="false">'144A Draw'!F13*$C16*1000</f>
        <v>0</v>
      </c>
      <c r="H16" s="657" t="n">
        <f aca="false">'144A Draw'!G13*$C16*1000</f>
        <v>0</v>
      </c>
      <c r="I16" s="657" t="n">
        <f aca="false">'144A Draw'!H13*$C16*1000</f>
        <v>0</v>
      </c>
      <c r="J16" s="657" t="n">
        <f aca="false">'144A Draw'!I13*$C16*1000</f>
        <v>0</v>
      </c>
      <c r="K16" s="657" t="n">
        <f aca="false">'144A Draw'!J13*$C16*1000</f>
        <v>0</v>
      </c>
      <c r="L16" s="657" t="n">
        <f aca="false">'144A Draw'!K13*$C16*1000</f>
        <v>0</v>
      </c>
      <c r="M16" s="657" t="n">
        <f aca="false">'144A Draw'!L13*$C16*1000</f>
        <v>0</v>
      </c>
      <c r="N16" s="657" t="n">
        <f aca="false">'144A Draw'!M13*$C16*1000</f>
        <v>0</v>
      </c>
      <c r="O16" s="657" t="n">
        <f aca="false">'144A Draw'!N13*$C16*1000</f>
        <v>0</v>
      </c>
      <c r="P16" s="657" t="n">
        <f aca="false">'144A Draw'!O13*$C16*1000</f>
        <v>0</v>
      </c>
      <c r="Q16" s="657" t="n">
        <f aca="false">'144A Draw'!P13*$C16*1000</f>
        <v>0</v>
      </c>
      <c r="R16" s="657" t="n">
        <f aca="false">'144A Draw'!Q13*$C16*1000</f>
        <v>0</v>
      </c>
      <c r="S16" s="657" t="n">
        <f aca="false">'144A Draw'!R13*$C16*1000</f>
        <v>0</v>
      </c>
      <c r="T16" s="657" t="n">
        <f aca="false">'144A Draw'!S13*$C16*1000</f>
        <v>0</v>
      </c>
      <c r="U16" s="657" t="n">
        <f aca="false">'144A Draw'!T13*$C16*1000</f>
        <v>0</v>
      </c>
      <c r="V16" s="657" t="n">
        <f aca="false">'144A Draw'!U13*$C16*1000</f>
        <v>0</v>
      </c>
      <c r="W16" s="657" t="n">
        <f aca="false">'144A Draw'!V13*$C16*1000</f>
        <v>0</v>
      </c>
      <c r="X16" s="657" t="n">
        <f aca="false">'144A Draw'!W13*$C16*1000</f>
        <v>0</v>
      </c>
      <c r="Y16" s="657" t="n">
        <f aca="false">'144A Draw'!X13*$C16*1000</f>
        <v>0</v>
      </c>
      <c r="Z16" s="657"/>
      <c r="AA16" s="658" t="n">
        <f aca="false">C16*1000-SUM(D16:Y16)</f>
        <v>0</v>
      </c>
    </row>
    <row r="17" customFormat="false" ht="15.75" hidden="false" customHeight="false" outlineLevel="0" collapsed="false">
      <c r="A17" s="648" t="str">
        <f aca="false">'144A Draw'!A14</f>
        <v>   Total Major Equipment</v>
      </c>
      <c r="B17" s="634"/>
      <c r="C17" s="655" t="n">
        <f aca="false">SUM(C12:C16)</f>
        <v>136.957393834857</v>
      </c>
      <c r="D17" s="656"/>
      <c r="E17" s="657"/>
      <c r="F17" s="657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34"/>
    </row>
    <row r="18" customFormat="false" ht="15.75" hidden="false" customHeight="false" outlineLevel="0" collapsed="false">
      <c r="A18" s="648"/>
      <c r="B18" s="634"/>
      <c r="C18" s="655"/>
      <c r="D18" s="656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34"/>
    </row>
    <row r="19" customFormat="false" ht="15.75" hidden="false" customHeight="false" outlineLevel="0" collapsed="false">
      <c r="A19" s="648" t="str">
        <f aca="false">'144A Draw'!A16</f>
        <v>Engineering / Construction</v>
      </c>
      <c r="B19" s="634"/>
      <c r="C19" s="660"/>
      <c r="D19" s="656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  <c r="U19" s="657"/>
      <c r="V19" s="657"/>
      <c r="W19" s="657"/>
      <c r="X19" s="657"/>
      <c r="Y19" s="657"/>
      <c r="Z19" s="657"/>
      <c r="AA19" s="634"/>
    </row>
    <row r="20" customFormat="false" ht="15.75" hidden="false" customHeight="false" outlineLevel="0" collapsed="false">
      <c r="A20" s="648" t="str">
        <f aca="false">'144A Draw'!A17</f>
        <v>Other</v>
      </c>
      <c r="B20" s="634"/>
      <c r="C20" s="655" t="n">
        <f aca="false">'144A Draw'!B17</f>
        <v>0</v>
      </c>
      <c r="D20" s="656" t="n">
        <f aca="false">'144A Draw'!C17*$C20*1000</f>
        <v>0</v>
      </c>
      <c r="E20" s="657" t="n">
        <f aca="false">'144A Draw'!D17*$C20*1000</f>
        <v>0</v>
      </c>
      <c r="F20" s="657" t="n">
        <f aca="false">'144A Draw'!E17*$C20*1000</f>
        <v>0</v>
      </c>
      <c r="G20" s="657" t="n">
        <f aca="false">'144A Draw'!F17*$C20*1000</f>
        <v>0</v>
      </c>
      <c r="H20" s="657" t="n">
        <f aca="false">'144A Draw'!G17*$C20*1000</f>
        <v>0</v>
      </c>
      <c r="I20" s="657" t="n">
        <f aca="false">'144A Draw'!H17*$C20*1000</f>
        <v>0</v>
      </c>
      <c r="J20" s="657" t="n">
        <f aca="false">'144A Draw'!I17*$C20*1000</f>
        <v>0</v>
      </c>
      <c r="K20" s="657" t="n">
        <f aca="false">'144A Draw'!J17*$C20*1000</f>
        <v>0</v>
      </c>
      <c r="L20" s="657" t="n">
        <f aca="false">'144A Draw'!K17*$C20*1000</f>
        <v>0</v>
      </c>
      <c r="M20" s="657" t="n">
        <f aca="false">'144A Draw'!L17*$C20*1000</f>
        <v>0</v>
      </c>
      <c r="N20" s="657" t="n">
        <f aca="false">'144A Draw'!M17*$C20*1000</f>
        <v>0</v>
      </c>
      <c r="O20" s="657" t="n">
        <f aca="false">'144A Draw'!N17*$C20*1000</f>
        <v>0</v>
      </c>
      <c r="P20" s="657" t="n">
        <f aca="false">'144A Draw'!O17*$C20*1000</f>
        <v>0</v>
      </c>
      <c r="Q20" s="657" t="n">
        <f aca="false">'144A Draw'!P17*$C20*1000</f>
        <v>0</v>
      </c>
      <c r="R20" s="657" t="n">
        <f aca="false">'144A Draw'!Q17*$C20*1000</f>
        <v>0</v>
      </c>
      <c r="S20" s="657" t="n">
        <f aca="false">'144A Draw'!R17*$C20*1000</f>
        <v>0</v>
      </c>
      <c r="T20" s="657" t="n">
        <f aca="false">'144A Draw'!S17*$C20*1000</f>
        <v>0</v>
      </c>
      <c r="U20" s="657" t="n">
        <f aca="false">'144A Draw'!T17*$C20*1000</f>
        <v>0</v>
      </c>
      <c r="V20" s="657" t="n">
        <f aca="false">'144A Draw'!U17*$C20*1000</f>
        <v>0</v>
      </c>
      <c r="W20" s="657" t="n">
        <f aca="false">'144A Draw'!V17*$C20*1000</f>
        <v>0</v>
      </c>
      <c r="X20" s="657" t="n">
        <f aca="false">'144A Draw'!W17*$C20*1000</f>
        <v>0</v>
      </c>
      <c r="Y20" s="657" t="n">
        <f aca="false">'144A Draw'!X17*$C20*1000</f>
        <v>0</v>
      </c>
      <c r="Z20" s="657"/>
      <c r="AA20" s="658" t="n">
        <f aca="false">C20*1000-SUM(D20:Y20)</f>
        <v>0</v>
      </c>
    </row>
    <row r="21" customFormat="false" ht="15.75" hidden="false" customHeight="false" outlineLevel="0" collapsed="false">
      <c r="A21" s="648" t="str">
        <f aca="false">'144A Draw'!A18</f>
        <v>Other</v>
      </c>
      <c r="B21" s="634"/>
      <c r="C21" s="655" t="n">
        <f aca="false">'144A Draw'!B18</f>
        <v>0</v>
      </c>
      <c r="D21" s="656" t="n">
        <f aca="false">'144A Draw'!C18*$C21*1000</f>
        <v>0</v>
      </c>
      <c r="E21" s="657" t="n">
        <f aca="false">'144A Draw'!D18*$C21*1000</f>
        <v>0</v>
      </c>
      <c r="F21" s="657" t="n">
        <f aca="false">'144A Draw'!E18*$C21*1000</f>
        <v>0</v>
      </c>
      <c r="G21" s="657" t="n">
        <f aca="false">'144A Draw'!F18*$C21*1000</f>
        <v>0</v>
      </c>
      <c r="H21" s="657" t="n">
        <f aca="false">'144A Draw'!G18*$C21*1000</f>
        <v>0</v>
      </c>
      <c r="I21" s="657" t="n">
        <f aca="false">'144A Draw'!H18*$C21*1000</f>
        <v>0</v>
      </c>
      <c r="J21" s="657" t="n">
        <f aca="false">'144A Draw'!I18*$C21*1000</f>
        <v>0</v>
      </c>
      <c r="K21" s="657" t="n">
        <f aca="false">'144A Draw'!J18*$C21*1000</f>
        <v>0</v>
      </c>
      <c r="L21" s="657" t="n">
        <f aca="false">'144A Draw'!K18*$C21*1000</f>
        <v>0</v>
      </c>
      <c r="M21" s="657" t="n">
        <f aca="false">'144A Draw'!L18*$C21*1000</f>
        <v>0</v>
      </c>
      <c r="N21" s="657" t="n">
        <f aca="false">'144A Draw'!M18*$C21*1000</f>
        <v>0</v>
      </c>
      <c r="O21" s="657" t="n">
        <f aca="false">'144A Draw'!N18*$C21*1000</f>
        <v>0</v>
      </c>
      <c r="P21" s="657" t="n">
        <f aca="false">'144A Draw'!O18*$C21*1000</f>
        <v>0</v>
      </c>
      <c r="Q21" s="657" t="n">
        <f aca="false">'144A Draw'!P18*$C21*1000</f>
        <v>0</v>
      </c>
      <c r="R21" s="657" t="n">
        <f aca="false">'144A Draw'!Q18*$C21*1000</f>
        <v>0</v>
      </c>
      <c r="S21" s="657" t="n">
        <f aca="false">'144A Draw'!R18*$C21*1000</f>
        <v>0</v>
      </c>
      <c r="T21" s="657" t="n">
        <f aca="false">'144A Draw'!S18*$C21*1000</f>
        <v>0</v>
      </c>
      <c r="U21" s="657" t="n">
        <f aca="false">'144A Draw'!T18*$C21*1000</f>
        <v>0</v>
      </c>
      <c r="V21" s="657" t="n">
        <f aca="false">'144A Draw'!U18*$C21*1000</f>
        <v>0</v>
      </c>
      <c r="W21" s="657" t="n">
        <f aca="false">'144A Draw'!V18*$C21*1000</f>
        <v>0</v>
      </c>
      <c r="X21" s="657" t="n">
        <f aca="false">'144A Draw'!W18*$C21*1000</f>
        <v>0</v>
      </c>
      <c r="Y21" s="657" t="n">
        <f aca="false">'144A Draw'!X18*$C21*1000</f>
        <v>0</v>
      </c>
      <c r="Z21" s="657"/>
      <c r="AA21" s="658" t="n">
        <f aca="false">C21*1000-SUM(D21:Y21)</f>
        <v>0</v>
      </c>
    </row>
    <row r="22" customFormat="false" ht="15.75" hidden="false" customHeight="false" outlineLevel="0" collapsed="false">
      <c r="A22" s="648" t="str">
        <f aca="false">'144A Draw'!A19</f>
        <v>Other</v>
      </c>
      <c r="B22" s="634"/>
      <c r="C22" s="655" t="n">
        <f aca="false">'144A Draw'!B19</f>
        <v>0</v>
      </c>
      <c r="D22" s="656" t="n">
        <f aca="false">'144A Draw'!C19*$C22*1000</f>
        <v>0</v>
      </c>
      <c r="E22" s="657" t="n">
        <f aca="false">'144A Draw'!D19*$C22*1000</f>
        <v>0</v>
      </c>
      <c r="F22" s="657" t="n">
        <f aca="false">'144A Draw'!E19*$C22*1000</f>
        <v>0</v>
      </c>
      <c r="G22" s="657" t="n">
        <f aca="false">'144A Draw'!F19*$C22*1000</f>
        <v>0</v>
      </c>
      <c r="H22" s="657" t="n">
        <f aca="false">'144A Draw'!G19*$C22*1000</f>
        <v>0</v>
      </c>
      <c r="I22" s="657" t="n">
        <f aca="false">'144A Draw'!H19*$C22*1000</f>
        <v>0</v>
      </c>
      <c r="J22" s="657" t="n">
        <f aca="false">'144A Draw'!I19*$C22*1000</f>
        <v>0</v>
      </c>
      <c r="K22" s="657" t="n">
        <f aca="false">'144A Draw'!J19*$C22*1000</f>
        <v>0</v>
      </c>
      <c r="L22" s="657" t="n">
        <f aca="false">'144A Draw'!K19*$C22*1000</f>
        <v>0</v>
      </c>
      <c r="M22" s="657" t="n">
        <f aca="false">'144A Draw'!L19*$C22*1000</f>
        <v>0</v>
      </c>
      <c r="N22" s="657" t="n">
        <f aca="false">'144A Draw'!M19*$C22*1000</f>
        <v>0</v>
      </c>
      <c r="O22" s="657" t="n">
        <f aca="false">'144A Draw'!N19*$C22*1000</f>
        <v>0</v>
      </c>
      <c r="P22" s="657" t="n">
        <f aca="false">'144A Draw'!O19*$C22*1000</f>
        <v>0</v>
      </c>
      <c r="Q22" s="657" t="n">
        <f aca="false">'144A Draw'!P19*$C22*1000</f>
        <v>0</v>
      </c>
      <c r="R22" s="657" t="n">
        <f aca="false">'144A Draw'!Q19*$C22*1000</f>
        <v>0</v>
      </c>
      <c r="S22" s="657" t="n">
        <f aca="false">'144A Draw'!R19*$C22*1000</f>
        <v>0</v>
      </c>
      <c r="T22" s="657" t="n">
        <f aca="false">'144A Draw'!S19*$C22*1000</f>
        <v>0</v>
      </c>
      <c r="U22" s="657" t="n">
        <f aca="false">'144A Draw'!T19*$C22*1000</f>
        <v>0</v>
      </c>
      <c r="V22" s="657" t="n">
        <f aca="false">'144A Draw'!U19*$C22*1000</f>
        <v>0</v>
      </c>
      <c r="W22" s="657" t="n">
        <f aca="false">'144A Draw'!V19*$C22*1000</f>
        <v>0</v>
      </c>
      <c r="X22" s="657" t="n">
        <f aca="false">'144A Draw'!W19*$C22*1000</f>
        <v>0</v>
      </c>
      <c r="Y22" s="657" t="n">
        <f aca="false">'144A Draw'!X19*$C22*1000</f>
        <v>0</v>
      </c>
      <c r="Z22" s="657"/>
      <c r="AA22" s="658" t="n">
        <f aca="false">C22*1000-SUM(D22:Y22)</f>
        <v>0</v>
      </c>
    </row>
    <row r="23" customFormat="false" ht="15.75" hidden="false" customHeight="false" outlineLevel="0" collapsed="false">
      <c r="A23" s="648" t="str">
        <f aca="false">'144A Draw'!A20</f>
        <v>Other</v>
      </c>
      <c r="B23" s="634"/>
      <c r="C23" s="655" t="n">
        <f aca="false">'144A Draw'!B20</f>
        <v>0</v>
      </c>
      <c r="D23" s="656" t="n">
        <f aca="false">'144A Draw'!C20*$C23*1000</f>
        <v>0</v>
      </c>
      <c r="E23" s="657" t="n">
        <f aca="false">'144A Draw'!D20*$C23*1000</f>
        <v>0</v>
      </c>
      <c r="F23" s="657" t="n">
        <f aca="false">'144A Draw'!E20*$C23*1000</f>
        <v>0</v>
      </c>
      <c r="G23" s="657" t="n">
        <f aca="false">'144A Draw'!F20*$C23*1000</f>
        <v>0</v>
      </c>
      <c r="H23" s="657" t="n">
        <f aca="false">'144A Draw'!G20*$C23*1000</f>
        <v>0</v>
      </c>
      <c r="I23" s="657" t="n">
        <f aca="false">'144A Draw'!H20*$C23*1000</f>
        <v>0</v>
      </c>
      <c r="J23" s="657" t="n">
        <f aca="false">'144A Draw'!I20*$C23*1000</f>
        <v>0</v>
      </c>
      <c r="K23" s="657" t="n">
        <f aca="false">'144A Draw'!J20*$C23*1000</f>
        <v>0</v>
      </c>
      <c r="L23" s="657" t="n">
        <f aca="false">'144A Draw'!K20*$C23*1000</f>
        <v>0</v>
      </c>
      <c r="M23" s="657" t="n">
        <f aca="false">'144A Draw'!L20*$C23*1000</f>
        <v>0</v>
      </c>
      <c r="N23" s="657" t="n">
        <f aca="false">'144A Draw'!M20*$C23*1000</f>
        <v>0</v>
      </c>
      <c r="O23" s="657" t="n">
        <f aca="false">'144A Draw'!N20*$C23*1000</f>
        <v>0</v>
      </c>
      <c r="P23" s="657" t="n">
        <f aca="false">'144A Draw'!O20*$C23*1000</f>
        <v>0</v>
      </c>
      <c r="Q23" s="657" t="n">
        <f aca="false">'144A Draw'!P20*$C23*1000</f>
        <v>0</v>
      </c>
      <c r="R23" s="657" t="n">
        <f aca="false">'144A Draw'!Q20*$C23*1000</f>
        <v>0</v>
      </c>
      <c r="S23" s="657" t="n">
        <f aca="false">'144A Draw'!R20*$C23*1000</f>
        <v>0</v>
      </c>
      <c r="T23" s="657" t="n">
        <f aca="false">'144A Draw'!S20*$C23*1000</f>
        <v>0</v>
      </c>
      <c r="U23" s="657" t="n">
        <f aca="false">'144A Draw'!T20*$C23*1000</f>
        <v>0</v>
      </c>
      <c r="V23" s="657" t="n">
        <f aca="false">'144A Draw'!U20*$C23*1000</f>
        <v>0</v>
      </c>
      <c r="W23" s="657" t="n">
        <f aca="false">'144A Draw'!V20*$C23*1000</f>
        <v>0</v>
      </c>
      <c r="X23" s="657" t="n">
        <f aca="false">'144A Draw'!W20*$C23*1000</f>
        <v>0</v>
      </c>
      <c r="Y23" s="657" t="n">
        <f aca="false">'144A Draw'!X20*$C23*1000</f>
        <v>0</v>
      </c>
      <c r="Z23" s="657"/>
      <c r="AA23" s="658" t="n">
        <f aca="false">C23*1000-SUM(D23:Y23)</f>
        <v>0</v>
      </c>
    </row>
    <row r="24" customFormat="false" ht="15.75" hidden="false" customHeight="false" outlineLevel="0" collapsed="false">
      <c r="A24" s="648" t="str">
        <f aca="false">'144A Draw'!A21</f>
        <v>Other</v>
      </c>
      <c r="B24" s="634"/>
      <c r="C24" s="655" t="n">
        <f aca="false">'144A Draw'!B21</f>
        <v>0</v>
      </c>
      <c r="D24" s="656" t="n">
        <f aca="false">'144A Draw'!C21*$C24*1000</f>
        <v>0</v>
      </c>
      <c r="E24" s="657" t="n">
        <f aca="false">'144A Draw'!D21*$C24*1000</f>
        <v>0</v>
      </c>
      <c r="F24" s="657" t="n">
        <f aca="false">'144A Draw'!E21*$C24*1000</f>
        <v>0</v>
      </c>
      <c r="G24" s="657" t="n">
        <f aca="false">'144A Draw'!F21*$C24*1000</f>
        <v>0</v>
      </c>
      <c r="H24" s="657" t="n">
        <f aca="false">'144A Draw'!G21*$C24*1000</f>
        <v>0</v>
      </c>
      <c r="I24" s="657" t="n">
        <f aca="false">'144A Draw'!H21*$C24*1000</f>
        <v>0</v>
      </c>
      <c r="J24" s="657" t="n">
        <f aca="false">'144A Draw'!I21*$C24*1000</f>
        <v>0</v>
      </c>
      <c r="K24" s="657" t="n">
        <f aca="false">'144A Draw'!J21*$C24*1000</f>
        <v>0</v>
      </c>
      <c r="L24" s="657" t="n">
        <f aca="false">'144A Draw'!K21*$C24*1000</f>
        <v>0</v>
      </c>
      <c r="M24" s="657" t="n">
        <f aca="false">'144A Draw'!L21*$C24*1000</f>
        <v>0</v>
      </c>
      <c r="N24" s="657" t="n">
        <f aca="false">'144A Draw'!M21*$C24*1000</f>
        <v>0</v>
      </c>
      <c r="O24" s="657" t="n">
        <f aca="false">'144A Draw'!N21*$C24*1000</f>
        <v>0</v>
      </c>
      <c r="P24" s="657" t="n">
        <f aca="false">'144A Draw'!O21*$C24*1000</f>
        <v>0</v>
      </c>
      <c r="Q24" s="657" t="n">
        <f aca="false">'144A Draw'!P21*$C24*1000</f>
        <v>0</v>
      </c>
      <c r="R24" s="657" t="n">
        <f aca="false">'144A Draw'!Q21*$C24*1000</f>
        <v>0</v>
      </c>
      <c r="S24" s="657" t="n">
        <f aca="false">'144A Draw'!R21*$C24*1000</f>
        <v>0</v>
      </c>
      <c r="T24" s="657" t="n">
        <f aca="false">'144A Draw'!S21*$C24*1000</f>
        <v>0</v>
      </c>
      <c r="U24" s="657" t="n">
        <f aca="false">'144A Draw'!T21*$C24*1000</f>
        <v>0</v>
      </c>
      <c r="V24" s="657" t="n">
        <f aca="false">'144A Draw'!U21*$C24*1000</f>
        <v>0</v>
      </c>
      <c r="W24" s="657" t="n">
        <f aca="false">'144A Draw'!V21*$C24*1000</f>
        <v>0</v>
      </c>
      <c r="X24" s="657" t="n">
        <f aca="false">'144A Draw'!W21*$C24*1000</f>
        <v>0</v>
      </c>
      <c r="Y24" s="657" t="n">
        <f aca="false">'144A Draw'!X21*$C24*1000</f>
        <v>0</v>
      </c>
      <c r="Z24" s="657"/>
      <c r="AA24" s="658" t="n">
        <f aca="false">C24*1000-SUM(D24:Y24)</f>
        <v>0</v>
      </c>
    </row>
    <row r="25" customFormat="false" ht="15.75" hidden="false" customHeight="false" outlineLevel="0" collapsed="false">
      <c r="A25" s="648" t="str">
        <f aca="false">'144A Draw'!A22</f>
        <v>Other</v>
      </c>
      <c r="B25" s="634"/>
      <c r="C25" s="659" t="n">
        <f aca="false">'144A Draw'!B22</f>
        <v>0</v>
      </c>
      <c r="D25" s="656" t="n">
        <f aca="false">'144A Draw'!C22*$C25*1000</f>
        <v>0</v>
      </c>
      <c r="E25" s="657" t="n">
        <f aca="false">'144A Draw'!D22*$C25*1000</f>
        <v>0</v>
      </c>
      <c r="F25" s="657" t="n">
        <f aca="false">'144A Draw'!E22*$C25*1000</f>
        <v>0</v>
      </c>
      <c r="G25" s="657" t="n">
        <f aca="false">'144A Draw'!F22*$C25*1000</f>
        <v>0</v>
      </c>
      <c r="H25" s="657" t="n">
        <f aca="false">'144A Draw'!G22*$C25*1000</f>
        <v>0</v>
      </c>
      <c r="I25" s="657" t="n">
        <f aca="false">'144A Draw'!H22*$C25*1000</f>
        <v>0</v>
      </c>
      <c r="J25" s="657" t="n">
        <f aca="false">'144A Draw'!I22*$C25*1000</f>
        <v>0</v>
      </c>
      <c r="K25" s="657" t="n">
        <f aca="false">'144A Draw'!J22*$C25*1000</f>
        <v>0</v>
      </c>
      <c r="L25" s="657" t="n">
        <f aca="false">'144A Draw'!K22*$C25*1000</f>
        <v>0</v>
      </c>
      <c r="M25" s="657" t="n">
        <f aca="false">'144A Draw'!L22*$C25*1000</f>
        <v>0</v>
      </c>
      <c r="N25" s="657" t="n">
        <f aca="false">'144A Draw'!M22*$C25*1000</f>
        <v>0</v>
      </c>
      <c r="O25" s="657" t="n">
        <f aca="false">'144A Draw'!N22*$C25*1000</f>
        <v>0</v>
      </c>
      <c r="P25" s="657" t="n">
        <f aca="false">'144A Draw'!O22*$C25*1000</f>
        <v>0</v>
      </c>
      <c r="Q25" s="657" t="n">
        <f aca="false">'144A Draw'!P22*$C25*1000</f>
        <v>0</v>
      </c>
      <c r="R25" s="657" t="n">
        <f aca="false">'144A Draw'!Q22*$C25*1000</f>
        <v>0</v>
      </c>
      <c r="S25" s="657" t="n">
        <f aca="false">'144A Draw'!R22*$C25*1000</f>
        <v>0</v>
      </c>
      <c r="T25" s="657" t="n">
        <f aca="false">'144A Draw'!S22*$C25*1000</f>
        <v>0</v>
      </c>
      <c r="U25" s="657" t="n">
        <f aca="false">'144A Draw'!T22*$C25*1000</f>
        <v>0</v>
      </c>
      <c r="V25" s="657" t="n">
        <f aca="false">'144A Draw'!U22*$C25*1000</f>
        <v>0</v>
      </c>
      <c r="W25" s="657" t="n">
        <f aca="false">'144A Draw'!V22*$C25*1000</f>
        <v>0</v>
      </c>
      <c r="X25" s="657" t="n">
        <f aca="false">'144A Draw'!W22*$C25*1000</f>
        <v>0</v>
      </c>
      <c r="Y25" s="657" t="n">
        <f aca="false">'144A Draw'!X22*$C25*1000</f>
        <v>0</v>
      </c>
      <c r="Z25" s="657"/>
      <c r="AA25" s="658" t="n">
        <f aca="false">C25*1000-SUM(D25:Y25)</f>
        <v>0</v>
      </c>
    </row>
    <row r="26" customFormat="false" ht="15.75" hidden="false" customHeight="false" outlineLevel="0" collapsed="false">
      <c r="A26" s="648" t="str">
        <f aca="false">'144A Draw'!A23</f>
        <v>   Total Engineering / Construction</v>
      </c>
      <c r="B26" s="634"/>
      <c r="C26" s="655" t="n">
        <f aca="false">SUM(C20:C25)</f>
        <v>0</v>
      </c>
      <c r="D26" s="656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34"/>
    </row>
    <row r="27" customFormat="false" ht="15.75" hidden="false" customHeight="false" outlineLevel="0" collapsed="false">
      <c r="A27" s="648"/>
      <c r="B27" s="634"/>
      <c r="C27" s="655"/>
      <c r="D27" s="656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34"/>
    </row>
    <row r="28" customFormat="false" ht="15.75" hidden="false" customHeight="false" outlineLevel="0" collapsed="false">
      <c r="A28" s="648" t="str">
        <f aca="false">'144A Draw'!A25</f>
        <v>Other</v>
      </c>
      <c r="B28" s="634"/>
      <c r="C28" s="660"/>
      <c r="D28" s="656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34"/>
    </row>
    <row r="29" customFormat="false" ht="15.75" hidden="false" customHeight="false" outlineLevel="0" collapsed="false">
      <c r="A29" s="648" t="str">
        <f aca="false">'144A Draw'!A26</f>
        <v>Land</v>
      </c>
      <c r="B29" s="634"/>
      <c r="C29" s="655" t="n">
        <f aca="false">'144A Draw'!B26</f>
        <v>0.25</v>
      </c>
      <c r="D29" s="656" t="n">
        <f aca="false">'144A Draw'!C26*$C29*1000</f>
        <v>250</v>
      </c>
      <c r="E29" s="657" t="n">
        <f aca="false">'144A Draw'!D26*$C29*1000</f>
        <v>0</v>
      </c>
      <c r="F29" s="657" t="n">
        <f aca="false">'144A Draw'!E26*$C29*1000</f>
        <v>0</v>
      </c>
      <c r="G29" s="657" t="n">
        <f aca="false">'144A Draw'!F26*$C29*1000</f>
        <v>0</v>
      </c>
      <c r="H29" s="657" t="n">
        <f aca="false">'144A Draw'!G26*$C29*1000</f>
        <v>0</v>
      </c>
      <c r="I29" s="657" t="n">
        <f aca="false">'144A Draw'!H26*$C29*1000</f>
        <v>0</v>
      </c>
      <c r="J29" s="657" t="n">
        <f aca="false">'144A Draw'!I26*$C29*1000</f>
        <v>0</v>
      </c>
      <c r="K29" s="657" t="n">
        <f aca="false">'144A Draw'!J26*$C29*1000</f>
        <v>0</v>
      </c>
      <c r="L29" s="657" t="n">
        <f aca="false">'144A Draw'!K26*$C29*1000</f>
        <v>0</v>
      </c>
      <c r="M29" s="657" t="n">
        <f aca="false">'144A Draw'!L26*$C29*1000</f>
        <v>0</v>
      </c>
      <c r="N29" s="657" t="n">
        <f aca="false">'144A Draw'!M26*$C29*1000</f>
        <v>0</v>
      </c>
      <c r="O29" s="657" t="n">
        <f aca="false">'144A Draw'!N26*$C29*1000</f>
        <v>0</v>
      </c>
      <c r="P29" s="657" t="n">
        <f aca="false">'144A Draw'!O26*$C29*1000</f>
        <v>0</v>
      </c>
      <c r="Q29" s="657" t="n">
        <f aca="false">'144A Draw'!P26*$C29*1000</f>
        <v>0</v>
      </c>
      <c r="R29" s="657" t="n">
        <f aca="false">'144A Draw'!Q26*$C29*1000</f>
        <v>0</v>
      </c>
      <c r="S29" s="657" t="n">
        <f aca="false">'144A Draw'!R26*$C29*1000</f>
        <v>0</v>
      </c>
      <c r="T29" s="657" t="n">
        <f aca="false">'144A Draw'!S26*$C29*1000</f>
        <v>0</v>
      </c>
      <c r="U29" s="657" t="n">
        <f aca="false">'144A Draw'!T26*$C29*1000</f>
        <v>0</v>
      </c>
      <c r="V29" s="657" t="n">
        <f aca="false">'144A Draw'!U26*$C29*1000</f>
        <v>0</v>
      </c>
      <c r="W29" s="657" t="n">
        <f aca="false">'144A Draw'!V26*$C29*1000</f>
        <v>0</v>
      </c>
      <c r="X29" s="657" t="n">
        <f aca="false">'144A Draw'!W26*$C29*1000</f>
        <v>0</v>
      </c>
      <c r="Y29" s="657" t="n">
        <f aca="false">'144A Draw'!X26*$C29*1000</f>
        <v>0</v>
      </c>
      <c r="Z29" s="657"/>
      <c r="AA29" s="658" t="n">
        <f aca="false">C29*1000-SUM(D29:Y29)</f>
        <v>0</v>
      </c>
    </row>
    <row r="30" customFormat="false" ht="15.75" hidden="false" customHeight="false" outlineLevel="0" collapsed="false">
      <c r="A30" s="648" t="str">
        <f aca="false">'144A Draw'!A27</f>
        <v>Transmission Costs</v>
      </c>
      <c r="B30" s="634"/>
      <c r="C30" s="655" t="n">
        <f aca="false">'144A Draw'!B27</f>
        <v>1.9</v>
      </c>
      <c r="D30" s="656" t="n">
        <f aca="false">'144A Draw'!C27*$C30*1000</f>
        <v>152</v>
      </c>
      <c r="E30" s="657" t="n">
        <f aca="false">'144A Draw'!D27*$C30*1000</f>
        <v>95</v>
      </c>
      <c r="F30" s="657" t="n">
        <f aca="false">'144A Draw'!E27*$C30*1000</f>
        <v>95</v>
      </c>
      <c r="G30" s="657" t="n">
        <f aca="false">'144A Draw'!F27*$C30*1000</f>
        <v>95</v>
      </c>
      <c r="H30" s="657" t="n">
        <f aca="false">'144A Draw'!G27*$C30*1000</f>
        <v>95</v>
      </c>
      <c r="I30" s="657" t="n">
        <f aca="false">'144A Draw'!H27*$C30*1000</f>
        <v>178.6</v>
      </c>
      <c r="J30" s="657" t="n">
        <f aca="false">'144A Draw'!I27*$C30*1000</f>
        <v>84.55</v>
      </c>
      <c r="K30" s="657" t="n">
        <f aca="false">'144A Draw'!J27*$C30*1000</f>
        <v>73.15</v>
      </c>
      <c r="L30" s="657" t="n">
        <f aca="false">'144A Draw'!K27*$C30*1000</f>
        <v>84.55</v>
      </c>
      <c r="M30" s="657" t="n">
        <f aca="false">'144A Draw'!L27*$C30*1000</f>
        <v>84.55</v>
      </c>
      <c r="N30" s="657" t="n">
        <f aca="false">'144A Draw'!M27*$C30*1000</f>
        <v>126.73</v>
      </c>
      <c r="O30" s="657" t="n">
        <f aca="false">'144A Draw'!N27*$C30*1000</f>
        <v>126.73</v>
      </c>
      <c r="P30" s="657" t="n">
        <f aca="false">'144A Draw'!O27*$C30*1000</f>
        <v>209</v>
      </c>
      <c r="Q30" s="657" t="n">
        <f aca="false">'144A Draw'!P27*$C30*1000</f>
        <v>133</v>
      </c>
      <c r="R30" s="657" t="n">
        <f aca="false">'144A Draw'!Q27*$C30*1000</f>
        <v>133</v>
      </c>
      <c r="S30" s="657" t="n">
        <f aca="false">'144A Draw'!R27*$C30*1000</f>
        <v>134.14</v>
      </c>
      <c r="T30" s="657" t="n">
        <f aca="false">'144A Draw'!S27*$C30*1000</f>
        <v>0</v>
      </c>
      <c r="U30" s="657" t="n">
        <f aca="false">'144A Draw'!T27*$C30*1000</f>
        <v>0</v>
      </c>
      <c r="V30" s="657" t="n">
        <f aca="false">'144A Draw'!U27*$C30*1000</f>
        <v>0</v>
      </c>
      <c r="W30" s="657" t="n">
        <f aca="false">'144A Draw'!V27*$C30*1000</f>
        <v>0</v>
      </c>
      <c r="X30" s="657" t="n">
        <f aca="false">'144A Draw'!W27*$C30*1000</f>
        <v>0</v>
      </c>
      <c r="Y30" s="657" t="n">
        <f aca="false">'144A Draw'!X27*$C30*1000</f>
        <v>0</v>
      </c>
      <c r="Z30" s="657"/>
      <c r="AA30" s="658" t="n">
        <f aca="false">C30*1000-SUM(D30:Y30)</f>
        <v>0</v>
      </c>
    </row>
    <row r="31" customFormat="false" ht="15.75" hidden="false" customHeight="false" outlineLevel="0" collapsed="false">
      <c r="A31" s="648" t="str">
        <f aca="false">'144A Draw'!A28</f>
        <v>AES Development Cost Reimbursement</v>
      </c>
      <c r="B31" s="634"/>
      <c r="C31" s="655" t="n">
        <f aca="false">'144A Draw'!B28</f>
        <v>1.217</v>
      </c>
      <c r="D31" s="656" t="n">
        <f aca="false">'144A Draw'!C28*$C31*1000</f>
        <v>0</v>
      </c>
      <c r="E31" s="657" t="n">
        <f aca="false">'144A Draw'!D28*$C31*1000</f>
        <v>0</v>
      </c>
      <c r="F31" s="657" t="n">
        <f aca="false">'144A Draw'!E28*$C31*1000</f>
        <v>0</v>
      </c>
      <c r="G31" s="657" t="n">
        <f aca="false">'144A Draw'!F28*$C31*1000</f>
        <v>0</v>
      </c>
      <c r="H31" s="657" t="n">
        <f aca="false">'144A Draw'!G28*$C31*1000</f>
        <v>1217</v>
      </c>
      <c r="I31" s="657" t="n">
        <f aca="false">'144A Draw'!H28*$C31*1000</f>
        <v>0</v>
      </c>
      <c r="J31" s="657" t="n">
        <f aca="false">'144A Draw'!I28*$C31*1000</f>
        <v>0</v>
      </c>
      <c r="K31" s="657" t="n">
        <f aca="false">'144A Draw'!J28*$C31*1000</f>
        <v>0</v>
      </c>
      <c r="L31" s="657" t="n">
        <f aca="false">'144A Draw'!K28*$C31*1000</f>
        <v>0</v>
      </c>
      <c r="M31" s="657" t="n">
        <f aca="false">'144A Draw'!L28*$C31*1000</f>
        <v>0</v>
      </c>
      <c r="N31" s="657" t="n">
        <f aca="false">'144A Draw'!M28*$C31*1000</f>
        <v>0</v>
      </c>
      <c r="O31" s="657" t="n">
        <f aca="false">'144A Draw'!N28*$C31*1000</f>
        <v>0</v>
      </c>
      <c r="P31" s="657" t="n">
        <f aca="false">'144A Draw'!O28*$C31*1000</f>
        <v>0</v>
      </c>
      <c r="Q31" s="657" t="n">
        <f aca="false">'144A Draw'!P28*$C31*1000</f>
        <v>0</v>
      </c>
      <c r="R31" s="657" t="n">
        <f aca="false">'144A Draw'!Q28*$C31*1000</f>
        <v>0</v>
      </c>
      <c r="S31" s="657" t="n">
        <f aca="false">'144A Draw'!R28*$C31*1000</f>
        <v>0</v>
      </c>
      <c r="T31" s="657" t="n">
        <f aca="false">'144A Draw'!S28*$C31*1000</f>
        <v>0</v>
      </c>
      <c r="U31" s="657" t="n">
        <f aca="false">'144A Draw'!T28*$C31*1000</f>
        <v>0</v>
      </c>
      <c r="V31" s="657" t="n">
        <f aca="false">'144A Draw'!U28*$C31*1000</f>
        <v>0</v>
      </c>
      <c r="W31" s="657" t="n">
        <f aca="false">'144A Draw'!V28*$C31*1000</f>
        <v>0</v>
      </c>
      <c r="X31" s="657" t="n">
        <f aca="false">'144A Draw'!W28*$C31*1000</f>
        <v>0</v>
      </c>
      <c r="Y31" s="657" t="n">
        <f aca="false">'144A Draw'!X28*$C31*1000</f>
        <v>0</v>
      </c>
      <c r="Z31" s="657"/>
      <c r="AA31" s="658" t="n">
        <f aca="false">C31*1000-SUM(D31:Y31)</f>
        <v>0</v>
      </c>
    </row>
    <row r="32" customFormat="false" ht="15.75" hidden="false" customHeight="false" outlineLevel="0" collapsed="false">
      <c r="A32" s="648" t="str">
        <f aca="false">'144A Draw'!A29</f>
        <v>Six Ring Bus</v>
      </c>
      <c r="B32" s="634"/>
      <c r="C32" s="659" t="n">
        <f aca="false">'144A Draw'!B29</f>
        <v>3.128</v>
      </c>
      <c r="D32" s="656" t="n">
        <f aca="false">'144A Draw'!C29*$C32*1000</f>
        <v>250.24</v>
      </c>
      <c r="E32" s="657" t="n">
        <f aca="false">'144A Draw'!D29*$C32*1000</f>
        <v>156.4</v>
      </c>
      <c r="F32" s="657" t="n">
        <f aca="false">'144A Draw'!E29*$C32*1000</f>
        <v>156.4</v>
      </c>
      <c r="G32" s="657" t="n">
        <f aca="false">'144A Draw'!F29*$C32*1000</f>
        <v>156.4</v>
      </c>
      <c r="H32" s="657" t="n">
        <f aca="false">'144A Draw'!G29*$C32*1000</f>
        <v>156.4</v>
      </c>
      <c r="I32" s="657" t="n">
        <f aca="false">'144A Draw'!H29*$C32*1000</f>
        <v>294.032</v>
      </c>
      <c r="J32" s="657" t="n">
        <f aca="false">'144A Draw'!I29*$C32*1000</f>
        <v>139.196</v>
      </c>
      <c r="K32" s="657" t="n">
        <f aca="false">'144A Draw'!J29*$C32*1000</f>
        <v>120.428</v>
      </c>
      <c r="L32" s="657" t="n">
        <f aca="false">'144A Draw'!K29*$C32*1000</f>
        <v>139.196</v>
      </c>
      <c r="M32" s="657" t="n">
        <f aca="false">'144A Draw'!L29*$C32*1000</f>
        <v>139.196</v>
      </c>
      <c r="N32" s="657" t="n">
        <f aca="false">'144A Draw'!M29*$C32*1000</f>
        <v>208.6376</v>
      </c>
      <c r="O32" s="657" t="n">
        <f aca="false">'144A Draw'!N29*$C32*1000</f>
        <v>208.6376</v>
      </c>
      <c r="P32" s="657" t="n">
        <f aca="false">'144A Draw'!O29*$C32*1000</f>
        <v>344.08</v>
      </c>
      <c r="Q32" s="657" t="n">
        <f aca="false">'144A Draw'!P29*$C32*1000</f>
        <v>218.96</v>
      </c>
      <c r="R32" s="657" t="n">
        <f aca="false">'144A Draw'!Q29*$C32*1000</f>
        <v>218.96</v>
      </c>
      <c r="S32" s="657" t="n">
        <f aca="false">'144A Draw'!R29*$C32*1000</f>
        <v>220.8368</v>
      </c>
      <c r="T32" s="657" t="n">
        <f aca="false">'144A Draw'!S29*$C32*1000</f>
        <v>0</v>
      </c>
      <c r="U32" s="657" t="n">
        <f aca="false">'144A Draw'!T29*$C32*1000</f>
        <v>0</v>
      </c>
      <c r="V32" s="657" t="n">
        <f aca="false">'144A Draw'!U29*$C32*1000</f>
        <v>0</v>
      </c>
      <c r="W32" s="657" t="n">
        <f aca="false">'144A Draw'!V29*$C32*1000</f>
        <v>0</v>
      </c>
      <c r="X32" s="657" t="n">
        <f aca="false">'144A Draw'!W29*$C32*1000</f>
        <v>0</v>
      </c>
      <c r="Y32" s="657" t="n">
        <f aca="false">'144A Draw'!X29*$C32*1000</f>
        <v>0</v>
      </c>
      <c r="Z32" s="657"/>
      <c r="AA32" s="658" t="n">
        <f aca="false">C32*1000-SUM(D32:Y32)</f>
        <v>0</v>
      </c>
    </row>
    <row r="33" customFormat="false" ht="15.75" hidden="false" customHeight="false" outlineLevel="0" collapsed="false">
      <c r="A33" s="648" t="str">
        <f aca="false">'144A Draw'!A30</f>
        <v>   Total Other</v>
      </c>
      <c r="B33" s="634"/>
      <c r="C33" s="655" t="n">
        <f aca="false">SUM(C29:C32)</f>
        <v>6.495</v>
      </c>
      <c r="D33" s="656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34"/>
    </row>
    <row r="34" customFormat="false" ht="15.75" hidden="false" customHeight="false" outlineLevel="0" collapsed="false">
      <c r="A34" s="648"/>
      <c r="B34" s="634"/>
      <c r="C34" s="655"/>
      <c r="D34" s="656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34"/>
    </row>
    <row r="35" customFormat="false" ht="15.75" hidden="false" customHeight="false" outlineLevel="0" collapsed="false">
      <c r="A35" s="648" t="str">
        <f aca="false">'144A Draw'!A32</f>
        <v>Soft Costs</v>
      </c>
      <c r="B35" s="634"/>
      <c r="C35" s="660"/>
      <c r="D35" s="656"/>
      <c r="E35" s="657"/>
      <c r="F35" s="657"/>
      <c r="G35" s="657"/>
      <c r="H35" s="657"/>
      <c r="I35" s="657"/>
      <c r="J35" s="657"/>
      <c r="K35" s="657"/>
      <c r="L35" s="657"/>
      <c r="M35" s="657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34"/>
    </row>
    <row r="36" customFormat="false" ht="15.75" hidden="false" customHeight="false" outlineLevel="0" collapsed="false">
      <c r="A36" s="648" t="str">
        <f aca="false">'144A Draw'!A33</f>
        <v>Development Cost Budget</v>
      </c>
      <c r="B36" s="634"/>
      <c r="C36" s="655" t="n">
        <f aca="false">'144A Draw'!B33</f>
        <v>2.3</v>
      </c>
      <c r="D36" s="656" t="n">
        <f aca="false">'144A Draw'!C33*$C36*1000</f>
        <v>920</v>
      </c>
      <c r="E36" s="657" t="n">
        <f aca="false">'144A Draw'!D33*$C36*1000</f>
        <v>92</v>
      </c>
      <c r="F36" s="657" t="n">
        <f aca="false">'144A Draw'!E33*$C36*1000</f>
        <v>92</v>
      </c>
      <c r="G36" s="657" t="n">
        <f aca="false">'144A Draw'!F33*$C36*1000</f>
        <v>92</v>
      </c>
      <c r="H36" s="657" t="n">
        <f aca="false">'144A Draw'!G33*$C36*1000</f>
        <v>92</v>
      </c>
      <c r="I36" s="657" t="n">
        <f aca="false">'144A Draw'!H33*$C36*1000</f>
        <v>92</v>
      </c>
      <c r="J36" s="657" t="n">
        <f aca="false">'144A Draw'!I33*$C36*1000</f>
        <v>92</v>
      </c>
      <c r="K36" s="657" t="n">
        <f aca="false">'144A Draw'!J33*$C36*1000</f>
        <v>92</v>
      </c>
      <c r="L36" s="657" t="n">
        <f aca="false">'144A Draw'!K33*$C36*1000</f>
        <v>92</v>
      </c>
      <c r="M36" s="657" t="n">
        <f aca="false">'144A Draw'!L33*$C36*1000</f>
        <v>92</v>
      </c>
      <c r="N36" s="657" t="n">
        <f aca="false">'144A Draw'!M33*$C36*1000</f>
        <v>92</v>
      </c>
      <c r="O36" s="657" t="n">
        <f aca="false">'144A Draw'!N33*$C36*1000</f>
        <v>92</v>
      </c>
      <c r="P36" s="657" t="n">
        <f aca="false">'144A Draw'!O33*$C36*1000</f>
        <v>92</v>
      </c>
      <c r="Q36" s="657" t="n">
        <f aca="false">'144A Draw'!P33*$C36*1000</f>
        <v>92</v>
      </c>
      <c r="R36" s="657" t="n">
        <f aca="false">'144A Draw'!Q33*$C36*1000</f>
        <v>92</v>
      </c>
      <c r="S36" s="657" t="n">
        <f aca="false">'144A Draw'!R33*$C36*1000</f>
        <v>92</v>
      </c>
      <c r="T36" s="657" t="n">
        <f aca="false">'144A Draw'!S33*$C36*1000</f>
        <v>0</v>
      </c>
      <c r="U36" s="657" t="n">
        <f aca="false">'144A Draw'!T33*$C36*1000</f>
        <v>0</v>
      </c>
      <c r="V36" s="657" t="n">
        <f aca="false">'144A Draw'!U33*$C36*1000</f>
        <v>0</v>
      </c>
      <c r="W36" s="657" t="n">
        <f aca="false">'144A Draw'!V33*$C36*1000</f>
        <v>0</v>
      </c>
      <c r="X36" s="657" t="n">
        <f aca="false">'144A Draw'!W33*$C36*1000</f>
        <v>0</v>
      </c>
      <c r="Y36" s="657" t="n">
        <f aca="false">'144A Draw'!X33*$C36*1000</f>
        <v>0</v>
      </c>
      <c r="Z36" s="657"/>
      <c r="AA36" s="658" t="n">
        <f aca="false">C36*1000-SUM(D36:Y36)</f>
        <v>0</v>
      </c>
    </row>
    <row r="37" customFormat="false" ht="15.75" hidden="false" customHeight="false" outlineLevel="0" collapsed="false">
      <c r="A37" s="648" t="str">
        <f aca="false">'144A Draw'!A34</f>
        <v>Construction Over-site budget</v>
      </c>
      <c r="B37" s="634"/>
      <c r="C37" s="655" t="n">
        <f aca="false">'144A Draw'!B34</f>
        <v>1.156</v>
      </c>
      <c r="D37" s="656" t="n">
        <f aca="false">'144A Draw'!C34*$C37*1000</f>
        <v>72.25</v>
      </c>
      <c r="E37" s="657" t="n">
        <f aca="false">'144A Draw'!D34*$C37*1000</f>
        <v>72.25</v>
      </c>
      <c r="F37" s="657" t="n">
        <f aca="false">'144A Draw'!E34*$C37*1000</f>
        <v>72.25</v>
      </c>
      <c r="G37" s="657" t="n">
        <f aca="false">'144A Draw'!F34*$C37*1000</f>
        <v>72.25</v>
      </c>
      <c r="H37" s="657" t="n">
        <f aca="false">'144A Draw'!G34*$C37*1000</f>
        <v>72.25</v>
      </c>
      <c r="I37" s="657" t="n">
        <f aca="false">'144A Draw'!H34*$C37*1000</f>
        <v>72.25</v>
      </c>
      <c r="J37" s="657" t="n">
        <f aca="false">'144A Draw'!I34*$C37*1000</f>
        <v>72.25</v>
      </c>
      <c r="K37" s="657" t="n">
        <f aca="false">'144A Draw'!J34*$C37*1000</f>
        <v>72.25</v>
      </c>
      <c r="L37" s="657" t="n">
        <f aca="false">'144A Draw'!K34*$C37*1000</f>
        <v>72.25</v>
      </c>
      <c r="M37" s="657" t="n">
        <f aca="false">'144A Draw'!L34*$C37*1000</f>
        <v>72.25</v>
      </c>
      <c r="N37" s="657" t="n">
        <f aca="false">'144A Draw'!M34*$C37*1000</f>
        <v>72.25</v>
      </c>
      <c r="O37" s="657" t="n">
        <f aca="false">'144A Draw'!N34*$C37*1000</f>
        <v>72.25</v>
      </c>
      <c r="P37" s="657" t="n">
        <f aca="false">'144A Draw'!O34*$C37*1000</f>
        <v>72.25</v>
      </c>
      <c r="Q37" s="657" t="n">
        <f aca="false">'144A Draw'!P34*$C37*1000</f>
        <v>72.25</v>
      </c>
      <c r="R37" s="657" t="n">
        <f aca="false">'144A Draw'!Q34*$C37*1000</f>
        <v>72.25</v>
      </c>
      <c r="S37" s="657" t="n">
        <f aca="false">'144A Draw'!R34*$C37*1000</f>
        <v>72.25</v>
      </c>
      <c r="T37" s="657" t="n">
        <f aca="false">'144A Draw'!S34*$C37*1000</f>
        <v>0</v>
      </c>
      <c r="U37" s="657" t="n">
        <f aca="false">'144A Draw'!T34*$C37*1000</f>
        <v>0</v>
      </c>
      <c r="V37" s="657" t="n">
        <f aca="false">'144A Draw'!U34*$C37*1000</f>
        <v>0</v>
      </c>
      <c r="W37" s="657" t="n">
        <f aca="false">'144A Draw'!V34*$C37*1000</f>
        <v>0</v>
      </c>
      <c r="X37" s="657" t="n">
        <f aca="false">'144A Draw'!W34*$C37*1000</f>
        <v>0</v>
      </c>
      <c r="Y37" s="657" t="n">
        <f aca="false">'144A Draw'!X34*$C37*1000</f>
        <v>0</v>
      </c>
      <c r="Z37" s="657"/>
      <c r="AA37" s="658" t="n">
        <f aca="false">C37*1000-SUM(D37:Y37)</f>
        <v>0</v>
      </c>
    </row>
    <row r="38" customFormat="false" ht="15.75" hidden="false" customHeight="false" outlineLevel="0" collapsed="false">
      <c r="A38" s="648" t="str">
        <f aca="false">'144A Draw'!A35</f>
        <v>Other</v>
      </c>
      <c r="B38" s="634"/>
      <c r="C38" s="655" t="n">
        <f aca="false">'144A Draw'!B35</f>
        <v>0</v>
      </c>
      <c r="D38" s="656" t="n">
        <f aca="false">'144A Draw'!C35*$C38*1000</f>
        <v>0</v>
      </c>
      <c r="E38" s="657" t="n">
        <f aca="false">'144A Draw'!D35*$C38*1000</f>
        <v>0</v>
      </c>
      <c r="F38" s="657" t="n">
        <f aca="false">'144A Draw'!E35*$C38*1000</f>
        <v>0</v>
      </c>
      <c r="G38" s="657" t="n">
        <f aca="false">'144A Draw'!F35*$C38*1000</f>
        <v>0</v>
      </c>
      <c r="H38" s="657" t="n">
        <f aca="false">'144A Draw'!G35*$C38*1000</f>
        <v>0</v>
      </c>
      <c r="I38" s="657" t="n">
        <f aca="false">'144A Draw'!H35*$C38*1000</f>
        <v>0</v>
      </c>
      <c r="J38" s="657" t="n">
        <f aca="false">'144A Draw'!I35*$C38*1000</f>
        <v>0</v>
      </c>
      <c r="K38" s="657" t="n">
        <f aca="false">'144A Draw'!J35*$C38*1000</f>
        <v>0</v>
      </c>
      <c r="L38" s="657" t="n">
        <f aca="false">'144A Draw'!K35*$C38*1000</f>
        <v>0</v>
      </c>
      <c r="M38" s="657" t="n">
        <f aca="false">'144A Draw'!L35*$C38*1000</f>
        <v>0</v>
      </c>
      <c r="N38" s="657" t="n">
        <f aca="false">'144A Draw'!M35*$C38*1000</f>
        <v>0</v>
      </c>
      <c r="O38" s="657" t="n">
        <f aca="false">'144A Draw'!N35*$C38*1000</f>
        <v>0</v>
      </c>
      <c r="P38" s="657" t="n">
        <f aca="false">'144A Draw'!O35*$C38*1000</f>
        <v>0</v>
      </c>
      <c r="Q38" s="657" t="n">
        <f aca="false">'144A Draw'!P35*$C38*1000</f>
        <v>0</v>
      </c>
      <c r="R38" s="657" t="n">
        <f aca="false">'144A Draw'!Q35*$C38*1000</f>
        <v>0</v>
      </c>
      <c r="S38" s="657" t="n">
        <f aca="false">'144A Draw'!R35*$C38*1000</f>
        <v>0</v>
      </c>
      <c r="T38" s="657" t="n">
        <f aca="false">'144A Draw'!S35*$C38*1000</f>
        <v>0</v>
      </c>
      <c r="U38" s="657" t="n">
        <f aca="false">'144A Draw'!T35*$C38*1000</f>
        <v>0</v>
      </c>
      <c r="V38" s="657" t="n">
        <f aca="false">'144A Draw'!U35*$C38*1000</f>
        <v>0</v>
      </c>
      <c r="W38" s="657" t="n">
        <f aca="false">'144A Draw'!V35*$C38*1000</f>
        <v>0</v>
      </c>
      <c r="X38" s="657" t="n">
        <f aca="false">'144A Draw'!W35*$C38*1000</f>
        <v>0</v>
      </c>
      <c r="Y38" s="657" t="n">
        <f aca="false">'144A Draw'!X35*$C38*1000</f>
        <v>0</v>
      </c>
      <c r="Z38" s="657"/>
      <c r="AA38" s="658" t="n">
        <f aca="false">C38*1000-SUM(D38:Y38)</f>
        <v>0</v>
      </c>
    </row>
    <row r="39" customFormat="false" ht="15.75" hidden="false" customHeight="false" outlineLevel="0" collapsed="false">
      <c r="A39" s="648" t="str">
        <f aca="false">'144A Draw'!A36</f>
        <v>Other </v>
      </c>
      <c r="B39" s="634"/>
      <c r="C39" s="655" t="n">
        <f aca="false">'144A Draw'!B36</f>
        <v>0</v>
      </c>
      <c r="D39" s="656" t="n">
        <f aca="false">'144A Draw'!C36*$C39*1000</f>
        <v>0</v>
      </c>
      <c r="E39" s="657" t="n">
        <f aca="false">'144A Draw'!D36*$C39*1000</f>
        <v>0</v>
      </c>
      <c r="F39" s="657" t="n">
        <f aca="false">'144A Draw'!E36*$C39*1000</f>
        <v>0</v>
      </c>
      <c r="G39" s="657" t="n">
        <f aca="false">'144A Draw'!F36*$C39*1000</f>
        <v>0</v>
      </c>
      <c r="H39" s="657" t="n">
        <f aca="false">'144A Draw'!G36*$C39*1000</f>
        <v>0</v>
      </c>
      <c r="I39" s="657" t="n">
        <f aca="false">'144A Draw'!H36*$C39*1000</f>
        <v>0</v>
      </c>
      <c r="J39" s="657" t="n">
        <f aca="false">'144A Draw'!I36*$C39*1000</f>
        <v>0</v>
      </c>
      <c r="K39" s="657" t="n">
        <f aca="false">'144A Draw'!J36*$C39*1000</f>
        <v>0</v>
      </c>
      <c r="L39" s="657" t="n">
        <f aca="false">'144A Draw'!K36*$C39*1000</f>
        <v>0</v>
      </c>
      <c r="M39" s="657" t="n">
        <f aca="false">'144A Draw'!L36*$C39*1000</f>
        <v>0</v>
      </c>
      <c r="N39" s="657" t="n">
        <f aca="false">'144A Draw'!M36*$C39*1000</f>
        <v>0</v>
      </c>
      <c r="O39" s="657" t="n">
        <f aca="false">'144A Draw'!N36*$C39*1000</f>
        <v>0</v>
      </c>
      <c r="P39" s="657" t="n">
        <f aca="false">'144A Draw'!O36*$C39*1000</f>
        <v>0</v>
      </c>
      <c r="Q39" s="657" t="n">
        <f aca="false">'144A Draw'!P36*$C39*1000</f>
        <v>0</v>
      </c>
      <c r="R39" s="657" t="n">
        <f aca="false">'144A Draw'!Q36*$C39*1000</f>
        <v>0</v>
      </c>
      <c r="S39" s="657" t="n">
        <f aca="false">'144A Draw'!R36*$C39*1000</f>
        <v>0</v>
      </c>
      <c r="T39" s="657" t="n">
        <f aca="false">'144A Draw'!S36*$C39*1000</f>
        <v>0</v>
      </c>
      <c r="U39" s="657" t="n">
        <f aca="false">'144A Draw'!T36*$C39*1000</f>
        <v>0</v>
      </c>
      <c r="V39" s="657" t="n">
        <f aca="false">'144A Draw'!U36*$C39*1000</f>
        <v>0</v>
      </c>
      <c r="W39" s="657" t="n">
        <f aca="false">'144A Draw'!V36*$C39*1000</f>
        <v>0</v>
      </c>
      <c r="X39" s="657" t="n">
        <f aca="false">'144A Draw'!W36*$C39*1000</f>
        <v>0</v>
      </c>
      <c r="Y39" s="657" t="n">
        <f aca="false">'144A Draw'!X36*$C39*1000</f>
        <v>0</v>
      </c>
      <c r="Z39" s="657"/>
      <c r="AA39" s="658" t="n">
        <f aca="false">C39*1000-SUM(D39:Y39)</f>
        <v>0</v>
      </c>
    </row>
    <row r="40" customFormat="false" ht="15.75" hidden="false" customHeight="false" outlineLevel="0" collapsed="false">
      <c r="A40" s="648" t="str">
        <f aca="false">'144A Draw'!A37</f>
        <v>Other</v>
      </c>
      <c r="B40" s="634"/>
      <c r="C40" s="655" t="n">
        <f aca="false">'144A Draw'!B37</f>
        <v>0</v>
      </c>
      <c r="D40" s="656" t="n">
        <f aca="false">'144A Draw'!C37*$C40*1000</f>
        <v>0</v>
      </c>
      <c r="E40" s="657" t="n">
        <f aca="false">'144A Draw'!D37*$C40*1000</f>
        <v>0</v>
      </c>
      <c r="F40" s="657" t="n">
        <f aca="false">'144A Draw'!E37*$C40*1000</f>
        <v>0</v>
      </c>
      <c r="G40" s="657" t="n">
        <f aca="false">'144A Draw'!F37*$C40*1000</f>
        <v>0</v>
      </c>
      <c r="H40" s="657" t="n">
        <f aca="false">'144A Draw'!G37*$C40*1000</f>
        <v>0</v>
      </c>
      <c r="I40" s="657" t="n">
        <f aca="false">'144A Draw'!H37*$C40*1000</f>
        <v>0</v>
      </c>
      <c r="J40" s="657" t="n">
        <f aca="false">'144A Draw'!I37*$C40*1000</f>
        <v>0</v>
      </c>
      <c r="K40" s="657" t="n">
        <f aca="false">'144A Draw'!J37*$C40*1000</f>
        <v>0</v>
      </c>
      <c r="L40" s="657" t="n">
        <f aca="false">'144A Draw'!K37*$C40*1000</f>
        <v>0</v>
      </c>
      <c r="M40" s="657" t="n">
        <f aca="false">'144A Draw'!L37*$C40*1000</f>
        <v>0</v>
      </c>
      <c r="N40" s="657" t="n">
        <f aca="false">'144A Draw'!M37*$C40*1000</f>
        <v>0</v>
      </c>
      <c r="O40" s="657" t="n">
        <f aca="false">'144A Draw'!N37*$C40*1000</f>
        <v>0</v>
      </c>
      <c r="P40" s="657" t="n">
        <f aca="false">'144A Draw'!O37*$C40*1000</f>
        <v>0</v>
      </c>
      <c r="Q40" s="657" t="n">
        <f aca="false">'144A Draw'!P37*$C40*1000</f>
        <v>0</v>
      </c>
      <c r="R40" s="657" t="n">
        <f aca="false">'144A Draw'!Q37*$C40*1000</f>
        <v>0</v>
      </c>
      <c r="S40" s="657" t="n">
        <f aca="false">'144A Draw'!R37*$C40*1000</f>
        <v>0</v>
      </c>
      <c r="T40" s="657" t="n">
        <f aca="false">'144A Draw'!S37*$C40*1000</f>
        <v>0</v>
      </c>
      <c r="U40" s="657" t="n">
        <f aca="false">'144A Draw'!T37*$C40*1000</f>
        <v>0</v>
      </c>
      <c r="V40" s="657" t="n">
        <f aca="false">'144A Draw'!U37*$C40*1000</f>
        <v>0</v>
      </c>
      <c r="W40" s="657" t="n">
        <f aca="false">'144A Draw'!V37*$C40*1000</f>
        <v>0</v>
      </c>
      <c r="X40" s="657" t="n">
        <f aca="false">'144A Draw'!W37*$C40*1000</f>
        <v>0</v>
      </c>
      <c r="Y40" s="657" t="n">
        <f aca="false">'144A Draw'!X37*$C40*1000</f>
        <v>0</v>
      </c>
      <c r="Z40" s="657"/>
      <c r="AA40" s="658" t="n">
        <f aca="false">C40*1000-SUM(D40:Y40)</f>
        <v>0</v>
      </c>
    </row>
    <row r="41" customFormat="false" ht="15.75" hidden="false" customHeight="false" outlineLevel="0" collapsed="false">
      <c r="A41" s="648" t="str">
        <f aca="false">'144A Draw'!A38</f>
        <v>Financing Fees</v>
      </c>
      <c r="B41" s="634"/>
      <c r="C41" s="655" t="n">
        <f aca="false">D116/1000</f>
        <v>2.7003375</v>
      </c>
      <c r="D41" s="656" t="n">
        <f aca="false">'144A Draw'!C38*$C41*1000</f>
        <v>0</v>
      </c>
      <c r="E41" s="657" t="n">
        <f aca="false">'144A Draw'!D38*$C41*1000</f>
        <v>0</v>
      </c>
      <c r="F41" s="657" t="n">
        <f aca="false">'144A Draw'!E38*$C41*1000</f>
        <v>0</v>
      </c>
      <c r="G41" s="657" t="n">
        <f aca="false">'144A Draw'!F38*$C41*1000</f>
        <v>0</v>
      </c>
      <c r="H41" s="657" t="n">
        <f aca="false">'144A Draw'!G38*$C41*1000</f>
        <v>0</v>
      </c>
      <c r="I41" s="657" t="n">
        <f aca="false">'144A Draw'!H38*$C41*1000</f>
        <v>2700.3375</v>
      </c>
      <c r="J41" s="657" t="n">
        <f aca="false">'144A Draw'!I38*$C41*1000</f>
        <v>0</v>
      </c>
      <c r="K41" s="657" t="n">
        <f aca="false">'144A Draw'!J38*$C41*1000</f>
        <v>0</v>
      </c>
      <c r="L41" s="657" t="n">
        <f aca="false">'144A Draw'!K38*$C41*1000</f>
        <v>0</v>
      </c>
      <c r="M41" s="657" t="n">
        <f aca="false">'144A Draw'!L38*$C41*1000</f>
        <v>0</v>
      </c>
      <c r="N41" s="657" t="n">
        <f aca="false">'144A Draw'!M38*$C41*1000</f>
        <v>0</v>
      </c>
      <c r="O41" s="657" t="n">
        <f aca="false">'144A Draw'!N38*$C41*1000</f>
        <v>0</v>
      </c>
      <c r="P41" s="657" t="n">
        <f aca="false">'144A Draw'!O38*$C41*1000</f>
        <v>0</v>
      </c>
      <c r="Q41" s="657" t="n">
        <f aca="false">'144A Draw'!P38*$C41*1000</f>
        <v>0</v>
      </c>
      <c r="R41" s="657" t="n">
        <f aca="false">'144A Draw'!Q38*$C41*1000</f>
        <v>0</v>
      </c>
      <c r="S41" s="657" t="n">
        <f aca="false">'144A Draw'!R38*$C41*1000</f>
        <v>0</v>
      </c>
      <c r="T41" s="657" t="n">
        <f aca="false">'144A Draw'!S38*$C41*1000</f>
        <v>0</v>
      </c>
      <c r="U41" s="657" t="n">
        <f aca="false">'144A Draw'!T38*$C41*1000</f>
        <v>0</v>
      </c>
      <c r="V41" s="657" t="n">
        <f aca="false">'144A Draw'!U38*$C41*1000</f>
        <v>0</v>
      </c>
      <c r="W41" s="657" t="n">
        <f aca="false">'144A Draw'!V38*$C41*1000</f>
        <v>0</v>
      </c>
      <c r="X41" s="657" t="n">
        <f aca="false">'144A Draw'!W38*$C41*1000</f>
        <v>0</v>
      </c>
      <c r="Y41" s="657" t="n">
        <f aca="false">'144A Draw'!X38*$C41*1000</f>
        <v>0</v>
      </c>
      <c r="Z41" s="657"/>
      <c r="AA41" s="658" t="n">
        <f aca="false">C41*1000-SUM(D41:Y41)</f>
        <v>0</v>
      </c>
    </row>
    <row r="42" customFormat="false" ht="15.75" hidden="false" customHeight="false" outlineLevel="0" collapsed="false">
      <c r="A42" s="648" t="str">
        <f aca="false">'144A Draw'!A39</f>
        <v>Commitment Fees</v>
      </c>
      <c r="B42" s="634"/>
      <c r="C42" s="655" t="n">
        <f aca="false">'144A Draw'!B39</f>
        <v>0</v>
      </c>
      <c r="D42" s="656" t="n">
        <f aca="false">'144A Draw'!C39*$C42*1000</f>
        <v>0</v>
      </c>
      <c r="E42" s="657" t="n">
        <f aca="false">'144A Draw'!D39*$C42*1000</f>
        <v>0</v>
      </c>
      <c r="F42" s="657" t="n">
        <f aca="false">'144A Draw'!E39*$C42*1000</f>
        <v>0</v>
      </c>
      <c r="G42" s="657" t="n">
        <f aca="false">'144A Draw'!F39*$C42*1000</f>
        <v>0</v>
      </c>
      <c r="H42" s="657" t="n">
        <f aca="false">'144A Draw'!G39*$C42*1000</f>
        <v>0</v>
      </c>
      <c r="I42" s="657" t="n">
        <f aca="false">'144A Draw'!H39*$C42*1000</f>
        <v>0</v>
      </c>
      <c r="J42" s="657" t="n">
        <f aca="false">'144A Draw'!I39*$C42*1000</f>
        <v>0</v>
      </c>
      <c r="K42" s="657" t="n">
        <f aca="false">'144A Draw'!J39*$C42*1000</f>
        <v>0</v>
      </c>
      <c r="L42" s="657" t="n">
        <f aca="false">'144A Draw'!K39*$C42*1000</f>
        <v>0</v>
      </c>
      <c r="M42" s="657" t="n">
        <f aca="false">'144A Draw'!L39*$C42*1000</f>
        <v>0</v>
      </c>
      <c r="N42" s="657" t="n">
        <f aca="false">'144A Draw'!M39*$C42*1000</f>
        <v>0</v>
      </c>
      <c r="O42" s="657" t="n">
        <f aca="false">'144A Draw'!N39*$C42*1000</f>
        <v>0</v>
      </c>
      <c r="P42" s="657" t="n">
        <f aca="false">'144A Draw'!O39*$C42*1000</f>
        <v>0</v>
      </c>
      <c r="Q42" s="657" t="n">
        <f aca="false">'144A Draw'!P39*$C42*1000</f>
        <v>0</v>
      </c>
      <c r="R42" s="657" t="n">
        <f aca="false">'144A Draw'!Q39*$C42*1000</f>
        <v>0</v>
      </c>
      <c r="S42" s="657" t="n">
        <f aca="false">'144A Draw'!R39*$C42*1000</f>
        <v>0</v>
      </c>
      <c r="T42" s="657" t="n">
        <f aca="false">'144A Draw'!S39*$C42*1000</f>
        <v>0</v>
      </c>
      <c r="U42" s="657" t="n">
        <f aca="false">'144A Draw'!T39*$C42*1000</f>
        <v>0</v>
      </c>
      <c r="V42" s="657" t="n">
        <f aca="false">'144A Draw'!U39*$C42*1000</f>
        <v>0</v>
      </c>
      <c r="W42" s="657" t="n">
        <f aca="false">'144A Draw'!V39*$C42*1000</f>
        <v>0</v>
      </c>
      <c r="X42" s="657" t="n">
        <f aca="false">'144A Draw'!W39*$C42*1000</f>
        <v>0</v>
      </c>
      <c r="Y42" s="657" t="n">
        <f aca="false">'144A Draw'!X39*$C42*1000</f>
        <v>0</v>
      </c>
      <c r="Z42" s="657"/>
      <c r="AA42" s="658" t="n">
        <f aca="false">C42*1000-SUM(D42:Y42)</f>
        <v>0</v>
      </c>
    </row>
    <row r="43" customFormat="false" ht="15.75" hidden="false" customHeight="false" outlineLevel="0" collapsed="false">
      <c r="A43" s="648" t="str">
        <f aca="false">'144A Draw'!A40</f>
        <v>Other</v>
      </c>
      <c r="B43" s="634"/>
      <c r="C43" s="655" t="n">
        <f aca="false">'144A Draw'!B40</f>
        <v>0</v>
      </c>
      <c r="D43" s="656" t="n">
        <f aca="false">'144A Draw'!C40*$C43*1000</f>
        <v>0</v>
      </c>
      <c r="E43" s="657" t="n">
        <f aca="false">'144A Draw'!D40*$C43*1000</f>
        <v>0</v>
      </c>
      <c r="F43" s="657" t="n">
        <f aca="false">'144A Draw'!E40*$C43*1000</f>
        <v>0</v>
      </c>
      <c r="G43" s="657" t="n">
        <f aca="false">'144A Draw'!F40*$C43*1000</f>
        <v>0</v>
      </c>
      <c r="H43" s="657" t="n">
        <f aca="false">'144A Draw'!G40*$C43*1000</f>
        <v>0</v>
      </c>
      <c r="I43" s="657" t="n">
        <f aca="false">'144A Draw'!H40*$C43*1000</f>
        <v>0</v>
      </c>
      <c r="J43" s="657" t="n">
        <f aca="false">'144A Draw'!I40*$C43*1000</f>
        <v>0</v>
      </c>
      <c r="K43" s="657" t="n">
        <f aca="false">'144A Draw'!J40*$C43*1000</f>
        <v>0</v>
      </c>
      <c r="L43" s="657" t="n">
        <f aca="false">'144A Draw'!K40*$C43*1000</f>
        <v>0</v>
      </c>
      <c r="M43" s="657" t="n">
        <f aca="false">'144A Draw'!L40*$C43*1000</f>
        <v>0</v>
      </c>
      <c r="N43" s="657" t="n">
        <f aca="false">'144A Draw'!M40*$C43*1000</f>
        <v>0</v>
      </c>
      <c r="O43" s="657" t="n">
        <f aca="false">'144A Draw'!N40*$C43*1000</f>
        <v>0</v>
      </c>
      <c r="P43" s="657" t="n">
        <f aca="false">'144A Draw'!O40*$C43*1000</f>
        <v>0</v>
      </c>
      <c r="Q43" s="657" t="n">
        <f aca="false">'144A Draw'!P40*$C43*1000</f>
        <v>0</v>
      </c>
      <c r="R43" s="657" t="n">
        <f aca="false">'144A Draw'!Q40*$C43*1000</f>
        <v>0</v>
      </c>
      <c r="S43" s="657" t="n">
        <f aca="false">'144A Draw'!R40*$C43*1000</f>
        <v>0</v>
      </c>
      <c r="T43" s="657" t="n">
        <f aca="false">'144A Draw'!S40*$C43*1000</f>
        <v>0</v>
      </c>
      <c r="U43" s="657" t="n">
        <f aca="false">'144A Draw'!T40*$C43*1000</f>
        <v>0</v>
      </c>
      <c r="V43" s="657" t="n">
        <f aca="false">'144A Draw'!U40*$C43*1000</f>
        <v>0</v>
      </c>
      <c r="W43" s="657" t="n">
        <f aca="false">'144A Draw'!V40*$C43*1000</f>
        <v>0</v>
      </c>
      <c r="X43" s="657" t="n">
        <f aca="false">'144A Draw'!W40*$C43*1000</f>
        <v>0</v>
      </c>
      <c r="Y43" s="657" t="n">
        <f aca="false">'144A Draw'!X40*$C43*1000</f>
        <v>0</v>
      </c>
      <c r="Z43" s="657"/>
      <c r="AA43" s="658" t="n">
        <f aca="false">C43*1000-SUM(D43:Y43)</f>
        <v>0</v>
      </c>
    </row>
    <row r="44" customFormat="false" ht="15.75" hidden="false" customHeight="false" outlineLevel="0" collapsed="false">
      <c r="A44" s="648" t="str">
        <f aca="false">'144A Draw'!A41</f>
        <v>Spares and Tools</v>
      </c>
      <c r="B44" s="634"/>
      <c r="C44" s="655" t="n">
        <f aca="false">'144A Draw'!B41</f>
        <v>1.5</v>
      </c>
      <c r="D44" s="656" t="n">
        <f aca="false">'144A Draw'!C41*$C44*1000</f>
        <v>0</v>
      </c>
      <c r="E44" s="657" t="n">
        <f aca="false">'144A Draw'!D41*$C44*1000</f>
        <v>0</v>
      </c>
      <c r="F44" s="657" t="n">
        <f aca="false">'144A Draw'!E41*$C44*1000</f>
        <v>0</v>
      </c>
      <c r="G44" s="657" t="n">
        <f aca="false">'144A Draw'!F41*$C44*1000</f>
        <v>0</v>
      </c>
      <c r="H44" s="657" t="n">
        <f aca="false">'144A Draw'!G41*$C44*1000</f>
        <v>0</v>
      </c>
      <c r="I44" s="657" t="n">
        <f aca="false">'144A Draw'!H41*$C44*1000</f>
        <v>0</v>
      </c>
      <c r="J44" s="657" t="n">
        <f aca="false">'144A Draw'!I41*$C44*1000</f>
        <v>600</v>
      </c>
      <c r="K44" s="657" t="n">
        <f aca="false">'144A Draw'!J41*$C44*1000</f>
        <v>0</v>
      </c>
      <c r="L44" s="657" t="n">
        <f aca="false">'144A Draw'!K41*$C44*1000</f>
        <v>0</v>
      </c>
      <c r="M44" s="657" t="n">
        <f aca="false">'144A Draw'!L41*$C44*1000</f>
        <v>0</v>
      </c>
      <c r="N44" s="657" t="n">
        <f aca="false">'144A Draw'!M41*$C44*1000</f>
        <v>0</v>
      </c>
      <c r="O44" s="657" t="n">
        <f aca="false">'144A Draw'!N41*$C44*1000</f>
        <v>0</v>
      </c>
      <c r="P44" s="657" t="n">
        <f aca="false">'144A Draw'!O41*$C44*1000</f>
        <v>0</v>
      </c>
      <c r="Q44" s="657" t="n">
        <f aca="false">'144A Draw'!P41*$C44*1000</f>
        <v>0</v>
      </c>
      <c r="R44" s="657" t="n">
        <f aca="false">'144A Draw'!Q41*$C44*1000</f>
        <v>0</v>
      </c>
      <c r="S44" s="657" t="n">
        <f aca="false">'144A Draw'!R41*$C44*1000</f>
        <v>900</v>
      </c>
      <c r="T44" s="657" t="n">
        <f aca="false">'144A Draw'!S41*$C44*1000</f>
        <v>0</v>
      </c>
      <c r="U44" s="657" t="n">
        <f aca="false">'144A Draw'!T41*$C44*1000</f>
        <v>0</v>
      </c>
      <c r="V44" s="657" t="n">
        <f aca="false">'144A Draw'!U41*$C44*1000</f>
        <v>0</v>
      </c>
      <c r="W44" s="657" t="n">
        <f aca="false">'144A Draw'!V41*$C44*1000</f>
        <v>0</v>
      </c>
      <c r="X44" s="657" t="n">
        <f aca="false">'144A Draw'!W41*$C44*1000</f>
        <v>0</v>
      </c>
      <c r="Y44" s="657" t="n">
        <f aca="false">'144A Draw'!X41*$C44*1000</f>
        <v>0</v>
      </c>
      <c r="Z44" s="657"/>
      <c r="AA44" s="658" t="n">
        <f aca="false">C44*1000-SUM(D44:Y44)</f>
        <v>0</v>
      </c>
    </row>
    <row r="45" customFormat="false" ht="15.75" hidden="false" customHeight="false" outlineLevel="0" collapsed="false">
      <c r="A45" s="648" t="str">
        <f aca="false">'144A Draw'!A42</f>
        <v>Builders Risk Insurance</v>
      </c>
      <c r="B45" s="634"/>
      <c r="C45" s="655" t="n">
        <f aca="false">'144A Draw'!B42</f>
        <v>0.410872181504571</v>
      </c>
      <c r="D45" s="656" t="n">
        <f aca="false">'144A Draw'!C42*$C45*1000</f>
        <v>410.872181504571</v>
      </c>
      <c r="E45" s="657" t="n">
        <f aca="false">'144A Draw'!D42*$C45*1000</f>
        <v>0</v>
      </c>
      <c r="F45" s="657" t="n">
        <f aca="false">'144A Draw'!E42*$C45*1000</f>
        <v>0</v>
      </c>
      <c r="G45" s="657" t="n">
        <f aca="false">'144A Draw'!F42*$C45*1000</f>
        <v>0</v>
      </c>
      <c r="H45" s="657" t="n">
        <f aca="false">'144A Draw'!G42*$C45*1000</f>
        <v>0</v>
      </c>
      <c r="I45" s="657" t="n">
        <f aca="false">'144A Draw'!H42*$C45*1000</f>
        <v>0</v>
      </c>
      <c r="J45" s="657" t="n">
        <f aca="false">'144A Draw'!I42*$C45*1000</f>
        <v>0</v>
      </c>
      <c r="K45" s="657" t="n">
        <f aca="false">'144A Draw'!J42*$C45*1000</f>
        <v>0</v>
      </c>
      <c r="L45" s="657" t="n">
        <f aca="false">'144A Draw'!K42*$C45*1000</f>
        <v>0</v>
      </c>
      <c r="M45" s="657" t="n">
        <f aca="false">'144A Draw'!L42*$C45*1000</f>
        <v>0</v>
      </c>
      <c r="N45" s="657" t="n">
        <f aca="false">'144A Draw'!M42*$C45*1000</f>
        <v>0</v>
      </c>
      <c r="O45" s="657" t="n">
        <f aca="false">'144A Draw'!N42*$C45*1000</f>
        <v>0</v>
      </c>
      <c r="P45" s="657" t="n">
        <f aca="false">'144A Draw'!O42*$C45*1000</f>
        <v>0</v>
      </c>
      <c r="Q45" s="657" t="n">
        <f aca="false">'144A Draw'!P42*$C45*1000</f>
        <v>0</v>
      </c>
      <c r="R45" s="657" t="n">
        <f aca="false">'144A Draw'!Q42*$C45*1000</f>
        <v>0</v>
      </c>
      <c r="S45" s="657" t="n">
        <f aca="false">'144A Draw'!R42*$C45*1000</f>
        <v>0</v>
      </c>
      <c r="T45" s="657" t="n">
        <f aca="false">'144A Draw'!S42*$C45*1000</f>
        <v>0</v>
      </c>
      <c r="U45" s="657" t="n">
        <f aca="false">'144A Draw'!T42*$C45*1000</f>
        <v>0</v>
      </c>
      <c r="V45" s="657" t="n">
        <f aca="false">'144A Draw'!U42*$C45*1000</f>
        <v>0</v>
      </c>
      <c r="W45" s="657" t="n">
        <f aca="false">'144A Draw'!V42*$C45*1000</f>
        <v>0</v>
      </c>
      <c r="X45" s="657" t="n">
        <f aca="false">'144A Draw'!W42*$C45*1000</f>
        <v>0</v>
      </c>
      <c r="Y45" s="657" t="n">
        <f aca="false">'144A Draw'!X42*$C45*1000</f>
        <v>0</v>
      </c>
      <c r="Z45" s="657"/>
      <c r="AA45" s="658" t="n">
        <f aca="false">C45*1000-SUM(D45:Y45)</f>
        <v>0</v>
      </c>
    </row>
    <row r="46" customFormat="false" ht="15.75" hidden="false" customHeight="false" outlineLevel="0" collapsed="false">
      <c r="A46" s="648" t="str">
        <f aca="false">'144A Draw'!A43</f>
        <v>O&amp;M Mobilization</v>
      </c>
      <c r="B46" s="634"/>
      <c r="C46" s="655" t="n">
        <f aca="false">'144A Draw'!B43</f>
        <v>0.8</v>
      </c>
      <c r="D46" s="656" t="n">
        <f aca="false">'144A Draw'!C43*$C46*1000</f>
        <v>50</v>
      </c>
      <c r="E46" s="657" t="n">
        <f aca="false">'144A Draw'!D43*$C46*1000</f>
        <v>50</v>
      </c>
      <c r="F46" s="657" t="n">
        <f aca="false">'144A Draw'!E43*$C46*1000</f>
        <v>50</v>
      </c>
      <c r="G46" s="657" t="n">
        <f aca="false">'144A Draw'!F43*$C46*1000</f>
        <v>50</v>
      </c>
      <c r="H46" s="657" t="n">
        <f aca="false">'144A Draw'!G43*$C46*1000</f>
        <v>50</v>
      </c>
      <c r="I46" s="657" t="n">
        <f aca="false">'144A Draw'!H43*$C46*1000</f>
        <v>50</v>
      </c>
      <c r="J46" s="657" t="n">
        <f aca="false">'144A Draw'!I43*$C46*1000</f>
        <v>50</v>
      </c>
      <c r="K46" s="657" t="n">
        <f aca="false">'144A Draw'!J43*$C46*1000</f>
        <v>50</v>
      </c>
      <c r="L46" s="657" t="n">
        <f aca="false">'144A Draw'!K43*$C46*1000</f>
        <v>50</v>
      </c>
      <c r="M46" s="657" t="n">
        <f aca="false">'144A Draw'!L43*$C46*1000</f>
        <v>50</v>
      </c>
      <c r="N46" s="657" t="n">
        <f aca="false">'144A Draw'!M43*$C46*1000</f>
        <v>50</v>
      </c>
      <c r="O46" s="657" t="n">
        <f aca="false">'144A Draw'!N43*$C46*1000</f>
        <v>50</v>
      </c>
      <c r="P46" s="657" t="n">
        <f aca="false">'144A Draw'!O43*$C46*1000</f>
        <v>50</v>
      </c>
      <c r="Q46" s="657" t="n">
        <f aca="false">'144A Draw'!P43*$C46*1000</f>
        <v>50</v>
      </c>
      <c r="R46" s="657" t="n">
        <f aca="false">'144A Draw'!Q43*$C46*1000</f>
        <v>50</v>
      </c>
      <c r="S46" s="657" t="n">
        <f aca="false">'144A Draw'!R43*$C46*1000</f>
        <v>50</v>
      </c>
      <c r="T46" s="657" t="n">
        <f aca="false">'144A Draw'!S43*$C46*1000</f>
        <v>0</v>
      </c>
      <c r="U46" s="657" t="n">
        <f aca="false">'144A Draw'!T43*$C46*1000</f>
        <v>0</v>
      </c>
      <c r="V46" s="657" t="n">
        <f aca="false">'144A Draw'!U43*$C46*1000</f>
        <v>0</v>
      </c>
      <c r="W46" s="657" t="n">
        <f aca="false">'144A Draw'!V43*$C46*1000</f>
        <v>0</v>
      </c>
      <c r="X46" s="657" t="n">
        <f aca="false">'144A Draw'!W43*$C46*1000</f>
        <v>0</v>
      </c>
      <c r="Y46" s="657" t="n">
        <f aca="false">'144A Draw'!X43*$C46*1000</f>
        <v>0</v>
      </c>
      <c r="Z46" s="657"/>
      <c r="AA46" s="658" t="n">
        <f aca="false">C46*1000-SUM(D46:Y46)</f>
        <v>0</v>
      </c>
    </row>
    <row r="47" customFormat="false" ht="15.75" hidden="false" customHeight="false" outlineLevel="0" collapsed="false">
      <c r="A47" s="648" t="str">
        <f aca="false">'144A Draw'!A44</f>
        <v>Lender Legal</v>
      </c>
      <c r="B47" s="634"/>
      <c r="C47" s="655" t="n">
        <f aca="false">'144A Draw'!B44</f>
        <v>1</v>
      </c>
      <c r="D47" s="656" t="n">
        <f aca="false">'144A Draw'!C44*$C47*1000</f>
        <v>0</v>
      </c>
      <c r="E47" s="657" t="n">
        <f aca="false">'144A Draw'!D44*$C47*1000</f>
        <v>0</v>
      </c>
      <c r="F47" s="657" t="n">
        <f aca="false">'144A Draw'!E44*$C47*1000</f>
        <v>0</v>
      </c>
      <c r="G47" s="657" t="n">
        <f aca="false">'144A Draw'!F44*$C47*1000</f>
        <v>0</v>
      </c>
      <c r="H47" s="657" t="n">
        <f aca="false">'144A Draw'!G44*$C47*1000</f>
        <v>0</v>
      </c>
      <c r="I47" s="657" t="n">
        <f aca="false">'144A Draw'!H44*$C47*1000</f>
        <v>0</v>
      </c>
      <c r="J47" s="657" t="n">
        <f aca="false">'144A Draw'!I44*$C47*1000</f>
        <v>1000</v>
      </c>
      <c r="K47" s="657" t="n">
        <f aca="false">'144A Draw'!J44*$C47*1000</f>
        <v>0</v>
      </c>
      <c r="L47" s="657" t="n">
        <f aca="false">'144A Draw'!K44*$C47*1000</f>
        <v>0</v>
      </c>
      <c r="M47" s="657" t="n">
        <f aca="false">'144A Draw'!L44*$C47*1000</f>
        <v>0</v>
      </c>
      <c r="N47" s="657" t="n">
        <f aca="false">'144A Draw'!M44*$C47*1000</f>
        <v>0</v>
      </c>
      <c r="O47" s="657" t="n">
        <f aca="false">'144A Draw'!N44*$C47*1000</f>
        <v>0</v>
      </c>
      <c r="P47" s="657" t="n">
        <f aca="false">'144A Draw'!O44*$C47*1000</f>
        <v>0</v>
      </c>
      <c r="Q47" s="657" t="n">
        <f aca="false">'144A Draw'!P44*$C47*1000</f>
        <v>0</v>
      </c>
      <c r="R47" s="657" t="n">
        <f aca="false">'144A Draw'!Q44*$C47*1000</f>
        <v>0</v>
      </c>
      <c r="S47" s="657" t="n">
        <f aca="false">'144A Draw'!R44*$C47*1000</f>
        <v>0</v>
      </c>
      <c r="T47" s="657" t="n">
        <f aca="false">'144A Draw'!S44*$C47*1000</f>
        <v>0</v>
      </c>
      <c r="U47" s="657" t="n">
        <f aca="false">'144A Draw'!T44*$C47*1000</f>
        <v>0</v>
      </c>
      <c r="V47" s="657" t="n">
        <f aca="false">'144A Draw'!U44*$C47*1000</f>
        <v>0</v>
      </c>
      <c r="W47" s="657" t="n">
        <f aca="false">'144A Draw'!V44*$C47*1000</f>
        <v>0</v>
      </c>
      <c r="X47" s="657" t="n">
        <f aca="false">'144A Draw'!W44*$C47*1000</f>
        <v>0</v>
      </c>
      <c r="Y47" s="657" t="n">
        <f aca="false">'144A Draw'!X44*$C47*1000</f>
        <v>0</v>
      </c>
      <c r="Z47" s="657"/>
      <c r="AA47" s="658" t="n">
        <f aca="false">C47*1000-SUM(D47:Y47)</f>
        <v>0</v>
      </c>
    </row>
    <row r="48" customFormat="false" ht="15.75" hidden="false" customHeight="false" outlineLevel="0" collapsed="false">
      <c r="A48" s="648" t="str">
        <f aca="false">'144A Draw'!A45</f>
        <v>Vehicles</v>
      </c>
      <c r="B48" s="634"/>
      <c r="C48" s="655" t="n">
        <f aca="false">'144A Draw'!B45</f>
        <v>0.1</v>
      </c>
      <c r="D48" s="656" t="n">
        <f aca="false">'144A Draw'!C45*$C48*1000</f>
        <v>0</v>
      </c>
      <c r="E48" s="657" t="n">
        <f aca="false">'144A Draw'!D45*$C48*1000</f>
        <v>0</v>
      </c>
      <c r="F48" s="657" t="n">
        <f aca="false">'144A Draw'!E45*$C48*1000</f>
        <v>0</v>
      </c>
      <c r="G48" s="657" t="n">
        <f aca="false">'144A Draw'!F45*$C48*1000</f>
        <v>0</v>
      </c>
      <c r="H48" s="657" t="n">
        <f aca="false">'144A Draw'!G45*$C48*1000</f>
        <v>100</v>
      </c>
      <c r="I48" s="657" t="n">
        <f aca="false">'144A Draw'!H45*$C48*1000</f>
        <v>0</v>
      </c>
      <c r="J48" s="657" t="n">
        <f aca="false">'144A Draw'!I45*$C48*1000</f>
        <v>0</v>
      </c>
      <c r="K48" s="657" t="n">
        <f aca="false">'144A Draw'!J45*$C48*1000</f>
        <v>0</v>
      </c>
      <c r="L48" s="657" t="n">
        <f aca="false">'144A Draw'!K45*$C48*1000</f>
        <v>0</v>
      </c>
      <c r="M48" s="657" t="n">
        <f aca="false">'144A Draw'!L45*$C48*1000</f>
        <v>0</v>
      </c>
      <c r="N48" s="657" t="n">
        <f aca="false">'144A Draw'!M45*$C48*1000</f>
        <v>0</v>
      </c>
      <c r="O48" s="657" t="n">
        <f aca="false">'144A Draw'!N45*$C48*1000</f>
        <v>0</v>
      </c>
      <c r="P48" s="657" t="n">
        <f aca="false">'144A Draw'!O45*$C48*1000</f>
        <v>0</v>
      </c>
      <c r="Q48" s="657" t="n">
        <f aca="false">'144A Draw'!P45*$C48*1000</f>
        <v>0</v>
      </c>
      <c r="R48" s="657" t="n">
        <f aca="false">'144A Draw'!Q45*$C48*1000</f>
        <v>0</v>
      </c>
      <c r="S48" s="657" t="n">
        <f aca="false">'144A Draw'!R45*$C48*1000</f>
        <v>0</v>
      </c>
      <c r="T48" s="657" t="n">
        <f aca="false">'144A Draw'!S45*$C48*1000</f>
        <v>0</v>
      </c>
      <c r="U48" s="657" t="n">
        <f aca="false">'144A Draw'!T45*$C48*1000</f>
        <v>0</v>
      </c>
      <c r="V48" s="657" t="n">
        <f aca="false">'144A Draw'!U45*$C48*1000</f>
        <v>0</v>
      </c>
      <c r="W48" s="657" t="n">
        <f aca="false">'144A Draw'!V45*$C48*1000</f>
        <v>0</v>
      </c>
      <c r="X48" s="657" t="n">
        <f aca="false">'144A Draw'!W45*$C48*1000</f>
        <v>0</v>
      </c>
      <c r="Y48" s="657" t="n">
        <f aca="false">'144A Draw'!X45*$C48*1000</f>
        <v>0</v>
      </c>
      <c r="Z48" s="657"/>
      <c r="AA48" s="658" t="n">
        <f aca="false">C48*1000-SUM(D48:Y48)</f>
        <v>0</v>
      </c>
    </row>
    <row r="49" customFormat="false" ht="15.75" hidden="false" customHeight="false" outlineLevel="0" collapsed="false">
      <c r="A49" s="648" t="str">
        <f aca="false">'144A Draw'!A46</f>
        <v>Document Recording Tax (State of VA tax)</v>
      </c>
      <c r="B49" s="634"/>
      <c r="C49" s="655" t="n">
        <f aca="false">'144A Draw'!B46</f>
        <v>0.0075</v>
      </c>
      <c r="D49" s="656" t="n">
        <f aca="false">'144A Draw'!C46*$C49*1000</f>
        <v>0</v>
      </c>
      <c r="E49" s="657" t="n">
        <f aca="false">'144A Draw'!D46*$C49*1000</f>
        <v>0</v>
      </c>
      <c r="F49" s="657" t="n">
        <f aca="false">'144A Draw'!E46*$C49*1000</f>
        <v>0</v>
      </c>
      <c r="G49" s="657" t="n">
        <f aca="false">'144A Draw'!F46*$C49*1000</f>
        <v>0</v>
      </c>
      <c r="H49" s="657" t="n">
        <f aca="false">'144A Draw'!G46*$C49*1000</f>
        <v>0</v>
      </c>
      <c r="I49" s="657" t="n">
        <f aca="false">'144A Draw'!H46*$C49*1000</f>
        <v>0</v>
      </c>
      <c r="J49" s="657" t="n">
        <f aca="false">'144A Draw'!I46*$C49*1000</f>
        <v>3.75</v>
      </c>
      <c r="K49" s="657" t="n">
        <f aca="false">'144A Draw'!J46*$C49*1000</f>
        <v>0</v>
      </c>
      <c r="L49" s="657" t="n">
        <f aca="false">'144A Draw'!K46*$C49*1000</f>
        <v>0</v>
      </c>
      <c r="M49" s="657" t="n">
        <f aca="false">'144A Draw'!L46*$C49*1000</f>
        <v>0</v>
      </c>
      <c r="N49" s="657" t="n">
        <f aca="false">'144A Draw'!M46*$C49*1000</f>
        <v>0</v>
      </c>
      <c r="O49" s="657" t="n">
        <f aca="false">'144A Draw'!N46*$C49*1000</f>
        <v>0</v>
      </c>
      <c r="P49" s="657" t="n">
        <f aca="false">'144A Draw'!O46*$C49*1000</f>
        <v>0</v>
      </c>
      <c r="Q49" s="657" t="n">
        <f aca="false">'144A Draw'!P46*$C49*1000</f>
        <v>0</v>
      </c>
      <c r="R49" s="657" t="n">
        <f aca="false">'144A Draw'!Q46*$C49*1000</f>
        <v>0</v>
      </c>
      <c r="S49" s="657" t="n">
        <f aca="false">'144A Draw'!R46*$C49*1000</f>
        <v>3.75</v>
      </c>
      <c r="T49" s="657" t="n">
        <f aca="false">'144A Draw'!S46*$C49*1000</f>
        <v>0</v>
      </c>
      <c r="U49" s="657" t="n">
        <f aca="false">'144A Draw'!T46*$C49*1000</f>
        <v>0</v>
      </c>
      <c r="V49" s="657" t="n">
        <f aca="false">'144A Draw'!U46*$C49*1000</f>
        <v>0</v>
      </c>
      <c r="W49" s="657" t="n">
        <f aca="false">'144A Draw'!V46*$C49*1000</f>
        <v>0</v>
      </c>
      <c r="X49" s="657" t="n">
        <f aca="false">'144A Draw'!W46*$C49*1000</f>
        <v>0</v>
      </c>
      <c r="Y49" s="657" t="n">
        <f aca="false">'144A Draw'!X46*$C49*1000</f>
        <v>0</v>
      </c>
      <c r="Z49" s="657"/>
      <c r="AA49" s="658" t="n">
        <f aca="false">C49*1000-SUM(D49:Y49)</f>
        <v>0</v>
      </c>
    </row>
    <row r="50" customFormat="false" ht="15.75" hidden="false" customHeight="false" outlineLevel="0" collapsed="false">
      <c r="A50" s="648" t="str">
        <f aca="false">'144A Draw'!A47</f>
        <v>Working Capital</v>
      </c>
      <c r="B50" s="634"/>
      <c r="C50" s="655" t="n">
        <f aca="false">'144A Draw'!B47</f>
        <v>1.41424682818582</v>
      </c>
      <c r="D50" s="656" t="n">
        <f aca="false">'144A Draw'!C47*$C50*1000</f>
        <v>0</v>
      </c>
      <c r="E50" s="657" t="n">
        <f aca="false">'144A Draw'!D47*$C50*1000</f>
        <v>0</v>
      </c>
      <c r="F50" s="657" t="n">
        <f aca="false">'144A Draw'!E47*$C50*1000</f>
        <v>0</v>
      </c>
      <c r="G50" s="657" t="n">
        <f aca="false">'144A Draw'!F47*$C50*1000</f>
        <v>0</v>
      </c>
      <c r="H50" s="657" t="n">
        <f aca="false">'144A Draw'!G47*$C50*1000</f>
        <v>0</v>
      </c>
      <c r="I50" s="657" t="n">
        <f aca="false">'144A Draw'!H47*$C50*1000</f>
        <v>0</v>
      </c>
      <c r="J50" s="657" t="n">
        <f aca="false">'144A Draw'!I47*$C50*1000</f>
        <v>707.123414092908</v>
      </c>
      <c r="K50" s="657" t="n">
        <f aca="false">'144A Draw'!J47*$C50*1000</f>
        <v>0</v>
      </c>
      <c r="L50" s="657" t="n">
        <f aca="false">'144A Draw'!K47*$C50*1000</f>
        <v>0</v>
      </c>
      <c r="M50" s="657" t="n">
        <f aca="false">'144A Draw'!L47*$C50*1000</f>
        <v>0</v>
      </c>
      <c r="N50" s="657" t="n">
        <f aca="false">'144A Draw'!M47*$C50*1000</f>
        <v>0</v>
      </c>
      <c r="O50" s="657" t="n">
        <f aca="false">'144A Draw'!N47*$C50*1000</f>
        <v>0</v>
      </c>
      <c r="P50" s="657" t="n">
        <f aca="false">'144A Draw'!O47*$C50*1000</f>
        <v>0</v>
      </c>
      <c r="Q50" s="657" t="n">
        <f aca="false">'144A Draw'!P47*$C50*1000</f>
        <v>0</v>
      </c>
      <c r="R50" s="657" t="n">
        <f aca="false">'144A Draw'!Q47*$C50*1000</f>
        <v>0</v>
      </c>
      <c r="S50" s="657" t="n">
        <f aca="false">'144A Draw'!R47*$C50*1000</f>
        <v>707.123414092908</v>
      </c>
      <c r="T50" s="657" t="n">
        <f aca="false">'144A Draw'!S47*$C50*1000</f>
        <v>0</v>
      </c>
      <c r="U50" s="657" t="n">
        <f aca="false">'144A Draw'!T47*$C50*1000</f>
        <v>0</v>
      </c>
      <c r="V50" s="657" t="n">
        <f aca="false">'144A Draw'!U47*$C50*1000</f>
        <v>0</v>
      </c>
      <c r="W50" s="657" t="n">
        <f aca="false">'144A Draw'!V47*$C50*1000</f>
        <v>0</v>
      </c>
      <c r="X50" s="657" t="n">
        <f aca="false">'144A Draw'!W47*$C50*1000</f>
        <v>0</v>
      </c>
      <c r="Y50" s="657" t="n">
        <f aca="false">'144A Draw'!X47*$C50*1000</f>
        <v>0</v>
      </c>
      <c r="Z50" s="657"/>
      <c r="AA50" s="658" t="n">
        <f aca="false">C50*1000-SUM(D50:Y50)</f>
        <v>0</v>
      </c>
    </row>
    <row r="51" customFormat="false" ht="15.75" hidden="false" customHeight="false" outlineLevel="0" collapsed="false">
      <c r="A51" s="648" t="str">
        <f aca="false">'144A Draw'!A48</f>
        <v>Other</v>
      </c>
      <c r="B51" s="634"/>
      <c r="C51" s="655" t="n">
        <f aca="false">'144A Draw'!B48</f>
        <v>0</v>
      </c>
      <c r="D51" s="656" t="n">
        <f aca="false">'144A Draw'!C48*$C51*1000</f>
        <v>0</v>
      </c>
      <c r="E51" s="657" t="n">
        <f aca="false">'144A Draw'!D48*$C51*1000</f>
        <v>0</v>
      </c>
      <c r="F51" s="657" t="n">
        <f aca="false">'144A Draw'!E48*$C51*1000</f>
        <v>0</v>
      </c>
      <c r="G51" s="657" t="n">
        <f aca="false">'144A Draw'!F48*$C51*1000</f>
        <v>0</v>
      </c>
      <c r="H51" s="657" t="n">
        <f aca="false">'144A Draw'!G48*$C51*1000</f>
        <v>0</v>
      </c>
      <c r="I51" s="657" t="n">
        <f aca="false">'144A Draw'!H48*$C51*1000</f>
        <v>0</v>
      </c>
      <c r="J51" s="657" t="n">
        <f aca="false">'144A Draw'!I48*$C51*1000</f>
        <v>0</v>
      </c>
      <c r="K51" s="657" t="n">
        <f aca="false">'144A Draw'!J48*$C51*1000</f>
        <v>0</v>
      </c>
      <c r="L51" s="657" t="n">
        <f aca="false">'144A Draw'!K48*$C51*1000</f>
        <v>0</v>
      </c>
      <c r="M51" s="657" t="n">
        <f aca="false">'144A Draw'!L48*$C51*1000</f>
        <v>0</v>
      </c>
      <c r="N51" s="657" t="n">
        <f aca="false">'144A Draw'!M48*$C51*1000</f>
        <v>0</v>
      </c>
      <c r="O51" s="657" t="n">
        <f aca="false">'144A Draw'!N48*$C51*1000</f>
        <v>0</v>
      </c>
      <c r="P51" s="657" t="n">
        <f aca="false">'144A Draw'!O48*$C51*1000</f>
        <v>0</v>
      </c>
      <c r="Q51" s="657" t="n">
        <f aca="false">'144A Draw'!P48*$C51*1000</f>
        <v>0</v>
      </c>
      <c r="R51" s="657" t="n">
        <f aca="false">'144A Draw'!Q48*$C51*1000</f>
        <v>0</v>
      </c>
      <c r="S51" s="657" t="n">
        <f aca="false">'144A Draw'!R48*$C51*1000</f>
        <v>0</v>
      </c>
      <c r="T51" s="657" t="n">
        <f aca="false">'144A Draw'!S48*$C51*1000</f>
        <v>0</v>
      </c>
      <c r="U51" s="657" t="n">
        <f aca="false">'144A Draw'!T48*$C51*1000</f>
        <v>0</v>
      </c>
      <c r="V51" s="657" t="n">
        <f aca="false">'144A Draw'!U48*$C51*1000</f>
        <v>0</v>
      </c>
      <c r="W51" s="657" t="n">
        <f aca="false">'144A Draw'!V48*$C51*1000</f>
        <v>0</v>
      </c>
      <c r="X51" s="657" t="n">
        <f aca="false">'144A Draw'!W48*$C51*1000</f>
        <v>0</v>
      </c>
      <c r="Y51" s="657" t="n">
        <f aca="false">'144A Draw'!X48*$C51*1000</f>
        <v>0</v>
      </c>
      <c r="Z51" s="657"/>
      <c r="AA51" s="658" t="n">
        <f aca="false">C51*1000-SUM(D51:Y51)</f>
        <v>0</v>
      </c>
    </row>
    <row r="52" customFormat="false" ht="15.75" hidden="false" customHeight="false" outlineLevel="0" collapsed="false">
      <c r="A52" s="648" t="str">
        <f aca="false">'144A Draw'!A49</f>
        <v>Debt Reserve </v>
      </c>
      <c r="B52" s="634"/>
      <c r="C52" s="655" t="e">
        <f aca="false">'144A Draw'!B49</f>
        <v>#VALUE!</v>
      </c>
      <c r="D52" s="656" t="e">
        <f aca="false">'144A Draw'!C49*$C52*1000</f>
        <v>#VALUE!</v>
      </c>
      <c r="E52" s="657" t="e">
        <f aca="false">'144A Draw'!D49*$C52*1000</f>
        <v>#VALUE!</v>
      </c>
      <c r="F52" s="657" t="e">
        <f aca="false">'144A Draw'!E49*$C52*1000</f>
        <v>#VALUE!</v>
      </c>
      <c r="G52" s="657" t="e">
        <f aca="false">'144A Draw'!F49*$C52*1000</f>
        <v>#VALUE!</v>
      </c>
      <c r="H52" s="657" t="e">
        <f aca="false">'144A Draw'!G49*$C52*1000</f>
        <v>#VALUE!</v>
      </c>
      <c r="I52" s="657" t="e">
        <f aca="false">'144A Draw'!H49*$C52*1000</f>
        <v>#VALUE!</v>
      </c>
      <c r="J52" s="657" t="e">
        <f aca="false">'144A Draw'!I49*$C52*1000</f>
        <v>#VALUE!</v>
      </c>
      <c r="K52" s="657" t="e">
        <f aca="false">'144A Draw'!J49*$C52*1000</f>
        <v>#VALUE!</v>
      </c>
      <c r="L52" s="657" t="e">
        <f aca="false">'144A Draw'!K49*$C52*1000</f>
        <v>#VALUE!</v>
      </c>
      <c r="M52" s="657" t="e">
        <f aca="false">'144A Draw'!L49*$C52*1000</f>
        <v>#VALUE!</v>
      </c>
      <c r="N52" s="657" t="e">
        <f aca="false">'144A Draw'!M49*$C52*1000</f>
        <v>#VALUE!</v>
      </c>
      <c r="O52" s="657" t="e">
        <f aca="false">'144A Draw'!N49*$C52*1000</f>
        <v>#VALUE!</v>
      </c>
      <c r="P52" s="657" t="e">
        <f aca="false">'144A Draw'!O49*$C52*1000</f>
        <v>#VALUE!</v>
      </c>
      <c r="Q52" s="657" t="e">
        <f aca="false">'144A Draw'!P49*$C52*1000</f>
        <v>#VALUE!</v>
      </c>
      <c r="R52" s="657" t="e">
        <f aca="false">'144A Draw'!Q49*$C52*1000</f>
        <v>#VALUE!</v>
      </c>
      <c r="S52" s="657" t="e">
        <f aca="false">'144A Draw'!R49*$C52*1000</f>
        <v>#VALUE!</v>
      </c>
      <c r="T52" s="657" t="e">
        <f aca="false">'144A Draw'!S49*$C52*1000</f>
        <v>#VALUE!</v>
      </c>
      <c r="U52" s="657" t="e">
        <f aca="false">'144A Draw'!T49*$C52*1000</f>
        <v>#VALUE!</v>
      </c>
      <c r="V52" s="657" t="e">
        <f aca="false">'144A Draw'!U49*$C52*1000</f>
        <v>#VALUE!</v>
      </c>
      <c r="W52" s="657" t="e">
        <f aca="false">'144A Draw'!V49*$C52*1000</f>
        <v>#VALUE!</v>
      </c>
      <c r="X52" s="657" t="e">
        <f aca="false">'144A Draw'!W49*$C52*1000</f>
        <v>#VALUE!</v>
      </c>
      <c r="Y52" s="657" t="e">
        <f aca="false">'144A Draw'!X49*$C52*1000</f>
        <v>#VALUE!</v>
      </c>
      <c r="Z52" s="657"/>
      <c r="AA52" s="658" t="e">
        <f aca="false">C52*1000-SUM(D52:Y52)</f>
        <v>#VALUE!</v>
      </c>
    </row>
    <row r="53" customFormat="false" ht="15.75" hidden="false" customHeight="false" outlineLevel="0" collapsed="false">
      <c r="A53" s="648" t="str">
        <f aca="false">'144A Draw'!A50</f>
        <v>Other</v>
      </c>
      <c r="B53" s="634"/>
      <c r="C53" s="655" t="n">
        <f aca="false">'144A Draw'!B50</f>
        <v>0</v>
      </c>
      <c r="D53" s="656" t="n">
        <f aca="false">'144A Draw'!C50*$C53*1000</f>
        <v>0</v>
      </c>
      <c r="E53" s="657" t="n">
        <f aca="false">'144A Draw'!D50*$C53*1000</f>
        <v>0</v>
      </c>
      <c r="F53" s="657" t="n">
        <f aca="false">'144A Draw'!E50*$C53*1000</f>
        <v>0</v>
      </c>
      <c r="G53" s="657" t="n">
        <f aca="false">'144A Draw'!F50*$C53*1000</f>
        <v>0</v>
      </c>
      <c r="H53" s="657" t="n">
        <f aca="false">'144A Draw'!G50*$C53*1000</f>
        <v>0</v>
      </c>
      <c r="I53" s="657" t="n">
        <f aca="false">'144A Draw'!H50*$C53*1000</f>
        <v>0</v>
      </c>
      <c r="J53" s="657" t="n">
        <f aca="false">'144A Draw'!I50*$C53*1000</f>
        <v>0</v>
      </c>
      <c r="K53" s="657" t="n">
        <f aca="false">'144A Draw'!J50*$C53*1000</f>
        <v>0</v>
      </c>
      <c r="L53" s="657" t="n">
        <f aca="false">'144A Draw'!K50*$C53*1000</f>
        <v>0</v>
      </c>
      <c r="M53" s="657" t="n">
        <f aca="false">'144A Draw'!L50*$C53*1000</f>
        <v>0</v>
      </c>
      <c r="N53" s="657" t="n">
        <f aca="false">'144A Draw'!M50*$C53*1000</f>
        <v>0</v>
      </c>
      <c r="O53" s="657" t="n">
        <f aca="false">'144A Draw'!N50*$C53*1000</f>
        <v>0</v>
      </c>
      <c r="P53" s="657" t="n">
        <f aca="false">'144A Draw'!O50*$C53*1000</f>
        <v>0</v>
      </c>
      <c r="Q53" s="657" t="n">
        <f aca="false">'144A Draw'!P50*$C53*1000</f>
        <v>0</v>
      </c>
      <c r="R53" s="657" t="n">
        <f aca="false">'144A Draw'!Q50*$C53*1000</f>
        <v>0</v>
      </c>
      <c r="S53" s="657" t="n">
        <f aca="false">'144A Draw'!R50*$C53*1000</f>
        <v>0</v>
      </c>
      <c r="T53" s="657" t="n">
        <f aca="false">'144A Draw'!S50*$C53*1000</f>
        <v>0</v>
      </c>
      <c r="U53" s="657" t="n">
        <f aca="false">'144A Draw'!T50*$C53*1000</f>
        <v>0</v>
      </c>
      <c r="V53" s="657" t="n">
        <f aca="false">'144A Draw'!U50*$C53*1000</f>
        <v>0</v>
      </c>
      <c r="W53" s="657" t="n">
        <f aca="false">'144A Draw'!V50*$C53*1000</f>
        <v>0</v>
      </c>
      <c r="X53" s="657" t="n">
        <f aca="false">'144A Draw'!W50*$C53*1000</f>
        <v>0</v>
      </c>
      <c r="Y53" s="657" t="n">
        <f aca="false">'144A Draw'!X50*$C53*1000</f>
        <v>0</v>
      </c>
      <c r="Z53" s="657"/>
      <c r="AA53" s="658" t="n">
        <f aca="false">C53*1000-SUM(D53:Y53)</f>
        <v>0</v>
      </c>
    </row>
    <row r="54" customFormat="false" ht="15.75" hidden="false" customHeight="false" outlineLevel="0" collapsed="false">
      <c r="A54" s="648" t="str">
        <f aca="false">'144A Draw'!A51</f>
        <v>Environmental Impact Assessment</v>
      </c>
      <c r="B54" s="634"/>
      <c r="C54" s="655" t="n">
        <f aca="false">'144A Draw'!B51</f>
        <v>0.05</v>
      </c>
      <c r="D54" s="656" t="n">
        <f aca="false">'144A Draw'!C51*$C54*1000</f>
        <v>50</v>
      </c>
      <c r="E54" s="657" t="n">
        <f aca="false">'144A Draw'!D51*$C54*1000</f>
        <v>0</v>
      </c>
      <c r="F54" s="657" t="n">
        <f aca="false">'144A Draw'!E51*$C54*1000</f>
        <v>0</v>
      </c>
      <c r="G54" s="657" t="n">
        <f aca="false">'144A Draw'!F51*$C54*1000</f>
        <v>0</v>
      </c>
      <c r="H54" s="657" t="n">
        <f aca="false">'144A Draw'!G51*$C54*1000</f>
        <v>0</v>
      </c>
      <c r="I54" s="657" t="n">
        <f aca="false">'144A Draw'!H51*$C54*1000</f>
        <v>0</v>
      </c>
      <c r="J54" s="657" t="n">
        <f aca="false">'144A Draw'!I51*$C54*1000</f>
        <v>0</v>
      </c>
      <c r="K54" s="657" t="n">
        <f aca="false">'144A Draw'!J51*$C54*1000</f>
        <v>0</v>
      </c>
      <c r="L54" s="657" t="n">
        <f aca="false">'144A Draw'!K51*$C54*1000</f>
        <v>0</v>
      </c>
      <c r="M54" s="657" t="n">
        <f aca="false">'144A Draw'!L51*$C54*1000</f>
        <v>0</v>
      </c>
      <c r="N54" s="657" t="n">
        <f aca="false">'144A Draw'!M51*$C54*1000</f>
        <v>0</v>
      </c>
      <c r="O54" s="657" t="n">
        <f aca="false">'144A Draw'!N51*$C54*1000</f>
        <v>0</v>
      </c>
      <c r="P54" s="657" t="n">
        <f aca="false">'144A Draw'!O51*$C54*1000</f>
        <v>0</v>
      </c>
      <c r="Q54" s="657" t="n">
        <f aca="false">'144A Draw'!P51*$C54*1000</f>
        <v>0</v>
      </c>
      <c r="R54" s="657" t="n">
        <f aca="false">'144A Draw'!Q51*$C54*1000</f>
        <v>0</v>
      </c>
      <c r="S54" s="657" t="n">
        <f aca="false">'144A Draw'!R51*$C54*1000</f>
        <v>0</v>
      </c>
      <c r="T54" s="657" t="n">
        <f aca="false">'144A Draw'!S51*$C54*1000</f>
        <v>0</v>
      </c>
      <c r="U54" s="657" t="n">
        <f aca="false">'144A Draw'!T51*$C54*1000</f>
        <v>0</v>
      </c>
      <c r="V54" s="657" t="n">
        <f aca="false">'144A Draw'!U51*$C54*1000</f>
        <v>0</v>
      </c>
      <c r="W54" s="657" t="n">
        <f aca="false">'144A Draw'!V51*$C54*1000</f>
        <v>0</v>
      </c>
      <c r="X54" s="657" t="n">
        <f aca="false">'144A Draw'!W51*$C54*1000</f>
        <v>0</v>
      </c>
      <c r="Y54" s="657" t="n">
        <f aca="false">'144A Draw'!X51*$C54*1000</f>
        <v>0</v>
      </c>
      <c r="Z54" s="657"/>
      <c r="AA54" s="658" t="n">
        <f aca="false">C54*1000-SUM(D54:Y54)</f>
        <v>0</v>
      </c>
    </row>
    <row r="55" customFormat="false" ht="15.75" hidden="false" customHeight="false" outlineLevel="0" collapsed="false">
      <c r="A55" s="648" t="str">
        <f aca="false">'144A Draw'!A52</f>
        <v>Other </v>
      </c>
      <c r="B55" s="634"/>
      <c r="C55" s="659" t="n">
        <f aca="false">'144A Draw'!B52</f>
        <v>0</v>
      </c>
      <c r="D55" s="656" t="n">
        <f aca="false">'144A Draw'!C52*$C55*1000</f>
        <v>0</v>
      </c>
      <c r="E55" s="657" t="n">
        <f aca="false">'144A Draw'!D52*$C55*1000</f>
        <v>0</v>
      </c>
      <c r="F55" s="657" t="n">
        <f aca="false">'144A Draw'!E52*$C55*1000</f>
        <v>0</v>
      </c>
      <c r="G55" s="657" t="n">
        <f aca="false">'144A Draw'!F52*$C55*1000</f>
        <v>0</v>
      </c>
      <c r="H55" s="657" t="n">
        <f aca="false">'144A Draw'!G52*$C55*1000</f>
        <v>0</v>
      </c>
      <c r="I55" s="657" t="n">
        <f aca="false">'144A Draw'!H52*$C55*1000</f>
        <v>0</v>
      </c>
      <c r="J55" s="657" t="n">
        <f aca="false">'144A Draw'!I52*$C55*1000</f>
        <v>0</v>
      </c>
      <c r="K55" s="657" t="n">
        <f aca="false">'144A Draw'!J52*$C55*1000</f>
        <v>0</v>
      </c>
      <c r="L55" s="657" t="n">
        <f aca="false">'144A Draw'!K52*$C55*1000</f>
        <v>0</v>
      </c>
      <c r="M55" s="657" t="n">
        <f aca="false">'144A Draw'!L52*$C55*1000</f>
        <v>0</v>
      </c>
      <c r="N55" s="657" t="n">
        <f aca="false">'144A Draw'!M52*$C55*1000</f>
        <v>0</v>
      </c>
      <c r="O55" s="657" t="n">
        <f aca="false">'144A Draw'!N52*$C55*1000</f>
        <v>0</v>
      </c>
      <c r="P55" s="657" t="n">
        <f aca="false">'144A Draw'!O52*$C55*1000</f>
        <v>0</v>
      </c>
      <c r="Q55" s="657" t="n">
        <f aca="false">'144A Draw'!P52*$C55*1000</f>
        <v>0</v>
      </c>
      <c r="R55" s="657" t="n">
        <f aca="false">'144A Draw'!Q52*$C55*1000</f>
        <v>0</v>
      </c>
      <c r="S55" s="657" t="n">
        <f aca="false">'144A Draw'!R52*$C55*1000</f>
        <v>0</v>
      </c>
      <c r="T55" s="657" t="n">
        <f aca="false">'144A Draw'!S52*$C55*1000</f>
        <v>0</v>
      </c>
      <c r="U55" s="657" t="n">
        <f aca="false">'144A Draw'!T52*$C55*1000</f>
        <v>0</v>
      </c>
      <c r="V55" s="657" t="n">
        <f aca="false">'144A Draw'!U52*$C55*1000</f>
        <v>0</v>
      </c>
      <c r="W55" s="657" t="n">
        <f aca="false">'144A Draw'!V52*$C55*1000</f>
        <v>0</v>
      </c>
      <c r="X55" s="657" t="n">
        <f aca="false">'144A Draw'!W52*$C55*1000</f>
        <v>0</v>
      </c>
      <c r="Y55" s="657" t="n">
        <f aca="false">'144A Draw'!X52*$C55*1000</f>
        <v>0</v>
      </c>
      <c r="Z55" s="657"/>
      <c r="AA55" s="658" t="n">
        <f aca="false">C55*1000-SUM(D55:Y55)</f>
        <v>0</v>
      </c>
    </row>
    <row r="56" customFormat="false" ht="15.75" hidden="false" customHeight="false" outlineLevel="0" collapsed="false">
      <c r="A56" s="648" t="str">
        <f aca="false">'144A Draw'!A53</f>
        <v>   Total Soft Costs</v>
      </c>
      <c r="B56" s="634"/>
      <c r="C56" s="655" t="e">
        <f aca="false">SUM(C36:C55)</f>
        <v>#VALUE!</v>
      </c>
      <c r="D56" s="656"/>
      <c r="E56" s="657"/>
      <c r="F56" s="657"/>
      <c r="G56" s="657"/>
      <c r="H56" s="657"/>
      <c r="I56" s="657"/>
      <c r="J56" s="657"/>
      <c r="K56" s="657"/>
      <c r="L56" s="657"/>
      <c r="M56" s="657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34"/>
    </row>
    <row r="57" customFormat="false" ht="15.75" hidden="false" customHeight="false" outlineLevel="0" collapsed="false">
      <c r="A57" s="648"/>
      <c r="B57" s="634"/>
      <c r="C57" s="655"/>
      <c r="D57" s="656"/>
      <c r="E57" s="657"/>
      <c r="F57" s="657"/>
      <c r="G57" s="657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34"/>
    </row>
    <row r="58" customFormat="false" ht="15.75" hidden="false" customHeight="false" outlineLevel="0" collapsed="false">
      <c r="A58" s="648" t="str">
        <f aca="false">'144A Draw'!A55</f>
        <v>Contingency</v>
      </c>
      <c r="B58" s="634"/>
      <c r="C58" s="660"/>
      <c r="D58" s="656"/>
      <c r="E58" s="657"/>
      <c r="F58" s="657"/>
      <c r="G58" s="657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34"/>
    </row>
    <row r="59" customFormat="false" ht="15.75" hidden="false" customHeight="false" outlineLevel="0" collapsed="false">
      <c r="A59" s="648" t="str">
        <f aca="false">'144A Draw'!A56</f>
        <v>Major Equipment</v>
      </c>
      <c r="B59" s="634"/>
      <c r="C59" s="655" t="n">
        <f aca="false">'144A Draw'!B56</f>
        <v>4.10872181504571</v>
      </c>
      <c r="D59" s="656" t="n">
        <f aca="false">'144A Draw'!C56*$C59*1000</f>
        <v>0</v>
      </c>
      <c r="E59" s="657" t="n">
        <f aca="false">'144A Draw'!D56*$C59*1000</f>
        <v>0</v>
      </c>
      <c r="F59" s="657" t="n">
        <f aca="false">'144A Draw'!E56*$C59*1000</f>
        <v>0</v>
      </c>
      <c r="G59" s="657" t="n">
        <f aca="false">'144A Draw'!F56*$C59*1000</f>
        <v>0</v>
      </c>
      <c r="H59" s="657" t="n">
        <f aca="false">'144A Draw'!G56*$C59*1000</f>
        <v>0</v>
      </c>
      <c r="I59" s="657" t="n">
        <f aca="false">'144A Draw'!H56*$C59*1000</f>
        <v>0</v>
      </c>
      <c r="J59" s="657" t="n">
        <f aca="false">'144A Draw'!I56*$C59*1000</f>
        <v>0</v>
      </c>
      <c r="K59" s="657" t="n">
        <f aca="false">'144A Draw'!J56*$C59*1000</f>
        <v>0</v>
      </c>
      <c r="L59" s="657" t="n">
        <f aca="false">'144A Draw'!K56*$C59*1000</f>
        <v>0</v>
      </c>
      <c r="M59" s="657" t="n">
        <f aca="false">'144A Draw'!L56*$C59*1000</f>
        <v>0</v>
      </c>
      <c r="N59" s="657" t="n">
        <f aca="false">'144A Draw'!M56*$C59*1000</f>
        <v>0</v>
      </c>
      <c r="O59" s="657" t="n">
        <f aca="false">'144A Draw'!N56*$C59*1000</f>
        <v>0</v>
      </c>
      <c r="P59" s="657" t="n">
        <f aca="false">'144A Draw'!O56*$C59*1000</f>
        <v>1027.18045376143</v>
      </c>
      <c r="Q59" s="657" t="n">
        <f aca="false">'144A Draw'!P56*$C59*1000</f>
        <v>1027.18045376143</v>
      </c>
      <c r="R59" s="657" t="n">
        <f aca="false">'144A Draw'!Q56*$C59*1000</f>
        <v>1027.18045376143</v>
      </c>
      <c r="S59" s="657" t="n">
        <f aca="false">'144A Draw'!R56*$C59*1000</f>
        <v>1027.18045376143</v>
      </c>
      <c r="T59" s="657" t="n">
        <f aca="false">'144A Draw'!S56*$C59*1000</f>
        <v>0</v>
      </c>
      <c r="U59" s="657" t="n">
        <f aca="false">'144A Draw'!T56*$C59*1000</f>
        <v>0</v>
      </c>
      <c r="V59" s="657" t="n">
        <f aca="false">'144A Draw'!U56*$C59*1000</f>
        <v>0</v>
      </c>
      <c r="W59" s="657" t="n">
        <f aca="false">'144A Draw'!V56*$C59*1000</f>
        <v>0</v>
      </c>
      <c r="X59" s="657" t="n">
        <f aca="false">'144A Draw'!W56*$C59*1000</f>
        <v>0</v>
      </c>
      <c r="Y59" s="657" t="n">
        <f aca="false">'144A Draw'!X56*$C59*1000</f>
        <v>0</v>
      </c>
      <c r="Z59" s="657"/>
      <c r="AA59" s="658" t="n">
        <f aca="false">C59*1000-SUM(D59:Y59)</f>
        <v>0</v>
      </c>
    </row>
    <row r="60" customFormat="false" ht="15.75" hidden="false" customHeight="false" outlineLevel="0" collapsed="false">
      <c r="A60" s="648" t="str">
        <f aca="false">'144A Draw'!A57</f>
        <v>Engineering / Construction</v>
      </c>
      <c r="B60" s="634"/>
      <c r="C60" s="655" t="n">
        <f aca="false">'144A Draw'!B57</f>
        <v>0</v>
      </c>
      <c r="D60" s="656" t="n">
        <f aca="false">'144A Draw'!C57*$C60*1000</f>
        <v>0</v>
      </c>
      <c r="E60" s="657" t="n">
        <f aca="false">'144A Draw'!D57*$C60*1000</f>
        <v>0</v>
      </c>
      <c r="F60" s="657" t="n">
        <f aca="false">'144A Draw'!E57*$C60*1000</f>
        <v>0</v>
      </c>
      <c r="G60" s="657" t="n">
        <f aca="false">'144A Draw'!F57*$C60*1000</f>
        <v>0</v>
      </c>
      <c r="H60" s="657" t="n">
        <f aca="false">'144A Draw'!G57*$C60*1000</f>
        <v>0</v>
      </c>
      <c r="I60" s="657" t="n">
        <f aca="false">'144A Draw'!H57*$C60*1000</f>
        <v>0</v>
      </c>
      <c r="J60" s="657" t="n">
        <f aca="false">'144A Draw'!I57*$C60*1000</f>
        <v>0</v>
      </c>
      <c r="K60" s="657" t="n">
        <f aca="false">'144A Draw'!J57*$C60*1000</f>
        <v>0</v>
      </c>
      <c r="L60" s="657" t="n">
        <f aca="false">'144A Draw'!K57*$C60*1000</f>
        <v>0</v>
      </c>
      <c r="M60" s="657" t="n">
        <f aca="false">'144A Draw'!L57*$C60*1000</f>
        <v>0</v>
      </c>
      <c r="N60" s="657" t="n">
        <f aca="false">'144A Draw'!M57*$C60*1000</f>
        <v>0</v>
      </c>
      <c r="O60" s="657" t="n">
        <f aca="false">'144A Draw'!N57*$C60*1000</f>
        <v>0</v>
      </c>
      <c r="P60" s="657" t="n">
        <f aca="false">'144A Draw'!O57*$C60*1000</f>
        <v>0</v>
      </c>
      <c r="Q60" s="657" t="n">
        <f aca="false">'144A Draw'!P57*$C60*1000</f>
        <v>0</v>
      </c>
      <c r="R60" s="657" t="n">
        <f aca="false">'144A Draw'!Q57*$C60*1000</f>
        <v>0</v>
      </c>
      <c r="S60" s="657" t="n">
        <f aca="false">'144A Draw'!R57*$C60*1000</f>
        <v>0</v>
      </c>
      <c r="T60" s="657" t="n">
        <f aca="false">'144A Draw'!S57*$C60*1000</f>
        <v>0</v>
      </c>
      <c r="U60" s="657" t="n">
        <f aca="false">'144A Draw'!T57*$C60*1000</f>
        <v>0</v>
      </c>
      <c r="V60" s="657" t="n">
        <f aca="false">'144A Draw'!U57*$C60*1000</f>
        <v>0</v>
      </c>
      <c r="W60" s="657" t="n">
        <f aca="false">'144A Draw'!V57*$C60*1000</f>
        <v>0</v>
      </c>
      <c r="X60" s="657" t="n">
        <f aca="false">'144A Draw'!W57*$C60*1000</f>
        <v>0</v>
      </c>
      <c r="Y60" s="657" t="n">
        <f aca="false">'144A Draw'!X57*$C60*1000</f>
        <v>0</v>
      </c>
      <c r="Z60" s="657"/>
      <c r="AA60" s="658" t="n">
        <f aca="false">C60*1000-SUM(D60:Y60)</f>
        <v>0</v>
      </c>
    </row>
    <row r="61" customFormat="false" ht="15.75" hidden="false" customHeight="false" outlineLevel="0" collapsed="false">
      <c r="A61" s="648" t="str">
        <f aca="false">'144A Draw'!A58</f>
        <v>Other</v>
      </c>
      <c r="B61" s="634"/>
      <c r="C61" s="655" t="n">
        <f aca="false">'144A Draw'!B58</f>
        <v>0.19485</v>
      </c>
      <c r="D61" s="656" t="n">
        <f aca="false">'144A Draw'!C58*$C61*1000</f>
        <v>0</v>
      </c>
      <c r="E61" s="657" t="n">
        <f aca="false">'144A Draw'!D58*$C61*1000</f>
        <v>0</v>
      </c>
      <c r="F61" s="657" t="n">
        <f aca="false">'144A Draw'!E58*$C61*1000</f>
        <v>0</v>
      </c>
      <c r="G61" s="657" t="n">
        <f aca="false">'144A Draw'!F58*$C61*1000</f>
        <v>0</v>
      </c>
      <c r="H61" s="657" t="n">
        <f aca="false">'144A Draw'!G58*$C61*1000</f>
        <v>0</v>
      </c>
      <c r="I61" s="657" t="n">
        <f aca="false">'144A Draw'!H58*$C61*1000</f>
        <v>0</v>
      </c>
      <c r="J61" s="657" t="n">
        <f aca="false">'144A Draw'!I58*$C61*1000</f>
        <v>0</v>
      </c>
      <c r="K61" s="657" t="n">
        <f aca="false">'144A Draw'!J58*$C61*1000</f>
        <v>0</v>
      </c>
      <c r="L61" s="657" t="n">
        <f aca="false">'144A Draw'!K58*$C61*1000</f>
        <v>0</v>
      </c>
      <c r="M61" s="657" t="n">
        <f aca="false">'144A Draw'!L58*$C61*1000</f>
        <v>0</v>
      </c>
      <c r="N61" s="657" t="n">
        <f aca="false">'144A Draw'!M58*$C61*1000</f>
        <v>0</v>
      </c>
      <c r="O61" s="657" t="n">
        <f aca="false">'144A Draw'!N58*$C61*1000</f>
        <v>0</v>
      </c>
      <c r="P61" s="657" t="n">
        <f aca="false">'144A Draw'!O58*$C61*1000</f>
        <v>48.7125</v>
      </c>
      <c r="Q61" s="657" t="n">
        <f aca="false">'144A Draw'!P58*$C61*1000</f>
        <v>48.7125</v>
      </c>
      <c r="R61" s="657" t="n">
        <f aca="false">'144A Draw'!Q58*$C61*1000</f>
        <v>48.7125</v>
      </c>
      <c r="S61" s="657" t="n">
        <f aca="false">'144A Draw'!R58*$C61*1000</f>
        <v>48.7125</v>
      </c>
      <c r="T61" s="657" t="n">
        <f aca="false">'144A Draw'!S58*$C61*1000</f>
        <v>0</v>
      </c>
      <c r="U61" s="657" t="n">
        <f aca="false">'144A Draw'!T58*$C61*1000</f>
        <v>0</v>
      </c>
      <c r="V61" s="657" t="n">
        <f aca="false">'144A Draw'!U58*$C61*1000</f>
        <v>0</v>
      </c>
      <c r="W61" s="657" t="n">
        <f aca="false">'144A Draw'!V58*$C61*1000</f>
        <v>0</v>
      </c>
      <c r="X61" s="657" t="n">
        <f aca="false">'144A Draw'!W58*$C61*1000</f>
        <v>0</v>
      </c>
      <c r="Y61" s="657" t="n">
        <f aca="false">'144A Draw'!X58*$C61*1000</f>
        <v>0</v>
      </c>
      <c r="Z61" s="657"/>
      <c r="AA61" s="658" t="n">
        <f aca="false">C61*1000-SUM(D61:Y61)</f>
        <v>0</v>
      </c>
    </row>
    <row r="62" customFormat="false" ht="15.75" hidden="false" customHeight="false" outlineLevel="0" collapsed="false">
      <c r="A62" s="648" t="str">
        <f aca="false">'144A Draw'!A59</f>
        <v>Soft Costs</v>
      </c>
      <c r="B62" s="634"/>
      <c r="C62" s="659" t="n">
        <f aca="false">'144A Draw'!B59</f>
        <v>0.718484130290712</v>
      </c>
      <c r="D62" s="656" t="n">
        <f aca="false">'144A Draw'!C59*$C62*1000</f>
        <v>0</v>
      </c>
      <c r="E62" s="657" t="n">
        <f aca="false">'144A Draw'!D59*$C62*1000</f>
        <v>0</v>
      </c>
      <c r="F62" s="657" t="n">
        <f aca="false">'144A Draw'!E59*$C62*1000</f>
        <v>0</v>
      </c>
      <c r="G62" s="657" t="n">
        <f aca="false">'144A Draw'!F59*$C62*1000</f>
        <v>0</v>
      </c>
      <c r="H62" s="657" t="n">
        <f aca="false">'144A Draw'!G59*$C62*1000</f>
        <v>0</v>
      </c>
      <c r="I62" s="657" t="n">
        <f aca="false">'144A Draw'!H59*$C62*1000</f>
        <v>0</v>
      </c>
      <c r="J62" s="657" t="n">
        <f aca="false">'144A Draw'!I59*$C62*1000</f>
        <v>0</v>
      </c>
      <c r="K62" s="657" t="n">
        <f aca="false">'144A Draw'!J59*$C62*1000</f>
        <v>0</v>
      </c>
      <c r="L62" s="657" t="n">
        <f aca="false">'144A Draw'!K59*$C62*1000</f>
        <v>0</v>
      </c>
      <c r="M62" s="657" t="n">
        <f aca="false">'144A Draw'!L59*$C62*1000</f>
        <v>0</v>
      </c>
      <c r="N62" s="657" t="n">
        <f aca="false">'144A Draw'!M59*$C62*1000</f>
        <v>0</v>
      </c>
      <c r="O62" s="657" t="n">
        <f aca="false">'144A Draw'!N59*$C62*1000</f>
        <v>0</v>
      </c>
      <c r="P62" s="657" t="n">
        <f aca="false">'144A Draw'!O59*$C62*1000</f>
        <v>179.621032572678</v>
      </c>
      <c r="Q62" s="657" t="n">
        <f aca="false">'144A Draw'!P59*$C62*1000</f>
        <v>179.621032572678</v>
      </c>
      <c r="R62" s="657" t="n">
        <f aca="false">'144A Draw'!Q59*$C62*1000</f>
        <v>179.621032572678</v>
      </c>
      <c r="S62" s="657" t="n">
        <f aca="false">'144A Draw'!R59*$C62*1000</f>
        <v>179.621032572678</v>
      </c>
      <c r="T62" s="657" t="n">
        <f aca="false">'144A Draw'!S59*$C62*1000</f>
        <v>0</v>
      </c>
      <c r="U62" s="657" t="n">
        <f aca="false">'144A Draw'!T59*$C62*1000</f>
        <v>0</v>
      </c>
      <c r="V62" s="657" t="n">
        <f aca="false">'144A Draw'!U59*$C62*1000</f>
        <v>0</v>
      </c>
      <c r="W62" s="657" t="n">
        <f aca="false">'144A Draw'!V59*$C62*1000</f>
        <v>0</v>
      </c>
      <c r="X62" s="657" t="n">
        <f aca="false">'144A Draw'!W59*$C62*1000</f>
        <v>0</v>
      </c>
      <c r="Y62" s="657" t="n">
        <f aca="false">'144A Draw'!X59*$C62*1000</f>
        <v>0</v>
      </c>
      <c r="Z62" s="657"/>
      <c r="AA62" s="658" t="n">
        <f aca="false">C62*1000-SUM(D62:Y62)</f>
        <v>0</v>
      </c>
    </row>
    <row r="63" customFormat="false" ht="15.75" hidden="false" customHeight="false" outlineLevel="0" collapsed="false">
      <c r="A63" s="661" t="str">
        <f aca="false">'144A Draw'!A60</f>
        <v>   Total Contingency</v>
      </c>
      <c r="B63" s="634"/>
      <c r="C63" s="655" t="n">
        <f aca="false">SUM(C59:C62)</f>
        <v>5.02205594533643</v>
      </c>
      <c r="D63" s="656"/>
      <c r="E63" s="657"/>
      <c r="F63" s="657"/>
      <c r="G63" s="657"/>
      <c r="H63" s="657"/>
      <c r="I63" s="657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34"/>
    </row>
    <row r="64" customFormat="false" ht="15.75" hidden="false" customHeight="false" outlineLevel="0" collapsed="false">
      <c r="A64" s="634"/>
      <c r="B64" s="634"/>
      <c r="C64" s="662"/>
      <c r="D64" s="65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</row>
    <row r="65" customFormat="false" ht="15.75" hidden="false" customHeight="false" outlineLevel="0" collapsed="false">
      <c r="A65" s="634" t="s">
        <v>436</v>
      </c>
      <c r="B65" s="634"/>
      <c r="C65" s="662"/>
      <c r="D65" s="656" t="n">
        <f aca="false">D113</f>
        <v>0</v>
      </c>
      <c r="E65" s="657" t="n">
        <f aca="false">E113</f>
        <v>0</v>
      </c>
      <c r="F65" s="657" t="n">
        <f aca="false">F113</f>
        <v>0</v>
      </c>
      <c r="G65" s="657" t="n">
        <f aca="false">G113</f>
        <v>0</v>
      </c>
      <c r="H65" s="657" t="n">
        <f aca="false">H113</f>
        <v>0</v>
      </c>
      <c r="I65" s="657" t="e">
        <f aca="false">I113</f>
        <v>#VALUE!</v>
      </c>
      <c r="J65" s="657" t="e">
        <f aca="false">J113</f>
        <v>#VALUE!</v>
      </c>
      <c r="K65" s="657" t="e">
        <f aca="false">K113</f>
        <v>#VALUE!</v>
      </c>
      <c r="L65" s="657" t="e">
        <f aca="false">L113</f>
        <v>#VALUE!</v>
      </c>
      <c r="M65" s="657" t="e">
        <f aca="false">M113</f>
        <v>#VALUE!</v>
      </c>
      <c r="N65" s="657" t="e">
        <f aca="false">N113</f>
        <v>#VALUE!</v>
      </c>
      <c r="O65" s="657" t="e">
        <f aca="false">O113</f>
        <v>#VALUE!</v>
      </c>
      <c r="P65" s="657" t="e">
        <f aca="false">P113</f>
        <v>#VALUE!</v>
      </c>
      <c r="Q65" s="657" t="e">
        <f aca="false">Q113</f>
        <v>#VALUE!</v>
      </c>
      <c r="R65" s="657" t="e">
        <f aca="false">R113</f>
        <v>#VALUE!</v>
      </c>
      <c r="S65" s="657" t="e">
        <f aca="false">S113</f>
        <v>#VALUE!</v>
      </c>
      <c r="T65" s="657" t="e">
        <f aca="false">T113</f>
        <v>#VALUE!</v>
      </c>
      <c r="U65" s="657" t="e">
        <f aca="false">U113</f>
        <v>#VALUE!</v>
      </c>
      <c r="V65" s="657" t="e">
        <f aca="false">V113</f>
        <v>#VALUE!</v>
      </c>
      <c r="W65" s="657" t="e">
        <f aca="false">W113</f>
        <v>#VALUE!</v>
      </c>
      <c r="X65" s="657" t="e">
        <f aca="false">X113</f>
        <v>#VALUE!</v>
      </c>
      <c r="Y65" s="657" t="e">
        <f aca="false">Y113</f>
        <v>#VALUE!</v>
      </c>
      <c r="Z65" s="634"/>
      <c r="AA65" s="634"/>
    </row>
    <row r="66" customFormat="false" ht="15.75" hidden="false" customHeight="false" outlineLevel="0" collapsed="false">
      <c r="A66" s="663"/>
      <c r="B66" s="634"/>
      <c r="C66" s="662"/>
      <c r="D66" s="664"/>
      <c r="E66" s="657"/>
      <c r="F66" s="657"/>
      <c r="G66" s="657"/>
      <c r="H66" s="657"/>
      <c r="I66" s="657"/>
      <c r="J66" s="657"/>
      <c r="K66" s="657"/>
      <c r="L66" s="657"/>
      <c r="M66" s="657"/>
      <c r="N66" s="657"/>
      <c r="O66" s="657"/>
      <c r="P66" s="657"/>
      <c r="Q66" s="657"/>
      <c r="R66" s="657"/>
      <c r="S66" s="657"/>
      <c r="T66" s="657"/>
      <c r="U66" s="657"/>
      <c r="V66" s="634"/>
      <c r="W66" s="634"/>
      <c r="X66" s="634"/>
      <c r="Y66" s="634"/>
      <c r="Z66" s="634"/>
      <c r="AA66" s="634"/>
    </row>
    <row r="67" customFormat="false" ht="15.75" hidden="false" customHeight="false" outlineLevel="0" collapsed="false">
      <c r="A67" s="663" t="s">
        <v>437</v>
      </c>
      <c r="B67" s="634"/>
      <c r="C67" s="662"/>
      <c r="D67" s="664"/>
      <c r="E67" s="657"/>
      <c r="F67" s="657"/>
      <c r="G67" s="657"/>
      <c r="H67" s="657"/>
      <c r="I67" s="657"/>
      <c r="J67" s="657"/>
      <c r="K67" s="657"/>
      <c r="L67" s="657"/>
      <c r="M67" s="657"/>
      <c r="N67" s="657"/>
      <c r="O67" s="657"/>
      <c r="P67" s="657"/>
      <c r="Q67" s="657"/>
      <c r="R67" s="657"/>
      <c r="S67" s="657"/>
      <c r="T67" s="657"/>
      <c r="U67" s="657"/>
      <c r="V67" s="634"/>
      <c r="W67" s="634"/>
      <c r="X67" s="634"/>
      <c r="Y67" s="634"/>
      <c r="Z67" s="634"/>
      <c r="AA67" s="634"/>
    </row>
    <row r="68" customFormat="false" ht="14.1" hidden="false" customHeight="true" outlineLevel="0" collapsed="false">
      <c r="A68" s="634" t="s">
        <v>421</v>
      </c>
      <c r="B68" s="665"/>
      <c r="C68" s="666" t="e">
        <f aca="false">SUM(D68:Z68)</f>
        <v>#VALUE!</v>
      </c>
      <c r="D68" s="656" t="n">
        <f aca="false">D102</f>
        <v>0</v>
      </c>
      <c r="E68" s="657" t="n">
        <f aca="false">E102</f>
        <v>0</v>
      </c>
      <c r="F68" s="657" t="n">
        <f aca="false">F102</f>
        <v>0</v>
      </c>
      <c r="G68" s="657" t="n">
        <f aca="false">G102</f>
        <v>0</v>
      </c>
      <c r="H68" s="657" t="n">
        <f aca="false">H102</f>
        <v>0</v>
      </c>
      <c r="I68" s="657" t="e">
        <f aca="false">I102</f>
        <v>#VALUE!</v>
      </c>
      <c r="J68" s="657" t="e">
        <f aca="false">J102</f>
        <v>#VALUE!</v>
      </c>
      <c r="K68" s="657" t="e">
        <f aca="false">K102</f>
        <v>#VALUE!</v>
      </c>
      <c r="L68" s="657" t="e">
        <f aca="false">L102</f>
        <v>#VALUE!</v>
      </c>
      <c r="M68" s="657" t="e">
        <f aca="false">M102</f>
        <v>#VALUE!</v>
      </c>
      <c r="N68" s="657" t="e">
        <f aca="false">N102</f>
        <v>#VALUE!</v>
      </c>
      <c r="O68" s="657" t="e">
        <f aca="false">O102</f>
        <v>#VALUE!</v>
      </c>
      <c r="P68" s="657" t="e">
        <f aca="false">P102</f>
        <v>#VALUE!</v>
      </c>
      <c r="Q68" s="657" t="e">
        <f aca="false">Q102</f>
        <v>#VALUE!</v>
      </c>
      <c r="R68" s="657" t="e">
        <f aca="false">R102</f>
        <v>#VALUE!</v>
      </c>
      <c r="S68" s="657" t="e">
        <f aca="false">S102</f>
        <v>#VALUE!</v>
      </c>
      <c r="T68" s="657" t="e">
        <f aca="false">T102</f>
        <v>#VALUE!</v>
      </c>
      <c r="U68" s="657" t="e">
        <f aca="false">U102</f>
        <v>#VALUE!</v>
      </c>
      <c r="V68" s="657" t="e">
        <f aca="false">V102</f>
        <v>#VALUE!</v>
      </c>
      <c r="W68" s="657" t="e">
        <f aca="false">W102</f>
        <v>#VALUE!</v>
      </c>
      <c r="X68" s="657" t="e">
        <f aca="false">X102</f>
        <v>#VALUE!</v>
      </c>
      <c r="Y68" s="657" t="e">
        <f aca="false">Y102</f>
        <v>#VALUE!</v>
      </c>
      <c r="Z68" s="634"/>
      <c r="AA68" s="634"/>
    </row>
    <row r="69" customFormat="false" ht="15.75" hidden="false" customHeight="false" outlineLevel="0" collapsed="false">
      <c r="A69" s="634" t="s">
        <v>438</v>
      </c>
      <c r="B69" s="665"/>
      <c r="C69" s="667" t="e">
        <f aca="false">SUM(D69:Y69)</f>
        <v>#VALUE!</v>
      </c>
      <c r="D69" s="668" t="e">
        <f aca="false">D127</f>
        <v>#VALUE!</v>
      </c>
      <c r="E69" s="669" t="e">
        <f aca="false">E127</f>
        <v>#VALUE!</v>
      </c>
      <c r="F69" s="669" t="e">
        <f aca="false">F127</f>
        <v>#VALUE!</v>
      </c>
      <c r="G69" s="669" t="e">
        <f aca="false">G127</f>
        <v>#VALUE!</v>
      </c>
      <c r="H69" s="669" t="e">
        <f aca="false">H127</f>
        <v>#VALUE!</v>
      </c>
      <c r="I69" s="669" t="e">
        <f aca="false">I127</f>
        <v>#VALUE!</v>
      </c>
      <c r="J69" s="669" t="e">
        <f aca="false">J127</f>
        <v>#VALUE!</v>
      </c>
      <c r="K69" s="669" t="e">
        <f aca="false">K127</f>
        <v>#VALUE!</v>
      </c>
      <c r="L69" s="669" t="e">
        <f aca="false">L127</f>
        <v>#VALUE!</v>
      </c>
      <c r="M69" s="669" t="e">
        <f aca="false">M127</f>
        <v>#VALUE!</v>
      </c>
      <c r="N69" s="669" t="e">
        <f aca="false">N127</f>
        <v>#VALUE!</v>
      </c>
      <c r="O69" s="669" t="e">
        <f aca="false">O127</f>
        <v>#VALUE!</v>
      </c>
      <c r="P69" s="669" t="e">
        <f aca="false">P127</f>
        <v>#VALUE!</v>
      </c>
      <c r="Q69" s="669" t="e">
        <f aca="false">Q127</f>
        <v>#VALUE!</v>
      </c>
      <c r="R69" s="669" t="e">
        <f aca="false">R127</f>
        <v>#VALUE!</v>
      </c>
      <c r="S69" s="669" t="e">
        <f aca="false">S127</f>
        <v>#VALUE!</v>
      </c>
      <c r="T69" s="669" t="e">
        <f aca="false">T127</f>
        <v>#VALUE!</v>
      </c>
      <c r="U69" s="669" t="e">
        <f aca="false">U127</f>
        <v>#VALUE!</v>
      </c>
      <c r="V69" s="669" t="e">
        <f aca="false">V127</f>
        <v>#VALUE!</v>
      </c>
      <c r="W69" s="669" t="e">
        <f aca="false">W127</f>
        <v>#VALUE!</v>
      </c>
      <c r="X69" s="669" t="e">
        <f aca="false">X127</f>
        <v>#VALUE!</v>
      </c>
      <c r="Y69" s="669" t="e">
        <f aca="false">Y127</f>
        <v>#VALUE!</v>
      </c>
      <c r="Z69" s="634"/>
      <c r="AA69" s="634"/>
    </row>
    <row r="70" customFormat="false" ht="15.75" hidden="false" customHeight="false" outlineLevel="0" collapsed="false">
      <c r="A70" s="663" t="s">
        <v>439</v>
      </c>
      <c r="B70" s="663"/>
      <c r="C70" s="670" t="e">
        <f aca="false">C68+C69</f>
        <v>#VALUE!</v>
      </c>
      <c r="D70" s="671" t="e">
        <f aca="false">D69+D68</f>
        <v>#VALUE!</v>
      </c>
      <c r="E70" s="672" t="e">
        <f aca="false">E69+E68</f>
        <v>#VALUE!</v>
      </c>
      <c r="F70" s="672" t="e">
        <f aca="false">F69+F68</f>
        <v>#VALUE!</v>
      </c>
      <c r="G70" s="672" t="e">
        <f aca="false">G69+G68</f>
        <v>#VALUE!</v>
      </c>
      <c r="H70" s="672" t="e">
        <f aca="false">H69+H68</f>
        <v>#VALUE!</v>
      </c>
      <c r="I70" s="672" t="e">
        <f aca="false">I69+I68</f>
        <v>#VALUE!</v>
      </c>
      <c r="J70" s="672" t="e">
        <f aca="false">J69+J68</f>
        <v>#VALUE!</v>
      </c>
      <c r="K70" s="672" t="e">
        <f aca="false">K69+K68</f>
        <v>#VALUE!</v>
      </c>
      <c r="L70" s="672" t="e">
        <f aca="false">L69+L68</f>
        <v>#VALUE!</v>
      </c>
      <c r="M70" s="672" t="e">
        <f aca="false">M69+M68</f>
        <v>#VALUE!</v>
      </c>
      <c r="N70" s="672" t="e">
        <f aca="false">N69+N68</f>
        <v>#VALUE!</v>
      </c>
      <c r="O70" s="672" t="e">
        <f aca="false">O69+O68</f>
        <v>#VALUE!</v>
      </c>
      <c r="P70" s="672" t="e">
        <f aca="false">P69+P68</f>
        <v>#VALUE!</v>
      </c>
      <c r="Q70" s="672" t="e">
        <f aca="false">Q69+Q68</f>
        <v>#VALUE!</v>
      </c>
      <c r="R70" s="672" t="e">
        <f aca="false">R69+R68</f>
        <v>#VALUE!</v>
      </c>
      <c r="S70" s="672" t="e">
        <f aca="false">S69+S68</f>
        <v>#VALUE!</v>
      </c>
      <c r="T70" s="672" t="e">
        <f aca="false">T69+T68</f>
        <v>#VALUE!</v>
      </c>
      <c r="U70" s="672" t="e">
        <f aca="false">U69+U68</f>
        <v>#VALUE!</v>
      </c>
      <c r="V70" s="672" t="e">
        <f aca="false">V69+V68</f>
        <v>#VALUE!</v>
      </c>
      <c r="W70" s="672" t="e">
        <f aca="false">W69+W68</f>
        <v>#VALUE!</v>
      </c>
      <c r="X70" s="672" t="e">
        <f aca="false">X69+X68</f>
        <v>#VALUE!</v>
      </c>
      <c r="Y70" s="672" t="e">
        <f aca="false">Y69+Y68</f>
        <v>#VALUE!</v>
      </c>
      <c r="Z70" s="634"/>
      <c r="AA70" s="634"/>
    </row>
    <row r="71" customFormat="false" ht="15.75" hidden="false" customHeight="false" outlineLevel="0" collapsed="false">
      <c r="A71" s="663"/>
      <c r="B71" s="634"/>
      <c r="C71" s="662"/>
      <c r="D71" s="664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34"/>
      <c r="W71" s="634"/>
      <c r="X71" s="634"/>
      <c r="Y71" s="634"/>
      <c r="Z71" s="634"/>
      <c r="AA71" s="634"/>
    </row>
    <row r="72" customFormat="false" ht="15.75" hidden="false" customHeight="false" outlineLevel="0" collapsed="false">
      <c r="A72" s="663"/>
      <c r="B72" s="634"/>
      <c r="C72" s="662"/>
      <c r="D72" s="664"/>
      <c r="E72" s="657"/>
      <c r="F72" s="657"/>
      <c r="G72" s="657"/>
      <c r="H72" s="657"/>
      <c r="I72" s="657"/>
      <c r="J72" s="657"/>
      <c r="K72" s="657"/>
      <c r="L72" s="657"/>
      <c r="M72" s="657"/>
      <c r="N72" s="657"/>
      <c r="O72" s="657"/>
      <c r="P72" s="657"/>
      <c r="Q72" s="657"/>
      <c r="R72" s="657"/>
      <c r="S72" s="657"/>
      <c r="T72" s="657"/>
      <c r="U72" s="657"/>
      <c r="V72" s="634"/>
      <c r="W72" s="634"/>
      <c r="X72" s="634"/>
      <c r="Y72" s="634"/>
      <c r="Z72" s="634"/>
      <c r="AA72" s="634"/>
    </row>
    <row r="73" customFormat="false" ht="15.75" hidden="false" customHeight="false" outlineLevel="0" collapsed="false">
      <c r="A73" s="663" t="s">
        <v>440</v>
      </c>
      <c r="B73" s="634"/>
      <c r="C73" s="662" t="e">
        <f aca="false">C63+C56+C33+C26+C17</f>
        <v>#VALUE!</v>
      </c>
      <c r="D73" s="673" t="e">
        <f aca="false">SUM(D12:D63)</f>
        <v>#VALUE!</v>
      </c>
      <c r="E73" s="674" t="e">
        <f aca="false">SUM(E12:E63)</f>
        <v>#VALUE!</v>
      </c>
      <c r="F73" s="674" t="e">
        <f aca="false">SUM(F12:F63)</f>
        <v>#VALUE!</v>
      </c>
      <c r="G73" s="674" t="e">
        <f aca="false">SUM(G12:G63)</f>
        <v>#VALUE!</v>
      </c>
      <c r="H73" s="674" t="e">
        <f aca="false">SUM(H12:H63)</f>
        <v>#VALUE!</v>
      </c>
      <c r="I73" s="674" t="e">
        <f aca="false">SUM(I12:I63)</f>
        <v>#VALUE!</v>
      </c>
      <c r="J73" s="674" t="e">
        <f aca="false">SUM(J12:J63)</f>
        <v>#VALUE!</v>
      </c>
      <c r="K73" s="674" t="e">
        <f aca="false">SUM(K12:K63)</f>
        <v>#VALUE!</v>
      </c>
      <c r="L73" s="674" t="e">
        <f aca="false">SUM(L12:L63)</f>
        <v>#VALUE!</v>
      </c>
      <c r="M73" s="674" t="e">
        <f aca="false">SUM(M12:M63)</f>
        <v>#VALUE!</v>
      </c>
      <c r="N73" s="674" t="e">
        <f aca="false">SUM(N12:N63)</f>
        <v>#VALUE!</v>
      </c>
      <c r="O73" s="674" t="e">
        <f aca="false">SUM(O12:O63)</f>
        <v>#VALUE!</v>
      </c>
      <c r="P73" s="674" t="e">
        <f aca="false">SUM(P12:P63)</f>
        <v>#VALUE!</v>
      </c>
      <c r="Q73" s="674" t="e">
        <f aca="false">SUM(Q12:Q63)</f>
        <v>#VALUE!</v>
      </c>
      <c r="R73" s="674" t="e">
        <f aca="false">SUM(R12:R63)</f>
        <v>#VALUE!</v>
      </c>
      <c r="S73" s="674" t="e">
        <f aca="false">SUM(S12:S63)</f>
        <v>#VALUE!</v>
      </c>
      <c r="T73" s="674" t="e">
        <f aca="false">SUM(T12:T63)</f>
        <v>#VALUE!</v>
      </c>
      <c r="U73" s="674" t="e">
        <f aca="false">SUM(U12:U63)</f>
        <v>#VALUE!</v>
      </c>
      <c r="V73" s="674" t="e">
        <f aca="false">SUM(V12:V63)</f>
        <v>#VALUE!</v>
      </c>
      <c r="W73" s="674" t="e">
        <f aca="false">SUM(W12:W63)</f>
        <v>#VALUE!</v>
      </c>
      <c r="X73" s="674" t="e">
        <f aca="false">SUM(X12:X63)</f>
        <v>#VALUE!</v>
      </c>
      <c r="Y73" s="674" t="e">
        <f aca="false">SUM(Y12:Y63)</f>
        <v>#VALUE!</v>
      </c>
      <c r="Z73" s="674"/>
      <c r="AA73" s="634"/>
    </row>
    <row r="74" customFormat="false" ht="15.75" hidden="false" customHeight="false" outlineLevel="0" collapsed="false">
      <c r="A74" s="663"/>
      <c r="B74" s="634"/>
      <c r="C74" s="662"/>
      <c r="D74" s="664"/>
      <c r="E74" s="657"/>
      <c r="F74" s="657"/>
      <c r="G74" s="657"/>
      <c r="H74" s="657"/>
      <c r="I74" s="657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34"/>
      <c r="W74" s="634"/>
      <c r="X74" s="634"/>
      <c r="Y74" s="634"/>
      <c r="Z74" s="634"/>
      <c r="AA74" s="634"/>
    </row>
    <row r="75" customFormat="false" ht="15.75" hidden="false" customHeight="false" outlineLevel="0" collapsed="false">
      <c r="A75" s="634"/>
      <c r="B75" s="634"/>
      <c r="C75" s="662"/>
      <c r="D75" s="65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</row>
    <row r="76" customFormat="false" ht="15.75" hidden="false" customHeight="false" outlineLevel="0" collapsed="false">
      <c r="A76" s="663" t="s">
        <v>441</v>
      </c>
      <c r="B76" s="634"/>
      <c r="C76" s="662"/>
      <c r="D76" s="65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</row>
    <row r="77" customFormat="false" ht="15.75" hidden="false" customHeight="false" outlineLevel="0" collapsed="false">
      <c r="A77" s="634" t="s">
        <v>421</v>
      </c>
      <c r="B77" s="665"/>
      <c r="C77" s="666" t="e">
        <f aca="false">SUM(D77:Z77)</f>
        <v>#VALUE!</v>
      </c>
      <c r="D77" s="671"/>
      <c r="E77" s="672" t="n">
        <f aca="false">IF(E8&gt;=$D$92,IF(SUM($D77:D77)&gt;=($D$91+HLOOKUP($D$92,$D$8:$Y$69,62)),0,MIN(E73,($D$91-SUM($D77:D77)+HLOOKUP($D$92,$D$8:$Y$69,62)))),0)</f>
        <v>0</v>
      </c>
      <c r="F77" s="672" t="n">
        <f aca="false">IF(F8&gt;=$D$92,IF(SUM($D77:E77)&gt;=($D$91+HLOOKUP($D$92,$D$8:$Y$69,62)),0,MIN(F73,($D$91-SUM($D77:E77)+HLOOKUP($D$92,$D$8:$Y$69,62)))),0)</f>
        <v>0</v>
      </c>
      <c r="G77" s="672" t="n">
        <f aca="false">IF(G8&gt;=$D$92,IF(SUM($D77:F77)&gt;=($D$91+HLOOKUP($D$92,$D$8:$Y$69,62)),0,MIN(G73,($D$91-SUM($D77:F77)+HLOOKUP($D$92,$D$8:$Y$69,62)))),0)</f>
        <v>0</v>
      </c>
      <c r="H77" s="672" t="n">
        <f aca="false">IF(H8&gt;=$D$92,IF(SUM($D77:G77)&gt;=($D$91+HLOOKUP($D$92,$D$8:$Y$69,62)),0,MIN(H73,($D$91-SUM($D77:G77)+HLOOKUP($D$92,$D$8:$Y$69,62)))),0)</f>
        <v>0</v>
      </c>
      <c r="I77" s="672" t="e">
        <f aca="false">IF(I8&gt;=$D$92,IF(SUM($D77:H77)&gt;=($D$91+HLOOKUP($D$92,$D$8:$Y$69,62)),0,MIN(I73,($D$91-SUM($D77:H77)+HLOOKUP($D$92,$D$8:$Y$69,62)))),0)</f>
        <v>#VALUE!</v>
      </c>
      <c r="J77" s="672" t="e">
        <f aca="false">IF(J8&gt;=$D$92,IF(SUM($D77:I77)&gt;=($D$91+HLOOKUP($D$92,$D$8:$Y$69,62)),0,MIN(J73,($D$91-SUM($D77:I77)+HLOOKUP($D$92,$D$8:$Y$69,62)))),0)</f>
        <v>#VALUE!</v>
      </c>
      <c r="K77" s="672" t="e">
        <f aca="false">IF(K8&gt;=$D$92,IF(SUM($D77:J77)&gt;=($D$91+HLOOKUP($D$92,$D$8:$Y$69,62)),0,MIN(K73,($D$91-SUM($D77:J77)+HLOOKUP($D$92,$D$8:$Y$69,62)))),0)</f>
        <v>#VALUE!</v>
      </c>
      <c r="L77" s="672" t="e">
        <f aca="false">IF(L8&gt;=$D$92,IF(SUM($D77:K77)&gt;=($D$91+HLOOKUP($D$92,$D$8:$Y$69,62)),0,MIN(L73,($D$91-SUM($D77:K77)+HLOOKUP($D$92,$D$8:$Y$69,62)))),0)</f>
        <v>#VALUE!</v>
      </c>
      <c r="M77" s="672" t="e">
        <f aca="false">IF(M8&gt;=$D$92,IF(SUM($D77:L77)&gt;=($D$91+HLOOKUP($D$92,$D$8:$Y$69,62)),0,MIN(M73,($D$91-SUM($D77:L77)+HLOOKUP($D$92,$D$8:$Y$69,62)))),0)</f>
        <v>#VALUE!</v>
      </c>
      <c r="N77" s="672" t="e">
        <f aca="false">IF(N8&gt;=$D$92,IF(SUM($D77:M77)&gt;=($D$91+HLOOKUP($D$92,$D$8:$Y$69,62)),0,MIN(N73,($D$91-SUM($D77:M77)+HLOOKUP($D$92,$D$8:$Y$69,62)))),0)</f>
        <v>#VALUE!</v>
      </c>
      <c r="O77" s="672" t="e">
        <f aca="false">IF(O8&gt;=$D$92,IF(SUM($D77:N77)&gt;=($D$91+HLOOKUP($D$92,$D$8:$Y$69,62)),0,MIN(O73,($D$91-SUM($D77:N77)+HLOOKUP($D$92,$D$8:$Y$69,62)))),0)</f>
        <v>#VALUE!</v>
      </c>
      <c r="P77" s="672" t="e">
        <f aca="false">IF(P8&gt;=$D$92,IF(SUM($D77:O77)&gt;=($D$91+HLOOKUP($D$92,$D$8:$Y$69,62)),0,MIN(P73,($D$91-SUM($D77:O77)+HLOOKUP($D$92,$D$8:$Y$69,62)))),0)</f>
        <v>#VALUE!</v>
      </c>
      <c r="Q77" s="672" t="e">
        <f aca="false">IF(Q8&gt;=$D$92,IF(SUM($D77:P77)&gt;=($D$91+HLOOKUP($D$92,$D$8:$Y$69,62)),0,MIN(Q73,($D$91-SUM($D77:P77)+HLOOKUP($D$92,$D$8:$Y$69,62)))),0)</f>
        <v>#VALUE!</v>
      </c>
      <c r="R77" s="672" t="e">
        <f aca="false">IF(R8&gt;=$D$92,IF(SUM($D77:Q77)&gt;=($D$91+HLOOKUP($D$92,$D$8:$Y$69,62)),0,MIN(R73,($D$91-SUM($D77:Q77)+HLOOKUP($D$92,$D$8:$Y$69,62)))),0)</f>
        <v>#VALUE!</v>
      </c>
      <c r="S77" s="672" t="e">
        <f aca="false">IF(S8&gt;=$D$92,IF(SUM($D77:R77)&gt;=($D$91+HLOOKUP($D$92,$D$8:$Y$69,62)),0,MIN(S73,($D$91-SUM($D77:R77)+HLOOKUP($D$92,$D$8:$Y$69,62)))),0)</f>
        <v>#VALUE!</v>
      </c>
      <c r="T77" s="672" t="e">
        <f aca="false">IF(T8&gt;=$D$92,IF(SUM($D77:S77)&gt;=($D$91+HLOOKUP($D$92,$D$8:$Y$69,62)),0,MIN(T73,($D$91-SUM($D77:S77)+HLOOKUP($D$92,$D$8:$Y$69,62)))),0)</f>
        <v>#VALUE!</v>
      </c>
      <c r="U77" s="672" t="e">
        <f aca="false">IF(U8&gt;=$D$92,IF(SUM($D77:T77)&gt;=($D$91+HLOOKUP($D$92,$D$8:$Y$69,62)),0,MIN(U73,($D$91-SUM($D77:T77)+HLOOKUP($D$92,$D$8:$Y$69,62)))),0)</f>
        <v>#VALUE!</v>
      </c>
      <c r="V77" s="672" t="e">
        <f aca="false">IF(V8&gt;=$D$92,IF(SUM($D77:U77)&gt;=($D$91+HLOOKUP($D$92,$D$8:$Y$69,62)),0,MIN(V73,($D$91-SUM($D77:U77)+HLOOKUP($D$92,$D$8:$Y$69,62)))),0)</f>
        <v>#VALUE!</v>
      </c>
      <c r="W77" s="672" t="e">
        <f aca="false">IF(W8&gt;=$D$92,IF(SUM($D77:V77)&gt;=($D$91+HLOOKUP($D$92,$D$8:$Y$69,62)),0,MIN(W73,($D$91-SUM($D77:V77)+HLOOKUP($D$92,$D$8:$Y$69,62)))),0)</f>
        <v>#VALUE!</v>
      </c>
      <c r="X77" s="672" t="e">
        <f aca="false">IF(X8&gt;=$D$92,IF(SUM($D77:W77)&gt;=($D$91+HLOOKUP($D$92,$D$8:$Y$69,62)),0,MIN(X73,($D$91-SUM($D77:W77)+HLOOKUP($D$92,$D$8:$Y$69,62)))),0)</f>
        <v>#VALUE!</v>
      </c>
      <c r="Y77" s="672" t="e">
        <f aca="false">IF(Y8&gt;=$D$92,IF(SUM($D77:X77)&gt;=($D$91+HLOOKUP($D$92,$D$8:$Y$69,62)),0,MIN(Y73,($D$91-SUM($D77:X77)+HLOOKUP($D$92,$D$8:$Y$69,62)))),0)</f>
        <v>#VALUE!</v>
      </c>
      <c r="Z77" s="657"/>
      <c r="AA77" s="634"/>
    </row>
    <row r="78" customFormat="false" ht="15.75" hidden="false" customHeight="false" outlineLevel="0" collapsed="false">
      <c r="A78" s="634" t="s">
        <v>438</v>
      </c>
      <c r="B78" s="665"/>
      <c r="C78" s="667" t="e">
        <f aca="false">SUM(D78:Y78)-SUM(D78:G78)</f>
        <v>#VALUE!</v>
      </c>
      <c r="D78" s="668" t="e">
        <f aca="false">D73-D77</f>
        <v>#VALUE!</v>
      </c>
      <c r="E78" s="669" t="e">
        <f aca="false">E73-E77</f>
        <v>#VALUE!</v>
      </c>
      <c r="F78" s="669" t="e">
        <f aca="false">F73-F77</f>
        <v>#VALUE!</v>
      </c>
      <c r="G78" s="669" t="e">
        <f aca="false">G73-G77</f>
        <v>#VALUE!</v>
      </c>
      <c r="H78" s="669" t="e">
        <f aca="false">H73-H77</f>
        <v>#VALUE!</v>
      </c>
      <c r="I78" s="669" t="e">
        <f aca="false">I73-I77</f>
        <v>#VALUE!</v>
      </c>
      <c r="J78" s="669" t="e">
        <f aca="false">J73-J77</f>
        <v>#VALUE!</v>
      </c>
      <c r="K78" s="669" t="e">
        <f aca="false">K73-K77</f>
        <v>#VALUE!</v>
      </c>
      <c r="L78" s="669" t="e">
        <f aca="false">L73-L77</f>
        <v>#VALUE!</v>
      </c>
      <c r="M78" s="669" t="e">
        <f aca="false">M73-M77</f>
        <v>#VALUE!</v>
      </c>
      <c r="N78" s="669" t="e">
        <f aca="false">N73-N77</f>
        <v>#VALUE!</v>
      </c>
      <c r="O78" s="669" t="e">
        <f aca="false">O73-O77</f>
        <v>#VALUE!</v>
      </c>
      <c r="P78" s="669" t="e">
        <f aca="false">P73-P77</f>
        <v>#VALUE!</v>
      </c>
      <c r="Q78" s="669" t="e">
        <f aca="false">Q73-Q77</f>
        <v>#VALUE!</v>
      </c>
      <c r="R78" s="669" t="e">
        <f aca="false">R73-R77</f>
        <v>#VALUE!</v>
      </c>
      <c r="S78" s="669" t="e">
        <f aca="false">S73-S77</f>
        <v>#VALUE!</v>
      </c>
      <c r="T78" s="669" t="e">
        <f aca="false">T73-T77</f>
        <v>#VALUE!</v>
      </c>
      <c r="U78" s="669" t="e">
        <f aca="false">U73-U77</f>
        <v>#VALUE!</v>
      </c>
      <c r="V78" s="669" t="e">
        <f aca="false">V73-V77</f>
        <v>#VALUE!</v>
      </c>
      <c r="W78" s="669" t="e">
        <f aca="false">W73-W77</f>
        <v>#VALUE!</v>
      </c>
      <c r="X78" s="669" t="e">
        <f aca="false">X73-X77</f>
        <v>#VALUE!</v>
      </c>
      <c r="Y78" s="669" t="e">
        <f aca="false">Y73-Y77</f>
        <v>#VALUE!</v>
      </c>
      <c r="Z78" s="669"/>
      <c r="AA78" s="634"/>
    </row>
    <row r="79" customFormat="false" ht="15.75" hidden="false" customHeight="false" outlineLevel="0" collapsed="false">
      <c r="A79" s="634" t="s">
        <v>81</v>
      </c>
      <c r="B79" s="634"/>
      <c r="C79" s="666" t="e">
        <f aca="false">C77+C78</f>
        <v>#VALUE!</v>
      </c>
      <c r="D79" s="664" t="e">
        <f aca="false">D77+D78</f>
        <v>#VALUE!</v>
      </c>
      <c r="E79" s="657" t="e">
        <f aca="false">E77+E78</f>
        <v>#VALUE!</v>
      </c>
      <c r="F79" s="657" t="e">
        <f aca="false">F77+F78</f>
        <v>#VALUE!</v>
      </c>
      <c r="G79" s="657" t="e">
        <f aca="false">G77+G78</f>
        <v>#VALUE!</v>
      </c>
      <c r="H79" s="657" t="e">
        <f aca="false">H77+H78</f>
        <v>#VALUE!</v>
      </c>
      <c r="I79" s="657" t="e">
        <f aca="false">I77+I78</f>
        <v>#VALUE!</v>
      </c>
      <c r="J79" s="657" t="e">
        <f aca="false">J77+J78</f>
        <v>#VALUE!</v>
      </c>
      <c r="K79" s="657" t="e">
        <f aca="false">K77+K78</f>
        <v>#VALUE!</v>
      </c>
      <c r="L79" s="657" t="e">
        <f aca="false">L77+L78</f>
        <v>#VALUE!</v>
      </c>
      <c r="M79" s="657" t="e">
        <f aca="false">M77+M78</f>
        <v>#VALUE!</v>
      </c>
      <c r="N79" s="657" t="e">
        <f aca="false">N77+N78</f>
        <v>#VALUE!</v>
      </c>
      <c r="O79" s="657" t="e">
        <f aca="false">O77+O78</f>
        <v>#VALUE!</v>
      </c>
      <c r="P79" s="657" t="e">
        <f aca="false">P77+P78</f>
        <v>#VALUE!</v>
      </c>
      <c r="Q79" s="657" t="e">
        <f aca="false">Q77+Q78</f>
        <v>#VALUE!</v>
      </c>
      <c r="R79" s="657" t="e">
        <f aca="false">R77+R78</f>
        <v>#VALUE!</v>
      </c>
      <c r="S79" s="657" t="e">
        <f aca="false">S77+S78</f>
        <v>#VALUE!</v>
      </c>
      <c r="T79" s="657" t="e">
        <f aca="false">T77+T78</f>
        <v>#VALUE!</v>
      </c>
      <c r="U79" s="657" t="e">
        <f aca="false">U77+U78</f>
        <v>#VALUE!</v>
      </c>
      <c r="V79" s="657" t="e">
        <f aca="false">V77+V78</f>
        <v>#VALUE!</v>
      </c>
      <c r="W79" s="657" t="e">
        <f aca="false">W77+W78</f>
        <v>#VALUE!</v>
      </c>
      <c r="X79" s="657" t="e">
        <f aca="false">X77+X78</f>
        <v>#VALUE!</v>
      </c>
      <c r="Y79" s="657" t="e">
        <f aca="false">Y77+Y78</f>
        <v>#VALUE!</v>
      </c>
      <c r="Z79" s="657"/>
      <c r="AA79" s="634"/>
    </row>
    <row r="80" customFormat="false" ht="15.75" hidden="false" customHeight="false" outlineLevel="0" collapsed="false">
      <c r="A80" s="675"/>
      <c r="B80" s="634"/>
      <c r="C80" s="635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34"/>
    </row>
    <row r="81" customFormat="false" ht="15.75" hidden="false" customHeight="false" outlineLevel="0" collapsed="false">
      <c r="A81" s="634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</row>
    <row r="82" customFormat="false" ht="15.75" hidden="false" customHeight="false" outlineLevel="0" collapsed="false">
      <c r="A82" s="634"/>
      <c r="B82" s="634"/>
      <c r="C82" s="635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</row>
    <row r="83" customFormat="false" ht="23.25" hidden="false" customHeight="false" outlineLevel="0" collapsed="false">
      <c r="A83" s="633" t="e">
        <f aca="false">A1</f>
        <v>#VALUE!</v>
      </c>
      <c r="B83" s="634"/>
      <c r="C83" s="635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76"/>
      <c r="V83" s="634"/>
      <c r="W83" s="634"/>
      <c r="X83" s="634"/>
      <c r="Y83" s="634"/>
      <c r="Z83" s="634"/>
      <c r="AA83" s="634"/>
    </row>
    <row r="84" customFormat="false" ht="15.75" hidden="false" customHeight="false" outlineLevel="0" collapsed="false">
      <c r="A84" s="637" t="s">
        <v>442</v>
      </c>
      <c r="B84" s="646"/>
      <c r="C84" s="647"/>
      <c r="D84" s="646"/>
      <c r="E84" s="638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9"/>
      <c r="V84" s="634"/>
      <c r="W84" s="634"/>
      <c r="X84" s="634"/>
      <c r="Y84" s="634"/>
      <c r="Z84" s="634"/>
      <c r="AA84" s="634"/>
    </row>
    <row r="85" customFormat="false" ht="15.75" hidden="false" customHeight="false" outlineLevel="0" collapsed="false">
      <c r="A85" s="677"/>
      <c r="B85" s="677"/>
      <c r="C85" s="646"/>
      <c r="D85" s="646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44"/>
      <c r="V85" s="634"/>
      <c r="W85" s="634"/>
      <c r="X85" s="634"/>
      <c r="Y85" s="634"/>
      <c r="Z85" s="634"/>
      <c r="AA85" s="634"/>
    </row>
    <row r="86" customFormat="false" ht="15.75" hidden="false" customHeight="false" outlineLevel="0" collapsed="false">
      <c r="A86" s="634"/>
      <c r="B86" s="634"/>
      <c r="C86" s="635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</row>
    <row r="87" customFormat="false" ht="12.75" hidden="false" customHeight="true" outlineLevel="0" collapsed="false">
      <c r="A87" s="640"/>
      <c r="B87" s="640"/>
      <c r="C87" s="678"/>
      <c r="D87" s="640"/>
      <c r="E87" s="640"/>
      <c r="F87" s="640"/>
      <c r="G87" s="640"/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U87" s="640"/>
      <c r="V87" s="634"/>
      <c r="W87" s="634"/>
      <c r="X87" s="634"/>
      <c r="Y87" s="634"/>
      <c r="Z87" s="634"/>
      <c r="AA87" s="634"/>
    </row>
    <row r="88" customFormat="false" ht="15.75" hidden="false" customHeight="false" outlineLevel="0" collapsed="false">
      <c r="A88" s="634"/>
      <c r="B88" s="634"/>
      <c r="C88" s="635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</row>
    <row r="89" customFormat="false" ht="15.75" hidden="false" customHeight="false" outlineLevel="0" collapsed="false">
      <c r="A89" s="637" t="s">
        <v>443</v>
      </c>
      <c r="B89" s="646"/>
      <c r="C89" s="647"/>
      <c r="D89" s="646"/>
      <c r="E89" s="679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  <c r="S89" s="634"/>
      <c r="T89" s="634"/>
      <c r="U89" s="634"/>
      <c r="V89" s="634"/>
      <c r="W89" s="634"/>
      <c r="X89" s="634"/>
      <c r="Y89" s="634"/>
      <c r="Z89" s="634"/>
      <c r="AA89" s="634"/>
    </row>
    <row r="90" customFormat="false" ht="15.75" hidden="false" customHeight="false" outlineLevel="0" collapsed="false">
      <c r="A90" s="638"/>
      <c r="B90" s="634"/>
      <c r="D90" s="634"/>
      <c r="E90" s="679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</row>
    <row r="91" customFormat="false" ht="15.75" hidden="false" customHeight="false" outlineLevel="0" collapsed="false">
      <c r="A91" s="638" t="s">
        <v>444</v>
      </c>
      <c r="B91" s="634"/>
      <c r="D91" s="657" t="n">
        <f aca="false">'ENA Assumptions'!B2</f>
        <v>118125</v>
      </c>
      <c r="E91" s="679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  <c r="S91" s="634"/>
      <c r="T91" s="634"/>
      <c r="U91" s="634"/>
      <c r="V91" s="634"/>
      <c r="W91" s="634"/>
      <c r="X91" s="634"/>
      <c r="Y91" s="634"/>
      <c r="Z91" s="634"/>
      <c r="AA91" s="634"/>
    </row>
    <row r="92" customFormat="false" ht="15.75" hidden="false" customHeight="false" outlineLevel="0" collapsed="false">
      <c r="A92" s="638" t="s">
        <v>37</v>
      </c>
      <c r="B92" s="634"/>
      <c r="D92" s="680" t="n">
        <f aca="false">'ASSUM 1'!S13</f>
        <v>36617</v>
      </c>
      <c r="E92" s="679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/>
      <c r="V92" s="634"/>
      <c r="W92" s="634"/>
      <c r="X92" s="634"/>
      <c r="Y92" s="634"/>
      <c r="Z92" s="634"/>
      <c r="AA92" s="634"/>
    </row>
    <row r="93" customFormat="false" ht="15.75" hidden="false" customHeight="false" outlineLevel="0" collapsed="false">
      <c r="A93" s="681" t="s">
        <v>445</v>
      </c>
      <c r="B93" s="634"/>
      <c r="D93" s="682" t="n">
        <f aca="false">'ASSUM 1'!S16</f>
        <v>0.065</v>
      </c>
      <c r="E93" s="679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</row>
    <row r="94" customFormat="false" ht="15.75" hidden="false" customHeight="false" outlineLevel="0" collapsed="false">
      <c r="A94" s="681" t="s">
        <v>446</v>
      </c>
      <c r="B94" s="634"/>
      <c r="D94" s="682" t="n">
        <f aca="false">'ENA Assumptions'!B3-'ENA IDC'!D93</f>
        <v>0.015</v>
      </c>
      <c r="E94" s="679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</row>
    <row r="95" customFormat="false" ht="15.75" hidden="false" customHeight="false" outlineLevel="0" collapsed="false">
      <c r="A95" s="638" t="s">
        <v>447</v>
      </c>
      <c r="B95" s="634"/>
      <c r="D95" s="682" t="n">
        <f aca="false">'ASSUM 1'!S18</f>
        <v>0</v>
      </c>
      <c r="E95" s="679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</row>
    <row r="96" customFormat="false" ht="15.75" hidden="false" customHeight="false" outlineLevel="0" collapsed="false">
      <c r="A96" s="638" t="s">
        <v>448</v>
      </c>
      <c r="B96" s="634"/>
      <c r="C96" s="635"/>
      <c r="D96" s="682" t="n">
        <v>0.02286</v>
      </c>
      <c r="E96" s="679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</row>
    <row r="97" customFormat="false" ht="15.75" hidden="false" customHeight="false" outlineLevel="0" collapsed="false">
      <c r="A97" s="646"/>
      <c r="B97" s="646"/>
      <c r="C97" s="647"/>
      <c r="D97" s="646"/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4"/>
      <c r="U97" s="634"/>
      <c r="V97" s="634"/>
      <c r="W97" s="634"/>
      <c r="X97" s="634"/>
      <c r="Y97" s="634"/>
      <c r="Z97" s="634"/>
      <c r="AA97" s="634"/>
    </row>
    <row r="98" customFormat="false" ht="15.75" hidden="false" customHeight="false" outlineLevel="0" collapsed="false">
      <c r="A98" s="645"/>
      <c r="B98" s="646"/>
      <c r="C98" s="647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646"/>
      <c r="O98" s="646"/>
      <c r="P98" s="646"/>
      <c r="Q98" s="646"/>
      <c r="R98" s="646"/>
      <c r="S98" s="646"/>
      <c r="T98" s="646"/>
      <c r="U98" s="646"/>
      <c r="V98" s="646"/>
      <c r="W98" s="646"/>
      <c r="X98" s="646"/>
      <c r="Y98" s="646"/>
      <c r="Z98" s="646"/>
      <c r="AA98" s="634"/>
    </row>
    <row r="99" customFormat="false" ht="15.75" hidden="false" customHeight="false" outlineLevel="0" collapsed="false">
      <c r="A99" s="638"/>
      <c r="B99" s="634"/>
      <c r="C99" s="635"/>
      <c r="D99" s="650" t="n">
        <f aca="false">D8</f>
        <v>36474</v>
      </c>
      <c r="E99" s="650" t="n">
        <f aca="false">E8</f>
        <v>36495</v>
      </c>
      <c r="F99" s="650" t="n">
        <f aca="false">F8</f>
        <v>36526</v>
      </c>
      <c r="G99" s="650" t="n">
        <f aca="false">G8</f>
        <v>36557</v>
      </c>
      <c r="H99" s="650" t="n">
        <f aca="false">H8</f>
        <v>36586</v>
      </c>
      <c r="I99" s="650" t="n">
        <f aca="false">I8</f>
        <v>36617</v>
      </c>
      <c r="J99" s="650" t="n">
        <f aca="false">J8</f>
        <v>36647</v>
      </c>
      <c r="K99" s="650" t="n">
        <f aca="false">K8</f>
        <v>36678</v>
      </c>
      <c r="L99" s="650" t="n">
        <f aca="false">L8</f>
        <v>36708</v>
      </c>
      <c r="M99" s="650" t="n">
        <f aca="false">M8</f>
        <v>36739</v>
      </c>
      <c r="N99" s="650" t="n">
        <f aca="false">N8</f>
        <v>36770</v>
      </c>
      <c r="O99" s="650" t="n">
        <f aca="false">O8</f>
        <v>36800</v>
      </c>
      <c r="P99" s="650" t="n">
        <f aca="false">P8</f>
        <v>36831</v>
      </c>
      <c r="Q99" s="650" t="n">
        <f aca="false">Q8</f>
        <v>36861</v>
      </c>
      <c r="R99" s="650" t="n">
        <f aca="false">R8</f>
        <v>36892</v>
      </c>
      <c r="S99" s="650" t="n">
        <f aca="false">S8</f>
        <v>36923</v>
      </c>
      <c r="T99" s="650" t="n">
        <f aca="false">T8</f>
        <v>36951</v>
      </c>
      <c r="U99" s="650" t="n">
        <f aca="false">U8</f>
        <v>36982</v>
      </c>
      <c r="V99" s="650" t="n">
        <f aca="false">V8</f>
        <v>37012</v>
      </c>
      <c r="W99" s="650" t="n">
        <f aca="false">W8</f>
        <v>37043</v>
      </c>
      <c r="X99" s="650" t="n">
        <f aca="false">X8</f>
        <v>37073</v>
      </c>
      <c r="Y99" s="650" t="n">
        <f aca="false">Y8</f>
        <v>37104</v>
      </c>
      <c r="Z99" s="651"/>
      <c r="AA99" s="634"/>
    </row>
    <row r="100" customFormat="false" ht="15.75" hidden="false" customHeight="false" outlineLevel="0" collapsed="false">
      <c r="A100" s="683" t="s">
        <v>449</v>
      </c>
      <c r="B100" s="634"/>
      <c r="C100" s="635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  <c r="N100" s="634"/>
      <c r="O100" s="634"/>
      <c r="P100" s="634"/>
      <c r="Q100" s="634"/>
      <c r="R100" s="634"/>
      <c r="S100" s="634"/>
      <c r="T100" s="634"/>
      <c r="U100" s="634"/>
      <c r="V100" s="634"/>
      <c r="W100" s="634"/>
      <c r="X100" s="634"/>
      <c r="Y100" s="634"/>
      <c r="Z100" s="634"/>
      <c r="AA100" s="634"/>
    </row>
    <row r="101" customFormat="false" ht="15.75" hidden="false" customHeight="false" outlineLevel="0" collapsed="false">
      <c r="A101" s="638" t="s">
        <v>450</v>
      </c>
      <c r="B101" s="634"/>
      <c r="C101" s="635"/>
      <c r="D101" s="672" t="n">
        <f aca="false">IF(AND(MONTH(D99)=MONTH($D$92),YEAR(D99)=YEAR($D$92)),$D$91,0)</f>
        <v>0</v>
      </c>
      <c r="E101" s="672" t="n">
        <f aca="false">IF(AND(MONTH(E99)=MONTH($D$92),YEAR(E99)=YEAR($D$92)),$D$91,0)</f>
        <v>0</v>
      </c>
      <c r="F101" s="672" t="n">
        <f aca="false">IF(AND(MONTH(F99)=MONTH($D$92),YEAR(F99)=YEAR($D$92)),$D$91,0)</f>
        <v>0</v>
      </c>
      <c r="G101" s="672" t="n">
        <f aca="false">IF(AND(MONTH(G99)=MONTH($D$92),YEAR(G99)=YEAR($D$92)),$D$91,0)</f>
        <v>0</v>
      </c>
      <c r="H101" s="672" t="n">
        <f aca="false">IF(AND(MONTH(H99)=MONTH($D$92),YEAR(H99)=YEAR($D$92)),$D$91,0)</f>
        <v>0</v>
      </c>
      <c r="I101" s="684" t="n">
        <f aca="false">IF(AND(MONTH(I99)=MONTH($D$92),YEAR(I99)=YEAR($D$92)),$D$91,0)</f>
        <v>118125</v>
      </c>
      <c r="J101" s="672" t="n">
        <f aca="false">IF(AND(MONTH(J99)=MONTH($D$92),YEAR(J99)=YEAR($D$92)),$D$91,0)</f>
        <v>0</v>
      </c>
      <c r="K101" s="672" t="n">
        <f aca="false">IF(AND(MONTH(K99)=MONTH($D$92),YEAR(K99)=YEAR($D$92)),$D$91,0)</f>
        <v>0</v>
      </c>
      <c r="L101" s="672" t="n">
        <f aca="false">IF(AND(MONTH(L99)=MONTH($D$92),YEAR(L99)=YEAR($D$92)),$D$91,0)</f>
        <v>0</v>
      </c>
      <c r="M101" s="672" t="n">
        <f aca="false">IF(AND(MONTH(M99)=MONTH($D$92),YEAR(M99)=YEAR($D$92)),$D$91,0)</f>
        <v>0</v>
      </c>
      <c r="N101" s="672" t="n">
        <f aca="false">IF(AND(MONTH(N99)=MONTH($D$92),YEAR(N99)=YEAR($D$92)),$D$91,0)</f>
        <v>0</v>
      </c>
      <c r="O101" s="672" t="n">
        <f aca="false">IF(AND(MONTH(O99)=MONTH($D$92),YEAR(O99)=YEAR($D$92)),$D$91,0)</f>
        <v>0</v>
      </c>
      <c r="P101" s="672" t="n">
        <f aca="false">IF(AND(MONTH(P99)=MONTH($D$92),YEAR(P99)=YEAR($D$92)),$D$91,0)</f>
        <v>0</v>
      </c>
      <c r="Q101" s="672" t="n">
        <f aca="false">IF(AND(MONTH(Q99)=MONTH($D$92),YEAR(Q99)=YEAR($D$92)),$D$91,0)</f>
        <v>0</v>
      </c>
      <c r="R101" s="672" t="n">
        <f aca="false">IF(AND(MONTH(R99)=MONTH($D$92),YEAR(R99)=YEAR($D$92)),$D$91,0)</f>
        <v>0</v>
      </c>
      <c r="S101" s="672" t="n">
        <f aca="false">IF(AND(MONTH(S99)=MONTH($D$92),YEAR(S99)=YEAR($D$92)),$D$91,0)</f>
        <v>0</v>
      </c>
      <c r="T101" s="672" t="n">
        <f aca="false">IF(AND(MONTH(T99)=MONTH($D$92),YEAR(T99)=YEAR($D$92)),$D$91,0)</f>
        <v>0</v>
      </c>
      <c r="U101" s="672" t="n">
        <f aca="false">IF(AND(MONTH(U99)=MONTH($D$92),YEAR(U99)=YEAR($D$92)),$D$91,0)</f>
        <v>0</v>
      </c>
      <c r="V101" s="672" t="n">
        <f aca="false">IF(AND(MONTH(V99)=MONTH($D$92),YEAR(V99)=YEAR($D$92)),$D$91,0)</f>
        <v>0</v>
      </c>
      <c r="W101" s="672" t="n">
        <f aca="false">IF(AND(MONTH(W99)=MONTH($D$92),YEAR(W99)=YEAR($D$92)),$D$91,0)</f>
        <v>0</v>
      </c>
      <c r="X101" s="672" t="n">
        <f aca="false">IF(AND(MONTH(X99)=MONTH($D$92),YEAR(X99)=YEAR($D$92)),$D$91,0)</f>
        <v>0</v>
      </c>
      <c r="Y101" s="672" t="n">
        <f aca="false">IF(AND(MONTH(Y99)=MONTH($D$92),YEAR(Y99)=YEAR($D$92)),$D$91,0)</f>
        <v>0</v>
      </c>
      <c r="Z101" s="657"/>
      <c r="AA101" s="634"/>
    </row>
    <row r="102" customFormat="false" ht="15.75" hidden="false" customHeight="false" outlineLevel="0" collapsed="false">
      <c r="A102" s="638" t="s">
        <v>451</v>
      </c>
      <c r="B102" s="634"/>
      <c r="C102" s="635"/>
      <c r="D102" s="685" t="n">
        <f aca="false">D77+IF(D101&gt;0,SUM(C78:$D78),0)</f>
        <v>0</v>
      </c>
      <c r="E102" s="685" t="n">
        <f aca="false">E77+IF(E101&gt;0,SUM($D78:D78),0)</f>
        <v>0</v>
      </c>
      <c r="F102" s="685" t="n">
        <f aca="false">F77+IF(F101&gt;0,SUM($D78:E78),0)</f>
        <v>0</v>
      </c>
      <c r="G102" s="685" t="n">
        <f aca="false">G77+IF(G101&gt;0,SUM($D78:F78),0)</f>
        <v>0</v>
      </c>
      <c r="H102" s="685" t="n">
        <f aca="false">H77+IF(H101&gt;0,SUM($D78:G78),0)</f>
        <v>0</v>
      </c>
      <c r="I102" s="685" t="e">
        <f aca="false">I77+IF(I101&gt;0,SUM($D78:H78),0)</f>
        <v>#VALUE!</v>
      </c>
      <c r="J102" s="685" t="e">
        <f aca="false">J77+IF(J101&gt;0,SUM($D78:I78),0)</f>
        <v>#VALUE!</v>
      </c>
      <c r="K102" s="685" t="e">
        <f aca="false">K77+IF(K101&gt;0,SUM($D78:J78),0)</f>
        <v>#VALUE!</v>
      </c>
      <c r="L102" s="685" t="e">
        <f aca="false">L77+IF(L101&gt;0,SUM($D78:K78),0)</f>
        <v>#VALUE!</v>
      </c>
      <c r="M102" s="685" t="e">
        <f aca="false">M77+IF(M101&gt;0,SUM($D78:L78),0)</f>
        <v>#VALUE!</v>
      </c>
      <c r="N102" s="685" t="e">
        <f aca="false">N77+IF(N101&gt;0,SUM($D78:M78),0)</f>
        <v>#VALUE!</v>
      </c>
      <c r="O102" s="685" t="e">
        <f aca="false">O77+IF(O101&gt;0,SUM($D78:N78),0)</f>
        <v>#VALUE!</v>
      </c>
      <c r="P102" s="685" t="e">
        <f aca="false">P77+IF(P101&gt;0,SUM($D78:O78),0)</f>
        <v>#VALUE!</v>
      </c>
      <c r="Q102" s="685" t="e">
        <f aca="false">Q77+IF(Q101&gt;0,SUM($D78:P78),0)</f>
        <v>#VALUE!</v>
      </c>
      <c r="R102" s="685" t="e">
        <f aca="false">R77+IF(R101&gt;0,SUM($D78:Q78),0)</f>
        <v>#VALUE!</v>
      </c>
      <c r="S102" s="685" t="e">
        <f aca="false">S77+IF(S101&gt;0,SUM($D78:R78),0)</f>
        <v>#VALUE!</v>
      </c>
      <c r="T102" s="685" t="e">
        <f aca="false">T77+IF(T101&gt;0,SUM($D78:S78),0)</f>
        <v>#VALUE!</v>
      </c>
      <c r="U102" s="685" t="e">
        <f aca="false">U77+IF(U101&gt;0,SUM($D78:T78),0)</f>
        <v>#VALUE!</v>
      </c>
      <c r="V102" s="685" t="e">
        <f aca="false">V77+IF(V101&gt;0,SUM($D78:U78),0)</f>
        <v>#VALUE!</v>
      </c>
      <c r="W102" s="685" t="e">
        <f aca="false">W77+IF(W101&gt;0,SUM($D78:V78),0)</f>
        <v>#VALUE!</v>
      </c>
      <c r="X102" s="685" t="e">
        <f aca="false">X77+IF(X101&gt;0,SUM($D78:W78),0)</f>
        <v>#VALUE!</v>
      </c>
      <c r="Y102" s="685" t="e">
        <f aca="false">Y77+IF(Y101&gt;0,SUM($D78:X78),0)</f>
        <v>#VALUE!</v>
      </c>
      <c r="Z102" s="657"/>
      <c r="AA102" s="634"/>
    </row>
    <row r="103" customFormat="false" ht="15.75" hidden="false" customHeight="false" outlineLevel="0" collapsed="false">
      <c r="A103" s="638" t="s">
        <v>452</v>
      </c>
      <c r="B103" s="634"/>
      <c r="C103" s="635"/>
      <c r="D103" s="657" t="n">
        <f aca="false">SUM($D$102:D102)</f>
        <v>0</v>
      </c>
      <c r="E103" s="657" t="n">
        <f aca="false">SUM($D$102:E102)</f>
        <v>0</v>
      </c>
      <c r="F103" s="657" t="n">
        <f aca="false">SUM($D$102:F102)</f>
        <v>0</v>
      </c>
      <c r="G103" s="657" t="n">
        <f aca="false">SUM($D$102:G102)</f>
        <v>0</v>
      </c>
      <c r="H103" s="657" t="n">
        <f aca="false">SUM($D$102:H102)</f>
        <v>0</v>
      </c>
      <c r="I103" s="657" t="e">
        <f aca="false">SUM($D$102:I102)</f>
        <v>#VALUE!</v>
      </c>
      <c r="J103" s="657" t="e">
        <f aca="false">SUM($D$102:J102)</f>
        <v>#VALUE!</v>
      </c>
      <c r="K103" s="657" t="e">
        <f aca="false">SUM($D$102:K102)</f>
        <v>#VALUE!</v>
      </c>
      <c r="L103" s="686" t="e">
        <f aca="false">SUM($D$102:L102)</f>
        <v>#VALUE!</v>
      </c>
      <c r="M103" s="657" t="e">
        <f aca="false">SUM($D$102:M102)</f>
        <v>#VALUE!</v>
      </c>
      <c r="N103" s="657" t="e">
        <f aca="false">SUM($D$102:N102)</f>
        <v>#VALUE!</v>
      </c>
      <c r="O103" s="657" t="e">
        <f aca="false">SUM($D$102:O102)</f>
        <v>#VALUE!</v>
      </c>
      <c r="P103" s="657" t="e">
        <f aca="false">SUM($D$102:P102)</f>
        <v>#VALUE!</v>
      </c>
      <c r="Q103" s="657" t="e">
        <f aca="false">SUM($D$102:Q102)</f>
        <v>#VALUE!</v>
      </c>
      <c r="R103" s="657" t="e">
        <f aca="false">SUM($D$102:R102)</f>
        <v>#VALUE!</v>
      </c>
      <c r="S103" s="657" t="e">
        <f aca="false">SUM($D$102:S102)</f>
        <v>#VALUE!</v>
      </c>
      <c r="T103" s="657" t="e">
        <f aca="false">SUM($D$102:T102)</f>
        <v>#VALUE!</v>
      </c>
      <c r="U103" s="657" t="e">
        <f aca="false">SUM($D$102:U102)</f>
        <v>#VALUE!</v>
      </c>
      <c r="V103" s="657" t="e">
        <f aca="false">SUM($D$102:V102)</f>
        <v>#VALUE!</v>
      </c>
      <c r="W103" s="657" t="e">
        <f aca="false">SUM($D$102:W102)</f>
        <v>#VALUE!</v>
      </c>
      <c r="X103" s="657" t="e">
        <f aca="false">SUM($D$102:X102)</f>
        <v>#VALUE!</v>
      </c>
      <c r="Y103" s="657" t="e">
        <f aca="false">SUM($D$102:Y102)</f>
        <v>#VALUE!</v>
      </c>
      <c r="Z103" s="657"/>
      <c r="AA103" s="634"/>
    </row>
    <row r="104" customFormat="false" ht="15.75" hidden="false" customHeight="false" outlineLevel="0" collapsed="false">
      <c r="A104" s="638" t="s">
        <v>453</v>
      </c>
      <c r="B104" s="634"/>
      <c r="C104" s="635"/>
      <c r="D104" s="657" t="n">
        <f aca="false">IF(D8&lt;=$D$92,0,IF(D103&lt;$D$91,$D$91-D103,0))</f>
        <v>0</v>
      </c>
      <c r="E104" s="657" t="n">
        <f aca="false">IF(E8&lt;=$D$92,0,IF(E103&lt;$D$91,$D$91-E103,0))</f>
        <v>0</v>
      </c>
      <c r="F104" s="657" t="n">
        <f aca="false">IF(F8&lt;=$D$92,0,IF(F103&lt;$D$91,$D$91-F103,0))</f>
        <v>0</v>
      </c>
      <c r="G104" s="657" t="n">
        <f aca="false">IF(G8&lt;=$D$92,0,IF(G103&lt;$D$91,$D$91-G103,0))</f>
        <v>0</v>
      </c>
      <c r="H104" s="657" t="n">
        <f aca="false">IF(H8&lt;=$D$92,0,IF(H103&lt;$D$91,$D$91-H103,0))</f>
        <v>0</v>
      </c>
      <c r="I104" s="657" t="n">
        <f aca="false">IF(I8&lt;=$D$92,0,IF(I103&lt;$D$91,$D$91-I103,0))</f>
        <v>0</v>
      </c>
      <c r="J104" s="657" t="e">
        <f aca="false">IF(J8&lt;=$D$92,0,IF(J103&lt;$D$91,$D$91-J103,0))</f>
        <v>#VALUE!</v>
      </c>
      <c r="K104" s="657" t="e">
        <f aca="false">IF(K8&lt;=$D$92,0,IF(K103&lt;$D$91,$D$91-K103,0))</f>
        <v>#VALUE!</v>
      </c>
      <c r="L104" s="657" t="e">
        <f aca="false">IF(L8&lt;=$D$92,0,IF(L103&lt;$D$91,$D$91-L103,0))</f>
        <v>#VALUE!</v>
      </c>
      <c r="M104" s="657" t="e">
        <f aca="false">IF(M8&lt;=$D$92,0,IF(M103&lt;$D$91,$D$91-M103,0))</f>
        <v>#VALUE!</v>
      </c>
      <c r="N104" s="657" t="e">
        <f aca="false">IF(N8&lt;=$D$92,0,IF(N103&lt;$D$91,$D$91-N103,0))</f>
        <v>#VALUE!</v>
      </c>
      <c r="O104" s="657" t="e">
        <f aca="false">IF(O8&lt;=$D$92,0,IF(O103&lt;$D$91,$D$91-O103,0))</f>
        <v>#VALUE!</v>
      </c>
      <c r="P104" s="657" t="e">
        <f aca="false">IF(P8&lt;=$D$92,0,IF(P103&lt;$D$91,$D$91-P103,0))</f>
        <v>#VALUE!</v>
      </c>
      <c r="Q104" s="657" t="e">
        <f aca="false">IF(Q8&lt;=$D$92,0,IF(Q103&lt;$D$91,$D$91-Q103,0))</f>
        <v>#VALUE!</v>
      </c>
      <c r="R104" s="657" t="e">
        <f aca="false">IF(R8&lt;=$D$92,0,IF(R103&lt;$D$91,$D$91-R103,0))</f>
        <v>#VALUE!</v>
      </c>
      <c r="S104" s="657" t="e">
        <f aca="false">IF(S8&lt;=$D$92,0,IF(S103&lt;$D$91,$D$91-S103,0))</f>
        <v>#VALUE!</v>
      </c>
      <c r="T104" s="657" t="e">
        <f aca="false">IF(T8&lt;=$D$92,0,IF(T103&lt;$D$91,$D$91-T103,0))</f>
        <v>#VALUE!</v>
      </c>
      <c r="U104" s="657" t="e">
        <f aca="false">IF(U8&lt;=$D$92,0,IF(U103&lt;$D$91,$D$91-U103,0))</f>
        <v>#VALUE!</v>
      </c>
      <c r="V104" s="657" t="e">
        <f aca="false">IF(V8&lt;=$D$92,0,IF(V103&lt;$D$91,$D$91-V103,0))</f>
        <v>#VALUE!</v>
      </c>
      <c r="W104" s="657" t="e">
        <f aca="false">IF(W8&lt;=$D$92,0,IF(W103&lt;$D$91,$D$91-W103,0))</f>
        <v>#VALUE!</v>
      </c>
      <c r="X104" s="657" t="e">
        <f aca="false">IF(X8&lt;=$D$92,0,IF(X103&lt;$D$91,$D$91-X103,0))</f>
        <v>#VALUE!</v>
      </c>
      <c r="Y104" s="657" t="e">
        <f aca="false">IF(Y8&lt;=$D$92,0,IF(Y103&lt;$D$91,$D$91-Y103,0))</f>
        <v>#VALUE!</v>
      </c>
      <c r="Z104" s="657"/>
      <c r="AA104" s="634"/>
    </row>
    <row r="105" customFormat="false" ht="15.75" hidden="false" customHeight="false" outlineLevel="0" collapsed="false">
      <c r="A105" s="638" t="s">
        <v>454</v>
      </c>
      <c r="B105" s="634"/>
      <c r="C105" s="635"/>
      <c r="D105" s="657" t="n">
        <f aca="false">IF(D7+1&gt;0,+C107,0)</f>
        <v>0.08</v>
      </c>
      <c r="E105" s="657" t="n">
        <f aca="false">IF(E7+1&gt;0,+D107,0)</f>
        <v>0</v>
      </c>
      <c r="F105" s="657" t="n">
        <f aca="false">IF(F7+1&gt;0,+E107,0)</f>
        <v>0</v>
      </c>
      <c r="G105" s="657" t="n">
        <f aca="false">IF(G7+1&gt;0,+F107,0)</f>
        <v>0</v>
      </c>
      <c r="H105" s="657" t="n">
        <f aca="false">IF(H7+1&gt;0,+G107,0)</f>
        <v>0</v>
      </c>
      <c r="I105" s="657" t="n">
        <f aca="false">IF(I7+1&gt;0,+H107,0)</f>
        <v>0</v>
      </c>
      <c r="J105" s="657" t="n">
        <f aca="false">IF(J7+1&gt;0,+I107,0)</f>
        <v>0</v>
      </c>
      <c r="K105" s="657" t="n">
        <f aca="false">IF(K7+1&gt;0,+J107,0)</f>
        <v>0</v>
      </c>
      <c r="L105" s="657" t="n">
        <f aca="false">IF(L7+1&gt;0,+K107,0)</f>
        <v>0</v>
      </c>
      <c r="M105" s="657" t="n">
        <f aca="false">IF(M7+1&gt;0,+L107,0)</f>
        <v>0</v>
      </c>
      <c r="N105" s="657" t="n">
        <f aca="false">IF(N7+1&gt;0,+M107,0)</f>
        <v>0</v>
      </c>
      <c r="O105" s="657" t="n">
        <f aca="false">IF(O7+1&gt;0,+N107,0)</f>
        <v>0</v>
      </c>
      <c r="P105" s="657" t="n">
        <f aca="false">IF(P7+1&gt;0,+O107,0)</f>
        <v>4725</v>
      </c>
      <c r="Q105" s="657" t="n">
        <f aca="false">IF(Q7+1&gt;0,+P107,0)</f>
        <v>0</v>
      </c>
      <c r="R105" s="657" t="n">
        <f aca="false">IF(R7+1&gt;0,+Q107,0)</f>
        <v>0</v>
      </c>
      <c r="S105" s="657" t="n">
        <f aca="false">IF(S7+1&gt;0,+R107,0)</f>
        <v>0</v>
      </c>
      <c r="T105" s="657" t="n">
        <f aca="false">IF(T7+1&gt;0,+S107,0)</f>
        <v>0</v>
      </c>
      <c r="U105" s="657" t="n">
        <f aca="false">IF(U7+1&gt;0,+T107,0)</f>
        <v>0</v>
      </c>
      <c r="V105" s="657" t="n">
        <f aca="false">IF(V7+1&gt;0,+U107,0)</f>
        <v>0</v>
      </c>
      <c r="W105" s="657" t="n">
        <f aca="false">IF(W7+1&gt;0,+V107,0)</f>
        <v>0</v>
      </c>
      <c r="X105" s="657" t="n">
        <f aca="false">IF(X7+1&gt;0,+W107,0)</f>
        <v>0</v>
      </c>
      <c r="Y105" s="657" t="n">
        <f aca="false">IF(Y7+1&gt;0,+X107,0)</f>
        <v>0</v>
      </c>
      <c r="Z105" s="657"/>
      <c r="AA105" s="634"/>
    </row>
    <row r="106" customFormat="false" ht="15.75" hidden="false" customHeight="false" outlineLevel="0" collapsed="false">
      <c r="A106" s="638" t="s">
        <v>455</v>
      </c>
      <c r="B106" s="634"/>
      <c r="C106" s="635"/>
      <c r="D106" s="657" t="n">
        <f aca="false">C106+D101</f>
        <v>0</v>
      </c>
      <c r="E106" s="657" t="n">
        <f aca="false">D106+E101</f>
        <v>0</v>
      </c>
      <c r="F106" s="657" t="n">
        <f aca="false">E106+F101</f>
        <v>0</v>
      </c>
      <c r="G106" s="657" t="n">
        <f aca="false">F106+G101</f>
        <v>0</v>
      </c>
      <c r="H106" s="657" t="n">
        <f aca="false">G106+H101</f>
        <v>0</v>
      </c>
      <c r="I106" s="657" t="n">
        <f aca="false">H106+I101</f>
        <v>118125</v>
      </c>
      <c r="J106" s="657" t="n">
        <f aca="false">I106+J101</f>
        <v>118125</v>
      </c>
      <c r="K106" s="657" t="n">
        <f aca="false">J106+K101</f>
        <v>118125</v>
      </c>
      <c r="L106" s="657" t="n">
        <f aca="false">K106+L101</f>
        <v>118125</v>
      </c>
      <c r="M106" s="657" t="n">
        <f aca="false">L106+M101</f>
        <v>118125</v>
      </c>
      <c r="N106" s="657" t="n">
        <f aca="false">M106+N101</f>
        <v>118125</v>
      </c>
      <c r="O106" s="657" t="n">
        <f aca="false">N106+O101</f>
        <v>118125</v>
      </c>
      <c r="P106" s="657" t="n">
        <f aca="false">O106+P101</f>
        <v>118125</v>
      </c>
      <c r="Q106" s="657" t="n">
        <f aca="false">P106+Q101</f>
        <v>118125</v>
      </c>
      <c r="R106" s="657" t="n">
        <f aca="false">Q106+R101</f>
        <v>118125</v>
      </c>
      <c r="S106" s="657" t="n">
        <f aca="false">R106+S101</f>
        <v>118125</v>
      </c>
      <c r="T106" s="657" t="n">
        <f aca="false">S106+T101</f>
        <v>118125</v>
      </c>
      <c r="U106" s="657" t="n">
        <f aca="false">T106+U101</f>
        <v>118125</v>
      </c>
      <c r="V106" s="657" t="n">
        <f aca="false">U106+V101</f>
        <v>118125</v>
      </c>
      <c r="W106" s="657" t="n">
        <f aca="false">V106+W101</f>
        <v>118125</v>
      </c>
      <c r="X106" s="657" t="n">
        <f aca="false">W106+X101</f>
        <v>118125</v>
      </c>
      <c r="Y106" s="657" t="n">
        <f aca="false">X106+Y101</f>
        <v>118125</v>
      </c>
      <c r="Z106" s="657"/>
      <c r="AA106" s="634"/>
    </row>
    <row r="107" customFormat="false" ht="15.75" hidden="false" customHeight="false" outlineLevel="0" collapsed="false">
      <c r="A107" s="638" t="s">
        <v>456</v>
      </c>
      <c r="B107" s="634"/>
      <c r="C107" s="665" t="n">
        <f aca="false">D93+D94+D95</f>
        <v>0.08</v>
      </c>
      <c r="D107" s="657" t="n">
        <f aca="false">IF(MONTH(D99)=10,$D$91*$C$107/2,0)</f>
        <v>0</v>
      </c>
      <c r="E107" s="657" t="n">
        <f aca="false">IF(MONTH(E99)=10,$D$91*$C$107/2,0)</f>
        <v>0</v>
      </c>
      <c r="F107" s="657" t="n">
        <f aca="false">IF(MONTH(F99)=10,$D$91*$C$107/2,0)</f>
        <v>0</v>
      </c>
      <c r="G107" s="657" t="n">
        <f aca="false">IF(MONTH(G99)=10,$D$91*$C$107/2,0)</f>
        <v>0</v>
      </c>
      <c r="H107" s="657" t="n">
        <f aca="false">IF(MONTH(H99)=10,$D$91*$C$107/2,0)</f>
        <v>0</v>
      </c>
      <c r="I107" s="657" t="n">
        <f aca="false">IF(MONTH(I99)=10,$D$91*$C$107/2,0)</f>
        <v>0</v>
      </c>
      <c r="J107" s="657" t="n">
        <f aca="false">IF(MONTH(J99)=10,$D$91*$C$107/2,0)</f>
        <v>0</v>
      </c>
      <c r="K107" s="657" t="n">
        <f aca="false">IF(MONTH(K99)=10,$D$91*$C$107/2,0)</f>
        <v>0</v>
      </c>
      <c r="L107" s="657" t="n">
        <f aca="false">IF(MONTH(L99)=10,$D$91*$C$107/2,0)</f>
        <v>0</v>
      </c>
      <c r="M107" s="657" t="n">
        <f aca="false">IF(MONTH(M99)=10,$D$91*$C$107/2,0)</f>
        <v>0</v>
      </c>
      <c r="N107" s="657" t="n">
        <f aca="false">IF(MONTH(N99)=10,$D$91*$C$107/2,0)</f>
        <v>0</v>
      </c>
      <c r="O107" s="657" t="n">
        <f aca="false">IF(MONTH(O99)=10,$D$91*$C$107/2,0)</f>
        <v>4725</v>
      </c>
      <c r="P107" s="657" t="n">
        <f aca="false">IF(MONTH(P99)=10,$D$91*$C$107/2,0)</f>
        <v>0</v>
      </c>
      <c r="Q107" s="657" t="n">
        <f aca="false">IF(MONTH(Q99)=10,$D$91*$C$107/2,0)</f>
        <v>0</v>
      </c>
      <c r="R107" s="657" t="n">
        <f aca="false">IF(MONTH(R99)=10,$D$91*$C$107/2,0)</f>
        <v>0</v>
      </c>
      <c r="S107" s="657" t="n">
        <f aca="false">IF(MONTH(S99)=10,$D$91*$C$107/2,0)</f>
        <v>0</v>
      </c>
      <c r="T107" s="657" t="n">
        <f aca="false">IF(MONTH(T99)=10,$D$91*$C$107/2,0)</f>
        <v>0</v>
      </c>
      <c r="U107" s="657" t="n">
        <f aca="false">IF(MONTH(U99)=10,$D$91*$C$107/2,0)</f>
        <v>0</v>
      </c>
      <c r="V107" s="657" t="n">
        <f aca="false">IF(MONTH(V99)=10,$D$91*$C$107/2,0)</f>
        <v>0</v>
      </c>
      <c r="W107" s="657" t="n">
        <f aca="false">IF(MONTH(W99)=10,$D$91*$C$107/2,0)</f>
        <v>0</v>
      </c>
      <c r="X107" s="657" t="n">
        <f aca="false">IF(MONTH(X99)=10,$D$91*$C$107/2,0)</f>
        <v>0</v>
      </c>
      <c r="Y107" s="657" t="n">
        <f aca="false">IF(MONTH(Y99)=10,$D$91*$C$107/2,0)</f>
        <v>0</v>
      </c>
      <c r="Z107" s="657"/>
      <c r="AA107" s="634"/>
    </row>
    <row r="108" customFormat="false" ht="15.75" hidden="false" customHeight="false" outlineLevel="0" collapsed="false">
      <c r="A108" s="638"/>
      <c r="B108" s="634"/>
      <c r="C108" s="635"/>
      <c r="D108" s="657"/>
      <c r="E108" s="657"/>
      <c r="F108" s="657"/>
      <c r="G108" s="657"/>
      <c r="H108" s="657"/>
      <c r="I108" s="657"/>
      <c r="J108" s="657"/>
      <c r="K108" s="657"/>
      <c r="L108" s="657"/>
      <c r="M108" s="657"/>
      <c r="N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Y108" s="657"/>
      <c r="Z108" s="657"/>
      <c r="AA108" s="634"/>
    </row>
    <row r="109" customFormat="false" ht="15.75" hidden="false" customHeight="false" outlineLevel="0" collapsed="false">
      <c r="A109" s="638" t="s">
        <v>457</v>
      </c>
      <c r="B109" s="634"/>
      <c r="C109" s="665" t="n">
        <f aca="false">D96</f>
        <v>0.02286</v>
      </c>
      <c r="D109" s="672" t="n">
        <f aca="false">$D$91*C109</f>
        <v>2700.3375</v>
      </c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57"/>
      <c r="AA109" s="634"/>
    </row>
    <row r="110" customFormat="false" ht="15.75" hidden="false" customHeight="false" outlineLevel="0" collapsed="false">
      <c r="A110" s="638"/>
      <c r="B110" s="634"/>
      <c r="C110" s="635"/>
      <c r="D110" s="674"/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634"/>
      <c r="S110" s="634"/>
      <c r="T110" s="634"/>
      <c r="U110" s="634"/>
      <c r="V110" s="634"/>
      <c r="W110" s="634"/>
      <c r="X110" s="634"/>
      <c r="Y110" s="634"/>
      <c r="Z110" s="634"/>
      <c r="AA110" s="634"/>
    </row>
    <row r="111" customFormat="false" ht="15.75" hidden="false" customHeight="false" outlineLevel="0" collapsed="false">
      <c r="A111" s="638" t="s">
        <v>458</v>
      </c>
      <c r="B111" s="634"/>
      <c r="C111" s="635"/>
      <c r="D111" s="657" t="n">
        <f aca="false">IF(D9&gt;=1,+D104*'ASSUM 1'!S43/12,0)</f>
        <v>0</v>
      </c>
      <c r="E111" s="657" t="n">
        <f aca="false">IF(E9&gt;=1,+E104*'ASSUM 1'!S43/12,0)</f>
        <v>0</v>
      </c>
      <c r="F111" s="657" t="n">
        <f aca="false">IF(F9&gt;=1,+F104*'ASSUM 1'!S43/12,0)</f>
        <v>0</v>
      </c>
      <c r="G111" s="657" t="n">
        <f aca="false">IF(G9&gt;=1,+G104*'ASSUM 1'!S43/12,0)</f>
        <v>0</v>
      </c>
      <c r="H111" s="657" t="n">
        <f aca="false">IF(H9&gt;=1,+H104*'ASSUM 1'!S43/12,0)</f>
        <v>0</v>
      </c>
      <c r="I111" s="657" t="e">
        <f aca="false">IF(I9&gt;=1,+I104*'ASSUM 1'!S43/12,0)</f>
        <v>#VALUE!</v>
      </c>
      <c r="J111" s="657" t="e">
        <f aca="false">IF(J9&gt;=1,+J104*'ASSUM 1'!S43/12,0)</f>
        <v>#VALUE!</v>
      </c>
      <c r="K111" s="657" t="e">
        <f aca="false">IF(K9&gt;=1,+K104*'ASSUM 1'!S43/12,0)</f>
        <v>#VALUE!</v>
      </c>
      <c r="L111" s="657" t="e">
        <f aca="false">IF(L9&gt;=1,+L104*'ASSUM 1'!S43/12,0)</f>
        <v>#VALUE!</v>
      </c>
      <c r="M111" s="657" t="e">
        <f aca="false">IF(M9&gt;=1,+M104*'ASSUM 1'!S43/12,0)</f>
        <v>#VALUE!</v>
      </c>
      <c r="N111" s="657" t="e">
        <f aca="false">IF(N9&gt;=1,+N104*'ASSUM 1'!S43/12,0)</f>
        <v>#VALUE!</v>
      </c>
      <c r="O111" s="657" t="e">
        <f aca="false">IF(O9&gt;=1,+O104*'ASSUM 1'!S43/12,0)</f>
        <v>#VALUE!</v>
      </c>
      <c r="P111" s="657" t="e">
        <f aca="false">IF(P9&gt;=1,+P104*'ASSUM 1'!S43/12,0)</f>
        <v>#VALUE!</v>
      </c>
      <c r="Q111" s="657" t="e">
        <f aca="false">IF(Q9&gt;=1,+Q104*'ASSUM 1'!S43/12,0)</f>
        <v>#VALUE!</v>
      </c>
      <c r="R111" s="657" t="e">
        <f aca="false">IF(R9&gt;=1,+R104*'ASSUM 1'!S43/12,0)</f>
        <v>#VALUE!</v>
      </c>
      <c r="S111" s="657" t="e">
        <f aca="false">IF(S9&gt;=1,+S104*'ASSUM 1'!S43/12,0)</f>
        <v>#VALUE!</v>
      </c>
      <c r="T111" s="657" t="e">
        <f aca="false">IF(T9&gt;=1,+T104*'ASSUM 1'!S43/12,0)</f>
        <v>#VALUE!</v>
      </c>
      <c r="U111" s="657" t="e">
        <f aca="false">IF(U9&gt;=1,+U104*'ASSUM 1'!S43/12,0)</f>
        <v>#VALUE!</v>
      </c>
      <c r="V111" s="657" t="e">
        <f aca="false">IF(V9&gt;=1,+V104*'ASSUM 1'!S43/12,0)</f>
        <v>#VALUE!</v>
      </c>
      <c r="W111" s="657" t="e">
        <f aca="false">IF(W9&gt;=1,+W104*'ASSUM 1'!S43/12,0)</f>
        <v>#VALUE!</v>
      </c>
      <c r="X111" s="657" t="e">
        <f aca="false">IF(X9&gt;=1,+X104*'ASSUM 1'!S43/12,0)</f>
        <v>#VALUE!</v>
      </c>
      <c r="Y111" s="657" t="e">
        <f aca="false">IF(Y9&gt;=1,+Y104*'ASSUM 1'!S43/12,0)</f>
        <v>#VALUE!</v>
      </c>
      <c r="Z111" s="634"/>
      <c r="AA111" s="634"/>
    </row>
    <row r="112" customFormat="false" ht="15.75" hidden="false" customHeight="false" outlineLevel="0" collapsed="false">
      <c r="A112" s="638" t="s">
        <v>459</v>
      </c>
      <c r="B112" s="651"/>
      <c r="C112" s="687"/>
      <c r="D112" s="669" t="n">
        <f aca="false">D107</f>
        <v>0</v>
      </c>
      <c r="E112" s="669" t="n">
        <f aca="false">E107</f>
        <v>0</v>
      </c>
      <c r="F112" s="669" t="n">
        <f aca="false">F107</f>
        <v>0</v>
      </c>
      <c r="G112" s="669" t="n">
        <f aca="false">G107</f>
        <v>0</v>
      </c>
      <c r="H112" s="669" t="n">
        <f aca="false">H107</f>
        <v>0</v>
      </c>
      <c r="I112" s="669" t="n">
        <f aca="false">I107</f>
        <v>0</v>
      </c>
      <c r="J112" s="669" t="n">
        <f aca="false">J107</f>
        <v>0</v>
      </c>
      <c r="K112" s="669" t="n">
        <f aca="false">K107</f>
        <v>0</v>
      </c>
      <c r="L112" s="669" t="n">
        <f aca="false">L107</f>
        <v>0</v>
      </c>
      <c r="M112" s="669" t="n">
        <f aca="false">M107</f>
        <v>0</v>
      </c>
      <c r="N112" s="669" t="n">
        <f aca="false">N107</f>
        <v>0</v>
      </c>
      <c r="O112" s="669" t="n">
        <f aca="false">O107</f>
        <v>4725</v>
      </c>
      <c r="P112" s="669" t="n">
        <f aca="false">P107</f>
        <v>0</v>
      </c>
      <c r="Q112" s="669" t="n">
        <f aca="false">Q107</f>
        <v>0</v>
      </c>
      <c r="R112" s="669" t="n">
        <f aca="false">R107</f>
        <v>0</v>
      </c>
      <c r="S112" s="669" t="n">
        <f aca="false">S107</f>
        <v>0</v>
      </c>
      <c r="T112" s="669" t="n">
        <f aca="false">T107</f>
        <v>0</v>
      </c>
      <c r="U112" s="669" t="n">
        <f aca="false">U107</f>
        <v>0</v>
      </c>
      <c r="V112" s="669" t="n">
        <f aca="false">V107</f>
        <v>0</v>
      </c>
      <c r="W112" s="669" t="n">
        <f aca="false">W107</f>
        <v>0</v>
      </c>
      <c r="X112" s="669" t="n">
        <f aca="false">X107</f>
        <v>0</v>
      </c>
      <c r="Y112" s="669" t="n">
        <f aca="false">Y107</f>
        <v>0</v>
      </c>
      <c r="Z112" s="674"/>
      <c r="AA112" s="634"/>
    </row>
    <row r="113" customFormat="false" ht="15.75" hidden="false" customHeight="false" outlineLevel="0" collapsed="false">
      <c r="A113" s="638" t="s">
        <v>460</v>
      </c>
      <c r="B113" s="651"/>
      <c r="C113" s="687"/>
      <c r="D113" s="657" t="n">
        <f aca="false">D112-D111</f>
        <v>0</v>
      </c>
      <c r="E113" s="657" t="n">
        <f aca="false">E112-E111</f>
        <v>0</v>
      </c>
      <c r="F113" s="657" t="n">
        <f aca="false">F112-F111</f>
        <v>0</v>
      </c>
      <c r="G113" s="657" t="n">
        <f aca="false">G112-G111</f>
        <v>0</v>
      </c>
      <c r="H113" s="657" t="n">
        <f aca="false">H112-H111</f>
        <v>0</v>
      </c>
      <c r="I113" s="657" t="e">
        <f aca="false">I112-I111</f>
        <v>#VALUE!</v>
      </c>
      <c r="J113" s="657" t="e">
        <f aca="false">J112-J111</f>
        <v>#VALUE!</v>
      </c>
      <c r="K113" s="657" t="e">
        <f aca="false">K112-K111</f>
        <v>#VALUE!</v>
      </c>
      <c r="L113" s="657" t="e">
        <f aca="false">L112-L111</f>
        <v>#VALUE!</v>
      </c>
      <c r="M113" s="657" t="e">
        <f aca="false">M112-M111</f>
        <v>#VALUE!</v>
      </c>
      <c r="N113" s="657" t="e">
        <f aca="false">N112-N111</f>
        <v>#VALUE!</v>
      </c>
      <c r="O113" s="657" t="e">
        <f aca="false">O112-O111</f>
        <v>#VALUE!</v>
      </c>
      <c r="P113" s="657" t="e">
        <f aca="false">P112-P111</f>
        <v>#VALUE!</v>
      </c>
      <c r="Q113" s="657" t="e">
        <f aca="false">Q112-Q111</f>
        <v>#VALUE!</v>
      </c>
      <c r="R113" s="657" t="e">
        <f aca="false">R112-R111</f>
        <v>#VALUE!</v>
      </c>
      <c r="S113" s="657" t="e">
        <f aca="false">S112-S111</f>
        <v>#VALUE!</v>
      </c>
      <c r="T113" s="657" t="e">
        <f aca="false">T112-T111</f>
        <v>#VALUE!</v>
      </c>
      <c r="U113" s="657" t="e">
        <f aca="false">U112-U111</f>
        <v>#VALUE!</v>
      </c>
      <c r="V113" s="657" t="e">
        <f aca="false">V112-V111</f>
        <v>#VALUE!</v>
      </c>
      <c r="W113" s="657" t="e">
        <f aca="false">W112-W111</f>
        <v>#VALUE!</v>
      </c>
      <c r="X113" s="657" t="e">
        <f aca="false">X112-X111</f>
        <v>#VALUE!</v>
      </c>
      <c r="Y113" s="657" t="e">
        <f aca="false">Y112-Y111</f>
        <v>#VALUE!</v>
      </c>
      <c r="Z113" s="674"/>
      <c r="AA113" s="634"/>
    </row>
    <row r="114" customFormat="false" ht="15.75" hidden="false" customHeight="false" outlineLevel="0" collapsed="false">
      <c r="A114" s="638"/>
      <c r="B114" s="634"/>
      <c r="C114" s="635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634"/>
      <c r="Y114" s="634"/>
      <c r="Z114" s="634"/>
      <c r="AA114" s="634"/>
    </row>
    <row r="115" customFormat="false" ht="18.75" hidden="false" customHeight="false" outlineLevel="0" collapsed="false">
      <c r="A115" s="688" t="s">
        <v>461</v>
      </c>
      <c r="B115" s="689"/>
      <c r="C115" s="647"/>
      <c r="D115" s="690" t="e">
        <f aca="false">SUM(D113:Z113)</f>
        <v>#VALUE!</v>
      </c>
      <c r="E115" s="638"/>
      <c r="F115" s="634"/>
      <c r="G115" s="634"/>
      <c r="H115" s="634"/>
      <c r="I115" s="634"/>
      <c r="J115" s="634"/>
      <c r="K115" s="634"/>
      <c r="L115" s="634"/>
      <c r="M115" s="634"/>
      <c r="N115" s="634"/>
      <c r="O115" s="634"/>
      <c r="P115" s="634"/>
      <c r="Q115" s="634"/>
      <c r="R115" s="634"/>
      <c r="S115" s="634"/>
      <c r="T115" s="634"/>
      <c r="U115" s="634"/>
      <c r="V115" s="634"/>
      <c r="W115" s="634"/>
      <c r="X115" s="634"/>
      <c r="Y115" s="634"/>
      <c r="Z115" s="634"/>
      <c r="AA115" s="634"/>
    </row>
    <row r="116" customFormat="false" ht="18.75" hidden="false" customHeight="false" outlineLevel="0" collapsed="false">
      <c r="A116" s="691" t="s">
        <v>462</v>
      </c>
      <c r="B116" s="634"/>
      <c r="C116" s="635"/>
      <c r="D116" s="692" t="n">
        <f aca="false">D109</f>
        <v>2700.3375</v>
      </c>
      <c r="E116" s="638"/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  <c r="R116" s="634"/>
      <c r="S116" s="634"/>
      <c r="T116" s="634"/>
      <c r="U116" s="634"/>
      <c r="V116" s="634"/>
      <c r="W116" s="634"/>
      <c r="X116" s="634"/>
      <c r="Y116" s="634"/>
      <c r="Z116" s="634"/>
      <c r="AA116" s="634"/>
    </row>
    <row r="117" customFormat="false" ht="15.75" hidden="false" customHeight="false" outlineLevel="0" collapsed="false">
      <c r="A117" s="693"/>
      <c r="B117" s="694"/>
      <c r="C117" s="694"/>
      <c r="D117" s="694"/>
      <c r="E117" s="634"/>
      <c r="F117" s="634"/>
      <c r="G117" s="634"/>
      <c r="H117" s="634"/>
      <c r="I117" s="634"/>
      <c r="J117" s="634"/>
      <c r="K117" s="634"/>
      <c r="L117" s="634"/>
      <c r="M117" s="634"/>
      <c r="N117" s="634"/>
      <c r="O117" s="634"/>
      <c r="P117" s="634"/>
      <c r="Q117" s="634"/>
      <c r="R117" s="634"/>
      <c r="S117" s="634"/>
      <c r="T117" s="634"/>
      <c r="U117" s="634"/>
      <c r="V117" s="634"/>
      <c r="W117" s="634"/>
      <c r="X117" s="634"/>
      <c r="Y117" s="634"/>
      <c r="Z117" s="634"/>
      <c r="AA117" s="634"/>
    </row>
    <row r="118" customFormat="false" ht="15.75" hidden="false" customHeight="false" outlineLevel="0" collapsed="false">
      <c r="A118" s="638"/>
      <c r="B118" s="634"/>
      <c r="C118" s="635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/>
      <c r="Y118" s="634"/>
      <c r="Z118" s="634"/>
      <c r="AA118" s="634"/>
    </row>
    <row r="119" customFormat="false" ht="15.75" hidden="false" customHeight="false" outlineLevel="0" collapsed="false">
      <c r="A119" s="646"/>
      <c r="B119" s="695"/>
      <c r="C119" s="696"/>
      <c r="D119" s="697"/>
      <c r="E119" s="697"/>
      <c r="F119" s="697"/>
      <c r="G119" s="697"/>
      <c r="H119" s="697"/>
      <c r="I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34"/>
    </row>
    <row r="120" customFormat="false" ht="15.75" hidden="false" customHeight="false" outlineLevel="0" collapsed="false">
      <c r="A120" s="634"/>
      <c r="B120" s="649"/>
      <c r="C120" s="698"/>
      <c r="D120" s="657"/>
      <c r="E120" s="657"/>
      <c r="F120" s="657"/>
      <c r="G120" s="657"/>
      <c r="H120" s="657"/>
      <c r="I120" s="657"/>
      <c r="J120" s="657"/>
      <c r="K120" s="657"/>
      <c r="L120" s="657"/>
      <c r="M120" s="657"/>
      <c r="N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Y120" s="657"/>
      <c r="Z120" s="657"/>
      <c r="AA120" s="634"/>
    </row>
    <row r="121" customFormat="false" ht="15.75" hidden="false" customHeight="false" outlineLevel="0" collapsed="false">
      <c r="A121" s="634" t="s">
        <v>463</v>
      </c>
      <c r="B121" s="649"/>
      <c r="C121" s="698" t="e">
        <f aca="false">SUM(D121:Z121)</f>
        <v>#VALUE!</v>
      </c>
      <c r="D121" s="657" t="e">
        <f aca="false">D113+D79</f>
        <v>#VALUE!</v>
      </c>
      <c r="E121" s="657" t="e">
        <f aca="false">E113+E79</f>
        <v>#VALUE!</v>
      </c>
      <c r="F121" s="657" t="e">
        <f aca="false">F113+F79</f>
        <v>#VALUE!</v>
      </c>
      <c r="G121" s="657" t="e">
        <f aca="false">G113+G79</f>
        <v>#VALUE!</v>
      </c>
      <c r="H121" s="657" t="e">
        <f aca="false">H113+H79</f>
        <v>#VALUE!</v>
      </c>
      <c r="I121" s="657" t="e">
        <f aca="false">I113+I79</f>
        <v>#VALUE!</v>
      </c>
      <c r="J121" s="657" t="e">
        <f aca="false">J113+J79</f>
        <v>#VALUE!</v>
      </c>
      <c r="K121" s="657" t="e">
        <f aca="false">K113+K79</f>
        <v>#VALUE!</v>
      </c>
      <c r="L121" s="657" t="e">
        <f aca="false">L113+L79</f>
        <v>#VALUE!</v>
      </c>
      <c r="M121" s="657" t="e">
        <f aca="false">M113+M79</f>
        <v>#VALUE!</v>
      </c>
      <c r="N121" s="657" t="e">
        <f aca="false">N113+N79</f>
        <v>#VALUE!</v>
      </c>
      <c r="O121" s="657" t="e">
        <f aca="false">O113+O79</f>
        <v>#VALUE!</v>
      </c>
      <c r="P121" s="657" t="e">
        <f aca="false">P113+P79</f>
        <v>#VALUE!</v>
      </c>
      <c r="Q121" s="657" t="e">
        <f aca="false">Q113+Q79</f>
        <v>#VALUE!</v>
      </c>
      <c r="R121" s="657" t="e">
        <f aca="false">R113+R79</f>
        <v>#VALUE!</v>
      </c>
      <c r="S121" s="657" t="e">
        <f aca="false">S113+S79</f>
        <v>#VALUE!</v>
      </c>
      <c r="T121" s="657" t="e">
        <f aca="false">T113+T79</f>
        <v>#VALUE!</v>
      </c>
      <c r="U121" s="657" t="e">
        <f aca="false">U113+U79</f>
        <v>#VALUE!</v>
      </c>
      <c r="V121" s="657" t="e">
        <f aca="false">V113+V79</f>
        <v>#VALUE!</v>
      </c>
      <c r="W121" s="657" t="e">
        <f aca="false">W113+W79</f>
        <v>#VALUE!</v>
      </c>
      <c r="X121" s="657" t="e">
        <f aca="false">X113+X79</f>
        <v>#VALUE!</v>
      </c>
      <c r="Y121" s="657" t="e">
        <f aca="false">Y113+Y79</f>
        <v>#VALUE!</v>
      </c>
      <c r="Z121" s="657"/>
      <c r="AA121" s="634"/>
    </row>
    <row r="122" customFormat="false" ht="15.75" hidden="false" customHeight="false" outlineLevel="0" collapsed="false">
      <c r="A122" s="634" t="s">
        <v>464</v>
      </c>
      <c r="B122" s="649"/>
      <c r="C122" s="698"/>
      <c r="D122" s="657" t="e">
        <f aca="false">D121+C122</f>
        <v>#VALUE!</v>
      </c>
      <c r="E122" s="657" t="e">
        <f aca="false">E121+D122</f>
        <v>#VALUE!</v>
      </c>
      <c r="F122" s="657" t="e">
        <f aca="false">F121+E122</f>
        <v>#VALUE!</v>
      </c>
      <c r="G122" s="657" t="e">
        <f aca="false">G121+F122</f>
        <v>#VALUE!</v>
      </c>
      <c r="H122" s="657" t="e">
        <f aca="false">H121+G122</f>
        <v>#VALUE!</v>
      </c>
      <c r="I122" s="657" t="e">
        <f aca="false">I121+H122</f>
        <v>#VALUE!</v>
      </c>
      <c r="J122" s="657" t="e">
        <f aca="false">J121+I122</f>
        <v>#VALUE!</v>
      </c>
      <c r="K122" s="657" t="e">
        <f aca="false">K121+J122</f>
        <v>#VALUE!</v>
      </c>
      <c r="L122" s="657" t="e">
        <f aca="false">L121+K122</f>
        <v>#VALUE!</v>
      </c>
      <c r="M122" s="657" t="e">
        <f aca="false">M121+L122</f>
        <v>#VALUE!</v>
      </c>
      <c r="N122" s="657" t="e">
        <f aca="false">N121+M122</f>
        <v>#VALUE!</v>
      </c>
      <c r="O122" s="657" t="e">
        <f aca="false">O121+N122</f>
        <v>#VALUE!</v>
      </c>
      <c r="P122" s="657" t="e">
        <f aca="false">P121+O122</f>
        <v>#VALUE!</v>
      </c>
      <c r="Q122" s="657" t="e">
        <f aca="false">Q121+P122</f>
        <v>#VALUE!</v>
      </c>
      <c r="R122" s="657" t="e">
        <f aca="false">R121+Q122</f>
        <v>#VALUE!</v>
      </c>
      <c r="S122" s="657" t="e">
        <f aca="false">S121+R122</f>
        <v>#VALUE!</v>
      </c>
      <c r="T122" s="657" t="e">
        <f aca="false">T121+S122</f>
        <v>#VALUE!</v>
      </c>
      <c r="U122" s="657" t="e">
        <f aca="false">U121+T122</f>
        <v>#VALUE!</v>
      </c>
      <c r="V122" s="657" t="e">
        <f aca="false">V121+U122</f>
        <v>#VALUE!</v>
      </c>
      <c r="W122" s="657" t="e">
        <f aca="false">W121+V122</f>
        <v>#VALUE!</v>
      </c>
      <c r="X122" s="657" t="e">
        <f aca="false">X121+W122</f>
        <v>#VALUE!</v>
      </c>
      <c r="Y122" s="657" t="e">
        <f aca="false">Y121+X122</f>
        <v>#VALUE!</v>
      </c>
      <c r="Z122" s="657"/>
      <c r="AA122" s="634"/>
    </row>
    <row r="123" customFormat="false" ht="15.75" hidden="false" customHeight="false" outlineLevel="0" collapsed="false">
      <c r="A123" s="634"/>
      <c r="B123" s="634"/>
      <c r="C123" s="635"/>
      <c r="D123" s="634"/>
      <c r="E123" s="634"/>
      <c r="F123" s="634"/>
      <c r="G123" s="634"/>
      <c r="H123" s="699"/>
      <c r="I123" s="634"/>
      <c r="J123" s="634"/>
      <c r="K123" s="634"/>
      <c r="L123" s="634"/>
      <c r="M123" s="634"/>
      <c r="N123" s="634"/>
      <c r="O123" s="634"/>
      <c r="P123" s="634"/>
      <c r="Q123" s="634"/>
      <c r="R123" s="634"/>
      <c r="S123" s="634"/>
      <c r="T123" s="634"/>
      <c r="U123" s="634"/>
      <c r="V123" s="634"/>
      <c r="W123" s="634"/>
      <c r="X123" s="634"/>
      <c r="Y123" s="634"/>
      <c r="Z123" s="634"/>
      <c r="AA123" s="634"/>
    </row>
    <row r="124" customFormat="false" ht="15.75" hidden="false" customHeight="false" outlineLevel="0" collapsed="false">
      <c r="A124" s="634" t="s">
        <v>465</v>
      </c>
      <c r="B124" s="649" t="n">
        <f aca="false">YEAR('ASSUM 1'!R7)</f>
        <v>1999</v>
      </c>
      <c r="C124" s="698" t="e">
        <f aca="false">SUM(D124:Z124)</f>
        <v>#VALUE!</v>
      </c>
      <c r="D124" s="657" t="e">
        <f aca="false">IF(YEAR(D$8)=$B$124,D78+D113,0)</f>
        <v>#VALUE!</v>
      </c>
      <c r="E124" s="657" t="e">
        <f aca="false">IF(YEAR(E$8)=$B$124,E78+E113,0)</f>
        <v>#VALUE!</v>
      </c>
      <c r="F124" s="657" t="n">
        <f aca="false">IF(YEAR(F$8)=$B$124,F78+F113,0)</f>
        <v>0</v>
      </c>
      <c r="G124" s="657" t="n">
        <f aca="false">IF(YEAR(G$8)=$B$124,G78+G113,0)</f>
        <v>0</v>
      </c>
      <c r="H124" s="657" t="n">
        <f aca="false">IF(YEAR(H$8)=$B$124,H78+H113,0)</f>
        <v>0</v>
      </c>
      <c r="I124" s="657" t="n">
        <f aca="false">IF(YEAR(I$8)=$B$124,I78+I113,0)</f>
        <v>0</v>
      </c>
      <c r="J124" s="657" t="n">
        <f aca="false">IF(YEAR(J$8)=$B$124,J78+J113,0)</f>
        <v>0</v>
      </c>
      <c r="K124" s="657" t="n">
        <f aca="false">IF(YEAR(K$8)=$B$124,K78+K113,0)</f>
        <v>0</v>
      </c>
      <c r="L124" s="657" t="n">
        <f aca="false">IF(YEAR(L$8)=$B$124,L78+L113,0)</f>
        <v>0</v>
      </c>
      <c r="M124" s="657" t="n">
        <f aca="false">IF(YEAR(M$8)=$B$124,M78+M113,0)</f>
        <v>0</v>
      </c>
      <c r="N124" s="657" t="n">
        <f aca="false">IF(YEAR(N$8)=$B$124,N78+N113,0)</f>
        <v>0</v>
      </c>
      <c r="O124" s="657" t="n">
        <f aca="false">IF(YEAR(O$8)=$B$124,O78+O113,0)</f>
        <v>0</v>
      </c>
      <c r="P124" s="657" t="n">
        <f aca="false">IF(YEAR(P$8)=$B$124,P78+P113,0)</f>
        <v>0</v>
      </c>
      <c r="Q124" s="657" t="n">
        <f aca="false">IF(YEAR(Q$8)=$B$124,Q78+Q113,0)</f>
        <v>0</v>
      </c>
      <c r="R124" s="657" t="n">
        <f aca="false">IF(YEAR(R$8)=$B$124,R78+R113,0)</f>
        <v>0</v>
      </c>
      <c r="S124" s="657" t="n">
        <f aca="false">IF(YEAR(S$8)=$B$124,S78+S113,0)</f>
        <v>0</v>
      </c>
      <c r="T124" s="657" t="n">
        <f aca="false">IF(YEAR(T$8)=$B$124,T78+T113,0)</f>
        <v>0</v>
      </c>
      <c r="U124" s="657" t="n">
        <f aca="false">IF(YEAR(U$8)=$B$124,U78+U113,0)</f>
        <v>0</v>
      </c>
      <c r="V124" s="657" t="n">
        <f aca="false">IF(YEAR(V$8)=$B$124,V78+V113,0)</f>
        <v>0</v>
      </c>
      <c r="W124" s="657" t="n">
        <f aca="false">IF(YEAR(W$8)=$B$124,W78+W113,0)</f>
        <v>0</v>
      </c>
      <c r="X124" s="657" t="n">
        <f aca="false">IF(YEAR(X$8)=$B$124,X78+X113,0)</f>
        <v>0</v>
      </c>
      <c r="Y124" s="657" t="n">
        <f aca="false">IF(YEAR(Y$8)=$B$124,Y78+Y113,0)</f>
        <v>0</v>
      </c>
      <c r="Z124" s="657"/>
      <c r="AA124" s="634"/>
    </row>
    <row r="125" customFormat="false" ht="15.75" hidden="false" customHeight="false" outlineLevel="0" collapsed="false">
      <c r="A125" s="634"/>
      <c r="B125" s="649" t="n">
        <f aca="false">B124+1</f>
        <v>2000</v>
      </c>
      <c r="C125" s="698" t="e">
        <f aca="false">SUM(D125:Z125)</f>
        <v>#VALUE!</v>
      </c>
      <c r="D125" s="700" t="n">
        <f aca="false">IF(YEAR(D$8)=$B$125,D$78+D113,0)</f>
        <v>0</v>
      </c>
      <c r="E125" s="700" t="n">
        <f aca="false">IF(YEAR(E$8)=$B$125,E$78+E113,0)</f>
        <v>0</v>
      </c>
      <c r="F125" s="700" t="e">
        <f aca="false">IF(YEAR(F$8)=$B$125,F$78+F113,0)</f>
        <v>#VALUE!</v>
      </c>
      <c r="G125" s="700" t="e">
        <f aca="false">IF(YEAR(G$8)=$B$125,G$78+G113,0)</f>
        <v>#VALUE!</v>
      </c>
      <c r="H125" s="700" t="e">
        <f aca="false">IF(YEAR(H$8)=$B$125,H$78+H113,0)</f>
        <v>#VALUE!</v>
      </c>
      <c r="I125" s="700" t="e">
        <f aca="false">-IF(I101&gt;0,SUM($D$124:H125),0)+IF(YEAR(I$8)=$B$125,I$78+I113,0)</f>
        <v>#VALUE!</v>
      </c>
      <c r="J125" s="700" t="e">
        <f aca="false">-IF(J101&gt;0,SUM($D$124:I125),0)+IF(YEAR(J$8)=$B$125,J$78+J113,0)</f>
        <v>#VALUE!</v>
      </c>
      <c r="K125" s="700" t="e">
        <f aca="false">-IF(K101&gt;0,SUM($D$124:J125),0)+IF(YEAR(K$8)=$B$125,K$78+K113,0)</f>
        <v>#VALUE!</v>
      </c>
      <c r="L125" s="700" t="e">
        <f aca="false">-IF(L101&gt;0,SUM($D$124:K125),0)+IF(YEAR(L$8)=$B$125,L$78+L113,0)</f>
        <v>#VALUE!</v>
      </c>
      <c r="M125" s="700" t="e">
        <f aca="false">-IF(M101&gt;0,SUM($D$124:L125),0)+IF(YEAR(M$8)=$B$125,M$78+M113,0)</f>
        <v>#VALUE!</v>
      </c>
      <c r="N125" s="700" t="e">
        <f aca="false">-IF(N101&gt;0,SUM($D$124:M125),0)+IF(YEAR(N$8)=$B$125,N$78+N113,0)</f>
        <v>#VALUE!</v>
      </c>
      <c r="O125" s="700" t="e">
        <f aca="false">-IF(O101&gt;0,SUM($D$124:N125),0)+IF(YEAR(O$8)=$B$125,O$78+O113,0)</f>
        <v>#VALUE!</v>
      </c>
      <c r="P125" s="700" t="e">
        <f aca="false">-IF(P101&gt;0,SUM($D$124:O125),0)+IF(YEAR(P$8)=$B$125,P$78+P113,0)</f>
        <v>#VALUE!</v>
      </c>
      <c r="Q125" s="700" t="e">
        <f aca="false">-IF(Q101&gt;0,SUM($D$124:P125),0)+IF(YEAR(Q$8)=$B$125,Q$78+Q113,0)</f>
        <v>#VALUE!</v>
      </c>
      <c r="R125" s="700" t="n">
        <f aca="false">-IF(R101&gt;0,SUM($D$124:Q125),0)+IF(YEAR(R$8)=$B$125,R$78+R113,0)</f>
        <v>0</v>
      </c>
      <c r="S125" s="700" t="n">
        <f aca="false">-IF(S101&gt;0,SUM($D$124:R125),0)+IF(YEAR(S$8)=$B$125,S$78+S113,0)</f>
        <v>0</v>
      </c>
      <c r="T125" s="700" t="n">
        <f aca="false">-IF(T101&gt;0,SUM($D$124:S125),0)+IF(YEAR(T$8)=$B$125,T$78+T113,0)</f>
        <v>0</v>
      </c>
      <c r="U125" s="700" t="n">
        <f aca="false">-IF(U101&gt;0,SUM($D$124:T125),0)+IF(YEAR(U$8)=$B$125,U$78+U113,0)</f>
        <v>0</v>
      </c>
      <c r="V125" s="700" t="n">
        <f aca="false">-IF(V101&gt;0,SUM($D$124:U125),0)+IF(YEAR(V$8)=$B$125,V$78+V113,0)</f>
        <v>0</v>
      </c>
      <c r="W125" s="700" t="n">
        <f aca="false">-IF(W101&gt;0,SUM($D$124:V125),0)+IF(YEAR(W$8)=$B$125,W$78+W113,0)</f>
        <v>0</v>
      </c>
      <c r="X125" s="700" t="n">
        <f aca="false">-IF(X101&gt;0,SUM($D$124:W125),0)+IF(YEAR(X$8)=$B$125,X$78+X113,0)</f>
        <v>0</v>
      </c>
      <c r="Y125" s="700" t="n">
        <f aca="false">-IF(Y101&gt;0,SUM($D$124:X125),0)+IF(YEAR(Y$8)=$B$125,Y$78+Y113,0)</f>
        <v>0</v>
      </c>
      <c r="Z125" s="657"/>
      <c r="AA125" s="634"/>
    </row>
    <row r="126" customFormat="false" ht="15.75" hidden="false" customHeight="false" outlineLevel="0" collapsed="false">
      <c r="A126" s="634"/>
      <c r="B126" s="649" t="n">
        <f aca="false">B125+1</f>
        <v>2001</v>
      </c>
      <c r="C126" s="698" t="e">
        <f aca="false">SUM(D126:Z126)</f>
        <v>#VALUE!</v>
      </c>
      <c r="D126" s="669" t="n">
        <f aca="false">IF(YEAR(D$8)=$B$126,D$78+D113,0)</f>
        <v>0</v>
      </c>
      <c r="E126" s="669" t="n">
        <f aca="false">IF(YEAR(E$8)=$B$126,E$78+E113,0)</f>
        <v>0</v>
      </c>
      <c r="F126" s="669" t="n">
        <f aca="false">IF(YEAR(F$8)=$B$126,F$78+F113,0)</f>
        <v>0</v>
      </c>
      <c r="G126" s="669" t="n">
        <f aca="false">IF(YEAR(G$8)=$B$126,G$78+G113,0)</f>
        <v>0</v>
      </c>
      <c r="H126" s="669" t="n">
        <f aca="false">IF(YEAR(H$8)=$B$126,H$78+H113,0)</f>
        <v>0</v>
      </c>
      <c r="I126" s="669" t="n">
        <f aca="false">IF(YEAR(I$8)=$B$126,I$78+I113,0)</f>
        <v>0</v>
      </c>
      <c r="J126" s="669" t="n">
        <f aca="false">IF(YEAR(J$8)=$B$126,J$78+J113,0)</f>
        <v>0</v>
      </c>
      <c r="K126" s="669" t="n">
        <f aca="false">IF(YEAR(K$8)=$B$126,K$78+K113,0)</f>
        <v>0</v>
      </c>
      <c r="L126" s="669" t="n">
        <f aca="false">IF(YEAR(L$8)=$B$126,L$78+L113,0)</f>
        <v>0</v>
      </c>
      <c r="M126" s="669" t="n">
        <f aca="false">IF(YEAR(M$8)=$B$126,M$78+M113,0)</f>
        <v>0</v>
      </c>
      <c r="N126" s="669" t="n">
        <f aca="false">IF(YEAR(N$8)=$B$126,N$78+N113,0)</f>
        <v>0</v>
      </c>
      <c r="O126" s="669" t="n">
        <f aca="false">IF(YEAR(O$8)=$B$126,O$78+O113,0)</f>
        <v>0</v>
      </c>
      <c r="P126" s="669" t="n">
        <f aca="false">IF(YEAR(P$8)=$B$126,P$78+P113,0)</f>
        <v>0</v>
      </c>
      <c r="Q126" s="669" t="n">
        <f aca="false">IF(YEAR(Q$8)=$B$126,Q$78+Q113,0)</f>
        <v>0</v>
      </c>
      <c r="R126" s="669" t="e">
        <f aca="false">IF(YEAR(R$8)=$B$126,R$78+R113,0)</f>
        <v>#VALUE!</v>
      </c>
      <c r="S126" s="669" t="e">
        <f aca="false">IF(YEAR(S$8)=$B$126,S$78+S113,0)</f>
        <v>#VALUE!</v>
      </c>
      <c r="T126" s="669" t="e">
        <f aca="false">IF(YEAR(T$8)=$B$126,T$78+T113,0)</f>
        <v>#VALUE!</v>
      </c>
      <c r="U126" s="669" t="e">
        <f aca="false">IF(YEAR(U$8)=$B$126,U$78+U113,0)</f>
        <v>#VALUE!</v>
      </c>
      <c r="V126" s="669" t="e">
        <f aca="false">IF(YEAR(V$8)=$B$126,V$78+V113,0)</f>
        <v>#VALUE!</v>
      </c>
      <c r="W126" s="669" t="e">
        <f aca="false">IF(YEAR(W$8)=$B$126,W$78+W113,0)</f>
        <v>#VALUE!</v>
      </c>
      <c r="X126" s="669" t="e">
        <f aca="false">IF(YEAR(X$8)=$B$126,X$78+X113,0)</f>
        <v>#VALUE!</v>
      </c>
      <c r="Y126" s="669" t="e">
        <f aca="false">IF(YEAR(Y$8)=$B$126,Y$78+Y113,0)</f>
        <v>#VALUE!</v>
      </c>
      <c r="Z126" s="669"/>
      <c r="AA126" s="634"/>
    </row>
    <row r="127" customFormat="false" ht="15.75" hidden="false" customHeight="false" outlineLevel="0" collapsed="false">
      <c r="A127" s="634" t="s">
        <v>466</v>
      </c>
      <c r="B127" s="657"/>
      <c r="C127" s="698" t="e">
        <f aca="false">SUM(C124:C126)</f>
        <v>#VALUE!</v>
      </c>
      <c r="D127" s="657" t="e">
        <f aca="false">SUM(D124:D126)</f>
        <v>#VALUE!</v>
      </c>
      <c r="E127" s="657" t="e">
        <f aca="false">SUM(E124:E126)</f>
        <v>#VALUE!</v>
      </c>
      <c r="F127" s="657" t="e">
        <f aca="false">SUM(F124:F126)</f>
        <v>#VALUE!</v>
      </c>
      <c r="G127" s="657" t="e">
        <f aca="false">SUM(G124:G126)</f>
        <v>#VALUE!</v>
      </c>
      <c r="H127" s="657" t="e">
        <f aca="false">SUM(H124:H126)</f>
        <v>#VALUE!</v>
      </c>
      <c r="I127" s="657" t="e">
        <f aca="false">SUM(I124:I126)</f>
        <v>#VALUE!</v>
      </c>
      <c r="J127" s="657" t="e">
        <f aca="false">SUM(J124:J126)</f>
        <v>#VALUE!</v>
      </c>
      <c r="K127" s="657" t="e">
        <f aca="false">SUM(K124:K126)</f>
        <v>#VALUE!</v>
      </c>
      <c r="L127" s="657" t="e">
        <f aca="false">SUM(L124:L126)</f>
        <v>#VALUE!</v>
      </c>
      <c r="M127" s="657" t="e">
        <f aca="false">SUM(M124:M126)</f>
        <v>#VALUE!</v>
      </c>
      <c r="N127" s="657" t="e">
        <f aca="false">SUM(N124:N126)</f>
        <v>#VALUE!</v>
      </c>
      <c r="O127" s="657" t="e">
        <f aca="false">SUM(O124:O126)</f>
        <v>#VALUE!</v>
      </c>
      <c r="P127" s="657" t="e">
        <f aca="false">SUM(P124:P126)</f>
        <v>#VALUE!</v>
      </c>
      <c r="Q127" s="657" t="e">
        <f aca="false">SUM(Q124:Q126)</f>
        <v>#VALUE!</v>
      </c>
      <c r="R127" s="657" t="e">
        <f aca="false">SUM(R124:R126)</f>
        <v>#VALUE!</v>
      </c>
      <c r="S127" s="657" t="e">
        <f aca="false">SUM(S124:S126)</f>
        <v>#VALUE!</v>
      </c>
      <c r="T127" s="657" t="e">
        <f aca="false">SUM(T124:T126)</f>
        <v>#VALUE!</v>
      </c>
      <c r="U127" s="657" t="e">
        <f aca="false">SUM(U124:U126)</f>
        <v>#VALUE!</v>
      </c>
      <c r="V127" s="657" t="e">
        <f aca="false">SUM(V124:V126)</f>
        <v>#VALUE!</v>
      </c>
      <c r="W127" s="657" t="e">
        <f aca="false">SUM(W124:W126)</f>
        <v>#VALUE!</v>
      </c>
      <c r="X127" s="657" t="e">
        <f aca="false">SUM(X124:X126)</f>
        <v>#VALUE!</v>
      </c>
      <c r="Y127" s="657" t="e">
        <f aca="false">SUM(Y124:Y126)</f>
        <v>#VALUE!</v>
      </c>
      <c r="Z127" s="657"/>
      <c r="AA127" s="634"/>
    </row>
    <row r="128" customFormat="false" ht="15.75" hidden="false" customHeight="false" outlineLevel="0" collapsed="false">
      <c r="A128" s="657"/>
      <c r="B128" s="657"/>
      <c r="C128" s="698"/>
      <c r="D128" s="657"/>
      <c r="E128" s="657"/>
      <c r="F128" s="657"/>
      <c r="G128" s="657"/>
      <c r="H128" s="657"/>
      <c r="I128" s="657"/>
      <c r="J128" s="657"/>
      <c r="K128" s="657"/>
      <c r="L128" s="657"/>
      <c r="M128" s="657"/>
      <c r="N128" s="657"/>
      <c r="O128" s="657"/>
      <c r="P128" s="657"/>
      <c r="Q128" s="657"/>
      <c r="R128" s="657"/>
      <c r="S128" s="657"/>
      <c r="T128" s="657"/>
      <c r="U128" s="657"/>
      <c r="V128" s="657"/>
      <c r="W128" s="657"/>
      <c r="X128" s="657"/>
      <c r="Y128" s="657"/>
      <c r="Z128" s="657"/>
      <c r="AA128" s="657"/>
    </row>
    <row r="129" customFormat="false" ht="15.75" hidden="false" customHeight="false" outlineLevel="0" collapsed="false">
      <c r="A129" s="634"/>
      <c r="B129" s="634"/>
      <c r="C129" s="635"/>
      <c r="D129" s="634"/>
      <c r="E129" s="634"/>
      <c r="F129" s="634"/>
      <c r="G129" s="634"/>
      <c r="H129" s="634"/>
      <c r="I129" s="634"/>
      <c r="J129" s="634"/>
      <c r="K129" s="634"/>
      <c r="L129" s="634"/>
      <c r="M129" s="634"/>
      <c r="N129" s="634"/>
      <c r="O129" s="634"/>
      <c r="P129" s="634"/>
      <c r="Q129" s="634"/>
      <c r="R129" s="634"/>
      <c r="S129" s="634"/>
      <c r="T129" s="634"/>
      <c r="U129" s="634"/>
      <c r="V129" s="634"/>
      <c r="W129" s="634"/>
      <c r="X129" s="634"/>
      <c r="Y129" s="634"/>
      <c r="Z129" s="634"/>
      <c r="AA129" s="634"/>
    </row>
    <row r="130" customFormat="false" ht="15.75" hidden="false" customHeight="false" outlineLevel="0" collapsed="false">
      <c r="A130" s="663" t="s">
        <v>467</v>
      </c>
      <c r="B130" s="634" t="n">
        <f aca="false">B124</f>
        <v>1999</v>
      </c>
      <c r="C130" s="698" t="e">
        <f aca="false">SUM(D130:Z130)</f>
        <v>#VALUE!</v>
      </c>
      <c r="D130" s="657" t="e">
        <f aca="false">IF(YEAR(D$8)=$B$130,D$79-D$42-D$52-D$41,0)</f>
        <v>#VALUE!</v>
      </c>
      <c r="E130" s="657" t="e">
        <f aca="false">IF(YEAR(E$8)=$B$130,E$79-E$42-E$52-E$41,0)</f>
        <v>#VALUE!</v>
      </c>
      <c r="F130" s="657" t="n">
        <f aca="false">IF(YEAR(F$8)=$B$130,F$79-F$42-F$52-F$41,0)</f>
        <v>0</v>
      </c>
      <c r="G130" s="657" t="n">
        <f aca="false">IF(YEAR(G$8)=$B$130,G$79-G$42-G$52-G$41,0)</f>
        <v>0</v>
      </c>
      <c r="H130" s="657" t="n">
        <f aca="false">IF(YEAR(H$8)=$B$130,H$79-H$42-H$52-H$41,0)</f>
        <v>0</v>
      </c>
      <c r="I130" s="657" t="n">
        <f aca="false">IF(YEAR(I$8)=$B$130,I$79-I$42-I$52-I$41,0)</f>
        <v>0</v>
      </c>
      <c r="J130" s="657" t="n">
        <f aca="false">IF(YEAR(J$8)=$B$130,J$79-J$42-J$52-J$41,0)</f>
        <v>0</v>
      </c>
      <c r="K130" s="657" t="n">
        <f aca="false">IF(YEAR(K$8)=$B$130,K$79-K$42-K$52-K$41,0)</f>
        <v>0</v>
      </c>
      <c r="L130" s="657" t="n">
        <f aca="false">IF(YEAR(L$8)=$B$130,L$79-L$42-L$52-L$41,0)</f>
        <v>0</v>
      </c>
      <c r="M130" s="657" t="n">
        <f aca="false">IF(YEAR(M$8)=$B$130,M$79-M$42-M$52-M$41,0)</f>
        <v>0</v>
      </c>
      <c r="N130" s="657" t="n">
        <f aca="false">IF(YEAR(N$8)=$B$130,N$79-N$42-N$52-N$41,0)</f>
        <v>0</v>
      </c>
      <c r="O130" s="657" t="n">
        <f aca="false">IF(YEAR(O$8)=$B$130,O$79-O$42-O$52-O$41,0)</f>
        <v>0</v>
      </c>
      <c r="P130" s="657" t="n">
        <f aca="false">IF(YEAR(P$8)=$B$130,P$79-P$42-P$52-P$41,0)</f>
        <v>0</v>
      </c>
      <c r="Q130" s="657" t="n">
        <f aca="false">IF(YEAR(Q$8)=$B$130,Q$79-Q$42-Q$52-Q$41,0)</f>
        <v>0</v>
      </c>
      <c r="R130" s="657" t="n">
        <f aca="false">IF(YEAR(R$8)=$B$130,R$79-R$42-R$52-R$41,0)</f>
        <v>0</v>
      </c>
      <c r="S130" s="657" t="n">
        <f aca="false">IF(YEAR(S$8)=$B$130,S$79-S$42-S$52-S$41,0)</f>
        <v>0</v>
      </c>
      <c r="T130" s="657" t="n">
        <f aca="false">IF(YEAR(T$8)=$B$130,T$79-T$42-T$52-T$41,0)</f>
        <v>0</v>
      </c>
      <c r="U130" s="657" t="n">
        <f aca="false">IF(YEAR(U$8)=$B$130,U$79-U$42-U$52-U$41,0)</f>
        <v>0</v>
      </c>
      <c r="V130" s="657"/>
      <c r="W130" s="657"/>
      <c r="X130" s="657"/>
      <c r="Y130" s="657"/>
      <c r="Z130" s="657"/>
      <c r="AA130" s="634"/>
    </row>
    <row r="131" customFormat="false" ht="15.75" hidden="false" customHeight="false" outlineLevel="0" collapsed="false">
      <c r="A131" s="634"/>
      <c r="B131" s="634" t="n">
        <f aca="false">B125</f>
        <v>2000</v>
      </c>
      <c r="C131" s="698" t="e">
        <f aca="false">SUM(D131:Z131)</f>
        <v>#VALUE!</v>
      </c>
      <c r="D131" s="657" t="n">
        <f aca="false">IF(YEAR(D$8)=$B$131,D$79-D$42-D$52-D$41,0)</f>
        <v>0</v>
      </c>
      <c r="E131" s="657" t="n">
        <f aca="false">IF(YEAR(E$8)=$B$131,E$79-E$42-E$52-E$41,0)</f>
        <v>0</v>
      </c>
      <c r="F131" s="657" t="e">
        <f aca="false">IF(YEAR(F$8)=$B$131,F$79-F$42-F$52-F$41,0)</f>
        <v>#VALUE!</v>
      </c>
      <c r="G131" s="657" t="e">
        <f aca="false">IF(YEAR(G$8)=$B$131,G$79-G$42-G$52-G$41,0)</f>
        <v>#VALUE!</v>
      </c>
      <c r="H131" s="657" t="e">
        <f aca="false">IF(YEAR(H$8)=$B$131,H$79-H$42-H$52-H$41,0)</f>
        <v>#VALUE!</v>
      </c>
      <c r="I131" s="657" t="e">
        <f aca="false">IF(YEAR(I$8)=$B$131,I$79-I$42-I$52-I$41,0)</f>
        <v>#VALUE!</v>
      </c>
      <c r="J131" s="657" t="e">
        <f aca="false">IF(YEAR(J$8)=$B$131,J$79-J$42-J$52-J$41,0)</f>
        <v>#VALUE!</v>
      </c>
      <c r="K131" s="657" t="e">
        <f aca="false">IF(YEAR(K$8)=$B$131,K$79-K$42-K$52-K$41,0)</f>
        <v>#VALUE!</v>
      </c>
      <c r="L131" s="657" t="e">
        <f aca="false">IF(YEAR(L$8)=$B$131,L$79-L$42-L$52-L$41,0)</f>
        <v>#VALUE!</v>
      </c>
      <c r="M131" s="657" t="e">
        <f aca="false">IF(YEAR(M$8)=$B$131,M$79-M$42-M$52-M$41,0)</f>
        <v>#VALUE!</v>
      </c>
      <c r="N131" s="657" t="e">
        <f aca="false">IF(YEAR(N$8)=$B$131,N$79-N$42-N$52-N$41,0)</f>
        <v>#VALUE!</v>
      </c>
      <c r="O131" s="657" t="e">
        <f aca="false">IF(YEAR(O$8)=$B$131,O$79-O$42-O$52-O$41,0)</f>
        <v>#VALUE!</v>
      </c>
      <c r="P131" s="657" t="e">
        <f aca="false">IF(YEAR(P$8)=$B$131,P$79-P$42-P$52-P$41,0)</f>
        <v>#VALUE!</v>
      </c>
      <c r="Q131" s="657" t="e">
        <f aca="false">IF(YEAR(Q$8)=$B$131,Q$79-Q$42-Q$52-Q$41,0)</f>
        <v>#VALUE!</v>
      </c>
      <c r="R131" s="657" t="n">
        <f aca="false">IF(YEAR(R$8)=$B$131,R$79-R$42-R$52-R$41,0)</f>
        <v>0</v>
      </c>
      <c r="S131" s="657" t="n">
        <f aca="false">IF(YEAR(S$8)=$B$131,S$79-S$42-S$52-S$41,0)</f>
        <v>0</v>
      </c>
      <c r="T131" s="657" t="n">
        <f aca="false">IF(YEAR(T$8)=$B$131,T$79-T$42-T$52-T$41,0)</f>
        <v>0</v>
      </c>
      <c r="U131" s="657" t="n">
        <f aca="false">IF(YEAR(U$8)=$B$131,U$79-U$42-U$52-U$41,0)</f>
        <v>0</v>
      </c>
      <c r="V131" s="657"/>
      <c r="W131" s="657"/>
      <c r="X131" s="657"/>
      <c r="Y131" s="657"/>
      <c r="Z131" s="657"/>
      <c r="AA131" s="634"/>
    </row>
    <row r="132" customFormat="false" ht="15.75" hidden="false" customHeight="false" outlineLevel="0" collapsed="false">
      <c r="A132" s="634"/>
      <c r="B132" s="634" t="n">
        <f aca="false">B126</f>
        <v>2001</v>
      </c>
      <c r="C132" s="698" t="e">
        <f aca="false">SUM(D132:Z132)</f>
        <v>#VALUE!</v>
      </c>
      <c r="D132" s="669" t="n">
        <f aca="false">IF(YEAR(D$8)=$B$132,D$79-D$42-D$52-D$41,0)</f>
        <v>0</v>
      </c>
      <c r="E132" s="669" t="n">
        <f aca="false">IF(YEAR(E$8)=$B$132,E$79-E$42-E$52-E$41,0)</f>
        <v>0</v>
      </c>
      <c r="F132" s="669" t="n">
        <f aca="false">IF(YEAR(F$8)=$B$132,F$79-F$42-F$52-F$41,0)</f>
        <v>0</v>
      </c>
      <c r="G132" s="669" t="n">
        <f aca="false">IF(YEAR(G$8)=$B$132,G$79-G$42-G$52-G$41,0)</f>
        <v>0</v>
      </c>
      <c r="H132" s="669" t="n">
        <f aca="false">IF(YEAR(H$8)=$B$132,H$79-H$42-H$52-H$41,0)</f>
        <v>0</v>
      </c>
      <c r="I132" s="669" t="n">
        <f aca="false">IF(YEAR(I$8)=$B$132,I$79-I$42-I$52-I$41,0)</f>
        <v>0</v>
      </c>
      <c r="J132" s="669" t="n">
        <f aca="false">IF(YEAR(J$8)=$B$132,J$79-J$42-J$52-J$41,0)</f>
        <v>0</v>
      </c>
      <c r="K132" s="669" t="n">
        <f aca="false">IF(YEAR(K$8)=$B$132,K$79-K$42-K$52-K$41,0)</f>
        <v>0</v>
      </c>
      <c r="L132" s="669" t="n">
        <f aca="false">IF(YEAR(L$8)=$B$132,L$79-L$42-L$52-L$41,0)</f>
        <v>0</v>
      </c>
      <c r="M132" s="669" t="n">
        <f aca="false">IF(YEAR(M$8)=$B$132,M$79-M$42-M$52-M$41,0)</f>
        <v>0</v>
      </c>
      <c r="N132" s="669" t="n">
        <f aca="false">IF(YEAR(N$8)=$B$132,N$79-N$42-N$52-N$41,0)</f>
        <v>0</v>
      </c>
      <c r="O132" s="669" t="n">
        <f aca="false">IF(YEAR(O$8)=$B$132,O$79-O$42-O$52-O$41,0)</f>
        <v>0</v>
      </c>
      <c r="P132" s="669" t="n">
        <f aca="false">IF(YEAR(P$8)=$B$132,P$79-P$42-P$52-P$41,0)</f>
        <v>0</v>
      </c>
      <c r="Q132" s="669" t="n">
        <f aca="false">IF(YEAR(Q$8)=$B$132,Q$79-Q$42-Q$52-Q$41,0)</f>
        <v>0</v>
      </c>
      <c r="R132" s="669" t="e">
        <f aca="false">IF(YEAR(R$8)=$B$132,R$79-R$42-R$52-R$41,0)</f>
        <v>#VALUE!</v>
      </c>
      <c r="S132" s="669" t="e">
        <f aca="false">IF(YEAR(S$8)=$B$132,S$79-S$42-S$52-S$41,0)</f>
        <v>#VALUE!</v>
      </c>
      <c r="T132" s="669" t="e">
        <f aca="false">IF(YEAR(T$8)=$B$132,T$79-T$42-T$52-T$41,0)</f>
        <v>#VALUE!</v>
      </c>
      <c r="U132" s="669" t="e">
        <f aca="false">IF(YEAR(U$8)=$B$132,U$79-U$42-U$52-U$41,0)</f>
        <v>#VALUE!</v>
      </c>
      <c r="V132" s="669"/>
      <c r="W132" s="669"/>
      <c r="X132" s="669"/>
      <c r="Y132" s="669"/>
      <c r="Z132" s="669"/>
      <c r="AA132" s="634"/>
    </row>
    <row r="133" customFormat="false" ht="15.75" hidden="false" customHeight="false" outlineLevel="0" collapsed="false">
      <c r="A133" s="634"/>
      <c r="B133" s="634"/>
      <c r="C133" s="698" t="e">
        <f aca="false">SUM(C130:C132)</f>
        <v>#VALUE!</v>
      </c>
      <c r="D133" s="657" t="e">
        <f aca="false">SUM(D130:D132)</f>
        <v>#VALUE!</v>
      </c>
      <c r="E133" s="657" t="e">
        <f aca="false">SUM(E130:E132)</f>
        <v>#VALUE!</v>
      </c>
      <c r="F133" s="657" t="e">
        <f aca="false">SUM(F130:F132)</f>
        <v>#VALUE!</v>
      </c>
      <c r="G133" s="657" t="e">
        <f aca="false">SUM(G130:G132)</f>
        <v>#VALUE!</v>
      </c>
      <c r="H133" s="657" t="e">
        <f aca="false">SUM(H130:H132)</f>
        <v>#VALUE!</v>
      </c>
      <c r="I133" s="657" t="e">
        <f aca="false">SUM(I130:I132)</f>
        <v>#VALUE!</v>
      </c>
      <c r="J133" s="657" t="e">
        <f aca="false">SUM(J130:J132)</f>
        <v>#VALUE!</v>
      </c>
      <c r="K133" s="657" t="e">
        <f aca="false">SUM(K130:K132)</f>
        <v>#VALUE!</v>
      </c>
      <c r="L133" s="657" t="e">
        <f aca="false">SUM(L130:L132)</f>
        <v>#VALUE!</v>
      </c>
      <c r="M133" s="657" t="e">
        <f aca="false">SUM(M130:M132)</f>
        <v>#VALUE!</v>
      </c>
      <c r="N133" s="657" t="e">
        <f aca="false">SUM(N130:N132)</f>
        <v>#VALUE!</v>
      </c>
      <c r="O133" s="657" t="e">
        <f aca="false">SUM(O130:O132)</f>
        <v>#VALUE!</v>
      </c>
      <c r="P133" s="657" t="e">
        <f aca="false">SUM(P130:P132)</f>
        <v>#VALUE!</v>
      </c>
      <c r="Q133" s="657" t="e">
        <f aca="false">SUM(Q130:Q132)</f>
        <v>#VALUE!</v>
      </c>
      <c r="R133" s="657" t="e">
        <f aca="false">SUM(R130:R132)</f>
        <v>#VALUE!</v>
      </c>
      <c r="S133" s="657" t="e">
        <f aca="false">SUM(S130:S132)</f>
        <v>#VALUE!</v>
      </c>
      <c r="T133" s="657" t="e">
        <f aca="false">SUM(T130:T132)</f>
        <v>#VALUE!</v>
      </c>
      <c r="U133" s="657" t="e">
        <f aca="false">SUM(U130:U132)</f>
        <v>#VALUE!</v>
      </c>
      <c r="V133" s="657" t="n">
        <f aca="false">SUM(V130:V132)</f>
        <v>0</v>
      </c>
      <c r="W133" s="657" t="n">
        <f aca="false">SUM(W130:W132)</f>
        <v>0</v>
      </c>
      <c r="X133" s="657" t="n">
        <f aca="false">SUM(X130:X132)</f>
        <v>0</v>
      </c>
      <c r="Y133" s="657" t="n">
        <f aca="false">SUM(Y130:Y132)</f>
        <v>0</v>
      </c>
      <c r="Z133" s="657"/>
      <c r="AA133" s="63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C51" activeCellId="0" sqref="C5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95" width="20.77"/>
    <col collapsed="false" customWidth="false" hidden="false" outlineLevel="0" max="257" min="2" style="595" width="9.77"/>
  </cols>
  <sheetData>
    <row r="1" customFormat="false" ht="23.25" hidden="false" customHeight="false" outlineLevel="0" collapsed="false">
      <c r="A1" s="596" t="s">
        <v>0</v>
      </c>
      <c r="B1" s="597"/>
      <c r="C1" s="597"/>
      <c r="D1" s="597"/>
    </row>
    <row r="2" customFormat="false" ht="15.75" hidden="false" customHeight="false" outlineLevel="0" collapsed="false">
      <c r="A2" s="598" t="s">
        <v>411</v>
      </c>
      <c r="B2" s="599"/>
      <c r="C2" s="600"/>
      <c r="D2" s="597"/>
    </row>
    <row r="3" customFormat="false" ht="12.75" hidden="false" customHeight="true" outlineLevel="0" collapsed="false">
      <c r="A3" s="601" t="n">
        <v>0</v>
      </c>
      <c r="B3" s="601"/>
      <c r="C3" s="602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</row>
    <row r="4" customFormat="false" ht="15.75" hidden="false" customHeight="false" outlineLevel="0" collapsed="false">
      <c r="A4" s="597"/>
      <c r="B4" s="597"/>
      <c r="C4" s="603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</row>
    <row r="5" customFormat="false" ht="15.75" hidden="false" customHeight="false" outlineLevel="0" collapsed="false">
      <c r="A5" s="597" t="s">
        <v>47</v>
      </c>
      <c r="C5" s="604" t="e">
        <f aca="false">'144A DEBT'!C5</f>
        <v>#VALUE!</v>
      </c>
      <c r="D5" s="604" t="e">
        <f aca="false">'144A DEBT'!D5</f>
        <v>#VALUE!</v>
      </c>
      <c r="E5" s="604" t="e">
        <f aca="false">'144A DEBT'!E5</f>
        <v>#VALUE!</v>
      </c>
      <c r="F5" s="604" t="e">
        <f aca="false">'144A DEBT'!F5</f>
        <v>#VALUE!</v>
      </c>
      <c r="G5" s="604" t="e">
        <f aca="false">'144A DEBT'!G5</f>
        <v>#VALUE!</v>
      </c>
      <c r="H5" s="604" t="e">
        <f aca="false">'144A DEBT'!H5</f>
        <v>#VALUE!</v>
      </c>
      <c r="I5" s="604" t="e">
        <f aca="false">'144A DEBT'!I5</f>
        <v>#VALUE!</v>
      </c>
      <c r="J5" s="604" t="e">
        <f aca="false">'144A DEBT'!J5</f>
        <v>#VALUE!</v>
      </c>
      <c r="K5" s="604" t="e">
        <f aca="false">'144A DEBT'!K5</f>
        <v>#VALUE!</v>
      </c>
      <c r="L5" s="604" t="e">
        <f aca="false">'144A DEBT'!L5</f>
        <v>#VALUE!</v>
      </c>
      <c r="M5" s="604" t="e">
        <f aca="false">'144A DEBT'!M5</f>
        <v>#VALUE!</v>
      </c>
      <c r="N5" s="604" t="e">
        <f aca="false">'144A DEBT'!N5</f>
        <v>#VALUE!</v>
      </c>
      <c r="O5" s="604" t="e">
        <f aca="false">'144A DEBT'!O5</f>
        <v>#VALUE!</v>
      </c>
      <c r="P5" s="604" t="e">
        <f aca="false">'144A DEBT'!P5</f>
        <v>#VALUE!</v>
      </c>
      <c r="Q5" s="604" t="e">
        <f aca="false">'144A DEBT'!Q5</f>
        <v>#VALUE!</v>
      </c>
      <c r="R5" s="604" t="e">
        <f aca="false">'144A DEBT'!R5</f>
        <v>#VALUE!</v>
      </c>
      <c r="S5" s="604" t="e">
        <f aca="false">'144A DEBT'!S5</f>
        <v>#VALUE!</v>
      </c>
      <c r="T5" s="604" t="e">
        <f aca="false">'144A DEBT'!T5</f>
        <v>#VALUE!</v>
      </c>
      <c r="U5" s="604" t="e">
        <f aca="false">'144A DEBT'!U5</f>
        <v>#VALUE!</v>
      </c>
      <c r="V5" s="604" t="e">
        <f aca="false">'144A DEBT'!V5</f>
        <v>#VALUE!</v>
      </c>
      <c r="W5" s="604" t="e">
        <f aca="false">'144A DEBT'!W5</f>
        <v>#VALUE!</v>
      </c>
      <c r="X5" s="604" t="e">
        <f aca="false">'144A DEBT'!X5</f>
        <v>#VALUE!</v>
      </c>
    </row>
    <row r="6" customFormat="false" ht="15.75" hidden="false" customHeight="false" outlineLevel="0" collapsed="false">
      <c r="A6" s="597" t="s">
        <v>412</v>
      </c>
      <c r="C6" s="604" t="e">
        <f aca="false">'144A DEBT'!C6</f>
        <v>#VALUE!</v>
      </c>
      <c r="D6" s="604" t="e">
        <f aca="false">'144A DEBT'!D6</f>
        <v>#VALUE!</v>
      </c>
      <c r="E6" s="604" t="e">
        <f aca="false">'144A DEBT'!E6</f>
        <v>#VALUE!</v>
      </c>
      <c r="F6" s="604" t="e">
        <f aca="false">'144A DEBT'!F6</f>
        <v>#VALUE!</v>
      </c>
      <c r="G6" s="604" t="e">
        <f aca="false">'144A DEBT'!G6</f>
        <v>#VALUE!</v>
      </c>
      <c r="H6" s="604" t="e">
        <f aca="false">'144A DEBT'!H6</f>
        <v>#VALUE!</v>
      </c>
      <c r="I6" s="604" t="e">
        <f aca="false">'144A DEBT'!I6</f>
        <v>#VALUE!</v>
      </c>
      <c r="J6" s="604" t="e">
        <f aca="false">'144A DEBT'!J6</f>
        <v>#VALUE!</v>
      </c>
      <c r="K6" s="604" t="e">
        <f aca="false">'144A DEBT'!K6</f>
        <v>#VALUE!</v>
      </c>
      <c r="L6" s="604" t="e">
        <f aca="false">'144A DEBT'!L6</f>
        <v>#VALUE!</v>
      </c>
      <c r="M6" s="604" t="e">
        <f aca="false">'144A DEBT'!M6</f>
        <v>#VALUE!</v>
      </c>
      <c r="N6" s="604" t="e">
        <f aca="false">'144A DEBT'!N6</f>
        <v>#VALUE!</v>
      </c>
      <c r="O6" s="604" t="e">
        <f aca="false">'144A DEBT'!O6</f>
        <v>#VALUE!</v>
      </c>
      <c r="P6" s="604" t="e">
        <f aca="false">'144A DEBT'!P6</f>
        <v>#VALUE!</v>
      </c>
      <c r="Q6" s="604" t="e">
        <f aca="false">'144A DEBT'!Q6</f>
        <v>#VALUE!</v>
      </c>
      <c r="R6" s="604" t="e">
        <f aca="false">'144A DEBT'!R6</f>
        <v>#VALUE!</v>
      </c>
      <c r="S6" s="604" t="e">
        <f aca="false">'144A DEBT'!S6</f>
        <v>#VALUE!</v>
      </c>
      <c r="T6" s="604" t="e">
        <f aca="false">'144A DEBT'!T6</f>
        <v>#VALUE!</v>
      </c>
      <c r="U6" s="604" t="e">
        <f aca="false">'144A DEBT'!U6</f>
        <v>#VALUE!</v>
      </c>
      <c r="V6" s="604" t="e">
        <f aca="false">'144A DEBT'!V6</f>
        <v>#VALUE!</v>
      </c>
      <c r="W6" s="604" t="e">
        <f aca="false">'144A DEBT'!W6</f>
        <v>#VALUE!</v>
      </c>
      <c r="X6" s="604" t="e">
        <f aca="false">'144A DEBT'!X6</f>
        <v>#VALUE!</v>
      </c>
    </row>
    <row r="7" customFormat="false" ht="15.75" hidden="false" customHeight="false" outlineLevel="0" collapsed="false">
      <c r="A7" s="597" t="s">
        <v>413</v>
      </c>
      <c r="C7" s="605" t="e">
        <f aca="false">'144A DEBT'!C7</f>
        <v>#VALUE!</v>
      </c>
      <c r="D7" s="605" t="e">
        <f aca="false">'144A DEBT'!D7</f>
        <v>#VALUE!</v>
      </c>
      <c r="E7" s="605" t="e">
        <f aca="false">'144A DEBT'!E7</f>
        <v>#VALUE!</v>
      </c>
      <c r="F7" s="605" t="e">
        <f aca="false">'144A DEBT'!F7</f>
        <v>#VALUE!</v>
      </c>
      <c r="G7" s="605" t="e">
        <f aca="false">'144A DEBT'!G7</f>
        <v>#VALUE!</v>
      </c>
      <c r="H7" s="605" t="e">
        <f aca="false">'144A DEBT'!H7</f>
        <v>#VALUE!</v>
      </c>
      <c r="I7" s="605" t="e">
        <f aca="false">'144A DEBT'!I7</f>
        <v>#VALUE!</v>
      </c>
      <c r="J7" s="605" t="e">
        <f aca="false">'144A DEBT'!J7</f>
        <v>#VALUE!</v>
      </c>
      <c r="K7" s="605" t="e">
        <f aca="false">'144A DEBT'!K7</f>
        <v>#VALUE!</v>
      </c>
      <c r="L7" s="605" t="e">
        <f aca="false">'144A DEBT'!L7</f>
        <v>#VALUE!</v>
      </c>
      <c r="M7" s="605" t="e">
        <f aca="false">'144A DEBT'!M7</f>
        <v>#VALUE!</v>
      </c>
      <c r="N7" s="605" t="e">
        <f aca="false">'144A DEBT'!N7</f>
        <v>#VALUE!</v>
      </c>
      <c r="O7" s="605" t="e">
        <f aca="false">'144A DEBT'!O7</f>
        <v>#VALUE!</v>
      </c>
      <c r="P7" s="605" t="e">
        <f aca="false">'144A DEBT'!P7</f>
        <v>#VALUE!</v>
      </c>
      <c r="Q7" s="605" t="e">
        <f aca="false">'144A DEBT'!Q7</f>
        <v>#VALUE!</v>
      </c>
      <c r="R7" s="605" t="e">
        <f aca="false">'144A DEBT'!R7</f>
        <v>#VALUE!</v>
      </c>
      <c r="S7" s="605" t="e">
        <f aca="false">'144A DEBT'!S7</f>
        <v>#VALUE!</v>
      </c>
      <c r="T7" s="605" t="e">
        <f aca="false">'144A DEBT'!T7</f>
        <v>#VALUE!</v>
      </c>
      <c r="U7" s="605" t="e">
        <f aca="false">'144A DEBT'!U7</f>
        <v>#VALUE!</v>
      </c>
      <c r="V7" s="605" t="e">
        <f aca="false">'144A DEBT'!V7</f>
        <v>#VALUE!</v>
      </c>
      <c r="W7" s="605" t="e">
        <f aca="false">'144A DEBT'!W7</f>
        <v>#VALUE!</v>
      </c>
      <c r="X7" s="605" t="e">
        <f aca="false">'144A DEBT'!X7</f>
        <v>#VALUE!</v>
      </c>
    </row>
    <row r="8" customFormat="false" ht="15.75" hidden="false" customHeight="false" outlineLevel="0" collapsed="false">
      <c r="A8" s="597"/>
      <c r="B8" s="597"/>
      <c r="C8" s="597"/>
      <c r="D8" s="597"/>
    </row>
    <row r="9" customFormat="false" ht="15.75" hidden="false" customHeight="false" outlineLevel="0" collapsed="false">
      <c r="A9" s="598" t="s">
        <v>414</v>
      </c>
      <c r="B9" s="606"/>
      <c r="C9" s="607"/>
      <c r="D9" s="607"/>
      <c r="E9" s="608"/>
    </row>
    <row r="10" customFormat="false" ht="15.75" hidden="false" customHeight="false" outlineLevel="0" collapsed="false">
      <c r="A10" s="524" t="s">
        <v>27</v>
      </c>
      <c r="B10" s="609" t="s">
        <v>415</v>
      </c>
      <c r="C10" s="597" t="e">
        <f aca="false">ROUND(B11-SUM(C35:S35),0)</f>
        <v>#VALUE!</v>
      </c>
      <c r="D10" s="610" t="s">
        <v>416</v>
      </c>
      <c r="E10" s="608"/>
    </row>
    <row r="11" customFormat="false" ht="15.75" hidden="false" customHeight="false" outlineLevel="0" collapsed="false">
      <c r="A11" s="524" t="s">
        <v>362</v>
      </c>
      <c r="B11" s="611" t="n">
        <f aca="false">'ASSUM 1'!$S$29*1000</f>
        <v>90000</v>
      </c>
      <c r="C11" s="597" t="s">
        <v>417</v>
      </c>
      <c r="D11" s="597"/>
      <c r="E11" s="608"/>
    </row>
    <row r="12" customFormat="false" ht="15.75" hidden="false" customHeight="false" outlineLevel="0" collapsed="false">
      <c r="A12" s="524" t="s">
        <v>363</v>
      </c>
      <c r="B12" s="612" t="n">
        <f aca="false">'ASSUM 1'!S42</f>
        <v>0.08</v>
      </c>
      <c r="C12" s="597" t="s">
        <v>73</v>
      </c>
      <c r="D12" s="597"/>
      <c r="E12" s="608"/>
    </row>
    <row r="13" customFormat="false" ht="15.75" hidden="false" customHeight="false" outlineLevel="0" collapsed="false">
      <c r="A13" s="524" t="s">
        <v>364</v>
      </c>
      <c r="B13" s="597" t="n">
        <f aca="false">+'ASSUM 1'!S32</f>
        <v>15</v>
      </c>
      <c r="C13" s="597" t="s">
        <v>418</v>
      </c>
      <c r="D13" s="597"/>
      <c r="E13" s="608"/>
    </row>
    <row r="14" customFormat="false" ht="15.75" hidden="false" customHeight="false" outlineLevel="0" collapsed="false">
      <c r="A14" s="524" t="s">
        <v>365</v>
      </c>
      <c r="B14" s="597" t="str">
        <f aca="false">IF('ASSUM 1'!N26=1,"Custom",IF('ASSUM 1'!S33=0,"Mortgage","Levelized"))</f>
        <v>Custom</v>
      </c>
      <c r="C14" s="597"/>
      <c r="D14" s="597"/>
      <c r="E14" s="608"/>
    </row>
    <row r="15" customFormat="false" ht="15.75" hidden="false" customHeight="false" outlineLevel="0" collapsed="false">
      <c r="A15" s="524" t="s">
        <v>366</v>
      </c>
      <c r="B15" s="613" t="n">
        <f aca="false">'ASSUM 1'!S35</f>
        <v>0</v>
      </c>
      <c r="C15" s="597" t="s">
        <v>419</v>
      </c>
      <c r="D15" s="597"/>
      <c r="E15" s="608"/>
    </row>
    <row r="16" customFormat="false" ht="15.75" hidden="false" customHeight="false" outlineLevel="0" collapsed="false">
      <c r="A16" s="607"/>
      <c r="B16" s="614"/>
      <c r="C16" s="607"/>
      <c r="D16" s="607"/>
    </row>
    <row r="17" customFormat="false" ht="15.75" hidden="false" customHeight="false" outlineLevel="0" collapsed="false">
      <c r="A17" s="615" t="s">
        <v>24</v>
      </c>
      <c r="B17" s="616"/>
      <c r="C17" s="617"/>
      <c r="D17" s="617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701"/>
    </row>
    <row r="18" customFormat="false" ht="15.75" hidden="false" customHeight="false" outlineLevel="0" collapsed="false">
      <c r="A18" s="619"/>
      <c r="C18" s="611"/>
      <c r="D18" s="611"/>
      <c r="T18" s="701"/>
    </row>
    <row r="19" customFormat="false" ht="15.75" hidden="false" customHeight="false" outlineLevel="0" collapsed="false">
      <c r="A19" s="619" t="s">
        <v>420</v>
      </c>
      <c r="C19" s="620" t="e">
        <f aca="false">IF(C$7&lt;12,0,B26+1)</f>
        <v>#VALUE!</v>
      </c>
      <c r="D19" s="597" t="e">
        <f aca="false">IF(D$7&lt;12,0,C26+1)</f>
        <v>#VALUE!</v>
      </c>
      <c r="E19" s="597" t="e">
        <f aca="false">IF(E$7&lt;12,0,D26+1)</f>
        <v>#VALUE!</v>
      </c>
      <c r="F19" s="597" t="e">
        <f aca="false">IF(F$7&lt;12,0,E26+1)</f>
        <v>#VALUE!</v>
      </c>
      <c r="G19" s="597" t="e">
        <f aca="false">IF(G$7&lt;12,0,F26+1)</f>
        <v>#VALUE!</v>
      </c>
      <c r="H19" s="597" t="e">
        <f aca="false">IF(H$7&lt;12,0,G26+1)</f>
        <v>#VALUE!</v>
      </c>
      <c r="I19" s="597" t="e">
        <f aca="false">IF(I$7&lt;12,0,H26+1)</f>
        <v>#VALUE!</v>
      </c>
      <c r="J19" s="597" t="e">
        <f aca="false">IF(J$7&lt;12,0,I26+1)</f>
        <v>#VALUE!</v>
      </c>
      <c r="K19" s="597" t="e">
        <f aca="false">IF(K$7&lt;12,0,J26+1)</f>
        <v>#VALUE!</v>
      </c>
      <c r="L19" s="597" t="e">
        <f aca="false">IF(L$7&lt;12,0,K26+1)</f>
        <v>#VALUE!</v>
      </c>
      <c r="M19" s="597" t="e">
        <f aca="false">IF(M$7&lt;12,0,L26+1)</f>
        <v>#VALUE!</v>
      </c>
      <c r="N19" s="597" t="e">
        <f aca="false">IF(N$7&lt;12,0,M26+1)</f>
        <v>#VALUE!</v>
      </c>
      <c r="O19" s="597" t="e">
        <f aca="false">IF(O$7&lt;12,0,N26+1)</f>
        <v>#VALUE!</v>
      </c>
      <c r="P19" s="597" t="e">
        <f aca="false">IF(P$7&lt;12,0,O26+1)</f>
        <v>#VALUE!</v>
      </c>
      <c r="Q19" s="597" t="e">
        <f aca="false">IF(Q$7&lt;12,0,P26+1)</f>
        <v>#VALUE!</v>
      </c>
      <c r="R19" s="597" t="e">
        <f aca="false">IF(R$7&lt;12,0,Q26+1)</f>
        <v>#VALUE!</v>
      </c>
      <c r="S19" s="597" t="e">
        <f aca="false">IF(S$7&lt;12,0,R26+1)</f>
        <v>#VALUE!</v>
      </c>
      <c r="T19" s="701"/>
    </row>
    <row r="20" customFormat="false" ht="15.75" hidden="false" customHeight="false" outlineLevel="0" collapsed="false">
      <c r="A20" s="619" t="s">
        <v>421</v>
      </c>
      <c r="C20" s="611" t="n">
        <f aca="false">B11</f>
        <v>90000</v>
      </c>
      <c r="D20" s="611" t="e">
        <f aca="false">C31</f>
        <v>#VALUE!</v>
      </c>
      <c r="E20" s="611" t="e">
        <f aca="false">D31</f>
        <v>#VALUE!</v>
      </c>
      <c r="F20" s="611" t="e">
        <f aca="false">E31</f>
        <v>#VALUE!</v>
      </c>
      <c r="G20" s="611" t="e">
        <f aca="false">F31</f>
        <v>#VALUE!</v>
      </c>
      <c r="H20" s="611" t="e">
        <f aca="false">G31</f>
        <v>#VALUE!</v>
      </c>
      <c r="I20" s="611" t="e">
        <f aca="false">H31</f>
        <v>#VALUE!</v>
      </c>
      <c r="J20" s="611" t="e">
        <f aca="false">I31</f>
        <v>#VALUE!</v>
      </c>
      <c r="K20" s="611" t="e">
        <f aca="false">J31</f>
        <v>#VALUE!</v>
      </c>
      <c r="L20" s="611" t="e">
        <f aca="false">K31</f>
        <v>#VALUE!</v>
      </c>
      <c r="M20" s="611" t="e">
        <f aca="false">L31</f>
        <v>#VALUE!</v>
      </c>
      <c r="N20" s="611" t="e">
        <f aca="false">M31</f>
        <v>#VALUE!</v>
      </c>
      <c r="O20" s="611" t="e">
        <f aca="false">N31</f>
        <v>#VALUE!</v>
      </c>
      <c r="P20" s="611" t="e">
        <f aca="false">O31</f>
        <v>#VALUE!</v>
      </c>
      <c r="Q20" s="611" t="e">
        <f aca="false">P31</f>
        <v>#VALUE!</v>
      </c>
      <c r="R20" s="611" t="e">
        <f aca="false">Q31</f>
        <v>#VALUE!</v>
      </c>
      <c r="S20" s="611" t="e">
        <f aca="false">R31</f>
        <v>#VALUE!</v>
      </c>
      <c r="T20" s="701"/>
    </row>
    <row r="21" customFormat="false" ht="15.75" hidden="false" customHeight="false" outlineLevel="0" collapsed="false">
      <c r="A21" s="619" t="s">
        <v>422</v>
      </c>
      <c r="C21" s="611" t="e">
        <f aca="false">IF(C19&gt;=1,VLOOKUP(C5,'ASSUM 1'!$K$7:$N$23,4)*$C$20/2,0)</f>
        <v>#VALUE!</v>
      </c>
      <c r="D21" s="611" t="e">
        <f aca="false">IF(D19&gt;=1,VLOOKUP(D5,'ASSUM 1'!$K$7:$N$23,4)*$C$20/2,0)</f>
        <v>#VALUE!</v>
      </c>
      <c r="E21" s="611" t="e">
        <f aca="false">IF(E19&gt;=1,VLOOKUP(E5,'ASSUM 1'!$K$7:$N$23,4)*$C$20/2,0)</f>
        <v>#VALUE!</v>
      </c>
      <c r="F21" s="611" t="e">
        <f aca="false">IF(F19&gt;=1,VLOOKUP(F5,'ASSUM 1'!$K$7:$N$23,4)*$C$20/2,0)</f>
        <v>#VALUE!</v>
      </c>
      <c r="G21" s="611" t="e">
        <f aca="false">IF(G19&gt;=1,VLOOKUP(G5,'ASSUM 1'!$K$7:$N$23,4)*$C$20/2,0)</f>
        <v>#VALUE!</v>
      </c>
      <c r="H21" s="611" t="e">
        <f aca="false">IF(H19&gt;=1,VLOOKUP(H5,'ASSUM 1'!$K$7:$N$23,4)*$C$20/2,0)</f>
        <v>#VALUE!</v>
      </c>
      <c r="I21" s="611" t="e">
        <f aca="false">IF(I19&gt;=1,VLOOKUP(I5,'ASSUM 1'!$K$7:$N$23,4)*$C$20/2,0)</f>
        <v>#VALUE!</v>
      </c>
      <c r="J21" s="611" t="e">
        <f aca="false">IF(J19&gt;=1,VLOOKUP(J5,'ASSUM 1'!$K$7:$N$23,4)*$C$20/2,0)</f>
        <v>#VALUE!</v>
      </c>
      <c r="K21" s="611" t="e">
        <f aca="false">IF(K19&gt;=1,VLOOKUP(K5,'ASSUM 1'!$K$7:$N$23,4)*$C$20/2,0)</f>
        <v>#VALUE!</v>
      </c>
      <c r="L21" s="611" t="e">
        <f aca="false">IF(L19&gt;=1,VLOOKUP(L5,'ASSUM 1'!$K$7:$N$23,4)*$C$20/2,0)</f>
        <v>#VALUE!</v>
      </c>
      <c r="M21" s="611" t="e">
        <f aca="false">IF(M19&gt;=1,VLOOKUP(M5,'ASSUM 1'!$K$7:$N$23,4)*$C$20/2,0)</f>
        <v>#VALUE!</v>
      </c>
      <c r="N21" s="611" t="e">
        <f aca="false">IF(N19&gt;=1,VLOOKUP(N5,'ASSUM 1'!$K$7:$N$23,4)*$C$20/2,0)</f>
        <v>#VALUE!</v>
      </c>
      <c r="O21" s="611" t="e">
        <f aca="false">IF(O19&gt;=1,VLOOKUP(O5,'ASSUM 1'!$K$7:$N$23,4)*$C$20/2,0)</f>
        <v>#VALUE!</v>
      </c>
      <c r="P21" s="611" t="e">
        <f aca="false">IF(P19&gt;=1,VLOOKUP(P5,'ASSUM 1'!$K$7:$N$23,4)*$C$20/2,0)</f>
        <v>#VALUE!</v>
      </c>
      <c r="Q21" s="611" t="e">
        <f aca="false">IF(Q19&gt;=1,VLOOKUP(Q5,'ASSUM 1'!$K$7:$N$23,4)*$C$20/2,0)</f>
        <v>#VALUE!</v>
      </c>
      <c r="R21" s="611" t="e">
        <f aca="false">IF(R19&gt;=1,VLOOKUP(R5,'ASSUM 1'!$K$7:$N$23,4)*$C$20/2,0)</f>
        <v>#VALUE!</v>
      </c>
      <c r="S21" s="611" t="e">
        <f aca="false">IF(S19&gt;=1,VLOOKUP(S5,'ASSUM 1'!$K$7:$N$23,4)*$C$20/2,0)</f>
        <v>#VALUE!</v>
      </c>
      <c r="T21" s="701"/>
    </row>
    <row r="22" customFormat="false" ht="15.75" hidden="false" customHeight="false" outlineLevel="0" collapsed="false">
      <c r="A22" s="619" t="s">
        <v>423</v>
      </c>
      <c r="C22" s="611" t="e">
        <f aca="false">IF(OR(C7&lt;12,C19=0),0,+C20*'144A DEBT'!S42/2)</f>
        <v>#VALUE!</v>
      </c>
      <c r="D22" s="611" t="e">
        <f aca="false">IF(OR(D7&lt;12,D19=0),0,+D20*'ASSUM 1'!$S$42/2)</f>
        <v>#VALUE!</v>
      </c>
      <c r="E22" s="611" t="e">
        <f aca="false">IF(OR(E7&lt;12,E19=0),0,+E20*'ASSUM 1'!$S$42/2)</f>
        <v>#VALUE!</v>
      </c>
      <c r="F22" s="611" t="e">
        <f aca="false">IF(OR(F7&lt;12,F19=0),0,+F20*'ASSUM 1'!$S$42/2)</f>
        <v>#VALUE!</v>
      </c>
      <c r="G22" s="611" t="e">
        <f aca="false">IF(OR(G7&lt;12,G19=0),0,+G20*'ASSUM 1'!$S$42/2)</f>
        <v>#VALUE!</v>
      </c>
      <c r="H22" s="611" t="e">
        <f aca="false">IF(OR(H7&lt;12,H19=0),0,+H20*'ASSUM 1'!$S$42/2)</f>
        <v>#VALUE!</v>
      </c>
      <c r="I22" s="611" t="e">
        <f aca="false">IF(OR(I7&lt;12,I19=0),0,+I20*'ASSUM 1'!$S$42/2)</f>
        <v>#VALUE!</v>
      </c>
      <c r="J22" s="611" t="e">
        <f aca="false">IF(OR(J7&lt;12,J19=0),0,+J20*'ASSUM 1'!$S$42/2)</f>
        <v>#VALUE!</v>
      </c>
      <c r="K22" s="611" t="e">
        <f aca="false">IF(OR(K7&lt;12,K19=0),0,+K20*'ASSUM 1'!$S$42/2)</f>
        <v>#VALUE!</v>
      </c>
      <c r="L22" s="611" t="e">
        <f aca="false">IF(OR(L7&lt;12,L19=0),0,+L20*'ASSUM 1'!$S$42/2)</f>
        <v>#VALUE!</v>
      </c>
      <c r="M22" s="611" t="e">
        <f aca="false">IF(OR(M7&lt;12,M19=0),0,+M20*'ASSUM 1'!$S$42/2)</f>
        <v>#VALUE!</v>
      </c>
      <c r="N22" s="611" t="e">
        <f aca="false">IF(OR(N7&lt;12,N19=0),0,+N20*'ASSUM 1'!$S$42/2)</f>
        <v>#VALUE!</v>
      </c>
      <c r="O22" s="611" t="e">
        <f aca="false">IF(OR(O7&lt;12,O19=0),0,+O20*'ASSUM 1'!$S$42/2)</f>
        <v>#VALUE!</v>
      </c>
      <c r="P22" s="611" t="e">
        <f aca="false">IF(OR(P7&lt;12,P19=0),0,+P20*'ASSUM 1'!$S$42/2)</f>
        <v>#VALUE!</v>
      </c>
      <c r="Q22" s="611" t="e">
        <f aca="false">IF(OR(Q7&lt;12,Q19=0),0,+Q20*'ASSUM 1'!$S$42/2)</f>
        <v>#VALUE!</v>
      </c>
      <c r="R22" s="611" t="e">
        <f aca="false">IF(OR(R7&lt;12,R19=0),0,+R20*'ASSUM 1'!$S$42/2)</f>
        <v>#VALUE!</v>
      </c>
      <c r="S22" s="611" t="e">
        <f aca="false">IF(OR(S7&lt;12,S19=0),0,+S20*'ASSUM 1'!$S$42/2)</f>
        <v>#VALUE!</v>
      </c>
      <c r="T22" s="701"/>
    </row>
    <row r="23" customFormat="false" ht="15.75" hidden="false" customHeight="false" outlineLevel="0" collapsed="false">
      <c r="A23" s="619" t="s">
        <v>424</v>
      </c>
      <c r="C23" s="611" t="e">
        <f aca="false">IF(C7&lt;12,0,IF(C20&gt;1,PMT('ASSUM 1'!S42/2,'144A DEBT'!S32*IF('ASSUM 1'!S34="semi",2,1),-(($C$20))),0))</f>
        <v>#VALUE!</v>
      </c>
      <c r="D23" s="611" t="e">
        <f aca="false">IF(D7&lt;12,0,IF(D20&gt;1,PMT('ASSUM 1'!$S$42/2,'ASSUM 1'!$S$32*IF('ASSUM 1'!$S$34="semi",2,1),-(($C$20))),0))</f>
        <v>#VALUE!</v>
      </c>
      <c r="E23" s="611" t="e">
        <f aca="false">IF(E7&lt;12,0,IF(E20&gt;1,PMT('ASSUM 1'!$S$42/2,'ASSUM 1'!$S$32*IF('ASSUM 1'!$S$34="semi",2,1),-(($C$20))),0))</f>
        <v>#VALUE!</v>
      </c>
      <c r="F23" s="611" t="e">
        <f aca="false">IF(F7&lt;12,0,IF(F20&gt;1,PMT('ASSUM 1'!$S$42/2,'ASSUM 1'!$S$32*IF('ASSUM 1'!$S$34="semi",2,1),-(($C$20))),0))</f>
        <v>#VALUE!</v>
      </c>
      <c r="G23" s="611" t="e">
        <f aca="false">IF(G7&lt;12,0,IF(G20&gt;1,PMT('ASSUM 1'!$S$42/2,'ASSUM 1'!$S$32*IF('ASSUM 1'!$S$34="semi",2,1),-(($C$20))),0))</f>
        <v>#VALUE!</v>
      </c>
      <c r="H23" s="611" t="e">
        <f aca="false">IF(H7&lt;12,0,IF(H20&gt;1,PMT('ASSUM 1'!$S$42/2,'ASSUM 1'!$S$32*IF('ASSUM 1'!$S$34="semi",2,1),-(($C$20))),0))</f>
        <v>#VALUE!</v>
      </c>
      <c r="I23" s="611" t="e">
        <f aca="false">IF(I7&lt;12,0,IF(I20&gt;1,PMT('ASSUM 1'!$S$42/2,'ASSUM 1'!$S$32*IF('ASSUM 1'!$S$34="semi",2,1),-(($C$20))),0))</f>
        <v>#VALUE!</v>
      </c>
      <c r="J23" s="611" t="e">
        <f aca="false">IF(J7&lt;12,0,IF(J20&gt;1,PMT('ASSUM 1'!$S$42/2,'ASSUM 1'!$S$32*IF('ASSUM 1'!$S$34="semi",2,1),-(($C$20))),0))</f>
        <v>#VALUE!</v>
      </c>
      <c r="K23" s="611" t="e">
        <f aca="false">IF(K7&lt;12,0,IF(K20&gt;1,PMT('ASSUM 1'!$S$42/2,'ASSUM 1'!$S$32*IF('ASSUM 1'!$S$34="semi",2,1),-(($C$20))),0))</f>
        <v>#VALUE!</v>
      </c>
      <c r="L23" s="611" t="e">
        <f aca="false">IF(L7&lt;12,0,IF(L20&gt;1,PMT('ASSUM 1'!$S$42/2,'ASSUM 1'!$S$32*IF('ASSUM 1'!$S$34="semi",2,1),-(($C$20))),0))</f>
        <v>#VALUE!</v>
      </c>
      <c r="M23" s="611" t="e">
        <f aca="false">IF(M7&lt;12,0,IF(M20&gt;1,PMT('ASSUM 1'!$S$42/2,'ASSUM 1'!$S$32*IF('ASSUM 1'!$S$34="semi",2,1),-(($C$20))),0))</f>
        <v>#VALUE!</v>
      </c>
      <c r="N23" s="611" t="e">
        <f aca="false">IF(N7&lt;12,0,IF(N20&gt;1,PMT('ASSUM 1'!$S$42/2,'ASSUM 1'!$S$32*IF('ASSUM 1'!$S$34="semi",2,1),-(($C$20))),0))</f>
        <v>#VALUE!</v>
      </c>
      <c r="O23" s="611" t="e">
        <f aca="false">IF(O7&lt;12,0,IF(O20&gt;1,PMT('ASSUM 1'!$S$42/2,'ASSUM 1'!$S$32*IF('ASSUM 1'!$S$34="semi",2,1),-(($C$20))),0))</f>
        <v>#VALUE!</v>
      </c>
      <c r="P23" s="611" t="e">
        <f aca="false">IF(P7&lt;12,0,IF(P20&gt;1,PMT('ASSUM 1'!$S$42/2,'ASSUM 1'!$S$32*IF('ASSUM 1'!$S$34="semi",2,1),-(($C$20))),0))</f>
        <v>#VALUE!</v>
      </c>
      <c r="Q23" s="611" t="e">
        <f aca="false">IF(Q7&lt;12,0,IF(Q20&gt;1,PMT('ASSUM 1'!$S$42/2,'ASSUM 1'!$S$32*IF('ASSUM 1'!$S$34="semi",2,1),-(($C$20))),0))</f>
        <v>#VALUE!</v>
      </c>
      <c r="R23" s="611" t="e">
        <f aca="false">IF(R7&lt;12,0,IF(R20&gt;1,PMT('ASSUM 1'!$S$42/2,'ASSUM 1'!$S$32*IF('ASSUM 1'!$S$34="semi",2,1),-(($C$20))),0))</f>
        <v>#VALUE!</v>
      </c>
      <c r="S23" s="611" t="e">
        <f aca="false">IF(S7&lt;12,0,IF(S20&gt;1,PMT('ASSUM 1'!$S$42/2,'ASSUM 1'!$S$32*IF('ASSUM 1'!$S$34="semi",2,1),-(($C$20))),0))</f>
        <v>#VALUE!</v>
      </c>
      <c r="T23" s="701"/>
    </row>
    <row r="24" customFormat="false" ht="15.75" hidden="false" customHeight="false" outlineLevel="0" collapsed="false">
      <c r="A24" s="619" t="s">
        <v>265</v>
      </c>
      <c r="C24" s="611" t="e">
        <f aca="false">C20-C21</f>
        <v>#VALUE!</v>
      </c>
      <c r="D24" s="611" t="e">
        <f aca="false">D20-D21</f>
        <v>#VALUE!</v>
      </c>
      <c r="E24" s="611" t="e">
        <f aca="false">E20-E21</f>
        <v>#VALUE!</v>
      </c>
      <c r="F24" s="611" t="e">
        <f aca="false">F20-F21</f>
        <v>#VALUE!</v>
      </c>
      <c r="G24" s="611" t="e">
        <f aca="false">G20-G21</f>
        <v>#VALUE!</v>
      </c>
      <c r="H24" s="611" t="e">
        <f aca="false">H20-H21</f>
        <v>#VALUE!</v>
      </c>
      <c r="I24" s="611" t="e">
        <f aca="false">I20-I21</f>
        <v>#VALUE!</v>
      </c>
      <c r="J24" s="611" t="e">
        <f aca="false">J20-J21</f>
        <v>#VALUE!</v>
      </c>
      <c r="K24" s="611" t="e">
        <f aca="false">K20-K21</f>
        <v>#VALUE!</v>
      </c>
      <c r="L24" s="611" t="e">
        <f aca="false">L20-L21</f>
        <v>#VALUE!</v>
      </c>
      <c r="M24" s="611" t="e">
        <f aca="false">M20-M21</f>
        <v>#VALUE!</v>
      </c>
      <c r="N24" s="611" t="e">
        <f aca="false">N20-N21</f>
        <v>#VALUE!</v>
      </c>
      <c r="O24" s="611" t="e">
        <f aca="false">O20-O21</f>
        <v>#VALUE!</v>
      </c>
      <c r="P24" s="611" t="e">
        <f aca="false">P20-P21</f>
        <v>#VALUE!</v>
      </c>
      <c r="Q24" s="611" t="e">
        <f aca="false">Q20-Q21</f>
        <v>#VALUE!</v>
      </c>
      <c r="R24" s="611" t="e">
        <f aca="false">R20-R21</f>
        <v>#VALUE!</v>
      </c>
      <c r="S24" s="611" t="e">
        <f aca="false">S20-S21</f>
        <v>#VALUE!</v>
      </c>
      <c r="T24" s="701"/>
    </row>
    <row r="25" customFormat="false" ht="15.75" hidden="false" customHeight="false" outlineLevel="0" collapsed="false">
      <c r="A25" s="619"/>
      <c r="C25" s="611"/>
      <c r="D25" s="611"/>
      <c r="T25" s="701"/>
    </row>
    <row r="26" customFormat="false" ht="15.75" hidden="false" customHeight="false" outlineLevel="0" collapsed="false">
      <c r="A26" s="619" t="s">
        <v>420</v>
      </c>
      <c r="C26" s="622" t="n">
        <v>0</v>
      </c>
      <c r="D26" s="597" t="e">
        <f aca="false">+D19+1</f>
        <v>#VALUE!</v>
      </c>
      <c r="E26" s="597" t="e">
        <f aca="false">+E19+1</f>
        <v>#VALUE!</v>
      </c>
      <c r="F26" s="597" t="e">
        <f aca="false">+F19+1</f>
        <v>#VALUE!</v>
      </c>
      <c r="G26" s="597" t="e">
        <f aca="false">+G19+1</f>
        <v>#VALUE!</v>
      </c>
      <c r="H26" s="597" t="e">
        <f aca="false">+H19+1</f>
        <v>#VALUE!</v>
      </c>
      <c r="I26" s="597" t="e">
        <f aca="false">+I19+1</f>
        <v>#VALUE!</v>
      </c>
      <c r="J26" s="597" t="e">
        <f aca="false">+J19+1</f>
        <v>#VALUE!</v>
      </c>
      <c r="K26" s="597" t="e">
        <f aca="false">+K19+1</f>
        <v>#VALUE!</v>
      </c>
      <c r="L26" s="597" t="e">
        <f aca="false">+L19+1</f>
        <v>#VALUE!</v>
      </c>
      <c r="M26" s="597" t="e">
        <f aca="false">+M19+1</f>
        <v>#VALUE!</v>
      </c>
      <c r="N26" s="597" t="e">
        <f aca="false">+N19+1</f>
        <v>#VALUE!</v>
      </c>
      <c r="O26" s="597" t="e">
        <f aca="false">+O19+1</f>
        <v>#VALUE!</v>
      </c>
      <c r="P26" s="597" t="e">
        <f aca="false">+P19+1</f>
        <v>#VALUE!</v>
      </c>
      <c r="Q26" s="597" t="e">
        <f aca="false">+Q19+1</f>
        <v>#VALUE!</v>
      </c>
      <c r="R26" s="597" t="e">
        <f aca="false">+R19+1</f>
        <v>#VALUE!</v>
      </c>
      <c r="S26" s="597" t="e">
        <f aca="false">+S19+1</f>
        <v>#VALUE!</v>
      </c>
      <c r="T26" s="701"/>
    </row>
    <row r="27" customFormat="false" ht="15.75" hidden="false" customHeight="false" outlineLevel="0" collapsed="false">
      <c r="A27" s="619" t="s">
        <v>421</v>
      </c>
      <c r="C27" s="611" t="e">
        <f aca="false">C24</f>
        <v>#VALUE!</v>
      </c>
      <c r="D27" s="611" t="e">
        <f aca="false">D24</f>
        <v>#VALUE!</v>
      </c>
      <c r="E27" s="611" t="e">
        <f aca="false">E24</f>
        <v>#VALUE!</v>
      </c>
      <c r="F27" s="611" t="e">
        <f aca="false">F24</f>
        <v>#VALUE!</v>
      </c>
      <c r="G27" s="611" t="e">
        <f aca="false">G24</f>
        <v>#VALUE!</v>
      </c>
      <c r="H27" s="611" t="e">
        <f aca="false">H24</f>
        <v>#VALUE!</v>
      </c>
      <c r="I27" s="611" t="e">
        <f aca="false">I24</f>
        <v>#VALUE!</v>
      </c>
      <c r="J27" s="611" t="e">
        <f aca="false">J24</f>
        <v>#VALUE!</v>
      </c>
      <c r="K27" s="611" t="e">
        <f aca="false">K24</f>
        <v>#VALUE!</v>
      </c>
      <c r="L27" s="611" t="e">
        <f aca="false">L24</f>
        <v>#VALUE!</v>
      </c>
      <c r="M27" s="611" t="e">
        <f aca="false">M24</f>
        <v>#VALUE!</v>
      </c>
      <c r="N27" s="611" t="e">
        <f aca="false">N24</f>
        <v>#VALUE!</v>
      </c>
      <c r="O27" s="611" t="e">
        <f aca="false">O24</f>
        <v>#VALUE!</v>
      </c>
      <c r="P27" s="611" t="e">
        <f aca="false">P24</f>
        <v>#VALUE!</v>
      </c>
      <c r="Q27" s="611" t="e">
        <f aca="false">Q24</f>
        <v>#VALUE!</v>
      </c>
      <c r="R27" s="611" t="e">
        <f aca="false">R24</f>
        <v>#VALUE!</v>
      </c>
      <c r="S27" s="611" t="e">
        <f aca="false">S24</f>
        <v>#VALUE!</v>
      </c>
      <c r="T27" s="701"/>
    </row>
    <row r="28" customFormat="false" ht="15.75" hidden="false" customHeight="false" outlineLevel="0" collapsed="false">
      <c r="A28" s="619" t="s">
        <v>422</v>
      </c>
      <c r="C28" s="611" t="e">
        <f aca="false">VLOOKUP(C5,'ASSUM 1'!$K$7:$N$23,4)/2*$C$20*IF(C26=0,0,1)</f>
        <v>#VALUE!</v>
      </c>
      <c r="D28" s="611" t="e">
        <f aca="false">VLOOKUP(D5,'ASSUM 1'!$K$7:$N$23,4)/2*$C$20*IF(D26=0,0,1)</f>
        <v>#VALUE!</v>
      </c>
      <c r="E28" s="611" t="e">
        <f aca="false">VLOOKUP(E5,'ASSUM 1'!$K$7:$N$23,4)/2*$C$20*IF(E26=0,0,1)</f>
        <v>#VALUE!</v>
      </c>
      <c r="F28" s="611" t="e">
        <f aca="false">VLOOKUP(F5,'ASSUM 1'!$K$7:$N$23,4)/2*$C$20*IF(F26=0,0,1)</f>
        <v>#VALUE!</v>
      </c>
      <c r="G28" s="611" t="e">
        <f aca="false">VLOOKUP(G5,'ASSUM 1'!$K$7:$N$23,4)/2*$C$20*IF(G26=0,0,1)</f>
        <v>#VALUE!</v>
      </c>
      <c r="H28" s="611" t="e">
        <f aca="false">VLOOKUP(H5,'ASSUM 1'!$K$7:$N$23,4)/2*$C$20*IF(H26=0,0,1)</f>
        <v>#VALUE!</v>
      </c>
      <c r="I28" s="611" t="e">
        <f aca="false">VLOOKUP(I5,'ASSUM 1'!$K$7:$N$23,4)/2*$C$20*IF(I26=0,0,1)</f>
        <v>#VALUE!</v>
      </c>
      <c r="J28" s="611" t="e">
        <f aca="false">VLOOKUP(J5,'ASSUM 1'!$K$7:$N$23,4)/2*$C$20*IF(J26=0,0,1)</f>
        <v>#VALUE!</v>
      </c>
      <c r="K28" s="611" t="e">
        <f aca="false">VLOOKUP(K5,'ASSUM 1'!$K$7:$N$23,4)/2*$C$20*IF(K26=0,0,1)</f>
        <v>#VALUE!</v>
      </c>
      <c r="L28" s="611" t="e">
        <f aca="false">VLOOKUP(L5,'ASSUM 1'!$K$7:$N$23,4)/2*$C$20*IF(L26=0,0,1)</f>
        <v>#VALUE!</v>
      </c>
      <c r="M28" s="611" t="e">
        <f aca="false">VLOOKUP(M5,'ASSUM 1'!$K$7:$N$23,4)/2*$C$20*IF(M26=0,0,1)</f>
        <v>#VALUE!</v>
      </c>
      <c r="N28" s="611" t="e">
        <f aca="false">VLOOKUP(N5,'ASSUM 1'!$K$7:$N$23,4)/2*$C$20*IF(N26=0,0,1)</f>
        <v>#VALUE!</v>
      </c>
      <c r="O28" s="611" t="e">
        <f aca="false">VLOOKUP(O5,'ASSUM 1'!$K$7:$N$23,4)/2*$C$20*IF(O26=0,0,1)</f>
        <v>#VALUE!</v>
      </c>
      <c r="P28" s="611" t="e">
        <f aca="false">VLOOKUP(P5,'ASSUM 1'!$K$7:$N$23,4)/2*$C$20*IF(P26=0,0,1)</f>
        <v>#VALUE!</v>
      </c>
      <c r="Q28" s="611" t="e">
        <f aca="false">VLOOKUP(Q5,'ASSUM 1'!$K$7:$N$23,4)/2*$C$20*IF(Q26=0,0,1)</f>
        <v>#VALUE!</v>
      </c>
      <c r="R28" s="611" t="e">
        <f aca="false">VLOOKUP(R5,'ASSUM 1'!$K$7:$N$23,4)/2*$C$20*IF(R26=0,0,1)</f>
        <v>#VALUE!</v>
      </c>
      <c r="S28" s="611" t="e">
        <f aca="false">VLOOKUP(S5,'ASSUM 1'!$K$7:$N$23,4)/2*$C$20*IF(S26=0,0,1)</f>
        <v>#VALUE!</v>
      </c>
      <c r="T28" s="701"/>
    </row>
    <row r="29" customFormat="false" ht="15.75" hidden="false" customHeight="false" outlineLevel="0" collapsed="false">
      <c r="A29" s="619" t="s">
        <v>423</v>
      </c>
      <c r="C29" s="623" t="n">
        <v>0</v>
      </c>
      <c r="D29" s="611" t="e">
        <f aca="false">D27*'ASSUM 1'!$S$42/2</f>
        <v>#VALUE!</v>
      </c>
      <c r="E29" s="611" t="e">
        <f aca="false">E27*'ASSUM 1'!$S$42/2</f>
        <v>#VALUE!</v>
      </c>
      <c r="F29" s="611" t="e">
        <f aca="false">F27*'ASSUM 1'!$S$42/2</f>
        <v>#VALUE!</v>
      </c>
      <c r="G29" s="611" t="e">
        <f aca="false">G27*'ASSUM 1'!$S$42/2</f>
        <v>#VALUE!</v>
      </c>
      <c r="H29" s="611" t="e">
        <f aca="false">H27*'ASSUM 1'!$S$42/2</f>
        <v>#VALUE!</v>
      </c>
      <c r="I29" s="611" t="e">
        <f aca="false">I27*'ASSUM 1'!$S$42/2</f>
        <v>#VALUE!</v>
      </c>
      <c r="J29" s="611" t="e">
        <f aca="false">J27*'ASSUM 1'!$S$42/2</f>
        <v>#VALUE!</v>
      </c>
      <c r="K29" s="611" t="e">
        <f aca="false">K27*'ASSUM 1'!$S$42/2</f>
        <v>#VALUE!</v>
      </c>
      <c r="L29" s="611" t="e">
        <f aca="false">L27*'ASSUM 1'!$S$42/2</f>
        <v>#VALUE!</v>
      </c>
      <c r="M29" s="611" t="e">
        <f aca="false">M27*'ASSUM 1'!$S$42/2</f>
        <v>#VALUE!</v>
      </c>
      <c r="N29" s="611" t="e">
        <f aca="false">N27*'ASSUM 1'!$S$42/2</f>
        <v>#VALUE!</v>
      </c>
      <c r="O29" s="611" t="e">
        <f aca="false">O27*'ASSUM 1'!$S$42/2</f>
        <v>#VALUE!</v>
      </c>
      <c r="P29" s="611" t="e">
        <f aca="false">P27*'ASSUM 1'!$S$42/2</f>
        <v>#VALUE!</v>
      </c>
      <c r="Q29" s="611" t="e">
        <f aca="false">Q27*'ASSUM 1'!$S$42/2</f>
        <v>#VALUE!</v>
      </c>
      <c r="R29" s="611" t="e">
        <f aca="false">R27*'ASSUM 1'!$S$42/2</f>
        <v>#VALUE!</v>
      </c>
      <c r="S29" s="611" t="e">
        <f aca="false">S27*'ASSUM 1'!$S$42/2</f>
        <v>#VALUE!</v>
      </c>
      <c r="T29" s="701"/>
    </row>
    <row r="30" customFormat="false" ht="15.75" hidden="false" customHeight="false" outlineLevel="0" collapsed="false">
      <c r="A30" s="619" t="s">
        <v>424</v>
      </c>
      <c r="C30" s="611" t="e">
        <f aca="false">IF(C27&gt;1,PMT('ASSUM 1'!$S$42/2,'ASSUM 1'!$S$32*IF('ASSUM 1'!$S$34="semi",2,1),-(($C$20))),0)</f>
        <v>#VALUE!</v>
      </c>
      <c r="D30" s="611" t="e">
        <f aca="false">IF(D27&gt;1,PMT('ASSUM 1'!$S$42/2,'ASSUM 1'!$S$32*IF('ASSUM 1'!$S$34="semi",2,1),-(($C$20))),0)</f>
        <v>#VALUE!</v>
      </c>
      <c r="E30" s="611" t="e">
        <f aca="false">IF(E27&gt;1,PMT('ASSUM 1'!$S$42/2,'ASSUM 1'!$S$32*IF('ASSUM 1'!$S$34="semi",2,1),-(($C$20))),0)</f>
        <v>#VALUE!</v>
      </c>
      <c r="F30" s="611" t="e">
        <f aca="false">IF(F27&gt;1,PMT('ASSUM 1'!$S$42/2,'ASSUM 1'!$S$32*IF('ASSUM 1'!$S$34="semi",2,1),-(($C$20))),0)</f>
        <v>#VALUE!</v>
      </c>
      <c r="G30" s="611" t="e">
        <f aca="false">IF(G27&gt;1,PMT('ASSUM 1'!$S$42/2,'ASSUM 1'!$S$32*IF('ASSUM 1'!$S$34="semi",2,1),-(($C$20))),0)</f>
        <v>#VALUE!</v>
      </c>
      <c r="H30" s="611" t="e">
        <f aca="false">IF(H27&gt;1,PMT('ASSUM 1'!$S$42/2,'ASSUM 1'!$S$32*IF('ASSUM 1'!$S$34="semi",2,1),-(($C$20))),0)</f>
        <v>#VALUE!</v>
      </c>
      <c r="I30" s="611" t="e">
        <f aca="false">IF(I27&gt;1,PMT('ASSUM 1'!$S$42/2,'ASSUM 1'!$S$32*IF('ASSUM 1'!$S$34="semi",2,1),-(($C$20))),0)</f>
        <v>#VALUE!</v>
      </c>
      <c r="J30" s="611" t="e">
        <f aca="false">IF(J27&gt;1,PMT('ASSUM 1'!$S$42/2,'ASSUM 1'!$S$32*IF('ASSUM 1'!$S$34="semi",2,1),-(($C$20))),0)</f>
        <v>#VALUE!</v>
      </c>
      <c r="K30" s="611" t="e">
        <f aca="false">IF(K27&gt;1,PMT('ASSUM 1'!$S$42/2,'ASSUM 1'!$S$32*IF('ASSUM 1'!$S$34="semi",2,1),-(($C$20))),0)</f>
        <v>#VALUE!</v>
      </c>
      <c r="L30" s="611" t="e">
        <f aca="false">IF(L27&gt;1,PMT('ASSUM 1'!$S$42/2,'ASSUM 1'!$S$32*IF('ASSUM 1'!$S$34="semi",2,1),-(($C$20))),0)</f>
        <v>#VALUE!</v>
      </c>
      <c r="M30" s="611" t="e">
        <f aca="false">IF(M27&gt;1,PMT('ASSUM 1'!$S$42/2,'ASSUM 1'!$S$32*IF('ASSUM 1'!$S$34="semi",2,1),-(($C$20))),0)</f>
        <v>#VALUE!</v>
      </c>
      <c r="N30" s="611" t="e">
        <f aca="false">IF(N27&gt;1,PMT('ASSUM 1'!$S$42/2,'ASSUM 1'!$S$32*IF('ASSUM 1'!$S$34="semi",2,1),-(($C$20))),0)</f>
        <v>#VALUE!</v>
      </c>
      <c r="O30" s="611" t="e">
        <f aca="false">IF(O27&gt;1,PMT('ASSUM 1'!$S$42/2,'ASSUM 1'!$S$32*IF('ASSUM 1'!$S$34="semi",2,1),-(($C$20))),0)</f>
        <v>#VALUE!</v>
      </c>
      <c r="P30" s="611" t="e">
        <f aca="false">IF(P27&gt;1,PMT('ASSUM 1'!$S$42/2,'ASSUM 1'!$S$32*IF('ASSUM 1'!$S$34="semi",2,1),-(($C$20))),0)</f>
        <v>#VALUE!</v>
      </c>
      <c r="Q30" s="611" t="e">
        <f aca="false">IF(Q27&gt;1,PMT('ASSUM 1'!$S$42/2,'ASSUM 1'!$S$32*IF('ASSUM 1'!$S$34="semi",2,1),-(($C$20))),0)</f>
        <v>#VALUE!</v>
      </c>
      <c r="R30" s="611" t="e">
        <f aca="false">IF(R27&gt;1,PMT('ASSUM 1'!$S$42/2,'ASSUM 1'!$S$32*IF('ASSUM 1'!$S$34="semi",2,1),-(($C$20))),0)</f>
        <v>#VALUE!</v>
      </c>
      <c r="S30" s="611" t="e">
        <f aca="false">IF(S27&gt;1,PMT('ASSUM 1'!$S$42/2,'ASSUM 1'!$S$32*IF('ASSUM 1'!$S$34="semi",2,1),-(($C$20))),0)</f>
        <v>#VALUE!</v>
      </c>
      <c r="T30" s="701"/>
    </row>
    <row r="31" customFormat="false" ht="15.75" hidden="false" customHeight="false" outlineLevel="0" collapsed="false">
      <c r="A31" s="619" t="s">
        <v>265</v>
      </c>
      <c r="C31" s="611" t="e">
        <f aca="false">C27-C28</f>
        <v>#VALUE!</v>
      </c>
      <c r="D31" s="611" t="e">
        <f aca="false">D27-D28</f>
        <v>#VALUE!</v>
      </c>
      <c r="E31" s="611" t="e">
        <f aca="false">E27-E28</f>
        <v>#VALUE!</v>
      </c>
      <c r="F31" s="611" t="e">
        <f aca="false">F27-F28</f>
        <v>#VALUE!</v>
      </c>
      <c r="G31" s="611" t="e">
        <f aca="false">G27-G28</f>
        <v>#VALUE!</v>
      </c>
      <c r="H31" s="611" t="e">
        <f aca="false">H27-H28</f>
        <v>#VALUE!</v>
      </c>
      <c r="I31" s="611" t="e">
        <f aca="false">I27-I28</f>
        <v>#VALUE!</v>
      </c>
      <c r="J31" s="611" t="e">
        <f aca="false">J27-J28</f>
        <v>#VALUE!</v>
      </c>
      <c r="K31" s="611" t="e">
        <f aca="false">K27-K28</f>
        <v>#VALUE!</v>
      </c>
      <c r="L31" s="611" t="e">
        <f aca="false">L27-L28</f>
        <v>#VALUE!</v>
      </c>
      <c r="M31" s="611" t="e">
        <f aca="false">M27-M28</f>
        <v>#VALUE!</v>
      </c>
      <c r="N31" s="611" t="e">
        <f aca="false">N27-N28</f>
        <v>#VALUE!</v>
      </c>
      <c r="O31" s="611" t="e">
        <f aca="false">O27-O28</f>
        <v>#VALUE!</v>
      </c>
      <c r="P31" s="611" t="e">
        <f aca="false">P27-P28</f>
        <v>#VALUE!</v>
      </c>
      <c r="Q31" s="611" t="e">
        <f aca="false">Q27-Q28</f>
        <v>#VALUE!</v>
      </c>
      <c r="R31" s="611" t="e">
        <f aca="false">R27-R28</f>
        <v>#VALUE!</v>
      </c>
      <c r="S31" s="611" t="e">
        <f aca="false">S27-S28</f>
        <v>#VALUE!</v>
      </c>
      <c r="T31" s="701"/>
    </row>
    <row r="32" customFormat="false" ht="15.75" hidden="false" customHeight="false" outlineLevel="0" collapsed="false">
      <c r="A32" s="619"/>
      <c r="C32" s="611"/>
      <c r="D32" s="611"/>
      <c r="T32" s="701"/>
    </row>
    <row r="33" customFormat="false" ht="15.75" hidden="false" customHeight="false" outlineLevel="0" collapsed="false">
      <c r="A33" s="624" t="s">
        <v>425</v>
      </c>
      <c r="C33" s="611"/>
      <c r="D33" s="611"/>
      <c r="T33" s="701"/>
    </row>
    <row r="34" customFormat="false" ht="15.75" hidden="false" customHeight="false" outlineLevel="0" collapsed="false">
      <c r="A34" s="619" t="s">
        <v>423</v>
      </c>
      <c r="C34" s="611" t="e">
        <f aca="false">ROUND(+C29+C22,2)</f>
        <v>#VALUE!</v>
      </c>
      <c r="D34" s="611" t="e">
        <f aca="false">ROUND(+D29+D22,2)</f>
        <v>#VALUE!</v>
      </c>
      <c r="E34" s="611" t="e">
        <f aca="false">ROUND(+E29+E22,2)</f>
        <v>#VALUE!</v>
      </c>
      <c r="F34" s="611" t="e">
        <f aca="false">ROUND(+F29+F22,2)</f>
        <v>#VALUE!</v>
      </c>
      <c r="G34" s="611" t="e">
        <f aca="false">ROUND(+G29+G22,2)</f>
        <v>#VALUE!</v>
      </c>
      <c r="H34" s="611" t="e">
        <f aca="false">ROUND(+H29+H22,2)</f>
        <v>#VALUE!</v>
      </c>
      <c r="I34" s="611" t="e">
        <f aca="false">ROUND(+I29+I22,2)</f>
        <v>#VALUE!</v>
      </c>
      <c r="J34" s="611" t="e">
        <f aca="false">ROUND(+J29+J22,2)</f>
        <v>#VALUE!</v>
      </c>
      <c r="K34" s="611" t="e">
        <f aca="false">ROUND(+K29+K22,2)</f>
        <v>#VALUE!</v>
      </c>
      <c r="L34" s="611" t="e">
        <f aca="false">ROUND(+L29+L22,2)</f>
        <v>#VALUE!</v>
      </c>
      <c r="M34" s="611" t="e">
        <f aca="false">ROUND(+M29+M22,2)</f>
        <v>#VALUE!</v>
      </c>
      <c r="N34" s="611" t="e">
        <f aca="false">ROUND(+N29+N22,2)</f>
        <v>#VALUE!</v>
      </c>
      <c r="O34" s="611" t="e">
        <f aca="false">ROUND(+O29+O22,2)</f>
        <v>#VALUE!</v>
      </c>
      <c r="P34" s="611" t="e">
        <f aca="false">ROUND(+P29+P22,2)</f>
        <v>#VALUE!</v>
      </c>
      <c r="Q34" s="611" t="e">
        <f aca="false">ROUND(+Q29+Q22,2)</f>
        <v>#VALUE!</v>
      </c>
      <c r="R34" s="611" t="e">
        <f aca="false">ROUND(+R29+R22,2)</f>
        <v>#VALUE!</v>
      </c>
      <c r="S34" s="611" t="e">
        <f aca="false">ROUND(+S29+S22,2)</f>
        <v>#VALUE!</v>
      </c>
      <c r="T34" s="701"/>
    </row>
    <row r="35" customFormat="false" ht="15.75" hidden="false" customHeight="false" outlineLevel="0" collapsed="false">
      <c r="A35" s="619" t="s">
        <v>422</v>
      </c>
      <c r="C35" s="625" t="e">
        <f aca="false">C28+C21</f>
        <v>#VALUE!</v>
      </c>
      <c r="D35" s="625" t="e">
        <f aca="false">D28+D21</f>
        <v>#VALUE!</v>
      </c>
      <c r="E35" s="625" t="e">
        <f aca="false">E28+E21</f>
        <v>#VALUE!</v>
      </c>
      <c r="F35" s="625" t="e">
        <f aca="false">F28+F21</f>
        <v>#VALUE!</v>
      </c>
      <c r="G35" s="625" t="e">
        <f aca="false">G28+G21</f>
        <v>#VALUE!</v>
      </c>
      <c r="H35" s="625" t="e">
        <f aca="false">H28+H21</f>
        <v>#VALUE!</v>
      </c>
      <c r="I35" s="625" t="e">
        <f aca="false">I28+I21</f>
        <v>#VALUE!</v>
      </c>
      <c r="J35" s="625" t="e">
        <f aca="false">J28+J21</f>
        <v>#VALUE!</v>
      </c>
      <c r="K35" s="625" t="e">
        <f aca="false">K28+K21</f>
        <v>#VALUE!</v>
      </c>
      <c r="L35" s="625" t="e">
        <f aca="false">L28+L21</f>
        <v>#VALUE!</v>
      </c>
      <c r="M35" s="625" t="e">
        <f aca="false">M28+M21</f>
        <v>#VALUE!</v>
      </c>
      <c r="N35" s="625" t="e">
        <f aca="false">N28+N21</f>
        <v>#VALUE!</v>
      </c>
      <c r="O35" s="625" t="e">
        <f aca="false">O28+O21</f>
        <v>#VALUE!</v>
      </c>
      <c r="P35" s="625" t="e">
        <f aca="false">P28+P21</f>
        <v>#VALUE!</v>
      </c>
      <c r="Q35" s="625" t="e">
        <f aca="false">Q28+Q21</f>
        <v>#VALUE!</v>
      </c>
      <c r="R35" s="625" t="e">
        <f aca="false">R28+R21</f>
        <v>#VALUE!</v>
      </c>
      <c r="S35" s="625" t="e">
        <f aca="false">S28+S21</f>
        <v>#VALUE!</v>
      </c>
      <c r="T35" s="701"/>
    </row>
    <row r="36" customFormat="false" ht="15.75" hidden="false" customHeight="false" outlineLevel="0" collapsed="false">
      <c r="A36" s="619" t="s">
        <v>426</v>
      </c>
      <c r="C36" s="611" t="e">
        <f aca="false">C34+C35</f>
        <v>#VALUE!</v>
      </c>
      <c r="D36" s="611" t="e">
        <f aca="false">D34+D35</f>
        <v>#VALUE!</v>
      </c>
      <c r="E36" s="611" t="e">
        <f aca="false">E34+E35</f>
        <v>#VALUE!</v>
      </c>
      <c r="F36" s="611" t="e">
        <f aca="false">F34+F35</f>
        <v>#VALUE!</v>
      </c>
      <c r="G36" s="611" t="e">
        <f aca="false">G34+G35</f>
        <v>#VALUE!</v>
      </c>
      <c r="H36" s="611" t="e">
        <f aca="false">H34+H35</f>
        <v>#VALUE!</v>
      </c>
      <c r="I36" s="611" t="e">
        <f aca="false">I34+I35</f>
        <v>#VALUE!</v>
      </c>
      <c r="J36" s="611" t="e">
        <f aca="false">J34+J35</f>
        <v>#VALUE!</v>
      </c>
      <c r="K36" s="611" t="e">
        <f aca="false">K34+K35</f>
        <v>#VALUE!</v>
      </c>
      <c r="L36" s="611" t="e">
        <f aca="false">L34+L35</f>
        <v>#VALUE!</v>
      </c>
      <c r="M36" s="611" t="e">
        <f aca="false">M34+M35</f>
        <v>#VALUE!</v>
      </c>
      <c r="N36" s="611" t="e">
        <f aca="false">N34+N35</f>
        <v>#VALUE!</v>
      </c>
      <c r="O36" s="611" t="e">
        <f aca="false">O34+O35</f>
        <v>#VALUE!</v>
      </c>
      <c r="P36" s="611" t="e">
        <f aca="false">P34+P35</f>
        <v>#VALUE!</v>
      </c>
      <c r="Q36" s="611" t="e">
        <f aca="false">Q34+Q35</f>
        <v>#VALUE!</v>
      </c>
      <c r="R36" s="611" t="e">
        <f aca="false">R34+R35</f>
        <v>#VALUE!</v>
      </c>
      <c r="S36" s="611" t="e">
        <f aca="false">S34+S35</f>
        <v>#VALUE!</v>
      </c>
      <c r="T36" s="701"/>
    </row>
    <row r="37" customFormat="false" ht="15.75" hidden="false" customHeight="fals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</row>
    <row r="38" customFormat="false" ht="15.75" hidden="false" customHeight="false" outlineLevel="0" collapsed="false"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</row>
    <row r="39" customFormat="false" ht="15.75" hidden="false" customHeight="false" outlineLevel="0" collapsed="false">
      <c r="A39" s="609" t="s">
        <v>427</v>
      </c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</row>
    <row r="40" customFormat="false" ht="15.75" hidden="false" customHeight="false" outlineLevel="0" collapsed="false">
      <c r="A40" s="597" t="s">
        <v>263</v>
      </c>
      <c r="C40" s="629" t="e">
        <f aca="false">'ASSUM 1'!R46</f>
        <v>#VALUE!</v>
      </c>
      <c r="D40" s="611" t="e">
        <f aca="false">C42</f>
        <v>#VALUE!</v>
      </c>
      <c r="E40" s="611" t="e">
        <f aca="false">D42</f>
        <v>#VALUE!</v>
      </c>
      <c r="F40" s="611" t="e">
        <f aca="false">E42</f>
        <v>#VALUE!</v>
      </c>
      <c r="G40" s="611" t="e">
        <f aca="false">F42</f>
        <v>#VALUE!</v>
      </c>
      <c r="H40" s="611" t="e">
        <f aca="false">G42</f>
        <v>#VALUE!</v>
      </c>
      <c r="I40" s="611" t="e">
        <f aca="false">H42</f>
        <v>#VALUE!</v>
      </c>
      <c r="J40" s="611" t="e">
        <f aca="false">I42</f>
        <v>#VALUE!</v>
      </c>
      <c r="K40" s="611" t="e">
        <f aca="false">J42</f>
        <v>#VALUE!</v>
      </c>
      <c r="L40" s="611" t="e">
        <f aca="false">K42</f>
        <v>#VALUE!</v>
      </c>
      <c r="M40" s="611" t="e">
        <f aca="false">L42</f>
        <v>#VALUE!</v>
      </c>
      <c r="N40" s="611" t="e">
        <f aca="false">M42</f>
        <v>#VALUE!</v>
      </c>
      <c r="O40" s="611" t="e">
        <f aca="false">N42</f>
        <v>#VALUE!</v>
      </c>
      <c r="P40" s="611" t="e">
        <f aca="false">O42</f>
        <v>#VALUE!</v>
      </c>
      <c r="Q40" s="611" t="e">
        <f aca="false">P42</f>
        <v>#VALUE!</v>
      </c>
      <c r="R40" s="611" t="e">
        <f aca="false">Q42</f>
        <v>#VALUE!</v>
      </c>
      <c r="S40" s="611"/>
    </row>
    <row r="41" customFormat="false" ht="15.75" hidden="false" customHeight="false" outlineLevel="0" collapsed="false">
      <c r="A41" s="597" t="s">
        <v>428</v>
      </c>
      <c r="C41" s="625" t="e">
        <f aca="false">C40-((AVERAGE(D36:H36))*'ASSUM 1'!$Q$46/12)</f>
        <v>#VALUE!</v>
      </c>
      <c r="D41" s="625" t="e">
        <f aca="false">D40-((AVERAGE(E36:I36))*'ASSUM 1'!$Q$46/12)</f>
        <v>#VALUE!</v>
      </c>
      <c r="E41" s="625" t="e">
        <f aca="false">E40-((AVERAGE(F36:J36))*'ASSUM 1'!$Q$46/12)</f>
        <v>#VALUE!</v>
      </c>
      <c r="F41" s="625" t="e">
        <f aca="false">F40-((AVERAGE(G36:K36))*'ASSUM 1'!$Q$46/12)</f>
        <v>#VALUE!</v>
      </c>
      <c r="G41" s="625" t="e">
        <f aca="false">G40-((AVERAGE(H36:L36))*'ASSUM 1'!$Q$46/12)</f>
        <v>#VALUE!</v>
      </c>
      <c r="H41" s="625" t="e">
        <f aca="false">H40-((AVERAGE(I36:M36))*'ASSUM 1'!$Q$46/12)</f>
        <v>#VALUE!</v>
      </c>
      <c r="I41" s="625" t="e">
        <f aca="false">I40-((AVERAGE(J36:N36))*'ASSUM 1'!$Q$46/12)</f>
        <v>#VALUE!</v>
      </c>
      <c r="J41" s="625" t="e">
        <f aca="false">J40-((AVERAGE(K36:O36))*'ASSUM 1'!$Q$46/12)</f>
        <v>#VALUE!</v>
      </c>
      <c r="K41" s="625" t="e">
        <f aca="false">K40-((AVERAGE(L36:P36))*'ASSUM 1'!$Q$46/12)</f>
        <v>#VALUE!</v>
      </c>
      <c r="L41" s="625" t="e">
        <f aca="false">L40-((AVERAGE(M36:Q36))*'ASSUM 1'!$Q$46/12)</f>
        <v>#VALUE!</v>
      </c>
      <c r="M41" s="625" t="e">
        <f aca="false">M40-((AVERAGE(N36:R36))*'ASSUM 1'!$Q$46/12)</f>
        <v>#VALUE!</v>
      </c>
      <c r="N41" s="625" t="e">
        <f aca="false">N40-((AVERAGE(O36:S36))*'ASSUM 1'!$Q$46/12)</f>
        <v>#VALUE!</v>
      </c>
      <c r="O41" s="625" t="e">
        <f aca="false">O40-((AVERAGE(P36:T36))*'ASSUM 1'!$Q$46/12)</f>
        <v>#VALUE!</v>
      </c>
      <c r="P41" s="625" t="e">
        <f aca="false">P40-((AVERAGE(Q36:U36))*'ASSUM 1'!$Q$46/12)</f>
        <v>#VALUE!</v>
      </c>
      <c r="Q41" s="625" t="e">
        <f aca="false">Q40-((AVERAGE(R36:V36))*'ASSUM 1'!$Q$46/12)</f>
        <v>#VALUE!</v>
      </c>
      <c r="R41" s="625" t="e">
        <f aca="false">R40-((AVERAGE(S36:W36))*'ASSUM 1'!$Q$46/12)</f>
        <v>#VALUE!</v>
      </c>
      <c r="S41" s="625"/>
    </row>
    <row r="42" customFormat="false" ht="15.75" hidden="false" customHeight="false" outlineLevel="0" collapsed="false">
      <c r="A42" s="597"/>
      <c r="C42" s="611" t="e">
        <f aca="false">C40-C41</f>
        <v>#VALUE!</v>
      </c>
      <c r="D42" s="611" t="e">
        <f aca="false">D40-D41</f>
        <v>#VALUE!</v>
      </c>
      <c r="E42" s="611" t="e">
        <f aca="false">E40-E41</f>
        <v>#VALUE!</v>
      </c>
      <c r="F42" s="611" t="e">
        <f aca="false">F40-F41</f>
        <v>#VALUE!</v>
      </c>
      <c r="G42" s="611" t="e">
        <f aca="false">G40-G41</f>
        <v>#VALUE!</v>
      </c>
      <c r="H42" s="611" t="e">
        <f aca="false">H40-H41</f>
        <v>#VALUE!</v>
      </c>
      <c r="I42" s="611" t="e">
        <f aca="false">I40-I41</f>
        <v>#VALUE!</v>
      </c>
      <c r="J42" s="611" t="e">
        <f aca="false">J40-J41</f>
        <v>#VALUE!</v>
      </c>
      <c r="K42" s="611" t="e">
        <f aca="false">K40-K41</f>
        <v>#VALUE!</v>
      </c>
      <c r="L42" s="611" t="e">
        <f aca="false">L40-L41</f>
        <v>#VALUE!</v>
      </c>
      <c r="M42" s="611" t="e">
        <f aca="false">M40-M41</f>
        <v>#VALUE!</v>
      </c>
      <c r="N42" s="611" t="e">
        <f aca="false">N40-N41</f>
        <v>#VALUE!</v>
      </c>
      <c r="O42" s="611" t="e">
        <f aca="false">O40-O41</f>
        <v>#VALUE!</v>
      </c>
      <c r="P42" s="611" t="e">
        <f aca="false">P40-P41</f>
        <v>#VALUE!</v>
      </c>
      <c r="Q42" s="611" t="e">
        <f aca="false">Q40-Q41</f>
        <v>#VALUE!</v>
      </c>
      <c r="R42" s="611" t="e">
        <f aca="false">R40-R41</f>
        <v>#VALUE!</v>
      </c>
      <c r="S42" s="611"/>
    </row>
    <row r="43" customFormat="false" ht="15.75" hidden="false" customHeight="false" outlineLevel="0" collapsed="false">
      <c r="A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</row>
    <row r="44" customFormat="false" ht="15.75" hidden="false" customHeight="false" outlineLevel="0" collapsed="false">
      <c r="A44" s="609" t="s">
        <v>429</v>
      </c>
      <c r="C44" s="611" t="e">
        <f aca="false">C42*'ASSUM 1'!$S$46</f>
        <v>#VALUE!</v>
      </c>
      <c r="D44" s="611" t="e">
        <f aca="false">D42*'ASSUM 1'!$S$46</f>
        <v>#VALUE!</v>
      </c>
      <c r="E44" s="611" t="e">
        <f aca="false">E42*'ASSUM 1'!$S$46</f>
        <v>#VALUE!</v>
      </c>
      <c r="F44" s="611" t="e">
        <f aca="false">F42*'ASSUM 1'!$S$46</f>
        <v>#VALUE!</v>
      </c>
      <c r="G44" s="611" t="e">
        <f aca="false">G42*'ASSUM 1'!$S$46</f>
        <v>#VALUE!</v>
      </c>
      <c r="H44" s="611" t="e">
        <f aca="false">H42*'ASSUM 1'!$S$46</f>
        <v>#VALUE!</v>
      </c>
      <c r="I44" s="611" t="e">
        <f aca="false">I42*'ASSUM 1'!$S$46</f>
        <v>#VALUE!</v>
      </c>
      <c r="J44" s="611" t="e">
        <f aca="false">J42*'ASSUM 1'!$S$46</f>
        <v>#VALUE!</v>
      </c>
      <c r="K44" s="611" t="e">
        <f aca="false">K42*'ASSUM 1'!$S$46</f>
        <v>#VALUE!</v>
      </c>
      <c r="L44" s="611" t="e">
        <f aca="false">L42*'ASSUM 1'!$S$46</f>
        <v>#VALUE!</v>
      </c>
      <c r="M44" s="611" t="e">
        <f aca="false">M42*'ASSUM 1'!$S$46</f>
        <v>#VALUE!</v>
      </c>
      <c r="N44" s="611" t="e">
        <f aca="false">N42*'ASSUM 1'!$S$46</f>
        <v>#VALUE!</v>
      </c>
      <c r="O44" s="611" t="e">
        <f aca="false">O42*'ASSUM 1'!$S$46</f>
        <v>#VALUE!</v>
      </c>
      <c r="P44" s="611" t="e">
        <f aca="false">P42*'ASSUM 1'!$S$46</f>
        <v>#VALUE!</v>
      </c>
      <c r="Q44" s="611" t="e">
        <f aca="false">Q42*'ASSUM 1'!$S$46</f>
        <v>#VALUE!</v>
      </c>
      <c r="R44" s="611" t="e">
        <f aca="false">R42*'ASSUM 1'!$S$46</f>
        <v>#VALUE!</v>
      </c>
      <c r="S44" s="611"/>
    </row>
    <row r="47" customFormat="false" ht="15.75" hidden="false" customHeight="false" outlineLevel="0" collapsed="false">
      <c r="A47" s="595" t="s">
        <v>430</v>
      </c>
      <c r="C47" s="595" t="n">
        <v>0.5</v>
      </c>
      <c r="D47" s="595" t="n">
        <v>1.5</v>
      </c>
      <c r="E47" s="595" t="n">
        <v>2.5</v>
      </c>
      <c r="F47" s="595" t="n">
        <v>3.5</v>
      </c>
      <c r="G47" s="595" t="n">
        <v>4.5</v>
      </c>
      <c r="H47" s="595" t="n">
        <v>5.5</v>
      </c>
      <c r="I47" s="595" t="n">
        <v>6.5</v>
      </c>
      <c r="J47" s="595" t="n">
        <v>7.5</v>
      </c>
      <c r="K47" s="595" t="n">
        <v>8.5</v>
      </c>
      <c r="L47" s="595" t="n">
        <v>9.5</v>
      </c>
      <c r="M47" s="595" t="n">
        <v>10.5</v>
      </c>
      <c r="N47" s="595" t="n">
        <v>11.5</v>
      </c>
      <c r="O47" s="595" t="n">
        <v>12.5</v>
      </c>
      <c r="P47" s="595" t="n">
        <v>13.5</v>
      </c>
      <c r="Q47" s="595" t="n">
        <v>14.5</v>
      </c>
      <c r="R47" s="595" t="n">
        <v>15.5</v>
      </c>
      <c r="S47" s="595" t="n">
        <v>16.5</v>
      </c>
      <c r="T47" s="595" t="n">
        <v>17.5</v>
      </c>
      <c r="U47" s="595" t="n">
        <v>18.5</v>
      </c>
      <c r="V47" s="595" t="n">
        <v>19.5</v>
      </c>
      <c r="W47" s="595" t="n">
        <v>20.5</v>
      </c>
    </row>
    <row r="48" customFormat="false" ht="15.75" hidden="false" customHeight="false" outlineLevel="0" collapsed="false">
      <c r="A48" s="595" t="s">
        <v>431</v>
      </c>
      <c r="B48" s="630" t="e">
        <f aca="false">SUM(C48:W48)</f>
        <v>#VALUE!</v>
      </c>
      <c r="C48" s="630" t="e">
        <f aca="false">C47*C28</f>
        <v>#VALUE!</v>
      </c>
      <c r="D48" s="630" t="e">
        <f aca="false">D47*D28</f>
        <v>#VALUE!</v>
      </c>
      <c r="E48" s="630" t="e">
        <f aca="false">E47*E28</f>
        <v>#VALUE!</v>
      </c>
      <c r="F48" s="630" t="e">
        <f aca="false">F47*F28</f>
        <v>#VALUE!</v>
      </c>
      <c r="G48" s="630" t="e">
        <f aca="false">G47*G28</f>
        <v>#VALUE!</v>
      </c>
      <c r="H48" s="630" t="e">
        <f aca="false">H47*H28</f>
        <v>#VALUE!</v>
      </c>
      <c r="I48" s="630" t="e">
        <f aca="false">I47*I28</f>
        <v>#VALUE!</v>
      </c>
      <c r="J48" s="630" t="e">
        <f aca="false">J47*J28</f>
        <v>#VALUE!</v>
      </c>
      <c r="K48" s="630" t="e">
        <f aca="false">K47*K28</f>
        <v>#VALUE!</v>
      </c>
      <c r="L48" s="630" t="e">
        <f aca="false">L47*L28</f>
        <v>#VALUE!</v>
      </c>
      <c r="M48" s="630" t="e">
        <f aca="false">M47*M28</f>
        <v>#VALUE!</v>
      </c>
      <c r="N48" s="630" t="e">
        <f aca="false">N47*N28</f>
        <v>#VALUE!</v>
      </c>
      <c r="O48" s="630" t="e">
        <f aca="false">O47*O28</f>
        <v>#VALUE!</v>
      </c>
      <c r="P48" s="630" t="e">
        <f aca="false">P47*P28</f>
        <v>#VALUE!</v>
      </c>
      <c r="Q48" s="630" t="e">
        <f aca="false">Q47*Q28</f>
        <v>#VALUE!</v>
      </c>
      <c r="R48" s="630" t="e">
        <f aca="false">R47*R28</f>
        <v>#VALUE!</v>
      </c>
      <c r="S48" s="630" t="e">
        <f aca="false">S47*S28</f>
        <v>#VALUE!</v>
      </c>
      <c r="T48" s="630" t="n">
        <f aca="false">T47*T28</f>
        <v>0</v>
      </c>
      <c r="U48" s="630" t="n">
        <f aca="false">U47*U28</f>
        <v>0</v>
      </c>
      <c r="V48" s="630" t="n">
        <f aca="false">V47*V28</f>
        <v>0</v>
      </c>
      <c r="W48" s="630" t="n">
        <f aca="false">W47*W28</f>
        <v>0</v>
      </c>
    </row>
    <row r="50" customFormat="false" ht="15.75" hidden="false" customHeight="false" outlineLevel="0" collapsed="false">
      <c r="A50" s="595" t="s">
        <v>430</v>
      </c>
      <c r="C50" s="595" t="n">
        <v>1</v>
      </c>
      <c r="D50" s="595" t="n">
        <v>2</v>
      </c>
      <c r="E50" s="595" t="n">
        <v>3</v>
      </c>
      <c r="F50" s="595" t="n">
        <v>4</v>
      </c>
      <c r="G50" s="595" t="n">
        <v>5</v>
      </c>
      <c r="H50" s="595" t="n">
        <v>6</v>
      </c>
      <c r="I50" s="595" t="n">
        <v>7</v>
      </c>
      <c r="J50" s="595" t="n">
        <v>8</v>
      </c>
      <c r="K50" s="595" t="n">
        <v>9</v>
      </c>
      <c r="L50" s="595" t="n">
        <v>10</v>
      </c>
      <c r="M50" s="595" t="n">
        <v>11</v>
      </c>
      <c r="N50" s="595" t="n">
        <v>12</v>
      </c>
      <c r="O50" s="595" t="n">
        <v>13</v>
      </c>
      <c r="P50" s="595" t="n">
        <v>14</v>
      </c>
      <c r="Q50" s="595" t="n">
        <v>15</v>
      </c>
      <c r="R50" s="595" t="n">
        <v>16</v>
      </c>
      <c r="S50" s="595" t="n">
        <v>17</v>
      </c>
      <c r="T50" s="595" t="n">
        <v>18</v>
      </c>
      <c r="U50" s="595" t="n">
        <v>19</v>
      </c>
      <c r="V50" s="595" t="n">
        <v>20</v>
      </c>
      <c r="W50" s="595" t="n">
        <v>21</v>
      </c>
    </row>
    <row r="51" customFormat="false" ht="15.75" hidden="false" customHeight="false" outlineLevel="0" collapsed="false">
      <c r="A51" s="595" t="s">
        <v>431</v>
      </c>
      <c r="B51" s="630" t="e">
        <f aca="false">SUM(C51:W51)</f>
        <v>#VALUE!</v>
      </c>
      <c r="C51" s="627" t="e">
        <f aca="false">C50*D21</f>
        <v>#VALUE!</v>
      </c>
      <c r="D51" s="627" t="e">
        <f aca="false">D50*E21</f>
        <v>#VALUE!</v>
      </c>
      <c r="E51" s="627" t="e">
        <f aca="false">E50*F21</f>
        <v>#VALUE!</v>
      </c>
      <c r="F51" s="627" t="e">
        <f aca="false">F50*G21</f>
        <v>#VALUE!</v>
      </c>
      <c r="G51" s="627" t="e">
        <f aca="false">G50*H21</f>
        <v>#VALUE!</v>
      </c>
      <c r="H51" s="627" t="e">
        <f aca="false">H50*I21</f>
        <v>#VALUE!</v>
      </c>
      <c r="I51" s="627" t="e">
        <f aca="false">I50*J21</f>
        <v>#VALUE!</v>
      </c>
      <c r="J51" s="627" t="e">
        <f aca="false">J50*K21</f>
        <v>#VALUE!</v>
      </c>
      <c r="K51" s="627" t="e">
        <f aca="false">K50*L21</f>
        <v>#VALUE!</v>
      </c>
      <c r="L51" s="627" t="e">
        <f aca="false">L50*M21</f>
        <v>#VALUE!</v>
      </c>
      <c r="M51" s="627" t="e">
        <f aca="false">M50*N21</f>
        <v>#VALUE!</v>
      </c>
      <c r="N51" s="627" t="e">
        <f aca="false">N50*O21</f>
        <v>#VALUE!</v>
      </c>
      <c r="O51" s="627" t="e">
        <f aca="false">O50*P21</f>
        <v>#VALUE!</v>
      </c>
      <c r="P51" s="627" t="e">
        <f aca="false">P50*Q21</f>
        <v>#VALUE!</v>
      </c>
      <c r="Q51" s="627" t="e">
        <f aca="false">Q50*R21</f>
        <v>#VALUE!</v>
      </c>
      <c r="R51" s="627" t="e">
        <f aca="false">R50*S21</f>
        <v>#VALUE!</v>
      </c>
      <c r="S51" s="627" t="n">
        <f aca="false">S50*T21</f>
        <v>0</v>
      </c>
      <c r="T51" s="627" t="n">
        <f aca="false">T50*U21</f>
        <v>0</v>
      </c>
      <c r="U51" s="627" t="n">
        <f aca="false">U50*V21</f>
        <v>0</v>
      </c>
      <c r="V51" s="627" t="n">
        <f aca="false">V50*W21</f>
        <v>0</v>
      </c>
      <c r="W51" s="627" t="n">
        <f aca="false">W50*X21</f>
        <v>0</v>
      </c>
    </row>
    <row r="53" customFormat="false" ht="15.75" hidden="false" customHeight="false" outlineLevel="0" collapsed="false">
      <c r="A53" s="595" t="s">
        <v>342</v>
      </c>
      <c r="B53" s="631" t="e">
        <f aca="false">(B48+B51)/C20</f>
        <v>#VALUE!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C9" activeCellId="0" sqref="C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02" width="28.76"/>
    <col collapsed="false" customWidth="false" hidden="false" outlineLevel="0" max="257" min="2" style="702" width="9.77"/>
  </cols>
  <sheetData>
    <row r="1" customFormat="false" ht="23.25" hidden="false" customHeight="false" outlineLevel="0" collapsed="false">
      <c r="A1" s="703" t="s">
        <v>0</v>
      </c>
      <c r="B1" s="704"/>
      <c r="C1" s="705"/>
      <c r="D1" s="705"/>
      <c r="E1" s="705"/>
      <c r="F1" s="705"/>
      <c r="G1" s="705"/>
      <c r="H1" s="705"/>
      <c r="I1" s="705"/>
    </row>
    <row r="2" customFormat="false" ht="15.75" hidden="false" customHeight="false" outlineLevel="0" collapsed="false">
      <c r="A2" s="706" t="s">
        <v>468</v>
      </c>
      <c r="B2" s="707"/>
      <c r="C2" s="708"/>
      <c r="D2" s="705"/>
      <c r="E2" s="705"/>
      <c r="F2" s="705"/>
      <c r="G2" s="705"/>
      <c r="H2" s="705"/>
      <c r="I2" s="705"/>
    </row>
    <row r="3" customFormat="false" ht="9" hidden="false" customHeight="true" outlineLevel="0" collapsed="false">
      <c r="A3" s="709" t="e">
        <f aca="false">#REF!</f>
        <v>#REF!</v>
      </c>
      <c r="B3" s="710" t="e">
        <f aca="false">#REF!</f>
        <v>#REF!</v>
      </c>
      <c r="C3" s="709"/>
      <c r="D3" s="709"/>
      <c r="E3" s="709"/>
      <c r="F3" s="709"/>
      <c r="G3" s="711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</row>
    <row r="4" customFormat="false" ht="15.75" hidden="false" customHeight="false" outlineLevel="0" collapsed="false">
      <c r="A4" s="705"/>
      <c r="B4" s="704"/>
      <c r="C4" s="712"/>
      <c r="D4" s="712"/>
      <c r="E4" s="712"/>
      <c r="F4" s="712"/>
      <c r="G4" s="712"/>
      <c r="H4" s="712"/>
      <c r="I4" s="712"/>
    </row>
    <row r="5" customFormat="false" ht="15.75" hidden="false" customHeight="false" outlineLevel="0" collapsed="false">
      <c r="A5" s="705" t="s">
        <v>469</v>
      </c>
      <c r="B5" s="704"/>
      <c r="C5" s="713" t="n">
        <v>1</v>
      </c>
      <c r="D5" s="713" t="n">
        <f aca="false">IF(OR((C5+1&gt;'ASSUM 1'!$Q$7),C5=0),0,C5+1)</f>
        <v>2</v>
      </c>
      <c r="E5" s="713" t="n">
        <f aca="false">IF(OR((D5+1&gt;'ASSUM 1'!$Q$7),D5=0),0,D5+1)</f>
        <v>3</v>
      </c>
      <c r="F5" s="713" t="n">
        <f aca="false">IF(OR((E5+1&gt;'ASSUM 1'!$Q$7),E5=0),0,E5+1)</f>
        <v>4</v>
      </c>
      <c r="G5" s="713" t="n">
        <f aca="false">IF(OR((F5+1&gt;'ASSUM 1'!$Q$7),F5=0),0,F5+1)</f>
        <v>5</v>
      </c>
      <c r="H5" s="713" t="n">
        <f aca="false">IF(OR((G5+1&gt;'ASSUM 1'!$Q$7),G5=0),0,G5+1)</f>
        <v>6</v>
      </c>
      <c r="I5" s="713" t="n">
        <f aca="false">IF(OR((H5+1&gt;'ASSUM 1'!$Q$7),H5=0),0,H5+1)</f>
        <v>7</v>
      </c>
      <c r="J5" s="713" t="n">
        <f aca="false">IF(OR((I5+1&gt;'ASSUM 1'!$Q$7),I5=0),0,I5+1)</f>
        <v>8</v>
      </c>
      <c r="K5" s="713" t="n">
        <f aca="false">IF(OR((J5+1&gt;'ASSUM 1'!$Q$7),J5=0),0,J5+1)</f>
        <v>9</v>
      </c>
      <c r="L5" s="713" t="n">
        <f aca="false">IF(OR((K5+1&gt;'ASSUM 1'!$Q$7),K5=0),0,K5+1)</f>
        <v>10</v>
      </c>
      <c r="M5" s="713" t="n">
        <f aca="false">IF(OR((L5+1&gt;'ASSUM 1'!$Q$7),L5=0),0,L5+1)</f>
        <v>11</v>
      </c>
      <c r="N5" s="713" t="n">
        <f aca="false">IF(OR((M5+1&gt;'ASSUM 1'!$Q$7),M5=0),0,M5+1)</f>
        <v>12</v>
      </c>
      <c r="O5" s="713" t="n">
        <f aca="false">IF(OR((N5+1&gt;'ASSUM 1'!$Q$7),N5=0),0,N5+1)</f>
        <v>13</v>
      </c>
      <c r="P5" s="713" t="n">
        <f aca="false">IF(OR((O5+1&gt;'ASSUM 1'!$Q$7),O5=0),0,O5+1)</f>
        <v>14</v>
      </c>
      <c r="Q5" s="713" t="n">
        <f aca="false">IF(OR((P5+1&gt;'ASSUM 1'!$Q$7),P5=0),0,P5+1)</f>
        <v>15</v>
      </c>
      <c r="R5" s="713" t="n">
        <f aca="false">IF(OR((Q5+1&gt;'ASSUM 1'!$Q$7),Q5=0),0,Q5+1)</f>
        <v>16</v>
      </c>
      <c r="S5" s="713" t="n">
        <f aca="false">IF(OR((R5+1&gt;'ASSUM 1'!$Q$7),R5=0),0,R5+1)</f>
        <v>17</v>
      </c>
      <c r="T5" s="713" t="n">
        <f aca="false">IF(OR((S5+1&gt;'ASSUM 1'!$Q$7),S5=0),0,S5+1)</f>
        <v>0</v>
      </c>
      <c r="U5" s="713" t="n">
        <f aca="false">IF(OR((T5+1&gt;'ASSUM 1'!$Q$7),T5=0),0,T5+1)</f>
        <v>0</v>
      </c>
      <c r="V5" s="713" t="n">
        <f aca="false">IF(OR((U5+1&gt;'ASSUM 1'!$Q$7),U5=0),0,U5+1)</f>
        <v>0</v>
      </c>
      <c r="W5" s="713" t="n">
        <f aca="false">IF(OR((V5+1&gt;'ASSUM 1'!$Q$7),V5=0),0,V5+1)</f>
        <v>0</v>
      </c>
      <c r="X5" s="713" t="n">
        <f aca="false">IF(OR((W5+1&gt;'ASSUM 1'!$Q$7),W5=0),0,W5+1)</f>
        <v>0</v>
      </c>
      <c r="Z5" s="714" t="s">
        <v>416</v>
      </c>
    </row>
    <row r="6" customFormat="false" ht="15.75" hidden="false" customHeight="false" outlineLevel="0" collapsed="false">
      <c r="A6" s="705" t="s">
        <v>434</v>
      </c>
      <c r="B6" s="704"/>
      <c r="C6" s="715" t="n">
        <f aca="false">'ASSUM 1'!R7</f>
        <v>36474</v>
      </c>
      <c r="D6" s="715" t="n">
        <f aca="false">C6+365.25/12</f>
        <v>36504.4375</v>
      </c>
      <c r="E6" s="715" t="n">
        <f aca="false">D6+365.25/12</f>
        <v>36534.875</v>
      </c>
      <c r="F6" s="715" t="n">
        <f aca="false">E6+365.25/12</f>
        <v>36565.3125</v>
      </c>
      <c r="G6" s="715" t="n">
        <f aca="false">F6+365.25/12</f>
        <v>36595.75</v>
      </c>
      <c r="H6" s="715" t="n">
        <f aca="false">G6+365.25/12</f>
        <v>36626.1875</v>
      </c>
      <c r="I6" s="715" t="n">
        <f aca="false">H6+365.25/12</f>
        <v>36656.625</v>
      </c>
      <c r="J6" s="715" t="n">
        <f aca="false">I6+365.25/12</f>
        <v>36687.0625</v>
      </c>
      <c r="K6" s="715" t="n">
        <f aca="false">J6+365.25/12</f>
        <v>36717.5</v>
      </c>
      <c r="L6" s="715" t="n">
        <f aca="false">K6+365.25/12</f>
        <v>36747.9375</v>
      </c>
      <c r="M6" s="715" t="n">
        <f aca="false">L6+365.25/12</f>
        <v>36778.375</v>
      </c>
      <c r="N6" s="715" t="n">
        <f aca="false">M6+365.25/12</f>
        <v>36808.8125</v>
      </c>
      <c r="O6" s="715" t="n">
        <f aca="false">N6+365.25/12</f>
        <v>36839.25</v>
      </c>
      <c r="P6" s="715" t="n">
        <f aca="false">O6+365.25/12</f>
        <v>36869.6875</v>
      </c>
      <c r="Q6" s="715" t="n">
        <f aca="false">P6+365.25/12</f>
        <v>36900.125</v>
      </c>
      <c r="R6" s="715" t="n">
        <f aca="false">Q6+365.25/12</f>
        <v>36930.5625</v>
      </c>
      <c r="S6" s="715" t="n">
        <f aca="false">R6+365.25/12</f>
        <v>36961</v>
      </c>
      <c r="T6" s="715" t="n">
        <f aca="false">S6+365.25/12</f>
        <v>36991.4375</v>
      </c>
      <c r="U6" s="715" t="n">
        <f aca="false">T6+365.25/12</f>
        <v>37021.875</v>
      </c>
      <c r="V6" s="715" t="n">
        <f aca="false">U6+365.25/12</f>
        <v>37052.3125</v>
      </c>
      <c r="W6" s="715" t="n">
        <f aca="false">V6+365.25/12</f>
        <v>37082.75</v>
      </c>
      <c r="X6" s="715" t="n">
        <f aca="false">W6+365.25/12</f>
        <v>37113.1875</v>
      </c>
      <c r="Z6" s="716"/>
    </row>
    <row r="7" customFormat="false" ht="15.75" hidden="false" customHeight="false" outlineLevel="0" collapsed="false">
      <c r="A7" s="705"/>
      <c r="B7" s="704"/>
      <c r="C7" s="705"/>
      <c r="D7" s="705"/>
      <c r="E7" s="705"/>
      <c r="F7" s="713"/>
      <c r="G7" s="713"/>
      <c r="H7" s="713"/>
      <c r="I7" s="713"/>
      <c r="J7" s="705"/>
      <c r="K7" s="705"/>
      <c r="L7" s="705"/>
      <c r="M7" s="713"/>
      <c r="N7" s="713"/>
      <c r="O7" s="713"/>
      <c r="P7" s="713"/>
      <c r="Z7" s="716"/>
    </row>
    <row r="8" customFormat="false" ht="15.75" hidden="false" customHeight="false" outlineLevel="0" collapsed="false">
      <c r="A8" s="717" t="str">
        <f aca="false">'ASSUM 2'!A8</f>
        <v>Major Equipment</v>
      </c>
      <c r="B8" s="718" t="s">
        <v>81</v>
      </c>
      <c r="C8" s="719"/>
      <c r="D8" s="720"/>
      <c r="E8" s="720"/>
      <c r="F8" s="721"/>
      <c r="G8" s="721"/>
      <c r="H8" s="721"/>
      <c r="I8" s="721"/>
      <c r="J8" s="722"/>
      <c r="K8" s="720"/>
      <c r="L8" s="720"/>
      <c r="M8" s="721"/>
      <c r="N8" s="721"/>
      <c r="O8" s="721"/>
      <c r="P8" s="721"/>
      <c r="Q8" s="723"/>
      <c r="R8" s="723"/>
      <c r="S8" s="723"/>
      <c r="T8" s="723"/>
      <c r="U8" s="723"/>
      <c r="V8" s="723"/>
      <c r="W8" s="724"/>
      <c r="Z8" s="716"/>
    </row>
    <row r="9" customFormat="false" ht="15.75" hidden="false" customHeight="false" outlineLevel="0" collapsed="false">
      <c r="A9" s="717" t="str">
        <f aca="false">'ASSUM 2'!A9</f>
        <v>Equipment Costs</v>
      </c>
      <c r="B9" s="704" t="n">
        <f aca="false">'ASSUM 2'!E9</f>
        <v>124.665655348</v>
      </c>
      <c r="C9" s="725" t="n">
        <v>0.08</v>
      </c>
      <c r="D9" s="726" t="n">
        <v>0.05</v>
      </c>
      <c r="E9" s="726" t="n">
        <v>0.05</v>
      </c>
      <c r="F9" s="726" t="n">
        <v>0.05</v>
      </c>
      <c r="G9" s="726" t="n">
        <v>0.05</v>
      </c>
      <c r="H9" s="726" t="n">
        <v>0.094</v>
      </c>
      <c r="I9" s="726" t="n">
        <v>0.0445</v>
      </c>
      <c r="J9" s="726" t="n">
        <v>0.0385</v>
      </c>
      <c r="K9" s="726" t="n">
        <v>0.0445</v>
      </c>
      <c r="L9" s="726" t="n">
        <f aca="false">K9</f>
        <v>0.0445</v>
      </c>
      <c r="M9" s="726" t="n">
        <v>0.0667</v>
      </c>
      <c r="N9" s="726" t="n">
        <f aca="false">M9</f>
        <v>0.0667</v>
      </c>
      <c r="O9" s="726" t="n">
        <v>0.11</v>
      </c>
      <c r="P9" s="726" t="n">
        <v>0.07</v>
      </c>
      <c r="Q9" s="726" t="n">
        <v>0.07</v>
      </c>
      <c r="R9" s="726" t="n">
        <v>0.0706</v>
      </c>
      <c r="S9" s="726"/>
      <c r="T9" s="726"/>
      <c r="W9" s="724"/>
      <c r="Z9" s="727" t="n">
        <f aca="false">1-SUM(C9:X9)</f>
        <v>0</v>
      </c>
    </row>
    <row r="10" customFormat="false" ht="15.75" hidden="false" customHeight="false" outlineLevel="0" collapsed="false">
      <c r="A10" s="717" t="str">
        <f aca="false">'ASSUM 2'!A10</f>
        <v>Balance of EPC</v>
      </c>
      <c r="B10" s="704" t="n">
        <f aca="false">'ASSUM 2'!E10</f>
        <v>12.2917384868571</v>
      </c>
      <c r="C10" s="728" t="n">
        <f aca="false">C9</f>
        <v>0.08</v>
      </c>
      <c r="D10" s="729" t="n">
        <f aca="false">D9</f>
        <v>0.05</v>
      </c>
      <c r="E10" s="729" t="n">
        <f aca="false">E9</f>
        <v>0.05</v>
      </c>
      <c r="F10" s="729" t="n">
        <f aca="false">F9</f>
        <v>0.05</v>
      </c>
      <c r="G10" s="729" t="n">
        <f aca="false">G9</f>
        <v>0.05</v>
      </c>
      <c r="H10" s="729" t="n">
        <f aca="false">H9</f>
        <v>0.094</v>
      </c>
      <c r="I10" s="729" t="n">
        <f aca="false">I9</f>
        <v>0.0445</v>
      </c>
      <c r="J10" s="729" t="n">
        <f aca="false">J9</f>
        <v>0.0385</v>
      </c>
      <c r="K10" s="729" t="n">
        <f aca="false">K9</f>
        <v>0.0445</v>
      </c>
      <c r="L10" s="729" t="n">
        <f aca="false">L9</f>
        <v>0.0445</v>
      </c>
      <c r="M10" s="729" t="n">
        <f aca="false">M9</f>
        <v>0.0667</v>
      </c>
      <c r="N10" s="729" t="n">
        <f aca="false">N9</f>
        <v>0.0667</v>
      </c>
      <c r="O10" s="729" t="n">
        <f aca="false">O9</f>
        <v>0.11</v>
      </c>
      <c r="P10" s="729" t="n">
        <f aca="false">P9</f>
        <v>0.07</v>
      </c>
      <c r="Q10" s="729" t="n">
        <f aca="false">Q9</f>
        <v>0.07</v>
      </c>
      <c r="R10" s="729" t="n">
        <f aca="false">R9</f>
        <v>0.0706</v>
      </c>
      <c r="S10" s="729"/>
      <c r="T10" s="729"/>
      <c r="W10" s="724"/>
      <c r="Z10" s="727" t="n">
        <f aca="false">1-SUM(C10:X10)</f>
        <v>0</v>
      </c>
    </row>
    <row r="11" customFormat="false" ht="15.75" hidden="false" customHeight="false" outlineLevel="0" collapsed="false">
      <c r="A11" s="717" t="str">
        <f aca="false">'ASSUM 2'!A11</f>
        <v>Other</v>
      </c>
      <c r="B11" s="704" t="n">
        <f aca="false">'ASSUM 2'!E11</f>
        <v>0</v>
      </c>
      <c r="C11" s="728" t="n">
        <f aca="false">C10</f>
        <v>0.08</v>
      </c>
      <c r="D11" s="729" t="n">
        <f aca="false">D10</f>
        <v>0.05</v>
      </c>
      <c r="E11" s="729" t="n">
        <f aca="false">E10</f>
        <v>0.05</v>
      </c>
      <c r="F11" s="729" t="n">
        <f aca="false">F10</f>
        <v>0.05</v>
      </c>
      <c r="G11" s="729" t="n">
        <f aca="false">G10</f>
        <v>0.05</v>
      </c>
      <c r="H11" s="729" t="n">
        <f aca="false">H10</f>
        <v>0.094</v>
      </c>
      <c r="I11" s="729" t="n">
        <f aca="false">I10</f>
        <v>0.0445</v>
      </c>
      <c r="J11" s="729" t="n">
        <f aca="false">J10</f>
        <v>0.0385</v>
      </c>
      <c r="K11" s="729" t="n">
        <f aca="false">K10</f>
        <v>0.0445</v>
      </c>
      <c r="L11" s="729" t="n">
        <f aca="false">L10</f>
        <v>0.0445</v>
      </c>
      <c r="M11" s="729" t="n">
        <f aca="false">M10</f>
        <v>0.0667</v>
      </c>
      <c r="N11" s="729" t="n">
        <f aca="false">N10</f>
        <v>0.0667</v>
      </c>
      <c r="O11" s="729" t="n">
        <f aca="false">O10</f>
        <v>0.11</v>
      </c>
      <c r="P11" s="729" t="n">
        <f aca="false">P10</f>
        <v>0.07</v>
      </c>
      <c r="Q11" s="729" t="n">
        <f aca="false">Q10</f>
        <v>0.07</v>
      </c>
      <c r="R11" s="729" t="n">
        <f aca="false">R10</f>
        <v>0.0706</v>
      </c>
      <c r="S11" s="729"/>
      <c r="T11" s="729"/>
      <c r="W11" s="724"/>
      <c r="Z11" s="727" t="n">
        <f aca="false">1-SUM(C11:X11)</f>
        <v>0</v>
      </c>
    </row>
    <row r="12" customFormat="false" ht="15.75" hidden="false" customHeight="false" outlineLevel="0" collapsed="false">
      <c r="A12" s="717" t="str">
        <f aca="false">'ASSUM 2'!A12</f>
        <v>Other</v>
      </c>
      <c r="B12" s="704" t="n">
        <f aca="false">'ASSUM 2'!E12</f>
        <v>0</v>
      </c>
      <c r="C12" s="728" t="n">
        <f aca="false">C11</f>
        <v>0.08</v>
      </c>
      <c r="D12" s="729" t="n">
        <f aca="false">D11</f>
        <v>0.05</v>
      </c>
      <c r="E12" s="729" t="n">
        <f aca="false">E11</f>
        <v>0.05</v>
      </c>
      <c r="F12" s="729" t="n">
        <f aca="false">F11</f>
        <v>0.05</v>
      </c>
      <c r="G12" s="729" t="n">
        <f aca="false">G11</f>
        <v>0.05</v>
      </c>
      <c r="H12" s="729" t="n">
        <f aca="false">H11</f>
        <v>0.094</v>
      </c>
      <c r="I12" s="729" t="n">
        <f aca="false">I11</f>
        <v>0.0445</v>
      </c>
      <c r="J12" s="729" t="n">
        <f aca="false">J11</f>
        <v>0.0385</v>
      </c>
      <c r="K12" s="729" t="n">
        <f aca="false">K11</f>
        <v>0.0445</v>
      </c>
      <c r="L12" s="729" t="n">
        <f aca="false">L11</f>
        <v>0.0445</v>
      </c>
      <c r="M12" s="729" t="n">
        <f aca="false">M11</f>
        <v>0.0667</v>
      </c>
      <c r="N12" s="729" t="n">
        <f aca="false">N11</f>
        <v>0.0667</v>
      </c>
      <c r="O12" s="729" t="n">
        <f aca="false">O11</f>
        <v>0.11</v>
      </c>
      <c r="P12" s="729" t="n">
        <f aca="false">P11</f>
        <v>0.07</v>
      </c>
      <c r="Q12" s="729" t="n">
        <f aca="false">Q11</f>
        <v>0.07</v>
      </c>
      <c r="R12" s="729" t="n">
        <f aca="false">R11</f>
        <v>0.0706</v>
      </c>
      <c r="S12" s="729"/>
      <c r="T12" s="729"/>
      <c r="W12" s="724"/>
      <c r="Z12" s="727" t="n">
        <f aca="false">1-SUM(C12:X12)</f>
        <v>0</v>
      </c>
    </row>
    <row r="13" customFormat="false" ht="15.75" hidden="false" customHeight="false" outlineLevel="0" collapsed="false">
      <c r="A13" s="717" t="str">
        <f aca="false">'ASSUM 2'!A13</f>
        <v>Duties on Equipment</v>
      </c>
      <c r="B13" s="730" t="n">
        <f aca="false">'ASSUM 2'!E13</f>
        <v>0</v>
      </c>
      <c r="C13" s="728" t="n">
        <f aca="false">C9</f>
        <v>0.08</v>
      </c>
      <c r="D13" s="729" t="n">
        <f aca="false">D9</f>
        <v>0.05</v>
      </c>
      <c r="E13" s="729" t="n">
        <f aca="false">E9</f>
        <v>0.05</v>
      </c>
      <c r="F13" s="729" t="n">
        <f aca="false">F9</f>
        <v>0.05</v>
      </c>
      <c r="G13" s="729" t="n">
        <f aca="false">G9</f>
        <v>0.05</v>
      </c>
      <c r="H13" s="729" t="n">
        <f aca="false">H9</f>
        <v>0.094</v>
      </c>
      <c r="I13" s="729" t="n">
        <f aca="false">I9</f>
        <v>0.0445</v>
      </c>
      <c r="J13" s="729" t="n">
        <f aca="false">J9</f>
        <v>0.0385</v>
      </c>
      <c r="K13" s="729" t="n">
        <f aca="false">K9</f>
        <v>0.0445</v>
      </c>
      <c r="L13" s="729" t="n">
        <f aca="false">L9</f>
        <v>0.0445</v>
      </c>
      <c r="M13" s="729" t="n">
        <f aca="false">M9</f>
        <v>0.0667</v>
      </c>
      <c r="N13" s="729" t="n">
        <f aca="false">N9</f>
        <v>0.0667</v>
      </c>
      <c r="O13" s="729" t="n">
        <f aca="false">O9</f>
        <v>0.11</v>
      </c>
      <c r="P13" s="729" t="n">
        <f aca="false">P9</f>
        <v>0.07</v>
      </c>
      <c r="Q13" s="729" t="n">
        <f aca="false">Q9</f>
        <v>0.07</v>
      </c>
      <c r="R13" s="729" t="n">
        <f aca="false">R9</f>
        <v>0.0706</v>
      </c>
      <c r="S13" s="729"/>
      <c r="T13" s="729"/>
      <c r="W13" s="724"/>
      <c r="Z13" s="727" t="n">
        <f aca="false">1-SUM(C13:X13)</f>
        <v>0</v>
      </c>
    </row>
    <row r="14" customFormat="false" ht="15.75" hidden="false" customHeight="false" outlineLevel="0" collapsed="false">
      <c r="A14" s="717" t="str">
        <f aca="false">'ASSUM 2'!A14</f>
        <v>   Total Major Equipment</v>
      </c>
      <c r="B14" s="704" t="n">
        <f aca="false">SUM(B9:B13)</f>
        <v>136.957393834857</v>
      </c>
      <c r="C14" s="728"/>
      <c r="D14" s="729"/>
      <c r="E14" s="729"/>
      <c r="F14" s="729"/>
      <c r="G14" s="729"/>
      <c r="H14" s="729"/>
      <c r="I14" s="729"/>
      <c r="J14" s="729"/>
      <c r="K14" s="729"/>
      <c r="L14" s="729"/>
      <c r="M14" s="729"/>
      <c r="N14" s="729"/>
      <c r="O14" s="729"/>
      <c r="P14" s="729"/>
      <c r="Q14" s="729"/>
      <c r="R14" s="729"/>
      <c r="S14" s="729"/>
      <c r="T14" s="729"/>
      <c r="W14" s="724"/>
      <c r="Z14" s="727"/>
    </row>
    <row r="15" customFormat="false" ht="15.75" hidden="false" customHeight="false" outlineLevel="0" collapsed="false">
      <c r="A15" s="717"/>
      <c r="B15" s="704"/>
      <c r="C15" s="731"/>
      <c r="D15" s="732"/>
      <c r="E15" s="705"/>
      <c r="F15" s="729"/>
      <c r="G15" s="729"/>
      <c r="H15" s="729"/>
      <c r="I15" s="729"/>
      <c r="J15" s="729"/>
      <c r="K15" s="729"/>
      <c r="L15" s="729"/>
      <c r="M15" s="729"/>
      <c r="N15" s="729"/>
      <c r="O15" s="729"/>
      <c r="P15" s="729"/>
      <c r="Q15" s="729"/>
      <c r="R15" s="729"/>
      <c r="S15" s="729"/>
      <c r="T15" s="729"/>
      <c r="W15" s="724"/>
      <c r="Z15" s="727"/>
    </row>
    <row r="16" customFormat="false" ht="15.75" hidden="false" customHeight="false" outlineLevel="0" collapsed="false">
      <c r="A16" s="717" t="str">
        <f aca="false">'ASSUM 2'!A16</f>
        <v>Engineering / Construction</v>
      </c>
      <c r="B16" s="718"/>
      <c r="C16" s="731"/>
      <c r="D16" s="732"/>
      <c r="E16" s="705"/>
      <c r="F16" s="729"/>
      <c r="G16" s="729"/>
      <c r="H16" s="729"/>
      <c r="I16" s="729"/>
      <c r="J16" s="729"/>
      <c r="K16" s="729"/>
      <c r="L16" s="729"/>
      <c r="M16" s="729"/>
      <c r="N16" s="729"/>
      <c r="O16" s="729"/>
      <c r="P16" s="729"/>
      <c r="Q16" s="729"/>
      <c r="R16" s="729"/>
      <c r="S16" s="729"/>
      <c r="T16" s="729"/>
      <c r="W16" s="724"/>
      <c r="Z16" s="727"/>
    </row>
    <row r="17" customFormat="false" ht="15.75" hidden="false" customHeight="false" outlineLevel="0" collapsed="false">
      <c r="A17" s="717" t="str">
        <f aca="false">'ASSUM 2'!A17</f>
        <v>Other</v>
      </c>
      <c r="B17" s="704" t="n">
        <f aca="false">'ASSUM 2'!E17</f>
        <v>0</v>
      </c>
      <c r="C17" s="728" t="n">
        <f aca="false">C13</f>
        <v>0.08</v>
      </c>
      <c r="D17" s="729" t="n">
        <f aca="false">D13</f>
        <v>0.05</v>
      </c>
      <c r="E17" s="729" t="n">
        <f aca="false">E13</f>
        <v>0.05</v>
      </c>
      <c r="F17" s="729" t="n">
        <f aca="false">F13</f>
        <v>0.05</v>
      </c>
      <c r="G17" s="729" t="n">
        <f aca="false">G13</f>
        <v>0.05</v>
      </c>
      <c r="H17" s="729" t="n">
        <f aca="false">H13</f>
        <v>0.094</v>
      </c>
      <c r="I17" s="729" t="n">
        <f aca="false">I13</f>
        <v>0.0445</v>
      </c>
      <c r="J17" s="729" t="n">
        <f aca="false">J13</f>
        <v>0.0385</v>
      </c>
      <c r="K17" s="729" t="n">
        <f aca="false">K13</f>
        <v>0.0445</v>
      </c>
      <c r="L17" s="729" t="n">
        <f aca="false">L13</f>
        <v>0.0445</v>
      </c>
      <c r="M17" s="729" t="n">
        <f aca="false">M13</f>
        <v>0.0667</v>
      </c>
      <c r="N17" s="729" t="n">
        <f aca="false">N13</f>
        <v>0.0667</v>
      </c>
      <c r="O17" s="729" t="n">
        <f aca="false">O13</f>
        <v>0.11</v>
      </c>
      <c r="P17" s="729" t="n">
        <f aca="false">P13</f>
        <v>0.07</v>
      </c>
      <c r="Q17" s="729" t="n">
        <f aca="false">Q13</f>
        <v>0.07</v>
      </c>
      <c r="R17" s="729" t="n">
        <f aca="false">R13</f>
        <v>0.0706</v>
      </c>
      <c r="S17" s="729"/>
      <c r="T17" s="729"/>
      <c r="W17" s="724"/>
      <c r="Z17" s="727" t="n">
        <f aca="false">1-SUM(C17:X17)</f>
        <v>0</v>
      </c>
    </row>
    <row r="18" customFormat="false" ht="15.75" hidden="false" customHeight="false" outlineLevel="0" collapsed="false">
      <c r="A18" s="717" t="str">
        <f aca="false">'ASSUM 2'!A18</f>
        <v>Other</v>
      </c>
      <c r="B18" s="704" t="n">
        <f aca="false">'ASSUM 2'!E18</f>
        <v>0</v>
      </c>
      <c r="C18" s="728" t="n">
        <f aca="false">C17</f>
        <v>0.08</v>
      </c>
      <c r="D18" s="729" t="n">
        <f aca="false">D17</f>
        <v>0.05</v>
      </c>
      <c r="E18" s="729" t="n">
        <f aca="false">E17</f>
        <v>0.05</v>
      </c>
      <c r="F18" s="729" t="n">
        <f aca="false">F17</f>
        <v>0.05</v>
      </c>
      <c r="G18" s="729" t="n">
        <f aca="false">G17</f>
        <v>0.05</v>
      </c>
      <c r="H18" s="729" t="n">
        <f aca="false">H17</f>
        <v>0.094</v>
      </c>
      <c r="I18" s="729" t="n">
        <f aca="false">I17</f>
        <v>0.0445</v>
      </c>
      <c r="J18" s="729" t="n">
        <f aca="false">J17</f>
        <v>0.0385</v>
      </c>
      <c r="K18" s="729" t="n">
        <f aca="false">K17</f>
        <v>0.0445</v>
      </c>
      <c r="L18" s="729" t="n">
        <f aca="false">L17</f>
        <v>0.0445</v>
      </c>
      <c r="M18" s="729" t="n">
        <f aca="false">M17</f>
        <v>0.0667</v>
      </c>
      <c r="N18" s="729" t="n">
        <f aca="false">N17</f>
        <v>0.0667</v>
      </c>
      <c r="O18" s="729" t="n">
        <f aca="false">O17</f>
        <v>0.11</v>
      </c>
      <c r="P18" s="729" t="n">
        <f aca="false">P17</f>
        <v>0.07</v>
      </c>
      <c r="Q18" s="729" t="n">
        <f aca="false">Q17</f>
        <v>0.07</v>
      </c>
      <c r="R18" s="729" t="n">
        <f aca="false">R17</f>
        <v>0.0706</v>
      </c>
      <c r="S18" s="729"/>
      <c r="T18" s="729"/>
      <c r="W18" s="724"/>
      <c r="Z18" s="727" t="n">
        <f aca="false">1-SUM(C18:X18)</f>
        <v>0</v>
      </c>
    </row>
    <row r="19" customFormat="false" ht="15.75" hidden="false" customHeight="false" outlineLevel="0" collapsed="false">
      <c r="A19" s="717" t="str">
        <f aca="false">'ASSUM 2'!A19</f>
        <v>Other</v>
      </c>
      <c r="B19" s="704" t="n">
        <f aca="false">'ASSUM 2'!E19</f>
        <v>0</v>
      </c>
      <c r="C19" s="728" t="n">
        <f aca="false">C18</f>
        <v>0.08</v>
      </c>
      <c r="D19" s="729" t="n">
        <f aca="false">D18</f>
        <v>0.05</v>
      </c>
      <c r="E19" s="729" t="n">
        <f aca="false">E18</f>
        <v>0.05</v>
      </c>
      <c r="F19" s="729" t="n">
        <f aca="false">F18</f>
        <v>0.05</v>
      </c>
      <c r="G19" s="729" t="n">
        <f aca="false">G18</f>
        <v>0.05</v>
      </c>
      <c r="H19" s="729" t="n">
        <f aca="false">H18</f>
        <v>0.094</v>
      </c>
      <c r="I19" s="729" t="n">
        <f aca="false">I18</f>
        <v>0.0445</v>
      </c>
      <c r="J19" s="729" t="n">
        <f aca="false">J18</f>
        <v>0.0385</v>
      </c>
      <c r="K19" s="729" t="n">
        <f aca="false">K18</f>
        <v>0.0445</v>
      </c>
      <c r="L19" s="729" t="n">
        <f aca="false">L18</f>
        <v>0.0445</v>
      </c>
      <c r="M19" s="729" t="n">
        <f aca="false">M18</f>
        <v>0.0667</v>
      </c>
      <c r="N19" s="729" t="n">
        <f aca="false">N18</f>
        <v>0.0667</v>
      </c>
      <c r="O19" s="729" t="n">
        <f aca="false">O18</f>
        <v>0.11</v>
      </c>
      <c r="P19" s="729" t="n">
        <f aca="false">P18</f>
        <v>0.07</v>
      </c>
      <c r="Q19" s="729" t="n">
        <f aca="false">Q18</f>
        <v>0.07</v>
      </c>
      <c r="R19" s="729" t="n">
        <f aca="false">R18</f>
        <v>0.0706</v>
      </c>
      <c r="S19" s="729"/>
      <c r="T19" s="729"/>
      <c r="W19" s="724"/>
      <c r="Z19" s="727" t="n">
        <f aca="false">1-SUM(C19:X19)</f>
        <v>0</v>
      </c>
    </row>
    <row r="20" customFormat="false" ht="15.75" hidden="false" customHeight="false" outlineLevel="0" collapsed="false">
      <c r="A20" s="717" t="str">
        <f aca="false">'ASSUM 2'!A20</f>
        <v>Other</v>
      </c>
      <c r="B20" s="704" t="n">
        <f aca="false">'ASSUM 2'!E20</f>
        <v>0</v>
      </c>
      <c r="C20" s="728" t="n">
        <f aca="false">C19</f>
        <v>0.08</v>
      </c>
      <c r="D20" s="729" t="n">
        <f aca="false">D19</f>
        <v>0.05</v>
      </c>
      <c r="E20" s="729" t="n">
        <f aca="false">E19</f>
        <v>0.05</v>
      </c>
      <c r="F20" s="729" t="n">
        <f aca="false">F19</f>
        <v>0.05</v>
      </c>
      <c r="G20" s="729" t="n">
        <f aca="false">G19</f>
        <v>0.05</v>
      </c>
      <c r="H20" s="729" t="n">
        <f aca="false">H19</f>
        <v>0.094</v>
      </c>
      <c r="I20" s="729" t="n">
        <f aca="false">I19</f>
        <v>0.0445</v>
      </c>
      <c r="J20" s="729" t="n">
        <f aca="false">J19</f>
        <v>0.0385</v>
      </c>
      <c r="K20" s="729" t="n">
        <f aca="false">K19</f>
        <v>0.0445</v>
      </c>
      <c r="L20" s="729" t="n">
        <f aca="false">L19</f>
        <v>0.0445</v>
      </c>
      <c r="M20" s="729" t="n">
        <f aca="false">M19</f>
        <v>0.0667</v>
      </c>
      <c r="N20" s="729" t="n">
        <f aca="false">N19</f>
        <v>0.0667</v>
      </c>
      <c r="O20" s="729" t="n">
        <f aca="false">O19</f>
        <v>0.11</v>
      </c>
      <c r="P20" s="729" t="n">
        <f aca="false">P19</f>
        <v>0.07</v>
      </c>
      <c r="Q20" s="729" t="n">
        <f aca="false">Q19</f>
        <v>0.07</v>
      </c>
      <c r="R20" s="729" t="n">
        <f aca="false">R19</f>
        <v>0.0706</v>
      </c>
      <c r="S20" s="729"/>
      <c r="T20" s="729"/>
      <c r="W20" s="724"/>
      <c r="Z20" s="727" t="n">
        <f aca="false">1-SUM(C20:X20)</f>
        <v>0</v>
      </c>
    </row>
    <row r="21" customFormat="false" ht="15.75" hidden="false" customHeight="false" outlineLevel="0" collapsed="false">
      <c r="A21" s="717" t="str">
        <f aca="false">'ASSUM 2'!A21</f>
        <v>Other</v>
      </c>
      <c r="B21" s="704" t="n">
        <f aca="false">'ASSUM 2'!E21</f>
        <v>0</v>
      </c>
      <c r="C21" s="728" t="n">
        <f aca="false">C20</f>
        <v>0.08</v>
      </c>
      <c r="D21" s="729" t="n">
        <f aca="false">D20</f>
        <v>0.05</v>
      </c>
      <c r="E21" s="729" t="n">
        <f aca="false">E20</f>
        <v>0.05</v>
      </c>
      <c r="F21" s="729" t="n">
        <f aca="false">F20</f>
        <v>0.05</v>
      </c>
      <c r="G21" s="729" t="n">
        <f aca="false">G20</f>
        <v>0.05</v>
      </c>
      <c r="H21" s="729" t="n">
        <f aca="false">H20</f>
        <v>0.094</v>
      </c>
      <c r="I21" s="729" t="n">
        <f aca="false">I20</f>
        <v>0.0445</v>
      </c>
      <c r="J21" s="729" t="n">
        <f aca="false">J20</f>
        <v>0.0385</v>
      </c>
      <c r="K21" s="729" t="n">
        <f aca="false">K20</f>
        <v>0.0445</v>
      </c>
      <c r="L21" s="729" t="n">
        <f aca="false">L20</f>
        <v>0.0445</v>
      </c>
      <c r="M21" s="729" t="n">
        <f aca="false">M20</f>
        <v>0.0667</v>
      </c>
      <c r="N21" s="729" t="n">
        <f aca="false">N20</f>
        <v>0.0667</v>
      </c>
      <c r="O21" s="729" t="n">
        <f aca="false">O20</f>
        <v>0.11</v>
      </c>
      <c r="P21" s="729" t="n">
        <f aca="false">P20</f>
        <v>0.07</v>
      </c>
      <c r="Q21" s="729" t="n">
        <f aca="false">Q20</f>
        <v>0.07</v>
      </c>
      <c r="R21" s="729" t="n">
        <f aca="false">R20</f>
        <v>0.0706</v>
      </c>
      <c r="S21" s="729"/>
      <c r="T21" s="729"/>
      <c r="W21" s="724"/>
      <c r="Z21" s="727" t="n">
        <f aca="false">1-SUM(C21:X21)</f>
        <v>0</v>
      </c>
    </row>
    <row r="22" customFormat="false" ht="15.75" hidden="false" customHeight="false" outlineLevel="0" collapsed="false">
      <c r="A22" s="717" t="str">
        <f aca="false">'ASSUM 2'!A22</f>
        <v>Other</v>
      </c>
      <c r="B22" s="730" t="n">
        <f aca="false">'ASSUM 2'!E22</f>
        <v>0</v>
      </c>
      <c r="C22" s="728" t="n">
        <f aca="false">C21</f>
        <v>0.08</v>
      </c>
      <c r="D22" s="729" t="n">
        <f aca="false">D21</f>
        <v>0.05</v>
      </c>
      <c r="E22" s="729" t="n">
        <f aca="false">E21</f>
        <v>0.05</v>
      </c>
      <c r="F22" s="729" t="n">
        <f aca="false">F21</f>
        <v>0.05</v>
      </c>
      <c r="G22" s="729" t="n">
        <f aca="false">G21</f>
        <v>0.05</v>
      </c>
      <c r="H22" s="729" t="n">
        <f aca="false">H21</f>
        <v>0.094</v>
      </c>
      <c r="I22" s="729" t="n">
        <f aca="false">I21</f>
        <v>0.0445</v>
      </c>
      <c r="J22" s="729" t="n">
        <f aca="false">J21</f>
        <v>0.0385</v>
      </c>
      <c r="K22" s="729" t="n">
        <f aca="false">K21</f>
        <v>0.0445</v>
      </c>
      <c r="L22" s="729" t="n">
        <f aca="false">L21</f>
        <v>0.0445</v>
      </c>
      <c r="M22" s="729" t="n">
        <f aca="false">M21</f>
        <v>0.0667</v>
      </c>
      <c r="N22" s="729" t="n">
        <f aca="false">N21</f>
        <v>0.0667</v>
      </c>
      <c r="O22" s="729" t="n">
        <f aca="false">O21</f>
        <v>0.11</v>
      </c>
      <c r="P22" s="729" t="n">
        <f aca="false">P21</f>
        <v>0.07</v>
      </c>
      <c r="Q22" s="729" t="n">
        <f aca="false">Q21</f>
        <v>0.07</v>
      </c>
      <c r="R22" s="729" t="n">
        <f aca="false">R21</f>
        <v>0.0706</v>
      </c>
      <c r="S22" s="729"/>
      <c r="T22" s="729"/>
      <c r="W22" s="724"/>
      <c r="Z22" s="727" t="n">
        <f aca="false">1-SUM(C22:X22)</f>
        <v>0</v>
      </c>
    </row>
    <row r="23" customFormat="false" ht="15.75" hidden="false" customHeight="false" outlineLevel="0" collapsed="false">
      <c r="A23" s="717" t="str">
        <f aca="false">'ASSUM 2'!A23</f>
        <v>   Total Engineering / Construction</v>
      </c>
      <c r="B23" s="704" t="n">
        <f aca="false">SUM(B17:B22)</f>
        <v>0</v>
      </c>
      <c r="C23" s="731"/>
      <c r="D23" s="732"/>
      <c r="E23" s="705"/>
      <c r="F23" s="733"/>
      <c r="G23" s="733"/>
      <c r="H23" s="733"/>
      <c r="I23" s="733"/>
      <c r="J23" s="733"/>
      <c r="K23" s="733"/>
      <c r="L23" s="733"/>
      <c r="M23" s="733"/>
      <c r="N23" s="733"/>
      <c r="O23" s="733"/>
      <c r="P23" s="733"/>
      <c r="Q23" s="733"/>
      <c r="R23" s="733"/>
      <c r="S23" s="733"/>
      <c r="T23" s="733"/>
      <c r="W23" s="724"/>
      <c r="Z23" s="727"/>
    </row>
    <row r="24" customFormat="false" ht="15.75" hidden="false" customHeight="false" outlineLevel="0" collapsed="false">
      <c r="A24" s="717"/>
      <c r="B24" s="704"/>
      <c r="C24" s="731"/>
      <c r="D24" s="732"/>
      <c r="E24" s="705"/>
      <c r="F24" s="733"/>
      <c r="G24" s="733"/>
      <c r="H24" s="733"/>
      <c r="I24" s="733"/>
      <c r="J24" s="733"/>
      <c r="K24" s="733"/>
      <c r="L24" s="733"/>
      <c r="M24" s="733"/>
      <c r="N24" s="733"/>
      <c r="O24" s="733"/>
      <c r="P24" s="733"/>
      <c r="Q24" s="733"/>
      <c r="R24" s="733"/>
      <c r="S24" s="733"/>
      <c r="T24" s="733"/>
      <c r="W24" s="724"/>
      <c r="Z24" s="727"/>
    </row>
    <row r="25" customFormat="false" ht="15.75" hidden="false" customHeight="false" outlineLevel="0" collapsed="false">
      <c r="A25" s="717" t="str">
        <f aca="false">'ASSUM 2'!A25</f>
        <v>Other</v>
      </c>
      <c r="B25" s="718"/>
      <c r="C25" s="731"/>
      <c r="D25" s="732"/>
      <c r="E25" s="705"/>
      <c r="F25" s="729"/>
      <c r="G25" s="729"/>
      <c r="H25" s="729"/>
      <c r="I25" s="729"/>
      <c r="J25" s="729"/>
      <c r="K25" s="729"/>
      <c r="L25" s="729"/>
      <c r="M25" s="729"/>
      <c r="N25" s="729"/>
      <c r="O25" s="729"/>
      <c r="P25" s="729"/>
      <c r="Q25" s="729"/>
      <c r="R25" s="729"/>
      <c r="S25" s="729"/>
      <c r="T25" s="729"/>
      <c r="W25" s="724"/>
      <c r="Z25" s="727"/>
    </row>
    <row r="26" customFormat="false" ht="15.75" hidden="false" customHeight="false" outlineLevel="0" collapsed="false">
      <c r="A26" s="717" t="str">
        <f aca="false">'ASSUM 2'!A26</f>
        <v>Land</v>
      </c>
      <c r="B26" s="704" t="n">
        <f aca="false">'ASSUM 2'!E26</f>
        <v>0.25</v>
      </c>
      <c r="C26" s="725" t="n">
        <v>1</v>
      </c>
      <c r="D26" s="729" t="n">
        <v>0</v>
      </c>
      <c r="E26" s="729" t="n">
        <v>0</v>
      </c>
      <c r="F26" s="729" t="n">
        <v>0</v>
      </c>
      <c r="G26" s="729" t="n">
        <v>0</v>
      </c>
      <c r="H26" s="729" t="n">
        <v>0</v>
      </c>
      <c r="I26" s="729" t="n">
        <v>0</v>
      </c>
      <c r="J26" s="729" t="n">
        <v>0</v>
      </c>
      <c r="K26" s="729" t="n">
        <v>0</v>
      </c>
      <c r="L26" s="729" t="n">
        <v>0</v>
      </c>
      <c r="M26" s="729" t="n">
        <v>0</v>
      </c>
      <c r="N26" s="729" t="n">
        <v>0</v>
      </c>
      <c r="O26" s="729" t="n">
        <v>0</v>
      </c>
      <c r="P26" s="729" t="n">
        <v>0</v>
      </c>
      <c r="Q26" s="729" t="n">
        <v>0</v>
      </c>
      <c r="R26" s="729" t="n">
        <v>0</v>
      </c>
      <c r="S26" s="729"/>
      <c r="T26" s="729"/>
      <c r="W26" s="724"/>
      <c r="Z26" s="727" t="n">
        <f aca="false">1-SUM(C26:X26)</f>
        <v>0</v>
      </c>
    </row>
    <row r="27" customFormat="false" ht="15.75" hidden="false" customHeight="false" outlineLevel="0" collapsed="false">
      <c r="A27" s="717" t="str">
        <f aca="false">'ASSUM 2'!A27</f>
        <v>Transmission Costs</v>
      </c>
      <c r="B27" s="704" t="n">
        <f aca="false">'ASSUM 2'!E27</f>
        <v>1.9</v>
      </c>
      <c r="C27" s="728" t="n">
        <f aca="false">C17</f>
        <v>0.08</v>
      </c>
      <c r="D27" s="729" t="n">
        <f aca="false">D17</f>
        <v>0.05</v>
      </c>
      <c r="E27" s="729" t="n">
        <f aca="false">E17</f>
        <v>0.05</v>
      </c>
      <c r="F27" s="729" t="n">
        <f aca="false">F17</f>
        <v>0.05</v>
      </c>
      <c r="G27" s="729" t="n">
        <f aca="false">G17</f>
        <v>0.05</v>
      </c>
      <c r="H27" s="729" t="n">
        <f aca="false">H17</f>
        <v>0.094</v>
      </c>
      <c r="I27" s="729" t="n">
        <f aca="false">I17</f>
        <v>0.0445</v>
      </c>
      <c r="J27" s="729" t="n">
        <f aca="false">J17</f>
        <v>0.0385</v>
      </c>
      <c r="K27" s="729" t="n">
        <f aca="false">K17</f>
        <v>0.0445</v>
      </c>
      <c r="L27" s="729" t="n">
        <f aca="false">L17</f>
        <v>0.0445</v>
      </c>
      <c r="M27" s="729" t="n">
        <f aca="false">M17</f>
        <v>0.0667</v>
      </c>
      <c r="N27" s="729" t="n">
        <f aca="false">N17</f>
        <v>0.0667</v>
      </c>
      <c r="O27" s="729" t="n">
        <f aca="false">O17</f>
        <v>0.11</v>
      </c>
      <c r="P27" s="729" t="n">
        <f aca="false">P17</f>
        <v>0.07</v>
      </c>
      <c r="Q27" s="729" t="n">
        <f aca="false">Q17</f>
        <v>0.07</v>
      </c>
      <c r="R27" s="729" t="n">
        <f aca="false">R17</f>
        <v>0.0706</v>
      </c>
      <c r="S27" s="729"/>
      <c r="T27" s="729"/>
      <c r="W27" s="724"/>
      <c r="Z27" s="727" t="n">
        <f aca="false">1-SUM(C27:X27)</f>
        <v>0</v>
      </c>
    </row>
    <row r="28" customFormat="false" ht="15.75" hidden="false" customHeight="false" outlineLevel="0" collapsed="false">
      <c r="A28" s="717" t="str">
        <f aca="false">'ASSUM 2'!A28</f>
        <v>AES Development Cost Reimbursement</v>
      </c>
      <c r="B28" s="704" t="n">
        <f aca="false">'ASSUM 2'!E28</f>
        <v>1.217</v>
      </c>
      <c r="C28" s="725" t="n">
        <v>0</v>
      </c>
      <c r="D28" s="726" t="n">
        <v>0</v>
      </c>
      <c r="E28" s="726" t="n">
        <v>0</v>
      </c>
      <c r="F28" s="726" t="n">
        <v>0</v>
      </c>
      <c r="G28" s="726" t="n">
        <v>1</v>
      </c>
      <c r="H28" s="726" t="n">
        <v>0</v>
      </c>
      <c r="I28" s="726" t="n">
        <v>0</v>
      </c>
      <c r="J28" s="726" t="n">
        <v>0</v>
      </c>
      <c r="K28" s="726" t="n">
        <v>0</v>
      </c>
      <c r="L28" s="726" t="n">
        <v>0</v>
      </c>
      <c r="M28" s="726" t="n">
        <v>0</v>
      </c>
      <c r="N28" s="726" t="n">
        <v>0</v>
      </c>
      <c r="O28" s="726" t="n">
        <v>0</v>
      </c>
      <c r="P28" s="726" t="n">
        <v>0</v>
      </c>
      <c r="Q28" s="726" t="n">
        <v>0</v>
      </c>
      <c r="R28" s="726" t="n">
        <v>0</v>
      </c>
      <c r="S28" s="726"/>
      <c r="T28" s="726"/>
      <c r="W28" s="724"/>
      <c r="Z28" s="727" t="n">
        <f aca="false">1-SUM(C28:X28)</f>
        <v>0</v>
      </c>
    </row>
    <row r="29" customFormat="false" ht="15.75" hidden="false" customHeight="false" outlineLevel="0" collapsed="false">
      <c r="A29" s="717" t="str">
        <f aca="false">'ASSUM 2'!A29</f>
        <v>Six Ring Bus</v>
      </c>
      <c r="B29" s="730" t="n">
        <f aca="false">'ASSUM 2'!E29</f>
        <v>3.128</v>
      </c>
      <c r="C29" s="728" t="n">
        <f aca="false">C17</f>
        <v>0.08</v>
      </c>
      <c r="D29" s="729" t="n">
        <f aca="false">D17</f>
        <v>0.05</v>
      </c>
      <c r="E29" s="729" t="n">
        <f aca="false">E17</f>
        <v>0.05</v>
      </c>
      <c r="F29" s="729" t="n">
        <f aca="false">F17</f>
        <v>0.05</v>
      </c>
      <c r="G29" s="729" t="n">
        <f aca="false">G17</f>
        <v>0.05</v>
      </c>
      <c r="H29" s="729" t="n">
        <f aca="false">H17</f>
        <v>0.094</v>
      </c>
      <c r="I29" s="729" t="n">
        <f aca="false">I17</f>
        <v>0.0445</v>
      </c>
      <c r="J29" s="729" t="n">
        <f aca="false">J17</f>
        <v>0.0385</v>
      </c>
      <c r="K29" s="729" t="n">
        <f aca="false">K17</f>
        <v>0.0445</v>
      </c>
      <c r="L29" s="729" t="n">
        <f aca="false">L17</f>
        <v>0.0445</v>
      </c>
      <c r="M29" s="729" t="n">
        <f aca="false">M17</f>
        <v>0.0667</v>
      </c>
      <c r="N29" s="729" t="n">
        <f aca="false">N17</f>
        <v>0.0667</v>
      </c>
      <c r="O29" s="729" t="n">
        <f aca="false">O17</f>
        <v>0.11</v>
      </c>
      <c r="P29" s="729" t="n">
        <f aca="false">P17</f>
        <v>0.07</v>
      </c>
      <c r="Q29" s="729" t="n">
        <f aca="false">Q17</f>
        <v>0.07</v>
      </c>
      <c r="R29" s="729" t="n">
        <f aca="false">R17</f>
        <v>0.0706</v>
      </c>
      <c r="S29" s="729"/>
      <c r="W29" s="724"/>
      <c r="Z29" s="727" t="n">
        <f aca="false">1-SUM(C29:X29)</f>
        <v>0</v>
      </c>
    </row>
    <row r="30" customFormat="false" ht="15.75" hidden="false" customHeight="false" outlineLevel="0" collapsed="false">
      <c r="A30" s="717" t="str">
        <f aca="false">'ASSUM 2'!A30</f>
        <v>   Total Other</v>
      </c>
      <c r="B30" s="704" t="n">
        <f aca="false">SUM(B26:B29)</f>
        <v>6.495</v>
      </c>
      <c r="C30" s="728"/>
      <c r="D30" s="729"/>
      <c r="E30" s="705"/>
      <c r="F30" s="733"/>
      <c r="G30" s="733"/>
      <c r="H30" s="733"/>
      <c r="I30" s="733"/>
      <c r="M30" s="729"/>
      <c r="N30" s="729"/>
      <c r="O30" s="705"/>
      <c r="P30" s="733"/>
      <c r="Q30" s="733"/>
      <c r="R30" s="733"/>
      <c r="S30" s="733"/>
      <c r="W30" s="724"/>
      <c r="Z30" s="727"/>
    </row>
    <row r="31" customFormat="false" ht="15.75" hidden="false" customHeight="false" outlineLevel="0" collapsed="false">
      <c r="A31" s="717"/>
      <c r="B31" s="704"/>
      <c r="C31" s="731"/>
      <c r="D31" s="732"/>
      <c r="E31" s="705"/>
      <c r="F31" s="733"/>
      <c r="G31" s="733"/>
      <c r="H31" s="733"/>
      <c r="I31" s="733"/>
      <c r="M31" s="705"/>
      <c r="N31" s="732"/>
      <c r="O31" s="705"/>
      <c r="P31" s="733"/>
      <c r="Q31" s="733"/>
      <c r="R31" s="733"/>
      <c r="S31" s="733"/>
      <c r="W31" s="724"/>
      <c r="Z31" s="727"/>
    </row>
    <row r="32" customFormat="false" ht="15.75" hidden="false" customHeight="false" outlineLevel="0" collapsed="false">
      <c r="A32" s="717" t="str">
        <f aca="false">'ASSUM 2'!A32</f>
        <v>Soft Costs</v>
      </c>
      <c r="B32" s="718"/>
      <c r="C32" s="731"/>
      <c r="D32" s="732"/>
      <c r="E32" s="705"/>
      <c r="F32" s="733"/>
      <c r="G32" s="733"/>
      <c r="H32" s="733"/>
      <c r="I32" s="733"/>
      <c r="M32" s="705"/>
      <c r="N32" s="732"/>
      <c r="O32" s="705"/>
      <c r="P32" s="733"/>
      <c r="Q32" s="733"/>
      <c r="R32" s="733"/>
      <c r="S32" s="733"/>
      <c r="W32" s="724"/>
      <c r="Z32" s="727"/>
    </row>
    <row r="33" customFormat="false" ht="15.75" hidden="false" customHeight="false" outlineLevel="0" collapsed="false">
      <c r="A33" s="717" t="str">
        <f aca="false">'ASSUM 2'!A33</f>
        <v>Development Cost Budget</v>
      </c>
      <c r="B33" s="704" t="n">
        <f aca="false">'ASSUM 2'!E33</f>
        <v>2.3</v>
      </c>
      <c r="C33" s="725" t="n">
        <v>0.4</v>
      </c>
      <c r="D33" s="726" t="n">
        <f aca="false">(1-+C33)/($R$5-1)</f>
        <v>0.04</v>
      </c>
      <c r="E33" s="726" t="n">
        <f aca="false">D33</f>
        <v>0.04</v>
      </c>
      <c r="F33" s="726" t="n">
        <f aca="false">E33</f>
        <v>0.04</v>
      </c>
      <c r="G33" s="726" t="n">
        <f aca="false">F33</f>
        <v>0.04</v>
      </c>
      <c r="H33" s="726" t="n">
        <f aca="false">G33</f>
        <v>0.04</v>
      </c>
      <c r="I33" s="726" t="n">
        <f aca="false">H33</f>
        <v>0.04</v>
      </c>
      <c r="J33" s="726" t="n">
        <f aca="false">I33</f>
        <v>0.04</v>
      </c>
      <c r="K33" s="726" t="n">
        <f aca="false">J33</f>
        <v>0.04</v>
      </c>
      <c r="L33" s="726" t="n">
        <f aca="false">K33</f>
        <v>0.04</v>
      </c>
      <c r="M33" s="726" t="n">
        <f aca="false">L33</f>
        <v>0.04</v>
      </c>
      <c r="N33" s="726" t="n">
        <f aca="false">M33</f>
        <v>0.04</v>
      </c>
      <c r="O33" s="726" t="n">
        <f aca="false">N33</f>
        <v>0.04</v>
      </c>
      <c r="P33" s="726" t="n">
        <f aca="false">O33</f>
        <v>0.04</v>
      </c>
      <c r="Q33" s="726" t="n">
        <f aca="false">P33</f>
        <v>0.04</v>
      </c>
      <c r="R33" s="726" t="n">
        <f aca="false">Q33</f>
        <v>0.04</v>
      </c>
      <c r="S33" s="729"/>
      <c r="T33" s="729"/>
      <c r="W33" s="724"/>
      <c r="Z33" s="727" t="n">
        <f aca="false">1-SUM(C33:X33)</f>
        <v>0</v>
      </c>
    </row>
    <row r="34" customFormat="false" ht="15.75" hidden="false" customHeight="false" outlineLevel="0" collapsed="false">
      <c r="A34" s="717" t="str">
        <f aca="false">'ASSUM 2'!A34</f>
        <v>Construction Over-site budget</v>
      </c>
      <c r="B34" s="704" t="n">
        <f aca="false">'ASSUM 2'!E34</f>
        <v>1.156</v>
      </c>
      <c r="C34" s="728" t="n">
        <f aca="false">1/(MAX(C5:X5)-1)</f>
        <v>0.0625</v>
      </c>
      <c r="D34" s="729" t="n">
        <f aca="false">1/(MAX(D5:Y5)-1)</f>
        <v>0.0625</v>
      </c>
      <c r="E34" s="729" t="n">
        <f aca="false">1/(MAX(E5:Z5)-1)</f>
        <v>0.0625</v>
      </c>
      <c r="F34" s="729" t="n">
        <f aca="false">1/(MAX(F5:AA5)-1)</f>
        <v>0.0625</v>
      </c>
      <c r="G34" s="729" t="n">
        <f aca="false">1/(MAX(G5:AB5)-1)</f>
        <v>0.0625</v>
      </c>
      <c r="H34" s="729" t="n">
        <f aca="false">1/(MAX(H5:AC5)-1)</f>
        <v>0.0625</v>
      </c>
      <c r="I34" s="729" t="n">
        <f aca="false">1/(MAX(I5:AD5)-1)</f>
        <v>0.0625</v>
      </c>
      <c r="J34" s="729" t="n">
        <f aca="false">1/(MAX(J5:AE5)-1)</f>
        <v>0.0625</v>
      </c>
      <c r="K34" s="729" t="n">
        <f aca="false">1/(MAX(K5:AF5)-1)</f>
        <v>0.0625</v>
      </c>
      <c r="L34" s="729" t="n">
        <f aca="false">1/(MAX(L5:AG5)-1)</f>
        <v>0.0625</v>
      </c>
      <c r="M34" s="729" t="n">
        <f aca="false">1/(MAX(M5:AH5)-1)</f>
        <v>0.0625</v>
      </c>
      <c r="N34" s="729" t="n">
        <f aca="false">1/(MAX(N5:AI5)-1)</f>
        <v>0.0625</v>
      </c>
      <c r="O34" s="729" t="n">
        <f aca="false">1/(MAX(O5:AJ5)-1)</f>
        <v>0.0625</v>
      </c>
      <c r="P34" s="729" t="n">
        <f aca="false">1/(MAX(P5:AK5)-1)</f>
        <v>0.0625</v>
      </c>
      <c r="Q34" s="729" t="n">
        <f aca="false">1/(MAX(Q5:AL5)-1)</f>
        <v>0.0625</v>
      </c>
      <c r="R34" s="729" t="n">
        <f aca="false">1/(MAX(R5:AM5)-1)</f>
        <v>0.0625</v>
      </c>
      <c r="S34" s="729"/>
      <c r="T34" s="729"/>
      <c r="W34" s="724"/>
      <c r="Z34" s="727" t="n">
        <f aca="false">1-SUM(C34:X34)</f>
        <v>0</v>
      </c>
    </row>
    <row r="35" customFormat="false" ht="15.75" hidden="false" customHeight="false" outlineLevel="0" collapsed="false">
      <c r="A35" s="717" t="str">
        <f aca="false">'ASSUM 2'!A35</f>
        <v>Other</v>
      </c>
      <c r="B35" s="704" t="n">
        <f aca="false">'ASSUM 2'!E35</f>
        <v>0</v>
      </c>
      <c r="C35" s="728" t="n">
        <v>1</v>
      </c>
      <c r="D35" s="729" t="n">
        <v>0</v>
      </c>
      <c r="E35" s="729" t="n">
        <v>0</v>
      </c>
      <c r="F35" s="729" t="n">
        <v>0</v>
      </c>
      <c r="G35" s="729" t="n">
        <v>0</v>
      </c>
      <c r="H35" s="729" t="n">
        <v>0</v>
      </c>
      <c r="I35" s="729" t="n">
        <v>0</v>
      </c>
      <c r="J35" s="729" t="n">
        <v>0</v>
      </c>
      <c r="K35" s="729" t="n">
        <v>0</v>
      </c>
      <c r="L35" s="729" t="n">
        <v>0</v>
      </c>
      <c r="M35" s="729" t="n">
        <v>0</v>
      </c>
      <c r="N35" s="729" t="n">
        <v>0</v>
      </c>
      <c r="O35" s="729" t="n">
        <v>0</v>
      </c>
      <c r="P35" s="729" t="n">
        <v>0</v>
      </c>
      <c r="Q35" s="729" t="n">
        <v>0</v>
      </c>
      <c r="R35" s="729" t="n">
        <v>0</v>
      </c>
      <c r="S35" s="729"/>
      <c r="T35" s="729"/>
      <c r="W35" s="724"/>
      <c r="Z35" s="727" t="n">
        <f aca="false">1-SUM(C35:X35)</f>
        <v>0</v>
      </c>
    </row>
    <row r="36" customFormat="false" ht="15.75" hidden="false" customHeight="false" outlineLevel="0" collapsed="false">
      <c r="A36" s="717" t="str">
        <f aca="false">'ASSUM 2'!A36</f>
        <v>Other </v>
      </c>
      <c r="B36" s="704" t="n">
        <f aca="false">'ASSUM 2'!E36</f>
        <v>0</v>
      </c>
      <c r="C36" s="725" t="n">
        <v>0.35</v>
      </c>
      <c r="D36" s="726" t="n">
        <v>0.1</v>
      </c>
      <c r="E36" s="726" t="n">
        <v>0.1</v>
      </c>
      <c r="F36" s="726" t="n">
        <v>0.1</v>
      </c>
      <c r="G36" s="726" t="n">
        <v>0.1</v>
      </c>
      <c r="H36" s="726" t="n">
        <v>0.1</v>
      </c>
      <c r="I36" s="726" t="n">
        <v>0.1</v>
      </c>
      <c r="J36" s="726" t="n">
        <v>0.05</v>
      </c>
      <c r="K36" s="726" t="n">
        <v>0</v>
      </c>
      <c r="L36" s="726" t="n">
        <v>0</v>
      </c>
      <c r="M36" s="726" t="n">
        <v>0</v>
      </c>
      <c r="N36" s="726" t="n">
        <v>0</v>
      </c>
      <c r="O36" s="726" t="n">
        <v>0</v>
      </c>
      <c r="P36" s="726" t="n">
        <v>0</v>
      </c>
      <c r="Q36" s="726" t="n">
        <v>0</v>
      </c>
      <c r="R36" s="726" t="n">
        <v>0</v>
      </c>
      <c r="S36" s="729"/>
      <c r="T36" s="729"/>
      <c r="W36" s="724"/>
      <c r="Z36" s="727" t="n">
        <f aca="false">1-SUM(C36:X36)</f>
        <v>0</v>
      </c>
    </row>
    <row r="37" customFormat="false" ht="15.75" hidden="false" customHeight="false" outlineLevel="0" collapsed="false">
      <c r="A37" s="717" t="str">
        <f aca="false">'ASSUM 2'!A37</f>
        <v>Other</v>
      </c>
      <c r="B37" s="704" t="n">
        <f aca="false">'ASSUM 2'!E37</f>
        <v>0</v>
      </c>
      <c r="C37" s="728" t="n">
        <f aca="false">C36</f>
        <v>0.35</v>
      </c>
      <c r="D37" s="729" t="n">
        <f aca="false">D36</f>
        <v>0.1</v>
      </c>
      <c r="E37" s="729" t="n">
        <f aca="false">E36</f>
        <v>0.1</v>
      </c>
      <c r="F37" s="729" t="n">
        <f aca="false">F36</f>
        <v>0.1</v>
      </c>
      <c r="G37" s="729" t="n">
        <f aca="false">G36</f>
        <v>0.1</v>
      </c>
      <c r="H37" s="729" t="n">
        <f aca="false">H36</f>
        <v>0.1</v>
      </c>
      <c r="I37" s="729" t="n">
        <f aca="false">I36</f>
        <v>0.1</v>
      </c>
      <c r="J37" s="729" t="n">
        <f aca="false">J36</f>
        <v>0.05</v>
      </c>
      <c r="K37" s="729" t="n">
        <f aca="false">K36</f>
        <v>0</v>
      </c>
      <c r="L37" s="729" t="n">
        <f aca="false">L36</f>
        <v>0</v>
      </c>
      <c r="M37" s="729" t="n">
        <f aca="false">M36</f>
        <v>0</v>
      </c>
      <c r="N37" s="729" t="n">
        <f aca="false">N36</f>
        <v>0</v>
      </c>
      <c r="O37" s="729" t="n">
        <f aca="false">O36</f>
        <v>0</v>
      </c>
      <c r="P37" s="729" t="n">
        <f aca="false">P36</f>
        <v>0</v>
      </c>
      <c r="Q37" s="729" t="n">
        <f aca="false">Q36</f>
        <v>0</v>
      </c>
      <c r="R37" s="729" t="n">
        <f aca="false">R36</f>
        <v>0</v>
      </c>
      <c r="S37" s="729"/>
      <c r="T37" s="729"/>
      <c r="W37" s="724"/>
      <c r="Z37" s="727" t="n">
        <f aca="false">1-SUM(C37:X37)</f>
        <v>0</v>
      </c>
    </row>
    <row r="38" customFormat="false" ht="15.75" hidden="false" customHeight="false" outlineLevel="0" collapsed="false">
      <c r="A38" s="717" t="str">
        <f aca="false">'ASSUM 2'!A38</f>
        <v>Financing Fees</v>
      </c>
      <c r="B38" s="704" t="n">
        <f aca="false">'ASSUM 2'!E38</f>
        <v>2.7</v>
      </c>
      <c r="C38" s="725" t="n">
        <v>0</v>
      </c>
      <c r="D38" s="726" t="n">
        <v>0</v>
      </c>
      <c r="E38" s="726" t="n">
        <v>0</v>
      </c>
      <c r="F38" s="726" t="n">
        <v>0</v>
      </c>
      <c r="G38" s="726" t="n">
        <v>0</v>
      </c>
      <c r="H38" s="726" t="n">
        <v>1</v>
      </c>
      <c r="I38" s="726" t="n">
        <v>0</v>
      </c>
      <c r="J38" s="726" t="n">
        <v>0</v>
      </c>
      <c r="K38" s="726" t="n">
        <v>0</v>
      </c>
      <c r="L38" s="726" t="n">
        <v>0</v>
      </c>
      <c r="M38" s="726" t="n">
        <v>0</v>
      </c>
      <c r="N38" s="726" t="n">
        <v>0</v>
      </c>
      <c r="O38" s="726" t="n">
        <v>0</v>
      </c>
      <c r="P38" s="726" t="n">
        <v>0</v>
      </c>
      <c r="Q38" s="726" t="n">
        <v>0</v>
      </c>
      <c r="R38" s="726" t="n">
        <v>0</v>
      </c>
      <c r="S38" s="729"/>
      <c r="T38" s="729"/>
      <c r="W38" s="724"/>
      <c r="Z38" s="727" t="n">
        <f aca="false">1-SUM(C38:X38)</f>
        <v>0</v>
      </c>
    </row>
    <row r="39" customFormat="false" ht="15.75" hidden="false" customHeight="false" outlineLevel="0" collapsed="false">
      <c r="A39" s="717" t="str">
        <f aca="false">'ASSUM 2'!A39</f>
        <v>Commitment Fees</v>
      </c>
      <c r="B39" s="704" t="n">
        <f aca="false">'ASSUM 2'!E39</f>
        <v>0</v>
      </c>
      <c r="C39" s="725" t="n">
        <v>0</v>
      </c>
      <c r="D39" s="726" t="n">
        <v>0</v>
      </c>
      <c r="E39" s="726" t="n">
        <v>0</v>
      </c>
      <c r="F39" s="726" t="n">
        <v>0</v>
      </c>
      <c r="G39" s="726" t="n">
        <v>0</v>
      </c>
      <c r="H39" s="726" t="n">
        <v>1</v>
      </c>
      <c r="I39" s="726" t="n">
        <v>0</v>
      </c>
      <c r="J39" s="726" t="n">
        <v>0</v>
      </c>
      <c r="K39" s="726" t="n">
        <v>0</v>
      </c>
      <c r="L39" s="726" t="n">
        <v>0</v>
      </c>
      <c r="M39" s="726" t="n">
        <v>0</v>
      </c>
      <c r="N39" s="726" t="n">
        <v>0</v>
      </c>
      <c r="O39" s="726" t="n">
        <v>0</v>
      </c>
      <c r="P39" s="726" t="n">
        <v>0</v>
      </c>
      <c r="Q39" s="726" t="n">
        <v>0</v>
      </c>
      <c r="R39" s="726" t="n">
        <v>0</v>
      </c>
      <c r="S39" s="729"/>
      <c r="T39" s="729"/>
      <c r="W39" s="724"/>
      <c r="Z39" s="727" t="n">
        <f aca="false">1-SUM(C39:X39)</f>
        <v>0</v>
      </c>
    </row>
    <row r="40" customFormat="false" ht="15.75" hidden="false" customHeight="false" outlineLevel="0" collapsed="false">
      <c r="A40" s="717" t="str">
        <f aca="false">'ASSUM 2'!A40</f>
        <v>Other</v>
      </c>
      <c r="B40" s="704" t="n">
        <f aca="false">'ASSUM 2'!E40</f>
        <v>0</v>
      </c>
      <c r="C40" s="728" t="n">
        <v>1</v>
      </c>
      <c r="D40" s="729" t="n">
        <v>0</v>
      </c>
      <c r="E40" s="729" t="n">
        <v>0</v>
      </c>
      <c r="F40" s="729" t="n">
        <v>0</v>
      </c>
      <c r="G40" s="729" t="n">
        <v>0</v>
      </c>
      <c r="H40" s="729" t="n">
        <v>0</v>
      </c>
      <c r="I40" s="729" t="n">
        <v>0</v>
      </c>
      <c r="J40" s="729" t="n">
        <v>0</v>
      </c>
      <c r="K40" s="729" t="n">
        <v>0</v>
      </c>
      <c r="L40" s="729" t="n">
        <v>0</v>
      </c>
      <c r="M40" s="729" t="n">
        <v>0</v>
      </c>
      <c r="N40" s="729" t="n">
        <v>0</v>
      </c>
      <c r="O40" s="729" t="n">
        <v>0</v>
      </c>
      <c r="P40" s="729" t="n">
        <v>0</v>
      </c>
      <c r="Q40" s="729" t="n">
        <v>0</v>
      </c>
      <c r="R40" s="729" t="n">
        <v>0</v>
      </c>
      <c r="S40" s="729"/>
      <c r="T40" s="729"/>
      <c r="W40" s="724"/>
      <c r="Z40" s="727" t="n">
        <f aca="false">1-SUM(C40:X40)</f>
        <v>0</v>
      </c>
    </row>
    <row r="41" customFormat="false" ht="15.75" hidden="false" customHeight="false" outlineLevel="0" collapsed="false">
      <c r="A41" s="717" t="str">
        <f aca="false">'ASSUM 2'!A41</f>
        <v>Spares and Tools</v>
      </c>
      <c r="B41" s="704" t="n">
        <f aca="false">'ASSUM 2'!E41</f>
        <v>1.5</v>
      </c>
      <c r="C41" s="725" t="n">
        <v>0</v>
      </c>
      <c r="D41" s="726" t="n">
        <v>0</v>
      </c>
      <c r="E41" s="726" t="n">
        <v>0</v>
      </c>
      <c r="F41" s="726" t="n">
        <v>0</v>
      </c>
      <c r="G41" s="726" t="n">
        <v>0</v>
      </c>
      <c r="H41" s="726" t="n">
        <v>0</v>
      </c>
      <c r="I41" s="726" t="n">
        <v>0.4</v>
      </c>
      <c r="J41" s="726" t="n">
        <v>0</v>
      </c>
      <c r="K41" s="726" t="n">
        <v>0</v>
      </c>
      <c r="L41" s="726" t="n">
        <v>0</v>
      </c>
      <c r="M41" s="726" t="n">
        <v>0</v>
      </c>
      <c r="N41" s="726" t="n">
        <v>0</v>
      </c>
      <c r="O41" s="726" t="n">
        <v>0</v>
      </c>
      <c r="P41" s="726" t="n">
        <v>0</v>
      </c>
      <c r="Q41" s="726" t="n">
        <v>0</v>
      </c>
      <c r="R41" s="726" t="n">
        <v>0.6</v>
      </c>
      <c r="S41" s="726"/>
      <c r="T41" s="726"/>
      <c r="W41" s="724"/>
      <c r="Z41" s="727" t="n">
        <f aca="false">1-SUM(C41:X41)</f>
        <v>0</v>
      </c>
    </row>
    <row r="42" customFormat="false" ht="15.75" hidden="false" customHeight="false" outlineLevel="0" collapsed="false">
      <c r="A42" s="717" t="str">
        <f aca="false">'ASSUM 2'!A42</f>
        <v>Builders Risk Insurance</v>
      </c>
      <c r="B42" s="704" t="n">
        <f aca="false">'ASSUM 2'!E42</f>
        <v>0.410872181504571</v>
      </c>
      <c r="C42" s="728" t="n">
        <v>1</v>
      </c>
      <c r="D42" s="729" t="n">
        <v>0</v>
      </c>
      <c r="E42" s="729" t="n">
        <v>0</v>
      </c>
      <c r="F42" s="729" t="n">
        <v>0</v>
      </c>
      <c r="G42" s="729" t="n">
        <v>0</v>
      </c>
      <c r="H42" s="729" t="n">
        <v>0</v>
      </c>
      <c r="I42" s="729" t="n">
        <v>0</v>
      </c>
      <c r="J42" s="729" t="n">
        <v>0</v>
      </c>
      <c r="K42" s="729" t="n">
        <v>0</v>
      </c>
      <c r="L42" s="729" t="n">
        <v>0</v>
      </c>
      <c r="M42" s="729" t="n">
        <v>0</v>
      </c>
      <c r="N42" s="729" t="n">
        <v>0</v>
      </c>
      <c r="O42" s="729" t="n">
        <v>0</v>
      </c>
      <c r="P42" s="729" t="n">
        <v>0</v>
      </c>
      <c r="Q42" s="729" t="n">
        <v>0</v>
      </c>
      <c r="R42" s="729" t="n">
        <v>0</v>
      </c>
      <c r="S42" s="729"/>
      <c r="T42" s="729"/>
      <c r="W42" s="724"/>
      <c r="Z42" s="727" t="n">
        <f aca="false">1-SUM(C42:X42)</f>
        <v>0</v>
      </c>
    </row>
    <row r="43" customFormat="false" ht="15.75" hidden="false" customHeight="false" outlineLevel="0" collapsed="false">
      <c r="A43" s="717" t="str">
        <f aca="false">'ASSUM 2'!A43</f>
        <v>O&amp;M Mobilization</v>
      </c>
      <c r="B43" s="704" t="n">
        <f aca="false">'ASSUM 2'!E43</f>
        <v>0.8</v>
      </c>
      <c r="C43" s="728" t="n">
        <f aca="false">C34</f>
        <v>0.0625</v>
      </c>
      <c r="D43" s="729" t="n">
        <f aca="false">D34</f>
        <v>0.0625</v>
      </c>
      <c r="E43" s="729" t="n">
        <f aca="false">E34</f>
        <v>0.0625</v>
      </c>
      <c r="F43" s="729" t="n">
        <f aca="false">F34</f>
        <v>0.0625</v>
      </c>
      <c r="G43" s="729" t="n">
        <f aca="false">G34</f>
        <v>0.0625</v>
      </c>
      <c r="H43" s="729" t="n">
        <f aca="false">H34</f>
        <v>0.0625</v>
      </c>
      <c r="I43" s="729" t="n">
        <f aca="false">I34</f>
        <v>0.0625</v>
      </c>
      <c r="J43" s="729" t="n">
        <f aca="false">J34</f>
        <v>0.0625</v>
      </c>
      <c r="K43" s="729" t="n">
        <f aca="false">K34</f>
        <v>0.0625</v>
      </c>
      <c r="L43" s="729" t="n">
        <f aca="false">L34</f>
        <v>0.0625</v>
      </c>
      <c r="M43" s="729" t="n">
        <f aca="false">M34</f>
        <v>0.0625</v>
      </c>
      <c r="N43" s="729" t="n">
        <f aca="false">N34</f>
        <v>0.0625</v>
      </c>
      <c r="O43" s="729" t="n">
        <f aca="false">O34</f>
        <v>0.0625</v>
      </c>
      <c r="P43" s="729" t="n">
        <f aca="false">P34</f>
        <v>0.0625</v>
      </c>
      <c r="Q43" s="729" t="n">
        <f aca="false">Q34</f>
        <v>0.0625</v>
      </c>
      <c r="R43" s="729" t="n">
        <f aca="false">R34</f>
        <v>0.0625</v>
      </c>
      <c r="S43" s="729"/>
      <c r="T43" s="729"/>
      <c r="W43" s="724"/>
      <c r="Z43" s="727" t="n">
        <f aca="false">1-SUM(C43:X43)</f>
        <v>0</v>
      </c>
    </row>
    <row r="44" customFormat="false" ht="15.75" hidden="false" customHeight="false" outlineLevel="0" collapsed="false">
      <c r="A44" s="717" t="str">
        <f aca="false">'ASSUM 2'!A44</f>
        <v>Lender Legal</v>
      </c>
      <c r="B44" s="704" t="n">
        <f aca="false">'ASSUM 2'!E44</f>
        <v>1</v>
      </c>
      <c r="C44" s="725" t="n">
        <v>0</v>
      </c>
      <c r="D44" s="726" t="n">
        <f aca="false">D35</f>
        <v>0</v>
      </c>
      <c r="E44" s="726" t="n">
        <f aca="false">E35</f>
        <v>0</v>
      </c>
      <c r="F44" s="726" t="n">
        <f aca="false">F35</f>
        <v>0</v>
      </c>
      <c r="G44" s="726" t="n">
        <f aca="false">G35</f>
        <v>0</v>
      </c>
      <c r="H44" s="726" t="n">
        <v>0</v>
      </c>
      <c r="I44" s="726" t="n">
        <v>1</v>
      </c>
      <c r="J44" s="726" t="n">
        <f aca="false">J35</f>
        <v>0</v>
      </c>
      <c r="K44" s="726" t="n">
        <f aca="false">K35</f>
        <v>0</v>
      </c>
      <c r="L44" s="726" t="n">
        <f aca="false">L35</f>
        <v>0</v>
      </c>
      <c r="M44" s="726" t="n">
        <f aca="false">M35</f>
        <v>0</v>
      </c>
      <c r="N44" s="726" t="n">
        <f aca="false">N35</f>
        <v>0</v>
      </c>
      <c r="O44" s="726" t="n">
        <f aca="false">O35</f>
        <v>0</v>
      </c>
      <c r="P44" s="726" t="n">
        <f aca="false">P35</f>
        <v>0</v>
      </c>
      <c r="Q44" s="726" t="n">
        <f aca="false">Q35</f>
        <v>0</v>
      </c>
      <c r="R44" s="726" t="n">
        <f aca="false">R35</f>
        <v>0</v>
      </c>
      <c r="S44" s="729"/>
      <c r="T44" s="729"/>
      <c r="W44" s="724"/>
      <c r="Z44" s="727" t="n">
        <f aca="false">1-SUM(C44:X44)</f>
        <v>0</v>
      </c>
    </row>
    <row r="45" customFormat="false" ht="15.75" hidden="false" customHeight="false" outlineLevel="0" collapsed="false">
      <c r="A45" s="717" t="str">
        <f aca="false">'ASSUM 2'!A45</f>
        <v>Vehicles</v>
      </c>
      <c r="B45" s="704" t="n">
        <f aca="false">'ASSUM 2'!E45</f>
        <v>0.1</v>
      </c>
      <c r="C45" s="725" t="n">
        <v>0</v>
      </c>
      <c r="D45" s="726" t="n">
        <v>0</v>
      </c>
      <c r="E45" s="726" t="n">
        <v>0</v>
      </c>
      <c r="F45" s="726" t="n">
        <v>0</v>
      </c>
      <c r="G45" s="726" t="n">
        <v>1</v>
      </c>
      <c r="H45" s="726" t="n">
        <v>0</v>
      </c>
      <c r="I45" s="726" t="n">
        <v>0</v>
      </c>
      <c r="J45" s="726" t="n">
        <v>0</v>
      </c>
      <c r="K45" s="726" t="n">
        <v>0</v>
      </c>
      <c r="L45" s="726" t="n">
        <v>0</v>
      </c>
      <c r="M45" s="726" t="n">
        <v>0</v>
      </c>
      <c r="N45" s="726" t="n">
        <v>0</v>
      </c>
      <c r="O45" s="726" t="n">
        <v>0</v>
      </c>
      <c r="P45" s="726" t="n">
        <v>0</v>
      </c>
      <c r="Q45" s="726" t="n">
        <v>0</v>
      </c>
      <c r="R45" s="726" t="n">
        <v>0</v>
      </c>
      <c r="S45" s="729"/>
      <c r="T45" s="729"/>
      <c r="W45" s="724"/>
      <c r="Z45" s="727" t="n">
        <f aca="false">1-SUM(C45:X45)</f>
        <v>0</v>
      </c>
    </row>
    <row r="46" customFormat="false" ht="15.75" hidden="false" customHeight="false" outlineLevel="0" collapsed="false">
      <c r="A46" s="717" t="str">
        <f aca="false">'ASSUM 2'!A46</f>
        <v>Document Recording Tax (State of VA tax)</v>
      </c>
      <c r="B46" s="704" t="n">
        <f aca="false">'ASSUM 2'!E46</f>
        <v>0.0075</v>
      </c>
      <c r="C46" s="725" t="n">
        <v>0</v>
      </c>
      <c r="D46" s="726" t="n">
        <v>0</v>
      </c>
      <c r="E46" s="726" t="n">
        <v>0</v>
      </c>
      <c r="F46" s="726" t="n">
        <v>0</v>
      </c>
      <c r="G46" s="726" t="n">
        <v>0</v>
      </c>
      <c r="H46" s="726" t="n">
        <v>0</v>
      </c>
      <c r="I46" s="726" t="n">
        <v>0.5</v>
      </c>
      <c r="J46" s="726" t="n">
        <v>0</v>
      </c>
      <c r="K46" s="726" t="n">
        <v>0</v>
      </c>
      <c r="L46" s="726" t="n">
        <v>0</v>
      </c>
      <c r="M46" s="726" t="n">
        <v>0</v>
      </c>
      <c r="N46" s="726" t="n">
        <v>0</v>
      </c>
      <c r="O46" s="726" t="n">
        <v>0</v>
      </c>
      <c r="P46" s="726" t="n">
        <v>0</v>
      </c>
      <c r="Q46" s="726" t="n">
        <v>0</v>
      </c>
      <c r="R46" s="726" t="n">
        <v>0.5</v>
      </c>
      <c r="S46" s="726"/>
      <c r="T46" s="726"/>
      <c r="W46" s="724"/>
      <c r="Z46" s="727" t="n">
        <f aca="false">1-SUM(C46:X46)</f>
        <v>0</v>
      </c>
    </row>
    <row r="47" customFormat="false" ht="15.75" hidden="false" customHeight="false" outlineLevel="0" collapsed="false">
      <c r="A47" s="717" t="str">
        <f aca="false">'ASSUM 2'!A47</f>
        <v>Working Capital</v>
      </c>
      <c r="B47" s="704" t="n">
        <f aca="false">'ASSUM 2'!E47</f>
        <v>1.41424682818582</v>
      </c>
      <c r="C47" s="725" t="n">
        <v>0</v>
      </c>
      <c r="D47" s="726" t="n">
        <v>0</v>
      </c>
      <c r="E47" s="726" t="n">
        <v>0</v>
      </c>
      <c r="F47" s="726" t="n">
        <v>0</v>
      </c>
      <c r="G47" s="726" t="n">
        <v>0</v>
      </c>
      <c r="H47" s="726" t="n">
        <v>0</v>
      </c>
      <c r="I47" s="726" t="n">
        <v>0.5</v>
      </c>
      <c r="J47" s="726" t="n">
        <v>0</v>
      </c>
      <c r="K47" s="726" t="n">
        <v>0</v>
      </c>
      <c r="L47" s="726" t="n">
        <v>0</v>
      </c>
      <c r="M47" s="726" t="n">
        <v>0</v>
      </c>
      <c r="N47" s="726" t="n">
        <v>0</v>
      </c>
      <c r="O47" s="726" t="n">
        <v>0</v>
      </c>
      <c r="P47" s="726" t="n">
        <v>0</v>
      </c>
      <c r="Q47" s="726" t="n">
        <v>0</v>
      </c>
      <c r="R47" s="726" t="n">
        <v>0.5</v>
      </c>
      <c r="S47" s="726"/>
      <c r="T47" s="726"/>
      <c r="W47" s="724"/>
      <c r="Z47" s="727" t="n">
        <f aca="false">1-SUM(C47:X47)</f>
        <v>0</v>
      </c>
    </row>
    <row r="48" customFormat="false" ht="15.75" hidden="false" customHeight="false" outlineLevel="0" collapsed="false">
      <c r="A48" s="717" t="str">
        <f aca="false">'ASSUM 2'!A48</f>
        <v>Other</v>
      </c>
      <c r="B48" s="704" t="n">
        <f aca="false">'ASSUM 2'!E48</f>
        <v>0</v>
      </c>
      <c r="C48" s="725" t="n">
        <v>0</v>
      </c>
      <c r="D48" s="726" t="n">
        <v>0</v>
      </c>
      <c r="E48" s="726" t="n">
        <v>0</v>
      </c>
      <c r="F48" s="726" t="n">
        <v>0</v>
      </c>
      <c r="G48" s="726" t="n">
        <v>0</v>
      </c>
      <c r="H48" s="726" t="n">
        <v>1</v>
      </c>
      <c r="I48" s="726" t="n">
        <v>0</v>
      </c>
      <c r="J48" s="726" t="n">
        <v>0</v>
      </c>
      <c r="K48" s="726" t="n">
        <v>0</v>
      </c>
      <c r="L48" s="726" t="n">
        <v>0</v>
      </c>
      <c r="M48" s="726" t="n">
        <v>0</v>
      </c>
      <c r="N48" s="726" t="n">
        <v>0</v>
      </c>
      <c r="O48" s="726" t="n">
        <v>0</v>
      </c>
      <c r="P48" s="726" t="n">
        <v>0</v>
      </c>
      <c r="Q48" s="726" t="n">
        <v>0</v>
      </c>
      <c r="R48" s="726" t="n">
        <v>0</v>
      </c>
      <c r="S48" s="726"/>
      <c r="T48" s="726"/>
      <c r="W48" s="724"/>
      <c r="Z48" s="727" t="n">
        <f aca="false">1-SUM(C48:X48)</f>
        <v>0</v>
      </c>
    </row>
    <row r="49" customFormat="false" ht="15.75" hidden="false" customHeight="false" outlineLevel="0" collapsed="false">
      <c r="A49" s="717" t="str">
        <f aca="false">'ASSUM 2'!A49</f>
        <v>Debt Reserve </v>
      </c>
      <c r="B49" s="704" t="e">
        <f aca="false">'ASSUM 2'!E49</f>
        <v>#VALUE!</v>
      </c>
      <c r="C49" s="725" t="n">
        <v>0</v>
      </c>
      <c r="D49" s="726" t="n">
        <v>0</v>
      </c>
      <c r="E49" s="726" t="n">
        <v>0</v>
      </c>
      <c r="F49" s="726" t="n">
        <v>0</v>
      </c>
      <c r="G49" s="726" t="n">
        <v>0</v>
      </c>
      <c r="H49" s="726" t="n">
        <v>1</v>
      </c>
      <c r="I49" s="726" t="n">
        <v>0</v>
      </c>
      <c r="J49" s="726" t="n">
        <v>0</v>
      </c>
      <c r="K49" s="726" t="n">
        <v>0</v>
      </c>
      <c r="L49" s="726" t="n">
        <v>0</v>
      </c>
      <c r="M49" s="726" t="n">
        <v>0</v>
      </c>
      <c r="N49" s="726" t="n">
        <v>0</v>
      </c>
      <c r="O49" s="726" t="n">
        <v>0</v>
      </c>
      <c r="P49" s="726" t="n">
        <v>0</v>
      </c>
      <c r="Q49" s="726" t="n">
        <v>0</v>
      </c>
      <c r="R49" s="726" t="n">
        <v>0</v>
      </c>
      <c r="S49" s="726"/>
      <c r="T49" s="726"/>
      <c r="W49" s="724"/>
      <c r="Z49" s="727" t="n">
        <f aca="false">1-SUM(C49:X49)</f>
        <v>0</v>
      </c>
    </row>
    <row r="50" customFormat="false" ht="15.75" hidden="false" customHeight="false" outlineLevel="0" collapsed="false">
      <c r="A50" s="717" t="str">
        <f aca="false">'ASSUM 2'!A50</f>
        <v>Other</v>
      </c>
      <c r="B50" s="704" t="n">
        <f aca="false">'ASSUM 2'!E50</f>
        <v>0</v>
      </c>
      <c r="C50" s="725" t="n">
        <v>1</v>
      </c>
      <c r="D50" s="726" t="n">
        <v>0</v>
      </c>
      <c r="E50" s="726" t="n">
        <v>0</v>
      </c>
      <c r="F50" s="726" t="n">
        <v>0</v>
      </c>
      <c r="G50" s="726" t="n">
        <v>0</v>
      </c>
      <c r="H50" s="726" t="n">
        <v>0</v>
      </c>
      <c r="I50" s="726" t="n">
        <v>0</v>
      </c>
      <c r="J50" s="726" t="n">
        <v>0</v>
      </c>
      <c r="K50" s="726" t="n">
        <v>0</v>
      </c>
      <c r="L50" s="726" t="n">
        <v>0</v>
      </c>
      <c r="M50" s="726" t="n">
        <v>0</v>
      </c>
      <c r="N50" s="726" t="n">
        <v>0</v>
      </c>
      <c r="O50" s="726" t="n">
        <v>0</v>
      </c>
      <c r="P50" s="726" t="n">
        <v>0</v>
      </c>
      <c r="Q50" s="726" t="n">
        <v>0</v>
      </c>
      <c r="R50" s="726" t="n">
        <v>0</v>
      </c>
      <c r="S50" s="726"/>
      <c r="T50" s="726"/>
      <c r="W50" s="724"/>
      <c r="Z50" s="727" t="n">
        <f aca="false">1-SUM(C50:X50)</f>
        <v>0</v>
      </c>
    </row>
    <row r="51" customFormat="false" ht="15.75" hidden="false" customHeight="false" outlineLevel="0" collapsed="false">
      <c r="A51" s="717" t="str">
        <f aca="false">'ASSUM 2'!A51</f>
        <v>Environmental Impact Assessment</v>
      </c>
      <c r="B51" s="704" t="n">
        <f aca="false">'ASSUM 2'!E51</f>
        <v>0.05</v>
      </c>
      <c r="C51" s="725" t="n">
        <v>1</v>
      </c>
      <c r="D51" s="726" t="n">
        <v>0</v>
      </c>
      <c r="E51" s="726" t="n">
        <v>0</v>
      </c>
      <c r="F51" s="726" t="n">
        <v>0</v>
      </c>
      <c r="G51" s="726" t="n">
        <v>0</v>
      </c>
      <c r="H51" s="726" t="n">
        <v>0</v>
      </c>
      <c r="I51" s="726" t="n">
        <v>0</v>
      </c>
      <c r="J51" s="726" t="n">
        <v>0</v>
      </c>
      <c r="K51" s="726" t="n">
        <v>0</v>
      </c>
      <c r="L51" s="726" t="n">
        <v>0</v>
      </c>
      <c r="M51" s="726" t="n">
        <v>0</v>
      </c>
      <c r="N51" s="726" t="n">
        <v>0</v>
      </c>
      <c r="O51" s="726" t="n">
        <v>0</v>
      </c>
      <c r="P51" s="726" t="n">
        <v>0</v>
      </c>
      <c r="Q51" s="726" t="n">
        <v>0</v>
      </c>
      <c r="R51" s="726" t="n">
        <v>0</v>
      </c>
      <c r="S51" s="726"/>
      <c r="T51" s="726"/>
      <c r="W51" s="724"/>
      <c r="Z51" s="727" t="n">
        <f aca="false">1-SUM(C51:X51)</f>
        <v>0</v>
      </c>
    </row>
    <row r="52" customFormat="false" ht="15.75" hidden="false" customHeight="false" outlineLevel="0" collapsed="false">
      <c r="A52" s="717" t="str">
        <f aca="false">'ASSUM 2'!A52</f>
        <v>Other </v>
      </c>
      <c r="B52" s="730" t="n">
        <f aca="false">'ASSUM 2'!E52</f>
        <v>0</v>
      </c>
      <c r="C52" s="728" t="n">
        <f aca="false">C35</f>
        <v>1</v>
      </c>
      <c r="D52" s="729" t="n">
        <f aca="false">D35</f>
        <v>0</v>
      </c>
      <c r="E52" s="729" t="n">
        <f aca="false">E35</f>
        <v>0</v>
      </c>
      <c r="F52" s="729" t="n">
        <f aca="false">F35</f>
        <v>0</v>
      </c>
      <c r="G52" s="729" t="n">
        <f aca="false">G35</f>
        <v>0</v>
      </c>
      <c r="H52" s="729" t="n">
        <f aca="false">H35</f>
        <v>0</v>
      </c>
      <c r="I52" s="729" t="n">
        <f aca="false">I35</f>
        <v>0</v>
      </c>
      <c r="J52" s="729" t="n">
        <f aca="false">J35</f>
        <v>0</v>
      </c>
      <c r="K52" s="729" t="n">
        <f aca="false">K35</f>
        <v>0</v>
      </c>
      <c r="L52" s="729" t="n">
        <f aca="false">L35</f>
        <v>0</v>
      </c>
      <c r="M52" s="729" t="n">
        <f aca="false">M35</f>
        <v>0</v>
      </c>
      <c r="N52" s="729" t="n">
        <f aca="false">N35</f>
        <v>0</v>
      </c>
      <c r="O52" s="729" t="n">
        <f aca="false">O35</f>
        <v>0</v>
      </c>
      <c r="P52" s="729" t="n">
        <f aca="false">P35</f>
        <v>0</v>
      </c>
      <c r="Q52" s="729" t="n">
        <f aca="false">Q35</f>
        <v>0</v>
      </c>
      <c r="R52" s="729" t="n">
        <f aca="false">R35</f>
        <v>0</v>
      </c>
      <c r="S52" s="729"/>
      <c r="T52" s="729"/>
      <c r="W52" s="724"/>
      <c r="Z52" s="727" t="n">
        <f aca="false">1-SUM(C52:X52)</f>
        <v>0</v>
      </c>
    </row>
    <row r="53" customFormat="false" ht="15.75" hidden="false" customHeight="false" outlineLevel="0" collapsed="false">
      <c r="A53" s="717" t="str">
        <f aca="false">'ASSUM 2'!A53</f>
        <v>   Total Soft Costs</v>
      </c>
      <c r="B53" s="704" t="e">
        <f aca="false">SUM(B33:B52)</f>
        <v>#VALUE!</v>
      </c>
      <c r="C53" s="731"/>
      <c r="D53" s="734"/>
      <c r="E53" s="705"/>
      <c r="F53" s="705"/>
      <c r="G53" s="705"/>
      <c r="H53" s="705"/>
      <c r="I53" s="705"/>
      <c r="M53" s="705"/>
      <c r="N53" s="734"/>
      <c r="O53" s="705"/>
      <c r="P53" s="705"/>
      <c r="Q53" s="705"/>
      <c r="R53" s="705"/>
      <c r="S53" s="705"/>
      <c r="W53" s="724"/>
      <c r="Z53" s="727"/>
    </row>
    <row r="54" customFormat="false" ht="15.75" hidden="false" customHeight="false" outlineLevel="0" collapsed="false">
      <c r="A54" s="717"/>
      <c r="B54" s="704"/>
      <c r="C54" s="731"/>
      <c r="D54" s="734"/>
      <c r="E54" s="705"/>
      <c r="F54" s="705"/>
      <c r="G54" s="705"/>
      <c r="H54" s="705"/>
      <c r="I54" s="705"/>
      <c r="M54" s="705"/>
      <c r="N54" s="734"/>
      <c r="O54" s="705"/>
      <c r="P54" s="705"/>
      <c r="Q54" s="705"/>
      <c r="R54" s="705"/>
      <c r="S54" s="705"/>
      <c r="W54" s="724"/>
      <c r="Z54" s="727"/>
    </row>
    <row r="55" customFormat="false" ht="15.75" hidden="false" customHeight="false" outlineLevel="0" collapsed="false">
      <c r="A55" s="717" t="str">
        <f aca="false">'ASSUM 2'!A55</f>
        <v>Contingency</v>
      </c>
      <c r="B55" s="718"/>
      <c r="C55" s="731"/>
      <c r="D55" s="734"/>
      <c r="E55" s="705"/>
      <c r="F55" s="705"/>
      <c r="G55" s="705"/>
      <c r="H55" s="705"/>
      <c r="I55" s="705"/>
      <c r="M55" s="705"/>
      <c r="N55" s="734"/>
      <c r="O55" s="705"/>
      <c r="P55" s="705"/>
      <c r="Q55" s="705"/>
      <c r="R55" s="705"/>
      <c r="S55" s="705"/>
      <c r="W55" s="724"/>
      <c r="Z55" s="727"/>
    </row>
    <row r="56" customFormat="false" ht="15.75" hidden="false" customHeight="false" outlineLevel="0" collapsed="false">
      <c r="A56" s="717" t="str">
        <f aca="false">'ASSUM 2'!A56</f>
        <v>Major Equipment</v>
      </c>
      <c r="B56" s="704" t="n">
        <f aca="false">'ASSUM 2'!E56</f>
        <v>4.10872181504571</v>
      </c>
      <c r="C56" s="725" t="n">
        <v>0</v>
      </c>
      <c r="D56" s="726" t="n">
        <v>0</v>
      </c>
      <c r="E56" s="726" t="n">
        <v>0</v>
      </c>
      <c r="F56" s="726" t="n">
        <v>0</v>
      </c>
      <c r="G56" s="726" t="n">
        <v>0</v>
      </c>
      <c r="H56" s="726" t="n">
        <v>0</v>
      </c>
      <c r="I56" s="726" t="n">
        <v>0</v>
      </c>
      <c r="J56" s="726" t="n">
        <v>0</v>
      </c>
      <c r="K56" s="726" t="n">
        <v>0</v>
      </c>
      <c r="L56" s="726" t="n">
        <v>0</v>
      </c>
      <c r="M56" s="726" t="n">
        <v>0</v>
      </c>
      <c r="N56" s="726" t="n">
        <v>0</v>
      </c>
      <c r="O56" s="726" t="n">
        <v>0.25</v>
      </c>
      <c r="P56" s="726" t="n">
        <v>0.25</v>
      </c>
      <c r="Q56" s="726" t="n">
        <v>0.25</v>
      </c>
      <c r="R56" s="726" t="n">
        <v>0.25</v>
      </c>
      <c r="S56" s="726"/>
      <c r="T56" s="726"/>
      <c r="W56" s="724"/>
      <c r="Z56" s="727" t="n">
        <f aca="false">1-SUM(C56:X56)</f>
        <v>0</v>
      </c>
    </row>
    <row r="57" customFormat="false" ht="15.75" hidden="false" customHeight="false" outlineLevel="0" collapsed="false">
      <c r="A57" s="717" t="str">
        <f aca="false">'ASSUM 2'!A57</f>
        <v>Engineering / Construction</v>
      </c>
      <c r="B57" s="704" t="n">
        <f aca="false">'ASSUM 2'!E57</f>
        <v>0</v>
      </c>
      <c r="C57" s="725" t="n">
        <v>0</v>
      </c>
      <c r="D57" s="726" t="n">
        <v>0</v>
      </c>
      <c r="E57" s="726" t="n">
        <v>0</v>
      </c>
      <c r="F57" s="726" t="n">
        <v>0</v>
      </c>
      <c r="G57" s="726" t="n">
        <v>0</v>
      </c>
      <c r="H57" s="726" t="n">
        <v>0</v>
      </c>
      <c r="I57" s="726" t="n">
        <v>0</v>
      </c>
      <c r="J57" s="726" t="n">
        <v>0</v>
      </c>
      <c r="K57" s="726" t="n">
        <v>0</v>
      </c>
      <c r="L57" s="726" t="n">
        <v>0</v>
      </c>
      <c r="M57" s="726" t="n">
        <v>0</v>
      </c>
      <c r="N57" s="726" t="n">
        <v>0</v>
      </c>
      <c r="O57" s="726" t="n">
        <f aca="false">O56</f>
        <v>0.25</v>
      </c>
      <c r="P57" s="726" t="n">
        <f aca="false">P56</f>
        <v>0.25</v>
      </c>
      <c r="Q57" s="726" t="n">
        <f aca="false">Q56</f>
        <v>0.25</v>
      </c>
      <c r="R57" s="726" t="n">
        <f aca="false">R56</f>
        <v>0.25</v>
      </c>
      <c r="S57" s="726"/>
      <c r="T57" s="726"/>
      <c r="W57" s="724"/>
      <c r="Z57" s="727" t="n">
        <f aca="false">1-SUM(C57:X57)</f>
        <v>0</v>
      </c>
    </row>
    <row r="58" customFormat="false" ht="15.75" hidden="false" customHeight="false" outlineLevel="0" collapsed="false">
      <c r="A58" s="717" t="str">
        <f aca="false">'ASSUM 2'!A58</f>
        <v>Other</v>
      </c>
      <c r="B58" s="704" t="n">
        <f aca="false">'ASSUM 2'!E58</f>
        <v>0.19485</v>
      </c>
      <c r="C58" s="725" t="n">
        <v>0</v>
      </c>
      <c r="D58" s="726" t="n">
        <v>0</v>
      </c>
      <c r="E58" s="726" t="n">
        <v>0</v>
      </c>
      <c r="F58" s="726" t="n">
        <v>0</v>
      </c>
      <c r="G58" s="726" t="n">
        <v>0</v>
      </c>
      <c r="H58" s="726" t="n">
        <v>0</v>
      </c>
      <c r="I58" s="726" t="n">
        <v>0</v>
      </c>
      <c r="J58" s="726" t="n">
        <v>0</v>
      </c>
      <c r="K58" s="726" t="n">
        <v>0</v>
      </c>
      <c r="L58" s="726" t="n">
        <v>0</v>
      </c>
      <c r="M58" s="726" t="n">
        <v>0</v>
      </c>
      <c r="N58" s="726" t="n">
        <v>0</v>
      </c>
      <c r="O58" s="726" t="n">
        <f aca="false">O57</f>
        <v>0.25</v>
      </c>
      <c r="P58" s="726" t="n">
        <f aca="false">P57</f>
        <v>0.25</v>
      </c>
      <c r="Q58" s="726" t="n">
        <f aca="false">Q57</f>
        <v>0.25</v>
      </c>
      <c r="R58" s="726" t="n">
        <f aca="false">R57</f>
        <v>0.25</v>
      </c>
      <c r="S58" s="726"/>
      <c r="T58" s="726"/>
      <c r="W58" s="724"/>
      <c r="Z58" s="727" t="n">
        <f aca="false">1-SUM(C58:X58)</f>
        <v>0</v>
      </c>
    </row>
    <row r="59" customFormat="false" ht="15.75" hidden="false" customHeight="false" outlineLevel="0" collapsed="false">
      <c r="A59" s="717" t="str">
        <f aca="false">'ASSUM 2'!A59</f>
        <v>Soft Costs</v>
      </c>
      <c r="B59" s="730" t="n">
        <f aca="false">'ASSUM 2'!E59</f>
        <v>0.718484130290712</v>
      </c>
      <c r="C59" s="725" t="n">
        <v>0</v>
      </c>
      <c r="D59" s="726" t="n">
        <v>0</v>
      </c>
      <c r="E59" s="726" t="n">
        <v>0</v>
      </c>
      <c r="F59" s="726" t="n">
        <v>0</v>
      </c>
      <c r="G59" s="726" t="n">
        <v>0</v>
      </c>
      <c r="H59" s="726" t="n">
        <v>0</v>
      </c>
      <c r="I59" s="726" t="n">
        <v>0</v>
      </c>
      <c r="J59" s="726" t="n">
        <v>0</v>
      </c>
      <c r="K59" s="726" t="n">
        <v>0</v>
      </c>
      <c r="L59" s="726" t="n">
        <v>0</v>
      </c>
      <c r="M59" s="726" t="n">
        <v>0</v>
      </c>
      <c r="N59" s="726" t="n">
        <v>0</v>
      </c>
      <c r="O59" s="726" t="n">
        <f aca="false">O58</f>
        <v>0.25</v>
      </c>
      <c r="P59" s="726" t="n">
        <f aca="false">P58</f>
        <v>0.25</v>
      </c>
      <c r="Q59" s="726" t="n">
        <f aca="false">Q58</f>
        <v>0.25</v>
      </c>
      <c r="R59" s="726" t="n">
        <f aca="false">R58</f>
        <v>0.25</v>
      </c>
      <c r="S59" s="726"/>
      <c r="T59" s="726"/>
      <c r="W59" s="724"/>
      <c r="Z59" s="727" t="n">
        <f aca="false">1-SUM(C59:X59)</f>
        <v>0</v>
      </c>
    </row>
    <row r="60" customFormat="false" ht="15.75" hidden="false" customHeight="false" outlineLevel="0" collapsed="false">
      <c r="A60" s="717" t="str">
        <f aca="false">'ASSUM 2'!A60</f>
        <v>   Total Contingency</v>
      </c>
      <c r="B60" s="704" t="n">
        <f aca="false">SUM(B56:B59)</f>
        <v>5.02205594533643</v>
      </c>
      <c r="C60" s="723"/>
      <c r="D60" s="723"/>
      <c r="E60" s="723"/>
      <c r="F60" s="723"/>
      <c r="G60" s="723"/>
      <c r="H60" s="723"/>
      <c r="I60" s="723"/>
      <c r="J60" s="723"/>
      <c r="K60" s="723"/>
      <c r="L60" s="723"/>
      <c r="M60" s="722"/>
      <c r="N60" s="735"/>
      <c r="O60" s="721"/>
      <c r="P60" s="721"/>
      <c r="Q60" s="721"/>
      <c r="R60" s="721"/>
      <c r="S60" s="721"/>
      <c r="T60" s="723"/>
      <c r="U60" s="723"/>
      <c r="V60" s="723"/>
      <c r="Z60" s="729"/>
    </row>
    <row r="61" customFormat="false" ht="15.75" hidden="false" customHeight="false" outlineLevel="0" collapsed="false">
      <c r="B61" s="704"/>
      <c r="M61" s="705"/>
      <c r="N61" s="734"/>
      <c r="O61" s="736"/>
      <c r="P61" s="712"/>
      <c r="Q61" s="712"/>
      <c r="R61" s="712"/>
      <c r="S61" s="712"/>
    </row>
    <row r="62" customFormat="false" ht="15.75" hidden="false" customHeight="false" outlineLevel="0" collapsed="false">
      <c r="A62" s="702" t="s">
        <v>81</v>
      </c>
      <c r="B62" s="704" t="e">
        <f aca="false">B60+B53+B30+B23+B14</f>
        <v>#VALUE!</v>
      </c>
      <c r="M62" s="705"/>
      <c r="N62" s="734"/>
      <c r="O62" s="736"/>
      <c r="P62" s="712"/>
      <c r="Q62" s="712"/>
      <c r="R62" s="712"/>
      <c r="S62" s="71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D69" activeCellId="0" sqref="D6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32" width="25.77"/>
    <col collapsed="false" customWidth="true" hidden="false" outlineLevel="0" max="2" min="2" style="632" width="4.77"/>
    <col collapsed="false" customWidth="false" hidden="false" outlineLevel="0" max="8" min="3" style="632" width="9.77"/>
    <col collapsed="false" customWidth="true" hidden="false" outlineLevel="0" max="9" min="9" style="632" width="11.66"/>
    <col collapsed="false" customWidth="false" hidden="false" outlineLevel="0" max="257" min="10" style="632" width="9.77"/>
  </cols>
  <sheetData>
    <row r="1" customFormat="false" ht="23.25" hidden="false" customHeight="false" outlineLevel="0" collapsed="false">
      <c r="A1" s="633" t="e">
        <f aca="false">'144A IDC'!A1</f>
        <v>#VALUE!</v>
      </c>
      <c r="B1" s="634"/>
      <c r="C1" s="635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6"/>
      <c r="V1" s="634"/>
      <c r="W1" s="634"/>
      <c r="X1" s="634"/>
      <c r="Y1" s="634"/>
      <c r="Z1" s="634"/>
      <c r="AA1" s="634"/>
    </row>
    <row r="2" customFormat="false" ht="15.75" hidden="false" customHeight="false" outlineLevel="0" collapsed="false">
      <c r="A2" s="637" t="s">
        <v>432</v>
      </c>
      <c r="B2" s="638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9"/>
      <c r="V2" s="634"/>
      <c r="W2" s="634"/>
      <c r="X2" s="634"/>
      <c r="Y2" s="634"/>
      <c r="Z2" s="634"/>
      <c r="AA2" s="634"/>
    </row>
    <row r="3" customFormat="false" ht="7.5" hidden="false" customHeight="true" outlineLevel="0" collapsed="false">
      <c r="A3" s="640"/>
      <c r="B3" s="640"/>
      <c r="C3" s="640"/>
      <c r="D3" s="640"/>
      <c r="E3" s="640"/>
      <c r="F3" s="641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2"/>
      <c r="V3" s="642"/>
      <c r="W3" s="642"/>
      <c r="X3" s="642"/>
      <c r="Y3" s="642"/>
      <c r="Z3" s="634"/>
      <c r="AA3" s="634"/>
    </row>
    <row r="4" customFormat="false" ht="15.75" hidden="false" customHeight="false" outlineLevel="0" collapsed="false">
      <c r="A4" s="634"/>
      <c r="B4" s="634"/>
      <c r="C4" s="634"/>
      <c r="D4" s="634"/>
      <c r="E4" s="634"/>
      <c r="F4" s="643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  <c r="T4" s="634"/>
      <c r="U4" s="644"/>
      <c r="V4" s="634"/>
      <c r="W4" s="634"/>
      <c r="X4" s="634"/>
      <c r="Y4" s="634"/>
      <c r="Z4" s="634"/>
      <c r="AA4" s="634"/>
    </row>
    <row r="5" customFormat="false" ht="15.75" hidden="false" customHeight="false" outlineLevel="0" collapsed="false">
      <c r="A5" s="645" t="s">
        <v>433</v>
      </c>
      <c r="B5" s="646"/>
      <c r="C5" s="647" t="n">
        <f aca="false">'ASSUM 1'!Q7</f>
        <v>17</v>
      </c>
      <c r="D5" s="638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4"/>
      <c r="S5" s="634"/>
      <c r="T5" s="634"/>
      <c r="U5" s="634"/>
      <c r="V5" s="634"/>
      <c r="W5" s="634"/>
      <c r="X5" s="634"/>
      <c r="Y5" s="634"/>
      <c r="Z5" s="634"/>
      <c r="AA5" s="634"/>
    </row>
    <row r="6" customFormat="false" ht="15.75" hidden="false" customHeight="false" outlineLevel="0" collapsed="false">
      <c r="A6" s="646"/>
      <c r="B6" s="646"/>
      <c r="C6" s="647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  <c r="P6" s="634"/>
      <c r="Q6" s="634"/>
      <c r="R6" s="634"/>
      <c r="S6" s="634"/>
      <c r="T6" s="634"/>
      <c r="U6" s="634"/>
      <c r="V6" s="634"/>
      <c r="W6" s="634"/>
      <c r="X6" s="634"/>
      <c r="Y6" s="634"/>
      <c r="Z6" s="634"/>
      <c r="AA6" s="634"/>
    </row>
    <row r="7" customFormat="false" ht="15.75" hidden="false" customHeight="false" outlineLevel="0" collapsed="false">
      <c r="A7" s="648" t="str">
        <f aca="false">+'144A Draw'!A5</f>
        <v>Month of Construction</v>
      </c>
      <c r="B7" s="634"/>
      <c r="C7" s="635"/>
      <c r="D7" s="649" t="n">
        <f aca="false">'144A Draw'!C5</f>
        <v>1</v>
      </c>
      <c r="E7" s="649" t="n">
        <f aca="false">'144A Draw'!D5</f>
        <v>2</v>
      </c>
      <c r="F7" s="649" t="n">
        <f aca="false">'144A Draw'!E5</f>
        <v>3</v>
      </c>
      <c r="G7" s="649" t="n">
        <f aca="false">'144A Draw'!F5</f>
        <v>4</v>
      </c>
      <c r="H7" s="649" t="n">
        <f aca="false">'144A Draw'!G5</f>
        <v>5</v>
      </c>
      <c r="I7" s="649" t="n">
        <f aca="false">'144A Draw'!H5</f>
        <v>6</v>
      </c>
      <c r="J7" s="649" t="n">
        <f aca="false">'144A Draw'!I5</f>
        <v>7</v>
      </c>
      <c r="K7" s="649" t="n">
        <f aca="false">'144A Draw'!J5</f>
        <v>8</v>
      </c>
      <c r="L7" s="649" t="n">
        <f aca="false">'144A Draw'!K5</f>
        <v>9</v>
      </c>
      <c r="M7" s="649" t="n">
        <f aca="false">'144A Draw'!L5</f>
        <v>10</v>
      </c>
      <c r="N7" s="649" t="n">
        <f aca="false">'144A Draw'!M5</f>
        <v>11</v>
      </c>
      <c r="O7" s="649" t="n">
        <f aca="false">'144A Draw'!N5</f>
        <v>12</v>
      </c>
      <c r="P7" s="649" t="n">
        <f aca="false">'144A Draw'!O5</f>
        <v>13</v>
      </c>
      <c r="Q7" s="649" t="n">
        <f aca="false">'144A Draw'!P5</f>
        <v>14</v>
      </c>
      <c r="R7" s="649" t="n">
        <f aca="false">'144A Draw'!Q5</f>
        <v>15</v>
      </c>
      <c r="S7" s="649" t="n">
        <f aca="false">'144A Draw'!R5</f>
        <v>16</v>
      </c>
      <c r="T7" s="649" t="n">
        <f aca="false">'144A Draw'!S5</f>
        <v>17</v>
      </c>
      <c r="U7" s="649" t="n">
        <f aca="false">'144A Draw'!T5</f>
        <v>0</v>
      </c>
      <c r="V7" s="649" t="n">
        <f aca="false">'144A Draw'!U5</f>
        <v>0</v>
      </c>
      <c r="W7" s="649" t="n">
        <f aca="false">'144A Draw'!V5</f>
        <v>0</v>
      </c>
      <c r="X7" s="649" t="n">
        <f aca="false">'144A Draw'!W5</f>
        <v>0</v>
      </c>
      <c r="Y7" s="649" t="n">
        <f aca="false">'144A Draw'!X5</f>
        <v>0</v>
      </c>
      <c r="Z7" s="650"/>
      <c r="AA7" s="635" t="s">
        <v>416</v>
      </c>
    </row>
    <row r="8" customFormat="false" ht="15.75" hidden="false" customHeight="false" outlineLevel="0" collapsed="false">
      <c r="A8" s="634" t="s">
        <v>434</v>
      </c>
      <c r="B8" s="634"/>
      <c r="C8" s="635"/>
      <c r="D8" s="650" t="n">
        <f aca="false">'144A Draw'!C6</f>
        <v>36474</v>
      </c>
      <c r="E8" s="650" t="n">
        <f aca="false">'144A Draw'!D6</f>
        <v>36504.4375</v>
      </c>
      <c r="F8" s="650" t="n">
        <f aca="false">'144A Draw'!E6</f>
        <v>36534.875</v>
      </c>
      <c r="G8" s="650" t="n">
        <f aca="false">'144A Draw'!F6</f>
        <v>36565.3125</v>
      </c>
      <c r="H8" s="650" t="n">
        <f aca="false">'144A Draw'!G6</f>
        <v>36595.75</v>
      </c>
      <c r="I8" s="650" t="n">
        <f aca="false">'144A Draw'!H6</f>
        <v>36626.1875</v>
      </c>
      <c r="J8" s="650" t="n">
        <f aca="false">'144A Draw'!I6</f>
        <v>36656.625</v>
      </c>
      <c r="K8" s="650" t="n">
        <f aca="false">'144A Draw'!J6</f>
        <v>36687.0625</v>
      </c>
      <c r="L8" s="650" t="n">
        <f aca="false">'144A Draw'!K6</f>
        <v>36717.5</v>
      </c>
      <c r="M8" s="650" t="n">
        <f aca="false">'144A Draw'!L6</f>
        <v>36747.9375</v>
      </c>
      <c r="N8" s="650" t="n">
        <f aca="false">'144A Draw'!M6</f>
        <v>36778.375</v>
      </c>
      <c r="O8" s="650" t="n">
        <f aca="false">'144A Draw'!N6</f>
        <v>36808.8125</v>
      </c>
      <c r="P8" s="650" t="n">
        <f aca="false">'144A Draw'!O6</f>
        <v>36839.25</v>
      </c>
      <c r="Q8" s="650" t="n">
        <f aca="false">'144A Draw'!P6</f>
        <v>36869.6875</v>
      </c>
      <c r="R8" s="650" t="n">
        <f aca="false">'144A Draw'!Q6</f>
        <v>36900.125</v>
      </c>
      <c r="S8" s="650" t="n">
        <f aca="false">'144A Draw'!R6</f>
        <v>36930.5625</v>
      </c>
      <c r="T8" s="650" t="n">
        <f aca="false">'144A Draw'!S6</f>
        <v>36961</v>
      </c>
      <c r="U8" s="650" t="n">
        <f aca="false">'144A Draw'!T6</f>
        <v>36991.4375</v>
      </c>
      <c r="V8" s="650" t="n">
        <f aca="false">'144A Draw'!U6</f>
        <v>37021.875</v>
      </c>
      <c r="W8" s="650" t="n">
        <f aca="false">'144A Draw'!V6</f>
        <v>37052.3125</v>
      </c>
      <c r="X8" s="650" t="n">
        <f aca="false">'144A Draw'!W6</f>
        <v>37082.75</v>
      </c>
      <c r="Y8" s="650" t="n">
        <f aca="false">'144A Draw'!X6</f>
        <v>37113.1875</v>
      </c>
      <c r="Z8" s="651"/>
      <c r="AA8" s="635"/>
    </row>
    <row r="9" customFormat="false" ht="15.75" hidden="false" customHeight="false" outlineLevel="0" collapsed="false">
      <c r="A9" s="634" t="s">
        <v>435</v>
      </c>
      <c r="B9" s="634"/>
      <c r="C9" s="635"/>
      <c r="D9" s="649" t="n">
        <f aca="false">IF(C9&gt;0,C9+1,IF(D77&lt;=0,0,1))</f>
        <v>0</v>
      </c>
      <c r="E9" s="649" t="n">
        <f aca="false">IF(D9&gt;0,D9+1,IF(E77&lt;=0,0,1))</f>
        <v>0</v>
      </c>
      <c r="F9" s="649" t="n">
        <f aca="false">IF(E9&gt;0,E9+1,IF(F77&lt;=0,0,1))</f>
        <v>0</v>
      </c>
      <c r="G9" s="649" t="n">
        <f aca="false">IF(F9&gt;0,F9+1,IF(G77&lt;=0,0,1))</f>
        <v>0</v>
      </c>
      <c r="H9" s="649" t="n">
        <f aca="false">IF(G9&gt;0,G9+1,IF(H77&lt;=0,0,1))</f>
        <v>0</v>
      </c>
      <c r="I9" s="649" t="e">
        <f aca="false">IF(H9&gt;0,H9+1,IF(I77&lt;=0,0,1))</f>
        <v>#VALUE!</v>
      </c>
      <c r="J9" s="649" t="e">
        <f aca="false">IF(I9&gt;0,I9+1,IF(J77&lt;=0,0,1))</f>
        <v>#VALUE!</v>
      </c>
      <c r="K9" s="649" t="e">
        <f aca="false">IF(J9&gt;0,J9+1,IF(K77&lt;=0,0,1))</f>
        <v>#VALUE!</v>
      </c>
      <c r="L9" s="649" t="e">
        <f aca="false">IF(K9&gt;0,K9+1,IF(L77&lt;=0,0,1))</f>
        <v>#VALUE!</v>
      </c>
      <c r="M9" s="649" t="e">
        <f aca="false">IF(L9&gt;0,L9+1,IF(M77&lt;=0,0,1))</f>
        <v>#VALUE!</v>
      </c>
      <c r="N9" s="649" t="e">
        <f aca="false">IF(M9&gt;0,M9+1,IF(N77&lt;=0,0,1))</f>
        <v>#VALUE!</v>
      </c>
      <c r="O9" s="649" t="e">
        <f aca="false">IF(N9&gt;0,N9+1,IF(O77&lt;=0,0,1))</f>
        <v>#VALUE!</v>
      </c>
      <c r="P9" s="649" t="e">
        <f aca="false">IF(O9&gt;0,O9+1,IF(P77&lt;=0,0,1))</f>
        <v>#VALUE!</v>
      </c>
      <c r="Q9" s="649" t="e">
        <f aca="false">IF(P9&gt;0,P9+1,IF(Q77&lt;=0,0,1))</f>
        <v>#VALUE!</v>
      </c>
      <c r="R9" s="649" t="e">
        <f aca="false">IF(Q9&gt;0,Q9+1,IF(R77&lt;=0,0,1))</f>
        <v>#VALUE!</v>
      </c>
      <c r="S9" s="649" t="e">
        <f aca="false">IF(R9&gt;0,R9+1,IF(S77&lt;=0,0,1))</f>
        <v>#VALUE!</v>
      </c>
      <c r="T9" s="649" t="e">
        <f aca="false">IF(S9&gt;0,S9+1,IF(T77&lt;=0,0,1))</f>
        <v>#VALUE!</v>
      </c>
      <c r="U9" s="649" t="e">
        <f aca="false">IF(T9&gt;0,T9+1,IF(U77&lt;=0,0,1))</f>
        <v>#VALUE!</v>
      </c>
      <c r="V9" s="649" t="e">
        <f aca="false">IF(U9&gt;0,U9+1,IF(V77&lt;=0,0,1))</f>
        <v>#VALUE!</v>
      </c>
      <c r="W9" s="649" t="e">
        <f aca="false">IF(V9&gt;0,V9+1,IF(W77&lt;=0,0,1))</f>
        <v>#VALUE!</v>
      </c>
      <c r="X9" s="649" t="e">
        <f aca="false">IF(W9&gt;0,W9+1,IF(X77&lt;=0,0,1))</f>
        <v>#VALUE!</v>
      </c>
      <c r="Y9" s="649" t="e">
        <f aca="false">IF(X9&gt;0,X9+1,IF(Y77&lt;=0,0,1))</f>
        <v>#VALUE!</v>
      </c>
      <c r="Z9" s="651"/>
      <c r="AA9" s="635"/>
    </row>
    <row r="10" customFormat="false" ht="15.75" hidden="false" customHeight="false" outlineLevel="0" collapsed="false">
      <c r="A10" s="634"/>
      <c r="B10" s="634"/>
      <c r="C10" s="635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5"/>
    </row>
    <row r="11" customFormat="false" ht="15.75" hidden="false" customHeight="false" outlineLevel="0" collapsed="false">
      <c r="A11" s="652" t="str">
        <f aca="false">'144A Draw'!A8</f>
        <v>Major Equipment</v>
      </c>
      <c r="B11" s="634"/>
      <c r="C11" s="653" t="s">
        <v>81</v>
      </c>
      <c r="D11" s="65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5"/>
    </row>
    <row r="12" customFormat="false" ht="15.75" hidden="false" customHeight="false" outlineLevel="0" collapsed="false">
      <c r="A12" s="648" t="str">
        <f aca="false">'144A Draw'!A9</f>
        <v>Equipment Costs</v>
      </c>
      <c r="B12" s="634"/>
      <c r="C12" s="655" t="n">
        <f aca="false">'144A Draw'!B9</f>
        <v>124.665655348</v>
      </c>
      <c r="D12" s="656" t="n">
        <f aca="false">'144A Draw'!C9*$C12*1000</f>
        <v>9973.25242784</v>
      </c>
      <c r="E12" s="657" t="n">
        <f aca="false">'144A Draw'!D9*$C12*1000</f>
        <v>6233.2827674</v>
      </c>
      <c r="F12" s="657" t="n">
        <f aca="false">'144A Draw'!E9*$C12*1000</f>
        <v>6233.2827674</v>
      </c>
      <c r="G12" s="657" t="n">
        <f aca="false">'144A Draw'!F9*$C12*1000</f>
        <v>6233.2827674</v>
      </c>
      <c r="H12" s="657" t="n">
        <f aca="false">'144A Draw'!G9*$C12*1000</f>
        <v>6233.2827674</v>
      </c>
      <c r="I12" s="657" t="n">
        <f aca="false">'144A Draw'!H9*$C12*1000</f>
        <v>11718.571602712</v>
      </c>
      <c r="J12" s="657" t="n">
        <f aca="false">'144A Draw'!I9*$C12*1000</f>
        <v>5547.621662986</v>
      </c>
      <c r="K12" s="657" t="n">
        <f aca="false">'144A Draw'!J9*$C12*1000</f>
        <v>4799.627730898</v>
      </c>
      <c r="L12" s="657" t="n">
        <f aca="false">'144A Draw'!K9*$C12*1000</f>
        <v>5547.621662986</v>
      </c>
      <c r="M12" s="657" t="n">
        <f aca="false">'144A Draw'!L9*$C12*1000</f>
        <v>5547.621662986</v>
      </c>
      <c r="N12" s="657" t="n">
        <f aca="false">'144A Draw'!M9*$C12*1000</f>
        <v>8315.1992117116</v>
      </c>
      <c r="O12" s="657" t="n">
        <f aca="false">'144A Draw'!N9*$C12*1000</f>
        <v>8315.1992117116</v>
      </c>
      <c r="P12" s="657" t="n">
        <f aca="false">'144A Draw'!O9*$C12*1000</f>
        <v>13713.22208828</v>
      </c>
      <c r="Q12" s="657" t="n">
        <f aca="false">'144A Draw'!P9*$C12*1000</f>
        <v>8726.59587436</v>
      </c>
      <c r="R12" s="657" t="n">
        <f aca="false">'144A Draw'!Q9*$C12*1000</f>
        <v>8726.59587436</v>
      </c>
      <c r="S12" s="657" t="n">
        <f aca="false">'144A Draw'!R9*$C12*1000</f>
        <v>8801.3952675688</v>
      </c>
      <c r="T12" s="657" t="n">
        <f aca="false">'144A Draw'!S9*$C12*1000</f>
        <v>0</v>
      </c>
      <c r="U12" s="657" t="n">
        <f aca="false">'144A Draw'!T9*$C12*1000</f>
        <v>0</v>
      </c>
      <c r="V12" s="657" t="n">
        <f aca="false">'144A Draw'!U9*$C12*1000</f>
        <v>0</v>
      </c>
      <c r="W12" s="657" t="n">
        <f aca="false">'144A Draw'!V9*$C12*1000</f>
        <v>0</v>
      </c>
      <c r="X12" s="657" t="n">
        <f aca="false">'144A Draw'!W9*$C12*1000</f>
        <v>0</v>
      </c>
      <c r="Y12" s="657" t="n">
        <f aca="false">'144A Draw'!X9*$C12*1000</f>
        <v>0</v>
      </c>
      <c r="Z12" s="657"/>
      <c r="AA12" s="658" t="n">
        <f aca="false">C12*1000-SUM(D12:Y12)</f>
        <v>0</v>
      </c>
    </row>
    <row r="13" customFormat="false" ht="15.75" hidden="false" customHeight="false" outlineLevel="0" collapsed="false">
      <c r="A13" s="648" t="str">
        <f aca="false">'144A Draw'!A10</f>
        <v>Balance of EPC</v>
      </c>
      <c r="B13" s="634"/>
      <c r="C13" s="655" t="n">
        <f aca="false">'144A Draw'!B10</f>
        <v>12.2917384868571</v>
      </c>
      <c r="D13" s="656" t="n">
        <f aca="false">'144A Draw'!C10*$C13*1000</f>
        <v>983.339078948571</v>
      </c>
      <c r="E13" s="657" t="n">
        <f aca="false">'144A Draw'!D10*$C13*1000</f>
        <v>614.586924342857</v>
      </c>
      <c r="F13" s="657" t="n">
        <f aca="false">'144A Draw'!E10*$C13*1000</f>
        <v>614.586924342857</v>
      </c>
      <c r="G13" s="657" t="n">
        <f aca="false">'144A Draw'!F10*$C13*1000</f>
        <v>614.586924342857</v>
      </c>
      <c r="H13" s="657" t="n">
        <f aca="false">'144A Draw'!G10*$C13*1000</f>
        <v>614.586924342857</v>
      </c>
      <c r="I13" s="657" t="n">
        <f aca="false">'144A Draw'!H10*$C13*1000</f>
        <v>1155.42341776457</v>
      </c>
      <c r="J13" s="657" t="n">
        <f aca="false">'144A Draw'!I10*$C13*1000</f>
        <v>546.982362665143</v>
      </c>
      <c r="K13" s="657" t="n">
        <f aca="false">'144A Draw'!J10*$C13*1000</f>
        <v>473.231931744</v>
      </c>
      <c r="L13" s="657" t="n">
        <f aca="false">'144A Draw'!K10*$C13*1000</f>
        <v>546.982362665143</v>
      </c>
      <c r="M13" s="657" t="n">
        <f aca="false">'144A Draw'!L10*$C13*1000</f>
        <v>546.982362665143</v>
      </c>
      <c r="N13" s="657" t="n">
        <f aca="false">'144A Draw'!M10*$C13*1000</f>
        <v>819.858957073371</v>
      </c>
      <c r="O13" s="657" t="n">
        <f aca="false">'144A Draw'!N10*$C13*1000</f>
        <v>819.858957073371</v>
      </c>
      <c r="P13" s="657" t="n">
        <f aca="false">'144A Draw'!O10*$C13*1000</f>
        <v>1352.09123355429</v>
      </c>
      <c r="Q13" s="657" t="n">
        <f aca="false">'144A Draw'!P10*$C13*1000</f>
        <v>860.42169408</v>
      </c>
      <c r="R13" s="657" t="n">
        <f aca="false">'144A Draw'!Q10*$C13*1000</f>
        <v>860.42169408</v>
      </c>
      <c r="S13" s="657" t="n">
        <f aca="false">'144A Draw'!R10*$C13*1000</f>
        <v>867.796737172114</v>
      </c>
      <c r="T13" s="657" t="n">
        <f aca="false">'144A Draw'!S10*$C13*1000</f>
        <v>0</v>
      </c>
      <c r="U13" s="657" t="n">
        <f aca="false">'144A Draw'!T10*$C13*1000</f>
        <v>0</v>
      </c>
      <c r="V13" s="657" t="n">
        <f aca="false">'144A Draw'!U10*$C13*1000</f>
        <v>0</v>
      </c>
      <c r="W13" s="657" t="n">
        <f aca="false">'144A Draw'!V10*$C13*1000</f>
        <v>0</v>
      </c>
      <c r="X13" s="657" t="n">
        <f aca="false">'144A Draw'!W10*$C13*1000</f>
        <v>0</v>
      </c>
      <c r="Y13" s="657" t="n">
        <f aca="false">'144A Draw'!X10*$C13*1000</f>
        <v>0</v>
      </c>
      <c r="Z13" s="657"/>
      <c r="AA13" s="658" t="n">
        <f aca="false">C13*1000-SUM(D13:Y13)</f>
        <v>0</v>
      </c>
    </row>
    <row r="14" customFormat="false" ht="15.75" hidden="false" customHeight="false" outlineLevel="0" collapsed="false">
      <c r="A14" s="648" t="str">
        <f aca="false">'144A Draw'!A11</f>
        <v>Other</v>
      </c>
      <c r="B14" s="634"/>
      <c r="C14" s="655" t="n">
        <f aca="false">'144A Draw'!B11</f>
        <v>0</v>
      </c>
      <c r="D14" s="656" t="n">
        <f aca="false">'144A Draw'!C11*$C14*1000</f>
        <v>0</v>
      </c>
      <c r="E14" s="657" t="n">
        <f aca="false">'144A Draw'!D11*$C14*1000</f>
        <v>0</v>
      </c>
      <c r="F14" s="657" t="n">
        <f aca="false">'144A Draw'!E11*$C14*1000</f>
        <v>0</v>
      </c>
      <c r="G14" s="657" t="n">
        <f aca="false">'144A Draw'!F11*$C14*1000</f>
        <v>0</v>
      </c>
      <c r="H14" s="657" t="n">
        <f aca="false">'144A Draw'!G11*$C14*1000</f>
        <v>0</v>
      </c>
      <c r="I14" s="657" t="n">
        <f aca="false">'144A Draw'!H11*$C14*1000</f>
        <v>0</v>
      </c>
      <c r="J14" s="657" t="n">
        <f aca="false">'144A Draw'!I11*$C14*1000</f>
        <v>0</v>
      </c>
      <c r="K14" s="657" t="n">
        <f aca="false">'144A Draw'!J11*$C14*1000</f>
        <v>0</v>
      </c>
      <c r="L14" s="657" t="n">
        <f aca="false">'144A Draw'!K11*$C14*1000</f>
        <v>0</v>
      </c>
      <c r="M14" s="657" t="n">
        <f aca="false">'144A Draw'!L11*$C14*1000</f>
        <v>0</v>
      </c>
      <c r="N14" s="657" t="n">
        <f aca="false">'144A Draw'!M11*$C14*1000</f>
        <v>0</v>
      </c>
      <c r="O14" s="657" t="n">
        <f aca="false">'144A Draw'!N11*$C14*1000</f>
        <v>0</v>
      </c>
      <c r="P14" s="657" t="n">
        <f aca="false">'144A Draw'!O11*$C14*1000</f>
        <v>0</v>
      </c>
      <c r="Q14" s="657" t="n">
        <f aca="false">'144A Draw'!P11*$C14*1000</f>
        <v>0</v>
      </c>
      <c r="R14" s="657" t="n">
        <f aca="false">'144A Draw'!Q11*$C14*1000</f>
        <v>0</v>
      </c>
      <c r="S14" s="657" t="n">
        <f aca="false">'144A Draw'!R11*$C14*1000</f>
        <v>0</v>
      </c>
      <c r="T14" s="657" t="n">
        <f aca="false">'144A Draw'!S11*$C14*1000</f>
        <v>0</v>
      </c>
      <c r="U14" s="657" t="n">
        <f aca="false">'144A Draw'!T11*$C14*1000</f>
        <v>0</v>
      </c>
      <c r="V14" s="657" t="n">
        <f aca="false">'144A Draw'!U11*$C14*1000</f>
        <v>0</v>
      </c>
      <c r="W14" s="657" t="n">
        <f aca="false">'144A Draw'!V11*$C14*1000</f>
        <v>0</v>
      </c>
      <c r="X14" s="657" t="n">
        <f aca="false">'144A Draw'!W11*$C14*1000</f>
        <v>0</v>
      </c>
      <c r="Y14" s="657" t="n">
        <f aca="false">'144A Draw'!X11*$C14*1000</f>
        <v>0</v>
      </c>
      <c r="Z14" s="657"/>
      <c r="AA14" s="658" t="n">
        <f aca="false">C14*1000-SUM(D14:Y14)</f>
        <v>0</v>
      </c>
    </row>
    <row r="15" customFormat="false" ht="15.75" hidden="false" customHeight="false" outlineLevel="0" collapsed="false">
      <c r="A15" s="648" t="str">
        <f aca="false">'144A Draw'!A12</f>
        <v>Other</v>
      </c>
      <c r="B15" s="634"/>
      <c r="C15" s="655" t="n">
        <f aca="false">'144A Draw'!B12</f>
        <v>0</v>
      </c>
      <c r="D15" s="656" t="n">
        <f aca="false">'144A Draw'!C12*$C15*1000</f>
        <v>0</v>
      </c>
      <c r="E15" s="657" t="n">
        <f aca="false">'144A Draw'!D12*$C15*1000</f>
        <v>0</v>
      </c>
      <c r="F15" s="657" t="n">
        <f aca="false">'144A Draw'!E12*$C15*1000</f>
        <v>0</v>
      </c>
      <c r="G15" s="657" t="n">
        <f aca="false">'144A Draw'!F12*$C15*1000</f>
        <v>0</v>
      </c>
      <c r="H15" s="657" t="n">
        <f aca="false">'144A Draw'!G12*$C15*1000</f>
        <v>0</v>
      </c>
      <c r="I15" s="657" t="n">
        <f aca="false">'144A Draw'!H12*$C15*1000</f>
        <v>0</v>
      </c>
      <c r="J15" s="657" t="n">
        <f aca="false">'144A Draw'!I12*$C15*1000</f>
        <v>0</v>
      </c>
      <c r="K15" s="657" t="n">
        <f aca="false">'144A Draw'!J12*$C15*1000</f>
        <v>0</v>
      </c>
      <c r="L15" s="657" t="n">
        <f aca="false">'144A Draw'!K12*$C15*1000</f>
        <v>0</v>
      </c>
      <c r="M15" s="657" t="n">
        <f aca="false">'144A Draw'!L12*$C15*1000</f>
        <v>0</v>
      </c>
      <c r="N15" s="657" t="n">
        <f aca="false">'144A Draw'!M12*$C15*1000</f>
        <v>0</v>
      </c>
      <c r="O15" s="657" t="n">
        <f aca="false">'144A Draw'!N12*$C15*1000</f>
        <v>0</v>
      </c>
      <c r="P15" s="657" t="n">
        <f aca="false">'144A Draw'!O12*$C15*1000</f>
        <v>0</v>
      </c>
      <c r="Q15" s="657" t="n">
        <f aca="false">'144A Draw'!P12*$C15*1000</f>
        <v>0</v>
      </c>
      <c r="R15" s="657" t="n">
        <f aca="false">'144A Draw'!Q12*$C15*1000</f>
        <v>0</v>
      </c>
      <c r="S15" s="657" t="n">
        <f aca="false">'144A Draw'!R12*$C15*1000</f>
        <v>0</v>
      </c>
      <c r="T15" s="657" t="n">
        <f aca="false">'144A Draw'!S12*$C15*1000</f>
        <v>0</v>
      </c>
      <c r="U15" s="657" t="n">
        <f aca="false">'144A Draw'!T12*$C15*1000</f>
        <v>0</v>
      </c>
      <c r="V15" s="657" t="n">
        <f aca="false">'144A Draw'!U12*$C15*1000</f>
        <v>0</v>
      </c>
      <c r="W15" s="657" t="n">
        <f aca="false">'144A Draw'!V12*$C15*1000</f>
        <v>0</v>
      </c>
      <c r="X15" s="657" t="n">
        <f aca="false">'144A Draw'!W12*$C15*1000</f>
        <v>0</v>
      </c>
      <c r="Y15" s="657" t="n">
        <f aca="false">'144A Draw'!X12*$C15*1000</f>
        <v>0</v>
      </c>
      <c r="Z15" s="657"/>
      <c r="AA15" s="658" t="n">
        <f aca="false">C15*1000-SUM(D15:Y15)</f>
        <v>0</v>
      </c>
    </row>
    <row r="16" customFormat="false" ht="15.75" hidden="false" customHeight="false" outlineLevel="0" collapsed="false">
      <c r="A16" s="648" t="str">
        <f aca="false">'144A Draw'!A13</f>
        <v>Duties on Equipment</v>
      </c>
      <c r="B16" s="634"/>
      <c r="C16" s="659" t="n">
        <f aca="false">'144A Draw'!B13</f>
        <v>0</v>
      </c>
      <c r="D16" s="656" t="n">
        <f aca="false">'144A Draw'!C13*$C16*1000</f>
        <v>0</v>
      </c>
      <c r="E16" s="657" t="n">
        <f aca="false">'144A Draw'!D13*$C16*1000</f>
        <v>0</v>
      </c>
      <c r="F16" s="657" t="n">
        <f aca="false">'144A Draw'!E13*$C16*1000</f>
        <v>0</v>
      </c>
      <c r="G16" s="657" t="n">
        <f aca="false">'144A Draw'!F13*$C16*1000</f>
        <v>0</v>
      </c>
      <c r="H16" s="657" t="n">
        <f aca="false">'144A Draw'!G13*$C16*1000</f>
        <v>0</v>
      </c>
      <c r="I16" s="657" t="n">
        <f aca="false">'144A Draw'!H13*$C16*1000</f>
        <v>0</v>
      </c>
      <c r="J16" s="657" t="n">
        <f aca="false">'144A Draw'!I13*$C16*1000</f>
        <v>0</v>
      </c>
      <c r="K16" s="657" t="n">
        <f aca="false">'144A Draw'!J13*$C16*1000</f>
        <v>0</v>
      </c>
      <c r="L16" s="657" t="n">
        <f aca="false">'144A Draw'!K13*$C16*1000</f>
        <v>0</v>
      </c>
      <c r="M16" s="657" t="n">
        <f aca="false">'144A Draw'!L13*$C16*1000</f>
        <v>0</v>
      </c>
      <c r="N16" s="657" t="n">
        <f aca="false">'144A Draw'!M13*$C16*1000</f>
        <v>0</v>
      </c>
      <c r="O16" s="657" t="n">
        <f aca="false">'144A Draw'!N13*$C16*1000</f>
        <v>0</v>
      </c>
      <c r="P16" s="657" t="n">
        <f aca="false">'144A Draw'!O13*$C16*1000</f>
        <v>0</v>
      </c>
      <c r="Q16" s="657" t="n">
        <f aca="false">'144A Draw'!P13*$C16*1000</f>
        <v>0</v>
      </c>
      <c r="R16" s="657" t="n">
        <f aca="false">'144A Draw'!Q13*$C16*1000</f>
        <v>0</v>
      </c>
      <c r="S16" s="657" t="n">
        <f aca="false">'144A Draw'!R13*$C16*1000</f>
        <v>0</v>
      </c>
      <c r="T16" s="657" t="n">
        <f aca="false">'144A Draw'!S13*$C16*1000</f>
        <v>0</v>
      </c>
      <c r="U16" s="657" t="n">
        <f aca="false">'144A Draw'!T13*$C16*1000</f>
        <v>0</v>
      </c>
      <c r="V16" s="657" t="n">
        <f aca="false">'144A Draw'!U13*$C16*1000</f>
        <v>0</v>
      </c>
      <c r="W16" s="657" t="n">
        <f aca="false">'144A Draw'!V13*$C16*1000</f>
        <v>0</v>
      </c>
      <c r="X16" s="657" t="n">
        <f aca="false">'144A Draw'!W13*$C16*1000</f>
        <v>0</v>
      </c>
      <c r="Y16" s="657" t="n">
        <f aca="false">'144A Draw'!X13*$C16*1000</f>
        <v>0</v>
      </c>
      <c r="Z16" s="657"/>
      <c r="AA16" s="658" t="n">
        <f aca="false">C16*1000-SUM(D16:Y16)</f>
        <v>0</v>
      </c>
    </row>
    <row r="17" customFormat="false" ht="15.75" hidden="false" customHeight="false" outlineLevel="0" collapsed="false">
      <c r="A17" s="648" t="str">
        <f aca="false">'144A Draw'!A14</f>
        <v>   Total Major Equipment</v>
      </c>
      <c r="B17" s="634"/>
      <c r="C17" s="655" t="n">
        <f aca="false">SUM(C12:C16)</f>
        <v>136.957393834857</v>
      </c>
      <c r="D17" s="656"/>
      <c r="E17" s="657"/>
      <c r="F17" s="657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34"/>
    </row>
    <row r="18" customFormat="false" ht="15.75" hidden="false" customHeight="false" outlineLevel="0" collapsed="false">
      <c r="A18" s="648"/>
      <c r="B18" s="634"/>
      <c r="C18" s="655"/>
      <c r="D18" s="656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34"/>
    </row>
    <row r="19" customFormat="false" ht="15.75" hidden="false" customHeight="false" outlineLevel="0" collapsed="false">
      <c r="A19" s="648" t="str">
        <f aca="false">'144A Draw'!A16</f>
        <v>Engineering / Construction</v>
      </c>
      <c r="B19" s="634"/>
      <c r="C19" s="660"/>
      <c r="D19" s="656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  <c r="U19" s="657"/>
      <c r="V19" s="657"/>
      <c r="W19" s="657"/>
      <c r="X19" s="657"/>
      <c r="Y19" s="657"/>
      <c r="Z19" s="657"/>
      <c r="AA19" s="634"/>
    </row>
    <row r="20" customFormat="false" ht="15.75" hidden="false" customHeight="false" outlineLevel="0" collapsed="false">
      <c r="A20" s="648" t="str">
        <f aca="false">'144A Draw'!A17</f>
        <v>Other</v>
      </c>
      <c r="B20" s="634"/>
      <c r="C20" s="655" t="n">
        <f aca="false">'144A Draw'!B17</f>
        <v>0</v>
      </c>
      <c r="D20" s="656" t="n">
        <f aca="false">'144A Draw'!C17*$C20*1000</f>
        <v>0</v>
      </c>
      <c r="E20" s="657" t="n">
        <f aca="false">'144A Draw'!D17*$C20*1000</f>
        <v>0</v>
      </c>
      <c r="F20" s="657" t="n">
        <f aca="false">'144A Draw'!E17*$C20*1000</f>
        <v>0</v>
      </c>
      <c r="G20" s="657" t="n">
        <f aca="false">'144A Draw'!F17*$C20*1000</f>
        <v>0</v>
      </c>
      <c r="H20" s="657" t="n">
        <f aca="false">'144A Draw'!G17*$C20*1000</f>
        <v>0</v>
      </c>
      <c r="I20" s="657" t="n">
        <f aca="false">'144A Draw'!H17*$C20*1000</f>
        <v>0</v>
      </c>
      <c r="J20" s="657" t="n">
        <f aca="false">'144A Draw'!I17*$C20*1000</f>
        <v>0</v>
      </c>
      <c r="K20" s="657" t="n">
        <f aca="false">'144A Draw'!J17*$C20*1000</f>
        <v>0</v>
      </c>
      <c r="L20" s="657" t="n">
        <f aca="false">'144A Draw'!K17*$C20*1000</f>
        <v>0</v>
      </c>
      <c r="M20" s="657" t="n">
        <f aca="false">'144A Draw'!L17*$C20*1000</f>
        <v>0</v>
      </c>
      <c r="N20" s="657" t="n">
        <f aca="false">'144A Draw'!M17*$C20*1000</f>
        <v>0</v>
      </c>
      <c r="O20" s="657" t="n">
        <f aca="false">'144A Draw'!N17*$C20*1000</f>
        <v>0</v>
      </c>
      <c r="P20" s="657" t="n">
        <f aca="false">'144A Draw'!O17*$C20*1000</f>
        <v>0</v>
      </c>
      <c r="Q20" s="657" t="n">
        <f aca="false">'144A Draw'!P17*$C20*1000</f>
        <v>0</v>
      </c>
      <c r="R20" s="657" t="n">
        <f aca="false">'144A Draw'!Q17*$C20*1000</f>
        <v>0</v>
      </c>
      <c r="S20" s="657" t="n">
        <f aca="false">'144A Draw'!R17*$C20*1000</f>
        <v>0</v>
      </c>
      <c r="T20" s="657" t="n">
        <f aca="false">'144A Draw'!S17*$C20*1000</f>
        <v>0</v>
      </c>
      <c r="U20" s="657" t="n">
        <f aca="false">'144A Draw'!T17*$C20*1000</f>
        <v>0</v>
      </c>
      <c r="V20" s="657" t="n">
        <f aca="false">'144A Draw'!U17*$C20*1000</f>
        <v>0</v>
      </c>
      <c r="W20" s="657" t="n">
        <f aca="false">'144A Draw'!V17*$C20*1000</f>
        <v>0</v>
      </c>
      <c r="X20" s="657" t="n">
        <f aca="false">'144A Draw'!W17*$C20*1000</f>
        <v>0</v>
      </c>
      <c r="Y20" s="657" t="n">
        <f aca="false">'144A Draw'!X17*$C20*1000</f>
        <v>0</v>
      </c>
      <c r="Z20" s="657"/>
      <c r="AA20" s="658" t="n">
        <f aca="false">C20*1000-SUM(D20:Y20)</f>
        <v>0</v>
      </c>
    </row>
    <row r="21" customFormat="false" ht="15.75" hidden="false" customHeight="false" outlineLevel="0" collapsed="false">
      <c r="A21" s="648" t="str">
        <f aca="false">'144A Draw'!A18</f>
        <v>Other</v>
      </c>
      <c r="B21" s="634"/>
      <c r="C21" s="655" t="n">
        <f aca="false">'144A Draw'!B18</f>
        <v>0</v>
      </c>
      <c r="D21" s="656" t="n">
        <f aca="false">'144A Draw'!C18*$C21*1000</f>
        <v>0</v>
      </c>
      <c r="E21" s="657" t="n">
        <f aca="false">'144A Draw'!D18*$C21*1000</f>
        <v>0</v>
      </c>
      <c r="F21" s="657" t="n">
        <f aca="false">'144A Draw'!E18*$C21*1000</f>
        <v>0</v>
      </c>
      <c r="G21" s="657" t="n">
        <f aca="false">'144A Draw'!F18*$C21*1000</f>
        <v>0</v>
      </c>
      <c r="H21" s="657" t="n">
        <f aca="false">'144A Draw'!G18*$C21*1000</f>
        <v>0</v>
      </c>
      <c r="I21" s="657" t="n">
        <f aca="false">'144A Draw'!H18*$C21*1000</f>
        <v>0</v>
      </c>
      <c r="J21" s="657" t="n">
        <f aca="false">'144A Draw'!I18*$C21*1000</f>
        <v>0</v>
      </c>
      <c r="K21" s="657" t="n">
        <f aca="false">'144A Draw'!J18*$C21*1000</f>
        <v>0</v>
      </c>
      <c r="L21" s="657" t="n">
        <f aca="false">'144A Draw'!K18*$C21*1000</f>
        <v>0</v>
      </c>
      <c r="M21" s="657" t="n">
        <f aca="false">'144A Draw'!L18*$C21*1000</f>
        <v>0</v>
      </c>
      <c r="N21" s="657" t="n">
        <f aca="false">'144A Draw'!M18*$C21*1000</f>
        <v>0</v>
      </c>
      <c r="O21" s="657" t="n">
        <f aca="false">'144A Draw'!N18*$C21*1000</f>
        <v>0</v>
      </c>
      <c r="P21" s="657" t="n">
        <f aca="false">'144A Draw'!O18*$C21*1000</f>
        <v>0</v>
      </c>
      <c r="Q21" s="657" t="n">
        <f aca="false">'144A Draw'!P18*$C21*1000</f>
        <v>0</v>
      </c>
      <c r="R21" s="657" t="n">
        <f aca="false">'144A Draw'!Q18*$C21*1000</f>
        <v>0</v>
      </c>
      <c r="S21" s="657" t="n">
        <f aca="false">'144A Draw'!R18*$C21*1000</f>
        <v>0</v>
      </c>
      <c r="T21" s="657" t="n">
        <f aca="false">'144A Draw'!S18*$C21*1000</f>
        <v>0</v>
      </c>
      <c r="U21" s="657" t="n">
        <f aca="false">'144A Draw'!T18*$C21*1000</f>
        <v>0</v>
      </c>
      <c r="V21" s="657" t="n">
        <f aca="false">'144A Draw'!U18*$C21*1000</f>
        <v>0</v>
      </c>
      <c r="W21" s="657" t="n">
        <f aca="false">'144A Draw'!V18*$C21*1000</f>
        <v>0</v>
      </c>
      <c r="X21" s="657" t="n">
        <f aca="false">'144A Draw'!W18*$C21*1000</f>
        <v>0</v>
      </c>
      <c r="Y21" s="657" t="n">
        <f aca="false">'144A Draw'!X18*$C21*1000</f>
        <v>0</v>
      </c>
      <c r="Z21" s="657"/>
      <c r="AA21" s="658" t="n">
        <f aca="false">C21*1000-SUM(D21:Y21)</f>
        <v>0</v>
      </c>
    </row>
    <row r="22" customFormat="false" ht="15.75" hidden="false" customHeight="false" outlineLevel="0" collapsed="false">
      <c r="A22" s="648" t="str">
        <f aca="false">'144A Draw'!A19</f>
        <v>Other</v>
      </c>
      <c r="B22" s="634"/>
      <c r="C22" s="655" t="n">
        <f aca="false">'144A Draw'!B19</f>
        <v>0</v>
      </c>
      <c r="D22" s="656" t="n">
        <f aca="false">'144A Draw'!C19*$C22*1000</f>
        <v>0</v>
      </c>
      <c r="E22" s="657" t="n">
        <f aca="false">'144A Draw'!D19*$C22*1000</f>
        <v>0</v>
      </c>
      <c r="F22" s="657" t="n">
        <f aca="false">'144A Draw'!E19*$C22*1000</f>
        <v>0</v>
      </c>
      <c r="G22" s="657" t="n">
        <f aca="false">'144A Draw'!F19*$C22*1000</f>
        <v>0</v>
      </c>
      <c r="H22" s="657" t="n">
        <f aca="false">'144A Draw'!G19*$C22*1000</f>
        <v>0</v>
      </c>
      <c r="I22" s="657" t="n">
        <f aca="false">'144A Draw'!H19*$C22*1000</f>
        <v>0</v>
      </c>
      <c r="J22" s="657" t="n">
        <f aca="false">'144A Draw'!I19*$C22*1000</f>
        <v>0</v>
      </c>
      <c r="K22" s="657" t="n">
        <f aca="false">'144A Draw'!J19*$C22*1000</f>
        <v>0</v>
      </c>
      <c r="L22" s="657" t="n">
        <f aca="false">'144A Draw'!K19*$C22*1000</f>
        <v>0</v>
      </c>
      <c r="M22" s="657" t="n">
        <f aca="false">'144A Draw'!L19*$C22*1000</f>
        <v>0</v>
      </c>
      <c r="N22" s="657" t="n">
        <f aca="false">'144A Draw'!M19*$C22*1000</f>
        <v>0</v>
      </c>
      <c r="O22" s="657" t="n">
        <f aca="false">'144A Draw'!N19*$C22*1000</f>
        <v>0</v>
      </c>
      <c r="P22" s="657" t="n">
        <f aca="false">'144A Draw'!O19*$C22*1000</f>
        <v>0</v>
      </c>
      <c r="Q22" s="657" t="n">
        <f aca="false">'144A Draw'!P19*$C22*1000</f>
        <v>0</v>
      </c>
      <c r="R22" s="657" t="n">
        <f aca="false">'144A Draw'!Q19*$C22*1000</f>
        <v>0</v>
      </c>
      <c r="S22" s="657" t="n">
        <f aca="false">'144A Draw'!R19*$C22*1000</f>
        <v>0</v>
      </c>
      <c r="T22" s="657" t="n">
        <f aca="false">'144A Draw'!S19*$C22*1000</f>
        <v>0</v>
      </c>
      <c r="U22" s="657" t="n">
        <f aca="false">'144A Draw'!T19*$C22*1000</f>
        <v>0</v>
      </c>
      <c r="V22" s="657" t="n">
        <f aca="false">'144A Draw'!U19*$C22*1000</f>
        <v>0</v>
      </c>
      <c r="W22" s="657" t="n">
        <f aca="false">'144A Draw'!V19*$C22*1000</f>
        <v>0</v>
      </c>
      <c r="X22" s="657" t="n">
        <f aca="false">'144A Draw'!W19*$C22*1000</f>
        <v>0</v>
      </c>
      <c r="Y22" s="657" t="n">
        <f aca="false">'144A Draw'!X19*$C22*1000</f>
        <v>0</v>
      </c>
      <c r="Z22" s="657"/>
      <c r="AA22" s="658" t="n">
        <f aca="false">C22*1000-SUM(D22:Y22)</f>
        <v>0</v>
      </c>
    </row>
    <row r="23" customFormat="false" ht="15.75" hidden="false" customHeight="false" outlineLevel="0" collapsed="false">
      <c r="A23" s="648" t="str">
        <f aca="false">'144A Draw'!A20</f>
        <v>Other</v>
      </c>
      <c r="B23" s="634"/>
      <c r="C23" s="655" t="n">
        <f aca="false">'144A Draw'!B20</f>
        <v>0</v>
      </c>
      <c r="D23" s="656" t="n">
        <f aca="false">'144A Draw'!C20*$C23*1000</f>
        <v>0</v>
      </c>
      <c r="E23" s="657" t="n">
        <f aca="false">'144A Draw'!D20*$C23*1000</f>
        <v>0</v>
      </c>
      <c r="F23" s="657" t="n">
        <f aca="false">'144A Draw'!E20*$C23*1000</f>
        <v>0</v>
      </c>
      <c r="G23" s="657" t="n">
        <f aca="false">'144A Draw'!F20*$C23*1000</f>
        <v>0</v>
      </c>
      <c r="H23" s="657" t="n">
        <f aca="false">'144A Draw'!G20*$C23*1000</f>
        <v>0</v>
      </c>
      <c r="I23" s="657" t="n">
        <f aca="false">'144A Draw'!H20*$C23*1000</f>
        <v>0</v>
      </c>
      <c r="J23" s="657" t="n">
        <f aca="false">'144A Draw'!I20*$C23*1000</f>
        <v>0</v>
      </c>
      <c r="K23" s="657" t="n">
        <f aca="false">'144A Draw'!J20*$C23*1000</f>
        <v>0</v>
      </c>
      <c r="L23" s="657" t="n">
        <f aca="false">'144A Draw'!K20*$C23*1000</f>
        <v>0</v>
      </c>
      <c r="M23" s="657" t="n">
        <f aca="false">'144A Draw'!L20*$C23*1000</f>
        <v>0</v>
      </c>
      <c r="N23" s="657" t="n">
        <f aca="false">'144A Draw'!M20*$C23*1000</f>
        <v>0</v>
      </c>
      <c r="O23" s="657" t="n">
        <f aca="false">'144A Draw'!N20*$C23*1000</f>
        <v>0</v>
      </c>
      <c r="P23" s="657" t="n">
        <f aca="false">'144A Draw'!O20*$C23*1000</f>
        <v>0</v>
      </c>
      <c r="Q23" s="657" t="n">
        <f aca="false">'144A Draw'!P20*$C23*1000</f>
        <v>0</v>
      </c>
      <c r="R23" s="657" t="n">
        <f aca="false">'144A Draw'!Q20*$C23*1000</f>
        <v>0</v>
      </c>
      <c r="S23" s="657" t="n">
        <f aca="false">'144A Draw'!R20*$C23*1000</f>
        <v>0</v>
      </c>
      <c r="T23" s="657" t="n">
        <f aca="false">'144A Draw'!S20*$C23*1000</f>
        <v>0</v>
      </c>
      <c r="U23" s="657" t="n">
        <f aca="false">'144A Draw'!T20*$C23*1000</f>
        <v>0</v>
      </c>
      <c r="V23" s="657" t="n">
        <f aca="false">'144A Draw'!U20*$C23*1000</f>
        <v>0</v>
      </c>
      <c r="W23" s="657" t="n">
        <f aca="false">'144A Draw'!V20*$C23*1000</f>
        <v>0</v>
      </c>
      <c r="X23" s="657" t="n">
        <f aca="false">'144A Draw'!W20*$C23*1000</f>
        <v>0</v>
      </c>
      <c r="Y23" s="657" t="n">
        <f aca="false">'144A Draw'!X20*$C23*1000</f>
        <v>0</v>
      </c>
      <c r="Z23" s="657"/>
      <c r="AA23" s="658" t="n">
        <f aca="false">C23*1000-SUM(D23:Y23)</f>
        <v>0</v>
      </c>
    </row>
    <row r="24" customFormat="false" ht="15.75" hidden="false" customHeight="false" outlineLevel="0" collapsed="false">
      <c r="A24" s="648" t="str">
        <f aca="false">'144A Draw'!A21</f>
        <v>Other</v>
      </c>
      <c r="B24" s="634"/>
      <c r="C24" s="655" t="n">
        <f aca="false">'144A Draw'!B21</f>
        <v>0</v>
      </c>
      <c r="D24" s="656" t="n">
        <f aca="false">'144A Draw'!C21*$C24*1000</f>
        <v>0</v>
      </c>
      <c r="E24" s="657" t="n">
        <f aca="false">'144A Draw'!D21*$C24*1000</f>
        <v>0</v>
      </c>
      <c r="F24" s="657" t="n">
        <f aca="false">'144A Draw'!E21*$C24*1000</f>
        <v>0</v>
      </c>
      <c r="G24" s="657" t="n">
        <f aca="false">'144A Draw'!F21*$C24*1000</f>
        <v>0</v>
      </c>
      <c r="H24" s="657" t="n">
        <f aca="false">'144A Draw'!G21*$C24*1000</f>
        <v>0</v>
      </c>
      <c r="I24" s="657" t="n">
        <f aca="false">'144A Draw'!H21*$C24*1000</f>
        <v>0</v>
      </c>
      <c r="J24" s="657" t="n">
        <f aca="false">'144A Draw'!I21*$C24*1000</f>
        <v>0</v>
      </c>
      <c r="K24" s="657" t="n">
        <f aca="false">'144A Draw'!J21*$C24*1000</f>
        <v>0</v>
      </c>
      <c r="L24" s="657" t="n">
        <f aca="false">'144A Draw'!K21*$C24*1000</f>
        <v>0</v>
      </c>
      <c r="M24" s="657" t="n">
        <f aca="false">'144A Draw'!L21*$C24*1000</f>
        <v>0</v>
      </c>
      <c r="N24" s="657" t="n">
        <f aca="false">'144A Draw'!M21*$C24*1000</f>
        <v>0</v>
      </c>
      <c r="O24" s="657" t="n">
        <f aca="false">'144A Draw'!N21*$C24*1000</f>
        <v>0</v>
      </c>
      <c r="P24" s="657" t="n">
        <f aca="false">'144A Draw'!O21*$C24*1000</f>
        <v>0</v>
      </c>
      <c r="Q24" s="657" t="n">
        <f aca="false">'144A Draw'!P21*$C24*1000</f>
        <v>0</v>
      </c>
      <c r="R24" s="657" t="n">
        <f aca="false">'144A Draw'!Q21*$C24*1000</f>
        <v>0</v>
      </c>
      <c r="S24" s="657" t="n">
        <f aca="false">'144A Draw'!R21*$C24*1000</f>
        <v>0</v>
      </c>
      <c r="T24" s="657" t="n">
        <f aca="false">'144A Draw'!S21*$C24*1000</f>
        <v>0</v>
      </c>
      <c r="U24" s="657" t="n">
        <f aca="false">'144A Draw'!T21*$C24*1000</f>
        <v>0</v>
      </c>
      <c r="V24" s="657" t="n">
        <f aca="false">'144A Draw'!U21*$C24*1000</f>
        <v>0</v>
      </c>
      <c r="W24" s="657" t="n">
        <f aca="false">'144A Draw'!V21*$C24*1000</f>
        <v>0</v>
      </c>
      <c r="X24" s="657" t="n">
        <f aca="false">'144A Draw'!W21*$C24*1000</f>
        <v>0</v>
      </c>
      <c r="Y24" s="657" t="n">
        <f aca="false">'144A Draw'!X21*$C24*1000</f>
        <v>0</v>
      </c>
      <c r="Z24" s="657"/>
      <c r="AA24" s="658" t="n">
        <f aca="false">C24*1000-SUM(D24:Y24)</f>
        <v>0</v>
      </c>
    </row>
    <row r="25" customFormat="false" ht="15.75" hidden="false" customHeight="false" outlineLevel="0" collapsed="false">
      <c r="A25" s="648" t="str">
        <f aca="false">'144A Draw'!A22</f>
        <v>Other</v>
      </c>
      <c r="B25" s="634"/>
      <c r="C25" s="659" t="n">
        <f aca="false">'144A Draw'!B22</f>
        <v>0</v>
      </c>
      <c r="D25" s="656" t="n">
        <f aca="false">'144A Draw'!C22*$C25*1000</f>
        <v>0</v>
      </c>
      <c r="E25" s="657" t="n">
        <f aca="false">'144A Draw'!D22*$C25*1000</f>
        <v>0</v>
      </c>
      <c r="F25" s="657" t="n">
        <f aca="false">'144A Draw'!E22*$C25*1000</f>
        <v>0</v>
      </c>
      <c r="G25" s="657" t="n">
        <f aca="false">'144A Draw'!F22*$C25*1000</f>
        <v>0</v>
      </c>
      <c r="H25" s="657" t="n">
        <f aca="false">'144A Draw'!G22*$C25*1000</f>
        <v>0</v>
      </c>
      <c r="I25" s="657" t="n">
        <f aca="false">'144A Draw'!H22*$C25*1000</f>
        <v>0</v>
      </c>
      <c r="J25" s="657" t="n">
        <f aca="false">'144A Draw'!I22*$C25*1000</f>
        <v>0</v>
      </c>
      <c r="K25" s="657" t="n">
        <f aca="false">'144A Draw'!J22*$C25*1000</f>
        <v>0</v>
      </c>
      <c r="L25" s="657" t="n">
        <f aca="false">'144A Draw'!K22*$C25*1000</f>
        <v>0</v>
      </c>
      <c r="M25" s="657" t="n">
        <f aca="false">'144A Draw'!L22*$C25*1000</f>
        <v>0</v>
      </c>
      <c r="N25" s="657" t="n">
        <f aca="false">'144A Draw'!M22*$C25*1000</f>
        <v>0</v>
      </c>
      <c r="O25" s="657" t="n">
        <f aca="false">'144A Draw'!N22*$C25*1000</f>
        <v>0</v>
      </c>
      <c r="P25" s="657" t="n">
        <f aca="false">'144A Draw'!O22*$C25*1000</f>
        <v>0</v>
      </c>
      <c r="Q25" s="657" t="n">
        <f aca="false">'144A Draw'!P22*$C25*1000</f>
        <v>0</v>
      </c>
      <c r="R25" s="657" t="n">
        <f aca="false">'144A Draw'!Q22*$C25*1000</f>
        <v>0</v>
      </c>
      <c r="S25" s="657" t="n">
        <f aca="false">'144A Draw'!R22*$C25*1000</f>
        <v>0</v>
      </c>
      <c r="T25" s="657" t="n">
        <f aca="false">'144A Draw'!S22*$C25*1000</f>
        <v>0</v>
      </c>
      <c r="U25" s="657" t="n">
        <f aca="false">'144A Draw'!T22*$C25*1000</f>
        <v>0</v>
      </c>
      <c r="V25" s="657" t="n">
        <f aca="false">'144A Draw'!U22*$C25*1000</f>
        <v>0</v>
      </c>
      <c r="W25" s="657" t="n">
        <f aca="false">'144A Draw'!V22*$C25*1000</f>
        <v>0</v>
      </c>
      <c r="X25" s="657" t="n">
        <f aca="false">'144A Draw'!W22*$C25*1000</f>
        <v>0</v>
      </c>
      <c r="Y25" s="657" t="n">
        <f aca="false">'144A Draw'!X22*$C25*1000</f>
        <v>0</v>
      </c>
      <c r="Z25" s="657"/>
      <c r="AA25" s="658" t="n">
        <f aca="false">C25*1000-SUM(D25:Y25)</f>
        <v>0</v>
      </c>
    </row>
    <row r="26" customFormat="false" ht="15.75" hidden="false" customHeight="false" outlineLevel="0" collapsed="false">
      <c r="A26" s="648" t="str">
        <f aca="false">'144A Draw'!A23</f>
        <v>   Total Engineering / Construction</v>
      </c>
      <c r="B26" s="634"/>
      <c r="C26" s="655" t="n">
        <f aca="false">SUM(C20:C25)</f>
        <v>0</v>
      </c>
      <c r="D26" s="656"/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34"/>
    </row>
    <row r="27" customFormat="false" ht="15.75" hidden="false" customHeight="false" outlineLevel="0" collapsed="false">
      <c r="A27" s="648"/>
      <c r="B27" s="634"/>
      <c r="C27" s="655"/>
      <c r="D27" s="656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34"/>
    </row>
    <row r="28" customFormat="false" ht="15.75" hidden="false" customHeight="false" outlineLevel="0" collapsed="false">
      <c r="A28" s="648" t="str">
        <f aca="false">'144A Draw'!A25</f>
        <v>Other</v>
      </c>
      <c r="B28" s="634"/>
      <c r="C28" s="660"/>
      <c r="D28" s="656"/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34"/>
    </row>
    <row r="29" customFormat="false" ht="15.75" hidden="false" customHeight="false" outlineLevel="0" collapsed="false">
      <c r="A29" s="648" t="str">
        <f aca="false">'144A Draw'!A26</f>
        <v>Land</v>
      </c>
      <c r="B29" s="634"/>
      <c r="C29" s="655" t="n">
        <f aca="false">'144A Draw'!B26</f>
        <v>0.25</v>
      </c>
      <c r="D29" s="656" t="n">
        <f aca="false">'144A Draw'!C26*$C29*1000</f>
        <v>250</v>
      </c>
      <c r="E29" s="657" t="n">
        <f aca="false">'144A Draw'!D26*$C29*1000</f>
        <v>0</v>
      </c>
      <c r="F29" s="657" t="n">
        <f aca="false">'144A Draw'!E26*$C29*1000</f>
        <v>0</v>
      </c>
      <c r="G29" s="657" t="n">
        <f aca="false">'144A Draw'!F26*$C29*1000</f>
        <v>0</v>
      </c>
      <c r="H29" s="657" t="n">
        <f aca="false">'144A Draw'!G26*$C29*1000</f>
        <v>0</v>
      </c>
      <c r="I29" s="657" t="n">
        <f aca="false">'144A Draw'!H26*$C29*1000</f>
        <v>0</v>
      </c>
      <c r="J29" s="657" t="n">
        <f aca="false">'144A Draw'!I26*$C29*1000</f>
        <v>0</v>
      </c>
      <c r="K29" s="657" t="n">
        <f aca="false">'144A Draw'!J26*$C29*1000</f>
        <v>0</v>
      </c>
      <c r="L29" s="657" t="n">
        <f aca="false">'144A Draw'!K26*$C29*1000</f>
        <v>0</v>
      </c>
      <c r="M29" s="657" t="n">
        <f aca="false">'144A Draw'!L26*$C29*1000</f>
        <v>0</v>
      </c>
      <c r="N29" s="657" t="n">
        <f aca="false">'144A Draw'!M26*$C29*1000</f>
        <v>0</v>
      </c>
      <c r="O29" s="657" t="n">
        <f aca="false">'144A Draw'!N26*$C29*1000</f>
        <v>0</v>
      </c>
      <c r="P29" s="657" t="n">
        <f aca="false">'144A Draw'!O26*$C29*1000</f>
        <v>0</v>
      </c>
      <c r="Q29" s="657" t="n">
        <f aca="false">'144A Draw'!P26*$C29*1000</f>
        <v>0</v>
      </c>
      <c r="R29" s="657" t="n">
        <f aca="false">'144A Draw'!Q26*$C29*1000</f>
        <v>0</v>
      </c>
      <c r="S29" s="657" t="n">
        <f aca="false">'144A Draw'!R26*$C29*1000</f>
        <v>0</v>
      </c>
      <c r="T29" s="657" t="n">
        <f aca="false">'144A Draw'!S26*$C29*1000</f>
        <v>0</v>
      </c>
      <c r="U29" s="657" t="n">
        <f aca="false">'144A Draw'!T26*$C29*1000</f>
        <v>0</v>
      </c>
      <c r="V29" s="657" t="n">
        <f aca="false">'144A Draw'!U26*$C29*1000</f>
        <v>0</v>
      </c>
      <c r="W29" s="657" t="n">
        <f aca="false">'144A Draw'!V26*$C29*1000</f>
        <v>0</v>
      </c>
      <c r="X29" s="657" t="n">
        <f aca="false">'144A Draw'!W26*$C29*1000</f>
        <v>0</v>
      </c>
      <c r="Y29" s="657" t="n">
        <f aca="false">'144A Draw'!X26*$C29*1000</f>
        <v>0</v>
      </c>
      <c r="Z29" s="657"/>
      <c r="AA29" s="658" t="n">
        <f aca="false">C29*1000-SUM(D29:Y29)</f>
        <v>0</v>
      </c>
    </row>
    <row r="30" customFormat="false" ht="15.75" hidden="false" customHeight="false" outlineLevel="0" collapsed="false">
      <c r="A30" s="648" t="str">
        <f aca="false">'144A Draw'!A27</f>
        <v>Transmission Costs</v>
      </c>
      <c r="B30" s="634"/>
      <c r="C30" s="655" t="n">
        <f aca="false">'144A Draw'!B27</f>
        <v>1.9</v>
      </c>
      <c r="D30" s="656" t="n">
        <f aca="false">'144A Draw'!C27*$C30*1000</f>
        <v>152</v>
      </c>
      <c r="E30" s="657" t="n">
        <f aca="false">'144A Draw'!D27*$C30*1000</f>
        <v>95</v>
      </c>
      <c r="F30" s="657" t="n">
        <f aca="false">'144A Draw'!E27*$C30*1000</f>
        <v>95</v>
      </c>
      <c r="G30" s="657" t="n">
        <f aca="false">'144A Draw'!F27*$C30*1000</f>
        <v>95</v>
      </c>
      <c r="H30" s="657" t="n">
        <f aca="false">'144A Draw'!G27*$C30*1000</f>
        <v>95</v>
      </c>
      <c r="I30" s="657" t="n">
        <f aca="false">'144A Draw'!H27*$C30*1000</f>
        <v>178.6</v>
      </c>
      <c r="J30" s="657" t="n">
        <f aca="false">'144A Draw'!I27*$C30*1000</f>
        <v>84.55</v>
      </c>
      <c r="K30" s="657" t="n">
        <f aca="false">'144A Draw'!J27*$C30*1000</f>
        <v>73.15</v>
      </c>
      <c r="L30" s="657" t="n">
        <f aca="false">'144A Draw'!K27*$C30*1000</f>
        <v>84.55</v>
      </c>
      <c r="M30" s="657" t="n">
        <f aca="false">'144A Draw'!L27*$C30*1000</f>
        <v>84.55</v>
      </c>
      <c r="N30" s="657" t="n">
        <f aca="false">'144A Draw'!M27*$C30*1000</f>
        <v>126.73</v>
      </c>
      <c r="O30" s="657" t="n">
        <f aca="false">'144A Draw'!N27*$C30*1000</f>
        <v>126.73</v>
      </c>
      <c r="P30" s="657" t="n">
        <f aca="false">'144A Draw'!O27*$C30*1000</f>
        <v>209</v>
      </c>
      <c r="Q30" s="657" t="n">
        <f aca="false">'144A Draw'!P27*$C30*1000</f>
        <v>133</v>
      </c>
      <c r="R30" s="657" t="n">
        <f aca="false">'144A Draw'!Q27*$C30*1000</f>
        <v>133</v>
      </c>
      <c r="S30" s="657" t="n">
        <f aca="false">'144A Draw'!R27*$C30*1000</f>
        <v>134.14</v>
      </c>
      <c r="T30" s="657" t="n">
        <f aca="false">'144A Draw'!S27*$C30*1000</f>
        <v>0</v>
      </c>
      <c r="U30" s="657" t="n">
        <f aca="false">'144A Draw'!T27*$C30*1000</f>
        <v>0</v>
      </c>
      <c r="V30" s="657" t="n">
        <f aca="false">'144A Draw'!U27*$C30*1000</f>
        <v>0</v>
      </c>
      <c r="W30" s="657" t="n">
        <f aca="false">'144A Draw'!V27*$C30*1000</f>
        <v>0</v>
      </c>
      <c r="X30" s="657" t="n">
        <f aca="false">'144A Draw'!W27*$C30*1000</f>
        <v>0</v>
      </c>
      <c r="Y30" s="657" t="n">
        <f aca="false">'144A Draw'!X27*$C30*1000</f>
        <v>0</v>
      </c>
      <c r="Z30" s="657"/>
      <c r="AA30" s="658" t="n">
        <f aca="false">C30*1000-SUM(D30:Y30)</f>
        <v>0</v>
      </c>
    </row>
    <row r="31" customFormat="false" ht="15.75" hidden="false" customHeight="false" outlineLevel="0" collapsed="false">
      <c r="A31" s="648" t="str">
        <f aca="false">'144A Draw'!A28</f>
        <v>AES Development Cost Reimbursement</v>
      </c>
      <c r="B31" s="634"/>
      <c r="C31" s="655" t="n">
        <f aca="false">'144A Draw'!B28</f>
        <v>1.217</v>
      </c>
      <c r="D31" s="656" t="n">
        <f aca="false">'144A Draw'!C28*$C31*1000</f>
        <v>0</v>
      </c>
      <c r="E31" s="657" t="n">
        <f aca="false">'144A Draw'!D28*$C31*1000</f>
        <v>0</v>
      </c>
      <c r="F31" s="657" t="n">
        <f aca="false">'144A Draw'!E28*$C31*1000</f>
        <v>0</v>
      </c>
      <c r="G31" s="657" t="n">
        <f aca="false">'144A Draw'!F28*$C31*1000</f>
        <v>0</v>
      </c>
      <c r="H31" s="657" t="n">
        <f aca="false">'144A Draw'!G28*$C31*1000</f>
        <v>1217</v>
      </c>
      <c r="I31" s="657" t="n">
        <f aca="false">'144A Draw'!H28*$C31*1000</f>
        <v>0</v>
      </c>
      <c r="J31" s="657" t="n">
        <f aca="false">'144A Draw'!I28*$C31*1000</f>
        <v>0</v>
      </c>
      <c r="K31" s="657" t="n">
        <f aca="false">'144A Draw'!J28*$C31*1000</f>
        <v>0</v>
      </c>
      <c r="L31" s="657" t="n">
        <f aca="false">'144A Draw'!K28*$C31*1000</f>
        <v>0</v>
      </c>
      <c r="M31" s="657" t="n">
        <f aca="false">'144A Draw'!L28*$C31*1000</f>
        <v>0</v>
      </c>
      <c r="N31" s="657" t="n">
        <f aca="false">'144A Draw'!M28*$C31*1000</f>
        <v>0</v>
      </c>
      <c r="O31" s="657" t="n">
        <f aca="false">'144A Draw'!N28*$C31*1000</f>
        <v>0</v>
      </c>
      <c r="P31" s="657" t="n">
        <f aca="false">'144A Draw'!O28*$C31*1000</f>
        <v>0</v>
      </c>
      <c r="Q31" s="657" t="n">
        <f aca="false">'144A Draw'!P28*$C31*1000</f>
        <v>0</v>
      </c>
      <c r="R31" s="657" t="n">
        <f aca="false">'144A Draw'!Q28*$C31*1000</f>
        <v>0</v>
      </c>
      <c r="S31" s="657" t="n">
        <f aca="false">'144A Draw'!R28*$C31*1000</f>
        <v>0</v>
      </c>
      <c r="T31" s="657" t="n">
        <f aca="false">'144A Draw'!S28*$C31*1000</f>
        <v>0</v>
      </c>
      <c r="U31" s="657" t="n">
        <f aca="false">'144A Draw'!T28*$C31*1000</f>
        <v>0</v>
      </c>
      <c r="V31" s="657" t="n">
        <f aca="false">'144A Draw'!U28*$C31*1000</f>
        <v>0</v>
      </c>
      <c r="W31" s="657" t="n">
        <f aca="false">'144A Draw'!V28*$C31*1000</f>
        <v>0</v>
      </c>
      <c r="X31" s="657" t="n">
        <f aca="false">'144A Draw'!W28*$C31*1000</f>
        <v>0</v>
      </c>
      <c r="Y31" s="657" t="n">
        <f aca="false">'144A Draw'!X28*$C31*1000</f>
        <v>0</v>
      </c>
      <c r="Z31" s="657"/>
      <c r="AA31" s="658" t="n">
        <f aca="false">C31*1000-SUM(D31:Y31)</f>
        <v>0</v>
      </c>
    </row>
    <row r="32" customFormat="false" ht="15.75" hidden="false" customHeight="false" outlineLevel="0" collapsed="false">
      <c r="A32" s="648" t="str">
        <f aca="false">'144A Draw'!A29</f>
        <v>Six Ring Bus</v>
      </c>
      <c r="B32" s="634"/>
      <c r="C32" s="659" t="n">
        <f aca="false">'144A Draw'!B29</f>
        <v>3.128</v>
      </c>
      <c r="D32" s="656" t="n">
        <f aca="false">'144A Draw'!C29*$C32*1000</f>
        <v>250.24</v>
      </c>
      <c r="E32" s="657" t="n">
        <f aca="false">'144A Draw'!D29*$C32*1000</f>
        <v>156.4</v>
      </c>
      <c r="F32" s="657" t="n">
        <f aca="false">'144A Draw'!E29*$C32*1000</f>
        <v>156.4</v>
      </c>
      <c r="G32" s="657" t="n">
        <f aca="false">'144A Draw'!F29*$C32*1000</f>
        <v>156.4</v>
      </c>
      <c r="H32" s="657" t="n">
        <f aca="false">'144A Draw'!G29*$C32*1000</f>
        <v>156.4</v>
      </c>
      <c r="I32" s="657" t="n">
        <f aca="false">'144A Draw'!H29*$C32*1000</f>
        <v>294.032</v>
      </c>
      <c r="J32" s="657" t="n">
        <f aca="false">'144A Draw'!I29*$C32*1000</f>
        <v>139.196</v>
      </c>
      <c r="K32" s="657" t="n">
        <f aca="false">'144A Draw'!J29*$C32*1000</f>
        <v>120.428</v>
      </c>
      <c r="L32" s="657" t="n">
        <f aca="false">'144A Draw'!K29*$C32*1000</f>
        <v>139.196</v>
      </c>
      <c r="M32" s="657" t="n">
        <f aca="false">'144A Draw'!L29*$C32*1000</f>
        <v>139.196</v>
      </c>
      <c r="N32" s="657" t="n">
        <f aca="false">'144A Draw'!M29*$C32*1000</f>
        <v>208.6376</v>
      </c>
      <c r="O32" s="657" t="n">
        <f aca="false">'144A Draw'!N29*$C32*1000</f>
        <v>208.6376</v>
      </c>
      <c r="P32" s="657" t="n">
        <f aca="false">'144A Draw'!O29*$C32*1000</f>
        <v>344.08</v>
      </c>
      <c r="Q32" s="657" t="n">
        <f aca="false">'144A Draw'!P29*$C32*1000</f>
        <v>218.96</v>
      </c>
      <c r="R32" s="657" t="n">
        <f aca="false">'144A Draw'!Q29*$C32*1000</f>
        <v>218.96</v>
      </c>
      <c r="S32" s="657" t="n">
        <f aca="false">'144A Draw'!R29*$C32*1000</f>
        <v>220.8368</v>
      </c>
      <c r="T32" s="657" t="n">
        <f aca="false">'144A Draw'!S29*$C32*1000</f>
        <v>0</v>
      </c>
      <c r="U32" s="657" t="n">
        <f aca="false">'144A Draw'!T29*$C32*1000</f>
        <v>0</v>
      </c>
      <c r="V32" s="657" t="n">
        <f aca="false">'144A Draw'!U29*$C32*1000</f>
        <v>0</v>
      </c>
      <c r="W32" s="657" t="n">
        <f aca="false">'144A Draw'!V29*$C32*1000</f>
        <v>0</v>
      </c>
      <c r="X32" s="657" t="n">
        <f aca="false">'144A Draw'!W29*$C32*1000</f>
        <v>0</v>
      </c>
      <c r="Y32" s="657" t="n">
        <f aca="false">'144A Draw'!X29*$C32*1000</f>
        <v>0</v>
      </c>
      <c r="Z32" s="657"/>
      <c r="AA32" s="658" t="n">
        <f aca="false">C32*1000-SUM(D32:Y32)</f>
        <v>0</v>
      </c>
    </row>
    <row r="33" customFormat="false" ht="15.75" hidden="false" customHeight="false" outlineLevel="0" collapsed="false">
      <c r="A33" s="648" t="str">
        <f aca="false">'144A Draw'!A30</f>
        <v>   Total Other</v>
      </c>
      <c r="B33" s="634"/>
      <c r="C33" s="655" t="n">
        <f aca="false">SUM(C29:C32)</f>
        <v>6.495</v>
      </c>
      <c r="D33" s="656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34"/>
    </row>
    <row r="34" customFormat="false" ht="15.75" hidden="false" customHeight="false" outlineLevel="0" collapsed="false">
      <c r="A34" s="648"/>
      <c r="B34" s="634"/>
      <c r="C34" s="655"/>
      <c r="D34" s="656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34"/>
    </row>
    <row r="35" customFormat="false" ht="15.75" hidden="false" customHeight="false" outlineLevel="0" collapsed="false">
      <c r="A35" s="648" t="str">
        <f aca="false">'144A Draw'!A32</f>
        <v>Soft Costs</v>
      </c>
      <c r="B35" s="634"/>
      <c r="C35" s="660"/>
      <c r="D35" s="656"/>
      <c r="E35" s="657"/>
      <c r="F35" s="657"/>
      <c r="G35" s="657"/>
      <c r="H35" s="657"/>
      <c r="I35" s="657"/>
      <c r="J35" s="657"/>
      <c r="K35" s="657"/>
      <c r="L35" s="657"/>
      <c r="M35" s="657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34"/>
    </row>
    <row r="36" customFormat="false" ht="15.75" hidden="false" customHeight="false" outlineLevel="0" collapsed="false">
      <c r="A36" s="648" t="str">
        <f aca="false">'144A Draw'!A33</f>
        <v>Development Cost Budget</v>
      </c>
      <c r="B36" s="634"/>
      <c r="C36" s="655" t="n">
        <f aca="false">'144A Draw'!B33</f>
        <v>2.3</v>
      </c>
      <c r="D36" s="656" t="n">
        <f aca="false">'144A Draw'!C33*$C36*1000</f>
        <v>920</v>
      </c>
      <c r="E36" s="657" t="n">
        <f aca="false">'144A Draw'!D33*$C36*1000</f>
        <v>92</v>
      </c>
      <c r="F36" s="657" t="n">
        <f aca="false">'144A Draw'!E33*$C36*1000</f>
        <v>92</v>
      </c>
      <c r="G36" s="657" t="n">
        <f aca="false">'144A Draw'!F33*$C36*1000</f>
        <v>92</v>
      </c>
      <c r="H36" s="657" t="n">
        <f aca="false">'144A Draw'!G33*$C36*1000</f>
        <v>92</v>
      </c>
      <c r="I36" s="657" t="n">
        <f aca="false">'144A Draw'!H33*$C36*1000</f>
        <v>92</v>
      </c>
      <c r="J36" s="657" t="n">
        <f aca="false">'144A Draw'!I33*$C36*1000</f>
        <v>92</v>
      </c>
      <c r="K36" s="657" t="n">
        <f aca="false">'144A Draw'!J33*$C36*1000</f>
        <v>92</v>
      </c>
      <c r="L36" s="657" t="n">
        <f aca="false">'144A Draw'!K33*$C36*1000</f>
        <v>92</v>
      </c>
      <c r="M36" s="657" t="n">
        <f aca="false">'144A Draw'!L33*$C36*1000</f>
        <v>92</v>
      </c>
      <c r="N36" s="657" t="n">
        <f aca="false">'144A Draw'!M33*$C36*1000</f>
        <v>92</v>
      </c>
      <c r="O36" s="657" t="n">
        <f aca="false">'144A Draw'!N33*$C36*1000</f>
        <v>92</v>
      </c>
      <c r="P36" s="657" t="n">
        <f aca="false">'144A Draw'!O33*$C36*1000</f>
        <v>92</v>
      </c>
      <c r="Q36" s="657" t="n">
        <f aca="false">'144A Draw'!P33*$C36*1000</f>
        <v>92</v>
      </c>
      <c r="R36" s="657" t="n">
        <f aca="false">'144A Draw'!Q33*$C36*1000</f>
        <v>92</v>
      </c>
      <c r="S36" s="657" t="n">
        <f aca="false">'144A Draw'!R33*$C36*1000</f>
        <v>92</v>
      </c>
      <c r="T36" s="657" t="n">
        <f aca="false">'144A Draw'!S33*$C36*1000</f>
        <v>0</v>
      </c>
      <c r="U36" s="657" t="n">
        <f aca="false">'144A Draw'!T33*$C36*1000</f>
        <v>0</v>
      </c>
      <c r="V36" s="657" t="n">
        <f aca="false">'144A Draw'!U33*$C36*1000</f>
        <v>0</v>
      </c>
      <c r="W36" s="657" t="n">
        <f aca="false">'144A Draw'!V33*$C36*1000</f>
        <v>0</v>
      </c>
      <c r="X36" s="657" t="n">
        <f aca="false">'144A Draw'!W33*$C36*1000</f>
        <v>0</v>
      </c>
      <c r="Y36" s="657" t="n">
        <f aca="false">'144A Draw'!X33*$C36*1000</f>
        <v>0</v>
      </c>
      <c r="Z36" s="657"/>
      <c r="AA36" s="658" t="n">
        <f aca="false">C36*1000-SUM(D36:Y36)</f>
        <v>0</v>
      </c>
    </row>
    <row r="37" customFormat="false" ht="15.75" hidden="false" customHeight="false" outlineLevel="0" collapsed="false">
      <c r="A37" s="648" t="str">
        <f aca="false">'144A Draw'!A34</f>
        <v>Construction Over-site budget</v>
      </c>
      <c r="B37" s="634"/>
      <c r="C37" s="655" t="n">
        <f aca="false">'144A Draw'!B34</f>
        <v>1.156</v>
      </c>
      <c r="D37" s="656" t="n">
        <f aca="false">'144A Draw'!C34*$C37*1000</f>
        <v>72.25</v>
      </c>
      <c r="E37" s="657" t="n">
        <f aca="false">'144A Draw'!D34*$C37*1000</f>
        <v>72.25</v>
      </c>
      <c r="F37" s="657" t="n">
        <f aca="false">'144A Draw'!E34*$C37*1000</f>
        <v>72.25</v>
      </c>
      <c r="G37" s="657" t="n">
        <f aca="false">'144A Draw'!F34*$C37*1000</f>
        <v>72.25</v>
      </c>
      <c r="H37" s="657" t="n">
        <f aca="false">'144A Draw'!G34*$C37*1000</f>
        <v>72.25</v>
      </c>
      <c r="I37" s="657" t="n">
        <f aca="false">'144A Draw'!H34*$C37*1000</f>
        <v>72.25</v>
      </c>
      <c r="J37" s="657" t="n">
        <f aca="false">'144A Draw'!I34*$C37*1000</f>
        <v>72.25</v>
      </c>
      <c r="K37" s="657" t="n">
        <f aca="false">'144A Draw'!J34*$C37*1000</f>
        <v>72.25</v>
      </c>
      <c r="L37" s="657" t="n">
        <f aca="false">'144A Draw'!K34*$C37*1000</f>
        <v>72.25</v>
      </c>
      <c r="M37" s="657" t="n">
        <f aca="false">'144A Draw'!L34*$C37*1000</f>
        <v>72.25</v>
      </c>
      <c r="N37" s="657" t="n">
        <f aca="false">'144A Draw'!M34*$C37*1000</f>
        <v>72.25</v>
      </c>
      <c r="O37" s="657" t="n">
        <f aca="false">'144A Draw'!N34*$C37*1000</f>
        <v>72.25</v>
      </c>
      <c r="P37" s="657" t="n">
        <f aca="false">'144A Draw'!O34*$C37*1000</f>
        <v>72.25</v>
      </c>
      <c r="Q37" s="657" t="n">
        <f aca="false">'144A Draw'!P34*$C37*1000</f>
        <v>72.25</v>
      </c>
      <c r="R37" s="657" t="n">
        <f aca="false">'144A Draw'!Q34*$C37*1000</f>
        <v>72.25</v>
      </c>
      <c r="S37" s="657" t="n">
        <f aca="false">'144A Draw'!R34*$C37*1000</f>
        <v>72.25</v>
      </c>
      <c r="T37" s="657" t="n">
        <f aca="false">'144A Draw'!S34*$C37*1000</f>
        <v>0</v>
      </c>
      <c r="U37" s="657" t="n">
        <f aca="false">'144A Draw'!T34*$C37*1000</f>
        <v>0</v>
      </c>
      <c r="V37" s="657" t="n">
        <f aca="false">'144A Draw'!U34*$C37*1000</f>
        <v>0</v>
      </c>
      <c r="W37" s="657" t="n">
        <f aca="false">'144A Draw'!V34*$C37*1000</f>
        <v>0</v>
      </c>
      <c r="X37" s="657" t="n">
        <f aca="false">'144A Draw'!W34*$C37*1000</f>
        <v>0</v>
      </c>
      <c r="Y37" s="657" t="n">
        <f aca="false">'144A Draw'!X34*$C37*1000</f>
        <v>0</v>
      </c>
      <c r="Z37" s="657"/>
      <c r="AA37" s="658" t="n">
        <f aca="false">C37*1000-SUM(D37:Y37)</f>
        <v>0</v>
      </c>
    </row>
    <row r="38" customFormat="false" ht="15.75" hidden="false" customHeight="false" outlineLevel="0" collapsed="false">
      <c r="A38" s="648" t="str">
        <f aca="false">'144A Draw'!A35</f>
        <v>Other</v>
      </c>
      <c r="B38" s="634"/>
      <c r="C38" s="655" t="n">
        <f aca="false">'144A Draw'!B35</f>
        <v>0</v>
      </c>
      <c r="D38" s="656" t="n">
        <f aca="false">'144A Draw'!C35*$C38*1000</f>
        <v>0</v>
      </c>
      <c r="E38" s="657" t="n">
        <f aca="false">'144A Draw'!D35*$C38*1000</f>
        <v>0</v>
      </c>
      <c r="F38" s="657" t="n">
        <f aca="false">'144A Draw'!E35*$C38*1000</f>
        <v>0</v>
      </c>
      <c r="G38" s="657" t="n">
        <f aca="false">'144A Draw'!F35*$C38*1000</f>
        <v>0</v>
      </c>
      <c r="H38" s="657" t="n">
        <f aca="false">'144A Draw'!G35*$C38*1000</f>
        <v>0</v>
      </c>
      <c r="I38" s="657" t="n">
        <f aca="false">'144A Draw'!H35*$C38*1000</f>
        <v>0</v>
      </c>
      <c r="J38" s="657" t="n">
        <f aca="false">'144A Draw'!I35*$C38*1000</f>
        <v>0</v>
      </c>
      <c r="K38" s="657" t="n">
        <f aca="false">'144A Draw'!J35*$C38*1000</f>
        <v>0</v>
      </c>
      <c r="L38" s="657" t="n">
        <f aca="false">'144A Draw'!K35*$C38*1000</f>
        <v>0</v>
      </c>
      <c r="M38" s="657" t="n">
        <f aca="false">'144A Draw'!L35*$C38*1000</f>
        <v>0</v>
      </c>
      <c r="N38" s="657" t="n">
        <f aca="false">'144A Draw'!M35*$C38*1000</f>
        <v>0</v>
      </c>
      <c r="O38" s="657" t="n">
        <f aca="false">'144A Draw'!N35*$C38*1000</f>
        <v>0</v>
      </c>
      <c r="P38" s="657" t="n">
        <f aca="false">'144A Draw'!O35*$C38*1000</f>
        <v>0</v>
      </c>
      <c r="Q38" s="657" t="n">
        <f aca="false">'144A Draw'!P35*$C38*1000</f>
        <v>0</v>
      </c>
      <c r="R38" s="657" t="n">
        <f aca="false">'144A Draw'!Q35*$C38*1000</f>
        <v>0</v>
      </c>
      <c r="S38" s="657" t="n">
        <f aca="false">'144A Draw'!R35*$C38*1000</f>
        <v>0</v>
      </c>
      <c r="T38" s="657" t="n">
        <f aca="false">'144A Draw'!S35*$C38*1000</f>
        <v>0</v>
      </c>
      <c r="U38" s="657" t="n">
        <f aca="false">'144A Draw'!T35*$C38*1000</f>
        <v>0</v>
      </c>
      <c r="V38" s="657" t="n">
        <f aca="false">'144A Draw'!U35*$C38*1000</f>
        <v>0</v>
      </c>
      <c r="W38" s="657" t="n">
        <f aca="false">'144A Draw'!V35*$C38*1000</f>
        <v>0</v>
      </c>
      <c r="X38" s="657" t="n">
        <f aca="false">'144A Draw'!W35*$C38*1000</f>
        <v>0</v>
      </c>
      <c r="Y38" s="657" t="n">
        <f aca="false">'144A Draw'!X35*$C38*1000</f>
        <v>0</v>
      </c>
      <c r="Z38" s="657"/>
      <c r="AA38" s="658" t="n">
        <f aca="false">C38*1000-SUM(D38:Y38)</f>
        <v>0</v>
      </c>
    </row>
    <row r="39" customFormat="false" ht="15.75" hidden="false" customHeight="false" outlineLevel="0" collapsed="false">
      <c r="A39" s="648" t="str">
        <f aca="false">'144A Draw'!A36</f>
        <v>Other </v>
      </c>
      <c r="B39" s="634"/>
      <c r="C39" s="655" t="n">
        <f aca="false">'144A Draw'!B36</f>
        <v>0</v>
      </c>
      <c r="D39" s="656" t="n">
        <f aca="false">'144A Draw'!C36*$C39*1000</f>
        <v>0</v>
      </c>
      <c r="E39" s="657" t="n">
        <f aca="false">'144A Draw'!D36*$C39*1000</f>
        <v>0</v>
      </c>
      <c r="F39" s="657" t="n">
        <f aca="false">'144A Draw'!E36*$C39*1000</f>
        <v>0</v>
      </c>
      <c r="G39" s="657" t="n">
        <f aca="false">'144A Draw'!F36*$C39*1000</f>
        <v>0</v>
      </c>
      <c r="H39" s="657" t="n">
        <f aca="false">'144A Draw'!G36*$C39*1000</f>
        <v>0</v>
      </c>
      <c r="I39" s="657" t="n">
        <f aca="false">'144A Draw'!H36*$C39*1000</f>
        <v>0</v>
      </c>
      <c r="J39" s="657" t="n">
        <f aca="false">'144A Draw'!I36*$C39*1000</f>
        <v>0</v>
      </c>
      <c r="K39" s="657" t="n">
        <f aca="false">'144A Draw'!J36*$C39*1000</f>
        <v>0</v>
      </c>
      <c r="L39" s="657" t="n">
        <f aca="false">'144A Draw'!K36*$C39*1000</f>
        <v>0</v>
      </c>
      <c r="M39" s="657" t="n">
        <f aca="false">'144A Draw'!L36*$C39*1000</f>
        <v>0</v>
      </c>
      <c r="N39" s="657" t="n">
        <f aca="false">'144A Draw'!M36*$C39*1000</f>
        <v>0</v>
      </c>
      <c r="O39" s="657" t="n">
        <f aca="false">'144A Draw'!N36*$C39*1000</f>
        <v>0</v>
      </c>
      <c r="P39" s="657" t="n">
        <f aca="false">'144A Draw'!O36*$C39*1000</f>
        <v>0</v>
      </c>
      <c r="Q39" s="657" t="n">
        <f aca="false">'144A Draw'!P36*$C39*1000</f>
        <v>0</v>
      </c>
      <c r="R39" s="657" t="n">
        <f aca="false">'144A Draw'!Q36*$C39*1000</f>
        <v>0</v>
      </c>
      <c r="S39" s="657" t="n">
        <f aca="false">'144A Draw'!R36*$C39*1000</f>
        <v>0</v>
      </c>
      <c r="T39" s="657" t="n">
        <f aca="false">'144A Draw'!S36*$C39*1000</f>
        <v>0</v>
      </c>
      <c r="U39" s="657" t="n">
        <f aca="false">'144A Draw'!T36*$C39*1000</f>
        <v>0</v>
      </c>
      <c r="V39" s="657" t="n">
        <f aca="false">'144A Draw'!U36*$C39*1000</f>
        <v>0</v>
      </c>
      <c r="W39" s="657" t="n">
        <f aca="false">'144A Draw'!V36*$C39*1000</f>
        <v>0</v>
      </c>
      <c r="X39" s="657" t="n">
        <f aca="false">'144A Draw'!W36*$C39*1000</f>
        <v>0</v>
      </c>
      <c r="Y39" s="657" t="n">
        <f aca="false">'144A Draw'!X36*$C39*1000</f>
        <v>0</v>
      </c>
      <c r="Z39" s="657"/>
      <c r="AA39" s="658" t="n">
        <f aca="false">C39*1000-SUM(D39:Y39)</f>
        <v>0</v>
      </c>
    </row>
    <row r="40" customFormat="false" ht="15.75" hidden="false" customHeight="false" outlineLevel="0" collapsed="false">
      <c r="A40" s="648" t="str">
        <f aca="false">'144A Draw'!A37</f>
        <v>Other</v>
      </c>
      <c r="B40" s="634"/>
      <c r="C40" s="655" t="n">
        <f aca="false">'144A Draw'!B37</f>
        <v>0</v>
      </c>
      <c r="D40" s="656" t="n">
        <f aca="false">'144A Draw'!C37*$C40*1000</f>
        <v>0</v>
      </c>
      <c r="E40" s="657" t="n">
        <f aca="false">'144A Draw'!D37*$C40*1000</f>
        <v>0</v>
      </c>
      <c r="F40" s="657" t="n">
        <f aca="false">'144A Draw'!E37*$C40*1000</f>
        <v>0</v>
      </c>
      <c r="G40" s="657" t="n">
        <f aca="false">'144A Draw'!F37*$C40*1000</f>
        <v>0</v>
      </c>
      <c r="H40" s="657" t="n">
        <f aca="false">'144A Draw'!G37*$C40*1000</f>
        <v>0</v>
      </c>
      <c r="I40" s="657" t="n">
        <f aca="false">'144A Draw'!H37*$C40*1000</f>
        <v>0</v>
      </c>
      <c r="J40" s="657" t="n">
        <f aca="false">'144A Draw'!I37*$C40*1000</f>
        <v>0</v>
      </c>
      <c r="K40" s="657" t="n">
        <f aca="false">'144A Draw'!J37*$C40*1000</f>
        <v>0</v>
      </c>
      <c r="L40" s="657" t="n">
        <f aca="false">'144A Draw'!K37*$C40*1000</f>
        <v>0</v>
      </c>
      <c r="M40" s="657" t="n">
        <f aca="false">'144A Draw'!L37*$C40*1000</f>
        <v>0</v>
      </c>
      <c r="N40" s="657" t="n">
        <f aca="false">'144A Draw'!M37*$C40*1000</f>
        <v>0</v>
      </c>
      <c r="O40" s="657" t="n">
        <f aca="false">'144A Draw'!N37*$C40*1000</f>
        <v>0</v>
      </c>
      <c r="P40" s="657" t="n">
        <f aca="false">'144A Draw'!O37*$C40*1000</f>
        <v>0</v>
      </c>
      <c r="Q40" s="657" t="n">
        <f aca="false">'144A Draw'!P37*$C40*1000</f>
        <v>0</v>
      </c>
      <c r="R40" s="657" t="n">
        <f aca="false">'144A Draw'!Q37*$C40*1000</f>
        <v>0</v>
      </c>
      <c r="S40" s="657" t="n">
        <f aca="false">'144A Draw'!R37*$C40*1000</f>
        <v>0</v>
      </c>
      <c r="T40" s="657" t="n">
        <f aca="false">'144A Draw'!S37*$C40*1000</f>
        <v>0</v>
      </c>
      <c r="U40" s="657" t="n">
        <f aca="false">'144A Draw'!T37*$C40*1000</f>
        <v>0</v>
      </c>
      <c r="V40" s="657" t="n">
        <f aca="false">'144A Draw'!U37*$C40*1000</f>
        <v>0</v>
      </c>
      <c r="W40" s="657" t="n">
        <f aca="false">'144A Draw'!V37*$C40*1000</f>
        <v>0</v>
      </c>
      <c r="X40" s="657" t="n">
        <f aca="false">'144A Draw'!W37*$C40*1000</f>
        <v>0</v>
      </c>
      <c r="Y40" s="657" t="n">
        <f aca="false">'144A Draw'!X37*$C40*1000</f>
        <v>0</v>
      </c>
      <c r="Z40" s="657"/>
      <c r="AA40" s="658" t="n">
        <f aca="false">C40*1000-SUM(D40:Y40)</f>
        <v>0</v>
      </c>
    </row>
    <row r="41" customFormat="false" ht="15.75" hidden="false" customHeight="false" outlineLevel="0" collapsed="false">
      <c r="A41" s="648" t="str">
        <f aca="false">'144A Draw'!A38</f>
        <v>Financing Fees</v>
      </c>
      <c r="B41" s="634"/>
      <c r="C41" s="655" t="n">
        <f aca="false">'144A Draw'!B38</f>
        <v>2.7</v>
      </c>
      <c r="D41" s="656" t="n">
        <f aca="false">'144A Draw'!C38*$C41*1000</f>
        <v>0</v>
      </c>
      <c r="E41" s="657" t="n">
        <f aca="false">'144A Draw'!D38*$C41*1000</f>
        <v>0</v>
      </c>
      <c r="F41" s="657" t="n">
        <f aca="false">'144A Draw'!E38*$C41*1000</f>
        <v>0</v>
      </c>
      <c r="G41" s="657" t="n">
        <f aca="false">'144A Draw'!F38*$C41*1000</f>
        <v>0</v>
      </c>
      <c r="H41" s="657" t="n">
        <f aca="false">'144A Draw'!G38*$C41*1000</f>
        <v>0</v>
      </c>
      <c r="I41" s="657" t="n">
        <f aca="false">'144A Draw'!H38*$C41*1000</f>
        <v>2700</v>
      </c>
      <c r="J41" s="657" t="n">
        <f aca="false">'144A Draw'!I38*$C41*1000</f>
        <v>0</v>
      </c>
      <c r="K41" s="657" t="n">
        <f aca="false">'144A Draw'!J38*$C41*1000</f>
        <v>0</v>
      </c>
      <c r="L41" s="657" t="n">
        <f aca="false">'144A Draw'!K38*$C41*1000</f>
        <v>0</v>
      </c>
      <c r="M41" s="657" t="n">
        <f aca="false">'144A Draw'!L38*$C41*1000</f>
        <v>0</v>
      </c>
      <c r="N41" s="657" t="n">
        <f aca="false">'144A Draw'!M38*$C41*1000</f>
        <v>0</v>
      </c>
      <c r="O41" s="657" t="n">
        <f aca="false">'144A Draw'!N38*$C41*1000</f>
        <v>0</v>
      </c>
      <c r="P41" s="657" t="n">
        <f aca="false">'144A Draw'!O38*$C41*1000</f>
        <v>0</v>
      </c>
      <c r="Q41" s="657" t="n">
        <f aca="false">'144A Draw'!P38*$C41*1000</f>
        <v>0</v>
      </c>
      <c r="R41" s="657" t="n">
        <f aca="false">'144A Draw'!Q38*$C41*1000</f>
        <v>0</v>
      </c>
      <c r="S41" s="657" t="n">
        <f aca="false">'144A Draw'!R38*$C41*1000</f>
        <v>0</v>
      </c>
      <c r="T41" s="657" t="n">
        <f aca="false">'144A Draw'!S38*$C41*1000</f>
        <v>0</v>
      </c>
      <c r="U41" s="657" t="n">
        <f aca="false">'144A Draw'!T38*$C41*1000</f>
        <v>0</v>
      </c>
      <c r="V41" s="657" t="n">
        <f aca="false">'144A Draw'!U38*$C41*1000</f>
        <v>0</v>
      </c>
      <c r="W41" s="657" t="n">
        <f aca="false">'144A Draw'!V38*$C41*1000</f>
        <v>0</v>
      </c>
      <c r="X41" s="657" t="n">
        <f aca="false">'144A Draw'!W38*$C41*1000</f>
        <v>0</v>
      </c>
      <c r="Y41" s="657" t="n">
        <f aca="false">'144A Draw'!X38*$C41*1000</f>
        <v>0</v>
      </c>
      <c r="Z41" s="657"/>
      <c r="AA41" s="658" t="n">
        <f aca="false">C41*1000-SUM(D41:Y41)</f>
        <v>0</v>
      </c>
    </row>
    <row r="42" customFormat="false" ht="15.75" hidden="false" customHeight="false" outlineLevel="0" collapsed="false">
      <c r="A42" s="648" t="str">
        <f aca="false">'144A Draw'!A39</f>
        <v>Commitment Fees</v>
      </c>
      <c r="B42" s="634"/>
      <c r="C42" s="655" t="n">
        <f aca="false">'144A Draw'!B39</f>
        <v>0</v>
      </c>
      <c r="D42" s="656" t="n">
        <f aca="false">'144A Draw'!C39*$C42*1000</f>
        <v>0</v>
      </c>
      <c r="E42" s="657" t="n">
        <f aca="false">'144A Draw'!D39*$C42*1000</f>
        <v>0</v>
      </c>
      <c r="F42" s="657" t="n">
        <f aca="false">'144A Draw'!E39*$C42*1000</f>
        <v>0</v>
      </c>
      <c r="G42" s="657" t="n">
        <f aca="false">'144A Draw'!F39*$C42*1000</f>
        <v>0</v>
      </c>
      <c r="H42" s="657" t="n">
        <f aca="false">'144A Draw'!G39*$C42*1000</f>
        <v>0</v>
      </c>
      <c r="I42" s="657" t="n">
        <f aca="false">'144A Draw'!H39*$C42*1000</f>
        <v>0</v>
      </c>
      <c r="J42" s="657" t="n">
        <f aca="false">'144A Draw'!I39*$C42*1000</f>
        <v>0</v>
      </c>
      <c r="K42" s="657" t="n">
        <f aca="false">'144A Draw'!J39*$C42*1000</f>
        <v>0</v>
      </c>
      <c r="L42" s="657" t="n">
        <f aca="false">'144A Draw'!K39*$C42*1000</f>
        <v>0</v>
      </c>
      <c r="M42" s="657" t="n">
        <f aca="false">'144A Draw'!L39*$C42*1000</f>
        <v>0</v>
      </c>
      <c r="N42" s="657" t="n">
        <f aca="false">'144A Draw'!M39*$C42*1000</f>
        <v>0</v>
      </c>
      <c r="O42" s="657" t="n">
        <f aca="false">'144A Draw'!N39*$C42*1000</f>
        <v>0</v>
      </c>
      <c r="P42" s="657" t="n">
        <f aca="false">'144A Draw'!O39*$C42*1000</f>
        <v>0</v>
      </c>
      <c r="Q42" s="657" t="n">
        <f aca="false">'144A Draw'!P39*$C42*1000</f>
        <v>0</v>
      </c>
      <c r="R42" s="657" t="n">
        <f aca="false">'144A Draw'!Q39*$C42*1000</f>
        <v>0</v>
      </c>
      <c r="S42" s="657" t="n">
        <f aca="false">'144A Draw'!R39*$C42*1000</f>
        <v>0</v>
      </c>
      <c r="T42" s="657" t="n">
        <f aca="false">'144A Draw'!S39*$C42*1000</f>
        <v>0</v>
      </c>
      <c r="U42" s="657" t="n">
        <f aca="false">'144A Draw'!T39*$C42*1000</f>
        <v>0</v>
      </c>
      <c r="V42" s="657" t="n">
        <f aca="false">'144A Draw'!U39*$C42*1000</f>
        <v>0</v>
      </c>
      <c r="W42" s="657" t="n">
        <f aca="false">'144A Draw'!V39*$C42*1000</f>
        <v>0</v>
      </c>
      <c r="X42" s="657" t="n">
        <f aca="false">'144A Draw'!W39*$C42*1000</f>
        <v>0</v>
      </c>
      <c r="Y42" s="657" t="n">
        <f aca="false">'144A Draw'!X39*$C42*1000</f>
        <v>0</v>
      </c>
      <c r="Z42" s="657"/>
      <c r="AA42" s="658" t="n">
        <f aca="false">C42*1000-SUM(D42:Y42)</f>
        <v>0</v>
      </c>
    </row>
    <row r="43" customFormat="false" ht="15.75" hidden="false" customHeight="false" outlineLevel="0" collapsed="false">
      <c r="A43" s="648" t="str">
        <f aca="false">'144A Draw'!A40</f>
        <v>Other</v>
      </c>
      <c r="B43" s="634"/>
      <c r="C43" s="655" t="n">
        <f aca="false">'144A Draw'!B40</f>
        <v>0</v>
      </c>
      <c r="D43" s="656" t="n">
        <f aca="false">'144A Draw'!C40*$C43*1000</f>
        <v>0</v>
      </c>
      <c r="E43" s="657" t="n">
        <f aca="false">'144A Draw'!D40*$C43*1000</f>
        <v>0</v>
      </c>
      <c r="F43" s="657" t="n">
        <f aca="false">'144A Draw'!E40*$C43*1000</f>
        <v>0</v>
      </c>
      <c r="G43" s="657" t="n">
        <f aca="false">'144A Draw'!F40*$C43*1000</f>
        <v>0</v>
      </c>
      <c r="H43" s="657" t="n">
        <f aca="false">'144A Draw'!G40*$C43*1000</f>
        <v>0</v>
      </c>
      <c r="I43" s="657" t="n">
        <f aca="false">'144A Draw'!H40*$C43*1000</f>
        <v>0</v>
      </c>
      <c r="J43" s="657" t="n">
        <f aca="false">'144A Draw'!I40*$C43*1000</f>
        <v>0</v>
      </c>
      <c r="K43" s="657" t="n">
        <f aca="false">'144A Draw'!J40*$C43*1000</f>
        <v>0</v>
      </c>
      <c r="L43" s="657" t="n">
        <f aca="false">'144A Draw'!K40*$C43*1000</f>
        <v>0</v>
      </c>
      <c r="M43" s="657" t="n">
        <f aca="false">'144A Draw'!L40*$C43*1000</f>
        <v>0</v>
      </c>
      <c r="N43" s="657" t="n">
        <f aca="false">'144A Draw'!M40*$C43*1000</f>
        <v>0</v>
      </c>
      <c r="O43" s="657" t="n">
        <f aca="false">'144A Draw'!N40*$C43*1000</f>
        <v>0</v>
      </c>
      <c r="P43" s="657" t="n">
        <f aca="false">'144A Draw'!O40*$C43*1000</f>
        <v>0</v>
      </c>
      <c r="Q43" s="657" t="n">
        <f aca="false">'144A Draw'!P40*$C43*1000</f>
        <v>0</v>
      </c>
      <c r="R43" s="657" t="n">
        <f aca="false">'144A Draw'!Q40*$C43*1000</f>
        <v>0</v>
      </c>
      <c r="S43" s="657" t="n">
        <f aca="false">'144A Draw'!R40*$C43*1000</f>
        <v>0</v>
      </c>
      <c r="T43" s="657" t="n">
        <f aca="false">'144A Draw'!S40*$C43*1000</f>
        <v>0</v>
      </c>
      <c r="U43" s="657" t="n">
        <f aca="false">'144A Draw'!T40*$C43*1000</f>
        <v>0</v>
      </c>
      <c r="V43" s="657" t="n">
        <f aca="false">'144A Draw'!U40*$C43*1000</f>
        <v>0</v>
      </c>
      <c r="W43" s="657" t="n">
        <f aca="false">'144A Draw'!V40*$C43*1000</f>
        <v>0</v>
      </c>
      <c r="X43" s="657" t="n">
        <f aca="false">'144A Draw'!W40*$C43*1000</f>
        <v>0</v>
      </c>
      <c r="Y43" s="657" t="n">
        <f aca="false">'144A Draw'!X40*$C43*1000</f>
        <v>0</v>
      </c>
      <c r="Z43" s="657"/>
      <c r="AA43" s="658" t="n">
        <f aca="false">C43*1000-SUM(D43:Y43)</f>
        <v>0</v>
      </c>
    </row>
    <row r="44" customFormat="false" ht="15.75" hidden="false" customHeight="false" outlineLevel="0" collapsed="false">
      <c r="A44" s="648" t="str">
        <f aca="false">'144A Draw'!A41</f>
        <v>Spares and Tools</v>
      </c>
      <c r="B44" s="634"/>
      <c r="C44" s="655" t="n">
        <f aca="false">'144A Draw'!B41</f>
        <v>1.5</v>
      </c>
      <c r="D44" s="656" t="n">
        <f aca="false">'144A Draw'!C41*$C44*1000</f>
        <v>0</v>
      </c>
      <c r="E44" s="657" t="n">
        <f aca="false">'144A Draw'!D41*$C44*1000</f>
        <v>0</v>
      </c>
      <c r="F44" s="657" t="n">
        <f aca="false">'144A Draw'!E41*$C44*1000</f>
        <v>0</v>
      </c>
      <c r="G44" s="657" t="n">
        <f aca="false">'144A Draw'!F41*$C44*1000</f>
        <v>0</v>
      </c>
      <c r="H44" s="657" t="n">
        <f aca="false">'144A Draw'!G41*$C44*1000</f>
        <v>0</v>
      </c>
      <c r="I44" s="657" t="n">
        <f aca="false">'144A Draw'!H41*$C44*1000</f>
        <v>0</v>
      </c>
      <c r="J44" s="657" t="n">
        <f aca="false">'144A Draw'!I41*$C44*1000</f>
        <v>600</v>
      </c>
      <c r="K44" s="657" t="n">
        <f aca="false">'144A Draw'!J41*$C44*1000</f>
        <v>0</v>
      </c>
      <c r="L44" s="657" t="n">
        <f aca="false">'144A Draw'!K41*$C44*1000</f>
        <v>0</v>
      </c>
      <c r="M44" s="657" t="n">
        <f aca="false">'144A Draw'!L41*$C44*1000</f>
        <v>0</v>
      </c>
      <c r="N44" s="657" t="n">
        <f aca="false">'144A Draw'!M41*$C44*1000</f>
        <v>0</v>
      </c>
      <c r="O44" s="657" t="n">
        <f aca="false">'144A Draw'!N41*$C44*1000</f>
        <v>0</v>
      </c>
      <c r="P44" s="657" t="n">
        <f aca="false">'144A Draw'!O41*$C44*1000</f>
        <v>0</v>
      </c>
      <c r="Q44" s="657" t="n">
        <f aca="false">'144A Draw'!P41*$C44*1000</f>
        <v>0</v>
      </c>
      <c r="R44" s="657" t="n">
        <f aca="false">'144A Draw'!Q41*$C44*1000</f>
        <v>0</v>
      </c>
      <c r="S44" s="657" t="n">
        <f aca="false">'144A Draw'!R41*$C44*1000</f>
        <v>900</v>
      </c>
      <c r="T44" s="657" t="n">
        <f aca="false">'144A Draw'!S41*$C44*1000</f>
        <v>0</v>
      </c>
      <c r="U44" s="657" t="n">
        <f aca="false">'144A Draw'!T41*$C44*1000</f>
        <v>0</v>
      </c>
      <c r="V44" s="657" t="n">
        <f aca="false">'144A Draw'!U41*$C44*1000</f>
        <v>0</v>
      </c>
      <c r="W44" s="657" t="n">
        <f aca="false">'144A Draw'!V41*$C44*1000</f>
        <v>0</v>
      </c>
      <c r="X44" s="657" t="n">
        <f aca="false">'144A Draw'!W41*$C44*1000</f>
        <v>0</v>
      </c>
      <c r="Y44" s="657" t="n">
        <f aca="false">'144A Draw'!X41*$C44*1000</f>
        <v>0</v>
      </c>
      <c r="Z44" s="657"/>
      <c r="AA44" s="658" t="n">
        <f aca="false">C44*1000-SUM(D44:Y44)</f>
        <v>0</v>
      </c>
    </row>
    <row r="45" customFormat="false" ht="15.75" hidden="false" customHeight="false" outlineLevel="0" collapsed="false">
      <c r="A45" s="648" t="str">
        <f aca="false">'144A Draw'!A42</f>
        <v>Builders Risk Insurance</v>
      </c>
      <c r="B45" s="634"/>
      <c r="C45" s="655" t="n">
        <f aca="false">'144A Draw'!B42</f>
        <v>0.410872181504571</v>
      </c>
      <c r="D45" s="656" t="n">
        <f aca="false">'144A Draw'!C42*$C45*1000</f>
        <v>410.872181504571</v>
      </c>
      <c r="E45" s="657" t="n">
        <f aca="false">'144A Draw'!D42*$C45*1000</f>
        <v>0</v>
      </c>
      <c r="F45" s="657" t="n">
        <f aca="false">'144A Draw'!E42*$C45*1000</f>
        <v>0</v>
      </c>
      <c r="G45" s="657" t="n">
        <f aca="false">'144A Draw'!F42*$C45*1000</f>
        <v>0</v>
      </c>
      <c r="H45" s="657" t="n">
        <f aca="false">'144A Draw'!G42*$C45*1000</f>
        <v>0</v>
      </c>
      <c r="I45" s="657" t="n">
        <f aca="false">'144A Draw'!H42*$C45*1000</f>
        <v>0</v>
      </c>
      <c r="J45" s="657" t="n">
        <f aca="false">'144A Draw'!I42*$C45*1000</f>
        <v>0</v>
      </c>
      <c r="K45" s="657" t="n">
        <f aca="false">'144A Draw'!J42*$C45*1000</f>
        <v>0</v>
      </c>
      <c r="L45" s="657" t="n">
        <f aca="false">'144A Draw'!K42*$C45*1000</f>
        <v>0</v>
      </c>
      <c r="M45" s="657" t="n">
        <f aca="false">'144A Draw'!L42*$C45*1000</f>
        <v>0</v>
      </c>
      <c r="N45" s="657" t="n">
        <f aca="false">'144A Draw'!M42*$C45*1000</f>
        <v>0</v>
      </c>
      <c r="O45" s="657" t="n">
        <f aca="false">'144A Draw'!N42*$C45*1000</f>
        <v>0</v>
      </c>
      <c r="P45" s="657" t="n">
        <f aca="false">'144A Draw'!O42*$C45*1000</f>
        <v>0</v>
      </c>
      <c r="Q45" s="657" t="n">
        <f aca="false">'144A Draw'!P42*$C45*1000</f>
        <v>0</v>
      </c>
      <c r="R45" s="657" t="n">
        <f aca="false">'144A Draw'!Q42*$C45*1000</f>
        <v>0</v>
      </c>
      <c r="S45" s="657" t="n">
        <f aca="false">'144A Draw'!R42*$C45*1000</f>
        <v>0</v>
      </c>
      <c r="T45" s="657" t="n">
        <f aca="false">'144A Draw'!S42*$C45*1000</f>
        <v>0</v>
      </c>
      <c r="U45" s="657" t="n">
        <f aca="false">'144A Draw'!T42*$C45*1000</f>
        <v>0</v>
      </c>
      <c r="V45" s="657" t="n">
        <f aca="false">'144A Draw'!U42*$C45*1000</f>
        <v>0</v>
      </c>
      <c r="W45" s="657" t="n">
        <f aca="false">'144A Draw'!V42*$C45*1000</f>
        <v>0</v>
      </c>
      <c r="X45" s="657" t="n">
        <f aca="false">'144A Draw'!W42*$C45*1000</f>
        <v>0</v>
      </c>
      <c r="Y45" s="657" t="n">
        <f aca="false">'144A Draw'!X42*$C45*1000</f>
        <v>0</v>
      </c>
      <c r="Z45" s="657"/>
      <c r="AA45" s="658" t="n">
        <f aca="false">C45*1000-SUM(D45:Y45)</f>
        <v>0</v>
      </c>
    </row>
    <row r="46" customFormat="false" ht="15.75" hidden="false" customHeight="false" outlineLevel="0" collapsed="false">
      <c r="A46" s="648" t="str">
        <f aca="false">'144A Draw'!A43</f>
        <v>O&amp;M Mobilization</v>
      </c>
      <c r="B46" s="634"/>
      <c r="C46" s="655" t="n">
        <f aca="false">'144A Draw'!B43</f>
        <v>0.8</v>
      </c>
      <c r="D46" s="656" t="n">
        <f aca="false">'144A Draw'!C43*$C46*1000</f>
        <v>50</v>
      </c>
      <c r="E46" s="657" t="n">
        <f aca="false">'144A Draw'!D43*$C46*1000</f>
        <v>50</v>
      </c>
      <c r="F46" s="657" t="n">
        <f aca="false">'144A Draw'!E43*$C46*1000</f>
        <v>50</v>
      </c>
      <c r="G46" s="657" t="n">
        <f aca="false">'144A Draw'!F43*$C46*1000</f>
        <v>50</v>
      </c>
      <c r="H46" s="657" t="n">
        <f aca="false">'144A Draw'!G43*$C46*1000</f>
        <v>50</v>
      </c>
      <c r="I46" s="657" t="n">
        <f aca="false">'144A Draw'!H43*$C46*1000</f>
        <v>50</v>
      </c>
      <c r="J46" s="657" t="n">
        <f aca="false">'144A Draw'!I43*$C46*1000</f>
        <v>50</v>
      </c>
      <c r="K46" s="657" t="n">
        <f aca="false">'144A Draw'!J43*$C46*1000</f>
        <v>50</v>
      </c>
      <c r="L46" s="657" t="n">
        <f aca="false">'144A Draw'!K43*$C46*1000</f>
        <v>50</v>
      </c>
      <c r="M46" s="657" t="n">
        <f aca="false">'144A Draw'!L43*$C46*1000</f>
        <v>50</v>
      </c>
      <c r="N46" s="657" t="n">
        <f aca="false">'144A Draw'!M43*$C46*1000</f>
        <v>50</v>
      </c>
      <c r="O46" s="657" t="n">
        <f aca="false">'144A Draw'!N43*$C46*1000</f>
        <v>50</v>
      </c>
      <c r="P46" s="657" t="n">
        <f aca="false">'144A Draw'!O43*$C46*1000</f>
        <v>50</v>
      </c>
      <c r="Q46" s="657" t="n">
        <f aca="false">'144A Draw'!P43*$C46*1000</f>
        <v>50</v>
      </c>
      <c r="R46" s="657" t="n">
        <f aca="false">'144A Draw'!Q43*$C46*1000</f>
        <v>50</v>
      </c>
      <c r="S46" s="657" t="n">
        <f aca="false">'144A Draw'!R43*$C46*1000</f>
        <v>50</v>
      </c>
      <c r="T46" s="657" t="n">
        <f aca="false">'144A Draw'!S43*$C46*1000</f>
        <v>0</v>
      </c>
      <c r="U46" s="657" t="n">
        <f aca="false">'144A Draw'!T43*$C46*1000</f>
        <v>0</v>
      </c>
      <c r="V46" s="657" t="n">
        <f aca="false">'144A Draw'!U43*$C46*1000</f>
        <v>0</v>
      </c>
      <c r="W46" s="657" t="n">
        <f aca="false">'144A Draw'!V43*$C46*1000</f>
        <v>0</v>
      </c>
      <c r="X46" s="657" t="n">
        <f aca="false">'144A Draw'!W43*$C46*1000</f>
        <v>0</v>
      </c>
      <c r="Y46" s="657" t="n">
        <f aca="false">'144A Draw'!X43*$C46*1000</f>
        <v>0</v>
      </c>
      <c r="Z46" s="657"/>
      <c r="AA46" s="658" t="n">
        <f aca="false">C46*1000-SUM(D46:Y46)</f>
        <v>0</v>
      </c>
    </row>
    <row r="47" customFormat="false" ht="15.75" hidden="false" customHeight="false" outlineLevel="0" collapsed="false">
      <c r="A47" s="648" t="str">
        <f aca="false">'144A Draw'!A44</f>
        <v>Lender Legal</v>
      </c>
      <c r="B47" s="634"/>
      <c r="C47" s="655" t="n">
        <f aca="false">'144A Draw'!B44</f>
        <v>1</v>
      </c>
      <c r="D47" s="656" t="n">
        <f aca="false">'144A Draw'!C44*$C47*1000</f>
        <v>0</v>
      </c>
      <c r="E47" s="657" t="n">
        <f aca="false">'144A Draw'!D44*$C47*1000</f>
        <v>0</v>
      </c>
      <c r="F47" s="657" t="n">
        <f aca="false">'144A Draw'!E44*$C47*1000</f>
        <v>0</v>
      </c>
      <c r="G47" s="657" t="n">
        <f aca="false">'144A Draw'!F44*$C47*1000</f>
        <v>0</v>
      </c>
      <c r="H47" s="657" t="n">
        <f aca="false">'144A Draw'!G44*$C47*1000</f>
        <v>0</v>
      </c>
      <c r="I47" s="657" t="n">
        <f aca="false">'144A Draw'!H44*$C47*1000</f>
        <v>0</v>
      </c>
      <c r="J47" s="657" t="n">
        <f aca="false">'144A Draw'!I44*$C47*1000</f>
        <v>1000</v>
      </c>
      <c r="K47" s="657" t="n">
        <f aca="false">'144A Draw'!J44*$C47*1000</f>
        <v>0</v>
      </c>
      <c r="L47" s="657" t="n">
        <f aca="false">'144A Draw'!K44*$C47*1000</f>
        <v>0</v>
      </c>
      <c r="M47" s="657" t="n">
        <f aca="false">'144A Draw'!L44*$C47*1000</f>
        <v>0</v>
      </c>
      <c r="N47" s="657" t="n">
        <f aca="false">'144A Draw'!M44*$C47*1000</f>
        <v>0</v>
      </c>
      <c r="O47" s="657" t="n">
        <f aca="false">'144A Draw'!N44*$C47*1000</f>
        <v>0</v>
      </c>
      <c r="P47" s="657" t="n">
        <f aca="false">'144A Draw'!O44*$C47*1000</f>
        <v>0</v>
      </c>
      <c r="Q47" s="657" t="n">
        <f aca="false">'144A Draw'!P44*$C47*1000</f>
        <v>0</v>
      </c>
      <c r="R47" s="657" t="n">
        <f aca="false">'144A Draw'!Q44*$C47*1000</f>
        <v>0</v>
      </c>
      <c r="S47" s="657" t="n">
        <f aca="false">'144A Draw'!R44*$C47*1000</f>
        <v>0</v>
      </c>
      <c r="T47" s="657" t="n">
        <f aca="false">'144A Draw'!S44*$C47*1000</f>
        <v>0</v>
      </c>
      <c r="U47" s="657" t="n">
        <f aca="false">'144A Draw'!T44*$C47*1000</f>
        <v>0</v>
      </c>
      <c r="V47" s="657" t="n">
        <f aca="false">'144A Draw'!U44*$C47*1000</f>
        <v>0</v>
      </c>
      <c r="W47" s="657" t="n">
        <f aca="false">'144A Draw'!V44*$C47*1000</f>
        <v>0</v>
      </c>
      <c r="X47" s="657" t="n">
        <f aca="false">'144A Draw'!W44*$C47*1000</f>
        <v>0</v>
      </c>
      <c r="Y47" s="657" t="n">
        <f aca="false">'144A Draw'!X44*$C47*1000</f>
        <v>0</v>
      </c>
      <c r="Z47" s="657"/>
      <c r="AA47" s="658" t="n">
        <f aca="false">C47*1000-SUM(D47:Y47)</f>
        <v>0</v>
      </c>
    </row>
    <row r="48" customFormat="false" ht="15.75" hidden="false" customHeight="false" outlineLevel="0" collapsed="false">
      <c r="A48" s="648" t="str">
        <f aca="false">'144A Draw'!A45</f>
        <v>Vehicles</v>
      </c>
      <c r="B48" s="634"/>
      <c r="C48" s="655" t="n">
        <f aca="false">'144A Draw'!B45</f>
        <v>0.1</v>
      </c>
      <c r="D48" s="656" t="n">
        <f aca="false">'144A Draw'!C45*$C48*1000</f>
        <v>0</v>
      </c>
      <c r="E48" s="657" t="n">
        <f aca="false">'144A Draw'!D45*$C48*1000</f>
        <v>0</v>
      </c>
      <c r="F48" s="657" t="n">
        <f aca="false">'144A Draw'!E45*$C48*1000</f>
        <v>0</v>
      </c>
      <c r="G48" s="657" t="n">
        <f aca="false">'144A Draw'!F45*$C48*1000</f>
        <v>0</v>
      </c>
      <c r="H48" s="657" t="n">
        <f aca="false">'144A Draw'!G45*$C48*1000</f>
        <v>100</v>
      </c>
      <c r="I48" s="657" t="n">
        <f aca="false">'144A Draw'!H45*$C48*1000</f>
        <v>0</v>
      </c>
      <c r="J48" s="657" t="n">
        <f aca="false">'144A Draw'!I45*$C48*1000</f>
        <v>0</v>
      </c>
      <c r="K48" s="657" t="n">
        <f aca="false">'144A Draw'!J45*$C48*1000</f>
        <v>0</v>
      </c>
      <c r="L48" s="657" t="n">
        <f aca="false">'144A Draw'!K45*$C48*1000</f>
        <v>0</v>
      </c>
      <c r="M48" s="657" t="n">
        <f aca="false">'144A Draw'!L45*$C48*1000</f>
        <v>0</v>
      </c>
      <c r="N48" s="657" t="n">
        <f aca="false">'144A Draw'!M45*$C48*1000</f>
        <v>0</v>
      </c>
      <c r="O48" s="657" t="n">
        <f aca="false">'144A Draw'!N45*$C48*1000</f>
        <v>0</v>
      </c>
      <c r="P48" s="657" t="n">
        <f aca="false">'144A Draw'!O45*$C48*1000</f>
        <v>0</v>
      </c>
      <c r="Q48" s="657" t="n">
        <f aca="false">'144A Draw'!P45*$C48*1000</f>
        <v>0</v>
      </c>
      <c r="R48" s="657" t="n">
        <f aca="false">'144A Draw'!Q45*$C48*1000</f>
        <v>0</v>
      </c>
      <c r="S48" s="657" t="n">
        <f aca="false">'144A Draw'!R45*$C48*1000</f>
        <v>0</v>
      </c>
      <c r="T48" s="657" t="n">
        <f aca="false">'144A Draw'!S45*$C48*1000</f>
        <v>0</v>
      </c>
      <c r="U48" s="657" t="n">
        <f aca="false">'144A Draw'!T45*$C48*1000</f>
        <v>0</v>
      </c>
      <c r="V48" s="657" t="n">
        <f aca="false">'144A Draw'!U45*$C48*1000</f>
        <v>0</v>
      </c>
      <c r="W48" s="657" t="n">
        <f aca="false">'144A Draw'!V45*$C48*1000</f>
        <v>0</v>
      </c>
      <c r="X48" s="657" t="n">
        <f aca="false">'144A Draw'!W45*$C48*1000</f>
        <v>0</v>
      </c>
      <c r="Y48" s="657" t="n">
        <f aca="false">'144A Draw'!X45*$C48*1000</f>
        <v>0</v>
      </c>
      <c r="Z48" s="657"/>
      <c r="AA48" s="658" t="n">
        <f aca="false">C48*1000-SUM(D48:Y48)</f>
        <v>0</v>
      </c>
    </row>
    <row r="49" customFormat="false" ht="15.75" hidden="false" customHeight="false" outlineLevel="0" collapsed="false">
      <c r="A49" s="648" t="str">
        <f aca="false">'144A Draw'!A46</f>
        <v>Document Recording Tax (State of VA tax)</v>
      </c>
      <c r="B49" s="634"/>
      <c r="C49" s="655" t="n">
        <f aca="false">'144A Draw'!B46</f>
        <v>0.0075</v>
      </c>
      <c r="D49" s="656" t="n">
        <f aca="false">'144A Draw'!C46*$C49*1000</f>
        <v>0</v>
      </c>
      <c r="E49" s="657" t="n">
        <f aca="false">'144A Draw'!D46*$C49*1000</f>
        <v>0</v>
      </c>
      <c r="F49" s="657" t="n">
        <f aca="false">'144A Draw'!E46*$C49*1000</f>
        <v>0</v>
      </c>
      <c r="G49" s="657" t="n">
        <f aca="false">'144A Draw'!F46*$C49*1000</f>
        <v>0</v>
      </c>
      <c r="H49" s="657" t="n">
        <f aca="false">'144A Draw'!G46*$C49*1000</f>
        <v>0</v>
      </c>
      <c r="I49" s="657" t="n">
        <f aca="false">'144A Draw'!H46*$C49*1000</f>
        <v>0</v>
      </c>
      <c r="J49" s="657" t="n">
        <f aca="false">'144A Draw'!I46*$C49*1000</f>
        <v>3.75</v>
      </c>
      <c r="K49" s="657" t="n">
        <f aca="false">'144A Draw'!J46*$C49*1000</f>
        <v>0</v>
      </c>
      <c r="L49" s="657" t="n">
        <f aca="false">'144A Draw'!K46*$C49*1000</f>
        <v>0</v>
      </c>
      <c r="M49" s="657" t="n">
        <f aca="false">'144A Draw'!L46*$C49*1000</f>
        <v>0</v>
      </c>
      <c r="N49" s="657" t="n">
        <f aca="false">'144A Draw'!M46*$C49*1000</f>
        <v>0</v>
      </c>
      <c r="O49" s="657" t="n">
        <f aca="false">'144A Draw'!N46*$C49*1000</f>
        <v>0</v>
      </c>
      <c r="P49" s="657" t="n">
        <f aca="false">'144A Draw'!O46*$C49*1000</f>
        <v>0</v>
      </c>
      <c r="Q49" s="657" t="n">
        <f aca="false">'144A Draw'!P46*$C49*1000</f>
        <v>0</v>
      </c>
      <c r="R49" s="657" t="n">
        <f aca="false">'144A Draw'!Q46*$C49*1000</f>
        <v>0</v>
      </c>
      <c r="S49" s="657" t="n">
        <f aca="false">'144A Draw'!R46*$C49*1000</f>
        <v>3.75</v>
      </c>
      <c r="T49" s="657" t="n">
        <f aca="false">'144A Draw'!S46*$C49*1000</f>
        <v>0</v>
      </c>
      <c r="U49" s="657" t="n">
        <f aca="false">'144A Draw'!T46*$C49*1000</f>
        <v>0</v>
      </c>
      <c r="V49" s="657" t="n">
        <f aca="false">'144A Draw'!U46*$C49*1000</f>
        <v>0</v>
      </c>
      <c r="W49" s="657" t="n">
        <f aca="false">'144A Draw'!V46*$C49*1000</f>
        <v>0</v>
      </c>
      <c r="X49" s="657" t="n">
        <f aca="false">'144A Draw'!W46*$C49*1000</f>
        <v>0</v>
      </c>
      <c r="Y49" s="657" t="n">
        <f aca="false">'144A Draw'!X46*$C49*1000</f>
        <v>0</v>
      </c>
      <c r="Z49" s="657"/>
      <c r="AA49" s="658" t="n">
        <f aca="false">C49*1000-SUM(D49:Y49)</f>
        <v>0</v>
      </c>
    </row>
    <row r="50" customFormat="false" ht="15.75" hidden="false" customHeight="false" outlineLevel="0" collapsed="false">
      <c r="A50" s="648" t="str">
        <f aca="false">'144A Draw'!A47</f>
        <v>Working Capital</v>
      </c>
      <c r="B50" s="634"/>
      <c r="C50" s="655" t="n">
        <f aca="false">'144A Draw'!B47</f>
        <v>1.41424682818582</v>
      </c>
      <c r="D50" s="656" t="n">
        <f aca="false">'144A Draw'!C47*$C50*1000</f>
        <v>0</v>
      </c>
      <c r="E50" s="657" t="n">
        <f aca="false">'144A Draw'!D47*$C50*1000</f>
        <v>0</v>
      </c>
      <c r="F50" s="657" t="n">
        <f aca="false">'144A Draw'!E47*$C50*1000</f>
        <v>0</v>
      </c>
      <c r="G50" s="657" t="n">
        <f aca="false">'144A Draw'!F47*$C50*1000</f>
        <v>0</v>
      </c>
      <c r="H50" s="657" t="n">
        <f aca="false">'144A Draw'!G47*$C50*1000</f>
        <v>0</v>
      </c>
      <c r="I50" s="657" t="n">
        <f aca="false">'144A Draw'!H47*$C50*1000</f>
        <v>0</v>
      </c>
      <c r="J50" s="657" t="n">
        <f aca="false">'144A Draw'!I47*$C50*1000</f>
        <v>707.123414092908</v>
      </c>
      <c r="K50" s="657" t="n">
        <f aca="false">'144A Draw'!J47*$C50*1000</f>
        <v>0</v>
      </c>
      <c r="L50" s="657" t="n">
        <f aca="false">'144A Draw'!K47*$C50*1000</f>
        <v>0</v>
      </c>
      <c r="M50" s="657" t="n">
        <f aca="false">'144A Draw'!L47*$C50*1000</f>
        <v>0</v>
      </c>
      <c r="N50" s="657" t="n">
        <f aca="false">'144A Draw'!M47*$C50*1000</f>
        <v>0</v>
      </c>
      <c r="O50" s="657" t="n">
        <f aca="false">'144A Draw'!N47*$C50*1000</f>
        <v>0</v>
      </c>
      <c r="P50" s="657" t="n">
        <f aca="false">'144A Draw'!O47*$C50*1000</f>
        <v>0</v>
      </c>
      <c r="Q50" s="657" t="n">
        <f aca="false">'144A Draw'!P47*$C50*1000</f>
        <v>0</v>
      </c>
      <c r="R50" s="657" t="n">
        <f aca="false">'144A Draw'!Q47*$C50*1000</f>
        <v>0</v>
      </c>
      <c r="S50" s="657" t="n">
        <f aca="false">'144A Draw'!R47*$C50*1000</f>
        <v>707.123414092908</v>
      </c>
      <c r="T50" s="657" t="n">
        <f aca="false">'144A Draw'!S47*$C50*1000</f>
        <v>0</v>
      </c>
      <c r="U50" s="657" t="n">
        <f aca="false">'144A Draw'!T47*$C50*1000</f>
        <v>0</v>
      </c>
      <c r="V50" s="657" t="n">
        <f aca="false">'144A Draw'!U47*$C50*1000</f>
        <v>0</v>
      </c>
      <c r="W50" s="657" t="n">
        <f aca="false">'144A Draw'!V47*$C50*1000</f>
        <v>0</v>
      </c>
      <c r="X50" s="657" t="n">
        <f aca="false">'144A Draw'!W47*$C50*1000</f>
        <v>0</v>
      </c>
      <c r="Y50" s="657" t="n">
        <f aca="false">'144A Draw'!X47*$C50*1000</f>
        <v>0</v>
      </c>
      <c r="Z50" s="657"/>
      <c r="AA50" s="658" t="n">
        <f aca="false">C50*1000-SUM(D50:Y50)</f>
        <v>0</v>
      </c>
    </row>
    <row r="51" customFormat="false" ht="15.75" hidden="false" customHeight="false" outlineLevel="0" collapsed="false">
      <c r="A51" s="648" t="str">
        <f aca="false">'144A Draw'!A48</f>
        <v>Other</v>
      </c>
      <c r="B51" s="634"/>
      <c r="C51" s="655" t="n">
        <f aca="false">'144A Draw'!B48</f>
        <v>0</v>
      </c>
      <c r="D51" s="656" t="n">
        <f aca="false">'144A Draw'!C48*$C51*1000</f>
        <v>0</v>
      </c>
      <c r="E51" s="657" t="n">
        <f aca="false">'144A Draw'!D48*$C51*1000</f>
        <v>0</v>
      </c>
      <c r="F51" s="657" t="n">
        <f aca="false">'144A Draw'!E48*$C51*1000</f>
        <v>0</v>
      </c>
      <c r="G51" s="657" t="n">
        <f aca="false">'144A Draw'!F48*$C51*1000</f>
        <v>0</v>
      </c>
      <c r="H51" s="657" t="n">
        <f aca="false">'144A Draw'!G48*$C51*1000</f>
        <v>0</v>
      </c>
      <c r="I51" s="657" t="n">
        <f aca="false">'144A Draw'!H48*$C51*1000</f>
        <v>0</v>
      </c>
      <c r="J51" s="657" t="n">
        <f aca="false">'144A Draw'!I48*$C51*1000</f>
        <v>0</v>
      </c>
      <c r="K51" s="657" t="n">
        <f aca="false">'144A Draw'!J48*$C51*1000</f>
        <v>0</v>
      </c>
      <c r="L51" s="657" t="n">
        <f aca="false">'144A Draw'!K48*$C51*1000</f>
        <v>0</v>
      </c>
      <c r="M51" s="657" t="n">
        <f aca="false">'144A Draw'!L48*$C51*1000</f>
        <v>0</v>
      </c>
      <c r="N51" s="657" t="n">
        <f aca="false">'144A Draw'!M48*$C51*1000</f>
        <v>0</v>
      </c>
      <c r="O51" s="657" t="n">
        <f aca="false">'144A Draw'!N48*$C51*1000</f>
        <v>0</v>
      </c>
      <c r="P51" s="657" t="n">
        <f aca="false">'144A Draw'!O48*$C51*1000</f>
        <v>0</v>
      </c>
      <c r="Q51" s="657" t="n">
        <f aca="false">'144A Draw'!P48*$C51*1000</f>
        <v>0</v>
      </c>
      <c r="R51" s="657" t="n">
        <f aca="false">'144A Draw'!Q48*$C51*1000</f>
        <v>0</v>
      </c>
      <c r="S51" s="657" t="n">
        <f aca="false">'144A Draw'!R48*$C51*1000</f>
        <v>0</v>
      </c>
      <c r="T51" s="657" t="n">
        <f aca="false">'144A Draw'!S48*$C51*1000</f>
        <v>0</v>
      </c>
      <c r="U51" s="657" t="n">
        <f aca="false">'144A Draw'!T48*$C51*1000</f>
        <v>0</v>
      </c>
      <c r="V51" s="657" t="n">
        <f aca="false">'144A Draw'!U48*$C51*1000</f>
        <v>0</v>
      </c>
      <c r="W51" s="657" t="n">
        <f aca="false">'144A Draw'!V48*$C51*1000</f>
        <v>0</v>
      </c>
      <c r="X51" s="657" t="n">
        <f aca="false">'144A Draw'!W48*$C51*1000</f>
        <v>0</v>
      </c>
      <c r="Y51" s="657" t="n">
        <f aca="false">'144A Draw'!X48*$C51*1000</f>
        <v>0</v>
      </c>
      <c r="Z51" s="657"/>
      <c r="AA51" s="658" t="n">
        <f aca="false">C51*1000-SUM(D51:Y51)</f>
        <v>0</v>
      </c>
    </row>
    <row r="52" customFormat="false" ht="15.75" hidden="false" customHeight="false" outlineLevel="0" collapsed="false">
      <c r="A52" s="648" t="str">
        <f aca="false">'144A Draw'!A49</f>
        <v>Debt Reserve </v>
      </c>
      <c r="B52" s="634"/>
      <c r="C52" s="655" t="e">
        <f aca="false">'144A Draw'!B49</f>
        <v>#VALUE!</v>
      </c>
      <c r="D52" s="656" t="e">
        <f aca="false">'144A Draw'!C49*$C52*1000</f>
        <v>#VALUE!</v>
      </c>
      <c r="E52" s="657" t="e">
        <f aca="false">'144A Draw'!D49*$C52*1000</f>
        <v>#VALUE!</v>
      </c>
      <c r="F52" s="657" t="e">
        <f aca="false">'144A Draw'!E49*$C52*1000</f>
        <v>#VALUE!</v>
      </c>
      <c r="G52" s="657" t="e">
        <f aca="false">'144A Draw'!F49*$C52*1000</f>
        <v>#VALUE!</v>
      </c>
      <c r="H52" s="657" t="e">
        <f aca="false">'144A Draw'!G49*$C52*1000</f>
        <v>#VALUE!</v>
      </c>
      <c r="I52" s="657" t="e">
        <f aca="false">'144A Draw'!H49*$C52*1000</f>
        <v>#VALUE!</v>
      </c>
      <c r="J52" s="657" t="e">
        <f aca="false">'144A Draw'!I49*$C52*1000</f>
        <v>#VALUE!</v>
      </c>
      <c r="K52" s="657" t="e">
        <f aca="false">'144A Draw'!J49*$C52*1000</f>
        <v>#VALUE!</v>
      </c>
      <c r="L52" s="657" t="e">
        <f aca="false">'144A Draw'!K49*$C52*1000</f>
        <v>#VALUE!</v>
      </c>
      <c r="M52" s="657" t="e">
        <f aca="false">'144A Draw'!L49*$C52*1000</f>
        <v>#VALUE!</v>
      </c>
      <c r="N52" s="657" t="e">
        <f aca="false">'144A Draw'!M49*$C52*1000</f>
        <v>#VALUE!</v>
      </c>
      <c r="O52" s="657" t="e">
        <f aca="false">'144A Draw'!N49*$C52*1000</f>
        <v>#VALUE!</v>
      </c>
      <c r="P52" s="657" t="e">
        <f aca="false">'144A Draw'!O49*$C52*1000</f>
        <v>#VALUE!</v>
      </c>
      <c r="Q52" s="657" t="e">
        <f aca="false">'144A Draw'!P49*$C52*1000</f>
        <v>#VALUE!</v>
      </c>
      <c r="R52" s="657" t="e">
        <f aca="false">'144A Draw'!Q49*$C52*1000</f>
        <v>#VALUE!</v>
      </c>
      <c r="S52" s="657" t="e">
        <f aca="false">'144A Draw'!R49*$C52*1000</f>
        <v>#VALUE!</v>
      </c>
      <c r="T52" s="657" t="e">
        <f aca="false">'144A Draw'!S49*$C52*1000</f>
        <v>#VALUE!</v>
      </c>
      <c r="U52" s="657" t="e">
        <f aca="false">'144A Draw'!T49*$C52*1000</f>
        <v>#VALUE!</v>
      </c>
      <c r="V52" s="657" t="e">
        <f aca="false">'144A Draw'!U49*$C52*1000</f>
        <v>#VALUE!</v>
      </c>
      <c r="W52" s="657" t="e">
        <f aca="false">'144A Draw'!V49*$C52*1000</f>
        <v>#VALUE!</v>
      </c>
      <c r="X52" s="657" t="e">
        <f aca="false">'144A Draw'!W49*$C52*1000</f>
        <v>#VALUE!</v>
      </c>
      <c r="Y52" s="657" t="e">
        <f aca="false">'144A Draw'!X49*$C52*1000</f>
        <v>#VALUE!</v>
      </c>
      <c r="Z52" s="657"/>
      <c r="AA52" s="658" t="e">
        <f aca="false">C52*1000-SUM(D52:Y52)</f>
        <v>#VALUE!</v>
      </c>
    </row>
    <row r="53" customFormat="false" ht="15.75" hidden="false" customHeight="false" outlineLevel="0" collapsed="false">
      <c r="A53" s="648" t="str">
        <f aca="false">'144A Draw'!A50</f>
        <v>Other</v>
      </c>
      <c r="B53" s="634"/>
      <c r="C53" s="655" t="n">
        <f aca="false">'144A Draw'!B50</f>
        <v>0</v>
      </c>
      <c r="D53" s="656" t="n">
        <f aca="false">'144A Draw'!C50*$C53*1000</f>
        <v>0</v>
      </c>
      <c r="E53" s="657" t="n">
        <f aca="false">'144A Draw'!D50*$C53*1000</f>
        <v>0</v>
      </c>
      <c r="F53" s="657" t="n">
        <f aca="false">'144A Draw'!E50*$C53*1000</f>
        <v>0</v>
      </c>
      <c r="G53" s="657" t="n">
        <f aca="false">'144A Draw'!F50*$C53*1000</f>
        <v>0</v>
      </c>
      <c r="H53" s="657" t="n">
        <f aca="false">'144A Draw'!G50*$C53*1000</f>
        <v>0</v>
      </c>
      <c r="I53" s="657" t="n">
        <f aca="false">'144A Draw'!H50*$C53*1000</f>
        <v>0</v>
      </c>
      <c r="J53" s="657" t="n">
        <f aca="false">'144A Draw'!I50*$C53*1000</f>
        <v>0</v>
      </c>
      <c r="K53" s="657" t="n">
        <f aca="false">'144A Draw'!J50*$C53*1000</f>
        <v>0</v>
      </c>
      <c r="L53" s="657" t="n">
        <f aca="false">'144A Draw'!K50*$C53*1000</f>
        <v>0</v>
      </c>
      <c r="M53" s="657" t="n">
        <f aca="false">'144A Draw'!L50*$C53*1000</f>
        <v>0</v>
      </c>
      <c r="N53" s="657" t="n">
        <f aca="false">'144A Draw'!M50*$C53*1000</f>
        <v>0</v>
      </c>
      <c r="O53" s="657" t="n">
        <f aca="false">'144A Draw'!N50*$C53*1000</f>
        <v>0</v>
      </c>
      <c r="P53" s="657" t="n">
        <f aca="false">'144A Draw'!O50*$C53*1000</f>
        <v>0</v>
      </c>
      <c r="Q53" s="657" t="n">
        <f aca="false">'144A Draw'!P50*$C53*1000</f>
        <v>0</v>
      </c>
      <c r="R53" s="657" t="n">
        <f aca="false">'144A Draw'!Q50*$C53*1000</f>
        <v>0</v>
      </c>
      <c r="S53" s="657" t="n">
        <f aca="false">'144A Draw'!R50*$C53*1000</f>
        <v>0</v>
      </c>
      <c r="T53" s="657" t="n">
        <f aca="false">'144A Draw'!S50*$C53*1000</f>
        <v>0</v>
      </c>
      <c r="U53" s="657" t="n">
        <f aca="false">'144A Draw'!T50*$C53*1000</f>
        <v>0</v>
      </c>
      <c r="V53" s="657" t="n">
        <f aca="false">'144A Draw'!U50*$C53*1000</f>
        <v>0</v>
      </c>
      <c r="W53" s="657" t="n">
        <f aca="false">'144A Draw'!V50*$C53*1000</f>
        <v>0</v>
      </c>
      <c r="X53" s="657" t="n">
        <f aca="false">'144A Draw'!W50*$C53*1000</f>
        <v>0</v>
      </c>
      <c r="Y53" s="657" t="n">
        <f aca="false">'144A Draw'!X50*$C53*1000</f>
        <v>0</v>
      </c>
      <c r="Z53" s="657"/>
      <c r="AA53" s="658" t="n">
        <f aca="false">C53*1000-SUM(D53:Y53)</f>
        <v>0</v>
      </c>
    </row>
    <row r="54" customFormat="false" ht="15.75" hidden="false" customHeight="false" outlineLevel="0" collapsed="false">
      <c r="A54" s="648" t="str">
        <f aca="false">'144A Draw'!A51</f>
        <v>Environmental Impact Assessment</v>
      </c>
      <c r="B54" s="634"/>
      <c r="C54" s="655" t="n">
        <f aca="false">'144A Draw'!B51</f>
        <v>0.05</v>
      </c>
      <c r="D54" s="656" t="n">
        <f aca="false">'144A Draw'!C51*$C54*1000</f>
        <v>50</v>
      </c>
      <c r="E54" s="657" t="n">
        <f aca="false">'144A Draw'!D51*$C54*1000</f>
        <v>0</v>
      </c>
      <c r="F54" s="657" t="n">
        <f aca="false">'144A Draw'!E51*$C54*1000</f>
        <v>0</v>
      </c>
      <c r="G54" s="657" t="n">
        <f aca="false">'144A Draw'!F51*$C54*1000</f>
        <v>0</v>
      </c>
      <c r="H54" s="657" t="n">
        <f aca="false">'144A Draw'!G51*$C54*1000</f>
        <v>0</v>
      </c>
      <c r="I54" s="657" t="n">
        <f aca="false">'144A Draw'!H51*$C54*1000</f>
        <v>0</v>
      </c>
      <c r="J54" s="657" t="n">
        <f aca="false">'144A Draw'!I51*$C54*1000</f>
        <v>0</v>
      </c>
      <c r="K54" s="657" t="n">
        <f aca="false">'144A Draw'!J51*$C54*1000</f>
        <v>0</v>
      </c>
      <c r="L54" s="657" t="n">
        <f aca="false">'144A Draw'!K51*$C54*1000</f>
        <v>0</v>
      </c>
      <c r="M54" s="657" t="n">
        <f aca="false">'144A Draw'!L51*$C54*1000</f>
        <v>0</v>
      </c>
      <c r="N54" s="657" t="n">
        <f aca="false">'144A Draw'!M51*$C54*1000</f>
        <v>0</v>
      </c>
      <c r="O54" s="657" t="n">
        <f aca="false">'144A Draw'!N51*$C54*1000</f>
        <v>0</v>
      </c>
      <c r="P54" s="657" t="n">
        <f aca="false">'144A Draw'!O51*$C54*1000</f>
        <v>0</v>
      </c>
      <c r="Q54" s="657" t="n">
        <f aca="false">'144A Draw'!P51*$C54*1000</f>
        <v>0</v>
      </c>
      <c r="R54" s="657" t="n">
        <f aca="false">'144A Draw'!Q51*$C54*1000</f>
        <v>0</v>
      </c>
      <c r="S54" s="657" t="n">
        <f aca="false">'144A Draw'!R51*$C54*1000</f>
        <v>0</v>
      </c>
      <c r="T54" s="657" t="n">
        <f aca="false">'144A Draw'!S51*$C54*1000</f>
        <v>0</v>
      </c>
      <c r="U54" s="657" t="n">
        <f aca="false">'144A Draw'!T51*$C54*1000</f>
        <v>0</v>
      </c>
      <c r="V54" s="657" t="n">
        <f aca="false">'144A Draw'!U51*$C54*1000</f>
        <v>0</v>
      </c>
      <c r="W54" s="657" t="n">
        <f aca="false">'144A Draw'!V51*$C54*1000</f>
        <v>0</v>
      </c>
      <c r="X54" s="657" t="n">
        <f aca="false">'144A Draw'!W51*$C54*1000</f>
        <v>0</v>
      </c>
      <c r="Y54" s="657" t="n">
        <f aca="false">'144A Draw'!X51*$C54*1000</f>
        <v>0</v>
      </c>
      <c r="Z54" s="657"/>
      <c r="AA54" s="658" t="n">
        <f aca="false">C54*1000-SUM(D54:Y54)</f>
        <v>0</v>
      </c>
    </row>
    <row r="55" customFormat="false" ht="15.75" hidden="false" customHeight="false" outlineLevel="0" collapsed="false">
      <c r="A55" s="648" t="str">
        <f aca="false">'144A Draw'!A52</f>
        <v>Other </v>
      </c>
      <c r="B55" s="634"/>
      <c r="C55" s="659" t="n">
        <f aca="false">'144A Draw'!B52</f>
        <v>0</v>
      </c>
      <c r="D55" s="656" t="n">
        <f aca="false">'144A Draw'!C52*$C55*1000</f>
        <v>0</v>
      </c>
      <c r="E55" s="657" t="n">
        <f aca="false">'144A Draw'!D52*$C55*1000</f>
        <v>0</v>
      </c>
      <c r="F55" s="657" t="n">
        <f aca="false">'144A Draw'!E52*$C55*1000</f>
        <v>0</v>
      </c>
      <c r="G55" s="657" t="n">
        <f aca="false">'144A Draw'!F52*$C55*1000</f>
        <v>0</v>
      </c>
      <c r="H55" s="657" t="n">
        <f aca="false">'144A Draw'!G52*$C55*1000</f>
        <v>0</v>
      </c>
      <c r="I55" s="657" t="n">
        <f aca="false">'144A Draw'!H52*$C55*1000</f>
        <v>0</v>
      </c>
      <c r="J55" s="657" t="n">
        <f aca="false">'144A Draw'!I52*$C55*1000</f>
        <v>0</v>
      </c>
      <c r="K55" s="657" t="n">
        <f aca="false">'144A Draw'!J52*$C55*1000</f>
        <v>0</v>
      </c>
      <c r="L55" s="657" t="n">
        <f aca="false">'144A Draw'!K52*$C55*1000</f>
        <v>0</v>
      </c>
      <c r="M55" s="657" t="n">
        <f aca="false">'144A Draw'!L52*$C55*1000</f>
        <v>0</v>
      </c>
      <c r="N55" s="657" t="n">
        <f aca="false">'144A Draw'!M52*$C55*1000</f>
        <v>0</v>
      </c>
      <c r="O55" s="657" t="n">
        <f aca="false">'144A Draw'!N52*$C55*1000</f>
        <v>0</v>
      </c>
      <c r="P55" s="657" t="n">
        <f aca="false">'144A Draw'!O52*$C55*1000</f>
        <v>0</v>
      </c>
      <c r="Q55" s="657" t="n">
        <f aca="false">'144A Draw'!P52*$C55*1000</f>
        <v>0</v>
      </c>
      <c r="R55" s="657" t="n">
        <f aca="false">'144A Draw'!Q52*$C55*1000</f>
        <v>0</v>
      </c>
      <c r="S55" s="657" t="n">
        <f aca="false">'144A Draw'!R52*$C55*1000</f>
        <v>0</v>
      </c>
      <c r="T55" s="657" t="n">
        <f aca="false">'144A Draw'!S52*$C55*1000</f>
        <v>0</v>
      </c>
      <c r="U55" s="657" t="n">
        <f aca="false">'144A Draw'!T52*$C55*1000</f>
        <v>0</v>
      </c>
      <c r="V55" s="657" t="n">
        <f aca="false">'144A Draw'!U52*$C55*1000</f>
        <v>0</v>
      </c>
      <c r="W55" s="657" t="n">
        <f aca="false">'144A Draw'!V52*$C55*1000</f>
        <v>0</v>
      </c>
      <c r="X55" s="657" t="n">
        <f aca="false">'144A Draw'!W52*$C55*1000</f>
        <v>0</v>
      </c>
      <c r="Y55" s="657" t="n">
        <f aca="false">'144A Draw'!X52*$C55*1000</f>
        <v>0</v>
      </c>
      <c r="Z55" s="657"/>
      <c r="AA55" s="658" t="n">
        <f aca="false">C55*1000-SUM(D55:Y55)</f>
        <v>0</v>
      </c>
    </row>
    <row r="56" customFormat="false" ht="15.75" hidden="false" customHeight="false" outlineLevel="0" collapsed="false">
      <c r="A56" s="648" t="str">
        <f aca="false">'144A Draw'!A53</f>
        <v>   Total Soft Costs</v>
      </c>
      <c r="B56" s="634"/>
      <c r="C56" s="655" t="e">
        <f aca="false">SUM(C36:C55)</f>
        <v>#VALUE!</v>
      </c>
      <c r="D56" s="656"/>
      <c r="E56" s="657"/>
      <c r="F56" s="657"/>
      <c r="G56" s="657"/>
      <c r="H56" s="657"/>
      <c r="I56" s="657"/>
      <c r="J56" s="657"/>
      <c r="K56" s="657"/>
      <c r="L56" s="657"/>
      <c r="M56" s="657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34"/>
    </row>
    <row r="57" customFormat="false" ht="15.75" hidden="false" customHeight="false" outlineLevel="0" collapsed="false">
      <c r="A57" s="648"/>
      <c r="B57" s="634"/>
      <c r="C57" s="655"/>
      <c r="D57" s="656"/>
      <c r="E57" s="657"/>
      <c r="F57" s="657"/>
      <c r="G57" s="657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34"/>
    </row>
    <row r="58" customFormat="false" ht="15.75" hidden="false" customHeight="false" outlineLevel="0" collapsed="false">
      <c r="A58" s="648" t="str">
        <f aca="false">'144A Draw'!A55</f>
        <v>Contingency</v>
      </c>
      <c r="B58" s="634"/>
      <c r="C58" s="660"/>
      <c r="D58" s="656"/>
      <c r="E58" s="657"/>
      <c r="F58" s="657"/>
      <c r="G58" s="657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34"/>
    </row>
    <row r="59" customFormat="false" ht="15.75" hidden="false" customHeight="false" outlineLevel="0" collapsed="false">
      <c r="A59" s="648" t="str">
        <f aca="false">'144A Draw'!A56</f>
        <v>Major Equipment</v>
      </c>
      <c r="B59" s="634"/>
      <c r="C59" s="655" t="n">
        <f aca="false">'144A Draw'!B56</f>
        <v>4.10872181504571</v>
      </c>
      <c r="D59" s="656" t="n">
        <f aca="false">'144A Draw'!C56*$C59*1000</f>
        <v>0</v>
      </c>
      <c r="E59" s="657" t="n">
        <f aca="false">'144A Draw'!D56*$C59*1000</f>
        <v>0</v>
      </c>
      <c r="F59" s="657" t="n">
        <f aca="false">'144A Draw'!E56*$C59*1000</f>
        <v>0</v>
      </c>
      <c r="G59" s="657" t="n">
        <f aca="false">'144A Draw'!F56*$C59*1000</f>
        <v>0</v>
      </c>
      <c r="H59" s="657" t="n">
        <f aca="false">'144A Draw'!G56*$C59*1000</f>
        <v>0</v>
      </c>
      <c r="I59" s="657" t="n">
        <f aca="false">'144A Draw'!H56*$C59*1000</f>
        <v>0</v>
      </c>
      <c r="J59" s="657" t="n">
        <f aca="false">'144A Draw'!I56*$C59*1000</f>
        <v>0</v>
      </c>
      <c r="K59" s="657" t="n">
        <f aca="false">'144A Draw'!J56*$C59*1000</f>
        <v>0</v>
      </c>
      <c r="L59" s="657" t="n">
        <f aca="false">'144A Draw'!K56*$C59*1000</f>
        <v>0</v>
      </c>
      <c r="M59" s="657" t="n">
        <f aca="false">'144A Draw'!L56*$C59*1000</f>
        <v>0</v>
      </c>
      <c r="N59" s="657" t="n">
        <f aca="false">'144A Draw'!M56*$C59*1000</f>
        <v>0</v>
      </c>
      <c r="O59" s="657" t="n">
        <f aca="false">'144A Draw'!N56*$C59*1000</f>
        <v>0</v>
      </c>
      <c r="P59" s="657" t="n">
        <f aca="false">'144A Draw'!O56*$C59*1000</f>
        <v>1027.18045376143</v>
      </c>
      <c r="Q59" s="657" t="n">
        <f aca="false">'144A Draw'!P56*$C59*1000</f>
        <v>1027.18045376143</v>
      </c>
      <c r="R59" s="657" t="n">
        <f aca="false">'144A Draw'!Q56*$C59*1000</f>
        <v>1027.18045376143</v>
      </c>
      <c r="S59" s="657" t="n">
        <f aca="false">'144A Draw'!R56*$C59*1000</f>
        <v>1027.18045376143</v>
      </c>
      <c r="T59" s="657" t="n">
        <f aca="false">'144A Draw'!S56*$C59*1000</f>
        <v>0</v>
      </c>
      <c r="U59" s="657" t="n">
        <f aca="false">'144A Draw'!T56*$C59*1000</f>
        <v>0</v>
      </c>
      <c r="V59" s="657" t="n">
        <f aca="false">'144A Draw'!U56*$C59*1000</f>
        <v>0</v>
      </c>
      <c r="W59" s="657" t="n">
        <f aca="false">'144A Draw'!V56*$C59*1000</f>
        <v>0</v>
      </c>
      <c r="X59" s="657" t="n">
        <f aca="false">'144A Draw'!W56*$C59*1000</f>
        <v>0</v>
      </c>
      <c r="Y59" s="657" t="n">
        <f aca="false">'144A Draw'!X56*$C59*1000</f>
        <v>0</v>
      </c>
      <c r="Z59" s="657"/>
      <c r="AA59" s="658" t="n">
        <f aca="false">C59*1000-SUM(D59:Y59)</f>
        <v>0</v>
      </c>
    </row>
    <row r="60" customFormat="false" ht="15.75" hidden="false" customHeight="false" outlineLevel="0" collapsed="false">
      <c r="A60" s="648" t="str">
        <f aca="false">'144A Draw'!A57</f>
        <v>Engineering / Construction</v>
      </c>
      <c r="B60" s="634"/>
      <c r="C60" s="655" t="n">
        <f aca="false">'144A Draw'!B57</f>
        <v>0</v>
      </c>
      <c r="D60" s="656" t="n">
        <f aca="false">'144A Draw'!C57*$C60*1000</f>
        <v>0</v>
      </c>
      <c r="E60" s="657" t="n">
        <f aca="false">'144A Draw'!D57*$C60*1000</f>
        <v>0</v>
      </c>
      <c r="F60" s="657" t="n">
        <f aca="false">'144A Draw'!E57*$C60*1000</f>
        <v>0</v>
      </c>
      <c r="G60" s="657" t="n">
        <f aca="false">'144A Draw'!F57*$C60*1000</f>
        <v>0</v>
      </c>
      <c r="H60" s="657" t="n">
        <f aca="false">'144A Draw'!G57*$C60*1000</f>
        <v>0</v>
      </c>
      <c r="I60" s="657" t="n">
        <f aca="false">'144A Draw'!H57*$C60*1000</f>
        <v>0</v>
      </c>
      <c r="J60" s="657" t="n">
        <f aca="false">'144A Draw'!I57*$C60*1000</f>
        <v>0</v>
      </c>
      <c r="K60" s="657" t="n">
        <f aca="false">'144A Draw'!J57*$C60*1000</f>
        <v>0</v>
      </c>
      <c r="L60" s="657" t="n">
        <f aca="false">'144A Draw'!K57*$C60*1000</f>
        <v>0</v>
      </c>
      <c r="M60" s="657" t="n">
        <f aca="false">'144A Draw'!L57*$C60*1000</f>
        <v>0</v>
      </c>
      <c r="N60" s="657" t="n">
        <f aca="false">'144A Draw'!M57*$C60*1000</f>
        <v>0</v>
      </c>
      <c r="O60" s="657" t="n">
        <f aca="false">'144A Draw'!N57*$C60*1000</f>
        <v>0</v>
      </c>
      <c r="P60" s="657" t="n">
        <f aca="false">'144A Draw'!O57*$C60*1000</f>
        <v>0</v>
      </c>
      <c r="Q60" s="657" t="n">
        <f aca="false">'144A Draw'!P57*$C60*1000</f>
        <v>0</v>
      </c>
      <c r="R60" s="657" t="n">
        <f aca="false">'144A Draw'!Q57*$C60*1000</f>
        <v>0</v>
      </c>
      <c r="S60" s="657" t="n">
        <f aca="false">'144A Draw'!R57*$C60*1000</f>
        <v>0</v>
      </c>
      <c r="T60" s="657" t="n">
        <f aca="false">'144A Draw'!S57*$C60*1000</f>
        <v>0</v>
      </c>
      <c r="U60" s="657" t="n">
        <f aca="false">'144A Draw'!T57*$C60*1000</f>
        <v>0</v>
      </c>
      <c r="V60" s="657" t="n">
        <f aca="false">'144A Draw'!U57*$C60*1000</f>
        <v>0</v>
      </c>
      <c r="W60" s="657" t="n">
        <f aca="false">'144A Draw'!V57*$C60*1000</f>
        <v>0</v>
      </c>
      <c r="X60" s="657" t="n">
        <f aca="false">'144A Draw'!W57*$C60*1000</f>
        <v>0</v>
      </c>
      <c r="Y60" s="657" t="n">
        <f aca="false">'144A Draw'!X57*$C60*1000</f>
        <v>0</v>
      </c>
      <c r="Z60" s="657"/>
      <c r="AA60" s="658" t="n">
        <f aca="false">C60*1000-SUM(D60:Y60)</f>
        <v>0</v>
      </c>
    </row>
    <row r="61" customFormat="false" ht="15.75" hidden="false" customHeight="false" outlineLevel="0" collapsed="false">
      <c r="A61" s="648" t="str">
        <f aca="false">'144A Draw'!A58</f>
        <v>Other</v>
      </c>
      <c r="B61" s="634"/>
      <c r="C61" s="655" t="n">
        <f aca="false">'144A Draw'!B58</f>
        <v>0.19485</v>
      </c>
      <c r="D61" s="656" t="n">
        <f aca="false">'144A Draw'!C58*$C61*1000</f>
        <v>0</v>
      </c>
      <c r="E61" s="657" t="n">
        <f aca="false">'144A Draw'!D58*$C61*1000</f>
        <v>0</v>
      </c>
      <c r="F61" s="657" t="n">
        <f aca="false">'144A Draw'!E58*$C61*1000</f>
        <v>0</v>
      </c>
      <c r="G61" s="657" t="n">
        <f aca="false">'144A Draw'!F58*$C61*1000</f>
        <v>0</v>
      </c>
      <c r="H61" s="657" t="n">
        <f aca="false">'144A Draw'!G58*$C61*1000</f>
        <v>0</v>
      </c>
      <c r="I61" s="657" t="n">
        <f aca="false">'144A Draw'!H58*$C61*1000</f>
        <v>0</v>
      </c>
      <c r="J61" s="657" t="n">
        <f aca="false">'144A Draw'!I58*$C61*1000</f>
        <v>0</v>
      </c>
      <c r="K61" s="657" t="n">
        <f aca="false">'144A Draw'!J58*$C61*1000</f>
        <v>0</v>
      </c>
      <c r="L61" s="657" t="n">
        <f aca="false">'144A Draw'!K58*$C61*1000</f>
        <v>0</v>
      </c>
      <c r="M61" s="657" t="n">
        <f aca="false">'144A Draw'!L58*$C61*1000</f>
        <v>0</v>
      </c>
      <c r="N61" s="657" t="n">
        <f aca="false">'144A Draw'!M58*$C61*1000</f>
        <v>0</v>
      </c>
      <c r="O61" s="657" t="n">
        <f aca="false">'144A Draw'!N58*$C61*1000</f>
        <v>0</v>
      </c>
      <c r="P61" s="657" t="n">
        <f aca="false">'144A Draw'!O58*$C61*1000</f>
        <v>48.7125</v>
      </c>
      <c r="Q61" s="657" t="n">
        <f aca="false">'144A Draw'!P58*$C61*1000</f>
        <v>48.7125</v>
      </c>
      <c r="R61" s="657" t="n">
        <f aca="false">'144A Draw'!Q58*$C61*1000</f>
        <v>48.7125</v>
      </c>
      <c r="S61" s="657" t="n">
        <f aca="false">'144A Draw'!R58*$C61*1000</f>
        <v>48.7125</v>
      </c>
      <c r="T61" s="657" t="n">
        <f aca="false">'144A Draw'!S58*$C61*1000</f>
        <v>0</v>
      </c>
      <c r="U61" s="657" t="n">
        <f aca="false">'144A Draw'!T58*$C61*1000</f>
        <v>0</v>
      </c>
      <c r="V61" s="657" t="n">
        <f aca="false">'144A Draw'!U58*$C61*1000</f>
        <v>0</v>
      </c>
      <c r="W61" s="657" t="n">
        <f aca="false">'144A Draw'!V58*$C61*1000</f>
        <v>0</v>
      </c>
      <c r="X61" s="657" t="n">
        <f aca="false">'144A Draw'!W58*$C61*1000</f>
        <v>0</v>
      </c>
      <c r="Y61" s="657" t="n">
        <f aca="false">'144A Draw'!X58*$C61*1000</f>
        <v>0</v>
      </c>
      <c r="Z61" s="657"/>
      <c r="AA61" s="658" t="n">
        <f aca="false">C61*1000-SUM(D61:Y61)</f>
        <v>0</v>
      </c>
    </row>
    <row r="62" customFormat="false" ht="15.75" hidden="false" customHeight="false" outlineLevel="0" collapsed="false">
      <c r="A62" s="648" t="str">
        <f aca="false">'144A Draw'!A59</f>
        <v>Soft Costs</v>
      </c>
      <c r="B62" s="634"/>
      <c r="C62" s="659" t="n">
        <f aca="false">'144A Draw'!B59</f>
        <v>0.718484130290712</v>
      </c>
      <c r="D62" s="656" t="n">
        <f aca="false">'144A Draw'!C59*$C62*1000</f>
        <v>0</v>
      </c>
      <c r="E62" s="657" t="n">
        <f aca="false">'144A Draw'!D59*$C62*1000</f>
        <v>0</v>
      </c>
      <c r="F62" s="657" t="n">
        <f aca="false">'144A Draw'!E59*$C62*1000</f>
        <v>0</v>
      </c>
      <c r="G62" s="657" t="n">
        <f aca="false">'144A Draw'!F59*$C62*1000</f>
        <v>0</v>
      </c>
      <c r="H62" s="657" t="n">
        <f aca="false">'144A Draw'!G59*$C62*1000</f>
        <v>0</v>
      </c>
      <c r="I62" s="657" t="n">
        <f aca="false">'144A Draw'!H59*$C62*1000</f>
        <v>0</v>
      </c>
      <c r="J62" s="657" t="n">
        <f aca="false">'144A Draw'!I59*$C62*1000</f>
        <v>0</v>
      </c>
      <c r="K62" s="657" t="n">
        <f aca="false">'144A Draw'!J59*$C62*1000</f>
        <v>0</v>
      </c>
      <c r="L62" s="657" t="n">
        <f aca="false">'144A Draw'!K59*$C62*1000</f>
        <v>0</v>
      </c>
      <c r="M62" s="657" t="n">
        <f aca="false">'144A Draw'!L59*$C62*1000</f>
        <v>0</v>
      </c>
      <c r="N62" s="657" t="n">
        <f aca="false">'144A Draw'!M59*$C62*1000</f>
        <v>0</v>
      </c>
      <c r="O62" s="657" t="n">
        <f aca="false">'144A Draw'!N59*$C62*1000</f>
        <v>0</v>
      </c>
      <c r="P62" s="657" t="n">
        <f aca="false">'144A Draw'!O59*$C62*1000</f>
        <v>179.621032572678</v>
      </c>
      <c r="Q62" s="657" t="n">
        <f aca="false">'144A Draw'!P59*$C62*1000</f>
        <v>179.621032572678</v>
      </c>
      <c r="R62" s="657" t="n">
        <f aca="false">'144A Draw'!Q59*$C62*1000</f>
        <v>179.621032572678</v>
      </c>
      <c r="S62" s="657" t="n">
        <f aca="false">'144A Draw'!R59*$C62*1000</f>
        <v>179.621032572678</v>
      </c>
      <c r="T62" s="657" t="n">
        <f aca="false">'144A Draw'!S59*$C62*1000</f>
        <v>0</v>
      </c>
      <c r="U62" s="657" t="n">
        <f aca="false">'144A Draw'!T59*$C62*1000</f>
        <v>0</v>
      </c>
      <c r="V62" s="657" t="n">
        <f aca="false">'144A Draw'!U59*$C62*1000</f>
        <v>0</v>
      </c>
      <c r="W62" s="657" t="n">
        <f aca="false">'144A Draw'!V59*$C62*1000</f>
        <v>0</v>
      </c>
      <c r="X62" s="657" t="n">
        <f aca="false">'144A Draw'!W59*$C62*1000</f>
        <v>0</v>
      </c>
      <c r="Y62" s="657" t="n">
        <f aca="false">'144A Draw'!X59*$C62*1000</f>
        <v>0</v>
      </c>
      <c r="Z62" s="657"/>
      <c r="AA62" s="658" t="n">
        <f aca="false">C62*1000-SUM(D62:Y62)</f>
        <v>0</v>
      </c>
    </row>
    <row r="63" customFormat="false" ht="15.75" hidden="false" customHeight="false" outlineLevel="0" collapsed="false">
      <c r="A63" s="661" t="str">
        <f aca="false">'144A Draw'!A60</f>
        <v>   Total Contingency</v>
      </c>
      <c r="B63" s="634"/>
      <c r="C63" s="655" t="n">
        <f aca="false">SUM(C59:C62)</f>
        <v>5.02205594533643</v>
      </c>
      <c r="D63" s="656"/>
      <c r="E63" s="657"/>
      <c r="F63" s="657"/>
      <c r="G63" s="657"/>
      <c r="H63" s="657"/>
      <c r="I63" s="657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34"/>
    </row>
    <row r="64" customFormat="false" ht="15.75" hidden="false" customHeight="false" outlineLevel="0" collapsed="false">
      <c r="A64" s="634"/>
      <c r="B64" s="634"/>
      <c r="C64" s="662"/>
      <c r="D64" s="65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</row>
    <row r="65" customFormat="false" ht="15.75" hidden="false" customHeight="false" outlineLevel="0" collapsed="false">
      <c r="A65" s="634" t="s">
        <v>436</v>
      </c>
      <c r="B65" s="634"/>
      <c r="C65" s="662"/>
      <c r="D65" s="656" t="n">
        <f aca="false">D113</f>
        <v>0</v>
      </c>
      <c r="E65" s="657" t="n">
        <f aca="false">E113</f>
        <v>0</v>
      </c>
      <c r="F65" s="657" t="n">
        <f aca="false">F113</f>
        <v>0</v>
      </c>
      <c r="G65" s="657" t="n">
        <f aca="false">G113</f>
        <v>0</v>
      </c>
      <c r="H65" s="657" t="n">
        <f aca="false">H113</f>
        <v>0</v>
      </c>
      <c r="I65" s="657" t="e">
        <f aca="false">I113</f>
        <v>#VALUE!</v>
      </c>
      <c r="J65" s="657" t="e">
        <f aca="false">J113</f>
        <v>#VALUE!</v>
      </c>
      <c r="K65" s="657" t="e">
        <f aca="false">K113</f>
        <v>#VALUE!</v>
      </c>
      <c r="L65" s="657" t="e">
        <f aca="false">L113</f>
        <v>#VALUE!</v>
      </c>
      <c r="M65" s="657" t="e">
        <f aca="false">M113</f>
        <v>#VALUE!</v>
      </c>
      <c r="N65" s="657" t="e">
        <f aca="false">N113</f>
        <v>#VALUE!</v>
      </c>
      <c r="O65" s="657" t="e">
        <f aca="false">O113</f>
        <v>#VALUE!</v>
      </c>
      <c r="P65" s="657" t="e">
        <f aca="false">P113</f>
        <v>#VALUE!</v>
      </c>
      <c r="Q65" s="657" t="e">
        <f aca="false">Q113</f>
        <v>#VALUE!</v>
      </c>
      <c r="R65" s="657" t="e">
        <f aca="false">R113</f>
        <v>#VALUE!</v>
      </c>
      <c r="S65" s="657" t="e">
        <f aca="false">S113</f>
        <v>#VALUE!</v>
      </c>
      <c r="T65" s="657" t="e">
        <f aca="false">T113</f>
        <v>#VALUE!</v>
      </c>
      <c r="U65" s="657" t="e">
        <f aca="false">U113</f>
        <v>#VALUE!</v>
      </c>
      <c r="V65" s="657" t="e">
        <f aca="false">V113</f>
        <v>#VALUE!</v>
      </c>
      <c r="W65" s="657" t="e">
        <f aca="false">W113</f>
        <v>#VALUE!</v>
      </c>
      <c r="X65" s="657" t="e">
        <f aca="false">X113</f>
        <v>#VALUE!</v>
      </c>
      <c r="Y65" s="657" t="e">
        <f aca="false">Y113</f>
        <v>#VALUE!</v>
      </c>
      <c r="Z65" s="634"/>
      <c r="AA65" s="634"/>
    </row>
    <row r="66" customFormat="false" ht="15.75" hidden="false" customHeight="false" outlineLevel="0" collapsed="false">
      <c r="A66" s="663"/>
      <c r="B66" s="634"/>
      <c r="C66" s="662"/>
      <c r="D66" s="664"/>
      <c r="E66" s="657"/>
      <c r="F66" s="657"/>
      <c r="G66" s="657"/>
      <c r="H66" s="657"/>
      <c r="I66" s="657"/>
      <c r="J66" s="657"/>
      <c r="K66" s="657"/>
      <c r="L66" s="657"/>
      <c r="M66" s="657"/>
      <c r="N66" s="657"/>
      <c r="O66" s="657"/>
      <c r="P66" s="657"/>
      <c r="Q66" s="657"/>
      <c r="R66" s="657"/>
      <c r="S66" s="657"/>
      <c r="T66" s="657"/>
      <c r="U66" s="657"/>
      <c r="V66" s="634"/>
      <c r="W66" s="634"/>
      <c r="X66" s="634"/>
      <c r="Y66" s="634"/>
      <c r="Z66" s="634"/>
      <c r="AA66" s="634"/>
    </row>
    <row r="67" customFormat="false" ht="15.75" hidden="false" customHeight="false" outlineLevel="0" collapsed="false">
      <c r="A67" s="663" t="s">
        <v>437</v>
      </c>
      <c r="B67" s="634"/>
      <c r="C67" s="662"/>
      <c r="D67" s="664"/>
      <c r="E67" s="657"/>
      <c r="F67" s="657"/>
      <c r="G67" s="657"/>
      <c r="H67" s="657"/>
      <c r="I67" s="657"/>
      <c r="J67" s="657"/>
      <c r="K67" s="657"/>
      <c r="L67" s="657"/>
      <c r="M67" s="657"/>
      <c r="N67" s="657"/>
      <c r="O67" s="657"/>
      <c r="P67" s="657"/>
      <c r="Q67" s="657"/>
      <c r="R67" s="657"/>
      <c r="S67" s="657"/>
      <c r="T67" s="657"/>
      <c r="U67" s="657"/>
      <c r="V67" s="634"/>
      <c r="W67" s="634"/>
      <c r="X67" s="634"/>
      <c r="Y67" s="634"/>
      <c r="Z67" s="634"/>
      <c r="AA67" s="634"/>
    </row>
    <row r="68" customFormat="false" ht="14.1" hidden="false" customHeight="true" outlineLevel="0" collapsed="false">
      <c r="A68" s="634" t="s">
        <v>421</v>
      </c>
      <c r="B68" s="665"/>
      <c r="C68" s="666" t="e">
        <f aca="false">SUM(D68:Z68)</f>
        <v>#VALUE!</v>
      </c>
      <c r="D68" s="656" t="n">
        <f aca="false">D102</f>
        <v>0</v>
      </c>
      <c r="E68" s="657" t="n">
        <f aca="false">E102</f>
        <v>0</v>
      </c>
      <c r="F68" s="657" t="n">
        <f aca="false">F102</f>
        <v>0</v>
      </c>
      <c r="G68" s="657" t="n">
        <f aca="false">G102</f>
        <v>0</v>
      </c>
      <c r="H68" s="657" t="n">
        <f aca="false">H102</f>
        <v>0</v>
      </c>
      <c r="I68" s="657" t="e">
        <f aca="false">I102</f>
        <v>#VALUE!</v>
      </c>
      <c r="J68" s="657" t="e">
        <f aca="false">J102</f>
        <v>#VALUE!</v>
      </c>
      <c r="K68" s="657" t="e">
        <f aca="false">K102</f>
        <v>#VALUE!</v>
      </c>
      <c r="L68" s="657" t="e">
        <f aca="false">L102</f>
        <v>#VALUE!</v>
      </c>
      <c r="M68" s="657" t="n">
        <f aca="false">M102</f>
        <v>0</v>
      </c>
      <c r="N68" s="657" t="n">
        <f aca="false">N102</f>
        <v>0</v>
      </c>
      <c r="O68" s="657" t="n">
        <f aca="false">O102</f>
        <v>0</v>
      </c>
      <c r="P68" s="657" t="n">
        <f aca="false">P102</f>
        <v>0</v>
      </c>
      <c r="Q68" s="657" t="n">
        <f aca="false">Q102</f>
        <v>0</v>
      </c>
      <c r="R68" s="657" t="n">
        <f aca="false">R102</f>
        <v>0</v>
      </c>
      <c r="S68" s="657" t="n">
        <f aca="false">S102</f>
        <v>0</v>
      </c>
      <c r="T68" s="657" t="n">
        <f aca="false">T102</f>
        <v>0</v>
      </c>
      <c r="U68" s="657" t="n">
        <f aca="false">U102</f>
        <v>0</v>
      </c>
      <c r="V68" s="657" t="n">
        <f aca="false">V102</f>
        <v>0</v>
      </c>
      <c r="W68" s="657" t="n">
        <f aca="false">W102</f>
        <v>0</v>
      </c>
      <c r="X68" s="657" t="n">
        <f aca="false">X102</f>
        <v>0</v>
      </c>
      <c r="Y68" s="657" t="n">
        <f aca="false">Y102</f>
        <v>0</v>
      </c>
      <c r="Z68" s="634"/>
      <c r="AA68" s="634"/>
    </row>
    <row r="69" customFormat="false" ht="15.75" hidden="false" customHeight="false" outlineLevel="0" collapsed="false">
      <c r="A69" s="634" t="s">
        <v>438</v>
      </c>
      <c r="B69" s="665"/>
      <c r="C69" s="667" t="e">
        <f aca="false">SUM(D69:Y69)</f>
        <v>#VALUE!</v>
      </c>
      <c r="D69" s="668" t="e">
        <f aca="false">D127</f>
        <v>#VALUE!</v>
      </c>
      <c r="E69" s="669" t="e">
        <f aca="false">E127</f>
        <v>#VALUE!</v>
      </c>
      <c r="F69" s="669" t="e">
        <f aca="false">F127</f>
        <v>#VALUE!</v>
      </c>
      <c r="G69" s="669" t="e">
        <f aca="false">G127</f>
        <v>#VALUE!</v>
      </c>
      <c r="H69" s="669" t="e">
        <f aca="false">H127</f>
        <v>#VALUE!</v>
      </c>
      <c r="I69" s="669" t="e">
        <f aca="false">I127</f>
        <v>#VALUE!</v>
      </c>
      <c r="J69" s="669" t="e">
        <f aca="false">J127</f>
        <v>#VALUE!</v>
      </c>
      <c r="K69" s="669" t="e">
        <f aca="false">K127</f>
        <v>#VALUE!</v>
      </c>
      <c r="L69" s="669" t="e">
        <f aca="false">L127</f>
        <v>#VALUE!</v>
      </c>
      <c r="M69" s="669" t="e">
        <f aca="false">M127</f>
        <v>#VALUE!</v>
      </c>
      <c r="N69" s="669" t="e">
        <f aca="false">N127</f>
        <v>#VALUE!</v>
      </c>
      <c r="O69" s="669" t="e">
        <f aca="false">O127</f>
        <v>#VALUE!</v>
      </c>
      <c r="P69" s="669" t="e">
        <f aca="false">P127</f>
        <v>#VALUE!</v>
      </c>
      <c r="Q69" s="669" t="e">
        <f aca="false">Q127</f>
        <v>#VALUE!</v>
      </c>
      <c r="R69" s="669" t="e">
        <f aca="false">R127</f>
        <v>#VALUE!</v>
      </c>
      <c r="S69" s="669" t="e">
        <f aca="false">S127</f>
        <v>#VALUE!</v>
      </c>
      <c r="T69" s="669" t="e">
        <f aca="false">T127</f>
        <v>#VALUE!</v>
      </c>
      <c r="U69" s="669" t="e">
        <f aca="false">U127</f>
        <v>#VALUE!</v>
      </c>
      <c r="V69" s="669" t="e">
        <f aca="false">V127</f>
        <v>#VALUE!</v>
      </c>
      <c r="W69" s="669" t="e">
        <f aca="false">W127</f>
        <v>#VALUE!</v>
      </c>
      <c r="X69" s="669" t="e">
        <f aca="false">X127</f>
        <v>#VALUE!</v>
      </c>
      <c r="Y69" s="669" t="e">
        <f aca="false">Y127</f>
        <v>#VALUE!</v>
      </c>
      <c r="Z69" s="634"/>
      <c r="AA69" s="634"/>
    </row>
    <row r="70" customFormat="false" ht="15.75" hidden="false" customHeight="false" outlineLevel="0" collapsed="false">
      <c r="A70" s="663" t="s">
        <v>439</v>
      </c>
      <c r="B70" s="663"/>
      <c r="C70" s="670" t="e">
        <f aca="false">C68+C69</f>
        <v>#VALUE!</v>
      </c>
      <c r="D70" s="671" t="e">
        <f aca="false">D69+D68</f>
        <v>#VALUE!</v>
      </c>
      <c r="E70" s="672" t="e">
        <f aca="false">E69+E68</f>
        <v>#VALUE!</v>
      </c>
      <c r="F70" s="672" t="e">
        <f aca="false">F69+F68</f>
        <v>#VALUE!</v>
      </c>
      <c r="G70" s="672" t="e">
        <f aca="false">G69+G68</f>
        <v>#VALUE!</v>
      </c>
      <c r="H70" s="672" t="e">
        <f aca="false">H69+H68</f>
        <v>#VALUE!</v>
      </c>
      <c r="I70" s="672" t="e">
        <f aca="false">I69+I68</f>
        <v>#VALUE!</v>
      </c>
      <c r="J70" s="672" t="e">
        <f aca="false">J69+J68</f>
        <v>#VALUE!</v>
      </c>
      <c r="K70" s="672" t="e">
        <f aca="false">K69+K68</f>
        <v>#VALUE!</v>
      </c>
      <c r="L70" s="672" t="e">
        <f aca="false">L69+L68</f>
        <v>#VALUE!</v>
      </c>
      <c r="M70" s="672" t="e">
        <f aca="false">M69+M68</f>
        <v>#VALUE!</v>
      </c>
      <c r="N70" s="672" t="e">
        <f aca="false">N69+N68</f>
        <v>#VALUE!</v>
      </c>
      <c r="O70" s="672" t="e">
        <f aca="false">O69+O68</f>
        <v>#VALUE!</v>
      </c>
      <c r="P70" s="672" t="e">
        <f aca="false">P69+P68</f>
        <v>#VALUE!</v>
      </c>
      <c r="Q70" s="672" t="e">
        <f aca="false">Q69+Q68</f>
        <v>#VALUE!</v>
      </c>
      <c r="R70" s="672" t="e">
        <f aca="false">R69+R68</f>
        <v>#VALUE!</v>
      </c>
      <c r="S70" s="672" t="e">
        <f aca="false">S69+S68</f>
        <v>#VALUE!</v>
      </c>
      <c r="T70" s="672" t="e">
        <f aca="false">T69+T68</f>
        <v>#VALUE!</v>
      </c>
      <c r="U70" s="672" t="e">
        <f aca="false">U69+U68</f>
        <v>#VALUE!</v>
      </c>
      <c r="V70" s="672" t="e">
        <f aca="false">V69+V68</f>
        <v>#VALUE!</v>
      </c>
      <c r="W70" s="672" t="e">
        <f aca="false">W69+W68</f>
        <v>#VALUE!</v>
      </c>
      <c r="X70" s="672" t="e">
        <f aca="false">X69+X68</f>
        <v>#VALUE!</v>
      </c>
      <c r="Y70" s="672" t="e">
        <f aca="false">Y69+Y68</f>
        <v>#VALUE!</v>
      </c>
      <c r="Z70" s="634"/>
      <c r="AA70" s="634"/>
    </row>
    <row r="71" customFormat="false" ht="15.75" hidden="false" customHeight="false" outlineLevel="0" collapsed="false">
      <c r="A71" s="663"/>
      <c r="B71" s="634"/>
      <c r="C71" s="662"/>
      <c r="D71" s="664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34"/>
      <c r="W71" s="634"/>
      <c r="X71" s="634"/>
      <c r="Y71" s="634"/>
      <c r="Z71" s="634"/>
      <c r="AA71" s="634"/>
    </row>
    <row r="72" customFormat="false" ht="15.75" hidden="false" customHeight="false" outlineLevel="0" collapsed="false">
      <c r="A72" s="663"/>
      <c r="B72" s="634"/>
      <c r="C72" s="662"/>
      <c r="D72" s="664"/>
      <c r="E72" s="657"/>
      <c r="F72" s="657"/>
      <c r="G72" s="657"/>
      <c r="H72" s="657"/>
      <c r="I72" s="657"/>
      <c r="J72" s="657"/>
      <c r="K72" s="657"/>
      <c r="L72" s="657"/>
      <c r="M72" s="657"/>
      <c r="N72" s="657"/>
      <c r="O72" s="657"/>
      <c r="P72" s="657"/>
      <c r="Q72" s="657"/>
      <c r="R72" s="657"/>
      <c r="S72" s="657"/>
      <c r="T72" s="657"/>
      <c r="U72" s="657"/>
      <c r="V72" s="634"/>
      <c r="W72" s="634"/>
      <c r="X72" s="634"/>
      <c r="Y72" s="634"/>
      <c r="Z72" s="634"/>
      <c r="AA72" s="634"/>
    </row>
    <row r="73" customFormat="false" ht="15.75" hidden="false" customHeight="false" outlineLevel="0" collapsed="false">
      <c r="A73" s="663" t="s">
        <v>440</v>
      </c>
      <c r="B73" s="634"/>
      <c r="C73" s="662" t="e">
        <f aca="false">C63+C56+C33+C26+C17</f>
        <v>#VALUE!</v>
      </c>
      <c r="D73" s="673" t="e">
        <f aca="false">SUM(D12:D63)</f>
        <v>#VALUE!</v>
      </c>
      <c r="E73" s="674" t="e">
        <f aca="false">SUM(E12:E63)</f>
        <v>#VALUE!</v>
      </c>
      <c r="F73" s="674" t="e">
        <f aca="false">SUM(F12:F63)</f>
        <v>#VALUE!</v>
      </c>
      <c r="G73" s="674" t="e">
        <f aca="false">SUM(G12:G63)</f>
        <v>#VALUE!</v>
      </c>
      <c r="H73" s="674" t="e">
        <f aca="false">SUM(H12:H63)</f>
        <v>#VALUE!</v>
      </c>
      <c r="I73" s="674" t="e">
        <f aca="false">SUM(I12:I63)</f>
        <v>#VALUE!</v>
      </c>
      <c r="J73" s="674" t="e">
        <f aca="false">SUM(J12:J63)</f>
        <v>#VALUE!</v>
      </c>
      <c r="K73" s="674" t="e">
        <f aca="false">SUM(K12:K63)</f>
        <v>#VALUE!</v>
      </c>
      <c r="L73" s="674" t="e">
        <f aca="false">SUM(L12:L63)</f>
        <v>#VALUE!</v>
      </c>
      <c r="M73" s="674" t="e">
        <f aca="false">SUM(M12:M63)</f>
        <v>#VALUE!</v>
      </c>
      <c r="N73" s="674" t="e">
        <f aca="false">SUM(N12:N63)</f>
        <v>#VALUE!</v>
      </c>
      <c r="O73" s="674" t="e">
        <f aca="false">SUM(O12:O63)</f>
        <v>#VALUE!</v>
      </c>
      <c r="P73" s="674" t="e">
        <f aca="false">SUM(P12:P63)</f>
        <v>#VALUE!</v>
      </c>
      <c r="Q73" s="674" t="e">
        <f aca="false">SUM(Q12:Q63)</f>
        <v>#VALUE!</v>
      </c>
      <c r="R73" s="674" t="e">
        <f aca="false">SUM(R12:R63)</f>
        <v>#VALUE!</v>
      </c>
      <c r="S73" s="674" t="e">
        <f aca="false">SUM(S12:S63)</f>
        <v>#VALUE!</v>
      </c>
      <c r="T73" s="674" t="e">
        <f aca="false">SUM(T12:T63)</f>
        <v>#VALUE!</v>
      </c>
      <c r="U73" s="674" t="e">
        <f aca="false">SUM(U12:U63)</f>
        <v>#VALUE!</v>
      </c>
      <c r="V73" s="674" t="e">
        <f aca="false">SUM(V12:V63)</f>
        <v>#VALUE!</v>
      </c>
      <c r="W73" s="674" t="e">
        <f aca="false">SUM(W12:W63)</f>
        <v>#VALUE!</v>
      </c>
      <c r="X73" s="674" t="e">
        <f aca="false">SUM(X12:X63)</f>
        <v>#VALUE!</v>
      </c>
      <c r="Y73" s="674" t="e">
        <f aca="false">SUM(Y12:Y63)</f>
        <v>#VALUE!</v>
      </c>
      <c r="Z73" s="674"/>
      <c r="AA73" s="634"/>
    </row>
    <row r="74" customFormat="false" ht="15.75" hidden="false" customHeight="false" outlineLevel="0" collapsed="false">
      <c r="A74" s="663"/>
      <c r="B74" s="634"/>
      <c r="C74" s="662"/>
      <c r="D74" s="664"/>
      <c r="E74" s="657"/>
      <c r="F74" s="657"/>
      <c r="G74" s="657"/>
      <c r="H74" s="657"/>
      <c r="I74" s="657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34"/>
      <c r="W74" s="634"/>
      <c r="X74" s="634"/>
      <c r="Y74" s="634"/>
      <c r="Z74" s="634"/>
      <c r="AA74" s="634"/>
    </row>
    <row r="75" customFormat="false" ht="15.75" hidden="false" customHeight="false" outlineLevel="0" collapsed="false">
      <c r="A75" s="634"/>
      <c r="B75" s="634"/>
      <c r="C75" s="662"/>
      <c r="D75" s="65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</row>
    <row r="76" customFormat="false" ht="15.75" hidden="false" customHeight="false" outlineLevel="0" collapsed="false">
      <c r="A76" s="663" t="s">
        <v>441</v>
      </c>
      <c r="B76" s="634"/>
      <c r="C76" s="662"/>
      <c r="D76" s="654"/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</row>
    <row r="77" customFormat="false" ht="15.75" hidden="false" customHeight="false" outlineLevel="0" collapsed="false">
      <c r="A77" s="634" t="s">
        <v>421</v>
      </c>
      <c r="B77" s="665"/>
      <c r="C77" s="666" t="e">
        <f aca="false">SUM(D77:Z77)</f>
        <v>#VALUE!</v>
      </c>
      <c r="D77" s="671"/>
      <c r="E77" s="672" t="n">
        <f aca="false">IF(E8&gt;=$D$92,IF(SUM($D77:D77)&gt;$D$91,0,E73),0)</f>
        <v>0</v>
      </c>
      <c r="F77" s="672" t="n">
        <f aca="false">IF(F8&gt;=$D$92,IF(SUM($D77:E77)&gt;$D$91,0,F73),0)</f>
        <v>0</v>
      </c>
      <c r="G77" s="672" t="n">
        <f aca="false">IF(G8&gt;=$D$92,IF(SUM($D77:F77)&gt;$D$91,0,G73),0)</f>
        <v>0</v>
      </c>
      <c r="H77" s="672" t="n">
        <f aca="false">IF(H8&gt;=$D$92,IF(SUM($D77:G77)&gt;$D$91,0,H73),0)</f>
        <v>0</v>
      </c>
      <c r="I77" s="672" t="e">
        <f aca="false">IF(I8&gt;=$D$92,IF(SUM($D77:H77)&gt;$D$91,0,I73),0)</f>
        <v>#VALUE!</v>
      </c>
      <c r="J77" s="672" t="e">
        <f aca="false">IF(J8&gt;=$D$92,IF(SUM($D77:I77)&gt;$D$91,0,J73),0)</f>
        <v>#VALUE!</v>
      </c>
      <c r="K77" s="672" t="e">
        <f aca="false">IF(K8&gt;=$D$92,IF(SUM($D77:J77)&gt;$D$91,0,K73),0)</f>
        <v>#VALUE!</v>
      </c>
      <c r="L77" s="737" t="e">
        <f aca="false">IF(L8&gt;=$D$92,IF(SUM($D77:K77)&gt;$D$91,0,L73),0)-2644.07</f>
        <v>#VALUE!</v>
      </c>
      <c r="M77" s="672"/>
      <c r="N77" s="672"/>
      <c r="O77" s="672"/>
      <c r="P77" s="672"/>
      <c r="Q77" s="672"/>
      <c r="R77" s="672"/>
      <c r="S77" s="672"/>
      <c r="T77" s="672"/>
      <c r="U77" s="737"/>
      <c r="V77" s="672"/>
      <c r="W77" s="672"/>
      <c r="X77" s="672"/>
      <c r="Y77" s="672"/>
      <c r="Z77" s="657"/>
      <c r="AA77" s="634"/>
    </row>
    <row r="78" customFormat="false" ht="15.75" hidden="false" customHeight="false" outlineLevel="0" collapsed="false">
      <c r="A78" s="634" t="s">
        <v>438</v>
      </c>
      <c r="B78" s="665"/>
      <c r="C78" s="667" t="e">
        <f aca="false">SUM(D78:Y78)-SUM(D78:G78)</f>
        <v>#VALUE!</v>
      </c>
      <c r="D78" s="668" t="e">
        <f aca="false">D73-D77</f>
        <v>#VALUE!</v>
      </c>
      <c r="E78" s="669" t="e">
        <f aca="false">E73-E77</f>
        <v>#VALUE!</v>
      </c>
      <c r="F78" s="669" t="e">
        <f aca="false">F73-F77</f>
        <v>#VALUE!</v>
      </c>
      <c r="G78" s="669" t="e">
        <f aca="false">G73-G77</f>
        <v>#VALUE!</v>
      </c>
      <c r="H78" s="669" t="e">
        <f aca="false">H73-H77</f>
        <v>#VALUE!</v>
      </c>
      <c r="I78" s="669" t="e">
        <f aca="false">I73-I77</f>
        <v>#VALUE!</v>
      </c>
      <c r="J78" s="669" t="e">
        <f aca="false">J73-J77</f>
        <v>#VALUE!</v>
      </c>
      <c r="K78" s="669" t="e">
        <f aca="false">K73-K77</f>
        <v>#VALUE!</v>
      </c>
      <c r="L78" s="669" t="e">
        <f aca="false">L73-L77</f>
        <v>#VALUE!</v>
      </c>
      <c r="M78" s="669" t="e">
        <f aca="false">M73-M77</f>
        <v>#VALUE!</v>
      </c>
      <c r="N78" s="669" t="e">
        <f aca="false">N73-N77</f>
        <v>#VALUE!</v>
      </c>
      <c r="O78" s="669" t="e">
        <f aca="false">O73-O77</f>
        <v>#VALUE!</v>
      </c>
      <c r="P78" s="669" t="e">
        <f aca="false">P73-P77</f>
        <v>#VALUE!</v>
      </c>
      <c r="Q78" s="669" t="e">
        <f aca="false">Q73-Q77</f>
        <v>#VALUE!</v>
      </c>
      <c r="R78" s="669" t="e">
        <f aca="false">R73-R77</f>
        <v>#VALUE!</v>
      </c>
      <c r="S78" s="669" t="e">
        <f aca="false">S73-S77</f>
        <v>#VALUE!</v>
      </c>
      <c r="T78" s="669" t="e">
        <f aca="false">T73-T77</f>
        <v>#VALUE!</v>
      </c>
      <c r="U78" s="669" t="e">
        <f aca="false">U73-U77</f>
        <v>#VALUE!</v>
      </c>
      <c r="V78" s="669" t="e">
        <f aca="false">V73-V77</f>
        <v>#VALUE!</v>
      </c>
      <c r="W78" s="669" t="e">
        <f aca="false">W73-W77</f>
        <v>#VALUE!</v>
      </c>
      <c r="X78" s="669" t="e">
        <f aca="false">X73-X77</f>
        <v>#VALUE!</v>
      </c>
      <c r="Y78" s="669" t="e">
        <f aca="false">Y73-Y77</f>
        <v>#VALUE!</v>
      </c>
      <c r="Z78" s="669"/>
      <c r="AA78" s="634"/>
    </row>
    <row r="79" customFormat="false" ht="15.75" hidden="false" customHeight="false" outlineLevel="0" collapsed="false">
      <c r="A79" s="634" t="s">
        <v>81</v>
      </c>
      <c r="B79" s="634"/>
      <c r="C79" s="666" t="e">
        <f aca="false">C77+C78</f>
        <v>#VALUE!</v>
      </c>
      <c r="D79" s="664" t="e">
        <f aca="false">D77+D78</f>
        <v>#VALUE!</v>
      </c>
      <c r="E79" s="657" t="e">
        <f aca="false">E77+E78</f>
        <v>#VALUE!</v>
      </c>
      <c r="F79" s="657" t="e">
        <f aca="false">F77+F78</f>
        <v>#VALUE!</v>
      </c>
      <c r="G79" s="657" t="e">
        <f aca="false">G77+G78</f>
        <v>#VALUE!</v>
      </c>
      <c r="H79" s="657" t="e">
        <f aca="false">H77+H78</f>
        <v>#VALUE!</v>
      </c>
      <c r="I79" s="657" t="e">
        <f aca="false">I77+I78</f>
        <v>#VALUE!</v>
      </c>
      <c r="J79" s="657" t="e">
        <f aca="false">J77+J78</f>
        <v>#VALUE!</v>
      </c>
      <c r="K79" s="657" t="e">
        <f aca="false">K77+K78</f>
        <v>#VALUE!</v>
      </c>
      <c r="L79" s="657" t="e">
        <f aca="false">L77+L78</f>
        <v>#VALUE!</v>
      </c>
      <c r="M79" s="657" t="e">
        <f aca="false">M77+M78</f>
        <v>#VALUE!</v>
      </c>
      <c r="N79" s="657" t="e">
        <f aca="false">N77+N78</f>
        <v>#VALUE!</v>
      </c>
      <c r="O79" s="657" t="e">
        <f aca="false">O77+O78</f>
        <v>#VALUE!</v>
      </c>
      <c r="P79" s="657" t="e">
        <f aca="false">P77+P78</f>
        <v>#VALUE!</v>
      </c>
      <c r="Q79" s="657" t="e">
        <f aca="false">Q77+Q78</f>
        <v>#VALUE!</v>
      </c>
      <c r="R79" s="657" t="e">
        <f aca="false">R77+R78</f>
        <v>#VALUE!</v>
      </c>
      <c r="S79" s="657" t="e">
        <f aca="false">S77+S78</f>
        <v>#VALUE!</v>
      </c>
      <c r="T79" s="657" t="e">
        <f aca="false">T77+T78</f>
        <v>#VALUE!</v>
      </c>
      <c r="U79" s="657" t="e">
        <f aca="false">U77+U78</f>
        <v>#VALUE!</v>
      </c>
      <c r="V79" s="657" t="e">
        <f aca="false">V77+V78</f>
        <v>#VALUE!</v>
      </c>
      <c r="W79" s="657" t="e">
        <f aca="false">W77+W78</f>
        <v>#VALUE!</v>
      </c>
      <c r="X79" s="657" t="e">
        <f aca="false">X77+X78</f>
        <v>#VALUE!</v>
      </c>
      <c r="Y79" s="657" t="e">
        <f aca="false">Y77+Y78</f>
        <v>#VALUE!</v>
      </c>
      <c r="Z79" s="657"/>
      <c r="AA79" s="634"/>
    </row>
    <row r="80" customFormat="false" ht="15.75" hidden="false" customHeight="false" outlineLevel="0" collapsed="false">
      <c r="A80" s="675"/>
      <c r="B80" s="634"/>
      <c r="C80" s="635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34"/>
    </row>
    <row r="81" customFormat="false" ht="15.75" hidden="false" customHeight="false" outlineLevel="0" collapsed="false">
      <c r="A81" s="634"/>
      <c r="B81" s="634"/>
      <c r="C81" s="634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</row>
    <row r="82" customFormat="false" ht="15.75" hidden="false" customHeight="false" outlineLevel="0" collapsed="false">
      <c r="A82" s="634"/>
      <c r="B82" s="634"/>
      <c r="C82" s="635"/>
      <c r="D82" s="634"/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</row>
    <row r="83" customFormat="false" ht="23.25" hidden="false" customHeight="false" outlineLevel="0" collapsed="false">
      <c r="A83" s="633" t="e">
        <f aca="false">A1</f>
        <v>#VALUE!</v>
      </c>
      <c r="B83" s="634"/>
      <c r="C83" s="635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76"/>
      <c r="V83" s="634"/>
      <c r="W83" s="634"/>
      <c r="X83" s="634"/>
      <c r="Y83" s="634"/>
      <c r="Z83" s="634"/>
      <c r="AA83" s="634"/>
    </row>
    <row r="84" customFormat="false" ht="15.75" hidden="false" customHeight="false" outlineLevel="0" collapsed="false">
      <c r="A84" s="637" t="s">
        <v>442</v>
      </c>
      <c r="B84" s="646"/>
      <c r="C84" s="647"/>
      <c r="D84" s="646"/>
      <c r="E84" s="638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9"/>
      <c r="V84" s="634"/>
      <c r="W84" s="634"/>
      <c r="X84" s="634"/>
      <c r="Y84" s="634"/>
      <c r="Z84" s="634"/>
      <c r="AA84" s="634"/>
    </row>
    <row r="85" customFormat="false" ht="15.75" hidden="false" customHeight="false" outlineLevel="0" collapsed="false">
      <c r="A85" s="677"/>
      <c r="B85" s="677"/>
      <c r="C85" s="646"/>
      <c r="D85" s="646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44"/>
      <c r="V85" s="634"/>
      <c r="W85" s="634"/>
      <c r="X85" s="634"/>
      <c r="Y85" s="634"/>
      <c r="Z85" s="634"/>
      <c r="AA85" s="634"/>
    </row>
    <row r="86" customFormat="false" ht="15.75" hidden="false" customHeight="false" outlineLevel="0" collapsed="false">
      <c r="A86" s="634"/>
      <c r="B86" s="634"/>
      <c r="C86" s="635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</row>
    <row r="87" customFormat="false" ht="12.75" hidden="false" customHeight="true" outlineLevel="0" collapsed="false">
      <c r="A87" s="640"/>
      <c r="B87" s="640"/>
      <c r="C87" s="678"/>
      <c r="D87" s="640"/>
      <c r="E87" s="640"/>
      <c r="F87" s="640"/>
      <c r="G87" s="640"/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U87" s="640"/>
      <c r="V87" s="634"/>
      <c r="W87" s="634"/>
      <c r="X87" s="634"/>
      <c r="Y87" s="634"/>
      <c r="Z87" s="634"/>
      <c r="AA87" s="634"/>
    </row>
    <row r="88" customFormat="false" ht="15.75" hidden="false" customHeight="false" outlineLevel="0" collapsed="false">
      <c r="A88" s="634"/>
      <c r="B88" s="634"/>
      <c r="C88" s="635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/>
      <c r="V88" s="634"/>
      <c r="W88" s="634"/>
      <c r="X88" s="634"/>
      <c r="Y88" s="634"/>
      <c r="Z88" s="634"/>
      <c r="AA88" s="634"/>
    </row>
    <row r="89" customFormat="false" ht="15.75" hidden="false" customHeight="false" outlineLevel="0" collapsed="false">
      <c r="A89" s="637" t="s">
        <v>443</v>
      </c>
      <c r="B89" s="646"/>
      <c r="C89" s="647"/>
      <c r="D89" s="646"/>
      <c r="E89" s="679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  <c r="S89" s="634"/>
      <c r="T89" s="634"/>
      <c r="U89" s="634"/>
      <c r="V89" s="634"/>
      <c r="W89" s="634"/>
      <c r="X89" s="634"/>
      <c r="Y89" s="634"/>
      <c r="Z89" s="634"/>
      <c r="AA89" s="634"/>
    </row>
    <row r="90" customFormat="false" ht="15.75" hidden="false" customHeight="false" outlineLevel="0" collapsed="false">
      <c r="A90" s="638"/>
      <c r="B90" s="634"/>
      <c r="D90" s="634"/>
      <c r="E90" s="679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</row>
    <row r="91" customFormat="false" ht="15.75" hidden="false" customHeight="false" outlineLevel="0" collapsed="false">
      <c r="A91" s="638" t="s">
        <v>444</v>
      </c>
      <c r="B91" s="634"/>
      <c r="D91" s="657" t="n">
        <f aca="false">'ASSUM 1'!S12*1000</f>
        <v>90000</v>
      </c>
      <c r="E91" s="679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  <c r="S91" s="634"/>
      <c r="T91" s="634"/>
      <c r="U91" s="634"/>
      <c r="V91" s="634"/>
      <c r="W91" s="634"/>
      <c r="X91" s="634"/>
      <c r="Y91" s="634"/>
      <c r="Z91" s="634"/>
      <c r="AA91" s="634"/>
    </row>
    <row r="92" customFormat="false" ht="15.75" hidden="false" customHeight="false" outlineLevel="0" collapsed="false">
      <c r="A92" s="638" t="s">
        <v>37</v>
      </c>
      <c r="B92" s="634"/>
      <c r="D92" s="680" t="n">
        <f aca="false">'ASSUM 1'!S13</f>
        <v>36617</v>
      </c>
      <c r="E92" s="679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/>
      <c r="V92" s="634"/>
      <c r="W92" s="634"/>
      <c r="X92" s="634"/>
      <c r="Y92" s="634"/>
      <c r="Z92" s="634"/>
      <c r="AA92" s="634"/>
    </row>
    <row r="93" customFormat="false" ht="15.75" hidden="false" customHeight="false" outlineLevel="0" collapsed="false">
      <c r="A93" s="681" t="s">
        <v>445</v>
      </c>
      <c r="B93" s="634"/>
      <c r="D93" s="682" t="n">
        <f aca="false">'ASSUM 1'!S16</f>
        <v>0.065</v>
      </c>
      <c r="E93" s="679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</row>
    <row r="94" customFormat="false" ht="15.75" hidden="false" customHeight="false" outlineLevel="0" collapsed="false">
      <c r="A94" s="681" t="s">
        <v>446</v>
      </c>
      <c r="B94" s="634"/>
      <c r="D94" s="682" t="n">
        <f aca="false">'ASSUM 1'!S17</f>
        <v>0.015</v>
      </c>
      <c r="E94" s="679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</row>
    <row r="95" customFormat="false" ht="15.75" hidden="false" customHeight="false" outlineLevel="0" collapsed="false">
      <c r="A95" s="638" t="s">
        <v>447</v>
      </c>
      <c r="B95" s="634"/>
      <c r="D95" s="682" t="n">
        <f aca="false">'ASSUM 1'!S18</f>
        <v>0</v>
      </c>
      <c r="E95" s="679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</row>
    <row r="96" customFormat="false" ht="15.75" hidden="false" customHeight="false" outlineLevel="0" collapsed="false">
      <c r="A96" s="638" t="s">
        <v>448</v>
      </c>
      <c r="B96" s="634"/>
      <c r="C96" s="635"/>
      <c r="D96" s="682" t="n">
        <f aca="false">'ASSUM 1'!S22</f>
        <v>0.03</v>
      </c>
      <c r="E96" s="679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/>
      <c r="V96" s="634"/>
      <c r="W96" s="634"/>
      <c r="X96" s="634"/>
      <c r="Y96" s="634"/>
      <c r="Z96" s="634"/>
      <c r="AA96" s="634"/>
    </row>
    <row r="97" customFormat="false" ht="15.75" hidden="false" customHeight="false" outlineLevel="0" collapsed="false">
      <c r="A97" s="646"/>
      <c r="B97" s="646"/>
      <c r="C97" s="647"/>
      <c r="D97" s="646"/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4"/>
      <c r="U97" s="634"/>
      <c r="V97" s="634"/>
      <c r="W97" s="634"/>
      <c r="X97" s="634"/>
      <c r="Y97" s="634"/>
      <c r="Z97" s="634"/>
      <c r="AA97" s="634"/>
    </row>
    <row r="98" customFormat="false" ht="15.75" hidden="false" customHeight="false" outlineLevel="0" collapsed="false">
      <c r="A98" s="645"/>
      <c r="B98" s="646"/>
      <c r="C98" s="647"/>
      <c r="D98" s="646"/>
      <c r="E98" s="646"/>
      <c r="F98" s="646"/>
      <c r="G98" s="646"/>
      <c r="H98" s="646"/>
      <c r="I98" s="646"/>
      <c r="J98" s="646"/>
      <c r="K98" s="646"/>
      <c r="L98" s="646"/>
      <c r="M98" s="646"/>
      <c r="N98" s="646"/>
      <c r="O98" s="646"/>
      <c r="P98" s="646"/>
      <c r="Q98" s="646"/>
      <c r="R98" s="646"/>
      <c r="S98" s="646"/>
      <c r="T98" s="646"/>
      <c r="U98" s="646"/>
      <c r="V98" s="646"/>
      <c r="W98" s="646"/>
      <c r="X98" s="646"/>
      <c r="Y98" s="646"/>
      <c r="Z98" s="646"/>
      <c r="AA98" s="634"/>
    </row>
    <row r="99" customFormat="false" ht="15.75" hidden="false" customHeight="false" outlineLevel="0" collapsed="false">
      <c r="A99" s="638"/>
      <c r="B99" s="634"/>
      <c r="C99" s="635"/>
      <c r="D99" s="650" t="n">
        <f aca="false">D8</f>
        <v>36474</v>
      </c>
      <c r="E99" s="650" t="n">
        <f aca="false">E8</f>
        <v>36504.4375</v>
      </c>
      <c r="F99" s="650" t="n">
        <f aca="false">F8</f>
        <v>36534.875</v>
      </c>
      <c r="G99" s="650" t="n">
        <f aca="false">G8</f>
        <v>36565.3125</v>
      </c>
      <c r="H99" s="650" t="n">
        <f aca="false">H8</f>
        <v>36595.75</v>
      </c>
      <c r="I99" s="650" t="n">
        <f aca="false">I8</f>
        <v>36626.1875</v>
      </c>
      <c r="J99" s="650" t="n">
        <f aca="false">J8</f>
        <v>36656.625</v>
      </c>
      <c r="K99" s="650" t="n">
        <f aca="false">K8</f>
        <v>36687.0625</v>
      </c>
      <c r="L99" s="650" t="n">
        <f aca="false">L8</f>
        <v>36717.5</v>
      </c>
      <c r="M99" s="650" t="n">
        <f aca="false">M8</f>
        <v>36747.9375</v>
      </c>
      <c r="N99" s="650" t="n">
        <f aca="false">N8</f>
        <v>36778.375</v>
      </c>
      <c r="O99" s="650" t="n">
        <f aca="false">O8</f>
        <v>36808.8125</v>
      </c>
      <c r="P99" s="650" t="n">
        <f aca="false">P8</f>
        <v>36839.25</v>
      </c>
      <c r="Q99" s="650" t="n">
        <f aca="false">Q8</f>
        <v>36869.6875</v>
      </c>
      <c r="R99" s="650" t="n">
        <f aca="false">R8</f>
        <v>36900.125</v>
      </c>
      <c r="S99" s="650" t="n">
        <f aca="false">S8</f>
        <v>36930.5625</v>
      </c>
      <c r="T99" s="650" t="n">
        <f aca="false">T8</f>
        <v>36961</v>
      </c>
      <c r="U99" s="650" t="n">
        <f aca="false">U8</f>
        <v>36991.4375</v>
      </c>
      <c r="V99" s="650" t="n">
        <f aca="false">V8</f>
        <v>37021.875</v>
      </c>
      <c r="W99" s="650" t="n">
        <f aca="false">W8</f>
        <v>37052.3125</v>
      </c>
      <c r="X99" s="650" t="n">
        <f aca="false">X8</f>
        <v>37082.75</v>
      </c>
      <c r="Y99" s="650" t="n">
        <f aca="false">Y8</f>
        <v>37113.1875</v>
      </c>
      <c r="Z99" s="651"/>
      <c r="AA99" s="634"/>
    </row>
    <row r="100" customFormat="false" ht="15.75" hidden="false" customHeight="false" outlineLevel="0" collapsed="false">
      <c r="A100" s="683" t="str">
        <f aca="false">'ASSUM 1'!S9</f>
        <v>144A</v>
      </c>
      <c r="B100" s="634"/>
      <c r="C100" s="635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  <c r="N100" s="634"/>
      <c r="O100" s="634"/>
      <c r="P100" s="634"/>
      <c r="Q100" s="634"/>
      <c r="R100" s="634"/>
      <c r="S100" s="634"/>
      <c r="T100" s="634"/>
      <c r="U100" s="634"/>
      <c r="V100" s="634"/>
      <c r="W100" s="634"/>
      <c r="X100" s="634"/>
      <c r="Y100" s="634"/>
      <c r="Z100" s="634"/>
      <c r="AA100" s="634"/>
    </row>
    <row r="101" customFormat="false" ht="15.75" hidden="false" customHeight="false" outlineLevel="0" collapsed="false">
      <c r="A101" s="638" t="s">
        <v>450</v>
      </c>
      <c r="B101" s="634"/>
      <c r="C101" s="635"/>
      <c r="D101" s="672" t="n">
        <f aca="false">IF(AND(MONTH(D99)=MONTH($D$92),YEAR(D99)=YEAR($D$92)),$D$91,0)</f>
        <v>0</v>
      </c>
      <c r="E101" s="672" t="n">
        <f aca="false">IF(AND(MONTH(E99)=MONTH($D$92),YEAR(E99)=YEAR($D$92)),$D$91,0)</f>
        <v>0</v>
      </c>
      <c r="F101" s="672" t="n">
        <f aca="false">IF(AND(MONTH(F99)=MONTH($D$92),YEAR(F99)=YEAR($D$92)),$D$91,0)</f>
        <v>0</v>
      </c>
      <c r="G101" s="672" t="n">
        <f aca="false">IF(AND(MONTH(G99)=MONTH($D$92),YEAR(G99)=YEAR($D$92)),$D$91,0)</f>
        <v>0</v>
      </c>
      <c r="H101" s="672" t="n">
        <f aca="false">IF(AND(MONTH(H99)=MONTH($D$92),YEAR(H99)=YEAR($D$92)),$D$91,0)</f>
        <v>0</v>
      </c>
      <c r="I101" s="684" t="n">
        <f aca="false">IF(AND(MONTH(I99)=MONTH($D$92),YEAR(I99)=YEAR($D$92)),$D$91,0)</f>
        <v>90000</v>
      </c>
      <c r="J101" s="672" t="n">
        <f aca="false">IF(AND(MONTH(J99)=MONTH($D$92),YEAR(J99)=YEAR($D$92)),$D$91,0)</f>
        <v>0</v>
      </c>
      <c r="K101" s="672" t="n">
        <f aca="false">IF(AND(MONTH(K99)=MONTH($D$92),YEAR(K99)=YEAR($D$92)),$D$91,0)</f>
        <v>0</v>
      </c>
      <c r="L101" s="672" t="n">
        <f aca="false">IF(AND(MONTH(L99)=MONTH($D$92),YEAR(L99)=YEAR($D$92)),$D$91,0)</f>
        <v>0</v>
      </c>
      <c r="M101" s="672" t="n">
        <f aca="false">IF(AND(MONTH(M99)=MONTH($D$92),YEAR(M99)=YEAR($D$92)),$D$91,0)</f>
        <v>0</v>
      </c>
      <c r="N101" s="672" t="n">
        <f aca="false">IF(AND(MONTH(N99)=MONTH($D$92),YEAR(N99)=YEAR($D$92)),$D$91,0)</f>
        <v>0</v>
      </c>
      <c r="O101" s="672" t="n">
        <f aca="false">IF(AND(MONTH(O99)=MONTH($D$92),YEAR(O99)=YEAR($D$92)),$D$91,0)</f>
        <v>0</v>
      </c>
      <c r="P101" s="672" t="n">
        <f aca="false">IF(AND(MONTH(P99)=MONTH($D$92),YEAR(P99)=YEAR($D$92)),$D$91,0)</f>
        <v>0</v>
      </c>
      <c r="Q101" s="672" t="n">
        <f aca="false">IF(AND(MONTH(Q99)=MONTH($D$92),YEAR(Q99)=YEAR($D$92)),$D$91,0)</f>
        <v>0</v>
      </c>
      <c r="R101" s="672" t="n">
        <f aca="false">IF(AND(MONTH(R99)=MONTH($D$92),YEAR(R99)=YEAR($D$92)),$D$91,0)</f>
        <v>0</v>
      </c>
      <c r="S101" s="672" t="n">
        <f aca="false">IF(AND(MONTH(S99)=MONTH($D$92),YEAR(S99)=YEAR($D$92)),$D$91,0)</f>
        <v>0</v>
      </c>
      <c r="T101" s="672" t="n">
        <f aca="false">IF(AND(MONTH(T99)=MONTH($D$92),YEAR(T99)=YEAR($D$92)),$D$91,0)</f>
        <v>0</v>
      </c>
      <c r="U101" s="672" t="n">
        <f aca="false">IF(AND(MONTH(U99)=MONTH($D$92),YEAR(U99)=YEAR($D$92)),$D$91,0)</f>
        <v>0</v>
      </c>
      <c r="V101" s="672" t="n">
        <f aca="false">IF(AND(MONTH(V99)=MONTH($D$92),YEAR(V99)=YEAR($D$92)),$D$91,0)</f>
        <v>0</v>
      </c>
      <c r="W101" s="672" t="n">
        <f aca="false">IF(AND(MONTH(W99)=MONTH($D$92),YEAR(W99)=YEAR($D$92)),$D$91,0)</f>
        <v>0</v>
      </c>
      <c r="X101" s="672" t="n">
        <f aca="false">IF(AND(MONTH(X99)=MONTH($D$92),YEAR(X99)=YEAR($D$92)),$D$91,0)</f>
        <v>0</v>
      </c>
      <c r="Y101" s="672" t="n">
        <f aca="false">IF(AND(MONTH(Y99)=MONTH($D$92),YEAR(Y99)=YEAR($D$92)),$D$91,0)</f>
        <v>0</v>
      </c>
      <c r="Z101" s="657"/>
      <c r="AA101" s="634"/>
    </row>
    <row r="102" customFormat="false" ht="15.75" hidden="false" customHeight="false" outlineLevel="0" collapsed="false">
      <c r="A102" s="638" t="s">
        <v>451</v>
      </c>
      <c r="B102" s="634"/>
      <c r="C102" s="635"/>
      <c r="D102" s="685" t="n">
        <f aca="false">D77+IF(D101&gt;0,SUM(C78:$D78),0)</f>
        <v>0</v>
      </c>
      <c r="E102" s="685" t="n">
        <f aca="false">E77+IF(E101&gt;0,SUM($D78:D78),0)</f>
        <v>0</v>
      </c>
      <c r="F102" s="685" t="n">
        <f aca="false">F77+IF(F101&gt;0,SUM($D78:E78),0)</f>
        <v>0</v>
      </c>
      <c r="G102" s="685" t="n">
        <f aca="false">G77+IF(G101&gt;0,SUM($D78:F78),0)</f>
        <v>0</v>
      </c>
      <c r="H102" s="685" t="n">
        <f aca="false">H77+IF(H101&gt;0,SUM($D78:G78),0)</f>
        <v>0</v>
      </c>
      <c r="I102" s="685" t="e">
        <f aca="false">I77+IF(I101&gt;0,SUM($D78:H78),0)</f>
        <v>#VALUE!</v>
      </c>
      <c r="J102" s="685" t="e">
        <f aca="false">J77+IF(J101&gt;0,SUM($D78:I78),0)</f>
        <v>#VALUE!</v>
      </c>
      <c r="K102" s="685" t="e">
        <f aca="false">K77+IF(K101&gt;0,SUM($D78:J78),0)</f>
        <v>#VALUE!</v>
      </c>
      <c r="L102" s="685" t="e">
        <f aca="false">L77+IF(L101&gt;0,SUM($D78:K78),0)</f>
        <v>#VALUE!</v>
      </c>
      <c r="M102" s="685" t="n">
        <f aca="false">M77+IF(M101&gt;0,SUM($D78:L78),0)</f>
        <v>0</v>
      </c>
      <c r="N102" s="685" t="n">
        <f aca="false">N77+IF(N101&gt;0,SUM($D78:M78),0)</f>
        <v>0</v>
      </c>
      <c r="O102" s="685" t="n">
        <f aca="false">O77+IF(O101&gt;0,SUM($D78:N78),0)</f>
        <v>0</v>
      </c>
      <c r="P102" s="685" t="n">
        <f aca="false">P77+IF(P101&gt;0,SUM($D78:O78),0)</f>
        <v>0</v>
      </c>
      <c r="Q102" s="685" t="n">
        <f aca="false">Q77+IF(Q101&gt;0,SUM($D78:P78),0)</f>
        <v>0</v>
      </c>
      <c r="R102" s="685" t="n">
        <f aca="false">R77+IF(R101&gt;0,SUM($D78:Q78),0)</f>
        <v>0</v>
      </c>
      <c r="S102" s="685" t="n">
        <f aca="false">S77+IF(S101&gt;0,SUM($D78:R78),0)</f>
        <v>0</v>
      </c>
      <c r="T102" s="685" t="n">
        <f aca="false">T77+IF(T101&gt;0,SUM($D78:S78),0)</f>
        <v>0</v>
      </c>
      <c r="U102" s="685" t="n">
        <f aca="false">U77+IF(U101&gt;0,SUM($D78:T78),0)</f>
        <v>0</v>
      </c>
      <c r="V102" s="685" t="n">
        <f aca="false">V77+IF(V101&gt;0,SUM($D78:U78),0)</f>
        <v>0</v>
      </c>
      <c r="W102" s="685" t="n">
        <f aca="false">W77+IF(W101&gt;0,SUM($D78:V78),0)</f>
        <v>0</v>
      </c>
      <c r="X102" s="685" t="n">
        <f aca="false">X77+IF(X101&gt;0,SUM($D78:W78),0)</f>
        <v>0</v>
      </c>
      <c r="Y102" s="685" t="n">
        <f aca="false">Y77+IF(Y101&gt;0,SUM($D78:X78),0)</f>
        <v>0</v>
      </c>
      <c r="Z102" s="657"/>
      <c r="AA102" s="634"/>
    </row>
    <row r="103" customFormat="false" ht="15.75" hidden="false" customHeight="false" outlineLevel="0" collapsed="false">
      <c r="A103" s="638" t="s">
        <v>452</v>
      </c>
      <c r="B103" s="634"/>
      <c r="C103" s="635"/>
      <c r="D103" s="657" t="n">
        <f aca="false">SUM($D$102:D102)</f>
        <v>0</v>
      </c>
      <c r="E103" s="657" t="n">
        <f aca="false">SUM($D$102:E102)</f>
        <v>0</v>
      </c>
      <c r="F103" s="657" t="n">
        <f aca="false">SUM($D$102:F102)</f>
        <v>0</v>
      </c>
      <c r="G103" s="657" t="n">
        <f aca="false">SUM($D$102:G102)</f>
        <v>0</v>
      </c>
      <c r="H103" s="657" t="n">
        <f aca="false">SUM($D$102:H102)</f>
        <v>0</v>
      </c>
      <c r="I103" s="657" t="e">
        <f aca="false">SUM($D$102:I102)</f>
        <v>#VALUE!</v>
      </c>
      <c r="J103" s="657" t="e">
        <f aca="false">SUM($D$102:J102)</f>
        <v>#VALUE!</v>
      </c>
      <c r="K103" s="657" t="e">
        <f aca="false">SUM($D$102:K102)</f>
        <v>#VALUE!</v>
      </c>
      <c r="L103" s="686" t="e">
        <f aca="false">SUM($D$102:L102)</f>
        <v>#VALUE!</v>
      </c>
      <c r="M103" s="657" t="e">
        <f aca="false">SUM($D$102:M102)</f>
        <v>#VALUE!</v>
      </c>
      <c r="N103" s="657" t="e">
        <f aca="false">SUM($D$102:N102)</f>
        <v>#VALUE!</v>
      </c>
      <c r="O103" s="657" t="e">
        <f aca="false">SUM($D$102:O102)</f>
        <v>#VALUE!</v>
      </c>
      <c r="P103" s="657" t="e">
        <f aca="false">SUM($D$102:P102)</f>
        <v>#VALUE!</v>
      </c>
      <c r="Q103" s="657" t="e">
        <f aca="false">SUM($D$102:Q102)</f>
        <v>#VALUE!</v>
      </c>
      <c r="R103" s="657" t="e">
        <f aca="false">SUM($D$102:R102)</f>
        <v>#VALUE!</v>
      </c>
      <c r="S103" s="657" t="e">
        <f aca="false">SUM($D$102:S102)</f>
        <v>#VALUE!</v>
      </c>
      <c r="T103" s="657" t="e">
        <f aca="false">SUM($D$102:T102)</f>
        <v>#VALUE!</v>
      </c>
      <c r="U103" s="657" t="e">
        <f aca="false">SUM($D$102:U102)</f>
        <v>#VALUE!</v>
      </c>
      <c r="V103" s="657" t="e">
        <f aca="false">SUM($D$102:V102)</f>
        <v>#VALUE!</v>
      </c>
      <c r="W103" s="657" t="e">
        <f aca="false">SUM($D$102:W102)</f>
        <v>#VALUE!</v>
      </c>
      <c r="X103" s="657" t="e">
        <f aca="false">SUM($D$102:X102)</f>
        <v>#VALUE!</v>
      </c>
      <c r="Y103" s="657" t="e">
        <f aca="false">SUM($D$102:Y102)</f>
        <v>#VALUE!</v>
      </c>
      <c r="Z103" s="657"/>
      <c r="AA103" s="634"/>
    </row>
    <row r="104" customFormat="false" ht="15.75" hidden="false" customHeight="false" outlineLevel="0" collapsed="false">
      <c r="A104" s="638" t="s">
        <v>453</v>
      </c>
      <c r="B104" s="634"/>
      <c r="C104" s="635"/>
      <c r="D104" s="657" t="n">
        <f aca="false">IF(D8&lt;=$D$92,0,IF(D103&lt;$D$91,$D$91-D103,0))</f>
        <v>0</v>
      </c>
      <c r="E104" s="657" t="n">
        <f aca="false">IF(E8&lt;=$D$92,0,IF(E103&lt;$D$91,$D$91-E103,0))</f>
        <v>0</v>
      </c>
      <c r="F104" s="657" t="n">
        <f aca="false">IF(F8&lt;=$D$92,0,IF(F103&lt;$D$91,$D$91-F103,0))</f>
        <v>0</v>
      </c>
      <c r="G104" s="657" t="n">
        <f aca="false">IF(G8&lt;=$D$92,0,IF(G103&lt;$D$91,$D$91-G103,0))</f>
        <v>0</v>
      </c>
      <c r="H104" s="657" t="n">
        <f aca="false">IF(H8&lt;=$D$92,0,IF(H103&lt;$D$91,$D$91-H103,0))</f>
        <v>0</v>
      </c>
      <c r="I104" s="657" t="e">
        <f aca="false">IF(I8&lt;=$D$92,0,IF(I103&lt;$D$91,$D$91-I103,0))</f>
        <v>#VALUE!</v>
      </c>
      <c r="J104" s="657" t="e">
        <f aca="false">IF(J8&lt;=$D$92,0,IF(J103&lt;$D$91,$D$91-J103,0))</f>
        <v>#VALUE!</v>
      </c>
      <c r="K104" s="657" t="e">
        <f aca="false">IF(K8&lt;=$D$92,0,IF(K103&lt;$D$91,$D$91-K103,0))</f>
        <v>#VALUE!</v>
      </c>
      <c r="L104" s="657" t="e">
        <f aca="false">IF(L8&lt;=$D$92,0,IF(L103&lt;$D$91,$D$91-L103,0))</f>
        <v>#VALUE!</v>
      </c>
      <c r="M104" s="657" t="e">
        <f aca="false">IF(M8&lt;=$D$92,0,IF(M103&lt;$D$91,$D$91-M103,0))</f>
        <v>#VALUE!</v>
      </c>
      <c r="N104" s="657" t="e">
        <f aca="false">IF(N8&lt;=$D$92,0,IF(N103&lt;$D$91,$D$91-N103,0))</f>
        <v>#VALUE!</v>
      </c>
      <c r="O104" s="657" t="e">
        <f aca="false">IF(O8&lt;=$D$92,0,IF(O103&lt;$D$91,$D$91-O103,0))</f>
        <v>#VALUE!</v>
      </c>
      <c r="P104" s="657" t="e">
        <f aca="false">IF(P8&lt;=$D$92,0,IF(P103&lt;$D$91,$D$91-P103,0))</f>
        <v>#VALUE!</v>
      </c>
      <c r="Q104" s="657" t="e">
        <f aca="false">IF(Q8&lt;=$D$92,0,IF(Q103&lt;$D$91,$D$91-Q103,0))</f>
        <v>#VALUE!</v>
      </c>
      <c r="R104" s="657" t="e">
        <f aca="false">IF(R8&lt;=$D$92,0,IF(R103&lt;$D$91,$D$91-R103,0))</f>
        <v>#VALUE!</v>
      </c>
      <c r="S104" s="657" t="e">
        <f aca="false">IF(S8&lt;=$D$92,0,IF(S103&lt;$D$91,$D$91-S103,0))</f>
        <v>#VALUE!</v>
      </c>
      <c r="T104" s="657" t="e">
        <f aca="false">IF(T8&lt;=$D$92,0,IF(T103&lt;$D$91,$D$91-T103,0))</f>
        <v>#VALUE!</v>
      </c>
      <c r="U104" s="657" t="e">
        <f aca="false">IF(U8&lt;=$D$92,0,IF(U103&lt;$D$91,$D$91-U103,0))</f>
        <v>#VALUE!</v>
      </c>
      <c r="V104" s="657" t="e">
        <f aca="false">IF(V8&lt;=$D$92,0,IF(V103&lt;$D$91,$D$91-V103,0))</f>
        <v>#VALUE!</v>
      </c>
      <c r="W104" s="657" t="e">
        <f aca="false">IF(W8&lt;=$D$92,0,IF(W103&lt;$D$91,$D$91-W103,0))</f>
        <v>#VALUE!</v>
      </c>
      <c r="X104" s="657" t="e">
        <f aca="false">IF(X8&lt;=$D$92,0,IF(X103&lt;$D$91,$D$91-X103,0))</f>
        <v>#VALUE!</v>
      </c>
      <c r="Y104" s="657" t="e">
        <f aca="false">IF(Y8&lt;=$D$92,0,IF(Y103&lt;$D$91,$D$91-Y103,0))</f>
        <v>#VALUE!</v>
      </c>
      <c r="Z104" s="657"/>
      <c r="AA104" s="634"/>
    </row>
    <row r="105" customFormat="false" ht="15.75" hidden="false" customHeight="false" outlineLevel="0" collapsed="false">
      <c r="A105" s="638" t="s">
        <v>454</v>
      </c>
      <c r="B105" s="634"/>
      <c r="C105" s="635"/>
      <c r="D105" s="657" t="n">
        <f aca="false">IF(D7+1&gt;0,+C107,0)</f>
        <v>0.08</v>
      </c>
      <c r="E105" s="657" t="n">
        <f aca="false">IF(E7+1&gt;0,+D107,0)</f>
        <v>0</v>
      </c>
      <c r="F105" s="657" t="n">
        <f aca="false">IF(F7+1&gt;0,+E107,0)</f>
        <v>0</v>
      </c>
      <c r="G105" s="657" t="n">
        <f aca="false">IF(G7+1&gt;0,+F107,0)</f>
        <v>0</v>
      </c>
      <c r="H105" s="657" t="n">
        <f aca="false">IF(H7+1&gt;0,+G107,0)</f>
        <v>0</v>
      </c>
      <c r="I105" s="657" t="n">
        <f aca="false">IF(I7+1&gt;0,+H107,0)</f>
        <v>0</v>
      </c>
      <c r="J105" s="657" t="n">
        <f aca="false">IF(J7+1&gt;0,+I107,0)</f>
        <v>0</v>
      </c>
      <c r="K105" s="657" t="n">
        <f aca="false">IF(K7+1&gt;0,+J107,0)</f>
        <v>0</v>
      </c>
      <c r="L105" s="657" t="n">
        <f aca="false">IF(L7+1&gt;0,+K107,0)</f>
        <v>0</v>
      </c>
      <c r="M105" s="657" t="n">
        <f aca="false">IF(M7+1&gt;0,+L107,0)</f>
        <v>0</v>
      </c>
      <c r="N105" s="657" t="n">
        <f aca="false">IF(N7+1&gt;0,+M107,0)</f>
        <v>0</v>
      </c>
      <c r="O105" s="657" t="n">
        <f aca="false">IF(O7+1&gt;0,+N107,0)</f>
        <v>0</v>
      </c>
      <c r="P105" s="657" t="n">
        <f aca="false">IF(P7+1&gt;0,+O107,0)</f>
        <v>3600</v>
      </c>
      <c r="Q105" s="657" t="n">
        <f aca="false">IF(Q7+1&gt;0,+P107,0)</f>
        <v>0</v>
      </c>
      <c r="R105" s="657" t="n">
        <f aca="false">IF(R7+1&gt;0,+Q107,0)</f>
        <v>0</v>
      </c>
      <c r="S105" s="657" t="n">
        <f aca="false">IF(S7+1&gt;0,+R107,0)</f>
        <v>0</v>
      </c>
      <c r="T105" s="657" t="n">
        <f aca="false">IF(T7+1&gt;0,+S107,0)</f>
        <v>0</v>
      </c>
      <c r="U105" s="657" t="n">
        <f aca="false">IF(U7+1&gt;0,+T107,0)</f>
        <v>0</v>
      </c>
      <c r="V105" s="657" t="n">
        <f aca="false">IF(V7+1&gt;0,+U107,0)</f>
        <v>0</v>
      </c>
      <c r="W105" s="657" t="n">
        <f aca="false">IF(W7+1&gt;0,+V107,0)</f>
        <v>0</v>
      </c>
      <c r="X105" s="657" t="n">
        <f aca="false">IF(X7+1&gt;0,+W107,0)</f>
        <v>0</v>
      </c>
      <c r="Y105" s="657" t="n">
        <f aca="false">IF(Y7+1&gt;0,+X107,0)</f>
        <v>0</v>
      </c>
      <c r="Z105" s="657"/>
      <c r="AA105" s="634"/>
    </row>
    <row r="106" customFormat="false" ht="15.75" hidden="false" customHeight="false" outlineLevel="0" collapsed="false">
      <c r="A106" s="638" t="s">
        <v>455</v>
      </c>
      <c r="B106" s="634"/>
      <c r="C106" s="635"/>
      <c r="D106" s="657" t="n">
        <f aca="false">C106+D101</f>
        <v>0</v>
      </c>
      <c r="E106" s="657" t="n">
        <f aca="false">D106+E101</f>
        <v>0</v>
      </c>
      <c r="F106" s="657" t="n">
        <f aca="false">E106+F101</f>
        <v>0</v>
      </c>
      <c r="G106" s="657" t="n">
        <f aca="false">F106+G101</f>
        <v>0</v>
      </c>
      <c r="H106" s="657" t="n">
        <f aca="false">G106+H101</f>
        <v>0</v>
      </c>
      <c r="I106" s="657" t="n">
        <f aca="false">H106+I101</f>
        <v>90000</v>
      </c>
      <c r="J106" s="657" t="n">
        <f aca="false">I106+J101</f>
        <v>90000</v>
      </c>
      <c r="K106" s="657" t="n">
        <f aca="false">J106+K101</f>
        <v>90000</v>
      </c>
      <c r="L106" s="657" t="n">
        <f aca="false">K106+L101</f>
        <v>90000</v>
      </c>
      <c r="M106" s="657" t="n">
        <f aca="false">L106+M101</f>
        <v>90000</v>
      </c>
      <c r="N106" s="657" t="n">
        <f aca="false">M106+N101</f>
        <v>90000</v>
      </c>
      <c r="O106" s="657" t="n">
        <f aca="false">N106+O101</f>
        <v>90000</v>
      </c>
      <c r="P106" s="657" t="n">
        <f aca="false">O106+P101</f>
        <v>90000</v>
      </c>
      <c r="Q106" s="657" t="n">
        <f aca="false">P106+Q101</f>
        <v>90000</v>
      </c>
      <c r="R106" s="657" t="n">
        <f aca="false">Q106+R101</f>
        <v>90000</v>
      </c>
      <c r="S106" s="657" t="n">
        <f aca="false">R106+S101</f>
        <v>90000</v>
      </c>
      <c r="T106" s="657" t="n">
        <f aca="false">S106+T101</f>
        <v>90000</v>
      </c>
      <c r="U106" s="657" t="n">
        <f aca="false">T106+U101</f>
        <v>90000</v>
      </c>
      <c r="V106" s="657" t="n">
        <f aca="false">U106+V101</f>
        <v>90000</v>
      </c>
      <c r="W106" s="657" t="n">
        <f aca="false">V106+W101</f>
        <v>90000</v>
      </c>
      <c r="X106" s="657" t="n">
        <f aca="false">W106+X101</f>
        <v>90000</v>
      </c>
      <c r="Y106" s="657" t="n">
        <f aca="false">X106+Y101</f>
        <v>90000</v>
      </c>
      <c r="Z106" s="657"/>
      <c r="AA106" s="634"/>
    </row>
    <row r="107" customFormat="false" ht="15.75" hidden="false" customHeight="false" outlineLevel="0" collapsed="false">
      <c r="A107" s="638" t="s">
        <v>456</v>
      </c>
      <c r="B107" s="634"/>
      <c r="C107" s="665" t="n">
        <f aca="false">D93+D94+D95</f>
        <v>0.08</v>
      </c>
      <c r="D107" s="657" t="n">
        <f aca="false">IF(MONTH(D99)=10,$D$91*$C$107/2,0)</f>
        <v>0</v>
      </c>
      <c r="E107" s="657" t="n">
        <f aca="false">IF(MONTH(E99)=10,$D$91*$C$107/2,0)</f>
        <v>0</v>
      </c>
      <c r="F107" s="657" t="n">
        <f aca="false">IF(MONTH(F99)=10,$D$91*$C$107/2,0)</f>
        <v>0</v>
      </c>
      <c r="G107" s="657" t="n">
        <f aca="false">IF(MONTH(G99)=10,$D$91*$C$107/2,0)</f>
        <v>0</v>
      </c>
      <c r="H107" s="657" t="n">
        <f aca="false">IF(MONTH(H99)=10,$D$91*$C$107/2,0)</f>
        <v>0</v>
      </c>
      <c r="I107" s="657" t="n">
        <f aca="false">IF(MONTH(I99)=10,$D$91*$C$107/2,0)</f>
        <v>0</v>
      </c>
      <c r="J107" s="657" t="n">
        <f aca="false">IF(MONTH(J99)=10,$D$91*$C$107/2,0)</f>
        <v>0</v>
      </c>
      <c r="K107" s="657" t="n">
        <f aca="false">IF(MONTH(K99)=10,$D$91*$C$107/2,0)</f>
        <v>0</v>
      </c>
      <c r="L107" s="657" t="n">
        <f aca="false">IF(MONTH(L99)=10,$D$91*$C$107/2,0)</f>
        <v>0</v>
      </c>
      <c r="M107" s="657" t="n">
        <f aca="false">IF(MONTH(M99)=10,$D$91*$C$107/2,0)</f>
        <v>0</v>
      </c>
      <c r="N107" s="657" t="n">
        <f aca="false">IF(MONTH(N99)=10,$D$91*$C$107/2,0)</f>
        <v>0</v>
      </c>
      <c r="O107" s="657" t="n">
        <f aca="false">IF(MONTH(O99)=10,$D$91*$C$107/2,0)</f>
        <v>3600</v>
      </c>
      <c r="P107" s="657" t="n">
        <f aca="false">IF(MONTH(P99)=10,$D$91*$C$107/2,0)</f>
        <v>0</v>
      </c>
      <c r="Q107" s="657" t="n">
        <f aca="false">IF(MONTH(Q99)=10,$D$91*$C$107/2,0)</f>
        <v>0</v>
      </c>
      <c r="R107" s="657" t="n">
        <f aca="false">IF(MONTH(R99)=10,$D$91*$C$107/2,0)</f>
        <v>0</v>
      </c>
      <c r="S107" s="657" t="n">
        <f aca="false">IF(MONTH(S99)=10,$D$91*$C$107/2,0)</f>
        <v>0</v>
      </c>
      <c r="T107" s="657" t="n">
        <f aca="false">IF(MONTH(T99)=10,$D$91*$C$107/2,0)</f>
        <v>0</v>
      </c>
      <c r="U107" s="657" t="n">
        <f aca="false">IF(MONTH(U99)=10,$D$91*$C$107/2,0)</f>
        <v>0</v>
      </c>
      <c r="V107" s="657" t="n">
        <f aca="false">IF(MONTH(V99)=10,$D$91*$C$107/2,0)</f>
        <v>0</v>
      </c>
      <c r="W107" s="657" t="n">
        <f aca="false">IF(MONTH(W99)=10,$D$91*$C$107/2,0)</f>
        <v>0</v>
      </c>
      <c r="X107" s="657" t="n">
        <f aca="false">IF(MONTH(X99)=10,$D$91*$C$107/2,0)</f>
        <v>0</v>
      </c>
      <c r="Y107" s="657" t="n">
        <f aca="false">IF(MONTH(Y99)=10,$D$91*$C$107/2,0)</f>
        <v>0</v>
      </c>
      <c r="Z107" s="657"/>
      <c r="AA107" s="634"/>
    </row>
    <row r="108" customFormat="false" ht="15.75" hidden="false" customHeight="false" outlineLevel="0" collapsed="false">
      <c r="A108" s="638"/>
      <c r="B108" s="634"/>
      <c r="C108" s="635"/>
      <c r="D108" s="657"/>
      <c r="E108" s="657"/>
      <c r="F108" s="657"/>
      <c r="G108" s="657"/>
      <c r="H108" s="657"/>
      <c r="I108" s="657"/>
      <c r="J108" s="657"/>
      <c r="K108" s="657"/>
      <c r="L108" s="657"/>
      <c r="M108" s="657"/>
      <c r="N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Y108" s="657"/>
      <c r="Z108" s="657"/>
      <c r="AA108" s="634"/>
    </row>
    <row r="109" customFormat="false" ht="15.75" hidden="false" customHeight="false" outlineLevel="0" collapsed="false">
      <c r="A109" s="638" t="s">
        <v>457</v>
      </c>
      <c r="B109" s="634"/>
      <c r="C109" s="665" t="n">
        <f aca="false">D96</f>
        <v>0.03</v>
      </c>
      <c r="D109" s="672" t="n">
        <f aca="false">$D$91*C109</f>
        <v>2700</v>
      </c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57"/>
      <c r="AA109" s="634"/>
    </row>
    <row r="110" customFormat="false" ht="15.75" hidden="false" customHeight="false" outlineLevel="0" collapsed="false">
      <c r="A110" s="638"/>
      <c r="B110" s="634"/>
      <c r="C110" s="635"/>
      <c r="D110" s="674"/>
      <c r="E110" s="634"/>
      <c r="F110" s="634"/>
      <c r="G110" s="634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634"/>
      <c r="S110" s="634"/>
      <c r="T110" s="634"/>
      <c r="U110" s="634"/>
      <c r="V110" s="634"/>
      <c r="W110" s="634"/>
      <c r="X110" s="634"/>
      <c r="Y110" s="634"/>
      <c r="Z110" s="634"/>
      <c r="AA110" s="634"/>
    </row>
    <row r="111" customFormat="false" ht="15.75" hidden="false" customHeight="false" outlineLevel="0" collapsed="false">
      <c r="A111" s="638" t="s">
        <v>458</v>
      </c>
      <c r="B111" s="634"/>
      <c r="C111" s="635"/>
      <c r="D111" s="657" t="n">
        <f aca="false">IF(D9&gt;=1,+D104*'ASSUM 1'!S43/12,0)</f>
        <v>0</v>
      </c>
      <c r="E111" s="657" t="n">
        <f aca="false">IF(E9&gt;=1,+E104*'ASSUM 1'!S43/12,0)</f>
        <v>0</v>
      </c>
      <c r="F111" s="657" t="n">
        <f aca="false">IF(F9&gt;=1,+F104*'ASSUM 1'!S43/12,0)</f>
        <v>0</v>
      </c>
      <c r="G111" s="657" t="n">
        <f aca="false">IF(G9&gt;=1,+G104*'ASSUM 1'!S43/12,0)</f>
        <v>0</v>
      </c>
      <c r="H111" s="657" t="n">
        <f aca="false">IF(H9&gt;=1,+H104*'ASSUM 1'!S43/12,0)</f>
        <v>0</v>
      </c>
      <c r="I111" s="657" t="e">
        <f aca="false">IF(I9&gt;=1,+I104*'ASSUM 1'!S43/12,0)</f>
        <v>#VALUE!</v>
      </c>
      <c r="J111" s="657" t="e">
        <f aca="false">IF(J9&gt;=1,+J104*'ASSUM 1'!S43/12,0)</f>
        <v>#VALUE!</v>
      </c>
      <c r="K111" s="657" t="e">
        <f aca="false">IF(K9&gt;=1,+K104*'ASSUM 1'!S43/12,0)</f>
        <v>#VALUE!</v>
      </c>
      <c r="L111" s="657" t="e">
        <f aca="false">IF(L9&gt;=1,+L104*'ASSUM 1'!S43/12,0)</f>
        <v>#VALUE!</v>
      </c>
      <c r="M111" s="657" t="e">
        <f aca="false">IF(M9&gt;=1,+M104*'ASSUM 1'!S43/12,0)</f>
        <v>#VALUE!</v>
      </c>
      <c r="N111" s="657" t="e">
        <f aca="false">IF(N9&gt;=1,+N104*'ASSUM 1'!S43/12,0)</f>
        <v>#VALUE!</v>
      </c>
      <c r="O111" s="657" t="e">
        <f aca="false">IF(O9&gt;=1,+O104*'ASSUM 1'!S43/12,0)</f>
        <v>#VALUE!</v>
      </c>
      <c r="P111" s="657" t="e">
        <f aca="false">IF(P9&gt;=1,+P104*'ASSUM 1'!S43/12,0)</f>
        <v>#VALUE!</v>
      </c>
      <c r="Q111" s="657" t="e">
        <f aca="false">IF(Q9&gt;=1,+Q104*'ASSUM 1'!S43/12,0)</f>
        <v>#VALUE!</v>
      </c>
      <c r="R111" s="657" t="e">
        <f aca="false">IF(R9&gt;=1,+R104*'ASSUM 1'!S43/12,0)</f>
        <v>#VALUE!</v>
      </c>
      <c r="S111" s="657" t="e">
        <f aca="false">IF(S9&gt;=1,+S104*'ASSUM 1'!S43/12,0)</f>
        <v>#VALUE!</v>
      </c>
      <c r="T111" s="657" t="e">
        <f aca="false">IF(T9&gt;=1,+T104*'ASSUM 1'!S43/12,0)</f>
        <v>#VALUE!</v>
      </c>
      <c r="U111" s="657" t="e">
        <f aca="false">IF(U9&gt;=1,+U104*'ASSUM 1'!S43/12,0)</f>
        <v>#VALUE!</v>
      </c>
      <c r="V111" s="657" t="e">
        <f aca="false">IF(V9&gt;=1,+V104*'ASSUM 1'!S43/12,0)</f>
        <v>#VALUE!</v>
      </c>
      <c r="W111" s="657" t="e">
        <f aca="false">IF(W9&gt;=1,+W104*'ASSUM 1'!S43/12,0)</f>
        <v>#VALUE!</v>
      </c>
      <c r="X111" s="657" t="e">
        <f aca="false">IF(X9&gt;=1,+X104*'ASSUM 1'!S43/12,0)</f>
        <v>#VALUE!</v>
      </c>
      <c r="Y111" s="657" t="e">
        <f aca="false">IF(Y9&gt;=1,+Y104*'ASSUM 1'!S43/12,0)</f>
        <v>#VALUE!</v>
      </c>
      <c r="Z111" s="634"/>
      <c r="AA111" s="634"/>
    </row>
    <row r="112" customFormat="false" ht="15.75" hidden="false" customHeight="false" outlineLevel="0" collapsed="false">
      <c r="A112" s="638" t="s">
        <v>459</v>
      </c>
      <c r="B112" s="651"/>
      <c r="C112" s="687"/>
      <c r="D112" s="669" t="n">
        <f aca="false">D107</f>
        <v>0</v>
      </c>
      <c r="E112" s="669" t="n">
        <f aca="false">E107</f>
        <v>0</v>
      </c>
      <c r="F112" s="669" t="n">
        <f aca="false">F107</f>
        <v>0</v>
      </c>
      <c r="G112" s="669" t="n">
        <f aca="false">G107</f>
        <v>0</v>
      </c>
      <c r="H112" s="669" t="n">
        <f aca="false">H107</f>
        <v>0</v>
      </c>
      <c r="I112" s="669" t="n">
        <f aca="false">I107</f>
        <v>0</v>
      </c>
      <c r="J112" s="669" t="n">
        <f aca="false">J107</f>
        <v>0</v>
      </c>
      <c r="K112" s="669" t="n">
        <f aca="false">K107</f>
        <v>0</v>
      </c>
      <c r="L112" s="669" t="n">
        <f aca="false">L107</f>
        <v>0</v>
      </c>
      <c r="M112" s="669" t="n">
        <f aca="false">M107</f>
        <v>0</v>
      </c>
      <c r="N112" s="669" t="n">
        <f aca="false">N107</f>
        <v>0</v>
      </c>
      <c r="O112" s="669" t="n">
        <f aca="false">O107</f>
        <v>3600</v>
      </c>
      <c r="P112" s="669" t="n">
        <f aca="false">P107</f>
        <v>0</v>
      </c>
      <c r="Q112" s="669" t="n">
        <f aca="false">Q107</f>
        <v>0</v>
      </c>
      <c r="R112" s="669" t="n">
        <f aca="false">R107</f>
        <v>0</v>
      </c>
      <c r="S112" s="669" t="n">
        <f aca="false">S107</f>
        <v>0</v>
      </c>
      <c r="T112" s="669" t="n">
        <f aca="false">T107</f>
        <v>0</v>
      </c>
      <c r="U112" s="669" t="n">
        <f aca="false">U107</f>
        <v>0</v>
      </c>
      <c r="V112" s="669" t="n">
        <f aca="false">V107</f>
        <v>0</v>
      </c>
      <c r="W112" s="669" t="n">
        <f aca="false">W107</f>
        <v>0</v>
      </c>
      <c r="X112" s="669" t="n">
        <f aca="false">X107</f>
        <v>0</v>
      </c>
      <c r="Y112" s="669" t="n">
        <f aca="false">Y107</f>
        <v>0</v>
      </c>
      <c r="Z112" s="674"/>
      <c r="AA112" s="634"/>
    </row>
    <row r="113" customFormat="false" ht="15.75" hidden="false" customHeight="false" outlineLevel="0" collapsed="false">
      <c r="A113" s="638" t="s">
        <v>460</v>
      </c>
      <c r="B113" s="651"/>
      <c r="C113" s="687"/>
      <c r="D113" s="657" t="n">
        <f aca="false">D112-D111</f>
        <v>0</v>
      </c>
      <c r="E113" s="657" t="n">
        <f aca="false">E112-E111</f>
        <v>0</v>
      </c>
      <c r="F113" s="657" t="n">
        <f aca="false">F112-F111</f>
        <v>0</v>
      </c>
      <c r="G113" s="657" t="n">
        <f aca="false">G112-G111</f>
        <v>0</v>
      </c>
      <c r="H113" s="657" t="n">
        <f aca="false">H112-H111</f>
        <v>0</v>
      </c>
      <c r="I113" s="657" t="e">
        <f aca="false">I112-I111</f>
        <v>#VALUE!</v>
      </c>
      <c r="J113" s="657" t="e">
        <f aca="false">J112-J111</f>
        <v>#VALUE!</v>
      </c>
      <c r="K113" s="657" t="e">
        <f aca="false">K112-K111</f>
        <v>#VALUE!</v>
      </c>
      <c r="L113" s="657" t="e">
        <f aca="false">L112-L111</f>
        <v>#VALUE!</v>
      </c>
      <c r="M113" s="657" t="e">
        <f aca="false">M112-M111</f>
        <v>#VALUE!</v>
      </c>
      <c r="N113" s="657" t="e">
        <f aca="false">N112-N111</f>
        <v>#VALUE!</v>
      </c>
      <c r="O113" s="657" t="e">
        <f aca="false">O112-O111</f>
        <v>#VALUE!</v>
      </c>
      <c r="P113" s="657" t="e">
        <f aca="false">P112-P111</f>
        <v>#VALUE!</v>
      </c>
      <c r="Q113" s="657" t="e">
        <f aca="false">Q112-Q111</f>
        <v>#VALUE!</v>
      </c>
      <c r="R113" s="657" t="e">
        <f aca="false">R112-R111</f>
        <v>#VALUE!</v>
      </c>
      <c r="S113" s="657" t="e">
        <f aca="false">S112-S111</f>
        <v>#VALUE!</v>
      </c>
      <c r="T113" s="657" t="e">
        <f aca="false">T112-T111</f>
        <v>#VALUE!</v>
      </c>
      <c r="U113" s="657" t="e">
        <f aca="false">U112-U111</f>
        <v>#VALUE!</v>
      </c>
      <c r="V113" s="657" t="e">
        <f aca="false">V112-V111</f>
        <v>#VALUE!</v>
      </c>
      <c r="W113" s="657" t="e">
        <f aca="false">W112-W111</f>
        <v>#VALUE!</v>
      </c>
      <c r="X113" s="657" t="e">
        <f aca="false">X112-X111</f>
        <v>#VALUE!</v>
      </c>
      <c r="Y113" s="657" t="e">
        <f aca="false">Y112-Y111</f>
        <v>#VALUE!</v>
      </c>
      <c r="Z113" s="674"/>
      <c r="AA113" s="634"/>
    </row>
    <row r="114" customFormat="false" ht="15.75" hidden="false" customHeight="false" outlineLevel="0" collapsed="false">
      <c r="A114" s="638"/>
      <c r="B114" s="634"/>
      <c r="C114" s="635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  <c r="Q114" s="634"/>
      <c r="R114" s="634"/>
      <c r="S114" s="634"/>
      <c r="T114" s="634"/>
      <c r="U114" s="634"/>
      <c r="V114" s="634"/>
      <c r="W114" s="634"/>
      <c r="X114" s="634"/>
      <c r="Y114" s="634"/>
      <c r="Z114" s="634"/>
      <c r="AA114" s="634"/>
    </row>
    <row r="115" customFormat="false" ht="18.75" hidden="false" customHeight="false" outlineLevel="0" collapsed="false">
      <c r="A115" s="688" t="s">
        <v>461</v>
      </c>
      <c r="B115" s="689"/>
      <c r="C115" s="647"/>
      <c r="D115" s="690" t="e">
        <f aca="false">SUM(D113:Z113)</f>
        <v>#VALUE!</v>
      </c>
      <c r="E115" s="638"/>
      <c r="F115" s="634"/>
      <c r="G115" s="634"/>
      <c r="H115" s="634"/>
      <c r="I115" s="634"/>
      <c r="J115" s="634"/>
      <c r="K115" s="634"/>
      <c r="L115" s="634"/>
      <c r="M115" s="634"/>
      <c r="N115" s="634"/>
      <c r="O115" s="634"/>
      <c r="P115" s="634"/>
      <c r="Q115" s="634"/>
      <c r="R115" s="634"/>
      <c r="S115" s="634"/>
      <c r="T115" s="634"/>
      <c r="U115" s="634"/>
      <c r="V115" s="634"/>
      <c r="W115" s="634"/>
      <c r="X115" s="634"/>
      <c r="Y115" s="634"/>
      <c r="Z115" s="634"/>
      <c r="AA115" s="634"/>
    </row>
    <row r="116" customFormat="false" ht="18.75" hidden="false" customHeight="false" outlineLevel="0" collapsed="false">
      <c r="A116" s="691" t="s">
        <v>462</v>
      </c>
      <c r="B116" s="634"/>
      <c r="C116" s="635"/>
      <c r="D116" s="692" t="n">
        <f aca="false">D109</f>
        <v>2700</v>
      </c>
      <c r="E116" s="638"/>
      <c r="F116" s="634"/>
      <c r="G116" s="634"/>
      <c r="H116" s="634"/>
      <c r="I116" s="634"/>
      <c r="J116" s="634"/>
      <c r="K116" s="634"/>
      <c r="L116" s="634"/>
      <c r="M116" s="634"/>
      <c r="N116" s="634"/>
      <c r="O116" s="634"/>
      <c r="P116" s="634"/>
      <c r="Q116" s="634"/>
      <c r="R116" s="634"/>
      <c r="S116" s="634"/>
      <c r="T116" s="634"/>
      <c r="U116" s="634"/>
      <c r="V116" s="634"/>
      <c r="W116" s="634"/>
      <c r="X116" s="634"/>
      <c r="Y116" s="634"/>
      <c r="Z116" s="634"/>
      <c r="AA116" s="634"/>
    </row>
    <row r="117" customFormat="false" ht="15.75" hidden="false" customHeight="false" outlineLevel="0" collapsed="false">
      <c r="A117" s="693"/>
      <c r="B117" s="694"/>
      <c r="C117" s="694"/>
      <c r="D117" s="694"/>
      <c r="E117" s="634"/>
      <c r="F117" s="634"/>
      <c r="G117" s="634"/>
      <c r="H117" s="634"/>
      <c r="I117" s="634"/>
      <c r="J117" s="634"/>
      <c r="K117" s="634"/>
      <c r="L117" s="634"/>
      <c r="M117" s="634"/>
      <c r="N117" s="634"/>
      <c r="O117" s="634"/>
      <c r="P117" s="634"/>
      <c r="Q117" s="634"/>
      <c r="R117" s="634"/>
      <c r="S117" s="634"/>
      <c r="T117" s="634"/>
      <c r="U117" s="634"/>
      <c r="V117" s="634"/>
      <c r="W117" s="634"/>
      <c r="X117" s="634"/>
      <c r="Y117" s="634"/>
      <c r="Z117" s="634"/>
      <c r="AA117" s="634"/>
    </row>
    <row r="118" customFormat="false" ht="15.75" hidden="false" customHeight="false" outlineLevel="0" collapsed="false">
      <c r="A118" s="638"/>
      <c r="B118" s="634"/>
      <c r="C118" s="635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/>
      <c r="Y118" s="634"/>
      <c r="Z118" s="634"/>
      <c r="AA118" s="634"/>
    </row>
    <row r="119" customFormat="false" ht="15.75" hidden="false" customHeight="false" outlineLevel="0" collapsed="false">
      <c r="A119" s="646"/>
      <c r="B119" s="695"/>
      <c r="C119" s="696"/>
      <c r="D119" s="697"/>
      <c r="E119" s="697"/>
      <c r="F119" s="697"/>
      <c r="G119" s="697"/>
      <c r="H119" s="697"/>
      <c r="I119" s="697"/>
      <c r="J119" s="697"/>
      <c r="K119" s="697"/>
      <c r="L119" s="697"/>
      <c r="M119" s="697"/>
      <c r="N119" s="697"/>
      <c r="O119" s="697"/>
      <c r="P119" s="697"/>
      <c r="Q119" s="697"/>
      <c r="R119" s="697"/>
      <c r="S119" s="697"/>
      <c r="T119" s="697"/>
      <c r="U119" s="697"/>
      <c r="V119" s="697"/>
      <c r="W119" s="697"/>
      <c r="X119" s="697"/>
      <c r="Y119" s="697"/>
      <c r="Z119" s="697"/>
      <c r="AA119" s="634"/>
    </row>
    <row r="120" customFormat="false" ht="15.75" hidden="false" customHeight="false" outlineLevel="0" collapsed="false">
      <c r="A120" s="634"/>
      <c r="B120" s="649"/>
      <c r="C120" s="698"/>
      <c r="D120" s="657"/>
      <c r="E120" s="657"/>
      <c r="F120" s="657"/>
      <c r="G120" s="657"/>
      <c r="H120" s="657"/>
      <c r="I120" s="657"/>
      <c r="J120" s="657"/>
      <c r="K120" s="657"/>
      <c r="L120" s="657"/>
      <c r="M120" s="657"/>
      <c r="N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Y120" s="657"/>
      <c r="Z120" s="657"/>
      <c r="AA120" s="634"/>
    </row>
    <row r="121" customFormat="false" ht="15.75" hidden="false" customHeight="false" outlineLevel="0" collapsed="false">
      <c r="A121" s="634" t="s">
        <v>463</v>
      </c>
      <c r="B121" s="649"/>
      <c r="C121" s="698" t="e">
        <f aca="false">SUM(D121:Z121)</f>
        <v>#VALUE!</v>
      </c>
      <c r="D121" s="657" t="e">
        <f aca="false">D113+D79</f>
        <v>#VALUE!</v>
      </c>
      <c r="E121" s="657" t="e">
        <f aca="false">E113+E79</f>
        <v>#VALUE!</v>
      </c>
      <c r="F121" s="657" t="e">
        <f aca="false">F113+F79</f>
        <v>#VALUE!</v>
      </c>
      <c r="G121" s="657" t="e">
        <f aca="false">G113+G79</f>
        <v>#VALUE!</v>
      </c>
      <c r="H121" s="657" t="e">
        <f aca="false">H113+H79</f>
        <v>#VALUE!</v>
      </c>
      <c r="I121" s="657" t="e">
        <f aca="false">I113+I79</f>
        <v>#VALUE!</v>
      </c>
      <c r="J121" s="657" t="e">
        <f aca="false">J113+J79</f>
        <v>#VALUE!</v>
      </c>
      <c r="K121" s="657" t="e">
        <f aca="false">K113+K79</f>
        <v>#VALUE!</v>
      </c>
      <c r="L121" s="657" t="e">
        <f aca="false">L113+L79</f>
        <v>#VALUE!</v>
      </c>
      <c r="M121" s="657" t="e">
        <f aca="false">M113+M79</f>
        <v>#VALUE!</v>
      </c>
      <c r="N121" s="657" t="e">
        <f aca="false">N113+N79</f>
        <v>#VALUE!</v>
      </c>
      <c r="O121" s="657" t="e">
        <f aca="false">O113+O79</f>
        <v>#VALUE!</v>
      </c>
      <c r="P121" s="657" t="e">
        <f aca="false">P113+P79</f>
        <v>#VALUE!</v>
      </c>
      <c r="Q121" s="657" t="e">
        <f aca="false">Q113+Q79</f>
        <v>#VALUE!</v>
      </c>
      <c r="R121" s="657" t="e">
        <f aca="false">R113+R79</f>
        <v>#VALUE!</v>
      </c>
      <c r="S121" s="657" t="e">
        <f aca="false">S113+S79</f>
        <v>#VALUE!</v>
      </c>
      <c r="T121" s="657" t="e">
        <f aca="false">T113+T79</f>
        <v>#VALUE!</v>
      </c>
      <c r="U121" s="657" t="e">
        <f aca="false">U113+U79</f>
        <v>#VALUE!</v>
      </c>
      <c r="V121" s="657" t="e">
        <f aca="false">V113+V79</f>
        <v>#VALUE!</v>
      </c>
      <c r="W121" s="657" t="e">
        <f aca="false">W113+W79</f>
        <v>#VALUE!</v>
      </c>
      <c r="X121" s="657" t="e">
        <f aca="false">X113+X79</f>
        <v>#VALUE!</v>
      </c>
      <c r="Y121" s="657" t="e">
        <f aca="false">Y113+Y79</f>
        <v>#VALUE!</v>
      </c>
      <c r="Z121" s="657"/>
      <c r="AA121" s="634"/>
    </row>
    <row r="122" customFormat="false" ht="15.75" hidden="false" customHeight="false" outlineLevel="0" collapsed="false">
      <c r="A122" s="634" t="s">
        <v>464</v>
      </c>
      <c r="B122" s="649"/>
      <c r="C122" s="698"/>
      <c r="D122" s="657" t="e">
        <f aca="false">D121+C122</f>
        <v>#VALUE!</v>
      </c>
      <c r="E122" s="657" t="e">
        <f aca="false">E121+D122</f>
        <v>#VALUE!</v>
      </c>
      <c r="F122" s="657" t="e">
        <f aca="false">F121+E122</f>
        <v>#VALUE!</v>
      </c>
      <c r="G122" s="657" t="e">
        <f aca="false">G121+F122</f>
        <v>#VALUE!</v>
      </c>
      <c r="H122" s="657" t="e">
        <f aca="false">H121+G122</f>
        <v>#VALUE!</v>
      </c>
      <c r="I122" s="657" t="e">
        <f aca="false">I121+H122</f>
        <v>#VALUE!</v>
      </c>
      <c r="J122" s="657" t="e">
        <f aca="false">J121+I122</f>
        <v>#VALUE!</v>
      </c>
      <c r="K122" s="657" t="e">
        <f aca="false">K121+J122</f>
        <v>#VALUE!</v>
      </c>
      <c r="L122" s="657" t="e">
        <f aca="false">L121+K122</f>
        <v>#VALUE!</v>
      </c>
      <c r="M122" s="657" t="e">
        <f aca="false">M121+L122</f>
        <v>#VALUE!</v>
      </c>
      <c r="N122" s="657" t="e">
        <f aca="false">N121+M122</f>
        <v>#VALUE!</v>
      </c>
      <c r="O122" s="657" t="e">
        <f aca="false">O121+N122</f>
        <v>#VALUE!</v>
      </c>
      <c r="P122" s="657" t="e">
        <f aca="false">P121+O122</f>
        <v>#VALUE!</v>
      </c>
      <c r="Q122" s="657" t="e">
        <f aca="false">Q121+P122</f>
        <v>#VALUE!</v>
      </c>
      <c r="R122" s="657" t="e">
        <f aca="false">R121+Q122</f>
        <v>#VALUE!</v>
      </c>
      <c r="S122" s="657" t="e">
        <f aca="false">S121+R122</f>
        <v>#VALUE!</v>
      </c>
      <c r="T122" s="657" t="e">
        <f aca="false">T121+S122</f>
        <v>#VALUE!</v>
      </c>
      <c r="U122" s="657" t="e">
        <f aca="false">U121+T122</f>
        <v>#VALUE!</v>
      </c>
      <c r="V122" s="657" t="e">
        <f aca="false">V121+U122</f>
        <v>#VALUE!</v>
      </c>
      <c r="W122" s="657" t="e">
        <f aca="false">W121+V122</f>
        <v>#VALUE!</v>
      </c>
      <c r="X122" s="657" t="e">
        <f aca="false">X121+W122</f>
        <v>#VALUE!</v>
      </c>
      <c r="Y122" s="657" t="e">
        <f aca="false">Y121+X122</f>
        <v>#VALUE!</v>
      </c>
      <c r="Z122" s="657"/>
      <c r="AA122" s="634"/>
    </row>
    <row r="123" customFormat="false" ht="15.75" hidden="false" customHeight="false" outlineLevel="0" collapsed="false">
      <c r="A123" s="634"/>
      <c r="B123" s="634"/>
      <c r="C123" s="635"/>
      <c r="D123" s="634"/>
      <c r="E123" s="634"/>
      <c r="F123" s="634"/>
      <c r="G123" s="634"/>
      <c r="H123" s="699"/>
      <c r="I123" s="634"/>
      <c r="J123" s="634"/>
      <c r="K123" s="634"/>
      <c r="L123" s="634"/>
      <c r="M123" s="634"/>
      <c r="N123" s="634"/>
      <c r="O123" s="634"/>
      <c r="P123" s="634"/>
      <c r="Q123" s="634"/>
      <c r="R123" s="634"/>
      <c r="S123" s="634"/>
      <c r="T123" s="634"/>
      <c r="U123" s="634"/>
      <c r="V123" s="634"/>
      <c r="W123" s="634"/>
      <c r="X123" s="634"/>
      <c r="Y123" s="634"/>
      <c r="Z123" s="634"/>
      <c r="AA123" s="634"/>
    </row>
    <row r="124" customFormat="false" ht="15.75" hidden="false" customHeight="false" outlineLevel="0" collapsed="false">
      <c r="A124" s="634" t="s">
        <v>465</v>
      </c>
      <c r="B124" s="649" t="n">
        <f aca="false">YEAR('ASSUM 1'!R7)</f>
        <v>1999</v>
      </c>
      <c r="C124" s="698" t="e">
        <f aca="false">SUM(D124:Z124)</f>
        <v>#VALUE!</v>
      </c>
      <c r="D124" s="657" t="e">
        <f aca="false">IF(YEAR(D$8)=$B$124,D78+D113,0)</f>
        <v>#VALUE!</v>
      </c>
      <c r="E124" s="657" t="e">
        <f aca="false">IF(YEAR(E$8)=$B$124,E78+E113,0)</f>
        <v>#VALUE!</v>
      </c>
      <c r="F124" s="657" t="n">
        <f aca="false">IF(YEAR(F$8)=$B$124,F78+F113,0)</f>
        <v>0</v>
      </c>
      <c r="G124" s="657" t="n">
        <f aca="false">IF(YEAR(G$8)=$B$124,G78+G113,0)</f>
        <v>0</v>
      </c>
      <c r="H124" s="657" t="n">
        <f aca="false">IF(YEAR(H$8)=$B$124,H78+H113,0)</f>
        <v>0</v>
      </c>
      <c r="I124" s="657" t="n">
        <f aca="false">IF(YEAR(I$8)=$B$124,I78+I113,0)</f>
        <v>0</v>
      </c>
      <c r="J124" s="657" t="n">
        <f aca="false">IF(YEAR(J$8)=$B$124,J78+J113,0)</f>
        <v>0</v>
      </c>
      <c r="K124" s="657" t="n">
        <f aca="false">IF(YEAR(K$8)=$B$124,K78+K113,0)</f>
        <v>0</v>
      </c>
      <c r="L124" s="657" t="n">
        <f aca="false">IF(YEAR(L$8)=$B$124,L78+L113,0)</f>
        <v>0</v>
      </c>
      <c r="M124" s="657" t="n">
        <f aca="false">IF(YEAR(M$8)=$B$124,M78+M113,0)</f>
        <v>0</v>
      </c>
      <c r="N124" s="657" t="n">
        <f aca="false">IF(YEAR(N$8)=$B$124,N78+N113,0)</f>
        <v>0</v>
      </c>
      <c r="O124" s="657" t="n">
        <f aca="false">IF(YEAR(O$8)=$B$124,O78+O113,0)</f>
        <v>0</v>
      </c>
      <c r="P124" s="657" t="n">
        <f aca="false">IF(YEAR(P$8)=$B$124,P78+P113,0)</f>
        <v>0</v>
      </c>
      <c r="Q124" s="657" t="n">
        <f aca="false">IF(YEAR(Q$8)=$B$124,Q78+Q113,0)</f>
        <v>0</v>
      </c>
      <c r="R124" s="657" t="n">
        <f aca="false">IF(YEAR(R$8)=$B$124,R78+R113,0)</f>
        <v>0</v>
      </c>
      <c r="S124" s="657" t="n">
        <f aca="false">IF(YEAR(S$8)=$B$124,S78+S113,0)</f>
        <v>0</v>
      </c>
      <c r="T124" s="657" t="n">
        <f aca="false">IF(YEAR(T$8)=$B$124,T78+T113,0)</f>
        <v>0</v>
      </c>
      <c r="U124" s="657" t="n">
        <f aca="false">IF(YEAR(U$8)=$B$124,U78+U113,0)</f>
        <v>0</v>
      </c>
      <c r="V124" s="657" t="n">
        <f aca="false">IF(YEAR(V$8)=$B$124,V78+V113,0)</f>
        <v>0</v>
      </c>
      <c r="W124" s="657" t="n">
        <f aca="false">IF(YEAR(W$8)=$B$124,W78+W113,0)</f>
        <v>0</v>
      </c>
      <c r="X124" s="657" t="n">
        <f aca="false">IF(YEAR(X$8)=$B$124,X78+X113,0)</f>
        <v>0</v>
      </c>
      <c r="Y124" s="657" t="n">
        <f aca="false">IF(YEAR(Y$8)=$B$124,Y78+Y113,0)</f>
        <v>0</v>
      </c>
      <c r="Z124" s="657"/>
      <c r="AA124" s="634"/>
    </row>
    <row r="125" customFormat="false" ht="15.75" hidden="false" customHeight="false" outlineLevel="0" collapsed="false">
      <c r="A125" s="634"/>
      <c r="B125" s="649" t="n">
        <f aca="false">B124+1</f>
        <v>2000</v>
      </c>
      <c r="C125" s="698" t="e">
        <f aca="false">SUM(D125:Z125)</f>
        <v>#VALUE!</v>
      </c>
      <c r="D125" s="700" t="n">
        <f aca="false">IF(YEAR(D$8)=$B$125,D$78+D113,0)</f>
        <v>0</v>
      </c>
      <c r="E125" s="700" t="n">
        <f aca="false">IF(YEAR(E$8)=$B$125,E$78+E113,0)</f>
        <v>0</v>
      </c>
      <c r="F125" s="700" t="e">
        <f aca="false">IF(YEAR(F$8)=$B$125,F$78+F113,0)</f>
        <v>#VALUE!</v>
      </c>
      <c r="G125" s="700" t="e">
        <f aca="false">IF(YEAR(G$8)=$B$125,G$78+G113,0)</f>
        <v>#VALUE!</v>
      </c>
      <c r="H125" s="700" t="e">
        <f aca="false">IF(YEAR(H$8)=$B$125,H$78+H113,0)</f>
        <v>#VALUE!</v>
      </c>
      <c r="I125" s="700" t="e">
        <f aca="false">-IF(I101&gt;0,SUM($D$124:H125),0)+IF(YEAR(I$8)=$B$125,I$78+I113,0)</f>
        <v>#VALUE!</v>
      </c>
      <c r="J125" s="700" t="e">
        <f aca="false">-IF(J101&gt;0,SUM($D$124:I125),0)+IF(YEAR(J$8)=$B$125,J$78+J113,0)</f>
        <v>#VALUE!</v>
      </c>
      <c r="K125" s="700" t="e">
        <f aca="false">-IF(K101&gt;0,SUM($D$124:J125),0)+IF(YEAR(K$8)=$B$125,K$78+K113,0)</f>
        <v>#VALUE!</v>
      </c>
      <c r="L125" s="700" t="e">
        <f aca="false">-IF(L101&gt;0,SUM($D$124:K125),0)+IF(YEAR(L$8)=$B$125,L$78+L113,0)</f>
        <v>#VALUE!</v>
      </c>
      <c r="M125" s="700" t="e">
        <f aca="false">-IF(M101&gt;0,SUM($D$124:L125),0)+IF(YEAR(M$8)=$B$125,M$78+M113,0)</f>
        <v>#VALUE!</v>
      </c>
      <c r="N125" s="700" t="e">
        <f aca="false">-IF(N101&gt;0,SUM($D$124:M125),0)+IF(YEAR(N$8)=$B$125,N$78+N113,0)</f>
        <v>#VALUE!</v>
      </c>
      <c r="O125" s="700" t="e">
        <f aca="false">-IF(O101&gt;0,SUM($D$124:N125),0)+IF(YEAR(O$8)=$B$125,O$78+O113,0)</f>
        <v>#VALUE!</v>
      </c>
      <c r="P125" s="700" t="e">
        <f aca="false">-IF(P101&gt;0,SUM($D$124:O125),0)+IF(YEAR(P$8)=$B$125,P$78+P113,0)</f>
        <v>#VALUE!</v>
      </c>
      <c r="Q125" s="700" t="e">
        <f aca="false">-IF(Q101&gt;0,SUM($D$124:P125),0)+IF(YEAR(Q$8)=$B$125,Q$78+Q113,0)</f>
        <v>#VALUE!</v>
      </c>
      <c r="R125" s="700" t="n">
        <f aca="false">-IF(R101&gt;0,SUM($D$124:Q125),0)+IF(YEAR(R$8)=$B$125,R$78+R113,0)</f>
        <v>0</v>
      </c>
      <c r="S125" s="700" t="n">
        <f aca="false">-IF(S101&gt;0,SUM($D$124:R125),0)+IF(YEAR(S$8)=$B$125,S$78+S113,0)</f>
        <v>0</v>
      </c>
      <c r="T125" s="700" t="n">
        <f aca="false">-IF(T101&gt;0,SUM($D$124:S125),0)+IF(YEAR(T$8)=$B$125,T$78+T113,0)</f>
        <v>0</v>
      </c>
      <c r="U125" s="700" t="n">
        <f aca="false">-IF(U101&gt;0,SUM($D$124:T125),0)+IF(YEAR(U$8)=$B$125,U$78+U113,0)</f>
        <v>0</v>
      </c>
      <c r="V125" s="700" t="n">
        <f aca="false">-IF(V101&gt;0,SUM($D$124:U125),0)+IF(YEAR(V$8)=$B$125,V$78+V113,0)</f>
        <v>0</v>
      </c>
      <c r="W125" s="700" t="n">
        <f aca="false">-IF(W101&gt;0,SUM($D$124:V125),0)+IF(YEAR(W$8)=$B$125,W$78+W113,0)</f>
        <v>0</v>
      </c>
      <c r="X125" s="700" t="n">
        <f aca="false">-IF(X101&gt;0,SUM($D$124:W125),0)+IF(YEAR(X$8)=$B$125,X$78+X113,0)</f>
        <v>0</v>
      </c>
      <c r="Y125" s="700" t="n">
        <f aca="false">-IF(Y101&gt;0,SUM($D$124:X125),0)+IF(YEAR(Y$8)=$B$125,Y$78+Y113,0)</f>
        <v>0</v>
      </c>
      <c r="Z125" s="657"/>
      <c r="AA125" s="634"/>
    </row>
    <row r="126" customFormat="false" ht="15.75" hidden="false" customHeight="false" outlineLevel="0" collapsed="false">
      <c r="A126" s="634"/>
      <c r="B126" s="649" t="n">
        <f aca="false">B125+1</f>
        <v>2001</v>
      </c>
      <c r="C126" s="698" t="e">
        <f aca="false">SUM(D126:Z126)</f>
        <v>#VALUE!</v>
      </c>
      <c r="D126" s="669" t="n">
        <f aca="false">IF(YEAR(D$8)=$B$126,D$78+D113,0)</f>
        <v>0</v>
      </c>
      <c r="E126" s="669" t="n">
        <f aca="false">IF(YEAR(E$8)=$B$126,E$78+E113,0)</f>
        <v>0</v>
      </c>
      <c r="F126" s="669" t="n">
        <f aca="false">IF(YEAR(F$8)=$B$126,F$78+F113,0)</f>
        <v>0</v>
      </c>
      <c r="G126" s="669" t="n">
        <f aca="false">IF(YEAR(G$8)=$B$126,G$78+G113,0)</f>
        <v>0</v>
      </c>
      <c r="H126" s="669" t="n">
        <f aca="false">IF(YEAR(H$8)=$B$126,H$78+H113,0)</f>
        <v>0</v>
      </c>
      <c r="I126" s="669" t="n">
        <f aca="false">IF(YEAR(I$8)=$B$126,I$78+I113,0)</f>
        <v>0</v>
      </c>
      <c r="J126" s="669" t="n">
        <f aca="false">IF(YEAR(J$8)=$B$126,J$78+J113,0)</f>
        <v>0</v>
      </c>
      <c r="K126" s="669" t="n">
        <f aca="false">IF(YEAR(K$8)=$B$126,K$78+K113,0)</f>
        <v>0</v>
      </c>
      <c r="L126" s="669" t="n">
        <f aca="false">IF(YEAR(L$8)=$B$126,L$78+L113,0)</f>
        <v>0</v>
      </c>
      <c r="M126" s="669" t="n">
        <f aca="false">IF(YEAR(M$8)=$B$126,M$78+M113,0)</f>
        <v>0</v>
      </c>
      <c r="N126" s="669" t="n">
        <f aca="false">IF(YEAR(N$8)=$B$126,N$78+N113,0)</f>
        <v>0</v>
      </c>
      <c r="O126" s="669" t="n">
        <f aca="false">IF(YEAR(O$8)=$B$126,O$78+O113,0)</f>
        <v>0</v>
      </c>
      <c r="P126" s="669" t="n">
        <f aca="false">IF(YEAR(P$8)=$B$126,P$78+P113,0)</f>
        <v>0</v>
      </c>
      <c r="Q126" s="669" t="n">
        <f aca="false">IF(YEAR(Q$8)=$B$126,Q$78+Q113,0)</f>
        <v>0</v>
      </c>
      <c r="R126" s="669" t="e">
        <f aca="false">IF(YEAR(R$8)=$B$126,R$78+R113,0)</f>
        <v>#VALUE!</v>
      </c>
      <c r="S126" s="669" t="e">
        <f aca="false">IF(YEAR(S$8)=$B$126,S$78+S113,0)</f>
        <v>#VALUE!</v>
      </c>
      <c r="T126" s="669" t="e">
        <f aca="false">IF(YEAR(T$8)=$B$126,T$78+T113,0)</f>
        <v>#VALUE!</v>
      </c>
      <c r="U126" s="669" t="e">
        <f aca="false">IF(YEAR(U$8)=$B$126,U$78+U113,0)</f>
        <v>#VALUE!</v>
      </c>
      <c r="V126" s="669" t="e">
        <f aca="false">IF(YEAR(V$8)=$B$126,V$78+V113,0)</f>
        <v>#VALUE!</v>
      </c>
      <c r="W126" s="669" t="e">
        <f aca="false">IF(YEAR(W$8)=$B$126,W$78+W113,0)</f>
        <v>#VALUE!</v>
      </c>
      <c r="X126" s="669" t="e">
        <f aca="false">IF(YEAR(X$8)=$B$126,X$78+X113,0)</f>
        <v>#VALUE!</v>
      </c>
      <c r="Y126" s="669" t="e">
        <f aca="false">IF(YEAR(Y$8)=$B$126,Y$78+Y113,0)</f>
        <v>#VALUE!</v>
      </c>
      <c r="Z126" s="669"/>
      <c r="AA126" s="634"/>
    </row>
    <row r="127" customFormat="false" ht="15.75" hidden="false" customHeight="false" outlineLevel="0" collapsed="false">
      <c r="A127" s="634" t="s">
        <v>466</v>
      </c>
      <c r="B127" s="657"/>
      <c r="C127" s="698" t="e">
        <f aca="false">SUM(C124:C126)</f>
        <v>#VALUE!</v>
      </c>
      <c r="D127" s="657" t="e">
        <f aca="false">SUM(D124:D126)</f>
        <v>#VALUE!</v>
      </c>
      <c r="E127" s="657" t="e">
        <f aca="false">SUM(E124:E126)</f>
        <v>#VALUE!</v>
      </c>
      <c r="F127" s="657" t="e">
        <f aca="false">SUM(F124:F126)</f>
        <v>#VALUE!</v>
      </c>
      <c r="G127" s="657" t="e">
        <f aca="false">SUM(G124:G126)</f>
        <v>#VALUE!</v>
      </c>
      <c r="H127" s="657" t="e">
        <f aca="false">SUM(H124:H126)</f>
        <v>#VALUE!</v>
      </c>
      <c r="I127" s="657" t="e">
        <f aca="false">SUM(I124:I126)</f>
        <v>#VALUE!</v>
      </c>
      <c r="J127" s="657" t="e">
        <f aca="false">SUM(J124:J126)</f>
        <v>#VALUE!</v>
      </c>
      <c r="K127" s="657" t="e">
        <f aca="false">SUM(K124:K126)</f>
        <v>#VALUE!</v>
      </c>
      <c r="L127" s="657" t="e">
        <f aca="false">SUM(L124:L126)</f>
        <v>#VALUE!</v>
      </c>
      <c r="M127" s="657" t="e">
        <f aca="false">SUM(M124:M126)</f>
        <v>#VALUE!</v>
      </c>
      <c r="N127" s="657" t="e">
        <f aca="false">SUM(N124:N126)</f>
        <v>#VALUE!</v>
      </c>
      <c r="O127" s="657" t="e">
        <f aca="false">SUM(O124:O126)</f>
        <v>#VALUE!</v>
      </c>
      <c r="P127" s="657" t="e">
        <f aca="false">SUM(P124:P126)</f>
        <v>#VALUE!</v>
      </c>
      <c r="Q127" s="657" t="e">
        <f aca="false">SUM(Q124:Q126)</f>
        <v>#VALUE!</v>
      </c>
      <c r="R127" s="657" t="e">
        <f aca="false">SUM(R124:R126)</f>
        <v>#VALUE!</v>
      </c>
      <c r="S127" s="657" t="e">
        <f aca="false">SUM(S124:S126)</f>
        <v>#VALUE!</v>
      </c>
      <c r="T127" s="657" t="e">
        <f aca="false">SUM(T124:T126)</f>
        <v>#VALUE!</v>
      </c>
      <c r="U127" s="657" t="e">
        <f aca="false">SUM(U124:U126)</f>
        <v>#VALUE!</v>
      </c>
      <c r="V127" s="657" t="e">
        <f aca="false">SUM(V124:V126)</f>
        <v>#VALUE!</v>
      </c>
      <c r="W127" s="657" t="e">
        <f aca="false">SUM(W124:W126)</f>
        <v>#VALUE!</v>
      </c>
      <c r="X127" s="657" t="e">
        <f aca="false">SUM(X124:X126)</f>
        <v>#VALUE!</v>
      </c>
      <c r="Y127" s="657" t="e">
        <f aca="false">SUM(Y124:Y126)</f>
        <v>#VALUE!</v>
      </c>
      <c r="Z127" s="657"/>
      <c r="AA127" s="634"/>
    </row>
    <row r="128" customFormat="false" ht="15.75" hidden="false" customHeight="false" outlineLevel="0" collapsed="false">
      <c r="A128" s="657"/>
      <c r="B128" s="657"/>
      <c r="C128" s="698"/>
      <c r="D128" s="657"/>
      <c r="E128" s="657"/>
      <c r="F128" s="657"/>
      <c r="G128" s="657"/>
      <c r="H128" s="657"/>
      <c r="I128" s="657"/>
      <c r="J128" s="657"/>
      <c r="K128" s="657"/>
      <c r="L128" s="657"/>
      <c r="M128" s="657"/>
      <c r="N128" s="657"/>
      <c r="O128" s="657"/>
      <c r="P128" s="657"/>
      <c r="Q128" s="657"/>
      <c r="R128" s="657"/>
      <c r="S128" s="657"/>
      <c r="T128" s="657"/>
      <c r="U128" s="657"/>
      <c r="V128" s="657"/>
      <c r="W128" s="657"/>
      <c r="X128" s="657"/>
      <c r="Y128" s="657"/>
      <c r="Z128" s="657"/>
      <c r="AA128" s="657"/>
    </row>
    <row r="129" customFormat="false" ht="15.75" hidden="false" customHeight="false" outlineLevel="0" collapsed="false">
      <c r="A129" s="634"/>
      <c r="B129" s="634"/>
      <c r="C129" s="635"/>
      <c r="D129" s="634"/>
      <c r="E129" s="634"/>
      <c r="F129" s="634"/>
      <c r="G129" s="634"/>
      <c r="H129" s="634"/>
      <c r="I129" s="634"/>
      <c r="J129" s="634"/>
      <c r="K129" s="634"/>
      <c r="L129" s="634"/>
      <c r="M129" s="634"/>
      <c r="N129" s="634"/>
      <c r="O129" s="634"/>
      <c r="P129" s="634"/>
      <c r="Q129" s="634"/>
      <c r="R129" s="634"/>
      <c r="S129" s="634"/>
      <c r="T129" s="634"/>
      <c r="U129" s="634"/>
      <c r="V129" s="634"/>
      <c r="W129" s="634"/>
      <c r="X129" s="634"/>
      <c r="Y129" s="634"/>
      <c r="Z129" s="634"/>
      <c r="AA129" s="634"/>
    </row>
    <row r="130" customFormat="false" ht="15.75" hidden="false" customHeight="false" outlineLevel="0" collapsed="false">
      <c r="A130" s="663" t="s">
        <v>467</v>
      </c>
      <c r="B130" s="634" t="n">
        <f aca="false">B124</f>
        <v>1999</v>
      </c>
      <c r="C130" s="698" t="e">
        <f aca="false">SUM(D130:Z130)</f>
        <v>#VALUE!</v>
      </c>
      <c r="D130" s="657" t="e">
        <f aca="false">IF(YEAR(D$8)=$B$130,D$79-D$42-D$52-D$41,0)</f>
        <v>#VALUE!</v>
      </c>
      <c r="E130" s="657" t="e">
        <f aca="false">IF(YEAR(E$8)=$B$130,E$79-E$42-E$52-E$41,0)</f>
        <v>#VALUE!</v>
      </c>
      <c r="F130" s="657" t="n">
        <f aca="false">IF(YEAR(F$8)=$B$130,F$79-F$42-F$52-F$41,0)</f>
        <v>0</v>
      </c>
      <c r="G130" s="657" t="n">
        <f aca="false">IF(YEAR(G$8)=$B$130,G$79-G$42-G$52-G$41,0)</f>
        <v>0</v>
      </c>
      <c r="H130" s="657" t="n">
        <f aca="false">IF(YEAR(H$8)=$B$130,H$79-H$42-H$52-H$41,0)</f>
        <v>0</v>
      </c>
      <c r="I130" s="657" t="n">
        <f aca="false">IF(YEAR(I$8)=$B$130,I$79-I$42-I$52-I$41,0)</f>
        <v>0</v>
      </c>
      <c r="J130" s="657" t="n">
        <f aca="false">IF(YEAR(J$8)=$B$130,J$79-J$42-J$52-J$41,0)</f>
        <v>0</v>
      </c>
      <c r="K130" s="657" t="n">
        <f aca="false">IF(YEAR(K$8)=$B$130,K$79-K$42-K$52-K$41,0)</f>
        <v>0</v>
      </c>
      <c r="L130" s="657" t="n">
        <f aca="false">IF(YEAR(L$8)=$B$130,L$79-L$42-L$52-L$41,0)</f>
        <v>0</v>
      </c>
      <c r="M130" s="657" t="n">
        <f aca="false">IF(YEAR(M$8)=$B$130,M$79-M$42-M$52-M$41,0)</f>
        <v>0</v>
      </c>
      <c r="N130" s="657" t="n">
        <f aca="false">IF(YEAR(N$8)=$B$130,N$79-N$42-N$52-N$41,0)</f>
        <v>0</v>
      </c>
      <c r="O130" s="657" t="n">
        <f aca="false">IF(YEAR(O$8)=$B$130,O$79-O$42-O$52-O$41,0)</f>
        <v>0</v>
      </c>
      <c r="P130" s="657" t="n">
        <f aca="false">IF(YEAR(P$8)=$B$130,P$79-P$42-P$52-P$41,0)</f>
        <v>0</v>
      </c>
      <c r="Q130" s="657" t="n">
        <f aca="false">IF(YEAR(Q$8)=$B$130,Q$79-Q$42-Q$52-Q$41,0)</f>
        <v>0</v>
      </c>
      <c r="R130" s="657" t="n">
        <f aca="false">IF(YEAR(R$8)=$B$130,R$79-R$42-R$52-R$41,0)</f>
        <v>0</v>
      </c>
      <c r="S130" s="657" t="n">
        <f aca="false">IF(YEAR(S$8)=$B$130,S$79-S$42-S$52-S$41,0)</f>
        <v>0</v>
      </c>
      <c r="T130" s="657" t="n">
        <f aca="false">IF(YEAR(T$8)=$B$130,T$79-T$42-T$52-T$41,0)</f>
        <v>0</v>
      </c>
      <c r="U130" s="657" t="n">
        <f aca="false">IF(YEAR(U$8)=$B$130,U$79-U$42-U$52-U$41,0)</f>
        <v>0</v>
      </c>
      <c r="V130" s="657"/>
      <c r="W130" s="657"/>
      <c r="X130" s="657"/>
      <c r="Y130" s="657"/>
      <c r="Z130" s="657"/>
      <c r="AA130" s="634"/>
    </row>
    <row r="131" customFormat="false" ht="15.75" hidden="false" customHeight="false" outlineLevel="0" collapsed="false">
      <c r="A131" s="634"/>
      <c r="B131" s="634" t="n">
        <f aca="false">B125</f>
        <v>2000</v>
      </c>
      <c r="C131" s="698" t="e">
        <f aca="false">SUM(D131:Z131)</f>
        <v>#VALUE!</v>
      </c>
      <c r="D131" s="657" t="n">
        <f aca="false">IF(YEAR(D$8)=$B$131,D$79-D$42-D$52-D$41,0)</f>
        <v>0</v>
      </c>
      <c r="E131" s="657" t="n">
        <f aca="false">IF(YEAR(E$8)=$B$131,E$79-E$42-E$52-E$41,0)</f>
        <v>0</v>
      </c>
      <c r="F131" s="657" t="e">
        <f aca="false">IF(YEAR(F$8)=$B$131,F$79-F$42-F$52-F$41,0)</f>
        <v>#VALUE!</v>
      </c>
      <c r="G131" s="657" t="e">
        <f aca="false">IF(YEAR(G$8)=$B$131,G$79-G$42-G$52-G$41,0)</f>
        <v>#VALUE!</v>
      </c>
      <c r="H131" s="657" t="e">
        <f aca="false">IF(YEAR(H$8)=$B$131,H$79-H$42-H$52-H$41,0)</f>
        <v>#VALUE!</v>
      </c>
      <c r="I131" s="657" t="e">
        <f aca="false">IF(YEAR(I$8)=$B$131,I$79-I$42-I$52-I$41,0)</f>
        <v>#VALUE!</v>
      </c>
      <c r="J131" s="657" t="e">
        <f aca="false">IF(YEAR(J$8)=$B$131,J$79-J$42-J$52-J$41,0)</f>
        <v>#VALUE!</v>
      </c>
      <c r="K131" s="657" t="e">
        <f aca="false">IF(YEAR(K$8)=$B$131,K$79-K$42-K$52-K$41,0)</f>
        <v>#VALUE!</v>
      </c>
      <c r="L131" s="657" t="e">
        <f aca="false">IF(YEAR(L$8)=$B$131,L$79-L$42-L$52-L$41,0)</f>
        <v>#VALUE!</v>
      </c>
      <c r="M131" s="657" t="e">
        <f aca="false">IF(YEAR(M$8)=$B$131,M$79-M$42-M$52-M$41,0)</f>
        <v>#VALUE!</v>
      </c>
      <c r="N131" s="657" t="e">
        <f aca="false">IF(YEAR(N$8)=$B$131,N$79-N$42-N$52-N$41,0)</f>
        <v>#VALUE!</v>
      </c>
      <c r="O131" s="657" t="e">
        <f aca="false">IF(YEAR(O$8)=$B$131,O$79-O$42-O$52-O$41,0)</f>
        <v>#VALUE!</v>
      </c>
      <c r="P131" s="657" t="e">
        <f aca="false">IF(YEAR(P$8)=$B$131,P$79-P$42-P$52-P$41,0)</f>
        <v>#VALUE!</v>
      </c>
      <c r="Q131" s="657" t="e">
        <f aca="false">IF(YEAR(Q$8)=$B$131,Q$79-Q$42-Q$52-Q$41,0)</f>
        <v>#VALUE!</v>
      </c>
      <c r="R131" s="657" t="n">
        <f aca="false">IF(YEAR(R$8)=$B$131,R$79-R$42-R$52-R$41,0)</f>
        <v>0</v>
      </c>
      <c r="S131" s="657" t="n">
        <f aca="false">IF(YEAR(S$8)=$B$131,S$79-S$42-S$52-S$41,0)</f>
        <v>0</v>
      </c>
      <c r="T131" s="657" t="n">
        <f aca="false">IF(YEAR(T$8)=$B$131,T$79-T$42-T$52-T$41,0)</f>
        <v>0</v>
      </c>
      <c r="U131" s="657" t="n">
        <f aca="false">IF(YEAR(U$8)=$B$131,U$79-U$42-U$52-U$41,0)</f>
        <v>0</v>
      </c>
      <c r="V131" s="657"/>
      <c r="W131" s="657"/>
      <c r="X131" s="657"/>
      <c r="Y131" s="657"/>
      <c r="Z131" s="657"/>
      <c r="AA131" s="634"/>
    </row>
    <row r="132" customFormat="false" ht="15.75" hidden="false" customHeight="false" outlineLevel="0" collapsed="false">
      <c r="A132" s="634"/>
      <c r="B132" s="634" t="n">
        <f aca="false">B126</f>
        <v>2001</v>
      </c>
      <c r="C132" s="698" t="e">
        <f aca="false">SUM(D132:Z132)</f>
        <v>#VALUE!</v>
      </c>
      <c r="D132" s="669" t="n">
        <f aca="false">IF(YEAR(D$8)=$B$132,D$79-D$42-D$52-D$41,0)</f>
        <v>0</v>
      </c>
      <c r="E132" s="669" t="n">
        <f aca="false">IF(YEAR(E$8)=$B$132,E$79-E$42-E$52-E$41,0)</f>
        <v>0</v>
      </c>
      <c r="F132" s="669" t="n">
        <f aca="false">IF(YEAR(F$8)=$B$132,F$79-F$42-F$52-F$41,0)</f>
        <v>0</v>
      </c>
      <c r="G132" s="669" t="n">
        <f aca="false">IF(YEAR(G$8)=$B$132,G$79-G$42-G$52-G$41,0)</f>
        <v>0</v>
      </c>
      <c r="H132" s="669" t="n">
        <f aca="false">IF(YEAR(H$8)=$B$132,H$79-H$42-H$52-H$41,0)</f>
        <v>0</v>
      </c>
      <c r="I132" s="669" t="n">
        <f aca="false">IF(YEAR(I$8)=$B$132,I$79-I$42-I$52-I$41,0)</f>
        <v>0</v>
      </c>
      <c r="J132" s="669" t="n">
        <f aca="false">IF(YEAR(J$8)=$B$132,J$79-J$42-J$52-J$41,0)</f>
        <v>0</v>
      </c>
      <c r="K132" s="669" t="n">
        <f aca="false">IF(YEAR(K$8)=$B$132,K$79-K$42-K$52-K$41,0)</f>
        <v>0</v>
      </c>
      <c r="L132" s="669" t="n">
        <f aca="false">IF(YEAR(L$8)=$B$132,L$79-L$42-L$52-L$41,0)</f>
        <v>0</v>
      </c>
      <c r="M132" s="669" t="n">
        <f aca="false">IF(YEAR(M$8)=$B$132,M$79-M$42-M$52-M$41,0)</f>
        <v>0</v>
      </c>
      <c r="N132" s="669" t="n">
        <f aca="false">IF(YEAR(N$8)=$B$132,N$79-N$42-N$52-N$41,0)</f>
        <v>0</v>
      </c>
      <c r="O132" s="669" t="n">
        <f aca="false">IF(YEAR(O$8)=$B$132,O$79-O$42-O$52-O$41,0)</f>
        <v>0</v>
      </c>
      <c r="P132" s="669" t="n">
        <f aca="false">IF(YEAR(P$8)=$B$132,P$79-P$42-P$52-P$41,0)</f>
        <v>0</v>
      </c>
      <c r="Q132" s="669" t="n">
        <f aca="false">IF(YEAR(Q$8)=$B$132,Q$79-Q$42-Q$52-Q$41,0)</f>
        <v>0</v>
      </c>
      <c r="R132" s="669" t="e">
        <f aca="false">IF(YEAR(R$8)=$B$132,R$79-R$42-R$52-R$41,0)</f>
        <v>#VALUE!</v>
      </c>
      <c r="S132" s="669" t="e">
        <f aca="false">IF(YEAR(S$8)=$B$132,S$79-S$42-S$52-S$41,0)</f>
        <v>#VALUE!</v>
      </c>
      <c r="T132" s="669" t="e">
        <f aca="false">IF(YEAR(T$8)=$B$132,T$79-T$42-T$52-T$41,0)</f>
        <v>#VALUE!</v>
      </c>
      <c r="U132" s="669" t="e">
        <f aca="false">IF(YEAR(U$8)=$B$132,U$79-U$42-U$52-U$41,0)</f>
        <v>#VALUE!</v>
      </c>
      <c r="V132" s="669"/>
      <c r="W132" s="669"/>
      <c r="X132" s="669"/>
      <c r="Y132" s="669"/>
      <c r="Z132" s="669"/>
      <c r="AA132" s="634"/>
    </row>
    <row r="133" customFormat="false" ht="15.75" hidden="false" customHeight="false" outlineLevel="0" collapsed="false">
      <c r="A133" s="634"/>
      <c r="B133" s="634"/>
      <c r="C133" s="698" t="e">
        <f aca="false">SUM(C130:C132)</f>
        <v>#VALUE!</v>
      </c>
      <c r="D133" s="657" t="e">
        <f aca="false">SUM(D130:D132)</f>
        <v>#VALUE!</v>
      </c>
      <c r="E133" s="657" t="e">
        <f aca="false">SUM(E130:E132)</f>
        <v>#VALUE!</v>
      </c>
      <c r="F133" s="657" t="e">
        <f aca="false">SUM(F130:F132)</f>
        <v>#VALUE!</v>
      </c>
      <c r="G133" s="657" t="e">
        <f aca="false">SUM(G130:G132)</f>
        <v>#VALUE!</v>
      </c>
      <c r="H133" s="657" t="e">
        <f aca="false">SUM(H130:H132)</f>
        <v>#VALUE!</v>
      </c>
      <c r="I133" s="657" t="e">
        <f aca="false">SUM(I130:I132)</f>
        <v>#VALUE!</v>
      </c>
      <c r="J133" s="657" t="e">
        <f aca="false">SUM(J130:J132)</f>
        <v>#VALUE!</v>
      </c>
      <c r="K133" s="657" t="e">
        <f aca="false">SUM(K130:K132)</f>
        <v>#VALUE!</v>
      </c>
      <c r="L133" s="657" t="e">
        <f aca="false">SUM(L130:L132)</f>
        <v>#VALUE!</v>
      </c>
      <c r="M133" s="657" t="e">
        <f aca="false">SUM(M130:M132)</f>
        <v>#VALUE!</v>
      </c>
      <c r="N133" s="657" t="e">
        <f aca="false">SUM(N130:N132)</f>
        <v>#VALUE!</v>
      </c>
      <c r="O133" s="657" t="e">
        <f aca="false">SUM(O130:O132)</f>
        <v>#VALUE!</v>
      </c>
      <c r="P133" s="657" t="e">
        <f aca="false">SUM(P130:P132)</f>
        <v>#VALUE!</v>
      </c>
      <c r="Q133" s="657" t="e">
        <f aca="false">SUM(Q130:Q132)</f>
        <v>#VALUE!</v>
      </c>
      <c r="R133" s="657" t="e">
        <f aca="false">SUM(R130:R132)</f>
        <v>#VALUE!</v>
      </c>
      <c r="S133" s="657" t="e">
        <f aca="false">SUM(S130:S132)</f>
        <v>#VALUE!</v>
      </c>
      <c r="T133" s="657" t="e">
        <f aca="false">SUM(T130:T132)</f>
        <v>#VALUE!</v>
      </c>
      <c r="U133" s="657" t="e">
        <f aca="false">SUM(U130:U132)</f>
        <v>#VALUE!</v>
      </c>
      <c r="V133" s="657" t="n">
        <f aca="false">SUM(V130:V132)</f>
        <v>0</v>
      </c>
      <c r="W133" s="657" t="n">
        <f aca="false">SUM(W130:W132)</f>
        <v>0</v>
      </c>
      <c r="X133" s="657" t="n">
        <f aca="false">SUM(X130:X132)</f>
        <v>0</v>
      </c>
      <c r="Y133" s="657" t="n">
        <f aca="false">SUM(Y130:Y132)</f>
        <v>0</v>
      </c>
      <c r="Z133" s="657"/>
      <c r="AA133" s="63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38" width="25.77"/>
    <col collapsed="false" customWidth="false" hidden="false" outlineLevel="0" max="4" min="2" style="739" width="9.77"/>
    <col collapsed="false" customWidth="false" hidden="false" outlineLevel="0" max="257" min="5" style="738" width="9.77"/>
  </cols>
  <sheetData>
    <row r="1" customFormat="false" ht="23.25" hidden="false" customHeight="false" outlineLevel="0" collapsed="false">
      <c r="A1" s="740" t="str">
        <f aca="false">+Tariff!A1</f>
        <v>DELMARVA, VA</v>
      </c>
      <c r="B1" s="741"/>
      <c r="C1" s="742"/>
      <c r="D1" s="743"/>
      <c r="E1" s="744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  <c r="T1" s="742"/>
      <c r="U1" s="742"/>
      <c r="V1" s="742"/>
      <c r="W1" s="742"/>
      <c r="X1" s="742"/>
      <c r="Y1" s="742"/>
      <c r="Z1" s="742"/>
      <c r="AA1" s="745"/>
    </row>
    <row r="2" customFormat="false" ht="15.75" hidden="false" customHeight="false" outlineLevel="0" collapsed="false">
      <c r="A2" s="746" t="s">
        <v>470</v>
      </c>
      <c r="B2" s="747"/>
      <c r="C2" s="742"/>
      <c r="D2" s="743"/>
      <c r="E2" s="743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8"/>
      <c r="U2" s="748"/>
      <c r="V2" s="748"/>
      <c r="W2" s="748"/>
      <c r="X2" s="748"/>
      <c r="Y2" s="748"/>
      <c r="Z2" s="748"/>
      <c r="AA2" s="745"/>
    </row>
    <row r="3" customFormat="false" ht="15.75" hidden="false" customHeight="false" outlineLevel="0" collapsed="false">
      <c r="A3" s="749"/>
      <c r="B3" s="750"/>
      <c r="C3" s="744"/>
      <c r="D3" s="744"/>
      <c r="E3" s="743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  <c r="T3" s="751"/>
      <c r="U3" s="751"/>
      <c r="V3" s="751"/>
      <c r="W3" s="751"/>
      <c r="X3" s="751"/>
      <c r="Y3" s="751"/>
      <c r="Z3" s="751"/>
      <c r="AA3" s="745"/>
    </row>
    <row r="4" customFormat="false" ht="15.75" hidden="false" customHeight="false" outlineLevel="0" collapsed="false">
      <c r="B4" s="744"/>
      <c r="C4" s="752"/>
      <c r="D4" s="752"/>
      <c r="E4" s="743"/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  <c r="T4" s="751"/>
      <c r="U4" s="751"/>
      <c r="V4" s="751"/>
      <c r="W4" s="751"/>
      <c r="X4" s="751"/>
      <c r="Y4" s="751"/>
      <c r="Z4" s="751"/>
      <c r="AA4" s="745"/>
    </row>
    <row r="5" customFormat="false" ht="12.75" hidden="false" customHeight="true" outlineLevel="0" collapsed="false">
      <c r="A5" s="753"/>
      <c r="B5" s="754"/>
      <c r="C5" s="754"/>
      <c r="D5" s="754"/>
      <c r="E5" s="754"/>
      <c r="F5" s="753"/>
      <c r="G5" s="753"/>
      <c r="H5" s="753"/>
      <c r="I5" s="753"/>
      <c r="J5" s="753"/>
      <c r="K5" s="753"/>
      <c r="L5" s="753"/>
      <c r="M5" s="753"/>
      <c r="N5" s="753"/>
      <c r="O5" s="753"/>
      <c r="P5" s="753"/>
      <c r="Q5" s="753"/>
      <c r="R5" s="753"/>
      <c r="S5" s="753"/>
      <c r="T5" s="753"/>
      <c r="U5" s="753"/>
      <c r="V5" s="753"/>
      <c r="W5" s="753"/>
      <c r="X5" s="753"/>
      <c r="Y5" s="753"/>
      <c r="Z5" s="753"/>
      <c r="AA5" s="755"/>
    </row>
    <row r="6" customFormat="false" ht="15.75" hidden="false" customHeight="false" outlineLevel="0" collapsed="false">
      <c r="B6" s="744"/>
      <c r="C6" s="744"/>
      <c r="D6" s="744"/>
      <c r="E6" s="756"/>
      <c r="AA6" s="755"/>
    </row>
    <row r="7" customFormat="false" ht="15.75" hidden="false" customHeight="false" outlineLevel="0" collapsed="false">
      <c r="A7" s="757" t="str">
        <f aca="false">FUEL!A5</f>
        <v>US $ 000s</v>
      </c>
      <c r="B7" s="758"/>
      <c r="C7" s="744"/>
      <c r="D7" s="759"/>
      <c r="E7" s="744"/>
      <c r="F7" s="757" t="e">
        <f aca="false">'TAXDEPR 144A'!F7</f>
        <v>#VALUE!</v>
      </c>
      <c r="G7" s="757" t="e">
        <f aca="false">F7+1</f>
        <v>#VALUE!</v>
      </c>
      <c r="H7" s="757" t="e">
        <f aca="false">G7+1</f>
        <v>#VALUE!</v>
      </c>
      <c r="I7" s="757" t="e">
        <f aca="false">H7+1</f>
        <v>#VALUE!</v>
      </c>
      <c r="J7" s="757" t="e">
        <f aca="false">I7+1</f>
        <v>#VALUE!</v>
      </c>
      <c r="K7" s="757" t="e">
        <f aca="false">J7+1</f>
        <v>#VALUE!</v>
      </c>
      <c r="L7" s="757" t="e">
        <f aca="false">K7+1</f>
        <v>#VALUE!</v>
      </c>
      <c r="M7" s="757" t="e">
        <f aca="false">L7+1</f>
        <v>#VALUE!</v>
      </c>
      <c r="N7" s="757" t="e">
        <f aca="false">M7+1</f>
        <v>#VALUE!</v>
      </c>
      <c r="O7" s="757" t="e">
        <f aca="false">N7+1</f>
        <v>#VALUE!</v>
      </c>
      <c r="P7" s="757" t="e">
        <f aca="false">O7+1</f>
        <v>#VALUE!</v>
      </c>
      <c r="Q7" s="757" t="e">
        <f aca="false">P7+1</f>
        <v>#VALUE!</v>
      </c>
      <c r="R7" s="757" t="e">
        <f aca="false">Q7+1</f>
        <v>#VALUE!</v>
      </c>
      <c r="S7" s="757" t="e">
        <f aca="false">R7+1</f>
        <v>#VALUE!</v>
      </c>
      <c r="T7" s="757" t="e">
        <f aca="false">S7+1</f>
        <v>#VALUE!</v>
      </c>
      <c r="U7" s="757" t="e">
        <f aca="false">T7+1</f>
        <v>#VALUE!</v>
      </c>
      <c r="V7" s="757" t="e">
        <f aca="false">U7+1</f>
        <v>#VALUE!</v>
      </c>
      <c r="W7" s="757" t="e">
        <f aca="false">V7+1</f>
        <v>#VALUE!</v>
      </c>
      <c r="X7" s="757" t="e">
        <f aca="false">W7+1</f>
        <v>#VALUE!</v>
      </c>
      <c r="Y7" s="757" t="e">
        <f aca="false">X7+1</f>
        <v>#VALUE!</v>
      </c>
      <c r="Z7" s="757"/>
      <c r="AA7" s="757"/>
    </row>
    <row r="8" customFormat="false" ht="15.75" hidden="false" customHeight="false" outlineLevel="0" collapsed="false">
      <c r="A8" s="755" t="str">
        <f aca="false">FUEL!A6</f>
        <v>Year</v>
      </c>
      <c r="B8" s="759"/>
      <c r="C8" s="744"/>
      <c r="D8" s="760"/>
      <c r="E8" s="760"/>
      <c r="F8" s="755" t="e">
        <f aca="false">FUEL!C6</f>
        <v>#VALUE!</v>
      </c>
      <c r="G8" s="755" t="e">
        <f aca="false">FUEL!E6</f>
        <v>#VALUE!</v>
      </c>
      <c r="H8" s="755" t="e">
        <f aca="false">FUEL!F6</f>
        <v>#VALUE!</v>
      </c>
      <c r="I8" s="755" t="e">
        <f aca="false">FUEL!G6</f>
        <v>#VALUE!</v>
      </c>
      <c r="J8" s="755" t="e">
        <f aca="false">FUEL!H6</f>
        <v>#VALUE!</v>
      </c>
      <c r="K8" s="755" t="e">
        <f aca="false">FUEL!I6</f>
        <v>#VALUE!</v>
      </c>
      <c r="L8" s="755" t="e">
        <f aca="false">FUEL!J6</f>
        <v>#VALUE!</v>
      </c>
      <c r="M8" s="755" t="e">
        <f aca="false">FUEL!K6</f>
        <v>#VALUE!</v>
      </c>
      <c r="N8" s="755" t="e">
        <f aca="false">FUEL!L6</f>
        <v>#VALUE!</v>
      </c>
      <c r="O8" s="755" t="e">
        <f aca="false">FUEL!M6</f>
        <v>#VALUE!</v>
      </c>
      <c r="P8" s="755" t="e">
        <f aca="false">FUEL!N6</f>
        <v>#VALUE!</v>
      </c>
      <c r="Q8" s="755" t="e">
        <f aca="false">FUEL!O6</f>
        <v>#VALUE!</v>
      </c>
      <c r="R8" s="755" t="e">
        <f aca="false">FUEL!P6</f>
        <v>#VALUE!</v>
      </c>
      <c r="S8" s="755" t="e">
        <f aca="false">FUEL!Q6</f>
        <v>#VALUE!</v>
      </c>
      <c r="T8" s="755" t="e">
        <f aca="false">FUEL!R6</f>
        <v>#VALUE!</v>
      </c>
      <c r="U8" s="755" t="e">
        <f aca="false">FUEL!S6</f>
        <v>#VALUE!</v>
      </c>
      <c r="V8" s="755" t="e">
        <f aca="false">FUEL!T6</f>
        <v>#VALUE!</v>
      </c>
      <c r="W8" s="755" t="e">
        <f aca="false">FUEL!U6</f>
        <v>#VALUE!</v>
      </c>
      <c r="X8" s="755" t="e">
        <f aca="false">FUEL!V6</f>
        <v>#VALUE!</v>
      </c>
      <c r="Y8" s="755" t="n">
        <f aca="false">FUEL!W6</f>
        <v>0</v>
      </c>
      <c r="Z8" s="755"/>
      <c r="AA8" s="755"/>
    </row>
    <row r="9" customFormat="false" ht="15.75" hidden="false" customHeight="false" outlineLevel="0" collapsed="false">
      <c r="A9" s="755" t="str">
        <f aca="false">FUEL!A7</f>
        <v>Months of Operation</v>
      </c>
      <c r="B9" s="759"/>
      <c r="C9" s="744"/>
      <c r="D9" s="759"/>
      <c r="E9" s="759"/>
      <c r="F9" s="755" t="e">
        <f aca="false">FUEL!C7</f>
        <v>#VALUE!</v>
      </c>
      <c r="G9" s="755" t="e">
        <f aca="false">FUEL!D7</f>
        <v>#VALUE!</v>
      </c>
      <c r="H9" s="755" t="e">
        <f aca="false">FUEL!E7</f>
        <v>#VALUE!</v>
      </c>
      <c r="I9" s="755" t="e">
        <f aca="false">FUEL!F7</f>
        <v>#VALUE!</v>
      </c>
      <c r="J9" s="755" t="e">
        <f aca="false">FUEL!G7</f>
        <v>#VALUE!</v>
      </c>
      <c r="K9" s="755" t="e">
        <f aca="false">FUEL!H7</f>
        <v>#VALUE!</v>
      </c>
      <c r="L9" s="755" t="e">
        <f aca="false">FUEL!I7</f>
        <v>#VALUE!</v>
      </c>
      <c r="M9" s="755" t="e">
        <f aca="false">FUEL!J7</f>
        <v>#VALUE!</v>
      </c>
      <c r="N9" s="755" t="e">
        <f aca="false">FUEL!K7</f>
        <v>#VALUE!</v>
      </c>
      <c r="O9" s="755" t="e">
        <f aca="false">FUEL!L7</f>
        <v>#VALUE!</v>
      </c>
      <c r="P9" s="755" t="e">
        <f aca="false">FUEL!M7</f>
        <v>#VALUE!</v>
      </c>
      <c r="Q9" s="755" t="e">
        <f aca="false">FUEL!N7</f>
        <v>#VALUE!</v>
      </c>
      <c r="R9" s="755" t="e">
        <f aca="false">FUEL!O7</f>
        <v>#VALUE!</v>
      </c>
      <c r="S9" s="755" t="e">
        <f aca="false">FUEL!P7</f>
        <v>#VALUE!</v>
      </c>
      <c r="T9" s="755" t="e">
        <f aca="false">FUEL!Q7</f>
        <v>#VALUE!</v>
      </c>
      <c r="U9" s="755" t="e">
        <f aca="false">FUEL!R7</f>
        <v>#VALUE!</v>
      </c>
      <c r="V9" s="755" t="e">
        <f aca="false">FUEL!S7</f>
        <v>#VALUE!</v>
      </c>
      <c r="W9" s="755" t="e">
        <f aca="false">FUEL!T7</f>
        <v>#VALUE!</v>
      </c>
      <c r="X9" s="755" t="e">
        <f aca="false">FUEL!U7</f>
        <v>#VALUE!</v>
      </c>
      <c r="Y9" s="755" t="e">
        <f aca="false">FUEL!V7</f>
        <v>#VALUE!</v>
      </c>
      <c r="Z9" s="755"/>
      <c r="AA9" s="755"/>
    </row>
    <row r="10" customFormat="false" ht="15.75" hidden="false" customHeight="false" outlineLevel="0" collapsed="false">
      <c r="A10" s="755"/>
      <c r="B10" s="759"/>
      <c r="C10" s="744"/>
      <c r="D10" s="759"/>
      <c r="E10" s="759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</row>
    <row r="11" customFormat="false" ht="15.75" hidden="false" customHeight="false" outlineLevel="0" collapsed="false">
      <c r="A11" s="761"/>
      <c r="B11" s="762" t="s">
        <v>471</v>
      </c>
      <c r="C11" s="762" t="s">
        <v>472</v>
      </c>
      <c r="D11" s="759"/>
      <c r="E11" s="762"/>
      <c r="AA11" s="755"/>
    </row>
    <row r="12" customFormat="false" ht="15.75" hidden="false" customHeight="false" outlineLevel="0" collapsed="false">
      <c r="A12" s="757"/>
      <c r="B12" s="763" t="s">
        <v>473</v>
      </c>
      <c r="C12" s="763" t="s">
        <v>474</v>
      </c>
      <c r="D12" s="763" t="s">
        <v>138</v>
      </c>
      <c r="E12" s="763" t="s">
        <v>445</v>
      </c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</row>
    <row r="13" customFormat="false" ht="15.75" hidden="false" customHeight="false" outlineLevel="0" collapsed="false">
      <c r="A13" s="755"/>
      <c r="B13" s="759"/>
      <c r="C13" s="759"/>
      <c r="D13" s="759"/>
      <c r="E13" s="759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55"/>
    </row>
    <row r="14" customFormat="false" ht="15.75" hidden="false" customHeight="false" outlineLevel="0" collapsed="false">
      <c r="A14" s="765" t="e">
        <f aca="false">'TAXDEPR 144A'!A14</f>
        <v>#VALUE!</v>
      </c>
      <c r="B14" s="762"/>
      <c r="C14" s="759"/>
      <c r="D14" s="759"/>
      <c r="E14" s="759"/>
      <c r="F14" s="766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55"/>
    </row>
    <row r="15" customFormat="false" ht="15.75" hidden="false" customHeight="false" outlineLevel="0" collapsed="false">
      <c r="A15" s="765" t="e">
        <f aca="false">'TAXDEPR 144A'!A15</f>
        <v>#VALUE!</v>
      </c>
      <c r="B15" s="759" t="n">
        <v>1</v>
      </c>
      <c r="C15" s="767" t="n">
        <f aca="false">IF(B15=1,'ASSUM 2'!E9,0)</f>
        <v>124.665655348</v>
      </c>
      <c r="D15" s="759" t="n">
        <f aca="false">'ASSUM 2'!M9</f>
        <v>1</v>
      </c>
      <c r="E15" s="768" t="n">
        <f aca="false">IF(D15=1,'ASSUM 1'!H10,IF(D15=2,'ASSUM 1'!H11,IF(D15=3,'ASSUM 1'!H12,IF(D15=4,'ASSUM 1'!H13,IF(D15=5,'ASSUM 1'!H14,IF(D15=6,'ASSUM 1'!H15,'ASSUM 1'!H21))))))</f>
        <v>0.0350877192982456</v>
      </c>
      <c r="F15" s="766" t="e">
        <f aca="false">$C15*$E15*1000*F$9/12</f>
        <v>#VALUE!</v>
      </c>
      <c r="G15" s="764" t="e">
        <f aca="false">IF(SUM($F15:F15)&lt;$C15*1000,MIN(+$C15*$E15*1000,$C15*1000-SUM($F15:F15)),0)</f>
        <v>#VALUE!</v>
      </c>
      <c r="H15" s="764" t="e">
        <f aca="false">IF(SUM($F15:G15)&lt;$C15*1000,MIN(+$C15*$E15*1000,$C15*1000-SUM($F15:G15)),0)</f>
        <v>#VALUE!</v>
      </c>
      <c r="I15" s="764" t="e">
        <f aca="false">IF(SUM($F15:H15)&lt;$C15*1000,MIN(+$C15*$E15*1000,$C15*1000-SUM($F15:H15)),0)</f>
        <v>#VALUE!</v>
      </c>
      <c r="J15" s="764" t="e">
        <f aca="false">IF(SUM($F15:I15)&lt;$C15*1000,MIN(+$C15*$E15*1000,$C15*1000-SUM($F15:I15)),0)</f>
        <v>#VALUE!</v>
      </c>
      <c r="K15" s="764" t="e">
        <f aca="false">IF(SUM($F15:J15)&lt;$C15*1000,MIN(+$C15*$E15*1000,$C15*1000-SUM($F15:J15)),0)</f>
        <v>#VALUE!</v>
      </c>
      <c r="L15" s="764" t="e">
        <f aca="false">IF(SUM($F15:K15)&lt;$C15*1000,MIN(+$C15*$E15*1000,$C15*1000-SUM($F15:K15)),0)</f>
        <v>#VALUE!</v>
      </c>
      <c r="M15" s="764" t="e">
        <f aca="false">IF(SUM($F15:L15)&lt;$C15*1000,MIN(+$C15*$E15*1000,$C15*1000-SUM($F15:L15)),0)</f>
        <v>#VALUE!</v>
      </c>
      <c r="N15" s="764" t="e">
        <f aca="false">IF(SUM($F15:M15)&lt;$C15*1000,MIN(+$C15*$E15*1000,$C15*1000-SUM($F15:M15)),0)</f>
        <v>#VALUE!</v>
      </c>
      <c r="O15" s="764" t="e">
        <f aca="false">IF(SUM($F15:N15)&lt;$C15*1000,MIN(+$C15*$E15*1000,$C15*1000-SUM($F15:N15)),0)</f>
        <v>#VALUE!</v>
      </c>
      <c r="P15" s="764" t="e">
        <f aca="false">IF(SUM($F15:O15)&lt;$C15*1000,MIN(+$C15*$E15*1000,$C15*1000-SUM($F15:O15)),0)</f>
        <v>#VALUE!</v>
      </c>
      <c r="Q15" s="764" t="e">
        <f aca="false">IF(SUM($F15:P15)&lt;$C15*1000,MIN(+$C15*$E15*1000,$C15*1000-SUM($F15:P15)),0)</f>
        <v>#VALUE!</v>
      </c>
      <c r="R15" s="764" t="e">
        <f aca="false">IF(SUM($F15:Q15)&lt;$C15*1000,MIN(+$C15*$E15*1000,$C15*1000-SUM($F15:Q15)),0)</f>
        <v>#VALUE!</v>
      </c>
      <c r="S15" s="764" t="e">
        <f aca="false">IF(SUM($F15:R15)&lt;$C15*1000,MIN(+$C15*$E15*1000,$C15*1000-SUM($F15:R15)),0)</f>
        <v>#VALUE!</v>
      </c>
      <c r="T15" s="764" t="e">
        <f aca="false">IF(SUM($F15:S15)&lt;$C15*1000,MIN(+$C15*$E15*1000,$C15*1000-SUM($F15:S15)),0)</f>
        <v>#VALUE!</v>
      </c>
      <c r="U15" s="764" t="e">
        <f aca="false">IF(SUM($F15:T15)&lt;$C15*1000,MIN(+$C15*$E15*1000,$C15*1000-SUM($F15:T15)),0)</f>
        <v>#VALUE!</v>
      </c>
      <c r="V15" s="764" t="e">
        <f aca="false">IF(SUM($F15:U15)&lt;$C15*1000,MIN(+$C15*$E15*1000,$C15*1000-SUM($F15:U15)),0)</f>
        <v>#VALUE!</v>
      </c>
      <c r="W15" s="764" t="e">
        <f aca="false">IF(SUM($F15:V15)&lt;$C15*1000,MIN(+$C15*$E15*1000,$C15*1000-SUM($F15:V15)),0)</f>
        <v>#VALUE!</v>
      </c>
      <c r="X15" s="764" t="e">
        <f aca="false">IF(SUM($F15:W15)&lt;$C15*1000,MIN(+$C15*$E15*1000,$C15*1000-SUM($F15:W15)),0)</f>
        <v>#VALUE!</v>
      </c>
      <c r="Y15" s="764" t="e">
        <f aca="false">IF(SUM($F15:X15)&lt;$C15*1000,MIN(+$C15*$E15*1000,$C15*1000-SUM($F15:X15)),0)</f>
        <v>#VALUE!</v>
      </c>
      <c r="Z15" s="764"/>
      <c r="AA15" s="769" t="e">
        <f aca="false">SUM(F15:Y15)-C15*1000</f>
        <v>#VALUE!</v>
      </c>
    </row>
    <row r="16" customFormat="false" ht="15.75" hidden="false" customHeight="false" outlineLevel="0" collapsed="false">
      <c r="A16" s="765" t="e">
        <f aca="false">'TAXDEPR 144A'!A16</f>
        <v>#VALUE!</v>
      </c>
      <c r="B16" s="759" t="n">
        <v>1</v>
      </c>
      <c r="C16" s="767" t="n">
        <f aca="false">IF(B16=1,'ASSUM 2'!E10,0)</f>
        <v>12.2917384868571</v>
      </c>
      <c r="D16" s="759" t="n">
        <f aca="false">'ASSUM 2'!M10</f>
        <v>1</v>
      </c>
      <c r="E16" s="768" t="n">
        <f aca="false">IF(D16=1,'ASSUM 1'!H10,IF(D16=2,'ASSUM 1'!H11,IF(D16=3,'ASSUM 1'!H12,IF(D16=4,'ASSUM 1'!H13,IF(D16=5,'ASSUM 1'!H14,IF(D16=6,'ASSUM 1'!H15,'ASSUM 1'!H21))))))</f>
        <v>0.0350877192982456</v>
      </c>
      <c r="F16" s="766" t="e">
        <f aca="false">$C16*$E16*1000*F$9/12</f>
        <v>#VALUE!</v>
      </c>
      <c r="G16" s="764" t="e">
        <f aca="false">IF(SUM($F16:F16)&lt;$C16*1000,MIN(+$C16*$E16*1000,$C16*1000-SUM($F16:F16)),0)</f>
        <v>#VALUE!</v>
      </c>
      <c r="H16" s="764" t="e">
        <f aca="false">IF(SUM($F16:G16)&lt;$C16*1000,MIN(+$C16*$E16*1000,$C16*1000-SUM($F16:G16)),0)</f>
        <v>#VALUE!</v>
      </c>
      <c r="I16" s="764" t="e">
        <f aca="false">IF(SUM($F16:H16)&lt;$C16*1000,MIN(+$C16*$E16*1000,$C16*1000-SUM($F16:H16)),0)</f>
        <v>#VALUE!</v>
      </c>
      <c r="J16" s="764" t="e">
        <f aca="false">IF(SUM($F16:I16)&lt;$C16*1000,MIN(+$C16*$E16*1000,$C16*1000-SUM($F16:I16)),0)</f>
        <v>#VALUE!</v>
      </c>
      <c r="K16" s="764" t="e">
        <f aca="false">IF(SUM($F16:J16)&lt;$C16*1000,MIN(+$C16*$E16*1000,$C16*1000-SUM($F16:J16)),0)</f>
        <v>#VALUE!</v>
      </c>
      <c r="L16" s="764" t="e">
        <f aca="false">IF(SUM($F16:K16)&lt;$C16*1000,MIN(+$C16*$E16*1000,$C16*1000-SUM($F16:K16)),0)</f>
        <v>#VALUE!</v>
      </c>
      <c r="M16" s="764" t="e">
        <f aca="false">IF(SUM($F16:L16)&lt;$C16*1000,MIN(+$C16*$E16*1000,$C16*1000-SUM($F16:L16)),0)</f>
        <v>#VALUE!</v>
      </c>
      <c r="N16" s="764" t="e">
        <f aca="false">IF(SUM($F16:M16)&lt;$C16*1000,MIN(+$C16*$E16*1000,$C16*1000-SUM($F16:M16)),0)</f>
        <v>#VALUE!</v>
      </c>
      <c r="O16" s="764" t="e">
        <f aca="false">IF(SUM($F16:N16)&lt;$C16*1000,MIN(+$C16*$E16*1000,$C16*1000-SUM($F16:N16)),0)</f>
        <v>#VALUE!</v>
      </c>
      <c r="P16" s="764" t="e">
        <f aca="false">IF(SUM($F16:O16)&lt;$C16*1000,MIN(+$C16*$E16*1000,$C16*1000-SUM($F16:O16)),0)</f>
        <v>#VALUE!</v>
      </c>
      <c r="Q16" s="764" t="e">
        <f aca="false">IF(SUM($F16:P16)&lt;$C16*1000,MIN(+$C16*$E16*1000,$C16*1000-SUM($F16:P16)),0)</f>
        <v>#VALUE!</v>
      </c>
      <c r="R16" s="764" t="e">
        <f aca="false">IF(SUM($F16:Q16)&lt;$C16*1000,MIN(+$C16*$E16*1000,$C16*1000-SUM($F16:Q16)),0)</f>
        <v>#VALUE!</v>
      </c>
      <c r="S16" s="764" t="e">
        <f aca="false">IF(SUM($F16:R16)&lt;$C16*1000,MIN(+$C16*$E16*1000,$C16*1000-SUM($F16:R16)),0)</f>
        <v>#VALUE!</v>
      </c>
      <c r="T16" s="764" t="e">
        <f aca="false">IF(SUM($F16:S16)&lt;$C16*1000,MIN(+$C16*$E16*1000,$C16*1000-SUM($F16:S16)),0)</f>
        <v>#VALUE!</v>
      </c>
      <c r="U16" s="764" t="e">
        <f aca="false">IF(SUM($F16:T16)&lt;$C16*1000,MIN(+$C16*$E16*1000,$C16*1000-SUM($F16:T16)),0)</f>
        <v>#VALUE!</v>
      </c>
      <c r="V16" s="764" t="e">
        <f aca="false">IF(SUM($F16:U16)&lt;$C16*1000,MIN(+$C16*$E16*1000,$C16*1000-SUM($F16:U16)),0)</f>
        <v>#VALUE!</v>
      </c>
      <c r="W16" s="764" t="e">
        <f aca="false">IF(SUM($F16:V16)&lt;$C16*1000,MIN(+$C16*$E16*1000,$C16*1000-SUM($F16:V16)),0)</f>
        <v>#VALUE!</v>
      </c>
      <c r="X16" s="764" t="e">
        <f aca="false">IF(SUM($F16:W16)&lt;$C16*1000,MIN(+$C16*$E16*1000,$C16*1000-SUM($F16:W16)),0)</f>
        <v>#VALUE!</v>
      </c>
      <c r="Y16" s="764" t="e">
        <f aca="false">IF(SUM($F16:X16)&lt;$C16*1000,MIN(+$C16*$E16*1000,$C16*1000-SUM($F16:X16)),0)</f>
        <v>#VALUE!</v>
      </c>
      <c r="Z16" s="764"/>
      <c r="AA16" s="769" t="e">
        <f aca="false">SUM(F16:Y16)-C16*1000</f>
        <v>#VALUE!</v>
      </c>
    </row>
    <row r="17" customFormat="false" ht="15.75" hidden="false" customHeight="false" outlineLevel="0" collapsed="false">
      <c r="A17" s="765" t="e">
        <f aca="false">'TAXDEPR 144A'!A17</f>
        <v>#VALUE!</v>
      </c>
      <c r="B17" s="759" t="n">
        <v>1</v>
      </c>
      <c r="C17" s="767" t="n">
        <f aca="false">IF(B17=1,'ASSUM 2'!E11,0)</f>
        <v>0</v>
      </c>
      <c r="D17" s="759" t="n">
        <f aca="false">'ASSUM 2'!M11</f>
        <v>1</v>
      </c>
      <c r="E17" s="768" t="n">
        <f aca="false">IF(D17=1,'ASSUM 1'!H10,IF(D17=2,'ASSUM 1'!H11,IF(D17=3,'ASSUM 1'!H12,IF(D17=4,'ASSUM 1'!H13,IF(D17=5,'ASSUM 1'!H14,IF(D17=6,'ASSUM 1'!H15,'ASSUM 1'!H21))))))</f>
        <v>0.0350877192982456</v>
      </c>
      <c r="F17" s="766" t="e">
        <f aca="false">$C17*$E17*1000*F$9/12</f>
        <v>#VALUE!</v>
      </c>
      <c r="G17" s="764" t="e">
        <f aca="false">IF(SUM($F17:F17)&lt;$C17*1000,MIN(+$C17*$E17*1000,$C17*1000-SUM($F17:F17)),0)</f>
        <v>#VALUE!</v>
      </c>
      <c r="H17" s="764" t="e">
        <f aca="false">IF(SUM($F17:G17)&lt;$C17*1000,MIN(+$C17*$E17*1000,$C17*1000-SUM($F17:G17)),0)</f>
        <v>#VALUE!</v>
      </c>
      <c r="I17" s="764" t="e">
        <f aca="false">IF(SUM($F17:H17)&lt;$C17*1000,MIN(+$C17*$E17*1000,$C17*1000-SUM($F17:H17)),0)</f>
        <v>#VALUE!</v>
      </c>
      <c r="J17" s="764" t="e">
        <f aca="false">IF(SUM($F17:I17)&lt;$C17*1000,MIN(+$C17*$E17*1000,$C17*1000-SUM($F17:I17)),0)</f>
        <v>#VALUE!</v>
      </c>
      <c r="K17" s="764" t="e">
        <f aca="false">IF(SUM($F17:J17)&lt;$C17*1000,MIN(+$C17*$E17*1000,$C17*1000-SUM($F17:J17)),0)</f>
        <v>#VALUE!</v>
      </c>
      <c r="L17" s="764" t="e">
        <f aca="false">IF(SUM($F17:K17)&lt;$C17*1000,MIN(+$C17*$E17*1000,$C17*1000-SUM($F17:K17)),0)</f>
        <v>#VALUE!</v>
      </c>
      <c r="M17" s="764" t="e">
        <f aca="false">IF(SUM($F17:L17)&lt;$C17*1000,MIN(+$C17*$E17*1000,$C17*1000-SUM($F17:L17)),0)</f>
        <v>#VALUE!</v>
      </c>
      <c r="N17" s="764" t="e">
        <f aca="false">IF(SUM($F17:M17)&lt;$C17*1000,MIN(+$C17*$E17*1000,$C17*1000-SUM($F17:M17)),0)</f>
        <v>#VALUE!</v>
      </c>
      <c r="O17" s="764" t="e">
        <f aca="false">IF(SUM($F17:N17)&lt;$C17*1000,MIN(+$C17*$E17*1000,$C17*1000-SUM($F17:N17)),0)</f>
        <v>#VALUE!</v>
      </c>
      <c r="P17" s="764" t="e">
        <f aca="false">IF(SUM($F17:O17)&lt;$C17*1000,MIN(+$C17*$E17*1000,$C17*1000-SUM($F17:O17)),0)</f>
        <v>#VALUE!</v>
      </c>
      <c r="Q17" s="764" t="e">
        <f aca="false">IF(SUM($F17:P17)&lt;$C17*1000,MIN(+$C17*$E17*1000,$C17*1000-SUM($F17:P17)),0)</f>
        <v>#VALUE!</v>
      </c>
      <c r="R17" s="764" t="e">
        <f aca="false">IF(SUM($F17:Q17)&lt;$C17*1000,MIN(+$C17*$E17*1000,$C17*1000-SUM($F17:Q17)),0)</f>
        <v>#VALUE!</v>
      </c>
      <c r="S17" s="764" t="e">
        <f aca="false">IF(SUM($F17:R17)&lt;$C17*1000,MIN(+$C17*$E17*1000,$C17*1000-SUM($F17:R17)),0)</f>
        <v>#VALUE!</v>
      </c>
      <c r="T17" s="764" t="e">
        <f aca="false">IF(SUM($F17:S17)&lt;$C17*1000,MIN(+$C17*$E17*1000,$C17*1000-SUM($F17:S17)),0)</f>
        <v>#VALUE!</v>
      </c>
      <c r="U17" s="764" t="e">
        <f aca="false">IF(SUM($F17:T17)&lt;$C17*1000,MIN(+$C17*$E17*1000,$C17*1000-SUM($F17:T17)),0)</f>
        <v>#VALUE!</v>
      </c>
      <c r="V17" s="764" t="e">
        <f aca="false">IF(SUM($F17:U17)&lt;$C17*1000,MIN(+$C17*$E17*1000,$C17*1000-SUM($F17:U17)),0)</f>
        <v>#VALUE!</v>
      </c>
      <c r="W17" s="764" t="e">
        <f aca="false">IF(SUM($F17:V17)&lt;$C17*1000,MIN(+$C17*$E17*1000,$C17*1000-SUM($F17:V17)),0)</f>
        <v>#VALUE!</v>
      </c>
      <c r="X17" s="764" t="e">
        <f aca="false">IF(SUM($F17:W17)&lt;$C17*1000,MIN(+$C17*$E17*1000,$C17*1000-SUM($F17:W17)),0)</f>
        <v>#VALUE!</v>
      </c>
      <c r="Y17" s="764" t="e">
        <f aca="false">IF(SUM($F17:X17)&lt;$C17*1000,MIN(+$C17*$E17*1000,$C17*1000-SUM($F17:X17)),0)</f>
        <v>#VALUE!</v>
      </c>
      <c r="Z17" s="764"/>
      <c r="AA17" s="769" t="e">
        <f aca="false">SUM(F17:Y17)-C17*1000</f>
        <v>#VALUE!</v>
      </c>
    </row>
    <row r="18" customFormat="false" ht="15.75" hidden="false" customHeight="false" outlineLevel="0" collapsed="false">
      <c r="A18" s="765" t="e">
        <f aca="false">'TAXDEPR 144A'!A18</f>
        <v>#VALUE!</v>
      </c>
      <c r="B18" s="759" t="n">
        <v>1</v>
      </c>
      <c r="C18" s="767" t="n">
        <f aca="false">IF(B18=1,'ASSUM 2'!E12,0)</f>
        <v>0</v>
      </c>
      <c r="D18" s="759" t="n">
        <f aca="false">'ASSUM 2'!M12</f>
        <v>1</v>
      </c>
      <c r="E18" s="768" t="n">
        <f aca="false">IF(D18=1,'ASSUM 1'!H10,IF(D18=2,'ASSUM 1'!H11,IF(D18=3,'ASSUM 1'!H12,IF(D18=4,'ASSUM 1'!H13,IF(D18=5,'ASSUM 1'!H14,IF(D18=6,'ASSUM 1'!H15,'ASSUM 1'!H21))))))</f>
        <v>0.0350877192982456</v>
      </c>
      <c r="F18" s="766" t="e">
        <f aca="false">$C18*$E18*1000*F$9/12</f>
        <v>#VALUE!</v>
      </c>
      <c r="G18" s="764" t="e">
        <f aca="false">IF(SUM($F18:F18)&lt;$C18*1000,MIN(+$C18*$E18*1000,$C18*1000-SUM($F18:F18)),0)</f>
        <v>#VALUE!</v>
      </c>
      <c r="H18" s="764" t="e">
        <f aca="false">IF(SUM($F18:G18)&lt;$C18*1000,MIN(+$C18*$E18*1000,$C18*1000-SUM($F18:G18)),0)</f>
        <v>#VALUE!</v>
      </c>
      <c r="I18" s="764" t="e">
        <f aca="false">IF(SUM($F18:H18)&lt;$C18*1000,MIN(+$C18*$E18*1000,$C18*1000-SUM($F18:H18)),0)</f>
        <v>#VALUE!</v>
      </c>
      <c r="J18" s="764" t="e">
        <f aca="false">IF(SUM($F18:I18)&lt;$C18*1000,MIN(+$C18*$E18*1000,$C18*1000-SUM($F18:I18)),0)</f>
        <v>#VALUE!</v>
      </c>
      <c r="K18" s="764" t="e">
        <f aca="false">IF(SUM($F18:J18)&lt;$C18*1000,MIN(+$C18*$E18*1000,$C18*1000-SUM($F18:J18)),0)</f>
        <v>#VALUE!</v>
      </c>
      <c r="L18" s="764" t="e">
        <f aca="false">IF(SUM($F18:K18)&lt;$C18*1000,MIN(+$C18*$E18*1000,$C18*1000-SUM($F18:K18)),0)</f>
        <v>#VALUE!</v>
      </c>
      <c r="M18" s="764" t="e">
        <f aca="false">IF(SUM($F18:L18)&lt;$C18*1000,MIN(+$C18*$E18*1000,$C18*1000-SUM($F18:L18)),0)</f>
        <v>#VALUE!</v>
      </c>
      <c r="N18" s="764" t="e">
        <f aca="false">IF(SUM($F18:M18)&lt;$C18*1000,MIN(+$C18*$E18*1000,$C18*1000-SUM($F18:M18)),0)</f>
        <v>#VALUE!</v>
      </c>
      <c r="O18" s="764" t="e">
        <f aca="false">IF(SUM($F18:N18)&lt;$C18*1000,MIN(+$C18*$E18*1000,$C18*1000-SUM($F18:N18)),0)</f>
        <v>#VALUE!</v>
      </c>
      <c r="P18" s="764" t="e">
        <f aca="false">IF(SUM($F18:O18)&lt;$C18*1000,MIN(+$C18*$E18*1000,$C18*1000-SUM($F18:O18)),0)</f>
        <v>#VALUE!</v>
      </c>
      <c r="Q18" s="764" t="e">
        <f aca="false">IF(SUM($F18:P18)&lt;$C18*1000,MIN(+$C18*$E18*1000,$C18*1000-SUM($F18:P18)),0)</f>
        <v>#VALUE!</v>
      </c>
      <c r="R18" s="764" t="e">
        <f aca="false">IF(SUM($F18:Q18)&lt;$C18*1000,MIN(+$C18*$E18*1000,$C18*1000-SUM($F18:Q18)),0)</f>
        <v>#VALUE!</v>
      </c>
      <c r="S18" s="764" t="e">
        <f aca="false">IF(SUM($F18:R18)&lt;$C18*1000,MIN(+$C18*$E18*1000,$C18*1000-SUM($F18:R18)),0)</f>
        <v>#VALUE!</v>
      </c>
      <c r="T18" s="764" t="e">
        <f aca="false">IF(SUM($F18:S18)&lt;$C18*1000,MIN(+$C18*$E18*1000,$C18*1000-SUM($F18:S18)),0)</f>
        <v>#VALUE!</v>
      </c>
      <c r="U18" s="764" t="e">
        <f aca="false">IF(SUM($F18:T18)&lt;$C18*1000,MIN(+$C18*$E18*1000,$C18*1000-SUM($F18:T18)),0)</f>
        <v>#VALUE!</v>
      </c>
      <c r="V18" s="764" t="e">
        <f aca="false">IF(SUM($F18:U18)&lt;$C18*1000,MIN(+$C18*$E18*1000,$C18*1000-SUM($F18:U18)),0)</f>
        <v>#VALUE!</v>
      </c>
      <c r="W18" s="764" t="e">
        <f aca="false">IF(SUM($F18:V18)&lt;$C18*1000,MIN(+$C18*$E18*1000,$C18*1000-SUM($F18:V18)),0)</f>
        <v>#VALUE!</v>
      </c>
      <c r="X18" s="764" t="e">
        <f aca="false">IF(SUM($F18:W18)&lt;$C18*1000,MIN(+$C18*$E18*1000,$C18*1000-SUM($F18:W18)),0)</f>
        <v>#VALUE!</v>
      </c>
      <c r="Y18" s="764" t="e">
        <f aca="false">IF(SUM($F18:X18)&lt;$C18*1000,MIN(+$C18*$E18*1000,$C18*1000-SUM($F18:X18)),0)</f>
        <v>#VALUE!</v>
      </c>
      <c r="Z18" s="764"/>
      <c r="AA18" s="769" t="e">
        <f aca="false">SUM(F18:Y18)-C18*1000</f>
        <v>#VALUE!</v>
      </c>
    </row>
    <row r="19" customFormat="false" ht="15.75" hidden="false" customHeight="false" outlineLevel="0" collapsed="false">
      <c r="A19" s="765" t="e">
        <f aca="false">'TAXDEPR 144A'!A19</f>
        <v>#VALUE!</v>
      </c>
      <c r="B19" s="759" t="n">
        <v>1</v>
      </c>
      <c r="C19" s="767" t="n">
        <f aca="false">IF(B19=1,'ASSUM 2'!E13,0)</f>
        <v>0</v>
      </c>
      <c r="D19" s="759" t="n">
        <f aca="false">'ASSUM 2'!M13</f>
        <v>1</v>
      </c>
      <c r="E19" s="768" t="n">
        <f aca="false">IF(D19=1,'ASSUM 1'!H10,IF(D19=2,'ASSUM 1'!H11,IF(D19=3,'ASSUM 1'!H12,IF(D19=4,'ASSUM 1'!H13,IF(D19=5,'ASSUM 1'!H14,IF(D19=6,'ASSUM 1'!H15,'ASSUM 1'!H21))))))</f>
        <v>0.0350877192982456</v>
      </c>
      <c r="F19" s="766" t="e">
        <f aca="false">$C19*$E19*1000*F$9/12</f>
        <v>#VALUE!</v>
      </c>
      <c r="G19" s="764" t="e">
        <f aca="false">IF(SUM($F19:F19)&lt;$C19*1000,MIN(+$C19*$E19*1000,$C19*1000-SUM($F19:F19)),0)</f>
        <v>#VALUE!</v>
      </c>
      <c r="H19" s="764" t="e">
        <f aca="false">IF(SUM($F19:G19)&lt;$C19*1000,MIN(+$C19*$E19*1000,$C19*1000-SUM($F19:G19)),0)</f>
        <v>#VALUE!</v>
      </c>
      <c r="I19" s="764" t="e">
        <f aca="false">IF(SUM($F19:H19)&lt;$C19*1000,MIN(+$C19*$E19*1000,$C19*1000-SUM($F19:H19)),0)</f>
        <v>#VALUE!</v>
      </c>
      <c r="J19" s="764" t="e">
        <f aca="false">IF(SUM($F19:I19)&lt;$C19*1000,MIN(+$C19*$E19*1000,$C19*1000-SUM($F19:I19)),0)</f>
        <v>#VALUE!</v>
      </c>
      <c r="K19" s="764" t="e">
        <f aca="false">IF(SUM($F19:J19)&lt;$C19*1000,MIN(+$C19*$E19*1000,$C19*1000-SUM($F19:J19)),0)</f>
        <v>#VALUE!</v>
      </c>
      <c r="L19" s="764" t="e">
        <f aca="false">IF(SUM($F19:K19)&lt;$C19*1000,MIN(+$C19*$E19*1000,$C19*1000-SUM($F19:K19)),0)</f>
        <v>#VALUE!</v>
      </c>
      <c r="M19" s="764" t="e">
        <f aca="false">IF(SUM($F19:L19)&lt;$C19*1000,MIN(+$C19*$E19*1000,$C19*1000-SUM($F19:L19)),0)</f>
        <v>#VALUE!</v>
      </c>
      <c r="N19" s="764" t="e">
        <f aca="false">IF(SUM($F19:M19)&lt;$C19*1000,MIN(+$C19*$E19*1000,$C19*1000-SUM($F19:M19)),0)</f>
        <v>#VALUE!</v>
      </c>
      <c r="O19" s="764" t="e">
        <f aca="false">IF(SUM($F19:N19)&lt;$C19*1000,MIN(+$C19*$E19*1000,$C19*1000-SUM($F19:N19)),0)</f>
        <v>#VALUE!</v>
      </c>
      <c r="P19" s="764" t="e">
        <f aca="false">IF(SUM($F19:O19)&lt;$C19*1000,MIN(+$C19*$E19*1000,$C19*1000-SUM($F19:O19)),0)</f>
        <v>#VALUE!</v>
      </c>
      <c r="Q19" s="764" t="e">
        <f aca="false">IF(SUM($F19:P19)&lt;$C19*1000,MIN(+$C19*$E19*1000,$C19*1000-SUM($F19:P19)),0)</f>
        <v>#VALUE!</v>
      </c>
      <c r="R19" s="764" t="e">
        <f aca="false">IF(SUM($F19:Q19)&lt;$C19*1000,MIN(+$C19*$E19*1000,$C19*1000-SUM($F19:Q19)),0)</f>
        <v>#VALUE!</v>
      </c>
      <c r="S19" s="764" t="e">
        <f aca="false">IF(SUM($F19:R19)&lt;$C19*1000,MIN(+$C19*$E19*1000,$C19*1000-SUM($F19:R19)),0)</f>
        <v>#VALUE!</v>
      </c>
      <c r="T19" s="764" t="e">
        <f aca="false">IF(SUM($F19:S19)&lt;$C19*1000,MIN(+$C19*$E19*1000,$C19*1000-SUM($F19:S19)),0)</f>
        <v>#VALUE!</v>
      </c>
      <c r="U19" s="764" t="e">
        <f aca="false">IF(SUM($F19:T19)&lt;$C19*1000,MIN(+$C19*$E19*1000,$C19*1000-SUM($F19:T19)),0)</f>
        <v>#VALUE!</v>
      </c>
      <c r="V19" s="764" t="e">
        <f aca="false">IF(SUM($F19:U19)&lt;$C19*1000,MIN(+$C19*$E19*1000,$C19*1000-SUM($F19:U19)),0)</f>
        <v>#VALUE!</v>
      </c>
      <c r="W19" s="764" t="e">
        <f aca="false">IF(SUM($F19:V19)&lt;$C19*1000,MIN(+$C19*$E19*1000,$C19*1000-SUM($F19:V19)),0)</f>
        <v>#VALUE!</v>
      </c>
      <c r="X19" s="764" t="e">
        <f aca="false">IF(SUM($F19:W19)&lt;$C19*1000,MIN(+$C19*$E19*1000,$C19*1000-SUM($F19:W19)),0)</f>
        <v>#VALUE!</v>
      </c>
      <c r="Y19" s="764" t="e">
        <f aca="false">IF(SUM($F19:X19)&lt;$C19*1000,MIN(+$C19*$E19*1000,$C19*1000-SUM($F19:X19)),0)</f>
        <v>#VALUE!</v>
      </c>
      <c r="Z19" s="764"/>
      <c r="AA19" s="769" t="e">
        <f aca="false">SUM(F19:Y19)-C19*1000</f>
        <v>#VALUE!</v>
      </c>
    </row>
    <row r="20" customFormat="false" ht="15.75" hidden="false" customHeight="false" outlineLevel="0" collapsed="false">
      <c r="A20" s="765"/>
      <c r="B20" s="759"/>
      <c r="C20" s="767"/>
      <c r="D20" s="759"/>
      <c r="E20" s="768"/>
      <c r="F20" s="766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9"/>
    </row>
    <row r="21" customFormat="false" ht="15.75" hidden="false" customHeight="false" outlineLevel="0" collapsed="false">
      <c r="A21" s="765" t="e">
        <f aca="false">'TAXDEPR 144A'!A21</f>
        <v>#VALUE!</v>
      </c>
      <c r="B21" s="762"/>
      <c r="C21" s="767"/>
      <c r="D21" s="759"/>
      <c r="E21" s="768"/>
      <c r="F21" s="766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9"/>
    </row>
    <row r="22" customFormat="false" ht="15.75" hidden="false" customHeight="false" outlineLevel="0" collapsed="false">
      <c r="A22" s="765" t="e">
        <f aca="false">'TAXDEPR 144A'!A22</f>
        <v>#VALUE!</v>
      </c>
      <c r="B22" s="759" t="n">
        <v>1</v>
      </c>
      <c r="C22" s="767" t="n">
        <f aca="false">IF(B22=1,'ASSUM 2'!E17,0)</f>
        <v>0</v>
      </c>
      <c r="D22" s="759" t="n">
        <f aca="false">'ASSUM 2'!M17</f>
        <v>1</v>
      </c>
      <c r="E22" s="768" t="n">
        <f aca="false">IF(D22=1,'ASSUM 1'!H10,IF(D22=2,'ASSUM 1'!H11,IF(D22=3,'ASSUM 1'!H12,IF(D22=4,'ASSUM 1'!H13,IF(D22=5,'ASSUM 1'!H14,IF(D22=6,'ASSUM 1'!H15,'ASSUM 1'!H21))))))</f>
        <v>0.0350877192982456</v>
      </c>
      <c r="F22" s="766" t="e">
        <f aca="false">$C22*$E22*1000*F$9/12</f>
        <v>#VALUE!</v>
      </c>
      <c r="G22" s="764" t="e">
        <f aca="false">IF(SUM($F22:F22)&lt;$C22*1000,MIN(+$C22*$E22*1000,$C22*1000-SUM($F22:F22)),0)</f>
        <v>#VALUE!</v>
      </c>
      <c r="H22" s="764" t="e">
        <f aca="false">IF(SUM($F22:G22)&lt;$C22*1000,MIN(+$C22*$E22*1000,$C22*1000-SUM($F22:G22)),0)</f>
        <v>#VALUE!</v>
      </c>
      <c r="I22" s="764" t="e">
        <f aca="false">IF(SUM($F22:H22)&lt;$C22*1000,MIN(+$C22*$E22*1000,$C22*1000-SUM($F22:H22)),0)</f>
        <v>#VALUE!</v>
      </c>
      <c r="J22" s="764" t="e">
        <f aca="false">IF(SUM($F22:I22)&lt;$C22*1000,MIN(+$C22*$E22*1000,$C22*1000-SUM($F22:I22)),0)</f>
        <v>#VALUE!</v>
      </c>
      <c r="K22" s="764" t="e">
        <f aca="false">IF(SUM($F22:J22)&lt;$C22*1000,MIN(+$C22*$E22*1000,$C22*1000-SUM($F22:J22)),0)</f>
        <v>#VALUE!</v>
      </c>
      <c r="L22" s="764" t="e">
        <f aca="false">IF(SUM($F22:K22)&lt;$C22*1000,MIN(+$C22*$E22*1000,$C22*1000-SUM($F22:K22)),0)</f>
        <v>#VALUE!</v>
      </c>
      <c r="M22" s="764" t="e">
        <f aca="false">IF(SUM($F22:L22)&lt;$C22*1000,MIN(+$C22*$E22*1000,$C22*1000-SUM($F22:L22)),0)</f>
        <v>#VALUE!</v>
      </c>
      <c r="N22" s="764" t="e">
        <f aca="false">IF(SUM($F22:M22)&lt;$C22*1000,MIN(+$C22*$E22*1000,$C22*1000-SUM($F22:M22)),0)</f>
        <v>#VALUE!</v>
      </c>
      <c r="O22" s="764" t="e">
        <f aca="false">IF(SUM($F22:N22)&lt;$C22*1000,MIN(+$C22*$E22*1000,$C22*1000-SUM($F22:N22)),0)</f>
        <v>#VALUE!</v>
      </c>
      <c r="P22" s="764" t="e">
        <f aca="false">IF(SUM($F22:O22)&lt;$C22*1000,MIN(+$C22*$E22*1000,$C22*1000-SUM($F22:O22)),0)</f>
        <v>#VALUE!</v>
      </c>
      <c r="Q22" s="764" t="e">
        <f aca="false">IF(SUM($F22:P22)&lt;$C22*1000,MIN(+$C22*$E22*1000,$C22*1000-SUM($F22:P22)),0)</f>
        <v>#VALUE!</v>
      </c>
      <c r="R22" s="764" t="e">
        <f aca="false">IF(SUM($F22:Q22)&lt;$C22*1000,MIN(+$C22*$E22*1000,$C22*1000-SUM($F22:Q22)),0)</f>
        <v>#VALUE!</v>
      </c>
      <c r="S22" s="764" t="e">
        <f aca="false">IF(SUM($F22:R22)&lt;$C22*1000,MIN(+$C22*$E22*1000,$C22*1000-SUM($F22:R22)),0)</f>
        <v>#VALUE!</v>
      </c>
      <c r="T22" s="764" t="e">
        <f aca="false">IF(SUM($F22:S22)&lt;$C22*1000,MIN(+$C22*$E22*1000,$C22*1000-SUM($F22:S22)),0)</f>
        <v>#VALUE!</v>
      </c>
      <c r="U22" s="764" t="e">
        <f aca="false">IF(SUM($F22:T22)&lt;$C22*1000,MIN(+$C22*$E22*1000,$C22*1000-SUM($F22:T22)),0)</f>
        <v>#VALUE!</v>
      </c>
      <c r="V22" s="764" t="e">
        <f aca="false">IF(SUM($F22:U22)&lt;$C22*1000,MIN(+$C22*$E22*1000,$C22*1000-SUM($F22:U22)),0)</f>
        <v>#VALUE!</v>
      </c>
      <c r="W22" s="764" t="e">
        <f aca="false">IF(SUM($F22:V22)&lt;$C22*1000,MIN(+$C22*$E22*1000,$C22*1000-SUM($F22:V22)),0)</f>
        <v>#VALUE!</v>
      </c>
      <c r="X22" s="764" t="e">
        <f aca="false">IF(SUM($F22:W22)&lt;$C22*1000,MIN(+$C22*$E22*1000,$C22*1000-SUM($F22:W22)),0)</f>
        <v>#VALUE!</v>
      </c>
      <c r="Y22" s="764" t="e">
        <f aca="false">IF(SUM($F22:X22)&lt;$C22*1000,MIN(+$C22*$E22*1000,$C22*1000-SUM($F22:X22)),0)</f>
        <v>#VALUE!</v>
      </c>
      <c r="Z22" s="764"/>
      <c r="AA22" s="769" t="e">
        <f aca="false">SUM(F22:Y22)-C22*1000</f>
        <v>#VALUE!</v>
      </c>
    </row>
    <row r="23" customFormat="false" ht="15.75" hidden="false" customHeight="false" outlineLevel="0" collapsed="false">
      <c r="A23" s="765" t="e">
        <f aca="false">'TAXDEPR 144A'!A23</f>
        <v>#VALUE!</v>
      </c>
      <c r="B23" s="759" t="n">
        <v>1</v>
      </c>
      <c r="C23" s="767" t="n">
        <f aca="false">IF(B23=1,'ASSUM 2'!E18,0)</f>
        <v>0</v>
      </c>
      <c r="D23" s="759" t="n">
        <f aca="false">'ASSUM 2'!M18</f>
        <v>3</v>
      </c>
      <c r="E23" s="768" t="n">
        <f aca="false">IF(D23=1,'ASSUM 1'!H10,IF(D23=2,'ASSUM 1'!H11,IF(D23=3,'ASSUM 1'!H12,IF(D23=4,'ASSUM 1'!H13,IF(D23=5,'ASSUM 1'!H14,IF(D23=6,'ASSUM 1'!H15,'ASSUM 1'!H21))))))</f>
        <v>0.0350877192982456</v>
      </c>
      <c r="F23" s="766" t="e">
        <f aca="false">$C23*$E23*1000*F$9/12</f>
        <v>#VALUE!</v>
      </c>
      <c r="G23" s="764" t="e">
        <f aca="false">IF(SUM($F23:F23)&lt;$C23*1000,MIN(+$C23*$E23*1000,$C23*1000-SUM($F23:F23)),0)</f>
        <v>#VALUE!</v>
      </c>
      <c r="H23" s="764" t="e">
        <f aca="false">IF(SUM($F23:G23)&lt;$C23*1000,MIN(+$C23*$E23*1000,$C23*1000-SUM($F23:G23)),0)</f>
        <v>#VALUE!</v>
      </c>
      <c r="I23" s="764" t="e">
        <f aca="false">IF(SUM($F23:H23)&lt;$C23*1000,MIN(+$C23*$E23*1000,$C23*1000-SUM($F23:H23)),0)</f>
        <v>#VALUE!</v>
      </c>
      <c r="J23" s="764" t="e">
        <f aca="false">IF(SUM($F23:I23)&lt;$C23*1000,MIN(+$C23*$E23*1000,$C23*1000-SUM($F23:I23)),0)</f>
        <v>#VALUE!</v>
      </c>
      <c r="K23" s="764" t="e">
        <f aca="false">IF(SUM($F23:J23)&lt;$C23*1000,MIN(+$C23*$E23*1000,$C23*1000-SUM($F23:J23)),0)</f>
        <v>#VALUE!</v>
      </c>
      <c r="L23" s="764" t="e">
        <f aca="false">IF(SUM($F23:K23)&lt;$C23*1000,MIN(+$C23*$E23*1000,$C23*1000-SUM($F23:K23)),0)</f>
        <v>#VALUE!</v>
      </c>
      <c r="M23" s="764" t="e">
        <f aca="false">IF(SUM($F23:L23)&lt;$C23*1000,MIN(+$C23*$E23*1000,$C23*1000-SUM($F23:L23)),0)</f>
        <v>#VALUE!</v>
      </c>
      <c r="N23" s="764" t="e">
        <f aca="false">IF(SUM($F23:M23)&lt;$C23*1000,MIN(+$C23*$E23*1000,$C23*1000-SUM($F23:M23)),0)</f>
        <v>#VALUE!</v>
      </c>
      <c r="O23" s="764" t="e">
        <f aca="false">IF(SUM($F23:N23)&lt;$C23*1000,MIN(+$C23*$E23*1000,$C23*1000-SUM($F23:N23)),0)</f>
        <v>#VALUE!</v>
      </c>
      <c r="P23" s="764" t="e">
        <f aca="false">IF(SUM($F23:O23)&lt;$C23*1000,MIN(+$C23*$E23*1000,$C23*1000-SUM($F23:O23)),0)</f>
        <v>#VALUE!</v>
      </c>
      <c r="Q23" s="764" t="e">
        <f aca="false">IF(SUM($F23:P23)&lt;$C23*1000,MIN(+$C23*$E23*1000,$C23*1000-SUM($F23:P23)),0)</f>
        <v>#VALUE!</v>
      </c>
      <c r="R23" s="764" t="e">
        <f aca="false">IF(SUM($F23:Q23)&lt;$C23*1000,MIN(+$C23*$E23*1000,$C23*1000-SUM($F23:Q23)),0)</f>
        <v>#VALUE!</v>
      </c>
      <c r="S23" s="764" t="e">
        <f aca="false">IF(SUM($F23:R23)&lt;$C23*1000,MIN(+$C23*$E23*1000,$C23*1000-SUM($F23:R23)),0)</f>
        <v>#VALUE!</v>
      </c>
      <c r="T23" s="764" t="e">
        <f aca="false">IF(SUM($F23:S23)&lt;$C23*1000,MIN(+$C23*$E23*1000,$C23*1000-SUM($F23:S23)),0)</f>
        <v>#VALUE!</v>
      </c>
      <c r="U23" s="764" t="e">
        <f aca="false">IF(SUM($F23:T23)&lt;$C23*1000,MIN(+$C23*$E23*1000,$C23*1000-SUM($F23:T23)),0)</f>
        <v>#VALUE!</v>
      </c>
      <c r="V23" s="764" t="e">
        <f aca="false">IF(SUM($F23:U23)&lt;$C23*1000,MIN(+$C23*$E23*1000,$C23*1000-SUM($F23:U23)),0)</f>
        <v>#VALUE!</v>
      </c>
      <c r="W23" s="764" t="e">
        <f aca="false">IF(SUM($F23:V23)&lt;$C23*1000,MIN(+$C23*$E23*1000,$C23*1000-SUM($F23:V23)),0)</f>
        <v>#VALUE!</v>
      </c>
      <c r="X23" s="764" t="e">
        <f aca="false">IF(SUM($F23:W23)&lt;$C23*1000,MIN(+$C23*$E23*1000,$C23*1000-SUM($F23:W23)),0)</f>
        <v>#VALUE!</v>
      </c>
      <c r="Y23" s="764" t="e">
        <f aca="false">IF(SUM($F23:X23)&lt;$C23*1000,MIN(+$C23*$E23*1000,$C23*1000-SUM($F23:X23)),0)</f>
        <v>#VALUE!</v>
      </c>
      <c r="Z23" s="764"/>
      <c r="AA23" s="769" t="e">
        <f aca="false">SUM(F23:Y23)-C23*1000</f>
        <v>#VALUE!</v>
      </c>
    </row>
    <row r="24" customFormat="false" ht="15.75" hidden="false" customHeight="false" outlineLevel="0" collapsed="false">
      <c r="A24" s="765" t="e">
        <f aca="false">'TAXDEPR 144A'!A24</f>
        <v>#VALUE!</v>
      </c>
      <c r="B24" s="759" t="n">
        <v>1</v>
      </c>
      <c r="C24" s="767" t="n">
        <f aca="false">IF(B24=1,'ASSUM 2'!E19,0)</f>
        <v>0</v>
      </c>
      <c r="D24" s="759" t="n">
        <f aca="false">'ASSUM 2'!M19</f>
        <v>3</v>
      </c>
      <c r="E24" s="768" t="n">
        <f aca="false">IF(D24=1,'ASSUM 1'!H10,IF(D24=2,'ASSUM 1'!H11,IF(D24=3,'ASSUM 1'!H12,IF(D24=4,'ASSUM 1'!H13,IF(D24=5,'ASSUM 1'!H14,IF(D24=6,'ASSUM 1'!H15,'ASSUM 1'!H21))))))</f>
        <v>0.0350877192982456</v>
      </c>
      <c r="F24" s="766" t="e">
        <f aca="false">$C24*$E24*1000*F$9/12</f>
        <v>#VALUE!</v>
      </c>
      <c r="G24" s="764" t="e">
        <f aca="false">IF(SUM($F24:F24)&lt;$C24*1000,MIN(+$C24*$E24*1000,$C24*1000-SUM($F24:F24)),0)</f>
        <v>#VALUE!</v>
      </c>
      <c r="H24" s="764" t="e">
        <f aca="false">IF(SUM($F24:G24)&lt;$C24*1000,MIN(+$C24*$E24*1000,$C24*1000-SUM($F24:G24)),0)</f>
        <v>#VALUE!</v>
      </c>
      <c r="I24" s="764" t="e">
        <f aca="false">IF(SUM($F24:H24)&lt;$C24*1000,MIN(+$C24*$E24*1000,$C24*1000-SUM($F24:H24)),0)</f>
        <v>#VALUE!</v>
      </c>
      <c r="J24" s="764" t="e">
        <f aca="false">IF(SUM($F24:I24)&lt;$C24*1000,MIN(+$C24*$E24*1000,$C24*1000-SUM($F24:I24)),0)</f>
        <v>#VALUE!</v>
      </c>
      <c r="K24" s="764" t="e">
        <f aca="false">IF(SUM($F24:J24)&lt;$C24*1000,MIN(+$C24*$E24*1000,$C24*1000-SUM($F24:J24)),0)</f>
        <v>#VALUE!</v>
      </c>
      <c r="L24" s="764" t="e">
        <f aca="false">IF(SUM($F24:K24)&lt;$C24*1000,MIN(+$C24*$E24*1000,$C24*1000-SUM($F24:K24)),0)</f>
        <v>#VALUE!</v>
      </c>
      <c r="M24" s="764" t="e">
        <f aca="false">IF(SUM($F24:L24)&lt;$C24*1000,MIN(+$C24*$E24*1000,$C24*1000-SUM($F24:L24)),0)</f>
        <v>#VALUE!</v>
      </c>
      <c r="N24" s="764" t="e">
        <f aca="false">IF(SUM($F24:M24)&lt;$C24*1000,MIN(+$C24*$E24*1000,$C24*1000-SUM($F24:M24)),0)</f>
        <v>#VALUE!</v>
      </c>
      <c r="O24" s="764" t="e">
        <f aca="false">IF(SUM($F24:N24)&lt;$C24*1000,MIN(+$C24*$E24*1000,$C24*1000-SUM($F24:N24)),0)</f>
        <v>#VALUE!</v>
      </c>
      <c r="P24" s="764" t="e">
        <f aca="false">IF(SUM($F24:O24)&lt;$C24*1000,MIN(+$C24*$E24*1000,$C24*1000-SUM($F24:O24)),0)</f>
        <v>#VALUE!</v>
      </c>
      <c r="Q24" s="764" t="e">
        <f aca="false">IF(SUM($F24:P24)&lt;$C24*1000,MIN(+$C24*$E24*1000,$C24*1000-SUM($F24:P24)),0)</f>
        <v>#VALUE!</v>
      </c>
      <c r="R24" s="764" t="e">
        <f aca="false">IF(SUM($F24:Q24)&lt;$C24*1000,MIN(+$C24*$E24*1000,$C24*1000-SUM($F24:Q24)),0)</f>
        <v>#VALUE!</v>
      </c>
      <c r="S24" s="764" t="e">
        <f aca="false">IF(SUM($F24:R24)&lt;$C24*1000,MIN(+$C24*$E24*1000,$C24*1000-SUM($F24:R24)),0)</f>
        <v>#VALUE!</v>
      </c>
      <c r="T24" s="764" t="e">
        <f aca="false">IF(SUM($F24:S24)&lt;$C24*1000,MIN(+$C24*$E24*1000,$C24*1000-SUM($F24:S24)),0)</f>
        <v>#VALUE!</v>
      </c>
      <c r="U24" s="764" t="e">
        <f aca="false">IF(SUM($F24:T24)&lt;$C24*1000,MIN(+$C24*$E24*1000,$C24*1000-SUM($F24:T24)),0)</f>
        <v>#VALUE!</v>
      </c>
      <c r="V24" s="764" t="e">
        <f aca="false">IF(SUM($F24:U24)&lt;$C24*1000,MIN(+$C24*$E24*1000,$C24*1000-SUM($F24:U24)),0)</f>
        <v>#VALUE!</v>
      </c>
      <c r="W24" s="764" t="e">
        <f aca="false">IF(SUM($F24:V24)&lt;$C24*1000,MIN(+$C24*$E24*1000,$C24*1000-SUM($F24:V24)),0)</f>
        <v>#VALUE!</v>
      </c>
      <c r="X24" s="764" t="e">
        <f aca="false">IF(SUM($F24:W24)&lt;$C24*1000,MIN(+$C24*$E24*1000,$C24*1000-SUM($F24:W24)),0)</f>
        <v>#VALUE!</v>
      </c>
      <c r="Y24" s="764" t="e">
        <f aca="false">IF(SUM($F24:X24)&lt;$C24*1000,MIN(+$C24*$E24*1000,$C24*1000-SUM($F24:X24)),0)</f>
        <v>#VALUE!</v>
      </c>
      <c r="Z24" s="764"/>
      <c r="AA24" s="769" t="e">
        <f aca="false">SUM(F24:Y24)-C24*1000</f>
        <v>#VALUE!</v>
      </c>
    </row>
    <row r="25" customFormat="false" ht="15.75" hidden="false" customHeight="false" outlineLevel="0" collapsed="false">
      <c r="A25" s="765" t="e">
        <f aca="false">'TAXDEPR 144A'!A25</f>
        <v>#VALUE!</v>
      </c>
      <c r="B25" s="759" t="n">
        <v>1</v>
      </c>
      <c r="C25" s="767" t="n">
        <f aca="false">IF(B25=1,'ASSUM 2'!E20,0)</f>
        <v>0</v>
      </c>
      <c r="D25" s="759" t="n">
        <f aca="false">'ASSUM 2'!M20</f>
        <v>3</v>
      </c>
      <c r="E25" s="768" t="n">
        <f aca="false">IF(D25=1,'ASSUM 1'!H10,IF(D25=2,'ASSUM 1'!H11,IF(D25=3,'ASSUM 1'!H12,IF(D25=4,'ASSUM 1'!H13,IF(D25=5,'ASSUM 1'!H14,IF(D25=6,'ASSUM 1'!H15,'ASSUM 1'!H21))))))</f>
        <v>0.0350877192982456</v>
      </c>
      <c r="F25" s="766" t="e">
        <f aca="false">$C25*$E25*1000*F$9/12</f>
        <v>#VALUE!</v>
      </c>
      <c r="G25" s="764" t="e">
        <f aca="false">IF(SUM($F25:F25)&lt;$C25*1000,MIN(+$C25*$E25*1000,$C25*1000-SUM($F25:F25)),0)</f>
        <v>#VALUE!</v>
      </c>
      <c r="H25" s="764" t="e">
        <f aca="false">IF(SUM($F25:G25)&lt;$C25*1000,MIN(+$C25*$E25*1000,$C25*1000-SUM($F25:G25)),0)</f>
        <v>#VALUE!</v>
      </c>
      <c r="I25" s="764" t="e">
        <f aca="false">IF(SUM($F25:H25)&lt;$C25*1000,MIN(+$C25*$E25*1000,$C25*1000-SUM($F25:H25)),0)</f>
        <v>#VALUE!</v>
      </c>
      <c r="J25" s="764" t="e">
        <f aca="false">IF(SUM($F25:I25)&lt;$C25*1000,MIN(+$C25*$E25*1000,$C25*1000-SUM($F25:I25)),0)</f>
        <v>#VALUE!</v>
      </c>
      <c r="K25" s="764" t="e">
        <f aca="false">IF(SUM($F25:J25)&lt;$C25*1000,MIN(+$C25*$E25*1000,$C25*1000-SUM($F25:J25)),0)</f>
        <v>#VALUE!</v>
      </c>
      <c r="L25" s="764" t="e">
        <f aca="false">IF(SUM($F25:K25)&lt;$C25*1000,MIN(+$C25*$E25*1000,$C25*1000-SUM($F25:K25)),0)</f>
        <v>#VALUE!</v>
      </c>
      <c r="M25" s="764" t="e">
        <f aca="false">IF(SUM($F25:L25)&lt;$C25*1000,MIN(+$C25*$E25*1000,$C25*1000-SUM($F25:L25)),0)</f>
        <v>#VALUE!</v>
      </c>
      <c r="N25" s="764" t="e">
        <f aca="false">IF(SUM($F25:M25)&lt;$C25*1000,MIN(+$C25*$E25*1000,$C25*1000-SUM($F25:M25)),0)</f>
        <v>#VALUE!</v>
      </c>
      <c r="O25" s="764" t="e">
        <f aca="false">IF(SUM($F25:N25)&lt;$C25*1000,MIN(+$C25*$E25*1000,$C25*1000-SUM($F25:N25)),0)</f>
        <v>#VALUE!</v>
      </c>
      <c r="P25" s="764" t="e">
        <f aca="false">IF(SUM($F25:O25)&lt;$C25*1000,MIN(+$C25*$E25*1000,$C25*1000-SUM($F25:O25)),0)</f>
        <v>#VALUE!</v>
      </c>
      <c r="Q25" s="764" t="e">
        <f aca="false">IF(SUM($F25:P25)&lt;$C25*1000,MIN(+$C25*$E25*1000,$C25*1000-SUM($F25:P25)),0)</f>
        <v>#VALUE!</v>
      </c>
      <c r="R25" s="764" t="e">
        <f aca="false">IF(SUM($F25:Q25)&lt;$C25*1000,MIN(+$C25*$E25*1000,$C25*1000-SUM($F25:Q25)),0)</f>
        <v>#VALUE!</v>
      </c>
      <c r="S25" s="764" t="e">
        <f aca="false">IF(SUM($F25:R25)&lt;$C25*1000,MIN(+$C25*$E25*1000,$C25*1000-SUM($F25:R25)),0)</f>
        <v>#VALUE!</v>
      </c>
      <c r="T25" s="764" t="e">
        <f aca="false">IF(SUM($F25:S25)&lt;$C25*1000,MIN(+$C25*$E25*1000,$C25*1000-SUM($F25:S25)),0)</f>
        <v>#VALUE!</v>
      </c>
      <c r="U25" s="764" t="e">
        <f aca="false">IF(SUM($F25:T25)&lt;$C25*1000,MIN(+$C25*$E25*1000,$C25*1000-SUM($F25:T25)),0)</f>
        <v>#VALUE!</v>
      </c>
      <c r="V25" s="764" t="e">
        <f aca="false">IF(SUM($F25:U25)&lt;$C25*1000,MIN(+$C25*$E25*1000,$C25*1000-SUM($F25:U25)),0)</f>
        <v>#VALUE!</v>
      </c>
      <c r="W25" s="764" t="e">
        <f aca="false">IF(SUM($F25:V25)&lt;$C25*1000,MIN(+$C25*$E25*1000,$C25*1000-SUM($F25:V25)),0)</f>
        <v>#VALUE!</v>
      </c>
      <c r="X25" s="764" t="e">
        <f aca="false">IF(SUM($F25:W25)&lt;$C25*1000,MIN(+$C25*$E25*1000,$C25*1000-SUM($F25:W25)),0)</f>
        <v>#VALUE!</v>
      </c>
      <c r="Y25" s="764" t="e">
        <f aca="false">IF(SUM($F25:X25)&lt;$C25*1000,MIN(+$C25*$E25*1000,$C25*1000-SUM($F25:X25)),0)</f>
        <v>#VALUE!</v>
      </c>
      <c r="Z25" s="764"/>
      <c r="AA25" s="769" t="e">
        <f aca="false">SUM(F25:Y25)-C25*1000</f>
        <v>#VALUE!</v>
      </c>
    </row>
    <row r="26" customFormat="false" ht="15.75" hidden="false" customHeight="false" outlineLevel="0" collapsed="false">
      <c r="A26" s="765" t="e">
        <f aca="false">'TAXDEPR 144A'!A26</f>
        <v>#VALUE!</v>
      </c>
      <c r="B26" s="759" t="n">
        <v>1</v>
      </c>
      <c r="C26" s="767" t="n">
        <f aca="false">IF(B26=1,'ASSUM 2'!E21,0)</f>
        <v>0</v>
      </c>
      <c r="D26" s="759" t="n">
        <f aca="false">'ASSUM 2'!M21</f>
        <v>3</v>
      </c>
      <c r="E26" s="768" t="n">
        <f aca="false">IF(D26=1,'ASSUM 1'!H10,IF(D26=2,'ASSUM 1'!H11,IF(D26=3,'ASSUM 1'!H12,IF(D26=4,'ASSUM 1'!H13,IF(D26=5,'ASSUM 1'!H14,IF(D26=6,'ASSUM 1'!H15,'ASSUM 1'!H21))))))</f>
        <v>0.0350877192982456</v>
      </c>
      <c r="F26" s="766" t="e">
        <f aca="false">$C26*$E26*1000*F$9/12</f>
        <v>#VALUE!</v>
      </c>
      <c r="G26" s="764" t="e">
        <f aca="false">IF(SUM($F26:F26)&lt;$C26*1000,MIN(+$C26*$E26*1000,$C26*1000-SUM($F26:F26)),0)</f>
        <v>#VALUE!</v>
      </c>
      <c r="H26" s="764" t="e">
        <f aca="false">IF(SUM($F26:G26)&lt;$C26*1000,MIN(+$C26*$E26*1000,$C26*1000-SUM($F26:G26)),0)</f>
        <v>#VALUE!</v>
      </c>
      <c r="I26" s="764" t="e">
        <f aca="false">IF(SUM($F26:H26)&lt;$C26*1000,MIN(+$C26*$E26*1000,$C26*1000-SUM($F26:H26)),0)</f>
        <v>#VALUE!</v>
      </c>
      <c r="J26" s="764" t="e">
        <f aca="false">IF(SUM($F26:I26)&lt;$C26*1000,MIN(+$C26*$E26*1000,$C26*1000-SUM($F26:I26)),0)</f>
        <v>#VALUE!</v>
      </c>
      <c r="K26" s="764" t="e">
        <f aca="false">IF(SUM($F26:J26)&lt;$C26*1000,MIN(+$C26*$E26*1000,$C26*1000-SUM($F26:J26)),0)</f>
        <v>#VALUE!</v>
      </c>
      <c r="L26" s="764" t="e">
        <f aca="false">IF(SUM($F26:K26)&lt;$C26*1000,MIN(+$C26*$E26*1000,$C26*1000-SUM($F26:K26)),0)</f>
        <v>#VALUE!</v>
      </c>
      <c r="M26" s="764" t="e">
        <f aca="false">IF(SUM($F26:L26)&lt;$C26*1000,MIN(+$C26*$E26*1000,$C26*1000-SUM($F26:L26)),0)</f>
        <v>#VALUE!</v>
      </c>
      <c r="N26" s="764" t="e">
        <f aca="false">IF(SUM($F26:M26)&lt;$C26*1000,MIN(+$C26*$E26*1000,$C26*1000-SUM($F26:M26)),0)</f>
        <v>#VALUE!</v>
      </c>
      <c r="O26" s="764" t="e">
        <f aca="false">IF(SUM($F26:N26)&lt;$C26*1000,MIN(+$C26*$E26*1000,$C26*1000-SUM($F26:N26)),0)</f>
        <v>#VALUE!</v>
      </c>
      <c r="P26" s="764" t="e">
        <f aca="false">IF(SUM($F26:O26)&lt;$C26*1000,MIN(+$C26*$E26*1000,$C26*1000-SUM($F26:O26)),0)</f>
        <v>#VALUE!</v>
      </c>
      <c r="Q26" s="764" t="e">
        <f aca="false">IF(SUM($F26:P26)&lt;$C26*1000,MIN(+$C26*$E26*1000,$C26*1000-SUM($F26:P26)),0)</f>
        <v>#VALUE!</v>
      </c>
      <c r="R26" s="764" t="e">
        <f aca="false">IF(SUM($F26:Q26)&lt;$C26*1000,MIN(+$C26*$E26*1000,$C26*1000-SUM($F26:Q26)),0)</f>
        <v>#VALUE!</v>
      </c>
      <c r="S26" s="764" t="e">
        <f aca="false">IF(SUM($F26:R26)&lt;$C26*1000,MIN(+$C26*$E26*1000,$C26*1000-SUM($F26:R26)),0)</f>
        <v>#VALUE!</v>
      </c>
      <c r="T26" s="764" t="e">
        <f aca="false">IF(SUM($F26:S26)&lt;$C26*1000,MIN(+$C26*$E26*1000,$C26*1000-SUM($F26:S26)),0)</f>
        <v>#VALUE!</v>
      </c>
      <c r="U26" s="764" t="e">
        <f aca="false">IF(SUM($F26:T26)&lt;$C26*1000,MIN(+$C26*$E26*1000,$C26*1000-SUM($F26:T26)),0)</f>
        <v>#VALUE!</v>
      </c>
      <c r="V26" s="764" t="e">
        <f aca="false">IF(SUM($F26:U26)&lt;$C26*1000,MIN(+$C26*$E26*1000,$C26*1000-SUM($F26:U26)),0)</f>
        <v>#VALUE!</v>
      </c>
      <c r="W26" s="764" t="e">
        <f aca="false">IF(SUM($F26:V26)&lt;$C26*1000,MIN(+$C26*$E26*1000,$C26*1000-SUM($F26:V26)),0)</f>
        <v>#VALUE!</v>
      </c>
      <c r="X26" s="764" t="e">
        <f aca="false">IF(SUM($F26:W26)&lt;$C26*1000,MIN(+$C26*$E26*1000,$C26*1000-SUM($F26:W26)),0)</f>
        <v>#VALUE!</v>
      </c>
      <c r="Y26" s="764" t="e">
        <f aca="false">IF(SUM($F26:X26)&lt;$C26*1000,MIN(+$C26*$E26*1000,$C26*1000-SUM($F26:X26)),0)</f>
        <v>#VALUE!</v>
      </c>
      <c r="Z26" s="764"/>
      <c r="AA26" s="769" t="e">
        <f aca="false">SUM(F26:Y26)-C26*1000</f>
        <v>#VALUE!</v>
      </c>
    </row>
    <row r="27" customFormat="false" ht="15.75" hidden="false" customHeight="false" outlineLevel="0" collapsed="false">
      <c r="A27" s="765" t="e">
        <f aca="false">'TAXDEPR 144A'!A27</f>
        <v>#VALUE!</v>
      </c>
      <c r="B27" s="759" t="n">
        <v>1</v>
      </c>
      <c r="C27" s="767" t="n">
        <f aca="false">IF(B27=1,'ASSUM 2'!E22,0)</f>
        <v>0</v>
      </c>
      <c r="D27" s="759" t="n">
        <f aca="false">'ASSUM 2'!M22</f>
        <v>1</v>
      </c>
      <c r="E27" s="768" t="n">
        <f aca="false">IF(D27=1,'ASSUM 1'!H10,IF(D27=2,'ASSUM 1'!H11,IF(D27=3,'ASSUM 1'!H12,IF(D27=4,'ASSUM 1'!H13,IF(D27=5,'ASSUM 1'!H14,IF(D27=6,'ASSUM 1'!H15,'ASSUM 1'!H21))))))</f>
        <v>0.0350877192982456</v>
      </c>
      <c r="F27" s="766" t="e">
        <f aca="false">$C27*$E27*1000*F$9/12</f>
        <v>#VALUE!</v>
      </c>
      <c r="G27" s="764" t="e">
        <f aca="false">IF(SUM($F27:F27)&lt;$C27*1000,MIN(+$C27*$E27*1000,$C27*1000-SUM($F27:F27)),0)</f>
        <v>#VALUE!</v>
      </c>
      <c r="H27" s="764" t="e">
        <f aca="false">IF(SUM($F27:G27)&lt;$C27*1000,MIN(+$C27*$E27*1000,$C27*1000-SUM($F27:G27)),0)</f>
        <v>#VALUE!</v>
      </c>
      <c r="I27" s="764" t="e">
        <f aca="false">IF(SUM($F27:H27)&lt;$C27*1000,MIN(+$C27*$E27*1000,$C27*1000-SUM($F27:H27)),0)</f>
        <v>#VALUE!</v>
      </c>
      <c r="J27" s="764" t="e">
        <f aca="false">IF(SUM($F27:I27)&lt;$C27*1000,MIN(+$C27*$E27*1000,$C27*1000-SUM($F27:I27)),0)</f>
        <v>#VALUE!</v>
      </c>
      <c r="K27" s="764" t="e">
        <f aca="false">IF(SUM($F27:J27)&lt;$C27*1000,MIN(+$C27*$E27*1000,$C27*1000-SUM($F27:J27)),0)</f>
        <v>#VALUE!</v>
      </c>
      <c r="L27" s="764" t="e">
        <f aca="false">IF(SUM($F27:K27)&lt;$C27*1000,MIN(+$C27*$E27*1000,$C27*1000-SUM($F27:K27)),0)</f>
        <v>#VALUE!</v>
      </c>
      <c r="M27" s="764" t="e">
        <f aca="false">IF(SUM($F27:L27)&lt;$C27*1000,MIN(+$C27*$E27*1000,$C27*1000-SUM($F27:L27)),0)</f>
        <v>#VALUE!</v>
      </c>
      <c r="N27" s="764" t="e">
        <f aca="false">IF(SUM($F27:M27)&lt;$C27*1000,MIN(+$C27*$E27*1000,$C27*1000-SUM($F27:M27)),0)</f>
        <v>#VALUE!</v>
      </c>
      <c r="O27" s="764" t="e">
        <f aca="false">IF(SUM($F27:N27)&lt;$C27*1000,MIN(+$C27*$E27*1000,$C27*1000-SUM($F27:N27)),0)</f>
        <v>#VALUE!</v>
      </c>
      <c r="P27" s="764" t="e">
        <f aca="false">IF(SUM($F27:O27)&lt;$C27*1000,MIN(+$C27*$E27*1000,$C27*1000-SUM($F27:O27)),0)</f>
        <v>#VALUE!</v>
      </c>
      <c r="Q27" s="764" t="e">
        <f aca="false">IF(SUM($F27:P27)&lt;$C27*1000,MIN(+$C27*$E27*1000,$C27*1000-SUM($F27:P27)),0)</f>
        <v>#VALUE!</v>
      </c>
      <c r="R27" s="764" t="e">
        <f aca="false">IF(SUM($F27:Q27)&lt;$C27*1000,MIN(+$C27*$E27*1000,$C27*1000-SUM($F27:Q27)),0)</f>
        <v>#VALUE!</v>
      </c>
      <c r="S27" s="764" t="e">
        <f aca="false">IF(SUM($F27:R27)&lt;$C27*1000,MIN(+$C27*$E27*1000,$C27*1000-SUM($F27:R27)),0)</f>
        <v>#VALUE!</v>
      </c>
      <c r="T27" s="764" t="e">
        <f aca="false">IF(SUM($F27:S27)&lt;$C27*1000,MIN(+$C27*$E27*1000,$C27*1000-SUM($F27:S27)),0)</f>
        <v>#VALUE!</v>
      </c>
      <c r="U27" s="764" t="e">
        <f aca="false">IF(SUM($F27:T27)&lt;$C27*1000,MIN(+$C27*$E27*1000,$C27*1000-SUM($F27:T27)),0)</f>
        <v>#VALUE!</v>
      </c>
      <c r="V27" s="764" t="e">
        <f aca="false">IF(SUM($F27:U27)&lt;$C27*1000,MIN(+$C27*$E27*1000,$C27*1000-SUM($F27:U27)),0)</f>
        <v>#VALUE!</v>
      </c>
      <c r="W27" s="764" t="e">
        <f aca="false">IF(SUM($F27:V27)&lt;$C27*1000,MIN(+$C27*$E27*1000,$C27*1000-SUM($F27:V27)),0)</f>
        <v>#VALUE!</v>
      </c>
      <c r="X27" s="764" t="e">
        <f aca="false">IF(SUM($F27:W27)&lt;$C27*1000,MIN(+$C27*$E27*1000,$C27*1000-SUM($F27:W27)),0)</f>
        <v>#VALUE!</v>
      </c>
      <c r="Y27" s="764" t="e">
        <f aca="false">IF(SUM($F27:X27)&lt;$C27*1000,MIN(+$C27*$E27*1000,$C27*1000-SUM($F27:X27)),0)</f>
        <v>#VALUE!</v>
      </c>
      <c r="Z27" s="764"/>
      <c r="AA27" s="769" t="e">
        <f aca="false">SUM(F27:Y27)-C27*1000</f>
        <v>#VALUE!</v>
      </c>
    </row>
    <row r="28" customFormat="false" ht="15.75" hidden="false" customHeight="false" outlineLevel="0" collapsed="false">
      <c r="A28" s="765"/>
      <c r="B28" s="759"/>
      <c r="C28" s="767"/>
      <c r="D28" s="759"/>
      <c r="E28" s="768"/>
      <c r="F28" s="766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9"/>
    </row>
    <row r="29" customFormat="false" ht="15.75" hidden="false" customHeight="false" outlineLevel="0" collapsed="false">
      <c r="A29" s="765" t="e">
        <f aca="false">'TAXDEPR 144A'!A29</f>
        <v>#VALUE!</v>
      </c>
      <c r="B29" s="759"/>
      <c r="C29" s="767"/>
      <c r="D29" s="759"/>
      <c r="E29" s="768"/>
      <c r="F29" s="766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9"/>
    </row>
    <row r="30" customFormat="false" ht="15.75" hidden="false" customHeight="false" outlineLevel="0" collapsed="false">
      <c r="A30" s="765" t="e">
        <f aca="false">'TAXDEPR 144A'!A30</f>
        <v>#VALUE!</v>
      </c>
      <c r="B30" s="759" t="n">
        <v>0</v>
      </c>
      <c r="C30" s="767" t="n">
        <f aca="false">IF(B30=1,'ASSUM 2'!E26,0)</f>
        <v>0</v>
      </c>
      <c r="D30" s="759" t="n">
        <f aca="false">'ASSUM 2'!M26</f>
        <v>0</v>
      </c>
      <c r="E30" s="768" t="n">
        <f aca="false">IF(D30=1,'ASSUM 1'!H10,IF(D30=2,'ASSUM 1'!H11,IF(D30=3,'ASSUM 1'!H12,IF(D30=4,'ASSUM 1'!H13,IF(D30=5,'ASSUM 1'!H14,IF(D30=6,'ASSUM 1'!H15,'ASSUM 1'!H21))))))</f>
        <v>0.2</v>
      </c>
      <c r="F30" s="766" t="e">
        <f aca="false">$C30*$E30*1000*F$9/12</f>
        <v>#VALUE!</v>
      </c>
      <c r="G30" s="764" t="e">
        <f aca="false">IF(SUM($F30:F30)&lt;$C30*1000,MIN(+$C30*$E30*1000,$C30*1000-SUM($F30:F30)),0)</f>
        <v>#VALUE!</v>
      </c>
      <c r="H30" s="764" t="e">
        <f aca="false">IF(SUM($F30:G30)&lt;$C30*1000,MIN(+$C30*$E30*1000,$C30*1000-SUM($F30:G30)),0)</f>
        <v>#VALUE!</v>
      </c>
      <c r="I30" s="764" t="e">
        <f aca="false">IF(SUM($F30:H30)&lt;$C30*1000,MIN(+$C30*$E30*1000,$C30*1000-SUM($F30:H30)),0)</f>
        <v>#VALUE!</v>
      </c>
      <c r="J30" s="764" t="e">
        <f aca="false">IF(SUM($F30:I30)&lt;$C30*1000,MIN(+$C30*$E30*1000,$C30*1000-SUM($F30:I30)),0)</f>
        <v>#VALUE!</v>
      </c>
      <c r="K30" s="764" t="e">
        <f aca="false">IF(SUM($F30:J30)&lt;$C30*1000,MIN(+$C30*$E30*1000,$C30*1000-SUM($F30:J30)),0)</f>
        <v>#VALUE!</v>
      </c>
      <c r="L30" s="764" t="e">
        <f aca="false">IF(SUM($F30:K30)&lt;$C30*1000,MIN(+$C30*$E30*1000,$C30*1000-SUM($F30:K30)),0)</f>
        <v>#VALUE!</v>
      </c>
      <c r="M30" s="764" t="e">
        <f aca="false">IF(SUM($F30:L30)&lt;$C30*1000,MIN(+$C30*$E30*1000,$C30*1000-SUM($F30:L30)),0)</f>
        <v>#VALUE!</v>
      </c>
      <c r="N30" s="764" t="e">
        <f aca="false">IF(SUM($F30:M30)&lt;$C30*1000,MIN(+$C30*$E30*1000,$C30*1000-SUM($F30:M30)),0)</f>
        <v>#VALUE!</v>
      </c>
      <c r="O30" s="764" t="e">
        <f aca="false">IF(SUM($F30:N30)&lt;$C30*1000,MIN(+$C30*$E30*1000,$C30*1000-SUM($F30:N30)),0)</f>
        <v>#VALUE!</v>
      </c>
      <c r="P30" s="764" t="e">
        <f aca="false">IF(SUM($F30:O30)&lt;$C30*1000,MIN(+$C30*$E30*1000,$C30*1000-SUM($F30:O30)),0)</f>
        <v>#VALUE!</v>
      </c>
      <c r="Q30" s="764" t="e">
        <f aca="false">IF(SUM($F30:P30)&lt;$C30*1000,MIN(+$C30*$E30*1000,$C30*1000-SUM($F30:P30)),0)</f>
        <v>#VALUE!</v>
      </c>
      <c r="R30" s="764" t="e">
        <f aca="false">IF(SUM($F30:Q30)&lt;$C30*1000,MIN(+$C30*$E30*1000,$C30*1000-SUM($F30:Q30)),0)</f>
        <v>#VALUE!</v>
      </c>
      <c r="S30" s="764" t="e">
        <f aca="false">IF(SUM($F30:R30)&lt;$C30*1000,MIN(+$C30*$E30*1000,$C30*1000-SUM($F30:R30)),0)</f>
        <v>#VALUE!</v>
      </c>
      <c r="T30" s="764" t="e">
        <f aca="false">IF(SUM($F30:S30)&lt;$C30*1000,MIN(+$C30*$E30*1000,$C30*1000-SUM($F30:S30)),0)</f>
        <v>#VALUE!</v>
      </c>
      <c r="U30" s="764" t="e">
        <f aca="false">IF(SUM($F30:T30)&lt;$C30*1000,MIN(+$C30*$E30*1000,$C30*1000-SUM($F30:T30)),0)</f>
        <v>#VALUE!</v>
      </c>
      <c r="V30" s="764" t="e">
        <f aca="false">IF(SUM($F30:U30)&lt;$C30*1000,MIN(+$C30*$E30*1000,$C30*1000-SUM($F30:U30)),0)</f>
        <v>#VALUE!</v>
      </c>
      <c r="W30" s="764" t="e">
        <f aca="false">IF(SUM($F30:V30)&lt;$C30*1000,MIN(+$C30*$E30*1000,$C30*1000-SUM($F30:V30)),0)</f>
        <v>#VALUE!</v>
      </c>
      <c r="X30" s="764" t="e">
        <f aca="false">IF(SUM($F30:W30)&lt;$C30*1000,MIN(+$C30*$E30*1000,$C30*1000-SUM($F30:W30)),0)</f>
        <v>#VALUE!</v>
      </c>
      <c r="Y30" s="764" t="e">
        <f aca="false">IF(SUM($F30:X30)&lt;$C30*1000,MIN(+$C30*$E30*1000,$C30*1000-SUM($F30:X30)),0)</f>
        <v>#VALUE!</v>
      </c>
      <c r="Z30" s="764"/>
      <c r="AA30" s="769" t="e">
        <f aca="false">SUM(F30:Y30)-C30*1000</f>
        <v>#VALUE!</v>
      </c>
    </row>
    <row r="31" customFormat="false" ht="15.75" hidden="false" customHeight="false" outlineLevel="0" collapsed="false">
      <c r="A31" s="765" t="e">
        <f aca="false">'TAXDEPR 144A'!A31</f>
        <v>#VALUE!</v>
      </c>
      <c r="B31" s="759" t="n">
        <v>1</v>
      </c>
      <c r="C31" s="767" t="n">
        <f aca="false">IF(B31=1,'ASSUM 2'!E27,0)</f>
        <v>1.9</v>
      </c>
      <c r="D31" s="759" t="n">
        <f aca="false">'ASSUM 2'!M27</f>
        <v>5</v>
      </c>
      <c r="E31" s="768" t="n">
        <f aca="false">IF(D31=1,'ASSUM 1'!H10,IF(D31=2,'ASSUM 1'!H11,IF(D31=3,'ASSUM 1'!H12,IF(D31=4,'ASSUM 1'!H13,IF(D31=5,'ASSUM 1'!H14,IF(D31=6,'ASSUM 1'!H15,'ASSUM 1'!H21))))))</f>
        <v>0.0350877192982456</v>
      </c>
      <c r="F31" s="766" t="e">
        <f aca="false">$C31*$E31*1000*F$9/12</f>
        <v>#VALUE!</v>
      </c>
      <c r="G31" s="764" t="e">
        <f aca="false">IF(SUM($F31:F31)&lt;$C31*1000,MIN(+$C31*$E31*1000,$C31*1000-SUM($F31:F31)),0)</f>
        <v>#VALUE!</v>
      </c>
      <c r="H31" s="764" t="e">
        <f aca="false">IF(SUM($F31:G31)&lt;$C31*1000,MIN(+$C31*$E31*1000,$C31*1000-SUM($F31:G31)),0)</f>
        <v>#VALUE!</v>
      </c>
      <c r="I31" s="764" t="e">
        <f aca="false">IF(SUM($F31:H31)&lt;$C31*1000,MIN(+$C31*$E31*1000,$C31*1000-SUM($F31:H31)),0)</f>
        <v>#VALUE!</v>
      </c>
      <c r="J31" s="764" t="e">
        <f aca="false">IF(SUM($F31:I31)&lt;$C31*1000,MIN(+$C31*$E31*1000,$C31*1000-SUM($F31:I31)),0)</f>
        <v>#VALUE!</v>
      </c>
      <c r="K31" s="764" t="e">
        <f aca="false">IF(SUM($F31:J31)&lt;$C31*1000,MIN(+$C31*$E31*1000,$C31*1000-SUM($F31:J31)),0)</f>
        <v>#VALUE!</v>
      </c>
      <c r="L31" s="764" t="e">
        <f aca="false">IF(SUM($F31:K31)&lt;$C31*1000,MIN(+$C31*$E31*1000,$C31*1000-SUM($F31:K31)),0)</f>
        <v>#VALUE!</v>
      </c>
      <c r="M31" s="764" t="e">
        <f aca="false">IF(SUM($F31:L31)&lt;$C31*1000,MIN(+$C31*$E31*1000,$C31*1000-SUM($F31:L31)),0)</f>
        <v>#VALUE!</v>
      </c>
      <c r="N31" s="764" t="e">
        <f aca="false">IF(SUM($F31:M31)&lt;$C31*1000,MIN(+$C31*$E31*1000,$C31*1000-SUM($F31:M31)),0)</f>
        <v>#VALUE!</v>
      </c>
      <c r="O31" s="764" t="e">
        <f aca="false">IF(SUM($F31:N31)&lt;$C31*1000,MIN(+$C31*$E31*1000,$C31*1000-SUM($F31:N31)),0)</f>
        <v>#VALUE!</v>
      </c>
      <c r="P31" s="764" t="e">
        <f aca="false">IF(SUM($F31:O31)&lt;$C31*1000,MIN(+$C31*$E31*1000,$C31*1000-SUM($F31:O31)),0)</f>
        <v>#VALUE!</v>
      </c>
      <c r="Q31" s="764" t="e">
        <f aca="false">IF(SUM($F31:P31)&lt;$C31*1000,MIN(+$C31*$E31*1000,$C31*1000-SUM($F31:P31)),0)</f>
        <v>#VALUE!</v>
      </c>
      <c r="R31" s="764" t="e">
        <f aca="false">IF(SUM($F31:Q31)&lt;$C31*1000,MIN(+$C31*$E31*1000,$C31*1000-SUM($F31:Q31)),0)</f>
        <v>#VALUE!</v>
      </c>
      <c r="S31" s="764" t="e">
        <f aca="false">IF(SUM($F31:R31)&lt;$C31*1000,MIN(+$C31*$E31*1000,$C31*1000-SUM($F31:R31)),0)</f>
        <v>#VALUE!</v>
      </c>
      <c r="T31" s="764" t="e">
        <f aca="false">IF(SUM($F31:S31)&lt;$C31*1000,MIN(+$C31*$E31*1000,$C31*1000-SUM($F31:S31)),0)</f>
        <v>#VALUE!</v>
      </c>
      <c r="U31" s="764" t="e">
        <f aca="false">IF(SUM($F31:T31)&lt;$C31*1000,MIN(+$C31*$E31*1000,$C31*1000-SUM($F31:T31)),0)</f>
        <v>#VALUE!</v>
      </c>
      <c r="V31" s="764" t="e">
        <f aca="false">IF(SUM($F31:U31)&lt;$C31*1000,MIN(+$C31*$E31*1000,$C31*1000-SUM($F31:U31)),0)</f>
        <v>#VALUE!</v>
      </c>
      <c r="W31" s="764" t="e">
        <f aca="false">IF(SUM($F31:V31)&lt;$C31*1000,MIN(+$C31*$E31*1000,$C31*1000-SUM($F31:V31)),0)</f>
        <v>#VALUE!</v>
      </c>
      <c r="X31" s="764" t="e">
        <f aca="false">IF(SUM($F31:W31)&lt;$C31*1000,MIN(+$C31*$E31*1000,$C31*1000-SUM($F31:W31)),0)</f>
        <v>#VALUE!</v>
      </c>
      <c r="Y31" s="764" t="e">
        <f aca="false">IF(SUM($F31:X31)&lt;$C31*1000,MIN(+$C31*$E31*1000,$C31*1000-SUM($F31:X31)),0)</f>
        <v>#VALUE!</v>
      </c>
      <c r="Z31" s="764"/>
      <c r="AA31" s="769" t="e">
        <f aca="false">SUM(F31:Y31)-C31*1000</f>
        <v>#VALUE!</v>
      </c>
    </row>
    <row r="32" customFormat="false" ht="15.75" hidden="false" customHeight="false" outlineLevel="0" collapsed="false">
      <c r="A32" s="765" t="e">
        <f aca="false">'TAXDEPR 144A'!A32</f>
        <v>#VALUE!</v>
      </c>
      <c r="B32" s="759" t="n">
        <v>1</v>
      </c>
      <c r="C32" s="767" t="n">
        <f aca="false">IF(B32=1,'ASSUM 2'!E28,0)</f>
        <v>1.217</v>
      </c>
      <c r="D32" s="759" t="n">
        <f aca="false">'ASSUM 2'!M28</f>
        <v>3</v>
      </c>
      <c r="E32" s="768" t="n">
        <f aca="false">IF(D32=1,'ASSUM 1'!H10,IF(D32=2,'ASSUM 1'!H11,IF(D32=3,'ASSUM 1'!H12,IF(D32=4,'ASSUM 1'!H13,IF(D32=5,'ASSUM 1'!H14,IF(D32=6,'ASSUM 1'!H15,'ASSUM 1'!H21))))))</f>
        <v>0.0350877192982456</v>
      </c>
      <c r="F32" s="766" t="e">
        <f aca="false">$C32*$E32*1000*F$9/12</f>
        <v>#VALUE!</v>
      </c>
      <c r="G32" s="764" t="e">
        <f aca="false">IF(SUM($F32:F32)&lt;$C32*1000,MIN(+$C32*$E32*1000,$C32*1000-SUM($F32:F32)),0)</f>
        <v>#VALUE!</v>
      </c>
      <c r="H32" s="764" t="e">
        <f aca="false">IF(SUM($F32:G32)&lt;$C32*1000,MIN(+$C32*$E32*1000,$C32*1000-SUM($F32:G32)),0)</f>
        <v>#VALUE!</v>
      </c>
      <c r="I32" s="764" t="e">
        <f aca="false">IF(SUM($F32:H32)&lt;$C32*1000,MIN(+$C32*$E32*1000,$C32*1000-SUM($F32:H32)),0)</f>
        <v>#VALUE!</v>
      </c>
      <c r="J32" s="764" t="e">
        <f aca="false">IF(SUM($F32:I32)&lt;$C32*1000,MIN(+$C32*$E32*1000,$C32*1000-SUM($F32:I32)),0)</f>
        <v>#VALUE!</v>
      </c>
      <c r="K32" s="764" t="e">
        <f aca="false">IF(SUM($F32:J32)&lt;$C32*1000,MIN(+$C32*$E32*1000,$C32*1000-SUM($F32:J32)),0)</f>
        <v>#VALUE!</v>
      </c>
      <c r="L32" s="764" t="e">
        <f aca="false">IF(SUM($F32:K32)&lt;$C32*1000,MIN(+$C32*$E32*1000,$C32*1000-SUM($F32:K32)),0)</f>
        <v>#VALUE!</v>
      </c>
      <c r="M32" s="764" t="e">
        <f aca="false">IF(SUM($F32:L32)&lt;$C32*1000,MIN(+$C32*$E32*1000,$C32*1000-SUM($F32:L32)),0)</f>
        <v>#VALUE!</v>
      </c>
      <c r="N32" s="764" t="e">
        <f aca="false">IF(SUM($F32:M32)&lt;$C32*1000,MIN(+$C32*$E32*1000,$C32*1000-SUM($F32:M32)),0)</f>
        <v>#VALUE!</v>
      </c>
      <c r="O32" s="764" t="e">
        <f aca="false">IF(SUM($F32:N32)&lt;$C32*1000,MIN(+$C32*$E32*1000,$C32*1000-SUM($F32:N32)),0)</f>
        <v>#VALUE!</v>
      </c>
      <c r="P32" s="764" t="e">
        <f aca="false">IF(SUM($F32:O32)&lt;$C32*1000,MIN(+$C32*$E32*1000,$C32*1000-SUM($F32:O32)),0)</f>
        <v>#VALUE!</v>
      </c>
      <c r="Q32" s="764" t="e">
        <f aca="false">IF(SUM($F32:P32)&lt;$C32*1000,MIN(+$C32*$E32*1000,$C32*1000-SUM($F32:P32)),0)</f>
        <v>#VALUE!</v>
      </c>
      <c r="R32" s="764" t="e">
        <f aca="false">IF(SUM($F32:Q32)&lt;$C32*1000,MIN(+$C32*$E32*1000,$C32*1000-SUM($F32:Q32)),0)</f>
        <v>#VALUE!</v>
      </c>
      <c r="S32" s="764" t="e">
        <f aca="false">IF(SUM($F32:R32)&lt;$C32*1000,MIN(+$C32*$E32*1000,$C32*1000-SUM($F32:R32)),0)</f>
        <v>#VALUE!</v>
      </c>
      <c r="T32" s="764" t="e">
        <f aca="false">IF(SUM($F32:S32)&lt;$C32*1000,MIN(+$C32*$E32*1000,$C32*1000-SUM($F32:S32)),0)</f>
        <v>#VALUE!</v>
      </c>
      <c r="U32" s="764" t="e">
        <f aca="false">IF(SUM($F32:T32)&lt;$C32*1000,MIN(+$C32*$E32*1000,$C32*1000-SUM($F32:T32)),0)</f>
        <v>#VALUE!</v>
      </c>
      <c r="V32" s="764" t="e">
        <f aca="false">IF(SUM($F32:U32)&lt;$C32*1000,MIN(+$C32*$E32*1000,$C32*1000-SUM($F32:U32)),0)</f>
        <v>#VALUE!</v>
      </c>
      <c r="W32" s="764" t="e">
        <f aca="false">IF(SUM($F32:V32)&lt;$C32*1000,MIN(+$C32*$E32*1000,$C32*1000-SUM($F32:V32)),0)</f>
        <v>#VALUE!</v>
      </c>
      <c r="X32" s="764" t="e">
        <f aca="false">IF(SUM($F32:W32)&lt;$C32*1000,MIN(+$C32*$E32*1000,$C32*1000-SUM($F32:W32)),0)</f>
        <v>#VALUE!</v>
      </c>
      <c r="Y32" s="764" t="e">
        <f aca="false">IF(SUM($F32:X32)&lt;$C32*1000,MIN(+$C32*$E32*1000,$C32*1000-SUM($F32:X32)),0)</f>
        <v>#VALUE!</v>
      </c>
      <c r="Z32" s="764"/>
      <c r="AA32" s="769" t="e">
        <f aca="false">SUM(F32:Y32)-C32*1000</f>
        <v>#VALUE!</v>
      </c>
    </row>
    <row r="33" customFormat="false" ht="15.75" hidden="false" customHeight="false" outlineLevel="0" collapsed="false">
      <c r="A33" s="765" t="e">
        <f aca="false">'TAXDEPR 144A'!A33</f>
        <v>#VALUE!</v>
      </c>
      <c r="B33" s="759" t="n">
        <v>1</v>
      </c>
      <c r="C33" s="767" t="n">
        <f aca="false">IF(B33=1,'ASSUM 2'!E29,0)</f>
        <v>3.128</v>
      </c>
      <c r="D33" s="759" t="n">
        <f aca="false">'ASSUM 2'!M29</f>
        <v>3</v>
      </c>
      <c r="E33" s="768" t="n">
        <f aca="false">IF(D33=1,'ASSUM 1'!H10,IF(D33=2,'ASSUM 1'!H11,IF(D33=3,'ASSUM 1'!H12,IF(D33=4,'ASSUM 1'!H13,IF(D33=5,'ASSUM 1'!H14,IF(D33=6,'ASSUM 1'!H15,'ASSUM 1'!H21))))))</f>
        <v>0.0350877192982456</v>
      </c>
      <c r="F33" s="766" t="e">
        <f aca="false">$C33*$E33*1000*F$9/12</f>
        <v>#VALUE!</v>
      </c>
      <c r="G33" s="764" t="e">
        <f aca="false">IF(SUM($F33:F33)&lt;$C33*1000,MIN(+$C33*$E33*1000,$C33*1000-SUM($F33:F33)),0)</f>
        <v>#VALUE!</v>
      </c>
      <c r="H33" s="764" t="e">
        <f aca="false">IF(SUM($F33:G33)&lt;$C33*1000,MIN(+$C33*$E33*1000,$C33*1000-SUM($F33:G33)),0)</f>
        <v>#VALUE!</v>
      </c>
      <c r="I33" s="764" t="e">
        <f aca="false">IF(SUM($F33:H33)&lt;$C33*1000,MIN(+$C33*$E33*1000,$C33*1000-SUM($F33:H33)),0)</f>
        <v>#VALUE!</v>
      </c>
      <c r="J33" s="764" t="e">
        <f aca="false">IF(SUM($F33:I33)&lt;$C33*1000,MIN(+$C33*$E33*1000,$C33*1000-SUM($F33:I33)),0)</f>
        <v>#VALUE!</v>
      </c>
      <c r="K33" s="764" t="e">
        <f aca="false">IF(SUM($F33:J33)&lt;$C33*1000,MIN(+$C33*$E33*1000,$C33*1000-SUM($F33:J33)),0)</f>
        <v>#VALUE!</v>
      </c>
      <c r="L33" s="764" t="e">
        <f aca="false">IF(SUM($F33:K33)&lt;$C33*1000,MIN(+$C33*$E33*1000,$C33*1000-SUM($F33:K33)),0)</f>
        <v>#VALUE!</v>
      </c>
      <c r="M33" s="764" t="e">
        <f aca="false">IF(SUM($F33:L33)&lt;$C33*1000,MIN(+$C33*$E33*1000,$C33*1000-SUM($F33:L33)),0)</f>
        <v>#VALUE!</v>
      </c>
      <c r="N33" s="764" t="e">
        <f aca="false">IF(SUM($F33:M33)&lt;$C33*1000,MIN(+$C33*$E33*1000,$C33*1000-SUM($F33:M33)),0)</f>
        <v>#VALUE!</v>
      </c>
      <c r="O33" s="764" t="e">
        <f aca="false">IF(SUM($F33:N33)&lt;$C33*1000,MIN(+$C33*$E33*1000,$C33*1000-SUM($F33:N33)),0)</f>
        <v>#VALUE!</v>
      </c>
      <c r="P33" s="764" t="e">
        <f aca="false">IF(SUM($F33:O33)&lt;$C33*1000,MIN(+$C33*$E33*1000,$C33*1000-SUM($F33:O33)),0)</f>
        <v>#VALUE!</v>
      </c>
      <c r="Q33" s="764" t="e">
        <f aca="false">IF(SUM($F33:P33)&lt;$C33*1000,MIN(+$C33*$E33*1000,$C33*1000-SUM($F33:P33)),0)</f>
        <v>#VALUE!</v>
      </c>
      <c r="R33" s="764" t="e">
        <f aca="false">IF(SUM($F33:Q33)&lt;$C33*1000,MIN(+$C33*$E33*1000,$C33*1000-SUM($F33:Q33)),0)</f>
        <v>#VALUE!</v>
      </c>
      <c r="S33" s="764" t="e">
        <f aca="false">IF(SUM($F33:R33)&lt;$C33*1000,MIN(+$C33*$E33*1000,$C33*1000-SUM($F33:R33)),0)</f>
        <v>#VALUE!</v>
      </c>
      <c r="T33" s="764" t="e">
        <f aca="false">IF(SUM($F33:S33)&lt;$C33*1000,MIN(+$C33*$E33*1000,$C33*1000-SUM($F33:S33)),0)</f>
        <v>#VALUE!</v>
      </c>
      <c r="U33" s="764" t="e">
        <f aca="false">IF(SUM($F33:T33)&lt;$C33*1000,MIN(+$C33*$E33*1000,$C33*1000-SUM($F33:T33)),0)</f>
        <v>#VALUE!</v>
      </c>
      <c r="V33" s="764" t="e">
        <f aca="false">IF(SUM($F33:U33)&lt;$C33*1000,MIN(+$C33*$E33*1000,$C33*1000-SUM($F33:U33)),0)</f>
        <v>#VALUE!</v>
      </c>
      <c r="W33" s="764" t="e">
        <f aca="false">IF(SUM($F33:V33)&lt;$C33*1000,MIN(+$C33*$E33*1000,$C33*1000-SUM($F33:V33)),0)</f>
        <v>#VALUE!</v>
      </c>
      <c r="X33" s="764" t="e">
        <f aca="false">IF(SUM($F33:W33)&lt;$C33*1000,MIN(+$C33*$E33*1000,$C33*1000-SUM($F33:W33)),0)</f>
        <v>#VALUE!</v>
      </c>
      <c r="Y33" s="764" t="e">
        <f aca="false">IF(SUM($F33:X33)&lt;$C33*1000,MIN(+$C33*$E33*1000,$C33*1000-SUM($F33:X33)),0)</f>
        <v>#VALUE!</v>
      </c>
      <c r="Z33" s="764"/>
      <c r="AA33" s="769" t="e">
        <f aca="false">SUM(F33:Y33)-C33*1000</f>
        <v>#VALUE!</v>
      </c>
    </row>
    <row r="34" customFormat="false" ht="15.75" hidden="false" customHeight="false" outlineLevel="0" collapsed="false">
      <c r="A34" s="765"/>
      <c r="B34" s="759"/>
      <c r="C34" s="767"/>
      <c r="D34" s="759"/>
      <c r="E34" s="768"/>
      <c r="F34" s="766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9" t="n">
        <f aca="false">SUM(F34:Y34)-C34*1000</f>
        <v>0</v>
      </c>
    </row>
    <row r="35" customFormat="false" ht="15.75" hidden="false" customHeight="false" outlineLevel="0" collapsed="false">
      <c r="A35" s="765" t="e">
        <f aca="false">'TAXDEPR 144A'!A35</f>
        <v>#VALUE!</v>
      </c>
      <c r="B35" s="759"/>
      <c r="C35" s="767"/>
      <c r="D35" s="759"/>
      <c r="E35" s="768"/>
      <c r="F35" s="766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9"/>
    </row>
    <row r="36" customFormat="false" ht="15.75" hidden="false" customHeight="false" outlineLevel="0" collapsed="false">
      <c r="A36" s="765" t="e">
        <f aca="false">'TAXDEPR 144A'!A36</f>
        <v>#VALUE!</v>
      </c>
      <c r="B36" s="759" t="n">
        <v>1</v>
      </c>
      <c r="C36" s="767" t="n">
        <f aca="false">IF(B36=1,'ASSUM 2'!E33,0)</f>
        <v>2.3</v>
      </c>
      <c r="D36" s="759" t="n">
        <f aca="false">'ASSUM 2'!M33</f>
        <v>6</v>
      </c>
      <c r="E36" s="768" t="n">
        <f aca="false">IF(D36=1,'ASSUM 1'!H10,IF(D36=2,'ASSUM 1'!H11,IF(D36=3,'ASSUM 1'!H12,IF(D36=4,'ASSUM 1'!H13,IF(D36=5,'ASSUM 1'!H14,IF(D36=6,'ASSUM 1'!H15,'ASSUM 1'!H21))))))</f>
        <v>0.0350877192982456</v>
      </c>
      <c r="F36" s="766" t="e">
        <f aca="false">$C36*$E36*1000*F$9/12</f>
        <v>#VALUE!</v>
      </c>
      <c r="G36" s="764" t="e">
        <f aca="false">IF(SUM($F36:F36)&lt;$C36*1000,MIN(+$C36*$E36*1000,$C36*1000-SUM($F36:F36)),0)</f>
        <v>#VALUE!</v>
      </c>
      <c r="H36" s="764" t="e">
        <f aca="false">IF(SUM($F36:G36)&lt;$C36*1000,MIN(+$C36*$E36*1000,$C36*1000-SUM($F36:G36)),0)</f>
        <v>#VALUE!</v>
      </c>
      <c r="I36" s="764" t="e">
        <f aca="false">IF(SUM($F36:H36)&lt;$C36*1000,MIN(+$C36*$E36*1000,$C36*1000-SUM($F36:H36)),0)</f>
        <v>#VALUE!</v>
      </c>
      <c r="J36" s="764" t="e">
        <f aca="false">IF(SUM($F36:I36)&lt;$C36*1000,MIN(+$C36*$E36*1000,$C36*1000-SUM($F36:I36)),0)</f>
        <v>#VALUE!</v>
      </c>
      <c r="K36" s="764" t="e">
        <f aca="false">IF(SUM($F36:J36)&lt;$C36*1000,MIN(+$C36*$E36*1000,$C36*1000-SUM($F36:J36)),0)</f>
        <v>#VALUE!</v>
      </c>
      <c r="L36" s="764" t="e">
        <f aca="false">IF(SUM($F36:K36)&lt;$C36*1000,MIN(+$C36*$E36*1000,$C36*1000-SUM($F36:K36)),0)</f>
        <v>#VALUE!</v>
      </c>
      <c r="M36" s="764" t="e">
        <f aca="false">IF(SUM($F36:L36)&lt;$C36*1000,MIN(+$C36*$E36*1000,$C36*1000-SUM($F36:L36)),0)</f>
        <v>#VALUE!</v>
      </c>
      <c r="N36" s="764" t="e">
        <f aca="false">IF(SUM($F36:M36)&lt;$C36*1000,MIN(+$C36*$E36*1000,$C36*1000-SUM($F36:M36)),0)</f>
        <v>#VALUE!</v>
      </c>
      <c r="O36" s="764" t="e">
        <f aca="false">IF(SUM($F36:N36)&lt;$C36*1000,MIN(+$C36*$E36*1000,$C36*1000-SUM($F36:N36)),0)</f>
        <v>#VALUE!</v>
      </c>
      <c r="P36" s="764" t="e">
        <f aca="false">IF(SUM($F36:O36)&lt;$C36*1000,MIN(+$C36*$E36*1000,$C36*1000-SUM($F36:O36)),0)</f>
        <v>#VALUE!</v>
      </c>
      <c r="Q36" s="764" t="e">
        <f aca="false">IF(SUM($F36:P36)&lt;$C36*1000,MIN(+$C36*$E36*1000,$C36*1000-SUM($F36:P36)),0)</f>
        <v>#VALUE!</v>
      </c>
      <c r="R36" s="764" t="e">
        <f aca="false">IF(SUM($F36:Q36)&lt;$C36*1000,MIN(+$C36*$E36*1000,$C36*1000-SUM($F36:Q36)),0)</f>
        <v>#VALUE!</v>
      </c>
      <c r="S36" s="764" t="e">
        <f aca="false">IF(SUM($F36:R36)&lt;$C36*1000,MIN(+$C36*$E36*1000,$C36*1000-SUM($F36:R36)),0)</f>
        <v>#VALUE!</v>
      </c>
      <c r="T36" s="764" t="e">
        <f aca="false">IF(SUM($F36:S36)&lt;$C36*1000,MIN(+$C36*$E36*1000,$C36*1000-SUM($F36:S36)),0)</f>
        <v>#VALUE!</v>
      </c>
      <c r="U36" s="764" t="e">
        <f aca="false">IF(SUM($F36:T36)&lt;$C36*1000,MIN(+$C36*$E36*1000,$C36*1000-SUM($F36:T36)),0)</f>
        <v>#VALUE!</v>
      </c>
      <c r="V36" s="764" t="e">
        <f aca="false">IF(SUM($F36:U36)&lt;$C36*1000,MIN(+$C36*$E36*1000,$C36*1000-SUM($F36:U36)),0)</f>
        <v>#VALUE!</v>
      </c>
      <c r="W36" s="764" t="e">
        <f aca="false">IF(SUM($F36:V36)&lt;$C36*1000,MIN(+$C36*$E36*1000,$C36*1000-SUM($F36:V36)),0)</f>
        <v>#VALUE!</v>
      </c>
      <c r="X36" s="764" t="e">
        <f aca="false">IF(SUM($F36:W36)&lt;$C36*1000,MIN(+$C36*$E36*1000,$C36*1000-SUM($F36:W36)),0)</f>
        <v>#VALUE!</v>
      </c>
      <c r="Y36" s="764" t="e">
        <f aca="false">IF(SUM($F36:X36)&lt;$C36*1000,MIN(+$C36*$E36*1000,$C36*1000-SUM($F36:X36)),0)</f>
        <v>#VALUE!</v>
      </c>
      <c r="Z36" s="764"/>
      <c r="AA36" s="769" t="e">
        <f aca="false">SUM(F36:Y36)-C36*1000</f>
        <v>#VALUE!</v>
      </c>
    </row>
    <row r="37" customFormat="false" ht="15.75" hidden="false" customHeight="false" outlineLevel="0" collapsed="false">
      <c r="A37" s="765" t="e">
        <f aca="false">'TAXDEPR 144A'!A37</f>
        <v>#VALUE!</v>
      </c>
      <c r="B37" s="759" t="n">
        <v>1</v>
      </c>
      <c r="C37" s="767" t="n">
        <f aca="false">IF(B37=1,'ASSUM 2'!E34,0)</f>
        <v>1.156</v>
      </c>
      <c r="D37" s="759" t="n">
        <f aca="false">'ASSUM 2'!M34</f>
        <v>6</v>
      </c>
      <c r="E37" s="768" t="n">
        <f aca="false">IF(D37=1,'ASSUM 1'!H10,IF(D37=2,'ASSUM 1'!H11,IF(D37=3,'ASSUM 1'!H12,IF(D37=4,'ASSUM 1'!H13,IF(D37=5,'ASSUM 1'!H14,IF(D37=6,'ASSUM 1'!H15,'ASSUM 1'!H21))))))</f>
        <v>0.0350877192982456</v>
      </c>
      <c r="F37" s="766" t="e">
        <f aca="false">$C37*$E37*1000*F$9/12</f>
        <v>#VALUE!</v>
      </c>
      <c r="G37" s="764" t="e">
        <f aca="false">IF(SUM($F37:F37)&lt;$C37*1000,MIN(+$C37*$E37*1000,$C37*1000-SUM($F37:F37)),0)</f>
        <v>#VALUE!</v>
      </c>
      <c r="H37" s="764" t="e">
        <f aca="false">IF(SUM($F37:G37)&lt;$C37*1000,MIN(+$C37*$E37*1000,$C37*1000-SUM($F37:G37)),0)</f>
        <v>#VALUE!</v>
      </c>
      <c r="I37" s="764" t="e">
        <f aca="false">IF(SUM($F37:H37)&lt;$C37*1000,MIN(+$C37*$E37*1000,$C37*1000-SUM($F37:H37)),0)</f>
        <v>#VALUE!</v>
      </c>
      <c r="J37" s="764" t="e">
        <f aca="false">IF(SUM($F37:I37)&lt;$C37*1000,MIN(+$C37*$E37*1000,$C37*1000-SUM($F37:I37)),0)</f>
        <v>#VALUE!</v>
      </c>
      <c r="K37" s="764" t="e">
        <f aca="false">IF(SUM($F37:J37)&lt;$C37*1000,MIN(+$C37*$E37*1000,$C37*1000-SUM($F37:J37)),0)</f>
        <v>#VALUE!</v>
      </c>
      <c r="L37" s="764" t="e">
        <f aca="false">IF(SUM($F37:K37)&lt;$C37*1000,MIN(+$C37*$E37*1000,$C37*1000-SUM($F37:K37)),0)</f>
        <v>#VALUE!</v>
      </c>
      <c r="M37" s="764" t="e">
        <f aca="false">IF(SUM($F37:L37)&lt;$C37*1000,MIN(+$C37*$E37*1000,$C37*1000-SUM($F37:L37)),0)</f>
        <v>#VALUE!</v>
      </c>
      <c r="N37" s="764" t="e">
        <f aca="false">IF(SUM($F37:M37)&lt;$C37*1000,MIN(+$C37*$E37*1000,$C37*1000-SUM($F37:M37)),0)</f>
        <v>#VALUE!</v>
      </c>
      <c r="O37" s="764" t="e">
        <f aca="false">IF(SUM($F37:N37)&lt;$C37*1000,MIN(+$C37*$E37*1000,$C37*1000-SUM($F37:N37)),0)</f>
        <v>#VALUE!</v>
      </c>
      <c r="P37" s="764" t="e">
        <f aca="false">IF(SUM($F37:O37)&lt;$C37*1000,MIN(+$C37*$E37*1000,$C37*1000-SUM($F37:O37)),0)</f>
        <v>#VALUE!</v>
      </c>
      <c r="Q37" s="764" t="e">
        <f aca="false">IF(SUM($F37:P37)&lt;$C37*1000,MIN(+$C37*$E37*1000,$C37*1000-SUM($F37:P37)),0)</f>
        <v>#VALUE!</v>
      </c>
      <c r="R37" s="764" t="e">
        <f aca="false">IF(SUM($F37:Q37)&lt;$C37*1000,MIN(+$C37*$E37*1000,$C37*1000-SUM($F37:Q37)),0)</f>
        <v>#VALUE!</v>
      </c>
      <c r="S37" s="764" t="e">
        <f aca="false">IF(SUM($F37:R37)&lt;$C37*1000,MIN(+$C37*$E37*1000,$C37*1000-SUM($F37:R37)),0)</f>
        <v>#VALUE!</v>
      </c>
      <c r="T37" s="764" t="e">
        <f aca="false">IF(SUM($F37:S37)&lt;$C37*1000,MIN(+$C37*$E37*1000,$C37*1000-SUM($F37:S37)),0)</f>
        <v>#VALUE!</v>
      </c>
      <c r="U37" s="764" t="e">
        <f aca="false">IF(SUM($F37:T37)&lt;$C37*1000,MIN(+$C37*$E37*1000,$C37*1000-SUM($F37:T37)),0)</f>
        <v>#VALUE!</v>
      </c>
      <c r="V37" s="764" t="e">
        <f aca="false">IF(SUM($F37:U37)&lt;$C37*1000,MIN(+$C37*$E37*1000,$C37*1000-SUM($F37:U37)),0)</f>
        <v>#VALUE!</v>
      </c>
      <c r="W37" s="764" t="e">
        <f aca="false">IF(SUM($F37:V37)&lt;$C37*1000,MIN(+$C37*$E37*1000,$C37*1000-SUM($F37:V37)),0)</f>
        <v>#VALUE!</v>
      </c>
      <c r="X37" s="764" t="e">
        <f aca="false">IF(SUM($F37:W37)&lt;$C37*1000,MIN(+$C37*$E37*1000,$C37*1000-SUM($F37:W37)),0)</f>
        <v>#VALUE!</v>
      </c>
      <c r="Y37" s="764" t="e">
        <f aca="false">IF(SUM($F37:X37)&lt;$C37*1000,MIN(+$C37*$E37*1000,$C37*1000-SUM($F37:X37)),0)</f>
        <v>#VALUE!</v>
      </c>
      <c r="Z37" s="764"/>
      <c r="AA37" s="769" t="e">
        <f aca="false">SUM(F37:Y37)-C37*1000</f>
        <v>#VALUE!</v>
      </c>
    </row>
    <row r="38" customFormat="false" ht="15.75" hidden="false" customHeight="false" outlineLevel="0" collapsed="false">
      <c r="A38" s="765" t="e">
        <f aca="false">'TAXDEPR 144A'!A38</f>
        <v>#VALUE!</v>
      </c>
      <c r="B38" s="759" t="n">
        <v>1</v>
      </c>
      <c r="C38" s="767" t="n">
        <f aca="false">IF(B38=1,'ASSUM 2'!E35,0)</f>
        <v>0</v>
      </c>
      <c r="D38" s="759" t="n">
        <f aca="false">'ASSUM 2'!M35</f>
        <v>6</v>
      </c>
      <c r="E38" s="768" t="n">
        <f aca="false">IF(D38=1,'ASSUM 1'!H10,IF(D38=2,'ASSUM 1'!H11,IF(D38=3,'ASSUM 1'!H12,IF(D38=4,'ASSUM 1'!H13,IF(D38=5,'ASSUM 1'!H14,IF(D38=6,'ASSUM 1'!H15,'ASSUM 1'!H21))))))</f>
        <v>0.0350877192982456</v>
      </c>
      <c r="F38" s="766" t="e">
        <f aca="false">$C38*$E38*1000*F$9/12</f>
        <v>#VALUE!</v>
      </c>
      <c r="G38" s="764" t="e">
        <f aca="false">IF(SUM($F38:F38)&lt;$C38*1000,MIN(+$C38*$E38*1000,$C38*1000-SUM($F38:F38)),0)</f>
        <v>#VALUE!</v>
      </c>
      <c r="H38" s="764" t="e">
        <f aca="false">IF(SUM($F38:G38)&lt;$C38*1000,MIN(+$C38*$E38*1000,$C38*1000-SUM($F38:G38)),0)</f>
        <v>#VALUE!</v>
      </c>
      <c r="I38" s="764" t="e">
        <f aca="false">IF(SUM($F38:H38)&lt;$C38*1000,MIN(+$C38*$E38*1000,$C38*1000-SUM($F38:H38)),0)</f>
        <v>#VALUE!</v>
      </c>
      <c r="J38" s="764" t="e">
        <f aca="false">IF(SUM($F38:I38)&lt;$C38*1000,MIN(+$C38*$E38*1000,$C38*1000-SUM($F38:I38)),0)</f>
        <v>#VALUE!</v>
      </c>
      <c r="K38" s="764" t="e">
        <f aca="false">IF(SUM($F38:J38)&lt;$C38*1000,MIN(+$C38*$E38*1000,$C38*1000-SUM($F38:J38)),0)</f>
        <v>#VALUE!</v>
      </c>
      <c r="L38" s="764" t="e">
        <f aca="false">IF(SUM($F38:K38)&lt;$C38*1000,MIN(+$C38*$E38*1000,$C38*1000-SUM($F38:K38)),0)</f>
        <v>#VALUE!</v>
      </c>
      <c r="M38" s="764" t="e">
        <f aca="false">IF(SUM($F38:L38)&lt;$C38*1000,MIN(+$C38*$E38*1000,$C38*1000-SUM($F38:L38)),0)</f>
        <v>#VALUE!</v>
      </c>
      <c r="N38" s="764" t="e">
        <f aca="false">IF(SUM($F38:M38)&lt;$C38*1000,MIN(+$C38*$E38*1000,$C38*1000-SUM($F38:M38)),0)</f>
        <v>#VALUE!</v>
      </c>
      <c r="O38" s="764" t="e">
        <f aca="false">IF(SUM($F38:N38)&lt;$C38*1000,MIN(+$C38*$E38*1000,$C38*1000-SUM($F38:N38)),0)</f>
        <v>#VALUE!</v>
      </c>
      <c r="P38" s="764" t="e">
        <f aca="false">IF(SUM($F38:O38)&lt;$C38*1000,MIN(+$C38*$E38*1000,$C38*1000-SUM($F38:O38)),0)</f>
        <v>#VALUE!</v>
      </c>
      <c r="Q38" s="764" t="e">
        <f aca="false">IF(SUM($F38:P38)&lt;$C38*1000,MIN(+$C38*$E38*1000,$C38*1000-SUM($F38:P38)),0)</f>
        <v>#VALUE!</v>
      </c>
      <c r="R38" s="764" t="e">
        <f aca="false">IF(SUM($F38:Q38)&lt;$C38*1000,MIN(+$C38*$E38*1000,$C38*1000-SUM($F38:Q38)),0)</f>
        <v>#VALUE!</v>
      </c>
      <c r="S38" s="764" t="e">
        <f aca="false">IF(SUM($F38:R38)&lt;$C38*1000,MIN(+$C38*$E38*1000,$C38*1000-SUM($F38:R38)),0)</f>
        <v>#VALUE!</v>
      </c>
      <c r="T38" s="764" t="e">
        <f aca="false">IF(SUM($F38:S38)&lt;$C38*1000,MIN(+$C38*$E38*1000,$C38*1000-SUM($F38:S38)),0)</f>
        <v>#VALUE!</v>
      </c>
      <c r="U38" s="764" t="e">
        <f aca="false">IF(SUM($F38:T38)&lt;$C38*1000,MIN(+$C38*$E38*1000,$C38*1000-SUM($F38:T38)),0)</f>
        <v>#VALUE!</v>
      </c>
      <c r="V38" s="764" t="e">
        <f aca="false">IF(SUM($F38:U38)&lt;$C38*1000,MIN(+$C38*$E38*1000,$C38*1000-SUM($F38:U38)),0)</f>
        <v>#VALUE!</v>
      </c>
      <c r="W38" s="764" t="e">
        <f aca="false">IF(SUM($F38:V38)&lt;$C38*1000,MIN(+$C38*$E38*1000,$C38*1000-SUM($F38:V38)),0)</f>
        <v>#VALUE!</v>
      </c>
      <c r="X38" s="764" t="e">
        <f aca="false">IF(SUM($F38:W38)&lt;$C38*1000,MIN(+$C38*$E38*1000,$C38*1000-SUM($F38:W38)),0)</f>
        <v>#VALUE!</v>
      </c>
      <c r="Y38" s="764" t="e">
        <f aca="false">IF(SUM($F38:X38)&lt;$C38*1000,MIN(+$C38*$E38*1000,$C38*1000-SUM($F38:X38)),0)</f>
        <v>#VALUE!</v>
      </c>
      <c r="Z38" s="764"/>
      <c r="AA38" s="769" t="e">
        <f aca="false">SUM(F38:Y38)-C38*1000</f>
        <v>#VALUE!</v>
      </c>
    </row>
    <row r="39" customFormat="false" ht="15.75" hidden="false" customHeight="false" outlineLevel="0" collapsed="false">
      <c r="A39" s="765" t="e">
        <f aca="false">'TAXDEPR 144A'!A39</f>
        <v>#VALUE!</v>
      </c>
      <c r="B39" s="759" t="n">
        <v>1</v>
      </c>
      <c r="C39" s="767" t="n">
        <f aca="false">IF(B39=1,'ASSUM 2'!E36,0)</f>
        <v>0</v>
      </c>
      <c r="D39" s="759" t="n">
        <f aca="false">'ASSUM 2'!M36</f>
        <v>6</v>
      </c>
      <c r="E39" s="768" t="n">
        <f aca="false">IF(D39=1,'ASSUM 1'!H10,IF(D39=2,'ASSUM 1'!H11,IF(D39=3,'ASSUM 1'!H12,IF(D39=4,'ASSUM 1'!H13,IF(D39=5,'ASSUM 1'!H14,IF(D39=6,'ASSUM 1'!H15,'ASSUM 1'!H21))))))</f>
        <v>0.0350877192982456</v>
      </c>
      <c r="F39" s="766" t="e">
        <f aca="false">$C39*$E39*1000*F$9/12</f>
        <v>#VALUE!</v>
      </c>
      <c r="G39" s="764" t="e">
        <f aca="false">IF(SUM($F39:F39)&lt;$C39*1000,MIN(+$C39*$E39*1000,$C39*1000-SUM($F39:F39)),0)</f>
        <v>#VALUE!</v>
      </c>
      <c r="H39" s="764" t="e">
        <f aca="false">IF(SUM($F39:G39)&lt;$C39*1000,MIN(+$C39*$E39*1000,$C39*1000-SUM($F39:G39)),0)</f>
        <v>#VALUE!</v>
      </c>
      <c r="I39" s="764" t="e">
        <f aca="false">IF(SUM($F39:H39)&lt;$C39*1000,MIN(+$C39*$E39*1000,$C39*1000-SUM($F39:H39)),0)</f>
        <v>#VALUE!</v>
      </c>
      <c r="J39" s="764" t="e">
        <f aca="false">IF(SUM($F39:I39)&lt;$C39*1000,MIN(+$C39*$E39*1000,$C39*1000-SUM($F39:I39)),0)</f>
        <v>#VALUE!</v>
      </c>
      <c r="K39" s="764" t="e">
        <f aca="false">IF(SUM($F39:J39)&lt;$C39*1000,MIN(+$C39*$E39*1000,$C39*1000-SUM($F39:J39)),0)</f>
        <v>#VALUE!</v>
      </c>
      <c r="L39" s="764" t="e">
        <f aca="false">IF(SUM($F39:K39)&lt;$C39*1000,MIN(+$C39*$E39*1000,$C39*1000-SUM($F39:K39)),0)</f>
        <v>#VALUE!</v>
      </c>
      <c r="M39" s="764" t="e">
        <f aca="false">IF(SUM($F39:L39)&lt;$C39*1000,MIN(+$C39*$E39*1000,$C39*1000-SUM($F39:L39)),0)</f>
        <v>#VALUE!</v>
      </c>
      <c r="N39" s="764" t="e">
        <f aca="false">IF(SUM($F39:M39)&lt;$C39*1000,MIN(+$C39*$E39*1000,$C39*1000-SUM($F39:M39)),0)</f>
        <v>#VALUE!</v>
      </c>
      <c r="O39" s="764" t="e">
        <f aca="false">IF(SUM($F39:N39)&lt;$C39*1000,MIN(+$C39*$E39*1000,$C39*1000-SUM($F39:N39)),0)</f>
        <v>#VALUE!</v>
      </c>
      <c r="P39" s="764" t="e">
        <f aca="false">IF(SUM($F39:O39)&lt;$C39*1000,MIN(+$C39*$E39*1000,$C39*1000-SUM($F39:O39)),0)</f>
        <v>#VALUE!</v>
      </c>
      <c r="Q39" s="764" t="e">
        <f aca="false">IF(SUM($F39:P39)&lt;$C39*1000,MIN(+$C39*$E39*1000,$C39*1000-SUM($F39:P39)),0)</f>
        <v>#VALUE!</v>
      </c>
      <c r="R39" s="764" t="e">
        <f aca="false">IF(SUM($F39:Q39)&lt;$C39*1000,MIN(+$C39*$E39*1000,$C39*1000-SUM($F39:Q39)),0)</f>
        <v>#VALUE!</v>
      </c>
      <c r="S39" s="764" t="e">
        <f aca="false">IF(SUM($F39:R39)&lt;$C39*1000,MIN(+$C39*$E39*1000,$C39*1000-SUM($F39:R39)),0)</f>
        <v>#VALUE!</v>
      </c>
      <c r="T39" s="764" t="e">
        <f aca="false">IF(SUM($F39:S39)&lt;$C39*1000,MIN(+$C39*$E39*1000,$C39*1000-SUM($F39:S39)),0)</f>
        <v>#VALUE!</v>
      </c>
      <c r="U39" s="764" t="e">
        <f aca="false">IF(SUM($F39:T39)&lt;$C39*1000,MIN(+$C39*$E39*1000,$C39*1000-SUM($F39:T39)),0)</f>
        <v>#VALUE!</v>
      </c>
      <c r="V39" s="764" t="e">
        <f aca="false">IF(SUM($F39:U39)&lt;$C39*1000,MIN(+$C39*$E39*1000,$C39*1000-SUM($F39:U39)),0)</f>
        <v>#VALUE!</v>
      </c>
      <c r="W39" s="764" t="e">
        <f aca="false">IF(SUM($F39:V39)&lt;$C39*1000,MIN(+$C39*$E39*1000,$C39*1000-SUM($F39:V39)),0)</f>
        <v>#VALUE!</v>
      </c>
      <c r="X39" s="764" t="e">
        <f aca="false">IF(SUM($F39:W39)&lt;$C39*1000,MIN(+$C39*$E39*1000,$C39*1000-SUM($F39:W39)),0)</f>
        <v>#VALUE!</v>
      </c>
      <c r="Y39" s="764" t="e">
        <f aca="false">IF(SUM($F39:X39)&lt;$C39*1000,MIN(+$C39*$E39*1000,$C39*1000-SUM($F39:X39)),0)</f>
        <v>#VALUE!</v>
      </c>
      <c r="Z39" s="764"/>
      <c r="AA39" s="769" t="e">
        <f aca="false">SUM(F39:Y39)-C39*1000</f>
        <v>#VALUE!</v>
      </c>
    </row>
    <row r="40" customFormat="false" ht="15.75" hidden="false" customHeight="false" outlineLevel="0" collapsed="false">
      <c r="A40" s="765" t="e">
        <f aca="false">'TAXDEPR 144A'!A40</f>
        <v>#VALUE!</v>
      </c>
      <c r="B40" s="759" t="n">
        <v>1</v>
      </c>
      <c r="C40" s="767" t="n">
        <f aca="false">IF(B40=1,'ASSUM 2'!E37,0)</f>
        <v>0</v>
      </c>
      <c r="D40" s="759" t="n">
        <f aca="false">'ASSUM 2'!M37</f>
        <v>6</v>
      </c>
      <c r="E40" s="768" t="n">
        <f aca="false">IF(D40=1,'ASSUM 1'!H10,IF(D40=2,'ASSUM 1'!H11,IF(D40=3,'ASSUM 1'!H12,IF(D40=4,'ASSUM 1'!H13,IF(D40=5,'ASSUM 1'!H14,IF(D40=6,'ASSUM 1'!H15,'ASSUM 1'!H21))))))</f>
        <v>0.0350877192982456</v>
      </c>
      <c r="F40" s="766" t="e">
        <f aca="false">$C40*$E40*1000*F$9/12</f>
        <v>#VALUE!</v>
      </c>
      <c r="G40" s="764" t="e">
        <f aca="false">IF(SUM($F40:F40)&lt;$C40*1000,MIN(+$C40*$E40*1000,$C40*1000-SUM($F40:F40)),0)</f>
        <v>#VALUE!</v>
      </c>
      <c r="H40" s="764" t="e">
        <f aca="false">IF(SUM($F40:G40)&lt;$C40*1000,MIN(+$C40*$E40*1000,$C40*1000-SUM($F40:G40)),0)</f>
        <v>#VALUE!</v>
      </c>
      <c r="I40" s="764" t="e">
        <f aca="false">IF(SUM($F40:H40)&lt;$C40*1000,MIN(+$C40*$E40*1000,$C40*1000-SUM($F40:H40)),0)</f>
        <v>#VALUE!</v>
      </c>
      <c r="J40" s="764" t="e">
        <f aca="false">IF(SUM($F40:I40)&lt;$C40*1000,MIN(+$C40*$E40*1000,$C40*1000-SUM($F40:I40)),0)</f>
        <v>#VALUE!</v>
      </c>
      <c r="K40" s="764" t="e">
        <f aca="false">IF(SUM($F40:J40)&lt;$C40*1000,MIN(+$C40*$E40*1000,$C40*1000-SUM($F40:J40)),0)</f>
        <v>#VALUE!</v>
      </c>
      <c r="L40" s="764" t="e">
        <f aca="false">IF(SUM($F40:K40)&lt;$C40*1000,MIN(+$C40*$E40*1000,$C40*1000-SUM($F40:K40)),0)</f>
        <v>#VALUE!</v>
      </c>
      <c r="M40" s="764" t="e">
        <f aca="false">IF(SUM($F40:L40)&lt;$C40*1000,MIN(+$C40*$E40*1000,$C40*1000-SUM($F40:L40)),0)</f>
        <v>#VALUE!</v>
      </c>
      <c r="N40" s="764" t="e">
        <f aca="false">IF(SUM($F40:M40)&lt;$C40*1000,MIN(+$C40*$E40*1000,$C40*1000-SUM($F40:M40)),0)</f>
        <v>#VALUE!</v>
      </c>
      <c r="O40" s="764" t="e">
        <f aca="false">IF(SUM($F40:N40)&lt;$C40*1000,MIN(+$C40*$E40*1000,$C40*1000-SUM($F40:N40)),0)</f>
        <v>#VALUE!</v>
      </c>
      <c r="P40" s="764" t="e">
        <f aca="false">IF(SUM($F40:O40)&lt;$C40*1000,MIN(+$C40*$E40*1000,$C40*1000-SUM($F40:O40)),0)</f>
        <v>#VALUE!</v>
      </c>
      <c r="Q40" s="764" t="e">
        <f aca="false">IF(SUM($F40:P40)&lt;$C40*1000,MIN(+$C40*$E40*1000,$C40*1000-SUM($F40:P40)),0)</f>
        <v>#VALUE!</v>
      </c>
      <c r="R40" s="764" t="e">
        <f aca="false">IF(SUM($F40:Q40)&lt;$C40*1000,MIN(+$C40*$E40*1000,$C40*1000-SUM($F40:Q40)),0)</f>
        <v>#VALUE!</v>
      </c>
      <c r="S40" s="764" t="e">
        <f aca="false">IF(SUM($F40:R40)&lt;$C40*1000,MIN(+$C40*$E40*1000,$C40*1000-SUM($F40:R40)),0)</f>
        <v>#VALUE!</v>
      </c>
      <c r="T40" s="764" t="e">
        <f aca="false">IF(SUM($F40:S40)&lt;$C40*1000,MIN(+$C40*$E40*1000,$C40*1000-SUM($F40:S40)),0)</f>
        <v>#VALUE!</v>
      </c>
      <c r="U40" s="764" t="e">
        <f aca="false">IF(SUM($F40:T40)&lt;$C40*1000,MIN(+$C40*$E40*1000,$C40*1000-SUM($F40:T40)),0)</f>
        <v>#VALUE!</v>
      </c>
      <c r="V40" s="764" t="e">
        <f aca="false">IF(SUM($F40:U40)&lt;$C40*1000,MIN(+$C40*$E40*1000,$C40*1000-SUM($F40:U40)),0)</f>
        <v>#VALUE!</v>
      </c>
      <c r="W40" s="764" t="e">
        <f aca="false">IF(SUM($F40:V40)&lt;$C40*1000,MIN(+$C40*$E40*1000,$C40*1000-SUM($F40:V40)),0)</f>
        <v>#VALUE!</v>
      </c>
      <c r="X40" s="764" t="e">
        <f aca="false">IF(SUM($F40:W40)&lt;$C40*1000,MIN(+$C40*$E40*1000,$C40*1000-SUM($F40:W40)),0)</f>
        <v>#VALUE!</v>
      </c>
      <c r="Y40" s="764" t="e">
        <f aca="false">IF(SUM($F40:X40)&lt;$C40*1000,MIN(+$C40*$E40*1000,$C40*1000-SUM($F40:X40)),0)</f>
        <v>#VALUE!</v>
      </c>
      <c r="Z40" s="764"/>
      <c r="AA40" s="769" t="e">
        <f aca="false">SUM(F40:Y40)-C40*1000</f>
        <v>#VALUE!</v>
      </c>
    </row>
    <row r="41" customFormat="false" ht="15.75" hidden="false" customHeight="false" outlineLevel="0" collapsed="false">
      <c r="A41" s="765" t="e">
        <f aca="false">'TAXDEPR 144A'!A41</f>
        <v>#VALUE!</v>
      </c>
      <c r="B41" s="759" t="n">
        <v>1</v>
      </c>
      <c r="C41" s="767" t="n">
        <f aca="false">IF(B41=1,'ASSUM 2'!E38,0)</f>
        <v>2.7</v>
      </c>
      <c r="D41" s="759" t="n">
        <f aca="false">'ASSUM 2'!M38</f>
        <v>6</v>
      </c>
      <c r="E41" s="768" t="n">
        <f aca="false">IF(D41=1,'ASSUM 1'!H10,IF(D41=2,'ASSUM 1'!H11,IF(D41=3,'ASSUM 1'!H12,IF(D41=4,'ASSUM 1'!H13,IF(D41=5,'ASSUM 1'!H14,IF(D41=6,'ASSUM 1'!H15,'ASSUM 1'!H21))))))</f>
        <v>0.0350877192982456</v>
      </c>
      <c r="F41" s="766" t="e">
        <f aca="false">$C41*$E41*1000*F$9/12</f>
        <v>#VALUE!</v>
      </c>
      <c r="G41" s="764" t="e">
        <f aca="false">IF(SUM($F41:F41)&lt;$C41*1000,MIN(+$C41*$E41*1000,$C41*1000-SUM($F41:F41)),0)</f>
        <v>#VALUE!</v>
      </c>
      <c r="H41" s="764" t="e">
        <f aca="false">IF(SUM($F41:G41)&lt;$C41*1000,MIN(+$C41*$E41*1000,$C41*1000-SUM($F41:G41)),0)</f>
        <v>#VALUE!</v>
      </c>
      <c r="I41" s="764" t="e">
        <f aca="false">IF(SUM($F41:H41)&lt;$C41*1000,MIN(+$C41*$E41*1000,$C41*1000-SUM($F41:H41)),0)</f>
        <v>#VALUE!</v>
      </c>
      <c r="J41" s="764" t="e">
        <f aca="false">IF(SUM($F41:I41)&lt;$C41*1000,MIN(+$C41*$E41*1000,$C41*1000-SUM($F41:I41)),0)</f>
        <v>#VALUE!</v>
      </c>
      <c r="K41" s="764" t="e">
        <f aca="false">IF(SUM($F41:J41)&lt;$C41*1000,MIN(+$C41*$E41*1000,$C41*1000-SUM($F41:J41)),0)</f>
        <v>#VALUE!</v>
      </c>
      <c r="L41" s="764" t="e">
        <f aca="false">IF(SUM($F41:K41)&lt;$C41*1000,MIN(+$C41*$E41*1000,$C41*1000-SUM($F41:K41)),0)</f>
        <v>#VALUE!</v>
      </c>
      <c r="M41" s="764" t="e">
        <f aca="false">IF(SUM($F41:L41)&lt;$C41*1000,MIN(+$C41*$E41*1000,$C41*1000-SUM($F41:L41)),0)</f>
        <v>#VALUE!</v>
      </c>
      <c r="N41" s="764" t="e">
        <f aca="false">IF(SUM($F41:M41)&lt;$C41*1000,MIN(+$C41*$E41*1000,$C41*1000-SUM($F41:M41)),0)</f>
        <v>#VALUE!</v>
      </c>
      <c r="O41" s="764" t="e">
        <f aca="false">IF(SUM($F41:N41)&lt;$C41*1000,MIN(+$C41*$E41*1000,$C41*1000-SUM($F41:N41)),0)</f>
        <v>#VALUE!</v>
      </c>
      <c r="P41" s="764" t="e">
        <f aca="false">IF(SUM($F41:O41)&lt;$C41*1000,MIN(+$C41*$E41*1000,$C41*1000-SUM($F41:O41)),0)</f>
        <v>#VALUE!</v>
      </c>
      <c r="Q41" s="764" t="e">
        <f aca="false">IF(SUM($F41:P41)&lt;$C41*1000,MIN(+$C41*$E41*1000,$C41*1000-SUM($F41:P41)),0)</f>
        <v>#VALUE!</v>
      </c>
      <c r="R41" s="764" t="e">
        <f aca="false">IF(SUM($F41:Q41)&lt;$C41*1000,MIN(+$C41*$E41*1000,$C41*1000-SUM($F41:Q41)),0)</f>
        <v>#VALUE!</v>
      </c>
      <c r="S41" s="764" t="e">
        <f aca="false">IF(SUM($F41:R41)&lt;$C41*1000,MIN(+$C41*$E41*1000,$C41*1000-SUM($F41:R41)),0)</f>
        <v>#VALUE!</v>
      </c>
      <c r="T41" s="764" t="e">
        <f aca="false">IF(SUM($F41:S41)&lt;$C41*1000,MIN(+$C41*$E41*1000,$C41*1000-SUM($F41:S41)),0)</f>
        <v>#VALUE!</v>
      </c>
      <c r="U41" s="764" t="e">
        <f aca="false">IF(SUM($F41:T41)&lt;$C41*1000,MIN(+$C41*$E41*1000,$C41*1000-SUM($F41:T41)),0)</f>
        <v>#VALUE!</v>
      </c>
      <c r="V41" s="764" t="e">
        <f aca="false">IF(SUM($F41:U41)&lt;$C41*1000,MIN(+$C41*$E41*1000,$C41*1000-SUM($F41:U41)),0)</f>
        <v>#VALUE!</v>
      </c>
      <c r="W41" s="764" t="e">
        <f aca="false">IF(SUM($F41:V41)&lt;$C41*1000,MIN(+$C41*$E41*1000,$C41*1000-SUM($F41:V41)),0)</f>
        <v>#VALUE!</v>
      </c>
      <c r="X41" s="764" t="e">
        <f aca="false">IF(SUM($F41:W41)&lt;$C41*1000,MIN(+$C41*$E41*1000,$C41*1000-SUM($F41:W41)),0)</f>
        <v>#VALUE!</v>
      </c>
      <c r="Y41" s="764" t="e">
        <f aca="false">IF(SUM($F41:X41)&lt;$C41*1000,MIN(+$C41*$E41*1000,$C41*1000-SUM($F41:X41)),0)</f>
        <v>#VALUE!</v>
      </c>
      <c r="Z41" s="764"/>
      <c r="AA41" s="769" t="e">
        <f aca="false">SUM(F41:Y41)-C41*1000</f>
        <v>#VALUE!</v>
      </c>
    </row>
    <row r="42" customFormat="false" ht="15.75" hidden="false" customHeight="false" outlineLevel="0" collapsed="false">
      <c r="A42" s="765" t="e">
        <f aca="false">'TAXDEPR 144A'!A42</f>
        <v>#VALUE!</v>
      </c>
      <c r="B42" s="759" t="n">
        <v>1</v>
      </c>
      <c r="C42" s="767" t="n">
        <f aca="false">IF(B42=1,'ASSUM 2'!E39,0)</f>
        <v>0</v>
      </c>
      <c r="D42" s="759" t="n">
        <f aca="false">'ASSUM 2'!M39</f>
        <v>6</v>
      </c>
      <c r="E42" s="768" t="n">
        <f aca="false">IF(D42=1,'ASSUM 1'!H10,IF(D42=2,'ASSUM 1'!H11,IF(D42=3,'ASSUM 1'!H12,IF(D42=4,'ASSUM 1'!H13,IF(D42=5,'ASSUM 1'!H14,IF(D42=6,'ASSUM 1'!H15,'ASSUM 1'!H21))))))</f>
        <v>0.0350877192982456</v>
      </c>
      <c r="F42" s="766" t="e">
        <f aca="false">$C42*$E42*1000*F$9/12</f>
        <v>#VALUE!</v>
      </c>
      <c r="G42" s="764" t="e">
        <f aca="false">IF(SUM($F42:F42)&lt;$C42*1000,MIN(+$C42*$E42*1000,$C42*1000-SUM($F42:F42)),0)</f>
        <v>#VALUE!</v>
      </c>
      <c r="H42" s="764" t="e">
        <f aca="false">IF(SUM($F42:G42)&lt;$C42*1000,MIN(+$C42*$E42*1000,$C42*1000-SUM($F42:G42)),0)</f>
        <v>#VALUE!</v>
      </c>
      <c r="I42" s="764" t="e">
        <f aca="false">IF(SUM($F42:H42)&lt;$C42*1000,MIN(+$C42*$E42*1000,$C42*1000-SUM($F42:H42)),0)</f>
        <v>#VALUE!</v>
      </c>
      <c r="J42" s="764" t="e">
        <f aca="false">IF(SUM($F42:I42)&lt;$C42*1000,MIN(+$C42*$E42*1000,$C42*1000-SUM($F42:I42)),0)</f>
        <v>#VALUE!</v>
      </c>
      <c r="K42" s="764" t="e">
        <f aca="false">IF(SUM($F42:J42)&lt;$C42*1000,MIN(+$C42*$E42*1000,$C42*1000-SUM($F42:J42)),0)</f>
        <v>#VALUE!</v>
      </c>
      <c r="L42" s="764" t="e">
        <f aca="false">IF(SUM($F42:K42)&lt;$C42*1000,MIN(+$C42*$E42*1000,$C42*1000-SUM($F42:K42)),0)</f>
        <v>#VALUE!</v>
      </c>
      <c r="M42" s="764" t="e">
        <f aca="false">IF(SUM($F42:L42)&lt;$C42*1000,MIN(+$C42*$E42*1000,$C42*1000-SUM($F42:L42)),0)</f>
        <v>#VALUE!</v>
      </c>
      <c r="N42" s="764" t="e">
        <f aca="false">IF(SUM($F42:M42)&lt;$C42*1000,MIN(+$C42*$E42*1000,$C42*1000-SUM($F42:M42)),0)</f>
        <v>#VALUE!</v>
      </c>
      <c r="O42" s="764" t="e">
        <f aca="false">IF(SUM($F42:N42)&lt;$C42*1000,MIN(+$C42*$E42*1000,$C42*1000-SUM($F42:N42)),0)</f>
        <v>#VALUE!</v>
      </c>
      <c r="P42" s="764" t="e">
        <f aca="false">IF(SUM($F42:O42)&lt;$C42*1000,MIN(+$C42*$E42*1000,$C42*1000-SUM($F42:O42)),0)</f>
        <v>#VALUE!</v>
      </c>
      <c r="Q42" s="764" t="e">
        <f aca="false">IF(SUM($F42:P42)&lt;$C42*1000,MIN(+$C42*$E42*1000,$C42*1000-SUM($F42:P42)),0)</f>
        <v>#VALUE!</v>
      </c>
      <c r="R42" s="764" t="e">
        <f aca="false">IF(SUM($F42:Q42)&lt;$C42*1000,MIN(+$C42*$E42*1000,$C42*1000-SUM($F42:Q42)),0)</f>
        <v>#VALUE!</v>
      </c>
      <c r="S42" s="764" t="e">
        <f aca="false">IF(SUM($F42:R42)&lt;$C42*1000,MIN(+$C42*$E42*1000,$C42*1000-SUM($F42:R42)),0)</f>
        <v>#VALUE!</v>
      </c>
      <c r="T42" s="764" t="e">
        <f aca="false">IF(SUM($F42:S42)&lt;$C42*1000,MIN(+$C42*$E42*1000,$C42*1000-SUM($F42:S42)),0)</f>
        <v>#VALUE!</v>
      </c>
      <c r="U42" s="764" t="e">
        <f aca="false">IF(SUM($F42:T42)&lt;$C42*1000,MIN(+$C42*$E42*1000,$C42*1000-SUM($F42:T42)),0)</f>
        <v>#VALUE!</v>
      </c>
      <c r="V42" s="764" t="e">
        <f aca="false">IF(SUM($F42:U42)&lt;$C42*1000,MIN(+$C42*$E42*1000,$C42*1000-SUM($F42:U42)),0)</f>
        <v>#VALUE!</v>
      </c>
      <c r="W42" s="764" t="e">
        <f aca="false">IF(SUM($F42:V42)&lt;$C42*1000,MIN(+$C42*$E42*1000,$C42*1000-SUM($F42:V42)),0)</f>
        <v>#VALUE!</v>
      </c>
      <c r="X42" s="764" t="e">
        <f aca="false">IF(SUM($F42:W42)&lt;$C42*1000,MIN(+$C42*$E42*1000,$C42*1000-SUM($F42:W42)),0)</f>
        <v>#VALUE!</v>
      </c>
      <c r="Y42" s="764" t="e">
        <f aca="false">IF(SUM($F42:X42)&lt;$C42*1000,MIN(+$C42*$E42*1000,$C42*1000-SUM($F42:X42)),0)</f>
        <v>#VALUE!</v>
      </c>
      <c r="Z42" s="764"/>
      <c r="AA42" s="769" t="e">
        <f aca="false">SUM(F42:Y42)-C42*1000</f>
        <v>#VALUE!</v>
      </c>
    </row>
    <row r="43" customFormat="false" ht="15.75" hidden="false" customHeight="false" outlineLevel="0" collapsed="false">
      <c r="A43" s="765" t="e">
        <f aca="false">'TAXDEPR 144A'!A43</f>
        <v>#VALUE!</v>
      </c>
      <c r="B43" s="759" t="n">
        <v>1</v>
      </c>
      <c r="C43" s="767" t="n">
        <f aca="false">IF(B43=1,'ASSUM 2'!E40,0)</f>
        <v>0</v>
      </c>
      <c r="D43" s="759" t="n">
        <f aca="false">'ASSUM 2'!M40</f>
        <v>6</v>
      </c>
      <c r="E43" s="768" t="n">
        <f aca="false">IF(D43=1,'ASSUM 1'!H10,IF(D43=2,'ASSUM 1'!H11,IF(D43=3,'ASSUM 1'!H12,IF(D43=4,'ASSUM 1'!H13,IF(D43=5,'ASSUM 1'!H14,IF(D43=6,'ASSUM 1'!H15,'ASSUM 1'!H21))))))</f>
        <v>0.0350877192982456</v>
      </c>
      <c r="F43" s="766" t="e">
        <f aca="false">$C43*$E43*1000*F$9/12</f>
        <v>#VALUE!</v>
      </c>
      <c r="G43" s="764" t="e">
        <f aca="false">IF(SUM($F43:F43)&lt;$C43*1000,MIN(+$C43*$E43*1000,$C43*1000-SUM($F43:F43)),0)</f>
        <v>#VALUE!</v>
      </c>
      <c r="H43" s="764" t="e">
        <f aca="false">IF(SUM($F43:G43)&lt;$C43*1000,MIN(+$C43*$E43*1000,$C43*1000-SUM($F43:G43)),0)</f>
        <v>#VALUE!</v>
      </c>
      <c r="I43" s="764" t="e">
        <f aca="false">IF(SUM($F43:H43)&lt;$C43*1000,MIN(+$C43*$E43*1000,$C43*1000-SUM($F43:H43)),0)</f>
        <v>#VALUE!</v>
      </c>
      <c r="J43" s="764" t="e">
        <f aca="false">IF(SUM($F43:I43)&lt;$C43*1000,MIN(+$C43*$E43*1000,$C43*1000-SUM($F43:I43)),0)</f>
        <v>#VALUE!</v>
      </c>
      <c r="K43" s="764" t="e">
        <f aca="false">IF(SUM($F43:J43)&lt;$C43*1000,MIN(+$C43*$E43*1000,$C43*1000-SUM($F43:J43)),0)</f>
        <v>#VALUE!</v>
      </c>
      <c r="L43" s="764" t="e">
        <f aca="false">IF(SUM($F43:K43)&lt;$C43*1000,MIN(+$C43*$E43*1000,$C43*1000-SUM($F43:K43)),0)</f>
        <v>#VALUE!</v>
      </c>
      <c r="M43" s="764" t="e">
        <f aca="false">IF(SUM($F43:L43)&lt;$C43*1000,MIN(+$C43*$E43*1000,$C43*1000-SUM($F43:L43)),0)</f>
        <v>#VALUE!</v>
      </c>
      <c r="N43" s="764" t="e">
        <f aca="false">IF(SUM($F43:M43)&lt;$C43*1000,MIN(+$C43*$E43*1000,$C43*1000-SUM($F43:M43)),0)</f>
        <v>#VALUE!</v>
      </c>
      <c r="O43" s="764" t="e">
        <f aca="false">IF(SUM($F43:N43)&lt;$C43*1000,MIN(+$C43*$E43*1000,$C43*1000-SUM($F43:N43)),0)</f>
        <v>#VALUE!</v>
      </c>
      <c r="P43" s="764" t="e">
        <f aca="false">IF(SUM($F43:O43)&lt;$C43*1000,MIN(+$C43*$E43*1000,$C43*1000-SUM($F43:O43)),0)</f>
        <v>#VALUE!</v>
      </c>
      <c r="Q43" s="764" t="e">
        <f aca="false">IF(SUM($F43:P43)&lt;$C43*1000,MIN(+$C43*$E43*1000,$C43*1000-SUM($F43:P43)),0)</f>
        <v>#VALUE!</v>
      </c>
      <c r="R43" s="764" t="e">
        <f aca="false">IF(SUM($F43:Q43)&lt;$C43*1000,MIN(+$C43*$E43*1000,$C43*1000-SUM($F43:Q43)),0)</f>
        <v>#VALUE!</v>
      </c>
      <c r="S43" s="764" t="e">
        <f aca="false">IF(SUM($F43:R43)&lt;$C43*1000,MIN(+$C43*$E43*1000,$C43*1000-SUM($F43:R43)),0)</f>
        <v>#VALUE!</v>
      </c>
      <c r="T43" s="764" t="e">
        <f aca="false">IF(SUM($F43:S43)&lt;$C43*1000,MIN(+$C43*$E43*1000,$C43*1000-SUM($F43:S43)),0)</f>
        <v>#VALUE!</v>
      </c>
      <c r="U43" s="764" t="e">
        <f aca="false">IF(SUM($F43:T43)&lt;$C43*1000,MIN(+$C43*$E43*1000,$C43*1000-SUM($F43:T43)),0)</f>
        <v>#VALUE!</v>
      </c>
      <c r="V43" s="764" t="e">
        <f aca="false">IF(SUM($F43:U43)&lt;$C43*1000,MIN(+$C43*$E43*1000,$C43*1000-SUM($F43:U43)),0)</f>
        <v>#VALUE!</v>
      </c>
      <c r="W43" s="764" t="e">
        <f aca="false">IF(SUM($F43:V43)&lt;$C43*1000,MIN(+$C43*$E43*1000,$C43*1000-SUM($F43:V43)),0)</f>
        <v>#VALUE!</v>
      </c>
      <c r="X43" s="764" t="e">
        <f aca="false">IF(SUM($F43:W43)&lt;$C43*1000,MIN(+$C43*$E43*1000,$C43*1000-SUM($F43:W43)),0)</f>
        <v>#VALUE!</v>
      </c>
      <c r="Y43" s="764" t="e">
        <f aca="false">IF(SUM($F43:X43)&lt;$C43*1000,MIN(+$C43*$E43*1000,$C43*1000-SUM($F43:X43)),0)</f>
        <v>#VALUE!</v>
      </c>
      <c r="Z43" s="764"/>
      <c r="AA43" s="769" t="e">
        <f aca="false">SUM(F43:Y43)-C43*1000</f>
        <v>#VALUE!</v>
      </c>
    </row>
    <row r="44" customFormat="false" ht="15.75" hidden="false" customHeight="false" outlineLevel="0" collapsed="false">
      <c r="A44" s="765" t="e">
        <f aca="false">'TAXDEPR 144A'!A44</f>
        <v>#VALUE!</v>
      </c>
      <c r="B44" s="759" t="n">
        <v>1</v>
      </c>
      <c r="C44" s="767" t="n">
        <f aca="false">IF(B44=1,'ASSUM 2'!E41,0)</f>
        <v>1.5</v>
      </c>
      <c r="D44" s="759" t="n">
        <f aca="false">'ASSUM 2'!M41</f>
        <v>6</v>
      </c>
      <c r="E44" s="768" t="n">
        <f aca="false">IF(D44=1,'ASSUM 1'!H10,IF(D44=2,'ASSUM 1'!H11,IF(D44=3,'ASSUM 1'!H12,IF(D44=4,'ASSUM 1'!H13,IF(D44=5,'ASSUM 1'!H14,IF(D44=6,'ASSUM 1'!H15,'ASSUM 1'!H21))))))</f>
        <v>0.0350877192982456</v>
      </c>
      <c r="F44" s="766" t="e">
        <f aca="false">$C44*$E44*1000*F$9/12</f>
        <v>#VALUE!</v>
      </c>
      <c r="G44" s="764" t="e">
        <f aca="false">IF(SUM($F44:F44)&lt;$C44*1000,MIN(+$C44*$E44*1000,$C44*1000-SUM($F44:F44)),0)</f>
        <v>#VALUE!</v>
      </c>
      <c r="H44" s="764" t="e">
        <f aca="false">IF(SUM($F44:G44)&lt;$C44*1000,MIN(+$C44*$E44*1000,$C44*1000-SUM($F44:G44)),0)</f>
        <v>#VALUE!</v>
      </c>
      <c r="I44" s="764" t="e">
        <f aca="false">IF(SUM($F44:H44)&lt;$C44*1000,MIN(+$C44*$E44*1000,$C44*1000-SUM($F44:H44)),0)</f>
        <v>#VALUE!</v>
      </c>
      <c r="J44" s="764" t="e">
        <f aca="false">IF(SUM($F44:I44)&lt;$C44*1000,MIN(+$C44*$E44*1000,$C44*1000-SUM($F44:I44)),0)</f>
        <v>#VALUE!</v>
      </c>
      <c r="K44" s="764" t="e">
        <f aca="false">IF(SUM($F44:J44)&lt;$C44*1000,MIN(+$C44*$E44*1000,$C44*1000-SUM($F44:J44)),0)</f>
        <v>#VALUE!</v>
      </c>
      <c r="L44" s="764" t="e">
        <f aca="false">IF(SUM($F44:K44)&lt;$C44*1000,MIN(+$C44*$E44*1000,$C44*1000-SUM($F44:K44)),0)</f>
        <v>#VALUE!</v>
      </c>
      <c r="M44" s="764" t="e">
        <f aca="false">IF(SUM($F44:L44)&lt;$C44*1000,MIN(+$C44*$E44*1000,$C44*1000-SUM($F44:L44)),0)</f>
        <v>#VALUE!</v>
      </c>
      <c r="N44" s="764" t="e">
        <f aca="false">IF(SUM($F44:M44)&lt;$C44*1000,MIN(+$C44*$E44*1000,$C44*1000-SUM($F44:M44)),0)</f>
        <v>#VALUE!</v>
      </c>
      <c r="O44" s="764" t="e">
        <f aca="false">IF(SUM($F44:N44)&lt;$C44*1000,MIN(+$C44*$E44*1000,$C44*1000-SUM($F44:N44)),0)</f>
        <v>#VALUE!</v>
      </c>
      <c r="P44" s="764" t="e">
        <f aca="false">IF(SUM($F44:O44)&lt;$C44*1000,MIN(+$C44*$E44*1000,$C44*1000-SUM($F44:O44)),0)</f>
        <v>#VALUE!</v>
      </c>
      <c r="Q44" s="764" t="e">
        <f aca="false">IF(SUM($F44:P44)&lt;$C44*1000,MIN(+$C44*$E44*1000,$C44*1000-SUM($F44:P44)),0)</f>
        <v>#VALUE!</v>
      </c>
      <c r="R44" s="764" t="e">
        <f aca="false">IF(SUM($F44:Q44)&lt;$C44*1000,MIN(+$C44*$E44*1000,$C44*1000-SUM($F44:Q44)),0)</f>
        <v>#VALUE!</v>
      </c>
      <c r="S44" s="764" t="e">
        <f aca="false">IF(SUM($F44:R44)&lt;$C44*1000,MIN(+$C44*$E44*1000,$C44*1000-SUM($F44:R44)),0)</f>
        <v>#VALUE!</v>
      </c>
      <c r="T44" s="764" t="e">
        <f aca="false">IF(SUM($F44:S44)&lt;$C44*1000,MIN(+$C44*$E44*1000,$C44*1000-SUM($F44:S44)),0)</f>
        <v>#VALUE!</v>
      </c>
      <c r="U44" s="764" t="e">
        <f aca="false">IF(SUM($F44:T44)&lt;$C44*1000,MIN(+$C44*$E44*1000,$C44*1000-SUM($F44:T44)),0)</f>
        <v>#VALUE!</v>
      </c>
      <c r="V44" s="764" t="e">
        <f aca="false">IF(SUM($F44:U44)&lt;$C44*1000,MIN(+$C44*$E44*1000,$C44*1000-SUM($F44:U44)),0)</f>
        <v>#VALUE!</v>
      </c>
      <c r="W44" s="764" t="e">
        <f aca="false">IF(SUM($F44:V44)&lt;$C44*1000,MIN(+$C44*$E44*1000,$C44*1000-SUM($F44:V44)),0)</f>
        <v>#VALUE!</v>
      </c>
      <c r="X44" s="764" t="e">
        <f aca="false">IF(SUM($F44:W44)&lt;$C44*1000,MIN(+$C44*$E44*1000,$C44*1000-SUM($F44:W44)),0)</f>
        <v>#VALUE!</v>
      </c>
      <c r="Y44" s="764" t="e">
        <f aca="false">IF(SUM($F44:X44)&lt;$C44*1000,MIN(+$C44*$E44*1000,$C44*1000-SUM($F44:X44)),0)</f>
        <v>#VALUE!</v>
      </c>
      <c r="Z44" s="764"/>
      <c r="AA44" s="769" t="e">
        <f aca="false">SUM(F44:Y44)-C44*1000</f>
        <v>#VALUE!</v>
      </c>
    </row>
    <row r="45" customFormat="false" ht="15.75" hidden="false" customHeight="false" outlineLevel="0" collapsed="false">
      <c r="A45" s="765" t="e">
        <f aca="false">'TAXDEPR 144A'!A45</f>
        <v>#VALUE!</v>
      </c>
      <c r="B45" s="759" t="n">
        <v>1</v>
      </c>
      <c r="C45" s="767" t="n">
        <f aca="false">IF(B45=1,'ASSUM 2'!E42,0)</f>
        <v>0.410872181504571</v>
      </c>
      <c r="D45" s="759" t="n">
        <f aca="false">'ASSUM 2'!M42</f>
        <v>6</v>
      </c>
      <c r="E45" s="768" t="n">
        <f aca="false">IF(D45=1,'ASSUM 1'!H10,IF(D45=2,'ASSUM 1'!H11,IF(D45=3,'ASSUM 1'!H12,IF(D45=4,'ASSUM 1'!H13,IF(D45=5,'ASSUM 1'!H14,IF(D45=6,'ASSUM 1'!H15,'ASSUM 1'!H21))))))</f>
        <v>0.0350877192982456</v>
      </c>
      <c r="F45" s="766" t="e">
        <f aca="false">$C45*$E45*1000*F$9/12</f>
        <v>#VALUE!</v>
      </c>
      <c r="G45" s="764" t="e">
        <f aca="false">IF(SUM($F45:F45)&lt;$C45*1000,MIN(+$C45*$E45*1000,$C45*1000-SUM($F45:F45)),0)</f>
        <v>#VALUE!</v>
      </c>
      <c r="H45" s="764" t="e">
        <f aca="false">IF(SUM($F45:G45)&lt;$C45*1000,MIN(+$C45*$E45*1000,$C45*1000-SUM($F45:G45)),0)</f>
        <v>#VALUE!</v>
      </c>
      <c r="I45" s="764" t="e">
        <f aca="false">IF(SUM($F45:H45)&lt;$C45*1000,MIN(+$C45*$E45*1000,$C45*1000-SUM($F45:H45)),0)</f>
        <v>#VALUE!</v>
      </c>
      <c r="J45" s="764" t="e">
        <f aca="false">IF(SUM($F45:I45)&lt;$C45*1000,MIN(+$C45*$E45*1000,$C45*1000-SUM($F45:I45)),0)</f>
        <v>#VALUE!</v>
      </c>
      <c r="K45" s="764" t="e">
        <f aca="false">IF(SUM($F45:J45)&lt;$C45*1000,MIN(+$C45*$E45*1000,$C45*1000-SUM($F45:J45)),0)</f>
        <v>#VALUE!</v>
      </c>
      <c r="L45" s="764" t="e">
        <f aca="false">IF(SUM($F45:K45)&lt;$C45*1000,MIN(+$C45*$E45*1000,$C45*1000-SUM($F45:K45)),0)</f>
        <v>#VALUE!</v>
      </c>
      <c r="M45" s="764" t="e">
        <f aca="false">IF(SUM($F45:L45)&lt;$C45*1000,MIN(+$C45*$E45*1000,$C45*1000-SUM($F45:L45)),0)</f>
        <v>#VALUE!</v>
      </c>
      <c r="N45" s="764" t="e">
        <f aca="false">IF(SUM($F45:M45)&lt;$C45*1000,MIN(+$C45*$E45*1000,$C45*1000-SUM($F45:M45)),0)</f>
        <v>#VALUE!</v>
      </c>
      <c r="O45" s="764" t="e">
        <f aca="false">IF(SUM($F45:N45)&lt;$C45*1000,MIN(+$C45*$E45*1000,$C45*1000-SUM($F45:N45)),0)</f>
        <v>#VALUE!</v>
      </c>
      <c r="P45" s="764" t="e">
        <f aca="false">IF(SUM($F45:O45)&lt;$C45*1000,MIN(+$C45*$E45*1000,$C45*1000-SUM($F45:O45)),0)</f>
        <v>#VALUE!</v>
      </c>
      <c r="Q45" s="764" t="e">
        <f aca="false">IF(SUM($F45:P45)&lt;$C45*1000,MIN(+$C45*$E45*1000,$C45*1000-SUM($F45:P45)),0)</f>
        <v>#VALUE!</v>
      </c>
      <c r="R45" s="764" t="e">
        <f aca="false">IF(SUM($F45:Q45)&lt;$C45*1000,MIN(+$C45*$E45*1000,$C45*1000-SUM($F45:Q45)),0)</f>
        <v>#VALUE!</v>
      </c>
      <c r="S45" s="764" t="e">
        <f aca="false">IF(SUM($F45:R45)&lt;$C45*1000,MIN(+$C45*$E45*1000,$C45*1000-SUM($F45:R45)),0)</f>
        <v>#VALUE!</v>
      </c>
      <c r="T45" s="764" t="e">
        <f aca="false">IF(SUM($F45:S45)&lt;$C45*1000,MIN(+$C45*$E45*1000,$C45*1000-SUM($F45:S45)),0)</f>
        <v>#VALUE!</v>
      </c>
      <c r="U45" s="764" t="e">
        <f aca="false">IF(SUM($F45:T45)&lt;$C45*1000,MIN(+$C45*$E45*1000,$C45*1000-SUM($F45:T45)),0)</f>
        <v>#VALUE!</v>
      </c>
      <c r="V45" s="764" t="e">
        <f aca="false">IF(SUM($F45:U45)&lt;$C45*1000,MIN(+$C45*$E45*1000,$C45*1000-SUM($F45:U45)),0)</f>
        <v>#VALUE!</v>
      </c>
      <c r="W45" s="764" t="e">
        <f aca="false">IF(SUM($F45:V45)&lt;$C45*1000,MIN(+$C45*$E45*1000,$C45*1000-SUM($F45:V45)),0)</f>
        <v>#VALUE!</v>
      </c>
      <c r="X45" s="764" t="e">
        <f aca="false">IF(SUM($F45:W45)&lt;$C45*1000,MIN(+$C45*$E45*1000,$C45*1000-SUM($F45:W45)),0)</f>
        <v>#VALUE!</v>
      </c>
      <c r="Y45" s="764" t="e">
        <f aca="false">IF(SUM($F45:X45)&lt;$C45*1000,MIN(+$C45*$E45*1000,$C45*1000-SUM($F45:X45)),0)</f>
        <v>#VALUE!</v>
      </c>
      <c r="Z45" s="764"/>
      <c r="AA45" s="769" t="e">
        <f aca="false">SUM(F45:Y45)-C45*1000</f>
        <v>#VALUE!</v>
      </c>
    </row>
    <row r="46" customFormat="false" ht="15.75" hidden="false" customHeight="false" outlineLevel="0" collapsed="false">
      <c r="A46" s="765" t="e">
        <f aca="false">'TAXDEPR 144A'!A46</f>
        <v>#VALUE!</v>
      </c>
      <c r="B46" s="759" t="n">
        <v>1</v>
      </c>
      <c r="C46" s="767" t="n">
        <f aca="false">IF(B46=1,'ASSUM 2'!E43,0)</f>
        <v>0.8</v>
      </c>
      <c r="D46" s="759" t="n">
        <f aca="false">'ASSUM 2'!M43</f>
        <v>6</v>
      </c>
      <c r="E46" s="768" t="n">
        <f aca="false">IF(D46=1,'ASSUM 1'!H10,IF(D46=2,'ASSUM 1'!H11,IF(D46=3,'ASSUM 1'!H12,IF(D46=4,'ASSUM 1'!H13,IF(D46=5,'ASSUM 1'!H14,IF(D46=6,'ASSUM 1'!H15,'ASSUM 1'!H21))))))</f>
        <v>0.0350877192982456</v>
      </c>
      <c r="F46" s="766" t="e">
        <f aca="false">$C46*$E46*1000*F$9/12</f>
        <v>#VALUE!</v>
      </c>
      <c r="G46" s="764" t="e">
        <f aca="false">IF(SUM($F46:F46)&lt;$C46*1000,MIN(+$C46*$E46*1000,$C46*1000-SUM($F46:F46)),0)</f>
        <v>#VALUE!</v>
      </c>
      <c r="H46" s="764" t="e">
        <f aca="false">IF(SUM($F46:G46)&lt;$C46*1000,MIN(+$C46*$E46*1000,$C46*1000-SUM($F46:G46)),0)</f>
        <v>#VALUE!</v>
      </c>
      <c r="I46" s="764" t="e">
        <f aca="false">IF(SUM($F46:H46)&lt;$C46*1000,MIN(+$C46*$E46*1000,$C46*1000-SUM($F46:H46)),0)</f>
        <v>#VALUE!</v>
      </c>
      <c r="J46" s="764" t="e">
        <f aca="false">IF(SUM($F46:I46)&lt;$C46*1000,MIN(+$C46*$E46*1000,$C46*1000-SUM($F46:I46)),0)</f>
        <v>#VALUE!</v>
      </c>
      <c r="K46" s="764" t="e">
        <f aca="false">IF(SUM($F46:J46)&lt;$C46*1000,MIN(+$C46*$E46*1000,$C46*1000-SUM($F46:J46)),0)</f>
        <v>#VALUE!</v>
      </c>
      <c r="L46" s="764" t="e">
        <f aca="false">IF(SUM($F46:K46)&lt;$C46*1000,MIN(+$C46*$E46*1000,$C46*1000-SUM($F46:K46)),0)</f>
        <v>#VALUE!</v>
      </c>
      <c r="M46" s="764" t="e">
        <f aca="false">IF(SUM($F46:L46)&lt;$C46*1000,MIN(+$C46*$E46*1000,$C46*1000-SUM($F46:L46)),0)</f>
        <v>#VALUE!</v>
      </c>
      <c r="N46" s="764" t="e">
        <f aca="false">IF(SUM($F46:M46)&lt;$C46*1000,MIN(+$C46*$E46*1000,$C46*1000-SUM($F46:M46)),0)</f>
        <v>#VALUE!</v>
      </c>
      <c r="O46" s="764" t="e">
        <f aca="false">IF(SUM($F46:N46)&lt;$C46*1000,MIN(+$C46*$E46*1000,$C46*1000-SUM($F46:N46)),0)</f>
        <v>#VALUE!</v>
      </c>
      <c r="P46" s="764" t="e">
        <f aca="false">IF(SUM($F46:O46)&lt;$C46*1000,MIN(+$C46*$E46*1000,$C46*1000-SUM($F46:O46)),0)</f>
        <v>#VALUE!</v>
      </c>
      <c r="Q46" s="764" t="e">
        <f aca="false">IF(SUM($F46:P46)&lt;$C46*1000,MIN(+$C46*$E46*1000,$C46*1000-SUM($F46:P46)),0)</f>
        <v>#VALUE!</v>
      </c>
      <c r="R46" s="764" t="e">
        <f aca="false">IF(SUM($F46:Q46)&lt;$C46*1000,MIN(+$C46*$E46*1000,$C46*1000-SUM($F46:Q46)),0)</f>
        <v>#VALUE!</v>
      </c>
      <c r="S46" s="764" t="e">
        <f aca="false">IF(SUM($F46:R46)&lt;$C46*1000,MIN(+$C46*$E46*1000,$C46*1000-SUM($F46:R46)),0)</f>
        <v>#VALUE!</v>
      </c>
      <c r="T46" s="764" t="e">
        <f aca="false">IF(SUM($F46:S46)&lt;$C46*1000,MIN(+$C46*$E46*1000,$C46*1000-SUM($F46:S46)),0)</f>
        <v>#VALUE!</v>
      </c>
      <c r="U46" s="764" t="e">
        <f aca="false">IF(SUM($F46:T46)&lt;$C46*1000,MIN(+$C46*$E46*1000,$C46*1000-SUM($F46:T46)),0)</f>
        <v>#VALUE!</v>
      </c>
      <c r="V46" s="764" t="e">
        <f aca="false">IF(SUM($F46:U46)&lt;$C46*1000,MIN(+$C46*$E46*1000,$C46*1000-SUM($F46:U46)),0)</f>
        <v>#VALUE!</v>
      </c>
      <c r="W46" s="764" t="e">
        <f aca="false">IF(SUM($F46:V46)&lt;$C46*1000,MIN(+$C46*$E46*1000,$C46*1000-SUM($F46:V46)),0)</f>
        <v>#VALUE!</v>
      </c>
      <c r="X46" s="764" t="e">
        <f aca="false">IF(SUM($F46:W46)&lt;$C46*1000,MIN(+$C46*$E46*1000,$C46*1000-SUM($F46:W46)),0)</f>
        <v>#VALUE!</v>
      </c>
      <c r="Y46" s="764" t="e">
        <f aca="false">IF(SUM($F46:X46)&lt;$C46*1000,MIN(+$C46*$E46*1000,$C46*1000-SUM($F46:X46)),0)</f>
        <v>#VALUE!</v>
      </c>
      <c r="Z46" s="764"/>
      <c r="AA46" s="769" t="e">
        <f aca="false">SUM(F46:Y46)-C46*1000</f>
        <v>#VALUE!</v>
      </c>
    </row>
    <row r="47" customFormat="false" ht="15.75" hidden="false" customHeight="false" outlineLevel="0" collapsed="false">
      <c r="A47" s="765" t="e">
        <f aca="false">'TAXDEPR 144A'!A47</f>
        <v>#VALUE!</v>
      </c>
      <c r="B47" s="759" t="n">
        <v>1</v>
      </c>
      <c r="C47" s="767" t="n">
        <f aca="false">IF(B47=1,'ASSUM 2'!E44,0)</f>
        <v>1</v>
      </c>
      <c r="D47" s="759" t="n">
        <f aca="false">'ASSUM 2'!M44</f>
        <v>6</v>
      </c>
      <c r="E47" s="768" t="n">
        <f aca="false">IF(D47=1,'ASSUM 1'!H10,IF(D47=2,'ASSUM 1'!H11,IF(D47=3,'ASSUM 1'!H12,IF(D47=4,'ASSUM 1'!H13,IF(D47=5,'ASSUM 1'!H14,IF(D47=6,'ASSUM 1'!H15,'ASSUM 1'!H21))))))</f>
        <v>0.0350877192982456</v>
      </c>
      <c r="F47" s="766" t="e">
        <f aca="false">$C47*$E47*1000*F$9/12</f>
        <v>#VALUE!</v>
      </c>
      <c r="G47" s="764" t="e">
        <f aca="false">IF(SUM($F47:F47)&lt;$C47*1000,MIN(+$C47*$E47*1000,$C47*1000-SUM($F47:F47)),0)</f>
        <v>#VALUE!</v>
      </c>
      <c r="H47" s="764" t="e">
        <f aca="false">IF(SUM($F47:G47)&lt;$C47*1000,MIN(+$C47*$E47*1000,$C47*1000-SUM($F47:G47)),0)</f>
        <v>#VALUE!</v>
      </c>
      <c r="I47" s="764" t="e">
        <f aca="false">IF(SUM($F47:H47)&lt;$C47*1000,MIN(+$C47*$E47*1000,$C47*1000-SUM($F47:H47)),0)</f>
        <v>#VALUE!</v>
      </c>
      <c r="J47" s="764" t="e">
        <f aca="false">IF(SUM($F47:I47)&lt;$C47*1000,MIN(+$C47*$E47*1000,$C47*1000-SUM($F47:I47)),0)</f>
        <v>#VALUE!</v>
      </c>
      <c r="K47" s="764" t="e">
        <f aca="false">IF(SUM($F47:J47)&lt;$C47*1000,MIN(+$C47*$E47*1000,$C47*1000-SUM($F47:J47)),0)</f>
        <v>#VALUE!</v>
      </c>
      <c r="L47" s="764" t="e">
        <f aca="false">IF(SUM($F47:K47)&lt;$C47*1000,MIN(+$C47*$E47*1000,$C47*1000-SUM($F47:K47)),0)</f>
        <v>#VALUE!</v>
      </c>
      <c r="M47" s="764" t="e">
        <f aca="false">IF(SUM($F47:L47)&lt;$C47*1000,MIN(+$C47*$E47*1000,$C47*1000-SUM($F47:L47)),0)</f>
        <v>#VALUE!</v>
      </c>
      <c r="N47" s="764" t="e">
        <f aca="false">IF(SUM($F47:M47)&lt;$C47*1000,MIN(+$C47*$E47*1000,$C47*1000-SUM($F47:M47)),0)</f>
        <v>#VALUE!</v>
      </c>
      <c r="O47" s="764" t="e">
        <f aca="false">IF(SUM($F47:N47)&lt;$C47*1000,MIN(+$C47*$E47*1000,$C47*1000-SUM($F47:N47)),0)</f>
        <v>#VALUE!</v>
      </c>
      <c r="P47" s="764" t="e">
        <f aca="false">IF(SUM($F47:O47)&lt;$C47*1000,MIN(+$C47*$E47*1000,$C47*1000-SUM($F47:O47)),0)</f>
        <v>#VALUE!</v>
      </c>
      <c r="Q47" s="764" t="e">
        <f aca="false">IF(SUM($F47:P47)&lt;$C47*1000,MIN(+$C47*$E47*1000,$C47*1000-SUM($F47:P47)),0)</f>
        <v>#VALUE!</v>
      </c>
      <c r="R47" s="764" t="e">
        <f aca="false">IF(SUM($F47:Q47)&lt;$C47*1000,MIN(+$C47*$E47*1000,$C47*1000-SUM($F47:Q47)),0)</f>
        <v>#VALUE!</v>
      </c>
      <c r="S47" s="764" t="e">
        <f aca="false">IF(SUM($F47:R47)&lt;$C47*1000,MIN(+$C47*$E47*1000,$C47*1000-SUM($F47:R47)),0)</f>
        <v>#VALUE!</v>
      </c>
      <c r="T47" s="764" t="e">
        <f aca="false">IF(SUM($F47:S47)&lt;$C47*1000,MIN(+$C47*$E47*1000,$C47*1000-SUM($F47:S47)),0)</f>
        <v>#VALUE!</v>
      </c>
      <c r="U47" s="764" t="e">
        <f aca="false">IF(SUM($F47:T47)&lt;$C47*1000,MIN(+$C47*$E47*1000,$C47*1000-SUM($F47:T47)),0)</f>
        <v>#VALUE!</v>
      </c>
      <c r="V47" s="764" t="e">
        <f aca="false">IF(SUM($F47:U47)&lt;$C47*1000,MIN(+$C47*$E47*1000,$C47*1000-SUM($F47:U47)),0)</f>
        <v>#VALUE!</v>
      </c>
      <c r="W47" s="764" t="e">
        <f aca="false">IF(SUM($F47:V47)&lt;$C47*1000,MIN(+$C47*$E47*1000,$C47*1000-SUM($F47:V47)),0)</f>
        <v>#VALUE!</v>
      </c>
      <c r="X47" s="764" t="e">
        <f aca="false">IF(SUM($F47:W47)&lt;$C47*1000,MIN(+$C47*$E47*1000,$C47*1000-SUM($F47:W47)),0)</f>
        <v>#VALUE!</v>
      </c>
      <c r="Y47" s="764" t="e">
        <f aca="false">IF(SUM($F47:X47)&lt;$C47*1000,MIN(+$C47*$E47*1000,$C47*1000-SUM($F47:X47)),0)</f>
        <v>#VALUE!</v>
      </c>
      <c r="Z47" s="764"/>
      <c r="AA47" s="769" t="e">
        <f aca="false">SUM(F47:Y47)-C47*1000</f>
        <v>#VALUE!</v>
      </c>
    </row>
    <row r="48" customFormat="false" ht="15.75" hidden="false" customHeight="false" outlineLevel="0" collapsed="false">
      <c r="A48" s="765" t="e">
        <f aca="false">'TAXDEPR 144A'!A48</f>
        <v>#VALUE!</v>
      </c>
      <c r="B48" s="759" t="n">
        <v>1</v>
      </c>
      <c r="C48" s="767" t="n">
        <f aca="false">IF(B48=1,'ASSUM 2'!E45,0)</f>
        <v>0.1</v>
      </c>
      <c r="D48" s="759" t="n">
        <f aca="false">'ASSUM 2'!M45</f>
        <v>6</v>
      </c>
      <c r="E48" s="768" t="n">
        <f aca="false">IF(D48=1,'ASSUM 1'!H10,IF(D48=2,'ASSUM 1'!H11,IF(D48=3,'ASSUM 1'!H12,IF(D48=4,'ASSUM 1'!H13,IF(D48=5,'ASSUM 1'!H14,IF(D48=6,'ASSUM 1'!H15,'ASSUM 1'!H21))))))</f>
        <v>0.0350877192982456</v>
      </c>
      <c r="F48" s="766" t="e">
        <f aca="false">$C48*$E48*1000*F$9/12</f>
        <v>#VALUE!</v>
      </c>
      <c r="G48" s="764" t="e">
        <f aca="false">IF(SUM($F48:F48)&lt;$C48*1000,MIN(+$C48*$E48*1000,$C48*1000-SUM($F48:F48)),0)</f>
        <v>#VALUE!</v>
      </c>
      <c r="H48" s="764" t="e">
        <f aca="false">IF(SUM($F48:G48)&lt;$C48*1000,MIN(+$C48*$E48*1000,$C48*1000-SUM($F48:G48)),0)</f>
        <v>#VALUE!</v>
      </c>
      <c r="I48" s="764" t="e">
        <f aca="false">IF(SUM($F48:H48)&lt;$C48*1000,MIN(+$C48*$E48*1000,$C48*1000-SUM($F48:H48)),0)</f>
        <v>#VALUE!</v>
      </c>
      <c r="J48" s="764" t="e">
        <f aca="false">IF(SUM($F48:I48)&lt;$C48*1000,MIN(+$C48*$E48*1000,$C48*1000-SUM($F48:I48)),0)</f>
        <v>#VALUE!</v>
      </c>
      <c r="K48" s="764" t="e">
        <f aca="false">IF(SUM($F48:J48)&lt;$C48*1000,MIN(+$C48*$E48*1000,$C48*1000-SUM($F48:J48)),0)</f>
        <v>#VALUE!</v>
      </c>
      <c r="L48" s="764" t="e">
        <f aca="false">IF(SUM($F48:K48)&lt;$C48*1000,MIN(+$C48*$E48*1000,$C48*1000-SUM($F48:K48)),0)</f>
        <v>#VALUE!</v>
      </c>
      <c r="M48" s="764" t="e">
        <f aca="false">IF(SUM($F48:L48)&lt;$C48*1000,MIN(+$C48*$E48*1000,$C48*1000-SUM($F48:L48)),0)</f>
        <v>#VALUE!</v>
      </c>
      <c r="N48" s="764" t="e">
        <f aca="false">IF(SUM($F48:M48)&lt;$C48*1000,MIN(+$C48*$E48*1000,$C48*1000-SUM($F48:M48)),0)</f>
        <v>#VALUE!</v>
      </c>
      <c r="O48" s="764" t="e">
        <f aca="false">IF(SUM($F48:N48)&lt;$C48*1000,MIN(+$C48*$E48*1000,$C48*1000-SUM($F48:N48)),0)</f>
        <v>#VALUE!</v>
      </c>
      <c r="P48" s="764" t="e">
        <f aca="false">IF(SUM($F48:O48)&lt;$C48*1000,MIN(+$C48*$E48*1000,$C48*1000-SUM($F48:O48)),0)</f>
        <v>#VALUE!</v>
      </c>
      <c r="Q48" s="764" t="e">
        <f aca="false">IF(SUM($F48:P48)&lt;$C48*1000,MIN(+$C48*$E48*1000,$C48*1000-SUM($F48:P48)),0)</f>
        <v>#VALUE!</v>
      </c>
      <c r="R48" s="764" t="e">
        <f aca="false">IF(SUM($F48:Q48)&lt;$C48*1000,MIN(+$C48*$E48*1000,$C48*1000-SUM($F48:Q48)),0)</f>
        <v>#VALUE!</v>
      </c>
      <c r="S48" s="764" t="e">
        <f aca="false">IF(SUM($F48:R48)&lt;$C48*1000,MIN(+$C48*$E48*1000,$C48*1000-SUM($F48:R48)),0)</f>
        <v>#VALUE!</v>
      </c>
      <c r="T48" s="764" t="e">
        <f aca="false">IF(SUM($F48:S48)&lt;$C48*1000,MIN(+$C48*$E48*1000,$C48*1000-SUM($F48:S48)),0)</f>
        <v>#VALUE!</v>
      </c>
      <c r="U48" s="764" t="e">
        <f aca="false">IF(SUM($F48:T48)&lt;$C48*1000,MIN(+$C48*$E48*1000,$C48*1000-SUM($F48:T48)),0)</f>
        <v>#VALUE!</v>
      </c>
      <c r="V48" s="764" t="e">
        <f aca="false">IF(SUM($F48:U48)&lt;$C48*1000,MIN(+$C48*$E48*1000,$C48*1000-SUM($F48:U48)),0)</f>
        <v>#VALUE!</v>
      </c>
      <c r="W48" s="764" t="e">
        <f aca="false">IF(SUM($F48:V48)&lt;$C48*1000,MIN(+$C48*$E48*1000,$C48*1000-SUM($F48:V48)),0)</f>
        <v>#VALUE!</v>
      </c>
      <c r="X48" s="764" t="e">
        <f aca="false">IF(SUM($F48:W48)&lt;$C48*1000,MIN(+$C48*$E48*1000,$C48*1000-SUM($F48:W48)),0)</f>
        <v>#VALUE!</v>
      </c>
      <c r="Y48" s="764" t="e">
        <f aca="false">IF(SUM($F48:X48)&lt;$C48*1000,MIN(+$C48*$E48*1000,$C48*1000-SUM($F48:X48)),0)</f>
        <v>#VALUE!</v>
      </c>
      <c r="Z48" s="764"/>
      <c r="AA48" s="769" t="e">
        <f aca="false">SUM(F48:Y48)-C48*1000</f>
        <v>#VALUE!</v>
      </c>
    </row>
    <row r="49" customFormat="false" ht="15.75" hidden="false" customHeight="false" outlineLevel="0" collapsed="false">
      <c r="A49" s="765" t="e">
        <f aca="false">'TAXDEPR 144A'!A49</f>
        <v>#VALUE!</v>
      </c>
      <c r="B49" s="759" t="n">
        <v>1</v>
      </c>
      <c r="C49" s="767" t="n">
        <f aca="false">IF(B49=1,'ASSUM 2'!E46,0)</f>
        <v>0.0075</v>
      </c>
      <c r="D49" s="759" t="n">
        <f aca="false">'ASSUM 2'!M46</f>
        <v>6</v>
      </c>
      <c r="E49" s="768" t="n">
        <f aca="false">IF(D49=1,'ASSUM 1'!H10,IF(D49=2,'ASSUM 1'!H11,IF(D49=3,'ASSUM 1'!H12,IF(D49=4,'ASSUM 1'!H13,IF(D49=5,'ASSUM 1'!H14,IF(D49=6,'ASSUM 1'!H15,'ASSUM 1'!H21))))))</f>
        <v>0.0350877192982456</v>
      </c>
      <c r="F49" s="766" t="e">
        <f aca="false">$C49*$E49*1000*F$9/12</f>
        <v>#VALUE!</v>
      </c>
      <c r="G49" s="764" t="e">
        <f aca="false">IF(SUM($F49:F49)&lt;$C49*1000,MIN(+$C49*$E49*1000,$C49*1000-SUM($F49:F49)),0)</f>
        <v>#VALUE!</v>
      </c>
      <c r="H49" s="764" t="e">
        <f aca="false">IF(SUM($F49:G49)&lt;$C49*1000,MIN(+$C49*$E49*1000,$C49*1000-SUM($F49:G49)),0)</f>
        <v>#VALUE!</v>
      </c>
      <c r="I49" s="764" t="e">
        <f aca="false">IF(SUM($F49:H49)&lt;$C49*1000,MIN(+$C49*$E49*1000,$C49*1000-SUM($F49:H49)),0)</f>
        <v>#VALUE!</v>
      </c>
      <c r="J49" s="764" t="e">
        <f aca="false">IF(SUM($F49:I49)&lt;$C49*1000,MIN(+$C49*$E49*1000,$C49*1000-SUM($F49:I49)),0)</f>
        <v>#VALUE!</v>
      </c>
      <c r="K49" s="764" t="e">
        <f aca="false">IF(SUM($F49:J49)&lt;$C49*1000,MIN(+$C49*$E49*1000,$C49*1000-SUM($F49:J49)),0)</f>
        <v>#VALUE!</v>
      </c>
      <c r="L49" s="764" t="e">
        <f aca="false">IF(SUM($F49:K49)&lt;$C49*1000,MIN(+$C49*$E49*1000,$C49*1000-SUM($F49:K49)),0)</f>
        <v>#VALUE!</v>
      </c>
      <c r="M49" s="764" t="e">
        <f aca="false">IF(SUM($F49:L49)&lt;$C49*1000,MIN(+$C49*$E49*1000,$C49*1000-SUM($F49:L49)),0)</f>
        <v>#VALUE!</v>
      </c>
      <c r="N49" s="764" t="e">
        <f aca="false">IF(SUM($F49:M49)&lt;$C49*1000,MIN(+$C49*$E49*1000,$C49*1000-SUM($F49:M49)),0)</f>
        <v>#VALUE!</v>
      </c>
      <c r="O49" s="764" t="e">
        <f aca="false">IF(SUM($F49:N49)&lt;$C49*1000,MIN(+$C49*$E49*1000,$C49*1000-SUM($F49:N49)),0)</f>
        <v>#VALUE!</v>
      </c>
      <c r="P49" s="764" t="e">
        <f aca="false">IF(SUM($F49:O49)&lt;$C49*1000,MIN(+$C49*$E49*1000,$C49*1000-SUM($F49:O49)),0)</f>
        <v>#VALUE!</v>
      </c>
      <c r="Q49" s="764" t="e">
        <f aca="false">IF(SUM($F49:P49)&lt;$C49*1000,MIN(+$C49*$E49*1000,$C49*1000-SUM($F49:P49)),0)</f>
        <v>#VALUE!</v>
      </c>
      <c r="R49" s="764" t="e">
        <f aca="false">IF(SUM($F49:Q49)&lt;$C49*1000,MIN(+$C49*$E49*1000,$C49*1000-SUM($F49:Q49)),0)</f>
        <v>#VALUE!</v>
      </c>
      <c r="S49" s="764" t="e">
        <f aca="false">IF(SUM($F49:R49)&lt;$C49*1000,MIN(+$C49*$E49*1000,$C49*1000-SUM($F49:R49)),0)</f>
        <v>#VALUE!</v>
      </c>
      <c r="T49" s="764" t="e">
        <f aca="false">IF(SUM($F49:S49)&lt;$C49*1000,MIN(+$C49*$E49*1000,$C49*1000-SUM($F49:S49)),0)</f>
        <v>#VALUE!</v>
      </c>
      <c r="U49" s="764" t="e">
        <f aca="false">IF(SUM($F49:T49)&lt;$C49*1000,MIN(+$C49*$E49*1000,$C49*1000-SUM($F49:T49)),0)</f>
        <v>#VALUE!</v>
      </c>
      <c r="V49" s="764" t="e">
        <f aca="false">IF(SUM($F49:U49)&lt;$C49*1000,MIN(+$C49*$E49*1000,$C49*1000-SUM($F49:U49)),0)</f>
        <v>#VALUE!</v>
      </c>
      <c r="W49" s="764" t="e">
        <f aca="false">IF(SUM($F49:V49)&lt;$C49*1000,MIN(+$C49*$E49*1000,$C49*1000-SUM($F49:V49)),0)</f>
        <v>#VALUE!</v>
      </c>
      <c r="X49" s="764" t="e">
        <f aca="false">IF(SUM($F49:W49)&lt;$C49*1000,MIN(+$C49*$E49*1000,$C49*1000-SUM($F49:W49)),0)</f>
        <v>#VALUE!</v>
      </c>
      <c r="Y49" s="764" t="e">
        <f aca="false">IF(SUM($F49:X49)&lt;$C49*1000,MIN(+$C49*$E49*1000,$C49*1000-SUM($F49:X49)),0)</f>
        <v>#VALUE!</v>
      </c>
      <c r="Z49" s="764"/>
      <c r="AA49" s="769" t="e">
        <f aca="false">SUM(F49:Y49)-C49*1000</f>
        <v>#VALUE!</v>
      </c>
    </row>
    <row r="50" customFormat="false" ht="15.75" hidden="false" customHeight="false" outlineLevel="0" collapsed="false">
      <c r="A50" s="765" t="e">
        <f aca="false">'TAXDEPR 144A'!A50</f>
        <v>#VALUE!</v>
      </c>
      <c r="B50" s="759" t="n">
        <v>0</v>
      </c>
      <c r="C50" s="767" t="n">
        <f aca="false">IF(B50=1,'ASSUM 2'!E47,0)</f>
        <v>0</v>
      </c>
      <c r="D50" s="759" t="n">
        <f aca="false">'ASSUM 2'!M47</f>
        <v>0</v>
      </c>
      <c r="E50" s="768" t="n">
        <f aca="false">IF(D50=1,'ASSUM 1'!H10,IF(D50=2,'ASSUM 1'!H11,IF(D50=3,'ASSUM 1'!H12,IF(D50=4,'ASSUM 1'!H13,IF(D50=5,'ASSUM 1'!H14,IF(D50=6,'ASSUM 1'!H15,'ASSUM 1'!H21))))))</f>
        <v>0.2</v>
      </c>
      <c r="F50" s="766" t="e">
        <f aca="false">$C50*$E50*1000*F$9/12</f>
        <v>#VALUE!</v>
      </c>
      <c r="G50" s="764" t="e">
        <f aca="false">IF(SUM($F50:F50)&lt;$C50*1000,MIN(+$C50*$E50*1000,$C50*1000-SUM($F50:F50)),0)</f>
        <v>#VALUE!</v>
      </c>
      <c r="H50" s="764" t="e">
        <f aca="false">IF(SUM($F50:G50)&lt;$C50*1000,MIN(+$C50*$E50*1000,$C50*1000-SUM($F50:G50)),0)</f>
        <v>#VALUE!</v>
      </c>
      <c r="I50" s="764" t="e">
        <f aca="false">IF(SUM($F50:H50)&lt;$C50*1000,MIN(+$C50*$E50*1000,$C50*1000-SUM($F50:H50)),0)</f>
        <v>#VALUE!</v>
      </c>
      <c r="J50" s="764" t="e">
        <f aca="false">IF(SUM($F50:I50)&lt;$C50*1000,MIN(+$C50*$E50*1000,$C50*1000-SUM($F50:I50)),0)</f>
        <v>#VALUE!</v>
      </c>
      <c r="K50" s="764" t="e">
        <f aca="false">IF(SUM($F50:J50)&lt;$C50*1000,MIN(+$C50*$E50*1000,$C50*1000-SUM($F50:J50)),0)</f>
        <v>#VALUE!</v>
      </c>
      <c r="L50" s="764" t="e">
        <f aca="false">IF(SUM($F50:K50)&lt;$C50*1000,MIN(+$C50*$E50*1000,$C50*1000-SUM($F50:K50)),0)</f>
        <v>#VALUE!</v>
      </c>
      <c r="M50" s="764" t="e">
        <f aca="false">IF(SUM($F50:L50)&lt;$C50*1000,MIN(+$C50*$E50*1000,$C50*1000-SUM($F50:L50)),0)</f>
        <v>#VALUE!</v>
      </c>
      <c r="N50" s="764" t="e">
        <f aca="false">IF(SUM($F50:M50)&lt;$C50*1000,MIN(+$C50*$E50*1000,$C50*1000-SUM($F50:M50)),0)</f>
        <v>#VALUE!</v>
      </c>
      <c r="O50" s="764" t="e">
        <f aca="false">IF(SUM($F50:N50)&lt;$C50*1000,MIN(+$C50*$E50*1000,$C50*1000-SUM($F50:N50)),0)</f>
        <v>#VALUE!</v>
      </c>
      <c r="P50" s="764" t="e">
        <f aca="false">IF(SUM($F50:O50)&lt;$C50*1000,MIN(+$C50*$E50*1000,$C50*1000-SUM($F50:O50)),0)</f>
        <v>#VALUE!</v>
      </c>
      <c r="Q50" s="764" t="e">
        <f aca="false">IF(SUM($F50:P50)&lt;$C50*1000,MIN(+$C50*$E50*1000,$C50*1000-SUM($F50:P50)),0)</f>
        <v>#VALUE!</v>
      </c>
      <c r="R50" s="764" t="e">
        <f aca="false">IF(SUM($F50:Q50)&lt;$C50*1000,MIN(+$C50*$E50*1000,$C50*1000-SUM($F50:Q50)),0)</f>
        <v>#VALUE!</v>
      </c>
      <c r="S50" s="764" t="e">
        <f aca="false">IF(SUM($F50:R50)&lt;$C50*1000,MIN(+$C50*$E50*1000,$C50*1000-SUM($F50:R50)),0)</f>
        <v>#VALUE!</v>
      </c>
      <c r="T50" s="764" t="e">
        <f aca="false">IF(SUM($F50:S50)&lt;$C50*1000,MIN(+$C50*$E50*1000,$C50*1000-SUM($F50:S50)),0)</f>
        <v>#VALUE!</v>
      </c>
      <c r="U50" s="764" t="e">
        <f aca="false">IF(SUM($F50:T50)&lt;$C50*1000,MIN(+$C50*$E50*1000,$C50*1000-SUM($F50:T50)),0)</f>
        <v>#VALUE!</v>
      </c>
      <c r="V50" s="764" t="e">
        <f aca="false">IF(SUM($F50:U50)&lt;$C50*1000,MIN(+$C50*$E50*1000,$C50*1000-SUM($F50:U50)),0)</f>
        <v>#VALUE!</v>
      </c>
      <c r="W50" s="764" t="e">
        <f aca="false">IF(SUM($F50:V50)&lt;$C50*1000,MIN(+$C50*$E50*1000,$C50*1000-SUM($F50:V50)),0)</f>
        <v>#VALUE!</v>
      </c>
      <c r="X50" s="764" t="e">
        <f aca="false">IF(SUM($F50:W50)&lt;$C50*1000,MIN(+$C50*$E50*1000,$C50*1000-SUM($F50:W50)),0)</f>
        <v>#VALUE!</v>
      </c>
      <c r="Y50" s="764" t="e">
        <f aca="false">IF(SUM($F50:X50)&lt;$C50*1000,MIN(+$C50*$E50*1000,$C50*1000-SUM($F50:X50)),0)</f>
        <v>#VALUE!</v>
      </c>
      <c r="Z50" s="764"/>
      <c r="AA50" s="769" t="e">
        <f aca="false">SUM(F50:Y50)-C50*1000</f>
        <v>#VALUE!</v>
      </c>
    </row>
    <row r="51" customFormat="false" ht="15.75" hidden="false" customHeight="false" outlineLevel="0" collapsed="false">
      <c r="A51" s="765" t="e">
        <f aca="false">'TAXDEPR 144A'!A51</f>
        <v>#VALUE!</v>
      </c>
      <c r="B51" s="759" t="n">
        <v>1</v>
      </c>
      <c r="C51" s="767" t="n">
        <f aca="false">IF(B51=1,'ASSUM 2'!E48,0)</f>
        <v>0</v>
      </c>
      <c r="D51" s="759" t="n">
        <f aca="false">'ASSUM 2'!M48</f>
        <v>6</v>
      </c>
      <c r="E51" s="768" t="n">
        <f aca="false">IF(D51=1,'ASSUM 1'!H10,IF(D51=2,'ASSUM 1'!H11,IF(D51=3,'ASSUM 1'!H12,IF(D51=4,'ASSUM 1'!H13,IF(D51=5,'ASSUM 1'!H14,IF(D51=6,'ASSUM 1'!H15,'ASSUM 1'!H21))))))</f>
        <v>0.0350877192982456</v>
      </c>
      <c r="F51" s="766" t="e">
        <f aca="false">$C51*$E51*1000*F$9/12</f>
        <v>#VALUE!</v>
      </c>
      <c r="G51" s="764" t="e">
        <f aca="false">IF(SUM($F51:F51)&lt;$C51*1000,MIN(+$C51*$E51*1000,$C51*1000-SUM($F51:F51)),0)</f>
        <v>#VALUE!</v>
      </c>
      <c r="H51" s="764" t="e">
        <f aca="false">IF(SUM($F51:G51)&lt;$C51*1000,MIN(+$C51*$E51*1000,$C51*1000-SUM($F51:G51)),0)</f>
        <v>#VALUE!</v>
      </c>
      <c r="I51" s="764" t="e">
        <f aca="false">IF(SUM($F51:H51)&lt;$C51*1000,MIN(+$C51*$E51*1000,$C51*1000-SUM($F51:H51)),0)</f>
        <v>#VALUE!</v>
      </c>
      <c r="J51" s="764" t="e">
        <f aca="false">IF(SUM($F51:I51)&lt;$C51*1000,MIN(+$C51*$E51*1000,$C51*1000-SUM($F51:I51)),0)</f>
        <v>#VALUE!</v>
      </c>
      <c r="K51" s="764" t="e">
        <f aca="false">IF(SUM($F51:J51)&lt;$C51*1000,MIN(+$C51*$E51*1000,$C51*1000-SUM($F51:J51)),0)</f>
        <v>#VALUE!</v>
      </c>
      <c r="L51" s="764" t="e">
        <f aca="false">IF(SUM($F51:K51)&lt;$C51*1000,MIN(+$C51*$E51*1000,$C51*1000-SUM($F51:K51)),0)</f>
        <v>#VALUE!</v>
      </c>
      <c r="M51" s="764" t="e">
        <f aca="false">IF(SUM($F51:L51)&lt;$C51*1000,MIN(+$C51*$E51*1000,$C51*1000-SUM($F51:L51)),0)</f>
        <v>#VALUE!</v>
      </c>
      <c r="N51" s="764" t="e">
        <f aca="false">IF(SUM($F51:M51)&lt;$C51*1000,MIN(+$C51*$E51*1000,$C51*1000-SUM($F51:M51)),0)</f>
        <v>#VALUE!</v>
      </c>
      <c r="O51" s="764" t="e">
        <f aca="false">IF(SUM($F51:N51)&lt;$C51*1000,MIN(+$C51*$E51*1000,$C51*1000-SUM($F51:N51)),0)</f>
        <v>#VALUE!</v>
      </c>
      <c r="P51" s="764" t="e">
        <f aca="false">IF(SUM($F51:O51)&lt;$C51*1000,MIN(+$C51*$E51*1000,$C51*1000-SUM($F51:O51)),0)</f>
        <v>#VALUE!</v>
      </c>
      <c r="Q51" s="764" t="e">
        <f aca="false">IF(SUM($F51:P51)&lt;$C51*1000,MIN(+$C51*$E51*1000,$C51*1000-SUM($F51:P51)),0)</f>
        <v>#VALUE!</v>
      </c>
      <c r="R51" s="764" t="e">
        <f aca="false">IF(SUM($F51:Q51)&lt;$C51*1000,MIN(+$C51*$E51*1000,$C51*1000-SUM($F51:Q51)),0)</f>
        <v>#VALUE!</v>
      </c>
      <c r="S51" s="764" t="e">
        <f aca="false">IF(SUM($F51:R51)&lt;$C51*1000,MIN(+$C51*$E51*1000,$C51*1000-SUM($F51:R51)),0)</f>
        <v>#VALUE!</v>
      </c>
      <c r="T51" s="764" t="e">
        <f aca="false">IF(SUM($F51:S51)&lt;$C51*1000,MIN(+$C51*$E51*1000,$C51*1000-SUM($F51:S51)),0)</f>
        <v>#VALUE!</v>
      </c>
      <c r="U51" s="764" t="e">
        <f aca="false">IF(SUM($F51:T51)&lt;$C51*1000,MIN(+$C51*$E51*1000,$C51*1000-SUM($F51:T51)),0)</f>
        <v>#VALUE!</v>
      </c>
      <c r="V51" s="764" t="e">
        <f aca="false">IF(SUM($F51:U51)&lt;$C51*1000,MIN(+$C51*$E51*1000,$C51*1000-SUM($F51:U51)),0)</f>
        <v>#VALUE!</v>
      </c>
      <c r="W51" s="764" t="e">
        <f aca="false">IF(SUM($F51:V51)&lt;$C51*1000,MIN(+$C51*$E51*1000,$C51*1000-SUM($F51:V51)),0)</f>
        <v>#VALUE!</v>
      </c>
      <c r="X51" s="764" t="e">
        <f aca="false">IF(SUM($F51:W51)&lt;$C51*1000,MIN(+$C51*$E51*1000,$C51*1000-SUM($F51:W51)),0)</f>
        <v>#VALUE!</v>
      </c>
      <c r="Y51" s="764" t="e">
        <f aca="false">IF(SUM($F51:X51)&lt;$C51*1000,MIN(+$C51*$E51*1000,$C51*1000-SUM($F51:X51)),0)</f>
        <v>#VALUE!</v>
      </c>
      <c r="Z51" s="764"/>
      <c r="AA51" s="769" t="e">
        <f aca="false">SUM(F51:Y51)-C51*1000</f>
        <v>#VALUE!</v>
      </c>
    </row>
    <row r="52" customFormat="false" ht="15.75" hidden="false" customHeight="false" outlineLevel="0" collapsed="false">
      <c r="A52" s="765" t="e">
        <f aca="false">'TAXDEPR 144A'!A52</f>
        <v>#VALUE!</v>
      </c>
      <c r="B52" s="759" t="n">
        <v>0</v>
      </c>
      <c r="C52" s="767" t="n">
        <f aca="false">IF(B52=1,'ASSUM 2'!E49,0)</f>
        <v>0</v>
      </c>
      <c r="D52" s="759" t="n">
        <f aca="false">'ASSUM 2'!M49</f>
        <v>0</v>
      </c>
      <c r="E52" s="768" t="n">
        <f aca="false">IF(D52=1,'ASSUM 1'!H10,IF(D52=2,'ASSUM 1'!H11,IF(D52=3,'ASSUM 1'!H12,IF(D52=4,'ASSUM 1'!H13,IF(D52=5,'ASSUM 1'!H14,IF(D52=6,'ASSUM 1'!H15,'ASSUM 1'!H21))))))</f>
        <v>0.2</v>
      </c>
      <c r="F52" s="766" t="e">
        <f aca="false">$C52*$E52*1000*F$9/12</f>
        <v>#VALUE!</v>
      </c>
      <c r="G52" s="764" t="e">
        <f aca="false">IF(SUM($F52:F52)&lt;$C52*1000,MIN(+$C52*$E52*1000,$C52*1000-SUM($F52:F52)),0)</f>
        <v>#VALUE!</v>
      </c>
      <c r="H52" s="764" t="e">
        <f aca="false">IF(SUM($F52:G52)&lt;$C52*1000,MIN(+$C52*$E52*1000,$C52*1000-SUM($F52:G52)),0)</f>
        <v>#VALUE!</v>
      </c>
      <c r="I52" s="764" t="e">
        <f aca="false">IF(SUM($F52:H52)&lt;$C52*1000,MIN(+$C52*$E52*1000,$C52*1000-SUM($F52:H52)),0)</f>
        <v>#VALUE!</v>
      </c>
      <c r="J52" s="764" t="e">
        <f aca="false">IF(SUM($F52:I52)&lt;$C52*1000,MIN(+$C52*$E52*1000,$C52*1000-SUM($F52:I52)),0)</f>
        <v>#VALUE!</v>
      </c>
      <c r="K52" s="764" t="e">
        <f aca="false">IF(SUM($F52:J52)&lt;$C52*1000,MIN(+$C52*$E52*1000,$C52*1000-SUM($F52:J52)),0)</f>
        <v>#VALUE!</v>
      </c>
      <c r="L52" s="764" t="e">
        <f aca="false">IF(SUM($F52:K52)&lt;$C52*1000,MIN(+$C52*$E52*1000,$C52*1000-SUM($F52:K52)),0)</f>
        <v>#VALUE!</v>
      </c>
      <c r="M52" s="764" t="e">
        <f aca="false">IF(SUM($F52:L52)&lt;$C52*1000,MIN(+$C52*$E52*1000,$C52*1000-SUM($F52:L52)),0)</f>
        <v>#VALUE!</v>
      </c>
      <c r="N52" s="764" t="e">
        <f aca="false">IF(SUM($F52:M52)&lt;$C52*1000,MIN(+$C52*$E52*1000,$C52*1000-SUM($F52:M52)),0)</f>
        <v>#VALUE!</v>
      </c>
      <c r="O52" s="764" t="e">
        <f aca="false">IF(SUM($F52:N52)&lt;$C52*1000,MIN(+$C52*$E52*1000,$C52*1000-SUM($F52:N52)),0)</f>
        <v>#VALUE!</v>
      </c>
      <c r="P52" s="764" t="e">
        <f aca="false">IF(SUM($F52:O52)&lt;$C52*1000,MIN(+$C52*$E52*1000,$C52*1000-SUM($F52:O52)),0)</f>
        <v>#VALUE!</v>
      </c>
      <c r="Q52" s="764" t="e">
        <f aca="false">IF(SUM($F52:P52)&lt;$C52*1000,MIN(+$C52*$E52*1000,$C52*1000-SUM($F52:P52)),0)</f>
        <v>#VALUE!</v>
      </c>
      <c r="R52" s="764" t="e">
        <f aca="false">IF(SUM($F52:Q52)&lt;$C52*1000,MIN(+$C52*$E52*1000,$C52*1000-SUM($F52:Q52)),0)</f>
        <v>#VALUE!</v>
      </c>
      <c r="S52" s="764" t="e">
        <f aca="false">IF(SUM($F52:R52)&lt;$C52*1000,MIN(+$C52*$E52*1000,$C52*1000-SUM($F52:R52)),0)</f>
        <v>#VALUE!</v>
      </c>
      <c r="T52" s="764" t="e">
        <f aca="false">IF(SUM($F52:S52)&lt;$C52*1000,MIN(+$C52*$E52*1000,$C52*1000-SUM($F52:S52)),0)</f>
        <v>#VALUE!</v>
      </c>
      <c r="U52" s="764" t="e">
        <f aca="false">IF(SUM($F52:T52)&lt;$C52*1000,MIN(+$C52*$E52*1000,$C52*1000-SUM($F52:T52)),0)</f>
        <v>#VALUE!</v>
      </c>
      <c r="V52" s="764" t="e">
        <f aca="false">IF(SUM($F52:U52)&lt;$C52*1000,MIN(+$C52*$E52*1000,$C52*1000-SUM($F52:U52)),0)</f>
        <v>#VALUE!</v>
      </c>
      <c r="W52" s="764" t="e">
        <f aca="false">IF(SUM($F52:V52)&lt;$C52*1000,MIN(+$C52*$E52*1000,$C52*1000-SUM($F52:V52)),0)</f>
        <v>#VALUE!</v>
      </c>
      <c r="X52" s="764" t="e">
        <f aca="false">IF(SUM($F52:W52)&lt;$C52*1000,MIN(+$C52*$E52*1000,$C52*1000-SUM($F52:W52)),0)</f>
        <v>#VALUE!</v>
      </c>
      <c r="Y52" s="764" t="e">
        <f aca="false">IF(SUM($F52:X52)&lt;$C52*1000,MIN(+$C52*$E52*1000,$C52*1000-SUM($F52:X52)),0)</f>
        <v>#VALUE!</v>
      </c>
      <c r="Z52" s="764"/>
      <c r="AA52" s="769" t="e">
        <f aca="false">SUM(F52:Y52)-C52*1000</f>
        <v>#VALUE!</v>
      </c>
    </row>
    <row r="53" customFormat="false" ht="15.75" hidden="false" customHeight="false" outlineLevel="0" collapsed="false">
      <c r="A53" s="765" t="e">
        <f aca="false">'TAXDEPR 144A'!A53</f>
        <v>#VALUE!</v>
      </c>
      <c r="B53" s="759" t="n">
        <v>1</v>
      </c>
      <c r="C53" s="767" t="n">
        <f aca="false">IF(B53=1,'ASSUM 2'!E50,0)</f>
        <v>0</v>
      </c>
      <c r="D53" s="759" t="n">
        <f aca="false">'ASSUM 2'!M50</f>
        <v>6</v>
      </c>
      <c r="E53" s="768" t="n">
        <f aca="false">IF(D53=1,'ASSUM 1'!H10,IF(D53=2,'ASSUM 1'!H11,IF(D53=3,'ASSUM 1'!H12,IF(D53=4,'ASSUM 1'!H13,IF(D53=5,'ASSUM 1'!H14,IF(D53=6,'ASSUM 1'!H15,'ASSUM 1'!H21))))))</f>
        <v>0.0350877192982456</v>
      </c>
      <c r="F53" s="766" t="e">
        <f aca="false">$C53*$E53*1000*F$9/12</f>
        <v>#VALUE!</v>
      </c>
      <c r="G53" s="764" t="e">
        <f aca="false">IF(SUM($F53:F53)&lt;$C53*1000,MIN(+$C53*$E53*1000,$C53*1000-SUM($F53:F53)),0)</f>
        <v>#VALUE!</v>
      </c>
      <c r="H53" s="764" t="e">
        <f aca="false">IF(SUM($F53:G53)&lt;$C53*1000,MIN(+$C53*$E53*1000,$C53*1000-SUM($F53:G53)),0)</f>
        <v>#VALUE!</v>
      </c>
      <c r="I53" s="764" t="e">
        <f aca="false">IF(SUM($F53:H53)&lt;$C53*1000,MIN(+$C53*$E53*1000,$C53*1000-SUM($F53:H53)),0)</f>
        <v>#VALUE!</v>
      </c>
      <c r="J53" s="764" t="e">
        <f aca="false">IF(SUM($F53:I53)&lt;$C53*1000,MIN(+$C53*$E53*1000,$C53*1000-SUM($F53:I53)),0)</f>
        <v>#VALUE!</v>
      </c>
      <c r="K53" s="764" t="e">
        <f aca="false">IF(SUM($F53:J53)&lt;$C53*1000,MIN(+$C53*$E53*1000,$C53*1000-SUM($F53:J53)),0)</f>
        <v>#VALUE!</v>
      </c>
      <c r="L53" s="764" t="e">
        <f aca="false">IF(SUM($F53:K53)&lt;$C53*1000,MIN(+$C53*$E53*1000,$C53*1000-SUM($F53:K53)),0)</f>
        <v>#VALUE!</v>
      </c>
      <c r="M53" s="764" t="e">
        <f aca="false">IF(SUM($F53:L53)&lt;$C53*1000,MIN(+$C53*$E53*1000,$C53*1000-SUM($F53:L53)),0)</f>
        <v>#VALUE!</v>
      </c>
      <c r="N53" s="764" t="e">
        <f aca="false">IF(SUM($F53:M53)&lt;$C53*1000,MIN(+$C53*$E53*1000,$C53*1000-SUM($F53:M53)),0)</f>
        <v>#VALUE!</v>
      </c>
      <c r="O53" s="764" t="e">
        <f aca="false">IF(SUM($F53:N53)&lt;$C53*1000,MIN(+$C53*$E53*1000,$C53*1000-SUM($F53:N53)),0)</f>
        <v>#VALUE!</v>
      </c>
      <c r="P53" s="764" t="e">
        <f aca="false">IF(SUM($F53:O53)&lt;$C53*1000,MIN(+$C53*$E53*1000,$C53*1000-SUM($F53:O53)),0)</f>
        <v>#VALUE!</v>
      </c>
      <c r="Q53" s="764" t="e">
        <f aca="false">IF(SUM($F53:P53)&lt;$C53*1000,MIN(+$C53*$E53*1000,$C53*1000-SUM($F53:P53)),0)</f>
        <v>#VALUE!</v>
      </c>
      <c r="R53" s="764" t="e">
        <f aca="false">IF(SUM($F53:Q53)&lt;$C53*1000,MIN(+$C53*$E53*1000,$C53*1000-SUM($F53:Q53)),0)</f>
        <v>#VALUE!</v>
      </c>
      <c r="S53" s="764" t="e">
        <f aca="false">IF(SUM($F53:R53)&lt;$C53*1000,MIN(+$C53*$E53*1000,$C53*1000-SUM($F53:R53)),0)</f>
        <v>#VALUE!</v>
      </c>
      <c r="T53" s="764" t="e">
        <f aca="false">IF(SUM($F53:S53)&lt;$C53*1000,MIN(+$C53*$E53*1000,$C53*1000-SUM($F53:S53)),0)</f>
        <v>#VALUE!</v>
      </c>
      <c r="U53" s="764" t="e">
        <f aca="false">IF(SUM($F53:T53)&lt;$C53*1000,MIN(+$C53*$E53*1000,$C53*1000-SUM($F53:T53)),0)</f>
        <v>#VALUE!</v>
      </c>
      <c r="V53" s="764" t="e">
        <f aca="false">IF(SUM($F53:U53)&lt;$C53*1000,MIN(+$C53*$E53*1000,$C53*1000-SUM($F53:U53)),0)</f>
        <v>#VALUE!</v>
      </c>
      <c r="W53" s="764" t="e">
        <f aca="false">IF(SUM($F53:V53)&lt;$C53*1000,MIN(+$C53*$E53*1000,$C53*1000-SUM($F53:V53)),0)</f>
        <v>#VALUE!</v>
      </c>
      <c r="X53" s="764" t="e">
        <f aca="false">IF(SUM($F53:W53)&lt;$C53*1000,MIN(+$C53*$E53*1000,$C53*1000-SUM($F53:W53)),0)</f>
        <v>#VALUE!</v>
      </c>
      <c r="Y53" s="764" t="e">
        <f aca="false">IF(SUM($F53:X53)&lt;$C53*1000,MIN(+$C53*$E53*1000,$C53*1000-SUM($F53:X53)),0)</f>
        <v>#VALUE!</v>
      </c>
      <c r="Z53" s="764"/>
      <c r="AA53" s="769" t="e">
        <f aca="false">SUM(F53:Y53)-C53*1000</f>
        <v>#VALUE!</v>
      </c>
    </row>
    <row r="54" customFormat="false" ht="15.75" hidden="false" customHeight="false" outlineLevel="0" collapsed="false">
      <c r="A54" s="765" t="e">
        <f aca="false">'TAXDEPR 144A'!A54</f>
        <v>#VALUE!</v>
      </c>
      <c r="B54" s="759" t="n">
        <v>1</v>
      </c>
      <c r="C54" s="767" t="n">
        <f aca="false">IF(B54=1,'ASSUM 2'!E51,0)</f>
        <v>0.05</v>
      </c>
      <c r="D54" s="759" t="n">
        <f aca="false">'ASSUM 2'!M51</f>
        <v>6</v>
      </c>
      <c r="E54" s="768" t="n">
        <f aca="false">IF(D54=1,'ASSUM 1'!H10,IF(D54=2,'ASSUM 1'!H11,IF(D54=3,'ASSUM 1'!H12,IF(D54=4,'ASSUM 1'!H13,IF(D54=5,'ASSUM 1'!H14,IF(D54=6,'ASSUM 1'!H15,'ASSUM 1'!H21))))))</f>
        <v>0.0350877192982456</v>
      </c>
      <c r="F54" s="766" t="e">
        <f aca="false">$C54*$E54*1000*F$9/12</f>
        <v>#VALUE!</v>
      </c>
      <c r="G54" s="764" t="e">
        <f aca="false">IF(SUM($F54:F54)&lt;$C54*1000,MIN(+$C54*$E54*1000,$C54*1000-SUM($F54:F54)),0)</f>
        <v>#VALUE!</v>
      </c>
      <c r="H54" s="764" t="e">
        <f aca="false">IF(SUM($F54:G54)&lt;$C54*1000,MIN(+$C54*$E54*1000,$C54*1000-SUM($F54:G54)),0)</f>
        <v>#VALUE!</v>
      </c>
      <c r="I54" s="764" t="e">
        <f aca="false">IF(SUM($F54:H54)&lt;$C54*1000,MIN(+$C54*$E54*1000,$C54*1000-SUM($F54:H54)),0)</f>
        <v>#VALUE!</v>
      </c>
      <c r="J54" s="764" t="e">
        <f aca="false">IF(SUM($F54:I54)&lt;$C54*1000,MIN(+$C54*$E54*1000,$C54*1000-SUM($F54:I54)),0)</f>
        <v>#VALUE!</v>
      </c>
      <c r="K54" s="764" t="e">
        <f aca="false">IF(SUM($F54:J54)&lt;$C54*1000,MIN(+$C54*$E54*1000,$C54*1000-SUM($F54:J54)),0)</f>
        <v>#VALUE!</v>
      </c>
      <c r="L54" s="764" t="e">
        <f aca="false">IF(SUM($F54:K54)&lt;$C54*1000,MIN(+$C54*$E54*1000,$C54*1000-SUM($F54:K54)),0)</f>
        <v>#VALUE!</v>
      </c>
      <c r="M54" s="764" t="e">
        <f aca="false">IF(SUM($F54:L54)&lt;$C54*1000,MIN(+$C54*$E54*1000,$C54*1000-SUM($F54:L54)),0)</f>
        <v>#VALUE!</v>
      </c>
      <c r="N54" s="764" t="e">
        <f aca="false">IF(SUM($F54:M54)&lt;$C54*1000,MIN(+$C54*$E54*1000,$C54*1000-SUM($F54:M54)),0)</f>
        <v>#VALUE!</v>
      </c>
      <c r="O54" s="764" t="e">
        <f aca="false">IF(SUM($F54:N54)&lt;$C54*1000,MIN(+$C54*$E54*1000,$C54*1000-SUM($F54:N54)),0)</f>
        <v>#VALUE!</v>
      </c>
      <c r="P54" s="764" t="e">
        <f aca="false">IF(SUM($F54:O54)&lt;$C54*1000,MIN(+$C54*$E54*1000,$C54*1000-SUM($F54:O54)),0)</f>
        <v>#VALUE!</v>
      </c>
      <c r="Q54" s="764" t="e">
        <f aca="false">IF(SUM($F54:P54)&lt;$C54*1000,MIN(+$C54*$E54*1000,$C54*1000-SUM($F54:P54)),0)</f>
        <v>#VALUE!</v>
      </c>
      <c r="R54" s="764" t="e">
        <f aca="false">IF(SUM($F54:Q54)&lt;$C54*1000,MIN(+$C54*$E54*1000,$C54*1000-SUM($F54:Q54)),0)</f>
        <v>#VALUE!</v>
      </c>
      <c r="S54" s="764" t="e">
        <f aca="false">IF(SUM($F54:R54)&lt;$C54*1000,MIN(+$C54*$E54*1000,$C54*1000-SUM($F54:R54)),0)</f>
        <v>#VALUE!</v>
      </c>
      <c r="T54" s="764" t="e">
        <f aca="false">IF(SUM($F54:S54)&lt;$C54*1000,MIN(+$C54*$E54*1000,$C54*1000-SUM($F54:S54)),0)</f>
        <v>#VALUE!</v>
      </c>
      <c r="U54" s="764" t="e">
        <f aca="false">IF(SUM($F54:T54)&lt;$C54*1000,MIN(+$C54*$E54*1000,$C54*1000-SUM($F54:T54)),0)</f>
        <v>#VALUE!</v>
      </c>
      <c r="V54" s="764" t="e">
        <f aca="false">IF(SUM($F54:U54)&lt;$C54*1000,MIN(+$C54*$E54*1000,$C54*1000-SUM($F54:U54)),0)</f>
        <v>#VALUE!</v>
      </c>
      <c r="W54" s="764" t="e">
        <f aca="false">IF(SUM($F54:V54)&lt;$C54*1000,MIN(+$C54*$E54*1000,$C54*1000-SUM($F54:V54)),0)</f>
        <v>#VALUE!</v>
      </c>
      <c r="X54" s="764" t="e">
        <f aca="false">IF(SUM($F54:W54)&lt;$C54*1000,MIN(+$C54*$E54*1000,$C54*1000-SUM($F54:W54)),0)</f>
        <v>#VALUE!</v>
      </c>
      <c r="Y54" s="764" t="e">
        <f aca="false">IF(SUM($F54:X54)&lt;$C54*1000,MIN(+$C54*$E54*1000,$C54*1000-SUM($F54:X54)),0)</f>
        <v>#VALUE!</v>
      </c>
      <c r="Z54" s="764"/>
      <c r="AA54" s="769" t="e">
        <f aca="false">SUM(F54:Y54)-C54*1000</f>
        <v>#VALUE!</v>
      </c>
    </row>
    <row r="55" customFormat="false" ht="15.75" hidden="false" customHeight="false" outlineLevel="0" collapsed="false">
      <c r="A55" s="765" t="e">
        <f aca="false">'TAXDEPR 144A'!A55</f>
        <v>#VALUE!</v>
      </c>
      <c r="B55" s="759" t="n">
        <v>1</v>
      </c>
      <c r="C55" s="767" t="n">
        <f aca="false">IF(B55=1,'ASSUM 2'!E52,0)</f>
        <v>0</v>
      </c>
      <c r="D55" s="759" t="n">
        <f aca="false">'ASSUM 2'!M52</f>
        <v>6</v>
      </c>
      <c r="E55" s="768" t="n">
        <f aca="false">IF(D55=1,'ASSUM 1'!H10,IF(D55=2,'ASSUM 1'!H11,IF(D55=3,'ASSUM 1'!H12,IF(D55=4,'ASSUM 1'!H13,IF(D55=5,'ASSUM 1'!H14,IF(D55=6,'ASSUM 1'!H15,'ASSUM 1'!H21))))))</f>
        <v>0.0350877192982456</v>
      </c>
      <c r="F55" s="766" t="e">
        <f aca="false">$C55*$E55*1000*F$9/12</f>
        <v>#VALUE!</v>
      </c>
      <c r="G55" s="764" t="e">
        <f aca="false">IF(SUM($F55:F55)&lt;$C55*1000,MIN(+$C55*$E55*1000,$C55*1000-SUM($F55:F55)),0)</f>
        <v>#VALUE!</v>
      </c>
      <c r="H55" s="764" t="e">
        <f aca="false">IF(SUM($F55:G55)&lt;$C55*1000,MIN(+$C55*$E55*1000,$C55*1000-SUM($F55:G55)),0)</f>
        <v>#VALUE!</v>
      </c>
      <c r="I55" s="764" t="e">
        <f aca="false">IF(SUM($F55:H55)&lt;$C55*1000,MIN(+$C55*$E55*1000,$C55*1000-SUM($F55:H55)),0)</f>
        <v>#VALUE!</v>
      </c>
      <c r="J55" s="764" t="e">
        <f aca="false">IF(SUM($F55:I55)&lt;$C55*1000,MIN(+$C55*$E55*1000,$C55*1000-SUM($F55:I55)),0)</f>
        <v>#VALUE!</v>
      </c>
      <c r="K55" s="764" t="e">
        <f aca="false">IF(SUM($F55:J55)&lt;$C55*1000,MIN(+$C55*$E55*1000,$C55*1000-SUM($F55:J55)),0)</f>
        <v>#VALUE!</v>
      </c>
      <c r="L55" s="764" t="e">
        <f aca="false">IF(SUM($F55:K55)&lt;$C55*1000,MIN(+$C55*$E55*1000,$C55*1000-SUM($F55:K55)),0)</f>
        <v>#VALUE!</v>
      </c>
      <c r="M55" s="764" t="e">
        <f aca="false">IF(SUM($F55:L55)&lt;$C55*1000,MIN(+$C55*$E55*1000,$C55*1000-SUM($F55:L55)),0)</f>
        <v>#VALUE!</v>
      </c>
      <c r="N55" s="764" t="e">
        <f aca="false">IF(SUM($F55:M55)&lt;$C55*1000,MIN(+$C55*$E55*1000,$C55*1000-SUM($F55:M55)),0)</f>
        <v>#VALUE!</v>
      </c>
      <c r="O55" s="764" t="e">
        <f aca="false">IF(SUM($F55:N55)&lt;$C55*1000,MIN(+$C55*$E55*1000,$C55*1000-SUM($F55:N55)),0)</f>
        <v>#VALUE!</v>
      </c>
      <c r="P55" s="764" t="e">
        <f aca="false">IF(SUM($F55:O55)&lt;$C55*1000,MIN(+$C55*$E55*1000,$C55*1000-SUM($F55:O55)),0)</f>
        <v>#VALUE!</v>
      </c>
      <c r="Q55" s="764" t="e">
        <f aca="false">IF(SUM($F55:P55)&lt;$C55*1000,MIN(+$C55*$E55*1000,$C55*1000-SUM($F55:P55)),0)</f>
        <v>#VALUE!</v>
      </c>
      <c r="R55" s="764" t="e">
        <f aca="false">IF(SUM($F55:Q55)&lt;$C55*1000,MIN(+$C55*$E55*1000,$C55*1000-SUM($F55:Q55)),0)</f>
        <v>#VALUE!</v>
      </c>
      <c r="S55" s="764" t="e">
        <f aca="false">IF(SUM($F55:R55)&lt;$C55*1000,MIN(+$C55*$E55*1000,$C55*1000-SUM($F55:R55)),0)</f>
        <v>#VALUE!</v>
      </c>
      <c r="T55" s="764" t="e">
        <f aca="false">IF(SUM($F55:S55)&lt;$C55*1000,MIN(+$C55*$E55*1000,$C55*1000-SUM($F55:S55)),0)</f>
        <v>#VALUE!</v>
      </c>
      <c r="U55" s="764" t="e">
        <f aca="false">IF(SUM($F55:T55)&lt;$C55*1000,MIN(+$C55*$E55*1000,$C55*1000-SUM($F55:T55)),0)</f>
        <v>#VALUE!</v>
      </c>
      <c r="V55" s="764" t="e">
        <f aca="false">IF(SUM($F55:U55)&lt;$C55*1000,MIN(+$C55*$E55*1000,$C55*1000-SUM($F55:U55)),0)</f>
        <v>#VALUE!</v>
      </c>
      <c r="W55" s="764" t="e">
        <f aca="false">IF(SUM($F55:V55)&lt;$C55*1000,MIN(+$C55*$E55*1000,$C55*1000-SUM($F55:V55)),0)</f>
        <v>#VALUE!</v>
      </c>
      <c r="X55" s="764" t="e">
        <f aca="false">IF(SUM($F55:W55)&lt;$C55*1000,MIN(+$C55*$E55*1000,$C55*1000-SUM($F55:W55)),0)</f>
        <v>#VALUE!</v>
      </c>
      <c r="Y55" s="764" t="e">
        <f aca="false">IF(SUM($F55:X55)&lt;$C55*1000,MIN(+$C55*$E55*1000,$C55*1000-SUM($F55:X55)),0)</f>
        <v>#VALUE!</v>
      </c>
      <c r="Z55" s="764"/>
      <c r="AA55" s="769" t="e">
        <f aca="false">SUM(F55:Y55)-C55*1000</f>
        <v>#VALUE!</v>
      </c>
    </row>
    <row r="56" customFormat="false" ht="15.75" hidden="false" customHeight="false" outlineLevel="0" collapsed="false">
      <c r="A56" s="765"/>
      <c r="B56" s="759"/>
      <c r="C56" s="767"/>
      <c r="D56" s="759"/>
      <c r="E56" s="768"/>
      <c r="F56" s="766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9"/>
    </row>
    <row r="57" customFormat="false" ht="15.75" hidden="false" customHeight="false" outlineLevel="0" collapsed="false">
      <c r="A57" s="765" t="e">
        <f aca="false">'TAXDEPR 144A'!A57</f>
        <v>#VALUE!</v>
      </c>
      <c r="B57" s="759"/>
      <c r="C57" s="767"/>
      <c r="D57" s="759"/>
      <c r="E57" s="768"/>
      <c r="F57" s="766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9"/>
    </row>
    <row r="58" customFormat="false" ht="15.75" hidden="false" customHeight="false" outlineLevel="0" collapsed="false">
      <c r="A58" s="765" t="e">
        <f aca="false">'TAXDEPR 144A'!A58</f>
        <v>#VALUE!</v>
      </c>
      <c r="B58" s="759" t="n">
        <v>1</v>
      </c>
      <c r="C58" s="767" t="n">
        <f aca="false">IF(B58=1,'ASSUM 2'!E56,0)</f>
        <v>4.10872181504571</v>
      </c>
      <c r="D58" s="759" t="n">
        <f aca="false">'ASSUM 2'!M56</f>
        <v>6</v>
      </c>
      <c r="E58" s="768" t="n">
        <f aca="false">IF(D58=1,'ASSUM 1'!H10,IF(D58=2,'ASSUM 1'!H11,IF(D58=3,'ASSUM 1'!H12,IF(D58=4,'ASSUM 1'!H13,IF(D58=5,'ASSUM 1'!H14,IF(D58=6,'ASSUM 1'!H15,'ASSUM 1'!H21))))))</f>
        <v>0.0350877192982456</v>
      </c>
      <c r="F58" s="766" t="e">
        <f aca="false">$C58*$E58*1000*F$9/12</f>
        <v>#VALUE!</v>
      </c>
      <c r="G58" s="764" t="e">
        <f aca="false">IF(SUM($F58:F58)&lt;$C58*1000,MIN(+$C58*$E58*1000,$C58*1000-SUM($F58:F58)),0)</f>
        <v>#VALUE!</v>
      </c>
      <c r="H58" s="764" t="e">
        <f aca="false">IF(SUM($F58:G58)&lt;$C58*1000,MIN(+$C58*$E58*1000,$C58*1000-SUM($F58:G58)),0)</f>
        <v>#VALUE!</v>
      </c>
      <c r="I58" s="764" t="e">
        <f aca="false">IF(SUM($F58:H58)&lt;$C58*1000,MIN(+$C58*$E58*1000,$C58*1000-SUM($F58:H58)),0)</f>
        <v>#VALUE!</v>
      </c>
      <c r="J58" s="764" t="e">
        <f aca="false">IF(SUM($F58:I58)&lt;$C58*1000,MIN(+$C58*$E58*1000,$C58*1000-SUM($F58:I58)),0)</f>
        <v>#VALUE!</v>
      </c>
      <c r="K58" s="764" t="e">
        <f aca="false">IF(SUM($F58:J58)&lt;$C58*1000,MIN(+$C58*$E58*1000,$C58*1000-SUM($F58:J58)),0)</f>
        <v>#VALUE!</v>
      </c>
      <c r="L58" s="764" t="e">
        <f aca="false">IF(SUM($F58:K58)&lt;$C58*1000,MIN(+$C58*$E58*1000,$C58*1000-SUM($F58:K58)),0)</f>
        <v>#VALUE!</v>
      </c>
      <c r="M58" s="764" t="e">
        <f aca="false">IF(SUM($F58:L58)&lt;$C58*1000,MIN(+$C58*$E58*1000,$C58*1000-SUM($F58:L58)),0)</f>
        <v>#VALUE!</v>
      </c>
      <c r="N58" s="764" t="e">
        <f aca="false">IF(SUM($F58:M58)&lt;$C58*1000,MIN(+$C58*$E58*1000,$C58*1000-SUM($F58:M58)),0)</f>
        <v>#VALUE!</v>
      </c>
      <c r="O58" s="764" t="e">
        <f aca="false">IF(SUM($F58:N58)&lt;$C58*1000,MIN(+$C58*$E58*1000,$C58*1000-SUM($F58:N58)),0)</f>
        <v>#VALUE!</v>
      </c>
      <c r="P58" s="764" t="e">
        <f aca="false">IF(SUM($F58:O58)&lt;$C58*1000,MIN(+$C58*$E58*1000,$C58*1000-SUM($F58:O58)),0)</f>
        <v>#VALUE!</v>
      </c>
      <c r="Q58" s="764" t="e">
        <f aca="false">IF(SUM($F58:P58)&lt;$C58*1000,MIN(+$C58*$E58*1000,$C58*1000-SUM($F58:P58)),0)</f>
        <v>#VALUE!</v>
      </c>
      <c r="R58" s="764" t="e">
        <f aca="false">IF(SUM($F58:Q58)&lt;$C58*1000,MIN(+$C58*$E58*1000,$C58*1000-SUM($F58:Q58)),0)</f>
        <v>#VALUE!</v>
      </c>
      <c r="S58" s="764" t="e">
        <f aca="false">IF(SUM($F58:R58)&lt;$C58*1000,MIN(+$C58*$E58*1000,$C58*1000-SUM($F58:R58)),0)</f>
        <v>#VALUE!</v>
      </c>
      <c r="T58" s="764" t="e">
        <f aca="false">IF(SUM($F58:S58)&lt;$C58*1000,MIN(+$C58*$E58*1000,$C58*1000-SUM($F58:S58)),0)</f>
        <v>#VALUE!</v>
      </c>
      <c r="U58" s="764" t="e">
        <f aca="false">IF(SUM($F58:T58)&lt;$C58*1000,MIN(+$C58*$E58*1000,$C58*1000-SUM($F58:T58)),0)</f>
        <v>#VALUE!</v>
      </c>
      <c r="V58" s="764" t="e">
        <f aca="false">IF(SUM($F58:U58)&lt;$C58*1000,MIN(+$C58*$E58*1000,$C58*1000-SUM($F58:U58)),0)</f>
        <v>#VALUE!</v>
      </c>
      <c r="W58" s="764" t="e">
        <f aca="false">IF(SUM($F58:V58)&lt;$C58*1000,MIN(+$C58*$E58*1000,$C58*1000-SUM($F58:V58)),0)</f>
        <v>#VALUE!</v>
      </c>
      <c r="X58" s="764" t="e">
        <f aca="false">IF(SUM($F58:W58)&lt;$C58*1000,MIN(+$C58*$E58*1000,$C58*1000-SUM($F58:W58)),0)</f>
        <v>#VALUE!</v>
      </c>
      <c r="Y58" s="764" t="e">
        <f aca="false">IF(SUM($F58:X58)&lt;$C58*1000,MIN(+$C58*$E58*1000,$C58*1000-SUM($F58:X58)),0)</f>
        <v>#VALUE!</v>
      </c>
      <c r="Z58" s="764"/>
      <c r="AA58" s="769" t="e">
        <f aca="false">SUM(F58:Y58)-C58*1000</f>
        <v>#VALUE!</v>
      </c>
    </row>
    <row r="59" customFormat="false" ht="15.75" hidden="false" customHeight="false" outlineLevel="0" collapsed="false">
      <c r="A59" s="765" t="e">
        <f aca="false">'TAXDEPR 144A'!A59</f>
        <v>#VALUE!</v>
      </c>
      <c r="B59" s="759" t="n">
        <v>1</v>
      </c>
      <c r="C59" s="767" t="n">
        <f aca="false">IF(B59=1,'ASSUM 2'!E57,0)</f>
        <v>0</v>
      </c>
      <c r="D59" s="759" t="n">
        <f aca="false">'ASSUM 2'!M57</f>
        <v>6</v>
      </c>
      <c r="E59" s="768" t="n">
        <f aca="false">IF(D59=1,'ASSUM 1'!H10,IF(D59=2,'ASSUM 1'!H11,IF(D59=3,'ASSUM 1'!H12,IF(D59=4,'ASSUM 1'!H13,IF(D59=5,'ASSUM 1'!H14,IF(D59=6,'ASSUM 1'!H15,'ASSUM 1'!H21))))))</f>
        <v>0.0350877192982456</v>
      </c>
      <c r="F59" s="766" t="e">
        <f aca="false">$C59*$E59*1000*F$9/12</f>
        <v>#VALUE!</v>
      </c>
      <c r="G59" s="764" t="e">
        <f aca="false">IF(SUM($F59:F59)&lt;$C59*1000,MIN(+$C59*$E59*1000,$C59*1000-SUM($F59:F59)),0)</f>
        <v>#VALUE!</v>
      </c>
      <c r="H59" s="764" t="e">
        <f aca="false">IF(SUM($F59:G59)&lt;$C59*1000,MIN(+$C59*$E59*1000,$C59*1000-SUM($F59:G59)),0)</f>
        <v>#VALUE!</v>
      </c>
      <c r="I59" s="764" t="e">
        <f aca="false">IF(SUM($F59:H59)&lt;$C59*1000,MIN(+$C59*$E59*1000,$C59*1000-SUM($F59:H59)),0)</f>
        <v>#VALUE!</v>
      </c>
      <c r="J59" s="764" t="e">
        <f aca="false">IF(SUM($F59:I59)&lt;$C59*1000,MIN(+$C59*$E59*1000,$C59*1000-SUM($F59:I59)),0)</f>
        <v>#VALUE!</v>
      </c>
      <c r="K59" s="764" t="e">
        <f aca="false">IF(SUM($F59:J59)&lt;$C59*1000,MIN(+$C59*$E59*1000,$C59*1000-SUM($F59:J59)),0)</f>
        <v>#VALUE!</v>
      </c>
      <c r="L59" s="764" t="e">
        <f aca="false">IF(SUM($F59:K59)&lt;$C59*1000,MIN(+$C59*$E59*1000,$C59*1000-SUM($F59:K59)),0)</f>
        <v>#VALUE!</v>
      </c>
      <c r="M59" s="764" t="e">
        <f aca="false">IF(SUM($F59:L59)&lt;$C59*1000,MIN(+$C59*$E59*1000,$C59*1000-SUM($F59:L59)),0)</f>
        <v>#VALUE!</v>
      </c>
      <c r="N59" s="764" t="e">
        <f aca="false">IF(SUM($F59:M59)&lt;$C59*1000,MIN(+$C59*$E59*1000,$C59*1000-SUM($F59:M59)),0)</f>
        <v>#VALUE!</v>
      </c>
      <c r="O59" s="764" t="e">
        <f aca="false">IF(SUM($F59:N59)&lt;$C59*1000,MIN(+$C59*$E59*1000,$C59*1000-SUM($F59:N59)),0)</f>
        <v>#VALUE!</v>
      </c>
      <c r="P59" s="764" t="e">
        <f aca="false">IF(SUM($F59:O59)&lt;$C59*1000,MIN(+$C59*$E59*1000,$C59*1000-SUM($F59:O59)),0)</f>
        <v>#VALUE!</v>
      </c>
      <c r="Q59" s="764" t="e">
        <f aca="false">IF(SUM($F59:P59)&lt;$C59*1000,MIN(+$C59*$E59*1000,$C59*1000-SUM($F59:P59)),0)</f>
        <v>#VALUE!</v>
      </c>
      <c r="R59" s="764" t="e">
        <f aca="false">IF(SUM($F59:Q59)&lt;$C59*1000,MIN(+$C59*$E59*1000,$C59*1000-SUM($F59:Q59)),0)</f>
        <v>#VALUE!</v>
      </c>
      <c r="S59" s="764" t="e">
        <f aca="false">IF(SUM($F59:R59)&lt;$C59*1000,MIN(+$C59*$E59*1000,$C59*1000-SUM($F59:R59)),0)</f>
        <v>#VALUE!</v>
      </c>
      <c r="T59" s="764" t="e">
        <f aca="false">IF(SUM($F59:S59)&lt;$C59*1000,MIN(+$C59*$E59*1000,$C59*1000-SUM($F59:S59)),0)</f>
        <v>#VALUE!</v>
      </c>
      <c r="U59" s="764" t="e">
        <f aca="false">IF(SUM($F59:T59)&lt;$C59*1000,MIN(+$C59*$E59*1000,$C59*1000-SUM($F59:T59)),0)</f>
        <v>#VALUE!</v>
      </c>
      <c r="V59" s="764" t="e">
        <f aca="false">IF(SUM($F59:U59)&lt;$C59*1000,MIN(+$C59*$E59*1000,$C59*1000-SUM($F59:U59)),0)</f>
        <v>#VALUE!</v>
      </c>
      <c r="W59" s="764" t="e">
        <f aca="false">IF(SUM($F59:V59)&lt;$C59*1000,MIN(+$C59*$E59*1000,$C59*1000-SUM($F59:V59)),0)</f>
        <v>#VALUE!</v>
      </c>
      <c r="X59" s="764" t="e">
        <f aca="false">IF(SUM($F59:W59)&lt;$C59*1000,MIN(+$C59*$E59*1000,$C59*1000-SUM($F59:W59)),0)</f>
        <v>#VALUE!</v>
      </c>
      <c r="Y59" s="764" t="e">
        <f aca="false">IF(SUM($F59:X59)&lt;$C59*1000,MIN(+$C59*$E59*1000,$C59*1000-SUM($F59:X59)),0)</f>
        <v>#VALUE!</v>
      </c>
      <c r="Z59" s="764"/>
      <c r="AA59" s="769" t="e">
        <f aca="false">SUM(F59:Y59)-C59*1000</f>
        <v>#VALUE!</v>
      </c>
    </row>
    <row r="60" customFormat="false" ht="15.75" hidden="false" customHeight="false" outlineLevel="0" collapsed="false">
      <c r="A60" s="765" t="e">
        <f aca="false">'TAXDEPR 144A'!A60</f>
        <v>#VALUE!</v>
      </c>
      <c r="B60" s="759" t="n">
        <v>1</v>
      </c>
      <c r="C60" s="767" t="n">
        <f aca="false">IF(B60=1,'ASSUM 2'!E58,0)</f>
        <v>0.19485</v>
      </c>
      <c r="D60" s="759" t="n">
        <f aca="false">'ASSUM 2'!M58</f>
        <v>6</v>
      </c>
      <c r="E60" s="768" t="n">
        <f aca="false">IF(D60=1,'ASSUM 1'!H10,IF(D60=2,'ASSUM 1'!H11,IF(D60=3,'ASSUM 1'!H12,IF(D60=4,'ASSUM 1'!H13,IF(D60=5,'ASSUM 1'!H14,IF(D60=6,'ASSUM 1'!H15,'ASSUM 1'!H21))))))</f>
        <v>0.0350877192982456</v>
      </c>
      <c r="F60" s="766" t="e">
        <f aca="false">$C60*$E60*1000*F$9/12</f>
        <v>#VALUE!</v>
      </c>
      <c r="G60" s="764" t="e">
        <f aca="false">IF(SUM($F60:F60)&lt;$C60*1000,MIN(+$C60*$E60*1000,$C60*1000-SUM($F60:F60)),0)</f>
        <v>#VALUE!</v>
      </c>
      <c r="H60" s="764" t="e">
        <f aca="false">IF(SUM($F60:G60)&lt;$C60*1000,MIN(+$C60*$E60*1000,$C60*1000-SUM($F60:G60)),0)</f>
        <v>#VALUE!</v>
      </c>
      <c r="I60" s="764" t="e">
        <f aca="false">IF(SUM($F60:H60)&lt;$C60*1000,MIN(+$C60*$E60*1000,$C60*1000-SUM($F60:H60)),0)</f>
        <v>#VALUE!</v>
      </c>
      <c r="J60" s="764" t="e">
        <f aca="false">IF(SUM($F60:I60)&lt;$C60*1000,MIN(+$C60*$E60*1000,$C60*1000-SUM($F60:I60)),0)</f>
        <v>#VALUE!</v>
      </c>
      <c r="K60" s="764" t="e">
        <f aca="false">IF(SUM($F60:J60)&lt;$C60*1000,MIN(+$C60*$E60*1000,$C60*1000-SUM($F60:J60)),0)</f>
        <v>#VALUE!</v>
      </c>
      <c r="L60" s="764" t="e">
        <f aca="false">IF(SUM($F60:K60)&lt;$C60*1000,MIN(+$C60*$E60*1000,$C60*1000-SUM($F60:K60)),0)</f>
        <v>#VALUE!</v>
      </c>
      <c r="M60" s="764" t="e">
        <f aca="false">IF(SUM($F60:L60)&lt;$C60*1000,MIN(+$C60*$E60*1000,$C60*1000-SUM($F60:L60)),0)</f>
        <v>#VALUE!</v>
      </c>
      <c r="N60" s="764" t="e">
        <f aca="false">IF(SUM($F60:M60)&lt;$C60*1000,MIN(+$C60*$E60*1000,$C60*1000-SUM($F60:M60)),0)</f>
        <v>#VALUE!</v>
      </c>
      <c r="O60" s="764" t="e">
        <f aca="false">IF(SUM($F60:N60)&lt;$C60*1000,MIN(+$C60*$E60*1000,$C60*1000-SUM($F60:N60)),0)</f>
        <v>#VALUE!</v>
      </c>
      <c r="P60" s="764" t="e">
        <f aca="false">IF(SUM($F60:O60)&lt;$C60*1000,MIN(+$C60*$E60*1000,$C60*1000-SUM($F60:O60)),0)</f>
        <v>#VALUE!</v>
      </c>
      <c r="Q60" s="764" t="e">
        <f aca="false">IF(SUM($F60:P60)&lt;$C60*1000,MIN(+$C60*$E60*1000,$C60*1000-SUM($F60:P60)),0)</f>
        <v>#VALUE!</v>
      </c>
      <c r="R60" s="764" t="e">
        <f aca="false">IF(SUM($F60:Q60)&lt;$C60*1000,MIN(+$C60*$E60*1000,$C60*1000-SUM($F60:Q60)),0)</f>
        <v>#VALUE!</v>
      </c>
      <c r="S60" s="764" t="e">
        <f aca="false">IF(SUM($F60:R60)&lt;$C60*1000,MIN(+$C60*$E60*1000,$C60*1000-SUM($F60:R60)),0)</f>
        <v>#VALUE!</v>
      </c>
      <c r="T60" s="764" t="e">
        <f aca="false">IF(SUM($F60:S60)&lt;$C60*1000,MIN(+$C60*$E60*1000,$C60*1000-SUM($F60:S60)),0)</f>
        <v>#VALUE!</v>
      </c>
      <c r="U60" s="764" t="e">
        <f aca="false">IF(SUM($F60:T60)&lt;$C60*1000,MIN(+$C60*$E60*1000,$C60*1000-SUM($F60:T60)),0)</f>
        <v>#VALUE!</v>
      </c>
      <c r="V60" s="764" t="e">
        <f aca="false">IF(SUM($F60:U60)&lt;$C60*1000,MIN(+$C60*$E60*1000,$C60*1000-SUM($F60:U60)),0)</f>
        <v>#VALUE!</v>
      </c>
      <c r="W60" s="764" t="e">
        <f aca="false">IF(SUM($F60:V60)&lt;$C60*1000,MIN(+$C60*$E60*1000,$C60*1000-SUM($F60:V60)),0)</f>
        <v>#VALUE!</v>
      </c>
      <c r="X60" s="764" t="e">
        <f aca="false">IF(SUM($F60:W60)&lt;$C60*1000,MIN(+$C60*$E60*1000,$C60*1000-SUM($F60:W60)),0)</f>
        <v>#VALUE!</v>
      </c>
      <c r="Y60" s="764" t="e">
        <f aca="false">IF(SUM($F60:X60)&lt;$C60*1000,MIN(+$C60*$E60*1000,$C60*1000-SUM($F60:X60)),0)</f>
        <v>#VALUE!</v>
      </c>
      <c r="Z60" s="764"/>
      <c r="AA60" s="769" t="e">
        <f aca="false">SUM(F60:Y60)-C60*1000</f>
        <v>#VALUE!</v>
      </c>
    </row>
    <row r="61" customFormat="false" ht="15.75" hidden="false" customHeight="false" outlineLevel="0" collapsed="false">
      <c r="A61" s="765" t="e">
        <f aca="false">'TAXDEPR 144A'!A61</f>
        <v>#VALUE!</v>
      </c>
      <c r="B61" s="759" t="n">
        <v>1</v>
      </c>
      <c r="C61" s="767" t="n">
        <f aca="false">IF(B61=1,'ASSUM 2'!E59,0)</f>
        <v>0.718484130290712</v>
      </c>
      <c r="D61" s="759" t="n">
        <f aca="false">'ASSUM 2'!M59</f>
        <v>6</v>
      </c>
      <c r="E61" s="768" t="n">
        <f aca="false">IF(D61=1,'ASSUM 1'!H10,IF(D61=2,'ASSUM 1'!H11,IF(D61=3,'ASSUM 1'!H12,IF(D61=4,'ASSUM 1'!H13,IF(D61=5,'ASSUM 1'!H14,IF(D61=6,'ASSUM 1'!H15,'ASSUM 1'!H21))))))</f>
        <v>0.0350877192982456</v>
      </c>
      <c r="F61" s="766" t="e">
        <f aca="false">$C61*$E61*1000*F$9/12</f>
        <v>#VALUE!</v>
      </c>
      <c r="G61" s="764" t="e">
        <f aca="false">IF(SUM($F61:F61)&lt;$C61*1000,MIN(+$C61*$E61*1000,$C61*1000-SUM($F61:F61)),0)</f>
        <v>#VALUE!</v>
      </c>
      <c r="H61" s="764" t="e">
        <f aca="false">IF(SUM($F61:G61)&lt;$C61*1000,MIN(+$C61*$E61*1000,$C61*1000-SUM($F61:G61)),0)</f>
        <v>#VALUE!</v>
      </c>
      <c r="I61" s="764" t="e">
        <f aca="false">IF(SUM($F61:H61)&lt;$C61*1000,MIN(+$C61*$E61*1000,$C61*1000-SUM($F61:H61)),0)</f>
        <v>#VALUE!</v>
      </c>
      <c r="J61" s="764" t="e">
        <f aca="false">IF(SUM($F61:I61)&lt;$C61*1000,MIN(+$C61*$E61*1000,$C61*1000-SUM($F61:I61)),0)</f>
        <v>#VALUE!</v>
      </c>
      <c r="K61" s="764" t="e">
        <f aca="false">IF(SUM($F61:J61)&lt;$C61*1000,MIN(+$C61*$E61*1000,$C61*1000-SUM($F61:J61)),0)</f>
        <v>#VALUE!</v>
      </c>
      <c r="L61" s="764" t="e">
        <f aca="false">IF(SUM($F61:K61)&lt;$C61*1000,MIN(+$C61*$E61*1000,$C61*1000-SUM($F61:K61)),0)</f>
        <v>#VALUE!</v>
      </c>
      <c r="M61" s="764" t="e">
        <f aca="false">IF(SUM($F61:L61)&lt;$C61*1000,MIN(+$C61*$E61*1000,$C61*1000-SUM($F61:L61)),0)</f>
        <v>#VALUE!</v>
      </c>
      <c r="N61" s="764" t="e">
        <f aca="false">IF(SUM($F61:M61)&lt;$C61*1000,MIN(+$C61*$E61*1000,$C61*1000-SUM($F61:M61)),0)</f>
        <v>#VALUE!</v>
      </c>
      <c r="O61" s="764" t="e">
        <f aca="false">IF(SUM($F61:N61)&lt;$C61*1000,MIN(+$C61*$E61*1000,$C61*1000-SUM($F61:N61)),0)</f>
        <v>#VALUE!</v>
      </c>
      <c r="P61" s="764" t="e">
        <f aca="false">IF(SUM($F61:O61)&lt;$C61*1000,MIN(+$C61*$E61*1000,$C61*1000-SUM($F61:O61)),0)</f>
        <v>#VALUE!</v>
      </c>
      <c r="Q61" s="764" t="e">
        <f aca="false">IF(SUM($F61:P61)&lt;$C61*1000,MIN(+$C61*$E61*1000,$C61*1000-SUM($F61:P61)),0)</f>
        <v>#VALUE!</v>
      </c>
      <c r="R61" s="764" t="e">
        <f aca="false">IF(SUM($F61:Q61)&lt;$C61*1000,MIN(+$C61*$E61*1000,$C61*1000-SUM($F61:Q61)),0)</f>
        <v>#VALUE!</v>
      </c>
      <c r="S61" s="764" t="e">
        <f aca="false">IF(SUM($F61:R61)&lt;$C61*1000,MIN(+$C61*$E61*1000,$C61*1000-SUM($F61:R61)),0)</f>
        <v>#VALUE!</v>
      </c>
      <c r="T61" s="764" t="e">
        <f aca="false">IF(SUM($F61:S61)&lt;$C61*1000,MIN(+$C61*$E61*1000,$C61*1000-SUM($F61:S61)),0)</f>
        <v>#VALUE!</v>
      </c>
      <c r="U61" s="764" t="e">
        <f aca="false">IF(SUM($F61:T61)&lt;$C61*1000,MIN(+$C61*$E61*1000,$C61*1000-SUM($F61:T61)),0)</f>
        <v>#VALUE!</v>
      </c>
      <c r="V61" s="764" t="e">
        <f aca="false">IF(SUM($F61:U61)&lt;$C61*1000,MIN(+$C61*$E61*1000,$C61*1000-SUM($F61:U61)),0)</f>
        <v>#VALUE!</v>
      </c>
      <c r="W61" s="764" t="e">
        <f aca="false">IF(SUM($F61:V61)&lt;$C61*1000,MIN(+$C61*$E61*1000,$C61*1000-SUM($F61:V61)),0)</f>
        <v>#VALUE!</v>
      </c>
      <c r="X61" s="764" t="e">
        <f aca="false">IF(SUM($F61:W61)&lt;$C61*1000,MIN(+$C61*$E61*1000,$C61*1000-SUM($F61:W61)),0)</f>
        <v>#VALUE!</v>
      </c>
      <c r="Y61" s="764" t="e">
        <f aca="false">IF(SUM($F61:X61)&lt;$C61*1000,MIN(+$C61*$E61*1000,$C61*1000-SUM($F61:X61)),0)</f>
        <v>#VALUE!</v>
      </c>
      <c r="Z61" s="764"/>
      <c r="AA61" s="769" t="e">
        <f aca="false">SUM(F61:Y61)-C61*1000</f>
        <v>#VALUE!</v>
      </c>
    </row>
    <row r="62" customFormat="false" ht="15.75" hidden="false" customHeight="false" outlineLevel="0" collapsed="false">
      <c r="A62" s="765"/>
      <c r="B62" s="759"/>
      <c r="C62" s="767"/>
      <c r="D62" s="759"/>
      <c r="E62" s="768"/>
      <c r="F62" s="766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9"/>
    </row>
    <row r="63" customFormat="false" ht="15.75" hidden="false" customHeight="false" outlineLevel="0" collapsed="false">
      <c r="A63" s="765" t="e">
        <f aca="false">'TAXDEPR 144A'!A63</f>
        <v>#VALUE!</v>
      </c>
      <c r="B63" s="759" t="n">
        <v>1</v>
      </c>
      <c r="C63" s="767" t="e">
        <f aca="false">IF(B63=1,'ASSUM 2'!E62,0)</f>
        <v>#VALUE!</v>
      </c>
      <c r="D63" s="759" t="n">
        <f aca="false">'ASSUM 2'!M62</f>
        <v>1</v>
      </c>
      <c r="E63" s="768" t="n">
        <f aca="false">IF(D63=1,'ASSUM 1'!H10,IF(D63=2,'ASSUM 1'!H11,IF(D63=3,'ASSUM 1'!H12,IF(D63=4,'ASSUM 1'!H13,IF(D63=5,'ASSUM 1'!H14,IF(D63=6,'ASSUM 1'!H15,'ASSUM 1'!H21))))))</f>
        <v>0.0350877192982456</v>
      </c>
      <c r="F63" s="770" t="e">
        <f aca="false">$C63*$E63*1000*F$9/12</f>
        <v>#VALUE!</v>
      </c>
      <c r="G63" s="771" t="e">
        <f aca="false">IF(SUM($F63:F63)&lt;$C63*1000,MIN(+$C63*$E63*1000,$C63*1000-SUM($F63:F63)),0)</f>
        <v>#VALUE!</v>
      </c>
      <c r="H63" s="771" t="e">
        <f aca="false">IF(SUM($F63:G63)&lt;$C63*1000,MIN(+$C63*$E63*1000,$C63*1000-SUM($F63:G63)),0)</f>
        <v>#VALUE!</v>
      </c>
      <c r="I63" s="771" t="e">
        <f aca="false">IF(SUM($F63:H63)&lt;$C63*1000,MIN(+$C63*$E63*1000,$C63*1000-SUM($F63:H63)),0)</f>
        <v>#VALUE!</v>
      </c>
      <c r="J63" s="771" t="e">
        <f aca="false">IF(SUM($F63:I63)&lt;$C63*1000,MIN(+$C63*$E63*1000,$C63*1000-SUM($F63:I63)),0)</f>
        <v>#VALUE!</v>
      </c>
      <c r="K63" s="771" t="e">
        <f aca="false">IF(SUM($F63:J63)&lt;$C63*1000,MIN(+$C63*$E63*1000,$C63*1000-SUM($F63:J63)),0)</f>
        <v>#VALUE!</v>
      </c>
      <c r="L63" s="771" t="e">
        <f aca="false">IF(SUM($F63:K63)&lt;$C63*1000,MIN(+$C63*$E63*1000,$C63*1000-SUM($F63:K63)),0)</f>
        <v>#VALUE!</v>
      </c>
      <c r="M63" s="771" t="e">
        <f aca="false">IF(SUM($F63:L63)&lt;$C63*1000,MIN(+$C63*$E63*1000,$C63*1000-SUM($F63:L63)),0)</f>
        <v>#VALUE!</v>
      </c>
      <c r="N63" s="771" t="e">
        <f aca="false">IF(SUM($F63:M63)&lt;$C63*1000,MIN(+$C63*$E63*1000,$C63*1000-SUM($F63:M63)),0)</f>
        <v>#VALUE!</v>
      </c>
      <c r="O63" s="771" t="e">
        <f aca="false">IF(SUM($F63:N63)&lt;$C63*1000,MIN(+$C63*$E63*1000,$C63*1000-SUM($F63:N63)),0)</f>
        <v>#VALUE!</v>
      </c>
      <c r="P63" s="771" t="e">
        <f aca="false">IF(SUM($F63:O63)&lt;$C63*1000,MIN(+$C63*$E63*1000,$C63*1000-SUM($F63:O63)),0)</f>
        <v>#VALUE!</v>
      </c>
      <c r="Q63" s="771" t="e">
        <f aca="false">IF(SUM($F63:P63)&lt;$C63*1000,MIN(+$C63*$E63*1000,$C63*1000-SUM($F63:P63)),0)</f>
        <v>#VALUE!</v>
      </c>
      <c r="R63" s="771" t="e">
        <f aca="false">IF(SUM($F63:Q63)&lt;$C63*1000,MIN(+$C63*$E63*1000,$C63*1000-SUM($F63:Q63)),0)</f>
        <v>#VALUE!</v>
      </c>
      <c r="S63" s="771" t="e">
        <f aca="false">IF(SUM($F63:R63)&lt;$C63*1000,MIN(+$C63*$E63*1000,$C63*1000-SUM($F63:R63)),0)</f>
        <v>#VALUE!</v>
      </c>
      <c r="T63" s="771" t="e">
        <f aca="false">IF(SUM($F63:S63)&lt;$C63*1000,MIN(+$C63*$E63*1000,$C63*1000-SUM($F63:S63)),0)</f>
        <v>#VALUE!</v>
      </c>
      <c r="U63" s="771" t="e">
        <f aca="false">IF(SUM($F63:T63)&lt;$C63*1000,MIN(+$C63*$E63*1000,$C63*1000-SUM($F63:T63)),0)</f>
        <v>#VALUE!</v>
      </c>
      <c r="V63" s="771" t="e">
        <f aca="false">IF(SUM($F63:U63)&lt;$C63*1000,MIN(+$C63*$E63*1000,$C63*1000-SUM($F63:U63)),0)</f>
        <v>#VALUE!</v>
      </c>
      <c r="W63" s="771" t="e">
        <f aca="false">IF(SUM($F63:V63)&lt;$C63*1000,MIN(+$C63*$E63*1000,$C63*1000-SUM($F63:V63)),0)</f>
        <v>#VALUE!</v>
      </c>
      <c r="X63" s="771" t="e">
        <f aca="false">IF(SUM($F63:W63)&lt;$C63*1000,MIN(+$C63*$E63*1000,$C63*1000-SUM($F63:W63)),0)</f>
        <v>#VALUE!</v>
      </c>
      <c r="Y63" s="771" t="e">
        <f aca="false">IF(SUM($F63:X63)&lt;$C63*1000,MIN(+$C63*$E63*1000,$C63*1000-SUM($F63:X63)),0)</f>
        <v>#VALUE!</v>
      </c>
      <c r="Z63" s="771"/>
      <c r="AA63" s="769" t="e">
        <f aca="false">SUM(F63:Y63)-C63*1000</f>
        <v>#VALUE!</v>
      </c>
    </row>
    <row r="64" customFormat="false" ht="15.75" hidden="false" customHeight="false" outlineLevel="0" collapsed="false">
      <c r="A64" s="765"/>
      <c r="B64" s="759"/>
      <c r="C64" s="767"/>
      <c r="D64" s="759"/>
      <c r="E64" s="759"/>
      <c r="F64" s="755"/>
      <c r="G64" s="755"/>
      <c r="H64" s="755"/>
      <c r="I64" s="755"/>
      <c r="J64" s="755"/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69"/>
    </row>
    <row r="65" customFormat="false" ht="15.75" hidden="false" customHeight="false" outlineLevel="0" collapsed="false">
      <c r="A65" s="765"/>
      <c r="B65" s="759"/>
      <c r="C65" s="767"/>
      <c r="D65" s="759"/>
      <c r="E65" s="759"/>
      <c r="F65" s="755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  <c r="Y65" s="755"/>
      <c r="Z65" s="755"/>
      <c r="AA65" s="769"/>
    </row>
    <row r="66" customFormat="false" ht="15.75" hidden="false" customHeight="false" outlineLevel="0" collapsed="false">
      <c r="A66" s="772" t="str">
        <f aca="false">'TAXDEPR 144A'!A66</f>
        <v>TOTAL TAX DEPRECIATION</v>
      </c>
      <c r="B66" s="773"/>
      <c r="C66" s="774"/>
      <c r="D66" s="775"/>
      <c r="E66" s="775"/>
      <c r="F66" s="776"/>
      <c r="G66" s="776"/>
      <c r="H66" s="776"/>
      <c r="I66" s="776"/>
      <c r="J66" s="776"/>
      <c r="K66" s="776"/>
      <c r="L66" s="776"/>
      <c r="M66" s="776"/>
      <c r="N66" s="776"/>
      <c r="O66" s="776"/>
      <c r="P66" s="776"/>
      <c r="Q66" s="776"/>
      <c r="R66" s="776"/>
      <c r="S66" s="776"/>
      <c r="T66" s="776"/>
      <c r="U66" s="776"/>
      <c r="V66" s="776"/>
      <c r="W66" s="776"/>
      <c r="X66" s="776"/>
      <c r="Y66" s="776"/>
      <c r="Z66" s="776"/>
      <c r="AA66" s="769"/>
    </row>
    <row r="67" customFormat="false" ht="15.75" hidden="false" customHeight="false" outlineLevel="0" collapsed="false">
      <c r="A67" s="777" t="str">
        <f aca="false">'TAXDEPR 144A'!A67</f>
        <v>   &amp; AMORTIZATION</v>
      </c>
      <c r="B67" s="778"/>
      <c r="C67" s="779"/>
      <c r="D67" s="779"/>
      <c r="E67" s="779"/>
      <c r="F67" s="780" t="e">
        <f aca="false">SUM(F15:F63)</f>
        <v>#VALUE!</v>
      </c>
      <c r="G67" s="780" t="e">
        <f aca="false">SUM(G15:G63)</f>
        <v>#VALUE!</v>
      </c>
      <c r="H67" s="780" t="e">
        <f aca="false">SUM(H15:H63)</f>
        <v>#VALUE!</v>
      </c>
      <c r="I67" s="780" t="e">
        <f aca="false">SUM(I15:I63)</f>
        <v>#VALUE!</v>
      </c>
      <c r="J67" s="780" t="e">
        <f aca="false">SUM(J15:J63)</f>
        <v>#VALUE!</v>
      </c>
      <c r="K67" s="780" t="e">
        <f aca="false">SUM(K15:K63)</f>
        <v>#VALUE!</v>
      </c>
      <c r="L67" s="780" t="e">
        <f aca="false">SUM(L15:L63)</f>
        <v>#VALUE!</v>
      </c>
      <c r="M67" s="780" t="e">
        <f aca="false">SUM(M15:M63)</f>
        <v>#VALUE!</v>
      </c>
      <c r="N67" s="780" t="e">
        <f aca="false">SUM(N15:N63)</f>
        <v>#VALUE!</v>
      </c>
      <c r="O67" s="780" t="e">
        <f aca="false">SUM(O15:O63)</f>
        <v>#VALUE!</v>
      </c>
      <c r="P67" s="780" t="e">
        <f aca="false">SUM(P15:P63)</f>
        <v>#VALUE!</v>
      </c>
      <c r="Q67" s="780" t="e">
        <f aca="false">SUM(Q15:Q63)</f>
        <v>#VALUE!</v>
      </c>
      <c r="R67" s="780" t="e">
        <f aca="false">SUM(R15:R63)</f>
        <v>#VALUE!</v>
      </c>
      <c r="S67" s="780" t="e">
        <f aca="false">SUM(S15:S63)</f>
        <v>#VALUE!</v>
      </c>
      <c r="T67" s="780" t="e">
        <f aca="false">SUM(T15:T63)</f>
        <v>#VALUE!</v>
      </c>
      <c r="U67" s="780" t="e">
        <f aca="false">SUM(U15:U63)</f>
        <v>#VALUE!</v>
      </c>
      <c r="V67" s="780" t="e">
        <f aca="false">SUM(V15:V63)</f>
        <v>#VALUE!</v>
      </c>
      <c r="W67" s="780" t="e">
        <f aca="false">SUM(W15:W63)</f>
        <v>#VALUE!</v>
      </c>
      <c r="X67" s="780" t="e">
        <f aca="false">SUM(X15:X63)</f>
        <v>#VALUE!</v>
      </c>
      <c r="Y67" s="780" t="e">
        <f aca="false">SUM(Y15:Y63)</f>
        <v>#VALUE!</v>
      </c>
      <c r="Z67" s="780"/>
      <c r="AA67" s="769"/>
    </row>
    <row r="68" customFormat="false" ht="15.75" hidden="false" customHeight="false" outlineLevel="0" collapsed="false">
      <c r="A68" s="777"/>
      <c r="B68" s="779"/>
      <c r="C68" s="779"/>
      <c r="D68" s="779"/>
      <c r="E68" s="779"/>
      <c r="F68" s="781"/>
      <c r="G68" s="781"/>
      <c r="H68" s="781"/>
      <c r="I68" s="781"/>
      <c r="J68" s="781"/>
      <c r="K68" s="781"/>
      <c r="L68" s="781"/>
      <c r="M68" s="781"/>
      <c r="N68" s="781"/>
      <c r="O68" s="781"/>
      <c r="P68" s="781"/>
      <c r="Q68" s="781"/>
      <c r="R68" s="781"/>
      <c r="S68" s="781"/>
      <c r="T68" s="781"/>
      <c r="U68" s="781"/>
      <c r="V68" s="781"/>
      <c r="W68" s="781"/>
      <c r="X68" s="781"/>
      <c r="Y68" s="781"/>
      <c r="Z68" s="781"/>
      <c r="AA68" s="769"/>
    </row>
    <row r="69" customFormat="false" ht="15.75" hidden="false" customHeight="false" outlineLevel="0" collapsed="false">
      <c r="A69" s="777" t="str">
        <f aca="false">'TAXDEPR 144A'!A69</f>
        <v>BEGINNING BALANCE</v>
      </c>
      <c r="B69" s="778"/>
      <c r="C69" s="779"/>
      <c r="D69" s="779"/>
      <c r="E69" s="779"/>
      <c r="F69" s="782" t="e">
        <f aca="false">SUM(C15:C63)*1000</f>
        <v>#VALUE!</v>
      </c>
      <c r="G69" s="782" t="e">
        <f aca="false">F70</f>
        <v>#VALUE!</v>
      </c>
      <c r="H69" s="782" t="e">
        <f aca="false">G70</f>
        <v>#VALUE!</v>
      </c>
      <c r="I69" s="782" t="e">
        <f aca="false">H70</f>
        <v>#VALUE!</v>
      </c>
      <c r="J69" s="782" t="e">
        <f aca="false">I70</f>
        <v>#VALUE!</v>
      </c>
      <c r="K69" s="782" t="e">
        <f aca="false">J70</f>
        <v>#VALUE!</v>
      </c>
      <c r="L69" s="782" t="e">
        <f aca="false">K70</f>
        <v>#VALUE!</v>
      </c>
      <c r="M69" s="782" t="e">
        <f aca="false">L70</f>
        <v>#VALUE!</v>
      </c>
      <c r="N69" s="782" t="e">
        <f aca="false">M70</f>
        <v>#VALUE!</v>
      </c>
      <c r="O69" s="782" t="e">
        <f aca="false">N70</f>
        <v>#VALUE!</v>
      </c>
      <c r="P69" s="782" t="e">
        <f aca="false">O70</f>
        <v>#VALUE!</v>
      </c>
      <c r="Q69" s="782" t="e">
        <f aca="false">P70</f>
        <v>#VALUE!</v>
      </c>
      <c r="R69" s="782" t="e">
        <f aca="false">Q70</f>
        <v>#VALUE!</v>
      </c>
      <c r="S69" s="782" t="e">
        <f aca="false">R70</f>
        <v>#VALUE!</v>
      </c>
      <c r="T69" s="782" t="e">
        <f aca="false">S70</f>
        <v>#VALUE!</v>
      </c>
      <c r="U69" s="782" t="e">
        <f aca="false">T70</f>
        <v>#VALUE!</v>
      </c>
      <c r="V69" s="782" t="e">
        <f aca="false">U70</f>
        <v>#VALUE!</v>
      </c>
      <c r="W69" s="782" t="e">
        <f aca="false">V70</f>
        <v>#VALUE!</v>
      </c>
      <c r="X69" s="782" t="e">
        <f aca="false">W70</f>
        <v>#VALUE!</v>
      </c>
      <c r="Y69" s="782" t="e">
        <f aca="false">X70</f>
        <v>#VALUE!</v>
      </c>
      <c r="Z69" s="782"/>
      <c r="AA69" s="769"/>
    </row>
    <row r="70" customFormat="false" ht="15.75" hidden="false" customHeight="false" outlineLevel="0" collapsed="false">
      <c r="A70" s="783" t="str">
        <f aca="false">'TAXDEPR 144A'!A70</f>
        <v>ENDING BALANCE</v>
      </c>
      <c r="B70" s="784"/>
      <c r="C70" s="785"/>
      <c r="D70" s="785"/>
      <c r="E70" s="785"/>
      <c r="F70" s="786" t="e">
        <f aca="false">F69-F67</f>
        <v>#VALUE!</v>
      </c>
      <c r="G70" s="786" t="e">
        <f aca="false">G69-G67</f>
        <v>#VALUE!</v>
      </c>
      <c r="H70" s="786" t="e">
        <f aca="false">H69-H67</f>
        <v>#VALUE!</v>
      </c>
      <c r="I70" s="786" t="e">
        <f aca="false">I69-I67</f>
        <v>#VALUE!</v>
      </c>
      <c r="J70" s="786" t="e">
        <f aca="false">J69-J67</f>
        <v>#VALUE!</v>
      </c>
      <c r="K70" s="786" t="e">
        <f aca="false">K69-K67</f>
        <v>#VALUE!</v>
      </c>
      <c r="L70" s="786" t="e">
        <f aca="false">L69-L67</f>
        <v>#VALUE!</v>
      </c>
      <c r="M70" s="786" t="e">
        <f aca="false">M69-M67</f>
        <v>#VALUE!</v>
      </c>
      <c r="N70" s="786" t="e">
        <f aca="false">N69-N67</f>
        <v>#VALUE!</v>
      </c>
      <c r="O70" s="786" t="e">
        <f aca="false">O69-O67</f>
        <v>#VALUE!</v>
      </c>
      <c r="P70" s="786" t="e">
        <f aca="false">P69-P67</f>
        <v>#VALUE!</v>
      </c>
      <c r="Q70" s="786" t="e">
        <f aca="false">Q69-Q67</f>
        <v>#VALUE!</v>
      </c>
      <c r="R70" s="786" t="e">
        <f aca="false">R69-R67</f>
        <v>#VALUE!</v>
      </c>
      <c r="S70" s="786" t="e">
        <f aca="false">S69-S67</f>
        <v>#VALUE!</v>
      </c>
      <c r="T70" s="786" t="e">
        <f aca="false">T69-T67</f>
        <v>#VALUE!</v>
      </c>
      <c r="U70" s="786" t="e">
        <f aca="false">U69-U67</f>
        <v>#VALUE!</v>
      </c>
      <c r="V70" s="786" t="e">
        <f aca="false">V69-V67</f>
        <v>#VALUE!</v>
      </c>
      <c r="W70" s="786" t="e">
        <f aca="false">W69-W67</f>
        <v>#VALUE!</v>
      </c>
      <c r="X70" s="786" t="e">
        <f aca="false">X69-X67</f>
        <v>#VALUE!</v>
      </c>
      <c r="Y70" s="786" t="e">
        <f aca="false">Y69-Y67</f>
        <v>#VALUE!</v>
      </c>
      <c r="Z70" s="786"/>
      <c r="AA70" s="769"/>
    </row>
    <row r="71" customFormat="false" ht="15.75" hidden="false" customHeight="false" outlineLevel="0" collapsed="false">
      <c r="A71" s="787"/>
      <c r="B71" s="788"/>
      <c r="C71" s="788"/>
      <c r="D71" s="788"/>
      <c r="E71" s="787"/>
      <c r="F71" s="787"/>
      <c r="G71" s="787"/>
      <c r="H71" s="787"/>
      <c r="I71" s="787"/>
      <c r="J71" s="787"/>
      <c r="K71" s="787"/>
      <c r="L71" s="787"/>
      <c r="M71" s="787"/>
      <c r="N71" s="787"/>
      <c r="O71" s="787"/>
      <c r="P71" s="787"/>
      <c r="Q71" s="787"/>
      <c r="R71" s="787"/>
      <c r="S71" s="787"/>
      <c r="T71" s="787"/>
      <c r="U71" s="787"/>
      <c r="V71" s="787"/>
      <c r="W71" s="787"/>
      <c r="X71" s="787"/>
      <c r="Y71" s="787"/>
      <c r="Z71" s="787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75" zoomScalePageLayoutView="100" workbookViewId="0">
      <selection pane="topLeft" activeCell="A54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89" width="21.77"/>
    <col collapsed="false" customWidth="false" hidden="false" outlineLevel="0" max="257" min="2" style="789" width="9.77"/>
  </cols>
  <sheetData>
    <row r="1" customFormat="false" ht="23.25" hidden="false" customHeight="false" outlineLevel="0" collapsed="false">
      <c r="A1" s="790" t="str">
        <f aca="false">'BKDEPR 144A'!A1</f>
        <v>DELMARVA, VA</v>
      </c>
      <c r="B1" s="791"/>
      <c r="T1" s="792"/>
    </row>
    <row r="2" customFormat="false" ht="15.75" hidden="false" customHeight="false" outlineLevel="0" collapsed="false">
      <c r="A2" s="793" t="s">
        <v>475</v>
      </c>
      <c r="B2" s="794"/>
      <c r="T2" s="795"/>
    </row>
    <row r="3" customFormat="false" ht="15.75" hidden="false" customHeight="false" outlineLevel="0" collapsed="false">
      <c r="A3" s="796"/>
      <c r="B3" s="797"/>
      <c r="T3" s="798"/>
    </row>
    <row r="4" customFormat="false" ht="15.75" hidden="false" customHeight="false" outlineLevel="0" collapsed="false">
      <c r="A4" s="799"/>
    </row>
    <row r="5" customFormat="false" ht="15.75" hidden="false" customHeight="false" outlineLevel="0" collapsed="false">
      <c r="A5" s="800"/>
      <c r="B5" s="800"/>
      <c r="C5" s="800"/>
      <c r="D5" s="800"/>
      <c r="E5" s="800"/>
      <c r="F5" s="800"/>
      <c r="G5" s="800"/>
      <c r="H5" s="800"/>
      <c r="I5" s="800"/>
      <c r="J5" s="800"/>
      <c r="K5" s="800"/>
      <c r="L5" s="800"/>
      <c r="M5" s="800"/>
      <c r="N5" s="800"/>
      <c r="O5" s="800"/>
      <c r="P5" s="800"/>
      <c r="Q5" s="800"/>
      <c r="R5" s="800"/>
      <c r="S5" s="800"/>
      <c r="T5" s="800"/>
      <c r="U5" s="800"/>
      <c r="V5" s="800"/>
      <c r="W5" s="800"/>
      <c r="X5" s="800"/>
      <c r="Y5" s="800"/>
      <c r="Z5" s="800"/>
    </row>
    <row r="6" customFormat="false" ht="15.75" hidden="false" customHeight="false" outlineLevel="0" collapsed="false">
      <c r="A6" s="799"/>
    </row>
    <row r="7" customFormat="false" ht="15.75" hidden="false" customHeight="false" outlineLevel="0" collapsed="false">
      <c r="A7" s="801" t="str">
        <f aca="false">FUEL!A5</f>
        <v>US $ 000s</v>
      </c>
      <c r="B7" s="801"/>
      <c r="C7" s="802"/>
      <c r="D7" s="802"/>
      <c r="E7" s="802"/>
      <c r="F7" s="803" t="e">
        <f aca="false">FUEL!C5</f>
        <v>#VALUE!</v>
      </c>
      <c r="G7" s="803" t="e">
        <f aca="false">FUEL!D5</f>
        <v>#VALUE!</v>
      </c>
      <c r="H7" s="803" t="e">
        <f aca="false">FUEL!E5</f>
        <v>#VALUE!</v>
      </c>
      <c r="I7" s="803" t="e">
        <f aca="false">FUEL!F5</f>
        <v>#VALUE!</v>
      </c>
      <c r="J7" s="803" t="e">
        <f aca="false">FUEL!G5</f>
        <v>#VALUE!</v>
      </c>
      <c r="K7" s="803" t="e">
        <f aca="false">FUEL!H5</f>
        <v>#VALUE!</v>
      </c>
      <c r="L7" s="803" t="e">
        <f aca="false">FUEL!I5</f>
        <v>#VALUE!</v>
      </c>
      <c r="M7" s="803" t="e">
        <f aca="false">FUEL!J5</f>
        <v>#VALUE!</v>
      </c>
      <c r="N7" s="803" t="e">
        <f aca="false">FUEL!K5</f>
        <v>#VALUE!</v>
      </c>
      <c r="O7" s="803" t="e">
        <f aca="false">FUEL!L5</f>
        <v>#VALUE!</v>
      </c>
      <c r="P7" s="803" t="e">
        <f aca="false">FUEL!M5</f>
        <v>#VALUE!</v>
      </c>
      <c r="Q7" s="803" t="e">
        <f aca="false">FUEL!N5</f>
        <v>#VALUE!</v>
      </c>
      <c r="R7" s="803" t="e">
        <f aca="false">FUEL!O5</f>
        <v>#VALUE!</v>
      </c>
      <c r="S7" s="803" t="e">
        <f aca="false">FUEL!P5</f>
        <v>#VALUE!</v>
      </c>
      <c r="T7" s="803" t="e">
        <f aca="false">FUEL!Q5</f>
        <v>#VALUE!</v>
      </c>
      <c r="U7" s="803" t="e">
        <f aca="false">FUEL!R5</f>
        <v>#VALUE!</v>
      </c>
      <c r="V7" s="803" t="e">
        <f aca="false">FUEL!S5</f>
        <v>#VALUE!</v>
      </c>
      <c r="W7" s="803" t="e">
        <f aca="false">FUEL!T5</f>
        <v>#VALUE!</v>
      </c>
      <c r="X7" s="803" t="e">
        <f aca="false">FUEL!U5</f>
        <v>#VALUE!</v>
      </c>
      <c r="Y7" s="803" t="e">
        <f aca="false">FUEL!V5</f>
        <v>#VALUE!</v>
      </c>
      <c r="Z7" s="803"/>
      <c r="AA7" s="804"/>
      <c r="AB7" s="799"/>
    </row>
    <row r="8" customFormat="false" ht="15.75" hidden="false" customHeight="false" outlineLevel="0" collapsed="false">
      <c r="A8" s="799" t="str">
        <f aca="false">FUEL!A6</f>
        <v>Year</v>
      </c>
      <c r="B8" s="799"/>
      <c r="C8" s="799"/>
      <c r="D8" s="799"/>
      <c r="E8" s="799"/>
      <c r="F8" s="799" t="e">
        <f aca="false">FUEL!C6</f>
        <v>#VALUE!</v>
      </c>
      <c r="G8" s="799" t="e">
        <f aca="false">FUEL!D6</f>
        <v>#VALUE!</v>
      </c>
      <c r="H8" s="799" t="e">
        <f aca="false">FUEL!E6</f>
        <v>#VALUE!</v>
      </c>
      <c r="I8" s="799" t="e">
        <f aca="false">FUEL!F6</f>
        <v>#VALUE!</v>
      </c>
      <c r="J8" s="799" t="e">
        <f aca="false">FUEL!G6</f>
        <v>#VALUE!</v>
      </c>
      <c r="K8" s="799" t="e">
        <f aca="false">FUEL!H6</f>
        <v>#VALUE!</v>
      </c>
      <c r="L8" s="799" t="e">
        <f aca="false">FUEL!I6</f>
        <v>#VALUE!</v>
      </c>
      <c r="M8" s="799" t="e">
        <f aca="false">FUEL!J6</f>
        <v>#VALUE!</v>
      </c>
      <c r="N8" s="799" t="e">
        <f aca="false">FUEL!K6</f>
        <v>#VALUE!</v>
      </c>
      <c r="O8" s="799" t="e">
        <f aca="false">FUEL!L6</f>
        <v>#VALUE!</v>
      </c>
      <c r="P8" s="799" t="e">
        <f aca="false">FUEL!M6</f>
        <v>#VALUE!</v>
      </c>
      <c r="Q8" s="799" t="e">
        <f aca="false">FUEL!N6</f>
        <v>#VALUE!</v>
      </c>
      <c r="R8" s="799" t="e">
        <f aca="false">FUEL!O6</f>
        <v>#VALUE!</v>
      </c>
      <c r="S8" s="799" t="e">
        <f aca="false">FUEL!P6</f>
        <v>#VALUE!</v>
      </c>
      <c r="T8" s="799" t="e">
        <f aca="false">FUEL!Q6</f>
        <v>#VALUE!</v>
      </c>
      <c r="U8" s="799" t="e">
        <f aca="false">FUEL!R6</f>
        <v>#VALUE!</v>
      </c>
      <c r="V8" s="799" t="e">
        <f aca="false">FUEL!S6</f>
        <v>#VALUE!</v>
      </c>
      <c r="W8" s="799" t="e">
        <f aca="false">FUEL!T6</f>
        <v>#VALUE!</v>
      </c>
      <c r="X8" s="799" t="e">
        <f aca="false">FUEL!U6</f>
        <v>#VALUE!</v>
      </c>
      <c r="Y8" s="799" t="e">
        <f aca="false">FUEL!V6</f>
        <v>#VALUE!</v>
      </c>
      <c r="Z8" s="799"/>
      <c r="AA8" s="805"/>
      <c r="AB8" s="799"/>
    </row>
    <row r="9" customFormat="false" ht="15.75" hidden="false" customHeight="false" outlineLevel="0" collapsed="false">
      <c r="A9" s="799" t="str">
        <f aca="false">FUEL!A7</f>
        <v>Months of Operation</v>
      </c>
      <c r="B9" s="799"/>
      <c r="C9" s="799"/>
      <c r="D9" s="799"/>
      <c r="E9" s="799"/>
      <c r="F9" s="799" t="e">
        <f aca="false">FUEL!C7</f>
        <v>#VALUE!</v>
      </c>
      <c r="G9" s="799" t="e">
        <f aca="false">FUEL!D7</f>
        <v>#VALUE!</v>
      </c>
      <c r="H9" s="799" t="e">
        <f aca="false">FUEL!E7</f>
        <v>#VALUE!</v>
      </c>
      <c r="I9" s="799" t="e">
        <f aca="false">FUEL!F7</f>
        <v>#VALUE!</v>
      </c>
      <c r="J9" s="799" t="e">
        <f aca="false">FUEL!G7</f>
        <v>#VALUE!</v>
      </c>
      <c r="K9" s="799" t="e">
        <f aca="false">FUEL!H7</f>
        <v>#VALUE!</v>
      </c>
      <c r="L9" s="799" t="e">
        <f aca="false">FUEL!I7</f>
        <v>#VALUE!</v>
      </c>
      <c r="M9" s="799" t="e">
        <f aca="false">FUEL!J7</f>
        <v>#VALUE!</v>
      </c>
      <c r="N9" s="799" t="e">
        <f aca="false">FUEL!K7</f>
        <v>#VALUE!</v>
      </c>
      <c r="O9" s="799" t="e">
        <f aca="false">FUEL!L7</f>
        <v>#VALUE!</v>
      </c>
      <c r="P9" s="799" t="e">
        <f aca="false">FUEL!M7</f>
        <v>#VALUE!</v>
      </c>
      <c r="Q9" s="799" t="e">
        <f aca="false">FUEL!N7</f>
        <v>#VALUE!</v>
      </c>
      <c r="R9" s="799" t="e">
        <f aca="false">FUEL!O7</f>
        <v>#VALUE!</v>
      </c>
      <c r="S9" s="799" t="e">
        <f aca="false">FUEL!P7</f>
        <v>#VALUE!</v>
      </c>
      <c r="T9" s="799" t="e">
        <f aca="false">FUEL!Q7</f>
        <v>#VALUE!</v>
      </c>
      <c r="U9" s="799" t="e">
        <f aca="false">FUEL!R7</f>
        <v>#VALUE!</v>
      </c>
      <c r="V9" s="799" t="e">
        <f aca="false">FUEL!S7</f>
        <v>#VALUE!</v>
      </c>
      <c r="W9" s="799" t="e">
        <f aca="false">FUEL!T7</f>
        <v>#VALUE!</v>
      </c>
      <c r="X9" s="799" t="e">
        <f aca="false">FUEL!U7</f>
        <v>#VALUE!</v>
      </c>
      <c r="Y9" s="799" t="e">
        <f aca="false">FUEL!V7</f>
        <v>#VALUE!</v>
      </c>
      <c r="Z9" s="799"/>
      <c r="AA9" s="805"/>
      <c r="AB9" s="799"/>
    </row>
    <row r="10" customFormat="false" ht="15.75" hidden="false" customHeight="false" outlineLevel="0" collapsed="false">
      <c r="A10" s="799"/>
      <c r="B10" s="799"/>
      <c r="C10" s="799"/>
      <c r="D10" s="799"/>
      <c r="E10" s="799"/>
      <c r="F10" s="799"/>
      <c r="G10" s="799"/>
      <c r="H10" s="799"/>
      <c r="I10" s="799"/>
      <c r="J10" s="799"/>
      <c r="K10" s="799"/>
      <c r="L10" s="799"/>
      <c r="M10" s="799"/>
      <c r="N10" s="799"/>
      <c r="O10" s="799"/>
      <c r="P10" s="799"/>
      <c r="Q10" s="799"/>
      <c r="R10" s="799"/>
      <c r="S10" s="799"/>
      <c r="T10" s="799"/>
      <c r="U10" s="799"/>
      <c r="V10" s="799"/>
      <c r="W10" s="799"/>
      <c r="X10" s="799"/>
      <c r="Y10" s="799"/>
      <c r="Z10" s="799"/>
      <c r="AA10" s="805"/>
      <c r="AB10" s="799"/>
    </row>
    <row r="11" customFormat="false" ht="15.75" hidden="false" customHeight="false" outlineLevel="0" collapsed="false">
      <c r="A11" s="802"/>
      <c r="B11" s="806" t="s">
        <v>471</v>
      </c>
      <c r="C11" s="807" t="s">
        <v>472</v>
      </c>
      <c r="D11" s="808"/>
      <c r="E11" s="807"/>
      <c r="F11" s="802"/>
      <c r="G11" s="802"/>
      <c r="H11" s="802"/>
      <c r="I11" s="802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5"/>
      <c r="AB11" s="799"/>
    </row>
    <row r="12" customFormat="false" ht="15.75" hidden="false" customHeight="false" outlineLevel="0" collapsed="false">
      <c r="A12" s="802"/>
      <c r="B12" s="809" t="s">
        <v>473</v>
      </c>
      <c r="C12" s="810" t="s">
        <v>474</v>
      </c>
      <c r="D12" s="810" t="s">
        <v>138</v>
      </c>
      <c r="E12" s="810" t="s">
        <v>445</v>
      </c>
      <c r="F12" s="802"/>
      <c r="G12" s="805"/>
      <c r="H12" s="805"/>
      <c r="I12" s="805"/>
      <c r="J12" s="805"/>
      <c r="K12" s="805"/>
      <c r="L12" s="805"/>
      <c r="M12" s="805"/>
      <c r="N12" s="805"/>
      <c r="O12" s="805"/>
      <c r="P12" s="805"/>
      <c r="Q12" s="805"/>
      <c r="R12" s="805"/>
      <c r="S12" s="805"/>
      <c r="T12" s="805"/>
      <c r="U12" s="805"/>
      <c r="V12" s="805"/>
      <c r="W12" s="805"/>
      <c r="X12" s="805"/>
      <c r="Y12" s="805"/>
      <c r="Z12" s="805"/>
      <c r="AA12" s="805"/>
      <c r="AB12" s="799"/>
    </row>
    <row r="13" customFormat="false" ht="15.75" hidden="false" customHeight="false" outlineLevel="0" collapsed="false">
      <c r="A13" s="802"/>
      <c r="B13" s="802"/>
      <c r="C13" s="808"/>
      <c r="D13" s="808"/>
      <c r="E13" s="808"/>
      <c r="F13" s="805"/>
      <c r="G13" s="805"/>
      <c r="H13" s="805"/>
      <c r="I13" s="805"/>
      <c r="J13" s="805"/>
      <c r="K13" s="805"/>
      <c r="L13" s="805"/>
      <c r="M13" s="805"/>
      <c r="N13" s="805"/>
      <c r="O13" s="805"/>
      <c r="P13" s="805"/>
      <c r="Q13" s="805"/>
      <c r="R13" s="805"/>
      <c r="S13" s="805"/>
      <c r="T13" s="805"/>
      <c r="U13" s="805"/>
      <c r="V13" s="805"/>
      <c r="W13" s="805"/>
      <c r="X13" s="805"/>
      <c r="Y13" s="805"/>
      <c r="Z13" s="805"/>
      <c r="AA13" s="805"/>
      <c r="AB13" s="799"/>
    </row>
    <row r="14" customFormat="false" ht="15.75" hidden="false" customHeight="false" outlineLevel="0" collapsed="false">
      <c r="A14" s="811" t="e">
        <f aca="false">'TAXDEPR 144A'!A14</f>
        <v>#VALUE!</v>
      </c>
      <c r="B14" s="811"/>
      <c r="C14" s="808"/>
      <c r="D14" s="808"/>
      <c r="E14" s="812"/>
      <c r="F14" s="805"/>
      <c r="G14" s="805"/>
      <c r="H14" s="805"/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/>
      <c r="AB14" s="799"/>
    </row>
    <row r="15" customFormat="false" ht="15.75" hidden="false" customHeight="false" outlineLevel="0" collapsed="false">
      <c r="A15" s="802" t="e">
        <f aca="false">'TAXDEPR 144A'!A15</f>
        <v>#VALUE!</v>
      </c>
      <c r="B15" s="802" t="e">
        <f aca="false">'TAXDEPR 144A'!B15</f>
        <v>#VALUE!</v>
      </c>
      <c r="C15" s="813" t="e">
        <f aca="false">'TAXDEPR 144A'!C15</f>
        <v>#VALUE!</v>
      </c>
      <c r="D15" s="808" t="n">
        <f aca="false">'ASSUM 2'!P9</f>
        <v>1</v>
      </c>
      <c r="E15" s="812" t="n">
        <f aca="false">'ASSUM 2'!Q9</f>
        <v>0</v>
      </c>
      <c r="F15" s="814" t="e">
        <f aca="false">IF(SUM($E15:E15)&lt;$C15*1000,MIN($C15*1000-SUM($C15:C15),$C15*1000*VLOOKUP(F$7,15 YR MACRS,3)),0)</f>
        <v>#VALUE!</v>
      </c>
      <c r="G15" s="814" t="e">
        <f aca="false">IF(SUM($E15:F15)&lt;$C15*1000,MIN($C15*1000-SUM($C15:D15),$C15*1000*VLOOKUP(G$7,15 YR MACRS,3)),0)</f>
        <v>#VALUE!</v>
      </c>
      <c r="H15" s="814" t="e">
        <f aca="false">IF(SUM($E15:G15)&lt;$C15*1000,MIN($C15*1000-SUM($C15:E15),$C15*1000*VLOOKUP(H$7,15 YR MACRS,3)),0)</f>
        <v>#VALUE!</v>
      </c>
      <c r="I15" s="814" t="e">
        <f aca="false">IF(SUM($E15:H15)&lt;$C15*1000,MIN($C15*1000-SUM($C15:F15),$C15*1000*VLOOKUP(I$7,15 YR MACRS,3)),0)</f>
        <v>#VALUE!</v>
      </c>
      <c r="J15" s="814" t="e">
        <f aca="false">IF(SUM($E15:I15)&lt;$C15*1000,MIN($C15*1000-SUM($C15:G15),$C15*1000*VLOOKUP(J$7,15 YR MACRS,3)),0)</f>
        <v>#VALUE!</v>
      </c>
      <c r="K15" s="814" t="e">
        <f aca="false">IF(SUM($E15:J15)&lt;$C15*1000,MIN($C15*1000-SUM($C15:H15),$C15*1000*VLOOKUP(K$7,15 YR MACRS,3)),0)</f>
        <v>#VALUE!</v>
      </c>
      <c r="L15" s="814" t="e">
        <f aca="false">IF(SUM($E15:K15)&lt;$C15*1000,MIN($C15*1000-SUM($C15:I15),$C15*1000*VLOOKUP(L$7,15 YR MACRS,3)),0)</f>
        <v>#VALUE!</v>
      </c>
      <c r="M15" s="814" t="e">
        <f aca="false">IF(SUM($E15:L15)&lt;$C15*1000,MIN($C15*1000-SUM($C15:J15),$C15*1000*VLOOKUP(M$7,15 YR MACRS,3)),0)</f>
        <v>#VALUE!</v>
      </c>
      <c r="N15" s="814" t="e">
        <f aca="false">IF(SUM($E15:M15)&lt;$C15*1000,MIN($C15*1000-SUM($C15:K15),$C15*1000*VLOOKUP(N$7,15 YR MACRS,3)),0)</f>
        <v>#VALUE!</v>
      </c>
      <c r="O15" s="814" t="e">
        <f aca="false">IF(SUM($E15:N15)&lt;$C15*1000,MIN($C15*1000-SUM($C15:L15),$C15*1000*VLOOKUP(O$7,15 YR MACRS,3)),0)</f>
        <v>#VALUE!</v>
      </c>
      <c r="P15" s="814" t="e">
        <f aca="false">IF(SUM($E15:O15)&lt;$C15*1000,MIN($C15*1000-SUM($C15:M15),$C15*1000*VLOOKUP(P$7,15 YR MACRS,3)),0)</f>
        <v>#VALUE!</v>
      </c>
      <c r="Q15" s="814" t="e">
        <f aca="false">IF(SUM($E15:P15)&lt;$C15*1000,MIN($C15*1000-SUM($C15:N15),$C15*1000*VLOOKUP(Q$7,15 YR MACRS,3)),0)</f>
        <v>#VALUE!</v>
      </c>
      <c r="R15" s="814" t="e">
        <f aca="false">IF(SUM($E15:Q15)&lt;$C15*1000,MIN($C15*1000-SUM($C15:O15),$C15*1000*VLOOKUP(R$7,15 YR MACRS,3)),0)</f>
        <v>#VALUE!</v>
      </c>
      <c r="S15" s="814" t="e">
        <f aca="false">IF(SUM($E15:R15)&lt;$C15*1000,MIN($C15*1000-SUM($C15:P15),$C15*1000*VLOOKUP(S$7,15 YR MACRS,3)),0)</f>
        <v>#VALUE!</v>
      </c>
      <c r="T15" s="814" t="e">
        <f aca="false">IF(SUM($E15:S15)&lt;$C15*1000,MIN($C15*1000-SUM($C15:Q15),$C15*1000*VLOOKUP(T$7,15 YR MACRS,3)),0)</f>
        <v>#VALUE!</v>
      </c>
      <c r="U15" s="814" t="e">
        <f aca="false">IF(SUM($E15:T15)&lt;$C15*1000,MIN($C15*1000-SUM($C15:R15),$C15*1000*VLOOKUP(U$7,15 YR MACRS,3)),0)</f>
        <v>#VALUE!</v>
      </c>
      <c r="V15" s="814" t="e">
        <f aca="false">IF(SUM($E15:U15)&lt;$C15*1000,MIN($C15*1000-SUM($C15:S15),$C15*1000*VLOOKUP(V$7,15 YR MACRS,3)),0)</f>
        <v>#VALUE!</v>
      </c>
      <c r="W15" s="814" t="e">
        <f aca="false">IF(SUM($E15:V15)&lt;$C15*1000,MIN($C15*1000-SUM($C15:T15),$C15*1000*VLOOKUP(W$7,15 YR MACRS,3)),0)</f>
        <v>#VALUE!</v>
      </c>
      <c r="X15" s="814" t="e">
        <f aca="false">IF(SUM($E15:W15)&lt;$C15*1000,MIN($C15*1000-SUM($C15:U15),$C15*1000*VLOOKUP(X$7,15 YR MACRS,3)),0)</f>
        <v>#VALUE!</v>
      </c>
      <c r="Y15" s="814" t="e">
        <f aca="false">IF(SUM($E15:X15)&lt;$C15*1000,MIN($C15*1000-SUM($C15:V15),$C15*1000*VLOOKUP(Y$7,15 YR MACRS,3)),0)</f>
        <v>#VALUE!</v>
      </c>
      <c r="Z15" s="814"/>
      <c r="AA15" s="815" t="e">
        <f aca="false">SUM(F15:Y15)-C15*1000</f>
        <v>#VALUE!</v>
      </c>
      <c r="AB15" s="799"/>
    </row>
    <row r="16" customFormat="false" ht="15.75" hidden="false" customHeight="false" outlineLevel="0" collapsed="false">
      <c r="A16" s="802" t="e">
        <f aca="false">'TAXDEPR 144A'!A16</f>
        <v>#VALUE!</v>
      </c>
      <c r="B16" s="802" t="e">
        <f aca="false">'TAXDEPR 144A'!B16</f>
        <v>#VALUE!</v>
      </c>
      <c r="C16" s="813" t="e">
        <f aca="false">'TAXDEPR 144A'!C16</f>
        <v>#VALUE!</v>
      </c>
      <c r="D16" s="808" t="n">
        <f aca="false">'ASSUM 2'!P10</f>
        <v>1</v>
      </c>
      <c r="E16" s="812" t="n">
        <f aca="false">'ASSUM 2'!Q10</f>
        <v>0</v>
      </c>
      <c r="F16" s="814" t="e">
        <f aca="false">IF(SUM($E16:E16)&lt;$C16*1000,MIN($C16*1000-SUM($C16:C16),$C16*1000*VLOOKUP(F$7,15 YR MACRS,3)),0)</f>
        <v>#VALUE!</v>
      </c>
      <c r="G16" s="814" t="e">
        <f aca="false">IF(SUM($E16:F16)&lt;$C16*1000,MIN($C16*1000-SUM($C16:D16),$C16*1000*VLOOKUP(G$7,15 YR MACRS,3)),0)</f>
        <v>#VALUE!</v>
      </c>
      <c r="H16" s="814" t="e">
        <f aca="false">IF(SUM($E16:G16)&lt;$C16*1000,MIN($C16*1000-SUM($C16:E16),$C16*1000*VLOOKUP(H$7,15 YR MACRS,3)),0)</f>
        <v>#VALUE!</v>
      </c>
      <c r="I16" s="814" t="e">
        <f aca="false">IF(SUM($E16:H16)&lt;$C16*1000,MIN($C16*1000-SUM($C16:F16),$C16*1000*VLOOKUP(I$7,15 YR MACRS,3)),0)</f>
        <v>#VALUE!</v>
      </c>
      <c r="J16" s="814" t="e">
        <f aca="false">IF(SUM($E16:I16)&lt;$C16*1000,MIN($C16*1000-SUM($C16:G16),$C16*1000*VLOOKUP(J$7,15 YR MACRS,3)),0)</f>
        <v>#VALUE!</v>
      </c>
      <c r="K16" s="814" t="e">
        <f aca="false">IF(SUM($E16:J16)&lt;$C16*1000,MIN($C16*1000-SUM($C16:H16),$C16*1000*VLOOKUP(K$7,15 YR MACRS,3)),0)</f>
        <v>#VALUE!</v>
      </c>
      <c r="L16" s="814" t="e">
        <f aca="false">IF(SUM($E16:K16)&lt;$C16*1000,MIN($C16*1000-SUM($C16:I16),$C16*1000*VLOOKUP(L$7,15 YR MACRS,3)),0)</f>
        <v>#VALUE!</v>
      </c>
      <c r="M16" s="814" t="e">
        <f aca="false">IF(SUM($E16:L16)&lt;$C16*1000,MIN($C16*1000-SUM($C16:J16),$C16*1000*VLOOKUP(M$7,15 YR MACRS,3)),0)</f>
        <v>#VALUE!</v>
      </c>
      <c r="N16" s="814" t="e">
        <f aca="false">IF(SUM($E16:M16)&lt;$C16*1000,MIN($C16*1000-SUM($C16:K16),$C16*1000*VLOOKUP(N$7,15 YR MACRS,3)),0)</f>
        <v>#VALUE!</v>
      </c>
      <c r="O16" s="814" t="e">
        <f aca="false">IF(SUM($E16:N16)&lt;$C16*1000,MIN($C16*1000-SUM($C16:L16),$C16*1000*VLOOKUP(O$7,15 YR MACRS,3)),0)</f>
        <v>#VALUE!</v>
      </c>
      <c r="P16" s="814" t="e">
        <f aca="false">IF(SUM($E16:O16)&lt;$C16*1000,MIN($C16*1000-SUM($C16:M16),$C16*1000*VLOOKUP(P$7,15 YR MACRS,3)),0)</f>
        <v>#VALUE!</v>
      </c>
      <c r="Q16" s="814" t="e">
        <f aca="false">IF(SUM($E16:P16)&lt;$C16*1000,MIN($C16*1000-SUM($C16:N16),$C16*1000*VLOOKUP(Q$7,15 YR MACRS,3)),0)</f>
        <v>#VALUE!</v>
      </c>
      <c r="R16" s="814" t="e">
        <f aca="false">IF(SUM($E16:Q16)&lt;$C16*1000,MIN($C16*1000-SUM($C16:O16),$C16*1000*VLOOKUP(R$7,15 YR MACRS,3)),0)</f>
        <v>#VALUE!</v>
      </c>
      <c r="S16" s="814" t="e">
        <f aca="false">IF(SUM($E16:R16)&lt;$C16*1000,MIN($C16*1000-SUM($C16:P16),$C16*1000*VLOOKUP(S$7,15 YR MACRS,3)),0)</f>
        <v>#VALUE!</v>
      </c>
      <c r="T16" s="814" t="e">
        <f aca="false">IF(SUM($E16:S16)&lt;$C16*1000,MIN($C16*1000-SUM($C16:Q16),$C16*1000*VLOOKUP(T$7,15 YR MACRS,3)),0)</f>
        <v>#VALUE!</v>
      </c>
      <c r="U16" s="814" t="e">
        <f aca="false">IF(SUM($E16:T16)&lt;$C16*1000,MIN($C16*1000-SUM($C16:R16),$C16*1000*VLOOKUP(U$7,15 YR MACRS,3)),0)</f>
        <v>#VALUE!</v>
      </c>
      <c r="V16" s="814" t="e">
        <f aca="false">IF(SUM($E16:U16)&lt;$C16*1000,MIN($C16*1000-SUM($C16:S16),$C16*1000*VLOOKUP(V$7,15 YR MACRS,3)),0)</f>
        <v>#VALUE!</v>
      </c>
      <c r="W16" s="814" t="e">
        <f aca="false">IF(SUM($E16:V16)&lt;$C16*1000,MIN($C16*1000-SUM($C16:T16),$C16*1000*VLOOKUP(W$7,15 YR MACRS,3)),0)</f>
        <v>#VALUE!</v>
      </c>
      <c r="X16" s="814" t="e">
        <f aca="false">IF(SUM($E16:W16)&lt;$C16*1000,MIN($C16*1000-SUM($C16:U16),$C16*1000*VLOOKUP(X$7,15 YR MACRS,3)),0)</f>
        <v>#VALUE!</v>
      </c>
      <c r="Y16" s="814" t="e">
        <f aca="false">IF(SUM($E16:X16)&lt;$C16*1000,MIN($C16*1000-SUM($C16:V16),$C16*1000*VLOOKUP(Y$7,15 YR MACRS,3)),0)</f>
        <v>#VALUE!</v>
      </c>
      <c r="Z16" s="814"/>
      <c r="AA16" s="815" t="e">
        <f aca="false">SUM(F16:Y16)-C16*1000</f>
        <v>#VALUE!</v>
      </c>
      <c r="AB16" s="799"/>
    </row>
    <row r="17" customFormat="false" ht="15.75" hidden="false" customHeight="false" outlineLevel="0" collapsed="false">
      <c r="A17" s="802" t="e">
        <f aca="false">'TAXDEPR 144A'!A17</f>
        <v>#VALUE!</v>
      </c>
      <c r="B17" s="802" t="e">
        <f aca="false">'TAXDEPR 144A'!B17</f>
        <v>#VALUE!</v>
      </c>
      <c r="C17" s="813" t="e">
        <f aca="false">'TAXDEPR 144A'!C17</f>
        <v>#VALUE!</v>
      </c>
      <c r="D17" s="808" t="n">
        <f aca="false">'ASSUM 2'!P11</f>
        <v>1</v>
      </c>
      <c r="E17" s="812" t="n">
        <f aca="false">'ASSUM 2'!Q11</f>
        <v>0</v>
      </c>
      <c r="F17" s="814" t="e">
        <f aca="false">IF(SUM($E17:E17)&lt;$C17*1000,MIN($C17*1000-SUM($C17:C17),$C17*1000*VLOOKUP(F$7,15 YR MACRS,3)),0)</f>
        <v>#VALUE!</v>
      </c>
      <c r="G17" s="814" t="e">
        <f aca="false">IF(SUM($E17:F17)&lt;$C17*1000,MIN($C17*1000-SUM($C17:D17),$C17*1000*VLOOKUP(G$7,15 YR MACRS,3)),0)</f>
        <v>#VALUE!</v>
      </c>
      <c r="H17" s="814" t="e">
        <f aca="false">IF(SUM($E17:G17)&lt;$C17*1000,MIN($C17*1000-SUM($C17:E17),$C17*1000*VLOOKUP(H$7,15 YR MACRS,3)),0)</f>
        <v>#VALUE!</v>
      </c>
      <c r="I17" s="814" t="e">
        <f aca="false">IF(SUM($E17:H17)&lt;$C17*1000,MIN($C17*1000-SUM($C17:F17),$C17*1000*VLOOKUP(I$7,15 YR MACRS,3)),0)</f>
        <v>#VALUE!</v>
      </c>
      <c r="J17" s="814" t="e">
        <f aca="false">IF(SUM($E17:I17)&lt;$C17*1000,MIN($C17*1000-SUM($C17:G17),$C17*1000*VLOOKUP(J$7,15 YR MACRS,3)),0)</f>
        <v>#VALUE!</v>
      </c>
      <c r="K17" s="814" t="e">
        <f aca="false">IF(SUM($E17:J17)&lt;$C17*1000,MIN($C17*1000-SUM($C17:H17),$C17*1000*VLOOKUP(K$7,15 YR MACRS,3)),0)</f>
        <v>#VALUE!</v>
      </c>
      <c r="L17" s="814" t="e">
        <f aca="false">IF(SUM($E17:K17)&lt;$C17*1000,MIN($C17*1000-SUM($C17:I17),$C17*1000*VLOOKUP(L$7,15 YR MACRS,3)),0)</f>
        <v>#VALUE!</v>
      </c>
      <c r="M17" s="814" t="e">
        <f aca="false">IF(SUM($E17:L17)&lt;$C17*1000,MIN($C17*1000-SUM($C17:J17),$C17*1000*VLOOKUP(M$7,15 YR MACRS,3)),0)</f>
        <v>#VALUE!</v>
      </c>
      <c r="N17" s="814" t="e">
        <f aca="false">IF(SUM($E17:M17)&lt;$C17*1000,MIN($C17*1000-SUM($C17:K17),$C17*1000*VLOOKUP(N$7,15 YR MACRS,3)),0)</f>
        <v>#VALUE!</v>
      </c>
      <c r="O17" s="814" t="e">
        <f aca="false">IF(SUM($E17:N17)&lt;$C17*1000,MIN($C17*1000-SUM($C17:L17),$C17*1000*VLOOKUP(O$7,15 YR MACRS,3)),0)</f>
        <v>#VALUE!</v>
      </c>
      <c r="P17" s="814" t="e">
        <f aca="false">IF(SUM($E17:O17)&lt;$C17*1000,MIN($C17*1000-SUM($C17:M17),$C17*1000*VLOOKUP(P$7,15 YR MACRS,3)),0)</f>
        <v>#VALUE!</v>
      </c>
      <c r="Q17" s="814" t="e">
        <f aca="false">IF(SUM($E17:P17)&lt;$C17*1000,MIN($C17*1000-SUM($C17:N17),$C17*1000*VLOOKUP(Q$7,15 YR MACRS,3)),0)</f>
        <v>#VALUE!</v>
      </c>
      <c r="R17" s="814" t="e">
        <f aca="false">IF(SUM($E17:Q17)&lt;$C17*1000,MIN($C17*1000-SUM($C17:O17),$C17*1000*VLOOKUP(R$7,15 YR MACRS,3)),0)</f>
        <v>#VALUE!</v>
      </c>
      <c r="S17" s="814" t="e">
        <f aca="false">IF(SUM($E17:R17)&lt;$C17*1000,MIN($C17*1000-SUM($C17:P17),$C17*1000*VLOOKUP(S$7,15 YR MACRS,3)),0)</f>
        <v>#VALUE!</v>
      </c>
      <c r="T17" s="814" t="e">
        <f aca="false">IF(SUM($E17:S17)&lt;$C17*1000,MIN($C17*1000-SUM($C17:Q17),$C17*1000*VLOOKUP(T$7,15 YR MACRS,3)),0)</f>
        <v>#VALUE!</v>
      </c>
      <c r="U17" s="814" t="e">
        <f aca="false">IF(SUM($E17:T17)&lt;$C17*1000,MIN($C17*1000-SUM($C17:R17),$C17*1000*VLOOKUP(U$7,15 YR MACRS,3)),0)</f>
        <v>#VALUE!</v>
      </c>
      <c r="V17" s="814" t="e">
        <f aca="false">IF(SUM($E17:U17)&lt;$C17*1000,MIN($C17*1000-SUM($C17:S17),$C17*1000*VLOOKUP(V$7,15 YR MACRS,3)),0)</f>
        <v>#VALUE!</v>
      </c>
      <c r="W17" s="814" t="e">
        <f aca="false">IF(SUM($E17:V17)&lt;$C17*1000,MIN($C17*1000-SUM($C17:T17),$C17*1000*VLOOKUP(W$7,15 YR MACRS,3)),0)</f>
        <v>#VALUE!</v>
      </c>
      <c r="X17" s="814" t="e">
        <f aca="false">IF(SUM($E17:W17)&lt;$C17*1000,MIN($C17*1000-SUM($C17:U17),$C17*1000*VLOOKUP(X$7,15 YR MACRS,3)),0)</f>
        <v>#VALUE!</v>
      </c>
      <c r="Y17" s="814" t="e">
        <f aca="false">IF(SUM($E17:X17)&lt;$C17*1000,MIN($C17*1000-SUM($C17:V17),$C17*1000*VLOOKUP(Y$7,15 YR MACRS,3)),0)</f>
        <v>#VALUE!</v>
      </c>
      <c r="Z17" s="814"/>
      <c r="AA17" s="815" t="e">
        <f aca="false">SUM(F17:Y17)-C17*1000</f>
        <v>#VALUE!</v>
      </c>
      <c r="AB17" s="799"/>
    </row>
    <row r="18" customFormat="false" ht="15.75" hidden="false" customHeight="false" outlineLevel="0" collapsed="false">
      <c r="A18" s="802" t="e">
        <f aca="false">'TAXDEPR 144A'!A18</f>
        <v>#VALUE!</v>
      </c>
      <c r="B18" s="802" t="e">
        <f aca="false">'TAXDEPR 144A'!B18</f>
        <v>#VALUE!</v>
      </c>
      <c r="C18" s="813" t="e">
        <f aca="false">'TAXDEPR 144A'!C18</f>
        <v>#VALUE!</v>
      </c>
      <c r="D18" s="808" t="n">
        <f aca="false">'ASSUM 2'!P12</f>
        <v>1</v>
      </c>
      <c r="E18" s="812" t="n">
        <f aca="false">'ASSUM 2'!Q12</f>
        <v>0</v>
      </c>
      <c r="F18" s="814" t="e">
        <f aca="false">IF(SUM($E18:E18)&lt;$C18*1000,MIN($C18*1000-SUM($C18:C18),$C18*1000*VLOOKUP(F$7,15 YR MACRS,3)),0)</f>
        <v>#VALUE!</v>
      </c>
      <c r="G18" s="814" t="e">
        <f aca="false">IF(SUM($E18:F18)&lt;$C18*1000,MIN($C18*1000-SUM($C18:D18),$C18*1000*VLOOKUP(G$7,15 YR MACRS,3)),0)</f>
        <v>#VALUE!</v>
      </c>
      <c r="H18" s="814" t="e">
        <f aca="false">IF(SUM($E18:G18)&lt;$C18*1000,MIN($C18*1000-SUM($C18:E18),$C18*1000*VLOOKUP(H$7,15 YR MACRS,3)),0)</f>
        <v>#VALUE!</v>
      </c>
      <c r="I18" s="814" t="e">
        <f aca="false">IF(SUM($E18:H18)&lt;$C18*1000,MIN($C18*1000-SUM($C18:F18),$C18*1000*VLOOKUP(I$7,15 YR MACRS,3)),0)</f>
        <v>#VALUE!</v>
      </c>
      <c r="J18" s="814" t="e">
        <f aca="false">IF(SUM($E18:I18)&lt;$C18*1000,MIN($C18*1000-SUM($C18:G18),$C18*1000*VLOOKUP(J$7,15 YR MACRS,3)),0)</f>
        <v>#VALUE!</v>
      </c>
      <c r="K18" s="814" t="e">
        <f aca="false">IF(SUM($E18:J18)&lt;$C18*1000,MIN($C18*1000-SUM($C18:H18),$C18*1000*VLOOKUP(K$7,15 YR MACRS,3)),0)</f>
        <v>#VALUE!</v>
      </c>
      <c r="L18" s="814" t="e">
        <f aca="false">IF(SUM($E18:K18)&lt;$C18*1000,MIN($C18*1000-SUM($C18:I18),$C18*1000*VLOOKUP(L$7,15 YR MACRS,3)),0)</f>
        <v>#VALUE!</v>
      </c>
      <c r="M18" s="814" t="e">
        <f aca="false">IF(SUM($E18:L18)&lt;$C18*1000,MIN($C18*1000-SUM($C18:J18),$C18*1000*VLOOKUP(M$7,15 YR MACRS,3)),0)</f>
        <v>#VALUE!</v>
      </c>
      <c r="N18" s="814" t="e">
        <f aca="false">IF(SUM($E18:M18)&lt;$C18*1000,MIN($C18*1000-SUM($C18:K18),$C18*1000*VLOOKUP(N$7,15 YR MACRS,3)),0)</f>
        <v>#VALUE!</v>
      </c>
      <c r="O18" s="814" t="e">
        <f aca="false">IF(SUM($E18:N18)&lt;$C18*1000,MIN($C18*1000-SUM($C18:L18),$C18*1000*VLOOKUP(O$7,15 YR MACRS,3)),0)</f>
        <v>#VALUE!</v>
      </c>
      <c r="P18" s="814" t="e">
        <f aca="false">IF(SUM($E18:O18)&lt;$C18*1000,MIN($C18*1000-SUM($C18:M18),$C18*1000*VLOOKUP(P$7,15 YR MACRS,3)),0)</f>
        <v>#VALUE!</v>
      </c>
      <c r="Q18" s="814" t="e">
        <f aca="false">IF(SUM($E18:P18)&lt;$C18*1000,MIN($C18*1000-SUM($C18:N18),$C18*1000*VLOOKUP(Q$7,15 YR MACRS,3)),0)</f>
        <v>#VALUE!</v>
      </c>
      <c r="R18" s="814" t="e">
        <f aca="false">IF(SUM($E18:Q18)&lt;$C18*1000,MIN($C18*1000-SUM($C18:O18),$C18*1000*VLOOKUP(R$7,15 YR MACRS,3)),0)</f>
        <v>#VALUE!</v>
      </c>
      <c r="S18" s="814" t="e">
        <f aca="false">IF(SUM($E18:R18)&lt;$C18*1000,MIN($C18*1000-SUM($C18:P18),$C18*1000*VLOOKUP(S$7,15 YR MACRS,3)),0)</f>
        <v>#VALUE!</v>
      </c>
      <c r="T18" s="814" t="e">
        <f aca="false">IF(SUM($E18:S18)&lt;$C18*1000,MIN($C18*1000-SUM($C18:Q18),$C18*1000*VLOOKUP(T$7,15 YR MACRS,3)),0)</f>
        <v>#VALUE!</v>
      </c>
      <c r="U18" s="814" t="e">
        <f aca="false">IF(SUM($E18:T18)&lt;$C18*1000,MIN($C18*1000-SUM($C18:R18),$C18*1000*VLOOKUP(U$7,15 YR MACRS,3)),0)</f>
        <v>#VALUE!</v>
      </c>
      <c r="V18" s="814" t="e">
        <f aca="false">IF(SUM($E18:U18)&lt;$C18*1000,MIN($C18*1000-SUM($C18:S18),$C18*1000*VLOOKUP(V$7,15 YR MACRS,3)),0)</f>
        <v>#VALUE!</v>
      </c>
      <c r="W18" s="814" t="e">
        <f aca="false">IF(SUM($E18:V18)&lt;$C18*1000,MIN($C18*1000-SUM($C18:T18),$C18*1000*VLOOKUP(W$7,15 YR MACRS,3)),0)</f>
        <v>#VALUE!</v>
      </c>
      <c r="X18" s="814" t="e">
        <f aca="false">IF(SUM($E18:W18)&lt;$C18*1000,MIN($C18*1000-SUM($C18:U18),$C18*1000*VLOOKUP(X$7,15 YR MACRS,3)),0)</f>
        <v>#VALUE!</v>
      </c>
      <c r="Y18" s="814" t="e">
        <f aca="false">IF(SUM($E18:X18)&lt;$C18*1000,MIN($C18*1000-SUM($C18:V18),$C18*1000*VLOOKUP(Y$7,15 YR MACRS,3)),0)</f>
        <v>#VALUE!</v>
      </c>
      <c r="Z18" s="814"/>
      <c r="AA18" s="815" t="e">
        <f aca="false">SUM(F18:Y18)-C18*1000</f>
        <v>#VALUE!</v>
      </c>
      <c r="AB18" s="799"/>
    </row>
    <row r="19" customFormat="false" ht="15.75" hidden="false" customHeight="false" outlineLevel="0" collapsed="false">
      <c r="A19" s="802" t="e">
        <f aca="false">'TAXDEPR 144A'!A19</f>
        <v>#VALUE!</v>
      </c>
      <c r="B19" s="802" t="e">
        <f aca="false">'TAXDEPR 144A'!B19</f>
        <v>#VALUE!</v>
      </c>
      <c r="C19" s="813" t="e">
        <f aca="false">'TAXDEPR 144A'!C19</f>
        <v>#VALUE!</v>
      </c>
      <c r="D19" s="808" t="n">
        <f aca="false">'ASSUM 2'!P13</f>
        <v>1</v>
      </c>
      <c r="E19" s="812" t="n">
        <f aca="false">'ASSUM 2'!Q13</f>
        <v>0</v>
      </c>
      <c r="F19" s="814" t="e">
        <f aca="false">IF(SUM($E19:E19)&lt;$C19*1000,MIN($C19*1000-SUM($C19:C19),$C19*1000*VLOOKUP(F$7,15 YR MACRS,3)),0)</f>
        <v>#VALUE!</v>
      </c>
      <c r="G19" s="814" t="e">
        <f aca="false">IF(SUM($E19:F19)&lt;$C19*1000,MIN($C19*1000-SUM($C19:D19),$C19*1000*VLOOKUP(G$7,15 YR MACRS,3)),0)</f>
        <v>#VALUE!</v>
      </c>
      <c r="H19" s="814" t="e">
        <f aca="false">IF(SUM($E19:G19)&lt;$C19*1000,MIN($C19*1000-SUM($C19:E19),$C19*1000*VLOOKUP(H$7,15 YR MACRS,3)),0)</f>
        <v>#VALUE!</v>
      </c>
      <c r="I19" s="814" t="e">
        <f aca="false">IF(SUM($E19:H19)&lt;$C19*1000,MIN($C19*1000-SUM($C19:F19),$C19*1000*VLOOKUP(I$7,15 YR MACRS,3)),0)</f>
        <v>#VALUE!</v>
      </c>
      <c r="J19" s="814" t="e">
        <f aca="false">IF(SUM($E19:I19)&lt;$C19*1000,MIN($C19*1000-SUM($C19:G19),$C19*1000*VLOOKUP(J$7,15 YR MACRS,3)),0)</f>
        <v>#VALUE!</v>
      </c>
      <c r="K19" s="814" t="e">
        <f aca="false">IF(SUM($E19:J19)&lt;$C19*1000,MIN($C19*1000-SUM($C19:H19),$C19*1000*VLOOKUP(K$7,15 YR MACRS,3)),0)</f>
        <v>#VALUE!</v>
      </c>
      <c r="L19" s="814" t="e">
        <f aca="false">IF(SUM($E19:K19)&lt;$C19*1000,MIN($C19*1000-SUM($C19:I19),$C19*1000*VLOOKUP(L$7,15 YR MACRS,3)),0)</f>
        <v>#VALUE!</v>
      </c>
      <c r="M19" s="814" t="e">
        <f aca="false">IF(SUM($E19:L19)&lt;$C19*1000,MIN($C19*1000-SUM($C19:J19),$C19*1000*VLOOKUP(M$7,15 YR MACRS,3)),0)</f>
        <v>#VALUE!</v>
      </c>
      <c r="N19" s="814" t="e">
        <f aca="false">IF(SUM($E19:M19)&lt;$C19*1000,MIN($C19*1000-SUM($C19:K19),$C19*1000*VLOOKUP(N$7,15 YR MACRS,3)),0)</f>
        <v>#VALUE!</v>
      </c>
      <c r="O19" s="814" t="e">
        <f aca="false">IF(SUM($E19:N19)&lt;$C19*1000,MIN($C19*1000-SUM($C19:L19),$C19*1000*VLOOKUP(O$7,15 YR MACRS,3)),0)</f>
        <v>#VALUE!</v>
      </c>
      <c r="P19" s="814" t="e">
        <f aca="false">IF(SUM($E19:O19)&lt;$C19*1000,MIN($C19*1000-SUM($C19:M19),$C19*1000*VLOOKUP(P$7,15 YR MACRS,3)),0)</f>
        <v>#VALUE!</v>
      </c>
      <c r="Q19" s="814" t="e">
        <f aca="false">IF(SUM($E19:P19)&lt;$C19*1000,MIN($C19*1000-SUM($C19:N19),$C19*1000*VLOOKUP(Q$7,15 YR MACRS,3)),0)</f>
        <v>#VALUE!</v>
      </c>
      <c r="R19" s="814" t="e">
        <f aca="false">IF(SUM($E19:Q19)&lt;$C19*1000,MIN($C19*1000-SUM($C19:O19),$C19*1000*VLOOKUP(R$7,15 YR MACRS,3)),0)</f>
        <v>#VALUE!</v>
      </c>
      <c r="S19" s="814" t="e">
        <f aca="false">IF(SUM($E19:R19)&lt;$C19*1000,MIN($C19*1000-SUM($C19:P19),$C19*1000*VLOOKUP(S$7,15 YR MACRS,3)),0)</f>
        <v>#VALUE!</v>
      </c>
      <c r="T19" s="814" t="e">
        <f aca="false">IF(SUM($E19:S19)&lt;$C19*1000,MIN($C19*1000-SUM($C19:Q19),$C19*1000*VLOOKUP(T$7,15 YR MACRS,3)),0)</f>
        <v>#VALUE!</v>
      </c>
      <c r="U19" s="814" t="e">
        <f aca="false">IF(SUM($E19:T19)&lt;$C19*1000,MIN($C19*1000-SUM($C19:R19),$C19*1000*VLOOKUP(U$7,15 YR MACRS,3)),0)</f>
        <v>#VALUE!</v>
      </c>
      <c r="V19" s="814" t="e">
        <f aca="false">IF(SUM($E19:U19)&lt;$C19*1000,MIN($C19*1000-SUM($C19:S19),$C19*1000*VLOOKUP(V$7,15 YR MACRS,3)),0)</f>
        <v>#VALUE!</v>
      </c>
      <c r="W19" s="814" t="e">
        <f aca="false">IF(SUM($E19:V19)&lt;$C19*1000,MIN($C19*1000-SUM($C19:T19),$C19*1000*VLOOKUP(W$7,15 YR MACRS,3)),0)</f>
        <v>#VALUE!</v>
      </c>
      <c r="X19" s="814" t="e">
        <f aca="false">IF(SUM($E19:W19)&lt;$C19*1000,MIN($C19*1000-SUM($C19:U19),$C19*1000*VLOOKUP(X$7,15 YR MACRS,3)),0)</f>
        <v>#VALUE!</v>
      </c>
      <c r="Y19" s="814" t="e">
        <f aca="false">IF(SUM($E19:X19)&lt;$C19*1000,MIN($C19*1000-SUM($C19:V19),$C19*1000*VLOOKUP(Y$7,15 YR MACRS,3)),0)</f>
        <v>#VALUE!</v>
      </c>
      <c r="Z19" s="814"/>
      <c r="AA19" s="815" t="e">
        <f aca="false">SUM(F19:Y19)-C19*1000</f>
        <v>#VALUE!</v>
      </c>
      <c r="AB19" s="799"/>
    </row>
    <row r="20" customFormat="false" ht="15.75" hidden="false" customHeight="false" outlineLevel="0" collapsed="false">
      <c r="A20" s="802"/>
      <c r="B20" s="802"/>
      <c r="C20" s="813"/>
      <c r="D20" s="808"/>
      <c r="E20" s="812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15"/>
      <c r="AB20" s="799"/>
    </row>
    <row r="21" customFormat="false" ht="15.75" hidden="false" customHeight="false" outlineLevel="0" collapsed="false">
      <c r="A21" s="811" t="e">
        <f aca="false">'TAXDEPR 144A'!A21</f>
        <v>#VALUE!</v>
      </c>
      <c r="B21" s="802"/>
      <c r="C21" s="813"/>
      <c r="D21" s="808"/>
      <c r="E21" s="812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15"/>
      <c r="AB21" s="799"/>
    </row>
    <row r="22" customFormat="false" ht="15.75" hidden="false" customHeight="false" outlineLevel="0" collapsed="false">
      <c r="A22" s="802" t="e">
        <f aca="false">'TAXDEPR 144A'!A22</f>
        <v>#VALUE!</v>
      </c>
      <c r="B22" s="802" t="e">
        <f aca="false">'TAXDEPR 144A'!B22</f>
        <v>#VALUE!</v>
      </c>
      <c r="C22" s="813" t="e">
        <f aca="false">'TAXDEPR 144A'!C22</f>
        <v>#VALUE!</v>
      </c>
      <c r="D22" s="808" t="n">
        <f aca="false">'ASSUM 2'!P17</f>
        <v>1</v>
      </c>
      <c r="E22" s="812" t="n">
        <f aca="false">'ASSUM 2'!Q17</f>
        <v>0</v>
      </c>
      <c r="F22" s="814" t="e">
        <f aca="false">IF(SUM($E22:E22)&lt;$C22*1000,MIN($C22*1000-SUM($C22:C22),$C22*1000*VLOOKUP(F$7,15 YR MACRS,3)),0)</f>
        <v>#VALUE!</v>
      </c>
      <c r="G22" s="814" t="e">
        <f aca="false">IF(SUM($E22:F22)&lt;$C22*1000,MIN($C22*1000-SUM($C22:D22),$C22*1000*VLOOKUP(G$7,15 YR MACRS,3)),0)</f>
        <v>#VALUE!</v>
      </c>
      <c r="H22" s="814" t="e">
        <f aca="false">IF(SUM($E22:G22)&lt;$C22*1000,MIN($C22*1000-SUM($C22:E22),$C22*1000*VLOOKUP(H$7,15 YR MACRS,3)),0)</f>
        <v>#VALUE!</v>
      </c>
      <c r="I22" s="814" t="e">
        <f aca="false">IF(SUM($E22:H22)&lt;$C22*1000,MIN($C22*1000-SUM($C22:F22),$C22*1000*VLOOKUP(I$7,15 YR MACRS,3)),0)</f>
        <v>#VALUE!</v>
      </c>
      <c r="J22" s="814" t="e">
        <f aca="false">IF(SUM($E22:I22)&lt;$C22*1000,MIN($C22*1000-SUM($C22:G22),$C22*1000*VLOOKUP(J$7,15 YR MACRS,3)),0)</f>
        <v>#VALUE!</v>
      </c>
      <c r="K22" s="814" t="e">
        <f aca="false">IF(SUM($E22:J22)&lt;$C22*1000,MIN($C22*1000-SUM($C22:H22),$C22*1000*VLOOKUP(K$7,15 YR MACRS,3)),0)</f>
        <v>#VALUE!</v>
      </c>
      <c r="L22" s="814" t="e">
        <f aca="false">IF(SUM($E22:K22)&lt;$C22*1000,MIN($C22*1000-SUM($C22:I22),$C22*1000*VLOOKUP(L$7,15 YR MACRS,3)),0)</f>
        <v>#VALUE!</v>
      </c>
      <c r="M22" s="814" t="e">
        <f aca="false">IF(SUM($E22:L22)&lt;$C22*1000,MIN($C22*1000-SUM($C22:J22),$C22*1000*VLOOKUP(M$7,15 YR MACRS,3)),0)</f>
        <v>#VALUE!</v>
      </c>
      <c r="N22" s="814" t="e">
        <f aca="false">IF(SUM($E22:M22)&lt;$C22*1000,MIN($C22*1000-SUM($C22:K22),$C22*1000*VLOOKUP(N$7,15 YR MACRS,3)),0)</f>
        <v>#VALUE!</v>
      </c>
      <c r="O22" s="814" t="e">
        <f aca="false">IF(SUM($E22:N22)&lt;$C22*1000,MIN($C22*1000-SUM($C22:L22),$C22*1000*VLOOKUP(O$7,15 YR MACRS,3)),0)</f>
        <v>#VALUE!</v>
      </c>
      <c r="P22" s="814" t="e">
        <f aca="false">IF(SUM($E22:O22)&lt;$C22*1000,MIN($C22*1000-SUM($C22:M22),$C22*1000*VLOOKUP(P$7,15 YR MACRS,3)),0)</f>
        <v>#VALUE!</v>
      </c>
      <c r="Q22" s="814" t="e">
        <f aca="false">IF(SUM($E22:P22)&lt;$C22*1000,MIN($C22*1000-SUM($C22:N22),$C22*1000*VLOOKUP(Q$7,15 YR MACRS,3)),0)</f>
        <v>#VALUE!</v>
      </c>
      <c r="R22" s="814" t="e">
        <f aca="false">IF(SUM($E22:Q22)&lt;$C22*1000,MIN($C22*1000-SUM($C22:O22),$C22*1000*VLOOKUP(R$7,15 YR MACRS,3)),0)</f>
        <v>#VALUE!</v>
      </c>
      <c r="S22" s="814" t="e">
        <f aca="false">IF(SUM($E22:R22)&lt;$C22*1000,MIN($C22*1000-SUM($C22:P22),$C22*1000*VLOOKUP(S$7,15 YR MACRS,3)),0)</f>
        <v>#VALUE!</v>
      </c>
      <c r="T22" s="814" t="e">
        <f aca="false">IF(SUM($E22:S22)&lt;$C22*1000,MIN($C22*1000-SUM($C22:Q22),$C22*1000*VLOOKUP(T$7,15 YR MACRS,3)),0)</f>
        <v>#VALUE!</v>
      </c>
      <c r="U22" s="814" t="e">
        <f aca="false">IF(SUM($E22:T22)&lt;$C22*1000,MIN($C22*1000-SUM($C22:R22),$C22*1000*VLOOKUP(U$7,15 YR MACRS,3)),0)</f>
        <v>#VALUE!</v>
      </c>
      <c r="V22" s="814" t="e">
        <f aca="false">IF(SUM($E22:U22)&lt;$C22*1000,MIN($C22*1000-SUM($C22:S22),$C22*1000*VLOOKUP(V$7,15 YR MACRS,3)),0)</f>
        <v>#VALUE!</v>
      </c>
      <c r="W22" s="814" t="e">
        <f aca="false">IF(SUM($E22:V22)&lt;$C22*1000,MIN($C22*1000-SUM($C22:T22),$C22*1000*VLOOKUP(W$7,15 YR MACRS,3)),0)</f>
        <v>#VALUE!</v>
      </c>
      <c r="X22" s="814" t="e">
        <f aca="false">IF(SUM($E22:W22)&lt;$C22*1000,MIN($C22*1000-SUM($C22:U22),$C22*1000*VLOOKUP(X$7,15 YR MACRS,3)),0)</f>
        <v>#VALUE!</v>
      </c>
      <c r="Y22" s="814" t="e">
        <f aca="false">IF(SUM($E22:X22)&lt;$C22*1000,MIN($C22*1000-SUM($C22:V22),$C22*1000*VLOOKUP(Y$7,15 YR MACRS,3)),0)</f>
        <v>#VALUE!</v>
      </c>
      <c r="Z22" s="814"/>
      <c r="AA22" s="815" t="e">
        <f aca="false">SUM(F22:Y22)-C22*1000</f>
        <v>#VALUE!</v>
      </c>
      <c r="AB22" s="799"/>
    </row>
    <row r="23" customFormat="false" ht="15.75" hidden="false" customHeight="false" outlineLevel="0" collapsed="false">
      <c r="A23" s="802" t="e">
        <f aca="false">'TAXDEPR 144A'!A23</f>
        <v>#VALUE!</v>
      </c>
      <c r="B23" s="802" t="e">
        <f aca="false">'TAXDEPR 144A'!B23</f>
        <v>#VALUE!</v>
      </c>
      <c r="C23" s="813" t="e">
        <f aca="false">'TAXDEPR 144A'!C23</f>
        <v>#VALUE!</v>
      </c>
      <c r="D23" s="808" t="n">
        <f aca="false">'ASSUM 2'!P18</f>
        <v>1</v>
      </c>
      <c r="E23" s="812" t="n">
        <f aca="false">'ASSUM 2'!Q18</f>
        <v>0</v>
      </c>
      <c r="F23" s="814" t="e">
        <f aca="false">IF(SUM($E23:E23)&lt;$C23*1000,MIN($C23*1000-SUM($C23:C23),$C23*1000*VLOOKUP(F$7,15 YR MACRS,3)),0)</f>
        <v>#VALUE!</v>
      </c>
      <c r="G23" s="814" t="e">
        <f aca="false">IF(SUM($E23:F23)&lt;$C23*1000,MIN($C23*1000-SUM($C23:D23),$C23*1000*VLOOKUP(G$7,15 YR MACRS,3)),0)</f>
        <v>#VALUE!</v>
      </c>
      <c r="H23" s="814" t="e">
        <f aca="false">IF(SUM($E23:G23)&lt;$C23*1000,MIN($C23*1000-SUM($C23:E23),$C23*1000*VLOOKUP(H$7,15 YR MACRS,3)),0)</f>
        <v>#VALUE!</v>
      </c>
      <c r="I23" s="814" t="e">
        <f aca="false">IF(SUM($E23:H23)&lt;$C23*1000,MIN($C23*1000-SUM($C23:F23),$C23*1000*VLOOKUP(I$7,15 YR MACRS,3)),0)</f>
        <v>#VALUE!</v>
      </c>
      <c r="J23" s="814" t="e">
        <f aca="false">IF(SUM($E23:I23)&lt;$C23*1000,MIN($C23*1000-SUM($C23:G23),$C23*1000*VLOOKUP(J$7,15 YR MACRS,3)),0)</f>
        <v>#VALUE!</v>
      </c>
      <c r="K23" s="814" t="e">
        <f aca="false">IF(SUM($E23:J23)&lt;$C23*1000,MIN($C23*1000-SUM($C23:H23),$C23*1000*VLOOKUP(K$7,15 YR MACRS,3)),0)</f>
        <v>#VALUE!</v>
      </c>
      <c r="L23" s="814" t="e">
        <f aca="false">IF(SUM($E23:K23)&lt;$C23*1000,MIN($C23*1000-SUM($C23:I23),$C23*1000*VLOOKUP(L$7,15 YR MACRS,3)),0)</f>
        <v>#VALUE!</v>
      </c>
      <c r="M23" s="814" t="e">
        <f aca="false">IF(SUM($E23:L23)&lt;$C23*1000,MIN($C23*1000-SUM($C23:J23),$C23*1000*VLOOKUP(M$7,15 YR MACRS,3)),0)</f>
        <v>#VALUE!</v>
      </c>
      <c r="N23" s="814" t="e">
        <f aca="false">IF(SUM($E23:M23)&lt;$C23*1000,MIN($C23*1000-SUM($C23:K23),$C23*1000*VLOOKUP(N$7,15 YR MACRS,3)),0)</f>
        <v>#VALUE!</v>
      </c>
      <c r="O23" s="814" t="e">
        <f aca="false">IF(SUM($E23:N23)&lt;$C23*1000,MIN($C23*1000-SUM($C23:L23),$C23*1000*VLOOKUP(O$7,15 YR MACRS,3)),0)</f>
        <v>#VALUE!</v>
      </c>
      <c r="P23" s="814" t="e">
        <f aca="false">IF(SUM($E23:O23)&lt;$C23*1000,MIN($C23*1000-SUM($C23:M23),$C23*1000*VLOOKUP(P$7,15 YR MACRS,3)),0)</f>
        <v>#VALUE!</v>
      </c>
      <c r="Q23" s="814" t="e">
        <f aca="false">IF(SUM($E23:P23)&lt;$C23*1000,MIN($C23*1000-SUM($C23:N23),$C23*1000*VLOOKUP(Q$7,15 YR MACRS,3)),0)</f>
        <v>#VALUE!</v>
      </c>
      <c r="R23" s="814" t="e">
        <f aca="false">IF(SUM($E23:Q23)&lt;$C23*1000,MIN($C23*1000-SUM($C23:O23),$C23*1000*VLOOKUP(R$7,15 YR MACRS,3)),0)</f>
        <v>#VALUE!</v>
      </c>
      <c r="S23" s="814" t="e">
        <f aca="false">IF(SUM($E23:R23)&lt;$C23*1000,MIN($C23*1000-SUM($C23:P23),$C23*1000*VLOOKUP(S$7,15 YR MACRS,3)),0)</f>
        <v>#VALUE!</v>
      </c>
      <c r="T23" s="814" t="e">
        <f aca="false">IF(SUM($E23:S23)&lt;$C23*1000,MIN($C23*1000-SUM($C23:Q23),$C23*1000*VLOOKUP(T$7,15 YR MACRS,3)),0)</f>
        <v>#VALUE!</v>
      </c>
      <c r="U23" s="814" t="e">
        <f aca="false">IF(SUM($E23:T23)&lt;$C23*1000,MIN($C23*1000-SUM($C23:R23),$C23*1000*VLOOKUP(U$7,15 YR MACRS,3)),0)</f>
        <v>#VALUE!</v>
      </c>
      <c r="V23" s="814" t="e">
        <f aca="false">IF(SUM($E23:U23)&lt;$C23*1000,MIN($C23*1000-SUM($C23:S23),$C23*1000*VLOOKUP(V$7,15 YR MACRS,3)),0)</f>
        <v>#VALUE!</v>
      </c>
      <c r="W23" s="814" t="e">
        <f aca="false">IF(SUM($E23:V23)&lt;$C23*1000,MIN($C23*1000-SUM($C23:T23),$C23*1000*VLOOKUP(W$7,15 YR MACRS,3)),0)</f>
        <v>#VALUE!</v>
      </c>
      <c r="X23" s="814" t="e">
        <f aca="false">IF(SUM($E23:W23)&lt;$C23*1000,MIN($C23*1000-SUM($C23:U23),$C23*1000*VLOOKUP(X$7,15 YR MACRS,3)),0)</f>
        <v>#VALUE!</v>
      </c>
      <c r="Y23" s="814" t="e">
        <f aca="false">IF(SUM($E23:X23)&lt;$C23*1000,MIN($C23*1000-SUM($C23:V23),$C23*1000*VLOOKUP(Y$7,15 YR MACRS,3)),0)</f>
        <v>#VALUE!</v>
      </c>
      <c r="Z23" s="814"/>
      <c r="AA23" s="815" t="e">
        <f aca="false">SUM(F23:Y23)-C23*1000</f>
        <v>#VALUE!</v>
      </c>
      <c r="AB23" s="799"/>
    </row>
    <row r="24" customFormat="false" ht="15.75" hidden="false" customHeight="false" outlineLevel="0" collapsed="false">
      <c r="A24" s="802" t="e">
        <f aca="false">'TAXDEPR 144A'!A24</f>
        <v>#VALUE!</v>
      </c>
      <c r="B24" s="802" t="e">
        <f aca="false">'TAXDEPR 144A'!B24</f>
        <v>#VALUE!</v>
      </c>
      <c r="C24" s="813" t="e">
        <f aca="false">'TAXDEPR 144A'!C24</f>
        <v>#VALUE!</v>
      </c>
      <c r="D24" s="808" t="n">
        <f aca="false">'ASSUM 2'!P19</f>
        <v>1</v>
      </c>
      <c r="E24" s="812" t="n">
        <f aca="false">'ASSUM 2'!Q19</f>
        <v>0</v>
      </c>
      <c r="F24" s="814" t="e">
        <f aca="false">IF(SUM($E24:E24)&lt;$C24*1000,MIN($C24*1000-SUM($C24:C24),$C24*1000*VLOOKUP(F$7,15 YR MACRS,3)),0)</f>
        <v>#VALUE!</v>
      </c>
      <c r="G24" s="814" t="e">
        <f aca="false">IF(SUM($E24:F24)&lt;$C24*1000,MIN($C24*1000-SUM($C24:D24),$C24*1000*VLOOKUP(G$7,15 YR MACRS,3)),0)</f>
        <v>#VALUE!</v>
      </c>
      <c r="H24" s="814" t="e">
        <f aca="false">IF(SUM($E24:G24)&lt;$C24*1000,MIN($C24*1000-SUM($C24:E24),$C24*1000*VLOOKUP(H$7,15 YR MACRS,3)),0)</f>
        <v>#VALUE!</v>
      </c>
      <c r="I24" s="814" t="e">
        <f aca="false">IF(SUM($E24:H24)&lt;$C24*1000,MIN($C24*1000-SUM($C24:F24),$C24*1000*VLOOKUP(I$7,15 YR MACRS,3)),0)</f>
        <v>#VALUE!</v>
      </c>
      <c r="J24" s="814" t="e">
        <f aca="false">IF(SUM($E24:I24)&lt;$C24*1000,MIN($C24*1000-SUM($C24:G24),$C24*1000*VLOOKUP(J$7,15 YR MACRS,3)),0)</f>
        <v>#VALUE!</v>
      </c>
      <c r="K24" s="814" t="e">
        <f aca="false">IF(SUM($E24:J24)&lt;$C24*1000,MIN($C24*1000-SUM($C24:H24),$C24*1000*VLOOKUP(K$7,15 YR MACRS,3)),0)</f>
        <v>#VALUE!</v>
      </c>
      <c r="L24" s="814" t="e">
        <f aca="false">IF(SUM($E24:K24)&lt;$C24*1000,MIN($C24*1000-SUM($C24:I24),$C24*1000*VLOOKUP(L$7,15 YR MACRS,3)),0)</f>
        <v>#VALUE!</v>
      </c>
      <c r="M24" s="814" t="e">
        <f aca="false">IF(SUM($E24:L24)&lt;$C24*1000,MIN($C24*1000-SUM($C24:J24),$C24*1000*VLOOKUP(M$7,15 YR MACRS,3)),0)</f>
        <v>#VALUE!</v>
      </c>
      <c r="N24" s="814" t="e">
        <f aca="false">IF(SUM($E24:M24)&lt;$C24*1000,MIN($C24*1000-SUM($C24:K24),$C24*1000*VLOOKUP(N$7,15 YR MACRS,3)),0)</f>
        <v>#VALUE!</v>
      </c>
      <c r="O24" s="814" t="e">
        <f aca="false">IF(SUM($E24:N24)&lt;$C24*1000,MIN($C24*1000-SUM($C24:L24),$C24*1000*VLOOKUP(O$7,15 YR MACRS,3)),0)</f>
        <v>#VALUE!</v>
      </c>
      <c r="P24" s="814" t="e">
        <f aca="false">IF(SUM($E24:O24)&lt;$C24*1000,MIN($C24*1000-SUM($C24:M24),$C24*1000*VLOOKUP(P$7,15 YR MACRS,3)),0)</f>
        <v>#VALUE!</v>
      </c>
      <c r="Q24" s="814" t="e">
        <f aca="false">IF(SUM($E24:P24)&lt;$C24*1000,MIN($C24*1000-SUM($C24:N24),$C24*1000*VLOOKUP(Q$7,15 YR MACRS,3)),0)</f>
        <v>#VALUE!</v>
      </c>
      <c r="R24" s="814" t="e">
        <f aca="false">IF(SUM($E24:Q24)&lt;$C24*1000,MIN($C24*1000-SUM($C24:O24),$C24*1000*VLOOKUP(R$7,15 YR MACRS,3)),0)</f>
        <v>#VALUE!</v>
      </c>
      <c r="S24" s="814" t="e">
        <f aca="false">IF(SUM($E24:R24)&lt;$C24*1000,MIN($C24*1000-SUM($C24:P24),$C24*1000*VLOOKUP(S$7,15 YR MACRS,3)),0)</f>
        <v>#VALUE!</v>
      </c>
      <c r="T24" s="814" t="e">
        <f aca="false">IF(SUM($E24:S24)&lt;$C24*1000,MIN($C24*1000-SUM($C24:Q24),$C24*1000*VLOOKUP(T$7,15 YR MACRS,3)),0)</f>
        <v>#VALUE!</v>
      </c>
      <c r="U24" s="814" t="e">
        <f aca="false">IF(SUM($E24:T24)&lt;$C24*1000,MIN($C24*1000-SUM($C24:R24),$C24*1000*VLOOKUP(U$7,15 YR MACRS,3)),0)</f>
        <v>#VALUE!</v>
      </c>
      <c r="V24" s="814" t="e">
        <f aca="false">IF(SUM($E24:U24)&lt;$C24*1000,MIN($C24*1000-SUM($C24:S24),$C24*1000*VLOOKUP(V$7,15 YR MACRS,3)),0)</f>
        <v>#VALUE!</v>
      </c>
      <c r="W24" s="814" t="e">
        <f aca="false">IF(SUM($E24:V24)&lt;$C24*1000,MIN($C24*1000-SUM($C24:T24),$C24*1000*VLOOKUP(W$7,15 YR MACRS,3)),0)</f>
        <v>#VALUE!</v>
      </c>
      <c r="X24" s="814" t="e">
        <f aca="false">IF(SUM($E24:W24)&lt;$C24*1000,MIN($C24*1000-SUM($C24:U24),$C24*1000*VLOOKUP(X$7,15 YR MACRS,3)),0)</f>
        <v>#VALUE!</v>
      </c>
      <c r="Y24" s="814" t="e">
        <f aca="false">IF(SUM($E24:X24)&lt;$C24*1000,MIN($C24*1000-SUM($C24:V24),$C24*1000*VLOOKUP(Y$7,15 YR MACRS,3)),0)</f>
        <v>#VALUE!</v>
      </c>
      <c r="Z24" s="814"/>
      <c r="AA24" s="815" t="e">
        <f aca="false">SUM(F24:Y24)-C24*1000</f>
        <v>#VALUE!</v>
      </c>
      <c r="AB24" s="799"/>
    </row>
    <row r="25" customFormat="false" ht="15.75" hidden="false" customHeight="false" outlineLevel="0" collapsed="false">
      <c r="A25" s="802" t="e">
        <f aca="false">'TAXDEPR 144A'!A25</f>
        <v>#VALUE!</v>
      </c>
      <c r="B25" s="802" t="e">
        <f aca="false">'TAXDEPR 144A'!B25</f>
        <v>#VALUE!</v>
      </c>
      <c r="C25" s="813" t="e">
        <f aca="false">'TAXDEPR 144A'!C25</f>
        <v>#VALUE!</v>
      </c>
      <c r="D25" s="808" t="n">
        <f aca="false">'ASSUM 2'!P20</f>
        <v>1</v>
      </c>
      <c r="E25" s="812" t="n">
        <f aca="false">'ASSUM 2'!Q20</f>
        <v>0</v>
      </c>
      <c r="F25" s="814" t="e">
        <f aca="false">IF(SUM($E25:E25)&lt;$C25*1000,MIN($C25*1000-SUM($C25:C25),$C25*1000*VLOOKUP(F$7,15 YR MACRS,3)),0)</f>
        <v>#VALUE!</v>
      </c>
      <c r="G25" s="814" t="e">
        <f aca="false">IF(SUM($E25:F25)&lt;$C25*1000,MIN($C25*1000-SUM($C25:D25),$C25*1000*VLOOKUP(G$7,15 YR MACRS,3)),0)</f>
        <v>#VALUE!</v>
      </c>
      <c r="H25" s="814" t="e">
        <f aca="false">IF(SUM($E25:G25)&lt;$C25*1000,MIN($C25*1000-SUM($C25:E25),$C25*1000*VLOOKUP(H$7,15 YR MACRS,3)),0)</f>
        <v>#VALUE!</v>
      </c>
      <c r="I25" s="814" t="e">
        <f aca="false">IF(SUM($E25:H25)&lt;$C25*1000,MIN($C25*1000-SUM($C25:F25),$C25*1000*VLOOKUP(I$7,15 YR MACRS,3)),0)</f>
        <v>#VALUE!</v>
      </c>
      <c r="J25" s="814" t="e">
        <f aca="false">IF(SUM($E25:I25)&lt;$C25*1000,MIN($C25*1000-SUM($C25:G25),$C25*1000*VLOOKUP(J$7,15 YR MACRS,3)),0)</f>
        <v>#VALUE!</v>
      </c>
      <c r="K25" s="814" t="e">
        <f aca="false">IF(SUM($E25:J25)&lt;$C25*1000,MIN($C25*1000-SUM($C25:H25),$C25*1000*VLOOKUP(K$7,15 YR MACRS,3)),0)</f>
        <v>#VALUE!</v>
      </c>
      <c r="L25" s="814" t="e">
        <f aca="false">IF(SUM($E25:K25)&lt;$C25*1000,MIN($C25*1000-SUM($C25:I25),$C25*1000*VLOOKUP(L$7,15 YR MACRS,3)),0)</f>
        <v>#VALUE!</v>
      </c>
      <c r="M25" s="814" t="e">
        <f aca="false">IF(SUM($E25:L25)&lt;$C25*1000,MIN($C25*1000-SUM($C25:J25),$C25*1000*VLOOKUP(M$7,15 YR MACRS,3)),0)</f>
        <v>#VALUE!</v>
      </c>
      <c r="N25" s="814" t="e">
        <f aca="false">IF(SUM($E25:M25)&lt;$C25*1000,MIN($C25*1000-SUM($C25:K25),$C25*1000*VLOOKUP(N$7,15 YR MACRS,3)),0)</f>
        <v>#VALUE!</v>
      </c>
      <c r="O25" s="814" t="e">
        <f aca="false">IF(SUM($E25:N25)&lt;$C25*1000,MIN($C25*1000-SUM($C25:L25),$C25*1000*VLOOKUP(O$7,15 YR MACRS,3)),0)</f>
        <v>#VALUE!</v>
      </c>
      <c r="P25" s="814" t="e">
        <f aca="false">IF(SUM($E25:O25)&lt;$C25*1000,MIN($C25*1000-SUM($C25:M25),$C25*1000*VLOOKUP(P$7,15 YR MACRS,3)),0)</f>
        <v>#VALUE!</v>
      </c>
      <c r="Q25" s="814" t="e">
        <f aca="false">IF(SUM($E25:P25)&lt;$C25*1000,MIN($C25*1000-SUM($C25:N25),$C25*1000*VLOOKUP(Q$7,15 YR MACRS,3)),0)</f>
        <v>#VALUE!</v>
      </c>
      <c r="R25" s="814" t="e">
        <f aca="false">IF(SUM($E25:Q25)&lt;$C25*1000,MIN($C25*1000-SUM($C25:O25),$C25*1000*VLOOKUP(R$7,15 YR MACRS,3)),0)</f>
        <v>#VALUE!</v>
      </c>
      <c r="S25" s="814" t="e">
        <f aca="false">IF(SUM($E25:R25)&lt;$C25*1000,MIN($C25*1000-SUM($C25:P25),$C25*1000*VLOOKUP(S$7,15 YR MACRS,3)),0)</f>
        <v>#VALUE!</v>
      </c>
      <c r="T25" s="814" t="e">
        <f aca="false">IF(SUM($E25:S25)&lt;$C25*1000,MIN($C25*1000-SUM($C25:Q25),$C25*1000*VLOOKUP(T$7,15 YR MACRS,3)),0)</f>
        <v>#VALUE!</v>
      </c>
      <c r="U25" s="814" t="e">
        <f aca="false">IF(SUM($E25:T25)&lt;$C25*1000,MIN($C25*1000-SUM($C25:R25),$C25*1000*VLOOKUP(U$7,15 YR MACRS,3)),0)</f>
        <v>#VALUE!</v>
      </c>
      <c r="V25" s="814" t="e">
        <f aca="false">IF(SUM($E25:U25)&lt;$C25*1000,MIN($C25*1000-SUM($C25:S25),$C25*1000*VLOOKUP(V$7,15 YR MACRS,3)),0)</f>
        <v>#VALUE!</v>
      </c>
      <c r="W25" s="814" t="e">
        <f aca="false">IF(SUM($E25:V25)&lt;$C25*1000,MIN($C25*1000-SUM($C25:T25),$C25*1000*VLOOKUP(W$7,15 YR MACRS,3)),0)</f>
        <v>#VALUE!</v>
      </c>
      <c r="X25" s="814" t="e">
        <f aca="false">IF(SUM($E25:W25)&lt;$C25*1000,MIN($C25*1000-SUM($C25:U25),$C25*1000*VLOOKUP(X$7,15 YR MACRS,3)),0)</f>
        <v>#VALUE!</v>
      </c>
      <c r="Y25" s="814" t="e">
        <f aca="false">IF(SUM($E25:X25)&lt;$C25*1000,MIN($C25*1000-SUM($C25:V25),$C25*1000*VLOOKUP(Y$7,15 YR MACRS,3)),0)</f>
        <v>#VALUE!</v>
      </c>
      <c r="Z25" s="814"/>
      <c r="AA25" s="815" t="e">
        <f aca="false">SUM(F25:Y25)-C25*1000</f>
        <v>#VALUE!</v>
      </c>
      <c r="AB25" s="799"/>
    </row>
    <row r="26" customFormat="false" ht="15.75" hidden="false" customHeight="false" outlineLevel="0" collapsed="false">
      <c r="A26" s="802" t="e">
        <f aca="false">'TAXDEPR 144A'!A26</f>
        <v>#VALUE!</v>
      </c>
      <c r="B26" s="802" t="e">
        <f aca="false">'TAXDEPR 144A'!B26</f>
        <v>#VALUE!</v>
      </c>
      <c r="C26" s="813" t="e">
        <f aca="false">'TAXDEPR 144A'!C26</f>
        <v>#VALUE!</v>
      </c>
      <c r="D26" s="808" t="n">
        <f aca="false">'ASSUM 2'!P21</f>
        <v>1</v>
      </c>
      <c r="E26" s="812" t="n">
        <f aca="false">'ASSUM 2'!Q21</f>
        <v>0</v>
      </c>
      <c r="F26" s="814" t="e">
        <f aca="false">IF(SUM($E26:E26)&lt;$C26*1000,MIN($C26*1000-SUM($C26:C26),$C26*1000*VLOOKUP(F$7,15 YR MACRS,3)),0)</f>
        <v>#VALUE!</v>
      </c>
      <c r="G26" s="814" t="e">
        <f aca="false">IF(SUM($E26:F26)&lt;$C26*1000,MIN($C26*1000-SUM($C26:D26),$C26*1000*VLOOKUP(G$7,15 YR MACRS,3)),0)</f>
        <v>#VALUE!</v>
      </c>
      <c r="H26" s="814" t="e">
        <f aca="false">IF(SUM($E26:G26)&lt;$C26*1000,MIN($C26*1000-SUM($C26:E26),$C26*1000*VLOOKUP(H$7,15 YR MACRS,3)),0)</f>
        <v>#VALUE!</v>
      </c>
      <c r="I26" s="814" t="e">
        <f aca="false">IF(SUM($E26:H26)&lt;$C26*1000,MIN($C26*1000-SUM($C26:F26),$C26*1000*VLOOKUP(I$7,15 YR MACRS,3)),0)</f>
        <v>#VALUE!</v>
      </c>
      <c r="J26" s="814" t="e">
        <f aca="false">IF(SUM($E26:I26)&lt;$C26*1000,MIN($C26*1000-SUM($C26:G26),$C26*1000*VLOOKUP(J$7,15 YR MACRS,3)),0)</f>
        <v>#VALUE!</v>
      </c>
      <c r="K26" s="814" t="e">
        <f aca="false">IF(SUM($E26:J26)&lt;$C26*1000,MIN($C26*1000-SUM($C26:H26),$C26*1000*VLOOKUP(K$7,15 YR MACRS,3)),0)</f>
        <v>#VALUE!</v>
      </c>
      <c r="L26" s="814" t="e">
        <f aca="false">IF(SUM($E26:K26)&lt;$C26*1000,MIN($C26*1000-SUM($C26:I26),$C26*1000*VLOOKUP(L$7,15 YR MACRS,3)),0)</f>
        <v>#VALUE!</v>
      </c>
      <c r="M26" s="814" t="e">
        <f aca="false">IF(SUM($E26:L26)&lt;$C26*1000,MIN($C26*1000-SUM($C26:J26),$C26*1000*VLOOKUP(M$7,15 YR MACRS,3)),0)</f>
        <v>#VALUE!</v>
      </c>
      <c r="N26" s="814" t="e">
        <f aca="false">IF(SUM($E26:M26)&lt;$C26*1000,MIN($C26*1000-SUM($C26:K26),$C26*1000*VLOOKUP(N$7,15 YR MACRS,3)),0)</f>
        <v>#VALUE!</v>
      </c>
      <c r="O26" s="814" t="e">
        <f aca="false">IF(SUM($E26:N26)&lt;$C26*1000,MIN($C26*1000-SUM($C26:L26),$C26*1000*VLOOKUP(O$7,15 YR MACRS,3)),0)</f>
        <v>#VALUE!</v>
      </c>
      <c r="P26" s="814" t="e">
        <f aca="false">IF(SUM($E26:O26)&lt;$C26*1000,MIN($C26*1000-SUM($C26:M26),$C26*1000*VLOOKUP(P$7,15 YR MACRS,3)),0)</f>
        <v>#VALUE!</v>
      </c>
      <c r="Q26" s="814" t="e">
        <f aca="false">IF(SUM($E26:P26)&lt;$C26*1000,MIN($C26*1000-SUM($C26:N26),$C26*1000*VLOOKUP(Q$7,15 YR MACRS,3)),0)</f>
        <v>#VALUE!</v>
      </c>
      <c r="R26" s="814" t="e">
        <f aca="false">IF(SUM($E26:Q26)&lt;$C26*1000,MIN($C26*1000-SUM($C26:O26),$C26*1000*VLOOKUP(R$7,15 YR MACRS,3)),0)</f>
        <v>#VALUE!</v>
      </c>
      <c r="S26" s="814" t="e">
        <f aca="false">IF(SUM($E26:R26)&lt;$C26*1000,MIN($C26*1000-SUM($C26:P26),$C26*1000*VLOOKUP(S$7,15 YR MACRS,3)),0)</f>
        <v>#VALUE!</v>
      </c>
      <c r="T26" s="814" t="e">
        <f aca="false">IF(SUM($E26:S26)&lt;$C26*1000,MIN($C26*1000-SUM($C26:Q26),$C26*1000*VLOOKUP(T$7,15 YR MACRS,3)),0)</f>
        <v>#VALUE!</v>
      </c>
      <c r="U26" s="814" t="e">
        <f aca="false">IF(SUM($E26:T26)&lt;$C26*1000,MIN($C26*1000-SUM($C26:R26),$C26*1000*VLOOKUP(U$7,15 YR MACRS,3)),0)</f>
        <v>#VALUE!</v>
      </c>
      <c r="V26" s="814" t="e">
        <f aca="false">IF(SUM($E26:U26)&lt;$C26*1000,MIN($C26*1000-SUM($C26:S26),$C26*1000*VLOOKUP(V$7,15 YR MACRS,3)),0)</f>
        <v>#VALUE!</v>
      </c>
      <c r="W26" s="814" t="e">
        <f aca="false">IF(SUM($E26:V26)&lt;$C26*1000,MIN($C26*1000-SUM($C26:T26),$C26*1000*VLOOKUP(W$7,15 YR MACRS,3)),0)</f>
        <v>#VALUE!</v>
      </c>
      <c r="X26" s="814" t="e">
        <f aca="false">IF(SUM($E26:W26)&lt;$C26*1000,MIN($C26*1000-SUM($C26:U26),$C26*1000*VLOOKUP(X$7,15 YR MACRS,3)),0)</f>
        <v>#VALUE!</v>
      </c>
      <c r="Y26" s="814" t="e">
        <f aca="false">IF(SUM($E26:X26)&lt;$C26*1000,MIN($C26*1000-SUM($C26:V26),$C26*1000*VLOOKUP(Y$7,15 YR MACRS,3)),0)</f>
        <v>#VALUE!</v>
      </c>
      <c r="Z26" s="814"/>
      <c r="AA26" s="815" t="e">
        <f aca="false">SUM(F26:Y26)-C26*1000</f>
        <v>#VALUE!</v>
      </c>
      <c r="AB26" s="799"/>
    </row>
    <row r="27" customFormat="false" ht="15.75" hidden="false" customHeight="false" outlineLevel="0" collapsed="false">
      <c r="A27" s="802" t="e">
        <f aca="false">'TAXDEPR 144A'!A27</f>
        <v>#VALUE!</v>
      </c>
      <c r="B27" s="802" t="e">
        <f aca="false">'TAXDEPR 144A'!B27</f>
        <v>#VALUE!</v>
      </c>
      <c r="C27" s="813" t="e">
        <f aca="false">'TAXDEPR 144A'!C27</f>
        <v>#VALUE!</v>
      </c>
      <c r="D27" s="808" t="n">
        <f aca="false">'ASSUM 2'!P22</f>
        <v>1</v>
      </c>
      <c r="E27" s="812" t="n">
        <f aca="false">'ASSUM 2'!Q22</f>
        <v>0</v>
      </c>
      <c r="F27" s="814" t="e">
        <f aca="false">IF(SUM($E27:E27)&lt;$C27*1000,MIN($C27*1000-SUM($C27:C27),$C27*1000*VLOOKUP(F$7,15 YR MACRS,3)),0)</f>
        <v>#VALUE!</v>
      </c>
      <c r="G27" s="814" t="e">
        <f aca="false">IF(SUM($E27:F27)&lt;$C27*1000,MIN($C27*1000-SUM($C27:D27),$C27*1000*VLOOKUP(G$7,15 YR MACRS,3)),0)</f>
        <v>#VALUE!</v>
      </c>
      <c r="H27" s="814" t="e">
        <f aca="false">IF(SUM($E27:G27)&lt;$C27*1000,MIN($C27*1000-SUM($C27:E27),$C27*1000*VLOOKUP(H$7,15 YR MACRS,3)),0)</f>
        <v>#VALUE!</v>
      </c>
      <c r="I27" s="814" t="e">
        <f aca="false">IF(SUM($E27:H27)&lt;$C27*1000,MIN($C27*1000-SUM($C27:F27),$C27*1000*VLOOKUP(I$7,15 YR MACRS,3)),0)</f>
        <v>#VALUE!</v>
      </c>
      <c r="J27" s="814" t="e">
        <f aca="false">IF(SUM($E27:I27)&lt;$C27*1000,MIN($C27*1000-SUM($C27:G27),$C27*1000*VLOOKUP(J$7,15 YR MACRS,3)),0)</f>
        <v>#VALUE!</v>
      </c>
      <c r="K27" s="814" t="e">
        <f aca="false">IF(SUM($E27:J27)&lt;$C27*1000,MIN($C27*1000-SUM($C27:H27),$C27*1000*VLOOKUP(K$7,15 YR MACRS,3)),0)</f>
        <v>#VALUE!</v>
      </c>
      <c r="L27" s="814" t="e">
        <f aca="false">IF(SUM($E27:K27)&lt;$C27*1000,MIN($C27*1000-SUM($C27:I27),$C27*1000*VLOOKUP(L$7,15 YR MACRS,3)),0)</f>
        <v>#VALUE!</v>
      </c>
      <c r="M27" s="814" t="e">
        <f aca="false">IF(SUM($E27:L27)&lt;$C27*1000,MIN($C27*1000-SUM($C27:J27),$C27*1000*VLOOKUP(M$7,15 YR MACRS,3)),0)</f>
        <v>#VALUE!</v>
      </c>
      <c r="N27" s="814" t="e">
        <f aca="false">IF(SUM($E27:M27)&lt;$C27*1000,MIN($C27*1000-SUM($C27:K27),$C27*1000*VLOOKUP(N$7,15 YR MACRS,3)),0)</f>
        <v>#VALUE!</v>
      </c>
      <c r="O27" s="814" t="e">
        <f aca="false">IF(SUM($E27:N27)&lt;$C27*1000,MIN($C27*1000-SUM($C27:L27),$C27*1000*VLOOKUP(O$7,15 YR MACRS,3)),0)</f>
        <v>#VALUE!</v>
      </c>
      <c r="P27" s="814" t="e">
        <f aca="false">IF(SUM($E27:O27)&lt;$C27*1000,MIN($C27*1000-SUM($C27:M27),$C27*1000*VLOOKUP(P$7,15 YR MACRS,3)),0)</f>
        <v>#VALUE!</v>
      </c>
      <c r="Q27" s="814" t="e">
        <f aca="false">IF(SUM($E27:P27)&lt;$C27*1000,MIN($C27*1000-SUM($C27:N27),$C27*1000*VLOOKUP(Q$7,15 YR MACRS,3)),0)</f>
        <v>#VALUE!</v>
      </c>
      <c r="R27" s="814" t="e">
        <f aca="false">IF(SUM($E27:Q27)&lt;$C27*1000,MIN($C27*1000-SUM($C27:O27),$C27*1000*VLOOKUP(R$7,15 YR MACRS,3)),0)</f>
        <v>#VALUE!</v>
      </c>
      <c r="S27" s="814" t="e">
        <f aca="false">IF(SUM($E27:R27)&lt;$C27*1000,MIN($C27*1000-SUM($C27:P27),$C27*1000*VLOOKUP(S$7,15 YR MACRS,3)),0)</f>
        <v>#VALUE!</v>
      </c>
      <c r="T27" s="814" t="e">
        <f aca="false">IF(SUM($E27:S27)&lt;$C27*1000,MIN($C27*1000-SUM($C27:Q27),$C27*1000*VLOOKUP(T$7,15 YR MACRS,3)),0)</f>
        <v>#VALUE!</v>
      </c>
      <c r="U27" s="814" t="e">
        <f aca="false">IF(SUM($E27:T27)&lt;$C27*1000,MIN($C27*1000-SUM($C27:R27),$C27*1000*VLOOKUP(U$7,15 YR MACRS,3)),0)</f>
        <v>#VALUE!</v>
      </c>
      <c r="V27" s="814" t="e">
        <f aca="false">IF(SUM($E27:U27)&lt;$C27*1000,MIN($C27*1000-SUM($C27:S27),$C27*1000*VLOOKUP(V$7,15 YR MACRS,3)),0)</f>
        <v>#VALUE!</v>
      </c>
      <c r="W27" s="814" t="e">
        <f aca="false">IF(SUM($E27:V27)&lt;$C27*1000,MIN($C27*1000-SUM($C27:T27),$C27*1000*VLOOKUP(W$7,15 YR MACRS,3)),0)</f>
        <v>#VALUE!</v>
      </c>
      <c r="X27" s="814" t="e">
        <f aca="false">IF(SUM($E27:W27)&lt;$C27*1000,MIN($C27*1000-SUM($C27:U27),$C27*1000*VLOOKUP(X$7,15 YR MACRS,3)),0)</f>
        <v>#VALUE!</v>
      </c>
      <c r="Y27" s="814" t="e">
        <f aca="false">IF(SUM($E27:X27)&lt;$C27*1000,MIN($C27*1000-SUM($C27:V27),$C27*1000*VLOOKUP(Y$7,15 YR MACRS,3)),0)</f>
        <v>#VALUE!</v>
      </c>
      <c r="Z27" s="814"/>
      <c r="AA27" s="815" t="e">
        <f aca="false">SUM(F27:Y27)-C27*1000</f>
        <v>#VALUE!</v>
      </c>
      <c r="AB27" s="799"/>
    </row>
    <row r="28" customFormat="false" ht="15.75" hidden="false" customHeight="false" outlineLevel="0" collapsed="false">
      <c r="A28" s="802"/>
      <c r="B28" s="802"/>
      <c r="C28" s="813"/>
      <c r="D28" s="808"/>
      <c r="E28" s="812"/>
      <c r="F28" s="805"/>
      <c r="G28" s="805"/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15"/>
      <c r="AB28" s="799"/>
    </row>
    <row r="29" customFormat="false" ht="15.75" hidden="false" customHeight="false" outlineLevel="0" collapsed="false">
      <c r="A29" s="811" t="e">
        <f aca="false">'TAXDEPR 144A'!A29</f>
        <v>#VALUE!</v>
      </c>
      <c r="B29" s="802"/>
      <c r="C29" s="813"/>
      <c r="D29" s="808"/>
      <c r="E29" s="812"/>
      <c r="F29" s="805"/>
      <c r="G29" s="805"/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15"/>
      <c r="AB29" s="799"/>
    </row>
    <row r="30" customFormat="false" ht="15.75" hidden="false" customHeight="false" outlineLevel="0" collapsed="false">
      <c r="A30" s="802" t="e">
        <f aca="false">'TAXDEPR 144A'!A30</f>
        <v>#VALUE!</v>
      </c>
      <c r="B30" s="802" t="e">
        <f aca="false">'TAXDEPR 144A'!B30</f>
        <v>#VALUE!</v>
      </c>
      <c r="C30" s="813" t="e">
        <f aca="false">'TAXDEPR 144A'!C30</f>
        <v>#VALUE!</v>
      </c>
      <c r="D30" s="808" t="n">
        <f aca="false">'ASSUM 2'!P26</f>
        <v>0</v>
      </c>
      <c r="E30" s="812" t="n">
        <f aca="false">'ASSUM 2'!Q26</f>
        <v>0</v>
      </c>
      <c r="F30" s="814" t="e">
        <f aca="false">IF(SUM($E30:E30)&lt;$C30*1000,MIN($C30*1000-SUM($C30:C30),$C30*1000*(VLOOKUP(F$7,#REF!,2))),0)</f>
        <v>#VALUE!</v>
      </c>
      <c r="G30" s="814" t="e">
        <f aca="false">IF(SUM($E30:F30)&lt;$C30*1000,MIN($C30*1000-SUM($C30:D30),$C30*1000*(VLOOKUP(G$7,#REF!,2))),0)</f>
        <v>#VALUE!</v>
      </c>
      <c r="H30" s="814" t="e">
        <f aca="false">IF(SUM($E30:G30)&lt;$C30*1000,MIN($C30*1000-SUM($C30:E30),$C30*1000*(VLOOKUP(H$7,#REF!,2))),0)</f>
        <v>#VALUE!</v>
      </c>
      <c r="I30" s="814" t="e">
        <f aca="false">IF(SUM($E30:H30)&lt;$C30*1000,MIN($C30*1000-SUM($C30:F30),$C30*1000*(VLOOKUP(I$7,#REF!,2))),0)</f>
        <v>#VALUE!</v>
      </c>
      <c r="J30" s="814" t="e">
        <f aca="false">IF(SUM($E30:I30)&lt;$C30*1000,MIN($C30*1000-SUM($C30:G30),$C30*1000*(VLOOKUP(J$7,#REF!,2))),0)</f>
        <v>#VALUE!</v>
      </c>
      <c r="K30" s="814" t="e">
        <f aca="false">IF(SUM($E30:J30)&lt;$C30*1000,MIN($C30*1000-SUM($C30:H30),$C30*1000*(VLOOKUP(K$7,#REF!,2))),0)</f>
        <v>#VALUE!</v>
      </c>
      <c r="L30" s="814" t="e">
        <f aca="false">IF(SUM($E30:K30)&lt;$C30*1000,MIN($C30*1000-SUM($C30:I30),$C30*1000*(VLOOKUP(L$7,#REF!,2))),0)</f>
        <v>#VALUE!</v>
      </c>
      <c r="M30" s="814" t="e">
        <f aca="false">IF(SUM($E30:L30)&lt;$C30*1000,MIN($C30*1000-SUM($C30:J30),$C30*1000*(VLOOKUP(M$7,#REF!,2))),0)</f>
        <v>#VALUE!</v>
      </c>
      <c r="N30" s="814" t="e">
        <f aca="false">IF(SUM($E30:M30)&lt;$C30*1000,MIN($C30*1000-SUM($C30:K30),$C30*1000*(VLOOKUP(N$7,#REF!,2))),0)</f>
        <v>#VALUE!</v>
      </c>
      <c r="O30" s="814" t="e">
        <f aca="false">IF(SUM($E30:N30)&lt;$C30*1000,MIN($C30*1000-SUM($C30:L30),$C30*1000*(VLOOKUP(O$7,#REF!,2))),0)</f>
        <v>#VALUE!</v>
      </c>
      <c r="P30" s="814" t="e">
        <f aca="false">IF(SUM($E30:O30)&lt;$C30*1000,MIN($C30*1000-SUM($C30:M30),$C30*1000*(VLOOKUP(P$7,#REF!,2))),0)</f>
        <v>#VALUE!</v>
      </c>
      <c r="Q30" s="814" t="e">
        <f aca="false">IF(SUM($E30:P30)&lt;$C30*1000,MIN($C30*1000-SUM($C30:N30),$C30*1000*(VLOOKUP(Q$7,#REF!,2))),0)</f>
        <v>#VALUE!</v>
      </c>
      <c r="R30" s="814" t="e">
        <f aca="false">IF(SUM($E30:Q30)&lt;$C30*1000,MIN($C30*1000-SUM($C30:O30),$C30*1000*(VLOOKUP(R$7,#REF!,2))),0)</f>
        <v>#VALUE!</v>
      </c>
      <c r="S30" s="814" t="e">
        <f aca="false">IF(SUM($E30:R30)&lt;$C30*1000,MIN($C30*1000-SUM($C30:P30),$C30*1000*(VLOOKUP(S$7,#REF!,2))),0)</f>
        <v>#VALUE!</v>
      </c>
      <c r="T30" s="814" t="e">
        <f aca="false">IF(SUM($E30:S30)&lt;$C30*1000,MIN($C30*1000-SUM($C30:Q30),$C30*1000*(VLOOKUP(T$7,#REF!,2))),0)</f>
        <v>#VALUE!</v>
      </c>
      <c r="U30" s="814" t="e">
        <f aca="false">IF(SUM($E30:T30)&lt;$C30*1000,MIN($C30*1000-SUM($C30:R30),$C30*1000*(VLOOKUP(U$7,#REF!,2))),0)</f>
        <v>#VALUE!</v>
      </c>
      <c r="V30" s="814" t="e">
        <f aca="false">IF(SUM($E30:U30)&lt;$C30*1000,MIN($C30*1000-SUM($C30:S30),$C30*1000*(VLOOKUP(V$7,#REF!,2))),0)</f>
        <v>#VALUE!</v>
      </c>
      <c r="W30" s="814" t="e">
        <f aca="false">IF(SUM($E30:V30)&lt;$C30*1000,MIN($C30*1000-SUM($C30:T30),$C30*1000*(VLOOKUP(W$7,#REF!,2))),0)</f>
        <v>#VALUE!</v>
      </c>
      <c r="X30" s="814" t="e">
        <f aca="false">IF(SUM($E30:W30)&lt;$C30*1000,MIN($C30*1000-SUM($C30:U30),$C30*1000*(VLOOKUP(X$7,#REF!,2))),0)</f>
        <v>#VALUE!</v>
      </c>
      <c r="Y30" s="814" t="e">
        <f aca="false">IF(SUM($E30:X30)&lt;$C30*1000,MIN($C30*1000-SUM($C30:V30),$C30*1000*(VLOOKUP(Y$7,#REF!,2))),0)</f>
        <v>#VALUE!</v>
      </c>
      <c r="Z30" s="814"/>
      <c r="AA30" s="815" t="e">
        <f aca="false">SUM(F30:Y30)-C30*1000</f>
        <v>#VALUE!</v>
      </c>
      <c r="AB30" s="799"/>
    </row>
    <row r="31" customFormat="false" ht="15.75" hidden="false" customHeight="false" outlineLevel="0" collapsed="false">
      <c r="A31" s="802" t="e">
        <f aca="false">'TAXDEPR 144A'!A31</f>
        <v>#VALUE!</v>
      </c>
      <c r="B31" s="802" t="e">
        <f aca="false">'TAXDEPR 144A'!B31</f>
        <v>#VALUE!</v>
      </c>
      <c r="C31" s="813" t="e">
        <f aca="false">'TAXDEPR 144A'!C31</f>
        <v>#VALUE!</v>
      </c>
      <c r="D31" s="808" t="n">
        <f aca="false">'ASSUM 2'!P27</f>
        <v>1</v>
      </c>
      <c r="E31" s="812" t="n">
        <f aca="false">'ASSUM 2'!Q27</f>
        <v>0</v>
      </c>
      <c r="F31" s="814" t="e">
        <f aca="false">IF(SUM($E31:E31)&lt;$C31*1000,MIN($C31*1000-SUM($C31:C31),$C31*1000*VLOOKUP(F$7,15 YR MACRS,3)),0)</f>
        <v>#VALUE!</v>
      </c>
      <c r="G31" s="814" t="e">
        <f aca="false">IF(SUM($E31:F31)&lt;$C31*1000,MIN($C31*1000-SUM($C31:D31),$C31*1000*VLOOKUP(G$7,15 YR MACRS,3)),0)</f>
        <v>#VALUE!</v>
      </c>
      <c r="H31" s="814" t="e">
        <f aca="false">IF(SUM($E31:G31)&lt;$C31*1000,MIN($C31*1000-SUM($C31:E31),$C31*1000*VLOOKUP(H$7,15 YR MACRS,3)),0)</f>
        <v>#VALUE!</v>
      </c>
      <c r="I31" s="814" t="e">
        <f aca="false">IF(SUM($E31:H31)&lt;$C31*1000,MIN($C31*1000-SUM($C31:F31),$C31*1000*VLOOKUP(I$7,15 YR MACRS,3)),0)</f>
        <v>#VALUE!</v>
      </c>
      <c r="J31" s="814" t="e">
        <f aca="false">IF(SUM($E31:I31)&lt;$C31*1000,MIN($C31*1000-SUM($C31:G31),$C31*1000*VLOOKUP(J$7,15 YR MACRS,3)),0)</f>
        <v>#VALUE!</v>
      </c>
      <c r="K31" s="814" t="e">
        <f aca="false">IF(SUM($E31:J31)&lt;$C31*1000,MIN($C31*1000-SUM($C31:H31),$C31*1000*VLOOKUP(K$7,15 YR MACRS,3)),0)</f>
        <v>#VALUE!</v>
      </c>
      <c r="L31" s="814" t="e">
        <f aca="false">IF(SUM($E31:K31)&lt;$C31*1000,MIN($C31*1000-SUM($C31:I31),$C31*1000*VLOOKUP(L$7,15 YR MACRS,3)),0)</f>
        <v>#VALUE!</v>
      </c>
      <c r="M31" s="814" t="e">
        <f aca="false">IF(SUM($E31:L31)&lt;$C31*1000,MIN($C31*1000-SUM($C31:J31),$C31*1000*VLOOKUP(M$7,15 YR MACRS,3)),0)</f>
        <v>#VALUE!</v>
      </c>
      <c r="N31" s="814" t="e">
        <f aca="false">IF(SUM($E31:M31)&lt;$C31*1000,MIN($C31*1000-SUM($C31:K31),$C31*1000*VLOOKUP(N$7,15 YR MACRS,3)),0)</f>
        <v>#VALUE!</v>
      </c>
      <c r="O31" s="814" t="e">
        <f aca="false">IF(SUM($E31:N31)&lt;$C31*1000,MIN($C31*1000-SUM($C31:L31),$C31*1000*VLOOKUP(O$7,15 YR MACRS,3)),0)</f>
        <v>#VALUE!</v>
      </c>
      <c r="P31" s="814" t="e">
        <f aca="false">IF(SUM($E31:O31)&lt;$C31*1000,MIN($C31*1000-SUM($C31:M31),$C31*1000*VLOOKUP(P$7,15 YR MACRS,3)),0)</f>
        <v>#VALUE!</v>
      </c>
      <c r="Q31" s="814" t="e">
        <f aca="false">IF(SUM($E31:P31)&lt;$C31*1000,MIN($C31*1000-SUM($C31:N31),$C31*1000*VLOOKUP(Q$7,15 YR MACRS,3)),0)</f>
        <v>#VALUE!</v>
      </c>
      <c r="R31" s="814" t="e">
        <f aca="false">IF(SUM($E31:Q31)&lt;$C31*1000,MIN($C31*1000-SUM($C31:O31),$C31*1000*VLOOKUP(R$7,15 YR MACRS,3)),0)</f>
        <v>#VALUE!</v>
      </c>
      <c r="S31" s="814" t="e">
        <f aca="false">IF(SUM($E31:R31)&lt;$C31*1000,MIN($C31*1000-SUM($C31:P31),$C31*1000*VLOOKUP(S$7,15 YR MACRS,3)),0)</f>
        <v>#VALUE!</v>
      </c>
      <c r="T31" s="814" t="e">
        <f aca="false">IF(SUM($E31:S31)&lt;$C31*1000,MIN($C31*1000-SUM($C31:Q31),$C31*1000*VLOOKUP(T$7,15 YR MACRS,3)),0)</f>
        <v>#VALUE!</v>
      </c>
      <c r="U31" s="814" t="e">
        <f aca="false">IF(SUM($E31:T31)&lt;$C31*1000,MIN($C31*1000-SUM($C31:R31),$C31*1000*VLOOKUP(U$7,15 YR MACRS,3)),0)</f>
        <v>#VALUE!</v>
      </c>
      <c r="V31" s="814" t="e">
        <f aca="false">IF(SUM($E31:U31)&lt;$C31*1000,MIN($C31*1000-SUM($C31:S31),$C31*1000*VLOOKUP(V$7,15 YR MACRS,3)),0)</f>
        <v>#VALUE!</v>
      </c>
      <c r="W31" s="814" t="e">
        <f aca="false">IF(SUM($E31:V31)&lt;$C31*1000,MIN($C31*1000-SUM($C31:T31),$C31*1000*VLOOKUP(W$7,15 YR MACRS,3)),0)</f>
        <v>#VALUE!</v>
      </c>
      <c r="X31" s="814" t="e">
        <f aca="false">IF(SUM($E31:W31)&lt;$C31*1000,MIN($C31*1000-SUM($C31:U31),$C31*1000*VLOOKUP(X$7,15 YR MACRS,3)),0)</f>
        <v>#VALUE!</v>
      </c>
      <c r="Y31" s="814" t="e">
        <f aca="false">IF(SUM($E31:X31)&lt;$C31*1000,MIN($C31*1000-SUM($C31:V31),$C31*1000*VLOOKUP(Y$7,15 YR MACRS,3)),0)</f>
        <v>#VALUE!</v>
      </c>
      <c r="Z31" s="814"/>
      <c r="AA31" s="815" t="e">
        <f aca="false">SUM(F31:Y31)-C31*1000</f>
        <v>#VALUE!</v>
      </c>
      <c r="AB31" s="799"/>
    </row>
    <row r="32" customFormat="false" ht="15.75" hidden="false" customHeight="false" outlineLevel="0" collapsed="false">
      <c r="A32" s="802" t="e">
        <f aca="false">'TAXDEPR 144A'!A32</f>
        <v>#VALUE!</v>
      </c>
      <c r="B32" s="802" t="e">
        <f aca="false">'TAXDEPR 144A'!B32</f>
        <v>#VALUE!</v>
      </c>
      <c r="C32" s="813" t="e">
        <f aca="false">'TAXDEPR 144A'!C32</f>
        <v>#VALUE!</v>
      </c>
      <c r="D32" s="808" t="n">
        <f aca="false">'ASSUM 2'!P28</f>
        <v>4</v>
      </c>
      <c r="E32" s="812" t="n">
        <f aca="false">'ASSUM 2'!Q28</f>
        <v>0.2</v>
      </c>
      <c r="F32" s="814" t="e">
        <f aca="false">IF(SUM($E32:E32)&lt;$C32*1000,MIN($C32*1000-SUM($C32:C32),$C32*1000*$E32),0)</f>
        <v>#VALUE!</v>
      </c>
      <c r="G32" s="814" t="e">
        <f aca="false">IF(SUM($E32:F32)&lt;$C32*1000,MIN($C32*1000-SUM($C32:D32),$C32*1000*$E32),0)</f>
        <v>#VALUE!</v>
      </c>
      <c r="H32" s="814" t="e">
        <f aca="false">IF(SUM($E32:G32)&lt;$C32*1000,MIN($C32*1000-SUM($C32:E32),$C32*1000*$E32),0)</f>
        <v>#VALUE!</v>
      </c>
      <c r="I32" s="814" t="e">
        <f aca="false">IF(SUM($E32:H32)&lt;$C32*1000,MIN($C32*1000-SUM($C32:F32),$C32*1000*$E32),0)</f>
        <v>#VALUE!</v>
      </c>
      <c r="J32" s="814" t="e">
        <f aca="false">IF(SUM($E32:I32)&lt;$C32*1000,MIN($C32*1000-SUM($C32:G32),$C32*1000*$E32),0)</f>
        <v>#VALUE!</v>
      </c>
      <c r="K32" s="814" t="e">
        <f aca="false">IF(SUM($E32:J32)&lt;$C32*1000,MIN($C32*1000-SUM($C32:H32),$C32*1000*$E32),0)</f>
        <v>#VALUE!</v>
      </c>
      <c r="L32" s="814" t="e">
        <f aca="false">IF(SUM($E32:K32)&lt;$C32*1000,MIN($C32*1000-SUM($C32:I32),$C32*1000*$E32),0)</f>
        <v>#VALUE!</v>
      </c>
      <c r="M32" s="814" t="e">
        <f aca="false">IF(SUM($E32:L32)&lt;$C32*1000,MIN($C32*1000-SUM($C32:J32),$C32*1000*$E32),0)</f>
        <v>#VALUE!</v>
      </c>
      <c r="N32" s="814" t="e">
        <f aca="false">IF(SUM($E32:M32)&lt;$C32*1000,MIN($C32*1000-SUM($C32:K32),$C32*1000*$E32),0)</f>
        <v>#VALUE!</v>
      </c>
      <c r="O32" s="814" t="e">
        <f aca="false">IF(SUM($E32:N32)&lt;$C32*1000,MIN($C32*1000-SUM($C32:L32),$C32*1000*$E32),0)</f>
        <v>#VALUE!</v>
      </c>
      <c r="P32" s="814" t="e">
        <f aca="false">IF(SUM($E32:O32)&lt;$C32*1000,MIN($C32*1000-SUM($C32:M32),$C32*1000*$E32),0)</f>
        <v>#VALUE!</v>
      </c>
      <c r="Q32" s="814" t="e">
        <f aca="false">IF(SUM($E32:P32)&lt;$C32*1000,MIN($C32*1000-SUM($C32:N32),$C32*1000*$E32),0)</f>
        <v>#VALUE!</v>
      </c>
      <c r="R32" s="814" t="e">
        <f aca="false">IF(SUM($E32:Q32)&lt;$C32*1000,MIN($C32*1000-SUM($C32:O32),$C32*1000*$E32),0)</f>
        <v>#VALUE!</v>
      </c>
      <c r="S32" s="814" t="e">
        <f aca="false">IF(SUM($E32:R32)&lt;$C32*1000,MIN($C32*1000-SUM($C32:P32),$C32*1000*$E32),0)</f>
        <v>#VALUE!</v>
      </c>
      <c r="T32" s="814" t="e">
        <f aca="false">IF(SUM($E32:S32)&lt;$C32*1000,MIN($C32*1000-SUM($C32:Q32),$C32*1000*$E32),0)</f>
        <v>#VALUE!</v>
      </c>
      <c r="U32" s="814" t="e">
        <f aca="false">IF(SUM($E32:T32)&lt;$C32*1000,MIN($C32*1000-SUM($C32:R32),$C32*1000*$E32),0)</f>
        <v>#VALUE!</v>
      </c>
      <c r="V32" s="814" t="e">
        <f aca="false">IF(SUM($E32:U32)&lt;$C32*1000,MIN($C32*1000-SUM($C32:S32),$C32*1000*$E32),0)</f>
        <v>#VALUE!</v>
      </c>
      <c r="W32" s="814" t="e">
        <f aca="false">IF(SUM($E32:V32)&lt;$C32*1000,MIN($C32*1000-SUM($C32:T32),$C32*1000*$E32),0)</f>
        <v>#VALUE!</v>
      </c>
      <c r="X32" s="814" t="e">
        <f aca="false">IF(SUM($E32:W32)&lt;$C32*1000,MIN($C32*1000-SUM($C32:U32),$C32*1000*$E32),0)</f>
        <v>#VALUE!</v>
      </c>
      <c r="Y32" s="814" t="e">
        <f aca="false">IF(SUM($E32:X32)&lt;$C32*1000,MIN($C32*1000-SUM($C32:V32),$C32*1000*$E32),0)</f>
        <v>#VALUE!</v>
      </c>
      <c r="Z32" s="814"/>
      <c r="AA32" s="815" t="e">
        <f aca="false">SUM(F32:Y32)-C32*1000</f>
        <v>#VALUE!</v>
      </c>
      <c r="AB32" s="799"/>
    </row>
    <row r="33" customFormat="false" ht="15.75" hidden="false" customHeight="false" outlineLevel="0" collapsed="false">
      <c r="A33" s="802" t="e">
        <f aca="false">'TAXDEPR 144A'!A33</f>
        <v>#VALUE!</v>
      </c>
      <c r="B33" s="802" t="e">
        <f aca="false">'TAXDEPR 144A'!B33</f>
        <v>#VALUE!</v>
      </c>
      <c r="C33" s="813" t="e">
        <f aca="false">'TAXDEPR 144A'!C33</f>
        <v>#VALUE!</v>
      </c>
      <c r="D33" s="808" t="n">
        <f aca="false">'ASSUM 2'!P29</f>
        <v>1</v>
      </c>
      <c r="E33" s="812" t="n">
        <f aca="false">'ASSUM 2'!Q29</f>
        <v>0</v>
      </c>
      <c r="F33" s="814" t="e">
        <f aca="false">IF(SUM($E33:E33)&lt;$C33*1000,MIN($C33*1000-SUM($C33:C33),$C33*1000*VLOOKUP(F$7,15 YR MACRS,3)),0)</f>
        <v>#VALUE!</v>
      </c>
      <c r="G33" s="814" t="e">
        <f aca="false">IF(SUM($E33:F33)&lt;$C33*1000,MIN($C33*1000-SUM($C33:D33),$C33*1000*VLOOKUP(G$7,15 YR MACRS,3)),0)</f>
        <v>#VALUE!</v>
      </c>
      <c r="H33" s="814" t="e">
        <f aca="false">IF(SUM($E33:G33)&lt;$C33*1000,MIN($C33*1000-SUM($C33:E33),$C33*1000*VLOOKUP(H$7,15 YR MACRS,3)),0)</f>
        <v>#VALUE!</v>
      </c>
      <c r="I33" s="814" t="e">
        <f aca="false">IF(SUM($E33:H33)&lt;$C33*1000,MIN($C33*1000-SUM($C33:F33),$C33*1000*VLOOKUP(I$7,15 YR MACRS,3)),0)</f>
        <v>#VALUE!</v>
      </c>
      <c r="J33" s="814" t="e">
        <f aca="false">IF(SUM($E33:I33)&lt;$C33*1000,MIN($C33*1000-SUM($C33:G33),$C33*1000*VLOOKUP(J$7,15 YR MACRS,3)),0)</f>
        <v>#VALUE!</v>
      </c>
      <c r="K33" s="814" t="e">
        <f aca="false">IF(SUM($E33:J33)&lt;$C33*1000,MIN($C33*1000-SUM($C33:H33),$C33*1000*VLOOKUP(K$7,15 YR MACRS,3)),0)</f>
        <v>#VALUE!</v>
      </c>
      <c r="L33" s="814" t="e">
        <f aca="false">IF(SUM($E33:K33)&lt;$C33*1000,MIN($C33*1000-SUM($C33:I33),$C33*1000*VLOOKUP(L$7,15 YR MACRS,3)),0)</f>
        <v>#VALUE!</v>
      </c>
      <c r="M33" s="814" t="e">
        <f aca="false">IF(SUM($E33:L33)&lt;$C33*1000,MIN($C33*1000-SUM($C33:J33),$C33*1000*VLOOKUP(M$7,15 YR MACRS,3)),0)</f>
        <v>#VALUE!</v>
      </c>
      <c r="N33" s="814" t="e">
        <f aca="false">IF(SUM($E33:M33)&lt;$C33*1000,MIN($C33*1000-SUM($C33:K33),$C33*1000*VLOOKUP(N$7,15 YR MACRS,3)),0)</f>
        <v>#VALUE!</v>
      </c>
      <c r="O33" s="814" t="e">
        <f aca="false">IF(SUM($E33:N33)&lt;$C33*1000,MIN($C33*1000-SUM($C33:L33),$C33*1000*VLOOKUP(O$7,15 YR MACRS,3)),0)</f>
        <v>#VALUE!</v>
      </c>
      <c r="P33" s="814" t="e">
        <f aca="false">IF(SUM($E33:O33)&lt;$C33*1000,MIN($C33*1000-SUM($C33:M33),$C33*1000*VLOOKUP(P$7,15 YR MACRS,3)),0)</f>
        <v>#VALUE!</v>
      </c>
      <c r="Q33" s="814" t="e">
        <f aca="false">IF(SUM($E33:P33)&lt;$C33*1000,MIN($C33*1000-SUM($C33:N33),$C33*1000*VLOOKUP(Q$7,15 YR MACRS,3)),0)</f>
        <v>#VALUE!</v>
      </c>
      <c r="R33" s="814" t="e">
        <f aca="false">IF(SUM($E33:Q33)&lt;$C33*1000,MIN($C33*1000-SUM($C33:O33),$C33*1000*VLOOKUP(R$7,15 YR MACRS,3)),0)</f>
        <v>#VALUE!</v>
      </c>
      <c r="S33" s="814" t="e">
        <f aca="false">IF(SUM($E33:R33)&lt;$C33*1000,MIN($C33*1000-SUM($C33:P33),$C33*1000*VLOOKUP(S$7,15 YR MACRS,3)),0)</f>
        <v>#VALUE!</v>
      </c>
      <c r="T33" s="814" t="e">
        <f aca="false">IF(SUM($E33:S33)&lt;$C33*1000,MIN($C33*1000-SUM($C33:Q33),$C33*1000*VLOOKUP(T$7,15 YR MACRS,3)),0)</f>
        <v>#VALUE!</v>
      </c>
      <c r="U33" s="814" t="e">
        <f aca="false">IF(SUM($E33:T33)&lt;$C33*1000,MIN($C33*1000-SUM($C33:R33),$C33*1000*VLOOKUP(U$7,15 YR MACRS,3)),0)</f>
        <v>#VALUE!</v>
      </c>
      <c r="V33" s="814" t="e">
        <f aca="false">IF(SUM($E33:U33)&lt;$C33*1000,MIN($C33*1000-SUM($C33:S33),$C33*1000*VLOOKUP(V$7,15 YR MACRS,3)),0)</f>
        <v>#VALUE!</v>
      </c>
      <c r="W33" s="814" t="e">
        <f aca="false">IF(SUM($E33:V33)&lt;$C33*1000,MIN($C33*1000-SUM($C33:T33),$C33*1000*VLOOKUP(W$7,15 YR MACRS,3)),0)</f>
        <v>#VALUE!</v>
      </c>
      <c r="X33" s="814" t="e">
        <f aca="false">IF(SUM($E33:W33)&lt;$C33*1000,MIN($C33*1000-SUM($C33:U33),$C33*1000*VLOOKUP(X$7,15 YR MACRS,3)),0)</f>
        <v>#VALUE!</v>
      </c>
      <c r="Y33" s="814" t="e">
        <f aca="false">IF(SUM($E33:X33)&lt;$C33*1000,MIN($C33*1000-SUM($C33:V33),$C33*1000*VLOOKUP(Y$7,15 YR MACRS,3)),0)</f>
        <v>#VALUE!</v>
      </c>
      <c r="Z33" s="814"/>
      <c r="AA33" s="815" t="e">
        <f aca="false">SUM(F33:Y33)-C33*1000</f>
        <v>#VALUE!</v>
      </c>
      <c r="AB33" s="799"/>
    </row>
    <row r="34" customFormat="false" ht="15.75" hidden="false" customHeight="false" outlineLevel="0" collapsed="false">
      <c r="A34" s="802"/>
      <c r="B34" s="802"/>
      <c r="C34" s="813"/>
      <c r="D34" s="808"/>
      <c r="E34" s="812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5" t="n">
        <f aca="false">SUM(F34:Y34)-C34*1000</f>
        <v>0</v>
      </c>
      <c r="AB34" s="799"/>
    </row>
    <row r="35" customFormat="false" ht="15.75" hidden="false" customHeight="false" outlineLevel="0" collapsed="false">
      <c r="A35" s="811" t="e">
        <f aca="false">'TAXDEPR 144A'!A35</f>
        <v>#VALUE!</v>
      </c>
      <c r="B35" s="802"/>
      <c r="C35" s="813"/>
      <c r="D35" s="808"/>
      <c r="E35" s="812"/>
      <c r="F35" s="805"/>
      <c r="G35" s="805"/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5"/>
      <c r="V35" s="805"/>
      <c r="W35" s="805"/>
      <c r="X35" s="805"/>
      <c r="Y35" s="805"/>
      <c r="Z35" s="805"/>
      <c r="AA35" s="815"/>
      <c r="AB35" s="799"/>
    </row>
    <row r="36" customFormat="false" ht="15.75" hidden="false" customHeight="false" outlineLevel="0" collapsed="false">
      <c r="A36" s="802" t="e">
        <f aca="false">'TAXDEPR 144A'!A36</f>
        <v>#VALUE!</v>
      </c>
      <c r="B36" s="802" t="e">
        <f aca="false">'TAXDEPR 144A'!B36</f>
        <v>#VALUE!</v>
      </c>
      <c r="C36" s="813" t="e">
        <f aca="false">'TAXDEPR 144A'!C36</f>
        <v>#VALUE!</v>
      </c>
      <c r="D36" s="808" t="n">
        <f aca="false">'ASSUM 2'!P33</f>
        <v>4</v>
      </c>
      <c r="E36" s="812" t="n">
        <f aca="false">'ASSUM 2'!Q33</f>
        <v>0.2</v>
      </c>
      <c r="F36" s="814" t="e">
        <f aca="false">IF(SUM($E36:E36)&lt;$C36*1000,MIN($C36*1000-SUM($C36:C36),$C36*1000*$E36),0)</f>
        <v>#VALUE!</v>
      </c>
      <c r="G36" s="814" t="e">
        <f aca="false">IF(SUM($E36:F36)&lt;$C36*1000,MIN($C36*1000-SUM($C36:D36),$C36*1000*$E36),0)</f>
        <v>#VALUE!</v>
      </c>
      <c r="H36" s="814" t="e">
        <f aca="false">IF(SUM($E36:G36)&lt;$C36*1000,MIN($C36*1000-SUM($C36:E36),$C36*1000*$E36),0)</f>
        <v>#VALUE!</v>
      </c>
      <c r="I36" s="814" t="e">
        <f aca="false">IF(SUM($E36:H36)&lt;$C36*1000,MIN($C36*1000-SUM($C36:F36),$C36*1000*$E36),0)</f>
        <v>#VALUE!</v>
      </c>
      <c r="J36" s="814" t="e">
        <f aca="false">IF(SUM($E36:I36)&lt;$C36*1000,MIN($C36*1000-SUM($C36:G36),$C36*1000*$E36),0)</f>
        <v>#VALUE!</v>
      </c>
      <c r="K36" s="814" t="e">
        <f aca="false">IF(SUM($E36:J36)&lt;$C36*1000,MIN($C36*1000-SUM($C36:H36),$C36*1000*$E36),0)</f>
        <v>#VALUE!</v>
      </c>
      <c r="L36" s="814" t="e">
        <f aca="false">IF(SUM($E36:K36)&lt;$C36*1000,MIN($C36*1000-SUM($C36:I36),$C36*1000*$E36),0)</f>
        <v>#VALUE!</v>
      </c>
      <c r="M36" s="814" t="e">
        <f aca="false">IF(SUM($E36:L36)&lt;$C36*1000,MIN($C36*1000-SUM($C36:J36),$C36*1000*$E36),0)</f>
        <v>#VALUE!</v>
      </c>
      <c r="N36" s="814" t="e">
        <f aca="false">IF(SUM($E36:M36)&lt;$C36*1000,MIN($C36*1000-SUM($C36:K36),$C36*1000*$E36),0)</f>
        <v>#VALUE!</v>
      </c>
      <c r="O36" s="814" t="e">
        <f aca="false">IF(SUM($E36:N36)&lt;$C36*1000,MIN($C36*1000-SUM($C36:L36),$C36*1000*$E36),0)</f>
        <v>#VALUE!</v>
      </c>
      <c r="P36" s="814" t="e">
        <f aca="false">IF(SUM($E36:O36)&lt;$C36*1000,MIN($C36*1000-SUM($C36:M36),$C36*1000*$E36),0)</f>
        <v>#VALUE!</v>
      </c>
      <c r="Q36" s="814" t="e">
        <f aca="false">IF(SUM($E36:P36)&lt;$C36*1000,MIN($C36*1000-SUM($C36:N36),$C36*1000*$E36),0)</f>
        <v>#VALUE!</v>
      </c>
      <c r="R36" s="814" t="e">
        <f aca="false">IF(SUM($E36:Q36)&lt;$C36*1000,MIN($C36*1000-SUM($C36:O36),$C36*1000*$E36),0)</f>
        <v>#VALUE!</v>
      </c>
      <c r="S36" s="814" t="e">
        <f aca="false">IF(SUM($E36:R36)&lt;$C36*1000,MIN($C36*1000-SUM($C36:P36),$C36*1000*$E36),0)</f>
        <v>#VALUE!</v>
      </c>
      <c r="T36" s="814" t="e">
        <f aca="false">IF(SUM($E36:S36)&lt;$C36*1000,MIN($C36*1000-SUM($C36:Q36),$C36*1000*$E36),0)</f>
        <v>#VALUE!</v>
      </c>
      <c r="U36" s="814" t="e">
        <f aca="false">IF(SUM($E36:T36)&lt;$C36*1000,MIN($C36*1000-SUM($C36:R36),$C36*1000*$E36),0)</f>
        <v>#VALUE!</v>
      </c>
      <c r="V36" s="814" t="e">
        <f aca="false">IF(SUM($E36:U36)&lt;$C36*1000,MIN($C36*1000-SUM($C36:S36),$C36*1000*$E36),0)</f>
        <v>#VALUE!</v>
      </c>
      <c r="W36" s="814" t="e">
        <f aca="false">IF(SUM($E36:V36)&lt;$C36*1000,MIN($C36*1000-SUM($C36:T36),$C36*1000*$E36),0)</f>
        <v>#VALUE!</v>
      </c>
      <c r="X36" s="814" t="e">
        <f aca="false">IF(SUM($E36:W36)&lt;$C36*1000,MIN($C36*1000-SUM($C36:U36),$C36*1000*$E36),0)</f>
        <v>#VALUE!</v>
      </c>
      <c r="Y36" s="814" t="e">
        <f aca="false">IF(SUM($E36:X36)&lt;$C36*1000,MIN($C36*1000-SUM($C36:V36),$C36*1000*$E36),0)</f>
        <v>#VALUE!</v>
      </c>
      <c r="Z36" s="814"/>
      <c r="AA36" s="815" t="e">
        <f aca="false">SUM(F36:Y36)-C36*1000</f>
        <v>#VALUE!</v>
      </c>
      <c r="AB36" s="799"/>
    </row>
    <row r="37" customFormat="false" ht="15.75" hidden="false" customHeight="false" outlineLevel="0" collapsed="false">
      <c r="A37" s="802" t="e">
        <f aca="false">'TAXDEPR 144A'!A37</f>
        <v>#VALUE!</v>
      </c>
      <c r="B37" s="802" t="e">
        <f aca="false">'TAXDEPR 144A'!B37</f>
        <v>#VALUE!</v>
      </c>
      <c r="C37" s="813" t="e">
        <f aca="false">'TAXDEPR 144A'!C37</f>
        <v>#VALUE!</v>
      </c>
      <c r="D37" s="808" t="n">
        <f aca="false">'ASSUM 2'!P34</f>
        <v>4</v>
      </c>
      <c r="E37" s="812" t="n">
        <f aca="false">'ASSUM 2'!Q34</f>
        <v>0.2</v>
      </c>
      <c r="F37" s="814" t="e">
        <f aca="false">IF(SUM($E37:E37)&lt;$C37*1000,MIN($C37*1000-SUM($C37:C37),$C37*1000*$E37),0)</f>
        <v>#VALUE!</v>
      </c>
      <c r="G37" s="814" t="e">
        <f aca="false">IF(SUM($E37:F37)&lt;$C37*1000,MIN($C37*1000-SUM($C37:D37),$C37*1000*$E37),0)</f>
        <v>#VALUE!</v>
      </c>
      <c r="H37" s="814" t="e">
        <f aca="false">IF(SUM($E37:G37)&lt;$C37*1000,MIN($C37*1000-SUM($C37:E37),$C37*1000*$E37),0)</f>
        <v>#VALUE!</v>
      </c>
      <c r="I37" s="814" t="e">
        <f aca="false">IF(SUM($E37:H37)&lt;$C37*1000,MIN($C37*1000-SUM($C37:F37),$C37*1000*$E37),0)</f>
        <v>#VALUE!</v>
      </c>
      <c r="J37" s="814" t="e">
        <f aca="false">IF(SUM($E37:I37)&lt;$C37*1000,MIN($C37*1000-SUM($C37:G37),$C37*1000*$E37),0)</f>
        <v>#VALUE!</v>
      </c>
      <c r="K37" s="814" t="e">
        <f aca="false">IF(SUM($E37:J37)&lt;$C37*1000,MIN($C37*1000-SUM($C37:H37),$C37*1000*$E37),0)</f>
        <v>#VALUE!</v>
      </c>
      <c r="L37" s="814" t="e">
        <f aca="false">IF(SUM($E37:K37)&lt;$C37*1000,MIN($C37*1000-SUM($C37:I37),$C37*1000*$E37),0)</f>
        <v>#VALUE!</v>
      </c>
      <c r="M37" s="814" t="e">
        <f aca="false">IF(SUM($E37:L37)&lt;$C37*1000,MIN($C37*1000-SUM($C37:J37),$C37*1000*$E37),0)</f>
        <v>#VALUE!</v>
      </c>
      <c r="N37" s="814" t="e">
        <f aca="false">IF(SUM($E37:M37)&lt;$C37*1000,MIN($C37*1000-SUM($C37:K37),$C37*1000*$E37),0)</f>
        <v>#VALUE!</v>
      </c>
      <c r="O37" s="814" t="e">
        <f aca="false">IF(SUM($E37:N37)&lt;$C37*1000,MIN($C37*1000-SUM($C37:L37),$C37*1000*$E37),0)</f>
        <v>#VALUE!</v>
      </c>
      <c r="P37" s="814" t="e">
        <f aca="false">IF(SUM($E37:O37)&lt;$C37*1000,MIN($C37*1000-SUM($C37:M37),$C37*1000*$E37),0)</f>
        <v>#VALUE!</v>
      </c>
      <c r="Q37" s="814" t="e">
        <f aca="false">IF(SUM($E37:P37)&lt;$C37*1000,MIN($C37*1000-SUM($C37:N37),$C37*1000*$E37),0)</f>
        <v>#VALUE!</v>
      </c>
      <c r="R37" s="814" t="e">
        <f aca="false">IF(SUM($E37:Q37)&lt;$C37*1000,MIN($C37*1000-SUM($C37:O37),$C37*1000*$E37),0)</f>
        <v>#VALUE!</v>
      </c>
      <c r="S37" s="814" t="e">
        <f aca="false">IF(SUM($E37:R37)&lt;$C37*1000,MIN($C37*1000-SUM($C37:P37),$C37*1000*$E37),0)</f>
        <v>#VALUE!</v>
      </c>
      <c r="T37" s="814" t="e">
        <f aca="false">IF(SUM($E37:S37)&lt;$C37*1000,MIN($C37*1000-SUM($C37:Q37),$C37*1000*$E37),0)</f>
        <v>#VALUE!</v>
      </c>
      <c r="U37" s="814" t="e">
        <f aca="false">IF(SUM($E37:T37)&lt;$C37*1000,MIN($C37*1000-SUM($C37:R37),$C37*1000*$E37),0)</f>
        <v>#VALUE!</v>
      </c>
      <c r="V37" s="814" t="e">
        <f aca="false">IF(SUM($E37:U37)&lt;$C37*1000,MIN($C37*1000-SUM($C37:S37),$C37*1000*$E37),0)</f>
        <v>#VALUE!</v>
      </c>
      <c r="W37" s="814" t="e">
        <f aca="false">IF(SUM($E37:V37)&lt;$C37*1000,MIN($C37*1000-SUM($C37:T37),$C37*1000*$E37),0)</f>
        <v>#VALUE!</v>
      </c>
      <c r="X37" s="814" t="e">
        <f aca="false">IF(SUM($E37:W37)&lt;$C37*1000,MIN($C37*1000-SUM($C37:U37),$C37*1000*$E37),0)</f>
        <v>#VALUE!</v>
      </c>
      <c r="Y37" s="814" t="e">
        <f aca="false">IF(SUM($E37:X37)&lt;$C37*1000,MIN($C37*1000-SUM($C37:V37),$C37*1000*$E37),0)</f>
        <v>#VALUE!</v>
      </c>
      <c r="Z37" s="814"/>
      <c r="AA37" s="815" t="e">
        <f aca="false">SUM(F37:Y37)-C37*1000</f>
        <v>#VALUE!</v>
      </c>
      <c r="AB37" s="799"/>
    </row>
    <row r="38" customFormat="false" ht="15.75" hidden="false" customHeight="false" outlineLevel="0" collapsed="false">
      <c r="A38" s="802" t="e">
        <f aca="false">'TAXDEPR 144A'!A38</f>
        <v>#VALUE!</v>
      </c>
      <c r="B38" s="802" t="e">
        <f aca="false">'TAXDEPR 144A'!B38</f>
        <v>#VALUE!</v>
      </c>
      <c r="C38" s="813" t="e">
        <f aca="false">'TAXDEPR 144A'!C38</f>
        <v>#VALUE!</v>
      </c>
      <c r="D38" s="808" t="n">
        <f aca="false">'ASSUM 2'!P35</f>
        <v>4</v>
      </c>
      <c r="E38" s="812" t="n">
        <f aca="false">'ASSUM 2'!Q35</f>
        <v>0.2</v>
      </c>
      <c r="F38" s="814" t="e">
        <f aca="false">IF(SUM($E38:E38)&lt;$C38*1000,MIN($C38*1000-SUM($C38:C38),$C38*1000*$E38),0)</f>
        <v>#VALUE!</v>
      </c>
      <c r="G38" s="814" t="e">
        <f aca="false">IF(SUM($E38:F38)&lt;$C38*1000,MIN($C38*1000-SUM($C38:D38),$C38*1000*$E38),0)</f>
        <v>#VALUE!</v>
      </c>
      <c r="H38" s="814" t="e">
        <f aca="false">IF(SUM($E38:G38)&lt;$C38*1000,MIN($C38*1000-SUM($C38:E38),$C38*1000*$E38),0)</f>
        <v>#VALUE!</v>
      </c>
      <c r="I38" s="814" t="e">
        <f aca="false">IF(SUM($E38:H38)&lt;$C38*1000,MIN($C38*1000-SUM($C38:F38),$C38*1000*$E38),0)</f>
        <v>#VALUE!</v>
      </c>
      <c r="J38" s="814" t="e">
        <f aca="false">IF(SUM($E38:I38)&lt;$C38*1000,MIN($C38*1000-SUM($C38:G38),$C38*1000*$E38),0)</f>
        <v>#VALUE!</v>
      </c>
      <c r="K38" s="814" t="e">
        <f aca="false">IF(SUM($E38:J38)&lt;$C38*1000,MIN($C38*1000-SUM($C38:H38),$C38*1000*$E38),0)</f>
        <v>#VALUE!</v>
      </c>
      <c r="L38" s="814" t="e">
        <f aca="false">IF(SUM($E38:K38)&lt;$C38*1000,MIN($C38*1000-SUM($C38:I38),$C38*1000*$E38),0)</f>
        <v>#VALUE!</v>
      </c>
      <c r="M38" s="814" t="e">
        <f aca="false">IF(SUM($E38:L38)&lt;$C38*1000,MIN($C38*1000-SUM($C38:J38),$C38*1000*$E38),0)</f>
        <v>#VALUE!</v>
      </c>
      <c r="N38" s="814" t="e">
        <f aca="false">IF(SUM($E38:M38)&lt;$C38*1000,MIN($C38*1000-SUM($C38:K38),$C38*1000*$E38),0)</f>
        <v>#VALUE!</v>
      </c>
      <c r="O38" s="814" t="e">
        <f aca="false">IF(SUM($E38:N38)&lt;$C38*1000,MIN($C38*1000-SUM($C38:L38),$C38*1000*$E38),0)</f>
        <v>#VALUE!</v>
      </c>
      <c r="P38" s="814" t="e">
        <f aca="false">IF(SUM($E38:O38)&lt;$C38*1000,MIN($C38*1000-SUM($C38:M38),$C38*1000*$E38),0)</f>
        <v>#VALUE!</v>
      </c>
      <c r="Q38" s="814" t="e">
        <f aca="false">IF(SUM($E38:P38)&lt;$C38*1000,MIN($C38*1000-SUM($C38:N38),$C38*1000*$E38),0)</f>
        <v>#VALUE!</v>
      </c>
      <c r="R38" s="814" t="e">
        <f aca="false">IF(SUM($E38:Q38)&lt;$C38*1000,MIN($C38*1000-SUM($C38:O38),$C38*1000*$E38),0)</f>
        <v>#VALUE!</v>
      </c>
      <c r="S38" s="814" t="e">
        <f aca="false">IF(SUM($E38:R38)&lt;$C38*1000,MIN($C38*1000-SUM($C38:P38),$C38*1000*$E38),0)</f>
        <v>#VALUE!</v>
      </c>
      <c r="T38" s="814" t="e">
        <f aca="false">IF(SUM($E38:S38)&lt;$C38*1000,MIN($C38*1000-SUM($C38:Q38),$C38*1000*$E38),0)</f>
        <v>#VALUE!</v>
      </c>
      <c r="U38" s="814" t="e">
        <f aca="false">IF(SUM($E38:T38)&lt;$C38*1000,MIN($C38*1000-SUM($C38:R38),$C38*1000*$E38),0)</f>
        <v>#VALUE!</v>
      </c>
      <c r="V38" s="814" t="e">
        <f aca="false">IF(SUM($E38:U38)&lt;$C38*1000,MIN($C38*1000-SUM($C38:S38),$C38*1000*$E38),0)</f>
        <v>#VALUE!</v>
      </c>
      <c r="W38" s="814" t="e">
        <f aca="false">IF(SUM($E38:V38)&lt;$C38*1000,MIN($C38*1000-SUM($C38:T38),$C38*1000*$E38),0)</f>
        <v>#VALUE!</v>
      </c>
      <c r="X38" s="814" t="e">
        <f aca="false">IF(SUM($E38:W38)&lt;$C38*1000,MIN($C38*1000-SUM($C38:U38),$C38*1000*$E38),0)</f>
        <v>#VALUE!</v>
      </c>
      <c r="Y38" s="814" t="e">
        <f aca="false">IF(SUM($E38:X38)&lt;$C38*1000,MIN($C38*1000-SUM($C38:V38),$C38*1000*$E38),0)</f>
        <v>#VALUE!</v>
      </c>
      <c r="Z38" s="814"/>
      <c r="AA38" s="815" t="e">
        <f aca="false">SUM(F38:Y38)-C38*1000</f>
        <v>#VALUE!</v>
      </c>
      <c r="AB38" s="799"/>
    </row>
    <row r="39" customFormat="false" ht="15.75" hidden="false" customHeight="false" outlineLevel="0" collapsed="false">
      <c r="A39" s="802" t="e">
        <f aca="false">'TAXDEPR 144A'!A39</f>
        <v>#VALUE!</v>
      </c>
      <c r="B39" s="802" t="e">
        <f aca="false">'TAXDEPR 144A'!B39</f>
        <v>#VALUE!</v>
      </c>
      <c r="C39" s="813" t="e">
        <f aca="false">'TAXDEPR 144A'!C39</f>
        <v>#VALUE!</v>
      </c>
      <c r="D39" s="808" t="n">
        <f aca="false">'ASSUM 2'!P36</f>
        <v>4</v>
      </c>
      <c r="E39" s="812" t="n">
        <f aca="false">'ASSUM 2'!Q36</f>
        <v>0.2</v>
      </c>
      <c r="F39" s="814" t="e">
        <f aca="false">IF(SUM($E39:E39)&lt;$C39*1000,MIN($C39*1000-SUM($C39:C39),$C39*1000*$E39),0)</f>
        <v>#VALUE!</v>
      </c>
      <c r="G39" s="814" t="e">
        <f aca="false">IF(SUM($E39:F39)&lt;$C39*1000,MIN($C39*1000-SUM($C39:D39),$C39*1000*$E39),0)</f>
        <v>#VALUE!</v>
      </c>
      <c r="H39" s="814" t="e">
        <f aca="false">IF(SUM($E39:G39)&lt;$C39*1000,MIN($C39*1000-SUM($C39:E39),$C39*1000*$E39),0)</f>
        <v>#VALUE!</v>
      </c>
      <c r="I39" s="814" t="e">
        <f aca="false">IF(SUM($E39:H39)&lt;$C39*1000,MIN($C39*1000-SUM($C39:F39),$C39*1000*$E39),0)</f>
        <v>#VALUE!</v>
      </c>
      <c r="J39" s="814" t="e">
        <f aca="false">IF(SUM($E39:I39)&lt;$C39*1000,MIN($C39*1000-SUM($C39:G39),$C39*1000*$E39),0)</f>
        <v>#VALUE!</v>
      </c>
      <c r="K39" s="814" t="e">
        <f aca="false">IF(SUM($E39:J39)&lt;$C39*1000,MIN($C39*1000-SUM($C39:H39),$C39*1000*$E39),0)</f>
        <v>#VALUE!</v>
      </c>
      <c r="L39" s="814" t="e">
        <f aca="false">IF(SUM($E39:K39)&lt;$C39*1000,MIN($C39*1000-SUM($C39:I39),$C39*1000*$E39),0)</f>
        <v>#VALUE!</v>
      </c>
      <c r="M39" s="814" t="e">
        <f aca="false">IF(SUM($E39:L39)&lt;$C39*1000,MIN($C39*1000-SUM($C39:J39),$C39*1000*$E39),0)</f>
        <v>#VALUE!</v>
      </c>
      <c r="N39" s="814" t="e">
        <f aca="false">IF(SUM($E39:M39)&lt;$C39*1000,MIN($C39*1000-SUM($C39:K39),$C39*1000*$E39),0)</f>
        <v>#VALUE!</v>
      </c>
      <c r="O39" s="814" t="e">
        <f aca="false">IF(SUM($E39:N39)&lt;$C39*1000,MIN($C39*1000-SUM($C39:L39),$C39*1000*$E39),0)</f>
        <v>#VALUE!</v>
      </c>
      <c r="P39" s="814" t="e">
        <f aca="false">IF(SUM($E39:O39)&lt;$C39*1000,MIN($C39*1000-SUM($C39:M39),$C39*1000*$E39),0)</f>
        <v>#VALUE!</v>
      </c>
      <c r="Q39" s="814" t="e">
        <f aca="false">IF(SUM($E39:P39)&lt;$C39*1000,MIN($C39*1000-SUM($C39:N39),$C39*1000*$E39),0)</f>
        <v>#VALUE!</v>
      </c>
      <c r="R39" s="814" t="e">
        <f aca="false">IF(SUM($E39:Q39)&lt;$C39*1000,MIN($C39*1000-SUM($C39:O39),$C39*1000*$E39),0)</f>
        <v>#VALUE!</v>
      </c>
      <c r="S39" s="814" t="e">
        <f aca="false">IF(SUM($E39:R39)&lt;$C39*1000,MIN($C39*1000-SUM($C39:P39),$C39*1000*$E39),0)</f>
        <v>#VALUE!</v>
      </c>
      <c r="T39" s="814" t="e">
        <f aca="false">IF(SUM($E39:S39)&lt;$C39*1000,MIN($C39*1000-SUM($C39:Q39),$C39*1000*$E39),0)</f>
        <v>#VALUE!</v>
      </c>
      <c r="U39" s="814" t="e">
        <f aca="false">IF(SUM($E39:T39)&lt;$C39*1000,MIN($C39*1000-SUM($C39:R39),$C39*1000*$E39),0)</f>
        <v>#VALUE!</v>
      </c>
      <c r="V39" s="814" t="e">
        <f aca="false">IF(SUM($E39:U39)&lt;$C39*1000,MIN($C39*1000-SUM($C39:S39),$C39*1000*$E39),0)</f>
        <v>#VALUE!</v>
      </c>
      <c r="W39" s="814" t="e">
        <f aca="false">IF(SUM($E39:V39)&lt;$C39*1000,MIN($C39*1000-SUM($C39:T39),$C39*1000*$E39),0)</f>
        <v>#VALUE!</v>
      </c>
      <c r="X39" s="814" t="e">
        <f aca="false">IF(SUM($E39:W39)&lt;$C39*1000,MIN($C39*1000-SUM($C39:U39),$C39*1000*$E39),0)</f>
        <v>#VALUE!</v>
      </c>
      <c r="Y39" s="814" t="e">
        <f aca="false">IF(SUM($E39:X39)&lt;$C39*1000,MIN($C39*1000-SUM($C39:V39),$C39*1000*$E39),0)</f>
        <v>#VALUE!</v>
      </c>
      <c r="Z39" s="814"/>
      <c r="AA39" s="815" t="e">
        <f aca="false">SUM(F39:Y39)-C39*1000</f>
        <v>#VALUE!</v>
      </c>
      <c r="AB39" s="799"/>
    </row>
    <row r="40" customFormat="false" ht="15.75" hidden="false" customHeight="false" outlineLevel="0" collapsed="false">
      <c r="A40" s="802" t="e">
        <f aca="false">'TAXDEPR 144A'!A40</f>
        <v>#VALUE!</v>
      </c>
      <c r="B40" s="802" t="e">
        <f aca="false">'TAXDEPR 144A'!B40</f>
        <v>#VALUE!</v>
      </c>
      <c r="C40" s="813" t="e">
        <f aca="false">'TAXDEPR 144A'!C40</f>
        <v>#VALUE!</v>
      </c>
      <c r="D40" s="808" t="n">
        <f aca="false">'ASSUM 2'!P37</f>
        <v>4</v>
      </c>
      <c r="E40" s="812" t="n">
        <f aca="false">'ASSUM 2'!Q37</f>
        <v>0.2</v>
      </c>
      <c r="F40" s="814" t="e">
        <f aca="false">IF(SUM($E40:E40)&lt;$C40*1000,MIN($C40*1000-SUM($C40:C40),$C40*1000*$E40),0)</f>
        <v>#VALUE!</v>
      </c>
      <c r="G40" s="814" t="e">
        <f aca="false">IF(SUM($E40:F40)&lt;$C40*1000,MIN($C40*1000-SUM($C40:D40),$C40*1000*$E40),0)</f>
        <v>#VALUE!</v>
      </c>
      <c r="H40" s="814" t="e">
        <f aca="false">IF(SUM($E40:G40)&lt;$C40*1000,MIN($C40*1000-SUM($C40:E40),$C40*1000*$E40),0)</f>
        <v>#VALUE!</v>
      </c>
      <c r="I40" s="814" t="e">
        <f aca="false">IF(SUM($E40:H40)&lt;$C40*1000,MIN($C40*1000-SUM($C40:F40),$C40*1000*$E40),0)</f>
        <v>#VALUE!</v>
      </c>
      <c r="J40" s="814" t="e">
        <f aca="false">IF(SUM($E40:I40)&lt;$C40*1000,MIN($C40*1000-SUM($C40:G40),$C40*1000*$E40),0)</f>
        <v>#VALUE!</v>
      </c>
      <c r="K40" s="814" t="e">
        <f aca="false">IF(SUM($E40:J40)&lt;$C40*1000,MIN($C40*1000-SUM($C40:H40),$C40*1000*$E40),0)</f>
        <v>#VALUE!</v>
      </c>
      <c r="L40" s="814" t="e">
        <f aca="false">IF(SUM($E40:K40)&lt;$C40*1000,MIN($C40*1000-SUM($C40:I40),$C40*1000*$E40),0)</f>
        <v>#VALUE!</v>
      </c>
      <c r="M40" s="814" t="e">
        <f aca="false">IF(SUM($E40:L40)&lt;$C40*1000,MIN($C40*1000-SUM($C40:J40),$C40*1000*$E40),0)</f>
        <v>#VALUE!</v>
      </c>
      <c r="N40" s="814" t="e">
        <f aca="false">IF(SUM($E40:M40)&lt;$C40*1000,MIN($C40*1000-SUM($C40:K40),$C40*1000*$E40),0)</f>
        <v>#VALUE!</v>
      </c>
      <c r="O40" s="814" t="e">
        <f aca="false">IF(SUM($E40:N40)&lt;$C40*1000,MIN($C40*1000-SUM($C40:L40),$C40*1000*$E40),0)</f>
        <v>#VALUE!</v>
      </c>
      <c r="P40" s="814" t="e">
        <f aca="false">IF(SUM($E40:O40)&lt;$C40*1000,MIN($C40*1000-SUM($C40:M40),$C40*1000*$E40),0)</f>
        <v>#VALUE!</v>
      </c>
      <c r="Q40" s="814" t="e">
        <f aca="false">IF(SUM($E40:P40)&lt;$C40*1000,MIN($C40*1000-SUM($C40:N40),$C40*1000*$E40),0)</f>
        <v>#VALUE!</v>
      </c>
      <c r="R40" s="814" t="e">
        <f aca="false">IF(SUM($E40:Q40)&lt;$C40*1000,MIN($C40*1000-SUM($C40:O40),$C40*1000*$E40),0)</f>
        <v>#VALUE!</v>
      </c>
      <c r="S40" s="814" t="e">
        <f aca="false">IF(SUM($E40:R40)&lt;$C40*1000,MIN($C40*1000-SUM($C40:P40),$C40*1000*$E40),0)</f>
        <v>#VALUE!</v>
      </c>
      <c r="T40" s="814" t="e">
        <f aca="false">IF(SUM($E40:S40)&lt;$C40*1000,MIN($C40*1000-SUM($C40:Q40),$C40*1000*$E40),0)</f>
        <v>#VALUE!</v>
      </c>
      <c r="U40" s="814" t="e">
        <f aca="false">IF(SUM($E40:T40)&lt;$C40*1000,MIN($C40*1000-SUM($C40:R40),$C40*1000*$E40),0)</f>
        <v>#VALUE!</v>
      </c>
      <c r="V40" s="814" t="e">
        <f aca="false">IF(SUM($E40:U40)&lt;$C40*1000,MIN($C40*1000-SUM($C40:S40),$C40*1000*$E40),0)</f>
        <v>#VALUE!</v>
      </c>
      <c r="W40" s="814" t="e">
        <f aca="false">IF(SUM($E40:V40)&lt;$C40*1000,MIN($C40*1000-SUM($C40:T40),$C40*1000*$E40),0)</f>
        <v>#VALUE!</v>
      </c>
      <c r="X40" s="814" t="e">
        <f aca="false">IF(SUM($E40:W40)&lt;$C40*1000,MIN($C40*1000-SUM($C40:U40),$C40*1000*$E40),0)</f>
        <v>#VALUE!</v>
      </c>
      <c r="Y40" s="814" t="e">
        <f aca="false">IF(SUM($E40:X40)&lt;$C40*1000,MIN($C40*1000-SUM($C40:V40),$C40*1000*$E40),0)</f>
        <v>#VALUE!</v>
      </c>
      <c r="Z40" s="814"/>
      <c r="AA40" s="815" t="e">
        <f aca="false">SUM(F40:Y40)-C40*1000</f>
        <v>#VALUE!</v>
      </c>
      <c r="AB40" s="799"/>
    </row>
    <row r="41" customFormat="false" ht="15.75" hidden="false" customHeight="false" outlineLevel="0" collapsed="false">
      <c r="A41" s="802" t="e">
        <f aca="false">'TAXDEPR 144A'!A41</f>
        <v>#VALUE!</v>
      </c>
      <c r="B41" s="802" t="e">
        <f aca="false">'TAXDEPR 144A'!B41</f>
        <v>#VALUE!</v>
      </c>
      <c r="C41" s="813" t="e">
        <f aca="false">'TAXDEPR 144A'!C41</f>
        <v>#VALUE!</v>
      </c>
      <c r="D41" s="808" t="n">
        <f aca="false">'ASSUM 2'!P38</f>
        <v>4</v>
      </c>
      <c r="E41" s="812" t="n">
        <f aca="false">'ASSUM 2'!Q38</f>
        <v>0.2</v>
      </c>
      <c r="F41" s="814" t="e">
        <f aca="false">IF(SUM($E41:E41)&lt;$C41*1000,MIN($C41*1000-SUM($C41:C41),$C41*1000*$E41),0)</f>
        <v>#VALUE!</v>
      </c>
      <c r="G41" s="814" t="e">
        <f aca="false">IF(SUM($E41:F41)&lt;$C41*1000,MIN($C41*1000-SUM($C41:D41),$C41*1000*$E41),0)</f>
        <v>#VALUE!</v>
      </c>
      <c r="H41" s="814" t="e">
        <f aca="false">IF(SUM($E41:G41)&lt;$C41*1000,MIN($C41*1000-SUM($C41:E41),$C41*1000*$E41),0)</f>
        <v>#VALUE!</v>
      </c>
      <c r="I41" s="814" t="e">
        <f aca="false">IF(SUM($E41:H41)&lt;$C41*1000,MIN($C41*1000-SUM($C41:F41),$C41*1000*$E41),0)</f>
        <v>#VALUE!</v>
      </c>
      <c r="J41" s="814" t="e">
        <f aca="false">IF(SUM($E41:I41)&lt;$C41*1000,MIN($C41*1000-SUM($C41:G41),$C41*1000*$E41),0)</f>
        <v>#VALUE!</v>
      </c>
      <c r="K41" s="814" t="e">
        <f aca="false">IF(SUM($E41:J41)&lt;$C41*1000,MIN($C41*1000-SUM($C41:H41),$C41*1000*$E41),0)</f>
        <v>#VALUE!</v>
      </c>
      <c r="L41" s="814" t="e">
        <f aca="false">IF(SUM($E41:K41)&lt;$C41*1000,MIN($C41*1000-SUM($C41:I41),$C41*1000*$E41),0)</f>
        <v>#VALUE!</v>
      </c>
      <c r="M41" s="814" t="e">
        <f aca="false">IF(SUM($E41:L41)&lt;$C41*1000,MIN($C41*1000-SUM($C41:J41),$C41*1000*$E41),0)</f>
        <v>#VALUE!</v>
      </c>
      <c r="N41" s="814" t="e">
        <f aca="false">IF(SUM($E41:M41)&lt;$C41*1000,MIN($C41*1000-SUM($C41:K41),$C41*1000*$E41),0)</f>
        <v>#VALUE!</v>
      </c>
      <c r="O41" s="814" t="e">
        <f aca="false">IF(SUM($E41:N41)&lt;$C41*1000,MIN($C41*1000-SUM($C41:L41),$C41*1000*$E41),0)</f>
        <v>#VALUE!</v>
      </c>
      <c r="P41" s="814" t="e">
        <f aca="false">IF(SUM($E41:O41)&lt;$C41*1000,MIN($C41*1000-SUM($C41:M41),$C41*1000*$E41),0)</f>
        <v>#VALUE!</v>
      </c>
      <c r="Q41" s="814" t="e">
        <f aca="false">IF(SUM($E41:P41)&lt;$C41*1000,MIN($C41*1000-SUM($C41:N41),$C41*1000*$E41),0)</f>
        <v>#VALUE!</v>
      </c>
      <c r="R41" s="814" t="e">
        <f aca="false">IF(SUM($E41:Q41)&lt;$C41*1000,MIN($C41*1000-SUM($C41:O41),$C41*1000*$E41),0)</f>
        <v>#VALUE!</v>
      </c>
      <c r="S41" s="814" t="e">
        <f aca="false">IF(SUM($E41:R41)&lt;$C41*1000,MIN($C41*1000-SUM($C41:P41),$C41*1000*$E41),0)</f>
        <v>#VALUE!</v>
      </c>
      <c r="T41" s="814" t="e">
        <f aca="false">IF(SUM($E41:S41)&lt;$C41*1000,MIN($C41*1000-SUM($C41:Q41),$C41*1000*$E41),0)</f>
        <v>#VALUE!</v>
      </c>
      <c r="U41" s="814" t="e">
        <f aca="false">IF(SUM($E41:T41)&lt;$C41*1000,MIN($C41*1000-SUM($C41:R41),$C41*1000*$E41),0)</f>
        <v>#VALUE!</v>
      </c>
      <c r="V41" s="814" t="e">
        <f aca="false">IF(SUM($E41:U41)&lt;$C41*1000,MIN($C41*1000-SUM($C41:S41),$C41*1000*$E41),0)</f>
        <v>#VALUE!</v>
      </c>
      <c r="W41" s="814" t="e">
        <f aca="false">IF(SUM($E41:V41)&lt;$C41*1000,MIN($C41*1000-SUM($C41:T41),$C41*1000*$E41),0)</f>
        <v>#VALUE!</v>
      </c>
      <c r="X41" s="814" t="e">
        <f aca="false">IF(SUM($E41:W41)&lt;$C41*1000,MIN($C41*1000-SUM($C41:U41),$C41*1000*$E41),0)</f>
        <v>#VALUE!</v>
      </c>
      <c r="Y41" s="814" t="e">
        <f aca="false">IF(SUM($E41:X41)&lt;$C41*1000,MIN($C41*1000-SUM($C41:V41),$C41*1000*$E41),0)</f>
        <v>#VALUE!</v>
      </c>
      <c r="Z41" s="814"/>
      <c r="AA41" s="815" t="e">
        <f aca="false">SUM(F41:Y41)-C41*1000</f>
        <v>#VALUE!</v>
      </c>
      <c r="AB41" s="799"/>
    </row>
    <row r="42" customFormat="false" ht="15.75" hidden="false" customHeight="false" outlineLevel="0" collapsed="false">
      <c r="A42" s="802" t="e">
        <f aca="false">'TAXDEPR 144A'!A42</f>
        <v>#VALUE!</v>
      </c>
      <c r="B42" s="802" t="e">
        <f aca="false">'TAXDEPR 144A'!B42</f>
        <v>#VALUE!</v>
      </c>
      <c r="C42" s="813" t="e">
        <f aca="false">'TAXDEPR 144A'!C42</f>
        <v>#VALUE!</v>
      </c>
      <c r="D42" s="808" t="n">
        <f aca="false">'ASSUM 2'!P39</f>
        <v>4</v>
      </c>
      <c r="E42" s="812" t="n">
        <f aca="false">'ASSUM 2'!Q39</f>
        <v>0.2</v>
      </c>
      <c r="F42" s="814" t="e">
        <f aca="false">IF(SUM($E42:E42)&lt;$C42*1000,MIN($C42*1000-SUM($C42:C42),$C42*1000*$E42),0)</f>
        <v>#VALUE!</v>
      </c>
      <c r="G42" s="814" t="e">
        <f aca="false">IF(SUM($E42:F42)&lt;$C42*1000,MIN($C42*1000-SUM($C42:D42),$C42*1000*$E42),0)</f>
        <v>#VALUE!</v>
      </c>
      <c r="H42" s="814" t="e">
        <f aca="false">IF(SUM($E42:G42)&lt;$C42*1000,MIN($C42*1000-SUM($C42:E42),$C42*1000*$E42),0)</f>
        <v>#VALUE!</v>
      </c>
      <c r="I42" s="814" t="e">
        <f aca="false">IF(SUM($E42:H42)&lt;$C42*1000,MIN($C42*1000-SUM($C42:F42),$C42*1000*$E42),0)</f>
        <v>#VALUE!</v>
      </c>
      <c r="J42" s="814" t="e">
        <f aca="false">IF(SUM($E42:I42)&lt;$C42*1000,MIN($C42*1000-SUM($C42:G42),$C42*1000*$E42),0)</f>
        <v>#VALUE!</v>
      </c>
      <c r="K42" s="814" t="e">
        <f aca="false">IF(SUM($E42:J42)&lt;$C42*1000,MIN($C42*1000-SUM($C42:H42),$C42*1000*$E42),0)</f>
        <v>#VALUE!</v>
      </c>
      <c r="L42" s="814" t="e">
        <f aca="false">IF(SUM($E42:K42)&lt;$C42*1000,MIN($C42*1000-SUM($C42:I42),$C42*1000*$E42),0)</f>
        <v>#VALUE!</v>
      </c>
      <c r="M42" s="814" t="e">
        <f aca="false">IF(SUM($E42:L42)&lt;$C42*1000,MIN($C42*1000-SUM($C42:J42),$C42*1000*$E42),0)</f>
        <v>#VALUE!</v>
      </c>
      <c r="N42" s="814" t="e">
        <f aca="false">IF(SUM($E42:M42)&lt;$C42*1000,MIN($C42*1000-SUM($C42:K42),$C42*1000*$E42),0)</f>
        <v>#VALUE!</v>
      </c>
      <c r="O42" s="814" t="e">
        <f aca="false">IF(SUM($E42:N42)&lt;$C42*1000,MIN($C42*1000-SUM($C42:L42),$C42*1000*$E42),0)</f>
        <v>#VALUE!</v>
      </c>
      <c r="P42" s="814" t="e">
        <f aca="false">IF(SUM($E42:O42)&lt;$C42*1000,MIN($C42*1000-SUM($C42:M42),$C42*1000*$E42),0)</f>
        <v>#VALUE!</v>
      </c>
      <c r="Q42" s="814" t="e">
        <f aca="false">IF(SUM($E42:P42)&lt;$C42*1000,MIN($C42*1000-SUM($C42:N42),$C42*1000*$E42),0)</f>
        <v>#VALUE!</v>
      </c>
      <c r="R42" s="814" t="e">
        <f aca="false">IF(SUM($E42:Q42)&lt;$C42*1000,MIN($C42*1000-SUM($C42:O42),$C42*1000*$E42),0)</f>
        <v>#VALUE!</v>
      </c>
      <c r="S42" s="814" t="e">
        <f aca="false">IF(SUM($E42:R42)&lt;$C42*1000,MIN($C42*1000-SUM($C42:P42),$C42*1000*$E42),0)</f>
        <v>#VALUE!</v>
      </c>
      <c r="T42" s="814" t="e">
        <f aca="false">IF(SUM($E42:S42)&lt;$C42*1000,MIN($C42*1000-SUM($C42:Q42),$C42*1000*$E42),0)</f>
        <v>#VALUE!</v>
      </c>
      <c r="U42" s="814" t="e">
        <f aca="false">IF(SUM($E42:T42)&lt;$C42*1000,MIN($C42*1000-SUM($C42:R42),$C42*1000*$E42),0)</f>
        <v>#VALUE!</v>
      </c>
      <c r="V42" s="814" t="e">
        <f aca="false">IF(SUM($E42:U42)&lt;$C42*1000,MIN($C42*1000-SUM($C42:S42),$C42*1000*$E42),0)</f>
        <v>#VALUE!</v>
      </c>
      <c r="W42" s="814" t="e">
        <f aca="false">IF(SUM($E42:V42)&lt;$C42*1000,MIN($C42*1000-SUM($C42:T42),$C42*1000*$E42),0)</f>
        <v>#VALUE!</v>
      </c>
      <c r="X42" s="814" t="e">
        <f aca="false">IF(SUM($E42:W42)&lt;$C42*1000,MIN($C42*1000-SUM($C42:U42),$C42*1000*$E42),0)</f>
        <v>#VALUE!</v>
      </c>
      <c r="Y42" s="814" t="e">
        <f aca="false">IF(SUM($E42:X42)&lt;$C42*1000,MIN($C42*1000-SUM($C42:V42),$C42*1000*$E42),0)</f>
        <v>#VALUE!</v>
      </c>
      <c r="Z42" s="814"/>
      <c r="AA42" s="815" t="e">
        <f aca="false">SUM(F42:Y42)-C42*1000</f>
        <v>#VALUE!</v>
      </c>
      <c r="AB42" s="799"/>
    </row>
    <row r="43" customFormat="false" ht="15.75" hidden="false" customHeight="false" outlineLevel="0" collapsed="false">
      <c r="A43" s="802" t="e">
        <f aca="false">'TAXDEPR 144A'!A43</f>
        <v>#VALUE!</v>
      </c>
      <c r="B43" s="802" t="e">
        <f aca="false">'TAXDEPR 144A'!B43</f>
        <v>#VALUE!</v>
      </c>
      <c r="C43" s="813" t="e">
        <f aca="false">'TAXDEPR 144A'!C43</f>
        <v>#VALUE!</v>
      </c>
      <c r="D43" s="808" t="n">
        <f aca="false">'ASSUM 2'!P40</f>
        <v>4</v>
      </c>
      <c r="E43" s="812" t="n">
        <f aca="false">'ASSUM 2'!Q40</f>
        <v>0.2</v>
      </c>
      <c r="F43" s="814" t="e">
        <f aca="false">IF(SUM($E43:E43)&lt;$C43*1000,MIN($C43*1000-SUM($C43:C43),$C43*1000*$E43),0)</f>
        <v>#VALUE!</v>
      </c>
      <c r="G43" s="814" t="e">
        <f aca="false">IF(SUM($E43:F43)&lt;$C43*1000,MIN($C43*1000-SUM($C43:D43),$C43*1000*$E43),0)</f>
        <v>#VALUE!</v>
      </c>
      <c r="H43" s="814" t="e">
        <f aca="false">IF(SUM($E43:G43)&lt;$C43*1000,MIN($C43*1000-SUM($C43:E43),$C43*1000*$E43),0)</f>
        <v>#VALUE!</v>
      </c>
      <c r="I43" s="814" t="e">
        <f aca="false">IF(SUM($E43:H43)&lt;$C43*1000,MIN($C43*1000-SUM($C43:F43),$C43*1000*$E43),0)</f>
        <v>#VALUE!</v>
      </c>
      <c r="J43" s="814" t="e">
        <f aca="false">IF(SUM($E43:I43)&lt;$C43*1000,MIN($C43*1000-SUM($C43:G43),$C43*1000*$E43),0)</f>
        <v>#VALUE!</v>
      </c>
      <c r="K43" s="814" t="e">
        <f aca="false">IF(SUM($E43:J43)&lt;$C43*1000,MIN($C43*1000-SUM($C43:H43),$C43*1000*$E43),0)</f>
        <v>#VALUE!</v>
      </c>
      <c r="L43" s="814" t="e">
        <f aca="false">IF(SUM($E43:K43)&lt;$C43*1000,MIN($C43*1000-SUM($C43:I43),$C43*1000*$E43),0)</f>
        <v>#VALUE!</v>
      </c>
      <c r="M43" s="814" t="e">
        <f aca="false">IF(SUM($E43:L43)&lt;$C43*1000,MIN($C43*1000-SUM($C43:J43),$C43*1000*$E43),0)</f>
        <v>#VALUE!</v>
      </c>
      <c r="N43" s="814" t="e">
        <f aca="false">IF(SUM($E43:M43)&lt;$C43*1000,MIN($C43*1000-SUM($C43:K43),$C43*1000*$E43),0)</f>
        <v>#VALUE!</v>
      </c>
      <c r="O43" s="814" t="e">
        <f aca="false">IF(SUM($E43:N43)&lt;$C43*1000,MIN($C43*1000-SUM($C43:L43),$C43*1000*$E43),0)</f>
        <v>#VALUE!</v>
      </c>
      <c r="P43" s="814" t="e">
        <f aca="false">IF(SUM($E43:O43)&lt;$C43*1000,MIN($C43*1000-SUM($C43:M43),$C43*1000*$E43),0)</f>
        <v>#VALUE!</v>
      </c>
      <c r="Q43" s="814" t="e">
        <f aca="false">IF(SUM($E43:P43)&lt;$C43*1000,MIN($C43*1000-SUM($C43:N43),$C43*1000*$E43),0)</f>
        <v>#VALUE!</v>
      </c>
      <c r="R43" s="814" t="e">
        <f aca="false">IF(SUM($E43:Q43)&lt;$C43*1000,MIN($C43*1000-SUM($C43:O43),$C43*1000*$E43),0)</f>
        <v>#VALUE!</v>
      </c>
      <c r="S43" s="814" t="e">
        <f aca="false">IF(SUM($E43:R43)&lt;$C43*1000,MIN($C43*1000-SUM($C43:P43),$C43*1000*$E43),0)</f>
        <v>#VALUE!</v>
      </c>
      <c r="T43" s="814" t="e">
        <f aca="false">IF(SUM($E43:S43)&lt;$C43*1000,MIN($C43*1000-SUM($C43:Q43),$C43*1000*$E43),0)</f>
        <v>#VALUE!</v>
      </c>
      <c r="U43" s="814" t="e">
        <f aca="false">IF(SUM($E43:T43)&lt;$C43*1000,MIN($C43*1000-SUM($C43:R43),$C43*1000*$E43),0)</f>
        <v>#VALUE!</v>
      </c>
      <c r="V43" s="814" t="e">
        <f aca="false">IF(SUM($E43:U43)&lt;$C43*1000,MIN($C43*1000-SUM($C43:S43),$C43*1000*$E43),0)</f>
        <v>#VALUE!</v>
      </c>
      <c r="W43" s="814" t="e">
        <f aca="false">IF(SUM($E43:V43)&lt;$C43*1000,MIN($C43*1000-SUM($C43:T43),$C43*1000*$E43),0)</f>
        <v>#VALUE!</v>
      </c>
      <c r="X43" s="814" t="e">
        <f aca="false">IF(SUM($E43:W43)&lt;$C43*1000,MIN($C43*1000-SUM($C43:U43),$C43*1000*$E43),0)</f>
        <v>#VALUE!</v>
      </c>
      <c r="Y43" s="814" t="e">
        <f aca="false">IF(SUM($E43:X43)&lt;$C43*1000,MIN($C43*1000-SUM($C43:V43),$C43*1000*$E43),0)</f>
        <v>#VALUE!</v>
      </c>
      <c r="Z43" s="814"/>
      <c r="AA43" s="815" t="e">
        <f aca="false">SUM(F43:Y43)-C43*1000</f>
        <v>#VALUE!</v>
      </c>
      <c r="AB43" s="799"/>
    </row>
    <row r="44" customFormat="false" ht="15.75" hidden="false" customHeight="false" outlineLevel="0" collapsed="false">
      <c r="A44" s="802" t="e">
        <f aca="false">'TAXDEPR 144A'!A44</f>
        <v>#VALUE!</v>
      </c>
      <c r="B44" s="802" t="e">
        <f aca="false">'TAXDEPR 144A'!B44</f>
        <v>#VALUE!</v>
      </c>
      <c r="C44" s="813" t="e">
        <f aca="false">'TAXDEPR 144A'!C44</f>
        <v>#VALUE!</v>
      </c>
      <c r="D44" s="808" t="n">
        <f aca="false">'ASSUM 2'!P41</f>
        <v>4</v>
      </c>
      <c r="E44" s="812" t="n">
        <f aca="false">'ASSUM 2'!Q41</f>
        <v>0.2</v>
      </c>
      <c r="F44" s="814" t="e">
        <f aca="false">IF(SUM($E44:E44)&lt;$C44*1000,MIN($C44*1000-SUM($C44:C44),$C44*1000*$E44),0)</f>
        <v>#VALUE!</v>
      </c>
      <c r="G44" s="814" t="e">
        <f aca="false">IF(SUM($E44:F44)&lt;$C44*1000,MIN($C44*1000-SUM($C44:D44),$C44*1000*$E44),0)</f>
        <v>#VALUE!</v>
      </c>
      <c r="H44" s="814" t="e">
        <f aca="false">IF(SUM($E44:G44)&lt;$C44*1000,MIN($C44*1000-SUM($C44:E44),$C44*1000*$E44),0)</f>
        <v>#VALUE!</v>
      </c>
      <c r="I44" s="814" t="e">
        <f aca="false">IF(SUM($E44:H44)&lt;$C44*1000,MIN($C44*1000-SUM($C44:F44),$C44*1000*$E44),0)</f>
        <v>#VALUE!</v>
      </c>
      <c r="J44" s="814" t="e">
        <f aca="false">IF(SUM($E44:I44)&lt;$C44*1000,MIN($C44*1000-SUM($C44:G44),$C44*1000*$E44),0)</f>
        <v>#VALUE!</v>
      </c>
      <c r="K44" s="814" t="e">
        <f aca="false">IF(SUM($E44:J44)&lt;$C44*1000,MIN($C44*1000-SUM($C44:H44),$C44*1000*$E44),0)</f>
        <v>#VALUE!</v>
      </c>
      <c r="L44" s="814" t="e">
        <f aca="false">IF(SUM($E44:K44)&lt;$C44*1000,MIN($C44*1000-SUM($C44:I44),$C44*1000*$E44),0)</f>
        <v>#VALUE!</v>
      </c>
      <c r="M44" s="814" t="e">
        <f aca="false">IF(SUM($E44:L44)&lt;$C44*1000,MIN($C44*1000-SUM($C44:J44),$C44*1000*$E44),0)</f>
        <v>#VALUE!</v>
      </c>
      <c r="N44" s="814" t="e">
        <f aca="false">IF(SUM($E44:M44)&lt;$C44*1000,MIN($C44*1000-SUM($C44:K44),$C44*1000*$E44),0)</f>
        <v>#VALUE!</v>
      </c>
      <c r="O44" s="814" t="e">
        <f aca="false">IF(SUM($E44:N44)&lt;$C44*1000,MIN($C44*1000-SUM($C44:L44),$C44*1000*$E44),0)</f>
        <v>#VALUE!</v>
      </c>
      <c r="P44" s="814" t="e">
        <f aca="false">IF(SUM($E44:O44)&lt;$C44*1000,MIN($C44*1000-SUM($C44:M44),$C44*1000*$E44),0)</f>
        <v>#VALUE!</v>
      </c>
      <c r="Q44" s="814" t="e">
        <f aca="false">IF(SUM($E44:P44)&lt;$C44*1000,MIN($C44*1000-SUM($C44:N44),$C44*1000*$E44),0)</f>
        <v>#VALUE!</v>
      </c>
      <c r="R44" s="814" t="e">
        <f aca="false">IF(SUM($E44:Q44)&lt;$C44*1000,MIN($C44*1000-SUM($C44:O44),$C44*1000*$E44),0)</f>
        <v>#VALUE!</v>
      </c>
      <c r="S44" s="814" t="e">
        <f aca="false">IF(SUM($E44:R44)&lt;$C44*1000,MIN($C44*1000-SUM($C44:P44),$C44*1000*$E44),0)</f>
        <v>#VALUE!</v>
      </c>
      <c r="T44" s="814" t="e">
        <f aca="false">IF(SUM($E44:S44)&lt;$C44*1000,MIN($C44*1000-SUM($C44:Q44),$C44*1000*$E44),0)</f>
        <v>#VALUE!</v>
      </c>
      <c r="U44" s="814" t="e">
        <f aca="false">IF(SUM($E44:T44)&lt;$C44*1000,MIN($C44*1000-SUM($C44:R44),$C44*1000*$E44),0)</f>
        <v>#VALUE!</v>
      </c>
      <c r="V44" s="814" t="e">
        <f aca="false">IF(SUM($E44:U44)&lt;$C44*1000,MIN($C44*1000-SUM($C44:S44),$C44*1000*$E44),0)</f>
        <v>#VALUE!</v>
      </c>
      <c r="W44" s="814" t="e">
        <f aca="false">IF(SUM($E44:V44)&lt;$C44*1000,MIN($C44*1000-SUM($C44:T44),$C44*1000*$E44),0)</f>
        <v>#VALUE!</v>
      </c>
      <c r="X44" s="814" t="e">
        <f aca="false">IF(SUM($E44:W44)&lt;$C44*1000,MIN($C44*1000-SUM($C44:U44),$C44*1000*$E44),0)</f>
        <v>#VALUE!</v>
      </c>
      <c r="Y44" s="814" t="e">
        <f aca="false">IF(SUM($E44:X44)&lt;$C44*1000,MIN($C44*1000-SUM($C44:V44),$C44*1000*$E44),0)</f>
        <v>#VALUE!</v>
      </c>
      <c r="Z44" s="814"/>
      <c r="AA44" s="815" t="e">
        <f aca="false">SUM(F44:Y44)-C44*1000</f>
        <v>#VALUE!</v>
      </c>
      <c r="AB44" s="799"/>
    </row>
    <row r="45" customFormat="false" ht="15.75" hidden="false" customHeight="false" outlineLevel="0" collapsed="false">
      <c r="A45" s="802" t="e">
        <f aca="false">'TAXDEPR 144A'!A45</f>
        <v>#VALUE!</v>
      </c>
      <c r="B45" s="802" t="e">
        <f aca="false">'TAXDEPR 144A'!B45</f>
        <v>#VALUE!</v>
      </c>
      <c r="C45" s="813" t="e">
        <f aca="false">'TAXDEPR 144A'!C45</f>
        <v>#VALUE!</v>
      </c>
      <c r="D45" s="808" t="n">
        <f aca="false">'ASSUM 2'!P42</f>
        <v>4</v>
      </c>
      <c r="E45" s="812" t="n">
        <f aca="false">'ASSUM 2'!Q42</f>
        <v>0.2</v>
      </c>
      <c r="F45" s="814" t="e">
        <f aca="false">IF(SUM($E45:E45)&lt;$C45*1000,MIN($C45*1000-SUM($C45:C45),$C45*1000*$E45),0)</f>
        <v>#VALUE!</v>
      </c>
      <c r="G45" s="814" t="e">
        <f aca="false">IF(SUM($E45:F45)&lt;$C45*1000,MIN($C45*1000-SUM($C45:D45),$C45*1000*$E45),0)</f>
        <v>#VALUE!</v>
      </c>
      <c r="H45" s="814" t="e">
        <f aca="false">IF(SUM($E45:G45)&lt;$C45*1000,MIN($C45*1000-SUM($C45:E45),$C45*1000*$E45),0)</f>
        <v>#VALUE!</v>
      </c>
      <c r="I45" s="814" t="e">
        <f aca="false">IF(SUM($E45:H45)&lt;$C45*1000,MIN($C45*1000-SUM($C45:F45),$C45*1000*$E45),0)</f>
        <v>#VALUE!</v>
      </c>
      <c r="J45" s="814" t="e">
        <f aca="false">IF(SUM($E45:I45)&lt;$C45*1000,MIN($C45*1000-SUM($C45:G45),$C45*1000*$E45),0)</f>
        <v>#VALUE!</v>
      </c>
      <c r="K45" s="814" t="e">
        <f aca="false">IF(SUM($E45:J45)&lt;$C45*1000,MIN($C45*1000-SUM($C45:H45),$C45*1000*$E45),0)</f>
        <v>#VALUE!</v>
      </c>
      <c r="L45" s="814" t="e">
        <f aca="false">IF(SUM($E45:K45)&lt;$C45*1000,MIN($C45*1000-SUM($C45:I45),$C45*1000*$E45),0)</f>
        <v>#VALUE!</v>
      </c>
      <c r="M45" s="814" t="e">
        <f aca="false">IF(SUM($E45:L45)&lt;$C45*1000,MIN($C45*1000-SUM($C45:J45),$C45*1000*$E45),0)</f>
        <v>#VALUE!</v>
      </c>
      <c r="N45" s="814" t="e">
        <f aca="false">IF(SUM($E45:M45)&lt;$C45*1000,MIN($C45*1000-SUM($C45:K45),$C45*1000*$E45),0)</f>
        <v>#VALUE!</v>
      </c>
      <c r="O45" s="814" t="e">
        <f aca="false">IF(SUM($E45:N45)&lt;$C45*1000,MIN($C45*1000-SUM($C45:L45),$C45*1000*$E45),0)</f>
        <v>#VALUE!</v>
      </c>
      <c r="P45" s="814" t="e">
        <f aca="false">IF(SUM($E45:O45)&lt;$C45*1000,MIN($C45*1000-SUM($C45:M45),$C45*1000*$E45),0)</f>
        <v>#VALUE!</v>
      </c>
      <c r="Q45" s="814" t="e">
        <f aca="false">IF(SUM($E45:P45)&lt;$C45*1000,MIN($C45*1000-SUM($C45:N45),$C45*1000*$E45),0)</f>
        <v>#VALUE!</v>
      </c>
      <c r="R45" s="814" t="e">
        <f aca="false">IF(SUM($E45:Q45)&lt;$C45*1000,MIN($C45*1000-SUM($C45:O45),$C45*1000*$E45),0)</f>
        <v>#VALUE!</v>
      </c>
      <c r="S45" s="814" t="e">
        <f aca="false">IF(SUM($E45:R45)&lt;$C45*1000,MIN($C45*1000-SUM($C45:P45),$C45*1000*$E45),0)</f>
        <v>#VALUE!</v>
      </c>
      <c r="T45" s="814" t="e">
        <f aca="false">IF(SUM($E45:S45)&lt;$C45*1000,MIN($C45*1000-SUM($C45:Q45),$C45*1000*$E45),0)</f>
        <v>#VALUE!</v>
      </c>
      <c r="U45" s="814" t="e">
        <f aca="false">IF(SUM($E45:T45)&lt;$C45*1000,MIN($C45*1000-SUM($C45:R45),$C45*1000*$E45),0)</f>
        <v>#VALUE!</v>
      </c>
      <c r="V45" s="814" t="e">
        <f aca="false">IF(SUM($E45:U45)&lt;$C45*1000,MIN($C45*1000-SUM($C45:S45),$C45*1000*$E45),0)</f>
        <v>#VALUE!</v>
      </c>
      <c r="W45" s="814" t="e">
        <f aca="false">IF(SUM($E45:V45)&lt;$C45*1000,MIN($C45*1000-SUM($C45:T45),$C45*1000*$E45),0)</f>
        <v>#VALUE!</v>
      </c>
      <c r="X45" s="814" t="e">
        <f aca="false">IF(SUM($E45:W45)&lt;$C45*1000,MIN($C45*1000-SUM($C45:U45),$C45*1000*$E45),0)</f>
        <v>#VALUE!</v>
      </c>
      <c r="Y45" s="814" t="e">
        <f aca="false">IF(SUM($E45:X45)&lt;$C45*1000,MIN($C45*1000-SUM($C45:V45),$C45*1000*$E45),0)</f>
        <v>#VALUE!</v>
      </c>
      <c r="Z45" s="814"/>
      <c r="AA45" s="815" t="e">
        <f aca="false">SUM(F45:Y45)-C45*1000</f>
        <v>#VALUE!</v>
      </c>
      <c r="AB45" s="799"/>
    </row>
    <row r="46" customFormat="false" ht="15.75" hidden="false" customHeight="false" outlineLevel="0" collapsed="false">
      <c r="A46" s="802" t="e">
        <f aca="false">'TAXDEPR 144A'!A46</f>
        <v>#VALUE!</v>
      </c>
      <c r="B46" s="802" t="e">
        <f aca="false">'TAXDEPR 144A'!B46</f>
        <v>#VALUE!</v>
      </c>
      <c r="C46" s="813" t="e">
        <f aca="false">'TAXDEPR 144A'!C46</f>
        <v>#VALUE!</v>
      </c>
      <c r="D46" s="808" t="n">
        <f aca="false">'ASSUM 2'!P43</f>
        <v>4</v>
      </c>
      <c r="E46" s="812" t="n">
        <f aca="false">'ASSUM 2'!Q43</f>
        <v>0.2</v>
      </c>
      <c r="F46" s="814" t="e">
        <f aca="false">IF(SUM($E46:E46)&lt;$C46*1000,MIN($C46*1000-SUM($C46:C46),$C46*1000*$E46),0)</f>
        <v>#VALUE!</v>
      </c>
      <c r="G46" s="814" t="e">
        <f aca="false">IF(SUM($E46:F46)&lt;$C46*1000,MIN($C46*1000-SUM($C46:D46),$C46*1000*$E46),0)</f>
        <v>#VALUE!</v>
      </c>
      <c r="H46" s="814" t="e">
        <f aca="false">IF(SUM($E46:G46)&lt;$C46*1000,MIN($C46*1000-SUM($C46:E46),$C46*1000*$E46),0)</f>
        <v>#VALUE!</v>
      </c>
      <c r="I46" s="814" t="e">
        <f aca="false">IF(SUM($E46:H46)&lt;$C46*1000,MIN($C46*1000-SUM($C46:F46),$C46*1000*$E46),0)</f>
        <v>#VALUE!</v>
      </c>
      <c r="J46" s="814" t="e">
        <f aca="false">IF(SUM($E46:I46)&lt;$C46*1000,MIN($C46*1000-SUM($C46:G46),$C46*1000*$E46),0)</f>
        <v>#VALUE!</v>
      </c>
      <c r="K46" s="814" t="e">
        <f aca="false">IF(SUM($E46:J46)&lt;$C46*1000,MIN($C46*1000-SUM($C46:H46),$C46*1000*$E46),0)</f>
        <v>#VALUE!</v>
      </c>
      <c r="L46" s="814" t="e">
        <f aca="false">IF(SUM($E46:K46)&lt;$C46*1000,MIN($C46*1000-SUM($C46:I46),$C46*1000*$E46),0)</f>
        <v>#VALUE!</v>
      </c>
      <c r="M46" s="814" t="e">
        <f aca="false">IF(SUM($E46:L46)&lt;$C46*1000,MIN($C46*1000-SUM($C46:J46),$C46*1000*$E46),0)</f>
        <v>#VALUE!</v>
      </c>
      <c r="N46" s="814" t="e">
        <f aca="false">IF(SUM($E46:M46)&lt;$C46*1000,MIN($C46*1000-SUM($C46:K46),$C46*1000*$E46),0)</f>
        <v>#VALUE!</v>
      </c>
      <c r="O46" s="814" t="e">
        <f aca="false">IF(SUM($E46:N46)&lt;$C46*1000,MIN($C46*1000-SUM($C46:L46),$C46*1000*$E46),0)</f>
        <v>#VALUE!</v>
      </c>
      <c r="P46" s="814" t="e">
        <f aca="false">IF(SUM($E46:O46)&lt;$C46*1000,MIN($C46*1000-SUM($C46:M46),$C46*1000*$E46),0)</f>
        <v>#VALUE!</v>
      </c>
      <c r="Q46" s="814" t="e">
        <f aca="false">IF(SUM($E46:P46)&lt;$C46*1000,MIN($C46*1000-SUM($C46:N46),$C46*1000*$E46),0)</f>
        <v>#VALUE!</v>
      </c>
      <c r="R46" s="814" t="e">
        <f aca="false">IF(SUM($E46:Q46)&lt;$C46*1000,MIN($C46*1000-SUM($C46:O46),$C46*1000*$E46),0)</f>
        <v>#VALUE!</v>
      </c>
      <c r="S46" s="814" t="e">
        <f aca="false">IF(SUM($E46:R46)&lt;$C46*1000,MIN($C46*1000-SUM($C46:P46),$C46*1000*$E46),0)</f>
        <v>#VALUE!</v>
      </c>
      <c r="T46" s="814" t="e">
        <f aca="false">IF(SUM($E46:S46)&lt;$C46*1000,MIN($C46*1000-SUM($C46:Q46),$C46*1000*$E46),0)</f>
        <v>#VALUE!</v>
      </c>
      <c r="U46" s="814" t="e">
        <f aca="false">IF(SUM($E46:T46)&lt;$C46*1000,MIN($C46*1000-SUM($C46:R46),$C46*1000*$E46),0)</f>
        <v>#VALUE!</v>
      </c>
      <c r="V46" s="814" t="e">
        <f aca="false">IF(SUM($E46:U46)&lt;$C46*1000,MIN($C46*1000-SUM($C46:S46),$C46*1000*$E46),0)</f>
        <v>#VALUE!</v>
      </c>
      <c r="W46" s="814" t="e">
        <f aca="false">IF(SUM($E46:V46)&lt;$C46*1000,MIN($C46*1000-SUM($C46:T46),$C46*1000*$E46),0)</f>
        <v>#VALUE!</v>
      </c>
      <c r="X46" s="814" t="e">
        <f aca="false">IF(SUM($E46:W46)&lt;$C46*1000,MIN($C46*1000-SUM($C46:U46),$C46*1000*$E46),0)</f>
        <v>#VALUE!</v>
      </c>
      <c r="Y46" s="814" t="e">
        <f aca="false">IF(SUM($E46:X46)&lt;$C46*1000,MIN($C46*1000-SUM($C46:V46),$C46*1000*$E46),0)</f>
        <v>#VALUE!</v>
      </c>
      <c r="Z46" s="814"/>
      <c r="AA46" s="815" t="e">
        <f aca="false">SUM(F46:Y46)-C46*1000</f>
        <v>#VALUE!</v>
      </c>
      <c r="AB46" s="799"/>
    </row>
    <row r="47" customFormat="false" ht="15.75" hidden="false" customHeight="false" outlineLevel="0" collapsed="false">
      <c r="A47" s="802" t="e">
        <f aca="false">'TAXDEPR 144A'!A47</f>
        <v>#VALUE!</v>
      </c>
      <c r="B47" s="802" t="e">
        <f aca="false">'TAXDEPR 144A'!B47</f>
        <v>#VALUE!</v>
      </c>
      <c r="C47" s="813" t="e">
        <f aca="false">'TAXDEPR 144A'!C47</f>
        <v>#VALUE!</v>
      </c>
      <c r="D47" s="808" t="n">
        <f aca="false">'ASSUM 2'!P44</f>
        <v>4</v>
      </c>
      <c r="E47" s="812" t="n">
        <f aca="false">'ASSUM 2'!Q44</f>
        <v>0.2</v>
      </c>
      <c r="F47" s="814" t="e">
        <f aca="false">IF(SUM($E47:E47)&lt;$C47*1000,MIN($C47*1000-SUM($C47:C47),$C47*1000*$E47),0)</f>
        <v>#VALUE!</v>
      </c>
      <c r="G47" s="814" t="e">
        <f aca="false">IF(SUM($E47:F47)&lt;$C47*1000,MIN($C47*1000-SUM($C47:D47),$C47*1000*$E47),0)</f>
        <v>#VALUE!</v>
      </c>
      <c r="H47" s="814" t="e">
        <f aca="false">IF(SUM($E47:G47)&lt;$C47*1000,MIN($C47*1000-SUM($C47:E47),$C47*1000*$E47),0)</f>
        <v>#VALUE!</v>
      </c>
      <c r="I47" s="814" t="e">
        <f aca="false">IF(SUM($E47:H47)&lt;$C47*1000,MIN($C47*1000-SUM($C47:F47),$C47*1000*$E47),0)</f>
        <v>#VALUE!</v>
      </c>
      <c r="J47" s="814" t="e">
        <f aca="false">IF(SUM($E47:I47)&lt;$C47*1000,MIN($C47*1000-SUM($C47:G47),$C47*1000*$E47),0)</f>
        <v>#VALUE!</v>
      </c>
      <c r="K47" s="814" t="e">
        <f aca="false">IF(SUM($E47:J47)&lt;$C47*1000,MIN($C47*1000-SUM($C47:H47),$C47*1000*$E47),0)</f>
        <v>#VALUE!</v>
      </c>
      <c r="L47" s="814" t="e">
        <f aca="false">IF(SUM($E47:K47)&lt;$C47*1000,MIN($C47*1000-SUM($C47:I47),$C47*1000*$E47),0)</f>
        <v>#VALUE!</v>
      </c>
      <c r="M47" s="814" t="e">
        <f aca="false">IF(SUM($E47:L47)&lt;$C47*1000,MIN($C47*1000-SUM($C47:J47),$C47*1000*$E47),0)</f>
        <v>#VALUE!</v>
      </c>
      <c r="N47" s="814" t="e">
        <f aca="false">IF(SUM($E47:M47)&lt;$C47*1000,MIN($C47*1000-SUM($C47:K47),$C47*1000*$E47),0)</f>
        <v>#VALUE!</v>
      </c>
      <c r="O47" s="814" t="e">
        <f aca="false">IF(SUM($E47:N47)&lt;$C47*1000,MIN($C47*1000-SUM($C47:L47),$C47*1000*$E47),0)</f>
        <v>#VALUE!</v>
      </c>
      <c r="P47" s="814" t="e">
        <f aca="false">IF(SUM($E47:O47)&lt;$C47*1000,MIN($C47*1000-SUM($C47:M47),$C47*1000*$E47),0)</f>
        <v>#VALUE!</v>
      </c>
      <c r="Q47" s="814" t="e">
        <f aca="false">IF(SUM($E47:P47)&lt;$C47*1000,MIN($C47*1000-SUM($C47:N47),$C47*1000*$E47),0)</f>
        <v>#VALUE!</v>
      </c>
      <c r="R47" s="814" t="e">
        <f aca="false">IF(SUM($E47:Q47)&lt;$C47*1000,MIN($C47*1000-SUM($C47:O47),$C47*1000*$E47),0)</f>
        <v>#VALUE!</v>
      </c>
      <c r="S47" s="814" t="e">
        <f aca="false">IF(SUM($E47:R47)&lt;$C47*1000,MIN($C47*1000-SUM($C47:P47),$C47*1000*$E47),0)</f>
        <v>#VALUE!</v>
      </c>
      <c r="T47" s="814" t="e">
        <f aca="false">IF(SUM($E47:S47)&lt;$C47*1000,MIN($C47*1000-SUM($C47:Q47),$C47*1000*$E47),0)</f>
        <v>#VALUE!</v>
      </c>
      <c r="U47" s="814" t="e">
        <f aca="false">IF(SUM($E47:T47)&lt;$C47*1000,MIN($C47*1000-SUM($C47:R47),$C47*1000*$E47),0)</f>
        <v>#VALUE!</v>
      </c>
      <c r="V47" s="814" t="e">
        <f aca="false">IF(SUM($E47:U47)&lt;$C47*1000,MIN($C47*1000-SUM($C47:S47),$C47*1000*$E47),0)</f>
        <v>#VALUE!</v>
      </c>
      <c r="W47" s="814" t="e">
        <f aca="false">IF(SUM($E47:V47)&lt;$C47*1000,MIN($C47*1000-SUM($C47:T47),$C47*1000*$E47),0)</f>
        <v>#VALUE!</v>
      </c>
      <c r="X47" s="814" t="e">
        <f aca="false">IF(SUM($E47:W47)&lt;$C47*1000,MIN($C47*1000-SUM($C47:U47),$C47*1000*$E47),0)</f>
        <v>#VALUE!</v>
      </c>
      <c r="Y47" s="814" t="e">
        <f aca="false">IF(SUM($E47:X47)&lt;$C47*1000,MIN($C47*1000-SUM($C47:V47),$C47*1000*$E47),0)</f>
        <v>#VALUE!</v>
      </c>
      <c r="Z47" s="814"/>
      <c r="AA47" s="815" t="e">
        <f aca="false">SUM(F47:Y47)-C47*1000</f>
        <v>#VALUE!</v>
      </c>
      <c r="AB47" s="799"/>
    </row>
    <row r="48" customFormat="false" ht="15.75" hidden="false" customHeight="false" outlineLevel="0" collapsed="false">
      <c r="A48" s="802" t="e">
        <f aca="false">'TAXDEPR 144A'!A48</f>
        <v>#VALUE!</v>
      </c>
      <c r="B48" s="802" t="e">
        <f aca="false">'TAXDEPR 144A'!B48</f>
        <v>#VALUE!</v>
      </c>
      <c r="C48" s="813" t="e">
        <f aca="false">'TAXDEPR 144A'!C48</f>
        <v>#VALUE!</v>
      </c>
      <c r="D48" s="808" t="n">
        <f aca="false">'ASSUM 2'!P45</f>
        <v>4</v>
      </c>
      <c r="E48" s="812" t="n">
        <f aca="false">'ASSUM 2'!Q45</f>
        <v>0.2</v>
      </c>
      <c r="F48" s="814" t="e">
        <f aca="false">IF(SUM($E48:E48)&lt;$C48*1000,MIN($C48*1000-SUM($C48:C48),$C48*1000*$E48),0)</f>
        <v>#VALUE!</v>
      </c>
      <c r="G48" s="814" t="e">
        <f aca="false">IF(SUM($E48:F48)&lt;$C48*1000,MIN($C48*1000-SUM($C48:D48),$C48*1000*$E48),0)</f>
        <v>#VALUE!</v>
      </c>
      <c r="H48" s="814" t="e">
        <f aca="false">IF(SUM($E48:G48)&lt;$C48*1000,MIN($C48*1000-SUM($C48:E48),$C48*1000*$E48),0)</f>
        <v>#VALUE!</v>
      </c>
      <c r="I48" s="814" t="e">
        <f aca="false">IF(SUM($E48:H48)&lt;$C48*1000,MIN($C48*1000-SUM($C48:F48),$C48*1000*$E48),0)</f>
        <v>#VALUE!</v>
      </c>
      <c r="J48" s="814" t="e">
        <f aca="false">IF(SUM($E48:I48)&lt;$C48*1000,MIN($C48*1000-SUM($C48:G48),$C48*1000*$E48),0)</f>
        <v>#VALUE!</v>
      </c>
      <c r="K48" s="814" t="e">
        <f aca="false">IF(SUM($E48:J48)&lt;$C48*1000,MIN($C48*1000-SUM($C48:H48),$C48*1000*$E48),0)</f>
        <v>#VALUE!</v>
      </c>
      <c r="L48" s="814" t="e">
        <f aca="false">IF(SUM($E48:K48)&lt;$C48*1000,MIN($C48*1000-SUM($C48:I48),$C48*1000*$E48),0)</f>
        <v>#VALUE!</v>
      </c>
      <c r="M48" s="814" t="e">
        <f aca="false">IF(SUM($E48:L48)&lt;$C48*1000,MIN($C48*1000-SUM($C48:J48),$C48*1000*$E48),0)</f>
        <v>#VALUE!</v>
      </c>
      <c r="N48" s="814" t="e">
        <f aca="false">IF(SUM($E48:M48)&lt;$C48*1000,MIN($C48*1000-SUM($C48:K48),$C48*1000*$E48),0)</f>
        <v>#VALUE!</v>
      </c>
      <c r="O48" s="814" t="e">
        <f aca="false">IF(SUM($E48:N48)&lt;$C48*1000,MIN($C48*1000-SUM($C48:L48),$C48*1000*$E48),0)</f>
        <v>#VALUE!</v>
      </c>
      <c r="P48" s="814" t="e">
        <f aca="false">IF(SUM($E48:O48)&lt;$C48*1000,MIN($C48*1000-SUM($C48:M48),$C48*1000*$E48),0)</f>
        <v>#VALUE!</v>
      </c>
      <c r="Q48" s="814" t="e">
        <f aca="false">IF(SUM($E48:P48)&lt;$C48*1000,MIN($C48*1000-SUM($C48:N48),$C48*1000*$E48),0)</f>
        <v>#VALUE!</v>
      </c>
      <c r="R48" s="814" t="e">
        <f aca="false">IF(SUM($E48:Q48)&lt;$C48*1000,MIN($C48*1000-SUM($C48:O48),$C48*1000*$E48),0)</f>
        <v>#VALUE!</v>
      </c>
      <c r="S48" s="814" t="e">
        <f aca="false">IF(SUM($E48:R48)&lt;$C48*1000,MIN($C48*1000-SUM($C48:P48),$C48*1000*$E48),0)</f>
        <v>#VALUE!</v>
      </c>
      <c r="T48" s="814" t="e">
        <f aca="false">IF(SUM($E48:S48)&lt;$C48*1000,MIN($C48*1000-SUM($C48:Q48),$C48*1000*$E48),0)</f>
        <v>#VALUE!</v>
      </c>
      <c r="U48" s="814" t="e">
        <f aca="false">IF(SUM($E48:T48)&lt;$C48*1000,MIN($C48*1000-SUM($C48:R48),$C48*1000*$E48),0)</f>
        <v>#VALUE!</v>
      </c>
      <c r="V48" s="814" t="e">
        <f aca="false">IF(SUM($E48:U48)&lt;$C48*1000,MIN($C48*1000-SUM($C48:S48),$C48*1000*$E48),0)</f>
        <v>#VALUE!</v>
      </c>
      <c r="W48" s="814" t="e">
        <f aca="false">IF(SUM($E48:V48)&lt;$C48*1000,MIN($C48*1000-SUM($C48:T48),$C48*1000*$E48),0)</f>
        <v>#VALUE!</v>
      </c>
      <c r="X48" s="814" t="e">
        <f aca="false">IF(SUM($E48:W48)&lt;$C48*1000,MIN($C48*1000-SUM($C48:U48),$C48*1000*$E48),0)</f>
        <v>#VALUE!</v>
      </c>
      <c r="Y48" s="814" t="e">
        <f aca="false">IF(SUM($E48:X48)&lt;$C48*1000,MIN($C48*1000-SUM($C48:V48),$C48*1000*$E48),0)</f>
        <v>#VALUE!</v>
      </c>
      <c r="Z48" s="814"/>
      <c r="AA48" s="815" t="e">
        <f aca="false">SUM(F48:Y48)-C48*1000</f>
        <v>#VALUE!</v>
      </c>
      <c r="AB48" s="799"/>
    </row>
    <row r="49" customFormat="false" ht="15.75" hidden="false" customHeight="false" outlineLevel="0" collapsed="false">
      <c r="A49" s="802" t="e">
        <f aca="false">'TAXDEPR 144A'!A49</f>
        <v>#VALUE!</v>
      </c>
      <c r="B49" s="802" t="e">
        <f aca="false">'TAXDEPR 144A'!B49</f>
        <v>#VALUE!</v>
      </c>
      <c r="C49" s="813" t="e">
        <f aca="false">'TAXDEPR 144A'!C49</f>
        <v>#VALUE!</v>
      </c>
      <c r="D49" s="808" t="n">
        <f aca="false">'ASSUM 2'!P46</f>
        <v>4</v>
      </c>
      <c r="E49" s="812" t="n">
        <f aca="false">'ASSUM 2'!Q46</f>
        <v>0.2</v>
      </c>
      <c r="F49" s="814" t="e">
        <f aca="false">$E$49*$C$49*1000</f>
        <v>#VALUE!</v>
      </c>
      <c r="G49" s="814" t="e">
        <f aca="false">$E$49*$C$49*1000</f>
        <v>#VALUE!</v>
      </c>
      <c r="H49" s="814" t="e">
        <f aca="false">$E$49*$C$49*1000</f>
        <v>#VALUE!</v>
      </c>
      <c r="I49" s="814" t="e">
        <f aca="false">$E$49*$C$49*1000</f>
        <v>#VALUE!</v>
      </c>
      <c r="J49" s="814" t="e">
        <f aca="false">$E$49*$C$49*1000</f>
        <v>#VALUE!</v>
      </c>
      <c r="K49" s="814" t="e">
        <f aca="false">IF(SUM($E49:J49)&lt;$C49*1000,MIN($C49*1000-SUM($C49:H49),$C49*1000*$E49),0)</f>
        <v>#VALUE!</v>
      </c>
      <c r="L49" s="814" t="e">
        <f aca="false">IF(SUM($E49:K49)&lt;$C49*1000,MIN($C49*1000-SUM($C49:I49),$C49*1000*$E49),0)</f>
        <v>#VALUE!</v>
      </c>
      <c r="M49" s="814" t="e">
        <f aca="false">IF(SUM($E49:L49)&lt;$C49*1000,MIN($C49*1000-SUM($C49:J49),$C49*1000*$E49),0)</f>
        <v>#VALUE!</v>
      </c>
      <c r="N49" s="814" t="e">
        <f aca="false">IF(SUM($E49:M49)&lt;$C49*1000,MIN($C49*1000-SUM($C49:K49),$C49*1000*$E49),0)</f>
        <v>#VALUE!</v>
      </c>
      <c r="O49" s="814" t="e">
        <f aca="false">IF(SUM($E49:N49)&lt;$C49*1000,MIN($C49*1000-SUM($C49:L49),$C49*1000*$E49),0)</f>
        <v>#VALUE!</v>
      </c>
      <c r="P49" s="814" t="e">
        <f aca="false">IF(SUM($E49:O49)&lt;$C49*1000,MIN($C49*1000-SUM($C49:M49),$C49*1000*$E49),0)</f>
        <v>#VALUE!</v>
      </c>
      <c r="Q49" s="814" t="e">
        <f aca="false">IF(SUM($E49:P49)&lt;$C49*1000,MIN($C49*1000-SUM($C49:N49),$C49*1000*$E49),0)</f>
        <v>#VALUE!</v>
      </c>
      <c r="R49" s="814" t="e">
        <f aca="false">IF(SUM($E49:Q49)&lt;$C49*1000,MIN($C49*1000-SUM($C49:O49),$C49*1000*$E49),0)</f>
        <v>#VALUE!</v>
      </c>
      <c r="S49" s="814" t="e">
        <f aca="false">IF(SUM($E49:R49)&lt;$C49*1000,MIN($C49*1000-SUM($C49:P49),$C49*1000*$E49),0)</f>
        <v>#VALUE!</v>
      </c>
      <c r="T49" s="814" t="e">
        <f aca="false">IF(SUM($E49:S49)&lt;$C49*1000,MIN($C49*1000-SUM($C49:Q49),$C49*1000*$E49),0)</f>
        <v>#VALUE!</v>
      </c>
      <c r="U49" s="814" t="e">
        <f aca="false">IF(SUM($E49:T49)&lt;$C49*1000,MIN($C49*1000-SUM($C49:R49),$C49*1000*$E49),0)</f>
        <v>#VALUE!</v>
      </c>
      <c r="V49" s="814" t="e">
        <f aca="false">IF(SUM($E49:U49)&lt;$C49*1000,MIN($C49*1000-SUM($C49:S49),$C49*1000*$E49),0)</f>
        <v>#VALUE!</v>
      </c>
      <c r="W49" s="814" t="e">
        <f aca="false">IF(SUM($E49:V49)&lt;$C49*1000,MIN($C49*1000-SUM($C49:T49),$C49*1000*$E49),0)</f>
        <v>#VALUE!</v>
      </c>
      <c r="X49" s="814" t="e">
        <f aca="false">IF(SUM($E49:W49)&lt;$C49*1000,MIN($C49*1000-SUM($C49:U49),$C49*1000*$E49),0)</f>
        <v>#VALUE!</v>
      </c>
      <c r="Y49" s="814" t="e">
        <f aca="false">IF(SUM($E49:X49)&lt;$C49*1000,MIN($C49*1000-SUM($C49:V49),$C49*1000*$E49),0)</f>
        <v>#VALUE!</v>
      </c>
      <c r="Z49" s="814"/>
      <c r="AA49" s="815" t="e">
        <f aca="false">SUM(F49:Y49)-C49*1000</f>
        <v>#VALUE!</v>
      </c>
      <c r="AB49" s="799"/>
    </row>
    <row r="50" customFormat="false" ht="15.75" hidden="false" customHeight="false" outlineLevel="0" collapsed="false">
      <c r="A50" s="802" t="e">
        <f aca="false">'TAXDEPR 144A'!A50</f>
        <v>#VALUE!</v>
      </c>
      <c r="B50" s="802" t="e">
        <f aca="false">'TAXDEPR 144A'!B50</f>
        <v>#VALUE!</v>
      </c>
      <c r="C50" s="813" t="e">
        <f aca="false">'TAXDEPR 144A'!C50</f>
        <v>#VALUE!</v>
      </c>
      <c r="D50" s="808" t="n">
        <f aca="false">'ASSUM 2'!P47</f>
        <v>0</v>
      </c>
      <c r="E50" s="812" t="n">
        <f aca="false">'ASSUM 2'!Q47</f>
        <v>0</v>
      </c>
      <c r="F50" s="814" t="e">
        <f aca="false">IF(SUM($E50:E50)&lt;$C50*1000,MIN($C50*1000-SUM($C50:C50),$C50*1000*$E50),0)*F$9/12</f>
        <v>#VALUE!</v>
      </c>
      <c r="G50" s="814" t="e">
        <f aca="false">IF(SUM($E50:F50)&lt;$C50*1000,MIN($C50*1000-SUM($C50:D50),$C50*1000*$E50),0)*G$9/12</f>
        <v>#VALUE!</v>
      </c>
      <c r="H50" s="814" t="e">
        <f aca="false">IF(SUM($E50:G50)&lt;$C50*1000,MIN($C50*1000-SUM($C50:E50),$C50*1000*$E50),0)*H$9/12</f>
        <v>#VALUE!</v>
      </c>
      <c r="I50" s="814" t="e">
        <f aca="false">IF(SUM($E50:H50)&lt;$C50*1000,MIN($C50*1000-SUM($C50:F50),$C50*1000*$E50),0)*I$9/12</f>
        <v>#VALUE!</v>
      </c>
      <c r="J50" s="814" t="e">
        <f aca="false">IF(SUM($E50:I50)&lt;$C50*1000,MIN($C50*1000-SUM($C50:G50),$C50*1000*$E50),0)*J$9/12</f>
        <v>#VALUE!</v>
      </c>
      <c r="K50" s="814" t="e">
        <f aca="false">IF(SUM($E50:J50)&lt;$C50*1000,MIN($C50*1000-SUM($C50:H50),$C50*1000*$E50),0)*K$9/12</f>
        <v>#VALUE!</v>
      </c>
      <c r="L50" s="814" t="e">
        <f aca="false">IF(SUM($E50:K50)&lt;$C50*1000,MIN($C50*1000-SUM($C50:I50),$C50*1000*$E50),0)*L$9/12</f>
        <v>#VALUE!</v>
      </c>
      <c r="M50" s="814" t="e">
        <f aca="false">IF(SUM($E50:L50)&lt;$C50*1000,MIN($C50*1000-SUM($C50:J50),$C50*1000*$E50),0)*M$9/12</f>
        <v>#VALUE!</v>
      </c>
      <c r="N50" s="814" t="e">
        <f aca="false">IF(SUM($E50:M50)&lt;$C50*1000,MIN($C50*1000-SUM($C50:K50),$C50*1000*$E50),0)*N$9/12</f>
        <v>#VALUE!</v>
      </c>
      <c r="O50" s="814" t="e">
        <f aca="false">IF(SUM($E50:N50)&lt;$C50*1000,MIN($C50*1000-SUM($C50:L50),$C50*1000*$E50),0)*O$9/12</f>
        <v>#VALUE!</v>
      </c>
      <c r="P50" s="814" t="e">
        <f aca="false">IF(SUM($E50:O50)&lt;$C50*1000,MIN($C50*1000-SUM($C50:M50),$C50*1000*$E50),0)*P$9/12</f>
        <v>#VALUE!</v>
      </c>
      <c r="Q50" s="814" t="e">
        <f aca="false">IF(SUM($E50:P50)&lt;$C50*1000,MIN($C50*1000-SUM($C50:N50),$C50*1000*$E50),0)*Q$9/12</f>
        <v>#VALUE!</v>
      </c>
      <c r="R50" s="814" t="e">
        <f aca="false">IF(SUM($E50:Q50)&lt;$C50*1000,MIN($C50*1000-SUM($C50:O50),$C50*1000*$E50),0)*R$9/12</f>
        <v>#VALUE!</v>
      </c>
      <c r="S50" s="814" t="e">
        <f aca="false">IF(SUM($E50:R50)&lt;$C50*1000,MIN($C50*1000-SUM($C50:P50),$C50*1000*$E50),0)*S$9/12</f>
        <v>#VALUE!</v>
      </c>
      <c r="T50" s="814" t="e">
        <f aca="false">IF(SUM($E50:S50)&lt;$C50*1000,MIN($C50*1000-SUM($C50:Q50),$C50*1000*$E50),0)*T$9/12</f>
        <v>#VALUE!</v>
      </c>
      <c r="U50" s="814" t="e">
        <f aca="false">IF(SUM($E50:T50)&lt;$C50*1000,MIN($C50*1000-SUM($C50:R50),$C50*1000*$E50),0)*U$9/12</f>
        <v>#VALUE!</v>
      </c>
      <c r="V50" s="814" t="e">
        <f aca="false">IF(SUM($E50:U50)&lt;$C50*1000,MIN($C50*1000-SUM($C50:S50),$C50*1000*$E50),0)*V$9/12</f>
        <v>#VALUE!</v>
      </c>
      <c r="W50" s="814" t="e">
        <f aca="false">IF(SUM($E50:V50)&lt;$C50*1000,MIN($C50*1000-SUM($C50:T50),$C50*1000*$E50),0)*W$9/12</f>
        <v>#VALUE!</v>
      </c>
      <c r="X50" s="814" t="e">
        <f aca="false">IF(SUM($E50:W50)&lt;$C50*1000,MIN($C50*1000-SUM($C50:U50),$C50*1000*$E50),0)*X$9/12</f>
        <v>#VALUE!</v>
      </c>
      <c r="Y50" s="814" t="e">
        <f aca="false">IF(SUM($E50:X50)&lt;$C50*1000,MIN($C50*1000-SUM($C50:V50),$C50*1000*$E50),0)*Y$9/12</f>
        <v>#VALUE!</v>
      </c>
      <c r="Z50" s="814"/>
      <c r="AA50" s="815" t="e">
        <f aca="false">SUM(F50:Y50)-C50*1000</f>
        <v>#VALUE!</v>
      </c>
      <c r="AB50" s="799"/>
    </row>
    <row r="51" customFormat="false" ht="15.75" hidden="false" customHeight="false" outlineLevel="0" collapsed="false">
      <c r="A51" s="802" t="e">
        <f aca="false">'TAXDEPR 144A'!A51</f>
        <v>#VALUE!</v>
      </c>
      <c r="B51" s="802" t="e">
        <f aca="false">'TAXDEPR 144A'!B51</f>
        <v>#VALUE!</v>
      </c>
      <c r="C51" s="813" t="e">
        <f aca="false">'TAXDEPR 144A'!C51</f>
        <v>#VALUE!</v>
      </c>
      <c r="D51" s="808" t="n">
        <f aca="false">'ASSUM 2'!P48</f>
        <v>0</v>
      </c>
      <c r="E51" s="812" t="n">
        <f aca="false">'ASSUM 2'!Q48</f>
        <v>0</v>
      </c>
      <c r="F51" s="814" t="e">
        <f aca="false">IF(SUM($E51:E51)&lt;$C51*1000,MIN($C51*1000-SUM($C51:C51),$C51*1000*$E51),0)*F$9/12</f>
        <v>#VALUE!</v>
      </c>
      <c r="G51" s="814" t="e">
        <f aca="false">IF(SUM($E51:F51)&lt;$C51*1000,MIN($C51*1000-SUM($C51:D51),$C51*1000*$E51),0)*G$9/12</f>
        <v>#VALUE!</v>
      </c>
      <c r="H51" s="814" t="e">
        <f aca="false">IF(SUM($E51:G51)&lt;$C51*1000,MIN($C51*1000-SUM($C51:E51),$C51*1000*$E51),0)*H$9/12</f>
        <v>#VALUE!</v>
      </c>
      <c r="I51" s="814" t="e">
        <f aca="false">IF(SUM($E51:H51)&lt;$C51*1000,MIN($C51*1000-SUM($C51:F51),$C51*1000*$E51),0)*I$9/12</f>
        <v>#VALUE!</v>
      </c>
      <c r="J51" s="814" t="e">
        <f aca="false">IF(SUM($E51:I51)&lt;$C51*1000,MIN($C51*1000-SUM($C51:G51),$C51*1000*$E51),0)*J$9/12</f>
        <v>#VALUE!</v>
      </c>
      <c r="K51" s="814" t="e">
        <f aca="false">IF(SUM($E51:J51)&lt;$C51*1000,MIN($C51*1000-SUM($C51:H51),$C51*1000*$E51),0)*K$9/12</f>
        <v>#VALUE!</v>
      </c>
      <c r="L51" s="814" t="e">
        <f aca="false">IF(SUM($E51:K51)&lt;$C51*1000,MIN($C51*1000-SUM($C51:I51),$C51*1000*$E51),0)*L$9/12</f>
        <v>#VALUE!</v>
      </c>
      <c r="M51" s="814" t="e">
        <f aca="false">IF(SUM($E51:L51)&lt;$C51*1000,MIN($C51*1000-SUM($C51:J51),$C51*1000*$E51),0)*M$9/12</f>
        <v>#VALUE!</v>
      </c>
      <c r="N51" s="814" t="e">
        <f aca="false">IF(SUM($E51:M51)&lt;$C51*1000,MIN($C51*1000-SUM($C51:K51),$C51*1000*$E51),0)*N$9/12</f>
        <v>#VALUE!</v>
      </c>
      <c r="O51" s="814" t="e">
        <f aca="false">IF(SUM($E51:N51)&lt;$C51*1000,MIN($C51*1000-SUM($C51:L51),$C51*1000*$E51),0)*O$9/12</f>
        <v>#VALUE!</v>
      </c>
      <c r="P51" s="814" t="e">
        <f aca="false">IF(SUM($E51:O51)&lt;$C51*1000,MIN($C51*1000-SUM($C51:M51),$C51*1000*$E51),0)*P$9/12</f>
        <v>#VALUE!</v>
      </c>
      <c r="Q51" s="814" t="e">
        <f aca="false">IF(SUM($E51:P51)&lt;$C51*1000,MIN($C51*1000-SUM($C51:N51),$C51*1000*$E51),0)*Q$9/12</f>
        <v>#VALUE!</v>
      </c>
      <c r="R51" s="814" t="e">
        <f aca="false">IF(SUM($E51:Q51)&lt;$C51*1000,MIN($C51*1000-SUM($C51:O51),$C51*1000*$E51),0)*R$9/12</f>
        <v>#VALUE!</v>
      </c>
      <c r="S51" s="814" t="e">
        <f aca="false">IF(SUM($E51:R51)&lt;$C51*1000,MIN($C51*1000-SUM($C51:P51),$C51*1000*$E51),0)*S$9/12</f>
        <v>#VALUE!</v>
      </c>
      <c r="T51" s="814" t="e">
        <f aca="false">IF(SUM($E51:S51)&lt;$C51*1000,MIN($C51*1000-SUM($C51:Q51),$C51*1000*$E51),0)*T$9/12</f>
        <v>#VALUE!</v>
      </c>
      <c r="U51" s="814" t="e">
        <f aca="false">IF(SUM($E51:T51)&lt;$C51*1000,MIN($C51*1000-SUM($C51:R51),$C51*1000*$E51),0)*U$9/12</f>
        <v>#VALUE!</v>
      </c>
      <c r="V51" s="814" t="e">
        <f aca="false">IF(SUM($E51:U51)&lt;$C51*1000,MIN($C51*1000-SUM($C51:S51),$C51*1000*$E51),0)*V$9/12</f>
        <v>#VALUE!</v>
      </c>
      <c r="W51" s="814" t="e">
        <f aca="false">IF(SUM($E51:V51)&lt;$C51*1000,MIN($C51*1000-SUM($C51:T51),$C51*1000*$E51),0)*W$9/12</f>
        <v>#VALUE!</v>
      </c>
      <c r="X51" s="814" t="e">
        <f aca="false">IF(SUM($E51:W51)&lt;$C51*1000,MIN($C51*1000-SUM($C51:U51),$C51*1000*$E51),0)*X$9/12</f>
        <v>#VALUE!</v>
      </c>
      <c r="Y51" s="814" t="e">
        <f aca="false">IF(SUM($E51:X51)&lt;$C51*1000,MIN($C51*1000-SUM($C51:V51),$C51*1000*$E51),0)*Y$9/12</f>
        <v>#VALUE!</v>
      </c>
      <c r="Z51" s="814"/>
      <c r="AA51" s="815" t="e">
        <f aca="false">SUM(F51:Y51)-C51*1000</f>
        <v>#VALUE!</v>
      </c>
      <c r="AB51" s="799"/>
    </row>
    <row r="52" customFormat="false" ht="15.75" hidden="false" customHeight="false" outlineLevel="0" collapsed="false">
      <c r="A52" s="802" t="e">
        <f aca="false">'TAXDEPR 144A'!A52</f>
        <v>#VALUE!</v>
      </c>
      <c r="B52" s="802" t="e">
        <f aca="false">'TAXDEPR 144A'!B52</f>
        <v>#VALUE!</v>
      </c>
      <c r="C52" s="813" t="e">
        <f aca="false">'TAXDEPR 144A'!C52</f>
        <v>#VALUE!</v>
      </c>
      <c r="D52" s="808" t="n">
        <f aca="false">'ASSUM 2'!P49</f>
        <v>0</v>
      </c>
      <c r="E52" s="812" t="n">
        <f aca="false">'ASSUM 2'!Q49</f>
        <v>0</v>
      </c>
      <c r="F52" s="814" t="e">
        <f aca="false">IF(SUM($E52:E52)&lt;$C52*1000,MIN($C52*1000-SUM($C52:C52),$C52*1000*$E52),0)*F$9/12</f>
        <v>#VALUE!</v>
      </c>
      <c r="G52" s="814" t="e">
        <f aca="false">IF(SUM($E52:F52)&lt;$C52*1000,MIN($C52*1000-SUM($C52:D52),$C52*1000*$E52),0)*G$9/12</f>
        <v>#VALUE!</v>
      </c>
      <c r="H52" s="814" t="e">
        <f aca="false">IF(SUM($E52:G52)&lt;$C52*1000,MIN($C52*1000-SUM($C52:E52),$C52*1000*$E52),0)*H$9/12</f>
        <v>#VALUE!</v>
      </c>
      <c r="I52" s="814" t="e">
        <f aca="false">IF(SUM($E52:H52)&lt;$C52*1000,MIN($C52*1000-SUM($C52:F52),$C52*1000*$E52),0)*I$9/12</f>
        <v>#VALUE!</v>
      </c>
      <c r="J52" s="814" t="e">
        <f aca="false">IF(SUM($E52:I52)&lt;$C52*1000,MIN($C52*1000-SUM($C52:G52),$C52*1000*$E52),0)*J$9/12</f>
        <v>#VALUE!</v>
      </c>
      <c r="K52" s="814" t="e">
        <f aca="false">IF(SUM($E52:J52)&lt;$C52*1000,MIN($C52*1000-SUM($C52:H52),$C52*1000*$E52),0)*K$9/12</f>
        <v>#VALUE!</v>
      </c>
      <c r="L52" s="814" t="e">
        <f aca="false">IF(SUM($E52:K52)&lt;$C52*1000,MIN($C52*1000-SUM($C52:I52),$C52*1000*$E52),0)*L$9/12</f>
        <v>#VALUE!</v>
      </c>
      <c r="M52" s="814" t="e">
        <f aca="false">IF(SUM($E52:L52)&lt;$C52*1000,MIN($C52*1000-SUM($C52:J52),$C52*1000*$E52),0)*M$9/12</f>
        <v>#VALUE!</v>
      </c>
      <c r="N52" s="814" t="e">
        <f aca="false">IF(SUM($E52:M52)&lt;$C52*1000,MIN($C52*1000-SUM($C52:K52),$C52*1000*$E52),0)*N$9/12</f>
        <v>#VALUE!</v>
      </c>
      <c r="O52" s="814" t="e">
        <f aca="false">IF(SUM($E52:N52)&lt;$C52*1000,MIN($C52*1000-SUM($C52:L52),$C52*1000*$E52),0)*O$9/12</f>
        <v>#VALUE!</v>
      </c>
      <c r="P52" s="814" t="e">
        <f aca="false">IF(SUM($E52:O52)&lt;$C52*1000,MIN($C52*1000-SUM($C52:M52),$C52*1000*$E52),0)*P$9/12</f>
        <v>#VALUE!</v>
      </c>
      <c r="Q52" s="814" t="e">
        <f aca="false">IF(SUM($E52:P52)&lt;$C52*1000,MIN($C52*1000-SUM($C52:N52),$C52*1000*$E52),0)*Q$9/12</f>
        <v>#VALUE!</v>
      </c>
      <c r="R52" s="814" t="e">
        <f aca="false">IF(SUM($E52:Q52)&lt;$C52*1000,MIN($C52*1000-SUM($C52:O52),$C52*1000*$E52),0)*R$9/12</f>
        <v>#VALUE!</v>
      </c>
      <c r="S52" s="814" t="e">
        <f aca="false">IF(SUM($E52:R52)&lt;$C52*1000,MIN($C52*1000-SUM($C52:P52),$C52*1000*$E52),0)*S$9/12</f>
        <v>#VALUE!</v>
      </c>
      <c r="T52" s="814" t="e">
        <f aca="false">IF(SUM($E52:S52)&lt;$C52*1000,MIN($C52*1000-SUM($C52:Q52),$C52*1000*$E52),0)*T$9/12</f>
        <v>#VALUE!</v>
      </c>
      <c r="U52" s="814" t="e">
        <f aca="false">IF(SUM($E52:T52)&lt;$C52*1000,MIN($C52*1000-SUM($C52:R52),$C52*1000*$E52),0)*U$9/12</f>
        <v>#VALUE!</v>
      </c>
      <c r="V52" s="814" t="e">
        <f aca="false">IF(SUM($E52:U52)&lt;$C52*1000,MIN($C52*1000-SUM($C52:S52),$C52*1000*$E52),0)*V$9/12</f>
        <v>#VALUE!</v>
      </c>
      <c r="W52" s="814" t="e">
        <f aca="false">IF(SUM($E52:V52)&lt;$C52*1000,MIN($C52*1000-SUM($C52:T52),$C52*1000*$E52),0)*W$9/12</f>
        <v>#VALUE!</v>
      </c>
      <c r="X52" s="814" t="e">
        <f aca="false">IF(SUM($E52:W52)&lt;$C52*1000,MIN($C52*1000-SUM($C52:U52),$C52*1000*$E52),0)*X$9/12</f>
        <v>#VALUE!</v>
      </c>
      <c r="Y52" s="814" t="e">
        <f aca="false">IF(SUM($E52:X52)&lt;$C52*1000,MIN($C52*1000-SUM($C52:V52),$C52*1000*$E52),0)*Y$9/12</f>
        <v>#VALUE!</v>
      </c>
      <c r="Z52" s="814"/>
      <c r="AA52" s="815" t="e">
        <f aca="false">SUM(F52:Y52)-C52*1000</f>
        <v>#VALUE!</v>
      </c>
      <c r="AB52" s="799"/>
    </row>
    <row r="53" customFormat="false" ht="15.75" hidden="false" customHeight="false" outlineLevel="0" collapsed="false">
      <c r="A53" s="802" t="e">
        <f aca="false">'TAXDEPR 144A'!A53</f>
        <v>#VALUE!</v>
      </c>
      <c r="B53" s="802" t="e">
        <f aca="false">'TAXDEPR 144A'!B53</f>
        <v>#VALUE!</v>
      </c>
      <c r="C53" s="813" t="e">
        <f aca="false">'TAXDEPR 144A'!C53</f>
        <v>#VALUE!</v>
      </c>
      <c r="D53" s="808" t="n">
        <f aca="false">'ASSUM 2'!P50</f>
        <v>4</v>
      </c>
      <c r="E53" s="812" t="n">
        <f aca="false">'ASSUM 2'!Q50</f>
        <v>0.2</v>
      </c>
      <c r="F53" s="814" t="e">
        <f aca="false">IF(SUM($E53:E53)&lt;$C53*1000,MIN($C53*1000-SUM($C53:C53),$C53*1000*$E53),0)*F$9/12</f>
        <v>#VALUE!</v>
      </c>
      <c r="G53" s="814" t="e">
        <f aca="false">IF(SUM($E53:F53)&lt;$C53*1000,MIN($C53*1000-SUM($C53:D53),$C53*1000*$E53),0)*G$9/12</f>
        <v>#VALUE!</v>
      </c>
      <c r="H53" s="814" t="e">
        <f aca="false">IF(SUM($E53:G53)&lt;$C53*1000,MIN($C53*1000-SUM($C53:E53),$C53*1000*$E53),0)*H$9/12</f>
        <v>#VALUE!</v>
      </c>
      <c r="I53" s="814" t="e">
        <f aca="false">IF(SUM($E53:H53)&lt;$C53*1000,MIN($C53*1000-SUM($C53:F53),$C53*1000*$E53),0)*I$9/12</f>
        <v>#VALUE!</v>
      </c>
      <c r="J53" s="814" t="e">
        <f aca="false">IF(SUM($E53:I53)&lt;$C53*1000,MIN($C53*1000-SUM($C53:G53),$C53*1000*$E53),0)*J$9/12</f>
        <v>#VALUE!</v>
      </c>
      <c r="K53" s="814" t="e">
        <f aca="false">IF(SUM($E53:J53)&lt;$C53*1000,MIN($C53*1000-SUM($C53:H53),$C53*1000*$E53),0)*K$9/12</f>
        <v>#VALUE!</v>
      </c>
      <c r="L53" s="814" t="e">
        <f aca="false">IF(SUM($E53:K53)&lt;$C53*1000,MIN($C53*1000-SUM($C53:I53),$C53*1000*$E53),0)*L$9/12</f>
        <v>#VALUE!</v>
      </c>
      <c r="M53" s="814" t="e">
        <f aca="false">IF(SUM($E53:L53)&lt;$C53*1000,MIN($C53*1000-SUM($C53:J53),$C53*1000*$E53),0)*M$9/12</f>
        <v>#VALUE!</v>
      </c>
      <c r="N53" s="814" t="e">
        <f aca="false">IF(SUM($E53:M53)&lt;$C53*1000,MIN($C53*1000-SUM($C53:K53),$C53*1000*$E53),0)*N$9/12</f>
        <v>#VALUE!</v>
      </c>
      <c r="O53" s="814" t="e">
        <f aca="false">IF(SUM($E53:N53)&lt;$C53*1000,MIN($C53*1000-SUM($C53:L53),$C53*1000*$E53),0)*O$9/12</f>
        <v>#VALUE!</v>
      </c>
      <c r="P53" s="814" t="e">
        <f aca="false">IF(SUM($E53:O53)&lt;$C53*1000,MIN($C53*1000-SUM($C53:M53),$C53*1000*$E53),0)*P$9/12</f>
        <v>#VALUE!</v>
      </c>
      <c r="Q53" s="814" t="e">
        <f aca="false">IF(SUM($E53:P53)&lt;$C53*1000,MIN($C53*1000-SUM($C53:N53),$C53*1000*$E53),0)*Q$9/12</f>
        <v>#VALUE!</v>
      </c>
      <c r="R53" s="814" t="e">
        <f aca="false">IF(SUM($E53:Q53)&lt;$C53*1000,MIN($C53*1000-SUM($C53:O53),$C53*1000*$E53),0)*R$9/12</f>
        <v>#VALUE!</v>
      </c>
      <c r="S53" s="814" t="e">
        <f aca="false">IF(SUM($E53:R53)&lt;$C53*1000,MIN($C53*1000-SUM($C53:P53),$C53*1000*$E53),0)*S$9/12</f>
        <v>#VALUE!</v>
      </c>
      <c r="T53" s="814" t="e">
        <f aca="false">IF(SUM($E53:S53)&lt;$C53*1000,MIN($C53*1000-SUM($C53:Q53),$C53*1000*$E53),0)*T$9/12</f>
        <v>#VALUE!</v>
      </c>
      <c r="U53" s="814" t="e">
        <f aca="false">IF(SUM($E53:T53)&lt;$C53*1000,MIN($C53*1000-SUM($C53:R53),$C53*1000*$E53),0)*U$9/12</f>
        <v>#VALUE!</v>
      </c>
      <c r="V53" s="814" t="e">
        <f aca="false">IF(SUM($E53:U53)&lt;$C53*1000,MIN($C53*1000-SUM($C53:S53),$C53*1000*$E53),0)*V$9/12</f>
        <v>#VALUE!</v>
      </c>
      <c r="W53" s="814" t="e">
        <f aca="false">IF(SUM($E53:V53)&lt;$C53*1000,MIN($C53*1000-SUM($C53:T53),$C53*1000*$E53),0)*W$9/12</f>
        <v>#VALUE!</v>
      </c>
      <c r="X53" s="814" t="e">
        <f aca="false">IF(SUM($E53:W53)&lt;$C53*1000,MIN($C53*1000-SUM($C53:U53),$C53*1000*$E53),0)*X$9/12</f>
        <v>#VALUE!</v>
      </c>
      <c r="Y53" s="814" t="e">
        <f aca="false">IF(SUM($E53:X53)&lt;$C53*1000,MIN($C53*1000-SUM($C53:V53),$C53*1000*$E53),0)*Y$9/12</f>
        <v>#VALUE!</v>
      </c>
      <c r="Z53" s="814"/>
      <c r="AA53" s="815" t="e">
        <f aca="false">SUM(F53:Y53)-C53*1000</f>
        <v>#VALUE!</v>
      </c>
      <c r="AB53" s="799"/>
    </row>
    <row r="54" customFormat="false" ht="15.75" hidden="false" customHeight="false" outlineLevel="0" collapsed="false">
      <c r="A54" s="802" t="e">
        <f aca="false">'TAXDEPR 144A'!A54</f>
        <v>#VALUE!</v>
      </c>
      <c r="B54" s="802" t="e">
        <f aca="false">'TAXDEPR 144A'!B54</f>
        <v>#VALUE!</v>
      </c>
      <c r="C54" s="813" t="e">
        <f aca="false">'TAXDEPR 144A'!C54</f>
        <v>#VALUE!</v>
      </c>
      <c r="D54" s="808" t="n">
        <f aca="false">'ASSUM 2'!P51</f>
        <v>4</v>
      </c>
      <c r="E54" s="812" t="n">
        <f aca="false">'ASSUM 2'!Q51</f>
        <v>0.2</v>
      </c>
      <c r="F54" s="814" t="e">
        <f aca="false">IF(SUM($E54:E54)&lt;$C54*1000,MIN($C54*1000-SUM($C54:C54),$C54*1000*$E54),0)</f>
        <v>#VALUE!</v>
      </c>
      <c r="G54" s="814" t="e">
        <f aca="false">IF(SUM($E54:F54)&lt;$C54*1000,MIN($C54*1000-SUM($C54:D54),$C54*1000*$E54),0)</f>
        <v>#VALUE!</v>
      </c>
      <c r="H54" s="814" t="e">
        <f aca="false">IF(SUM($E54:G54)&lt;$C54*1000,MIN($C54*1000-SUM($C54:E54),$C54*1000*$E54),0)</f>
        <v>#VALUE!</v>
      </c>
      <c r="I54" s="814" t="e">
        <f aca="false">IF(SUM($E54:H54)&lt;$C54*1000,MIN($C54*1000-SUM($C54:F54),$C54*1000*$E54),0)</f>
        <v>#VALUE!</v>
      </c>
      <c r="J54" s="814" t="e">
        <f aca="false">IF(SUM($E54:I54)&lt;$C54*1000,MIN($C54*1000-SUM($C54:G54),$C54*1000*$E54),0)</f>
        <v>#VALUE!</v>
      </c>
      <c r="K54" s="814" t="e">
        <f aca="false">IF(SUM($E54:J54)&lt;$C54*1000,MIN($C54*1000-SUM($C54:H54),$C54*1000*$E54),0)</f>
        <v>#VALUE!</v>
      </c>
      <c r="L54" s="814" t="e">
        <f aca="false">IF(SUM($E54:K54)&lt;$C54*1000,MIN($C54*1000-SUM($C54:I54),$C54*1000*$E54),0)</f>
        <v>#VALUE!</v>
      </c>
      <c r="M54" s="814" t="e">
        <f aca="false">IF(SUM($E54:L54)&lt;$C54*1000,MIN($C54*1000-SUM($C54:J54),$C54*1000*$E54),0)</f>
        <v>#VALUE!</v>
      </c>
      <c r="N54" s="814" t="e">
        <f aca="false">IF(SUM($E54:M54)&lt;$C54*1000,MIN($C54*1000-SUM($C54:K54),$C54*1000*$E54),0)</f>
        <v>#VALUE!</v>
      </c>
      <c r="O54" s="814" t="e">
        <f aca="false">IF(SUM($E54:N54)&lt;$C54*1000,MIN($C54*1000-SUM($C54:L54),$C54*1000*$E54),0)</f>
        <v>#VALUE!</v>
      </c>
      <c r="P54" s="814" t="e">
        <f aca="false">IF(SUM($E54:O54)&lt;$C54*1000,MIN($C54*1000-SUM($C54:M54),$C54*1000*$E54),0)</f>
        <v>#VALUE!</v>
      </c>
      <c r="Q54" s="814" t="e">
        <f aca="false">IF(SUM($E54:P54)&lt;$C54*1000,MIN($C54*1000-SUM($C54:N54),$C54*1000*$E54),0)</f>
        <v>#VALUE!</v>
      </c>
      <c r="R54" s="814" t="e">
        <f aca="false">IF(SUM($E54:Q54)&lt;$C54*1000,MIN($C54*1000-SUM($C54:O54),$C54*1000*$E54),0)</f>
        <v>#VALUE!</v>
      </c>
      <c r="S54" s="814" t="e">
        <f aca="false">IF(SUM($E54:R54)&lt;$C54*1000,MIN($C54*1000-SUM($C54:P54),$C54*1000*$E54),0)</f>
        <v>#VALUE!</v>
      </c>
      <c r="T54" s="814" t="e">
        <f aca="false">IF(SUM($E54:S54)&lt;$C54*1000,MIN($C54*1000-SUM($C54:Q54),$C54*1000*$E54),0)</f>
        <v>#VALUE!</v>
      </c>
      <c r="U54" s="814" t="e">
        <f aca="false">IF(SUM($E54:T54)&lt;$C54*1000,MIN($C54*1000-SUM($C54:R54),$C54*1000*$E54),0)</f>
        <v>#VALUE!</v>
      </c>
      <c r="V54" s="814" t="e">
        <f aca="false">IF(SUM($E54:U54)&lt;$C54*1000,MIN($C54*1000-SUM($C54:S54),$C54*1000*$E54),0)</f>
        <v>#VALUE!</v>
      </c>
      <c r="W54" s="814" t="e">
        <f aca="false">IF(SUM($E54:V54)&lt;$C54*1000,MIN($C54*1000-SUM($C54:T54),$C54*1000*$E54),0)</f>
        <v>#VALUE!</v>
      </c>
      <c r="X54" s="814" t="e">
        <f aca="false">IF(SUM($E54:W54)&lt;$C54*1000,MIN($C54*1000-SUM($C54:U54),$C54*1000*$E54),0)</f>
        <v>#VALUE!</v>
      </c>
      <c r="Y54" s="814" t="e">
        <f aca="false">IF(SUM($E54:X54)&lt;$C54*1000,MIN($C54*1000-SUM($C54:V54),$C54*1000*$E54),0)</f>
        <v>#VALUE!</v>
      </c>
      <c r="Z54" s="814"/>
      <c r="AA54" s="815" t="e">
        <f aca="false">SUM(F54:Y54)-C54*1000</f>
        <v>#VALUE!</v>
      </c>
      <c r="AB54" s="799"/>
    </row>
    <row r="55" customFormat="false" ht="15.75" hidden="false" customHeight="false" outlineLevel="0" collapsed="false">
      <c r="A55" s="802" t="e">
        <f aca="false">'TAXDEPR 144A'!A55</f>
        <v>#VALUE!</v>
      </c>
      <c r="B55" s="802" t="e">
        <f aca="false">'TAXDEPR 144A'!B55</f>
        <v>#VALUE!</v>
      </c>
      <c r="C55" s="813" t="e">
        <f aca="false">'TAXDEPR 144A'!C55</f>
        <v>#VALUE!</v>
      </c>
      <c r="D55" s="808" t="n">
        <f aca="false">'ASSUM 2'!P52</f>
        <v>4</v>
      </c>
      <c r="E55" s="812" t="n">
        <f aca="false">'ASSUM 2'!Q52</f>
        <v>0.2</v>
      </c>
      <c r="F55" s="814" t="e">
        <f aca="false">IF(SUM($E55:E55)&lt;$C55*1000,MIN($C55*1000-SUM($C55:C55),$C55*1000*$E55),0)*F$9/12</f>
        <v>#VALUE!</v>
      </c>
      <c r="G55" s="814" t="e">
        <f aca="false">IF(SUM($E55:F55)&lt;$C55*1000,MIN($C55*1000-SUM($C55:D55),$C55*1000*$E55),0)*G$9/12</f>
        <v>#VALUE!</v>
      </c>
      <c r="H55" s="814" t="e">
        <f aca="false">IF(SUM($E55:G55)&lt;$C55*1000,MIN($C55*1000-SUM($C55:E55),$C55*1000*$E55),0)*H$9/12</f>
        <v>#VALUE!</v>
      </c>
      <c r="I55" s="814" t="e">
        <f aca="false">IF(SUM($E55:H55)&lt;$C55*1000,MIN($C55*1000-SUM($C55:F55),$C55*1000*$E55),0)*I$9/12</f>
        <v>#VALUE!</v>
      </c>
      <c r="J55" s="814" t="e">
        <f aca="false">IF(SUM($E55:I55)&lt;$C55*1000,MIN($C55*1000-SUM($C55:G55),$C55*1000*$E55),0)*J$9/12</f>
        <v>#VALUE!</v>
      </c>
      <c r="K55" s="814" t="e">
        <f aca="false">IF(SUM($E55:J55)&lt;$C55*1000,MIN($C55*1000-SUM($C55:H55),$C55*1000*$E55),0)*K$9/12</f>
        <v>#VALUE!</v>
      </c>
      <c r="L55" s="814" t="e">
        <f aca="false">IF(SUM($E55:K55)&lt;$C55*1000,MIN($C55*1000-SUM($C55:I55),$C55*1000*$E55),0)*L$9/12</f>
        <v>#VALUE!</v>
      </c>
      <c r="M55" s="814" t="e">
        <f aca="false">IF(SUM($E55:L55)&lt;$C55*1000,MIN($C55*1000-SUM($C55:J55),$C55*1000*$E55),0)*M$9/12</f>
        <v>#VALUE!</v>
      </c>
      <c r="N55" s="814" t="e">
        <f aca="false">IF(SUM($E55:M55)&lt;$C55*1000,MIN($C55*1000-SUM($C55:K55),$C55*1000*$E55),0)*N$9/12</f>
        <v>#VALUE!</v>
      </c>
      <c r="O55" s="814" t="e">
        <f aca="false">IF(SUM($E55:N55)&lt;$C55*1000,MIN($C55*1000-SUM($C55:L55),$C55*1000*$E55),0)*O$9/12</f>
        <v>#VALUE!</v>
      </c>
      <c r="P55" s="814" t="e">
        <f aca="false">IF(SUM($E55:O55)&lt;$C55*1000,MIN($C55*1000-SUM($C55:M55),$C55*1000*$E55),0)*P$9/12</f>
        <v>#VALUE!</v>
      </c>
      <c r="Q55" s="814" t="e">
        <f aca="false">IF(SUM($E55:P55)&lt;$C55*1000,MIN($C55*1000-SUM($C55:N55),$C55*1000*$E55),0)*Q$9/12</f>
        <v>#VALUE!</v>
      </c>
      <c r="R55" s="814" t="e">
        <f aca="false">IF(SUM($E55:Q55)&lt;$C55*1000,MIN($C55*1000-SUM($C55:O55),$C55*1000*$E55),0)*R$9/12</f>
        <v>#VALUE!</v>
      </c>
      <c r="S55" s="814" t="e">
        <f aca="false">IF(SUM($E55:R55)&lt;$C55*1000,MIN($C55*1000-SUM($C55:P55),$C55*1000*$E55),0)*S$9/12</f>
        <v>#VALUE!</v>
      </c>
      <c r="T55" s="814" t="e">
        <f aca="false">IF(SUM($E55:S55)&lt;$C55*1000,MIN($C55*1000-SUM($C55:Q55),$C55*1000*$E55),0)*T$9/12</f>
        <v>#VALUE!</v>
      </c>
      <c r="U55" s="814" t="e">
        <f aca="false">IF(SUM($E55:T55)&lt;$C55*1000,MIN($C55*1000-SUM($C55:R55),$C55*1000*$E55),0)*U$9/12</f>
        <v>#VALUE!</v>
      </c>
      <c r="V55" s="814" t="e">
        <f aca="false">IF(SUM($E55:U55)&lt;$C55*1000,MIN($C55*1000-SUM($C55:S55),$C55*1000*$E55),0)*V$9/12</f>
        <v>#VALUE!</v>
      </c>
      <c r="W55" s="814" t="e">
        <f aca="false">IF(SUM($E55:V55)&lt;$C55*1000,MIN($C55*1000-SUM($C55:T55),$C55*1000*$E55),0)*W$9/12</f>
        <v>#VALUE!</v>
      </c>
      <c r="X55" s="814" t="e">
        <f aca="false">IF(SUM($E55:W55)&lt;$C55*1000,MIN($C55*1000-SUM($C55:U55),$C55*1000*$E55),0)*X$9/12</f>
        <v>#VALUE!</v>
      </c>
      <c r="Y55" s="814" t="e">
        <f aca="false">IF(SUM($E55:X55)&lt;$C55*1000,MIN($C55*1000-SUM($C55:V55),$C55*1000*$E55),0)*Y$9/12</f>
        <v>#VALUE!</v>
      </c>
      <c r="Z55" s="814"/>
      <c r="AA55" s="815" t="e">
        <f aca="false">SUM(F55:Y55)-C55*1000</f>
        <v>#VALUE!</v>
      </c>
      <c r="AB55" s="799"/>
    </row>
    <row r="56" customFormat="false" ht="15.75" hidden="false" customHeight="false" outlineLevel="0" collapsed="false">
      <c r="A56" s="802"/>
      <c r="B56" s="802"/>
      <c r="C56" s="813"/>
      <c r="D56" s="808"/>
      <c r="E56" s="812"/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5"/>
      <c r="AB56" s="799"/>
    </row>
    <row r="57" customFormat="false" ht="15.75" hidden="false" customHeight="false" outlineLevel="0" collapsed="false">
      <c r="A57" s="801" t="e">
        <f aca="false">'TAXDEPR 144A'!A57</f>
        <v>#VALUE!</v>
      </c>
      <c r="B57" s="802"/>
      <c r="C57" s="813"/>
      <c r="D57" s="808"/>
      <c r="E57" s="812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5"/>
      <c r="AB57" s="799"/>
    </row>
    <row r="58" customFormat="false" ht="15.75" hidden="false" customHeight="false" outlineLevel="0" collapsed="false">
      <c r="A58" s="802" t="e">
        <f aca="false">'TAXDEPR 144A'!A58</f>
        <v>#VALUE!</v>
      </c>
      <c r="B58" s="802" t="e">
        <f aca="false">'TAXDEPR 144A'!B58</f>
        <v>#VALUE!</v>
      </c>
      <c r="C58" s="813" t="e">
        <f aca="false">'TAXDEPR 144A'!C58</f>
        <v>#VALUE!</v>
      </c>
      <c r="D58" s="808" t="n">
        <f aca="false">'ASSUM 2'!P56</f>
        <v>1</v>
      </c>
      <c r="E58" s="812" t="n">
        <f aca="false">'ASSUM 2'!Q56</f>
        <v>0</v>
      </c>
      <c r="F58" s="814" t="e">
        <f aca="false">IF(SUM($E58:E58)&lt;$C58*1000,MIN($C58*1000-SUM($C58:C58),$C58*1000*VLOOKUP(F$7,15 YR MACRS,3)),0)</f>
        <v>#VALUE!</v>
      </c>
      <c r="G58" s="814" t="e">
        <f aca="false">IF(SUM($E58:F58)&lt;$C58*1000,MIN($C58*1000-SUM($C58:D58),$C58*1000*VLOOKUP(G$7,15 YR MACRS,3)),0)</f>
        <v>#VALUE!</v>
      </c>
      <c r="H58" s="814" t="e">
        <f aca="false">IF(SUM($E58:G58)&lt;$C58*1000,MIN($C58*1000-SUM($C58:E58),$C58*1000*VLOOKUP(H$7,15 YR MACRS,3)),0)</f>
        <v>#VALUE!</v>
      </c>
      <c r="I58" s="814" t="e">
        <f aca="false">IF(SUM($E58:H58)&lt;$C58*1000,MIN($C58*1000-SUM($C58:F58),$C58*1000*VLOOKUP(I$7,15 YR MACRS,3)),0)</f>
        <v>#VALUE!</v>
      </c>
      <c r="J58" s="814" t="e">
        <f aca="false">IF(SUM($E58:I58)&lt;$C58*1000,MIN($C58*1000-SUM($C58:G58),$C58*1000*VLOOKUP(J$7,15 YR MACRS,3)),0)</f>
        <v>#VALUE!</v>
      </c>
      <c r="K58" s="814" t="e">
        <f aca="false">IF(SUM($E58:J58)&lt;$C58*1000,MIN($C58*1000-SUM($C58:H58),$C58*1000*VLOOKUP(K$7,15 YR MACRS,3)),0)</f>
        <v>#VALUE!</v>
      </c>
      <c r="L58" s="814" t="e">
        <f aca="false">IF(SUM($E58:K58)&lt;$C58*1000,MIN($C58*1000-SUM($C58:I58),$C58*1000*VLOOKUP(L$7,15 YR MACRS,3)),0)</f>
        <v>#VALUE!</v>
      </c>
      <c r="M58" s="814" t="e">
        <f aca="false">IF(SUM($E58:L58)&lt;$C58*1000,MIN($C58*1000-SUM($C58:J58),$C58*1000*VLOOKUP(M$7,15 YR MACRS,3)),0)</f>
        <v>#VALUE!</v>
      </c>
      <c r="N58" s="814" t="e">
        <f aca="false">IF(SUM($E58:M58)&lt;$C58*1000,MIN($C58*1000-SUM($C58:K58),$C58*1000*VLOOKUP(N$7,15 YR MACRS,3)),0)</f>
        <v>#VALUE!</v>
      </c>
      <c r="O58" s="814" t="e">
        <f aca="false">IF(SUM($E58:N58)&lt;$C58*1000,MIN($C58*1000-SUM($C58:L58),$C58*1000*VLOOKUP(O$7,15 YR MACRS,3)),0)</f>
        <v>#VALUE!</v>
      </c>
      <c r="P58" s="814" t="e">
        <f aca="false">IF(SUM($E58:O58)&lt;$C58*1000,MIN($C58*1000-SUM($C58:M58),$C58*1000*VLOOKUP(P$7,15 YR MACRS,3)),0)</f>
        <v>#VALUE!</v>
      </c>
      <c r="Q58" s="814" t="e">
        <f aca="false">IF(SUM($E58:P58)&lt;$C58*1000,MIN($C58*1000-SUM($C58:N58),$C58*1000*VLOOKUP(Q$7,15 YR MACRS,3)),0)</f>
        <v>#VALUE!</v>
      </c>
      <c r="R58" s="814" t="e">
        <f aca="false">IF(SUM($E58:Q58)&lt;$C58*1000,MIN($C58*1000-SUM($C58:O58),$C58*1000*VLOOKUP(R$7,15 YR MACRS,3)),0)</f>
        <v>#VALUE!</v>
      </c>
      <c r="S58" s="814" t="e">
        <f aca="false">IF(SUM($E58:R58)&lt;$C58*1000,MIN($C58*1000-SUM($C58:P58),$C58*1000*VLOOKUP(S$7,15 YR MACRS,3)),0)</f>
        <v>#VALUE!</v>
      </c>
      <c r="T58" s="814" t="e">
        <f aca="false">IF(SUM($E58:S58)&lt;$C58*1000,MIN($C58*1000-SUM($C58:Q58),$C58*1000*VLOOKUP(T$7,15 YR MACRS,3)),0)</f>
        <v>#VALUE!</v>
      </c>
      <c r="U58" s="814" t="e">
        <f aca="false">IF(SUM($E58:T58)&lt;$C58*1000,MIN($C58*1000-SUM($C58:R58),$C58*1000*VLOOKUP(U$7,15 YR MACRS,3)),0)</f>
        <v>#VALUE!</v>
      </c>
      <c r="V58" s="814" t="e">
        <f aca="false">IF(SUM($E58:U58)&lt;$C58*1000,MIN($C58*1000-SUM($C58:S58),$C58*1000*VLOOKUP(V$7,15 YR MACRS,3)),0)</f>
        <v>#VALUE!</v>
      </c>
      <c r="W58" s="814" t="e">
        <f aca="false">IF(SUM($E58:V58)&lt;$C58*1000,MIN($C58*1000-SUM($C58:T58),$C58*1000*VLOOKUP(W$7,15 YR MACRS,3)),0)</f>
        <v>#VALUE!</v>
      </c>
      <c r="X58" s="814" t="e">
        <f aca="false">IF(SUM($E58:W58)&lt;$C58*1000,MIN($C58*1000-SUM($C58:U58),$C58*1000*VLOOKUP(X$7,15 YR MACRS,3)),0)</f>
        <v>#VALUE!</v>
      </c>
      <c r="Y58" s="814" t="e">
        <f aca="false">IF(SUM($E58:X58)&lt;$C58*1000,MIN($C58*1000-SUM($C58:V58),$C58*1000*VLOOKUP(Y$7,15 YR MACRS,3)),0)</f>
        <v>#VALUE!</v>
      </c>
      <c r="Z58" s="814"/>
      <c r="AA58" s="815" t="e">
        <f aca="false">SUM(F58:Y58)-C58*1000</f>
        <v>#VALUE!</v>
      </c>
      <c r="AB58" s="799"/>
    </row>
    <row r="59" customFormat="false" ht="15.75" hidden="false" customHeight="false" outlineLevel="0" collapsed="false">
      <c r="A59" s="802" t="e">
        <f aca="false">'TAXDEPR 144A'!A59</f>
        <v>#VALUE!</v>
      </c>
      <c r="B59" s="802" t="e">
        <f aca="false">'TAXDEPR 144A'!B59</f>
        <v>#VALUE!</v>
      </c>
      <c r="C59" s="813" t="e">
        <f aca="false">'TAXDEPR 144A'!C59</f>
        <v>#VALUE!</v>
      </c>
      <c r="D59" s="808" t="n">
        <f aca="false">'ASSUM 2'!P57</f>
        <v>1</v>
      </c>
      <c r="E59" s="812" t="n">
        <f aca="false">'ASSUM 2'!Q57</f>
        <v>0</v>
      </c>
      <c r="F59" s="814" t="e">
        <f aca="false">IF(SUM($E59:E59)&lt;$C59*1000,MIN($C59*1000-SUM($C59:C59),$C59*1000*VLOOKUP(F$7,15 YR MACRS,2)),0)</f>
        <v>#VALUE!</v>
      </c>
      <c r="G59" s="814" t="e">
        <f aca="false">IF(SUM($E59:F59)&lt;$C59*1000,MIN($C59*1000-SUM($C59:D59),$C59*1000*VLOOKUP(G$7,15 YR MACRS,2)),0)</f>
        <v>#VALUE!</v>
      </c>
      <c r="H59" s="814" t="e">
        <f aca="false">IF(SUM($E59:G59)&lt;$C59*1000,MIN($C59*1000-SUM($C59:E59),$C59*1000*VLOOKUP(H$7,15 YR MACRS,2)),0)</f>
        <v>#VALUE!</v>
      </c>
      <c r="I59" s="814" t="e">
        <f aca="false">IF(SUM($E59:H59)&lt;$C59*1000,MIN($C59*1000-SUM($C59:F59),$C59*1000*VLOOKUP(I$7,15 YR MACRS,2)),0)</f>
        <v>#VALUE!</v>
      </c>
      <c r="J59" s="814" t="e">
        <f aca="false">IF(SUM($E59:I59)&lt;$C59*1000,MIN($C59*1000-SUM($C59:G59),$C59*1000*VLOOKUP(J$7,15 YR MACRS,2)),0)</f>
        <v>#VALUE!</v>
      </c>
      <c r="K59" s="814" t="e">
        <f aca="false">IF(SUM($E59:J59)&lt;$C59*1000,MIN($C59*1000-SUM($C59:H59),$C59*1000*VLOOKUP(K$7,15 YR MACRS,2)),0)</f>
        <v>#VALUE!</v>
      </c>
      <c r="L59" s="814" t="e">
        <f aca="false">IF(SUM($E59:K59)&lt;$C59*1000,MIN($C59*1000-SUM($C59:I59),$C59*1000*VLOOKUP(L$7,15 YR MACRS,2)),0)</f>
        <v>#VALUE!</v>
      </c>
      <c r="M59" s="814" t="e">
        <f aca="false">IF(SUM($E59:L59)&lt;$C59*1000,MIN($C59*1000-SUM($C59:J59),$C59*1000*VLOOKUP(M$7,15 YR MACRS,2)),0)</f>
        <v>#VALUE!</v>
      </c>
      <c r="N59" s="814" t="e">
        <f aca="false">IF(SUM($E59:M59)&lt;$C59*1000,MIN($C59*1000-SUM($C59:K59),$C59*1000*VLOOKUP(N$7,15 YR MACRS,2)),0)</f>
        <v>#VALUE!</v>
      </c>
      <c r="O59" s="814" t="e">
        <f aca="false">IF(SUM($E59:N59)&lt;$C59*1000,MIN($C59*1000-SUM($C59:L59),$C59*1000*VLOOKUP(O$7,15 YR MACRS,2)),0)</f>
        <v>#VALUE!</v>
      </c>
      <c r="P59" s="814" t="e">
        <f aca="false">IF(SUM($E59:O59)&lt;$C59*1000,MIN($C59*1000-SUM($C59:M59),$C59*1000*VLOOKUP(P$7,15 YR MACRS,2)),0)</f>
        <v>#VALUE!</v>
      </c>
      <c r="Q59" s="814" t="e">
        <f aca="false">IF(SUM($E59:P59)&lt;$C59*1000,MIN($C59*1000-SUM($C59:N59),$C59*1000*VLOOKUP(Q$7,15 YR MACRS,2)),0)</f>
        <v>#VALUE!</v>
      </c>
      <c r="R59" s="814" t="e">
        <f aca="false">IF(SUM($E59:Q59)&lt;$C59*1000,MIN($C59*1000-SUM($C59:O59),$C59*1000*VLOOKUP(R$7,15 YR MACRS,2)),0)</f>
        <v>#VALUE!</v>
      </c>
      <c r="S59" s="814" t="e">
        <f aca="false">IF(SUM($E59:R59)&lt;$C59*1000,MIN($C59*1000-SUM($C59:P59),$C59*1000*VLOOKUP(S$7,15 YR MACRS,2)),0)</f>
        <v>#VALUE!</v>
      </c>
      <c r="T59" s="814" t="e">
        <f aca="false">IF(SUM($E59:S59)&lt;$C59*1000,MIN($C59*1000-SUM($C59:Q59),$C59*1000*VLOOKUP(T$7,15 YR MACRS,2)),0)</f>
        <v>#VALUE!</v>
      </c>
      <c r="U59" s="814" t="e">
        <f aca="false">IF(SUM($E59:T59)&lt;$C59*1000,MIN($C59*1000-SUM($C59:R59),$C59*1000*VLOOKUP(U$7,15 YR MACRS,2)),0)</f>
        <v>#VALUE!</v>
      </c>
      <c r="V59" s="814" t="e">
        <f aca="false">IF(SUM($E59:U59)&lt;$C59*1000,MIN($C59*1000-SUM($C59:S59),$C59*1000*VLOOKUP(V$7,15 YR MACRS,2)),0)</f>
        <v>#VALUE!</v>
      </c>
      <c r="W59" s="814" t="e">
        <f aca="false">IF(SUM($E59:V59)&lt;$C59*1000,MIN($C59*1000-SUM($C59:T59),$C59*1000*VLOOKUP(W$7,15 YR MACRS,2)),0)</f>
        <v>#VALUE!</v>
      </c>
      <c r="X59" s="814" t="e">
        <f aca="false">IF(SUM($E59:W59)&lt;$C59*1000,MIN($C59*1000-SUM($C59:U59),$C59*1000*VLOOKUP(X$7,15 YR MACRS,2)),0)</f>
        <v>#VALUE!</v>
      </c>
      <c r="Y59" s="814" t="e">
        <f aca="false">IF(SUM($E59:X59)&lt;$C59*1000,MIN($C59*1000-SUM($C59:V59),$C59*1000*VLOOKUP(Y$7,15 YR MACRS,2)),0)</f>
        <v>#VALUE!</v>
      </c>
      <c r="Z59" s="814"/>
      <c r="AA59" s="815" t="e">
        <f aca="false">SUM(F59:Y59)-C59*1000</f>
        <v>#VALUE!</v>
      </c>
      <c r="AB59" s="799"/>
    </row>
    <row r="60" customFormat="false" ht="15.75" hidden="false" customHeight="false" outlineLevel="0" collapsed="false">
      <c r="A60" s="802" t="e">
        <f aca="false">'TAXDEPR 144A'!A60</f>
        <v>#VALUE!</v>
      </c>
      <c r="B60" s="802" t="e">
        <f aca="false">'TAXDEPR 144A'!B60</f>
        <v>#VALUE!</v>
      </c>
      <c r="C60" s="813" t="e">
        <f aca="false">'TAXDEPR 144A'!C60</f>
        <v>#VALUE!</v>
      </c>
      <c r="D60" s="808" t="n">
        <f aca="false">'ASSUM 2'!P58</f>
        <v>1</v>
      </c>
      <c r="E60" s="812" t="n">
        <f aca="false">'ASSUM 2'!Q58</f>
        <v>0</v>
      </c>
      <c r="F60" s="814" t="e">
        <f aca="false">IF(SUM($E60:E60)&lt;$C60*1000,MIN($C60*1000-SUM($C60:C60),$C60*1000*VLOOKUP(F$7,15 YR MACRS,3)),0)</f>
        <v>#VALUE!</v>
      </c>
      <c r="G60" s="814" t="e">
        <f aca="false">IF(SUM($E60:F60)&lt;$C60*1000,MIN($C60*1000-SUM($C60:D60),$C60*1000*VLOOKUP(G$7,15 YR MACRS,3)),0)</f>
        <v>#VALUE!</v>
      </c>
      <c r="H60" s="814" t="e">
        <f aca="false">IF(SUM($E60:G60)&lt;$C60*1000,MIN($C60*1000-SUM($C60:E60),$C60*1000*VLOOKUP(H$7,15 YR MACRS,3)),0)</f>
        <v>#VALUE!</v>
      </c>
      <c r="I60" s="814" t="e">
        <f aca="false">IF(SUM($E60:H60)&lt;$C60*1000,MIN($C60*1000-SUM($C60:F60),$C60*1000*VLOOKUP(I$7,15 YR MACRS,3)),0)</f>
        <v>#VALUE!</v>
      </c>
      <c r="J60" s="814" t="e">
        <f aca="false">IF(SUM($E60:I60)&lt;$C60*1000,MIN($C60*1000-SUM($C60:G60),$C60*1000*VLOOKUP(J$7,15 YR MACRS,3)),0)</f>
        <v>#VALUE!</v>
      </c>
      <c r="K60" s="814" t="e">
        <f aca="false">IF(SUM($E60:J60)&lt;$C60*1000,MIN($C60*1000-SUM($C60:H60),$C60*1000*VLOOKUP(K$7,15 YR MACRS,3)),0)</f>
        <v>#VALUE!</v>
      </c>
      <c r="L60" s="814" t="e">
        <f aca="false">IF(SUM($E60:K60)&lt;$C60*1000,MIN($C60*1000-SUM($C60:I60),$C60*1000*VLOOKUP(L$7,15 YR MACRS,3)),0)</f>
        <v>#VALUE!</v>
      </c>
      <c r="M60" s="814" t="e">
        <f aca="false">IF(SUM($E60:L60)&lt;$C60*1000,MIN($C60*1000-SUM($C60:J60),$C60*1000*VLOOKUP(M$7,15 YR MACRS,3)),0)</f>
        <v>#VALUE!</v>
      </c>
      <c r="N60" s="814" t="e">
        <f aca="false">IF(SUM($E60:M60)&lt;$C60*1000,MIN($C60*1000-SUM($C60:K60),$C60*1000*VLOOKUP(N$7,15 YR MACRS,3)),0)</f>
        <v>#VALUE!</v>
      </c>
      <c r="O60" s="814" t="e">
        <f aca="false">IF(SUM($E60:N60)&lt;$C60*1000,MIN($C60*1000-SUM($C60:L60),$C60*1000*VLOOKUP(O$7,15 YR MACRS,3)),0)</f>
        <v>#VALUE!</v>
      </c>
      <c r="P60" s="814" t="e">
        <f aca="false">IF(SUM($E60:O60)&lt;$C60*1000,MIN($C60*1000-SUM($C60:M60),$C60*1000*VLOOKUP(P$7,15 YR MACRS,3)),0)</f>
        <v>#VALUE!</v>
      </c>
      <c r="Q60" s="814" t="e">
        <f aca="false">IF(SUM($E60:P60)&lt;$C60*1000,MIN($C60*1000-SUM($C60:N60),$C60*1000*VLOOKUP(Q$7,15 YR MACRS,3)),0)</f>
        <v>#VALUE!</v>
      </c>
      <c r="R60" s="814" t="e">
        <f aca="false">IF(SUM($E60:Q60)&lt;$C60*1000,MIN($C60*1000-SUM($C60:O60),$C60*1000*VLOOKUP(R$7,15 YR MACRS,3)),0)</f>
        <v>#VALUE!</v>
      </c>
      <c r="S60" s="814" t="e">
        <f aca="false">IF(SUM($E60:R60)&lt;$C60*1000,MIN($C60*1000-SUM($C60:P60),$C60*1000*VLOOKUP(S$7,15 YR MACRS,3)),0)</f>
        <v>#VALUE!</v>
      </c>
      <c r="T60" s="814" t="e">
        <f aca="false">IF(SUM($E60:S60)&lt;$C60*1000,MIN($C60*1000-SUM($C60:Q60),$C60*1000*VLOOKUP(T$7,15 YR MACRS,3)),0)</f>
        <v>#VALUE!</v>
      </c>
      <c r="U60" s="814" t="e">
        <f aca="false">IF(SUM($E60:T60)&lt;$C60*1000,MIN($C60*1000-SUM($C60:R60),$C60*1000*VLOOKUP(U$7,15 YR MACRS,3)),0)</f>
        <v>#VALUE!</v>
      </c>
      <c r="V60" s="814" t="e">
        <f aca="false">IF(SUM($E60:U60)&lt;$C60*1000,MIN($C60*1000-SUM($C60:S60),$C60*1000*VLOOKUP(V$7,15 YR MACRS,3)),0)</f>
        <v>#VALUE!</v>
      </c>
      <c r="W60" s="814" t="e">
        <f aca="false">IF(SUM($E60:V60)&lt;$C60*1000,MIN($C60*1000-SUM($C60:T60),$C60*1000*VLOOKUP(W$7,15 YR MACRS,3)),0)</f>
        <v>#VALUE!</v>
      </c>
      <c r="X60" s="814" t="e">
        <f aca="false">IF(SUM($E60:W60)&lt;$C60*1000,MIN($C60*1000-SUM($C60:U60),$C60*1000*VLOOKUP(X$7,15 YR MACRS,3)),0)</f>
        <v>#VALUE!</v>
      </c>
      <c r="Y60" s="814" t="e">
        <f aca="false">IF(SUM($E60:X60)&lt;$C60*1000,MIN($C60*1000-SUM($C60:V60),$C60*1000*VLOOKUP(Y$7,15 YR MACRS,3)),0)</f>
        <v>#VALUE!</v>
      </c>
      <c r="Z60" s="814"/>
      <c r="AA60" s="815" t="e">
        <f aca="false">SUM(F60:Y60)-C60*1000</f>
        <v>#VALUE!</v>
      </c>
      <c r="AB60" s="799"/>
    </row>
    <row r="61" customFormat="false" ht="15.75" hidden="false" customHeight="false" outlineLevel="0" collapsed="false">
      <c r="A61" s="802" t="e">
        <f aca="false">'TAXDEPR 144A'!A61</f>
        <v>#VALUE!</v>
      </c>
      <c r="B61" s="802" t="e">
        <f aca="false">'TAXDEPR 144A'!B61</f>
        <v>#VALUE!</v>
      </c>
      <c r="C61" s="813" t="e">
        <f aca="false">'TAXDEPR 144A'!C61</f>
        <v>#VALUE!</v>
      </c>
      <c r="D61" s="808" t="n">
        <f aca="false">'ASSUM 2'!P59</f>
        <v>4</v>
      </c>
      <c r="E61" s="812" t="n">
        <f aca="false">'ASSUM 2'!Q59</f>
        <v>0.2</v>
      </c>
      <c r="F61" s="814" t="e">
        <f aca="false">IF(SUM($E61:E61)&lt;$C61*1000,MIN($C61*1000-SUM($C61:C61),$C61*1000*VLOOKUP(F$7,15 YR MACRS,3)),0)</f>
        <v>#VALUE!</v>
      </c>
      <c r="G61" s="814" t="e">
        <f aca="false">IF(SUM($E61:F61)&lt;$C61*1000,MIN($C61*1000-SUM($C61:D61),$C61*1000*VLOOKUP(G$7,15 YR MACRS,3)),0)</f>
        <v>#VALUE!</v>
      </c>
      <c r="H61" s="814" t="e">
        <f aca="false">IF(SUM($E61:G61)&lt;$C61*1000,MIN($C61*1000-SUM($C61:E61),$C61*1000*VLOOKUP(H$7,15 YR MACRS,3)),0)</f>
        <v>#VALUE!</v>
      </c>
      <c r="I61" s="814" t="e">
        <f aca="false">IF(SUM($E61:H61)&lt;$C61*1000,MIN($C61*1000-SUM($C61:F61),$C61*1000*VLOOKUP(I$7,15 YR MACRS,3)),0)</f>
        <v>#VALUE!</v>
      </c>
      <c r="J61" s="814" t="e">
        <f aca="false">IF(SUM($E61:I61)&lt;$C61*1000,MIN($C61*1000-SUM($C61:G61),$C61*1000*VLOOKUP(J$7,15 YR MACRS,3)),0)</f>
        <v>#VALUE!</v>
      </c>
      <c r="K61" s="814" t="e">
        <f aca="false">IF(SUM($E61:J61)&lt;$C61*1000,MIN($C61*1000-SUM($C61:H61),$C61*1000*VLOOKUP(K$7,15 YR MACRS,3)),0)</f>
        <v>#VALUE!</v>
      </c>
      <c r="L61" s="814" t="e">
        <f aca="false">IF(SUM($E61:K61)&lt;$C61*1000,MIN($C61*1000-SUM($C61:I61),$C61*1000*VLOOKUP(L$7,15 YR MACRS,3)),0)</f>
        <v>#VALUE!</v>
      </c>
      <c r="M61" s="814" t="e">
        <f aca="false">IF(SUM($E61:L61)&lt;$C61*1000,MIN($C61*1000-SUM($C61:J61),$C61*1000*VLOOKUP(M$7,15 YR MACRS,3)),0)</f>
        <v>#VALUE!</v>
      </c>
      <c r="N61" s="814" t="e">
        <f aca="false">IF(SUM($E61:M61)&lt;$C61*1000,MIN($C61*1000-SUM($C61:K61),$C61*1000*VLOOKUP(N$7,15 YR MACRS,3)),0)</f>
        <v>#VALUE!</v>
      </c>
      <c r="O61" s="814" t="e">
        <f aca="false">IF(SUM($E61:N61)&lt;$C61*1000,MIN($C61*1000-SUM($C61:L61),$C61*1000*VLOOKUP(O$7,15 YR MACRS,3)),0)</f>
        <v>#VALUE!</v>
      </c>
      <c r="P61" s="814" t="e">
        <f aca="false">IF(SUM($E61:O61)&lt;$C61*1000,MIN($C61*1000-SUM($C61:M61),$C61*1000*VLOOKUP(P$7,15 YR MACRS,3)),0)</f>
        <v>#VALUE!</v>
      </c>
      <c r="Q61" s="814" t="e">
        <f aca="false">IF(SUM($E61:P61)&lt;$C61*1000,MIN($C61*1000-SUM($C61:N61),$C61*1000*VLOOKUP(Q$7,15 YR MACRS,3)),0)</f>
        <v>#VALUE!</v>
      </c>
      <c r="R61" s="814" t="e">
        <f aca="false">IF(SUM($E61:Q61)&lt;$C61*1000,MIN($C61*1000-SUM($C61:O61),$C61*1000*VLOOKUP(R$7,15 YR MACRS,3)),0)</f>
        <v>#VALUE!</v>
      </c>
      <c r="S61" s="814" t="e">
        <f aca="false">IF(SUM($E61:R61)&lt;$C61*1000,MIN($C61*1000-SUM($C61:P61),$C61*1000*VLOOKUP(S$7,15 YR MACRS,3)),0)</f>
        <v>#VALUE!</v>
      </c>
      <c r="T61" s="814" t="e">
        <f aca="false">IF(SUM($E61:S61)&lt;$C61*1000,MIN($C61*1000-SUM($C61:Q61),$C61*1000*VLOOKUP(T$7,15 YR MACRS,3)),0)</f>
        <v>#VALUE!</v>
      </c>
      <c r="U61" s="814" t="e">
        <f aca="false">IF(SUM($E61:T61)&lt;$C61*1000,MIN($C61*1000-SUM($C61:R61),$C61*1000*VLOOKUP(U$7,15 YR MACRS,3)),0)</f>
        <v>#VALUE!</v>
      </c>
      <c r="V61" s="814" t="e">
        <f aca="false">IF(SUM($E61:U61)&lt;$C61*1000,MIN($C61*1000-SUM($C61:S61),$C61*1000*VLOOKUP(V$7,15 YR MACRS,3)),0)</f>
        <v>#VALUE!</v>
      </c>
      <c r="W61" s="814" t="e">
        <f aca="false">IF(SUM($E61:V61)&lt;$C61*1000,MIN($C61*1000-SUM($C61:T61),$C61*1000*VLOOKUP(W$7,15 YR MACRS,3)),0)</f>
        <v>#VALUE!</v>
      </c>
      <c r="X61" s="814" t="e">
        <f aca="false">IF(SUM($E61:W61)&lt;$C61*1000,MIN($C61*1000-SUM($C61:U61),$C61*1000*VLOOKUP(X$7,15 YR MACRS,3)),0)</f>
        <v>#VALUE!</v>
      </c>
      <c r="Y61" s="814" t="e">
        <f aca="false">IF(SUM($E61:X61)&lt;$C61*1000,MIN($C61*1000-SUM($C61:V61),$C61*1000*VLOOKUP(Y$7,15 YR MACRS,3)),0)</f>
        <v>#VALUE!</v>
      </c>
      <c r="Z61" s="814"/>
      <c r="AA61" s="815" t="e">
        <f aca="false">SUM(F61:Y61)-C61*1000</f>
        <v>#VALUE!</v>
      </c>
      <c r="AB61" s="799"/>
    </row>
    <row r="62" customFormat="false" ht="15.75" hidden="false" customHeight="false" outlineLevel="0" collapsed="false">
      <c r="A62" s="802"/>
      <c r="B62" s="802"/>
      <c r="C62" s="813"/>
      <c r="D62" s="808"/>
      <c r="E62" s="812"/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5"/>
      <c r="AB62" s="799"/>
    </row>
    <row r="63" customFormat="false" ht="15.75" hidden="false" customHeight="false" outlineLevel="0" collapsed="false">
      <c r="A63" s="802" t="e">
        <f aca="false">'TAXDEPR 144A'!A63</f>
        <v>#VALUE!</v>
      </c>
      <c r="B63" s="802" t="e">
        <f aca="false">'TAXDEPR 144A'!B63</f>
        <v>#VALUE!</v>
      </c>
      <c r="C63" s="813" t="e">
        <f aca="false">'TAXDEPR 144A'!C63</f>
        <v>#VALUE!</v>
      </c>
      <c r="D63" s="808" t="n">
        <f aca="false">'ASSUM 2'!P62</f>
        <v>1</v>
      </c>
      <c r="E63" s="812" t="n">
        <f aca="false">'ASSUM 2'!Q62</f>
        <v>0</v>
      </c>
      <c r="F63" s="814" t="e">
        <f aca="false">IF(SUM($E63:E63)&lt;$C63*1000,MIN($C63*1000-SUM($C63:C63),$C63*1000*VLOOKUP(F$7,15 YR MACRS,3)),0)</f>
        <v>#VALUE!</v>
      </c>
      <c r="G63" s="814" t="e">
        <f aca="false">IF(SUM($E63:F63)&lt;$C63*1000,MIN($C63*1000-SUM($C63:D63),$C63*1000*VLOOKUP(G$7,15 YR MACRS,3)),0)</f>
        <v>#VALUE!</v>
      </c>
      <c r="H63" s="814" t="e">
        <f aca="false">IF(SUM($E63:G63)&lt;$C63*1000,MIN($C63*1000-SUM($C63:E63),$C63*1000*VLOOKUP(H$7,15 YR MACRS,3)),0)</f>
        <v>#VALUE!</v>
      </c>
      <c r="I63" s="814" t="e">
        <f aca="false">IF(SUM($E63:H63)&lt;$C63*1000,MIN($C63*1000-SUM($C63:F63),$C63*1000*VLOOKUP(I$7,15 YR MACRS,3)),0)</f>
        <v>#VALUE!</v>
      </c>
      <c r="J63" s="814" t="e">
        <f aca="false">IF(SUM($E63:I63)&lt;$C63*1000,MIN($C63*1000-SUM($C63:G63),$C63*1000*VLOOKUP(J$7,15 YR MACRS,3)),0)</f>
        <v>#VALUE!</v>
      </c>
      <c r="K63" s="814" t="e">
        <f aca="false">IF(SUM($E63:J63)&lt;$C63*1000,MIN($C63*1000-SUM($C63:H63),$C63*1000*VLOOKUP(K$7,15 YR MACRS,3)),0)</f>
        <v>#VALUE!</v>
      </c>
      <c r="L63" s="814" t="e">
        <f aca="false">IF(SUM($E63:K63)&lt;$C63*1000,MIN($C63*1000-SUM($C63:I63),$C63*1000*VLOOKUP(L$7,15 YR MACRS,3)),0)</f>
        <v>#VALUE!</v>
      </c>
      <c r="M63" s="814" t="e">
        <f aca="false">IF(SUM($E63:L63)&lt;$C63*1000,MIN($C63*1000-SUM($C63:J63),$C63*1000*VLOOKUP(M$7,15 YR MACRS,3)),0)</f>
        <v>#VALUE!</v>
      </c>
      <c r="N63" s="814" t="e">
        <f aca="false">IF(SUM($E63:M63)&lt;$C63*1000,MIN($C63*1000-SUM($C63:K63),$C63*1000*VLOOKUP(N$7,15 YR MACRS,3)),0)</f>
        <v>#VALUE!</v>
      </c>
      <c r="O63" s="814" t="e">
        <f aca="false">IF(SUM($E63:N63)&lt;$C63*1000,MIN($C63*1000-SUM($C63:L63),$C63*1000*VLOOKUP(O$7,15 YR MACRS,3)),0)</f>
        <v>#VALUE!</v>
      </c>
      <c r="P63" s="814" t="e">
        <f aca="false">IF(SUM($E63:O63)&lt;$C63*1000,MIN($C63*1000-SUM($C63:M63),$C63*1000*VLOOKUP(P$7,15 YR MACRS,3)),0)</f>
        <v>#VALUE!</v>
      </c>
      <c r="Q63" s="814" t="e">
        <f aca="false">IF(SUM($E63:P63)&lt;$C63*1000,MIN($C63*1000-SUM($C63:N63),$C63*1000*VLOOKUP(Q$7,15 YR MACRS,3)),0)</f>
        <v>#VALUE!</v>
      </c>
      <c r="R63" s="814" t="e">
        <f aca="false">IF(SUM($E63:Q63)&lt;$C63*1000,MIN($C63*1000-SUM($C63:O63),$C63*1000*VLOOKUP(R$7,15 YR MACRS,3)),0)</f>
        <v>#VALUE!</v>
      </c>
      <c r="S63" s="814" t="e">
        <f aca="false">IF(SUM($E63:R63)&lt;$C63*1000,MIN($C63*1000-SUM($C63:P63),$C63*1000*VLOOKUP(S$7,15 YR MACRS,3)),0)</f>
        <v>#VALUE!</v>
      </c>
      <c r="T63" s="814" t="e">
        <f aca="false">IF(SUM($E63:S63)&lt;$C63*1000,MIN($C63*1000-SUM($C63:Q63),$C63*1000*VLOOKUP(T$7,15 YR MACRS,3)),0)</f>
        <v>#VALUE!</v>
      </c>
      <c r="U63" s="814" t="e">
        <f aca="false">IF(SUM($E63:T63)&lt;$C63*1000,MIN($C63*1000-SUM($C63:R63),$C63*1000*VLOOKUP(U$7,15 YR MACRS,3)),0)</f>
        <v>#VALUE!</v>
      </c>
      <c r="V63" s="814" t="e">
        <f aca="false">IF(SUM($E63:U63)&lt;$C63*1000,MIN($C63*1000-SUM($C63:S63),$C63*1000*VLOOKUP(V$7,15 YR MACRS,3)),0)</f>
        <v>#VALUE!</v>
      </c>
      <c r="W63" s="814" t="e">
        <f aca="false">IF(SUM($E63:V63)&lt;$C63*1000,MIN($C63*1000-SUM($C63:T63),$C63*1000*VLOOKUP(W$7,15 YR MACRS,3)),0)</f>
        <v>#VALUE!</v>
      </c>
      <c r="X63" s="814" t="e">
        <f aca="false">IF(SUM($E63:W63)&lt;$C63*1000,MIN($C63*1000-SUM($C63:U63),$C63*1000*VLOOKUP(X$7,15 YR MACRS,3)),0)</f>
        <v>#VALUE!</v>
      </c>
      <c r="Y63" s="814" t="e">
        <f aca="false">IF(SUM($E63:X63)&lt;$C63*1000,MIN($C63*1000-SUM($C63:V63),$C63*1000*VLOOKUP(Y$7,15 YR MACRS,3)),0)</f>
        <v>#VALUE!</v>
      </c>
      <c r="Z63" s="814"/>
      <c r="AA63" s="815" t="e">
        <f aca="false">SUM(F63:Y63)-C63*1000</f>
        <v>#VALUE!</v>
      </c>
      <c r="AB63" s="799"/>
    </row>
    <row r="64" customFormat="false" ht="15.75" hidden="false" customHeight="false" outlineLevel="0" collapsed="false">
      <c r="A64" s="802"/>
      <c r="B64" s="802"/>
      <c r="C64" s="813"/>
      <c r="D64" s="808"/>
      <c r="E64" s="812"/>
      <c r="F64" s="805"/>
      <c r="G64" s="805"/>
      <c r="H64" s="805"/>
      <c r="I64" s="805"/>
      <c r="J64" s="805"/>
      <c r="K64" s="805"/>
      <c r="L64" s="805"/>
      <c r="M64" s="805"/>
      <c r="N64" s="805"/>
      <c r="O64" s="805"/>
      <c r="P64" s="805"/>
      <c r="Q64" s="805"/>
      <c r="R64" s="805"/>
      <c r="S64" s="805"/>
      <c r="T64" s="805"/>
      <c r="U64" s="805"/>
      <c r="V64" s="805"/>
      <c r="W64" s="805"/>
      <c r="X64" s="805"/>
      <c r="Y64" s="805"/>
      <c r="Z64" s="805"/>
      <c r="AA64" s="805"/>
      <c r="AB64" s="799"/>
    </row>
    <row r="65" customFormat="false" ht="15.75" hidden="false" customHeight="false" outlineLevel="0" collapsed="false">
      <c r="A65" s="802"/>
      <c r="B65" s="802"/>
      <c r="C65" s="813"/>
      <c r="D65" s="808"/>
      <c r="E65" s="812"/>
      <c r="F65" s="805"/>
      <c r="G65" s="805"/>
      <c r="H65" s="805"/>
      <c r="I65" s="805"/>
      <c r="J65" s="805"/>
      <c r="K65" s="805"/>
      <c r="L65" s="805"/>
      <c r="M65" s="805"/>
      <c r="N65" s="805"/>
      <c r="O65" s="805"/>
      <c r="P65" s="805"/>
      <c r="Q65" s="805"/>
      <c r="R65" s="805"/>
      <c r="S65" s="805"/>
      <c r="T65" s="805"/>
      <c r="U65" s="805"/>
      <c r="V65" s="805"/>
      <c r="W65" s="805"/>
      <c r="X65" s="805"/>
      <c r="Y65" s="805"/>
      <c r="Z65" s="805"/>
      <c r="AA65" s="805"/>
      <c r="AB65" s="799"/>
    </row>
    <row r="66" customFormat="false" ht="15.75" hidden="false" customHeight="false" outlineLevel="0" collapsed="false">
      <c r="A66" s="793" t="s">
        <v>476</v>
      </c>
      <c r="B66" s="793"/>
      <c r="C66" s="816"/>
      <c r="D66" s="817"/>
      <c r="E66" s="817"/>
      <c r="F66" s="817"/>
      <c r="G66" s="818"/>
      <c r="H66" s="818"/>
      <c r="I66" s="818"/>
      <c r="J66" s="818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  <c r="V66" s="818"/>
      <c r="W66" s="818"/>
      <c r="X66" s="818"/>
      <c r="Y66" s="818"/>
      <c r="Z66" s="818"/>
      <c r="AA66" s="805"/>
      <c r="AB66" s="799"/>
    </row>
    <row r="67" customFormat="false" ht="15.75" hidden="false" customHeight="false" outlineLevel="0" collapsed="false">
      <c r="A67" s="819" t="s">
        <v>477</v>
      </c>
      <c r="B67" s="819"/>
      <c r="C67" s="813"/>
      <c r="D67" s="808"/>
      <c r="E67" s="808"/>
      <c r="F67" s="820" t="e">
        <f aca="false">SUM(F15:F63)</f>
        <v>#VALUE!</v>
      </c>
      <c r="G67" s="820" t="e">
        <f aca="false">SUM(G15:G63)</f>
        <v>#VALUE!</v>
      </c>
      <c r="H67" s="820" t="e">
        <f aca="false">SUM(H15:H63)</f>
        <v>#VALUE!</v>
      </c>
      <c r="I67" s="820" t="e">
        <f aca="false">SUM(I15:I63)</f>
        <v>#VALUE!</v>
      </c>
      <c r="J67" s="820" t="e">
        <f aca="false">SUM(J15:J63)</f>
        <v>#VALUE!</v>
      </c>
      <c r="K67" s="820" t="e">
        <f aca="false">SUM(K15:K63)</f>
        <v>#VALUE!</v>
      </c>
      <c r="L67" s="820" t="e">
        <f aca="false">SUM(L15:L63)</f>
        <v>#VALUE!</v>
      </c>
      <c r="M67" s="820" t="e">
        <f aca="false">SUM(M15:M63)</f>
        <v>#VALUE!</v>
      </c>
      <c r="N67" s="820" t="e">
        <f aca="false">SUM(N15:N63)</f>
        <v>#VALUE!</v>
      </c>
      <c r="O67" s="820" t="e">
        <f aca="false">SUM(O15:O63)</f>
        <v>#VALUE!</v>
      </c>
      <c r="P67" s="820" t="e">
        <f aca="false">SUM(P15:P63)</f>
        <v>#VALUE!</v>
      </c>
      <c r="Q67" s="820" t="e">
        <f aca="false">SUM(Q15:Q63)</f>
        <v>#VALUE!</v>
      </c>
      <c r="R67" s="820" t="e">
        <f aca="false">SUM(R15:R63)</f>
        <v>#VALUE!</v>
      </c>
      <c r="S67" s="820" t="e">
        <f aca="false">SUM(S15:S63)</f>
        <v>#VALUE!</v>
      </c>
      <c r="T67" s="820" t="e">
        <f aca="false">SUM(T15:T63)</f>
        <v>#VALUE!</v>
      </c>
      <c r="U67" s="820" t="e">
        <f aca="false">SUM(U15:U63)</f>
        <v>#VALUE!</v>
      </c>
      <c r="V67" s="820" t="e">
        <f aca="false">SUM(V15:V63)</f>
        <v>#VALUE!</v>
      </c>
      <c r="W67" s="820" t="e">
        <f aca="false">SUM(W15:W63)</f>
        <v>#VALUE!</v>
      </c>
      <c r="X67" s="820" t="e">
        <f aca="false">SUM(X15:X63)</f>
        <v>#VALUE!</v>
      </c>
      <c r="Y67" s="820" t="e">
        <f aca="false">SUM(Y15:Y63)</f>
        <v>#VALUE!</v>
      </c>
      <c r="Z67" s="820"/>
      <c r="AA67" s="805"/>
      <c r="AB67" s="799"/>
    </row>
    <row r="68" customFormat="false" ht="15.75" hidden="false" customHeight="false" outlineLevel="0" collapsed="false">
      <c r="A68" s="821"/>
      <c r="B68" s="821"/>
      <c r="C68" s="813"/>
      <c r="D68" s="808"/>
      <c r="E68" s="808"/>
      <c r="F68" s="805"/>
      <c r="G68" s="805"/>
      <c r="H68" s="805"/>
      <c r="I68" s="805"/>
      <c r="J68" s="805"/>
      <c r="K68" s="805"/>
      <c r="L68" s="805"/>
      <c r="M68" s="805"/>
      <c r="N68" s="805"/>
      <c r="O68" s="805"/>
      <c r="P68" s="805"/>
      <c r="Q68" s="805"/>
      <c r="R68" s="805"/>
      <c r="S68" s="805"/>
      <c r="T68" s="805"/>
      <c r="U68" s="805"/>
      <c r="V68" s="805"/>
      <c r="W68" s="805"/>
      <c r="X68" s="805"/>
      <c r="Y68" s="805"/>
      <c r="Z68" s="805"/>
      <c r="AA68" s="805"/>
      <c r="AB68" s="799"/>
    </row>
    <row r="69" customFormat="false" ht="15.75" hidden="false" customHeight="false" outlineLevel="0" collapsed="false">
      <c r="A69" s="819" t="s">
        <v>478</v>
      </c>
      <c r="B69" s="819"/>
      <c r="C69" s="813"/>
      <c r="D69" s="808"/>
      <c r="E69" s="822"/>
      <c r="F69" s="823" t="e">
        <f aca="false">SUM(C15:C63)*1000</f>
        <v>#VALUE!</v>
      </c>
      <c r="G69" s="823" t="e">
        <f aca="false">F70</f>
        <v>#VALUE!</v>
      </c>
      <c r="H69" s="823" t="e">
        <f aca="false">G70</f>
        <v>#VALUE!</v>
      </c>
      <c r="I69" s="823" t="e">
        <f aca="false">H70</f>
        <v>#VALUE!</v>
      </c>
      <c r="J69" s="823" t="e">
        <f aca="false">I70</f>
        <v>#VALUE!</v>
      </c>
      <c r="K69" s="823" t="e">
        <f aca="false">J70</f>
        <v>#VALUE!</v>
      </c>
      <c r="L69" s="823" t="e">
        <f aca="false">K70</f>
        <v>#VALUE!</v>
      </c>
      <c r="M69" s="823" t="e">
        <f aca="false">L70</f>
        <v>#VALUE!</v>
      </c>
      <c r="N69" s="823" t="e">
        <f aca="false">M70</f>
        <v>#VALUE!</v>
      </c>
      <c r="O69" s="823" t="e">
        <f aca="false">N70</f>
        <v>#VALUE!</v>
      </c>
      <c r="P69" s="823" t="e">
        <f aca="false">O70</f>
        <v>#VALUE!</v>
      </c>
      <c r="Q69" s="823" t="e">
        <f aca="false">P70</f>
        <v>#VALUE!</v>
      </c>
      <c r="R69" s="823" t="e">
        <f aca="false">Q70</f>
        <v>#VALUE!</v>
      </c>
      <c r="S69" s="823" t="e">
        <f aca="false">R70</f>
        <v>#VALUE!</v>
      </c>
      <c r="T69" s="823" t="e">
        <f aca="false">S70</f>
        <v>#VALUE!</v>
      </c>
      <c r="U69" s="823" t="e">
        <f aca="false">T70</f>
        <v>#VALUE!</v>
      </c>
      <c r="V69" s="823" t="e">
        <f aca="false">U70</f>
        <v>#VALUE!</v>
      </c>
      <c r="W69" s="823" t="e">
        <f aca="false">V70</f>
        <v>#VALUE!</v>
      </c>
      <c r="X69" s="823" t="e">
        <f aca="false">W70</f>
        <v>#VALUE!</v>
      </c>
      <c r="Y69" s="823" t="e">
        <f aca="false">X70</f>
        <v>#VALUE!</v>
      </c>
      <c r="Z69" s="823"/>
      <c r="AA69" s="805"/>
      <c r="AB69" s="799"/>
    </row>
    <row r="70" customFormat="false" ht="15.75" hidden="false" customHeight="false" outlineLevel="0" collapsed="false">
      <c r="A70" s="819" t="s">
        <v>479</v>
      </c>
      <c r="B70" s="819"/>
      <c r="C70" s="813"/>
      <c r="D70" s="808"/>
      <c r="E70" s="822"/>
      <c r="F70" s="823" t="e">
        <f aca="false">F69-F67</f>
        <v>#VALUE!</v>
      </c>
      <c r="G70" s="823" t="e">
        <f aca="false">G69-G67</f>
        <v>#VALUE!</v>
      </c>
      <c r="H70" s="823" t="e">
        <f aca="false">H69-H67</f>
        <v>#VALUE!</v>
      </c>
      <c r="I70" s="823" t="e">
        <f aca="false">I69-I67</f>
        <v>#VALUE!</v>
      </c>
      <c r="J70" s="823" t="e">
        <f aca="false">J69-J67</f>
        <v>#VALUE!</v>
      </c>
      <c r="K70" s="823" t="e">
        <f aca="false">K69-K67</f>
        <v>#VALUE!</v>
      </c>
      <c r="L70" s="823" t="e">
        <f aca="false">L69-L67</f>
        <v>#VALUE!</v>
      </c>
      <c r="M70" s="823" t="e">
        <f aca="false">M69-M67</f>
        <v>#VALUE!</v>
      </c>
      <c r="N70" s="823" t="e">
        <f aca="false">N69-N67</f>
        <v>#VALUE!</v>
      </c>
      <c r="O70" s="823" t="e">
        <f aca="false">O69-O67</f>
        <v>#VALUE!</v>
      </c>
      <c r="P70" s="823" t="e">
        <f aca="false">P69-P67</f>
        <v>#VALUE!</v>
      </c>
      <c r="Q70" s="823" t="e">
        <f aca="false">Q69-Q67</f>
        <v>#VALUE!</v>
      </c>
      <c r="R70" s="823" t="e">
        <f aca="false">R69-R67</f>
        <v>#VALUE!</v>
      </c>
      <c r="S70" s="823" t="e">
        <f aca="false">S69-S67</f>
        <v>#VALUE!</v>
      </c>
      <c r="T70" s="823" t="e">
        <f aca="false">T69-T67</f>
        <v>#VALUE!</v>
      </c>
      <c r="U70" s="823" t="e">
        <f aca="false">U69-U67</f>
        <v>#VALUE!</v>
      </c>
      <c r="V70" s="823" t="e">
        <f aca="false">V69-V67</f>
        <v>#VALUE!</v>
      </c>
      <c r="W70" s="823" t="e">
        <f aca="false">W69-W67</f>
        <v>#VALUE!</v>
      </c>
      <c r="X70" s="823" t="e">
        <f aca="false">X69-X67</f>
        <v>#VALUE!</v>
      </c>
      <c r="Y70" s="823" t="e">
        <f aca="false">Y69-Y67</f>
        <v>#VALUE!</v>
      </c>
      <c r="Z70" s="823"/>
      <c r="AA70" s="805"/>
      <c r="AB70" s="799"/>
    </row>
    <row r="71" customFormat="false" ht="15.75" hidden="false" customHeight="false" outlineLevel="0" collapsed="false">
      <c r="A71" s="821"/>
      <c r="B71" s="821"/>
      <c r="C71" s="813"/>
      <c r="D71" s="808"/>
      <c r="E71" s="822"/>
      <c r="F71" s="805"/>
      <c r="G71" s="805"/>
      <c r="H71" s="805"/>
      <c r="I71" s="805"/>
      <c r="J71" s="805"/>
      <c r="K71" s="805"/>
      <c r="L71" s="805"/>
      <c r="M71" s="805"/>
      <c r="N71" s="805"/>
      <c r="O71" s="805"/>
      <c r="P71" s="805"/>
      <c r="Q71" s="805"/>
      <c r="R71" s="805"/>
      <c r="S71" s="805"/>
      <c r="T71" s="805"/>
      <c r="U71" s="805"/>
      <c r="V71" s="805"/>
      <c r="W71" s="805"/>
      <c r="X71" s="805"/>
      <c r="Y71" s="805"/>
      <c r="Z71" s="805"/>
      <c r="AA71" s="805"/>
      <c r="AB71" s="799"/>
    </row>
    <row r="72" customFormat="false" ht="15.75" hidden="false" customHeight="false" outlineLevel="0" collapsed="false">
      <c r="A72" s="817"/>
      <c r="B72" s="817"/>
      <c r="C72" s="824"/>
      <c r="D72" s="817"/>
      <c r="E72" s="825"/>
      <c r="F72" s="826"/>
      <c r="G72" s="826"/>
      <c r="H72" s="826"/>
      <c r="I72" s="826"/>
      <c r="J72" s="826"/>
      <c r="K72" s="826"/>
      <c r="L72" s="826"/>
      <c r="M72" s="826"/>
      <c r="N72" s="826"/>
      <c r="O72" s="826"/>
      <c r="P72" s="826"/>
      <c r="Q72" s="826"/>
      <c r="R72" s="826"/>
      <c r="S72" s="826"/>
      <c r="T72" s="826"/>
      <c r="U72" s="826"/>
      <c r="V72" s="826"/>
      <c r="W72" s="826"/>
      <c r="X72" s="826"/>
      <c r="Y72" s="826"/>
      <c r="Z72" s="826"/>
      <c r="AA72" s="799"/>
      <c r="AB72" s="799"/>
    </row>
    <row r="73" customFormat="false" ht="15.75" hidden="false" customHeight="false" outlineLevel="0" collapsed="false">
      <c r="A73" s="802"/>
      <c r="B73" s="802"/>
      <c r="C73" s="827"/>
      <c r="D73" s="802"/>
      <c r="E73" s="828"/>
      <c r="F73" s="799"/>
      <c r="G73" s="799"/>
      <c r="H73" s="799"/>
      <c r="I73" s="799"/>
      <c r="J73" s="799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  <c r="V73" s="799"/>
      <c r="W73" s="799"/>
      <c r="X73" s="799"/>
      <c r="Y73" s="799"/>
      <c r="Z73" s="799"/>
      <c r="AA73" s="799"/>
      <c r="AB73" s="799"/>
    </row>
    <row r="74" customFormat="false" ht="15.75" hidden="false" customHeight="false" outlineLevel="0" collapsed="false">
      <c r="C74" s="827"/>
      <c r="E74" s="82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65" width="25.77"/>
    <col collapsed="false" customWidth="true" hidden="false" outlineLevel="0" max="2" min="2" style="565" width="6.77"/>
    <col collapsed="false" customWidth="false" hidden="false" outlineLevel="0" max="22" min="3" style="565" width="9.77"/>
    <col collapsed="false" customWidth="true" hidden="false" outlineLevel="0" max="23" min="23" style="566" width="5.1"/>
    <col collapsed="false" customWidth="false" hidden="false" outlineLevel="0" max="257" min="24" style="566" width="9.77"/>
  </cols>
  <sheetData>
    <row r="1" customFormat="false" ht="23.25" hidden="false" customHeight="false" outlineLevel="0" collapsed="false">
      <c r="A1" s="567" t="e">
        <f aca="false">'144A IDC'!A1</f>
        <v>#VALUE!</v>
      </c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9"/>
      <c r="R1" s="569"/>
      <c r="S1" s="569"/>
      <c r="T1" s="569"/>
      <c r="U1" s="569"/>
      <c r="V1" s="569"/>
    </row>
    <row r="2" customFormat="false" ht="15.75" hidden="false" customHeight="false" outlineLevel="0" collapsed="false">
      <c r="A2" s="570" t="s">
        <v>395</v>
      </c>
      <c r="B2" s="571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72"/>
      <c r="R2" s="572"/>
      <c r="S2" s="572"/>
      <c r="T2" s="572"/>
      <c r="U2" s="572"/>
      <c r="V2" s="572"/>
    </row>
    <row r="3" customFormat="false" ht="6" hidden="false" customHeight="true" outlineLevel="0" collapsed="false">
      <c r="A3" s="573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5"/>
      <c r="R3" s="575"/>
      <c r="S3" s="575"/>
      <c r="T3" s="575"/>
      <c r="U3" s="575"/>
      <c r="V3" s="575"/>
    </row>
    <row r="4" customFormat="false" ht="15.75" hidden="false" customHeight="false" outlineLevel="0" collapsed="false">
      <c r="B4" s="568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76"/>
      <c r="R4" s="576"/>
      <c r="S4" s="576"/>
      <c r="T4" s="576"/>
      <c r="U4" s="576"/>
      <c r="V4" s="576"/>
    </row>
    <row r="5" customFormat="false" ht="15.75" hidden="false" customHeight="false" outlineLevel="0" collapsed="false">
      <c r="A5" s="577" t="str">
        <f aca="false">Tariff!A5</f>
        <v>US $ 000s</v>
      </c>
      <c r="B5" s="578"/>
      <c r="C5" s="579" t="n">
        <f aca="false">Tariff!C5</f>
        <v>2000</v>
      </c>
      <c r="D5" s="579" t="n">
        <f aca="false">Tariff!D5</f>
        <v>2001</v>
      </c>
      <c r="E5" s="579" t="n">
        <f aca="false">Tariff!E5</f>
        <v>2002</v>
      </c>
      <c r="F5" s="579" t="n">
        <f aca="false">Tariff!F5</f>
        <v>2003</v>
      </c>
      <c r="G5" s="579" t="n">
        <f aca="false">Tariff!G5</f>
        <v>2004</v>
      </c>
      <c r="H5" s="579" t="n">
        <f aca="false">Tariff!H5</f>
        <v>2005</v>
      </c>
      <c r="I5" s="579" t="n">
        <f aca="false">Tariff!I5</f>
        <v>2006</v>
      </c>
      <c r="J5" s="579" t="n">
        <f aca="false">Tariff!J5</f>
        <v>2007</v>
      </c>
      <c r="K5" s="579" t="n">
        <f aca="false">Tariff!K5</f>
        <v>2008</v>
      </c>
      <c r="L5" s="579" t="n">
        <f aca="false">Tariff!L5</f>
        <v>2009</v>
      </c>
      <c r="M5" s="579" t="n">
        <f aca="false">Tariff!M5</f>
        <v>2010</v>
      </c>
      <c r="N5" s="579" t="n">
        <f aca="false">Tariff!N5</f>
        <v>2011</v>
      </c>
      <c r="O5" s="579" t="n">
        <f aca="false">Tariff!O5</f>
        <v>2012</v>
      </c>
      <c r="P5" s="579" t="n">
        <f aca="false">Tariff!P5</f>
        <v>2013</v>
      </c>
      <c r="Q5" s="579" t="n">
        <f aca="false">Tariff!Q5</f>
        <v>2014</v>
      </c>
      <c r="R5" s="579" t="n">
        <f aca="false">Tariff!R5</f>
        <v>2015</v>
      </c>
      <c r="S5" s="579" t="n">
        <f aca="false">Tariff!S5</f>
        <v>2016</v>
      </c>
      <c r="T5" s="579" t="n">
        <f aca="false">Tariff!T5</f>
        <v>2017</v>
      </c>
      <c r="U5" s="579" t="n">
        <f aca="false">Tariff!U5</f>
        <v>2018</v>
      </c>
      <c r="V5" s="579" t="n">
        <f aca="false">Tariff!V5</f>
        <v>2019</v>
      </c>
    </row>
    <row r="6" customFormat="false" ht="15.75" hidden="false" customHeight="false" outlineLevel="0" collapsed="false">
      <c r="A6" s="578" t="str">
        <f aca="false">Tariff!A6</f>
        <v>Year</v>
      </c>
      <c r="B6" s="578"/>
      <c r="C6" s="578" t="n">
        <f aca="false">Tariff!C6</f>
        <v>1</v>
      </c>
      <c r="D6" s="578" t="n">
        <f aca="false">Tariff!D6</f>
        <v>2</v>
      </c>
      <c r="E6" s="578" t="n">
        <f aca="false">Tariff!E6</f>
        <v>3</v>
      </c>
      <c r="F6" s="578" t="n">
        <f aca="false">Tariff!F6</f>
        <v>4</v>
      </c>
      <c r="G6" s="578" t="n">
        <f aca="false">Tariff!G6</f>
        <v>5</v>
      </c>
      <c r="H6" s="578" t="n">
        <f aca="false">Tariff!H6</f>
        <v>6</v>
      </c>
      <c r="I6" s="578" t="n">
        <f aca="false">Tariff!I6</f>
        <v>7</v>
      </c>
      <c r="J6" s="578" t="n">
        <f aca="false">Tariff!J6</f>
        <v>8</v>
      </c>
      <c r="K6" s="578" t="n">
        <f aca="false">Tariff!K6</f>
        <v>9</v>
      </c>
      <c r="L6" s="578" t="n">
        <f aca="false">Tariff!L6</f>
        <v>10</v>
      </c>
      <c r="M6" s="578" t="n">
        <f aca="false">Tariff!M6</f>
        <v>11</v>
      </c>
      <c r="N6" s="578" t="n">
        <f aca="false">Tariff!N6</f>
        <v>12</v>
      </c>
      <c r="O6" s="578" t="n">
        <f aca="false">Tariff!O6</f>
        <v>13</v>
      </c>
      <c r="P6" s="578" t="n">
        <f aca="false">Tariff!P6</f>
        <v>14</v>
      </c>
      <c r="Q6" s="578" t="n">
        <f aca="false">Tariff!Q6</f>
        <v>15</v>
      </c>
      <c r="R6" s="578" t="n">
        <f aca="false">Tariff!R6</f>
        <v>16</v>
      </c>
      <c r="S6" s="578" t="n">
        <f aca="false">Tariff!S6</f>
        <v>17</v>
      </c>
      <c r="T6" s="578" t="n">
        <f aca="false">Tariff!T6</f>
        <v>18</v>
      </c>
      <c r="U6" s="578" t="n">
        <f aca="false">Tariff!U6</f>
        <v>19</v>
      </c>
      <c r="V6" s="578" t="n">
        <f aca="false">Tariff!V6</f>
        <v>20</v>
      </c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  <c r="AH6" s="565"/>
      <c r="AI6" s="565"/>
      <c r="AJ6" s="565"/>
      <c r="AK6" s="565"/>
      <c r="AL6" s="565"/>
      <c r="AM6" s="565"/>
      <c r="AN6" s="565"/>
      <c r="AO6" s="565"/>
      <c r="AP6" s="565"/>
      <c r="AQ6" s="565"/>
      <c r="AR6" s="565"/>
      <c r="AS6" s="565"/>
      <c r="AT6" s="565"/>
      <c r="AU6" s="565"/>
      <c r="AV6" s="565"/>
      <c r="AW6" s="565"/>
      <c r="AX6" s="565"/>
      <c r="AY6" s="565"/>
      <c r="AZ6" s="565"/>
      <c r="BA6" s="565"/>
      <c r="BB6" s="565"/>
      <c r="BC6" s="565"/>
      <c r="BD6" s="565"/>
      <c r="BE6" s="565"/>
      <c r="BF6" s="565"/>
      <c r="BG6" s="565"/>
      <c r="BH6" s="565"/>
      <c r="BI6" s="565"/>
      <c r="BJ6" s="565"/>
      <c r="BK6" s="565"/>
      <c r="BL6" s="565"/>
      <c r="BM6" s="565"/>
      <c r="BN6" s="565"/>
      <c r="BO6" s="565"/>
      <c r="BP6" s="565"/>
      <c r="BQ6" s="565"/>
      <c r="BR6" s="565"/>
      <c r="BS6" s="565"/>
      <c r="BT6" s="565"/>
      <c r="BU6" s="565"/>
      <c r="BV6" s="565"/>
      <c r="BW6" s="565"/>
      <c r="BX6" s="565"/>
      <c r="BY6" s="565"/>
      <c r="BZ6" s="565"/>
      <c r="CA6" s="565"/>
      <c r="CB6" s="565"/>
      <c r="CC6" s="565"/>
      <c r="CD6" s="565"/>
      <c r="CE6" s="565"/>
      <c r="CF6" s="565"/>
      <c r="CG6" s="565"/>
      <c r="CH6" s="565"/>
      <c r="CI6" s="565"/>
      <c r="CJ6" s="565"/>
      <c r="CK6" s="565"/>
      <c r="CL6" s="565"/>
      <c r="CM6" s="565"/>
      <c r="CN6" s="565"/>
      <c r="CO6" s="565"/>
      <c r="CP6" s="565"/>
      <c r="CQ6" s="565"/>
      <c r="CR6" s="565"/>
      <c r="CS6" s="565"/>
      <c r="CT6" s="565"/>
      <c r="CU6" s="565"/>
      <c r="CV6" s="565"/>
      <c r="CW6" s="565"/>
      <c r="CX6" s="565"/>
      <c r="CY6" s="565"/>
      <c r="CZ6" s="565"/>
      <c r="DA6" s="565"/>
      <c r="DB6" s="565"/>
      <c r="DC6" s="565"/>
      <c r="DD6" s="565"/>
      <c r="DE6" s="565"/>
      <c r="DF6" s="565"/>
      <c r="DG6" s="565"/>
      <c r="DH6" s="565"/>
      <c r="DI6" s="565"/>
      <c r="DJ6" s="565"/>
      <c r="DK6" s="565"/>
      <c r="DL6" s="565"/>
      <c r="DM6" s="565"/>
      <c r="DN6" s="565"/>
      <c r="DO6" s="565"/>
      <c r="DP6" s="565"/>
      <c r="DQ6" s="565"/>
      <c r="DR6" s="565"/>
      <c r="DS6" s="565"/>
      <c r="DT6" s="565"/>
      <c r="DU6" s="565"/>
      <c r="DV6" s="565"/>
      <c r="DW6" s="565"/>
      <c r="DX6" s="565"/>
      <c r="DY6" s="565"/>
      <c r="DZ6" s="565"/>
      <c r="EA6" s="565"/>
      <c r="EB6" s="565"/>
      <c r="EC6" s="565"/>
      <c r="ED6" s="565"/>
      <c r="EE6" s="565"/>
      <c r="EF6" s="565"/>
      <c r="EG6" s="565"/>
      <c r="EH6" s="565"/>
      <c r="EI6" s="565"/>
      <c r="EJ6" s="565"/>
      <c r="EK6" s="565"/>
      <c r="EL6" s="565"/>
      <c r="EM6" s="565"/>
      <c r="EN6" s="565"/>
      <c r="EO6" s="565"/>
      <c r="EP6" s="565"/>
      <c r="EQ6" s="565"/>
      <c r="ER6" s="565"/>
      <c r="ES6" s="565"/>
      <c r="ET6" s="565"/>
      <c r="EU6" s="565"/>
      <c r="EV6" s="565"/>
      <c r="EW6" s="565"/>
      <c r="EX6" s="565"/>
      <c r="EY6" s="565"/>
      <c r="EZ6" s="565"/>
      <c r="FA6" s="565"/>
      <c r="FB6" s="565"/>
      <c r="FC6" s="565"/>
      <c r="FD6" s="565"/>
      <c r="FE6" s="565"/>
      <c r="FF6" s="565"/>
      <c r="FG6" s="565"/>
      <c r="FH6" s="565"/>
      <c r="FI6" s="565"/>
      <c r="FJ6" s="565"/>
      <c r="FK6" s="565"/>
      <c r="FL6" s="565"/>
      <c r="FM6" s="565"/>
      <c r="FN6" s="565"/>
      <c r="FO6" s="565"/>
      <c r="FP6" s="565"/>
      <c r="FQ6" s="565"/>
      <c r="FR6" s="565"/>
      <c r="FS6" s="565"/>
      <c r="FT6" s="565"/>
      <c r="FU6" s="565"/>
      <c r="FV6" s="565"/>
      <c r="FW6" s="565"/>
      <c r="FX6" s="565"/>
      <c r="FY6" s="565"/>
      <c r="FZ6" s="565"/>
      <c r="GA6" s="565"/>
      <c r="GB6" s="565"/>
      <c r="GC6" s="565"/>
      <c r="GD6" s="565"/>
      <c r="GE6" s="565"/>
      <c r="GF6" s="565"/>
      <c r="GG6" s="565"/>
      <c r="GH6" s="565"/>
      <c r="GI6" s="565"/>
      <c r="GJ6" s="565"/>
      <c r="GK6" s="565"/>
      <c r="GL6" s="565"/>
      <c r="GM6" s="565"/>
      <c r="GN6" s="565"/>
      <c r="GO6" s="565"/>
      <c r="GP6" s="565"/>
      <c r="GQ6" s="565"/>
      <c r="GR6" s="565"/>
      <c r="GS6" s="565"/>
      <c r="GT6" s="565"/>
      <c r="GU6" s="565"/>
      <c r="GV6" s="565"/>
      <c r="GW6" s="565"/>
      <c r="GX6" s="565"/>
      <c r="GY6" s="565"/>
      <c r="GZ6" s="565"/>
      <c r="HA6" s="565"/>
      <c r="HB6" s="565"/>
      <c r="HC6" s="565"/>
      <c r="HD6" s="565"/>
      <c r="HE6" s="565"/>
      <c r="HF6" s="565"/>
      <c r="HG6" s="565"/>
      <c r="HH6" s="565"/>
      <c r="HI6" s="565"/>
      <c r="HJ6" s="565"/>
      <c r="HK6" s="565"/>
      <c r="HL6" s="565"/>
      <c r="HM6" s="565"/>
      <c r="HN6" s="565"/>
      <c r="HO6" s="565"/>
      <c r="HP6" s="565"/>
      <c r="HQ6" s="565"/>
      <c r="HR6" s="565"/>
      <c r="HS6" s="565"/>
      <c r="HT6" s="565"/>
      <c r="HU6" s="565"/>
      <c r="HV6" s="565"/>
      <c r="HW6" s="565"/>
      <c r="HX6" s="565"/>
      <c r="HY6" s="565"/>
      <c r="HZ6" s="565"/>
      <c r="IA6" s="565"/>
      <c r="IB6" s="565"/>
      <c r="IC6" s="565"/>
      <c r="ID6" s="565"/>
      <c r="IE6" s="565"/>
      <c r="IF6" s="565"/>
      <c r="IG6" s="565"/>
      <c r="IH6" s="565"/>
      <c r="II6" s="565"/>
      <c r="IJ6" s="565"/>
      <c r="IK6" s="565"/>
      <c r="IL6" s="565"/>
      <c r="IM6" s="565"/>
      <c r="IN6" s="565"/>
      <c r="IO6" s="565"/>
      <c r="IP6" s="565"/>
      <c r="IQ6" s="565"/>
      <c r="IR6" s="565"/>
      <c r="IS6" s="565"/>
      <c r="IT6" s="565"/>
      <c r="IU6" s="565"/>
    </row>
    <row r="7" customFormat="false" ht="15.75" hidden="false" customHeight="false" outlineLevel="0" collapsed="false">
      <c r="A7" s="578" t="str">
        <f aca="false">Tariff!A7</f>
        <v>Months of Operation</v>
      </c>
      <c r="B7" s="578"/>
      <c r="C7" s="578" t="n">
        <f aca="false">Tariff!C7</f>
        <v>7</v>
      </c>
      <c r="D7" s="578" t="n">
        <f aca="false">Tariff!D7</f>
        <v>12</v>
      </c>
      <c r="E7" s="578" t="n">
        <f aca="false">Tariff!E7</f>
        <v>12</v>
      </c>
      <c r="F7" s="578" t="n">
        <f aca="false">Tariff!F7</f>
        <v>12</v>
      </c>
      <c r="G7" s="578" t="n">
        <f aca="false">Tariff!G7</f>
        <v>12</v>
      </c>
      <c r="H7" s="578" t="n">
        <f aca="false">Tariff!H7</f>
        <v>12</v>
      </c>
      <c r="I7" s="578" t="n">
        <f aca="false">Tariff!I7</f>
        <v>12</v>
      </c>
      <c r="J7" s="578" t="n">
        <f aca="false">Tariff!J7</f>
        <v>12</v>
      </c>
      <c r="K7" s="578" t="n">
        <f aca="false">Tariff!K7</f>
        <v>12</v>
      </c>
      <c r="L7" s="578" t="n">
        <f aca="false">Tariff!L7</f>
        <v>12</v>
      </c>
      <c r="M7" s="578" t="n">
        <f aca="false">Tariff!M7</f>
        <v>12</v>
      </c>
      <c r="N7" s="578" t="n">
        <f aca="false">Tariff!N7</f>
        <v>12</v>
      </c>
      <c r="O7" s="578" t="n">
        <f aca="false">Tariff!O7</f>
        <v>12</v>
      </c>
      <c r="P7" s="578" t="n">
        <f aca="false">Tariff!P7</f>
        <v>12</v>
      </c>
      <c r="Q7" s="578" t="n">
        <f aca="false">Tariff!Q7</f>
        <v>12</v>
      </c>
      <c r="R7" s="578" t="n">
        <f aca="false">Tariff!R7</f>
        <v>12</v>
      </c>
      <c r="S7" s="578" t="n">
        <f aca="false">Tariff!S7</f>
        <v>12</v>
      </c>
      <c r="T7" s="578" t="n">
        <f aca="false">Tariff!T7</f>
        <v>12</v>
      </c>
      <c r="U7" s="578" t="n">
        <f aca="false">Tariff!U7</f>
        <v>12</v>
      </c>
      <c r="V7" s="578" t="n">
        <f aca="false">Tariff!V7</f>
        <v>12</v>
      </c>
      <c r="W7" s="565"/>
      <c r="X7" s="565"/>
      <c r="Y7" s="565"/>
      <c r="Z7" s="565"/>
      <c r="AA7" s="565"/>
      <c r="AB7" s="565"/>
      <c r="AC7" s="565"/>
      <c r="AD7" s="565"/>
      <c r="AE7" s="565"/>
      <c r="AF7" s="565"/>
      <c r="AG7" s="565"/>
      <c r="AH7" s="565"/>
      <c r="AI7" s="565"/>
      <c r="AJ7" s="565"/>
      <c r="AK7" s="565"/>
      <c r="AL7" s="565"/>
      <c r="AM7" s="565"/>
      <c r="AN7" s="565"/>
      <c r="AO7" s="565"/>
      <c r="AP7" s="565"/>
      <c r="AQ7" s="565"/>
      <c r="AR7" s="565"/>
      <c r="AS7" s="565"/>
      <c r="AT7" s="565"/>
      <c r="AU7" s="565"/>
      <c r="AV7" s="565"/>
      <c r="AW7" s="565"/>
      <c r="AX7" s="565"/>
      <c r="AY7" s="565"/>
      <c r="AZ7" s="565"/>
      <c r="BA7" s="565"/>
      <c r="BB7" s="565"/>
      <c r="BC7" s="565"/>
      <c r="BD7" s="565"/>
      <c r="BE7" s="565"/>
      <c r="BF7" s="565"/>
      <c r="BG7" s="565"/>
      <c r="BH7" s="565"/>
      <c r="BI7" s="565"/>
      <c r="BJ7" s="565"/>
      <c r="BK7" s="565"/>
      <c r="BL7" s="565"/>
      <c r="BM7" s="565"/>
      <c r="BN7" s="565"/>
      <c r="BO7" s="565"/>
      <c r="BP7" s="565"/>
      <c r="BQ7" s="565"/>
      <c r="BR7" s="565"/>
      <c r="BS7" s="565"/>
      <c r="BT7" s="565"/>
      <c r="BU7" s="565"/>
      <c r="BV7" s="565"/>
      <c r="BW7" s="565"/>
      <c r="BX7" s="565"/>
      <c r="BY7" s="565"/>
      <c r="BZ7" s="565"/>
      <c r="CA7" s="565"/>
      <c r="CB7" s="565"/>
      <c r="CC7" s="565"/>
      <c r="CD7" s="565"/>
      <c r="CE7" s="565"/>
      <c r="CF7" s="565"/>
      <c r="CG7" s="565"/>
      <c r="CH7" s="565"/>
      <c r="CI7" s="565"/>
      <c r="CJ7" s="565"/>
      <c r="CK7" s="565"/>
      <c r="CL7" s="565"/>
      <c r="CM7" s="565"/>
      <c r="CN7" s="565"/>
      <c r="CO7" s="565"/>
      <c r="CP7" s="565"/>
      <c r="CQ7" s="565"/>
      <c r="CR7" s="565"/>
      <c r="CS7" s="565"/>
      <c r="CT7" s="565"/>
      <c r="CU7" s="565"/>
      <c r="CV7" s="565"/>
      <c r="CW7" s="565"/>
      <c r="CX7" s="565"/>
      <c r="CY7" s="565"/>
      <c r="CZ7" s="565"/>
      <c r="DA7" s="565"/>
      <c r="DB7" s="565"/>
      <c r="DC7" s="565"/>
      <c r="DD7" s="565"/>
      <c r="DE7" s="565"/>
      <c r="DF7" s="565"/>
      <c r="DG7" s="565"/>
      <c r="DH7" s="565"/>
      <c r="DI7" s="565"/>
      <c r="DJ7" s="565"/>
      <c r="DK7" s="565"/>
      <c r="DL7" s="565"/>
      <c r="DM7" s="565"/>
      <c r="DN7" s="565"/>
      <c r="DO7" s="565"/>
      <c r="DP7" s="565"/>
      <c r="DQ7" s="565"/>
      <c r="DR7" s="565"/>
      <c r="DS7" s="565"/>
      <c r="DT7" s="565"/>
      <c r="DU7" s="565"/>
      <c r="DV7" s="565"/>
      <c r="DW7" s="565"/>
      <c r="DX7" s="565"/>
      <c r="DY7" s="565"/>
      <c r="DZ7" s="565"/>
      <c r="EA7" s="565"/>
      <c r="EB7" s="565"/>
      <c r="EC7" s="565"/>
      <c r="ED7" s="565"/>
      <c r="EE7" s="565"/>
      <c r="EF7" s="565"/>
      <c r="EG7" s="565"/>
      <c r="EH7" s="565"/>
      <c r="EI7" s="565"/>
      <c r="EJ7" s="565"/>
      <c r="EK7" s="565"/>
      <c r="EL7" s="565"/>
      <c r="EM7" s="565"/>
      <c r="EN7" s="565"/>
      <c r="EO7" s="565"/>
      <c r="EP7" s="565"/>
      <c r="EQ7" s="565"/>
      <c r="ER7" s="565"/>
      <c r="ES7" s="565"/>
      <c r="ET7" s="565"/>
      <c r="EU7" s="565"/>
      <c r="EV7" s="565"/>
      <c r="EW7" s="565"/>
      <c r="EX7" s="565"/>
      <c r="EY7" s="565"/>
      <c r="EZ7" s="565"/>
      <c r="FA7" s="565"/>
      <c r="FB7" s="565"/>
      <c r="FC7" s="565"/>
      <c r="FD7" s="565"/>
      <c r="FE7" s="565"/>
      <c r="FF7" s="565"/>
      <c r="FG7" s="565"/>
      <c r="FH7" s="565"/>
      <c r="FI7" s="565"/>
      <c r="FJ7" s="565"/>
      <c r="FK7" s="565"/>
      <c r="FL7" s="565"/>
      <c r="FM7" s="565"/>
      <c r="FN7" s="565"/>
      <c r="FO7" s="565"/>
      <c r="FP7" s="565"/>
      <c r="FQ7" s="565"/>
      <c r="FR7" s="565"/>
      <c r="FS7" s="565"/>
      <c r="FT7" s="565"/>
      <c r="FU7" s="565"/>
      <c r="FV7" s="565"/>
      <c r="FW7" s="565"/>
      <c r="FX7" s="565"/>
      <c r="FY7" s="565"/>
      <c r="FZ7" s="565"/>
      <c r="GA7" s="565"/>
      <c r="GB7" s="565"/>
      <c r="GC7" s="565"/>
      <c r="GD7" s="565"/>
      <c r="GE7" s="565"/>
      <c r="GF7" s="565"/>
      <c r="GG7" s="565"/>
      <c r="GH7" s="565"/>
      <c r="GI7" s="565"/>
      <c r="GJ7" s="565"/>
      <c r="GK7" s="565"/>
      <c r="GL7" s="565"/>
      <c r="GM7" s="565"/>
      <c r="GN7" s="565"/>
      <c r="GO7" s="565"/>
      <c r="GP7" s="565"/>
      <c r="GQ7" s="565"/>
      <c r="GR7" s="565"/>
      <c r="GS7" s="565"/>
      <c r="GT7" s="565"/>
      <c r="GU7" s="565"/>
      <c r="GV7" s="565"/>
      <c r="GW7" s="565"/>
      <c r="GX7" s="565"/>
      <c r="GY7" s="565"/>
      <c r="GZ7" s="565"/>
      <c r="HA7" s="565"/>
      <c r="HB7" s="565"/>
      <c r="HC7" s="565"/>
      <c r="HD7" s="565"/>
      <c r="HE7" s="565"/>
      <c r="HF7" s="565"/>
      <c r="HG7" s="565"/>
      <c r="HH7" s="565"/>
      <c r="HI7" s="565"/>
      <c r="HJ7" s="565"/>
      <c r="HK7" s="565"/>
      <c r="HL7" s="565"/>
      <c r="HM7" s="565"/>
      <c r="HN7" s="565"/>
      <c r="HO7" s="565"/>
      <c r="HP7" s="565"/>
      <c r="HQ7" s="565"/>
      <c r="HR7" s="565"/>
      <c r="HS7" s="565"/>
      <c r="HT7" s="565"/>
      <c r="HU7" s="565"/>
      <c r="HV7" s="565"/>
      <c r="HW7" s="565"/>
      <c r="HX7" s="565"/>
      <c r="HY7" s="565"/>
      <c r="HZ7" s="565"/>
      <c r="IA7" s="565"/>
      <c r="IB7" s="565"/>
      <c r="IC7" s="565"/>
      <c r="ID7" s="565"/>
      <c r="IE7" s="565"/>
      <c r="IF7" s="565"/>
      <c r="IG7" s="565"/>
      <c r="IH7" s="565"/>
      <c r="II7" s="565"/>
      <c r="IJ7" s="565"/>
      <c r="IK7" s="565"/>
      <c r="IL7" s="565"/>
      <c r="IM7" s="565"/>
      <c r="IN7" s="565"/>
      <c r="IO7" s="565"/>
      <c r="IP7" s="565"/>
      <c r="IQ7" s="565"/>
      <c r="IR7" s="565"/>
      <c r="IS7" s="565"/>
      <c r="IT7" s="565"/>
      <c r="IU7" s="565"/>
    </row>
    <row r="8" customFormat="false" ht="15.75" hidden="false" customHeight="false" outlineLevel="0" collapsed="false">
      <c r="A8" s="579"/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65"/>
      <c r="X8" s="565"/>
      <c r="Y8" s="565"/>
      <c r="Z8" s="565"/>
      <c r="AA8" s="565"/>
      <c r="AB8" s="565"/>
      <c r="AC8" s="565"/>
      <c r="AD8" s="565"/>
      <c r="AE8" s="565"/>
      <c r="AF8" s="565"/>
      <c r="AG8" s="565"/>
      <c r="AH8" s="565"/>
      <c r="AI8" s="565"/>
      <c r="AJ8" s="565"/>
      <c r="AK8" s="565"/>
      <c r="AL8" s="565"/>
      <c r="AM8" s="565"/>
      <c r="AN8" s="565"/>
      <c r="AO8" s="565"/>
      <c r="AP8" s="565"/>
      <c r="AQ8" s="565"/>
      <c r="AR8" s="565"/>
      <c r="AS8" s="565"/>
      <c r="AT8" s="565"/>
      <c r="AU8" s="565"/>
      <c r="AV8" s="565"/>
      <c r="AW8" s="565"/>
      <c r="AX8" s="565"/>
      <c r="AY8" s="565"/>
      <c r="AZ8" s="565"/>
      <c r="BA8" s="565"/>
      <c r="BB8" s="565"/>
      <c r="BC8" s="565"/>
      <c r="BD8" s="565"/>
      <c r="BE8" s="565"/>
      <c r="BF8" s="565"/>
      <c r="BG8" s="565"/>
      <c r="BH8" s="565"/>
      <c r="BI8" s="565"/>
      <c r="BJ8" s="565"/>
      <c r="BK8" s="565"/>
      <c r="BL8" s="565"/>
      <c r="BM8" s="565"/>
      <c r="BN8" s="565"/>
      <c r="BO8" s="565"/>
      <c r="BP8" s="565"/>
      <c r="BQ8" s="565"/>
      <c r="BR8" s="565"/>
      <c r="BS8" s="565"/>
      <c r="BT8" s="565"/>
      <c r="BU8" s="565"/>
      <c r="BV8" s="565"/>
      <c r="BW8" s="565"/>
      <c r="BX8" s="565"/>
      <c r="BY8" s="565"/>
      <c r="BZ8" s="565"/>
      <c r="CA8" s="565"/>
      <c r="CB8" s="565"/>
      <c r="CC8" s="565"/>
      <c r="CD8" s="565"/>
      <c r="CE8" s="565"/>
      <c r="CF8" s="565"/>
      <c r="CG8" s="565"/>
      <c r="CH8" s="565"/>
      <c r="CI8" s="565"/>
      <c r="CJ8" s="565"/>
      <c r="CK8" s="565"/>
      <c r="CL8" s="565"/>
      <c r="CM8" s="565"/>
      <c r="CN8" s="565"/>
      <c r="CO8" s="565"/>
      <c r="CP8" s="565"/>
      <c r="CQ8" s="565"/>
      <c r="CR8" s="565"/>
      <c r="CS8" s="565"/>
      <c r="CT8" s="565"/>
      <c r="CU8" s="565"/>
      <c r="CV8" s="565"/>
      <c r="CW8" s="565"/>
      <c r="CX8" s="565"/>
      <c r="CY8" s="565"/>
      <c r="CZ8" s="565"/>
      <c r="DA8" s="565"/>
      <c r="DB8" s="565"/>
      <c r="DC8" s="565"/>
      <c r="DD8" s="565"/>
      <c r="DE8" s="565"/>
      <c r="DF8" s="565"/>
      <c r="DG8" s="565"/>
      <c r="DH8" s="565"/>
      <c r="DI8" s="565"/>
      <c r="DJ8" s="565"/>
      <c r="DK8" s="565"/>
      <c r="DL8" s="565"/>
      <c r="DM8" s="565"/>
      <c r="DN8" s="565"/>
      <c r="DO8" s="565"/>
      <c r="DP8" s="565"/>
      <c r="DQ8" s="565"/>
      <c r="DR8" s="565"/>
      <c r="DS8" s="565"/>
      <c r="DT8" s="565"/>
      <c r="DU8" s="565"/>
      <c r="DV8" s="565"/>
      <c r="DW8" s="565"/>
      <c r="DX8" s="565"/>
      <c r="DY8" s="565"/>
      <c r="DZ8" s="565"/>
      <c r="EA8" s="565"/>
      <c r="EB8" s="565"/>
      <c r="EC8" s="565"/>
      <c r="ED8" s="565"/>
      <c r="EE8" s="565"/>
      <c r="EF8" s="565"/>
      <c r="EG8" s="565"/>
      <c r="EH8" s="565"/>
      <c r="EI8" s="565"/>
      <c r="EJ8" s="565"/>
      <c r="EK8" s="565"/>
      <c r="EL8" s="565"/>
      <c r="EM8" s="565"/>
      <c r="EN8" s="565"/>
      <c r="EO8" s="565"/>
      <c r="EP8" s="565"/>
      <c r="EQ8" s="565"/>
      <c r="ER8" s="565"/>
      <c r="ES8" s="565"/>
      <c r="ET8" s="565"/>
      <c r="EU8" s="565"/>
      <c r="EV8" s="565"/>
      <c r="EW8" s="565"/>
      <c r="EX8" s="565"/>
      <c r="EY8" s="565"/>
      <c r="EZ8" s="565"/>
      <c r="FA8" s="565"/>
      <c r="FB8" s="565"/>
      <c r="FC8" s="565"/>
      <c r="FD8" s="565"/>
      <c r="FE8" s="565"/>
      <c r="FF8" s="565"/>
      <c r="FG8" s="565"/>
      <c r="FH8" s="565"/>
      <c r="FI8" s="565"/>
      <c r="FJ8" s="565"/>
      <c r="FK8" s="565"/>
      <c r="FL8" s="565"/>
      <c r="FM8" s="565"/>
      <c r="FN8" s="565"/>
      <c r="FO8" s="565"/>
      <c r="FP8" s="565"/>
      <c r="FQ8" s="565"/>
      <c r="FR8" s="565"/>
      <c r="FS8" s="565"/>
      <c r="FT8" s="565"/>
      <c r="FU8" s="565"/>
      <c r="FV8" s="565"/>
      <c r="FW8" s="565"/>
      <c r="FX8" s="565"/>
      <c r="FY8" s="565"/>
      <c r="FZ8" s="565"/>
      <c r="GA8" s="565"/>
      <c r="GB8" s="565"/>
      <c r="GC8" s="565"/>
      <c r="GD8" s="565"/>
      <c r="GE8" s="565"/>
      <c r="GF8" s="565"/>
      <c r="GG8" s="565"/>
      <c r="GH8" s="565"/>
      <c r="GI8" s="565"/>
      <c r="GJ8" s="565"/>
      <c r="GK8" s="565"/>
      <c r="GL8" s="565"/>
      <c r="GM8" s="565"/>
      <c r="GN8" s="565"/>
      <c r="GO8" s="565"/>
      <c r="GP8" s="565"/>
      <c r="GQ8" s="565"/>
      <c r="GR8" s="565"/>
      <c r="GS8" s="565"/>
      <c r="GT8" s="565"/>
      <c r="GU8" s="565"/>
      <c r="GV8" s="565"/>
      <c r="GW8" s="565"/>
      <c r="GX8" s="565"/>
      <c r="GY8" s="565"/>
      <c r="GZ8" s="565"/>
      <c r="HA8" s="565"/>
      <c r="HB8" s="565"/>
      <c r="HC8" s="565"/>
      <c r="HD8" s="565"/>
      <c r="HE8" s="565"/>
      <c r="HF8" s="565"/>
      <c r="HG8" s="565"/>
      <c r="HH8" s="565"/>
      <c r="HI8" s="565"/>
      <c r="HJ8" s="565"/>
      <c r="HK8" s="565"/>
      <c r="HL8" s="565"/>
      <c r="HM8" s="565"/>
      <c r="HN8" s="565"/>
      <c r="HO8" s="565"/>
      <c r="HP8" s="565"/>
      <c r="HQ8" s="565"/>
      <c r="HR8" s="565"/>
      <c r="HS8" s="565"/>
      <c r="HT8" s="565"/>
      <c r="HU8" s="565"/>
      <c r="HV8" s="565"/>
      <c r="HW8" s="565"/>
      <c r="HX8" s="565"/>
      <c r="HY8" s="565"/>
      <c r="HZ8" s="565"/>
      <c r="IA8" s="565"/>
      <c r="IB8" s="565"/>
      <c r="IC8" s="565"/>
      <c r="ID8" s="565"/>
      <c r="IE8" s="565"/>
      <c r="IF8" s="565"/>
      <c r="IG8" s="565"/>
      <c r="IH8" s="565"/>
      <c r="II8" s="565"/>
      <c r="IJ8" s="565"/>
      <c r="IK8" s="565"/>
      <c r="IL8" s="565"/>
      <c r="IM8" s="565"/>
      <c r="IN8" s="565"/>
      <c r="IO8" s="565"/>
      <c r="IP8" s="565"/>
      <c r="IQ8" s="565"/>
      <c r="IR8" s="565"/>
      <c r="IS8" s="565"/>
      <c r="IT8" s="565"/>
      <c r="IU8" s="565"/>
    </row>
    <row r="9" customFormat="false" ht="15.75" hidden="false" customHeight="false" outlineLevel="0" collapsed="false">
      <c r="A9" s="578" t="s">
        <v>396</v>
      </c>
      <c r="B9" s="578"/>
      <c r="C9" s="580" t="e">
        <f aca="false">'Co IS'!C29</f>
        <v>#VALUE!</v>
      </c>
      <c r="D9" s="580" t="e">
        <f aca="false">'Co IS'!D29</f>
        <v>#VALUE!</v>
      </c>
      <c r="E9" s="580" t="e">
        <f aca="false">'Co IS'!E29</f>
        <v>#VALUE!</v>
      </c>
      <c r="F9" s="580" t="e">
        <f aca="false">'Co IS'!F29</f>
        <v>#VALUE!</v>
      </c>
      <c r="G9" s="580" t="e">
        <f aca="false">'Co IS'!G29</f>
        <v>#VALUE!</v>
      </c>
      <c r="H9" s="580" t="e">
        <f aca="false">'Co IS'!H29</f>
        <v>#VALUE!</v>
      </c>
      <c r="I9" s="580" t="e">
        <f aca="false">'Co IS'!I29</f>
        <v>#VALUE!</v>
      </c>
      <c r="J9" s="580" t="e">
        <f aca="false">'Co IS'!J29</f>
        <v>#VALUE!</v>
      </c>
      <c r="K9" s="580" t="e">
        <f aca="false">'Co IS'!K29</f>
        <v>#VALUE!</v>
      </c>
      <c r="L9" s="580" t="e">
        <f aca="false">'Co IS'!L29</f>
        <v>#VALUE!</v>
      </c>
      <c r="M9" s="580" t="e">
        <f aca="false">'Co IS'!M29</f>
        <v>#VALUE!</v>
      </c>
      <c r="N9" s="580" t="e">
        <f aca="false">'Co IS'!N29</f>
        <v>#VALUE!</v>
      </c>
      <c r="O9" s="580" t="e">
        <f aca="false">'Co IS'!O29</f>
        <v>#VALUE!</v>
      </c>
      <c r="P9" s="580" t="e">
        <f aca="false">'Co IS'!P29</f>
        <v>#VALUE!</v>
      </c>
      <c r="Q9" s="580" t="e">
        <f aca="false">'Co IS'!Q29</f>
        <v>#VALUE!</v>
      </c>
      <c r="R9" s="580" t="e">
        <f aca="false">'Co IS'!R29</f>
        <v>#VALUE!</v>
      </c>
      <c r="S9" s="580" t="e">
        <f aca="false">'Co IS'!S29</f>
        <v>#VALUE!</v>
      </c>
      <c r="T9" s="580" t="e">
        <f aca="false">'Co IS'!T29</f>
        <v>#VALUE!</v>
      </c>
      <c r="U9" s="580" t="e">
        <f aca="false">'Co IS'!U29</f>
        <v>#VALUE!</v>
      </c>
      <c r="V9" s="580" t="e">
        <f aca="false">'Co IS'!V29</f>
        <v>#VALUE!</v>
      </c>
      <c r="W9" s="565"/>
      <c r="X9" s="565"/>
      <c r="Y9" s="565"/>
      <c r="Z9" s="565"/>
      <c r="AA9" s="565"/>
      <c r="AB9" s="565"/>
      <c r="AC9" s="565"/>
      <c r="AD9" s="565"/>
      <c r="AE9" s="565"/>
      <c r="AF9" s="565"/>
      <c r="AG9" s="565"/>
      <c r="AH9" s="565"/>
      <c r="AI9" s="565"/>
      <c r="AJ9" s="565"/>
      <c r="AK9" s="565"/>
      <c r="AL9" s="565"/>
      <c r="AM9" s="565"/>
      <c r="AN9" s="565"/>
      <c r="AO9" s="565"/>
      <c r="AP9" s="565"/>
      <c r="AQ9" s="565"/>
      <c r="AR9" s="565"/>
      <c r="AS9" s="565"/>
      <c r="AT9" s="565"/>
      <c r="AU9" s="565"/>
      <c r="AV9" s="565"/>
      <c r="AW9" s="565"/>
      <c r="AX9" s="565"/>
      <c r="AY9" s="565"/>
      <c r="AZ9" s="565"/>
      <c r="BA9" s="565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565"/>
      <c r="BR9" s="565"/>
      <c r="BS9" s="565"/>
      <c r="BT9" s="565"/>
      <c r="BU9" s="565"/>
      <c r="BV9" s="565"/>
      <c r="BW9" s="565"/>
      <c r="BX9" s="565"/>
      <c r="BY9" s="565"/>
      <c r="BZ9" s="565"/>
      <c r="CA9" s="565"/>
      <c r="CB9" s="565"/>
      <c r="CC9" s="565"/>
      <c r="CD9" s="565"/>
      <c r="CE9" s="565"/>
      <c r="CF9" s="565"/>
      <c r="CG9" s="565"/>
      <c r="CH9" s="565"/>
      <c r="CI9" s="565"/>
      <c r="CJ9" s="565"/>
      <c r="CK9" s="565"/>
      <c r="CL9" s="565"/>
      <c r="CM9" s="565"/>
      <c r="CN9" s="565"/>
      <c r="CO9" s="565"/>
      <c r="CP9" s="565"/>
      <c r="CQ9" s="565"/>
      <c r="CR9" s="565"/>
      <c r="CS9" s="565"/>
      <c r="CT9" s="565"/>
      <c r="CU9" s="565"/>
      <c r="CV9" s="565"/>
      <c r="CW9" s="565"/>
      <c r="CX9" s="565"/>
      <c r="CY9" s="565"/>
      <c r="CZ9" s="565"/>
      <c r="DA9" s="565"/>
      <c r="DB9" s="565"/>
      <c r="DC9" s="565"/>
      <c r="DD9" s="565"/>
      <c r="DE9" s="565"/>
      <c r="DF9" s="565"/>
      <c r="DG9" s="565"/>
      <c r="DH9" s="565"/>
      <c r="DI9" s="565"/>
      <c r="DJ9" s="565"/>
      <c r="DK9" s="565"/>
      <c r="DL9" s="565"/>
      <c r="DM9" s="565"/>
      <c r="DN9" s="565"/>
      <c r="DO9" s="565"/>
      <c r="DP9" s="565"/>
      <c r="DQ9" s="565"/>
      <c r="DR9" s="565"/>
      <c r="DS9" s="565"/>
      <c r="DT9" s="565"/>
      <c r="DU9" s="565"/>
      <c r="DV9" s="565"/>
      <c r="DW9" s="565"/>
      <c r="DX9" s="565"/>
      <c r="DY9" s="565"/>
      <c r="DZ9" s="565"/>
      <c r="EA9" s="565"/>
      <c r="EB9" s="565"/>
      <c r="EC9" s="565"/>
      <c r="ED9" s="565"/>
      <c r="EE9" s="565"/>
      <c r="EF9" s="565"/>
      <c r="EG9" s="565"/>
      <c r="EH9" s="565"/>
      <c r="EI9" s="565"/>
      <c r="EJ9" s="565"/>
      <c r="EK9" s="565"/>
      <c r="EL9" s="565"/>
      <c r="EM9" s="565"/>
      <c r="EN9" s="565"/>
      <c r="EO9" s="565"/>
      <c r="EP9" s="565"/>
      <c r="EQ9" s="565"/>
      <c r="ER9" s="565"/>
      <c r="ES9" s="565"/>
      <c r="ET9" s="565"/>
      <c r="EU9" s="565"/>
      <c r="EV9" s="565"/>
      <c r="EW9" s="565"/>
      <c r="EX9" s="565"/>
      <c r="EY9" s="565"/>
      <c r="EZ9" s="565"/>
      <c r="FA9" s="565"/>
      <c r="FB9" s="565"/>
      <c r="FC9" s="565"/>
      <c r="FD9" s="565"/>
      <c r="FE9" s="565"/>
      <c r="FF9" s="565"/>
      <c r="FG9" s="565"/>
      <c r="FH9" s="565"/>
      <c r="FI9" s="565"/>
      <c r="FJ9" s="565"/>
      <c r="FK9" s="565"/>
      <c r="FL9" s="565"/>
      <c r="FM9" s="565"/>
      <c r="FN9" s="565"/>
      <c r="FO9" s="565"/>
      <c r="FP9" s="565"/>
      <c r="FQ9" s="565"/>
      <c r="FR9" s="565"/>
      <c r="FS9" s="565"/>
      <c r="FT9" s="565"/>
      <c r="FU9" s="565"/>
      <c r="FV9" s="565"/>
      <c r="FW9" s="565"/>
      <c r="FX9" s="565"/>
      <c r="FY9" s="565"/>
      <c r="FZ9" s="565"/>
      <c r="GA9" s="565"/>
      <c r="GB9" s="565"/>
      <c r="GC9" s="565"/>
      <c r="GD9" s="565"/>
      <c r="GE9" s="565"/>
      <c r="GF9" s="565"/>
      <c r="GG9" s="565"/>
      <c r="GH9" s="565"/>
      <c r="GI9" s="565"/>
      <c r="GJ9" s="565"/>
      <c r="GK9" s="565"/>
      <c r="GL9" s="565"/>
      <c r="GM9" s="565"/>
      <c r="GN9" s="565"/>
      <c r="GO9" s="565"/>
      <c r="GP9" s="565"/>
      <c r="GQ9" s="565"/>
      <c r="GR9" s="565"/>
      <c r="GS9" s="565"/>
      <c r="GT9" s="565"/>
      <c r="GU9" s="565"/>
      <c r="GV9" s="565"/>
      <c r="GW9" s="565"/>
      <c r="GX9" s="565"/>
      <c r="GY9" s="565"/>
      <c r="GZ9" s="565"/>
      <c r="HA9" s="565"/>
      <c r="HB9" s="565"/>
      <c r="HC9" s="565"/>
      <c r="HD9" s="565"/>
      <c r="HE9" s="565"/>
      <c r="HF9" s="565"/>
      <c r="HG9" s="565"/>
      <c r="HH9" s="565"/>
      <c r="HI9" s="565"/>
      <c r="HJ9" s="565"/>
      <c r="HK9" s="565"/>
      <c r="HL9" s="565"/>
      <c r="HM9" s="565"/>
      <c r="HN9" s="565"/>
      <c r="HO9" s="565"/>
      <c r="HP9" s="565"/>
      <c r="HQ9" s="565"/>
      <c r="HR9" s="565"/>
      <c r="HS9" s="565"/>
      <c r="HT9" s="565"/>
      <c r="HU9" s="565"/>
      <c r="HV9" s="565"/>
      <c r="HW9" s="565"/>
      <c r="HX9" s="565"/>
      <c r="HY9" s="565"/>
      <c r="HZ9" s="565"/>
      <c r="IA9" s="565"/>
      <c r="IB9" s="565"/>
      <c r="IC9" s="565"/>
      <c r="ID9" s="565"/>
      <c r="IE9" s="565"/>
      <c r="IF9" s="565"/>
      <c r="IG9" s="565"/>
      <c r="IH9" s="565"/>
      <c r="II9" s="565"/>
      <c r="IJ9" s="565"/>
      <c r="IK9" s="565"/>
      <c r="IL9" s="565"/>
      <c r="IM9" s="565"/>
      <c r="IN9" s="565"/>
      <c r="IO9" s="565"/>
      <c r="IP9" s="565"/>
      <c r="IQ9" s="565"/>
      <c r="IR9" s="565"/>
      <c r="IS9" s="565"/>
      <c r="IT9" s="565"/>
      <c r="IU9" s="565"/>
    </row>
    <row r="10" customFormat="false" ht="15.75" hidden="false" customHeight="false" outlineLevel="0" collapsed="false">
      <c r="A10" s="578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5"/>
      <c r="AJ10" s="565"/>
      <c r="AK10" s="565"/>
      <c r="AL10" s="565"/>
      <c r="AM10" s="565"/>
      <c r="AN10" s="565"/>
      <c r="AO10" s="565"/>
      <c r="AP10" s="565"/>
      <c r="AQ10" s="565"/>
      <c r="AR10" s="565"/>
      <c r="AS10" s="565"/>
      <c r="AT10" s="565"/>
      <c r="AU10" s="565"/>
      <c r="AV10" s="565"/>
      <c r="AW10" s="565"/>
      <c r="AX10" s="565"/>
      <c r="AY10" s="565"/>
      <c r="AZ10" s="565"/>
      <c r="BA10" s="565"/>
      <c r="BB10" s="565"/>
      <c r="BC10" s="565"/>
      <c r="BD10" s="565"/>
      <c r="BE10" s="565"/>
      <c r="BF10" s="565"/>
      <c r="BG10" s="565"/>
      <c r="BH10" s="565"/>
      <c r="BI10" s="565"/>
      <c r="BJ10" s="565"/>
      <c r="BK10" s="565"/>
      <c r="BL10" s="565"/>
      <c r="BM10" s="565"/>
      <c r="BN10" s="565"/>
      <c r="BO10" s="565"/>
      <c r="BP10" s="565"/>
      <c r="BQ10" s="565"/>
      <c r="BR10" s="565"/>
      <c r="BS10" s="565"/>
      <c r="BT10" s="565"/>
      <c r="BU10" s="565"/>
      <c r="BV10" s="565"/>
      <c r="BW10" s="565"/>
      <c r="BX10" s="565"/>
      <c r="BY10" s="565"/>
      <c r="BZ10" s="565"/>
      <c r="CA10" s="565"/>
      <c r="CB10" s="565"/>
      <c r="CC10" s="565"/>
      <c r="CD10" s="565"/>
      <c r="CE10" s="565"/>
      <c r="CF10" s="565"/>
      <c r="CG10" s="565"/>
      <c r="CH10" s="565"/>
      <c r="CI10" s="565"/>
      <c r="CJ10" s="565"/>
      <c r="CK10" s="565"/>
      <c r="CL10" s="565"/>
      <c r="CM10" s="565"/>
      <c r="CN10" s="565"/>
      <c r="CO10" s="565"/>
      <c r="CP10" s="565"/>
      <c r="CQ10" s="565"/>
      <c r="CR10" s="565"/>
      <c r="CS10" s="565"/>
      <c r="CT10" s="565"/>
      <c r="CU10" s="565"/>
      <c r="CV10" s="565"/>
      <c r="CW10" s="565"/>
      <c r="CX10" s="565"/>
      <c r="CY10" s="565"/>
      <c r="CZ10" s="565"/>
      <c r="DA10" s="565"/>
      <c r="DB10" s="565"/>
      <c r="DC10" s="565"/>
      <c r="DD10" s="565"/>
      <c r="DE10" s="565"/>
      <c r="DF10" s="565"/>
      <c r="DG10" s="565"/>
      <c r="DH10" s="565"/>
      <c r="DI10" s="565"/>
      <c r="DJ10" s="565"/>
      <c r="DK10" s="565"/>
      <c r="DL10" s="565"/>
      <c r="DM10" s="565"/>
      <c r="DN10" s="565"/>
      <c r="DO10" s="565"/>
      <c r="DP10" s="565"/>
      <c r="DQ10" s="565"/>
      <c r="DR10" s="565"/>
      <c r="DS10" s="565"/>
      <c r="DT10" s="565"/>
      <c r="DU10" s="565"/>
      <c r="DV10" s="565"/>
      <c r="DW10" s="565"/>
      <c r="DX10" s="565"/>
      <c r="DY10" s="565"/>
      <c r="DZ10" s="565"/>
      <c r="EA10" s="565"/>
      <c r="EB10" s="565"/>
      <c r="EC10" s="565"/>
      <c r="ED10" s="565"/>
      <c r="EE10" s="565"/>
      <c r="EF10" s="565"/>
      <c r="EG10" s="565"/>
      <c r="EH10" s="565"/>
      <c r="EI10" s="565"/>
      <c r="EJ10" s="565"/>
      <c r="EK10" s="565"/>
      <c r="EL10" s="565"/>
      <c r="EM10" s="565"/>
      <c r="EN10" s="565"/>
      <c r="EO10" s="565"/>
      <c r="EP10" s="565"/>
      <c r="EQ10" s="565"/>
      <c r="ER10" s="565"/>
      <c r="ES10" s="565"/>
      <c r="ET10" s="565"/>
      <c r="EU10" s="565"/>
      <c r="EV10" s="565"/>
      <c r="EW10" s="565"/>
      <c r="EX10" s="565"/>
      <c r="EY10" s="565"/>
      <c r="EZ10" s="565"/>
      <c r="FA10" s="565"/>
      <c r="FB10" s="565"/>
      <c r="FC10" s="565"/>
      <c r="FD10" s="565"/>
      <c r="FE10" s="565"/>
      <c r="FF10" s="565"/>
      <c r="FG10" s="565"/>
      <c r="FH10" s="565"/>
      <c r="FI10" s="565"/>
      <c r="FJ10" s="565"/>
      <c r="FK10" s="565"/>
      <c r="FL10" s="565"/>
      <c r="FM10" s="565"/>
      <c r="FN10" s="565"/>
      <c r="FO10" s="565"/>
      <c r="FP10" s="565"/>
      <c r="FQ10" s="565"/>
      <c r="FR10" s="565"/>
      <c r="FS10" s="565"/>
      <c r="FT10" s="565"/>
      <c r="FU10" s="565"/>
      <c r="FV10" s="565"/>
      <c r="FW10" s="565"/>
      <c r="FX10" s="565"/>
      <c r="FY10" s="565"/>
      <c r="FZ10" s="565"/>
      <c r="GA10" s="565"/>
      <c r="GB10" s="565"/>
      <c r="GC10" s="565"/>
      <c r="GD10" s="565"/>
      <c r="GE10" s="565"/>
      <c r="GF10" s="565"/>
      <c r="GG10" s="565"/>
      <c r="GH10" s="565"/>
      <c r="GI10" s="565"/>
      <c r="GJ10" s="565"/>
      <c r="GK10" s="565"/>
      <c r="GL10" s="565"/>
      <c r="GM10" s="565"/>
      <c r="GN10" s="565"/>
      <c r="GO10" s="565"/>
      <c r="GP10" s="565"/>
      <c r="GQ10" s="565"/>
      <c r="GR10" s="565"/>
      <c r="GS10" s="565"/>
      <c r="GT10" s="565"/>
      <c r="GU10" s="565"/>
      <c r="GV10" s="565"/>
      <c r="GW10" s="565"/>
      <c r="GX10" s="565"/>
      <c r="GY10" s="565"/>
      <c r="GZ10" s="565"/>
      <c r="HA10" s="565"/>
      <c r="HB10" s="565"/>
      <c r="HC10" s="565"/>
      <c r="HD10" s="565"/>
      <c r="HE10" s="565"/>
      <c r="HF10" s="565"/>
      <c r="HG10" s="565"/>
      <c r="HH10" s="565"/>
      <c r="HI10" s="565"/>
      <c r="HJ10" s="565"/>
      <c r="HK10" s="565"/>
      <c r="HL10" s="565"/>
      <c r="HM10" s="565"/>
      <c r="HN10" s="565"/>
      <c r="HO10" s="565"/>
      <c r="HP10" s="565"/>
      <c r="HQ10" s="565"/>
      <c r="HR10" s="565"/>
      <c r="HS10" s="565"/>
      <c r="HT10" s="565"/>
      <c r="HU10" s="565"/>
      <c r="HV10" s="565"/>
      <c r="HW10" s="565"/>
      <c r="HX10" s="565"/>
      <c r="HY10" s="565"/>
      <c r="HZ10" s="565"/>
      <c r="IA10" s="565"/>
      <c r="IB10" s="565"/>
      <c r="IC10" s="565"/>
      <c r="ID10" s="565"/>
      <c r="IE10" s="565"/>
      <c r="IF10" s="565"/>
      <c r="IG10" s="565"/>
      <c r="IH10" s="565"/>
      <c r="II10" s="565"/>
      <c r="IJ10" s="565"/>
      <c r="IK10" s="565"/>
      <c r="IL10" s="565"/>
      <c r="IM10" s="565"/>
      <c r="IN10" s="565"/>
      <c r="IO10" s="565"/>
      <c r="IP10" s="565"/>
      <c r="IQ10" s="565"/>
      <c r="IR10" s="565"/>
      <c r="IS10" s="565"/>
      <c r="IT10" s="565"/>
      <c r="IU10" s="565"/>
    </row>
    <row r="11" customFormat="false" ht="15.75" hidden="false" customHeight="false" outlineLevel="0" collapsed="false">
      <c r="A11" s="578" t="s">
        <v>397</v>
      </c>
      <c r="B11" s="578"/>
      <c r="C11" s="580" t="e">
        <f aca="false">'TAXDEPR 144A'!F67</f>
        <v>#VALUE!</v>
      </c>
      <c r="D11" s="580" t="e">
        <f aca="false">'TAXDEPR 144A'!G67</f>
        <v>#VALUE!</v>
      </c>
      <c r="E11" s="580" t="e">
        <f aca="false">'TAXDEPR 144A'!H67</f>
        <v>#VALUE!</v>
      </c>
      <c r="F11" s="580" t="e">
        <f aca="false">'TAXDEPR 144A'!I67</f>
        <v>#VALUE!</v>
      </c>
      <c r="G11" s="580" t="e">
        <f aca="false">'TAXDEPR 144A'!J67</f>
        <v>#VALUE!</v>
      </c>
      <c r="H11" s="580" t="e">
        <f aca="false">'TAXDEPR 144A'!K67</f>
        <v>#VALUE!</v>
      </c>
      <c r="I11" s="580" t="e">
        <f aca="false">'TAXDEPR 144A'!L67</f>
        <v>#VALUE!</v>
      </c>
      <c r="J11" s="580" t="e">
        <f aca="false">'TAXDEPR 144A'!M67</f>
        <v>#VALUE!</v>
      </c>
      <c r="K11" s="580" t="e">
        <f aca="false">'TAXDEPR 144A'!N67</f>
        <v>#VALUE!</v>
      </c>
      <c r="L11" s="580" t="e">
        <f aca="false">'TAXDEPR 144A'!O67</f>
        <v>#VALUE!</v>
      </c>
      <c r="M11" s="580" t="e">
        <f aca="false">'TAXDEPR 144A'!P67</f>
        <v>#VALUE!</v>
      </c>
      <c r="N11" s="580" t="e">
        <f aca="false">'TAXDEPR 144A'!Q67</f>
        <v>#VALUE!</v>
      </c>
      <c r="O11" s="580" t="e">
        <f aca="false">'TAXDEPR 144A'!R67</f>
        <v>#VALUE!</v>
      </c>
      <c r="P11" s="580" t="e">
        <f aca="false">'TAXDEPR 144A'!S67</f>
        <v>#VALUE!</v>
      </c>
      <c r="Q11" s="580" t="e">
        <f aca="false">'TAXDEPR 144A'!T67</f>
        <v>#VALUE!</v>
      </c>
      <c r="R11" s="580" t="e">
        <f aca="false">'TAXDEPR 144A'!U67</f>
        <v>#VALUE!</v>
      </c>
      <c r="S11" s="580" t="e">
        <f aca="false">'TAXDEPR 144A'!V67</f>
        <v>#VALUE!</v>
      </c>
      <c r="T11" s="580" t="e">
        <f aca="false">'TAXDEPR 144A'!W67</f>
        <v>#VALUE!</v>
      </c>
      <c r="U11" s="580" t="e">
        <f aca="false">'TAXDEPR 144A'!X67</f>
        <v>#VALUE!</v>
      </c>
      <c r="V11" s="580" t="e">
        <f aca="false">'TAXDEPR 144A'!Y67</f>
        <v>#VALUE!</v>
      </c>
      <c r="W11" s="565"/>
      <c r="X11" s="565"/>
      <c r="Y11" s="565"/>
      <c r="Z11" s="565"/>
      <c r="AA11" s="565"/>
      <c r="AB11" s="565"/>
      <c r="AC11" s="565"/>
      <c r="AD11" s="565"/>
      <c r="AE11" s="565"/>
      <c r="AF11" s="565"/>
      <c r="AG11" s="565"/>
      <c r="AH11" s="565"/>
      <c r="AI11" s="565"/>
      <c r="AJ11" s="565"/>
      <c r="AK11" s="565"/>
      <c r="AL11" s="565"/>
      <c r="AM11" s="565"/>
      <c r="AN11" s="565"/>
      <c r="AO11" s="565"/>
      <c r="AP11" s="565"/>
      <c r="AQ11" s="565"/>
      <c r="AR11" s="565"/>
      <c r="AS11" s="565"/>
      <c r="AT11" s="565"/>
      <c r="AU11" s="565"/>
      <c r="AV11" s="565"/>
      <c r="AW11" s="565"/>
      <c r="AX11" s="565"/>
      <c r="AY11" s="565"/>
      <c r="AZ11" s="565"/>
      <c r="BA11" s="565"/>
      <c r="BB11" s="565"/>
      <c r="BC11" s="565"/>
      <c r="BD11" s="565"/>
      <c r="BE11" s="565"/>
      <c r="BF11" s="565"/>
      <c r="BG11" s="565"/>
      <c r="BH11" s="565"/>
      <c r="BI11" s="565"/>
      <c r="BJ11" s="565"/>
      <c r="BK11" s="565"/>
      <c r="BL11" s="565"/>
      <c r="BM11" s="565"/>
      <c r="BN11" s="565"/>
      <c r="BO11" s="565"/>
      <c r="BP11" s="565"/>
      <c r="BQ11" s="565"/>
      <c r="BR11" s="565"/>
      <c r="BS11" s="565"/>
      <c r="BT11" s="565"/>
      <c r="BU11" s="565"/>
      <c r="BV11" s="565"/>
      <c r="BW11" s="565"/>
      <c r="BX11" s="565"/>
      <c r="BY11" s="565"/>
      <c r="BZ11" s="565"/>
      <c r="CA11" s="565"/>
      <c r="CB11" s="565"/>
      <c r="CC11" s="565"/>
      <c r="CD11" s="565"/>
      <c r="CE11" s="565"/>
      <c r="CF11" s="565"/>
      <c r="CG11" s="565"/>
      <c r="CH11" s="565"/>
      <c r="CI11" s="565"/>
      <c r="CJ11" s="565"/>
      <c r="CK11" s="565"/>
      <c r="CL11" s="565"/>
      <c r="CM11" s="565"/>
      <c r="CN11" s="565"/>
      <c r="CO11" s="565"/>
      <c r="CP11" s="565"/>
      <c r="CQ11" s="565"/>
      <c r="CR11" s="565"/>
      <c r="CS11" s="565"/>
      <c r="CT11" s="565"/>
      <c r="CU11" s="565"/>
      <c r="CV11" s="565"/>
      <c r="CW11" s="565"/>
      <c r="CX11" s="565"/>
      <c r="CY11" s="565"/>
      <c r="CZ11" s="565"/>
      <c r="DA11" s="565"/>
      <c r="DB11" s="565"/>
      <c r="DC11" s="565"/>
      <c r="DD11" s="565"/>
      <c r="DE11" s="565"/>
      <c r="DF11" s="565"/>
      <c r="DG11" s="565"/>
      <c r="DH11" s="565"/>
      <c r="DI11" s="565"/>
      <c r="DJ11" s="565"/>
      <c r="DK11" s="565"/>
      <c r="DL11" s="565"/>
      <c r="DM11" s="565"/>
      <c r="DN11" s="565"/>
      <c r="DO11" s="565"/>
      <c r="DP11" s="565"/>
      <c r="DQ11" s="565"/>
      <c r="DR11" s="565"/>
      <c r="DS11" s="565"/>
      <c r="DT11" s="565"/>
      <c r="DU11" s="565"/>
      <c r="DV11" s="565"/>
      <c r="DW11" s="565"/>
      <c r="DX11" s="565"/>
      <c r="DY11" s="565"/>
      <c r="DZ11" s="565"/>
      <c r="EA11" s="565"/>
      <c r="EB11" s="565"/>
      <c r="EC11" s="565"/>
      <c r="ED11" s="565"/>
      <c r="EE11" s="565"/>
      <c r="EF11" s="565"/>
      <c r="EG11" s="565"/>
      <c r="EH11" s="565"/>
      <c r="EI11" s="565"/>
      <c r="EJ11" s="565"/>
      <c r="EK11" s="565"/>
      <c r="EL11" s="565"/>
      <c r="EM11" s="565"/>
      <c r="EN11" s="565"/>
      <c r="EO11" s="565"/>
      <c r="EP11" s="565"/>
      <c r="EQ11" s="565"/>
      <c r="ER11" s="565"/>
      <c r="ES11" s="565"/>
      <c r="ET11" s="565"/>
      <c r="EU11" s="565"/>
      <c r="EV11" s="565"/>
      <c r="EW11" s="565"/>
      <c r="EX11" s="565"/>
      <c r="EY11" s="565"/>
      <c r="EZ11" s="565"/>
      <c r="FA11" s="565"/>
      <c r="FB11" s="565"/>
      <c r="FC11" s="565"/>
      <c r="FD11" s="565"/>
      <c r="FE11" s="565"/>
      <c r="FF11" s="565"/>
      <c r="FG11" s="565"/>
      <c r="FH11" s="565"/>
      <c r="FI11" s="565"/>
      <c r="FJ11" s="565"/>
      <c r="FK11" s="565"/>
      <c r="FL11" s="565"/>
      <c r="FM11" s="565"/>
      <c r="FN11" s="565"/>
      <c r="FO11" s="565"/>
      <c r="FP11" s="565"/>
      <c r="FQ11" s="565"/>
      <c r="FR11" s="565"/>
      <c r="FS11" s="565"/>
      <c r="FT11" s="565"/>
      <c r="FU11" s="565"/>
      <c r="FV11" s="565"/>
      <c r="FW11" s="565"/>
      <c r="FX11" s="565"/>
      <c r="FY11" s="565"/>
      <c r="FZ11" s="565"/>
      <c r="GA11" s="565"/>
      <c r="GB11" s="565"/>
      <c r="GC11" s="565"/>
      <c r="GD11" s="565"/>
      <c r="GE11" s="565"/>
      <c r="GF11" s="565"/>
      <c r="GG11" s="565"/>
      <c r="GH11" s="565"/>
      <c r="GI11" s="565"/>
      <c r="GJ11" s="565"/>
      <c r="GK11" s="565"/>
      <c r="GL11" s="565"/>
      <c r="GM11" s="565"/>
      <c r="GN11" s="565"/>
      <c r="GO11" s="565"/>
      <c r="GP11" s="565"/>
      <c r="GQ11" s="565"/>
      <c r="GR11" s="565"/>
      <c r="GS11" s="565"/>
      <c r="GT11" s="565"/>
      <c r="GU11" s="565"/>
      <c r="GV11" s="565"/>
      <c r="GW11" s="565"/>
      <c r="GX11" s="565"/>
      <c r="GY11" s="565"/>
      <c r="GZ11" s="565"/>
      <c r="HA11" s="565"/>
      <c r="HB11" s="565"/>
      <c r="HC11" s="565"/>
      <c r="HD11" s="565"/>
      <c r="HE11" s="565"/>
      <c r="HF11" s="565"/>
      <c r="HG11" s="565"/>
      <c r="HH11" s="565"/>
      <c r="HI11" s="565"/>
      <c r="HJ11" s="565"/>
      <c r="HK11" s="565"/>
      <c r="HL11" s="565"/>
      <c r="HM11" s="565"/>
      <c r="HN11" s="565"/>
      <c r="HO11" s="565"/>
      <c r="HP11" s="565"/>
      <c r="HQ11" s="565"/>
      <c r="HR11" s="565"/>
      <c r="HS11" s="565"/>
      <c r="HT11" s="565"/>
      <c r="HU11" s="565"/>
      <c r="HV11" s="565"/>
      <c r="HW11" s="565"/>
      <c r="HX11" s="565"/>
      <c r="HY11" s="565"/>
      <c r="HZ11" s="565"/>
      <c r="IA11" s="565"/>
      <c r="IB11" s="565"/>
      <c r="IC11" s="565"/>
      <c r="ID11" s="565"/>
      <c r="IE11" s="565"/>
      <c r="IF11" s="565"/>
      <c r="IG11" s="565"/>
      <c r="IH11" s="565"/>
      <c r="II11" s="565"/>
      <c r="IJ11" s="565"/>
      <c r="IK11" s="565"/>
      <c r="IL11" s="565"/>
      <c r="IM11" s="565"/>
      <c r="IN11" s="565"/>
      <c r="IO11" s="565"/>
      <c r="IP11" s="565"/>
      <c r="IQ11" s="565"/>
      <c r="IR11" s="565"/>
      <c r="IS11" s="565"/>
      <c r="IT11" s="565"/>
      <c r="IU11" s="565"/>
    </row>
    <row r="12" customFormat="false" ht="15.75" hidden="false" customHeight="false" outlineLevel="0" collapsed="false">
      <c r="A12" s="578"/>
      <c r="B12" s="578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65"/>
      <c r="X12" s="565"/>
      <c r="Y12" s="565"/>
      <c r="Z12" s="565"/>
      <c r="AA12" s="565"/>
      <c r="AB12" s="565"/>
      <c r="AC12" s="565"/>
      <c r="AD12" s="565"/>
      <c r="AE12" s="565"/>
      <c r="AF12" s="565"/>
      <c r="AG12" s="565"/>
      <c r="AH12" s="565"/>
      <c r="AI12" s="565"/>
      <c r="AJ12" s="565"/>
      <c r="AK12" s="565"/>
      <c r="AL12" s="565"/>
      <c r="AM12" s="565"/>
      <c r="AN12" s="565"/>
      <c r="AO12" s="565"/>
      <c r="AP12" s="565"/>
      <c r="AQ12" s="565"/>
      <c r="AR12" s="565"/>
      <c r="AS12" s="565"/>
      <c r="AT12" s="565"/>
      <c r="AU12" s="565"/>
      <c r="AV12" s="565"/>
      <c r="AW12" s="565"/>
      <c r="AX12" s="565"/>
      <c r="AY12" s="565"/>
      <c r="AZ12" s="565"/>
      <c r="BA12" s="565"/>
      <c r="BB12" s="565"/>
      <c r="BC12" s="565"/>
      <c r="BD12" s="565"/>
      <c r="BE12" s="565"/>
      <c r="BF12" s="565"/>
      <c r="BG12" s="565"/>
      <c r="BH12" s="565"/>
      <c r="BI12" s="565"/>
      <c r="BJ12" s="565"/>
      <c r="BK12" s="565"/>
      <c r="BL12" s="565"/>
      <c r="BM12" s="565"/>
      <c r="BN12" s="565"/>
      <c r="BO12" s="565"/>
      <c r="BP12" s="565"/>
      <c r="BQ12" s="565"/>
      <c r="BR12" s="565"/>
      <c r="BS12" s="565"/>
      <c r="BT12" s="565"/>
      <c r="BU12" s="565"/>
      <c r="BV12" s="565"/>
      <c r="BW12" s="565"/>
      <c r="BX12" s="565"/>
      <c r="BY12" s="565"/>
      <c r="BZ12" s="565"/>
      <c r="CA12" s="565"/>
      <c r="CB12" s="565"/>
      <c r="CC12" s="565"/>
      <c r="CD12" s="565"/>
      <c r="CE12" s="565"/>
      <c r="CF12" s="565"/>
      <c r="CG12" s="565"/>
      <c r="CH12" s="565"/>
      <c r="CI12" s="565"/>
      <c r="CJ12" s="565"/>
      <c r="CK12" s="565"/>
      <c r="CL12" s="565"/>
      <c r="CM12" s="565"/>
      <c r="CN12" s="565"/>
      <c r="CO12" s="565"/>
      <c r="CP12" s="565"/>
      <c r="CQ12" s="565"/>
      <c r="CR12" s="565"/>
      <c r="CS12" s="565"/>
      <c r="CT12" s="565"/>
      <c r="CU12" s="565"/>
      <c r="CV12" s="565"/>
      <c r="CW12" s="565"/>
      <c r="CX12" s="565"/>
      <c r="CY12" s="565"/>
      <c r="CZ12" s="565"/>
      <c r="DA12" s="565"/>
      <c r="DB12" s="565"/>
      <c r="DC12" s="565"/>
      <c r="DD12" s="565"/>
      <c r="DE12" s="565"/>
      <c r="DF12" s="565"/>
      <c r="DG12" s="565"/>
      <c r="DH12" s="565"/>
      <c r="DI12" s="565"/>
      <c r="DJ12" s="565"/>
      <c r="DK12" s="565"/>
      <c r="DL12" s="565"/>
      <c r="DM12" s="565"/>
      <c r="DN12" s="565"/>
      <c r="DO12" s="565"/>
      <c r="DP12" s="565"/>
      <c r="DQ12" s="565"/>
      <c r="DR12" s="565"/>
      <c r="DS12" s="565"/>
      <c r="DT12" s="565"/>
      <c r="DU12" s="565"/>
      <c r="DV12" s="565"/>
      <c r="DW12" s="565"/>
      <c r="DX12" s="565"/>
      <c r="DY12" s="565"/>
      <c r="DZ12" s="565"/>
      <c r="EA12" s="565"/>
      <c r="EB12" s="565"/>
      <c r="EC12" s="565"/>
      <c r="ED12" s="565"/>
      <c r="EE12" s="565"/>
      <c r="EF12" s="565"/>
      <c r="EG12" s="565"/>
      <c r="EH12" s="565"/>
      <c r="EI12" s="565"/>
      <c r="EJ12" s="565"/>
      <c r="EK12" s="565"/>
      <c r="EL12" s="565"/>
      <c r="EM12" s="565"/>
      <c r="EN12" s="565"/>
      <c r="EO12" s="565"/>
      <c r="EP12" s="565"/>
      <c r="EQ12" s="565"/>
      <c r="ER12" s="565"/>
      <c r="ES12" s="565"/>
      <c r="ET12" s="565"/>
      <c r="EU12" s="565"/>
      <c r="EV12" s="565"/>
      <c r="EW12" s="565"/>
      <c r="EX12" s="565"/>
      <c r="EY12" s="565"/>
      <c r="EZ12" s="565"/>
      <c r="FA12" s="565"/>
      <c r="FB12" s="565"/>
      <c r="FC12" s="565"/>
      <c r="FD12" s="565"/>
      <c r="FE12" s="565"/>
      <c r="FF12" s="565"/>
      <c r="FG12" s="565"/>
      <c r="FH12" s="565"/>
      <c r="FI12" s="565"/>
      <c r="FJ12" s="565"/>
      <c r="FK12" s="565"/>
      <c r="FL12" s="565"/>
      <c r="FM12" s="565"/>
      <c r="FN12" s="565"/>
      <c r="FO12" s="565"/>
      <c r="FP12" s="565"/>
      <c r="FQ12" s="565"/>
      <c r="FR12" s="565"/>
      <c r="FS12" s="565"/>
      <c r="FT12" s="565"/>
      <c r="FU12" s="565"/>
      <c r="FV12" s="565"/>
      <c r="FW12" s="565"/>
      <c r="FX12" s="565"/>
      <c r="FY12" s="565"/>
      <c r="FZ12" s="565"/>
      <c r="GA12" s="565"/>
      <c r="GB12" s="565"/>
      <c r="GC12" s="565"/>
      <c r="GD12" s="565"/>
      <c r="GE12" s="565"/>
      <c r="GF12" s="565"/>
      <c r="GG12" s="565"/>
      <c r="GH12" s="565"/>
      <c r="GI12" s="565"/>
      <c r="GJ12" s="565"/>
      <c r="GK12" s="565"/>
      <c r="GL12" s="565"/>
      <c r="GM12" s="565"/>
      <c r="GN12" s="565"/>
      <c r="GO12" s="565"/>
      <c r="GP12" s="565"/>
      <c r="GQ12" s="565"/>
      <c r="GR12" s="565"/>
      <c r="GS12" s="565"/>
      <c r="GT12" s="565"/>
      <c r="GU12" s="565"/>
      <c r="GV12" s="565"/>
      <c r="GW12" s="565"/>
      <c r="GX12" s="565"/>
      <c r="GY12" s="565"/>
      <c r="GZ12" s="565"/>
      <c r="HA12" s="565"/>
      <c r="HB12" s="565"/>
      <c r="HC12" s="565"/>
      <c r="HD12" s="565"/>
      <c r="HE12" s="565"/>
      <c r="HF12" s="565"/>
      <c r="HG12" s="565"/>
      <c r="HH12" s="565"/>
      <c r="HI12" s="565"/>
      <c r="HJ12" s="565"/>
      <c r="HK12" s="565"/>
      <c r="HL12" s="565"/>
      <c r="HM12" s="565"/>
      <c r="HN12" s="565"/>
      <c r="HO12" s="565"/>
      <c r="HP12" s="565"/>
      <c r="HQ12" s="565"/>
      <c r="HR12" s="565"/>
      <c r="HS12" s="565"/>
      <c r="HT12" s="565"/>
      <c r="HU12" s="565"/>
      <c r="HV12" s="565"/>
      <c r="HW12" s="565"/>
      <c r="HX12" s="565"/>
      <c r="HY12" s="565"/>
      <c r="HZ12" s="565"/>
      <c r="IA12" s="565"/>
      <c r="IB12" s="565"/>
      <c r="IC12" s="565"/>
      <c r="ID12" s="565"/>
      <c r="IE12" s="565"/>
      <c r="IF12" s="565"/>
      <c r="IG12" s="565"/>
      <c r="IH12" s="565"/>
      <c r="II12" s="565"/>
      <c r="IJ12" s="565"/>
      <c r="IK12" s="565"/>
      <c r="IL12" s="565"/>
      <c r="IM12" s="565"/>
      <c r="IN12" s="565"/>
      <c r="IO12" s="565"/>
      <c r="IP12" s="565"/>
      <c r="IQ12" s="565"/>
      <c r="IR12" s="565"/>
      <c r="IS12" s="565"/>
      <c r="IT12" s="565"/>
      <c r="IU12" s="565"/>
    </row>
    <row r="13" customFormat="false" ht="15.75" hidden="false" customHeight="false" outlineLevel="0" collapsed="false">
      <c r="A13" s="578" t="s">
        <v>298</v>
      </c>
      <c r="B13" s="578"/>
      <c r="C13" s="580" t="e">
        <f aca="false">C9-C11</f>
        <v>#VALUE!</v>
      </c>
      <c r="D13" s="580" t="e">
        <f aca="false">D9-D11</f>
        <v>#VALUE!</v>
      </c>
      <c r="E13" s="580" t="e">
        <f aca="false">E9-E11</f>
        <v>#VALUE!</v>
      </c>
      <c r="F13" s="580" t="e">
        <f aca="false">F9-F11</f>
        <v>#VALUE!</v>
      </c>
      <c r="G13" s="580" t="e">
        <f aca="false">G9-G11</f>
        <v>#VALUE!</v>
      </c>
      <c r="H13" s="580" t="e">
        <f aca="false">H9-H11</f>
        <v>#VALUE!</v>
      </c>
      <c r="I13" s="580" t="e">
        <f aca="false">I9-I11</f>
        <v>#VALUE!</v>
      </c>
      <c r="J13" s="580" t="e">
        <f aca="false">J9-J11</f>
        <v>#VALUE!</v>
      </c>
      <c r="K13" s="580" t="e">
        <f aca="false">K9-K11</f>
        <v>#VALUE!</v>
      </c>
      <c r="L13" s="580" t="e">
        <f aca="false">L9-L11</f>
        <v>#VALUE!</v>
      </c>
      <c r="M13" s="580" t="e">
        <f aca="false">M9-M11</f>
        <v>#VALUE!</v>
      </c>
      <c r="N13" s="580" t="e">
        <f aca="false">N9-N11</f>
        <v>#VALUE!</v>
      </c>
      <c r="O13" s="580" t="e">
        <f aca="false">O9-O11</f>
        <v>#VALUE!</v>
      </c>
      <c r="P13" s="580" t="e">
        <f aca="false">P9-P11</f>
        <v>#VALUE!</v>
      </c>
      <c r="Q13" s="580" t="e">
        <f aca="false">Q9-Q11</f>
        <v>#VALUE!</v>
      </c>
      <c r="R13" s="580" t="e">
        <f aca="false">R9-R11</f>
        <v>#VALUE!</v>
      </c>
      <c r="S13" s="580" t="e">
        <f aca="false">S9-S11</f>
        <v>#VALUE!</v>
      </c>
      <c r="T13" s="580" t="e">
        <f aca="false">T9-T11</f>
        <v>#VALUE!</v>
      </c>
      <c r="U13" s="580" t="e">
        <f aca="false">U9-U11</f>
        <v>#VALUE!</v>
      </c>
      <c r="V13" s="580" t="e">
        <f aca="false">V9-V11</f>
        <v>#VALUE!</v>
      </c>
      <c r="W13" s="565"/>
      <c r="X13" s="565"/>
      <c r="Y13" s="565"/>
      <c r="Z13" s="565"/>
      <c r="AA13" s="565"/>
      <c r="AB13" s="565"/>
      <c r="AC13" s="565"/>
      <c r="AD13" s="565"/>
      <c r="AE13" s="565"/>
      <c r="AF13" s="565"/>
      <c r="AG13" s="565"/>
      <c r="AH13" s="565"/>
      <c r="AI13" s="565"/>
      <c r="AJ13" s="565"/>
      <c r="AK13" s="565"/>
      <c r="AL13" s="565"/>
      <c r="AM13" s="565"/>
      <c r="AN13" s="565"/>
      <c r="AO13" s="565"/>
      <c r="AP13" s="565"/>
      <c r="AQ13" s="565"/>
      <c r="AR13" s="565"/>
      <c r="AS13" s="565"/>
      <c r="AT13" s="565"/>
      <c r="AU13" s="565"/>
      <c r="AV13" s="565"/>
      <c r="AW13" s="565"/>
      <c r="AX13" s="565"/>
      <c r="AY13" s="565"/>
      <c r="AZ13" s="565"/>
      <c r="BA13" s="565"/>
      <c r="BB13" s="565"/>
      <c r="BC13" s="565"/>
      <c r="BD13" s="565"/>
      <c r="BE13" s="565"/>
      <c r="BF13" s="565"/>
      <c r="BG13" s="565"/>
      <c r="BH13" s="565"/>
      <c r="BI13" s="565"/>
      <c r="BJ13" s="565"/>
      <c r="BK13" s="565"/>
      <c r="BL13" s="565"/>
      <c r="BM13" s="565"/>
      <c r="BN13" s="565"/>
      <c r="BO13" s="565"/>
      <c r="BP13" s="565"/>
      <c r="BQ13" s="565"/>
      <c r="BR13" s="565"/>
      <c r="BS13" s="565"/>
      <c r="BT13" s="565"/>
      <c r="BU13" s="565"/>
      <c r="BV13" s="565"/>
      <c r="BW13" s="565"/>
      <c r="BX13" s="565"/>
      <c r="BY13" s="565"/>
      <c r="BZ13" s="565"/>
      <c r="CA13" s="565"/>
      <c r="CB13" s="565"/>
      <c r="CC13" s="565"/>
      <c r="CD13" s="565"/>
      <c r="CE13" s="565"/>
      <c r="CF13" s="565"/>
      <c r="CG13" s="565"/>
      <c r="CH13" s="565"/>
      <c r="CI13" s="565"/>
      <c r="CJ13" s="565"/>
      <c r="CK13" s="565"/>
      <c r="CL13" s="565"/>
      <c r="CM13" s="565"/>
      <c r="CN13" s="565"/>
      <c r="CO13" s="565"/>
      <c r="CP13" s="565"/>
      <c r="CQ13" s="565"/>
      <c r="CR13" s="565"/>
      <c r="CS13" s="565"/>
      <c r="CT13" s="565"/>
      <c r="CU13" s="565"/>
      <c r="CV13" s="565"/>
      <c r="CW13" s="565"/>
      <c r="CX13" s="565"/>
      <c r="CY13" s="565"/>
      <c r="CZ13" s="565"/>
      <c r="DA13" s="565"/>
      <c r="DB13" s="565"/>
      <c r="DC13" s="565"/>
      <c r="DD13" s="565"/>
      <c r="DE13" s="565"/>
      <c r="DF13" s="565"/>
      <c r="DG13" s="565"/>
      <c r="DH13" s="565"/>
      <c r="DI13" s="565"/>
      <c r="DJ13" s="565"/>
      <c r="DK13" s="565"/>
      <c r="DL13" s="565"/>
      <c r="DM13" s="565"/>
      <c r="DN13" s="565"/>
      <c r="DO13" s="565"/>
      <c r="DP13" s="565"/>
      <c r="DQ13" s="565"/>
      <c r="DR13" s="565"/>
      <c r="DS13" s="565"/>
      <c r="DT13" s="565"/>
      <c r="DU13" s="565"/>
      <c r="DV13" s="565"/>
      <c r="DW13" s="565"/>
      <c r="DX13" s="565"/>
      <c r="DY13" s="565"/>
      <c r="DZ13" s="565"/>
      <c r="EA13" s="565"/>
      <c r="EB13" s="565"/>
      <c r="EC13" s="565"/>
      <c r="ED13" s="565"/>
      <c r="EE13" s="565"/>
      <c r="EF13" s="565"/>
      <c r="EG13" s="565"/>
      <c r="EH13" s="565"/>
      <c r="EI13" s="565"/>
      <c r="EJ13" s="565"/>
      <c r="EK13" s="565"/>
      <c r="EL13" s="565"/>
      <c r="EM13" s="565"/>
      <c r="EN13" s="565"/>
      <c r="EO13" s="565"/>
      <c r="EP13" s="565"/>
      <c r="EQ13" s="565"/>
      <c r="ER13" s="565"/>
      <c r="ES13" s="565"/>
      <c r="ET13" s="565"/>
      <c r="EU13" s="565"/>
      <c r="EV13" s="565"/>
      <c r="EW13" s="565"/>
      <c r="EX13" s="565"/>
      <c r="EY13" s="565"/>
      <c r="EZ13" s="565"/>
      <c r="FA13" s="565"/>
      <c r="FB13" s="565"/>
      <c r="FC13" s="565"/>
      <c r="FD13" s="565"/>
      <c r="FE13" s="565"/>
      <c r="FF13" s="565"/>
      <c r="FG13" s="565"/>
      <c r="FH13" s="565"/>
      <c r="FI13" s="565"/>
      <c r="FJ13" s="565"/>
      <c r="FK13" s="565"/>
      <c r="FL13" s="565"/>
      <c r="FM13" s="565"/>
      <c r="FN13" s="565"/>
      <c r="FO13" s="565"/>
      <c r="FP13" s="565"/>
      <c r="FQ13" s="565"/>
      <c r="FR13" s="565"/>
      <c r="FS13" s="565"/>
      <c r="FT13" s="565"/>
      <c r="FU13" s="565"/>
      <c r="FV13" s="565"/>
      <c r="FW13" s="565"/>
      <c r="FX13" s="565"/>
      <c r="FY13" s="565"/>
      <c r="FZ13" s="565"/>
      <c r="GA13" s="565"/>
      <c r="GB13" s="565"/>
      <c r="GC13" s="565"/>
      <c r="GD13" s="565"/>
      <c r="GE13" s="565"/>
      <c r="GF13" s="565"/>
      <c r="GG13" s="565"/>
      <c r="GH13" s="565"/>
      <c r="GI13" s="565"/>
      <c r="GJ13" s="565"/>
      <c r="GK13" s="565"/>
      <c r="GL13" s="565"/>
      <c r="GM13" s="565"/>
      <c r="GN13" s="565"/>
      <c r="GO13" s="565"/>
      <c r="GP13" s="565"/>
      <c r="GQ13" s="565"/>
      <c r="GR13" s="565"/>
      <c r="GS13" s="565"/>
      <c r="GT13" s="565"/>
      <c r="GU13" s="565"/>
      <c r="GV13" s="565"/>
      <c r="GW13" s="565"/>
      <c r="GX13" s="565"/>
      <c r="GY13" s="565"/>
      <c r="GZ13" s="565"/>
      <c r="HA13" s="565"/>
      <c r="HB13" s="565"/>
      <c r="HC13" s="565"/>
      <c r="HD13" s="565"/>
      <c r="HE13" s="565"/>
      <c r="HF13" s="565"/>
      <c r="HG13" s="565"/>
      <c r="HH13" s="565"/>
      <c r="HI13" s="565"/>
      <c r="HJ13" s="565"/>
      <c r="HK13" s="565"/>
      <c r="HL13" s="565"/>
      <c r="HM13" s="565"/>
      <c r="HN13" s="565"/>
      <c r="HO13" s="565"/>
      <c r="HP13" s="565"/>
      <c r="HQ13" s="565"/>
      <c r="HR13" s="565"/>
      <c r="HS13" s="565"/>
      <c r="HT13" s="565"/>
      <c r="HU13" s="565"/>
      <c r="HV13" s="565"/>
      <c r="HW13" s="565"/>
      <c r="HX13" s="565"/>
      <c r="HY13" s="565"/>
      <c r="HZ13" s="565"/>
      <c r="IA13" s="565"/>
      <c r="IB13" s="565"/>
      <c r="IC13" s="565"/>
      <c r="ID13" s="565"/>
      <c r="IE13" s="565"/>
      <c r="IF13" s="565"/>
      <c r="IG13" s="565"/>
      <c r="IH13" s="565"/>
      <c r="II13" s="565"/>
      <c r="IJ13" s="565"/>
      <c r="IK13" s="565"/>
      <c r="IL13" s="565"/>
      <c r="IM13" s="565"/>
      <c r="IN13" s="565"/>
      <c r="IO13" s="565"/>
      <c r="IP13" s="565"/>
      <c r="IQ13" s="565"/>
      <c r="IR13" s="565"/>
      <c r="IS13" s="565"/>
      <c r="IT13" s="565"/>
      <c r="IU13" s="565"/>
    </row>
    <row r="14" customFormat="false" ht="15.75" hidden="false" customHeight="false" outlineLevel="0" collapsed="false">
      <c r="A14" s="578" t="s">
        <v>398</v>
      </c>
      <c r="B14" s="581"/>
      <c r="C14" s="582" t="n">
        <f aca="false">IF(C5='ASSUM 1'!$M$39,+CSHFLO!C13*'ASSUM 1'!$N$39,C13*'ASSUM 1'!$N$40)</f>
        <v>325.513232652389</v>
      </c>
      <c r="D14" s="582" t="e">
        <f aca="false">IF(D5='ASSUM 1'!$M$39,+CSHFLO!D13*'ASSUM 1'!$N$39,D13*'ASSUM 1'!$N$40)</f>
        <v>#VALUE!</v>
      </c>
      <c r="E14" s="582" t="e">
        <f aca="false">IF(E5='ASSUM 1'!$M$39,+CSHFLO!E13*'ASSUM 1'!$N$39,E13*'ASSUM 1'!$N$40)</f>
        <v>#VALUE!</v>
      </c>
      <c r="F14" s="582" t="e">
        <f aca="false">IF(F5='ASSUM 1'!$M$39,+CSHFLO!F13*'ASSUM 1'!$N$39,F13*'ASSUM 1'!$N$40)</f>
        <v>#VALUE!</v>
      </c>
      <c r="G14" s="582" t="e">
        <f aca="false">IF(G5='ASSUM 1'!$M$39,+CSHFLO!G13*'ASSUM 1'!$N$39,G13*'ASSUM 1'!$N$40)</f>
        <v>#VALUE!</v>
      </c>
      <c r="H14" s="582" t="e">
        <f aca="false">IF(H5='ASSUM 1'!$M$39,+CSHFLO!H13*'ASSUM 1'!$N$39,H13*'ASSUM 1'!$N$40)</f>
        <v>#VALUE!</v>
      </c>
      <c r="I14" s="582" t="e">
        <f aca="false">IF(I5='ASSUM 1'!$M$39,+CSHFLO!I13*'ASSUM 1'!$N$39,I13*'ASSUM 1'!$N$40)</f>
        <v>#VALUE!</v>
      </c>
      <c r="J14" s="582" t="e">
        <f aca="false">IF(J5='ASSUM 1'!$M$39,+CSHFLO!J13*'ASSUM 1'!$N$39,J13*'ASSUM 1'!$N$40)</f>
        <v>#VALUE!</v>
      </c>
      <c r="K14" s="582" t="e">
        <f aca="false">IF(K5='ASSUM 1'!$M$39,+CSHFLO!K13*'ASSUM 1'!$N$39,K13*'ASSUM 1'!$N$40)</f>
        <v>#VALUE!</v>
      </c>
      <c r="L14" s="582" t="e">
        <f aca="false">IF(L5='ASSUM 1'!$M$39,+CSHFLO!L13*'ASSUM 1'!$N$39,L13*'ASSUM 1'!$N$40)</f>
        <v>#VALUE!</v>
      </c>
      <c r="M14" s="582" t="e">
        <f aca="false">IF(M5='ASSUM 1'!$M$39,+CSHFLO!M13*'ASSUM 1'!$N$39,M13*'ASSUM 1'!$N$40)</f>
        <v>#VALUE!</v>
      </c>
      <c r="N14" s="582" t="e">
        <f aca="false">IF(N5='ASSUM 1'!$M$39,+CSHFLO!N13*'ASSUM 1'!$N$39,N13*'ASSUM 1'!$N$40)</f>
        <v>#VALUE!</v>
      </c>
      <c r="O14" s="582" t="e">
        <f aca="false">IF(O5='ASSUM 1'!$M$39,+CSHFLO!O13*'ASSUM 1'!$N$39,O13*'ASSUM 1'!$N$40)</f>
        <v>#VALUE!</v>
      </c>
      <c r="P14" s="582" t="e">
        <f aca="false">IF(P5='ASSUM 1'!$M$39,+CSHFLO!P13*'ASSUM 1'!$N$39,P13*'ASSUM 1'!$N$40)</f>
        <v>#VALUE!</v>
      </c>
      <c r="Q14" s="582" t="e">
        <f aca="false">IF(Q5='ASSUM 1'!$M$39,+CSHFLO!Q13*'ASSUM 1'!$N$39,Q13*'ASSUM 1'!$N$40)</f>
        <v>#VALUE!</v>
      </c>
      <c r="R14" s="582" t="e">
        <f aca="false">IF(R5='ASSUM 1'!$M$39,+CSHFLO!R13*'ASSUM 1'!$N$39,R13*'ASSUM 1'!$N$40)</f>
        <v>#VALUE!</v>
      </c>
      <c r="S14" s="582" t="e">
        <f aca="false">IF(S5='ASSUM 1'!$M$39,+CSHFLO!S13*'ASSUM 1'!$N$39,S13*'ASSUM 1'!$N$40)</f>
        <v>#VALUE!</v>
      </c>
      <c r="T14" s="582" t="e">
        <f aca="false">IF(T5='ASSUM 1'!$M$39,+CSHFLO!T13*'ASSUM 1'!$N$39,T13*'ASSUM 1'!$N$40)</f>
        <v>#VALUE!</v>
      </c>
      <c r="U14" s="582" t="e">
        <f aca="false">IF(U5='ASSUM 1'!$M$39,+CSHFLO!U13*'ASSUM 1'!$N$39,U13*'ASSUM 1'!$N$40)</f>
        <v>#VALUE!</v>
      </c>
      <c r="V14" s="582" t="e">
        <f aca="false">IF(V5='ASSUM 1'!$M$39,+CSHFLO!V13*'ASSUM 1'!$N$39,V13*'ASSUM 1'!$N$40)</f>
        <v>#VALUE!</v>
      </c>
      <c r="W14" s="565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5"/>
      <c r="AK14" s="565"/>
      <c r="AL14" s="565"/>
      <c r="AM14" s="565"/>
      <c r="AN14" s="565"/>
      <c r="AO14" s="565"/>
      <c r="AP14" s="565"/>
      <c r="AQ14" s="565"/>
      <c r="AR14" s="565"/>
      <c r="AS14" s="565"/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5"/>
      <c r="CA14" s="565"/>
      <c r="CB14" s="565"/>
      <c r="CC14" s="565"/>
      <c r="CD14" s="565"/>
      <c r="CE14" s="565"/>
      <c r="CF14" s="565"/>
      <c r="CG14" s="565"/>
      <c r="CH14" s="565"/>
      <c r="CI14" s="565"/>
      <c r="CJ14" s="565"/>
      <c r="CK14" s="565"/>
      <c r="CL14" s="565"/>
      <c r="CM14" s="565"/>
      <c r="CN14" s="565"/>
      <c r="CO14" s="565"/>
      <c r="CP14" s="565"/>
      <c r="CQ14" s="565"/>
      <c r="CR14" s="565"/>
      <c r="CS14" s="565"/>
      <c r="CT14" s="565"/>
      <c r="CU14" s="565"/>
      <c r="CV14" s="565"/>
      <c r="CW14" s="565"/>
      <c r="CX14" s="565"/>
      <c r="CY14" s="565"/>
      <c r="CZ14" s="565"/>
      <c r="DA14" s="565"/>
      <c r="DB14" s="565"/>
      <c r="DC14" s="565"/>
      <c r="DD14" s="565"/>
      <c r="DE14" s="565"/>
      <c r="DF14" s="565"/>
      <c r="DG14" s="565"/>
      <c r="DH14" s="565"/>
      <c r="DI14" s="565"/>
      <c r="DJ14" s="565"/>
      <c r="DK14" s="565"/>
      <c r="DL14" s="565"/>
      <c r="DM14" s="565"/>
      <c r="DN14" s="565"/>
      <c r="DO14" s="565"/>
      <c r="DP14" s="565"/>
      <c r="DQ14" s="565"/>
      <c r="DR14" s="565"/>
      <c r="DS14" s="565"/>
      <c r="DT14" s="565"/>
      <c r="DU14" s="565"/>
      <c r="DV14" s="565"/>
      <c r="DW14" s="565"/>
      <c r="DX14" s="565"/>
      <c r="DY14" s="565"/>
      <c r="DZ14" s="565"/>
      <c r="EA14" s="565"/>
      <c r="EB14" s="565"/>
      <c r="EC14" s="565"/>
      <c r="ED14" s="565"/>
      <c r="EE14" s="565"/>
      <c r="EF14" s="565"/>
      <c r="EG14" s="565"/>
      <c r="EH14" s="565"/>
      <c r="EI14" s="565"/>
      <c r="EJ14" s="565"/>
      <c r="EK14" s="565"/>
      <c r="EL14" s="565"/>
      <c r="EM14" s="565"/>
      <c r="EN14" s="565"/>
      <c r="EO14" s="565"/>
      <c r="EP14" s="565"/>
      <c r="EQ14" s="565"/>
      <c r="ER14" s="565"/>
      <c r="ES14" s="565"/>
      <c r="ET14" s="565"/>
      <c r="EU14" s="565"/>
      <c r="EV14" s="565"/>
      <c r="EW14" s="565"/>
      <c r="EX14" s="565"/>
      <c r="EY14" s="565"/>
      <c r="EZ14" s="565"/>
      <c r="FA14" s="565"/>
      <c r="FB14" s="565"/>
      <c r="FC14" s="565"/>
      <c r="FD14" s="565"/>
      <c r="FE14" s="565"/>
      <c r="FF14" s="565"/>
      <c r="FG14" s="565"/>
      <c r="FH14" s="565"/>
      <c r="FI14" s="565"/>
      <c r="FJ14" s="565"/>
      <c r="FK14" s="565"/>
      <c r="FL14" s="565"/>
      <c r="FM14" s="565"/>
      <c r="FN14" s="565"/>
      <c r="FO14" s="565"/>
      <c r="FP14" s="565"/>
      <c r="FQ14" s="565"/>
      <c r="FR14" s="565"/>
      <c r="FS14" s="565"/>
      <c r="FT14" s="565"/>
      <c r="FU14" s="565"/>
      <c r="FV14" s="565"/>
      <c r="FW14" s="565"/>
      <c r="FX14" s="565"/>
      <c r="FY14" s="565"/>
      <c r="FZ14" s="565"/>
      <c r="GA14" s="565"/>
      <c r="GB14" s="565"/>
      <c r="GC14" s="565"/>
      <c r="GD14" s="565"/>
      <c r="GE14" s="565"/>
      <c r="GF14" s="565"/>
      <c r="GG14" s="565"/>
      <c r="GH14" s="565"/>
      <c r="GI14" s="565"/>
      <c r="GJ14" s="565"/>
      <c r="GK14" s="565"/>
      <c r="GL14" s="565"/>
      <c r="GM14" s="565"/>
      <c r="GN14" s="565"/>
      <c r="GO14" s="565"/>
      <c r="GP14" s="565"/>
      <c r="GQ14" s="565"/>
      <c r="GR14" s="565"/>
      <c r="GS14" s="565"/>
      <c r="GT14" s="565"/>
      <c r="GU14" s="565"/>
      <c r="GV14" s="565"/>
      <c r="GW14" s="565"/>
      <c r="GX14" s="565"/>
      <c r="GY14" s="565"/>
      <c r="GZ14" s="565"/>
      <c r="HA14" s="565"/>
      <c r="HB14" s="565"/>
      <c r="HC14" s="565"/>
      <c r="HD14" s="565"/>
      <c r="HE14" s="565"/>
      <c r="HF14" s="565"/>
      <c r="HG14" s="565"/>
      <c r="HH14" s="565"/>
      <c r="HI14" s="565"/>
      <c r="HJ14" s="565"/>
      <c r="HK14" s="565"/>
      <c r="HL14" s="565"/>
      <c r="HM14" s="565"/>
      <c r="HN14" s="565"/>
      <c r="HO14" s="565"/>
      <c r="HP14" s="565"/>
      <c r="HQ14" s="565"/>
      <c r="HR14" s="565"/>
      <c r="HS14" s="565"/>
      <c r="HT14" s="565"/>
      <c r="HU14" s="565"/>
      <c r="HV14" s="565"/>
      <c r="HW14" s="565"/>
      <c r="HX14" s="565"/>
      <c r="HY14" s="565"/>
      <c r="HZ14" s="565"/>
      <c r="IA14" s="565"/>
      <c r="IB14" s="565"/>
      <c r="IC14" s="565"/>
      <c r="ID14" s="565"/>
      <c r="IE14" s="565"/>
      <c r="IF14" s="565"/>
      <c r="IG14" s="565"/>
      <c r="IH14" s="565"/>
      <c r="II14" s="565"/>
      <c r="IJ14" s="565"/>
      <c r="IK14" s="565"/>
      <c r="IL14" s="565"/>
      <c r="IM14" s="565"/>
      <c r="IN14" s="565"/>
      <c r="IO14" s="565"/>
      <c r="IP14" s="565"/>
      <c r="IQ14" s="565"/>
      <c r="IR14" s="565"/>
      <c r="IS14" s="565"/>
      <c r="IT14" s="565"/>
      <c r="IU14" s="565"/>
    </row>
    <row r="15" customFormat="false" ht="15.75" hidden="false" customHeight="false" outlineLevel="0" collapsed="false">
      <c r="A15" s="578" t="s">
        <v>399</v>
      </c>
      <c r="B15" s="578"/>
      <c r="C15" s="580" t="e">
        <f aca="false">C13-C14</f>
        <v>#VALUE!</v>
      </c>
      <c r="D15" s="580" t="e">
        <f aca="false">D13-D14</f>
        <v>#VALUE!</v>
      </c>
      <c r="E15" s="580" t="e">
        <f aca="false">E13-E14</f>
        <v>#VALUE!</v>
      </c>
      <c r="F15" s="580" t="e">
        <f aca="false">F13-F14</f>
        <v>#VALUE!</v>
      </c>
      <c r="G15" s="580" t="e">
        <f aca="false">G13-G14</f>
        <v>#VALUE!</v>
      </c>
      <c r="H15" s="580" t="e">
        <f aca="false">H13-H14</f>
        <v>#VALUE!</v>
      </c>
      <c r="I15" s="580" t="e">
        <f aca="false">I13-I14</f>
        <v>#VALUE!</v>
      </c>
      <c r="J15" s="580" t="e">
        <f aca="false">J13-J14</f>
        <v>#VALUE!</v>
      </c>
      <c r="K15" s="580" t="e">
        <f aca="false">K13-K14</f>
        <v>#VALUE!</v>
      </c>
      <c r="L15" s="580" t="e">
        <f aca="false">L13-L14</f>
        <v>#VALUE!</v>
      </c>
      <c r="M15" s="580" t="e">
        <f aca="false">M13-M14</f>
        <v>#VALUE!</v>
      </c>
      <c r="N15" s="580" t="e">
        <f aca="false">N13-N14</f>
        <v>#VALUE!</v>
      </c>
      <c r="O15" s="580" t="e">
        <f aca="false">O13-O14</f>
        <v>#VALUE!</v>
      </c>
      <c r="P15" s="580" t="e">
        <f aca="false">P13-P14</f>
        <v>#VALUE!</v>
      </c>
      <c r="Q15" s="580" t="e">
        <f aca="false">Q13-Q14</f>
        <v>#VALUE!</v>
      </c>
      <c r="R15" s="580" t="e">
        <f aca="false">R13-R14</f>
        <v>#VALUE!</v>
      </c>
      <c r="S15" s="580" t="e">
        <f aca="false">S13-S14</f>
        <v>#VALUE!</v>
      </c>
      <c r="T15" s="580" t="e">
        <f aca="false">T13-T14</f>
        <v>#VALUE!</v>
      </c>
      <c r="U15" s="580" t="e">
        <f aca="false">U13-U14</f>
        <v>#VALUE!</v>
      </c>
      <c r="V15" s="580" t="e">
        <f aca="false">V13-V14</f>
        <v>#VALUE!</v>
      </c>
      <c r="W15" s="565"/>
      <c r="X15" s="565"/>
      <c r="Y15" s="565"/>
      <c r="Z15" s="565"/>
      <c r="AA15" s="565"/>
      <c r="AB15" s="565"/>
      <c r="AC15" s="565"/>
      <c r="AD15" s="565"/>
      <c r="AE15" s="565"/>
      <c r="AF15" s="565"/>
      <c r="AG15" s="565"/>
      <c r="AH15" s="565"/>
      <c r="AI15" s="565"/>
      <c r="AJ15" s="565"/>
      <c r="AK15" s="565"/>
      <c r="AL15" s="565"/>
      <c r="AM15" s="565"/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  <c r="BW15" s="565"/>
      <c r="BX15" s="565"/>
      <c r="BY15" s="565"/>
      <c r="BZ15" s="565"/>
      <c r="CA15" s="565"/>
      <c r="CB15" s="565"/>
      <c r="CC15" s="565"/>
      <c r="CD15" s="565"/>
      <c r="CE15" s="565"/>
      <c r="CF15" s="565"/>
      <c r="CG15" s="565"/>
      <c r="CH15" s="565"/>
      <c r="CI15" s="565"/>
      <c r="CJ15" s="565"/>
      <c r="CK15" s="565"/>
      <c r="CL15" s="565"/>
      <c r="CM15" s="565"/>
      <c r="CN15" s="565"/>
      <c r="CO15" s="565"/>
      <c r="CP15" s="565"/>
      <c r="CQ15" s="565"/>
      <c r="CR15" s="565"/>
      <c r="CS15" s="565"/>
      <c r="CT15" s="565"/>
      <c r="CU15" s="565"/>
      <c r="CV15" s="565"/>
      <c r="CW15" s="565"/>
      <c r="CX15" s="565"/>
      <c r="CY15" s="565"/>
      <c r="CZ15" s="565"/>
      <c r="DA15" s="565"/>
      <c r="DB15" s="565"/>
      <c r="DC15" s="565"/>
      <c r="DD15" s="565"/>
      <c r="DE15" s="565"/>
      <c r="DF15" s="565"/>
      <c r="DG15" s="565"/>
      <c r="DH15" s="565"/>
      <c r="DI15" s="565"/>
      <c r="DJ15" s="565"/>
      <c r="DK15" s="565"/>
      <c r="DL15" s="565"/>
      <c r="DM15" s="565"/>
      <c r="DN15" s="565"/>
      <c r="DO15" s="565"/>
      <c r="DP15" s="565"/>
      <c r="DQ15" s="565"/>
      <c r="DR15" s="565"/>
      <c r="DS15" s="565"/>
      <c r="DT15" s="565"/>
      <c r="DU15" s="565"/>
      <c r="DV15" s="565"/>
      <c r="DW15" s="565"/>
      <c r="DX15" s="565"/>
      <c r="DY15" s="565"/>
      <c r="DZ15" s="565"/>
      <c r="EA15" s="565"/>
      <c r="EB15" s="565"/>
      <c r="EC15" s="565"/>
      <c r="ED15" s="565"/>
      <c r="EE15" s="565"/>
      <c r="EF15" s="565"/>
      <c r="EG15" s="565"/>
      <c r="EH15" s="565"/>
      <c r="EI15" s="565"/>
      <c r="EJ15" s="565"/>
      <c r="EK15" s="565"/>
      <c r="EL15" s="565"/>
      <c r="EM15" s="565"/>
      <c r="EN15" s="565"/>
      <c r="EO15" s="565"/>
      <c r="EP15" s="565"/>
      <c r="EQ15" s="565"/>
      <c r="ER15" s="565"/>
      <c r="ES15" s="565"/>
      <c r="ET15" s="565"/>
      <c r="EU15" s="565"/>
      <c r="EV15" s="565"/>
      <c r="EW15" s="565"/>
      <c r="EX15" s="565"/>
      <c r="EY15" s="565"/>
      <c r="EZ15" s="565"/>
      <c r="FA15" s="565"/>
      <c r="FB15" s="565"/>
      <c r="FC15" s="565"/>
      <c r="FD15" s="565"/>
      <c r="FE15" s="565"/>
      <c r="FF15" s="565"/>
      <c r="FG15" s="565"/>
      <c r="FH15" s="565"/>
      <c r="FI15" s="565"/>
      <c r="FJ15" s="565"/>
      <c r="FK15" s="565"/>
      <c r="FL15" s="565"/>
      <c r="FM15" s="565"/>
      <c r="FN15" s="565"/>
      <c r="FO15" s="565"/>
      <c r="FP15" s="565"/>
      <c r="FQ15" s="565"/>
      <c r="FR15" s="565"/>
      <c r="FS15" s="565"/>
      <c r="FT15" s="565"/>
      <c r="FU15" s="565"/>
      <c r="FV15" s="565"/>
      <c r="FW15" s="565"/>
      <c r="FX15" s="565"/>
      <c r="FY15" s="565"/>
      <c r="FZ15" s="565"/>
      <c r="GA15" s="565"/>
      <c r="GB15" s="565"/>
      <c r="GC15" s="565"/>
      <c r="GD15" s="565"/>
      <c r="GE15" s="565"/>
      <c r="GF15" s="565"/>
      <c r="GG15" s="565"/>
      <c r="GH15" s="565"/>
      <c r="GI15" s="565"/>
      <c r="GJ15" s="565"/>
      <c r="GK15" s="565"/>
      <c r="GL15" s="565"/>
      <c r="GM15" s="565"/>
      <c r="GN15" s="565"/>
      <c r="GO15" s="565"/>
      <c r="GP15" s="565"/>
      <c r="GQ15" s="565"/>
      <c r="GR15" s="565"/>
      <c r="GS15" s="565"/>
      <c r="GT15" s="565"/>
      <c r="GU15" s="565"/>
      <c r="GV15" s="565"/>
      <c r="GW15" s="565"/>
      <c r="GX15" s="565"/>
      <c r="GY15" s="565"/>
      <c r="GZ15" s="565"/>
      <c r="HA15" s="565"/>
      <c r="HB15" s="565"/>
      <c r="HC15" s="565"/>
      <c r="HD15" s="565"/>
      <c r="HE15" s="565"/>
      <c r="HF15" s="565"/>
      <c r="HG15" s="565"/>
      <c r="HH15" s="565"/>
      <c r="HI15" s="565"/>
      <c r="HJ15" s="565"/>
      <c r="HK15" s="565"/>
      <c r="HL15" s="565"/>
      <c r="HM15" s="565"/>
      <c r="HN15" s="565"/>
      <c r="HO15" s="565"/>
      <c r="HP15" s="565"/>
      <c r="HQ15" s="565"/>
      <c r="HR15" s="565"/>
      <c r="HS15" s="565"/>
      <c r="HT15" s="565"/>
      <c r="HU15" s="565"/>
      <c r="HV15" s="565"/>
      <c r="HW15" s="565"/>
      <c r="HX15" s="565"/>
      <c r="HY15" s="565"/>
      <c r="HZ15" s="565"/>
      <c r="IA15" s="565"/>
      <c r="IB15" s="565"/>
      <c r="IC15" s="565"/>
      <c r="ID15" s="565"/>
      <c r="IE15" s="565"/>
      <c r="IF15" s="565"/>
      <c r="IG15" s="565"/>
      <c r="IH15" s="565"/>
      <c r="II15" s="565"/>
      <c r="IJ15" s="565"/>
      <c r="IK15" s="565"/>
      <c r="IL15" s="565"/>
      <c r="IM15" s="565"/>
      <c r="IN15" s="565"/>
      <c r="IO15" s="565"/>
      <c r="IP15" s="565"/>
      <c r="IQ15" s="565"/>
      <c r="IR15" s="565"/>
      <c r="IS15" s="565"/>
      <c r="IT15" s="565"/>
      <c r="IU15" s="565"/>
    </row>
    <row r="16" customFormat="false" ht="15.75" hidden="false" customHeight="false" outlineLevel="0" collapsed="false">
      <c r="A16" s="578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/>
      <c r="AT16" s="565"/>
      <c r="AU16" s="565"/>
      <c r="AV16" s="565"/>
      <c r="AW16" s="565"/>
      <c r="AX16" s="565"/>
      <c r="AY16" s="565"/>
      <c r="AZ16" s="565"/>
      <c r="BA16" s="565"/>
      <c r="BB16" s="565"/>
      <c r="BC16" s="565"/>
      <c r="BD16" s="565"/>
      <c r="BE16" s="565"/>
      <c r="BF16" s="565"/>
      <c r="BG16" s="565"/>
      <c r="BH16" s="565"/>
      <c r="BI16" s="565"/>
      <c r="BJ16" s="565"/>
      <c r="BK16" s="565"/>
      <c r="BL16" s="565"/>
      <c r="BM16" s="565"/>
      <c r="BN16" s="565"/>
      <c r="BO16" s="565"/>
      <c r="BP16" s="565"/>
      <c r="BQ16" s="565"/>
      <c r="BR16" s="565"/>
      <c r="BS16" s="565"/>
      <c r="BT16" s="565"/>
      <c r="BU16" s="565"/>
      <c r="BV16" s="565"/>
      <c r="BW16" s="565"/>
      <c r="BX16" s="565"/>
      <c r="BY16" s="565"/>
      <c r="BZ16" s="565"/>
      <c r="CA16" s="565"/>
      <c r="CB16" s="565"/>
      <c r="CC16" s="565"/>
      <c r="CD16" s="565"/>
      <c r="CE16" s="565"/>
      <c r="CF16" s="565"/>
      <c r="CG16" s="565"/>
      <c r="CH16" s="565"/>
      <c r="CI16" s="565"/>
      <c r="CJ16" s="565"/>
      <c r="CK16" s="565"/>
      <c r="CL16" s="565"/>
      <c r="CM16" s="565"/>
      <c r="CN16" s="565"/>
      <c r="CO16" s="565"/>
      <c r="CP16" s="565"/>
      <c r="CQ16" s="565"/>
      <c r="CR16" s="565"/>
      <c r="CS16" s="565"/>
      <c r="CT16" s="565"/>
      <c r="CU16" s="565"/>
      <c r="CV16" s="565"/>
      <c r="CW16" s="565"/>
      <c r="CX16" s="565"/>
      <c r="CY16" s="565"/>
      <c r="CZ16" s="565"/>
      <c r="DA16" s="565"/>
      <c r="DB16" s="565"/>
      <c r="DC16" s="565"/>
      <c r="DD16" s="565"/>
      <c r="DE16" s="565"/>
      <c r="DF16" s="565"/>
      <c r="DG16" s="565"/>
      <c r="DH16" s="565"/>
      <c r="DI16" s="565"/>
      <c r="DJ16" s="565"/>
      <c r="DK16" s="565"/>
      <c r="DL16" s="565"/>
      <c r="DM16" s="565"/>
      <c r="DN16" s="565"/>
      <c r="DO16" s="565"/>
      <c r="DP16" s="565"/>
      <c r="DQ16" s="565"/>
      <c r="DR16" s="565"/>
      <c r="DS16" s="565"/>
      <c r="DT16" s="565"/>
      <c r="DU16" s="565"/>
      <c r="DV16" s="565"/>
      <c r="DW16" s="565"/>
      <c r="DX16" s="565"/>
      <c r="DY16" s="565"/>
      <c r="DZ16" s="565"/>
      <c r="EA16" s="565"/>
      <c r="EB16" s="565"/>
      <c r="EC16" s="565"/>
      <c r="ED16" s="565"/>
      <c r="EE16" s="565"/>
      <c r="EF16" s="565"/>
      <c r="EG16" s="565"/>
      <c r="EH16" s="565"/>
      <c r="EI16" s="565"/>
      <c r="EJ16" s="565"/>
      <c r="EK16" s="565"/>
      <c r="EL16" s="565"/>
      <c r="EM16" s="565"/>
      <c r="EN16" s="565"/>
      <c r="EO16" s="565"/>
      <c r="EP16" s="565"/>
      <c r="EQ16" s="565"/>
      <c r="ER16" s="565"/>
      <c r="ES16" s="565"/>
      <c r="ET16" s="565"/>
      <c r="EU16" s="565"/>
      <c r="EV16" s="565"/>
      <c r="EW16" s="565"/>
      <c r="EX16" s="565"/>
      <c r="EY16" s="565"/>
      <c r="EZ16" s="565"/>
      <c r="FA16" s="565"/>
      <c r="FB16" s="565"/>
      <c r="FC16" s="565"/>
      <c r="FD16" s="565"/>
      <c r="FE16" s="565"/>
      <c r="FF16" s="565"/>
      <c r="FG16" s="565"/>
      <c r="FH16" s="565"/>
      <c r="FI16" s="565"/>
      <c r="FJ16" s="565"/>
      <c r="FK16" s="565"/>
      <c r="FL16" s="565"/>
      <c r="FM16" s="565"/>
      <c r="FN16" s="565"/>
      <c r="FO16" s="565"/>
      <c r="FP16" s="565"/>
      <c r="FQ16" s="565"/>
      <c r="FR16" s="565"/>
      <c r="FS16" s="565"/>
      <c r="FT16" s="565"/>
      <c r="FU16" s="565"/>
      <c r="FV16" s="565"/>
      <c r="FW16" s="565"/>
      <c r="FX16" s="565"/>
      <c r="FY16" s="565"/>
      <c r="FZ16" s="565"/>
      <c r="GA16" s="565"/>
      <c r="GB16" s="565"/>
      <c r="GC16" s="565"/>
      <c r="GD16" s="565"/>
      <c r="GE16" s="565"/>
      <c r="GF16" s="565"/>
      <c r="GG16" s="565"/>
      <c r="GH16" s="565"/>
      <c r="GI16" s="565"/>
      <c r="GJ16" s="565"/>
      <c r="GK16" s="565"/>
      <c r="GL16" s="565"/>
      <c r="GM16" s="565"/>
      <c r="GN16" s="565"/>
      <c r="GO16" s="565"/>
      <c r="GP16" s="565"/>
      <c r="GQ16" s="565"/>
      <c r="GR16" s="565"/>
      <c r="GS16" s="565"/>
      <c r="GT16" s="565"/>
      <c r="GU16" s="565"/>
      <c r="GV16" s="565"/>
      <c r="GW16" s="565"/>
      <c r="GX16" s="565"/>
      <c r="GY16" s="565"/>
      <c r="GZ16" s="565"/>
      <c r="HA16" s="565"/>
      <c r="HB16" s="565"/>
      <c r="HC16" s="565"/>
      <c r="HD16" s="565"/>
      <c r="HE16" s="565"/>
      <c r="HF16" s="565"/>
      <c r="HG16" s="565"/>
      <c r="HH16" s="565"/>
      <c r="HI16" s="565"/>
      <c r="HJ16" s="565"/>
      <c r="HK16" s="565"/>
      <c r="HL16" s="565"/>
      <c r="HM16" s="565"/>
      <c r="HN16" s="565"/>
      <c r="HO16" s="565"/>
      <c r="HP16" s="565"/>
      <c r="HQ16" s="565"/>
      <c r="HR16" s="565"/>
      <c r="HS16" s="565"/>
      <c r="HT16" s="565"/>
      <c r="HU16" s="565"/>
      <c r="HV16" s="565"/>
      <c r="HW16" s="565"/>
      <c r="HX16" s="565"/>
      <c r="HY16" s="565"/>
      <c r="HZ16" s="565"/>
      <c r="IA16" s="565"/>
      <c r="IB16" s="565"/>
      <c r="IC16" s="565"/>
      <c r="ID16" s="565"/>
      <c r="IE16" s="565"/>
      <c r="IF16" s="565"/>
      <c r="IG16" s="565"/>
      <c r="IH16" s="565"/>
      <c r="II16" s="565"/>
      <c r="IJ16" s="565"/>
      <c r="IK16" s="565"/>
      <c r="IL16" s="565"/>
      <c r="IM16" s="565"/>
      <c r="IN16" s="565"/>
      <c r="IO16" s="565"/>
      <c r="IP16" s="565"/>
      <c r="IQ16" s="565"/>
      <c r="IR16" s="565"/>
      <c r="IS16" s="565"/>
      <c r="IT16" s="565"/>
      <c r="IU16" s="565"/>
    </row>
    <row r="17" customFormat="false" ht="15.75" hidden="false" customHeight="false" outlineLevel="0" collapsed="false">
      <c r="A17" s="583" t="s">
        <v>400</v>
      </c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5"/>
      <c r="BC17" s="565"/>
      <c r="BD17" s="565"/>
      <c r="BE17" s="565"/>
      <c r="BF17" s="565"/>
      <c r="BG17" s="565"/>
      <c r="BH17" s="565"/>
      <c r="BI17" s="565"/>
      <c r="BJ17" s="565"/>
      <c r="BK17" s="565"/>
      <c r="BL17" s="565"/>
      <c r="BM17" s="565"/>
      <c r="BN17" s="565"/>
      <c r="BO17" s="565"/>
      <c r="BP17" s="565"/>
      <c r="BQ17" s="565"/>
      <c r="BR17" s="565"/>
      <c r="BS17" s="565"/>
      <c r="BT17" s="565"/>
      <c r="BU17" s="565"/>
      <c r="BV17" s="565"/>
      <c r="BW17" s="565"/>
      <c r="BX17" s="565"/>
      <c r="BY17" s="565"/>
      <c r="BZ17" s="565"/>
      <c r="CA17" s="565"/>
      <c r="CB17" s="565"/>
      <c r="CC17" s="565"/>
      <c r="CD17" s="565"/>
      <c r="CE17" s="565"/>
      <c r="CF17" s="565"/>
      <c r="CG17" s="565"/>
      <c r="CH17" s="565"/>
      <c r="CI17" s="565"/>
      <c r="CJ17" s="565"/>
      <c r="CK17" s="565"/>
      <c r="CL17" s="565"/>
      <c r="CM17" s="565"/>
      <c r="CN17" s="565"/>
      <c r="CO17" s="565"/>
      <c r="CP17" s="565"/>
      <c r="CQ17" s="565"/>
      <c r="CR17" s="565"/>
      <c r="CS17" s="565"/>
      <c r="CT17" s="565"/>
      <c r="CU17" s="565"/>
      <c r="CV17" s="565"/>
      <c r="CW17" s="565"/>
      <c r="CX17" s="565"/>
      <c r="CY17" s="565"/>
      <c r="CZ17" s="565"/>
      <c r="DA17" s="565"/>
      <c r="DB17" s="565"/>
      <c r="DC17" s="565"/>
      <c r="DD17" s="565"/>
      <c r="DE17" s="565"/>
      <c r="DF17" s="565"/>
      <c r="DG17" s="565"/>
      <c r="DH17" s="565"/>
      <c r="DI17" s="565"/>
      <c r="DJ17" s="565"/>
      <c r="DK17" s="565"/>
      <c r="DL17" s="565"/>
      <c r="DM17" s="565"/>
      <c r="DN17" s="565"/>
      <c r="DO17" s="565"/>
      <c r="DP17" s="565"/>
      <c r="DQ17" s="565"/>
      <c r="DR17" s="565"/>
      <c r="DS17" s="565"/>
      <c r="DT17" s="565"/>
      <c r="DU17" s="565"/>
      <c r="DV17" s="565"/>
      <c r="DW17" s="565"/>
      <c r="DX17" s="565"/>
      <c r="DY17" s="565"/>
      <c r="DZ17" s="565"/>
      <c r="EA17" s="565"/>
      <c r="EB17" s="565"/>
      <c r="EC17" s="565"/>
      <c r="ED17" s="565"/>
      <c r="EE17" s="565"/>
      <c r="EF17" s="565"/>
      <c r="EG17" s="565"/>
      <c r="EH17" s="565"/>
      <c r="EI17" s="565"/>
      <c r="EJ17" s="565"/>
      <c r="EK17" s="565"/>
      <c r="EL17" s="565"/>
      <c r="EM17" s="565"/>
      <c r="EN17" s="565"/>
      <c r="EO17" s="565"/>
      <c r="EP17" s="565"/>
      <c r="EQ17" s="565"/>
      <c r="ER17" s="565"/>
      <c r="ES17" s="565"/>
      <c r="ET17" s="565"/>
      <c r="EU17" s="565"/>
      <c r="EV17" s="565"/>
      <c r="EW17" s="565"/>
      <c r="EX17" s="565"/>
      <c r="EY17" s="565"/>
      <c r="EZ17" s="565"/>
      <c r="FA17" s="565"/>
      <c r="FB17" s="565"/>
      <c r="FC17" s="565"/>
      <c r="FD17" s="565"/>
      <c r="FE17" s="565"/>
      <c r="FF17" s="565"/>
      <c r="FG17" s="565"/>
      <c r="FH17" s="565"/>
      <c r="FI17" s="565"/>
      <c r="FJ17" s="565"/>
      <c r="FK17" s="565"/>
      <c r="FL17" s="565"/>
      <c r="FM17" s="565"/>
      <c r="FN17" s="565"/>
      <c r="FO17" s="565"/>
      <c r="FP17" s="565"/>
      <c r="FQ17" s="565"/>
      <c r="FR17" s="565"/>
      <c r="FS17" s="565"/>
      <c r="FT17" s="565"/>
      <c r="FU17" s="565"/>
      <c r="FV17" s="565"/>
      <c r="FW17" s="565"/>
      <c r="FX17" s="565"/>
      <c r="FY17" s="565"/>
      <c r="FZ17" s="565"/>
      <c r="GA17" s="565"/>
      <c r="GB17" s="565"/>
      <c r="GC17" s="565"/>
      <c r="GD17" s="565"/>
      <c r="GE17" s="565"/>
      <c r="GF17" s="565"/>
      <c r="GG17" s="565"/>
      <c r="GH17" s="565"/>
      <c r="GI17" s="565"/>
      <c r="GJ17" s="565"/>
      <c r="GK17" s="565"/>
      <c r="GL17" s="565"/>
      <c r="GM17" s="565"/>
      <c r="GN17" s="565"/>
      <c r="GO17" s="565"/>
      <c r="GP17" s="565"/>
      <c r="GQ17" s="565"/>
      <c r="GR17" s="565"/>
      <c r="GS17" s="565"/>
      <c r="GT17" s="565"/>
      <c r="GU17" s="565"/>
      <c r="GV17" s="565"/>
      <c r="GW17" s="565"/>
      <c r="GX17" s="565"/>
      <c r="GY17" s="565"/>
      <c r="GZ17" s="565"/>
      <c r="HA17" s="565"/>
      <c r="HB17" s="565"/>
      <c r="HC17" s="565"/>
      <c r="HD17" s="565"/>
      <c r="HE17" s="565"/>
      <c r="HF17" s="565"/>
      <c r="HG17" s="565"/>
      <c r="HH17" s="565"/>
      <c r="HI17" s="565"/>
      <c r="HJ17" s="565"/>
      <c r="HK17" s="565"/>
      <c r="HL17" s="565"/>
      <c r="HM17" s="565"/>
      <c r="HN17" s="565"/>
      <c r="HO17" s="565"/>
      <c r="HP17" s="565"/>
      <c r="HQ17" s="565"/>
      <c r="HR17" s="565"/>
      <c r="HS17" s="565"/>
      <c r="HT17" s="565"/>
      <c r="HU17" s="565"/>
      <c r="HV17" s="565"/>
      <c r="HW17" s="565"/>
      <c r="HX17" s="565"/>
      <c r="HY17" s="565"/>
      <c r="HZ17" s="565"/>
      <c r="IA17" s="565"/>
      <c r="IB17" s="565"/>
      <c r="IC17" s="565"/>
      <c r="ID17" s="565"/>
      <c r="IE17" s="565"/>
      <c r="IF17" s="565"/>
      <c r="IG17" s="565"/>
      <c r="IH17" s="565"/>
      <c r="II17" s="565"/>
      <c r="IJ17" s="565"/>
      <c r="IK17" s="565"/>
      <c r="IL17" s="565"/>
      <c r="IM17" s="565"/>
      <c r="IN17" s="565"/>
      <c r="IO17" s="565"/>
      <c r="IP17" s="565"/>
      <c r="IQ17" s="565"/>
      <c r="IR17" s="565"/>
      <c r="IS17" s="565"/>
      <c r="IT17" s="565"/>
      <c r="IU17" s="565"/>
    </row>
    <row r="18" customFormat="false" ht="15.75" hidden="false" customHeight="false" outlineLevel="0" collapsed="false">
      <c r="A18" s="565" t="s">
        <v>401</v>
      </c>
      <c r="B18" s="578"/>
      <c r="C18" s="584" t="n">
        <v>0</v>
      </c>
      <c r="D18" s="584" t="e">
        <f aca="false">C21</f>
        <v>#VALUE!</v>
      </c>
      <c r="E18" s="584" t="e">
        <f aca="false">D21</f>
        <v>#VALUE!</v>
      </c>
      <c r="F18" s="584" t="e">
        <f aca="false">E21</f>
        <v>#VALUE!</v>
      </c>
      <c r="G18" s="584" t="e">
        <f aca="false">F21</f>
        <v>#VALUE!</v>
      </c>
      <c r="H18" s="584" t="e">
        <f aca="false">G21</f>
        <v>#VALUE!</v>
      </c>
      <c r="I18" s="584" t="e">
        <f aca="false">H21</f>
        <v>#VALUE!</v>
      </c>
      <c r="J18" s="584" t="e">
        <f aca="false">I21</f>
        <v>#VALUE!</v>
      </c>
      <c r="K18" s="584" t="e">
        <f aca="false">J21</f>
        <v>#VALUE!</v>
      </c>
      <c r="L18" s="584" t="e">
        <f aca="false">K21</f>
        <v>#VALUE!</v>
      </c>
      <c r="M18" s="584" t="e">
        <f aca="false">L21</f>
        <v>#VALUE!</v>
      </c>
      <c r="N18" s="584" t="e">
        <f aca="false">M21</f>
        <v>#VALUE!</v>
      </c>
      <c r="O18" s="584" t="e">
        <f aca="false">N21</f>
        <v>#VALUE!</v>
      </c>
      <c r="P18" s="584" t="e">
        <f aca="false">O21</f>
        <v>#VALUE!</v>
      </c>
      <c r="Q18" s="584" t="e">
        <f aca="false">P21</f>
        <v>#VALUE!</v>
      </c>
      <c r="R18" s="584" t="e">
        <f aca="false">Q21</f>
        <v>#VALUE!</v>
      </c>
      <c r="S18" s="584" t="e">
        <f aca="false">R21</f>
        <v>#VALUE!</v>
      </c>
      <c r="T18" s="584" t="e">
        <f aca="false">S21</f>
        <v>#VALUE!</v>
      </c>
      <c r="U18" s="584" t="e">
        <f aca="false">T21</f>
        <v>#VALUE!</v>
      </c>
      <c r="V18" s="584" t="e">
        <f aca="false">U21</f>
        <v>#VALUE!</v>
      </c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5"/>
      <c r="BC18" s="565"/>
      <c r="BD18" s="565"/>
      <c r="BE18" s="565"/>
      <c r="BF18" s="565"/>
      <c r="BG18" s="565"/>
      <c r="BH18" s="565"/>
      <c r="BI18" s="565"/>
      <c r="BJ18" s="565"/>
      <c r="BK18" s="565"/>
      <c r="BL18" s="565"/>
      <c r="BM18" s="565"/>
      <c r="BN18" s="565"/>
      <c r="BO18" s="565"/>
      <c r="BP18" s="565"/>
      <c r="BQ18" s="565"/>
      <c r="BR18" s="565"/>
      <c r="BS18" s="565"/>
      <c r="BT18" s="565"/>
      <c r="BU18" s="565"/>
      <c r="BV18" s="565"/>
      <c r="BW18" s="565"/>
      <c r="BX18" s="565"/>
      <c r="BY18" s="565"/>
      <c r="BZ18" s="565"/>
      <c r="CA18" s="565"/>
      <c r="CB18" s="565"/>
      <c r="CC18" s="565"/>
      <c r="CD18" s="565"/>
      <c r="CE18" s="565"/>
      <c r="CF18" s="565"/>
      <c r="CG18" s="565"/>
      <c r="CH18" s="565"/>
      <c r="CI18" s="565"/>
      <c r="CJ18" s="565"/>
      <c r="CK18" s="565"/>
      <c r="CL18" s="565"/>
      <c r="CM18" s="565"/>
      <c r="CN18" s="565"/>
      <c r="CO18" s="565"/>
      <c r="CP18" s="565"/>
      <c r="CQ18" s="565"/>
      <c r="CR18" s="565"/>
      <c r="CS18" s="565"/>
      <c r="CT18" s="565"/>
      <c r="CU18" s="565"/>
      <c r="CV18" s="565"/>
      <c r="CW18" s="565"/>
      <c r="CX18" s="565"/>
      <c r="CY18" s="565"/>
      <c r="CZ18" s="565"/>
      <c r="DA18" s="565"/>
      <c r="DB18" s="565"/>
      <c r="DC18" s="565"/>
      <c r="DD18" s="565"/>
      <c r="DE18" s="565"/>
      <c r="DF18" s="565"/>
      <c r="DG18" s="565"/>
      <c r="DH18" s="565"/>
      <c r="DI18" s="565"/>
      <c r="DJ18" s="565"/>
      <c r="DK18" s="565"/>
      <c r="DL18" s="565"/>
      <c r="DM18" s="565"/>
      <c r="DN18" s="565"/>
      <c r="DO18" s="565"/>
      <c r="DP18" s="565"/>
      <c r="DQ18" s="565"/>
      <c r="DR18" s="565"/>
      <c r="DS18" s="565"/>
      <c r="DT18" s="565"/>
      <c r="DU18" s="565"/>
      <c r="DV18" s="565"/>
      <c r="DW18" s="565"/>
      <c r="DX18" s="565"/>
      <c r="DY18" s="565"/>
      <c r="DZ18" s="565"/>
      <c r="EA18" s="565"/>
      <c r="EB18" s="565"/>
      <c r="EC18" s="565"/>
      <c r="ED18" s="565"/>
      <c r="EE18" s="565"/>
      <c r="EF18" s="565"/>
      <c r="EG18" s="565"/>
      <c r="EH18" s="565"/>
      <c r="EI18" s="565"/>
      <c r="EJ18" s="565"/>
      <c r="EK18" s="565"/>
      <c r="EL18" s="565"/>
      <c r="EM18" s="565"/>
      <c r="EN18" s="565"/>
      <c r="EO18" s="565"/>
      <c r="EP18" s="565"/>
      <c r="EQ18" s="565"/>
      <c r="ER18" s="565"/>
      <c r="ES18" s="565"/>
      <c r="ET18" s="565"/>
      <c r="EU18" s="565"/>
      <c r="EV18" s="565"/>
      <c r="EW18" s="565"/>
      <c r="EX18" s="565"/>
      <c r="EY18" s="565"/>
      <c r="EZ18" s="565"/>
      <c r="FA18" s="565"/>
      <c r="FB18" s="565"/>
      <c r="FC18" s="565"/>
      <c r="FD18" s="565"/>
      <c r="FE18" s="565"/>
      <c r="FF18" s="565"/>
      <c r="FG18" s="565"/>
      <c r="FH18" s="565"/>
      <c r="FI18" s="565"/>
      <c r="FJ18" s="565"/>
      <c r="FK18" s="565"/>
      <c r="FL18" s="565"/>
      <c r="FM18" s="565"/>
      <c r="FN18" s="565"/>
      <c r="FO18" s="565"/>
      <c r="FP18" s="565"/>
      <c r="FQ18" s="565"/>
      <c r="FR18" s="565"/>
      <c r="FS18" s="565"/>
      <c r="FT18" s="565"/>
      <c r="FU18" s="565"/>
      <c r="FV18" s="565"/>
      <c r="FW18" s="565"/>
      <c r="FX18" s="565"/>
      <c r="FY18" s="565"/>
      <c r="FZ18" s="565"/>
      <c r="GA18" s="565"/>
      <c r="GB18" s="565"/>
      <c r="GC18" s="565"/>
      <c r="GD18" s="565"/>
      <c r="GE18" s="565"/>
      <c r="GF18" s="565"/>
      <c r="GG18" s="565"/>
      <c r="GH18" s="565"/>
      <c r="GI18" s="565"/>
      <c r="GJ18" s="565"/>
      <c r="GK18" s="565"/>
      <c r="GL18" s="565"/>
      <c r="GM18" s="565"/>
      <c r="GN18" s="565"/>
      <c r="GO18" s="565"/>
      <c r="GP18" s="565"/>
      <c r="GQ18" s="565"/>
      <c r="GR18" s="565"/>
      <c r="GS18" s="565"/>
      <c r="GT18" s="565"/>
      <c r="GU18" s="565"/>
      <c r="GV18" s="565"/>
      <c r="GW18" s="565"/>
      <c r="GX18" s="565"/>
      <c r="GY18" s="565"/>
      <c r="GZ18" s="565"/>
      <c r="HA18" s="565"/>
      <c r="HB18" s="565"/>
      <c r="HC18" s="565"/>
      <c r="HD18" s="565"/>
      <c r="HE18" s="565"/>
      <c r="HF18" s="565"/>
      <c r="HG18" s="565"/>
      <c r="HH18" s="565"/>
      <c r="HI18" s="565"/>
      <c r="HJ18" s="565"/>
      <c r="HK18" s="565"/>
      <c r="HL18" s="565"/>
      <c r="HM18" s="565"/>
      <c r="HN18" s="565"/>
      <c r="HO18" s="565"/>
      <c r="HP18" s="565"/>
      <c r="HQ18" s="565"/>
      <c r="HR18" s="565"/>
      <c r="HS18" s="565"/>
      <c r="HT18" s="565"/>
      <c r="HU18" s="565"/>
      <c r="HV18" s="565"/>
      <c r="HW18" s="565"/>
      <c r="HX18" s="565"/>
      <c r="HY18" s="565"/>
      <c r="HZ18" s="565"/>
      <c r="IA18" s="565"/>
      <c r="IB18" s="565"/>
      <c r="IC18" s="565"/>
      <c r="ID18" s="565"/>
      <c r="IE18" s="565"/>
      <c r="IF18" s="565"/>
      <c r="IG18" s="565"/>
      <c r="IH18" s="565"/>
      <c r="II18" s="565"/>
      <c r="IJ18" s="565"/>
      <c r="IK18" s="565"/>
      <c r="IL18" s="565"/>
      <c r="IM18" s="565"/>
      <c r="IN18" s="565"/>
      <c r="IO18" s="565"/>
      <c r="IP18" s="565"/>
      <c r="IQ18" s="565"/>
      <c r="IR18" s="565"/>
      <c r="IS18" s="565"/>
      <c r="IT18" s="565"/>
      <c r="IU18" s="565"/>
    </row>
    <row r="19" customFormat="false" ht="15.75" hidden="false" customHeight="false" outlineLevel="0" collapsed="false">
      <c r="A19" s="565" t="s">
        <v>402</v>
      </c>
      <c r="B19" s="578"/>
      <c r="C19" s="584" t="e">
        <f aca="false">IF(C15&lt;0,-C15,0)</f>
        <v>#VALUE!</v>
      </c>
      <c r="D19" s="584" t="e">
        <f aca="false">IF(D15&lt;0,-D15,0)</f>
        <v>#VALUE!</v>
      </c>
      <c r="E19" s="584" t="e">
        <f aca="false">IF(E15&lt;0,-E15,0)</f>
        <v>#VALUE!</v>
      </c>
      <c r="F19" s="584" t="e">
        <f aca="false">IF(F15&lt;0,-F15,0)</f>
        <v>#VALUE!</v>
      </c>
      <c r="G19" s="584" t="e">
        <f aca="false">IF(G15&lt;0,-G15,0)</f>
        <v>#VALUE!</v>
      </c>
      <c r="H19" s="584" t="e">
        <f aca="false">IF(H15&lt;0,-H15,0)</f>
        <v>#VALUE!</v>
      </c>
      <c r="I19" s="584" t="e">
        <f aca="false">IF(I15&lt;0,-I15,0)</f>
        <v>#VALUE!</v>
      </c>
      <c r="J19" s="584" t="e">
        <f aca="false">IF(J15&lt;0,-J15,0)</f>
        <v>#VALUE!</v>
      </c>
      <c r="K19" s="584" t="e">
        <f aca="false">IF(K15&lt;0,-K15,0)</f>
        <v>#VALUE!</v>
      </c>
      <c r="L19" s="584" t="e">
        <f aca="false">IF(L15&lt;0,-L15,0)</f>
        <v>#VALUE!</v>
      </c>
      <c r="M19" s="584" t="e">
        <f aca="false">IF(M15&lt;0,-M15,0)</f>
        <v>#VALUE!</v>
      </c>
      <c r="N19" s="584" t="e">
        <f aca="false">IF(N15&lt;0,-N15,0)</f>
        <v>#VALUE!</v>
      </c>
      <c r="O19" s="584" t="e">
        <f aca="false">IF(O15&lt;0,-O15,0)</f>
        <v>#VALUE!</v>
      </c>
      <c r="P19" s="584" t="e">
        <f aca="false">IF(P15&lt;0,-P15,0)</f>
        <v>#VALUE!</v>
      </c>
      <c r="Q19" s="584" t="e">
        <f aca="false">IF(Q15&lt;0,-Q15,0)</f>
        <v>#VALUE!</v>
      </c>
      <c r="R19" s="584" t="e">
        <f aca="false">IF(R15&lt;0,-R15,0)</f>
        <v>#VALUE!</v>
      </c>
      <c r="S19" s="584" t="e">
        <f aca="false">IF(S15&lt;0,-S15,0)</f>
        <v>#VALUE!</v>
      </c>
      <c r="T19" s="584" t="e">
        <f aca="false">IF(T15&lt;0,-T15,0)</f>
        <v>#VALUE!</v>
      </c>
      <c r="U19" s="584" t="e">
        <f aca="false">IF(U15&lt;0,-U15,0)</f>
        <v>#VALUE!</v>
      </c>
      <c r="V19" s="584" t="e">
        <f aca="false">IF(V15&lt;0,-V15,0)</f>
        <v>#VALUE!</v>
      </c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  <c r="BJ19" s="565"/>
      <c r="BK19" s="565"/>
      <c r="BL19" s="565"/>
      <c r="BM19" s="565"/>
      <c r="BN19" s="565"/>
      <c r="BO19" s="565"/>
      <c r="BP19" s="565"/>
      <c r="BQ19" s="565"/>
      <c r="BR19" s="565"/>
      <c r="BS19" s="565"/>
      <c r="BT19" s="565"/>
      <c r="BU19" s="565"/>
      <c r="BV19" s="565"/>
      <c r="BW19" s="565"/>
      <c r="BX19" s="565"/>
      <c r="BY19" s="565"/>
      <c r="BZ19" s="565"/>
      <c r="CA19" s="565"/>
      <c r="CB19" s="565"/>
      <c r="CC19" s="565"/>
      <c r="CD19" s="565"/>
      <c r="CE19" s="565"/>
      <c r="CF19" s="565"/>
      <c r="CG19" s="565"/>
      <c r="CH19" s="565"/>
      <c r="CI19" s="565"/>
      <c r="CJ19" s="565"/>
      <c r="CK19" s="565"/>
      <c r="CL19" s="565"/>
      <c r="CM19" s="565"/>
      <c r="CN19" s="565"/>
      <c r="CO19" s="565"/>
      <c r="CP19" s="565"/>
      <c r="CQ19" s="565"/>
      <c r="CR19" s="565"/>
      <c r="CS19" s="565"/>
      <c r="CT19" s="565"/>
      <c r="CU19" s="565"/>
      <c r="CV19" s="565"/>
      <c r="CW19" s="565"/>
      <c r="CX19" s="565"/>
      <c r="CY19" s="565"/>
      <c r="CZ19" s="565"/>
      <c r="DA19" s="565"/>
      <c r="DB19" s="565"/>
      <c r="DC19" s="565"/>
      <c r="DD19" s="565"/>
      <c r="DE19" s="565"/>
      <c r="DF19" s="565"/>
      <c r="DG19" s="565"/>
      <c r="DH19" s="565"/>
      <c r="DI19" s="565"/>
      <c r="DJ19" s="565"/>
      <c r="DK19" s="565"/>
      <c r="DL19" s="565"/>
      <c r="DM19" s="565"/>
      <c r="DN19" s="565"/>
      <c r="DO19" s="565"/>
      <c r="DP19" s="565"/>
      <c r="DQ19" s="565"/>
      <c r="DR19" s="565"/>
      <c r="DS19" s="565"/>
      <c r="DT19" s="565"/>
      <c r="DU19" s="565"/>
      <c r="DV19" s="565"/>
      <c r="DW19" s="565"/>
      <c r="DX19" s="565"/>
      <c r="DY19" s="565"/>
      <c r="DZ19" s="565"/>
      <c r="EA19" s="565"/>
      <c r="EB19" s="565"/>
      <c r="EC19" s="565"/>
      <c r="ED19" s="565"/>
      <c r="EE19" s="565"/>
      <c r="EF19" s="565"/>
      <c r="EG19" s="565"/>
      <c r="EH19" s="565"/>
      <c r="EI19" s="565"/>
      <c r="EJ19" s="565"/>
      <c r="EK19" s="565"/>
      <c r="EL19" s="565"/>
      <c r="EM19" s="565"/>
      <c r="EN19" s="565"/>
      <c r="EO19" s="565"/>
      <c r="EP19" s="565"/>
      <c r="EQ19" s="565"/>
      <c r="ER19" s="565"/>
      <c r="ES19" s="565"/>
      <c r="ET19" s="565"/>
      <c r="EU19" s="565"/>
      <c r="EV19" s="565"/>
      <c r="EW19" s="565"/>
      <c r="EX19" s="565"/>
      <c r="EY19" s="565"/>
      <c r="EZ19" s="565"/>
      <c r="FA19" s="565"/>
      <c r="FB19" s="565"/>
      <c r="FC19" s="565"/>
      <c r="FD19" s="565"/>
      <c r="FE19" s="565"/>
      <c r="FF19" s="565"/>
      <c r="FG19" s="565"/>
      <c r="FH19" s="565"/>
      <c r="FI19" s="565"/>
      <c r="FJ19" s="565"/>
      <c r="FK19" s="565"/>
      <c r="FL19" s="565"/>
      <c r="FM19" s="565"/>
      <c r="FN19" s="565"/>
      <c r="FO19" s="565"/>
      <c r="FP19" s="565"/>
      <c r="FQ19" s="565"/>
      <c r="FR19" s="565"/>
      <c r="FS19" s="565"/>
      <c r="FT19" s="565"/>
      <c r="FU19" s="565"/>
      <c r="FV19" s="565"/>
      <c r="FW19" s="565"/>
      <c r="FX19" s="565"/>
      <c r="FY19" s="565"/>
      <c r="FZ19" s="565"/>
      <c r="GA19" s="565"/>
      <c r="GB19" s="565"/>
      <c r="GC19" s="565"/>
      <c r="GD19" s="565"/>
      <c r="GE19" s="565"/>
      <c r="GF19" s="565"/>
      <c r="GG19" s="565"/>
      <c r="GH19" s="565"/>
      <c r="GI19" s="565"/>
      <c r="GJ19" s="565"/>
      <c r="GK19" s="565"/>
      <c r="GL19" s="565"/>
      <c r="GM19" s="565"/>
      <c r="GN19" s="565"/>
      <c r="GO19" s="565"/>
      <c r="GP19" s="565"/>
      <c r="GQ19" s="565"/>
      <c r="GR19" s="565"/>
      <c r="GS19" s="565"/>
      <c r="GT19" s="565"/>
      <c r="GU19" s="565"/>
      <c r="GV19" s="565"/>
      <c r="GW19" s="565"/>
      <c r="GX19" s="565"/>
      <c r="GY19" s="565"/>
      <c r="GZ19" s="565"/>
      <c r="HA19" s="565"/>
      <c r="HB19" s="565"/>
      <c r="HC19" s="565"/>
      <c r="HD19" s="565"/>
      <c r="HE19" s="565"/>
      <c r="HF19" s="565"/>
      <c r="HG19" s="565"/>
      <c r="HH19" s="565"/>
      <c r="HI19" s="565"/>
      <c r="HJ19" s="565"/>
      <c r="HK19" s="565"/>
      <c r="HL19" s="565"/>
      <c r="HM19" s="565"/>
      <c r="HN19" s="565"/>
      <c r="HO19" s="565"/>
      <c r="HP19" s="565"/>
      <c r="HQ19" s="565"/>
      <c r="HR19" s="565"/>
      <c r="HS19" s="565"/>
      <c r="HT19" s="565"/>
      <c r="HU19" s="565"/>
      <c r="HV19" s="565"/>
      <c r="HW19" s="565"/>
      <c r="HX19" s="565"/>
      <c r="HY19" s="565"/>
      <c r="HZ19" s="565"/>
      <c r="IA19" s="565"/>
      <c r="IB19" s="565"/>
      <c r="IC19" s="565"/>
      <c r="ID19" s="565"/>
      <c r="IE19" s="565"/>
      <c r="IF19" s="565"/>
      <c r="IG19" s="565"/>
      <c r="IH19" s="565"/>
      <c r="II19" s="565"/>
      <c r="IJ19" s="565"/>
      <c r="IK19" s="565"/>
      <c r="IL19" s="565"/>
      <c r="IM19" s="565"/>
      <c r="IN19" s="565"/>
      <c r="IO19" s="565"/>
      <c r="IP19" s="565"/>
      <c r="IQ19" s="565"/>
      <c r="IR19" s="565"/>
      <c r="IS19" s="565"/>
      <c r="IT19" s="565"/>
      <c r="IU19" s="565"/>
    </row>
    <row r="20" customFormat="false" ht="15.75" hidden="false" customHeight="false" outlineLevel="0" collapsed="false">
      <c r="A20" s="565" t="s">
        <v>403</v>
      </c>
      <c r="B20" s="578"/>
      <c r="C20" s="584" t="e">
        <f aca="false">IF(C15&lt;0,0,IF(C15&gt;C18,-C18,-C15))</f>
        <v>#VALUE!</v>
      </c>
      <c r="D20" s="584" t="e">
        <f aca="false">IF(D15&lt;0,0,IF(D15&gt;D18,-D18,-D15))</f>
        <v>#VALUE!</v>
      </c>
      <c r="E20" s="584" t="e">
        <f aca="false">IF(E15&lt;0,0,IF(E15&gt;E18,-E18,-E15))</f>
        <v>#VALUE!</v>
      </c>
      <c r="F20" s="584" t="e">
        <f aca="false">IF(F15&lt;0,0,IF(F15&gt;F18,-F18,-F15))</f>
        <v>#VALUE!</v>
      </c>
      <c r="G20" s="584" t="e">
        <f aca="false">IF(G15&lt;0,0,IF(G15&gt;G18,-G18,-G15))</f>
        <v>#VALUE!</v>
      </c>
      <c r="H20" s="584" t="e">
        <f aca="false">IF(H15&lt;0,0,IF(H15&gt;H18,-H18,-H15))</f>
        <v>#VALUE!</v>
      </c>
      <c r="I20" s="584" t="e">
        <f aca="false">IF(I15&lt;0,0,IF(I15&gt;I18,-I18,-I15))</f>
        <v>#VALUE!</v>
      </c>
      <c r="J20" s="584" t="e">
        <f aca="false">IF(J15&lt;0,0,IF(J15&gt;J18,-J18,-J15))</f>
        <v>#VALUE!</v>
      </c>
      <c r="K20" s="584" t="e">
        <f aca="false">IF(K15&lt;0,0,IF(K15&gt;K18,-K18,-K15))</f>
        <v>#VALUE!</v>
      </c>
      <c r="L20" s="584" t="e">
        <f aca="false">IF(L15&lt;0,0,IF(L15&gt;L18,-L18,-L15))</f>
        <v>#VALUE!</v>
      </c>
      <c r="M20" s="584" t="e">
        <f aca="false">IF(M15&lt;0,0,IF(M15&gt;M18,-M18,-M15))</f>
        <v>#VALUE!</v>
      </c>
      <c r="N20" s="584" t="e">
        <f aca="false">IF(N15&lt;0,0,IF(N15&gt;N18,-N18,-N15))</f>
        <v>#VALUE!</v>
      </c>
      <c r="O20" s="584" t="e">
        <f aca="false">IF(O15&lt;0,0,IF(O15&gt;O18,-O18,-O15))</f>
        <v>#VALUE!</v>
      </c>
      <c r="P20" s="584" t="e">
        <f aca="false">IF(P15&lt;0,0,IF(P15&gt;P18,-P18,-P15))</f>
        <v>#VALUE!</v>
      </c>
      <c r="Q20" s="584" t="e">
        <f aca="false">IF(Q15&lt;0,0,IF(Q15&gt;Q18,-Q18,-Q15))</f>
        <v>#VALUE!</v>
      </c>
      <c r="R20" s="584" t="e">
        <f aca="false">IF(R15&lt;0,0,IF(R15&gt;R18,-R18,-R15))</f>
        <v>#VALUE!</v>
      </c>
      <c r="S20" s="584" t="e">
        <f aca="false">IF(S15&lt;0,0,IF(S15&gt;S18,-S18,-S15))</f>
        <v>#VALUE!</v>
      </c>
      <c r="T20" s="584" t="e">
        <f aca="false">IF(T15&lt;0,0,IF(T15&gt;T18,-T18,-T15))</f>
        <v>#VALUE!</v>
      </c>
      <c r="U20" s="584" t="e">
        <f aca="false">IF(U15&lt;0,0,IF(U15&gt;U18,-U18,-U15))</f>
        <v>#VALUE!</v>
      </c>
      <c r="V20" s="584" t="e">
        <f aca="false">IF(V15&lt;0,0,IF(V15&gt;V18,-V18,-V15))</f>
        <v>#VALUE!</v>
      </c>
      <c r="W20" s="565"/>
      <c r="X20" s="565"/>
      <c r="Y20" s="565"/>
      <c r="Z20" s="565"/>
      <c r="AA20" s="565"/>
      <c r="AB20" s="565"/>
      <c r="AC20" s="565"/>
      <c r="AD20" s="565"/>
      <c r="AE20" s="565"/>
      <c r="AF20" s="565"/>
      <c r="AG20" s="565"/>
      <c r="AH20" s="565"/>
      <c r="AI20" s="565"/>
      <c r="AJ20" s="565"/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  <c r="AX20" s="565"/>
      <c r="AY20" s="565"/>
      <c r="AZ20" s="565"/>
      <c r="BA20" s="565"/>
      <c r="BB20" s="565"/>
      <c r="BC20" s="565"/>
      <c r="BD20" s="565"/>
      <c r="BE20" s="565"/>
      <c r="BF20" s="565"/>
      <c r="BG20" s="565"/>
      <c r="BH20" s="565"/>
      <c r="BI20" s="565"/>
      <c r="BJ20" s="565"/>
      <c r="BK20" s="565"/>
      <c r="BL20" s="565"/>
      <c r="BM20" s="565"/>
      <c r="BN20" s="565"/>
      <c r="BO20" s="565"/>
      <c r="BP20" s="565"/>
      <c r="BQ20" s="565"/>
      <c r="BR20" s="565"/>
      <c r="BS20" s="565"/>
      <c r="BT20" s="565"/>
      <c r="BU20" s="565"/>
      <c r="BV20" s="565"/>
      <c r="BW20" s="565"/>
      <c r="BX20" s="565"/>
      <c r="BY20" s="565"/>
      <c r="BZ20" s="565"/>
      <c r="CA20" s="565"/>
      <c r="CB20" s="565"/>
      <c r="CC20" s="565"/>
      <c r="CD20" s="565"/>
      <c r="CE20" s="565"/>
      <c r="CF20" s="565"/>
      <c r="CG20" s="565"/>
      <c r="CH20" s="565"/>
      <c r="CI20" s="565"/>
      <c r="CJ20" s="565"/>
      <c r="CK20" s="565"/>
      <c r="CL20" s="565"/>
      <c r="CM20" s="565"/>
      <c r="CN20" s="565"/>
      <c r="CO20" s="565"/>
      <c r="CP20" s="565"/>
      <c r="CQ20" s="565"/>
      <c r="CR20" s="565"/>
      <c r="CS20" s="565"/>
      <c r="CT20" s="565"/>
      <c r="CU20" s="565"/>
      <c r="CV20" s="565"/>
      <c r="CW20" s="565"/>
      <c r="CX20" s="565"/>
      <c r="CY20" s="565"/>
      <c r="CZ20" s="565"/>
      <c r="DA20" s="565"/>
      <c r="DB20" s="565"/>
      <c r="DC20" s="565"/>
      <c r="DD20" s="565"/>
      <c r="DE20" s="565"/>
      <c r="DF20" s="565"/>
      <c r="DG20" s="565"/>
      <c r="DH20" s="565"/>
      <c r="DI20" s="565"/>
      <c r="DJ20" s="565"/>
      <c r="DK20" s="565"/>
      <c r="DL20" s="565"/>
      <c r="DM20" s="565"/>
      <c r="DN20" s="565"/>
      <c r="DO20" s="565"/>
      <c r="DP20" s="565"/>
      <c r="DQ20" s="565"/>
      <c r="DR20" s="565"/>
      <c r="DS20" s="565"/>
      <c r="DT20" s="565"/>
      <c r="DU20" s="565"/>
      <c r="DV20" s="565"/>
      <c r="DW20" s="565"/>
      <c r="DX20" s="565"/>
      <c r="DY20" s="565"/>
      <c r="DZ20" s="565"/>
      <c r="EA20" s="565"/>
      <c r="EB20" s="565"/>
      <c r="EC20" s="565"/>
      <c r="ED20" s="565"/>
      <c r="EE20" s="565"/>
      <c r="EF20" s="565"/>
      <c r="EG20" s="565"/>
      <c r="EH20" s="565"/>
      <c r="EI20" s="565"/>
      <c r="EJ20" s="565"/>
      <c r="EK20" s="565"/>
      <c r="EL20" s="565"/>
      <c r="EM20" s="565"/>
      <c r="EN20" s="565"/>
      <c r="EO20" s="565"/>
      <c r="EP20" s="565"/>
      <c r="EQ20" s="565"/>
      <c r="ER20" s="565"/>
      <c r="ES20" s="565"/>
      <c r="ET20" s="565"/>
      <c r="EU20" s="565"/>
      <c r="EV20" s="565"/>
      <c r="EW20" s="565"/>
      <c r="EX20" s="565"/>
      <c r="EY20" s="565"/>
      <c r="EZ20" s="565"/>
      <c r="FA20" s="565"/>
      <c r="FB20" s="565"/>
      <c r="FC20" s="565"/>
      <c r="FD20" s="565"/>
      <c r="FE20" s="565"/>
      <c r="FF20" s="565"/>
      <c r="FG20" s="565"/>
      <c r="FH20" s="565"/>
      <c r="FI20" s="565"/>
      <c r="FJ20" s="565"/>
      <c r="FK20" s="565"/>
      <c r="FL20" s="565"/>
      <c r="FM20" s="565"/>
      <c r="FN20" s="565"/>
      <c r="FO20" s="565"/>
      <c r="FP20" s="565"/>
      <c r="FQ20" s="565"/>
      <c r="FR20" s="565"/>
      <c r="FS20" s="565"/>
      <c r="FT20" s="565"/>
      <c r="FU20" s="565"/>
      <c r="FV20" s="565"/>
      <c r="FW20" s="565"/>
      <c r="FX20" s="565"/>
      <c r="FY20" s="565"/>
      <c r="FZ20" s="565"/>
      <c r="GA20" s="565"/>
      <c r="GB20" s="565"/>
      <c r="GC20" s="565"/>
      <c r="GD20" s="565"/>
      <c r="GE20" s="565"/>
      <c r="GF20" s="565"/>
      <c r="GG20" s="565"/>
      <c r="GH20" s="565"/>
      <c r="GI20" s="565"/>
      <c r="GJ20" s="565"/>
      <c r="GK20" s="565"/>
      <c r="GL20" s="565"/>
      <c r="GM20" s="565"/>
      <c r="GN20" s="565"/>
      <c r="GO20" s="565"/>
      <c r="GP20" s="565"/>
      <c r="GQ20" s="565"/>
      <c r="GR20" s="565"/>
      <c r="GS20" s="565"/>
      <c r="GT20" s="565"/>
      <c r="GU20" s="565"/>
      <c r="GV20" s="565"/>
      <c r="GW20" s="565"/>
      <c r="GX20" s="565"/>
      <c r="GY20" s="565"/>
      <c r="GZ20" s="565"/>
      <c r="HA20" s="565"/>
      <c r="HB20" s="565"/>
      <c r="HC20" s="565"/>
      <c r="HD20" s="565"/>
      <c r="HE20" s="565"/>
      <c r="HF20" s="565"/>
      <c r="HG20" s="565"/>
      <c r="HH20" s="565"/>
      <c r="HI20" s="565"/>
      <c r="HJ20" s="565"/>
      <c r="HK20" s="565"/>
      <c r="HL20" s="565"/>
      <c r="HM20" s="565"/>
      <c r="HN20" s="565"/>
      <c r="HO20" s="565"/>
      <c r="HP20" s="565"/>
      <c r="HQ20" s="565"/>
      <c r="HR20" s="565"/>
      <c r="HS20" s="565"/>
      <c r="HT20" s="565"/>
      <c r="HU20" s="565"/>
      <c r="HV20" s="565"/>
      <c r="HW20" s="565"/>
      <c r="HX20" s="565"/>
      <c r="HY20" s="565"/>
      <c r="HZ20" s="565"/>
      <c r="IA20" s="565"/>
      <c r="IB20" s="565"/>
      <c r="IC20" s="565"/>
      <c r="ID20" s="565"/>
      <c r="IE20" s="565"/>
      <c r="IF20" s="565"/>
      <c r="IG20" s="565"/>
      <c r="IH20" s="565"/>
      <c r="II20" s="565"/>
      <c r="IJ20" s="565"/>
      <c r="IK20" s="565"/>
      <c r="IL20" s="565"/>
      <c r="IM20" s="565"/>
      <c r="IN20" s="565"/>
      <c r="IO20" s="565"/>
      <c r="IP20" s="565"/>
      <c r="IQ20" s="565"/>
      <c r="IR20" s="565"/>
      <c r="IS20" s="565"/>
      <c r="IT20" s="565"/>
      <c r="IU20" s="565"/>
    </row>
    <row r="21" customFormat="false" ht="15.75" hidden="false" customHeight="false" outlineLevel="0" collapsed="false">
      <c r="A21" s="565" t="s">
        <v>404</v>
      </c>
      <c r="B21" s="578"/>
      <c r="C21" s="584" t="e">
        <f aca="false">C18+C19+C20</f>
        <v>#VALUE!</v>
      </c>
      <c r="D21" s="584" t="e">
        <f aca="false">D18+D19+D20</f>
        <v>#VALUE!</v>
      </c>
      <c r="E21" s="584" t="e">
        <f aca="false">E18+E19+E20</f>
        <v>#VALUE!</v>
      </c>
      <c r="F21" s="584" t="e">
        <f aca="false">F18+F19+F20</f>
        <v>#VALUE!</v>
      </c>
      <c r="G21" s="584" t="e">
        <f aca="false">G18+G19+G20</f>
        <v>#VALUE!</v>
      </c>
      <c r="H21" s="584" t="e">
        <f aca="false">H18+H19+H20</f>
        <v>#VALUE!</v>
      </c>
      <c r="I21" s="584" t="e">
        <f aca="false">I18+I19+I20</f>
        <v>#VALUE!</v>
      </c>
      <c r="J21" s="584" t="e">
        <f aca="false">J18+J19+J20</f>
        <v>#VALUE!</v>
      </c>
      <c r="K21" s="584" t="e">
        <f aca="false">K18+K19+K20</f>
        <v>#VALUE!</v>
      </c>
      <c r="L21" s="584" t="e">
        <f aca="false">L18+L19+L20</f>
        <v>#VALUE!</v>
      </c>
      <c r="M21" s="584" t="e">
        <f aca="false">M18+M19+M20</f>
        <v>#VALUE!</v>
      </c>
      <c r="N21" s="584" t="e">
        <f aca="false">N18+N19+N20</f>
        <v>#VALUE!</v>
      </c>
      <c r="O21" s="584" t="e">
        <f aca="false">O18+O19+O20</f>
        <v>#VALUE!</v>
      </c>
      <c r="P21" s="584" t="e">
        <f aca="false">P18+P19+P20</f>
        <v>#VALUE!</v>
      </c>
      <c r="Q21" s="584" t="e">
        <f aca="false">Q18+Q19+Q20</f>
        <v>#VALUE!</v>
      </c>
      <c r="R21" s="584" t="e">
        <f aca="false">R18+R19+R20</f>
        <v>#VALUE!</v>
      </c>
      <c r="S21" s="584" t="e">
        <f aca="false">S18+S19+S20</f>
        <v>#VALUE!</v>
      </c>
      <c r="T21" s="584" t="e">
        <f aca="false">T18+T19+T20</f>
        <v>#VALUE!</v>
      </c>
      <c r="U21" s="584" t="e">
        <f aca="false">U18+U19+U20</f>
        <v>#VALUE!</v>
      </c>
      <c r="V21" s="584" t="e">
        <f aca="false">V18+V19+V20</f>
        <v>#VALUE!</v>
      </c>
      <c r="W21" s="565"/>
      <c r="X21" s="565"/>
      <c r="Y21" s="565"/>
      <c r="Z21" s="565"/>
      <c r="AA21" s="565"/>
      <c r="AB21" s="565"/>
      <c r="AC21" s="565"/>
      <c r="AD21" s="565"/>
      <c r="AE21" s="565"/>
      <c r="AF21" s="565"/>
      <c r="AG21" s="565"/>
      <c r="AH21" s="565"/>
      <c r="AI21" s="565"/>
      <c r="AJ21" s="565"/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  <c r="AX21" s="565"/>
      <c r="AY21" s="565"/>
      <c r="AZ21" s="565"/>
      <c r="BA21" s="565"/>
      <c r="BB21" s="565"/>
      <c r="BC21" s="565"/>
      <c r="BD21" s="565"/>
      <c r="BE21" s="565"/>
      <c r="BF21" s="565"/>
      <c r="BG21" s="565"/>
      <c r="BH21" s="565"/>
      <c r="BI21" s="565"/>
      <c r="BJ21" s="565"/>
      <c r="BK21" s="565"/>
      <c r="BL21" s="565"/>
      <c r="BM21" s="565"/>
      <c r="BN21" s="565"/>
      <c r="BO21" s="565"/>
      <c r="BP21" s="565"/>
      <c r="BQ21" s="565"/>
      <c r="BR21" s="565"/>
      <c r="BS21" s="565"/>
      <c r="BT21" s="565"/>
      <c r="BU21" s="565"/>
      <c r="BV21" s="565"/>
      <c r="BW21" s="565"/>
      <c r="BX21" s="565"/>
      <c r="BY21" s="565"/>
      <c r="BZ21" s="565"/>
      <c r="CA21" s="565"/>
      <c r="CB21" s="565"/>
      <c r="CC21" s="565"/>
      <c r="CD21" s="565"/>
      <c r="CE21" s="565"/>
      <c r="CF21" s="565"/>
      <c r="CG21" s="565"/>
      <c r="CH21" s="565"/>
      <c r="CI21" s="565"/>
      <c r="CJ21" s="565"/>
      <c r="CK21" s="565"/>
      <c r="CL21" s="565"/>
      <c r="CM21" s="565"/>
      <c r="CN21" s="565"/>
      <c r="CO21" s="565"/>
      <c r="CP21" s="565"/>
      <c r="CQ21" s="565"/>
      <c r="CR21" s="565"/>
      <c r="CS21" s="565"/>
      <c r="CT21" s="565"/>
      <c r="CU21" s="565"/>
      <c r="CV21" s="565"/>
      <c r="CW21" s="565"/>
      <c r="CX21" s="565"/>
      <c r="CY21" s="565"/>
      <c r="CZ21" s="565"/>
      <c r="DA21" s="565"/>
      <c r="DB21" s="565"/>
      <c r="DC21" s="565"/>
      <c r="DD21" s="565"/>
      <c r="DE21" s="565"/>
      <c r="DF21" s="565"/>
      <c r="DG21" s="565"/>
      <c r="DH21" s="565"/>
      <c r="DI21" s="565"/>
      <c r="DJ21" s="565"/>
      <c r="DK21" s="565"/>
      <c r="DL21" s="565"/>
      <c r="DM21" s="565"/>
      <c r="DN21" s="565"/>
      <c r="DO21" s="565"/>
      <c r="DP21" s="565"/>
      <c r="DQ21" s="565"/>
      <c r="DR21" s="565"/>
      <c r="DS21" s="565"/>
      <c r="DT21" s="565"/>
      <c r="DU21" s="565"/>
      <c r="DV21" s="565"/>
      <c r="DW21" s="565"/>
      <c r="DX21" s="565"/>
      <c r="DY21" s="565"/>
      <c r="DZ21" s="565"/>
      <c r="EA21" s="565"/>
      <c r="EB21" s="565"/>
      <c r="EC21" s="565"/>
      <c r="ED21" s="565"/>
      <c r="EE21" s="565"/>
      <c r="EF21" s="565"/>
      <c r="EG21" s="565"/>
      <c r="EH21" s="565"/>
      <c r="EI21" s="565"/>
      <c r="EJ21" s="565"/>
      <c r="EK21" s="565"/>
      <c r="EL21" s="565"/>
      <c r="EM21" s="565"/>
      <c r="EN21" s="565"/>
      <c r="EO21" s="565"/>
      <c r="EP21" s="565"/>
      <c r="EQ21" s="565"/>
      <c r="ER21" s="565"/>
      <c r="ES21" s="565"/>
      <c r="ET21" s="565"/>
      <c r="EU21" s="565"/>
      <c r="EV21" s="565"/>
      <c r="EW21" s="565"/>
      <c r="EX21" s="565"/>
      <c r="EY21" s="565"/>
      <c r="EZ21" s="565"/>
      <c r="FA21" s="565"/>
      <c r="FB21" s="565"/>
      <c r="FC21" s="565"/>
      <c r="FD21" s="565"/>
      <c r="FE21" s="565"/>
      <c r="FF21" s="565"/>
      <c r="FG21" s="565"/>
      <c r="FH21" s="565"/>
      <c r="FI21" s="565"/>
      <c r="FJ21" s="565"/>
      <c r="FK21" s="565"/>
      <c r="FL21" s="565"/>
      <c r="FM21" s="565"/>
      <c r="FN21" s="565"/>
      <c r="FO21" s="565"/>
      <c r="FP21" s="565"/>
      <c r="FQ21" s="565"/>
      <c r="FR21" s="565"/>
      <c r="FS21" s="565"/>
      <c r="FT21" s="565"/>
      <c r="FU21" s="565"/>
      <c r="FV21" s="565"/>
      <c r="FW21" s="565"/>
      <c r="FX21" s="565"/>
      <c r="FY21" s="565"/>
      <c r="FZ21" s="565"/>
      <c r="GA21" s="565"/>
      <c r="GB21" s="565"/>
      <c r="GC21" s="565"/>
      <c r="GD21" s="565"/>
      <c r="GE21" s="565"/>
      <c r="GF21" s="565"/>
      <c r="GG21" s="565"/>
      <c r="GH21" s="565"/>
      <c r="GI21" s="565"/>
      <c r="GJ21" s="565"/>
      <c r="GK21" s="565"/>
      <c r="GL21" s="565"/>
      <c r="GM21" s="565"/>
      <c r="GN21" s="565"/>
      <c r="GO21" s="565"/>
      <c r="GP21" s="565"/>
      <c r="GQ21" s="565"/>
      <c r="GR21" s="565"/>
      <c r="GS21" s="565"/>
      <c r="GT21" s="565"/>
      <c r="GU21" s="565"/>
      <c r="GV21" s="565"/>
      <c r="GW21" s="565"/>
      <c r="GX21" s="565"/>
      <c r="GY21" s="565"/>
      <c r="GZ21" s="565"/>
      <c r="HA21" s="565"/>
      <c r="HB21" s="565"/>
      <c r="HC21" s="565"/>
      <c r="HD21" s="565"/>
      <c r="HE21" s="565"/>
      <c r="HF21" s="565"/>
      <c r="HG21" s="565"/>
      <c r="HH21" s="565"/>
      <c r="HI21" s="565"/>
      <c r="HJ21" s="565"/>
      <c r="HK21" s="565"/>
      <c r="HL21" s="565"/>
      <c r="HM21" s="565"/>
      <c r="HN21" s="565"/>
      <c r="HO21" s="565"/>
      <c r="HP21" s="565"/>
      <c r="HQ21" s="565"/>
      <c r="HR21" s="565"/>
      <c r="HS21" s="565"/>
      <c r="HT21" s="565"/>
      <c r="HU21" s="565"/>
      <c r="HV21" s="565"/>
      <c r="HW21" s="565"/>
      <c r="HX21" s="565"/>
      <c r="HY21" s="565"/>
      <c r="HZ21" s="565"/>
      <c r="IA21" s="565"/>
      <c r="IB21" s="565"/>
      <c r="IC21" s="565"/>
      <c r="ID21" s="565"/>
      <c r="IE21" s="565"/>
      <c r="IF21" s="565"/>
      <c r="IG21" s="565"/>
      <c r="IH21" s="565"/>
      <c r="II21" s="565"/>
      <c r="IJ21" s="565"/>
      <c r="IK21" s="565"/>
      <c r="IL21" s="565"/>
      <c r="IM21" s="565"/>
      <c r="IN21" s="565"/>
      <c r="IO21" s="565"/>
      <c r="IP21" s="565"/>
      <c r="IQ21" s="565"/>
      <c r="IR21" s="565"/>
      <c r="IS21" s="565"/>
      <c r="IT21" s="565"/>
      <c r="IU21" s="565"/>
    </row>
    <row r="22" customFormat="false" ht="15.75" hidden="false" customHeight="false" outlineLevel="0" collapsed="false">
      <c r="A22" s="578"/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65"/>
      <c r="X22" s="565"/>
      <c r="Y22" s="565"/>
      <c r="Z22" s="565"/>
      <c r="AA22" s="565"/>
      <c r="AB22" s="565"/>
      <c r="AC22" s="565"/>
      <c r="AD22" s="565"/>
      <c r="AE22" s="565"/>
      <c r="AF22" s="565"/>
      <c r="AG22" s="565"/>
      <c r="AH22" s="565"/>
      <c r="AI22" s="565"/>
      <c r="AJ22" s="565"/>
      <c r="AK22" s="565"/>
      <c r="AL22" s="565"/>
      <c r="AM22" s="565"/>
      <c r="AN22" s="565"/>
      <c r="AO22" s="565"/>
      <c r="AP22" s="565"/>
      <c r="AQ22" s="565"/>
      <c r="AR22" s="565"/>
      <c r="AS22" s="565"/>
      <c r="AT22" s="565"/>
      <c r="AU22" s="565"/>
      <c r="AV22" s="565"/>
      <c r="AW22" s="565"/>
      <c r="AX22" s="565"/>
      <c r="AY22" s="565"/>
      <c r="AZ22" s="565"/>
      <c r="BA22" s="565"/>
      <c r="BB22" s="565"/>
      <c r="BC22" s="565"/>
      <c r="BD22" s="565"/>
      <c r="BE22" s="565"/>
      <c r="BF22" s="565"/>
      <c r="BG22" s="565"/>
      <c r="BH22" s="565"/>
      <c r="BI22" s="565"/>
      <c r="BJ22" s="565"/>
      <c r="BK22" s="565"/>
      <c r="BL22" s="565"/>
      <c r="BM22" s="565"/>
      <c r="BN22" s="565"/>
      <c r="BO22" s="565"/>
      <c r="BP22" s="565"/>
      <c r="BQ22" s="565"/>
      <c r="BR22" s="565"/>
      <c r="BS22" s="565"/>
      <c r="BT22" s="565"/>
      <c r="BU22" s="565"/>
      <c r="BV22" s="565"/>
      <c r="BW22" s="565"/>
      <c r="BX22" s="565"/>
      <c r="BY22" s="565"/>
      <c r="BZ22" s="565"/>
      <c r="CA22" s="565"/>
      <c r="CB22" s="565"/>
      <c r="CC22" s="565"/>
      <c r="CD22" s="565"/>
      <c r="CE22" s="565"/>
      <c r="CF22" s="565"/>
      <c r="CG22" s="565"/>
      <c r="CH22" s="565"/>
      <c r="CI22" s="565"/>
      <c r="CJ22" s="565"/>
      <c r="CK22" s="565"/>
      <c r="CL22" s="565"/>
      <c r="CM22" s="565"/>
      <c r="CN22" s="565"/>
      <c r="CO22" s="565"/>
      <c r="CP22" s="565"/>
      <c r="CQ22" s="565"/>
      <c r="CR22" s="565"/>
      <c r="CS22" s="565"/>
      <c r="CT22" s="565"/>
      <c r="CU22" s="565"/>
      <c r="CV22" s="565"/>
      <c r="CW22" s="565"/>
      <c r="CX22" s="565"/>
      <c r="CY22" s="565"/>
      <c r="CZ22" s="565"/>
      <c r="DA22" s="565"/>
      <c r="DB22" s="565"/>
      <c r="DC22" s="565"/>
      <c r="DD22" s="565"/>
      <c r="DE22" s="565"/>
      <c r="DF22" s="565"/>
      <c r="DG22" s="565"/>
      <c r="DH22" s="565"/>
      <c r="DI22" s="565"/>
      <c r="DJ22" s="565"/>
      <c r="DK22" s="565"/>
      <c r="DL22" s="565"/>
      <c r="DM22" s="565"/>
      <c r="DN22" s="565"/>
      <c r="DO22" s="565"/>
      <c r="DP22" s="565"/>
      <c r="DQ22" s="565"/>
      <c r="DR22" s="565"/>
      <c r="DS22" s="565"/>
      <c r="DT22" s="565"/>
      <c r="DU22" s="565"/>
      <c r="DV22" s="565"/>
      <c r="DW22" s="565"/>
      <c r="DX22" s="565"/>
      <c r="DY22" s="565"/>
      <c r="DZ22" s="565"/>
      <c r="EA22" s="565"/>
      <c r="EB22" s="565"/>
      <c r="EC22" s="565"/>
      <c r="ED22" s="565"/>
      <c r="EE22" s="565"/>
      <c r="EF22" s="565"/>
      <c r="EG22" s="565"/>
      <c r="EH22" s="565"/>
      <c r="EI22" s="565"/>
      <c r="EJ22" s="565"/>
      <c r="EK22" s="565"/>
      <c r="EL22" s="565"/>
      <c r="EM22" s="565"/>
      <c r="EN22" s="565"/>
      <c r="EO22" s="565"/>
      <c r="EP22" s="565"/>
      <c r="EQ22" s="565"/>
      <c r="ER22" s="565"/>
      <c r="ES22" s="565"/>
      <c r="ET22" s="565"/>
      <c r="EU22" s="565"/>
      <c r="EV22" s="565"/>
      <c r="EW22" s="565"/>
      <c r="EX22" s="565"/>
      <c r="EY22" s="565"/>
      <c r="EZ22" s="565"/>
      <c r="FA22" s="565"/>
      <c r="FB22" s="565"/>
      <c r="FC22" s="565"/>
      <c r="FD22" s="565"/>
      <c r="FE22" s="565"/>
      <c r="FF22" s="565"/>
      <c r="FG22" s="565"/>
      <c r="FH22" s="565"/>
      <c r="FI22" s="565"/>
      <c r="FJ22" s="565"/>
      <c r="FK22" s="565"/>
      <c r="FL22" s="565"/>
      <c r="FM22" s="565"/>
      <c r="FN22" s="565"/>
      <c r="FO22" s="565"/>
      <c r="FP22" s="565"/>
      <c r="FQ22" s="565"/>
      <c r="FR22" s="565"/>
      <c r="FS22" s="565"/>
      <c r="FT22" s="565"/>
      <c r="FU22" s="565"/>
      <c r="FV22" s="565"/>
      <c r="FW22" s="565"/>
      <c r="FX22" s="565"/>
      <c r="FY22" s="565"/>
      <c r="FZ22" s="565"/>
      <c r="GA22" s="565"/>
      <c r="GB22" s="565"/>
      <c r="GC22" s="565"/>
      <c r="GD22" s="565"/>
      <c r="GE22" s="565"/>
      <c r="GF22" s="565"/>
      <c r="GG22" s="565"/>
      <c r="GH22" s="565"/>
      <c r="GI22" s="565"/>
      <c r="GJ22" s="565"/>
      <c r="GK22" s="565"/>
      <c r="GL22" s="565"/>
      <c r="GM22" s="565"/>
      <c r="GN22" s="565"/>
      <c r="GO22" s="565"/>
      <c r="GP22" s="565"/>
      <c r="GQ22" s="565"/>
      <c r="GR22" s="565"/>
      <c r="GS22" s="565"/>
      <c r="GT22" s="565"/>
      <c r="GU22" s="565"/>
      <c r="GV22" s="565"/>
      <c r="GW22" s="565"/>
      <c r="GX22" s="565"/>
      <c r="GY22" s="565"/>
      <c r="GZ22" s="565"/>
      <c r="HA22" s="565"/>
      <c r="HB22" s="565"/>
      <c r="HC22" s="565"/>
      <c r="HD22" s="565"/>
      <c r="HE22" s="565"/>
      <c r="HF22" s="565"/>
      <c r="HG22" s="565"/>
      <c r="HH22" s="565"/>
      <c r="HI22" s="565"/>
      <c r="HJ22" s="565"/>
      <c r="HK22" s="565"/>
      <c r="HL22" s="565"/>
      <c r="HM22" s="565"/>
      <c r="HN22" s="565"/>
      <c r="HO22" s="565"/>
      <c r="HP22" s="565"/>
      <c r="HQ22" s="565"/>
      <c r="HR22" s="565"/>
      <c r="HS22" s="565"/>
      <c r="HT22" s="565"/>
      <c r="HU22" s="565"/>
      <c r="HV22" s="565"/>
      <c r="HW22" s="565"/>
      <c r="HX22" s="565"/>
      <c r="HY22" s="565"/>
      <c r="HZ22" s="565"/>
      <c r="IA22" s="565"/>
      <c r="IB22" s="565"/>
      <c r="IC22" s="565"/>
      <c r="ID22" s="565"/>
      <c r="IE22" s="565"/>
      <c r="IF22" s="565"/>
      <c r="IG22" s="565"/>
      <c r="IH22" s="565"/>
      <c r="II22" s="565"/>
      <c r="IJ22" s="565"/>
      <c r="IK22" s="565"/>
      <c r="IL22" s="565"/>
      <c r="IM22" s="565"/>
      <c r="IN22" s="565"/>
      <c r="IO22" s="565"/>
      <c r="IP22" s="565"/>
      <c r="IQ22" s="565"/>
      <c r="IR22" s="565"/>
      <c r="IS22" s="565"/>
      <c r="IT22" s="565"/>
      <c r="IU22" s="565"/>
    </row>
    <row r="23" customFormat="false" ht="15.75" hidden="false" customHeight="false" outlineLevel="0" collapsed="false">
      <c r="A23" s="577" t="s">
        <v>405</v>
      </c>
      <c r="B23" s="577"/>
      <c r="C23" s="585" t="e">
        <f aca="false">IF(C15&lt;0,0,C15+C20)</f>
        <v>#VALUE!</v>
      </c>
      <c r="D23" s="585" t="e">
        <f aca="false">IF(D15&lt;0,0,D15+D20)</f>
        <v>#VALUE!</v>
      </c>
      <c r="E23" s="585" t="e">
        <f aca="false">IF(E15&lt;0,0,E15+E20)</f>
        <v>#VALUE!</v>
      </c>
      <c r="F23" s="585" t="e">
        <f aca="false">IF(F15&lt;0,0,F15+F20)</f>
        <v>#VALUE!</v>
      </c>
      <c r="G23" s="585" t="e">
        <f aca="false">IF(G15&lt;0,0,G15+G20)</f>
        <v>#VALUE!</v>
      </c>
      <c r="H23" s="585" t="e">
        <f aca="false">IF(H15&lt;0,0,H15+H20)</f>
        <v>#VALUE!</v>
      </c>
      <c r="I23" s="585" t="e">
        <f aca="false">IF(I15&lt;0,0,I15+I20)</f>
        <v>#VALUE!</v>
      </c>
      <c r="J23" s="585" t="e">
        <f aca="false">IF(J15&lt;0,0,J15+J20)</f>
        <v>#VALUE!</v>
      </c>
      <c r="K23" s="585" t="e">
        <f aca="false">IF(K15&lt;0,0,K15+K20)</f>
        <v>#VALUE!</v>
      </c>
      <c r="L23" s="585" t="e">
        <f aca="false">IF(L15&lt;0,0,L15+L20)</f>
        <v>#VALUE!</v>
      </c>
      <c r="M23" s="585" t="e">
        <f aca="false">IF(M15&lt;0,0,M15+M20)</f>
        <v>#VALUE!</v>
      </c>
      <c r="N23" s="585" t="e">
        <f aca="false">IF(N15&lt;0,0,N15+N20)</f>
        <v>#VALUE!</v>
      </c>
      <c r="O23" s="585" t="e">
        <f aca="false">IF(O15&lt;0,0,O15+O20)</f>
        <v>#VALUE!</v>
      </c>
      <c r="P23" s="585" t="e">
        <f aca="false">IF(P15&lt;0,0,P15+P20)</f>
        <v>#VALUE!</v>
      </c>
      <c r="Q23" s="585" t="e">
        <f aca="false">IF(Q15&lt;0,0,Q15+Q20)</f>
        <v>#VALUE!</v>
      </c>
      <c r="R23" s="585" t="e">
        <f aca="false">IF(R15&lt;0,0,R15+R20)</f>
        <v>#VALUE!</v>
      </c>
      <c r="S23" s="585" t="e">
        <f aca="false">IF(S15&lt;0,0,S15+S20)</f>
        <v>#VALUE!</v>
      </c>
      <c r="T23" s="585" t="e">
        <f aca="false">IF(T15&lt;0,0,T15+T20)</f>
        <v>#VALUE!</v>
      </c>
      <c r="U23" s="585" t="e">
        <f aca="false">IF(U15&lt;0,0,U15+U20)</f>
        <v>#VALUE!</v>
      </c>
      <c r="V23" s="585" t="e">
        <f aca="false">IF(V15&lt;0,0,V15+V20)</f>
        <v>#VALUE!</v>
      </c>
      <c r="W23" s="565"/>
      <c r="X23" s="565"/>
      <c r="Y23" s="565"/>
      <c r="Z23" s="565"/>
      <c r="AA23" s="565"/>
      <c r="AB23" s="565"/>
      <c r="AC23" s="565"/>
      <c r="AD23" s="565"/>
      <c r="AE23" s="565"/>
      <c r="AF23" s="565"/>
      <c r="AG23" s="565"/>
      <c r="AH23" s="565"/>
      <c r="AI23" s="565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65"/>
      <c r="BB23" s="565"/>
      <c r="BC23" s="565"/>
      <c r="BD23" s="565"/>
      <c r="BE23" s="565"/>
      <c r="BF23" s="565"/>
      <c r="BG23" s="565"/>
      <c r="BH23" s="565"/>
      <c r="BI23" s="565"/>
      <c r="BJ23" s="565"/>
      <c r="BK23" s="565"/>
      <c r="BL23" s="565"/>
      <c r="BM23" s="565"/>
      <c r="BN23" s="565"/>
      <c r="BO23" s="565"/>
      <c r="BP23" s="565"/>
      <c r="BQ23" s="565"/>
      <c r="BR23" s="565"/>
      <c r="BS23" s="565"/>
      <c r="BT23" s="565"/>
      <c r="BU23" s="565"/>
      <c r="BV23" s="565"/>
      <c r="BW23" s="565"/>
      <c r="BX23" s="565"/>
      <c r="BY23" s="565"/>
      <c r="BZ23" s="565"/>
      <c r="CA23" s="565"/>
      <c r="CB23" s="565"/>
      <c r="CC23" s="565"/>
      <c r="CD23" s="565"/>
      <c r="CE23" s="565"/>
      <c r="CF23" s="565"/>
      <c r="CG23" s="565"/>
      <c r="CH23" s="565"/>
      <c r="CI23" s="565"/>
      <c r="CJ23" s="565"/>
      <c r="CK23" s="565"/>
      <c r="CL23" s="565"/>
      <c r="CM23" s="565"/>
      <c r="CN23" s="565"/>
      <c r="CO23" s="565"/>
      <c r="CP23" s="565"/>
      <c r="CQ23" s="565"/>
      <c r="CR23" s="565"/>
      <c r="CS23" s="565"/>
      <c r="CT23" s="565"/>
      <c r="CU23" s="565"/>
      <c r="CV23" s="565"/>
      <c r="CW23" s="565"/>
      <c r="CX23" s="565"/>
      <c r="CY23" s="565"/>
      <c r="CZ23" s="565"/>
      <c r="DA23" s="565"/>
      <c r="DB23" s="565"/>
      <c r="DC23" s="565"/>
      <c r="DD23" s="565"/>
      <c r="DE23" s="565"/>
      <c r="DF23" s="565"/>
      <c r="DG23" s="565"/>
      <c r="DH23" s="565"/>
      <c r="DI23" s="565"/>
      <c r="DJ23" s="565"/>
      <c r="DK23" s="565"/>
      <c r="DL23" s="565"/>
      <c r="DM23" s="565"/>
      <c r="DN23" s="565"/>
      <c r="DO23" s="565"/>
      <c r="DP23" s="565"/>
      <c r="DQ23" s="565"/>
      <c r="DR23" s="565"/>
      <c r="DS23" s="565"/>
      <c r="DT23" s="565"/>
      <c r="DU23" s="565"/>
      <c r="DV23" s="565"/>
      <c r="DW23" s="565"/>
      <c r="DX23" s="565"/>
      <c r="DY23" s="565"/>
      <c r="DZ23" s="565"/>
      <c r="EA23" s="565"/>
      <c r="EB23" s="565"/>
      <c r="EC23" s="565"/>
      <c r="ED23" s="565"/>
      <c r="EE23" s="565"/>
      <c r="EF23" s="565"/>
      <c r="EG23" s="565"/>
      <c r="EH23" s="565"/>
      <c r="EI23" s="565"/>
      <c r="EJ23" s="565"/>
      <c r="EK23" s="565"/>
      <c r="EL23" s="565"/>
      <c r="EM23" s="565"/>
      <c r="EN23" s="565"/>
      <c r="EO23" s="565"/>
      <c r="EP23" s="565"/>
      <c r="EQ23" s="565"/>
      <c r="ER23" s="565"/>
      <c r="ES23" s="565"/>
      <c r="ET23" s="565"/>
      <c r="EU23" s="565"/>
      <c r="EV23" s="565"/>
      <c r="EW23" s="565"/>
      <c r="EX23" s="565"/>
      <c r="EY23" s="565"/>
      <c r="EZ23" s="565"/>
      <c r="FA23" s="565"/>
      <c r="FB23" s="565"/>
      <c r="FC23" s="565"/>
      <c r="FD23" s="565"/>
      <c r="FE23" s="565"/>
      <c r="FF23" s="565"/>
      <c r="FG23" s="565"/>
      <c r="FH23" s="565"/>
      <c r="FI23" s="565"/>
      <c r="FJ23" s="565"/>
      <c r="FK23" s="565"/>
      <c r="FL23" s="565"/>
      <c r="FM23" s="565"/>
      <c r="FN23" s="565"/>
      <c r="FO23" s="565"/>
      <c r="FP23" s="565"/>
      <c r="FQ23" s="565"/>
      <c r="FR23" s="565"/>
      <c r="FS23" s="565"/>
      <c r="FT23" s="565"/>
      <c r="FU23" s="565"/>
      <c r="FV23" s="565"/>
      <c r="FW23" s="565"/>
      <c r="FX23" s="565"/>
      <c r="FY23" s="565"/>
      <c r="FZ23" s="565"/>
      <c r="GA23" s="565"/>
      <c r="GB23" s="565"/>
      <c r="GC23" s="565"/>
      <c r="GD23" s="565"/>
      <c r="GE23" s="565"/>
      <c r="GF23" s="565"/>
      <c r="GG23" s="565"/>
      <c r="GH23" s="565"/>
      <c r="GI23" s="565"/>
      <c r="GJ23" s="565"/>
      <c r="GK23" s="565"/>
      <c r="GL23" s="565"/>
      <c r="GM23" s="565"/>
      <c r="GN23" s="565"/>
      <c r="GO23" s="565"/>
      <c r="GP23" s="565"/>
      <c r="GQ23" s="565"/>
      <c r="GR23" s="565"/>
      <c r="GS23" s="565"/>
      <c r="GT23" s="565"/>
      <c r="GU23" s="565"/>
      <c r="GV23" s="565"/>
      <c r="GW23" s="565"/>
      <c r="GX23" s="565"/>
      <c r="GY23" s="565"/>
      <c r="GZ23" s="565"/>
      <c r="HA23" s="565"/>
      <c r="HB23" s="565"/>
      <c r="HC23" s="565"/>
      <c r="HD23" s="565"/>
      <c r="HE23" s="565"/>
      <c r="HF23" s="565"/>
      <c r="HG23" s="565"/>
      <c r="HH23" s="565"/>
      <c r="HI23" s="565"/>
      <c r="HJ23" s="565"/>
      <c r="HK23" s="565"/>
      <c r="HL23" s="565"/>
      <c r="HM23" s="565"/>
      <c r="HN23" s="565"/>
      <c r="HO23" s="565"/>
      <c r="HP23" s="565"/>
      <c r="HQ23" s="565"/>
      <c r="HR23" s="565"/>
      <c r="HS23" s="565"/>
      <c r="HT23" s="565"/>
      <c r="HU23" s="565"/>
      <c r="HV23" s="565"/>
      <c r="HW23" s="565"/>
      <c r="HX23" s="565"/>
      <c r="HY23" s="565"/>
      <c r="HZ23" s="565"/>
      <c r="IA23" s="565"/>
      <c r="IB23" s="565"/>
      <c r="IC23" s="565"/>
      <c r="ID23" s="565"/>
      <c r="IE23" s="565"/>
      <c r="IF23" s="565"/>
      <c r="IG23" s="565"/>
      <c r="IH23" s="565"/>
      <c r="II23" s="565"/>
      <c r="IJ23" s="565"/>
      <c r="IK23" s="565"/>
      <c r="IL23" s="565"/>
      <c r="IM23" s="565"/>
      <c r="IN23" s="565"/>
      <c r="IO23" s="565"/>
      <c r="IP23" s="565"/>
      <c r="IQ23" s="565"/>
      <c r="IR23" s="565"/>
      <c r="IS23" s="565"/>
      <c r="IT23" s="565"/>
      <c r="IU23" s="565"/>
    </row>
    <row r="24" customFormat="false" ht="15.7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65"/>
      <c r="X24" s="565"/>
      <c r="Y24" s="565"/>
      <c r="Z24" s="565"/>
      <c r="AA24" s="565"/>
      <c r="AB24" s="565"/>
      <c r="AC24" s="565"/>
      <c r="AD24" s="565"/>
      <c r="AE24" s="565"/>
      <c r="AF24" s="565"/>
      <c r="AG24" s="565"/>
      <c r="AH24" s="565"/>
      <c r="AI24" s="565"/>
      <c r="AJ24" s="565"/>
      <c r="AK24" s="565"/>
      <c r="AL24" s="565"/>
      <c r="AM24" s="565"/>
      <c r="AN24" s="565"/>
      <c r="AO24" s="565"/>
      <c r="AP24" s="565"/>
      <c r="AQ24" s="565"/>
      <c r="AR24" s="565"/>
      <c r="AS24" s="565"/>
      <c r="AT24" s="565"/>
      <c r="AU24" s="565"/>
      <c r="AV24" s="565"/>
      <c r="AW24" s="565"/>
      <c r="AX24" s="565"/>
      <c r="AY24" s="565"/>
      <c r="AZ24" s="565"/>
      <c r="BA24" s="565"/>
      <c r="BB24" s="565"/>
      <c r="BC24" s="565"/>
      <c r="BD24" s="565"/>
      <c r="BE24" s="565"/>
      <c r="BF24" s="565"/>
      <c r="BG24" s="565"/>
      <c r="BH24" s="565"/>
      <c r="BI24" s="565"/>
      <c r="BJ24" s="565"/>
      <c r="BK24" s="565"/>
      <c r="BL24" s="565"/>
      <c r="BM24" s="565"/>
      <c r="BN24" s="565"/>
      <c r="BO24" s="565"/>
      <c r="BP24" s="565"/>
      <c r="BQ24" s="565"/>
      <c r="BR24" s="565"/>
      <c r="BS24" s="565"/>
      <c r="BT24" s="565"/>
      <c r="BU24" s="565"/>
      <c r="BV24" s="565"/>
      <c r="BW24" s="565"/>
      <c r="BX24" s="565"/>
      <c r="BY24" s="565"/>
      <c r="BZ24" s="565"/>
      <c r="CA24" s="565"/>
      <c r="CB24" s="565"/>
      <c r="CC24" s="565"/>
      <c r="CD24" s="565"/>
      <c r="CE24" s="565"/>
      <c r="CF24" s="565"/>
      <c r="CG24" s="565"/>
      <c r="CH24" s="565"/>
      <c r="CI24" s="565"/>
      <c r="CJ24" s="565"/>
      <c r="CK24" s="565"/>
      <c r="CL24" s="565"/>
      <c r="CM24" s="565"/>
      <c r="CN24" s="565"/>
      <c r="CO24" s="565"/>
      <c r="CP24" s="565"/>
      <c r="CQ24" s="565"/>
      <c r="CR24" s="565"/>
      <c r="CS24" s="565"/>
      <c r="CT24" s="565"/>
      <c r="CU24" s="565"/>
      <c r="CV24" s="565"/>
      <c r="CW24" s="565"/>
      <c r="CX24" s="565"/>
      <c r="CY24" s="565"/>
      <c r="CZ24" s="565"/>
      <c r="DA24" s="565"/>
      <c r="DB24" s="565"/>
      <c r="DC24" s="565"/>
      <c r="DD24" s="565"/>
      <c r="DE24" s="565"/>
      <c r="DF24" s="565"/>
      <c r="DG24" s="565"/>
      <c r="DH24" s="565"/>
      <c r="DI24" s="565"/>
      <c r="DJ24" s="565"/>
      <c r="DK24" s="565"/>
      <c r="DL24" s="565"/>
      <c r="DM24" s="565"/>
      <c r="DN24" s="565"/>
      <c r="DO24" s="565"/>
      <c r="DP24" s="565"/>
      <c r="DQ24" s="565"/>
      <c r="DR24" s="565"/>
      <c r="DS24" s="565"/>
      <c r="DT24" s="565"/>
      <c r="DU24" s="565"/>
      <c r="DV24" s="565"/>
      <c r="DW24" s="565"/>
      <c r="DX24" s="565"/>
      <c r="DY24" s="565"/>
      <c r="DZ24" s="565"/>
      <c r="EA24" s="565"/>
      <c r="EB24" s="565"/>
      <c r="EC24" s="565"/>
      <c r="ED24" s="565"/>
      <c r="EE24" s="565"/>
      <c r="EF24" s="565"/>
      <c r="EG24" s="565"/>
      <c r="EH24" s="565"/>
      <c r="EI24" s="565"/>
      <c r="EJ24" s="565"/>
      <c r="EK24" s="565"/>
      <c r="EL24" s="565"/>
      <c r="EM24" s="565"/>
      <c r="EN24" s="565"/>
      <c r="EO24" s="565"/>
      <c r="EP24" s="565"/>
      <c r="EQ24" s="565"/>
      <c r="ER24" s="565"/>
      <c r="ES24" s="565"/>
      <c r="ET24" s="565"/>
      <c r="EU24" s="565"/>
      <c r="EV24" s="565"/>
      <c r="EW24" s="565"/>
      <c r="EX24" s="565"/>
      <c r="EY24" s="565"/>
      <c r="EZ24" s="565"/>
      <c r="FA24" s="565"/>
      <c r="FB24" s="565"/>
      <c r="FC24" s="565"/>
      <c r="FD24" s="565"/>
      <c r="FE24" s="565"/>
      <c r="FF24" s="565"/>
      <c r="FG24" s="565"/>
      <c r="FH24" s="565"/>
      <c r="FI24" s="565"/>
      <c r="FJ24" s="565"/>
      <c r="FK24" s="565"/>
      <c r="FL24" s="565"/>
      <c r="FM24" s="565"/>
      <c r="FN24" s="565"/>
      <c r="FO24" s="565"/>
      <c r="FP24" s="565"/>
      <c r="FQ24" s="565"/>
      <c r="FR24" s="565"/>
      <c r="FS24" s="565"/>
      <c r="FT24" s="565"/>
      <c r="FU24" s="565"/>
      <c r="FV24" s="565"/>
      <c r="FW24" s="565"/>
      <c r="FX24" s="565"/>
      <c r="FY24" s="565"/>
      <c r="FZ24" s="565"/>
      <c r="GA24" s="565"/>
      <c r="GB24" s="565"/>
      <c r="GC24" s="565"/>
      <c r="GD24" s="565"/>
      <c r="GE24" s="565"/>
      <c r="GF24" s="565"/>
      <c r="GG24" s="565"/>
      <c r="GH24" s="565"/>
      <c r="GI24" s="565"/>
      <c r="GJ24" s="565"/>
      <c r="GK24" s="565"/>
      <c r="GL24" s="565"/>
      <c r="GM24" s="565"/>
      <c r="GN24" s="565"/>
      <c r="GO24" s="565"/>
      <c r="GP24" s="565"/>
      <c r="GQ24" s="565"/>
      <c r="GR24" s="565"/>
      <c r="GS24" s="565"/>
      <c r="GT24" s="565"/>
      <c r="GU24" s="565"/>
      <c r="GV24" s="565"/>
      <c r="GW24" s="565"/>
      <c r="GX24" s="565"/>
      <c r="GY24" s="565"/>
      <c r="GZ24" s="565"/>
      <c r="HA24" s="565"/>
      <c r="HB24" s="565"/>
      <c r="HC24" s="565"/>
      <c r="HD24" s="565"/>
      <c r="HE24" s="565"/>
      <c r="HF24" s="565"/>
      <c r="HG24" s="565"/>
      <c r="HH24" s="565"/>
      <c r="HI24" s="565"/>
      <c r="HJ24" s="565"/>
      <c r="HK24" s="565"/>
      <c r="HL24" s="565"/>
      <c r="HM24" s="565"/>
      <c r="HN24" s="565"/>
      <c r="HO24" s="565"/>
      <c r="HP24" s="565"/>
      <c r="HQ24" s="565"/>
      <c r="HR24" s="565"/>
      <c r="HS24" s="565"/>
      <c r="HT24" s="565"/>
      <c r="HU24" s="565"/>
      <c r="HV24" s="565"/>
      <c r="HW24" s="565"/>
      <c r="HX24" s="565"/>
      <c r="HY24" s="565"/>
      <c r="HZ24" s="565"/>
      <c r="IA24" s="565"/>
      <c r="IB24" s="565"/>
      <c r="IC24" s="565"/>
      <c r="ID24" s="565"/>
      <c r="IE24" s="565"/>
      <c r="IF24" s="565"/>
      <c r="IG24" s="565"/>
      <c r="IH24" s="565"/>
      <c r="II24" s="565"/>
      <c r="IJ24" s="565"/>
      <c r="IK24" s="565"/>
      <c r="IL24" s="565"/>
      <c r="IM24" s="565"/>
      <c r="IN24" s="565"/>
      <c r="IO24" s="565"/>
      <c r="IP24" s="565"/>
      <c r="IQ24" s="565"/>
      <c r="IR24" s="565"/>
      <c r="IS24" s="565"/>
      <c r="IT24" s="565"/>
      <c r="IU24" s="565"/>
    </row>
    <row r="25" customFormat="false" ht="15.75" hidden="false" customHeight="false" outlineLevel="0" collapsed="false">
      <c r="A25" s="565" t="s">
        <v>406</v>
      </c>
      <c r="W25" s="565"/>
      <c r="X25" s="565"/>
      <c r="Y25" s="565"/>
      <c r="Z25" s="565"/>
      <c r="AA25" s="565"/>
      <c r="AB25" s="565"/>
      <c r="AC25" s="565"/>
      <c r="AD25" s="565"/>
      <c r="AE25" s="565"/>
      <c r="AF25" s="565"/>
      <c r="AG25" s="565"/>
      <c r="AH25" s="565"/>
      <c r="AI25" s="565"/>
      <c r="AJ25" s="565"/>
      <c r="AK25" s="565"/>
      <c r="AL25" s="565"/>
      <c r="AM25" s="565"/>
      <c r="AN25" s="565"/>
      <c r="AO25" s="565"/>
      <c r="AP25" s="565"/>
      <c r="AQ25" s="565"/>
      <c r="AR25" s="565"/>
      <c r="AS25" s="565"/>
      <c r="AT25" s="565"/>
      <c r="AU25" s="565"/>
      <c r="AV25" s="565"/>
      <c r="AW25" s="565"/>
      <c r="AX25" s="565"/>
      <c r="AY25" s="565"/>
      <c r="AZ25" s="565"/>
      <c r="BA25" s="565"/>
      <c r="BB25" s="565"/>
      <c r="BC25" s="565"/>
      <c r="BD25" s="565"/>
      <c r="BE25" s="565"/>
      <c r="BF25" s="565"/>
      <c r="BG25" s="565"/>
      <c r="BH25" s="565"/>
      <c r="BI25" s="565"/>
      <c r="BJ25" s="565"/>
      <c r="BK25" s="565"/>
      <c r="BL25" s="565"/>
      <c r="BM25" s="565"/>
      <c r="BN25" s="565"/>
      <c r="BO25" s="565"/>
      <c r="BP25" s="565"/>
      <c r="BQ25" s="565"/>
      <c r="BR25" s="565"/>
      <c r="BS25" s="565"/>
      <c r="BT25" s="565"/>
      <c r="BU25" s="565"/>
      <c r="BV25" s="565"/>
      <c r="BW25" s="565"/>
      <c r="BX25" s="565"/>
      <c r="BY25" s="565"/>
      <c r="BZ25" s="565"/>
      <c r="CA25" s="565"/>
      <c r="CB25" s="565"/>
      <c r="CC25" s="565"/>
      <c r="CD25" s="565"/>
      <c r="CE25" s="565"/>
      <c r="CF25" s="565"/>
      <c r="CG25" s="565"/>
      <c r="CH25" s="565"/>
      <c r="CI25" s="565"/>
      <c r="CJ25" s="565"/>
      <c r="CK25" s="565"/>
      <c r="CL25" s="565"/>
      <c r="CM25" s="565"/>
      <c r="CN25" s="565"/>
      <c r="CO25" s="565"/>
      <c r="CP25" s="565"/>
      <c r="CQ25" s="565"/>
      <c r="CR25" s="565"/>
      <c r="CS25" s="565"/>
      <c r="CT25" s="565"/>
      <c r="CU25" s="565"/>
      <c r="CV25" s="565"/>
      <c r="CW25" s="565"/>
      <c r="CX25" s="565"/>
      <c r="CY25" s="565"/>
      <c r="CZ25" s="565"/>
      <c r="DA25" s="565"/>
      <c r="DB25" s="565"/>
      <c r="DC25" s="565"/>
      <c r="DD25" s="565"/>
      <c r="DE25" s="565"/>
      <c r="DF25" s="565"/>
      <c r="DG25" s="565"/>
      <c r="DH25" s="565"/>
      <c r="DI25" s="565"/>
      <c r="DJ25" s="565"/>
      <c r="DK25" s="565"/>
      <c r="DL25" s="565"/>
      <c r="DM25" s="565"/>
      <c r="DN25" s="565"/>
      <c r="DO25" s="565"/>
      <c r="DP25" s="565"/>
      <c r="DQ25" s="565"/>
      <c r="DR25" s="565"/>
      <c r="DS25" s="565"/>
      <c r="DT25" s="565"/>
      <c r="DU25" s="565"/>
      <c r="DV25" s="565"/>
      <c r="DW25" s="565"/>
      <c r="DX25" s="565"/>
      <c r="DY25" s="565"/>
      <c r="DZ25" s="565"/>
      <c r="EA25" s="565"/>
      <c r="EB25" s="565"/>
      <c r="EC25" s="565"/>
      <c r="ED25" s="565"/>
      <c r="EE25" s="565"/>
      <c r="EF25" s="565"/>
      <c r="EG25" s="565"/>
      <c r="EH25" s="565"/>
      <c r="EI25" s="565"/>
      <c r="EJ25" s="565"/>
      <c r="EK25" s="565"/>
      <c r="EL25" s="565"/>
      <c r="EM25" s="565"/>
      <c r="EN25" s="565"/>
      <c r="EO25" s="565"/>
      <c r="EP25" s="565"/>
      <c r="EQ25" s="565"/>
      <c r="ER25" s="565"/>
      <c r="ES25" s="565"/>
      <c r="ET25" s="565"/>
      <c r="EU25" s="565"/>
      <c r="EV25" s="565"/>
      <c r="EW25" s="565"/>
      <c r="EX25" s="565"/>
      <c r="EY25" s="565"/>
      <c r="EZ25" s="565"/>
      <c r="FA25" s="565"/>
      <c r="FB25" s="565"/>
      <c r="FC25" s="565"/>
      <c r="FD25" s="565"/>
      <c r="FE25" s="565"/>
      <c r="FF25" s="565"/>
      <c r="FG25" s="565"/>
      <c r="FH25" s="565"/>
      <c r="FI25" s="565"/>
      <c r="FJ25" s="565"/>
      <c r="FK25" s="565"/>
      <c r="FL25" s="565"/>
      <c r="FM25" s="565"/>
      <c r="FN25" s="565"/>
      <c r="FO25" s="565"/>
      <c r="FP25" s="565"/>
      <c r="FQ25" s="565"/>
      <c r="FR25" s="565"/>
      <c r="FS25" s="565"/>
      <c r="FT25" s="565"/>
      <c r="FU25" s="565"/>
      <c r="FV25" s="565"/>
      <c r="FW25" s="565"/>
      <c r="FX25" s="565"/>
      <c r="FY25" s="565"/>
      <c r="FZ25" s="565"/>
      <c r="GA25" s="565"/>
      <c r="GB25" s="565"/>
      <c r="GC25" s="565"/>
      <c r="GD25" s="565"/>
      <c r="GE25" s="565"/>
      <c r="GF25" s="565"/>
      <c r="GG25" s="565"/>
      <c r="GH25" s="565"/>
      <c r="GI25" s="565"/>
      <c r="GJ25" s="565"/>
      <c r="GK25" s="565"/>
      <c r="GL25" s="565"/>
      <c r="GM25" s="565"/>
      <c r="GN25" s="565"/>
      <c r="GO25" s="565"/>
      <c r="GP25" s="565"/>
      <c r="GQ25" s="565"/>
      <c r="GR25" s="565"/>
      <c r="GS25" s="565"/>
      <c r="GT25" s="565"/>
      <c r="GU25" s="565"/>
      <c r="GV25" s="565"/>
      <c r="GW25" s="565"/>
      <c r="GX25" s="565"/>
      <c r="GY25" s="565"/>
      <c r="GZ25" s="565"/>
      <c r="HA25" s="565"/>
      <c r="HB25" s="565"/>
      <c r="HC25" s="565"/>
      <c r="HD25" s="565"/>
      <c r="HE25" s="565"/>
      <c r="HF25" s="565"/>
      <c r="HG25" s="565"/>
      <c r="HH25" s="565"/>
      <c r="HI25" s="565"/>
      <c r="HJ25" s="565"/>
      <c r="HK25" s="565"/>
      <c r="HL25" s="565"/>
      <c r="HM25" s="565"/>
      <c r="HN25" s="565"/>
      <c r="HO25" s="565"/>
      <c r="HP25" s="565"/>
      <c r="HQ25" s="565"/>
      <c r="HR25" s="565"/>
      <c r="HS25" s="565"/>
      <c r="HT25" s="565"/>
      <c r="HU25" s="565"/>
      <c r="HV25" s="565"/>
      <c r="HW25" s="565"/>
      <c r="HX25" s="565"/>
      <c r="HY25" s="565"/>
      <c r="HZ25" s="565"/>
      <c r="IA25" s="565"/>
      <c r="IB25" s="565"/>
      <c r="IC25" s="565"/>
      <c r="ID25" s="565"/>
      <c r="IE25" s="565"/>
      <c r="IF25" s="565"/>
      <c r="IG25" s="565"/>
      <c r="IH25" s="565"/>
      <c r="II25" s="565"/>
      <c r="IJ25" s="565"/>
      <c r="IK25" s="565"/>
      <c r="IL25" s="565"/>
      <c r="IM25" s="565"/>
      <c r="IN25" s="565"/>
      <c r="IO25" s="565"/>
      <c r="IP25" s="565"/>
      <c r="IQ25" s="565"/>
      <c r="IR25" s="565"/>
      <c r="IS25" s="565"/>
      <c r="IT25" s="565"/>
      <c r="IU25" s="565"/>
    </row>
    <row r="26" customFormat="false" ht="15.75" hidden="false" customHeight="false" outlineLevel="0" collapsed="false">
      <c r="A26" s="565" t="s">
        <v>407</v>
      </c>
      <c r="C26" s="586" t="n">
        <f aca="false">'ASSUM 1'!N38</f>
        <v>0.35</v>
      </c>
      <c r="D26" s="586" t="n">
        <f aca="false">'ASSUM 1'!N38</f>
        <v>0.35</v>
      </c>
      <c r="E26" s="586" t="n">
        <f aca="false">'ASSUM 1'!N38</f>
        <v>0.35</v>
      </c>
      <c r="F26" s="586" t="n">
        <f aca="false">'ASSUM 1'!N38</f>
        <v>0.35</v>
      </c>
      <c r="G26" s="586" t="n">
        <f aca="false">'ASSUM 1'!N38</f>
        <v>0.35</v>
      </c>
      <c r="H26" s="586" t="n">
        <f aca="false">'ASSUM 1'!N38</f>
        <v>0.35</v>
      </c>
      <c r="I26" s="586" t="n">
        <f aca="false">'ASSUM 1'!N38</f>
        <v>0.35</v>
      </c>
      <c r="J26" s="586" t="n">
        <f aca="false">'ASSUM 1'!N38</f>
        <v>0.35</v>
      </c>
      <c r="K26" s="586" t="n">
        <f aca="false">'ASSUM 1'!N38</f>
        <v>0.35</v>
      </c>
      <c r="L26" s="586" t="n">
        <f aca="false">'ASSUM 1'!N38</f>
        <v>0.35</v>
      </c>
      <c r="M26" s="586" t="n">
        <f aca="false">'ASSUM 1'!N38</f>
        <v>0.35</v>
      </c>
      <c r="N26" s="586" t="n">
        <f aca="false">'ASSUM 1'!N38</f>
        <v>0.35</v>
      </c>
      <c r="O26" s="586" t="n">
        <f aca="false">'ASSUM 1'!N38</f>
        <v>0.35</v>
      </c>
      <c r="P26" s="586" t="n">
        <f aca="false">'ASSUM 1'!N38</f>
        <v>0.35</v>
      </c>
      <c r="Q26" s="586" t="n">
        <f aca="false">'ASSUM 1'!N38</f>
        <v>0.35</v>
      </c>
      <c r="R26" s="586" t="n">
        <f aca="false">'ASSUM 1'!N38</f>
        <v>0.35</v>
      </c>
      <c r="S26" s="586" t="n">
        <f aca="false">'ASSUM 1'!N38</f>
        <v>0.35</v>
      </c>
      <c r="T26" s="586" t="n">
        <f aca="false">'ASSUM 1'!N38</f>
        <v>0.35</v>
      </c>
      <c r="U26" s="586" t="n">
        <f aca="false">'ASSUM 1'!N38</f>
        <v>0.35</v>
      </c>
      <c r="V26" s="586" t="n">
        <f aca="false">'ASSUM 1'!N38</f>
        <v>0.35</v>
      </c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  <c r="AJ26" s="565"/>
      <c r="AK26" s="565"/>
      <c r="AL26" s="565"/>
      <c r="AM26" s="565"/>
      <c r="AN26" s="565"/>
      <c r="AO26" s="565"/>
      <c r="AP26" s="565"/>
      <c r="AQ26" s="565"/>
      <c r="AR26" s="565"/>
      <c r="AS26" s="565"/>
      <c r="AT26" s="565"/>
      <c r="AU26" s="565"/>
      <c r="AV26" s="565"/>
      <c r="AW26" s="565"/>
      <c r="AX26" s="565"/>
      <c r="AY26" s="565"/>
      <c r="AZ26" s="565"/>
      <c r="BA26" s="565"/>
      <c r="BB26" s="565"/>
      <c r="BC26" s="565"/>
      <c r="BD26" s="565"/>
      <c r="BE26" s="565"/>
      <c r="BF26" s="565"/>
      <c r="BG26" s="565"/>
      <c r="BH26" s="565"/>
      <c r="BI26" s="565"/>
      <c r="BJ26" s="565"/>
      <c r="BK26" s="565"/>
      <c r="BL26" s="565"/>
      <c r="BM26" s="565"/>
      <c r="BN26" s="565"/>
      <c r="BO26" s="565"/>
      <c r="BP26" s="565"/>
      <c r="BQ26" s="565"/>
      <c r="BR26" s="565"/>
      <c r="BS26" s="565"/>
      <c r="BT26" s="565"/>
      <c r="BU26" s="565"/>
      <c r="BV26" s="565"/>
      <c r="BW26" s="565"/>
      <c r="BX26" s="565"/>
      <c r="BY26" s="565"/>
      <c r="BZ26" s="565"/>
      <c r="CA26" s="565"/>
      <c r="CB26" s="565"/>
      <c r="CC26" s="565"/>
      <c r="CD26" s="565"/>
      <c r="CE26" s="565"/>
      <c r="CF26" s="565"/>
      <c r="CG26" s="565"/>
      <c r="CH26" s="565"/>
      <c r="CI26" s="565"/>
      <c r="CJ26" s="565"/>
      <c r="CK26" s="565"/>
      <c r="CL26" s="565"/>
      <c r="CM26" s="565"/>
      <c r="CN26" s="565"/>
      <c r="CO26" s="565"/>
      <c r="CP26" s="565"/>
      <c r="CQ26" s="565"/>
      <c r="CR26" s="565"/>
      <c r="CS26" s="565"/>
      <c r="CT26" s="565"/>
      <c r="CU26" s="565"/>
      <c r="CV26" s="565"/>
      <c r="CW26" s="565"/>
      <c r="CX26" s="565"/>
      <c r="CY26" s="565"/>
      <c r="CZ26" s="565"/>
      <c r="DA26" s="565"/>
      <c r="DB26" s="565"/>
      <c r="DC26" s="565"/>
      <c r="DD26" s="565"/>
      <c r="DE26" s="565"/>
      <c r="DF26" s="565"/>
      <c r="DG26" s="565"/>
      <c r="DH26" s="565"/>
      <c r="DI26" s="565"/>
      <c r="DJ26" s="565"/>
      <c r="DK26" s="565"/>
      <c r="DL26" s="565"/>
      <c r="DM26" s="565"/>
      <c r="DN26" s="565"/>
      <c r="DO26" s="565"/>
      <c r="DP26" s="565"/>
      <c r="DQ26" s="565"/>
      <c r="DR26" s="565"/>
      <c r="DS26" s="565"/>
      <c r="DT26" s="565"/>
      <c r="DU26" s="565"/>
      <c r="DV26" s="565"/>
      <c r="DW26" s="565"/>
      <c r="DX26" s="565"/>
      <c r="DY26" s="565"/>
      <c r="DZ26" s="565"/>
      <c r="EA26" s="565"/>
      <c r="EB26" s="565"/>
      <c r="EC26" s="565"/>
      <c r="ED26" s="565"/>
      <c r="EE26" s="565"/>
      <c r="EF26" s="565"/>
      <c r="EG26" s="565"/>
      <c r="EH26" s="565"/>
      <c r="EI26" s="565"/>
      <c r="EJ26" s="565"/>
      <c r="EK26" s="565"/>
      <c r="EL26" s="565"/>
      <c r="EM26" s="565"/>
      <c r="EN26" s="565"/>
      <c r="EO26" s="565"/>
      <c r="EP26" s="565"/>
      <c r="EQ26" s="565"/>
      <c r="ER26" s="565"/>
      <c r="ES26" s="565"/>
      <c r="ET26" s="565"/>
      <c r="EU26" s="565"/>
      <c r="EV26" s="565"/>
      <c r="EW26" s="565"/>
      <c r="EX26" s="565"/>
      <c r="EY26" s="565"/>
      <c r="EZ26" s="565"/>
      <c r="FA26" s="565"/>
      <c r="FB26" s="565"/>
      <c r="FC26" s="565"/>
      <c r="FD26" s="565"/>
      <c r="FE26" s="565"/>
      <c r="FF26" s="565"/>
      <c r="FG26" s="565"/>
      <c r="FH26" s="565"/>
      <c r="FI26" s="565"/>
      <c r="FJ26" s="565"/>
      <c r="FK26" s="565"/>
      <c r="FL26" s="565"/>
      <c r="FM26" s="565"/>
      <c r="FN26" s="565"/>
      <c r="FO26" s="565"/>
      <c r="FP26" s="565"/>
      <c r="FQ26" s="565"/>
      <c r="FR26" s="565"/>
      <c r="FS26" s="565"/>
      <c r="FT26" s="565"/>
      <c r="FU26" s="565"/>
      <c r="FV26" s="565"/>
      <c r="FW26" s="565"/>
      <c r="FX26" s="565"/>
      <c r="FY26" s="565"/>
      <c r="FZ26" s="565"/>
      <c r="GA26" s="565"/>
      <c r="GB26" s="565"/>
      <c r="GC26" s="565"/>
      <c r="GD26" s="565"/>
      <c r="GE26" s="565"/>
      <c r="GF26" s="565"/>
      <c r="GG26" s="565"/>
      <c r="GH26" s="565"/>
      <c r="GI26" s="565"/>
      <c r="GJ26" s="565"/>
      <c r="GK26" s="565"/>
      <c r="GL26" s="565"/>
      <c r="GM26" s="565"/>
      <c r="GN26" s="565"/>
      <c r="GO26" s="565"/>
      <c r="GP26" s="565"/>
      <c r="GQ26" s="565"/>
      <c r="GR26" s="565"/>
      <c r="GS26" s="565"/>
      <c r="GT26" s="565"/>
      <c r="GU26" s="565"/>
      <c r="GV26" s="565"/>
      <c r="GW26" s="565"/>
      <c r="GX26" s="565"/>
      <c r="GY26" s="565"/>
      <c r="GZ26" s="565"/>
      <c r="HA26" s="565"/>
      <c r="HB26" s="565"/>
      <c r="HC26" s="565"/>
      <c r="HD26" s="565"/>
      <c r="HE26" s="565"/>
      <c r="HF26" s="565"/>
      <c r="HG26" s="565"/>
      <c r="HH26" s="565"/>
      <c r="HI26" s="565"/>
      <c r="HJ26" s="565"/>
      <c r="HK26" s="565"/>
      <c r="HL26" s="565"/>
      <c r="HM26" s="565"/>
      <c r="HN26" s="565"/>
      <c r="HO26" s="565"/>
      <c r="HP26" s="565"/>
      <c r="HQ26" s="565"/>
      <c r="HR26" s="565"/>
      <c r="HS26" s="565"/>
      <c r="HT26" s="565"/>
      <c r="HU26" s="565"/>
      <c r="HV26" s="565"/>
      <c r="HW26" s="565"/>
      <c r="HX26" s="565"/>
      <c r="HY26" s="565"/>
      <c r="HZ26" s="565"/>
      <c r="IA26" s="565"/>
      <c r="IB26" s="565"/>
      <c r="IC26" s="565"/>
      <c r="ID26" s="565"/>
      <c r="IE26" s="565"/>
      <c r="IF26" s="565"/>
      <c r="IG26" s="565"/>
      <c r="IH26" s="565"/>
      <c r="II26" s="565"/>
      <c r="IJ26" s="565"/>
      <c r="IK26" s="565"/>
      <c r="IL26" s="565"/>
      <c r="IM26" s="565"/>
      <c r="IN26" s="565"/>
      <c r="IO26" s="565"/>
      <c r="IP26" s="565"/>
      <c r="IQ26" s="565"/>
      <c r="IR26" s="565"/>
      <c r="IS26" s="565"/>
      <c r="IT26" s="565"/>
      <c r="IU26" s="565"/>
    </row>
    <row r="27" customFormat="false" ht="15.75" hidden="false" customHeight="false" outlineLevel="0" collapsed="false">
      <c r="W27" s="565"/>
      <c r="X27" s="565"/>
      <c r="Y27" s="565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  <c r="AJ27" s="565"/>
      <c r="AK27" s="565"/>
      <c r="AL27" s="565"/>
      <c r="AM27" s="565"/>
      <c r="AN27" s="565"/>
      <c r="AO27" s="565"/>
      <c r="AP27" s="565"/>
      <c r="AQ27" s="565"/>
      <c r="AR27" s="565"/>
      <c r="AS27" s="565"/>
      <c r="AT27" s="565"/>
      <c r="AU27" s="565"/>
      <c r="AV27" s="565"/>
      <c r="AW27" s="565"/>
      <c r="AX27" s="565"/>
      <c r="AY27" s="565"/>
      <c r="AZ27" s="565"/>
      <c r="BA27" s="565"/>
      <c r="BB27" s="565"/>
      <c r="BC27" s="565"/>
      <c r="BD27" s="565"/>
      <c r="BE27" s="565"/>
      <c r="BF27" s="565"/>
      <c r="BG27" s="565"/>
      <c r="BH27" s="565"/>
      <c r="BI27" s="565"/>
      <c r="BJ27" s="565"/>
      <c r="BK27" s="565"/>
      <c r="BL27" s="565"/>
      <c r="BM27" s="565"/>
      <c r="BN27" s="565"/>
      <c r="BO27" s="565"/>
      <c r="BP27" s="565"/>
      <c r="BQ27" s="565"/>
      <c r="BR27" s="565"/>
      <c r="BS27" s="565"/>
      <c r="BT27" s="565"/>
      <c r="BU27" s="565"/>
      <c r="BV27" s="565"/>
      <c r="BW27" s="565"/>
      <c r="BX27" s="565"/>
      <c r="BY27" s="565"/>
      <c r="BZ27" s="565"/>
      <c r="CA27" s="565"/>
      <c r="CB27" s="565"/>
      <c r="CC27" s="565"/>
      <c r="CD27" s="565"/>
      <c r="CE27" s="565"/>
      <c r="CF27" s="565"/>
      <c r="CG27" s="565"/>
      <c r="CH27" s="565"/>
      <c r="CI27" s="565"/>
      <c r="CJ27" s="565"/>
      <c r="CK27" s="565"/>
      <c r="CL27" s="565"/>
      <c r="CM27" s="565"/>
      <c r="CN27" s="565"/>
      <c r="CO27" s="565"/>
      <c r="CP27" s="565"/>
      <c r="CQ27" s="565"/>
      <c r="CR27" s="565"/>
      <c r="CS27" s="565"/>
      <c r="CT27" s="565"/>
      <c r="CU27" s="565"/>
      <c r="CV27" s="565"/>
      <c r="CW27" s="565"/>
      <c r="CX27" s="565"/>
      <c r="CY27" s="565"/>
      <c r="CZ27" s="565"/>
      <c r="DA27" s="565"/>
      <c r="DB27" s="565"/>
      <c r="DC27" s="565"/>
      <c r="DD27" s="565"/>
      <c r="DE27" s="565"/>
      <c r="DF27" s="565"/>
      <c r="DG27" s="565"/>
      <c r="DH27" s="565"/>
      <c r="DI27" s="565"/>
      <c r="DJ27" s="565"/>
      <c r="DK27" s="565"/>
      <c r="DL27" s="565"/>
      <c r="DM27" s="565"/>
      <c r="DN27" s="565"/>
      <c r="DO27" s="565"/>
      <c r="DP27" s="565"/>
      <c r="DQ27" s="565"/>
      <c r="DR27" s="565"/>
      <c r="DS27" s="565"/>
      <c r="DT27" s="565"/>
      <c r="DU27" s="565"/>
      <c r="DV27" s="565"/>
      <c r="DW27" s="565"/>
      <c r="DX27" s="565"/>
      <c r="DY27" s="565"/>
      <c r="DZ27" s="565"/>
      <c r="EA27" s="565"/>
      <c r="EB27" s="565"/>
      <c r="EC27" s="565"/>
      <c r="ED27" s="565"/>
      <c r="EE27" s="565"/>
      <c r="EF27" s="565"/>
      <c r="EG27" s="565"/>
      <c r="EH27" s="565"/>
      <c r="EI27" s="565"/>
      <c r="EJ27" s="565"/>
      <c r="EK27" s="565"/>
      <c r="EL27" s="565"/>
      <c r="EM27" s="565"/>
      <c r="EN27" s="565"/>
      <c r="EO27" s="565"/>
      <c r="EP27" s="565"/>
      <c r="EQ27" s="565"/>
      <c r="ER27" s="565"/>
      <c r="ES27" s="565"/>
      <c r="ET27" s="565"/>
      <c r="EU27" s="565"/>
      <c r="EV27" s="565"/>
      <c r="EW27" s="565"/>
      <c r="EX27" s="565"/>
      <c r="EY27" s="565"/>
      <c r="EZ27" s="565"/>
      <c r="FA27" s="565"/>
      <c r="FB27" s="565"/>
      <c r="FC27" s="565"/>
      <c r="FD27" s="565"/>
      <c r="FE27" s="565"/>
      <c r="FF27" s="565"/>
      <c r="FG27" s="565"/>
      <c r="FH27" s="565"/>
      <c r="FI27" s="565"/>
      <c r="FJ27" s="565"/>
      <c r="FK27" s="565"/>
      <c r="FL27" s="565"/>
      <c r="FM27" s="565"/>
      <c r="FN27" s="565"/>
      <c r="FO27" s="565"/>
      <c r="FP27" s="565"/>
      <c r="FQ27" s="565"/>
      <c r="FR27" s="565"/>
      <c r="FS27" s="565"/>
      <c r="FT27" s="565"/>
      <c r="FU27" s="565"/>
      <c r="FV27" s="565"/>
      <c r="FW27" s="565"/>
      <c r="FX27" s="565"/>
      <c r="FY27" s="565"/>
      <c r="FZ27" s="565"/>
      <c r="GA27" s="565"/>
      <c r="GB27" s="565"/>
      <c r="GC27" s="565"/>
      <c r="GD27" s="565"/>
      <c r="GE27" s="565"/>
      <c r="GF27" s="565"/>
      <c r="GG27" s="565"/>
      <c r="GH27" s="565"/>
      <c r="GI27" s="565"/>
      <c r="GJ27" s="565"/>
      <c r="GK27" s="565"/>
      <c r="GL27" s="565"/>
      <c r="GM27" s="565"/>
      <c r="GN27" s="565"/>
      <c r="GO27" s="565"/>
      <c r="GP27" s="565"/>
      <c r="GQ27" s="565"/>
      <c r="GR27" s="565"/>
      <c r="GS27" s="565"/>
      <c r="GT27" s="565"/>
      <c r="GU27" s="565"/>
      <c r="GV27" s="565"/>
      <c r="GW27" s="565"/>
      <c r="GX27" s="565"/>
      <c r="GY27" s="565"/>
      <c r="GZ27" s="565"/>
      <c r="HA27" s="565"/>
      <c r="HB27" s="565"/>
      <c r="HC27" s="565"/>
      <c r="HD27" s="565"/>
      <c r="HE27" s="565"/>
      <c r="HF27" s="565"/>
      <c r="HG27" s="565"/>
      <c r="HH27" s="565"/>
      <c r="HI27" s="565"/>
      <c r="HJ27" s="565"/>
      <c r="HK27" s="565"/>
      <c r="HL27" s="565"/>
      <c r="HM27" s="565"/>
      <c r="HN27" s="565"/>
      <c r="HO27" s="565"/>
      <c r="HP27" s="565"/>
      <c r="HQ27" s="565"/>
      <c r="HR27" s="565"/>
      <c r="HS27" s="565"/>
      <c r="HT27" s="565"/>
      <c r="HU27" s="565"/>
      <c r="HV27" s="565"/>
      <c r="HW27" s="565"/>
      <c r="HX27" s="565"/>
      <c r="HY27" s="565"/>
      <c r="HZ27" s="565"/>
      <c r="IA27" s="565"/>
      <c r="IB27" s="565"/>
      <c r="IC27" s="565"/>
      <c r="ID27" s="565"/>
      <c r="IE27" s="565"/>
      <c r="IF27" s="565"/>
      <c r="IG27" s="565"/>
      <c r="IH27" s="565"/>
      <c r="II27" s="565"/>
      <c r="IJ27" s="565"/>
      <c r="IK27" s="565"/>
      <c r="IL27" s="565"/>
      <c r="IM27" s="565"/>
      <c r="IN27" s="565"/>
      <c r="IO27" s="565"/>
      <c r="IP27" s="565"/>
      <c r="IQ27" s="565"/>
      <c r="IR27" s="565"/>
      <c r="IS27" s="565"/>
      <c r="IT27" s="565"/>
      <c r="IU27" s="565"/>
    </row>
    <row r="28" customFormat="false" ht="15.75" hidden="false" customHeight="false" outlineLevel="0" collapsed="false">
      <c r="A28" s="587" t="s">
        <v>408</v>
      </c>
      <c r="C28" s="588" t="e">
        <f aca="false">C23</f>
        <v>#VALUE!</v>
      </c>
      <c r="D28" s="588" t="e">
        <f aca="false">D23</f>
        <v>#VALUE!</v>
      </c>
      <c r="E28" s="588" t="e">
        <f aca="false">E23</f>
        <v>#VALUE!</v>
      </c>
      <c r="F28" s="588" t="e">
        <f aca="false">F23</f>
        <v>#VALUE!</v>
      </c>
      <c r="G28" s="588" t="e">
        <f aca="false">G23</f>
        <v>#VALUE!</v>
      </c>
      <c r="H28" s="588" t="e">
        <f aca="false">H23</f>
        <v>#VALUE!</v>
      </c>
      <c r="I28" s="588" t="e">
        <f aca="false">I23</f>
        <v>#VALUE!</v>
      </c>
      <c r="J28" s="588" t="e">
        <f aca="false">J23</f>
        <v>#VALUE!</v>
      </c>
      <c r="K28" s="588" t="e">
        <f aca="false">K23</f>
        <v>#VALUE!</v>
      </c>
      <c r="L28" s="588" t="e">
        <f aca="false">L23</f>
        <v>#VALUE!</v>
      </c>
      <c r="M28" s="588" t="e">
        <f aca="false">M23</f>
        <v>#VALUE!</v>
      </c>
      <c r="N28" s="588" t="e">
        <f aca="false">N23</f>
        <v>#VALUE!</v>
      </c>
      <c r="O28" s="588" t="e">
        <f aca="false">O23</f>
        <v>#VALUE!</v>
      </c>
      <c r="P28" s="588" t="e">
        <f aca="false">P23</f>
        <v>#VALUE!</v>
      </c>
      <c r="Q28" s="588" t="e">
        <f aca="false">Q23</f>
        <v>#VALUE!</v>
      </c>
      <c r="R28" s="588" t="e">
        <f aca="false">R23</f>
        <v>#VALUE!</v>
      </c>
      <c r="S28" s="588" t="e">
        <f aca="false">S23</f>
        <v>#VALUE!</v>
      </c>
      <c r="T28" s="588" t="e">
        <f aca="false">T23</f>
        <v>#VALUE!</v>
      </c>
      <c r="U28" s="588" t="e">
        <f aca="false">U23</f>
        <v>#VALUE!</v>
      </c>
      <c r="V28" s="588" t="e">
        <f aca="false">V23</f>
        <v>#VALUE!</v>
      </c>
      <c r="W28" s="565"/>
      <c r="X28" s="565"/>
      <c r="Y28" s="565"/>
      <c r="Z28" s="565"/>
      <c r="AA28" s="565"/>
      <c r="AB28" s="565"/>
      <c r="AC28" s="565"/>
      <c r="AD28" s="565"/>
      <c r="AE28" s="565"/>
      <c r="AF28" s="565"/>
      <c r="AG28" s="565"/>
      <c r="AH28" s="565"/>
      <c r="AI28" s="565"/>
      <c r="AJ28" s="565"/>
      <c r="AK28" s="565"/>
      <c r="AL28" s="565"/>
      <c r="AM28" s="565"/>
      <c r="AN28" s="565"/>
      <c r="AO28" s="565"/>
      <c r="AP28" s="565"/>
      <c r="AQ28" s="565"/>
      <c r="AR28" s="565"/>
      <c r="AS28" s="565"/>
      <c r="AT28" s="565"/>
      <c r="AU28" s="565"/>
      <c r="AV28" s="565"/>
      <c r="AW28" s="565"/>
      <c r="AX28" s="565"/>
      <c r="AY28" s="565"/>
      <c r="AZ28" s="565"/>
      <c r="BA28" s="565"/>
      <c r="BB28" s="565"/>
      <c r="BC28" s="565"/>
      <c r="BD28" s="565"/>
      <c r="BE28" s="565"/>
      <c r="BF28" s="565"/>
      <c r="BG28" s="565"/>
      <c r="BH28" s="565"/>
      <c r="BI28" s="565"/>
      <c r="BJ28" s="565"/>
      <c r="BK28" s="565"/>
      <c r="BL28" s="565"/>
      <c r="BM28" s="565"/>
      <c r="BN28" s="565"/>
      <c r="BO28" s="565"/>
      <c r="BP28" s="565"/>
      <c r="BQ28" s="565"/>
      <c r="BR28" s="565"/>
      <c r="BS28" s="565"/>
      <c r="BT28" s="565"/>
      <c r="BU28" s="565"/>
      <c r="BV28" s="565"/>
      <c r="BW28" s="565"/>
      <c r="BX28" s="565"/>
      <c r="BY28" s="565"/>
      <c r="BZ28" s="565"/>
      <c r="CA28" s="565"/>
      <c r="CB28" s="565"/>
      <c r="CC28" s="565"/>
      <c r="CD28" s="565"/>
      <c r="CE28" s="565"/>
      <c r="CF28" s="565"/>
      <c r="CG28" s="565"/>
      <c r="CH28" s="565"/>
      <c r="CI28" s="565"/>
      <c r="CJ28" s="565"/>
      <c r="CK28" s="565"/>
      <c r="CL28" s="565"/>
      <c r="CM28" s="565"/>
      <c r="CN28" s="565"/>
      <c r="CO28" s="565"/>
      <c r="CP28" s="565"/>
      <c r="CQ28" s="565"/>
      <c r="CR28" s="565"/>
      <c r="CS28" s="565"/>
      <c r="CT28" s="565"/>
      <c r="CU28" s="565"/>
      <c r="CV28" s="565"/>
      <c r="CW28" s="565"/>
      <c r="CX28" s="565"/>
      <c r="CY28" s="565"/>
      <c r="CZ28" s="565"/>
      <c r="DA28" s="565"/>
      <c r="DB28" s="565"/>
      <c r="DC28" s="565"/>
      <c r="DD28" s="565"/>
      <c r="DE28" s="565"/>
      <c r="DF28" s="565"/>
      <c r="DG28" s="565"/>
      <c r="DH28" s="565"/>
      <c r="DI28" s="565"/>
      <c r="DJ28" s="565"/>
      <c r="DK28" s="565"/>
      <c r="DL28" s="565"/>
      <c r="DM28" s="565"/>
      <c r="DN28" s="565"/>
      <c r="DO28" s="565"/>
      <c r="DP28" s="565"/>
      <c r="DQ28" s="565"/>
      <c r="DR28" s="565"/>
      <c r="DS28" s="565"/>
      <c r="DT28" s="565"/>
      <c r="DU28" s="565"/>
      <c r="DV28" s="565"/>
      <c r="DW28" s="565"/>
      <c r="DX28" s="565"/>
      <c r="DY28" s="565"/>
      <c r="DZ28" s="565"/>
      <c r="EA28" s="565"/>
      <c r="EB28" s="565"/>
      <c r="EC28" s="565"/>
      <c r="ED28" s="565"/>
      <c r="EE28" s="565"/>
      <c r="EF28" s="565"/>
      <c r="EG28" s="565"/>
      <c r="EH28" s="565"/>
      <c r="EI28" s="565"/>
      <c r="EJ28" s="565"/>
      <c r="EK28" s="565"/>
      <c r="EL28" s="565"/>
      <c r="EM28" s="565"/>
      <c r="EN28" s="565"/>
      <c r="EO28" s="565"/>
      <c r="EP28" s="565"/>
      <c r="EQ28" s="565"/>
      <c r="ER28" s="565"/>
      <c r="ES28" s="565"/>
      <c r="ET28" s="565"/>
      <c r="EU28" s="565"/>
      <c r="EV28" s="565"/>
      <c r="EW28" s="565"/>
      <c r="EX28" s="565"/>
      <c r="EY28" s="565"/>
      <c r="EZ28" s="565"/>
      <c r="FA28" s="565"/>
      <c r="FB28" s="565"/>
      <c r="FC28" s="565"/>
      <c r="FD28" s="565"/>
      <c r="FE28" s="565"/>
      <c r="FF28" s="565"/>
      <c r="FG28" s="565"/>
      <c r="FH28" s="565"/>
      <c r="FI28" s="565"/>
      <c r="FJ28" s="565"/>
      <c r="FK28" s="565"/>
      <c r="FL28" s="565"/>
      <c r="FM28" s="565"/>
      <c r="FN28" s="565"/>
      <c r="FO28" s="565"/>
      <c r="FP28" s="565"/>
      <c r="FQ28" s="565"/>
      <c r="FR28" s="565"/>
      <c r="FS28" s="565"/>
      <c r="FT28" s="565"/>
      <c r="FU28" s="565"/>
      <c r="FV28" s="565"/>
      <c r="FW28" s="565"/>
      <c r="FX28" s="565"/>
      <c r="FY28" s="565"/>
      <c r="FZ28" s="565"/>
      <c r="GA28" s="565"/>
      <c r="GB28" s="565"/>
      <c r="GC28" s="565"/>
      <c r="GD28" s="565"/>
      <c r="GE28" s="565"/>
      <c r="GF28" s="565"/>
      <c r="GG28" s="565"/>
      <c r="GH28" s="565"/>
      <c r="GI28" s="565"/>
      <c r="GJ28" s="565"/>
      <c r="GK28" s="565"/>
      <c r="GL28" s="565"/>
      <c r="GM28" s="565"/>
      <c r="GN28" s="565"/>
      <c r="GO28" s="565"/>
      <c r="GP28" s="565"/>
      <c r="GQ28" s="565"/>
      <c r="GR28" s="565"/>
      <c r="GS28" s="565"/>
      <c r="GT28" s="565"/>
      <c r="GU28" s="565"/>
      <c r="GV28" s="565"/>
      <c r="GW28" s="565"/>
      <c r="GX28" s="565"/>
      <c r="GY28" s="565"/>
      <c r="GZ28" s="565"/>
      <c r="HA28" s="565"/>
      <c r="HB28" s="565"/>
      <c r="HC28" s="565"/>
      <c r="HD28" s="565"/>
      <c r="HE28" s="565"/>
      <c r="HF28" s="565"/>
      <c r="HG28" s="565"/>
      <c r="HH28" s="565"/>
      <c r="HI28" s="565"/>
      <c r="HJ28" s="565"/>
      <c r="HK28" s="565"/>
      <c r="HL28" s="565"/>
      <c r="HM28" s="565"/>
      <c r="HN28" s="565"/>
      <c r="HO28" s="565"/>
      <c r="HP28" s="565"/>
      <c r="HQ28" s="565"/>
      <c r="HR28" s="565"/>
      <c r="HS28" s="565"/>
      <c r="HT28" s="565"/>
      <c r="HU28" s="565"/>
      <c r="HV28" s="565"/>
      <c r="HW28" s="565"/>
      <c r="HX28" s="565"/>
      <c r="HY28" s="565"/>
      <c r="HZ28" s="565"/>
      <c r="IA28" s="565"/>
      <c r="IB28" s="565"/>
      <c r="IC28" s="565"/>
      <c r="ID28" s="565"/>
      <c r="IE28" s="565"/>
      <c r="IF28" s="565"/>
      <c r="IG28" s="565"/>
      <c r="IH28" s="565"/>
      <c r="II28" s="565"/>
      <c r="IJ28" s="565"/>
      <c r="IK28" s="565"/>
      <c r="IL28" s="565"/>
      <c r="IM28" s="565"/>
      <c r="IN28" s="565"/>
      <c r="IO28" s="565"/>
      <c r="IP28" s="565"/>
      <c r="IQ28" s="565"/>
      <c r="IR28" s="565"/>
      <c r="IS28" s="565"/>
      <c r="IT28" s="565"/>
      <c r="IU28" s="565"/>
    </row>
    <row r="29" customFormat="false" ht="15.75" hidden="false" customHeight="false" outlineLevel="0" collapsed="false">
      <c r="W29" s="565"/>
      <c r="X29" s="565"/>
      <c r="Y29" s="565"/>
      <c r="Z29" s="565"/>
      <c r="AA29" s="565"/>
      <c r="AB29" s="565"/>
      <c r="AC29" s="565"/>
      <c r="AD29" s="565"/>
      <c r="AE29" s="565"/>
      <c r="AF29" s="565"/>
      <c r="AG29" s="565"/>
      <c r="AH29" s="565"/>
      <c r="AI29" s="565"/>
      <c r="AJ29" s="565"/>
      <c r="AK29" s="565"/>
      <c r="AL29" s="565"/>
      <c r="AM29" s="565"/>
      <c r="AN29" s="565"/>
      <c r="AO29" s="565"/>
      <c r="AP29" s="565"/>
      <c r="AQ29" s="565"/>
      <c r="AR29" s="565"/>
      <c r="AS29" s="565"/>
      <c r="AT29" s="565"/>
      <c r="AU29" s="565"/>
      <c r="AV29" s="565"/>
      <c r="AW29" s="565"/>
      <c r="AX29" s="565"/>
      <c r="AY29" s="565"/>
      <c r="AZ29" s="565"/>
      <c r="BA29" s="565"/>
      <c r="BB29" s="565"/>
      <c r="BC29" s="565"/>
      <c r="BD29" s="565"/>
      <c r="BE29" s="565"/>
      <c r="BF29" s="565"/>
      <c r="BG29" s="565"/>
      <c r="BH29" s="565"/>
      <c r="BI29" s="565"/>
      <c r="BJ29" s="565"/>
      <c r="BK29" s="565"/>
      <c r="BL29" s="565"/>
      <c r="BM29" s="565"/>
      <c r="BN29" s="565"/>
      <c r="BO29" s="565"/>
      <c r="BP29" s="565"/>
      <c r="BQ29" s="565"/>
      <c r="BR29" s="565"/>
      <c r="BS29" s="565"/>
      <c r="BT29" s="565"/>
      <c r="BU29" s="565"/>
      <c r="BV29" s="565"/>
      <c r="BW29" s="565"/>
      <c r="BX29" s="565"/>
      <c r="BY29" s="565"/>
      <c r="BZ29" s="565"/>
      <c r="CA29" s="565"/>
      <c r="CB29" s="565"/>
      <c r="CC29" s="565"/>
      <c r="CD29" s="565"/>
      <c r="CE29" s="565"/>
      <c r="CF29" s="565"/>
      <c r="CG29" s="565"/>
      <c r="CH29" s="565"/>
      <c r="CI29" s="565"/>
      <c r="CJ29" s="565"/>
      <c r="CK29" s="565"/>
      <c r="CL29" s="565"/>
      <c r="CM29" s="565"/>
      <c r="CN29" s="565"/>
      <c r="CO29" s="565"/>
      <c r="CP29" s="565"/>
      <c r="CQ29" s="565"/>
      <c r="CR29" s="565"/>
      <c r="CS29" s="565"/>
      <c r="CT29" s="565"/>
      <c r="CU29" s="565"/>
      <c r="CV29" s="565"/>
      <c r="CW29" s="565"/>
      <c r="CX29" s="565"/>
      <c r="CY29" s="565"/>
      <c r="CZ29" s="565"/>
      <c r="DA29" s="565"/>
      <c r="DB29" s="565"/>
      <c r="DC29" s="565"/>
      <c r="DD29" s="565"/>
      <c r="DE29" s="565"/>
      <c r="DF29" s="565"/>
      <c r="DG29" s="565"/>
      <c r="DH29" s="565"/>
      <c r="DI29" s="565"/>
      <c r="DJ29" s="565"/>
      <c r="DK29" s="565"/>
      <c r="DL29" s="565"/>
      <c r="DM29" s="565"/>
      <c r="DN29" s="565"/>
      <c r="DO29" s="565"/>
      <c r="DP29" s="565"/>
      <c r="DQ29" s="565"/>
      <c r="DR29" s="565"/>
      <c r="DS29" s="565"/>
      <c r="DT29" s="565"/>
      <c r="DU29" s="565"/>
      <c r="DV29" s="565"/>
      <c r="DW29" s="565"/>
      <c r="DX29" s="565"/>
      <c r="DY29" s="565"/>
      <c r="DZ29" s="565"/>
      <c r="EA29" s="565"/>
      <c r="EB29" s="565"/>
      <c r="EC29" s="565"/>
      <c r="ED29" s="565"/>
      <c r="EE29" s="565"/>
      <c r="EF29" s="565"/>
      <c r="EG29" s="565"/>
      <c r="EH29" s="565"/>
      <c r="EI29" s="565"/>
      <c r="EJ29" s="565"/>
      <c r="EK29" s="565"/>
      <c r="EL29" s="565"/>
      <c r="EM29" s="565"/>
      <c r="EN29" s="565"/>
      <c r="EO29" s="565"/>
      <c r="EP29" s="565"/>
      <c r="EQ29" s="565"/>
      <c r="ER29" s="565"/>
      <c r="ES29" s="565"/>
      <c r="ET29" s="565"/>
      <c r="EU29" s="565"/>
      <c r="EV29" s="565"/>
      <c r="EW29" s="565"/>
      <c r="EX29" s="565"/>
      <c r="EY29" s="565"/>
      <c r="EZ29" s="565"/>
      <c r="FA29" s="565"/>
      <c r="FB29" s="565"/>
      <c r="FC29" s="565"/>
      <c r="FD29" s="565"/>
      <c r="FE29" s="565"/>
      <c r="FF29" s="565"/>
      <c r="FG29" s="565"/>
      <c r="FH29" s="565"/>
      <c r="FI29" s="565"/>
      <c r="FJ29" s="565"/>
      <c r="FK29" s="565"/>
      <c r="FL29" s="565"/>
      <c r="FM29" s="565"/>
      <c r="FN29" s="565"/>
      <c r="FO29" s="565"/>
      <c r="FP29" s="565"/>
      <c r="FQ29" s="565"/>
      <c r="FR29" s="565"/>
      <c r="FS29" s="565"/>
      <c r="FT29" s="565"/>
      <c r="FU29" s="565"/>
      <c r="FV29" s="565"/>
      <c r="FW29" s="565"/>
      <c r="FX29" s="565"/>
      <c r="FY29" s="565"/>
      <c r="FZ29" s="565"/>
      <c r="GA29" s="565"/>
      <c r="GB29" s="565"/>
      <c r="GC29" s="565"/>
      <c r="GD29" s="565"/>
      <c r="GE29" s="565"/>
      <c r="GF29" s="565"/>
      <c r="GG29" s="565"/>
      <c r="GH29" s="565"/>
      <c r="GI29" s="565"/>
      <c r="GJ29" s="565"/>
      <c r="GK29" s="565"/>
      <c r="GL29" s="565"/>
      <c r="GM29" s="565"/>
      <c r="GN29" s="565"/>
      <c r="GO29" s="565"/>
      <c r="GP29" s="565"/>
      <c r="GQ29" s="565"/>
      <c r="GR29" s="565"/>
      <c r="GS29" s="565"/>
      <c r="GT29" s="565"/>
      <c r="GU29" s="565"/>
      <c r="GV29" s="565"/>
      <c r="GW29" s="565"/>
      <c r="GX29" s="565"/>
      <c r="GY29" s="565"/>
      <c r="GZ29" s="565"/>
      <c r="HA29" s="565"/>
      <c r="HB29" s="565"/>
      <c r="HC29" s="565"/>
      <c r="HD29" s="565"/>
      <c r="HE29" s="565"/>
      <c r="HF29" s="565"/>
      <c r="HG29" s="565"/>
      <c r="HH29" s="565"/>
      <c r="HI29" s="565"/>
      <c r="HJ29" s="565"/>
      <c r="HK29" s="565"/>
      <c r="HL29" s="565"/>
      <c r="HM29" s="565"/>
      <c r="HN29" s="565"/>
      <c r="HO29" s="565"/>
      <c r="HP29" s="565"/>
      <c r="HQ29" s="565"/>
      <c r="HR29" s="565"/>
      <c r="HS29" s="565"/>
      <c r="HT29" s="565"/>
      <c r="HU29" s="565"/>
      <c r="HV29" s="565"/>
      <c r="HW29" s="565"/>
      <c r="HX29" s="565"/>
      <c r="HY29" s="565"/>
      <c r="HZ29" s="565"/>
      <c r="IA29" s="565"/>
      <c r="IB29" s="565"/>
      <c r="IC29" s="565"/>
      <c r="ID29" s="565"/>
      <c r="IE29" s="565"/>
      <c r="IF29" s="565"/>
      <c r="IG29" s="565"/>
      <c r="IH29" s="565"/>
      <c r="II29" s="565"/>
      <c r="IJ29" s="565"/>
      <c r="IK29" s="565"/>
      <c r="IL29" s="565"/>
      <c r="IM29" s="565"/>
      <c r="IN29" s="565"/>
      <c r="IO29" s="565"/>
      <c r="IP29" s="565"/>
      <c r="IQ29" s="565"/>
      <c r="IR29" s="565"/>
      <c r="IS29" s="565"/>
      <c r="IT29" s="565"/>
      <c r="IU29" s="565"/>
    </row>
    <row r="30" customFormat="false" ht="15.75" hidden="false" customHeight="false" outlineLevel="0" collapsed="false">
      <c r="A30" s="577" t="s">
        <v>409</v>
      </c>
      <c r="B30" s="578"/>
      <c r="C30" s="585" t="e">
        <f aca="false">C28*C26</f>
        <v>#VALUE!</v>
      </c>
      <c r="D30" s="585" t="e">
        <f aca="false">D28*D26</f>
        <v>#VALUE!</v>
      </c>
      <c r="E30" s="585" t="e">
        <f aca="false">E28*E26</f>
        <v>#VALUE!</v>
      </c>
      <c r="F30" s="585" t="e">
        <f aca="false">F28*F26</f>
        <v>#VALUE!</v>
      </c>
      <c r="G30" s="585" t="e">
        <f aca="false">G28*G26</f>
        <v>#VALUE!</v>
      </c>
      <c r="H30" s="585" t="e">
        <f aca="false">H28*H26</f>
        <v>#VALUE!</v>
      </c>
      <c r="I30" s="585" t="e">
        <f aca="false">I28*I26</f>
        <v>#VALUE!</v>
      </c>
      <c r="J30" s="585" t="e">
        <f aca="false">J28*J26</f>
        <v>#VALUE!</v>
      </c>
      <c r="K30" s="585" t="e">
        <f aca="false">K28*K26</f>
        <v>#VALUE!</v>
      </c>
      <c r="L30" s="585" t="e">
        <f aca="false">L28*L26</f>
        <v>#VALUE!</v>
      </c>
      <c r="M30" s="585" t="e">
        <f aca="false">M28*M26</f>
        <v>#VALUE!</v>
      </c>
      <c r="N30" s="585" t="e">
        <f aca="false">N28*N26</f>
        <v>#VALUE!</v>
      </c>
      <c r="O30" s="585" t="e">
        <f aca="false">O28*O26</f>
        <v>#VALUE!</v>
      </c>
      <c r="P30" s="585" t="e">
        <f aca="false">P28*P26</f>
        <v>#VALUE!</v>
      </c>
      <c r="Q30" s="585" t="e">
        <f aca="false">Q28*Q26</f>
        <v>#VALUE!</v>
      </c>
      <c r="R30" s="585" t="e">
        <f aca="false">R28*R26</f>
        <v>#VALUE!</v>
      </c>
      <c r="S30" s="585" t="e">
        <f aca="false">S28*S26</f>
        <v>#VALUE!</v>
      </c>
      <c r="T30" s="585" t="e">
        <f aca="false">T28*T26</f>
        <v>#VALUE!</v>
      </c>
      <c r="U30" s="585" t="e">
        <f aca="false">U28*U26</f>
        <v>#VALUE!</v>
      </c>
      <c r="V30" s="585" t="e">
        <f aca="false">V28*V26</f>
        <v>#VALUE!</v>
      </c>
      <c r="W30" s="565"/>
      <c r="X30" s="565"/>
      <c r="Y30" s="565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  <c r="AX30" s="565"/>
      <c r="AY30" s="565"/>
      <c r="AZ30" s="565"/>
      <c r="BA30" s="565"/>
      <c r="BB30" s="565"/>
      <c r="BC30" s="565"/>
      <c r="BD30" s="565"/>
      <c r="BE30" s="565"/>
      <c r="BF30" s="565"/>
      <c r="BG30" s="565"/>
      <c r="BH30" s="565"/>
      <c r="BI30" s="565"/>
      <c r="BJ30" s="565"/>
      <c r="BK30" s="565"/>
      <c r="BL30" s="565"/>
      <c r="BM30" s="565"/>
      <c r="BN30" s="565"/>
      <c r="BO30" s="565"/>
      <c r="BP30" s="565"/>
      <c r="BQ30" s="565"/>
      <c r="BR30" s="565"/>
      <c r="BS30" s="565"/>
      <c r="BT30" s="565"/>
      <c r="BU30" s="565"/>
      <c r="BV30" s="565"/>
      <c r="BW30" s="565"/>
      <c r="BX30" s="565"/>
      <c r="BY30" s="565"/>
      <c r="BZ30" s="565"/>
      <c r="CA30" s="565"/>
      <c r="CB30" s="565"/>
      <c r="CC30" s="565"/>
      <c r="CD30" s="565"/>
      <c r="CE30" s="565"/>
      <c r="CF30" s="565"/>
      <c r="CG30" s="565"/>
      <c r="CH30" s="565"/>
      <c r="CI30" s="565"/>
      <c r="CJ30" s="565"/>
      <c r="CK30" s="565"/>
      <c r="CL30" s="565"/>
      <c r="CM30" s="565"/>
      <c r="CN30" s="565"/>
      <c r="CO30" s="565"/>
      <c r="CP30" s="565"/>
      <c r="CQ30" s="565"/>
      <c r="CR30" s="565"/>
      <c r="CS30" s="565"/>
      <c r="CT30" s="565"/>
      <c r="CU30" s="565"/>
      <c r="CV30" s="565"/>
      <c r="CW30" s="565"/>
      <c r="CX30" s="565"/>
      <c r="CY30" s="565"/>
      <c r="CZ30" s="565"/>
      <c r="DA30" s="565"/>
      <c r="DB30" s="565"/>
      <c r="DC30" s="565"/>
      <c r="DD30" s="565"/>
      <c r="DE30" s="565"/>
      <c r="DF30" s="565"/>
      <c r="DG30" s="565"/>
      <c r="DH30" s="565"/>
      <c r="DI30" s="565"/>
      <c r="DJ30" s="565"/>
      <c r="DK30" s="565"/>
      <c r="DL30" s="565"/>
      <c r="DM30" s="565"/>
      <c r="DN30" s="565"/>
      <c r="DO30" s="565"/>
      <c r="DP30" s="565"/>
      <c r="DQ30" s="565"/>
      <c r="DR30" s="565"/>
      <c r="DS30" s="565"/>
      <c r="DT30" s="565"/>
      <c r="DU30" s="565"/>
      <c r="DV30" s="565"/>
      <c r="DW30" s="565"/>
      <c r="DX30" s="565"/>
      <c r="DY30" s="565"/>
      <c r="DZ30" s="565"/>
      <c r="EA30" s="565"/>
      <c r="EB30" s="565"/>
      <c r="EC30" s="565"/>
      <c r="ED30" s="565"/>
      <c r="EE30" s="565"/>
      <c r="EF30" s="565"/>
      <c r="EG30" s="565"/>
      <c r="EH30" s="565"/>
      <c r="EI30" s="565"/>
      <c r="EJ30" s="565"/>
      <c r="EK30" s="565"/>
      <c r="EL30" s="565"/>
      <c r="EM30" s="565"/>
      <c r="EN30" s="565"/>
      <c r="EO30" s="565"/>
      <c r="EP30" s="565"/>
      <c r="EQ30" s="565"/>
      <c r="ER30" s="565"/>
      <c r="ES30" s="565"/>
      <c r="ET30" s="565"/>
      <c r="EU30" s="565"/>
      <c r="EV30" s="565"/>
      <c r="EW30" s="565"/>
      <c r="EX30" s="565"/>
      <c r="EY30" s="565"/>
      <c r="EZ30" s="565"/>
      <c r="FA30" s="565"/>
      <c r="FB30" s="565"/>
      <c r="FC30" s="565"/>
      <c r="FD30" s="565"/>
      <c r="FE30" s="565"/>
      <c r="FF30" s="565"/>
      <c r="FG30" s="565"/>
      <c r="FH30" s="565"/>
      <c r="FI30" s="565"/>
      <c r="FJ30" s="565"/>
      <c r="FK30" s="565"/>
      <c r="FL30" s="565"/>
      <c r="FM30" s="565"/>
      <c r="FN30" s="565"/>
      <c r="FO30" s="565"/>
      <c r="FP30" s="565"/>
      <c r="FQ30" s="565"/>
      <c r="FR30" s="565"/>
      <c r="FS30" s="565"/>
      <c r="FT30" s="565"/>
      <c r="FU30" s="565"/>
      <c r="FV30" s="565"/>
      <c r="FW30" s="565"/>
      <c r="FX30" s="565"/>
      <c r="FY30" s="565"/>
      <c r="FZ30" s="565"/>
      <c r="GA30" s="565"/>
      <c r="GB30" s="565"/>
      <c r="GC30" s="565"/>
      <c r="GD30" s="565"/>
      <c r="GE30" s="565"/>
      <c r="GF30" s="565"/>
      <c r="GG30" s="565"/>
      <c r="GH30" s="565"/>
      <c r="GI30" s="565"/>
      <c r="GJ30" s="565"/>
      <c r="GK30" s="565"/>
      <c r="GL30" s="565"/>
      <c r="GM30" s="565"/>
      <c r="GN30" s="565"/>
      <c r="GO30" s="565"/>
      <c r="GP30" s="565"/>
      <c r="GQ30" s="565"/>
      <c r="GR30" s="565"/>
      <c r="GS30" s="565"/>
      <c r="GT30" s="565"/>
      <c r="GU30" s="565"/>
      <c r="GV30" s="565"/>
      <c r="GW30" s="565"/>
      <c r="GX30" s="565"/>
      <c r="GY30" s="565"/>
      <c r="GZ30" s="565"/>
      <c r="HA30" s="565"/>
      <c r="HB30" s="565"/>
      <c r="HC30" s="565"/>
      <c r="HD30" s="565"/>
      <c r="HE30" s="565"/>
      <c r="HF30" s="565"/>
      <c r="HG30" s="565"/>
      <c r="HH30" s="565"/>
      <c r="HI30" s="565"/>
      <c r="HJ30" s="565"/>
      <c r="HK30" s="565"/>
      <c r="HL30" s="565"/>
      <c r="HM30" s="565"/>
      <c r="HN30" s="565"/>
      <c r="HO30" s="565"/>
      <c r="HP30" s="565"/>
      <c r="HQ30" s="565"/>
      <c r="HR30" s="565"/>
      <c r="HS30" s="565"/>
      <c r="HT30" s="565"/>
      <c r="HU30" s="565"/>
      <c r="HV30" s="565"/>
      <c r="HW30" s="565"/>
      <c r="HX30" s="565"/>
      <c r="HY30" s="565"/>
      <c r="HZ30" s="565"/>
      <c r="IA30" s="565"/>
      <c r="IB30" s="565"/>
      <c r="IC30" s="565"/>
      <c r="ID30" s="565"/>
      <c r="IE30" s="565"/>
      <c r="IF30" s="565"/>
      <c r="IG30" s="565"/>
      <c r="IH30" s="565"/>
      <c r="II30" s="565"/>
      <c r="IJ30" s="565"/>
      <c r="IK30" s="565"/>
      <c r="IL30" s="565"/>
      <c r="IM30" s="565"/>
      <c r="IN30" s="565"/>
      <c r="IO30" s="565"/>
      <c r="IP30" s="565"/>
      <c r="IQ30" s="565"/>
      <c r="IR30" s="565"/>
      <c r="IS30" s="565"/>
      <c r="IT30" s="565"/>
      <c r="IU30" s="565"/>
    </row>
    <row r="31" customFormat="false" ht="15.75" hidden="false" customHeight="false" outlineLevel="0" collapsed="false"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U31" s="580"/>
      <c r="V31" s="580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  <c r="AX31" s="565"/>
      <c r="AY31" s="565"/>
      <c r="AZ31" s="565"/>
      <c r="BA31" s="565"/>
      <c r="BB31" s="565"/>
      <c r="BC31" s="565"/>
      <c r="BD31" s="565"/>
      <c r="BE31" s="565"/>
      <c r="BF31" s="565"/>
      <c r="BG31" s="565"/>
      <c r="BH31" s="565"/>
      <c r="BI31" s="565"/>
      <c r="BJ31" s="565"/>
      <c r="BK31" s="565"/>
      <c r="BL31" s="565"/>
      <c r="BM31" s="565"/>
      <c r="BN31" s="565"/>
      <c r="BO31" s="565"/>
      <c r="BP31" s="565"/>
      <c r="BQ31" s="565"/>
      <c r="BR31" s="565"/>
      <c r="BS31" s="565"/>
      <c r="BT31" s="565"/>
      <c r="BU31" s="565"/>
      <c r="BV31" s="565"/>
      <c r="BW31" s="565"/>
      <c r="BX31" s="565"/>
      <c r="BY31" s="565"/>
      <c r="BZ31" s="565"/>
      <c r="CA31" s="565"/>
      <c r="CB31" s="565"/>
      <c r="CC31" s="565"/>
      <c r="CD31" s="565"/>
      <c r="CE31" s="565"/>
      <c r="CF31" s="565"/>
      <c r="CG31" s="565"/>
      <c r="CH31" s="565"/>
      <c r="CI31" s="565"/>
      <c r="CJ31" s="565"/>
      <c r="CK31" s="565"/>
      <c r="CL31" s="565"/>
      <c r="CM31" s="565"/>
      <c r="CN31" s="565"/>
      <c r="CO31" s="565"/>
      <c r="CP31" s="565"/>
      <c r="CQ31" s="565"/>
      <c r="CR31" s="565"/>
      <c r="CS31" s="565"/>
      <c r="CT31" s="565"/>
      <c r="CU31" s="565"/>
      <c r="CV31" s="565"/>
      <c r="CW31" s="565"/>
      <c r="CX31" s="565"/>
      <c r="CY31" s="565"/>
      <c r="CZ31" s="565"/>
      <c r="DA31" s="565"/>
      <c r="DB31" s="565"/>
      <c r="DC31" s="565"/>
      <c r="DD31" s="565"/>
      <c r="DE31" s="565"/>
      <c r="DF31" s="565"/>
      <c r="DG31" s="565"/>
      <c r="DH31" s="565"/>
      <c r="DI31" s="565"/>
      <c r="DJ31" s="565"/>
      <c r="DK31" s="565"/>
      <c r="DL31" s="565"/>
      <c r="DM31" s="565"/>
      <c r="DN31" s="565"/>
      <c r="DO31" s="565"/>
      <c r="DP31" s="565"/>
      <c r="DQ31" s="565"/>
      <c r="DR31" s="565"/>
      <c r="DS31" s="565"/>
      <c r="DT31" s="565"/>
      <c r="DU31" s="565"/>
      <c r="DV31" s="565"/>
      <c r="DW31" s="565"/>
      <c r="DX31" s="565"/>
      <c r="DY31" s="565"/>
      <c r="DZ31" s="565"/>
      <c r="EA31" s="565"/>
      <c r="EB31" s="565"/>
      <c r="EC31" s="565"/>
      <c r="ED31" s="565"/>
      <c r="EE31" s="565"/>
      <c r="EF31" s="565"/>
      <c r="EG31" s="565"/>
      <c r="EH31" s="565"/>
      <c r="EI31" s="565"/>
      <c r="EJ31" s="565"/>
      <c r="EK31" s="565"/>
      <c r="EL31" s="565"/>
      <c r="EM31" s="565"/>
      <c r="EN31" s="565"/>
      <c r="EO31" s="565"/>
      <c r="EP31" s="565"/>
      <c r="EQ31" s="565"/>
      <c r="ER31" s="565"/>
      <c r="ES31" s="565"/>
      <c r="ET31" s="565"/>
      <c r="EU31" s="565"/>
      <c r="EV31" s="565"/>
      <c r="EW31" s="565"/>
      <c r="EX31" s="565"/>
      <c r="EY31" s="565"/>
      <c r="EZ31" s="565"/>
      <c r="FA31" s="565"/>
      <c r="FB31" s="565"/>
      <c r="FC31" s="565"/>
      <c r="FD31" s="565"/>
      <c r="FE31" s="565"/>
      <c r="FF31" s="565"/>
      <c r="FG31" s="565"/>
      <c r="FH31" s="565"/>
      <c r="FI31" s="565"/>
      <c r="FJ31" s="565"/>
      <c r="FK31" s="565"/>
      <c r="FL31" s="565"/>
      <c r="FM31" s="565"/>
      <c r="FN31" s="565"/>
      <c r="FO31" s="565"/>
      <c r="FP31" s="565"/>
      <c r="FQ31" s="565"/>
      <c r="FR31" s="565"/>
      <c r="FS31" s="565"/>
      <c r="FT31" s="565"/>
      <c r="FU31" s="565"/>
      <c r="FV31" s="565"/>
      <c r="FW31" s="565"/>
      <c r="FX31" s="565"/>
      <c r="FY31" s="565"/>
      <c r="FZ31" s="565"/>
      <c r="GA31" s="565"/>
      <c r="GB31" s="565"/>
      <c r="GC31" s="565"/>
      <c r="GD31" s="565"/>
      <c r="GE31" s="565"/>
      <c r="GF31" s="565"/>
      <c r="GG31" s="565"/>
      <c r="GH31" s="565"/>
      <c r="GI31" s="565"/>
      <c r="GJ31" s="565"/>
      <c r="GK31" s="565"/>
      <c r="GL31" s="565"/>
      <c r="GM31" s="565"/>
      <c r="GN31" s="565"/>
      <c r="GO31" s="565"/>
      <c r="GP31" s="565"/>
      <c r="GQ31" s="565"/>
      <c r="GR31" s="565"/>
      <c r="GS31" s="565"/>
      <c r="GT31" s="565"/>
      <c r="GU31" s="565"/>
      <c r="GV31" s="565"/>
      <c r="GW31" s="565"/>
      <c r="GX31" s="565"/>
      <c r="GY31" s="565"/>
      <c r="GZ31" s="565"/>
      <c r="HA31" s="565"/>
      <c r="HB31" s="565"/>
      <c r="HC31" s="565"/>
      <c r="HD31" s="565"/>
      <c r="HE31" s="565"/>
      <c r="HF31" s="565"/>
      <c r="HG31" s="565"/>
      <c r="HH31" s="565"/>
      <c r="HI31" s="565"/>
      <c r="HJ31" s="565"/>
      <c r="HK31" s="565"/>
      <c r="HL31" s="565"/>
      <c r="HM31" s="565"/>
      <c r="HN31" s="565"/>
      <c r="HO31" s="565"/>
      <c r="HP31" s="565"/>
      <c r="HQ31" s="565"/>
      <c r="HR31" s="565"/>
      <c r="HS31" s="565"/>
      <c r="HT31" s="565"/>
      <c r="HU31" s="565"/>
      <c r="HV31" s="565"/>
      <c r="HW31" s="565"/>
      <c r="HX31" s="565"/>
      <c r="HY31" s="565"/>
      <c r="HZ31" s="565"/>
      <c r="IA31" s="565"/>
      <c r="IB31" s="565"/>
      <c r="IC31" s="565"/>
      <c r="ID31" s="565"/>
      <c r="IE31" s="565"/>
      <c r="IF31" s="565"/>
      <c r="IG31" s="565"/>
      <c r="IH31" s="565"/>
      <c r="II31" s="565"/>
      <c r="IJ31" s="565"/>
      <c r="IK31" s="565"/>
      <c r="IL31" s="565"/>
      <c r="IM31" s="565"/>
      <c r="IN31" s="565"/>
      <c r="IO31" s="565"/>
      <c r="IP31" s="565"/>
      <c r="IQ31" s="565"/>
      <c r="IR31" s="565"/>
      <c r="IS31" s="565"/>
      <c r="IT31" s="565"/>
      <c r="IU31" s="565"/>
    </row>
    <row r="32" customFormat="false" ht="15.75" hidden="false" customHeight="false" outlineLevel="0" collapsed="false">
      <c r="A32" s="589"/>
      <c r="B32" s="590"/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0"/>
      <c r="S32" s="590"/>
      <c r="T32" s="590"/>
      <c r="U32" s="590"/>
      <c r="V32" s="590"/>
      <c r="W32" s="591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565"/>
      <c r="AN32" s="565"/>
      <c r="AO32" s="565"/>
      <c r="AP32" s="565"/>
      <c r="AQ32" s="565"/>
      <c r="AR32" s="565"/>
      <c r="AS32" s="565"/>
      <c r="AT32" s="565"/>
      <c r="AU32" s="565"/>
      <c r="AV32" s="565"/>
      <c r="AW32" s="565"/>
      <c r="AX32" s="565"/>
      <c r="AY32" s="565"/>
      <c r="AZ32" s="565"/>
      <c r="BA32" s="565"/>
      <c r="BB32" s="565"/>
      <c r="BC32" s="565"/>
      <c r="BD32" s="565"/>
      <c r="BE32" s="565"/>
      <c r="BF32" s="565"/>
      <c r="BG32" s="565"/>
      <c r="BH32" s="565"/>
      <c r="BI32" s="565"/>
      <c r="BJ32" s="565"/>
      <c r="BK32" s="565"/>
      <c r="BL32" s="565"/>
      <c r="BM32" s="565"/>
      <c r="BN32" s="565"/>
      <c r="BO32" s="565"/>
      <c r="BP32" s="565"/>
      <c r="BQ32" s="565"/>
      <c r="BR32" s="565"/>
      <c r="BS32" s="565"/>
      <c r="BT32" s="565"/>
      <c r="BU32" s="565"/>
      <c r="BV32" s="565"/>
      <c r="BW32" s="565"/>
      <c r="BX32" s="565"/>
      <c r="BY32" s="565"/>
      <c r="BZ32" s="565"/>
      <c r="CA32" s="565"/>
      <c r="CB32" s="565"/>
      <c r="CC32" s="565"/>
      <c r="CD32" s="565"/>
      <c r="CE32" s="565"/>
      <c r="CF32" s="565"/>
      <c r="CG32" s="565"/>
      <c r="CH32" s="565"/>
      <c r="CI32" s="565"/>
      <c r="CJ32" s="565"/>
      <c r="CK32" s="565"/>
      <c r="CL32" s="565"/>
      <c r="CM32" s="565"/>
      <c r="CN32" s="565"/>
      <c r="CO32" s="565"/>
      <c r="CP32" s="565"/>
      <c r="CQ32" s="565"/>
      <c r="CR32" s="565"/>
      <c r="CS32" s="565"/>
      <c r="CT32" s="565"/>
      <c r="CU32" s="565"/>
      <c r="CV32" s="565"/>
      <c r="CW32" s="565"/>
      <c r="CX32" s="565"/>
      <c r="CY32" s="565"/>
      <c r="CZ32" s="565"/>
      <c r="DA32" s="565"/>
      <c r="DB32" s="565"/>
      <c r="DC32" s="565"/>
      <c r="DD32" s="565"/>
      <c r="DE32" s="565"/>
      <c r="DF32" s="565"/>
      <c r="DG32" s="565"/>
      <c r="DH32" s="565"/>
      <c r="DI32" s="565"/>
      <c r="DJ32" s="565"/>
      <c r="DK32" s="565"/>
      <c r="DL32" s="565"/>
      <c r="DM32" s="565"/>
      <c r="DN32" s="565"/>
      <c r="DO32" s="565"/>
      <c r="DP32" s="565"/>
      <c r="DQ32" s="565"/>
      <c r="DR32" s="565"/>
      <c r="DS32" s="565"/>
      <c r="DT32" s="565"/>
      <c r="DU32" s="565"/>
      <c r="DV32" s="565"/>
      <c r="DW32" s="565"/>
      <c r="DX32" s="565"/>
      <c r="DY32" s="565"/>
      <c r="DZ32" s="565"/>
      <c r="EA32" s="565"/>
      <c r="EB32" s="565"/>
      <c r="EC32" s="565"/>
      <c r="ED32" s="565"/>
      <c r="EE32" s="565"/>
      <c r="EF32" s="565"/>
      <c r="EG32" s="565"/>
      <c r="EH32" s="565"/>
      <c r="EI32" s="565"/>
      <c r="EJ32" s="565"/>
      <c r="EK32" s="565"/>
      <c r="EL32" s="565"/>
      <c r="EM32" s="565"/>
      <c r="EN32" s="565"/>
      <c r="EO32" s="565"/>
      <c r="EP32" s="565"/>
      <c r="EQ32" s="565"/>
      <c r="ER32" s="565"/>
      <c r="ES32" s="565"/>
      <c r="ET32" s="565"/>
      <c r="EU32" s="565"/>
      <c r="EV32" s="565"/>
      <c r="EW32" s="565"/>
      <c r="EX32" s="565"/>
      <c r="EY32" s="565"/>
      <c r="EZ32" s="565"/>
      <c r="FA32" s="565"/>
      <c r="FB32" s="565"/>
      <c r="FC32" s="565"/>
      <c r="FD32" s="565"/>
      <c r="FE32" s="565"/>
      <c r="FF32" s="565"/>
      <c r="FG32" s="565"/>
      <c r="FH32" s="565"/>
      <c r="FI32" s="565"/>
      <c r="FJ32" s="565"/>
      <c r="FK32" s="565"/>
      <c r="FL32" s="565"/>
      <c r="FM32" s="565"/>
      <c r="FN32" s="565"/>
      <c r="FO32" s="565"/>
      <c r="FP32" s="565"/>
      <c r="FQ32" s="565"/>
      <c r="FR32" s="565"/>
      <c r="FS32" s="565"/>
      <c r="FT32" s="565"/>
      <c r="FU32" s="565"/>
      <c r="FV32" s="565"/>
      <c r="FW32" s="565"/>
      <c r="FX32" s="565"/>
      <c r="FY32" s="565"/>
      <c r="FZ32" s="565"/>
      <c r="GA32" s="565"/>
      <c r="GB32" s="565"/>
      <c r="GC32" s="565"/>
      <c r="GD32" s="565"/>
      <c r="GE32" s="565"/>
      <c r="GF32" s="565"/>
      <c r="GG32" s="565"/>
      <c r="GH32" s="565"/>
      <c r="GI32" s="565"/>
      <c r="GJ32" s="565"/>
      <c r="GK32" s="565"/>
      <c r="GL32" s="565"/>
      <c r="GM32" s="565"/>
      <c r="GN32" s="565"/>
      <c r="GO32" s="565"/>
      <c r="GP32" s="565"/>
      <c r="GQ32" s="565"/>
      <c r="GR32" s="565"/>
      <c r="GS32" s="565"/>
      <c r="GT32" s="565"/>
      <c r="GU32" s="565"/>
      <c r="GV32" s="565"/>
      <c r="GW32" s="565"/>
      <c r="GX32" s="565"/>
      <c r="GY32" s="565"/>
      <c r="GZ32" s="565"/>
      <c r="HA32" s="565"/>
      <c r="HB32" s="565"/>
      <c r="HC32" s="565"/>
      <c r="HD32" s="565"/>
      <c r="HE32" s="565"/>
      <c r="HF32" s="565"/>
      <c r="HG32" s="565"/>
      <c r="HH32" s="565"/>
      <c r="HI32" s="565"/>
      <c r="HJ32" s="565"/>
      <c r="HK32" s="565"/>
      <c r="HL32" s="565"/>
      <c r="HM32" s="565"/>
      <c r="HN32" s="565"/>
      <c r="HO32" s="565"/>
      <c r="HP32" s="565"/>
      <c r="HQ32" s="565"/>
      <c r="HR32" s="565"/>
      <c r="HS32" s="565"/>
      <c r="HT32" s="565"/>
      <c r="HU32" s="565"/>
      <c r="HV32" s="565"/>
      <c r="HW32" s="565"/>
      <c r="HX32" s="565"/>
      <c r="HY32" s="565"/>
      <c r="HZ32" s="565"/>
      <c r="IA32" s="565"/>
      <c r="IB32" s="565"/>
      <c r="IC32" s="565"/>
      <c r="ID32" s="565"/>
      <c r="IE32" s="565"/>
      <c r="IF32" s="565"/>
      <c r="IG32" s="565"/>
      <c r="IH32" s="565"/>
      <c r="II32" s="565"/>
      <c r="IJ32" s="565"/>
      <c r="IK32" s="565"/>
      <c r="IL32" s="565"/>
      <c r="IM32" s="565"/>
      <c r="IN32" s="565"/>
      <c r="IO32" s="565"/>
      <c r="IP32" s="565"/>
      <c r="IQ32" s="565"/>
      <c r="IR32" s="565"/>
      <c r="IS32" s="565"/>
      <c r="IT32" s="565"/>
      <c r="IU32" s="565"/>
    </row>
    <row r="33" customFormat="false" ht="15.75" hidden="false" customHeight="false" outlineLevel="0" collapsed="false">
      <c r="A33" s="592" t="s">
        <v>410</v>
      </c>
      <c r="B33" s="578"/>
      <c r="C33" s="585" t="e">
        <f aca="false">C30</f>
        <v>#VALUE!</v>
      </c>
      <c r="D33" s="585" t="e">
        <f aca="false">D30</f>
        <v>#VALUE!</v>
      </c>
      <c r="E33" s="585" t="e">
        <f aca="false">E30</f>
        <v>#VALUE!</v>
      </c>
      <c r="F33" s="585" t="e">
        <f aca="false">F30</f>
        <v>#VALUE!</v>
      </c>
      <c r="G33" s="585" t="e">
        <f aca="false">G30</f>
        <v>#VALUE!</v>
      </c>
      <c r="H33" s="585" t="e">
        <f aca="false">H30</f>
        <v>#VALUE!</v>
      </c>
      <c r="I33" s="585" t="e">
        <f aca="false">I30</f>
        <v>#VALUE!</v>
      </c>
      <c r="J33" s="585" t="e">
        <f aca="false">J30</f>
        <v>#VALUE!</v>
      </c>
      <c r="K33" s="585" t="e">
        <f aca="false">K30</f>
        <v>#VALUE!</v>
      </c>
      <c r="L33" s="585" t="e">
        <f aca="false">L30</f>
        <v>#VALUE!</v>
      </c>
      <c r="M33" s="585" t="e">
        <f aca="false">M30</f>
        <v>#VALUE!</v>
      </c>
      <c r="N33" s="585" t="e">
        <f aca="false">N30</f>
        <v>#VALUE!</v>
      </c>
      <c r="O33" s="585" t="e">
        <f aca="false">O30</f>
        <v>#VALUE!</v>
      </c>
      <c r="P33" s="585" t="e">
        <f aca="false">P30</f>
        <v>#VALUE!</v>
      </c>
      <c r="Q33" s="585" t="e">
        <f aca="false">Q30</f>
        <v>#VALUE!</v>
      </c>
      <c r="R33" s="585" t="e">
        <f aca="false">R30</f>
        <v>#VALUE!</v>
      </c>
      <c r="S33" s="585" t="e">
        <f aca="false">S30</f>
        <v>#VALUE!</v>
      </c>
      <c r="T33" s="585" t="e">
        <f aca="false">T30</f>
        <v>#VALUE!</v>
      </c>
      <c r="U33" s="585" t="e">
        <f aca="false">U30</f>
        <v>#VALUE!</v>
      </c>
      <c r="V33" s="585" t="e">
        <f aca="false">V30</f>
        <v>#VALUE!</v>
      </c>
      <c r="W33" s="591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565"/>
      <c r="AN33" s="565"/>
      <c r="AO33" s="565"/>
      <c r="AP33" s="565"/>
      <c r="AQ33" s="565"/>
      <c r="AR33" s="565"/>
      <c r="AS33" s="565"/>
      <c r="AT33" s="565"/>
      <c r="AU33" s="565"/>
      <c r="AV33" s="565"/>
      <c r="AW33" s="565"/>
      <c r="AX33" s="565"/>
      <c r="AY33" s="565"/>
      <c r="AZ33" s="565"/>
      <c r="BA33" s="565"/>
      <c r="BB33" s="565"/>
      <c r="BC33" s="565"/>
      <c r="BD33" s="565"/>
      <c r="BE33" s="565"/>
      <c r="BF33" s="565"/>
      <c r="BG33" s="565"/>
      <c r="BH33" s="565"/>
      <c r="BI33" s="565"/>
      <c r="BJ33" s="565"/>
      <c r="BK33" s="565"/>
      <c r="BL33" s="565"/>
      <c r="BM33" s="565"/>
      <c r="BN33" s="565"/>
      <c r="BO33" s="565"/>
      <c r="BP33" s="565"/>
      <c r="BQ33" s="565"/>
      <c r="BR33" s="565"/>
      <c r="BS33" s="565"/>
      <c r="BT33" s="565"/>
      <c r="BU33" s="565"/>
      <c r="BV33" s="565"/>
      <c r="BW33" s="565"/>
      <c r="BX33" s="565"/>
      <c r="BY33" s="565"/>
      <c r="BZ33" s="565"/>
      <c r="CA33" s="565"/>
      <c r="CB33" s="565"/>
      <c r="CC33" s="565"/>
      <c r="CD33" s="565"/>
      <c r="CE33" s="565"/>
      <c r="CF33" s="565"/>
      <c r="CG33" s="565"/>
      <c r="CH33" s="565"/>
      <c r="CI33" s="565"/>
      <c r="CJ33" s="565"/>
      <c r="CK33" s="565"/>
      <c r="CL33" s="565"/>
      <c r="CM33" s="565"/>
      <c r="CN33" s="565"/>
      <c r="CO33" s="565"/>
      <c r="CP33" s="565"/>
      <c r="CQ33" s="565"/>
      <c r="CR33" s="565"/>
      <c r="CS33" s="565"/>
      <c r="CT33" s="565"/>
      <c r="CU33" s="565"/>
      <c r="CV33" s="565"/>
      <c r="CW33" s="565"/>
      <c r="CX33" s="565"/>
      <c r="CY33" s="565"/>
      <c r="CZ33" s="565"/>
      <c r="DA33" s="565"/>
      <c r="DB33" s="565"/>
      <c r="DC33" s="565"/>
      <c r="DD33" s="565"/>
      <c r="DE33" s="565"/>
      <c r="DF33" s="565"/>
      <c r="DG33" s="565"/>
      <c r="DH33" s="565"/>
      <c r="DI33" s="565"/>
      <c r="DJ33" s="565"/>
      <c r="DK33" s="565"/>
      <c r="DL33" s="565"/>
      <c r="DM33" s="565"/>
      <c r="DN33" s="565"/>
      <c r="DO33" s="565"/>
      <c r="DP33" s="565"/>
      <c r="DQ33" s="565"/>
      <c r="DR33" s="565"/>
      <c r="DS33" s="565"/>
      <c r="DT33" s="565"/>
      <c r="DU33" s="565"/>
      <c r="DV33" s="565"/>
      <c r="DW33" s="565"/>
      <c r="DX33" s="565"/>
      <c r="DY33" s="565"/>
      <c r="DZ33" s="565"/>
      <c r="EA33" s="565"/>
      <c r="EB33" s="565"/>
      <c r="EC33" s="565"/>
      <c r="ED33" s="565"/>
      <c r="EE33" s="565"/>
      <c r="EF33" s="565"/>
      <c r="EG33" s="565"/>
      <c r="EH33" s="565"/>
      <c r="EI33" s="565"/>
      <c r="EJ33" s="565"/>
      <c r="EK33" s="565"/>
      <c r="EL33" s="565"/>
      <c r="EM33" s="565"/>
      <c r="EN33" s="565"/>
      <c r="EO33" s="565"/>
      <c r="EP33" s="565"/>
      <c r="EQ33" s="565"/>
      <c r="ER33" s="565"/>
      <c r="ES33" s="565"/>
      <c r="ET33" s="565"/>
      <c r="EU33" s="565"/>
      <c r="EV33" s="565"/>
      <c r="EW33" s="565"/>
      <c r="EX33" s="565"/>
      <c r="EY33" s="565"/>
      <c r="EZ33" s="565"/>
      <c r="FA33" s="565"/>
      <c r="FB33" s="565"/>
      <c r="FC33" s="565"/>
      <c r="FD33" s="565"/>
      <c r="FE33" s="565"/>
      <c r="FF33" s="565"/>
      <c r="FG33" s="565"/>
      <c r="FH33" s="565"/>
      <c r="FI33" s="565"/>
      <c r="FJ33" s="565"/>
      <c r="FK33" s="565"/>
      <c r="FL33" s="565"/>
      <c r="FM33" s="565"/>
      <c r="FN33" s="565"/>
      <c r="FO33" s="565"/>
      <c r="FP33" s="565"/>
      <c r="FQ33" s="565"/>
      <c r="FR33" s="565"/>
      <c r="FS33" s="565"/>
      <c r="FT33" s="565"/>
      <c r="FU33" s="565"/>
      <c r="FV33" s="565"/>
      <c r="FW33" s="565"/>
      <c r="FX33" s="565"/>
      <c r="FY33" s="565"/>
      <c r="FZ33" s="565"/>
      <c r="GA33" s="565"/>
      <c r="GB33" s="565"/>
      <c r="GC33" s="565"/>
      <c r="GD33" s="565"/>
      <c r="GE33" s="565"/>
      <c r="GF33" s="565"/>
      <c r="GG33" s="565"/>
      <c r="GH33" s="565"/>
      <c r="GI33" s="565"/>
      <c r="GJ33" s="565"/>
      <c r="GK33" s="565"/>
      <c r="GL33" s="565"/>
      <c r="GM33" s="565"/>
      <c r="GN33" s="565"/>
      <c r="GO33" s="565"/>
      <c r="GP33" s="565"/>
      <c r="GQ33" s="565"/>
      <c r="GR33" s="565"/>
      <c r="GS33" s="565"/>
      <c r="GT33" s="565"/>
      <c r="GU33" s="565"/>
      <c r="GV33" s="565"/>
      <c r="GW33" s="565"/>
      <c r="GX33" s="565"/>
      <c r="GY33" s="565"/>
      <c r="GZ33" s="565"/>
      <c r="HA33" s="565"/>
      <c r="HB33" s="565"/>
      <c r="HC33" s="565"/>
      <c r="HD33" s="565"/>
      <c r="HE33" s="565"/>
      <c r="HF33" s="565"/>
      <c r="HG33" s="565"/>
      <c r="HH33" s="565"/>
      <c r="HI33" s="565"/>
      <c r="HJ33" s="565"/>
      <c r="HK33" s="565"/>
      <c r="HL33" s="565"/>
      <c r="HM33" s="565"/>
      <c r="HN33" s="565"/>
      <c r="HO33" s="565"/>
      <c r="HP33" s="565"/>
      <c r="HQ33" s="565"/>
      <c r="HR33" s="565"/>
      <c r="HS33" s="565"/>
      <c r="HT33" s="565"/>
      <c r="HU33" s="565"/>
      <c r="HV33" s="565"/>
      <c r="HW33" s="565"/>
      <c r="HX33" s="565"/>
      <c r="HY33" s="565"/>
      <c r="HZ33" s="565"/>
      <c r="IA33" s="565"/>
      <c r="IB33" s="565"/>
      <c r="IC33" s="565"/>
      <c r="ID33" s="565"/>
      <c r="IE33" s="565"/>
      <c r="IF33" s="565"/>
      <c r="IG33" s="565"/>
      <c r="IH33" s="565"/>
      <c r="II33" s="565"/>
      <c r="IJ33" s="565"/>
      <c r="IK33" s="565"/>
      <c r="IL33" s="565"/>
      <c r="IM33" s="565"/>
      <c r="IN33" s="565"/>
      <c r="IO33" s="565"/>
      <c r="IP33" s="565"/>
      <c r="IQ33" s="565"/>
      <c r="IR33" s="565"/>
      <c r="IS33" s="565"/>
      <c r="IT33" s="565"/>
      <c r="IU33" s="565"/>
    </row>
    <row r="34" customFormat="false" ht="15.75" hidden="false" customHeight="false" outlineLevel="0" collapsed="false">
      <c r="A34" s="591"/>
      <c r="B34" s="578"/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91"/>
      <c r="X34" s="565"/>
      <c r="Y34" s="565"/>
      <c r="Z34" s="565"/>
      <c r="AA34" s="565"/>
      <c r="AB34" s="565"/>
      <c r="AC34" s="565"/>
      <c r="AD34" s="565"/>
      <c r="AE34" s="565"/>
      <c r="AF34" s="565"/>
      <c r="AG34" s="565"/>
      <c r="AH34" s="565"/>
      <c r="AI34" s="565"/>
      <c r="AJ34" s="565"/>
      <c r="AK34" s="565"/>
      <c r="AL34" s="565"/>
      <c r="AM34" s="565"/>
      <c r="AN34" s="565"/>
      <c r="AO34" s="565"/>
      <c r="AP34" s="565"/>
      <c r="AQ34" s="565"/>
      <c r="AR34" s="565"/>
      <c r="AS34" s="565"/>
      <c r="AT34" s="565"/>
      <c r="AU34" s="565"/>
      <c r="AV34" s="565"/>
      <c r="AW34" s="565"/>
      <c r="AX34" s="565"/>
      <c r="AY34" s="565"/>
      <c r="AZ34" s="565"/>
      <c r="BA34" s="565"/>
      <c r="BB34" s="565"/>
      <c r="BC34" s="565"/>
      <c r="BD34" s="565"/>
      <c r="BE34" s="565"/>
      <c r="BF34" s="565"/>
      <c r="BG34" s="565"/>
      <c r="BH34" s="565"/>
      <c r="BI34" s="565"/>
      <c r="BJ34" s="565"/>
      <c r="BK34" s="565"/>
      <c r="BL34" s="565"/>
      <c r="BM34" s="565"/>
      <c r="BN34" s="565"/>
      <c r="BO34" s="565"/>
      <c r="BP34" s="565"/>
      <c r="BQ34" s="565"/>
      <c r="BR34" s="565"/>
      <c r="BS34" s="565"/>
      <c r="BT34" s="565"/>
      <c r="BU34" s="565"/>
      <c r="BV34" s="565"/>
      <c r="BW34" s="565"/>
      <c r="BX34" s="565"/>
      <c r="BY34" s="565"/>
      <c r="BZ34" s="565"/>
      <c r="CA34" s="565"/>
      <c r="CB34" s="565"/>
      <c r="CC34" s="565"/>
      <c r="CD34" s="565"/>
      <c r="CE34" s="565"/>
      <c r="CF34" s="565"/>
      <c r="CG34" s="565"/>
      <c r="CH34" s="565"/>
      <c r="CI34" s="565"/>
      <c r="CJ34" s="565"/>
      <c r="CK34" s="565"/>
      <c r="CL34" s="565"/>
      <c r="CM34" s="565"/>
      <c r="CN34" s="565"/>
      <c r="CO34" s="565"/>
      <c r="CP34" s="565"/>
      <c r="CQ34" s="565"/>
      <c r="CR34" s="565"/>
      <c r="CS34" s="565"/>
      <c r="CT34" s="565"/>
      <c r="CU34" s="565"/>
      <c r="CV34" s="565"/>
      <c r="CW34" s="565"/>
      <c r="CX34" s="565"/>
      <c r="CY34" s="565"/>
      <c r="CZ34" s="565"/>
      <c r="DA34" s="565"/>
      <c r="DB34" s="565"/>
      <c r="DC34" s="565"/>
      <c r="DD34" s="565"/>
      <c r="DE34" s="565"/>
      <c r="DF34" s="565"/>
      <c r="DG34" s="565"/>
      <c r="DH34" s="565"/>
      <c r="DI34" s="565"/>
      <c r="DJ34" s="565"/>
      <c r="DK34" s="565"/>
      <c r="DL34" s="565"/>
      <c r="DM34" s="565"/>
      <c r="DN34" s="565"/>
      <c r="DO34" s="565"/>
      <c r="DP34" s="565"/>
      <c r="DQ34" s="565"/>
      <c r="DR34" s="565"/>
      <c r="DS34" s="565"/>
      <c r="DT34" s="565"/>
      <c r="DU34" s="565"/>
      <c r="DV34" s="565"/>
      <c r="DW34" s="565"/>
      <c r="DX34" s="565"/>
      <c r="DY34" s="565"/>
      <c r="DZ34" s="565"/>
      <c r="EA34" s="565"/>
      <c r="EB34" s="565"/>
      <c r="EC34" s="565"/>
      <c r="ED34" s="565"/>
      <c r="EE34" s="565"/>
      <c r="EF34" s="565"/>
      <c r="EG34" s="565"/>
      <c r="EH34" s="565"/>
      <c r="EI34" s="565"/>
      <c r="EJ34" s="565"/>
      <c r="EK34" s="565"/>
      <c r="EL34" s="565"/>
      <c r="EM34" s="565"/>
      <c r="EN34" s="565"/>
      <c r="EO34" s="565"/>
      <c r="EP34" s="565"/>
      <c r="EQ34" s="565"/>
      <c r="ER34" s="565"/>
      <c r="ES34" s="565"/>
      <c r="ET34" s="565"/>
      <c r="EU34" s="565"/>
      <c r="EV34" s="565"/>
      <c r="EW34" s="565"/>
      <c r="EX34" s="565"/>
      <c r="EY34" s="565"/>
      <c r="EZ34" s="565"/>
      <c r="FA34" s="565"/>
      <c r="FB34" s="565"/>
      <c r="FC34" s="565"/>
      <c r="FD34" s="565"/>
      <c r="FE34" s="565"/>
      <c r="FF34" s="565"/>
      <c r="FG34" s="565"/>
      <c r="FH34" s="565"/>
      <c r="FI34" s="565"/>
      <c r="FJ34" s="565"/>
      <c r="FK34" s="565"/>
      <c r="FL34" s="565"/>
      <c r="FM34" s="565"/>
      <c r="FN34" s="565"/>
      <c r="FO34" s="565"/>
      <c r="FP34" s="565"/>
      <c r="FQ34" s="565"/>
      <c r="FR34" s="565"/>
      <c r="FS34" s="565"/>
      <c r="FT34" s="565"/>
      <c r="FU34" s="565"/>
      <c r="FV34" s="565"/>
      <c r="FW34" s="565"/>
      <c r="FX34" s="565"/>
      <c r="FY34" s="565"/>
      <c r="FZ34" s="565"/>
      <c r="GA34" s="565"/>
      <c r="GB34" s="565"/>
      <c r="GC34" s="565"/>
      <c r="GD34" s="565"/>
      <c r="GE34" s="565"/>
      <c r="GF34" s="565"/>
      <c r="GG34" s="565"/>
      <c r="GH34" s="565"/>
      <c r="GI34" s="565"/>
      <c r="GJ34" s="565"/>
      <c r="GK34" s="565"/>
      <c r="GL34" s="565"/>
      <c r="GM34" s="565"/>
      <c r="GN34" s="565"/>
      <c r="GO34" s="565"/>
      <c r="GP34" s="565"/>
      <c r="GQ34" s="565"/>
      <c r="GR34" s="565"/>
      <c r="GS34" s="565"/>
      <c r="GT34" s="565"/>
      <c r="GU34" s="565"/>
      <c r="GV34" s="565"/>
      <c r="GW34" s="565"/>
      <c r="GX34" s="565"/>
      <c r="GY34" s="565"/>
      <c r="GZ34" s="565"/>
      <c r="HA34" s="565"/>
      <c r="HB34" s="565"/>
      <c r="HC34" s="565"/>
      <c r="HD34" s="565"/>
      <c r="HE34" s="565"/>
      <c r="HF34" s="565"/>
      <c r="HG34" s="565"/>
      <c r="HH34" s="565"/>
      <c r="HI34" s="565"/>
      <c r="HJ34" s="565"/>
      <c r="HK34" s="565"/>
      <c r="HL34" s="565"/>
      <c r="HM34" s="565"/>
      <c r="HN34" s="565"/>
      <c r="HO34" s="565"/>
      <c r="HP34" s="565"/>
      <c r="HQ34" s="565"/>
      <c r="HR34" s="565"/>
      <c r="HS34" s="565"/>
      <c r="HT34" s="565"/>
      <c r="HU34" s="565"/>
      <c r="HV34" s="565"/>
      <c r="HW34" s="565"/>
      <c r="HX34" s="565"/>
      <c r="HY34" s="565"/>
      <c r="HZ34" s="565"/>
      <c r="IA34" s="565"/>
      <c r="IB34" s="565"/>
      <c r="IC34" s="565"/>
      <c r="ID34" s="565"/>
      <c r="IE34" s="565"/>
      <c r="IF34" s="565"/>
      <c r="IG34" s="565"/>
      <c r="IH34" s="565"/>
      <c r="II34" s="565"/>
      <c r="IJ34" s="565"/>
      <c r="IK34" s="565"/>
      <c r="IL34" s="565"/>
      <c r="IM34" s="565"/>
      <c r="IN34" s="565"/>
      <c r="IO34" s="565"/>
      <c r="IP34" s="565"/>
      <c r="IQ34" s="565"/>
      <c r="IR34" s="565"/>
      <c r="IS34" s="565"/>
      <c r="IT34" s="565"/>
      <c r="IU34" s="565"/>
    </row>
    <row r="35" customFormat="false" ht="15.75" hidden="false" customHeight="false" outlineLevel="0" collapsed="false">
      <c r="A35" s="593"/>
      <c r="B35" s="590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65"/>
      <c r="X35" s="565"/>
      <c r="Y35" s="565"/>
      <c r="Z35" s="565"/>
      <c r="AA35" s="565"/>
      <c r="AB35" s="565"/>
      <c r="AC35" s="565"/>
      <c r="AD35" s="565"/>
      <c r="AE35" s="565"/>
      <c r="AF35" s="565"/>
      <c r="AG35" s="565"/>
      <c r="AH35" s="565"/>
      <c r="AI35" s="565"/>
      <c r="AJ35" s="565"/>
      <c r="AK35" s="565"/>
      <c r="AL35" s="565"/>
      <c r="AM35" s="565"/>
      <c r="AN35" s="565"/>
      <c r="AO35" s="565"/>
      <c r="AP35" s="565"/>
      <c r="AQ35" s="565"/>
      <c r="AR35" s="565"/>
      <c r="AS35" s="565"/>
      <c r="AT35" s="565"/>
      <c r="AU35" s="565"/>
      <c r="AV35" s="565"/>
      <c r="AW35" s="565"/>
      <c r="AX35" s="565"/>
      <c r="AY35" s="565"/>
      <c r="AZ35" s="565"/>
      <c r="BA35" s="565"/>
      <c r="BB35" s="565"/>
      <c r="BC35" s="565"/>
      <c r="BD35" s="565"/>
      <c r="BE35" s="565"/>
      <c r="BF35" s="565"/>
      <c r="BG35" s="565"/>
      <c r="BH35" s="565"/>
      <c r="BI35" s="565"/>
      <c r="BJ35" s="565"/>
      <c r="BK35" s="565"/>
      <c r="BL35" s="565"/>
      <c r="BM35" s="565"/>
      <c r="BN35" s="565"/>
      <c r="BO35" s="565"/>
      <c r="BP35" s="565"/>
      <c r="BQ35" s="565"/>
      <c r="BR35" s="565"/>
      <c r="BS35" s="565"/>
      <c r="BT35" s="565"/>
      <c r="BU35" s="565"/>
      <c r="BV35" s="565"/>
      <c r="BW35" s="565"/>
      <c r="BX35" s="565"/>
      <c r="BY35" s="565"/>
      <c r="BZ35" s="565"/>
      <c r="CA35" s="565"/>
      <c r="CB35" s="565"/>
      <c r="CC35" s="565"/>
      <c r="CD35" s="565"/>
      <c r="CE35" s="565"/>
      <c r="CF35" s="565"/>
      <c r="CG35" s="565"/>
      <c r="CH35" s="565"/>
      <c r="CI35" s="565"/>
      <c r="CJ35" s="565"/>
      <c r="CK35" s="565"/>
      <c r="CL35" s="565"/>
      <c r="CM35" s="565"/>
      <c r="CN35" s="565"/>
      <c r="CO35" s="565"/>
      <c r="CP35" s="565"/>
      <c r="CQ35" s="565"/>
      <c r="CR35" s="565"/>
      <c r="CS35" s="565"/>
      <c r="CT35" s="565"/>
      <c r="CU35" s="565"/>
      <c r="CV35" s="565"/>
      <c r="CW35" s="565"/>
      <c r="CX35" s="565"/>
      <c r="CY35" s="565"/>
      <c r="CZ35" s="565"/>
      <c r="DA35" s="565"/>
      <c r="DB35" s="565"/>
      <c r="DC35" s="565"/>
      <c r="DD35" s="565"/>
      <c r="DE35" s="565"/>
      <c r="DF35" s="565"/>
      <c r="DG35" s="565"/>
      <c r="DH35" s="565"/>
      <c r="DI35" s="565"/>
      <c r="DJ35" s="565"/>
      <c r="DK35" s="565"/>
      <c r="DL35" s="565"/>
      <c r="DM35" s="565"/>
      <c r="DN35" s="565"/>
      <c r="DO35" s="565"/>
      <c r="DP35" s="565"/>
      <c r="DQ35" s="565"/>
      <c r="DR35" s="565"/>
      <c r="DS35" s="565"/>
      <c r="DT35" s="565"/>
      <c r="DU35" s="565"/>
      <c r="DV35" s="565"/>
      <c r="DW35" s="565"/>
      <c r="DX35" s="565"/>
      <c r="DY35" s="565"/>
      <c r="DZ35" s="565"/>
      <c r="EA35" s="565"/>
      <c r="EB35" s="565"/>
      <c r="EC35" s="565"/>
      <c r="ED35" s="565"/>
      <c r="EE35" s="565"/>
      <c r="EF35" s="565"/>
      <c r="EG35" s="565"/>
      <c r="EH35" s="565"/>
      <c r="EI35" s="565"/>
      <c r="EJ35" s="565"/>
      <c r="EK35" s="565"/>
      <c r="EL35" s="565"/>
      <c r="EM35" s="565"/>
      <c r="EN35" s="565"/>
      <c r="EO35" s="565"/>
      <c r="EP35" s="565"/>
      <c r="EQ35" s="565"/>
      <c r="ER35" s="565"/>
      <c r="ES35" s="565"/>
      <c r="ET35" s="565"/>
      <c r="EU35" s="565"/>
      <c r="EV35" s="565"/>
      <c r="EW35" s="565"/>
      <c r="EX35" s="565"/>
      <c r="EY35" s="565"/>
      <c r="EZ35" s="565"/>
      <c r="FA35" s="565"/>
      <c r="FB35" s="565"/>
      <c r="FC35" s="565"/>
      <c r="FD35" s="565"/>
      <c r="FE35" s="565"/>
      <c r="FF35" s="565"/>
      <c r="FG35" s="565"/>
      <c r="FH35" s="565"/>
      <c r="FI35" s="565"/>
      <c r="FJ35" s="565"/>
      <c r="FK35" s="565"/>
      <c r="FL35" s="565"/>
      <c r="FM35" s="565"/>
      <c r="FN35" s="565"/>
      <c r="FO35" s="565"/>
      <c r="FP35" s="565"/>
      <c r="FQ35" s="565"/>
      <c r="FR35" s="565"/>
      <c r="FS35" s="565"/>
      <c r="FT35" s="565"/>
      <c r="FU35" s="565"/>
      <c r="FV35" s="565"/>
      <c r="FW35" s="565"/>
      <c r="FX35" s="565"/>
      <c r="FY35" s="565"/>
      <c r="FZ35" s="565"/>
      <c r="GA35" s="565"/>
      <c r="GB35" s="565"/>
      <c r="GC35" s="565"/>
      <c r="GD35" s="565"/>
      <c r="GE35" s="565"/>
      <c r="GF35" s="565"/>
      <c r="GG35" s="565"/>
      <c r="GH35" s="565"/>
      <c r="GI35" s="565"/>
      <c r="GJ35" s="565"/>
      <c r="GK35" s="565"/>
      <c r="GL35" s="565"/>
      <c r="GM35" s="565"/>
      <c r="GN35" s="565"/>
      <c r="GO35" s="565"/>
      <c r="GP35" s="565"/>
      <c r="GQ35" s="565"/>
      <c r="GR35" s="565"/>
      <c r="GS35" s="565"/>
      <c r="GT35" s="565"/>
      <c r="GU35" s="565"/>
      <c r="GV35" s="565"/>
      <c r="GW35" s="565"/>
      <c r="GX35" s="565"/>
      <c r="GY35" s="565"/>
      <c r="GZ35" s="565"/>
      <c r="HA35" s="565"/>
      <c r="HB35" s="565"/>
      <c r="HC35" s="565"/>
      <c r="HD35" s="565"/>
      <c r="HE35" s="565"/>
      <c r="HF35" s="565"/>
      <c r="HG35" s="565"/>
      <c r="HH35" s="565"/>
      <c r="HI35" s="565"/>
      <c r="HJ35" s="565"/>
      <c r="HK35" s="565"/>
      <c r="HL35" s="565"/>
      <c r="HM35" s="565"/>
      <c r="HN35" s="565"/>
      <c r="HO35" s="565"/>
      <c r="HP35" s="565"/>
      <c r="HQ35" s="565"/>
      <c r="HR35" s="565"/>
      <c r="HS35" s="565"/>
      <c r="HT35" s="565"/>
      <c r="HU35" s="565"/>
      <c r="HV35" s="565"/>
      <c r="HW35" s="565"/>
      <c r="HX35" s="565"/>
      <c r="HY35" s="565"/>
      <c r="HZ35" s="565"/>
      <c r="IA35" s="565"/>
      <c r="IB35" s="565"/>
      <c r="IC35" s="565"/>
      <c r="ID35" s="565"/>
      <c r="IE35" s="565"/>
      <c r="IF35" s="565"/>
      <c r="IG35" s="565"/>
      <c r="IH35" s="565"/>
      <c r="II35" s="565"/>
      <c r="IJ35" s="565"/>
      <c r="IK35" s="565"/>
      <c r="IL35" s="565"/>
      <c r="IM35" s="565"/>
      <c r="IN35" s="565"/>
      <c r="IO35" s="565"/>
      <c r="IP35" s="565"/>
      <c r="IQ35" s="565"/>
      <c r="IR35" s="565"/>
      <c r="IS35" s="565"/>
      <c r="IT35" s="565"/>
      <c r="IU35" s="56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4" width="17.77"/>
    <col collapsed="false" customWidth="false" hidden="false" outlineLevel="0" max="19" min="2" style="214" width="9.77"/>
    <col collapsed="false" customWidth="true" hidden="false" outlineLevel="0" max="20" min="20" style="214" width="10.77"/>
    <col collapsed="false" customWidth="true" hidden="false" outlineLevel="0" max="21" min="21" style="214" width="11.76"/>
    <col collapsed="false" customWidth="false" hidden="false" outlineLevel="0" max="257" min="22" style="214" width="9.77"/>
  </cols>
  <sheetData>
    <row r="2" customFormat="false" ht="15.75" hidden="false" customHeight="false" outlineLevel="0" collapsed="false">
      <c r="A2" s="215" t="s">
        <v>175</v>
      </c>
    </row>
    <row r="3" customFormat="false" ht="15.75" hidden="false" customHeight="false" outlineLevel="0" collapsed="false">
      <c r="B3" s="216" t="n">
        <f aca="false">Tariff!C5</f>
        <v>2000</v>
      </c>
      <c r="C3" s="216" t="n">
        <f aca="false">Tariff!D5</f>
        <v>2001</v>
      </c>
      <c r="D3" s="216" t="n">
        <f aca="false">Tariff!E5</f>
        <v>2002</v>
      </c>
      <c r="E3" s="216" t="n">
        <f aca="false">Tariff!F5</f>
        <v>2003</v>
      </c>
      <c r="F3" s="216" t="n">
        <f aca="false">Tariff!G5</f>
        <v>2004</v>
      </c>
      <c r="G3" s="216" t="n">
        <f aca="false">Tariff!H5</f>
        <v>2005</v>
      </c>
      <c r="H3" s="216" t="n">
        <f aca="false">Tariff!I5</f>
        <v>2006</v>
      </c>
      <c r="I3" s="216" t="n">
        <f aca="false">Tariff!J5</f>
        <v>2007</v>
      </c>
      <c r="J3" s="216" t="n">
        <f aca="false">Tariff!K5</f>
        <v>2008</v>
      </c>
      <c r="K3" s="216" t="n">
        <f aca="false">Tariff!L5</f>
        <v>2009</v>
      </c>
      <c r="L3" s="216" t="n">
        <f aca="false">Tariff!M5</f>
        <v>2010</v>
      </c>
      <c r="M3" s="216" t="n">
        <f aca="false">Tariff!N5</f>
        <v>2011</v>
      </c>
      <c r="N3" s="216" t="n">
        <f aca="false">Tariff!O5</f>
        <v>2012</v>
      </c>
      <c r="O3" s="216" t="n">
        <f aca="false">Tariff!P5</f>
        <v>2013</v>
      </c>
      <c r="P3" s="216" t="n">
        <f aca="false">Tariff!Q5</f>
        <v>2014</v>
      </c>
      <c r="Q3" s="216" t="n">
        <f aca="false">Tariff!R5</f>
        <v>2015</v>
      </c>
      <c r="R3" s="216" t="n">
        <f aca="false">Tariff!S5</f>
        <v>2016</v>
      </c>
      <c r="S3" s="216" t="n">
        <f aca="false">Tariff!T5</f>
        <v>2017</v>
      </c>
      <c r="T3" s="216" t="n">
        <f aca="false">Tariff!U5</f>
        <v>2018</v>
      </c>
      <c r="U3" s="216" t="n">
        <f aca="false">Tariff!V5</f>
        <v>2019</v>
      </c>
      <c r="V3" s="216" t="n">
        <f aca="false">Tariff!W5</f>
        <v>0</v>
      </c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</row>
    <row r="4" customFormat="false" ht="15.75" hidden="false" customHeight="false" outlineLevel="0" collapsed="false">
      <c r="B4" s="216" t="n">
        <f aca="false">Tariff!C6</f>
        <v>1</v>
      </c>
      <c r="C4" s="216" t="n">
        <f aca="false">Tariff!D6</f>
        <v>2</v>
      </c>
      <c r="D4" s="216" t="n">
        <f aca="false">Tariff!E6</f>
        <v>3</v>
      </c>
      <c r="E4" s="216" t="n">
        <f aca="false">Tariff!F6</f>
        <v>4</v>
      </c>
      <c r="F4" s="216" t="n">
        <f aca="false">Tariff!G6</f>
        <v>5</v>
      </c>
      <c r="G4" s="216" t="n">
        <f aca="false">Tariff!H6</f>
        <v>6</v>
      </c>
      <c r="H4" s="216" t="n">
        <f aca="false">Tariff!I6</f>
        <v>7</v>
      </c>
      <c r="I4" s="216" t="n">
        <f aca="false">Tariff!J6</f>
        <v>8</v>
      </c>
      <c r="J4" s="216" t="n">
        <f aca="false">Tariff!K6</f>
        <v>9</v>
      </c>
      <c r="K4" s="216" t="n">
        <f aca="false">Tariff!L6</f>
        <v>10</v>
      </c>
      <c r="L4" s="216" t="n">
        <f aca="false">Tariff!M6</f>
        <v>11</v>
      </c>
      <c r="M4" s="216" t="n">
        <f aca="false">Tariff!N6</f>
        <v>12</v>
      </c>
      <c r="N4" s="216" t="n">
        <f aca="false">Tariff!O6</f>
        <v>13</v>
      </c>
      <c r="O4" s="216" t="n">
        <f aca="false">Tariff!P6</f>
        <v>14</v>
      </c>
      <c r="P4" s="216" t="n">
        <f aca="false">Tariff!Q6</f>
        <v>15</v>
      </c>
      <c r="Q4" s="216" t="n">
        <f aca="false">Tariff!R6</f>
        <v>16</v>
      </c>
      <c r="R4" s="216" t="n">
        <f aca="false">Tariff!S6</f>
        <v>17</v>
      </c>
      <c r="S4" s="216" t="n">
        <f aca="false">Tariff!T6</f>
        <v>18</v>
      </c>
      <c r="T4" s="216" t="n">
        <f aca="false">Tariff!U6</f>
        <v>19</v>
      </c>
      <c r="U4" s="216" t="n">
        <f aca="false">Tariff!V6</f>
        <v>20</v>
      </c>
      <c r="V4" s="216" t="n">
        <f aca="false">Tariff!W6</f>
        <v>0</v>
      </c>
      <c r="X4" s="217"/>
    </row>
    <row r="5" customFormat="false" ht="15.75" hidden="false" customHeight="false" outlineLevel="0" collapsed="false">
      <c r="A5" s="215" t="s">
        <v>176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</row>
    <row r="6" customFormat="false" ht="15.75" hidden="false" customHeight="false" outlineLevel="0" collapsed="false">
      <c r="A6" s="219" t="s">
        <v>177</v>
      </c>
      <c r="B6" s="220" t="n">
        <f aca="false">IF($A$15=1,B78,B141)</f>
        <v>30.83167</v>
      </c>
      <c r="C6" s="220" t="n">
        <f aca="false">IF($A$15=1,C78,C141)</f>
        <v>34.30272</v>
      </c>
      <c r="D6" s="220" t="n">
        <f aca="false">IF($A$15=1,D78,D141)</f>
        <v>32.31475</v>
      </c>
      <c r="E6" s="220" t="n">
        <f aca="false">IF($A$15=1,E78,E141)</f>
        <v>33.13384</v>
      </c>
      <c r="F6" s="220" t="n">
        <f aca="false">IF($A$15=1,F78,F141)</f>
        <v>32.35122</v>
      </c>
      <c r="G6" s="220" t="n">
        <f aca="false">IF($A$15=1,G78,G141)</f>
        <v>22.71167</v>
      </c>
      <c r="H6" s="220" t="n">
        <f aca="false">IF($A$15=1,H78,H141)</f>
        <v>28.9817</v>
      </c>
      <c r="I6" s="220" t="n">
        <f aca="false">IF($A$15=1,I78,I141)</f>
        <v>36.37558</v>
      </c>
      <c r="J6" s="220" t="n">
        <f aca="false">IF($A$15=1,J78,J141)</f>
        <v>35.81379</v>
      </c>
      <c r="K6" s="220" t="n">
        <f aca="false">IF($A$15=1,K78,K141)</f>
        <v>32.29964</v>
      </c>
      <c r="L6" s="220" t="n">
        <f aca="false">IF($A$15=1,L78,L141)</f>
        <v>31.90879</v>
      </c>
      <c r="M6" s="220" t="n">
        <f aca="false">IF($A$15=1,M78,M141)</f>
        <v>29.33089</v>
      </c>
      <c r="N6" s="220" t="n">
        <f aca="false">IF($A$15=1,N78,N141)</f>
        <v>28.75726</v>
      </c>
      <c r="O6" s="220" t="n">
        <f aca="false">IF($A$15=1,O78,O141)</f>
        <v>25.32933</v>
      </c>
      <c r="P6" s="220" t="n">
        <f aca="false">IF($A$15=1,P78,P141)</f>
        <v>29.07196</v>
      </c>
      <c r="Q6" s="220" t="n">
        <f aca="false">IF($A$15=1,Q78,Q141)</f>
        <v>33.51154</v>
      </c>
      <c r="R6" s="220" t="n">
        <f aca="false">IF($A$15=1,R78,R141)</f>
        <v>37.37081</v>
      </c>
      <c r="S6" s="220" t="n">
        <f aca="false">IF($A$15=1,S78,S141)</f>
        <v>36.83032</v>
      </c>
      <c r="T6" s="220" t="n">
        <f aca="false">IF($A$15=1,T78,T141)</f>
        <v>37.34583</v>
      </c>
      <c r="U6" s="220" t="n">
        <f aca="false">IF($A$15=1,U78,U141)</f>
        <v>29.63684</v>
      </c>
      <c r="V6" s="220" t="n">
        <f aca="false">IF($A$15=1,V78,V141)</f>
        <v>27.91972</v>
      </c>
    </row>
    <row r="7" customFormat="false" ht="15.75" hidden="false" customHeight="false" outlineLevel="0" collapsed="false">
      <c r="A7" s="219" t="s">
        <v>178</v>
      </c>
      <c r="B7" s="221" t="n">
        <f aca="false">B6*(1+'ASSUM 1'!D19)^(B$3-'ASSUM 1'!B19)</f>
        <v>31.66412509</v>
      </c>
      <c r="C7" s="221" t="n">
        <f aca="false">C6*(1+'ASSUM 1'!D19)^(C$3-'ASSUM 1'!B19)</f>
        <v>36.18007356288</v>
      </c>
      <c r="D7" s="221" t="n">
        <f aca="false">D6*(1+'ASSUM 1'!D19)^(D$3-'ASSUM 1'!B19)</f>
        <v>35.0035531594742</v>
      </c>
      <c r="E7" s="221" t="n">
        <f aca="false">E6*(1+'ASSUM 1'!D19)^(E$3-'ASSUM 1'!B19)</f>
        <v>36.8598484383319</v>
      </c>
      <c r="F7" s="221" t="n">
        <f aca="false">F6*(1+'ASSUM 1'!D19)^(F$3-'ASSUM 1'!B19)</f>
        <v>36.9609292124608</v>
      </c>
      <c r="G7" s="221" t="n">
        <f aca="false">G6*(1+'ASSUM 1'!D19)^(G$3-'ASSUM 1'!B19)</f>
        <v>26.6484363402762</v>
      </c>
      <c r="H7" s="221" t="n">
        <f aca="false">H6*(1+'ASSUM 1'!D19)^(H$3-'ASSUM 1'!B19)</f>
        <v>34.9234356674355</v>
      </c>
      <c r="I7" s="221" t="n">
        <f aca="false">I6*(1+'ASSUM 1'!D19)^(I$3-'ASSUM 1'!B19)</f>
        <v>45.0166813593245</v>
      </c>
      <c r="J7" s="221" t="n">
        <f aca="false">J6*(1+'ASSUM 1'!D19)^(J$3-'ASSUM 1'!B19)</f>
        <v>45.5181156688816</v>
      </c>
      <c r="K7" s="221" t="n">
        <f aca="false">K6*(1+'ASSUM 1'!D19)^(K$3-'ASSUM 1'!B19)</f>
        <v>42.1601471338829</v>
      </c>
      <c r="L7" s="221" t="n">
        <f aca="false">L6*(1+'ASSUM 1'!D19)^(L$3-'ASSUM 1'!B19)</f>
        <v>42.774526956285</v>
      </c>
      <c r="M7" s="221" t="n">
        <f aca="false">M6*(1+'ASSUM 1'!D19)^(M$3-'ASSUM 1'!B19)</f>
        <v>40.3803951347157</v>
      </c>
      <c r="N7" s="221" t="n">
        <f aca="false">N6*(1+'ASSUM 1'!D19)^(N$3-'ASSUM 1'!B19)</f>
        <v>40.6596158139126</v>
      </c>
      <c r="O7" s="221" t="n">
        <f aca="false">O6*(1+'ASSUM 1'!D19)^(O$3-'ASSUM 1'!B19)</f>
        <v>36.7798465132859</v>
      </c>
      <c r="P7" s="221" t="n">
        <f aca="false">P6*(1+'ASSUM 1'!D19)^(P$3-'ASSUM 1'!B19)</f>
        <v>43.3541789995897</v>
      </c>
      <c r="Q7" s="221" t="n">
        <f aca="false">Q6*(1+'ASSUM 1'!D19)^(Q$3-'ASSUM 1'!B19)</f>
        <v>51.3241166716014</v>
      </c>
      <c r="R7" s="221" t="n">
        <f aca="false">R6*(1+'ASSUM 1'!D19)^(R$3-'ASSUM 1'!B19)</f>
        <v>58.7800636882447</v>
      </c>
      <c r="S7" s="221" t="n">
        <f aca="false">S6*(1+'ASSUM 1'!D19)^(S$3-'ASSUM 1'!B19)</f>
        <v>59.4940421749063</v>
      </c>
      <c r="T7" s="221" t="n">
        <f aca="false">T6*(1+'ASSUM 1'!D19)^(T$3-'ASSUM 1'!B19)</f>
        <v>61.9555967331795</v>
      </c>
      <c r="U7" s="221" t="n">
        <f aca="false">U6*(1+'ASSUM 1'!D19)^(U$3-'ASSUM 1'!B19)</f>
        <v>50.4941153105415</v>
      </c>
      <c r="V7" s="221" t="n">
        <f aca="false">V6*(1+'ASSUM 1'!D19)^(V$3-'ASSUM 1'!B19)</f>
        <v>2.0729761600363E-022</v>
      </c>
    </row>
    <row r="8" customFormat="false" ht="15.75" hidden="false" customHeight="false" outlineLevel="0" collapsed="false">
      <c r="A8" s="219"/>
    </row>
    <row r="9" customFormat="false" ht="15.75" hidden="false" customHeight="false" outlineLevel="0" collapsed="false">
      <c r="A9" s="215" t="s">
        <v>179</v>
      </c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22" t="s">
        <v>180</v>
      </c>
      <c r="B10" s="220" t="n">
        <f aca="false">IF($A$15=1,B77,B140)</f>
        <v>32.81251</v>
      </c>
      <c r="C10" s="220" t="n">
        <f aca="false">IF($A$15=1,C77,C140)</f>
        <v>31.1111313</v>
      </c>
      <c r="D10" s="220" t="n">
        <f aca="false">IF($A$15=1,D77,D140)</f>
        <v>25.538272</v>
      </c>
      <c r="E10" s="220" t="n">
        <f aca="false">IF($A$15=1,E77,E140)</f>
        <v>25.468566</v>
      </c>
      <c r="F10" s="220" t="n">
        <f aca="false">IF($A$15=1,F77,F140)</f>
        <v>25.3519358</v>
      </c>
      <c r="G10" s="220" t="n">
        <f aca="false">IF($A$15=1,G77,G140)</f>
        <v>18.071138</v>
      </c>
      <c r="H10" s="220" t="n">
        <f aca="false">IF($A$15=1,H77,H140)</f>
        <v>22.8376345</v>
      </c>
      <c r="I10" s="220" t="n">
        <f aca="false">IF($A$15=1,I77,I140)</f>
        <v>27.8534318</v>
      </c>
      <c r="J10" s="220" t="n">
        <f aca="false">IF($A$15=1,J77,J140)</f>
        <v>27.7707945</v>
      </c>
      <c r="K10" s="220" t="n">
        <f aca="false">IF($A$15=1,K77,K140)</f>
        <v>25.5335122</v>
      </c>
      <c r="L10" s="220" t="n">
        <f aca="false">IF($A$15=1,L77,L140)</f>
        <v>25.3668573</v>
      </c>
      <c r="M10" s="220" t="n">
        <f aca="false">IF($A$15=1,M77,M140)</f>
        <v>23.4243632</v>
      </c>
      <c r="N10" s="220" t="n">
        <f aca="false">IF($A$15=1,N77,N140)</f>
        <v>22.270092</v>
      </c>
      <c r="O10" s="220" t="n">
        <f aca="false">IF($A$15=1,O77,O140)</f>
        <v>19.8617925</v>
      </c>
      <c r="P10" s="220" t="n">
        <f aca="false">IF($A$15=1,P77,P140)</f>
        <v>22.8449594</v>
      </c>
      <c r="Q10" s="220" t="n">
        <f aca="false">IF($A$15=1,Q77,Q140)</f>
        <v>25.5496014</v>
      </c>
      <c r="R10" s="220" t="n">
        <f aca="false">IF($A$15=1,R77,R140)</f>
        <v>28.1037382</v>
      </c>
      <c r="S10" s="220" t="n">
        <f aca="false">IF($A$15=1,S77,S140)</f>
        <v>27.5778973</v>
      </c>
      <c r="T10" s="220" t="n">
        <f aca="false">IF($A$15=1,T77,T140)</f>
        <v>27.7869458</v>
      </c>
      <c r="U10" s="220" t="n">
        <f aca="false">IF($A$15=1,U77,U140)</f>
        <v>22.8540462</v>
      </c>
      <c r="V10" s="220" t="n">
        <f aca="false">IF($A$15=1,V77,V140)</f>
        <v>21.6138235</v>
      </c>
    </row>
    <row r="11" customFormat="false" ht="15.75" hidden="false" customHeight="false" outlineLevel="0" collapsed="false">
      <c r="A11" s="222" t="s">
        <v>181</v>
      </c>
      <c r="B11" s="221" t="n">
        <f aca="false">B10*(1+'ASSUM 1'!D19)^(B3-'ASSUM 1'!B19)</f>
        <v>33.69844777</v>
      </c>
      <c r="C11" s="221" t="n">
        <f aca="false">C10*(1+'ASSUM 1'!D19)^(C3-'ASSUM 1'!B19)</f>
        <v>32.8138124049177</v>
      </c>
      <c r="D11" s="221" t="n">
        <f aca="false">D10*(1+'ASSUM 1'!D19)^(D3-'ASSUM 1'!B19)</f>
        <v>27.6632269026718</v>
      </c>
      <c r="E11" s="221" t="n">
        <f aca="false">E10*(1+'ASSUM 1'!D19)^(E3-'ASSUM 1'!B19)</f>
        <v>28.3325893618625</v>
      </c>
      <c r="F11" s="221" t="n">
        <f aca="false">F10*(1+'ASSUM 1'!D19)^(F3-'ASSUM 1'!B19)</f>
        <v>28.9643204955686</v>
      </c>
      <c r="G11" s="221" t="n">
        <f aca="false">G10*(1+'ASSUM 1'!D19)^(G3-'ASSUM 1'!B19)</f>
        <v>21.2035297531774</v>
      </c>
      <c r="H11" s="221" t="n">
        <f aca="false">H10*(1+'ASSUM 1'!D19)^(H3-'ASSUM 1'!B19)</f>
        <v>27.519733461362</v>
      </c>
      <c r="I11" s="221" t="n">
        <f aca="false">I10*(1+'ASSUM 1'!D19)^(I3-'ASSUM 1'!B19)</f>
        <v>34.4700775658911</v>
      </c>
      <c r="J11" s="221" t="n">
        <f aca="false">J10*(1+'ASSUM 1'!D19)^(J3-'ASSUM 1'!B19)</f>
        <v>35.2957404471222</v>
      </c>
      <c r="K11" s="221" t="n">
        <f aca="false">K10*(1+'ASSUM 1'!D19)^(K3-'ASSUM 1'!B19)</f>
        <v>33.3284405397953</v>
      </c>
      <c r="L11" s="221" t="n">
        <f aca="false">L10*(1+'ASSUM 1'!D19)^(L3-'ASSUM 1'!B19)</f>
        <v>34.0049033941771</v>
      </c>
      <c r="M11" s="221" t="n">
        <f aca="false">M10*(1+'ASSUM 1'!D19)^(M3-'ASSUM 1'!B19)</f>
        <v>32.2487671460052</v>
      </c>
      <c r="N11" s="221" t="n">
        <f aca="false">N10*(1+'ASSUM 1'!D19)^(N3-'ASSUM 1'!B19)</f>
        <v>31.4874708112139</v>
      </c>
      <c r="O11" s="221" t="n">
        <f aca="false">O10*(1+'ASSUM 1'!D19)^(O3-'ASSUM 1'!B19)</f>
        <v>28.8406238786708</v>
      </c>
      <c r="P11" s="221" t="n">
        <f aca="false">P10*(1+'ASSUM 1'!D19)^(P3-'ASSUM 1'!B19)</f>
        <v>34.0680318446351</v>
      </c>
      <c r="Q11" s="221" t="n">
        <f aca="false">Q10*(1+'ASSUM 1'!D19)^(Q3-'ASSUM 1'!B19)</f>
        <v>39.1301242248644</v>
      </c>
      <c r="R11" s="221" t="n">
        <f aca="false">R10*(1+'ASSUM 1'!D19)^(R3-'ASSUM 1'!B19)</f>
        <v>44.2040063159925</v>
      </c>
      <c r="S11" s="221" t="n">
        <f aca="false">S10*(1+'ASSUM 1'!D19)^(S3-'ASSUM 1'!B19)</f>
        <v>44.5480947507769</v>
      </c>
      <c r="T11" s="221" t="n">
        <f aca="false">T10*(1+'ASSUM 1'!D19)^(T3-'ASSUM 1'!B19)</f>
        <v>46.0976984159012</v>
      </c>
      <c r="U11" s="221" t="n">
        <f aca="false">U10*(1+'ASSUM 1'!D19)^(U3-'ASSUM 1'!B19)</f>
        <v>38.9378504636541</v>
      </c>
      <c r="V11" s="221" t="n">
        <f aca="false">V10*(1+'ASSUM 1'!D19)^(V3-'ASSUM 1'!B19)</f>
        <v>1.60477758525989E-022</v>
      </c>
    </row>
    <row r="12" customFormat="false" ht="15.75" hidden="false" customHeight="false" outlineLevel="0" collapsed="false">
      <c r="A12" s="222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</row>
    <row r="13" customFormat="false" ht="15.75" hidden="false" customHeight="false" outlineLevel="0" collapsed="false">
      <c r="A13" s="215" t="s">
        <v>182</v>
      </c>
      <c r="B13" s="223" t="n">
        <f aca="false">IF($A$15=1,B79,B142)</f>
        <v>0.0843333413858085</v>
      </c>
      <c r="C13" s="223" t="n">
        <f aca="false">IF($A$15=1,C79,C142)</f>
        <v>0.0716715451714141</v>
      </c>
      <c r="D13" s="223" t="n">
        <f aca="false">IF($A$15=1,D79,D142)</f>
        <v>0.0778503651717765</v>
      </c>
      <c r="E13" s="223" t="n">
        <f aca="false">IF($A$15=1,E79,E142)</f>
        <v>0.0803041025842575</v>
      </c>
      <c r="F13" s="223" t="n">
        <f aca="false">IF($A$15=1,F79,F142)</f>
        <v>0.076373972532797</v>
      </c>
      <c r="G13" s="223" t="n">
        <f aca="false">IF($A$15=1,G79,G142)</f>
        <v>0.0725648971301732</v>
      </c>
      <c r="H13" s="223" t="n">
        <f aca="false">IF($A$15=1,H79,H142)</f>
        <v>0.0748595445995506</v>
      </c>
      <c r="I13" s="223" t="n">
        <f aca="false">IF($A$15=1,I79,I142)</f>
        <v>0.0767758009853591</v>
      </c>
      <c r="J13" s="223" t="n">
        <f aca="false">IF($A$15=1,J79,J142)</f>
        <v>0.076182554516924</v>
      </c>
      <c r="K13" s="223" t="n">
        <f aca="false">IF($A$15=1,K79,K142)</f>
        <v>0.0749458780774806</v>
      </c>
      <c r="L13" s="223" t="n">
        <f aca="false">IF($A$15=1,L79,L142)</f>
        <v>0.0743526376839168</v>
      </c>
      <c r="M13" s="223" t="n">
        <f aca="false">IF($A$15=1,M79,M142)</f>
        <v>0.0733033284181344</v>
      </c>
      <c r="N13" s="223" t="n">
        <f aca="false">IF($A$15=1,N79,N142)</f>
        <v>0.0754166648314851</v>
      </c>
      <c r="O13" s="223" t="n">
        <f aca="false">IF($A$15=1,O79,O142)</f>
        <v>0.0740760457581358</v>
      </c>
      <c r="P13" s="223" t="n">
        <f aca="false">IF($A$15=1,P79,P142)</f>
        <v>0.0749744879057041</v>
      </c>
      <c r="Q13" s="223" t="n">
        <f aca="false">IF($A$15=1,Q79,Q142)</f>
        <v>0.0728752983938537</v>
      </c>
      <c r="R13" s="223" t="n">
        <f aca="false">IF($A$15=1,R79,R142)</f>
        <v>0.073557264725665</v>
      </c>
      <c r="S13" s="223" t="n">
        <f aca="false">IF($A$15=1,S79,S142)</f>
        <v>0.0731159900732043</v>
      </c>
      <c r="T13" s="223" t="n">
        <f aca="false">IF($A$15=1,T79,T142)</f>
        <v>0.0732670979002682</v>
      </c>
      <c r="U13" s="223" t="n">
        <f aca="false">IF($A$15=1,U79,U142)</f>
        <v>0.0708306417431326</v>
      </c>
      <c r="V13" s="223" t="n">
        <f aca="false">IF($A$15=1,V79,V142)</f>
        <v>0</v>
      </c>
    </row>
    <row r="14" customFormat="false" ht="15.75" hidden="false" customHeight="false" outlineLevel="0" collapsed="false">
      <c r="A14" s="222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</row>
    <row r="15" customFormat="false" ht="15.75" hidden="false" customHeight="false" outlineLevel="0" collapsed="false">
      <c r="A15" s="225" t="n">
        <v>1</v>
      </c>
      <c r="B15" s="215" t="s">
        <v>183</v>
      </c>
      <c r="C15" s="222" t="s">
        <v>184</v>
      </c>
    </row>
    <row r="16" customFormat="false" ht="15.75" hidden="false" customHeight="false" outlineLevel="0" collapsed="false">
      <c r="A16" s="21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</row>
    <row r="17" customFormat="false" ht="15.75" hidden="false" customHeight="false" outlineLevel="0" collapsed="false">
      <c r="A17" s="228" t="s">
        <v>185</v>
      </c>
      <c r="B17" s="229" t="n">
        <v>2000</v>
      </c>
      <c r="C17" s="229" t="n">
        <v>2001</v>
      </c>
      <c r="D17" s="229" t="n">
        <v>2002</v>
      </c>
      <c r="E17" s="229" t="n">
        <v>2003</v>
      </c>
      <c r="F17" s="229" t="n">
        <v>2004</v>
      </c>
      <c r="G17" s="229" t="n">
        <v>2005</v>
      </c>
      <c r="H17" s="229" t="n">
        <v>2006</v>
      </c>
      <c r="I17" s="229" t="n">
        <v>2007</v>
      </c>
      <c r="J17" s="229" t="n">
        <v>2008</v>
      </c>
      <c r="K17" s="229" t="n">
        <v>2009</v>
      </c>
      <c r="L17" s="229" t="n">
        <v>2010</v>
      </c>
      <c r="M17" s="229" t="n">
        <v>2011</v>
      </c>
      <c r="N17" s="229" t="n">
        <v>2012</v>
      </c>
      <c r="O17" s="229" t="n">
        <v>2013</v>
      </c>
      <c r="P17" s="229" t="n">
        <v>2014</v>
      </c>
      <c r="Q17" s="229" t="n">
        <v>2015</v>
      </c>
      <c r="R17" s="229" t="n">
        <v>2016</v>
      </c>
      <c r="S17" s="229" t="n">
        <v>2017</v>
      </c>
      <c r="T17" s="229" t="n">
        <v>2018</v>
      </c>
      <c r="U17" s="229" t="n">
        <v>2019</v>
      </c>
      <c r="V17" s="230" t="n">
        <v>2020</v>
      </c>
      <c r="W17" s="231"/>
    </row>
    <row r="18" customFormat="false" ht="15.75" hidden="false" customHeight="false" outlineLevel="0" collapsed="false">
      <c r="A18" s="232" t="s">
        <v>186</v>
      </c>
      <c r="B18" s="233" t="n">
        <f aca="false">IF($A$15=1,B81,B144)</f>
        <v>0</v>
      </c>
      <c r="C18" s="233" t="n">
        <f aca="false">IF($A$15=1,C81,C144)</f>
        <v>9084.846468</v>
      </c>
      <c r="D18" s="233" t="n">
        <f aca="false">IF($A$15=1,D81,D144)</f>
        <v>20329.175429</v>
      </c>
      <c r="E18" s="233" t="n">
        <f aca="false">IF($A$15=1,E81,E144)</f>
        <v>19893.690769</v>
      </c>
      <c r="F18" s="233" t="n">
        <f aca="false">IF($A$15=1,F81,F144)</f>
        <v>17826.435508</v>
      </c>
      <c r="G18" s="233" t="n">
        <f aca="false">IF($A$15=1,G81,G144)</f>
        <v>16876.072751</v>
      </c>
      <c r="H18" s="233" t="n">
        <f aca="false">IF($A$15=1,H81,H144)</f>
        <v>17589.758807</v>
      </c>
      <c r="I18" s="233" t="n">
        <f aca="false">IF($A$15=1,I81,I144)</f>
        <v>18265.576421</v>
      </c>
      <c r="J18" s="233" t="n">
        <f aca="false">IF($A$15=1,J81,J144)</f>
        <v>18166.602723</v>
      </c>
      <c r="K18" s="233" t="n">
        <f aca="false">IF($A$15=1,K81,K144)</f>
        <v>17244.211366</v>
      </c>
      <c r="L18" s="233" t="n">
        <f aca="false">IF($A$15=1,L81,L144)</f>
        <v>16379.052215</v>
      </c>
      <c r="M18" s="233" t="n">
        <f aca="false">IF($A$15=1,M81,M144)</f>
        <v>16351.942652</v>
      </c>
      <c r="N18" s="233" t="n">
        <f aca="false">IF($A$15=1,N81,N144)</f>
        <v>17073.804665</v>
      </c>
      <c r="O18" s="233" t="n">
        <f aca="false">IF($A$15=1,O81,O144)</f>
        <v>17681.631702</v>
      </c>
      <c r="P18" s="233" t="n">
        <f aca="false">IF($A$15=1,P81,P144)</f>
        <v>17543.068135</v>
      </c>
      <c r="Q18" s="233" t="n">
        <f aca="false">IF($A$15=1,Q81,Q144)</f>
        <v>14834.849224</v>
      </c>
      <c r="R18" s="233" t="n">
        <f aca="false">IF($A$15=1,R81,R144)</f>
        <v>14029.505371</v>
      </c>
      <c r="S18" s="233" t="n">
        <f aca="false">IF($A$15=1,S81,S144)</f>
        <v>14569.772963</v>
      </c>
      <c r="T18" s="233" t="n">
        <f aca="false">IF($A$15=1,T81,T144)</f>
        <v>15053.88291</v>
      </c>
      <c r="U18" s="233" t="n">
        <f aca="false">IF($A$15=1,U81,U144)</f>
        <v>14930.166032</v>
      </c>
      <c r="V18" s="234" t="n">
        <f aca="false">IF($A$15=1,V81,V144)</f>
        <v>14885.628893</v>
      </c>
      <c r="W18" s="231"/>
      <c r="Y18" s="227"/>
      <c r="Z18" s="227"/>
      <c r="AA18" s="227"/>
      <c r="AB18" s="227"/>
      <c r="AC18" s="227"/>
    </row>
    <row r="19" customFormat="false" ht="15.75" hidden="false" customHeight="false" outlineLevel="0" collapsed="false">
      <c r="A19" s="232" t="s">
        <v>187</v>
      </c>
      <c r="B19" s="233" t="n">
        <f aca="false">IF($A$15=1,B82,B145)</f>
        <v>0</v>
      </c>
      <c r="C19" s="233" t="n">
        <f aca="false">IF($A$15=1,C82,C145)</f>
        <v>468.570682</v>
      </c>
      <c r="D19" s="233" t="n">
        <f aca="false">IF($A$15=1,D82,D145)</f>
        <v>939.496327</v>
      </c>
      <c r="E19" s="233" t="n">
        <f aca="false">IF($A$15=1,E82,E145)</f>
        <v>882.156</v>
      </c>
      <c r="F19" s="233" t="n">
        <f aca="false">IF($A$15=1,F82,F145)</f>
        <v>772.531693</v>
      </c>
      <c r="G19" s="233" t="n">
        <f aca="false">IF($A$15=1,G82,G145)</f>
        <v>772.531693</v>
      </c>
      <c r="H19" s="233" t="n">
        <f aca="false">IF($A$15=1,H82,H145)</f>
        <v>763.279712</v>
      </c>
      <c r="I19" s="233" t="n">
        <f aca="false">IF($A$15=1,I82,I145)</f>
        <v>731.97424</v>
      </c>
      <c r="J19" s="233" t="n">
        <f aca="false">IF($A$15=1,J82,J145)</f>
        <v>722.937422</v>
      </c>
      <c r="K19" s="233" t="n">
        <f aca="false">IF($A$15=1,K82,K145)</f>
        <v>709.381749</v>
      </c>
      <c r="L19" s="233" t="n">
        <f aca="false">IF($A$15=1,L82,L145)</f>
        <v>698.51585</v>
      </c>
      <c r="M19" s="233" t="n">
        <f aca="false">IF($A$15=1,M82,M145)</f>
        <v>680.012801</v>
      </c>
      <c r="N19" s="233" t="n">
        <f aca="false">IF($A$15=1,N82,N145)</f>
        <v>680.012801</v>
      </c>
      <c r="O19" s="233" t="n">
        <f aca="false">IF($A$15=1,O82,O145)</f>
        <v>635.15138</v>
      </c>
      <c r="P19" s="233" t="n">
        <f aca="false">IF($A$15=1,P82,P145)</f>
        <v>635.15138</v>
      </c>
      <c r="Q19" s="233" t="n">
        <f aca="false">IF($A$15=1,Q82,Q145)</f>
        <v>456.354409</v>
      </c>
      <c r="R19" s="233" t="n">
        <f aca="false">IF($A$15=1,R82,R145)</f>
        <v>468.618429</v>
      </c>
      <c r="S19" s="233" t="n">
        <f aca="false">IF($A$15=1,S82,S145)</f>
        <v>457.96801</v>
      </c>
      <c r="T19" s="233" t="n">
        <f aca="false">IF($A$15=1,T82,T145)</f>
        <v>442.798736</v>
      </c>
      <c r="U19" s="233" t="n">
        <f aca="false">IF($A$15=1,U82,U145)</f>
        <v>427.845516</v>
      </c>
      <c r="V19" s="234" t="n">
        <f aca="false">IF($A$15=1,V82,V145)</f>
        <v>433.761918</v>
      </c>
      <c r="W19" s="231"/>
    </row>
    <row r="20" customFormat="false" ht="15.75" hidden="false" customHeight="false" outlineLevel="0" collapsed="false">
      <c r="A20" s="232" t="s">
        <v>188</v>
      </c>
      <c r="B20" s="233" t="n">
        <f aca="false">IF($A$15=1,B83,B146)</f>
        <v>0</v>
      </c>
      <c r="C20" s="233" t="n">
        <f aca="false">IF($A$15=1,C83,C146)</f>
        <v>468.570682</v>
      </c>
      <c r="D20" s="233" t="n">
        <f aca="false">IF($A$15=1,D83,D146)</f>
        <v>939.496327</v>
      </c>
      <c r="E20" s="233" t="n">
        <f aca="false">IF($A$15=1,E83,E146)</f>
        <v>882.156</v>
      </c>
      <c r="F20" s="233" t="n">
        <f aca="false">IF($A$15=1,F83,F146)</f>
        <v>772.531693</v>
      </c>
      <c r="G20" s="233" t="n">
        <f aca="false">IF($A$15=1,G83,G146)</f>
        <v>772.531693</v>
      </c>
      <c r="H20" s="233" t="n">
        <f aca="false">IF($A$15=1,H83,H146)</f>
        <v>763.279712</v>
      </c>
      <c r="I20" s="233" t="n">
        <f aca="false">IF($A$15=1,I83,I146)</f>
        <v>731.97424</v>
      </c>
      <c r="J20" s="233" t="n">
        <f aca="false">IF($A$15=1,J83,J146)</f>
        <v>722.937422</v>
      </c>
      <c r="K20" s="233" t="n">
        <f aca="false">IF($A$15=1,K83,K146)</f>
        <v>709.381749</v>
      </c>
      <c r="L20" s="233" t="n">
        <f aca="false">IF($A$15=1,L83,L146)</f>
        <v>698.51585</v>
      </c>
      <c r="M20" s="233" t="n">
        <f aca="false">IF($A$15=1,M83,M146)</f>
        <v>680.012801</v>
      </c>
      <c r="N20" s="233" t="n">
        <f aca="false">IF($A$15=1,N83,N146)</f>
        <v>680.012801</v>
      </c>
      <c r="O20" s="233" t="n">
        <f aca="false">IF($A$15=1,O83,O146)</f>
        <v>635.15138</v>
      </c>
      <c r="P20" s="233" t="n">
        <f aca="false">IF($A$15=1,P83,P146)</f>
        <v>635.15138</v>
      </c>
      <c r="Q20" s="233" t="n">
        <f aca="false">IF($A$15=1,Q83,Q146)</f>
        <v>456.354409</v>
      </c>
      <c r="R20" s="233" t="n">
        <f aca="false">IF($A$15=1,R83,R146)</f>
        <v>468.618429</v>
      </c>
      <c r="S20" s="233" t="n">
        <f aca="false">IF($A$15=1,S83,S146)</f>
        <v>457.96801</v>
      </c>
      <c r="T20" s="233" t="n">
        <f aca="false">IF($A$15=1,T83,T146)</f>
        <v>442.798736</v>
      </c>
      <c r="U20" s="233" t="n">
        <f aca="false">IF($A$15=1,U83,U146)</f>
        <v>427.845516</v>
      </c>
      <c r="V20" s="234" t="n">
        <f aca="false">IF($A$15=1,V83,V146)</f>
        <v>433.761918</v>
      </c>
      <c r="W20" s="231"/>
    </row>
    <row r="21" customFormat="false" ht="15.75" hidden="false" customHeight="false" outlineLevel="0" collapsed="false">
      <c r="A21" s="232" t="s">
        <v>189</v>
      </c>
      <c r="B21" s="233" t="n">
        <f aca="false">IF($A$15=1,B84,B147)</f>
        <v>0</v>
      </c>
      <c r="C21" s="233" t="n">
        <f aca="false">IF($A$15=1,C84,C147)</f>
        <v>6043.010768</v>
      </c>
      <c r="D21" s="233" t="n">
        <f aca="false">IF($A$15=1,D84,D147)</f>
        <v>12224.313334</v>
      </c>
      <c r="E21" s="233" t="n">
        <f aca="false">IF($A$15=1,E84,E147)</f>
        <v>11355.714896</v>
      </c>
      <c r="F21" s="233" t="n">
        <f aca="false">IF($A$15=1,F84,F147)</f>
        <v>9848.087125</v>
      </c>
      <c r="G21" s="233" t="n">
        <f aca="false">IF($A$15=1,G84,G147)</f>
        <v>9298.783267</v>
      </c>
      <c r="H21" s="233" t="n">
        <f aca="false">IF($A$15=1,H84,H147)</f>
        <v>8744.101772</v>
      </c>
      <c r="I21" s="233" t="n">
        <f aca="false">IF($A$15=1,I84,I147)</f>
        <v>9038.977645</v>
      </c>
      <c r="J21" s="233" t="n">
        <f aca="false">IF($A$15=1,J84,J147)</f>
        <v>9414.970715</v>
      </c>
      <c r="K21" s="233" t="n">
        <f aca="false">IF($A$15=1,K84,K147)</f>
        <v>9284.798203</v>
      </c>
      <c r="L21" s="233" t="n">
        <f aca="false">IF($A$15=1,L84,L147)</f>
        <v>9175.928396</v>
      </c>
      <c r="M21" s="233" t="n">
        <f aca="false">IF($A$15=1,M84,M147)</f>
        <v>8627.808663</v>
      </c>
      <c r="N21" s="233" t="n">
        <f aca="false">IF($A$15=1,N84,N147)</f>
        <v>8519.367292</v>
      </c>
      <c r="O21" s="233" t="n">
        <f aca="false">IF($A$15=1,O84,O147)</f>
        <v>8809.079651</v>
      </c>
      <c r="P21" s="233" t="n">
        <f aca="false">IF($A$15=1,P84,P147)</f>
        <v>8719.142262</v>
      </c>
      <c r="Q21" s="233" t="n">
        <f aca="false">IF($A$15=1,Q84,Q147)</f>
        <v>7493.161754</v>
      </c>
      <c r="R21" s="233" t="n">
        <f aca="false">IF($A$15=1,R84,R147)</f>
        <v>7089.30532</v>
      </c>
      <c r="S21" s="233" t="n">
        <f aca="false">IF($A$15=1,S84,S147)</f>
        <v>6669.959363</v>
      </c>
      <c r="T21" s="233" t="n">
        <f aca="false">IF($A$15=1,T84,T147)</f>
        <v>6910.831061</v>
      </c>
      <c r="U21" s="233" t="n">
        <f aca="false">IF($A$15=1,U84,U147)</f>
        <v>7161.813626</v>
      </c>
      <c r="V21" s="234" t="n">
        <f aca="false">IF($A$15=1,V84,V147)</f>
        <v>7123.94739</v>
      </c>
      <c r="W21" s="231"/>
    </row>
    <row r="22" customFormat="false" ht="15.75" hidden="false" customHeight="false" outlineLevel="0" collapsed="false">
      <c r="A22" s="232" t="s">
        <v>190</v>
      </c>
      <c r="B22" s="233" t="n">
        <f aca="false">IF($A$15=1,B85,B148)</f>
        <v>0</v>
      </c>
      <c r="C22" s="233" t="n">
        <f aca="false">IF($A$15=1,C85,C148)</f>
        <v>13691.067775</v>
      </c>
      <c r="D22" s="233" t="n">
        <f aca="false">IF($A$15=1,D85,D148)</f>
        <v>17610.041747</v>
      </c>
      <c r="E22" s="233" t="n">
        <f aca="false">IF($A$15=1,E85,E148)</f>
        <v>19236.028642</v>
      </c>
      <c r="F22" s="233" t="n">
        <f aca="false">IF($A$15=1,F85,F148)</f>
        <v>17495.437659</v>
      </c>
      <c r="G22" s="233" t="n">
        <f aca="false">IF($A$15=1,G85,G148)</f>
        <v>16193.993738</v>
      </c>
      <c r="H22" s="233" t="n">
        <f aca="false">IF($A$15=1,H85,H148)</f>
        <v>17391.872368</v>
      </c>
      <c r="I22" s="233" t="n">
        <f aca="false">IF($A$15=1,I85,I148)</f>
        <v>17752.901432</v>
      </c>
      <c r="J22" s="233" t="n">
        <f aca="false">IF($A$15=1,J85,J148)</f>
        <v>18031.975112</v>
      </c>
      <c r="K22" s="233" t="n">
        <f aca="false">IF($A$15=1,K85,K148)</f>
        <v>17127.346478</v>
      </c>
      <c r="L22" s="233" t="n">
        <f aca="false">IF($A$15=1,L85,L148)</f>
        <v>16950.340084</v>
      </c>
      <c r="M22" s="233" t="n">
        <f aca="false">IF($A$15=1,M85,M148)</f>
        <v>16922.601081</v>
      </c>
      <c r="N22" s="233" t="n">
        <f aca="false">IF($A$15=1,N85,N148)</f>
        <v>17425.03775</v>
      </c>
      <c r="O22" s="233" t="n">
        <f aca="false">IF($A$15=1,O85,O148)</f>
        <v>17179.877077</v>
      </c>
      <c r="P22" s="233" t="n">
        <f aca="false">IF($A$15=1,P85,P148)</f>
        <v>17727.361193</v>
      </c>
      <c r="Q22" s="233" t="n">
        <f aca="false">IF($A$15=1,Q85,Q148)</f>
        <v>17229.928863</v>
      </c>
      <c r="R22" s="233" t="n">
        <f aca="false">IF($A$15=1,R85,R148)</f>
        <v>18029.917083</v>
      </c>
      <c r="S22" s="233" t="n">
        <f aca="false">IF($A$15=1,S85,S148)</f>
        <v>17840.561738</v>
      </c>
      <c r="T22" s="233" t="n">
        <f aca="false">IF($A$15=1,T85,T148)</f>
        <v>17419.003188</v>
      </c>
      <c r="U22" s="233" t="n">
        <f aca="false">IF($A$15=1,U85,U148)</f>
        <v>16799.108765</v>
      </c>
      <c r="V22" s="234" t="n">
        <f aca="false">IF($A$15=1,V85,V148)</f>
        <v>16077.378431</v>
      </c>
      <c r="W22" s="231"/>
    </row>
    <row r="23" customFormat="false" ht="15.75" hidden="false" customHeight="false" outlineLevel="0" collapsed="false">
      <c r="A23" s="232" t="s">
        <v>191</v>
      </c>
      <c r="B23" s="233" t="n">
        <f aca="false">IF($A$15=1,B86,B149)</f>
        <v>12460.2496</v>
      </c>
      <c r="C23" s="233" t="n">
        <f aca="false">IF($A$15=1,C86,C149)</f>
        <v>33117.530534</v>
      </c>
      <c r="D23" s="233" t="n">
        <f aca="false">IF($A$15=1,D86,D149)</f>
        <v>29686.037656</v>
      </c>
      <c r="E23" s="233" t="n">
        <f aca="false">IF($A$15=1,E86,E149)</f>
        <v>32814.102144</v>
      </c>
      <c r="F23" s="233" t="n">
        <f aca="false">IF($A$15=1,F86,F149)</f>
        <v>33521.376226</v>
      </c>
      <c r="G23" s="233" t="n">
        <f aca="false">IF($A$15=1,G86,G149)</f>
        <v>30715.351286</v>
      </c>
      <c r="H23" s="233" t="n">
        <f aca="false">IF($A$15=1,H86,H149)</f>
        <v>32606.616226</v>
      </c>
      <c r="I23" s="233" t="n">
        <f aca="false">IF($A$15=1,I86,I149)</f>
        <v>32613.269426</v>
      </c>
      <c r="J23" s="233" t="n">
        <f aca="false">IF($A$15=1,J86,J149)</f>
        <v>32506.303931</v>
      </c>
      <c r="K23" s="233" t="n">
        <f aca="false">IF($A$15=1,K86,K149)</f>
        <v>33242.374105</v>
      </c>
      <c r="L23" s="233" t="n">
        <f aca="false">IF($A$15=1,L86,L149)</f>
        <v>33139.464519</v>
      </c>
      <c r="M23" s="233" t="n">
        <f aca="false">IF($A$15=1,M86,M149)</f>
        <v>32336.762707</v>
      </c>
      <c r="N23" s="233" t="n">
        <f aca="false">IF($A$15=1,N86,N149)</f>
        <v>31683.33168</v>
      </c>
      <c r="O23" s="233" t="n">
        <f aca="false">IF($A$15=1,O86,O149)</f>
        <v>29232.81607</v>
      </c>
      <c r="P23" s="233" t="n">
        <f aca="false">IF($A$15=1,P86,P149)</f>
        <v>31713.893742</v>
      </c>
      <c r="Q23" s="233" t="n">
        <f aca="false">IF($A$15=1,Q86,Q149)</f>
        <v>33770.649902</v>
      </c>
      <c r="R23" s="233" t="n">
        <f aca="false">IF($A$15=1,R86,R149)</f>
        <v>34484.16097</v>
      </c>
      <c r="S23" s="233" t="n">
        <f aca="false">IF($A$15=1,S86,S149)</f>
        <v>34218.881301</v>
      </c>
      <c r="T23" s="233" t="n">
        <f aca="false">IF($A$15=1,T86,T149)</f>
        <v>32746.428883</v>
      </c>
      <c r="U23" s="233" t="n">
        <f aca="false">IF($A$15=1,U86,U149)</f>
        <v>29559.219125</v>
      </c>
      <c r="V23" s="234" t="n">
        <f aca="false">IF($A$15=1,V86,V149)</f>
        <v>32016.596842</v>
      </c>
      <c r="W23" s="231"/>
    </row>
    <row r="24" customFormat="false" ht="15.75" hidden="false" customHeight="false" outlineLevel="0" collapsed="false">
      <c r="A24" s="232" t="s">
        <v>192</v>
      </c>
      <c r="B24" s="233" t="n">
        <f aca="false">IF($A$15=1,B87,B150)</f>
        <v>19497.705025</v>
      </c>
      <c r="C24" s="233" t="n">
        <f aca="false">IF($A$15=1,C87,C150)</f>
        <v>56264.907061</v>
      </c>
      <c r="D24" s="233" t="n">
        <f aca="false">IF($A$15=1,D87,D150)</f>
        <v>53379.670562</v>
      </c>
      <c r="E24" s="233" t="n">
        <f aca="false">IF($A$15=1,E87,E150)</f>
        <v>54734.658902</v>
      </c>
      <c r="F24" s="233" t="n">
        <f aca="false">IF($A$15=1,F87,F150)</f>
        <v>52808.174012</v>
      </c>
      <c r="G24" s="233" t="n">
        <f aca="false">IF($A$15=1,G87,G150)</f>
        <v>51117.697056</v>
      </c>
      <c r="H24" s="233" t="n">
        <f aca="false">IF($A$15=1,H87,H150)</f>
        <v>52294.99431</v>
      </c>
      <c r="I24" s="233" t="n">
        <f aca="false">IF($A$15=1,I87,I150)</f>
        <v>54387.258047</v>
      </c>
      <c r="J24" s="233" t="n">
        <f aca="false">IF($A$15=1,J87,J150)</f>
        <v>53024.97259</v>
      </c>
      <c r="K24" s="233" t="n">
        <f aca="false">IF($A$15=1,K87,K150)</f>
        <v>52300.482388</v>
      </c>
      <c r="L24" s="233" t="n">
        <f aca="false">IF($A$15=1,L87,L150)</f>
        <v>52111.126367</v>
      </c>
      <c r="M24" s="233" t="n">
        <f aca="false">IF($A$15=1,M87,M150)</f>
        <v>51551.293669</v>
      </c>
      <c r="N24" s="233" t="n">
        <f aca="false">IF($A$15=1,N87,N150)</f>
        <v>54440.584145</v>
      </c>
      <c r="O24" s="233" t="n">
        <f aca="false">IF($A$15=1,O87,O150)</f>
        <v>53573.329575</v>
      </c>
      <c r="P24" s="233" t="n">
        <f aca="false">IF($A$15=1,P87,P150)</f>
        <v>53016.738848</v>
      </c>
      <c r="Q24" s="233" t="n">
        <f aca="false">IF($A$15=1,Q87,Q150)</f>
        <v>52495.325946</v>
      </c>
      <c r="R24" s="233" t="n">
        <f aca="false">IF($A$15=1,R87,R150)</f>
        <v>52937.15576</v>
      </c>
      <c r="S24" s="233" t="n">
        <f aca="false">IF($A$15=1,S87,S150)</f>
        <v>52706.635363</v>
      </c>
      <c r="T24" s="233" t="n">
        <f aca="false">IF($A$15=1,T87,T150)</f>
        <v>53921.354075</v>
      </c>
      <c r="U24" s="233" t="n">
        <f aca="false">IF($A$15=1,U87,U150)</f>
        <v>52579.773554</v>
      </c>
      <c r="V24" s="234" t="n">
        <f aca="false">IF($A$15=1,V87,V150)</f>
        <v>50873.456463</v>
      </c>
      <c r="W24" s="231"/>
    </row>
    <row r="25" customFormat="false" ht="15.75" hidden="false" customHeight="false" outlineLevel="0" collapsed="false">
      <c r="A25" s="232" t="s">
        <v>193</v>
      </c>
      <c r="B25" s="233" t="n">
        <f aca="false">IF($A$15=1,B88,B151)</f>
        <v>12998.470017</v>
      </c>
      <c r="C25" s="233" t="n">
        <f aca="false">IF($A$15=1,C88,C151)</f>
        <v>37509.93804</v>
      </c>
      <c r="D25" s="233" t="n">
        <f aca="false">IF($A$15=1,D88,D151)</f>
        <v>35586.447041</v>
      </c>
      <c r="E25" s="233" t="n">
        <f aca="false">IF($A$15=1,E88,E151)</f>
        <v>36489.772602</v>
      </c>
      <c r="F25" s="233" t="n">
        <f aca="false">IF($A$15=1,F88,F151)</f>
        <v>35205.449341</v>
      </c>
      <c r="G25" s="233" t="n">
        <f aca="false">IF($A$15=1,G88,G151)</f>
        <v>34078.464704</v>
      </c>
      <c r="H25" s="233" t="n">
        <f aca="false">IF($A$15=1,H88,H151)</f>
        <v>34863.32954</v>
      </c>
      <c r="I25" s="233" t="n">
        <f aca="false">IF($A$15=1,I88,I151)</f>
        <v>36258.172032</v>
      </c>
      <c r="J25" s="233" t="n">
        <f aca="false">IF($A$15=1,J88,J151)</f>
        <v>35349.981726</v>
      </c>
      <c r="K25" s="233" t="n">
        <f aca="false">IF($A$15=1,K88,K151)</f>
        <v>34866.988259</v>
      </c>
      <c r="L25" s="233" t="n">
        <f aca="false">IF($A$15=1,L88,L151)</f>
        <v>34740.750911</v>
      </c>
      <c r="M25" s="233" t="n">
        <f aca="false">IF($A$15=1,M88,M151)</f>
        <v>34367.529113</v>
      </c>
      <c r="N25" s="233" t="n">
        <f aca="false">IF($A$15=1,N88,N151)</f>
        <v>36293.722764</v>
      </c>
      <c r="O25" s="233" t="n">
        <f aca="false">IF($A$15=1,O88,O151)</f>
        <v>35715.55305</v>
      </c>
      <c r="P25" s="233" t="n">
        <f aca="false">IF($A$15=1,P88,P151)</f>
        <v>35344.492566</v>
      </c>
      <c r="Q25" s="233" t="n">
        <f aca="false">IF($A$15=1,Q88,Q151)</f>
        <v>34996.883964</v>
      </c>
      <c r="R25" s="233" t="n">
        <f aca="false">IF($A$15=1,R88,R151)</f>
        <v>35291.437173</v>
      </c>
      <c r="S25" s="233" t="n">
        <f aca="false">IF($A$15=1,S88,S151)</f>
        <v>35137.756908</v>
      </c>
      <c r="T25" s="233" t="n">
        <f aca="false">IF($A$15=1,T88,T151)</f>
        <v>35947.569384</v>
      </c>
      <c r="U25" s="233" t="n">
        <f aca="false">IF($A$15=1,U88,U151)</f>
        <v>35053.182369</v>
      </c>
      <c r="V25" s="234" t="n">
        <f aca="false">IF($A$15=1,V88,V151)</f>
        <v>33915.637642</v>
      </c>
      <c r="W25" s="231"/>
    </row>
    <row r="26" customFormat="false" ht="15.75" hidden="false" customHeight="false" outlineLevel="0" collapsed="false">
      <c r="A26" s="232" t="s">
        <v>194</v>
      </c>
      <c r="B26" s="233" t="n">
        <f aca="false">IF($A$15=1,B89,B152)</f>
        <v>6632.131263</v>
      </c>
      <c r="C26" s="233" t="n">
        <f aca="false">IF($A$15=1,C89,C152)</f>
        <v>16733.52728</v>
      </c>
      <c r="D26" s="233" t="n">
        <f aca="false">IF($A$15=1,D89,D152)</f>
        <v>21523.384358</v>
      </c>
      <c r="E26" s="233" t="n">
        <f aca="false">IF($A$15=1,E89,E152)</f>
        <v>23510.701674</v>
      </c>
      <c r="F26" s="233" t="n">
        <f aca="false">IF($A$15=1,F89,F152)</f>
        <v>21383.312694</v>
      </c>
      <c r="G26" s="233" t="n">
        <f aca="false">IF($A$15=1,G89,G152)</f>
        <v>19792.659014</v>
      </c>
      <c r="H26" s="233" t="n">
        <f aca="false">IF($A$15=1,H89,H152)</f>
        <v>21256.732895</v>
      </c>
      <c r="I26" s="233" t="n">
        <f aca="false">IF($A$15=1,I89,I152)</f>
        <v>21697.990639</v>
      </c>
      <c r="J26" s="233" t="n">
        <f aca="false">IF($A$15=1,J89,J152)</f>
        <v>22039.080693</v>
      </c>
      <c r="K26" s="233" t="n">
        <f aca="false">IF($A$15=1,K89,K152)</f>
        <v>20933.423473</v>
      </c>
      <c r="L26" s="233" t="n">
        <f aca="false">IF($A$15=1,L89,L152)</f>
        <v>20717.082325</v>
      </c>
      <c r="M26" s="233" t="n">
        <f aca="false">IF($A$15=1,M89,M152)</f>
        <v>20683.179099</v>
      </c>
      <c r="N26" s="233" t="n">
        <f aca="false">IF($A$15=1,N89,N152)</f>
        <v>21297.268361</v>
      </c>
      <c r="O26" s="233" t="n">
        <f aca="false">IF($A$15=1,O89,O152)</f>
        <v>20997.627539</v>
      </c>
      <c r="P26" s="233" t="n">
        <f aca="false">IF($A$15=1,P89,P152)</f>
        <v>21666.774792</v>
      </c>
      <c r="Q26" s="233" t="n">
        <f aca="false">IF($A$15=1,Q89,Q152)</f>
        <v>21058.801943</v>
      </c>
      <c r="R26" s="233" t="n">
        <f aca="false">IF($A$15=1,R89,R152)</f>
        <v>22036.565323</v>
      </c>
      <c r="S26" s="233" t="n">
        <f aca="false">IF($A$15=1,S89,S152)</f>
        <v>21805.131014</v>
      </c>
      <c r="T26" s="233" t="n">
        <f aca="false">IF($A$15=1,T89,T152)</f>
        <v>21289.892786</v>
      </c>
      <c r="U26" s="233" t="n">
        <f aca="false">IF($A$15=1,U89,U152)</f>
        <v>20532.244047</v>
      </c>
      <c r="V26" s="234" t="n">
        <f aca="false">IF($A$15=1,V89,V152)</f>
        <v>19650.129193</v>
      </c>
      <c r="W26" s="231"/>
    </row>
    <row r="27" customFormat="false" ht="15.75" hidden="false" customHeight="false" outlineLevel="0" collapsed="false">
      <c r="A27" s="232" t="s">
        <v>195</v>
      </c>
      <c r="B27" s="233" t="n">
        <f aca="false">IF($A$15=1,B90,B153)</f>
        <v>1286.033444</v>
      </c>
      <c r="C27" s="233" t="n">
        <f aca="false">IF($A$15=1,C90,C153)</f>
        <v>6675.769022</v>
      </c>
      <c r="D27" s="233" t="n">
        <f aca="false">IF($A$15=1,D90,D153)</f>
        <v>5389.112906</v>
      </c>
      <c r="E27" s="233" t="n">
        <f aca="false">IF($A$15=1,E90,E153)</f>
        <v>4884.34695</v>
      </c>
      <c r="F27" s="233" t="n">
        <f aca="false">IF($A$15=1,F90,F153)</f>
        <v>3781.866906</v>
      </c>
      <c r="G27" s="233" t="n">
        <f aca="false">IF($A$15=1,G90,G153)</f>
        <v>3714.092107</v>
      </c>
      <c r="H27" s="233" t="n">
        <f aca="false">IF($A$15=1,H90,H153)</f>
        <v>3843.618856</v>
      </c>
      <c r="I27" s="233" t="n">
        <f aca="false">IF($A$15=1,I90,I153)</f>
        <v>3968.840491</v>
      </c>
      <c r="J27" s="233" t="n">
        <f aca="false">IF($A$15=1,J90,J153)</f>
        <v>3899.559196</v>
      </c>
      <c r="K27" s="233" t="n">
        <f aca="false">IF($A$15=1,K90,K153)</f>
        <v>3696.877677</v>
      </c>
      <c r="L27" s="233" t="n">
        <f aca="false">IF($A$15=1,L90,L153)</f>
        <v>3488.17433</v>
      </c>
      <c r="M27" s="233" t="n">
        <f aca="false">IF($A$15=1,M90,M153)</f>
        <v>3438.471385</v>
      </c>
      <c r="N27" s="233" t="n">
        <f aca="false">IF($A$15=1,N90,N153)</f>
        <v>3756.048359</v>
      </c>
      <c r="O27" s="233" t="n">
        <f aca="false">IF($A$15=1,O90,O153)</f>
        <v>3731.304203</v>
      </c>
      <c r="P27" s="233" t="n">
        <f aca="false">IF($A$15=1,P90,P153)</f>
        <v>3696.664531</v>
      </c>
      <c r="Q27" s="233" t="n">
        <f aca="false">IF($A$15=1,Q90,Q153)</f>
        <v>3048.387272</v>
      </c>
      <c r="R27" s="233" t="n">
        <f aca="false">IF($A$15=1,R90,R153)</f>
        <v>2887.231724</v>
      </c>
      <c r="S27" s="233" t="n">
        <f aca="false">IF($A$15=1,S90,S153)</f>
        <v>2986.850378</v>
      </c>
      <c r="T27" s="233" t="n">
        <f aca="false">IF($A$15=1,T90,T153)</f>
        <v>3107.771567</v>
      </c>
      <c r="U27" s="233" t="n">
        <f aca="false">IF($A$15=1,U90,U153)</f>
        <v>3087.975656</v>
      </c>
      <c r="V27" s="234" t="n">
        <f aca="false">IF($A$15=1,V90,V153)</f>
        <v>2934.782493</v>
      </c>
      <c r="W27" s="231"/>
    </row>
    <row r="28" customFormat="false" ht="15.75" hidden="false" customHeight="false" outlineLevel="0" collapsed="false">
      <c r="A28" s="232" t="s">
        <v>196</v>
      </c>
      <c r="B28" s="233" t="n">
        <f aca="false">IF($A$15=1,B91,B154)</f>
        <v>2651.383103</v>
      </c>
      <c r="C28" s="233" t="n">
        <f aca="false">IF($A$15=1,C91,C154)</f>
        <v>8856.361717</v>
      </c>
      <c r="D28" s="233" t="n">
        <f aca="false">IF($A$15=1,D91,D154)</f>
        <v>8606.560984</v>
      </c>
      <c r="E28" s="233" t="n">
        <f aca="false">IF($A$15=1,E91,E154)</f>
        <v>8453.906046</v>
      </c>
      <c r="F28" s="233" t="n">
        <f aca="false">IF($A$15=1,F91,F154)</f>
        <v>8665.568475</v>
      </c>
      <c r="G28" s="233" t="n">
        <f aca="false">IF($A$15=1,G91,G154)</f>
        <v>8451.699916</v>
      </c>
      <c r="H28" s="233" t="n">
        <f aca="false">IF($A$15=1,H91,H154)</f>
        <v>8224.921585</v>
      </c>
      <c r="I28" s="233" t="n">
        <f aca="false">IF($A$15=1,I91,I154)</f>
        <v>8204.105313</v>
      </c>
      <c r="J28" s="233" t="n">
        <f aca="false">IF($A$15=1,J91,J154)</f>
        <v>8169.409702</v>
      </c>
      <c r="K28" s="233" t="n">
        <f aca="false">IF($A$15=1,K91,K154)</f>
        <v>8345.19526</v>
      </c>
      <c r="L28" s="233" t="n">
        <f aca="false">IF($A$15=1,L91,L154)</f>
        <v>8534.858789</v>
      </c>
      <c r="M28" s="233" t="n">
        <f aca="false">IF($A$15=1,M91,M154)</f>
        <v>8316.795233</v>
      </c>
      <c r="N28" s="233" t="n">
        <f aca="false">IF($A$15=1,N91,N154)</f>
        <v>8127.777159</v>
      </c>
      <c r="O28" s="233" t="n">
        <f aca="false">IF($A$15=1,O91,O154)</f>
        <v>8106.959519</v>
      </c>
      <c r="P28" s="233" t="n">
        <f aca="false">IF($A$15=1,P91,P154)</f>
        <v>8093.081549</v>
      </c>
      <c r="Q28" s="233" t="n">
        <f aca="false">IF($A$15=1,Q91,Q154)</f>
        <v>7625.700351</v>
      </c>
      <c r="R28" s="233" t="n">
        <f aca="false">IF($A$15=1,R91,R154)</f>
        <v>7625.700351</v>
      </c>
      <c r="S28" s="233" t="n">
        <f aca="false">IF($A$15=1,S91,S154)</f>
        <v>7452.38898</v>
      </c>
      <c r="T28" s="233" t="n">
        <f aca="false">IF($A$15=1,T91,T154)</f>
        <v>7445.44931</v>
      </c>
      <c r="U28" s="233" t="n">
        <f aca="false">IF($A$15=1,U91,U154)</f>
        <v>7445.44931</v>
      </c>
      <c r="V28" s="234" t="n">
        <f aca="false">IF($A$15=1,V91,V154)</f>
        <v>7597.298923</v>
      </c>
      <c r="W28" s="231"/>
    </row>
    <row r="29" customFormat="false" ht="15.75" hidden="false" customHeight="false" outlineLevel="0" collapsed="false">
      <c r="A29" s="232" t="s">
        <v>197</v>
      </c>
      <c r="B29" s="235" t="n">
        <f aca="false">IF($A$15=1,B92,B155)</f>
        <v>2651.383103</v>
      </c>
      <c r="C29" s="235" t="n">
        <f aca="false">IF($A$15=1,C92,C155)</f>
        <v>8856.361717</v>
      </c>
      <c r="D29" s="235" t="n">
        <f aca="false">IF($A$15=1,D92,D155)</f>
        <v>8606.560984</v>
      </c>
      <c r="E29" s="235" t="n">
        <f aca="false">IF($A$15=1,E92,E155)</f>
        <v>8453.906046</v>
      </c>
      <c r="F29" s="235" t="n">
        <f aca="false">IF($A$15=1,F92,F155)</f>
        <v>8665.568475</v>
      </c>
      <c r="G29" s="235" t="n">
        <f aca="false">IF($A$15=1,G92,G155)</f>
        <v>8451.699916</v>
      </c>
      <c r="H29" s="235" t="n">
        <f aca="false">IF($A$15=1,H92,H155)</f>
        <v>8224.921585</v>
      </c>
      <c r="I29" s="235" t="n">
        <f aca="false">IF($A$15=1,I92,I155)</f>
        <v>8204.105313</v>
      </c>
      <c r="J29" s="235" t="n">
        <f aca="false">IF($A$15=1,J92,J155)</f>
        <v>8169.409702</v>
      </c>
      <c r="K29" s="235" t="n">
        <f aca="false">IF($A$15=1,K92,K155)</f>
        <v>8345.19526</v>
      </c>
      <c r="L29" s="235" t="n">
        <f aca="false">IF($A$15=1,L92,L155)</f>
        <v>8534.858789</v>
      </c>
      <c r="M29" s="235" t="n">
        <f aca="false">IF($A$15=1,M92,M155)</f>
        <v>8316.795233</v>
      </c>
      <c r="N29" s="235" t="n">
        <f aca="false">IF($A$15=1,N92,N155)</f>
        <v>8127.777159</v>
      </c>
      <c r="O29" s="235" t="n">
        <f aca="false">IF($A$15=1,O92,O155)</f>
        <v>8106.959519</v>
      </c>
      <c r="P29" s="235" t="n">
        <f aca="false">IF($A$15=1,P92,P155)</f>
        <v>8093.081549</v>
      </c>
      <c r="Q29" s="235" t="n">
        <f aca="false">IF($A$15=1,Q92,Q155)</f>
        <v>7625.700351</v>
      </c>
      <c r="R29" s="235" t="n">
        <f aca="false">IF($A$15=1,R92,R155)</f>
        <v>7625.700351</v>
      </c>
      <c r="S29" s="235" t="n">
        <f aca="false">IF($A$15=1,S92,S155)</f>
        <v>7452.38898</v>
      </c>
      <c r="T29" s="235" t="n">
        <f aca="false">IF($A$15=1,T92,T155)</f>
        <v>7445.44931</v>
      </c>
      <c r="U29" s="235" t="n">
        <f aca="false">IF($A$15=1,U92,U155)</f>
        <v>7445.44931</v>
      </c>
      <c r="V29" s="236" t="n">
        <f aca="false">IF($A$15=1,V92,V155)</f>
        <v>7597.298923</v>
      </c>
      <c r="W29" s="231"/>
    </row>
    <row r="30" customFormat="false" ht="15.75" hidden="false" customHeight="false" outlineLevel="0" collapsed="false">
      <c r="A30" s="232" t="s">
        <v>81</v>
      </c>
      <c r="B30" s="233" t="n">
        <f aca="false">SUM(B18:B29)</f>
        <v>58177.355555</v>
      </c>
      <c r="C30" s="233" t="n">
        <f aca="false">SUM(C18:C29)</f>
        <v>197770.461746</v>
      </c>
      <c r="D30" s="233" t="n">
        <f aca="false">SUM(D18:D29)</f>
        <v>214820.297655</v>
      </c>
      <c r="E30" s="233" t="n">
        <f aca="false">SUM(E18:E29)</f>
        <v>221591.140671</v>
      </c>
      <c r="F30" s="233" t="n">
        <f aca="false">SUM(F18:F29)</f>
        <v>210746.339807</v>
      </c>
      <c r="G30" s="233" t="n">
        <f aca="false">SUM(G18:G29)</f>
        <v>200235.577141</v>
      </c>
      <c r="H30" s="233" t="n">
        <f aca="false">SUM(H18:H29)</f>
        <v>206567.427368</v>
      </c>
      <c r="I30" s="233" t="n">
        <f aca="false">SUM(I18:I29)</f>
        <v>211855.145239</v>
      </c>
      <c r="J30" s="233" t="n">
        <f aca="false">SUM(J18:J29)</f>
        <v>210218.140934</v>
      </c>
      <c r="K30" s="233" t="n">
        <f aca="false">SUM(K18:K29)</f>
        <v>206805.655967</v>
      </c>
      <c r="L30" s="233" t="n">
        <f aca="false">SUM(L18:L29)</f>
        <v>205168.668425</v>
      </c>
      <c r="M30" s="233" t="n">
        <f aca="false">SUM(M18:M29)</f>
        <v>202273.204437</v>
      </c>
      <c r="N30" s="233" t="n">
        <f aca="false">SUM(N18:N29)</f>
        <v>208104.744936</v>
      </c>
      <c r="O30" s="233" t="n">
        <f aca="false">SUM(O18:O29)</f>
        <v>204405.440665</v>
      </c>
      <c r="P30" s="233" t="n">
        <f aca="false">SUM(P18:P29)</f>
        <v>206884.601927</v>
      </c>
      <c r="Q30" s="233" t="n">
        <f aca="false">SUM(Q18:Q29)</f>
        <v>201092.098388</v>
      </c>
      <c r="R30" s="233" t="n">
        <f aca="false">SUM(R18:R29)</f>
        <v>202973.916284</v>
      </c>
      <c r="S30" s="233" t="n">
        <f aca="false">SUM(S18:S29)</f>
        <v>201756.263008</v>
      </c>
      <c r="T30" s="233" t="n">
        <f aca="false">SUM(T18:T29)</f>
        <v>202173.229946</v>
      </c>
      <c r="U30" s="233" t="n">
        <f aca="false">SUM(U18:U29)</f>
        <v>195450.072826</v>
      </c>
      <c r="V30" s="234" t="n">
        <f aca="false">SUM(V18:V29)</f>
        <v>193539.679029</v>
      </c>
      <c r="W30" s="231"/>
    </row>
    <row r="31" customFormat="false" ht="15.75" hidden="false" customHeight="false" outlineLevel="0" collapsed="false">
      <c r="A31" s="232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8"/>
      <c r="W31" s="231"/>
    </row>
    <row r="32" customFormat="false" ht="15.75" hidden="false" customHeight="false" outlineLevel="0" collapsed="false">
      <c r="A32" s="239" t="s">
        <v>198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40"/>
      <c r="W32" s="231"/>
    </row>
    <row r="33" customFormat="false" ht="15.75" hidden="false" customHeight="false" outlineLevel="0" collapsed="false">
      <c r="A33" s="232" t="str">
        <f aca="false">A18</f>
        <v>January</v>
      </c>
      <c r="B33" s="223" t="n">
        <f aca="false">B18/B$30</f>
        <v>0</v>
      </c>
      <c r="C33" s="223" t="n">
        <f aca="false">C18/C$30</f>
        <v>0.0459363162112036</v>
      </c>
      <c r="D33" s="223" t="n">
        <f aca="false">D18/D$30</f>
        <v>0.0946334012703424</v>
      </c>
      <c r="E33" s="223" t="n">
        <f aca="false">E18/E$30</f>
        <v>0.0897765619544172</v>
      </c>
      <c r="F33" s="223" t="n">
        <f aca="false">F18/F$30</f>
        <v>0.084587165425152</v>
      </c>
      <c r="G33" s="223" t="n">
        <f aca="false">G18/G$30</f>
        <v>0.0842810902635767</v>
      </c>
      <c r="H33" s="223" t="n">
        <f aca="false">H18/H$30</f>
        <v>0.0851526256153824</v>
      </c>
      <c r="I33" s="223" t="n">
        <f aca="false">I18/I$30</f>
        <v>0.0862172896504075</v>
      </c>
      <c r="J33" s="223" t="n">
        <f aca="false">J18/J$30</f>
        <v>0.0864178640448713</v>
      </c>
      <c r="K33" s="223" t="n">
        <f aca="false">K18/K$30</f>
        <v>0.0833836545009758</v>
      </c>
      <c r="L33" s="223" t="n">
        <f aca="false">L18/L$30</f>
        <v>0.0798321319757817</v>
      </c>
      <c r="M33" s="223" t="n">
        <f aca="false">M18/M$30</f>
        <v>0.0808408740916199</v>
      </c>
      <c r="N33" s="223" t="n">
        <f aca="false">N18/N$30</f>
        <v>0.0820442833739847</v>
      </c>
      <c r="O33" s="223" t="n">
        <f aca="false">O18/O$30</f>
        <v>0.0865027449586257</v>
      </c>
      <c r="P33" s="223" t="n">
        <f aca="false">P18/P$30</f>
        <v>0.0847963936010576</v>
      </c>
      <c r="Q33" s="223" t="n">
        <f aca="false">Q18/Q$30</f>
        <v>0.0737714178872244</v>
      </c>
      <c r="R33" s="223" t="n">
        <f aca="false">R18/R$30</f>
        <v>0.0691197451763703</v>
      </c>
      <c r="S33" s="223" t="n">
        <f aca="false">S18/S$30</f>
        <v>0.0722147245680412</v>
      </c>
      <c r="T33" s="223" t="n">
        <f aca="false">T18/T$30</f>
        <v>0.0744603175901224</v>
      </c>
      <c r="U33" s="223" t="n">
        <f aca="false">U18/U$30</f>
        <v>0.0763886439955007</v>
      </c>
      <c r="V33" s="241" t="n">
        <f aca="false">V18/V$30</f>
        <v>0.0769125430386269</v>
      </c>
      <c r="W33" s="231"/>
    </row>
    <row r="34" customFormat="false" ht="15.75" hidden="false" customHeight="false" outlineLevel="0" collapsed="false">
      <c r="A34" s="232" t="str">
        <f aca="false">A19</f>
        <v>February</v>
      </c>
      <c r="B34" s="223" t="n">
        <f aca="false">B19/B$30</f>
        <v>0</v>
      </c>
      <c r="C34" s="223" t="n">
        <f aca="false">C19/C$30</f>
        <v>0.00236926524751605</v>
      </c>
      <c r="D34" s="223" t="n">
        <f aca="false">D19/D$30</f>
        <v>0.00437340575939814</v>
      </c>
      <c r="E34" s="223" t="n">
        <f aca="false">E19/E$30</f>
        <v>0.00398100753183879</v>
      </c>
      <c r="F34" s="223" t="n">
        <f aca="false">F19/F$30</f>
        <v>0.00366569447283155</v>
      </c>
      <c r="G34" s="223" t="n">
        <f aca="false">G19/G$30</f>
        <v>0.00385811404761506</v>
      </c>
      <c r="H34" s="223" t="n">
        <f aca="false">H19/H$30</f>
        <v>0.00369506326203219</v>
      </c>
      <c r="I34" s="223" t="n">
        <f aca="false">I19/I$30</f>
        <v>0.00345506944933642</v>
      </c>
      <c r="J34" s="223" t="n">
        <f aca="false">J19/J$30</f>
        <v>0.00343898684855639</v>
      </c>
      <c r="K34" s="223" t="n">
        <f aca="false">K19/K$30</f>
        <v>0.00343018543512754</v>
      </c>
      <c r="L34" s="223" t="n">
        <f aca="false">L19/L$30</f>
        <v>0.0034045931835608</v>
      </c>
      <c r="M34" s="223" t="n">
        <f aca="false">M19/M$30</f>
        <v>0.00336185310799185</v>
      </c>
      <c r="N34" s="223" t="n">
        <f aca="false">N19/N$30</f>
        <v>0.00326764678628125</v>
      </c>
      <c r="O34" s="223" t="n">
        <f aca="false">O19/O$30</f>
        <v>0.00310731151741186</v>
      </c>
      <c r="P34" s="223" t="n">
        <f aca="false">P19/P$30</f>
        <v>0.00307007565610956</v>
      </c>
      <c r="Q34" s="223" t="n">
        <f aca="false">Q19/Q$30</f>
        <v>0.00226938011318317</v>
      </c>
      <c r="R34" s="223" t="n">
        <f aca="false">R19/R$30</f>
        <v>0.00230876182309214</v>
      </c>
      <c r="S34" s="223" t="n">
        <f aca="false">S19/S$30</f>
        <v>0.00226990727907089</v>
      </c>
      <c r="T34" s="223" t="n">
        <f aca="false">T19/T$30</f>
        <v>0.00219019469649009</v>
      </c>
      <c r="U34" s="223" t="n">
        <f aca="false">U19/U$30</f>
        <v>0.00218902715058536</v>
      </c>
      <c r="V34" s="241" t="n">
        <f aca="false">V19/V$30</f>
        <v>0.00224120407854456</v>
      </c>
      <c r="W34" s="231"/>
    </row>
    <row r="35" customFormat="false" ht="15.75" hidden="false" customHeight="false" outlineLevel="0" collapsed="false">
      <c r="A35" s="232" t="str">
        <f aca="false">A20</f>
        <v>March</v>
      </c>
      <c r="B35" s="223" t="n">
        <f aca="false">B20/B$30</f>
        <v>0</v>
      </c>
      <c r="C35" s="223" t="n">
        <f aca="false">C20/C$30</f>
        <v>0.00236926524751605</v>
      </c>
      <c r="D35" s="223" t="n">
        <f aca="false">D20/D$30</f>
        <v>0.00437340575939814</v>
      </c>
      <c r="E35" s="223" t="n">
        <f aca="false">E20/E$30</f>
        <v>0.00398100753183879</v>
      </c>
      <c r="F35" s="223" t="n">
        <f aca="false">F20/F$30</f>
        <v>0.00366569447283155</v>
      </c>
      <c r="G35" s="223" t="n">
        <f aca="false">G20/G$30</f>
        <v>0.00385811404761506</v>
      </c>
      <c r="H35" s="223" t="n">
        <f aca="false">H20/H$30</f>
        <v>0.00369506326203219</v>
      </c>
      <c r="I35" s="223" t="n">
        <f aca="false">I20/I$30</f>
        <v>0.00345506944933642</v>
      </c>
      <c r="J35" s="223" t="n">
        <f aca="false">J20/J$30</f>
        <v>0.00343898684855639</v>
      </c>
      <c r="K35" s="223" t="n">
        <f aca="false">K20/K$30</f>
        <v>0.00343018543512754</v>
      </c>
      <c r="L35" s="223" t="n">
        <f aca="false">L20/L$30</f>
        <v>0.0034045931835608</v>
      </c>
      <c r="M35" s="223" t="n">
        <f aca="false">M20/M$30</f>
        <v>0.00336185310799185</v>
      </c>
      <c r="N35" s="223" t="n">
        <f aca="false">N20/N$30</f>
        <v>0.00326764678628125</v>
      </c>
      <c r="O35" s="223" t="n">
        <f aca="false">O20/O$30</f>
        <v>0.00310731151741186</v>
      </c>
      <c r="P35" s="223" t="n">
        <f aca="false">P20/P$30</f>
        <v>0.00307007565610956</v>
      </c>
      <c r="Q35" s="223" t="n">
        <f aca="false">Q20/Q$30</f>
        <v>0.00226938011318317</v>
      </c>
      <c r="R35" s="223" t="n">
        <f aca="false">R20/R$30</f>
        <v>0.00230876182309214</v>
      </c>
      <c r="S35" s="223" t="n">
        <f aca="false">S20/S$30</f>
        <v>0.00226990727907089</v>
      </c>
      <c r="T35" s="223" t="n">
        <f aca="false">T20/T$30</f>
        <v>0.00219019469649009</v>
      </c>
      <c r="U35" s="223" t="n">
        <f aca="false">U20/U$30</f>
        <v>0.00218902715058536</v>
      </c>
      <c r="V35" s="241" t="n">
        <f aca="false">V20/V$30</f>
        <v>0.00224120407854456</v>
      </c>
      <c r="W35" s="231"/>
    </row>
    <row r="36" customFormat="false" ht="15.75" hidden="false" customHeight="false" outlineLevel="0" collapsed="false">
      <c r="A36" s="232" t="str">
        <f aca="false">A21</f>
        <v>April</v>
      </c>
      <c r="B36" s="223" t="n">
        <f aca="false">B21/B$30</f>
        <v>0</v>
      </c>
      <c r="C36" s="223" t="n">
        <f aca="false">C21/C$30</f>
        <v>0.0305556791173454</v>
      </c>
      <c r="D36" s="223" t="n">
        <f aca="false">D21/D$30</f>
        <v>0.0569048337956973</v>
      </c>
      <c r="E36" s="223" t="n">
        <f aca="false">E21/E$30</f>
        <v>0.0512462495640113</v>
      </c>
      <c r="F36" s="223" t="n">
        <f aca="false">F21/F$30</f>
        <v>0.0467295761056577</v>
      </c>
      <c r="G36" s="223" t="n">
        <f aca="false">G21/G$30</f>
        <v>0.0464392162460324</v>
      </c>
      <c r="H36" s="223" t="n">
        <f aca="false">H21/H$30</f>
        <v>0.0423304965522099</v>
      </c>
      <c r="I36" s="223" t="n">
        <f aca="false">I21/I$30</f>
        <v>0.0426658395990471</v>
      </c>
      <c r="J36" s="223" t="n">
        <f aca="false">J21/J$30</f>
        <v>0.0447866709940886</v>
      </c>
      <c r="K36" s="223" t="n">
        <f aca="false">K21/K$30</f>
        <v>0.0448962488940901</v>
      </c>
      <c r="L36" s="223" t="n">
        <f aca="false">L21/L$30</f>
        <v>0.0447238287719077</v>
      </c>
      <c r="M36" s="223" t="n">
        <f aca="false">M21/M$30</f>
        <v>0.0426542343411938</v>
      </c>
      <c r="N36" s="223" t="n">
        <f aca="false">N21/N$30</f>
        <v>0.0409378810397621</v>
      </c>
      <c r="O36" s="223" t="n">
        <f aca="false">O21/O$30</f>
        <v>0.0430961114456694</v>
      </c>
      <c r="P36" s="223" t="n">
        <f aca="false">P21/P$30</f>
        <v>0.0421449551140427</v>
      </c>
      <c r="Q36" s="223" t="n">
        <f aca="false">Q21/Q$30</f>
        <v>0.0372623380732853</v>
      </c>
      <c r="R36" s="223" t="n">
        <f aca="false">R21/R$30</f>
        <v>0.0349271741403496</v>
      </c>
      <c r="S36" s="223" t="n">
        <f aca="false">S21/S$30</f>
        <v>0.0330594910093845</v>
      </c>
      <c r="T36" s="223" t="n">
        <f aca="false">T21/T$30</f>
        <v>0.0341827207432253</v>
      </c>
      <c r="U36" s="223" t="n">
        <f aca="false">U21/U$30</f>
        <v>0.0366426756585342</v>
      </c>
      <c r="V36" s="241" t="n">
        <f aca="false">V21/V$30</f>
        <v>0.0368087176011724</v>
      </c>
      <c r="W36" s="231"/>
    </row>
    <row r="37" customFormat="false" ht="15.75" hidden="false" customHeight="false" outlineLevel="0" collapsed="false">
      <c r="A37" s="232" t="str">
        <f aca="false">A22</f>
        <v>May</v>
      </c>
      <c r="B37" s="223" t="n">
        <f aca="false">B22/B$30</f>
        <v>0</v>
      </c>
      <c r="C37" s="223" t="n">
        <f aca="false">C22/C$30</f>
        <v>0.0692270607760611</v>
      </c>
      <c r="D37" s="223" t="n">
        <f aca="false">D22/D$30</f>
        <v>0.0819756882344592</v>
      </c>
      <c r="E37" s="223" t="n">
        <f aca="false">E22/E$30</f>
        <v>0.0868086539188859</v>
      </c>
      <c r="F37" s="223" t="n">
        <f aca="false">F22/F$30</f>
        <v>0.083016567096834</v>
      </c>
      <c r="G37" s="223" t="n">
        <f aca="false">G22/G$30</f>
        <v>0.0808747075281066</v>
      </c>
      <c r="H37" s="223" t="n">
        <f aca="false">H22/H$30</f>
        <v>0.0841946505777814</v>
      </c>
      <c r="I37" s="223" t="n">
        <f aca="false">I22/I$30</f>
        <v>0.0837973579162896</v>
      </c>
      <c r="J37" s="223" t="n">
        <f aca="false">J22/J$30</f>
        <v>0.0857774454282769</v>
      </c>
      <c r="K37" s="223" t="n">
        <f aca="false">K22/K$30</f>
        <v>0.082818559279312</v>
      </c>
      <c r="L37" s="223" t="n">
        <f aca="false">L22/L$30</f>
        <v>0.0826166110747862</v>
      </c>
      <c r="M37" s="223" t="n">
        <f aca="false">M22/M$30</f>
        <v>0.0836621001190037</v>
      </c>
      <c r="N37" s="223" t="n">
        <f aca="false">N22/N$30</f>
        <v>0.0837320540449899</v>
      </c>
      <c r="O37" s="223" t="n">
        <f aca="false">O22/O$30</f>
        <v>0.0840480420731858</v>
      </c>
      <c r="P37" s="223" t="n">
        <f aca="false">P22/P$30</f>
        <v>0.0856871948317119</v>
      </c>
      <c r="Q37" s="223" t="n">
        <f aca="false">Q22/Q$30</f>
        <v>0.0856817796478282</v>
      </c>
      <c r="R37" s="223" t="n">
        <f aca="false">R22/R$30</f>
        <v>0.0888287392443699</v>
      </c>
      <c r="S37" s="223" t="n">
        <f aca="false">S22/S$30</f>
        <v>0.0884263094092528</v>
      </c>
      <c r="T37" s="223" t="n">
        <f aca="false">T22/T$30</f>
        <v>0.0861588015023184</v>
      </c>
      <c r="U37" s="223" t="n">
        <f aca="false">U22/U$30</f>
        <v>0.0859508953980051</v>
      </c>
      <c r="V37" s="241" t="n">
        <f aca="false">V22/V$30</f>
        <v>0.0830701926946513</v>
      </c>
      <c r="W37" s="231"/>
    </row>
    <row r="38" customFormat="false" ht="15.75" hidden="false" customHeight="false" outlineLevel="0" collapsed="false">
      <c r="A38" s="232" t="str">
        <f aca="false">A23</f>
        <v>June</v>
      </c>
      <c r="B38" s="223" t="n">
        <f aca="false">B23/B$30</f>
        <v>0.214176967672934</v>
      </c>
      <c r="C38" s="223" t="n">
        <f aca="false">C23/C$30</f>
        <v>0.167454382427106</v>
      </c>
      <c r="D38" s="223" t="n">
        <f aca="false">D23/D$30</f>
        <v>0.138190096466934</v>
      </c>
      <c r="E38" s="223" t="n">
        <f aca="false">E23/E$30</f>
        <v>0.148083998505697</v>
      </c>
      <c r="F38" s="223" t="n">
        <f aca="false">F23/F$30</f>
        <v>0.15906030091293</v>
      </c>
      <c r="G38" s="223" t="n">
        <f aca="false">G23/G$30</f>
        <v>0.153396073387953</v>
      </c>
      <c r="H38" s="223" t="n">
        <f aca="false">H23/H$30</f>
        <v>0.157849747375279</v>
      </c>
      <c r="I38" s="223" t="n">
        <f aca="false">I23/I$30</f>
        <v>0.15394136115603</v>
      </c>
      <c r="J38" s="223" t="n">
        <f aca="false">J23/J$30</f>
        <v>0.154631297691885</v>
      </c>
      <c r="K38" s="223" t="n">
        <f aca="false">K23/K$30</f>
        <v>0.160742093583284</v>
      </c>
      <c r="L38" s="223" t="n">
        <f aca="false">L23/L$30</f>
        <v>0.16152302772835</v>
      </c>
      <c r="M38" s="223" t="n">
        <f aca="false">M23/M$30</f>
        <v>0.159866764344813</v>
      </c>
      <c r="N38" s="223" t="n">
        <f aca="false">N23/N$30</f>
        <v>0.152247041218324</v>
      </c>
      <c r="O38" s="223" t="n">
        <f aca="false">O23/O$30</f>
        <v>0.143013884439161</v>
      </c>
      <c r="P38" s="223" t="n">
        <f aca="false">P23/P$30</f>
        <v>0.153292673532032</v>
      </c>
      <c r="Q38" s="223" t="n">
        <f aca="false">Q23/Q$30</f>
        <v>0.167936235052064</v>
      </c>
      <c r="R38" s="223" t="n">
        <f aca="false">R23/R$30</f>
        <v>0.169894544093784</v>
      </c>
      <c r="S38" s="223" t="n">
        <f aca="false">S23/S$30</f>
        <v>0.169605051118751</v>
      </c>
      <c r="T38" s="223" t="n">
        <f aca="false">T23/T$30</f>
        <v>0.161972130987602</v>
      </c>
      <c r="U38" s="223" t="n">
        <f aca="false">U23/U$30</f>
        <v>0.151236674909378</v>
      </c>
      <c r="V38" s="241" t="n">
        <f aca="false">V23/V$30</f>
        <v>0.16542652650159</v>
      </c>
      <c r="W38" s="231"/>
    </row>
    <row r="39" customFormat="false" ht="15.75" hidden="false" customHeight="false" outlineLevel="0" collapsed="false">
      <c r="A39" s="232" t="str">
        <f aca="false">A24</f>
        <v>July</v>
      </c>
      <c r="B39" s="223" t="n">
        <f aca="false">B24/B$30</f>
        <v>0.335142511016458</v>
      </c>
      <c r="C39" s="223" t="n">
        <f aca="false">C24/C$30</f>
        <v>0.284496008980664</v>
      </c>
      <c r="D39" s="223" t="n">
        <f aca="false">D24/D$30</f>
        <v>0.248485227628385</v>
      </c>
      <c r="E39" s="223" t="n">
        <f aca="false">E24/E$30</f>
        <v>0.247007433312803</v>
      </c>
      <c r="F39" s="223" t="n">
        <f aca="false">F24/F$30</f>
        <v>0.250576945062777</v>
      </c>
      <c r="G39" s="223" t="n">
        <f aca="false">G24/G$30</f>
        <v>0.255287785446861</v>
      </c>
      <c r="H39" s="223" t="n">
        <f aca="false">H24/H$30</f>
        <v>0.253161860881563</v>
      </c>
      <c r="I39" s="223" t="n">
        <f aca="false">I24/I$30</f>
        <v>0.256719080320868</v>
      </c>
      <c r="J39" s="223" t="n">
        <f aca="false">J24/J$30</f>
        <v>0.252237853281405</v>
      </c>
      <c r="K39" s="223" t="n">
        <f aca="false">K24/K$30</f>
        <v>0.252896769884986</v>
      </c>
      <c r="L39" s="223" t="n">
        <f aca="false">L24/L$30</f>
        <v>0.253991639011145</v>
      </c>
      <c r="M39" s="223" t="n">
        <f aca="false">M24/M$30</f>
        <v>0.254859727033475</v>
      </c>
      <c r="N39" s="223" t="n">
        <f aca="false">N24/N$30</f>
        <v>0.26160183979343</v>
      </c>
      <c r="O39" s="223" t="n">
        <f aca="false">O24/O$30</f>
        <v>0.262093461899585</v>
      </c>
      <c r="P39" s="223" t="n">
        <f aca="false">P24/P$30</f>
        <v>0.256262372134912</v>
      </c>
      <c r="Q39" s="223" t="n">
        <f aca="false">Q24/Q$30</f>
        <v>0.261051161964167</v>
      </c>
      <c r="R39" s="223" t="n">
        <f aca="false">R24/R$30</f>
        <v>0.260807677799992</v>
      </c>
      <c r="S39" s="223" t="n">
        <f aca="false">S24/S$30</f>
        <v>0.26123915350727</v>
      </c>
      <c r="T39" s="223" t="n">
        <f aca="false">T24/T$30</f>
        <v>0.266708673989144</v>
      </c>
      <c r="U39" s="223" t="n">
        <f aca="false">U24/U$30</f>
        <v>0.269018950946154</v>
      </c>
      <c r="V39" s="241" t="n">
        <f aca="false">V24/V$30</f>
        <v>0.262858018150258</v>
      </c>
      <c r="W39" s="231"/>
    </row>
    <row r="40" customFormat="false" ht="15.75" hidden="false" customHeight="false" outlineLevel="0" collapsed="false">
      <c r="A40" s="232" t="str">
        <f aca="false">A25</f>
        <v>August</v>
      </c>
      <c r="B40" s="223" t="n">
        <f aca="false">B25/B$30</f>
        <v>0.223428340683368</v>
      </c>
      <c r="C40" s="223" t="n">
        <f aca="false">C25/C$30</f>
        <v>0.189664005983738</v>
      </c>
      <c r="D40" s="223" t="n">
        <f aca="false">D25/D$30</f>
        <v>0.165656818417371</v>
      </c>
      <c r="E40" s="223" t="n">
        <f aca="false">E25/E$30</f>
        <v>0.164671622211544</v>
      </c>
      <c r="F40" s="223" t="n">
        <f aca="false">F25/F$30</f>
        <v>0.167051296706936</v>
      </c>
      <c r="G40" s="223" t="n">
        <f aca="false">G25/G$30</f>
        <v>0.170191856964574</v>
      </c>
      <c r="H40" s="223" t="n">
        <f aca="false">H25/H$30</f>
        <v>0.168774573921042</v>
      </c>
      <c r="I40" s="223" t="n">
        <f aca="false">I25/I$30</f>
        <v>0.171146053550392</v>
      </c>
      <c r="J40" s="223" t="n">
        <f aca="false">J25/J$30</f>
        <v>0.168158568851099</v>
      </c>
      <c r="K40" s="223" t="n">
        <f aca="false">K25/K$30</f>
        <v>0.168597846591603</v>
      </c>
      <c r="L40" s="223" t="n">
        <f aca="false">L25/L$30</f>
        <v>0.169327759339139</v>
      </c>
      <c r="M40" s="223" t="n">
        <f aca="false">M25/M$30</f>
        <v>0.169906484690631</v>
      </c>
      <c r="N40" s="223" t="n">
        <f aca="false">N25/N$30</f>
        <v>0.174401226532157</v>
      </c>
      <c r="O40" s="223" t="n">
        <f aca="false">O25/O$30</f>
        <v>0.174728974599723</v>
      </c>
      <c r="P40" s="223" t="n">
        <f aca="false">P25/P$30</f>
        <v>0.170841581426497</v>
      </c>
      <c r="Q40" s="223" t="n">
        <f aca="false">Q25/Q$30</f>
        <v>0.174034107976111</v>
      </c>
      <c r="R40" s="223" t="n">
        <f aca="false">R25/R$30</f>
        <v>0.173871785198352</v>
      </c>
      <c r="S40" s="223" t="n">
        <f aca="false">S25/S$30</f>
        <v>0.174159435668209</v>
      </c>
      <c r="T40" s="223" t="n">
        <f aca="false">T25/T$30</f>
        <v>0.177805782662727</v>
      </c>
      <c r="U40" s="223" t="n">
        <f aca="false">U25/U$30</f>
        <v>0.179345967295731</v>
      </c>
      <c r="V40" s="241" t="n">
        <f aca="false">V25/V$30</f>
        <v>0.175238678766839</v>
      </c>
      <c r="W40" s="231"/>
    </row>
    <row r="41" customFormat="false" ht="15.75" hidden="false" customHeight="false" outlineLevel="0" collapsed="false">
      <c r="A41" s="232" t="str">
        <f aca="false">A26</f>
        <v>September</v>
      </c>
      <c r="B41" s="223" t="n">
        <f aca="false">B26/B$30</f>
        <v>0.113998499927177</v>
      </c>
      <c r="C41" s="223" t="n">
        <f aca="false">C26/C$30</f>
        <v>0.0846108520568211</v>
      </c>
      <c r="D41" s="223" t="n">
        <f aca="false">D26/D$30</f>
        <v>0.100192507844703</v>
      </c>
      <c r="E41" s="223" t="n">
        <f aca="false">E26/E$30</f>
        <v>0.106099465902866</v>
      </c>
      <c r="F41" s="223" t="n">
        <f aca="false">F26/F$30</f>
        <v>0.101464693116771</v>
      </c>
      <c r="G41" s="223" t="n">
        <f aca="false">G26/G$30</f>
        <v>0.0988468647610139</v>
      </c>
      <c r="H41" s="223" t="n">
        <f aca="false">H26/H$30</f>
        <v>0.102904572932165</v>
      </c>
      <c r="I41" s="223" t="n">
        <f aca="false">I26/I$30</f>
        <v>0.102418993008274</v>
      </c>
      <c r="J41" s="223" t="n">
        <f aca="false">J26/J$30</f>
        <v>0.104839099970537</v>
      </c>
      <c r="K41" s="223" t="n">
        <f aca="false">K26/K$30</f>
        <v>0.101222683563066</v>
      </c>
      <c r="L41" s="223" t="n">
        <f aca="false">L26/L$30</f>
        <v>0.100975857980836</v>
      </c>
      <c r="M41" s="223" t="n">
        <f aca="false">M26/M$30</f>
        <v>0.102253677923227</v>
      </c>
      <c r="N41" s="223" t="n">
        <f aca="false">N26/N$30</f>
        <v>0.102339177165565</v>
      </c>
      <c r="O41" s="223" t="n">
        <f aca="false">O26/O$30</f>
        <v>0.10272538475829</v>
      </c>
      <c r="P41" s="223" t="n">
        <f aca="false">P26/P$30</f>
        <v>0.104728793685889</v>
      </c>
      <c r="Q41" s="223" t="n">
        <f aca="false">Q26/Q$30</f>
        <v>0.104722175121808</v>
      </c>
      <c r="R41" s="223" t="n">
        <f aca="false">R26/R$30</f>
        <v>0.108568459073168</v>
      </c>
      <c r="S41" s="223" t="n">
        <f aca="false">S26/S$30</f>
        <v>0.108076600393493</v>
      </c>
      <c r="T41" s="223" t="n">
        <f aca="false">T26/T$30</f>
        <v>0.105305201839465</v>
      </c>
      <c r="U41" s="223" t="n">
        <f aca="false">U26/U$30</f>
        <v>0.105051094379887</v>
      </c>
      <c r="V41" s="241" t="n">
        <f aca="false">V26/V$30</f>
        <v>0.101530235513389</v>
      </c>
      <c r="W41" s="231"/>
    </row>
    <row r="42" customFormat="false" ht="15.75" hidden="false" customHeight="false" outlineLevel="0" collapsed="false">
      <c r="A42" s="232" t="str">
        <f aca="false">A27</f>
        <v>October</v>
      </c>
      <c r="B42" s="223" t="n">
        <f aca="false">B27/B$30</f>
        <v>0.0221053953334851</v>
      </c>
      <c r="C42" s="223" t="n">
        <f aca="false">C27/C$30</f>
        <v>0.0337551369555571</v>
      </c>
      <c r="D42" s="223" t="n">
        <f aca="false">D27/D$30</f>
        <v>0.0250866094350864</v>
      </c>
      <c r="E42" s="223" t="n">
        <f aca="false">E27/E$30</f>
        <v>0.0220421580718873</v>
      </c>
      <c r="F42" s="223" t="n">
        <f aca="false">F27/F$30</f>
        <v>0.01794511311306</v>
      </c>
      <c r="G42" s="223" t="n">
        <f aca="false">G27/G$30</f>
        <v>0.0185486123896187</v>
      </c>
      <c r="H42" s="223" t="n">
        <f aca="false">H27/H$30</f>
        <v>0.0186070906966014</v>
      </c>
      <c r="I42" s="223" t="n">
        <f aca="false">I27/I$30</f>
        <v>0.0187337460533358</v>
      </c>
      <c r="J42" s="223" t="n">
        <f aca="false">J27/J$30</f>
        <v>0.0185500603262604</v>
      </c>
      <c r="K42" s="223" t="n">
        <f aca="false">K27/K$30</f>
        <v>0.0178760956015145</v>
      </c>
      <c r="L42" s="223" t="n">
        <f aca="false">L27/L$30</f>
        <v>0.0170014961678962</v>
      </c>
      <c r="M42" s="223" t="n">
        <f aca="false">M27/M$30</f>
        <v>0.0169991442740551</v>
      </c>
      <c r="N42" s="223" t="n">
        <f aca="false">N27/N$30</f>
        <v>0.0180488357444955</v>
      </c>
      <c r="O42" s="223" t="n">
        <f aca="false">O27/O$30</f>
        <v>0.0182544270390299</v>
      </c>
      <c r="P42" s="223" t="n">
        <f aca="false">P27/P$30</f>
        <v>0.0178682439223021</v>
      </c>
      <c r="Q42" s="223" t="n">
        <f aca="false">Q27/Q$30</f>
        <v>0.0151591598896056</v>
      </c>
      <c r="R42" s="223" t="n">
        <f aca="false">R27/R$30</f>
        <v>0.0142246441161445</v>
      </c>
      <c r="S42" s="223" t="n">
        <f aca="false">S27/S$30</f>
        <v>0.0148042510971844</v>
      </c>
      <c r="T42" s="223" t="n">
        <f aca="false">T27/T$30</f>
        <v>0.0153718252798854</v>
      </c>
      <c r="U42" s="223" t="n">
        <f aca="false">U27/U$30</f>
        <v>0.0157993067556904</v>
      </c>
      <c r="V42" s="241" t="n">
        <f aca="false">V27/V$30</f>
        <v>0.0151637251220214</v>
      </c>
      <c r="W42" s="231"/>
    </row>
    <row r="43" customFormat="false" ht="15.75" hidden="false" customHeight="false" outlineLevel="0" collapsed="false">
      <c r="A43" s="232" t="str">
        <f aca="false">A28</f>
        <v>November</v>
      </c>
      <c r="B43" s="223" t="n">
        <f aca="false">B28/B$30</f>
        <v>0.0455741426832889</v>
      </c>
      <c r="C43" s="223" t="n">
        <f aca="false">C28/C$30</f>
        <v>0.044781013498236</v>
      </c>
      <c r="D43" s="223" t="n">
        <f aca="false">D28/D$30</f>
        <v>0.0400640026941126</v>
      </c>
      <c r="E43" s="223" t="n">
        <f aca="false">E28/E$30</f>
        <v>0.0381509207471054</v>
      </c>
      <c r="F43" s="223" t="n">
        <f aca="false">F28/F$30</f>
        <v>0.0411184767571094</v>
      </c>
      <c r="G43" s="223" t="n">
        <f aca="false">G28/G$30</f>
        <v>0.0422087824585167</v>
      </c>
      <c r="H43" s="223" t="n">
        <f aca="false">H28/H$30</f>
        <v>0.039817127461956</v>
      </c>
      <c r="I43" s="223" t="n">
        <f aca="false">I28/I$30</f>
        <v>0.0387250699233418</v>
      </c>
      <c r="J43" s="223" t="n">
        <f aca="false">J28/J$30</f>
        <v>0.0388615828572324</v>
      </c>
      <c r="K43" s="223" t="n">
        <f aca="false">K28/K$30</f>
        <v>0.0403528386154567</v>
      </c>
      <c r="L43" s="223" t="n">
        <f aca="false">L28/L$30</f>
        <v>0.041599230791518</v>
      </c>
      <c r="M43" s="223" t="n">
        <f aca="false">M28/M$30</f>
        <v>0.0411166434829995</v>
      </c>
      <c r="N43" s="223" t="n">
        <f aca="false">N28/N$30</f>
        <v>0.0390561837573651</v>
      </c>
      <c r="O43" s="223" t="n">
        <f aca="false">O28/O$30</f>
        <v>0.0396611728759534</v>
      </c>
      <c r="P43" s="223" t="n">
        <f aca="false">P28/P$30</f>
        <v>0.0391188202196685</v>
      </c>
      <c r="Q43" s="223" t="n">
        <f aca="false">Q28/Q$30</f>
        <v>0.0379214320807697</v>
      </c>
      <c r="R43" s="223" t="n">
        <f aca="false">R28/R$30</f>
        <v>0.037569853755643</v>
      </c>
      <c r="S43" s="223" t="n">
        <f aca="false">S28/S$30</f>
        <v>0.0369375843351366</v>
      </c>
      <c r="T43" s="223" t="n">
        <f aca="false">T28/T$30</f>
        <v>0.0368270780062655</v>
      </c>
      <c r="U43" s="223" t="n">
        <f aca="false">U28/U$30</f>
        <v>0.0380938681799742</v>
      </c>
      <c r="V43" s="241" t="n">
        <f aca="false">V28/V$30</f>
        <v>0.039254477227182</v>
      </c>
      <c r="W43" s="231"/>
    </row>
    <row r="44" customFormat="false" ht="15.75" hidden="false" customHeight="false" outlineLevel="0" collapsed="false">
      <c r="A44" s="232" t="str">
        <f aca="false">A29</f>
        <v>December</v>
      </c>
      <c r="B44" s="242" t="n">
        <f aca="false">B29/B$30</f>
        <v>0.0455741426832889</v>
      </c>
      <c r="C44" s="242" t="n">
        <f aca="false">C29/C$30</f>
        <v>0.044781013498236</v>
      </c>
      <c r="D44" s="242" t="n">
        <f aca="false">D29/D$30</f>
        <v>0.0400640026941126</v>
      </c>
      <c r="E44" s="242" t="n">
        <f aca="false">E29/E$30</f>
        <v>0.0381509207471054</v>
      </c>
      <c r="F44" s="242" t="n">
        <f aca="false">F29/F$30</f>
        <v>0.0411184767571094</v>
      </c>
      <c r="G44" s="242" t="n">
        <f aca="false">G29/G$30</f>
        <v>0.0422087824585167</v>
      </c>
      <c r="H44" s="242" t="n">
        <f aca="false">H29/H$30</f>
        <v>0.039817127461956</v>
      </c>
      <c r="I44" s="242" t="n">
        <f aca="false">I29/I$30</f>
        <v>0.0387250699233418</v>
      </c>
      <c r="J44" s="242" t="n">
        <f aca="false">J29/J$30</f>
        <v>0.0388615828572324</v>
      </c>
      <c r="K44" s="242" t="n">
        <f aca="false">K29/K$30</f>
        <v>0.0403528386154567</v>
      </c>
      <c r="L44" s="242" t="n">
        <f aca="false">L29/L$30</f>
        <v>0.041599230791518</v>
      </c>
      <c r="M44" s="242" t="n">
        <f aca="false">M29/M$30</f>
        <v>0.0411166434829995</v>
      </c>
      <c r="N44" s="242" t="n">
        <f aca="false">N29/N$30</f>
        <v>0.0390561837573651</v>
      </c>
      <c r="O44" s="242" t="n">
        <f aca="false">O29/O$30</f>
        <v>0.0396611728759534</v>
      </c>
      <c r="P44" s="242" t="n">
        <f aca="false">P29/P$30</f>
        <v>0.0391188202196685</v>
      </c>
      <c r="Q44" s="242" t="n">
        <f aca="false">Q29/Q$30</f>
        <v>0.0379214320807697</v>
      </c>
      <c r="R44" s="242" t="n">
        <f aca="false">R29/R$30</f>
        <v>0.037569853755643</v>
      </c>
      <c r="S44" s="242" t="n">
        <f aca="false">S29/S$30</f>
        <v>0.0369375843351366</v>
      </c>
      <c r="T44" s="242" t="n">
        <f aca="false">T29/T$30</f>
        <v>0.0368270780062655</v>
      </c>
      <c r="U44" s="242" t="n">
        <f aca="false">U29/U$30</f>
        <v>0.0380938681799742</v>
      </c>
      <c r="V44" s="243" t="n">
        <f aca="false">V29/V$30</f>
        <v>0.039254477227182</v>
      </c>
      <c r="W44" s="231"/>
    </row>
    <row r="45" customFormat="false" ht="15.75" hidden="false" customHeight="false" outlineLevel="0" collapsed="false">
      <c r="A45" s="231"/>
      <c r="B45" s="223" t="n">
        <f aca="false">SUM(B33:B44)</f>
        <v>1</v>
      </c>
      <c r="C45" s="223" t="n">
        <f aca="false">SUM(C33:C44)</f>
        <v>1</v>
      </c>
      <c r="D45" s="223" t="n">
        <f aca="false">SUM(D33:D44)</f>
        <v>1</v>
      </c>
      <c r="E45" s="223" t="n">
        <f aca="false">SUM(E33:E44)</f>
        <v>1</v>
      </c>
      <c r="F45" s="223" t="n">
        <f aca="false">SUM(F33:F44)</f>
        <v>1</v>
      </c>
      <c r="G45" s="223" t="n">
        <f aca="false">SUM(G33:G44)</f>
        <v>1</v>
      </c>
      <c r="H45" s="223" t="n">
        <f aca="false">SUM(H33:H44)</f>
        <v>1</v>
      </c>
      <c r="I45" s="223" t="n">
        <f aca="false">SUM(I33:I44)</f>
        <v>1</v>
      </c>
      <c r="J45" s="223" t="n">
        <f aca="false">SUM(J33:J44)</f>
        <v>1</v>
      </c>
      <c r="K45" s="223" t="n">
        <f aca="false">SUM(K33:K44)</f>
        <v>1</v>
      </c>
      <c r="L45" s="223" t="n">
        <f aca="false">SUM(L33:L44)</f>
        <v>1</v>
      </c>
      <c r="M45" s="223" t="n">
        <f aca="false">SUM(M33:M44)</f>
        <v>1</v>
      </c>
      <c r="N45" s="223" t="n">
        <f aca="false">SUM(N33:N44)</f>
        <v>1</v>
      </c>
      <c r="O45" s="223" t="n">
        <f aca="false">SUM(O33:O44)</f>
        <v>1</v>
      </c>
      <c r="P45" s="223" t="n">
        <f aca="false">SUM(P33:P44)</f>
        <v>1</v>
      </c>
      <c r="Q45" s="223" t="n">
        <f aca="false">SUM(Q33:Q44)</f>
        <v>1</v>
      </c>
      <c r="R45" s="223" t="n">
        <f aca="false">SUM(R33:R44)</f>
        <v>1</v>
      </c>
      <c r="S45" s="223" t="n">
        <f aca="false">SUM(S33:S44)</f>
        <v>1</v>
      </c>
      <c r="T45" s="223" t="n">
        <f aca="false">SUM(T33:T44)</f>
        <v>1</v>
      </c>
      <c r="U45" s="223" t="n">
        <f aca="false">SUM(U33:U44)</f>
        <v>1</v>
      </c>
      <c r="V45" s="241" t="n">
        <f aca="false">SUM(V33:V44)</f>
        <v>1</v>
      </c>
      <c r="W45" s="231"/>
    </row>
    <row r="46" customFormat="false" ht="15.75" hidden="false" customHeight="false" outlineLevel="0" collapsed="false">
      <c r="A46" s="231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40"/>
      <c r="W46" s="231"/>
    </row>
    <row r="47" customFormat="false" ht="15.75" hidden="false" customHeight="false" outlineLevel="0" collapsed="false">
      <c r="A47" s="239" t="str">
        <f aca="false">A110</f>
        <v>Spot Rates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40"/>
      <c r="W47" s="231"/>
    </row>
    <row r="48" customFormat="false" ht="15.75" hidden="false" customHeight="false" outlineLevel="0" collapsed="false">
      <c r="A48" s="232" t="s">
        <v>186</v>
      </c>
      <c r="B48" s="221" t="n">
        <f aca="false">IF($A$15=1,B111,B174)</f>
        <v>0</v>
      </c>
      <c r="C48" s="221" t="n">
        <f aca="false">IF($A$15=1,C111,C174)</f>
        <v>50.27617212</v>
      </c>
      <c r="D48" s="221" t="n">
        <f aca="false">IF($A$15=1,D111,D174)</f>
        <v>49.29206481</v>
      </c>
      <c r="E48" s="221" t="n">
        <f aca="false">IF($A$15=1,E111,E174)</f>
        <v>48.87163427</v>
      </c>
      <c r="F48" s="221" t="n">
        <f aca="false">IF($A$15=1,F111,F174)</f>
        <v>48.11429676</v>
      </c>
      <c r="G48" s="221" t="n">
        <f aca="false">IF($A$15=1,G111,G174)</f>
        <v>48.06361708</v>
      </c>
      <c r="H48" s="221" t="n">
        <f aca="false">IF($A$15=1,H111,H174)</f>
        <v>47.98518809</v>
      </c>
      <c r="I48" s="221" t="n">
        <f aca="false">IF($A$15=1,I111,I174)</f>
        <v>47.92342798</v>
      </c>
      <c r="J48" s="221" t="n">
        <f aca="false">IF($A$15=1,J111,J174)</f>
        <v>47.85133447</v>
      </c>
      <c r="K48" s="221" t="n">
        <f aca="false">IF($A$15=1,K111,K174)</f>
        <v>47.80079544</v>
      </c>
      <c r="L48" s="221" t="n">
        <f aca="false">IF($A$15=1,L111,L174)</f>
        <v>47.72765945</v>
      </c>
      <c r="M48" s="221" t="n">
        <f aca="false">IF($A$15=1,M111,M174)</f>
        <v>47.62705285</v>
      </c>
      <c r="N48" s="221" t="n">
        <f aca="false">IF($A$15=1,N111,N174)</f>
        <v>47.54301127</v>
      </c>
      <c r="O48" s="221" t="n">
        <f aca="false">IF($A$15=1,O111,O174)</f>
        <v>47.51406309</v>
      </c>
      <c r="P48" s="221" t="n">
        <f aca="false">IF($A$15=1,P111,P174)</f>
        <v>47.47247005</v>
      </c>
      <c r="Q48" s="221" t="n">
        <f aca="false">IF($A$15=1,Q111,Q174)</f>
        <v>48.3116083</v>
      </c>
      <c r="R48" s="221" t="n">
        <f aca="false">IF($A$15=1,R111,R174)</f>
        <v>48.27816185</v>
      </c>
      <c r="S48" s="221" t="n">
        <f aca="false">IF($A$15=1,S111,S174)</f>
        <v>48.24132061</v>
      </c>
      <c r="T48" s="221" t="n">
        <f aca="false">IF($A$15=1,T111,T174)</f>
        <v>48.23143288</v>
      </c>
      <c r="U48" s="221" t="n">
        <f aca="false">IF($A$15=1,U111,U174)</f>
        <v>48.19317752</v>
      </c>
      <c r="V48" s="244" t="n">
        <f aca="false">IF($A$15=1,V111,V174)</f>
        <v>48.11231812</v>
      </c>
      <c r="W48" s="231"/>
    </row>
    <row r="49" customFormat="false" ht="15.75" hidden="false" customHeight="false" outlineLevel="0" collapsed="false">
      <c r="A49" s="232" t="s">
        <v>187</v>
      </c>
      <c r="B49" s="221" t="n">
        <f aca="false">IF($A$15=1,B112,B175)</f>
        <v>0</v>
      </c>
      <c r="C49" s="221" t="n">
        <f aca="false">IF($A$15=1,C112,C175)</f>
        <v>41.81734635</v>
      </c>
      <c r="D49" s="221" t="n">
        <f aca="false">IF($A$15=1,D112,D175)</f>
        <v>41.74830928</v>
      </c>
      <c r="E49" s="221" t="n">
        <f aca="false">IF($A$15=1,E112,E175)</f>
        <v>41.72442</v>
      </c>
      <c r="F49" s="221" t="n">
        <f aca="false">IF($A$15=1,F112,F175)</f>
        <v>41.79097117</v>
      </c>
      <c r="G49" s="221" t="n">
        <f aca="false">IF($A$15=1,G112,G175)</f>
        <v>41.74688732</v>
      </c>
      <c r="H49" s="221" t="n">
        <f aca="false">IF($A$15=1,H112,H175)</f>
        <v>41.73923785</v>
      </c>
      <c r="I49" s="221" t="n">
        <f aca="false">IF($A$15=1,I112,I175)</f>
        <v>41.7504818</v>
      </c>
      <c r="J49" s="221" t="n">
        <f aca="false">IF($A$15=1,J112,J175)</f>
        <v>41.74533822</v>
      </c>
      <c r="K49" s="221" t="n">
        <f aca="false">IF($A$15=1,K112,K175)</f>
        <v>41.75988855</v>
      </c>
      <c r="L49" s="221" t="n">
        <f aca="false">IF($A$15=1,L112,L175)</f>
        <v>41.83490537</v>
      </c>
      <c r="M49" s="221" t="n">
        <f aca="false">IF($A$15=1,M112,M175)</f>
        <v>41.87551191</v>
      </c>
      <c r="N49" s="221" t="n">
        <f aca="false">IF($A$15=1,N112,N175)</f>
        <v>41.83522617</v>
      </c>
      <c r="O49" s="221" t="n">
        <f aca="false">IF($A$15=1,O112,O175)</f>
        <v>41.85796283</v>
      </c>
      <c r="P49" s="221" t="n">
        <f aca="false">IF($A$15=1,P112,P175)</f>
        <v>41.81925444</v>
      </c>
      <c r="Q49" s="221" t="n">
        <f aca="false">IF($A$15=1,Q112,Q175)</f>
        <v>42.66271256</v>
      </c>
      <c r="R49" s="221" t="n">
        <f aca="false">IF($A$15=1,R112,R175)</f>
        <v>42.68139426</v>
      </c>
      <c r="S49" s="221" t="n">
        <f aca="false">IF($A$15=1,S112,S175)</f>
        <v>42.64327304</v>
      </c>
      <c r="T49" s="221" t="n">
        <f aca="false">IF($A$15=1,T112,T175)</f>
        <v>42.63475858</v>
      </c>
      <c r="U49" s="221" t="n">
        <f aca="false">IF($A$15=1,U112,U175)</f>
        <v>42.62686693</v>
      </c>
      <c r="V49" s="244" t="n">
        <f aca="false">IF($A$15=1,V112,V175)</f>
        <v>42.61962917</v>
      </c>
      <c r="W49" s="231"/>
    </row>
    <row r="50" customFormat="false" ht="15.75" hidden="false" customHeight="false" outlineLevel="0" collapsed="false">
      <c r="A50" s="232" t="s">
        <v>188</v>
      </c>
      <c r="B50" s="221" t="n">
        <f aca="false">IF($A$15=1,B113,B176)</f>
        <v>0</v>
      </c>
      <c r="C50" s="221" t="n">
        <f aca="false">IF($A$15=1,C113,C176)</f>
        <v>41.81734635</v>
      </c>
      <c r="D50" s="221" t="n">
        <f aca="false">IF($A$15=1,D113,D176)</f>
        <v>41.74830928</v>
      </c>
      <c r="E50" s="221" t="n">
        <f aca="false">IF($A$15=1,E113,E176)</f>
        <v>41.72442</v>
      </c>
      <c r="F50" s="221" t="n">
        <f aca="false">IF($A$15=1,F113,F176)</f>
        <v>41.79097117</v>
      </c>
      <c r="G50" s="221" t="n">
        <f aca="false">IF($A$15=1,G113,G176)</f>
        <v>41.74688732</v>
      </c>
      <c r="H50" s="221" t="n">
        <f aca="false">IF($A$15=1,H113,H176)</f>
        <v>41.73923785</v>
      </c>
      <c r="I50" s="221" t="n">
        <f aca="false">IF($A$15=1,I113,I176)</f>
        <v>41.7504818</v>
      </c>
      <c r="J50" s="221" t="n">
        <f aca="false">IF($A$15=1,J113,J176)</f>
        <v>41.74533822</v>
      </c>
      <c r="K50" s="221" t="n">
        <f aca="false">IF($A$15=1,K113,K176)</f>
        <v>41.75988855</v>
      </c>
      <c r="L50" s="221" t="n">
        <f aca="false">IF($A$15=1,L113,L176)</f>
        <v>41.83490537</v>
      </c>
      <c r="M50" s="221" t="n">
        <f aca="false">IF($A$15=1,M113,M176)</f>
        <v>41.87551191</v>
      </c>
      <c r="N50" s="221" t="n">
        <f aca="false">IF($A$15=1,N113,N176)</f>
        <v>41.83522617</v>
      </c>
      <c r="O50" s="221" t="n">
        <f aca="false">IF($A$15=1,O113,O176)</f>
        <v>41.85796283</v>
      </c>
      <c r="P50" s="221" t="n">
        <f aca="false">IF($A$15=1,P113,P176)</f>
        <v>41.81925444</v>
      </c>
      <c r="Q50" s="221" t="n">
        <f aca="false">IF($A$15=1,Q113,Q176)</f>
        <v>42.66271256</v>
      </c>
      <c r="R50" s="221" t="n">
        <f aca="false">IF($A$15=1,R113,R176)</f>
        <v>42.68139426</v>
      </c>
      <c r="S50" s="221" t="n">
        <f aca="false">IF($A$15=1,S113,S176)</f>
        <v>42.64327304</v>
      </c>
      <c r="T50" s="221" t="n">
        <f aca="false">IF($A$15=1,T113,T176)</f>
        <v>42.63475858</v>
      </c>
      <c r="U50" s="221" t="n">
        <f aca="false">IF($A$15=1,U113,U176)</f>
        <v>42.62686693</v>
      </c>
      <c r="V50" s="244" t="n">
        <f aca="false">IF($A$15=1,V113,V176)</f>
        <v>42.61962917</v>
      </c>
      <c r="W50" s="231"/>
    </row>
    <row r="51" customFormat="false" ht="15.75" hidden="false" customHeight="false" outlineLevel="0" collapsed="false">
      <c r="A51" s="232" t="s">
        <v>189</v>
      </c>
      <c r="B51" s="221" t="n">
        <f aca="false">IF($A$15=1,B114,B177)</f>
        <v>0</v>
      </c>
      <c r="C51" s="221" t="n">
        <f aca="false">IF($A$15=1,C114,C177)</f>
        <v>45.64480277</v>
      </c>
      <c r="D51" s="221" t="n">
        <f aca="false">IF($A$15=1,D114,D177)</f>
        <v>45.90699922</v>
      </c>
      <c r="E51" s="221" t="n">
        <f aca="false">IF($A$15=1,E114,E177)</f>
        <v>45.99268799</v>
      </c>
      <c r="F51" s="221" t="n">
        <f aca="false">IF($A$15=1,F114,F177)</f>
        <v>46.15245785</v>
      </c>
      <c r="G51" s="221" t="n">
        <f aca="false">IF($A$15=1,G114,G177)</f>
        <v>46.15871823</v>
      </c>
      <c r="H51" s="221" t="n">
        <f aca="false">IF($A$15=1,H114,H177)</f>
        <v>46.17733114</v>
      </c>
      <c r="I51" s="221" t="n">
        <f aca="false">IF($A$15=1,I114,I177)</f>
        <v>46.21525271</v>
      </c>
      <c r="J51" s="221" t="n">
        <f aca="false">IF($A$15=1,J114,J177)</f>
        <v>46.1955177</v>
      </c>
      <c r="K51" s="221" t="n">
        <f aca="false">IF($A$15=1,K114,K177)</f>
        <v>46.22596667</v>
      </c>
      <c r="L51" s="221" t="n">
        <f aca="false">IF($A$15=1,L114,L177)</f>
        <v>46.24548628</v>
      </c>
      <c r="M51" s="221" t="n">
        <f aca="false">IF($A$15=1,M114,M177)</f>
        <v>46.28657328</v>
      </c>
      <c r="N51" s="221" t="n">
        <f aca="false">IF($A$15=1,N114,N177)</f>
        <v>46.31470998</v>
      </c>
      <c r="O51" s="221" t="n">
        <f aca="false">IF($A$15=1,O114,O177)</f>
        <v>46.34745426</v>
      </c>
      <c r="P51" s="221" t="n">
        <f aca="false">IF($A$15=1,P114,P177)</f>
        <v>46.3648301</v>
      </c>
      <c r="Q51" s="221" t="n">
        <f aca="false">IF($A$15=1,Q114,Q177)</f>
        <v>47.22083987</v>
      </c>
      <c r="R51" s="221" t="n">
        <f aca="false">IF($A$15=1,R114,R177)</f>
        <v>47.23554814</v>
      </c>
      <c r="S51" s="221" t="n">
        <f aca="false">IF($A$15=1,S114,S177)</f>
        <v>47.27162574</v>
      </c>
      <c r="T51" s="221" t="n">
        <f aca="false">IF($A$15=1,T114,T177)</f>
        <v>47.3161731</v>
      </c>
      <c r="U51" s="221" t="n">
        <f aca="false">IF($A$15=1,U114,U177)</f>
        <v>47.34689014</v>
      </c>
      <c r="V51" s="244" t="n">
        <f aca="false">IF($A$15=1,V114,V177)</f>
        <v>47.34474835</v>
      </c>
      <c r="W51" s="231"/>
    </row>
    <row r="52" customFormat="false" ht="15.75" hidden="false" customHeight="false" outlineLevel="0" collapsed="false">
      <c r="A52" s="232" t="s">
        <v>190</v>
      </c>
      <c r="B52" s="221" t="n">
        <f aca="false">IF($A$15=1,B115,B178)</f>
        <v>0</v>
      </c>
      <c r="C52" s="221" t="n">
        <f aca="false">IF($A$15=1,C115,C178)</f>
        <v>58.68908346</v>
      </c>
      <c r="D52" s="221" t="n">
        <f aca="false">IF($A$15=1,D115,D178)</f>
        <v>58.100821</v>
      </c>
      <c r="E52" s="221" t="n">
        <f aca="false">IF($A$15=1,E115,E178)</f>
        <v>57.46168783</v>
      </c>
      <c r="F52" s="221" t="n">
        <f aca="false">IF($A$15=1,F115,F178)</f>
        <v>57.91934598</v>
      </c>
      <c r="G52" s="221" t="n">
        <f aca="false">IF($A$15=1,G115,G178)</f>
        <v>53.61062563</v>
      </c>
      <c r="H52" s="221" t="n">
        <f aca="false">IF($A$15=1,H115,H178)</f>
        <v>56.393783</v>
      </c>
      <c r="I52" s="221" t="n">
        <f aca="false">IF($A$15=1,I115,I178)</f>
        <v>58.91594225</v>
      </c>
      <c r="J52" s="221" t="n">
        <f aca="false">IF($A$15=1,J115,J178)</f>
        <v>59.03008888</v>
      </c>
      <c r="K52" s="221" t="n">
        <f aca="false">IF($A$15=1,K115,K178)</f>
        <v>58.18528975</v>
      </c>
      <c r="L52" s="221" t="n">
        <f aca="false">IF($A$15=1,L115,L178)</f>
        <v>58.18610721</v>
      </c>
      <c r="M52" s="221" t="n">
        <f aca="false">IF($A$15=1,M115,M178)</f>
        <v>57.01879661</v>
      </c>
      <c r="N52" s="221" t="n">
        <f aca="false">IF($A$15=1,N115,N178)</f>
        <v>56.01939042</v>
      </c>
      <c r="O52" s="221" t="n">
        <f aca="false">IF($A$15=1,O115,O178)</f>
        <v>54.78527328</v>
      </c>
      <c r="P52" s="221" t="n">
        <f aca="false">IF($A$15=1,P115,P178)</f>
        <v>56.34821191</v>
      </c>
      <c r="Q52" s="221" t="n">
        <f aca="false">IF($A$15=1,Q115,Q178)</f>
        <v>59.27864825</v>
      </c>
      <c r="R52" s="221" t="n">
        <f aca="false">IF($A$15=1,R115,R178)</f>
        <v>60.2139652</v>
      </c>
      <c r="S52" s="221" t="n">
        <f aca="false">IF($A$15=1,S115,S178)</f>
        <v>60.13343162</v>
      </c>
      <c r="T52" s="221" t="n">
        <f aca="false">IF($A$15=1,T115,T178)</f>
        <v>60.23774956</v>
      </c>
      <c r="U52" s="221" t="n">
        <f aca="false">IF($A$15=1,U115,U178)</f>
        <v>57.7472557</v>
      </c>
      <c r="V52" s="244" t="n">
        <f aca="false">IF($A$15=1,V115,V178)</f>
        <v>57.12028693</v>
      </c>
      <c r="W52" s="231"/>
    </row>
    <row r="53" customFormat="false" ht="15.75" hidden="false" customHeight="false" outlineLevel="0" collapsed="false">
      <c r="A53" s="232" t="s">
        <v>191</v>
      </c>
      <c r="B53" s="221" t="n">
        <f aca="false">IF($A$15=1,B116,B179)</f>
        <v>119.6982624</v>
      </c>
      <c r="C53" s="221" t="n">
        <f aca="false">IF($A$15=1,C116,C179)</f>
        <v>109.2786763</v>
      </c>
      <c r="D53" s="221" t="n">
        <f aca="false">IF($A$15=1,D116,D179)</f>
        <v>107.4110546</v>
      </c>
      <c r="E53" s="221" t="n">
        <f aca="false">IF($A$15=1,E116,E179)</f>
        <v>105.2136455</v>
      </c>
      <c r="F53" s="221" t="n">
        <f aca="false">IF($A$15=1,F116,F179)</f>
        <v>106.4071165</v>
      </c>
      <c r="G53" s="221" t="n">
        <f aca="false">IF($A$15=1,G116,G179)</f>
        <v>94.65589667</v>
      </c>
      <c r="H53" s="221" t="n">
        <f aca="false">IF($A$15=1,H116,H179)</f>
        <v>102.645548</v>
      </c>
      <c r="I53" s="221" t="n">
        <f aca="false">IF($A$15=1,I116,I179)</f>
        <v>109.4849347</v>
      </c>
      <c r="J53" s="221" t="n">
        <f aca="false">IF($A$15=1,J116,J179)</f>
        <v>109.5895077</v>
      </c>
      <c r="K53" s="221" t="n">
        <f aca="false">IF($A$15=1,K116,K179)</f>
        <v>107.2189119</v>
      </c>
      <c r="L53" s="221" t="n">
        <f aca="false">IF($A$15=1,L116,L179)</f>
        <v>107.1349637</v>
      </c>
      <c r="M53" s="221" t="n">
        <f aca="false">IF($A$15=1,M116,M179)</f>
        <v>104.3683817</v>
      </c>
      <c r="N53" s="221" t="n">
        <f aca="false">IF($A$15=1,N116,N179)</f>
        <v>101.0272828</v>
      </c>
      <c r="O53" s="221" t="n">
        <f aca="false">IF($A$15=1,O116,O179)</f>
        <v>97.5558604</v>
      </c>
      <c r="P53" s="221" t="n">
        <f aca="false">IF($A$15=1,P116,P179)</f>
        <v>102.0899655</v>
      </c>
      <c r="Q53" s="221" t="n">
        <f aca="false">IF($A$15=1,Q116,Q179)</f>
        <v>107.5810825</v>
      </c>
      <c r="R53" s="221" t="n">
        <f aca="false">IF($A$15=1,R116,R179)</f>
        <v>110.5573703</v>
      </c>
      <c r="S53" s="221" t="n">
        <f aca="false">IF($A$15=1,S116,S179)</f>
        <v>110.1751727</v>
      </c>
      <c r="T53" s="221" t="n">
        <f aca="false">IF($A$15=1,T116,T179)</f>
        <v>110.4394211</v>
      </c>
      <c r="U53" s="221" t="n">
        <f aca="false">IF($A$15=1,U116,U179)</f>
        <v>104.0923138</v>
      </c>
      <c r="V53" s="244" t="n">
        <f aca="false">IF($A$15=1,V116,V179)</f>
        <v>102.5254025</v>
      </c>
      <c r="W53" s="231"/>
    </row>
    <row r="54" customFormat="false" ht="15.75" hidden="false" customHeight="false" outlineLevel="0" collapsed="false">
      <c r="A54" s="232" t="s">
        <v>192</v>
      </c>
      <c r="B54" s="221" t="n">
        <f aca="false">IF($A$15=1,B117,B180)</f>
        <v>200.7496049</v>
      </c>
      <c r="C54" s="221" t="n">
        <f aca="false">IF($A$15=1,C117,C180)</f>
        <v>177.4811729</v>
      </c>
      <c r="D54" s="221" t="n">
        <f aca="false">IF($A$15=1,D117,D180)</f>
        <v>170.2370583</v>
      </c>
      <c r="E54" s="221" t="n">
        <f aca="false">IF($A$15=1,E117,E180)</f>
        <v>165.2013354</v>
      </c>
      <c r="F54" s="221" t="n">
        <f aca="false">IF($A$15=1,F117,F180)</f>
        <v>168.5374283</v>
      </c>
      <c r="G54" s="221" t="n">
        <f aca="false">IF($A$15=1,G117,G180)</f>
        <v>139.3279043</v>
      </c>
      <c r="H54" s="221" t="n">
        <f aca="false">IF($A$15=1,H117,H180)</f>
        <v>159.3501702</v>
      </c>
      <c r="I54" s="221" t="n">
        <f aca="false">IF($A$15=1,I117,I180)</f>
        <v>178.5405433</v>
      </c>
      <c r="J54" s="221" t="n">
        <f aca="false">IF($A$15=1,J117,J180)</f>
        <v>178.8034081</v>
      </c>
      <c r="K54" s="221" t="n">
        <f aca="false">IF($A$15=1,K117,K180)</f>
        <v>170.3407149</v>
      </c>
      <c r="L54" s="221" t="n">
        <f aca="false">IF($A$15=1,L117,L180)</f>
        <v>170.0454989</v>
      </c>
      <c r="M54" s="221" t="n">
        <f aca="false">IF($A$15=1,M117,M180)</f>
        <v>163.524851</v>
      </c>
      <c r="N54" s="221" t="n">
        <f aca="false">IF($A$15=1,N117,N180)</f>
        <v>155.5157721</v>
      </c>
      <c r="O54" s="221" t="n">
        <f aca="false">IF($A$15=1,O117,O180)</f>
        <v>145.9959256</v>
      </c>
      <c r="P54" s="221" t="n">
        <f aca="false">IF($A$15=1,P117,P180)</f>
        <v>158.1097812</v>
      </c>
      <c r="Q54" s="221" t="n">
        <f aca="false">IF($A$15=1,Q117,Q180)</f>
        <v>171.1435954</v>
      </c>
      <c r="R54" s="221" t="n">
        <f aca="false">IF($A$15=1,R117,R180)</f>
        <v>180.9578376</v>
      </c>
      <c r="S54" s="221" t="n">
        <f aca="false">IF($A$15=1,S117,S180)</f>
        <v>180.1084652</v>
      </c>
      <c r="T54" s="221" t="n">
        <f aca="false">IF($A$15=1,T117,T180)</f>
        <v>180.7367205</v>
      </c>
      <c r="U54" s="221" t="n">
        <f aca="false">IF($A$15=1,U117,U180)</f>
        <v>162.3593968</v>
      </c>
      <c r="V54" s="244" t="n">
        <f aca="false">IF($A$15=1,V117,V180)</f>
        <v>157.5536275</v>
      </c>
      <c r="W54" s="231"/>
    </row>
    <row r="55" customFormat="false" ht="15.75" hidden="false" customHeight="false" outlineLevel="0" collapsed="false">
      <c r="A55" s="232" t="s">
        <v>193</v>
      </c>
      <c r="B55" s="221" t="n">
        <f aca="false">IF($A$15=1,B118,B181)</f>
        <v>200.7496049</v>
      </c>
      <c r="C55" s="221" t="n">
        <f aca="false">IF($A$15=1,C118,C181)</f>
        <v>177.4811729</v>
      </c>
      <c r="D55" s="221" t="n">
        <f aca="false">IF($A$15=1,D118,D181)</f>
        <v>170.2370583</v>
      </c>
      <c r="E55" s="221" t="n">
        <f aca="false">IF($A$15=1,E118,E181)</f>
        <v>165.2013354</v>
      </c>
      <c r="F55" s="221" t="n">
        <f aca="false">IF($A$15=1,F118,F181)</f>
        <v>168.5374283</v>
      </c>
      <c r="G55" s="221" t="n">
        <f aca="false">IF($A$15=1,G118,G181)</f>
        <v>139.3279043</v>
      </c>
      <c r="H55" s="221" t="n">
        <f aca="false">IF($A$15=1,H118,H181)</f>
        <v>159.3501702</v>
      </c>
      <c r="I55" s="221" t="n">
        <f aca="false">IF($A$15=1,I118,I181)</f>
        <v>178.5405433</v>
      </c>
      <c r="J55" s="221" t="n">
        <f aca="false">IF($A$15=1,J118,J181)</f>
        <v>178.8034081</v>
      </c>
      <c r="K55" s="221" t="n">
        <f aca="false">IF($A$15=1,K118,K181)</f>
        <v>170.3407149</v>
      </c>
      <c r="L55" s="221" t="n">
        <f aca="false">IF($A$15=1,L118,L181)</f>
        <v>170.0454989</v>
      </c>
      <c r="M55" s="221" t="n">
        <f aca="false">IF($A$15=1,M118,M181)</f>
        <v>163.524851</v>
      </c>
      <c r="N55" s="221" t="n">
        <f aca="false">IF($A$15=1,N118,N181)</f>
        <v>155.5157721</v>
      </c>
      <c r="O55" s="221" t="n">
        <f aca="false">IF($A$15=1,O118,O181)</f>
        <v>145.9959256</v>
      </c>
      <c r="P55" s="221" t="n">
        <f aca="false">IF($A$15=1,P118,P181)</f>
        <v>158.1097812</v>
      </c>
      <c r="Q55" s="221" t="n">
        <f aca="false">IF($A$15=1,Q118,Q181)</f>
        <v>171.1435954</v>
      </c>
      <c r="R55" s="221" t="n">
        <f aca="false">IF($A$15=1,R118,R181)</f>
        <v>180.9578376</v>
      </c>
      <c r="S55" s="221" t="n">
        <f aca="false">IF($A$15=1,S118,S181)</f>
        <v>180.1084652</v>
      </c>
      <c r="T55" s="221" t="n">
        <f aca="false">IF($A$15=1,T118,T181)</f>
        <v>180.7367205</v>
      </c>
      <c r="U55" s="221" t="n">
        <f aca="false">IF($A$15=1,U118,U181)</f>
        <v>162.3593968</v>
      </c>
      <c r="V55" s="244" t="n">
        <f aca="false">IF($A$15=1,V118,V181)</f>
        <v>157.5536275</v>
      </c>
      <c r="W55" s="231"/>
    </row>
    <row r="56" customFormat="false" ht="15.75" hidden="false" customHeight="false" outlineLevel="0" collapsed="false">
      <c r="A56" s="232" t="s">
        <v>194</v>
      </c>
      <c r="B56" s="221" t="n">
        <f aca="false">IF($A$15=1,B119,B182)</f>
        <v>65.47488546</v>
      </c>
      <c r="C56" s="221" t="n">
        <f aca="false">IF($A$15=1,C119,C182)</f>
        <v>58.68908346</v>
      </c>
      <c r="D56" s="221" t="n">
        <f aca="false">IF($A$15=1,D119,D182)</f>
        <v>58.100821</v>
      </c>
      <c r="E56" s="221" t="n">
        <f aca="false">IF($A$15=1,E119,E182)</f>
        <v>57.46168783</v>
      </c>
      <c r="F56" s="221" t="n">
        <f aca="false">IF($A$15=1,F119,F182)</f>
        <v>57.91934598</v>
      </c>
      <c r="G56" s="221" t="n">
        <f aca="false">IF($A$15=1,G119,G182)</f>
        <v>53.61062563</v>
      </c>
      <c r="H56" s="221" t="n">
        <f aca="false">IF($A$15=1,H119,H182)</f>
        <v>56.393783</v>
      </c>
      <c r="I56" s="221" t="n">
        <f aca="false">IF($A$15=1,I119,I182)</f>
        <v>58.91594225</v>
      </c>
      <c r="J56" s="221" t="n">
        <f aca="false">IF($A$15=1,J119,J182)</f>
        <v>59.03008888</v>
      </c>
      <c r="K56" s="221" t="n">
        <f aca="false">IF($A$15=1,K119,K182)</f>
        <v>58.18528975</v>
      </c>
      <c r="L56" s="221" t="n">
        <f aca="false">IF($A$15=1,L119,L182)</f>
        <v>58.18610721</v>
      </c>
      <c r="M56" s="221" t="n">
        <f aca="false">IF($A$15=1,M119,M182)</f>
        <v>57.01879661</v>
      </c>
      <c r="N56" s="221" t="n">
        <f aca="false">IF($A$15=1,N119,N182)</f>
        <v>56.01939042</v>
      </c>
      <c r="O56" s="221" t="n">
        <f aca="false">IF($A$15=1,O119,O182)</f>
        <v>54.78527328</v>
      </c>
      <c r="P56" s="221" t="n">
        <f aca="false">IF($A$15=1,P119,P182)</f>
        <v>56.34821191</v>
      </c>
      <c r="Q56" s="221" t="n">
        <f aca="false">IF($A$15=1,Q119,Q182)</f>
        <v>59.27864825</v>
      </c>
      <c r="R56" s="221" t="n">
        <f aca="false">IF($A$15=1,R119,R182)</f>
        <v>60.2139652</v>
      </c>
      <c r="S56" s="221" t="n">
        <f aca="false">IF($A$15=1,S119,S182)</f>
        <v>60.13343162</v>
      </c>
      <c r="T56" s="221" t="n">
        <f aca="false">IF($A$15=1,T119,T182)</f>
        <v>60.23774956</v>
      </c>
      <c r="U56" s="221" t="n">
        <f aca="false">IF($A$15=1,U119,U182)</f>
        <v>57.7472557</v>
      </c>
      <c r="V56" s="244" t="n">
        <f aca="false">IF($A$15=1,V119,V182)</f>
        <v>57.12028693</v>
      </c>
      <c r="W56" s="231"/>
    </row>
    <row r="57" customFormat="false" ht="15.75" hidden="false" customHeight="false" outlineLevel="0" collapsed="false">
      <c r="A57" s="232" t="s">
        <v>195</v>
      </c>
      <c r="B57" s="221" t="n">
        <f aca="false">IF($A$15=1,B120,B183)</f>
        <v>52.66540105</v>
      </c>
      <c r="C57" s="221" t="n">
        <f aca="false">IF($A$15=1,C120,C183)</f>
        <v>45.78953036</v>
      </c>
      <c r="D57" s="221" t="n">
        <f aca="false">IF($A$15=1,D120,D183)</f>
        <v>46.57747048</v>
      </c>
      <c r="E57" s="221" t="n">
        <f aca="false">IF($A$15=1,E120,E183)</f>
        <v>47.03145934</v>
      </c>
      <c r="F57" s="221" t="n">
        <f aca="false">IF($A$15=1,F120,F183)</f>
        <v>47.74277523</v>
      </c>
      <c r="G57" s="221" t="n">
        <f aca="false">IF($A$15=1,G120,G183)</f>
        <v>47.84441558</v>
      </c>
      <c r="H57" s="221" t="n">
        <f aca="false">IF($A$15=1,H120,H183)</f>
        <v>47.89323737</v>
      </c>
      <c r="I57" s="221" t="n">
        <f aca="false">IF($A$15=1,I120,I183)</f>
        <v>47.94577269</v>
      </c>
      <c r="J57" s="221" t="n">
        <f aca="false">IF($A$15=1,J120,J183)</f>
        <v>48.05146355</v>
      </c>
      <c r="K57" s="221" t="n">
        <f aca="false">IF($A$15=1,K120,K183)</f>
        <v>48.07464147</v>
      </c>
      <c r="L57" s="221" t="n">
        <f aca="false">IF($A$15=1,L120,L183)</f>
        <v>48.12568278</v>
      </c>
      <c r="M57" s="221" t="n">
        <f aca="false">IF($A$15=1,M120,M183)</f>
        <v>48.206388</v>
      </c>
      <c r="N57" s="221" t="n">
        <f aca="false">IF($A$15=1,N120,N183)</f>
        <v>48.1723551</v>
      </c>
      <c r="O57" s="221" t="n">
        <f aca="false">IF($A$15=1,O120,O183)</f>
        <v>48.17909686</v>
      </c>
      <c r="P57" s="221" t="n">
        <f aca="false">IF($A$15=1,P120,P183)</f>
        <v>48.21415911</v>
      </c>
      <c r="Q57" s="221" t="n">
        <f aca="false">IF($A$15=1,Q120,Q183)</f>
        <v>49.6107409</v>
      </c>
      <c r="R57" s="221" t="n">
        <f aca="false">IF($A$15=1,R120,R183)</f>
        <v>49.63534386</v>
      </c>
      <c r="S57" s="221" t="n">
        <f aca="false">IF($A$15=1,S120,S183)</f>
        <v>49.71153984</v>
      </c>
      <c r="T57" s="221" t="n">
        <f aca="false">IF($A$15=1,T120,T183)</f>
        <v>49.70697593</v>
      </c>
      <c r="U57" s="221" t="n">
        <f aca="false">IF($A$15=1,U120,U183)</f>
        <v>49.72050225</v>
      </c>
      <c r="V57" s="244" t="n">
        <f aca="false">IF($A$15=1,V120,V183)</f>
        <v>49.73556096</v>
      </c>
      <c r="W57" s="231"/>
    </row>
    <row r="58" customFormat="false" ht="15.75" hidden="false" customHeight="false" outlineLevel="0" collapsed="false">
      <c r="A58" s="232" t="s">
        <v>196</v>
      </c>
      <c r="B58" s="221" t="n">
        <f aca="false">IF($A$15=1,B121,B184)</f>
        <v>53.72853294</v>
      </c>
      <c r="C58" s="221" t="n">
        <f aca="false">IF($A$15=1,C121,C184)</f>
        <v>49.62908489</v>
      </c>
      <c r="D58" s="221" t="n">
        <f aca="false">IF($A$15=1,D121,D184)</f>
        <v>49.84281374</v>
      </c>
      <c r="E58" s="221" t="n">
        <f aca="false">IF($A$15=1,E121,E184)</f>
        <v>50.00419986</v>
      </c>
      <c r="F58" s="221" t="n">
        <f aca="false">IF($A$15=1,F121,F184)</f>
        <v>50.15598731</v>
      </c>
      <c r="G58" s="221" t="n">
        <f aca="false">IF($A$15=1,G121,G184)</f>
        <v>50.17782756</v>
      </c>
      <c r="H58" s="221" t="n">
        <f aca="false">IF($A$15=1,H121,H184)</f>
        <v>50.22016553</v>
      </c>
      <c r="I58" s="221" t="n">
        <f aca="false">IF($A$15=1,I121,I184)</f>
        <v>50.24281372</v>
      </c>
      <c r="J58" s="221" t="n">
        <f aca="false">IF($A$15=1,J121,J184)</f>
        <v>50.28623719</v>
      </c>
      <c r="K58" s="221" t="n">
        <f aca="false">IF($A$15=1,K121,K184)</f>
        <v>50.29950214</v>
      </c>
      <c r="L58" s="221" t="n">
        <f aca="false">IF($A$15=1,L121,L184)</f>
        <v>50.2925288</v>
      </c>
      <c r="M58" s="221" t="n">
        <f aca="false">IF($A$15=1,M121,M184)</f>
        <v>50.32686254</v>
      </c>
      <c r="N58" s="221" t="n">
        <f aca="false">IF($A$15=1,N121,N184)</f>
        <v>50.32033665</v>
      </c>
      <c r="O58" s="221" t="n">
        <f aca="false">IF($A$15=1,O121,O184)</f>
        <v>50.34494315</v>
      </c>
      <c r="P58" s="221" t="n">
        <f aca="false">IF($A$15=1,P121,P184)</f>
        <v>50.35945542</v>
      </c>
      <c r="Q58" s="221" t="n">
        <f aca="false">IF($A$15=1,Q121,Q184)</f>
        <v>51.33971194</v>
      </c>
      <c r="R58" s="221" t="n">
        <f aca="false">IF($A$15=1,R121,R184)</f>
        <v>51.33491865</v>
      </c>
      <c r="S58" s="221" t="n">
        <f aca="false">IF($A$15=1,S121,S184)</f>
        <v>51.3302315</v>
      </c>
      <c r="T58" s="221" t="n">
        <f aca="false">IF($A$15=1,T121,T184)</f>
        <v>51.33692819</v>
      </c>
      <c r="U58" s="221" t="n">
        <f aca="false">IF($A$15=1,U121,U184)</f>
        <v>51.33249949</v>
      </c>
      <c r="V58" s="244" t="n">
        <f aca="false">IF($A$15=1,V121,V184)</f>
        <v>51.36205715</v>
      </c>
      <c r="W58" s="231"/>
    </row>
    <row r="59" customFormat="false" ht="15.75" hidden="false" customHeight="false" outlineLevel="0" collapsed="false">
      <c r="A59" s="232" t="s">
        <v>197</v>
      </c>
      <c r="B59" s="221" t="n">
        <f aca="false">IF($A$15=1,B122,B185)</f>
        <v>53.72853294</v>
      </c>
      <c r="C59" s="221" t="n">
        <f aca="false">IF($A$15=1,C122,C185)</f>
        <v>49.62908489</v>
      </c>
      <c r="D59" s="221" t="n">
        <f aca="false">IF($A$15=1,D122,D185)</f>
        <v>49.84281374</v>
      </c>
      <c r="E59" s="221" t="n">
        <f aca="false">IF($A$15=1,E122,E185)</f>
        <v>50.00419986</v>
      </c>
      <c r="F59" s="221" t="n">
        <f aca="false">IF($A$15=1,F122,F185)</f>
        <v>50.15598731</v>
      </c>
      <c r="G59" s="221" t="n">
        <f aca="false">IF($A$15=1,G122,G185)</f>
        <v>50.17782756</v>
      </c>
      <c r="H59" s="221" t="n">
        <f aca="false">IF($A$15=1,H122,H185)</f>
        <v>50.22016553</v>
      </c>
      <c r="I59" s="221" t="n">
        <f aca="false">IF($A$15=1,I122,I185)</f>
        <v>50.24281372</v>
      </c>
      <c r="J59" s="221" t="n">
        <f aca="false">IF($A$15=1,J122,J185)</f>
        <v>50.28623719</v>
      </c>
      <c r="K59" s="221" t="n">
        <f aca="false">IF($A$15=1,K122,K185)</f>
        <v>50.29950214</v>
      </c>
      <c r="L59" s="221" t="n">
        <f aca="false">IF($A$15=1,L122,L185)</f>
        <v>50.2925288</v>
      </c>
      <c r="M59" s="221" t="n">
        <f aca="false">IF($A$15=1,M122,M185)</f>
        <v>50.32686254</v>
      </c>
      <c r="N59" s="221" t="n">
        <f aca="false">IF($A$15=1,N122,N185)</f>
        <v>50.32033665</v>
      </c>
      <c r="O59" s="221" t="n">
        <f aca="false">IF($A$15=1,O122,O185)</f>
        <v>50.34494315</v>
      </c>
      <c r="P59" s="221" t="n">
        <f aca="false">IF($A$15=1,P122,P185)</f>
        <v>50.35945542</v>
      </c>
      <c r="Q59" s="221" t="n">
        <f aca="false">IF($A$15=1,Q122,Q185)</f>
        <v>51.33971194</v>
      </c>
      <c r="R59" s="221" t="n">
        <f aca="false">IF($A$15=1,R122,R185)</f>
        <v>51.33491865</v>
      </c>
      <c r="S59" s="221" t="n">
        <f aca="false">IF($A$15=1,S122,S185)</f>
        <v>51.3302315</v>
      </c>
      <c r="T59" s="221" t="n">
        <f aca="false">IF($A$15=1,T122,T185)</f>
        <v>51.33692819</v>
      </c>
      <c r="U59" s="221" t="n">
        <f aca="false">IF($A$15=1,U122,U185)</f>
        <v>51.33249949</v>
      </c>
      <c r="V59" s="244" t="n">
        <f aca="false">IF($A$15=1,V122,V185)</f>
        <v>51.36205715</v>
      </c>
      <c r="W59" s="231"/>
    </row>
    <row r="60" customFormat="false" ht="15.75" hidden="false" customHeight="false" outlineLevel="0" collapsed="false">
      <c r="A60" s="231"/>
      <c r="B60" s="227"/>
      <c r="V60" s="231"/>
      <c r="W60" s="231"/>
    </row>
    <row r="61" customFormat="false" ht="15.75" hidden="false" customHeight="false" outlineLevel="0" collapsed="false">
      <c r="A61" s="239" t="s">
        <v>199</v>
      </c>
      <c r="B61" s="227"/>
      <c r="V61" s="231"/>
      <c r="W61" s="231"/>
    </row>
    <row r="62" customFormat="false" ht="15.75" hidden="false" customHeight="false" outlineLevel="0" collapsed="false">
      <c r="A62" s="232" t="str">
        <f aca="false">A48</f>
        <v>January</v>
      </c>
      <c r="B62" s="221" t="n">
        <f aca="false">IF($A$15=1,B125,B188)</f>
        <v>0</v>
      </c>
      <c r="C62" s="221" t="n">
        <f aca="false">IF($A$15=1,C125,C188)</f>
        <v>3.83541667</v>
      </c>
      <c r="D62" s="221" t="n">
        <f aca="false">IF($A$15=1,D125,D188)</f>
        <v>3.83541667</v>
      </c>
      <c r="E62" s="221" t="n">
        <f aca="false">IF($A$15=1,E125,E188)</f>
        <v>3.83541667</v>
      </c>
      <c r="F62" s="221" t="n">
        <f aca="false">IF($A$15=1,F125,F188)</f>
        <v>3.83541667</v>
      </c>
      <c r="G62" s="221" t="n">
        <f aca="false">IF($A$15=1,G125,G188)</f>
        <v>3.83541667</v>
      </c>
      <c r="H62" s="221" t="n">
        <f aca="false">IF($A$15=1,H125,H188)</f>
        <v>3.83541667</v>
      </c>
      <c r="I62" s="221" t="n">
        <f aca="false">IF($A$15=1,I125,I188)</f>
        <v>3.83541667</v>
      </c>
      <c r="J62" s="221" t="n">
        <f aca="false">IF($A$15=1,J125,J188)</f>
        <v>3.83541667</v>
      </c>
      <c r="K62" s="221" t="n">
        <f aca="false">IF($A$15=1,K125,K188)</f>
        <v>3.83541667</v>
      </c>
      <c r="L62" s="221" t="n">
        <f aca="false">IF($A$15=1,L125,L188)</f>
        <v>3.83541667</v>
      </c>
      <c r="M62" s="221" t="n">
        <f aca="false">IF($A$15=1,M125,M188)</f>
        <v>3.83541667</v>
      </c>
      <c r="N62" s="221" t="n">
        <f aca="false">IF($A$15=1,N125,N188)</f>
        <v>3.83541667</v>
      </c>
      <c r="O62" s="221" t="n">
        <f aca="false">IF($A$15=1,O125,O188)</f>
        <v>3.83541667</v>
      </c>
      <c r="P62" s="221" t="n">
        <f aca="false">IF($A$15=1,P125,P188)</f>
        <v>3.83541667</v>
      </c>
      <c r="Q62" s="221" t="n">
        <f aca="false">IF($A$15=1,Q125,Q188)</f>
        <v>3.9375</v>
      </c>
      <c r="R62" s="221" t="n">
        <f aca="false">IF($A$15=1,R125,R188)</f>
        <v>3.9375</v>
      </c>
      <c r="S62" s="221" t="n">
        <f aca="false">IF($A$15=1,S125,S188)</f>
        <v>3.9375</v>
      </c>
      <c r="T62" s="221" t="n">
        <f aca="false">IF($A$15=1,T125,T188)</f>
        <v>3.9375</v>
      </c>
      <c r="U62" s="221" t="n">
        <f aca="false">IF($A$15=1,U125,U188)</f>
        <v>3.9375</v>
      </c>
      <c r="V62" s="244" t="n">
        <f aca="false">IF($A$15=1,V125,V188)</f>
        <v>3.9375</v>
      </c>
      <c r="W62" s="231"/>
    </row>
    <row r="63" customFormat="false" ht="15.75" hidden="false" customHeight="false" outlineLevel="0" collapsed="false">
      <c r="A63" s="232" t="str">
        <f aca="false">A49</f>
        <v>February</v>
      </c>
      <c r="B63" s="221" t="n">
        <f aca="false">IF($A$15=1,B126,B189)</f>
        <v>0</v>
      </c>
      <c r="C63" s="221" t="n">
        <f aca="false">IF($A$15=1,C126,C189)</f>
        <v>3.83541667</v>
      </c>
      <c r="D63" s="221" t="n">
        <f aca="false">IF($A$15=1,D126,D189)</f>
        <v>3.83541667</v>
      </c>
      <c r="E63" s="221" t="n">
        <f aca="false">IF($A$15=1,E126,E189)</f>
        <v>3.83541667</v>
      </c>
      <c r="F63" s="221" t="n">
        <f aca="false">IF($A$15=1,F126,F189)</f>
        <v>3.83541667</v>
      </c>
      <c r="G63" s="221" t="n">
        <f aca="false">IF($A$15=1,G126,G189)</f>
        <v>3.83541667</v>
      </c>
      <c r="H63" s="221" t="n">
        <f aca="false">IF($A$15=1,H126,H189)</f>
        <v>3.83541667</v>
      </c>
      <c r="I63" s="221" t="n">
        <f aca="false">IF($A$15=1,I126,I189)</f>
        <v>3.83541667</v>
      </c>
      <c r="J63" s="221" t="n">
        <f aca="false">IF($A$15=1,J126,J189)</f>
        <v>3.83541667</v>
      </c>
      <c r="K63" s="221" t="n">
        <f aca="false">IF($A$15=1,K126,K189)</f>
        <v>3.83541667</v>
      </c>
      <c r="L63" s="221" t="n">
        <f aca="false">IF($A$15=1,L126,L189)</f>
        <v>3.83541667</v>
      </c>
      <c r="M63" s="221" t="n">
        <f aca="false">IF($A$15=1,M126,M189)</f>
        <v>3.83541667</v>
      </c>
      <c r="N63" s="221" t="n">
        <f aca="false">IF($A$15=1,N126,N189)</f>
        <v>3.83541667</v>
      </c>
      <c r="O63" s="221" t="n">
        <f aca="false">IF($A$15=1,O126,O189)</f>
        <v>3.83541667</v>
      </c>
      <c r="P63" s="221" t="n">
        <f aca="false">IF($A$15=1,P126,P189)</f>
        <v>3.83541667</v>
      </c>
      <c r="Q63" s="221" t="n">
        <f aca="false">IF($A$15=1,Q126,Q189)</f>
        <v>3.9375</v>
      </c>
      <c r="R63" s="221" t="n">
        <f aca="false">IF($A$15=1,R126,R189)</f>
        <v>3.9375</v>
      </c>
      <c r="S63" s="221" t="n">
        <f aca="false">IF($A$15=1,S126,S189)</f>
        <v>3.9375</v>
      </c>
      <c r="T63" s="221" t="n">
        <f aca="false">IF($A$15=1,T126,T189)</f>
        <v>3.9375</v>
      </c>
      <c r="U63" s="221" t="n">
        <f aca="false">IF($A$15=1,U126,U189)</f>
        <v>3.9375</v>
      </c>
      <c r="V63" s="244" t="n">
        <f aca="false">IF($A$15=1,V126,V189)</f>
        <v>3.9375</v>
      </c>
      <c r="W63" s="231"/>
    </row>
    <row r="64" customFormat="false" ht="15.75" hidden="false" customHeight="false" outlineLevel="0" collapsed="false">
      <c r="A64" s="232" t="str">
        <f aca="false">A50</f>
        <v>March</v>
      </c>
      <c r="B64" s="221" t="n">
        <f aca="false">IF($A$15=1,B127,B190)</f>
        <v>0</v>
      </c>
      <c r="C64" s="221" t="n">
        <f aca="false">IF($A$15=1,C127,C190)</f>
        <v>3.83541667</v>
      </c>
      <c r="D64" s="221" t="n">
        <f aca="false">IF($A$15=1,D127,D190)</f>
        <v>3.83541667</v>
      </c>
      <c r="E64" s="221" t="n">
        <f aca="false">IF($A$15=1,E127,E190)</f>
        <v>3.83541667</v>
      </c>
      <c r="F64" s="221" t="n">
        <f aca="false">IF($A$15=1,F127,F190)</f>
        <v>3.83541667</v>
      </c>
      <c r="G64" s="221" t="n">
        <f aca="false">IF($A$15=1,G127,G190)</f>
        <v>3.83541667</v>
      </c>
      <c r="H64" s="221" t="n">
        <f aca="false">IF($A$15=1,H127,H190)</f>
        <v>3.83541667</v>
      </c>
      <c r="I64" s="221" t="n">
        <f aca="false">IF($A$15=1,I127,I190)</f>
        <v>3.83541667</v>
      </c>
      <c r="J64" s="221" t="n">
        <f aca="false">IF($A$15=1,J127,J190)</f>
        <v>3.83541667</v>
      </c>
      <c r="K64" s="221" t="n">
        <f aca="false">IF($A$15=1,K127,K190)</f>
        <v>3.83541667</v>
      </c>
      <c r="L64" s="221" t="n">
        <f aca="false">IF($A$15=1,L127,L190)</f>
        <v>3.83541667</v>
      </c>
      <c r="M64" s="221" t="n">
        <f aca="false">IF($A$15=1,M127,M190)</f>
        <v>3.83541667</v>
      </c>
      <c r="N64" s="221" t="n">
        <f aca="false">IF($A$15=1,N127,N190)</f>
        <v>3.83541667</v>
      </c>
      <c r="O64" s="221" t="n">
        <f aca="false">IF($A$15=1,O127,O190)</f>
        <v>3.83541667</v>
      </c>
      <c r="P64" s="221" t="n">
        <f aca="false">IF($A$15=1,P127,P190)</f>
        <v>3.83541667</v>
      </c>
      <c r="Q64" s="221" t="n">
        <f aca="false">IF($A$15=1,Q127,Q190)</f>
        <v>3.9375</v>
      </c>
      <c r="R64" s="221" t="n">
        <f aca="false">IF($A$15=1,R127,R190)</f>
        <v>3.9375</v>
      </c>
      <c r="S64" s="221" t="n">
        <f aca="false">IF($A$15=1,S127,S190)</f>
        <v>3.9375</v>
      </c>
      <c r="T64" s="221" t="n">
        <f aca="false">IF($A$15=1,T127,T190)</f>
        <v>3.9375</v>
      </c>
      <c r="U64" s="221" t="n">
        <f aca="false">IF($A$15=1,U127,U190)</f>
        <v>3.9375</v>
      </c>
      <c r="V64" s="244" t="n">
        <f aca="false">IF($A$15=1,V127,V190)</f>
        <v>3.9375</v>
      </c>
      <c r="W64" s="231"/>
    </row>
    <row r="65" customFormat="false" ht="15.75" hidden="false" customHeight="false" outlineLevel="0" collapsed="false">
      <c r="A65" s="232" t="str">
        <f aca="false">A51</f>
        <v>April</v>
      </c>
      <c r="B65" s="221" t="n">
        <f aca="false">IF($A$15=1,B128,B191)</f>
        <v>0</v>
      </c>
      <c r="C65" s="221" t="n">
        <f aca="false">IF($A$15=1,C128,C191)</f>
        <v>3.98020833</v>
      </c>
      <c r="D65" s="221" t="n">
        <f aca="false">IF($A$15=1,D128,D191)</f>
        <v>3.98020833</v>
      </c>
      <c r="E65" s="221" t="n">
        <f aca="false">IF($A$15=1,E128,E191)</f>
        <v>3.98020833</v>
      </c>
      <c r="F65" s="221" t="n">
        <f aca="false">IF($A$15=1,F128,F191)</f>
        <v>3.98020833</v>
      </c>
      <c r="G65" s="221" t="n">
        <f aca="false">IF($A$15=1,G128,G191)</f>
        <v>3.98020833</v>
      </c>
      <c r="H65" s="221" t="n">
        <f aca="false">IF($A$15=1,H128,H191)</f>
        <v>3.98020833</v>
      </c>
      <c r="I65" s="221" t="n">
        <f aca="false">IF($A$15=1,I128,I191)</f>
        <v>3.98020833</v>
      </c>
      <c r="J65" s="221" t="n">
        <f aca="false">IF($A$15=1,J128,J191)</f>
        <v>3.98020833</v>
      </c>
      <c r="K65" s="221" t="n">
        <f aca="false">IF($A$15=1,K128,K191)</f>
        <v>3.98020833</v>
      </c>
      <c r="L65" s="221" t="n">
        <f aca="false">IF($A$15=1,L128,L191)</f>
        <v>3.98020833</v>
      </c>
      <c r="M65" s="221" t="n">
        <f aca="false">IF($A$15=1,M128,M191)</f>
        <v>3.98020833</v>
      </c>
      <c r="N65" s="221" t="n">
        <f aca="false">IF($A$15=1,N128,N191)</f>
        <v>3.98020833</v>
      </c>
      <c r="O65" s="221" t="n">
        <f aca="false">IF($A$15=1,O128,O191)</f>
        <v>3.98020833</v>
      </c>
      <c r="P65" s="221" t="n">
        <f aca="false">IF($A$15=1,P128,P191)</f>
        <v>3.98020833</v>
      </c>
      <c r="Q65" s="221" t="n">
        <f aca="false">IF($A$15=1,Q128,Q191)</f>
        <v>4.08229167</v>
      </c>
      <c r="R65" s="221" t="n">
        <f aca="false">IF($A$15=1,R128,R191)</f>
        <v>4.08229167</v>
      </c>
      <c r="S65" s="221" t="n">
        <f aca="false">IF($A$15=1,S128,S191)</f>
        <v>4.08229167</v>
      </c>
      <c r="T65" s="221" t="n">
        <f aca="false">IF($A$15=1,T128,T191)</f>
        <v>4.08229167</v>
      </c>
      <c r="U65" s="221" t="n">
        <f aca="false">IF($A$15=1,U128,U191)</f>
        <v>4.08229167</v>
      </c>
      <c r="V65" s="244" t="n">
        <f aca="false">IF($A$15=1,V128,V191)</f>
        <v>4.08229167</v>
      </c>
      <c r="W65" s="231"/>
    </row>
    <row r="66" customFormat="false" ht="15.75" hidden="false" customHeight="false" outlineLevel="0" collapsed="false">
      <c r="A66" s="232" t="str">
        <f aca="false">A52</f>
        <v>May</v>
      </c>
      <c r="B66" s="221" t="n">
        <f aca="false">IF($A$15=1,B129,B192)</f>
        <v>0</v>
      </c>
      <c r="C66" s="221" t="n">
        <f aca="false">IF($A$15=1,C129,C192)</f>
        <v>3.81770833</v>
      </c>
      <c r="D66" s="221" t="n">
        <f aca="false">IF($A$15=1,D129,D192)</f>
        <v>3.81770833</v>
      </c>
      <c r="E66" s="221" t="n">
        <f aca="false">IF($A$15=1,E129,E192)</f>
        <v>3.81770833</v>
      </c>
      <c r="F66" s="221" t="n">
        <f aca="false">IF($A$15=1,F129,F192)</f>
        <v>3.81770833</v>
      </c>
      <c r="G66" s="221" t="n">
        <f aca="false">IF($A$15=1,G129,G192)</f>
        <v>3.81770833</v>
      </c>
      <c r="H66" s="221" t="n">
        <f aca="false">IF($A$15=1,H129,H192)</f>
        <v>3.81770833</v>
      </c>
      <c r="I66" s="221" t="n">
        <f aca="false">IF($A$15=1,I129,I192)</f>
        <v>3.81770833</v>
      </c>
      <c r="J66" s="221" t="n">
        <f aca="false">IF($A$15=1,J129,J192)</f>
        <v>3.81770833</v>
      </c>
      <c r="K66" s="221" t="n">
        <f aca="false">IF($A$15=1,K129,K192)</f>
        <v>3.81770833</v>
      </c>
      <c r="L66" s="221" t="n">
        <f aca="false">IF($A$15=1,L129,L192)</f>
        <v>3.81770833</v>
      </c>
      <c r="M66" s="221" t="n">
        <f aca="false">IF($A$15=1,M129,M192)</f>
        <v>3.81770833</v>
      </c>
      <c r="N66" s="221" t="n">
        <f aca="false">IF($A$15=1,N129,N192)</f>
        <v>3.81770833</v>
      </c>
      <c r="O66" s="221" t="n">
        <f aca="false">IF($A$15=1,O129,O192)</f>
        <v>3.81770833</v>
      </c>
      <c r="P66" s="221" t="n">
        <f aca="false">IF($A$15=1,P129,P192)</f>
        <v>3.81770833</v>
      </c>
      <c r="Q66" s="221" t="n">
        <f aca="false">IF($A$15=1,Q129,Q192)</f>
        <v>3.91979167</v>
      </c>
      <c r="R66" s="221" t="n">
        <f aca="false">IF($A$15=1,R129,R192)</f>
        <v>3.91979167</v>
      </c>
      <c r="S66" s="221" t="n">
        <f aca="false">IF($A$15=1,S129,S192)</f>
        <v>3.91979167</v>
      </c>
      <c r="T66" s="221" t="n">
        <f aca="false">IF($A$15=1,T129,T192)</f>
        <v>3.91979167</v>
      </c>
      <c r="U66" s="221" t="n">
        <f aca="false">IF($A$15=1,U129,U192)</f>
        <v>3.91979167</v>
      </c>
      <c r="V66" s="244" t="n">
        <f aca="false">IF($A$15=1,V129,V192)</f>
        <v>3.91979167</v>
      </c>
      <c r="W66" s="231"/>
    </row>
    <row r="67" customFormat="false" ht="15.75" hidden="false" customHeight="false" outlineLevel="0" collapsed="false">
      <c r="A67" s="232" t="str">
        <f aca="false">A53</f>
        <v>June</v>
      </c>
      <c r="B67" s="221" t="n">
        <f aca="false">IF($A$15=1,B130,B193)</f>
        <v>4.23229167</v>
      </c>
      <c r="C67" s="221" t="n">
        <f aca="false">IF($A$15=1,C130,C193)</f>
        <v>3.809375</v>
      </c>
      <c r="D67" s="221" t="n">
        <f aca="false">IF($A$15=1,D130,D193)</f>
        <v>3.809375</v>
      </c>
      <c r="E67" s="221" t="n">
        <f aca="false">IF($A$15=1,E130,E193)</f>
        <v>3.809375</v>
      </c>
      <c r="F67" s="221" t="n">
        <f aca="false">IF($A$15=1,F130,F193)</f>
        <v>3.809375</v>
      </c>
      <c r="G67" s="221" t="n">
        <f aca="false">IF($A$15=1,G130,G193)</f>
        <v>3.809375</v>
      </c>
      <c r="H67" s="221" t="n">
        <f aca="false">IF($A$15=1,H130,H193)</f>
        <v>3.809375</v>
      </c>
      <c r="I67" s="221" t="n">
        <f aca="false">IF($A$15=1,I130,I193)</f>
        <v>3.809375</v>
      </c>
      <c r="J67" s="221" t="n">
        <f aca="false">IF($A$15=1,J130,J193)</f>
        <v>3.809375</v>
      </c>
      <c r="K67" s="221" t="n">
        <f aca="false">IF($A$15=1,K130,K193)</f>
        <v>3.809375</v>
      </c>
      <c r="L67" s="221" t="n">
        <f aca="false">IF($A$15=1,L130,L193)</f>
        <v>3.809375</v>
      </c>
      <c r="M67" s="221" t="n">
        <f aca="false">IF($A$15=1,M130,M193)</f>
        <v>3.809375</v>
      </c>
      <c r="N67" s="221" t="n">
        <f aca="false">IF($A$15=1,N130,N193)</f>
        <v>3.809375</v>
      </c>
      <c r="O67" s="221" t="n">
        <f aca="false">IF($A$15=1,O130,O193)</f>
        <v>3.809375</v>
      </c>
      <c r="P67" s="221" t="n">
        <f aca="false">IF($A$15=1,P130,P193)</f>
        <v>3.809375</v>
      </c>
      <c r="Q67" s="221" t="n">
        <f aca="false">IF($A$15=1,Q130,Q193)</f>
        <v>3.9125</v>
      </c>
      <c r="R67" s="221" t="n">
        <f aca="false">IF($A$15=1,R130,R193)</f>
        <v>3.9125</v>
      </c>
      <c r="S67" s="221" t="n">
        <f aca="false">IF($A$15=1,S130,S193)</f>
        <v>3.9125</v>
      </c>
      <c r="T67" s="221" t="n">
        <f aca="false">IF($A$15=1,T130,T193)</f>
        <v>3.9125</v>
      </c>
      <c r="U67" s="221" t="n">
        <f aca="false">IF($A$15=1,U130,U193)</f>
        <v>3.9125</v>
      </c>
      <c r="V67" s="244" t="n">
        <f aca="false">IF($A$15=1,V130,V193)</f>
        <v>3.9125</v>
      </c>
      <c r="W67" s="231"/>
    </row>
    <row r="68" customFormat="false" ht="15.75" hidden="false" customHeight="false" outlineLevel="0" collapsed="false">
      <c r="A68" s="232" t="str">
        <f aca="false">A54</f>
        <v>July</v>
      </c>
      <c r="B68" s="221" t="n">
        <f aca="false">IF($A$15=1,B131,B194)</f>
        <v>4.190625</v>
      </c>
      <c r="C68" s="221" t="n">
        <f aca="false">IF($A$15=1,C131,C194)</f>
        <v>3.771875</v>
      </c>
      <c r="D68" s="221" t="n">
        <f aca="false">IF($A$15=1,D131,D194)</f>
        <v>3.771875</v>
      </c>
      <c r="E68" s="221" t="n">
        <f aca="false">IF($A$15=1,E131,E194)</f>
        <v>3.771875</v>
      </c>
      <c r="F68" s="221" t="n">
        <f aca="false">IF($A$15=1,F131,F194)</f>
        <v>3.771875</v>
      </c>
      <c r="G68" s="221" t="n">
        <f aca="false">IF($A$15=1,G131,G194)</f>
        <v>3.771875</v>
      </c>
      <c r="H68" s="221" t="n">
        <f aca="false">IF($A$15=1,H131,H194)</f>
        <v>3.771875</v>
      </c>
      <c r="I68" s="221" t="n">
        <f aca="false">IF($A$15=1,I131,I194)</f>
        <v>3.771875</v>
      </c>
      <c r="J68" s="221" t="n">
        <f aca="false">IF($A$15=1,J131,J194)</f>
        <v>3.771875</v>
      </c>
      <c r="K68" s="221" t="n">
        <f aca="false">IF($A$15=1,K131,K194)</f>
        <v>3.771875</v>
      </c>
      <c r="L68" s="221" t="n">
        <f aca="false">IF($A$15=1,L131,L194)</f>
        <v>3.771875</v>
      </c>
      <c r="M68" s="221" t="n">
        <f aca="false">IF($A$15=1,M131,M194)</f>
        <v>3.771875</v>
      </c>
      <c r="N68" s="221" t="n">
        <f aca="false">IF($A$15=1,N131,N194)</f>
        <v>3.771875</v>
      </c>
      <c r="O68" s="221" t="n">
        <f aca="false">IF($A$15=1,O131,O194)</f>
        <v>3.771875</v>
      </c>
      <c r="P68" s="221" t="n">
        <f aca="false">IF($A$15=1,P131,P194)</f>
        <v>3.771875</v>
      </c>
      <c r="Q68" s="221" t="n">
        <f aca="false">IF($A$15=1,Q131,Q194)</f>
        <v>3.87395833</v>
      </c>
      <c r="R68" s="221" t="n">
        <f aca="false">IF($A$15=1,R131,R194)</f>
        <v>3.87395833</v>
      </c>
      <c r="S68" s="221" t="n">
        <f aca="false">IF($A$15=1,S131,S194)</f>
        <v>3.87395833</v>
      </c>
      <c r="T68" s="221" t="n">
        <f aca="false">IF($A$15=1,T131,T194)</f>
        <v>3.87395833</v>
      </c>
      <c r="U68" s="221" t="n">
        <f aca="false">IF($A$15=1,U131,U194)</f>
        <v>3.87395833</v>
      </c>
      <c r="V68" s="244" t="n">
        <f aca="false">IF($A$15=1,V131,V194)</f>
        <v>3.87395833</v>
      </c>
      <c r="W68" s="231"/>
    </row>
    <row r="69" customFormat="false" ht="15.75" hidden="false" customHeight="false" outlineLevel="0" collapsed="false">
      <c r="A69" s="232" t="str">
        <f aca="false">A55</f>
        <v>August</v>
      </c>
      <c r="B69" s="221" t="n">
        <f aca="false">IF($A$15=1,B132,B195)</f>
        <v>4.190625</v>
      </c>
      <c r="C69" s="221" t="n">
        <f aca="false">IF($A$15=1,C132,C195)</f>
        <v>3.771875</v>
      </c>
      <c r="D69" s="221" t="n">
        <f aca="false">IF($A$15=1,D132,D195)</f>
        <v>3.771875</v>
      </c>
      <c r="E69" s="221" t="n">
        <f aca="false">IF($A$15=1,E132,E195)</f>
        <v>3.771875</v>
      </c>
      <c r="F69" s="221" t="n">
        <f aca="false">IF($A$15=1,F132,F195)</f>
        <v>3.771875</v>
      </c>
      <c r="G69" s="221" t="n">
        <f aca="false">IF($A$15=1,G132,G195)</f>
        <v>3.771875</v>
      </c>
      <c r="H69" s="221" t="n">
        <f aca="false">IF($A$15=1,H132,H195)</f>
        <v>3.771875</v>
      </c>
      <c r="I69" s="221" t="n">
        <f aca="false">IF($A$15=1,I132,I195)</f>
        <v>3.771875</v>
      </c>
      <c r="J69" s="221" t="n">
        <f aca="false">IF($A$15=1,J132,J195)</f>
        <v>3.771875</v>
      </c>
      <c r="K69" s="221" t="n">
        <f aca="false">IF($A$15=1,K132,K195)</f>
        <v>3.771875</v>
      </c>
      <c r="L69" s="221" t="n">
        <f aca="false">IF($A$15=1,L132,L195)</f>
        <v>3.771875</v>
      </c>
      <c r="M69" s="221" t="n">
        <f aca="false">IF($A$15=1,M132,M195)</f>
        <v>3.771875</v>
      </c>
      <c r="N69" s="221" t="n">
        <f aca="false">IF($A$15=1,N132,N195)</f>
        <v>3.771875</v>
      </c>
      <c r="O69" s="221" t="n">
        <f aca="false">IF($A$15=1,O132,O195)</f>
        <v>3.771875</v>
      </c>
      <c r="P69" s="221" t="n">
        <f aca="false">IF($A$15=1,P132,P195)</f>
        <v>3.771875</v>
      </c>
      <c r="Q69" s="221" t="n">
        <f aca="false">IF($A$15=1,Q132,Q195)</f>
        <v>3.87395833</v>
      </c>
      <c r="R69" s="221" t="n">
        <f aca="false">IF($A$15=1,R132,R195)</f>
        <v>3.87395833</v>
      </c>
      <c r="S69" s="221" t="n">
        <f aca="false">IF($A$15=1,S132,S195)</f>
        <v>3.87395833</v>
      </c>
      <c r="T69" s="221" t="n">
        <f aca="false">IF($A$15=1,T132,T195)</f>
        <v>3.87395833</v>
      </c>
      <c r="U69" s="221" t="n">
        <f aca="false">IF($A$15=1,U132,U195)</f>
        <v>3.87395833</v>
      </c>
      <c r="V69" s="244" t="n">
        <f aca="false">IF($A$15=1,V132,V195)</f>
        <v>3.87395833</v>
      </c>
      <c r="W69" s="231"/>
    </row>
    <row r="70" customFormat="false" ht="15.75" hidden="false" customHeight="false" outlineLevel="0" collapsed="false">
      <c r="A70" s="232" t="str">
        <f aca="false">A56</f>
        <v>September</v>
      </c>
      <c r="B70" s="221" t="n">
        <f aca="false">IF($A$15=1,B133,B196)</f>
        <v>4.24166667</v>
      </c>
      <c r="C70" s="221" t="n">
        <f aca="false">IF($A$15=1,C133,C196)</f>
        <v>3.81770833</v>
      </c>
      <c r="D70" s="221" t="n">
        <f aca="false">IF($A$15=1,D133,D196)</f>
        <v>3.81770833</v>
      </c>
      <c r="E70" s="221" t="n">
        <f aca="false">IF($A$15=1,E133,E196)</f>
        <v>3.81770833</v>
      </c>
      <c r="F70" s="221" t="n">
        <f aca="false">IF($A$15=1,F133,F196)</f>
        <v>3.81770833</v>
      </c>
      <c r="G70" s="221" t="n">
        <f aca="false">IF($A$15=1,G133,G196)</f>
        <v>3.81770833</v>
      </c>
      <c r="H70" s="221" t="n">
        <f aca="false">IF($A$15=1,H133,H196)</f>
        <v>3.81770833</v>
      </c>
      <c r="I70" s="221" t="n">
        <f aca="false">IF($A$15=1,I133,I196)</f>
        <v>3.81770833</v>
      </c>
      <c r="J70" s="221" t="n">
        <f aca="false">IF($A$15=1,J133,J196)</f>
        <v>3.81770833</v>
      </c>
      <c r="K70" s="221" t="n">
        <f aca="false">IF($A$15=1,K133,K196)</f>
        <v>3.81770833</v>
      </c>
      <c r="L70" s="221" t="n">
        <f aca="false">IF($A$15=1,L133,L196)</f>
        <v>3.81770833</v>
      </c>
      <c r="M70" s="221" t="n">
        <f aca="false">IF($A$15=1,M133,M196)</f>
        <v>3.81770833</v>
      </c>
      <c r="N70" s="221" t="n">
        <f aca="false">IF($A$15=1,N133,N196)</f>
        <v>3.81770833</v>
      </c>
      <c r="O70" s="221" t="n">
        <f aca="false">IF($A$15=1,O133,O196)</f>
        <v>3.81770833</v>
      </c>
      <c r="P70" s="221" t="n">
        <f aca="false">IF($A$15=1,P133,P196)</f>
        <v>3.81770833</v>
      </c>
      <c r="Q70" s="221" t="n">
        <f aca="false">IF($A$15=1,Q133,Q196)</f>
        <v>3.91979167</v>
      </c>
      <c r="R70" s="221" t="n">
        <f aca="false">IF($A$15=1,R133,R196)</f>
        <v>3.91979167</v>
      </c>
      <c r="S70" s="221" t="n">
        <f aca="false">IF($A$15=1,S133,S196)</f>
        <v>3.91979167</v>
      </c>
      <c r="T70" s="221" t="n">
        <f aca="false">IF($A$15=1,T133,T196)</f>
        <v>3.91979167</v>
      </c>
      <c r="U70" s="221" t="n">
        <f aca="false">IF($A$15=1,U133,U196)</f>
        <v>3.91979167</v>
      </c>
      <c r="V70" s="244" t="n">
        <f aca="false">IF($A$15=1,V133,V196)</f>
        <v>3.91979167</v>
      </c>
      <c r="W70" s="231"/>
    </row>
    <row r="71" customFormat="false" ht="15.75" hidden="false" customHeight="false" outlineLevel="0" collapsed="false">
      <c r="A71" s="232" t="str">
        <f aca="false">A57</f>
        <v>October</v>
      </c>
      <c r="B71" s="221" t="n">
        <f aca="false">IF($A$15=1,B134,B197)</f>
        <v>4.196875</v>
      </c>
      <c r="C71" s="221" t="n">
        <f aca="false">IF($A$15=1,C134,C197)</f>
        <v>3.778125</v>
      </c>
      <c r="D71" s="221" t="n">
        <f aca="false">IF($A$15=1,D134,D197)</f>
        <v>3.778125</v>
      </c>
      <c r="E71" s="221" t="n">
        <f aca="false">IF($A$15=1,E134,E197)</f>
        <v>3.778125</v>
      </c>
      <c r="F71" s="221" t="n">
        <f aca="false">IF($A$15=1,F134,F197)</f>
        <v>3.778125</v>
      </c>
      <c r="G71" s="221" t="n">
        <f aca="false">IF($A$15=1,G134,G197)</f>
        <v>3.778125</v>
      </c>
      <c r="H71" s="221" t="n">
        <f aca="false">IF($A$15=1,H134,H197)</f>
        <v>3.778125</v>
      </c>
      <c r="I71" s="221" t="n">
        <f aca="false">IF($A$15=1,I134,I197)</f>
        <v>3.778125</v>
      </c>
      <c r="J71" s="221" t="n">
        <f aca="false">IF($A$15=1,J134,J197)</f>
        <v>3.778125</v>
      </c>
      <c r="K71" s="221" t="n">
        <f aca="false">IF($A$15=1,K134,K197)</f>
        <v>3.778125</v>
      </c>
      <c r="L71" s="221" t="n">
        <f aca="false">IF($A$15=1,L134,L197)</f>
        <v>3.778125</v>
      </c>
      <c r="M71" s="221" t="n">
        <f aca="false">IF($A$15=1,M134,M197)</f>
        <v>3.778125</v>
      </c>
      <c r="N71" s="221" t="n">
        <f aca="false">IF($A$15=1,N134,N197)</f>
        <v>3.778125</v>
      </c>
      <c r="O71" s="221" t="n">
        <f aca="false">IF($A$15=1,O134,O197)</f>
        <v>3.778125</v>
      </c>
      <c r="P71" s="221" t="n">
        <f aca="false">IF($A$15=1,P134,P197)</f>
        <v>3.778125</v>
      </c>
      <c r="Q71" s="221" t="n">
        <f aca="false">IF($A$15=1,Q134,Q197)</f>
        <v>3.88020833</v>
      </c>
      <c r="R71" s="221" t="n">
        <f aca="false">IF($A$15=1,R134,R197)</f>
        <v>3.88020833</v>
      </c>
      <c r="S71" s="221" t="n">
        <f aca="false">IF($A$15=1,S134,S197)</f>
        <v>3.88020833</v>
      </c>
      <c r="T71" s="221" t="n">
        <f aca="false">IF($A$15=1,T134,T197)</f>
        <v>3.88020833</v>
      </c>
      <c r="U71" s="221" t="n">
        <f aca="false">IF($A$15=1,U134,U197)</f>
        <v>3.88020833</v>
      </c>
      <c r="V71" s="244" t="n">
        <f aca="false">IF($A$15=1,V134,V197)</f>
        <v>3.88020833</v>
      </c>
      <c r="W71" s="231"/>
    </row>
    <row r="72" customFormat="false" ht="15.75" hidden="false" customHeight="false" outlineLevel="0" collapsed="false">
      <c r="A72" s="232" t="str">
        <f aca="false">A58</f>
        <v>November</v>
      </c>
      <c r="B72" s="221" t="n">
        <f aca="false">IF($A$15=1,B135,B198)</f>
        <v>4.196875</v>
      </c>
      <c r="C72" s="221" t="n">
        <f aca="false">IF($A$15=1,C135,C198)</f>
        <v>3.778125</v>
      </c>
      <c r="D72" s="221" t="n">
        <f aca="false">IF($A$15=1,D135,D198)</f>
        <v>3.778125</v>
      </c>
      <c r="E72" s="221" t="n">
        <f aca="false">IF($A$15=1,E135,E198)</f>
        <v>3.778125</v>
      </c>
      <c r="F72" s="221" t="n">
        <f aca="false">IF($A$15=1,F135,F198)</f>
        <v>3.778125</v>
      </c>
      <c r="G72" s="221" t="n">
        <f aca="false">IF($A$15=1,G135,G198)</f>
        <v>3.778125</v>
      </c>
      <c r="H72" s="221" t="n">
        <f aca="false">IF($A$15=1,H135,H198)</f>
        <v>3.778125</v>
      </c>
      <c r="I72" s="221" t="n">
        <f aca="false">IF($A$15=1,I135,I198)</f>
        <v>3.778125</v>
      </c>
      <c r="J72" s="221" t="n">
        <f aca="false">IF($A$15=1,J135,J198)</f>
        <v>3.778125</v>
      </c>
      <c r="K72" s="221" t="n">
        <f aca="false">IF($A$15=1,K135,K198)</f>
        <v>3.778125</v>
      </c>
      <c r="L72" s="221" t="n">
        <f aca="false">IF($A$15=1,L135,L198)</f>
        <v>3.778125</v>
      </c>
      <c r="M72" s="221" t="n">
        <f aca="false">IF($A$15=1,M135,M198)</f>
        <v>3.778125</v>
      </c>
      <c r="N72" s="221" t="n">
        <f aca="false">IF($A$15=1,N135,N198)</f>
        <v>3.778125</v>
      </c>
      <c r="O72" s="221" t="n">
        <f aca="false">IF($A$15=1,O135,O198)</f>
        <v>3.778125</v>
      </c>
      <c r="P72" s="221" t="n">
        <f aca="false">IF($A$15=1,P135,P198)</f>
        <v>3.778125</v>
      </c>
      <c r="Q72" s="221" t="n">
        <f aca="false">IF($A$15=1,Q135,Q198)</f>
        <v>3.88020833</v>
      </c>
      <c r="R72" s="221" t="n">
        <f aca="false">IF($A$15=1,R135,R198)</f>
        <v>3.88020833</v>
      </c>
      <c r="S72" s="221" t="n">
        <f aca="false">IF($A$15=1,S135,S198)</f>
        <v>3.88020833</v>
      </c>
      <c r="T72" s="221" t="n">
        <f aca="false">IF($A$15=1,T135,T198)</f>
        <v>3.88020833</v>
      </c>
      <c r="U72" s="221" t="n">
        <f aca="false">IF($A$15=1,U135,U198)</f>
        <v>3.88020833</v>
      </c>
      <c r="V72" s="244" t="n">
        <f aca="false">IF($A$15=1,V135,V198)</f>
        <v>3.88020833</v>
      </c>
      <c r="W72" s="231"/>
    </row>
    <row r="73" customFormat="false" ht="15.75" hidden="false" customHeight="false" outlineLevel="0" collapsed="false">
      <c r="A73" s="232" t="str">
        <f aca="false">A59</f>
        <v>December</v>
      </c>
      <c r="B73" s="221" t="n">
        <f aca="false">IF($A$15=1,B136,B199)</f>
        <v>4.196875</v>
      </c>
      <c r="C73" s="221" t="n">
        <f aca="false">IF($A$15=1,C136,C199)</f>
        <v>3.778125</v>
      </c>
      <c r="D73" s="221" t="n">
        <f aca="false">IF($A$15=1,D136,D199)</f>
        <v>3.778125</v>
      </c>
      <c r="E73" s="221" t="n">
        <f aca="false">IF($A$15=1,E136,E199)</f>
        <v>3.778125</v>
      </c>
      <c r="F73" s="221" t="n">
        <f aca="false">IF($A$15=1,F136,F199)</f>
        <v>3.778125</v>
      </c>
      <c r="G73" s="221" t="n">
        <f aca="false">IF($A$15=1,G136,G199)</f>
        <v>3.778125</v>
      </c>
      <c r="H73" s="221" t="n">
        <f aca="false">IF($A$15=1,H136,H199)</f>
        <v>3.778125</v>
      </c>
      <c r="I73" s="221" t="n">
        <f aca="false">IF($A$15=1,I136,I199)</f>
        <v>3.778125</v>
      </c>
      <c r="J73" s="221" t="n">
        <f aca="false">IF($A$15=1,J136,J199)</f>
        <v>3.778125</v>
      </c>
      <c r="K73" s="221" t="n">
        <f aca="false">IF($A$15=1,K136,K199)</f>
        <v>3.778125</v>
      </c>
      <c r="L73" s="221" t="n">
        <f aca="false">IF($A$15=1,L136,L199)</f>
        <v>3.778125</v>
      </c>
      <c r="M73" s="221" t="n">
        <f aca="false">IF($A$15=1,M136,M199)</f>
        <v>3.778125</v>
      </c>
      <c r="N73" s="221" t="n">
        <f aca="false">IF($A$15=1,N136,N199)</f>
        <v>3.778125</v>
      </c>
      <c r="O73" s="221" t="n">
        <f aca="false">IF($A$15=1,O136,O199)</f>
        <v>3.778125</v>
      </c>
      <c r="P73" s="221" t="n">
        <f aca="false">IF($A$15=1,P136,P199)</f>
        <v>3.778125</v>
      </c>
      <c r="Q73" s="221" t="n">
        <f aca="false">IF($A$15=1,Q136,Q199)</f>
        <v>3.88020833</v>
      </c>
      <c r="R73" s="221" t="n">
        <f aca="false">IF($A$15=1,R136,R199)</f>
        <v>3.88020833</v>
      </c>
      <c r="S73" s="221" t="n">
        <f aca="false">IF($A$15=1,S136,S199)</f>
        <v>3.88020833</v>
      </c>
      <c r="T73" s="221" t="n">
        <f aca="false">IF($A$15=1,T136,T199)</f>
        <v>3.88020833</v>
      </c>
      <c r="U73" s="221" t="n">
        <f aca="false">IF($A$15=1,U136,U199)</f>
        <v>3.88020833</v>
      </c>
      <c r="V73" s="244" t="n">
        <f aca="false">IF($A$15=1,V136,V199)</f>
        <v>3.88020833</v>
      </c>
      <c r="W73" s="231"/>
    </row>
    <row r="74" customFormat="false" ht="15.75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</row>
    <row r="75" customFormat="false" ht="15.75" hidden="false" customHeight="false" outlineLevel="0" collapsed="false">
      <c r="A75" s="228" t="s">
        <v>185</v>
      </c>
      <c r="B75" s="229" t="n">
        <v>2000</v>
      </c>
      <c r="C75" s="229" t="n">
        <v>2001</v>
      </c>
      <c r="D75" s="229" t="n">
        <v>2002</v>
      </c>
      <c r="E75" s="229" t="n">
        <v>2003</v>
      </c>
      <c r="F75" s="229" t="n">
        <v>2004</v>
      </c>
      <c r="G75" s="229" t="n">
        <v>2005</v>
      </c>
      <c r="H75" s="229" t="n">
        <v>2006</v>
      </c>
      <c r="I75" s="229" t="n">
        <v>2007</v>
      </c>
      <c r="J75" s="229" t="n">
        <v>2008</v>
      </c>
      <c r="K75" s="229" t="n">
        <v>2009</v>
      </c>
      <c r="L75" s="229" t="n">
        <v>2010</v>
      </c>
      <c r="M75" s="229" t="n">
        <v>2011</v>
      </c>
      <c r="N75" s="229" t="n">
        <v>2012</v>
      </c>
      <c r="O75" s="229" t="n">
        <v>2013</v>
      </c>
      <c r="P75" s="229" t="n">
        <v>2014</v>
      </c>
      <c r="Q75" s="229" t="n">
        <v>2015</v>
      </c>
      <c r="R75" s="229" t="n">
        <v>2016</v>
      </c>
      <c r="S75" s="229" t="n">
        <v>2017</v>
      </c>
      <c r="T75" s="229" t="n">
        <v>2018</v>
      </c>
      <c r="U75" s="229" t="n">
        <v>2019</v>
      </c>
      <c r="V75" s="229" t="n">
        <v>2020</v>
      </c>
      <c r="W75" s="231"/>
    </row>
    <row r="76" customFormat="false" ht="15.75" hidden="false" customHeight="false" outlineLevel="0" collapsed="false">
      <c r="A76" s="228" t="s">
        <v>200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</row>
    <row r="77" customFormat="false" ht="15.75" hidden="false" customHeight="false" outlineLevel="0" collapsed="false">
      <c r="A77" s="232" t="s">
        <v>179</v>
      </c>
      <c r="B77" s="247" t="n">
        <v>32.81251</v>
      </c>
      <c r="C77" s="247" t="n">
        <v>31.1111313</v>
      </c>
      <c r="D77" s="247" t="n">
        <v>25.538272</v>
      </c>
      <c r="E77" s="247" t="n">
        <v>25.468566</v>
      </c>
      <c r="F77" s="247" t="n">
        <v>25.3519358</v>
      </c>
      <c r="G77" s="247" t="n">
        <v>18.071138</v>
      </c>
      <c r="H77" s="247" t="n">
        <v>22.8376345</v>
      </c>
      <c r="I77" s="247" t="n">
        <v>27.8534318</v>
      </c>
      <c r="J77" s="247" t="n">
        <v>27.7707945</v>
      </c>
      <c r="K77" s="247" t="n">
        <v>25.5335122</v>
      </c>
      <c r="L77" s="247" t="n">
        <v>25.3668573</v>
      </c>
      <c r="M77" s="247" t="n">
        <v>23.4243632</v>
      </c>
      <c r="N77" s="247" t="n">
        <v>22.270092</v>
      </c>
      <c r="O77" s="247" t="n">
        <v>19.8617925</v>
      </c>
      <c r="P77" s="247" t="n">
        <v>22.8449594</v>
      </c>
      <c r="Q77" s="247" t="n">
        <v>25.5496014</v>
      </c>
      <c r="R77" s="247" t="n">
        <v>28.1037382</v>
      </c>
      <c r="S77" s="247" t="n">
        <v>27.5778973</v>
      </c>
      <c r="T77" s="247" t="n">
        <v>27.7869458</v>
      </c>
      <c r="U77" s="247" t="n">
        <v>22.8540462</v>
      </c>
      <c r="V77" s="247" t="n">
        <v>21.6138235</v>
      </c>
      <c r="W77" s="248"/>
    </row>
    <row r="78" customFormat="false" ht="15.75" hidden="false" customHeight="false" outlineLevel="0" collapsed="false">
      <c r="A78" s="232" t="s">
        <v>177</v>
      </c>
      <c r="B78" s="247" t="n">
        <v>30.83167</v>
      </c>
      <c r="C78" s="247" t="n">
        <v>34.30272</v>
      </c>
      <c r="D78" s="247" t="n">
        <v>32.31475</v>
      </c>
      <c r="E78" s="247" t="n">
        <v>33.13384</v>
      </c>
      <c r="F78" s="247" t="n">
        <v>32.35122</v>
      </c>
      <c r="G78" s="247" t="n">
        <v>22.71167</v>
      </c>
      <c r="H78" s="247" t="n">
        <v>28.9817</v>
      </c>
      <c r="I78" s="247" t="n">
        <v>36.37558</v>
      </c>
      <c r="J78" s="247" t="n">
        <v>35.81379</v>
      </c>
      <c r="K78" s="247" t="n">
        <v>32.29964</v>
      </c>
      <c r="L78" s="247" t="n">
        <v>31.90879</v>
      </c>
      <c r="M78" s="247" t="n">
        <v>29.33089</v>
      </c>
      <c r="N78" s="247" t="n">
        <v>28.75726</v>
      </c>
      <c r="O78" s="247" t="n">
        <v>25.32933</v>
      </c>
      <c r="P78" s="247" t="n">
        <v>29.07196</v>
      </c>
      <c r="Q78" s="247" t="n">
        <v>33.51154</v>
      </c>
      <c r="R78" s="247" t="n">
        <v>37.37081</v>
      </c>
      <c r="S78" s="247" t="n">
        <v>36.83032</v>
      </c>
      <c r="T78" s="247" t="n">
        <v>37.34583</v>
      </c>
      <c r="U78" s="247" t="n">
        <v>29.63684</v>
      </c>
      <c r="V78" s="247" t="n">
        <v>27.91972</v>
      </c>
      <c r="W78" s="247"/>
    </row>
    <row r="79" customFormat="false" ht="15.75" hidden="false" customHeight="false" outlineLevel="0" collapsed="false">
      <c r="A79" s="232" t="s">
        <v>182</v>
      </c>
      <c r="B79" s="249" t="n">
        <f aca="false">B93/(45*3*8760*Tariff!C7/12)</f>
        <v>0.0843333413858085</v>
      </c>
      <c r="C79" s="249" t="n">
        <f aca="false">C93/(45*7*8760*Tariff!D7/12)</f>
        <v>0.0716715451714141</v>
      </c>
      <c r="D79" s="249" t="n">
        <f aca="false">D93/(45*7*8760*Tariff!E7/12)</f>
        <v>0.0778503651717765</v>
      </c>
      <c r="E79" s="249" t="n">
        <f aca="false">E93/(45*7*8760*Tariff!F7/12)</f>
        <v>0.0803041025842575</v>
      </c>
      <c r="F79" s="249" t="n">
        <f aca="false">F93/(45*7*8760*Tariff!G7/12)</f>
        <v>0.076373972532797</v>
      </c>
      <c r="G79" s="249" t="n">
        <f aca="false">G93/(45*7*8760*Tariff!H7/12)</f>
        <v>0.0725648971301732</v>
      </c>
      <c r="H79" s="249" t="n">
        <f aca="false">H93/(45*7*8760*Tariff!I7/12)</f>
        <v>0.0748595445995506</v>
      </c>
      <c r="I79" s="249" t="n">
        <f aca="false">I93/(45*7*8760*Tariff!J7/12)</f>
        <v>0.0767758009853591</v>
      </c>
      <c r="J79" s="249" t="n">
        <f aca="false">J93/(45*7*8760*Tariff!K7/12)</f>
        <v>0.076182554516924</v>
      </c>
      <c r="K79" s="249" t="n">
        <f aca="false">K93/(45*7*8760*Tariff!L7/12)</f>
        <v>0.0749458780774806</v>
      </c>
      <c r="L79" s="249" t="n">
        <f aca="false">L93/(45*7*8760*Tariff!M7/12)</f>
        <v>0.0743526376839168</v>
      </c>
      <c r="M79" s="249" t="n">
        <f aca="false">M93/(45*7*8760*Tariff!N7/12)</f>
        <v>0.0733033284181344</v>
      </c>
      <c r="N79" s="249" t="n">
        <f aca="false">N93/(45*7*8760*Tariff!O7/12)</f>
        <v>0.0754166648314851</v>
      </c>
      <c r="O79" s="249" t="n">
        <f aca="false">O93/(45*7*8760*Tariff!P7/12)</f>
        <v>0.0740760457581358</v>
      </c>
      <c r="P79" s="249" t="n">
        <f aca="false">P93/(45*7*8760*Tariff!Q7/12)</f>
        <v>0.0749744879057041</v>
      </c>
      <c r="Q79" s="249" t="n">
        <f aca="false">Q93/(45*7*8760*Tariff!R7/12)</f>
        <v>0.0728752983938537</v>
      </c>
      <c r="R79" s="249" t="n">
        <f aca="false">R93/(45*7*8760*Tariff!S7/12)</f>
        <v>0.073557264725665</v>
      </c>
      <c r="S79" s="249" t="n">
        <f aca="false">S93/(45*7*8760*Tariff!T7/12)</f>
        <v>0.0731159900732043</v>
      </c>
      <c r="T79" s="249" t="n">
        <f aca="false">T93/(45*7*8760*Tariff!U7/12)</f>
        <v>0.0732670979002682</v>
      </c>
      <c r="U79" s="249" t="n">
        <f aca="false">U93/(45*7*8760*Tariff!V7/12)</f>
        <v>0.0708306417431326</v>
      </c>
      <c r="V79" s="249"/>
      <c r="W79" s="231"/>
    </row>
    <row r="80" customFormat="false" ht="15.75" hidden="false" customHeight="false" outlineLevel="0" collapsed="false">
      <c r="A80" s="250" t="n">
        <v>0.08394927</v>
      </c>
      <c r="B80" s="249"/>
      <c r="C80" s="250" t="s">
        <v>201</v>
      </c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31"/>
    </row>
    <row r="81" customFormat="false" ht="15.75" hidden="false" customHeight="false" outlineLevel="0" collapsed="false">
      <c r="A81" s="232" t="s">
        <v>186</v>
      </c>
      <c r="B81" s="252" t="n">
        <v>0</v>
      </c>
      <c r="C81" s="252" t="n">
        <v>9084.846468</v>
      </c>
      <c r="D81" s="252" t="n">
        <v>20329.175429</v>
      </c>
      <c r="E81" s="252" t="n">
        <v>19893.690769</v>
      </c>
      <c r="F81" s="252" t="n">
        <v>17826.435508</v>
      </c>
      <c r="G81" s="252" t="n">
        <v>16876.072751</v>
      </c>
      <c r="H81" s="252" t="n">
        <v>17589.758807</v>
      </c>
      <c r="I81" s="252" t="n">
        <v>18265.576421</v>
      </c>
      <c r="J81" s="252" t="n">
        <v>18166.602723</v>
      </c>
      <c r="K81" s="252" t="n">
        <v>17244.211366</v>
      </c>
      <c r="L81" s="252" t="n">
        <v>16379.052215</v>
      </c>
      <c r="M81" s="252" t="n">
        <v>16351.942652</v>
      </c>
      <c r="N81" s="252" t="n">
        <v>17073.804665</v>
      </c>
      <c r="O81" s="252" t="n">
        <v>17681.631702</v>
      </c>
      <c r="P81" s="252" t="n">
        <v>17543.068135</v>
      </c>
      <c r="Q81" s="252" t="n">
        <v>14834.849224</v>
      </c>
      <c r="R81" s="252" t="n">
        <v>14029.505371</v>
      </c>
      <c r="S81" s="252" t="n">
        <v>14569.772963</v>
      </c>
      <c r="T81" s="252" t="n">
        <v>15053.88291</v>
      </c>
      <c r="U81" s="252" t="n">
        <v>14930.166032</v>
      </c>
      <c r="V81" s="252" t="n">
        <v>14885.628893</v>
      </c>
      <c r="W81" s="231"/>
    </row>
    <row r="82" customFormat="false" ht="15.75" hidden="false" customHeight="false" outlineLevel="0" collapsed="false">
      <c r="A82" s="232" t="s">
        <v>187</v>
      </c>
      <c r="B82" s="252" t="n">
        <v>0</v>
      </c>
      <c r="C82" s="252" t="n">
        <v>468.570682</v>
      </c>
      <c r="D82" s="252" t="n">
        <v>939.496327</v>
      </c>
      <c r="E82" s="252" t="n">
        <v>882.156</v>
      </c>
      <c r="F82" s="252" t="n">
        <v>772.531693</v>
      </c>
      <c r="G82" s="252" t="n">
        <v>772.531693</v>
      </c>
      <c r="H82" s="252" t="n">
        <v>763.279712</v>
      </c>
      <c r="I82" s="252" t="n">
        <v>731.97424</v>
      </c>
      <c r="J82" s="252" t="n">
        <v>722.937422</v>
      </c>
      <c r="K82" s="252" t="n">
        <v>709.381749</v>
      </c>
      <c r="L82" s="252" t="n">
        <v>698.51585</v>
      </c>
      <c r="M82" s="252" t="n">
        <v>680.012801</v>
      </c>
      <c r="N82" s="252" t="n">
        <v>680.012801</v>
      </c>
      <c r="O82" s="252" t="n">
        <v>635.15138</v>
      </c>
      <c r="P82" s="252" t="n">
        <v>635.15138</v>
      </c>
      <c r="Q82" s="252" t="n">
        <v>456.354409</v>
      </c>
      <c r="R82" s="252" t="n">
        <v>468.618429</v>
      </c>
      <c r="S82" s="252" t="n">
        <v>457.96801</v>
      </c>
      <c r="T82" s="252" t="n">
        <v>442.798736</v>
      </c>
      <c r="U82" s="252" t="n">
        <v>427.845516</v>
      </c>
      <c r="V82" s="252" t="n">
        <v>433.761918</v>
      </c>
      <c r="W82" s="231"/>
    </row>
    <row r="83" customFormat="false" ht="15.75" hidden="false" customHeight="false" outlineLevel="0" collapsed="false">
      <c r="A83" s="232" t="s">
        <v>188</v>
      </c>
      <c r="B83" s="252" t="n">
        <v>0</v>
      </c>
      <c r="C83" s="252" t="n">
        <v>468.570682</v>
      </c>
      <c r="D83" s="252" t="n">
        <v>939.496327</v>
      </c>
      <c r="E83" s="252" t="n">
        <v>882.156</v>
      </c>
      <c r="F83" s="252" t="n">
        <v>772.531693</v>
      </c>
      <c r="G83" s="252" t="n">
        <v>772.531693</v>
      </c>
      <c r="H83" s="252" t="n">
        <v>763.279712</v>
      </c>
      <c r="I83" s="252" t="n">
        <v>731.97424</v>
      </c>
      <c r="J83" s="252" t="n">
        <v>722.937422</v>
      </c>
      <c r="K83" s="252" t="n">
        <v>709.381749</v>
      </c>
      <c r="L83" s="252" t="n">
        <v>698.51585</v>
      </c>
      <c r="M83" s="252" t="n">
        <v>680.012801</v>
      </c>
      <c r="N83" s="252" t="n">
        <v>680.012801</v>
      </c>
      <c r="O83" s="252" t="n">
        <v>635.15138</v>
      </c>
      <c r="P83" s="252" t="n">
        <v>635.15138</v>
      </c>
      <c r="Q83" s="252" t="n">
        <v>456.354409</v>
      </c>
      <c r="R83" s="252" t="n">
        <v>468.618429</v>
      </c>
      <c r="S83" s="252" t="n">
        <v>457.96801</v>
      </c>
      <c r="T83" s="252" t="n">
        <v>442.798736</v>
      </c>
      <c r="U83" s="252" t="n">
        <v>427.845516</v>
      </c>
      <c r="V83" s="252" t="n">
        <v>433.761918</v>
      </c>
      <c r="W83" s="231"/>
    </row>
    <row r="84" customFormat="false" ht="15.75" hidden="false" customHeight="false" outlineLevel="0" collapsed="false">
      <c r="A84" s="232" t="s">
        <v>189</v>
      </c>
      <c r="B84" s="252" t="n">
        <v>0</v>
      </c>
      <c r="C84" s="252" t="n">
        <v>6043.010768</v>
      </c>
      <c r="D84" s="252" t="n">
        <v>12224.313334</v>
      </c>
      <c r="E84" s="252" t="n">
        <v>11355.714896</v>
      </c>
      <c r="F84" s="252" t="n">
        <v>9848.087125</v>
      </c>
      <c r="G84" s="252" t="n">
        <v>9298.783267</v>
      </c>
      <c r="H84" s="252" t="n">
        <v>8744.101772</v>
      </c>
      <c r="I84" s="252" t="n">
        <v>9038.977645</v>
      </c>
      <c r="J84" s="252" t="n">
        <v>9414.970715</v>
      </c>
      <c r="K84" s="252" t="n">
        <v>9284.798203</v>
      </c>
      <c r="L84" s="252" t="n">
        <v>9175.928396</v>
      </c>
      <c r="M84" s="252" t="n">
        <v>8627.808663</v>
      </c>
      <c r="N84" s="252" t="n">
        <v>8519.367292</v>
      </c>
      <c r="O84" s="252" t="n">
        <v>8809.079651</v>
      </c>
      <c r="P84" s="252" t="n">
        <v>8719.142262</v>
      </c>
      <c r="Q84" s="252" t="n">
        <v>7493.161754</v>
      </c>
      <c r="R84" s="252" t="n">
        <v>7089.30532</v>
      </c>
      <c r="S84" s="252" t="n">
        <v>6669.959363</v>
      </c>
      <c r="T84" s="252" t="n">
        <v>6910.831061</v>
      </c>
      <c r="U84" s="252" t="n">
        <v>7161.813626</v>
      </c>
      <c r="V84" s="252" t="n">
        <v>7123.94739</v>
      </c>
      <c r="W84" s="231"/>
    </row>
    <row r="85" customFormat="false" ht="15.75" hidden="false" customHeight="false" outlineLevel="0" collapsed="false">
      <c r="A85" s="232" t="s">
        <v>190</v>
      </c>
      <c r="B85" s="252" t="n">
        <v>0</v>
      </c>
      <c r="C85" s="252" t="n">
        <v>13691.067775</v>
      </c>
      <c r="D85" s="252" t="n">
        <v>17610.041747</v>
      </c>
      <c r="E85" s="252" t="n">
        <v>19236.028642</v>
      </c>
      <c r="F85" s="252" t="n">
        <v>17495.437659</v>
      </c>
      <c r="G85" s="252" t="n">
        <v>16193.993738</v>
      </c>
      <c r="H85" s="252" t="n">
        <v>17391.872368</v>
      </c>
      <c r="I85" s="252" t="n">
        <v>17752.901432</v>
      </c>
      <c r="J85" s="252" t="n">
        <v>18031.975112</v>
      </c>
      <c r="K85" s="252" t="n">
        <v>17127.346478</v>
      </c>
      <c r="L85" s="252" t="n">
        <v>16950.340084</v>
      </c>
      <c r="M85" s="252" t="n">
        <v>16922.601081</v>
      </c>
      <c r="N85" s="252" t="n">
        <v>17425.03775</v>
      </c>
      <c r="O85" s="252" t="n">
        <v>17179.877077</v>
      </c>
      <c r="P85" s="252" t="n">
        <v>17727.361193</v>
      </c>
      <c r="Q85" s="252" t="n">
        <v>17229.928863</v>
      </c>
      <c r="R85" s="252" t="n">
        <v>18029.917083</v>
      </c>
      <c r="S85" s="252" t="n">
        <v>17840.561738</v>
      </c>
      <c r="T85" s="252" t="n">
        <v>17419.003188</v>
      </c>
      <c r="U85" s="252" t="n">
        <v>16799.108765</v>
      </c>
      <c r="V85" s="252" t="n">
        <v>16077.378431</v>
      </c>
      <c r="W85" s="231"/>
    </row>
    <row r="86" customFormat="false" ht="15.75" hidden="false" customHeight="false" outlineLevel="0" collapsed="false">
      <c r="A86" s="232" t="s">
        <v>191</v>
      </c>
      <c r="B86" s="252" t="n">
        <v>12460.2496</v>
      </c>
      <c r="C86" s="252" t="n">
        <v>33117.530534</v>
      </c>
      <c r="D86" s="252" t="n">
        <v>29686.037656</v>
      </c>
      <c r="E86" s="252" t="n">
        <v>32814.102144</v>
      </c>
      <c r="F86" s="252" t="n">
        <v>33521.376226</v>
      </c>
      <c r="G86" s="252" t="n">
        <v>30715.351286</v>
      </c>
      <c r="H86" s="252" t="n">
        <v>32606.616226</v>
      </c>
      <c r="I86" s="252" t="n">
        <v>32613.269426</v>
      </c>
      <c r="J86" s="252" t="n">
        <v>32506.303931</v>
      </c>
      <c r="K86" s="252" t="n">
        <v>33242.374105</v>
      </c>
      <c r="L86" s="252" t="n">
        <v>33139.464519</v>
      </c>
      <c r="M86" s="252" t="n">
        <v>32336.762707</v>
      </c>
      <c r="N86" s="252" t="n">
        <v>31683.33168</v>
      </c>
      <c r="O86" s="252" t="n">
        <v>29232.81607</v>
      </c>
      <c r="P86" s="252" t="n">
        <v>31713.893742</v>
      </c>
      <c r="Q86" s="252" t="n">
        <v>33770.649902</v>
      </c>
      <c r="R86" s="252" t="n">
        <v>34484.16097</v>
      </c>
      <c r="S86" s="252" t="n">
        <v>34218.881301</v>
      </c>
      <c r="T86" s="252" t="n">
        <v>32746.428883</v>
      </c>
      <c r="U86" s="252" t="n">
        <v>29559.219125</v>
      </c>
      <c r="V86" s="252" t="n">
        <v>32016.596842</v>
      </c>
      <c r="W86" s="231"/>
    </row>
    <row r="87" customFormat="false" ht="15.75" hidden="false" customHeight="false" outlineLevel="0" collapsed="false">
      <c r="A87" s="232" t="s">
        <v>192</v>
      </c>
      <c r="B87" s="252" t="n">
        <v>19497.705025</v>
      </c>
      <c r="C87" s="252" t="n">
        <v>56264.907061</v>
      </c>
      <c r="D87" s="252" t="n">
        <v>53379.670562</v>
      </c>
      <c r="E87" s="252" t="n">
        <v>54734.658902</v>
      </c>
      <c r="F87" s="252" t="n">
        <v>52808.174012</v>
      </c>
      <c r="G87" s="252" t="n">
        <v>51117.697056</v>
      </c>
      <c r="H87" s="252" t="n">
        <v>52294.99431</v>
      </c>
      <c r="I87" s="252" t="n">
        <v>54387.258047</v>
      </c>
      <c r="J87" s="252" t="n">
        <v>53024.97259</v>
      </c>
      <c r="K87" s="252" t="n">
        <v>52300.482388</v>
      </c>
      <c r="L87" s="252" t="n">
        <v>52111.126367</v>
      </c>
      <c r="M87" s="252" t="n">
        <v>51551.293669</v>
      </c>
      <c r="N87" s="252" t="n">
        <v>54440.584145</v>
      </c>
      <c r="O87" s="252" t="n">
        <v>53573.329575</v>
      </c>
      <c r="P87" s="252" t="n">
        <v>53016.738848</v>
      </c>
      <c r="Q87" s="252" t="n">
        <v>52495.325946</v>
      </c>
      <c r="R87" s="252" t="n">
        <v>52937.15576</v>
      </c>
      <c r="S87" s="252" t="n">
        <v>52706.635363</v>
      </c>
      <c r="T87" s="252" t="n">
        <v>53921.354075</v>
      </c>
      <c r="U87" s="252" t="n">
        <v>52579.773554</v>
      </c>
      <c r="V87" s="252" t="n">
        <v>50873.456463</v>
      </c>
      <c r="W87" s="231"/>
    </row>
    <row r="88" customFormat="false" ht="15.75" hidden="false" customHeight="false" outlineLevel="0" collapsed="false">
      <c r="A88" s="232" t="s">
        <v>193</v>
      </c>
      <c r="B88" s="252" t="n">
        <v>12998.470017</v>
      </c>
      <c r="C88" s="252" t="n">
        <v>37509.93804</v>
      </c>
      <c r="D88" s="252" t="n">
        <v>35586.447041</v>
      </c>
      <c r="E88" s="252" t="n">
        <v>36489.772602</v>
      </c>
      <c r="F88" s="252" t="n">
        <v>35205.449341</v>
      </c>
      <c r="G88" s="252" t="n">
        <v>34078.464704</v>
      </c>
      <c r="H88" s="252" t="n">
        <v>34863.32954</v>
      </c>
      <c r="I88" s="252" t="n">
        <v>36258.172032</v>
      </c>
      <c r="J88" s="252" t="n">
        <v>35349.981726</v>
      </c>
      <c r="K88" s="252" t="n">
        <v>34866.988259</v>
      </c>
      <c r="L88" s="252" t="n">
        <v>34740.750911</v>
      </c>
      <c r="M88" s="252" t="n">
        <v>34367.529113</v>
      </c>
      <c r="N88" s="252" t="n">
        <v>36293.722764</v>
      </c>
      <c r="O88" s="252" t="n">
        <v>35715.55305</v>
      </c>
      <c r="P88" s="252" t="n">
        <v>35344.492566</v>
      </c>
      <c r="Q88" s="252" t="n">
        <v>34996.883964</v>
      </c>
      <c r="R88" s="252" t="n">
        <v>35291.437173</v>
      </c>
      <c r="S88" s="252" t="n">
        <v>35137.756908</v>
      </c>
      <c r="T88" s="252" t="n">
        <v>35947.569384</v>
      </c>
      <c r="U88" s="252" t="n">
        <v>35053.182369</v>
      </c>
      <c r="V88" s="252" t="n">
        <v>33915.637642</v>
      </c>
      <c r="W88" s="231"/>
    </row>
    <row r="89" customFormat="false" ht="15.75" hidden="false" customHeight="false" outlineLevel="0" collapsed="false">
      <c r="A89" s="232" t="s">
        <v>194</v>
      </c>
      <c r="B89" s="252" t="n">
        <v>6632.131263</v>
      </c>
      <c r="C89" s="252" t="n">
        <v>16733.52728</v>
      </c>
      <c r="D89" s="252" t="n">
        <v>21523.384358</v>
      </c>
      <c r="E89" s="252" t="n">
        <v>23510.701674</v>
      </c>
      <c r="F89" s="252" t="n">
        <v>21383.312694</v>
      </c>
      <c r="G89" s="252" t="n">
        <v>19792.659014</v>
      </c>
      <c r="H89" s="252" t="n">
        <v>21256.732895</v>
      </c>
      <c r="I89" s="252" t="n">
        <v>21697.990639</v>
      </c>
      <c r="J89" s="252" t="n">
        <v>22039.080693</v>
      </c>
      <c r="K89" s="252" t="n">
        <v>20933.423473</v>
      </c>
      <c r="L89" s="252" t="n">
        <v>20717.082325</v>
      </c>
      <c r="M89" s="252" t="n">
        <v>20683.179099</v>
      </c>
      <c r="N89" s="252" t="n">
        <v>21297.268361</v>
      </c>
      <c r="O89" s="252" t="n">
        <v>20997.627539</v>
      </c>
      <c r="P89" s="252" t="n">
        <v>21666.774792</v>
      </c>
      <c r="Q89" s="252" t="n">
        <v>21058.801943</v>
      </c>
      <c r="R89" s="252" t="n">
        <v>22036.565323</v>
      </c>
      <c r="S89" s="252" t="n">
        <v>21805.131014</v>
      </c>
      <c r="T89" s="252" t="n">
        <v>21289.892786</v>
      </c>
      <c r="U89" s="252" t="n">
        <v>20532.244047</v>
      </c>
      <c r="V89" s="252" t="n">
        <v>19650.129193</v>
      </c>
      <c r="W89" s="231"/>
    </row>
    <row r="90" customFormat="false" ht="15.75" hidden="false" customHeight="false" outlineLevel="0" collapsed="false">
      <c r="A90" s="232" t="s">
        <v>195</v>
      </c>
      <c r="B90" s="252" t="n">
        <v>1286.033444</v>
      </c>
      <c r="C90" s="252" t="n">
        <v>6675.769022</v>
      </c>
      <c r="D90" s="252" t="n">
        <v>5389.112906</v>
      </c>
      <c r="E90" s="252" t="n">
        <v>4884.34695</v>
      </c>
      <c r="F90" s="252" t="n">
        <v>3781.866906</v>
      </c>
      <c r="G90" s="252" t="n">
        <v>3714.092107</v>
      </c>
      <c r="H90" s="252" t="n">
        <v>3843.618856</v>
      </c>
      <c r="I90" s="252" t="n">
        <v>3968.840491</v>
      </c>
      <c r="J90" s="252" t="n">
        <v>3899.559196</v>
      </c>
      <c r="K90" s="252" t="n">
        <v>3696.877677</v>
      </c>
      <c r="L90" s="252" t="n">
        <v>3488.17433</v>
      </c>
      <c r="M90" s="252" t="n">
        <v>3438.471385</v>
      </c>
      <c r="N90" s="252" t="n">
        <v>3756.048359</v>
      </c>
      <c r="O90" s="252" t="n">
        <v>3731.304203</v>
      </c>
      <c r="P90" s="252" t="n">
        <v>3696.664531</v>
      </c>
      <c r="Q90" s="252" t="n">
        <v>3048.387272</v>
      </c>
      <c r="R90" s="252" t="n">
        <v>2887.231724</v>
      </c>
      <c r="S90" s="252" t="n">
        <v>2986.850378</v>
      </c>
      <c r="T90" s="252" t="n">
        <v>3107.771567</v>
      </c>
      <c r="U90" s="252" t="n">
        <v>3087.975656</v>
      </c>
      <c r="V90" s="252" t="n">
        <v>2934.782493</v>
      </c>
      <c r="W90" s="231"/>
    </row>
    <row r="91" customFormat="false" ht="15.75" hidden="false" customHeight="false" outlineLevel="0" collapsed="false">
      <c r="A91" s="232" t="s">
        <v>196</v>
      </c>
      <c r="B91" s="252" t="n">
        <v>2651.383103</v>
      </c>
      <c r="C91" s="252" t="n">
        <v>8856.361717</v>
      </c>
      <c r="D91" s="252" t="n">
        <v>8606.560984</v>
      </c>
      <c r="E91" s="252" t="n">
        <v>8453.906046</v>
      </c>
      <c r="F91" s="252" t="n">
        <v>8665.568475</v>
      </c>
      <c r="G91" s="252" t="n">
        <v>8451.699916</v>
      </c>
      <c r="H91" s="252" t="n">
        <v>8224.921585</v>
      </c>
      <c r="I91" s="252" t="n">
        <v>8204.105313</v>
      </c>
      <c r="J91" s="252" t="n">
        <v>8169.409702</v>
      </c>
      <c r="K91" s="252" t="n">
        <v>8345.19526</v>
      </c>
      <c r="L91" s="252" t="n">
        <v>8534.858789</v>
      </c>
      <c r="M91" s="252" t="n">
        <v>8316.795233</v>
      </c>
      <c r="N91" s="252" t="n">
        <v>8127.777159</v>
      </c>
      <c r="O91" s="252" t="n">
        <v>8106.959519</v>
      </c>
      <c r="P91" s="252" t="n">
        <v>8093.081549</v>
      </c>
      <c r="Q91" s="252" t="n">
        <v>7625.700351</v>
      </c>
      <c r="R91" s="252" t="n">
        <v>7625.700351</v>
      </c>
      <c r="S91" s="252" t="n">
        <v>7452.38898</v>
      </c>
      <c r="T91" s="252" t="n">
        <v>7445.44931</v>
      </c>
      <c r="U91" s="252" t="n">
        <v>7445.44931</v>
      </c>
      <c r="V91" s="252" t="n">
        <v>7597.298923</v>
      </c>
      <c r="W91" s="231"/>
    </row>
    <row r="92" customFormat="false" ht="15.75" hidden="false" customHeight="false" outlineLevel="0" collapsed="false">
      <c r="A92" s="232" t="s">
        <v>197</v>
      </c>
      <c r="B92" s="253" t="n">
        <v>2651.383103</v>
      </c>
      <c r="C92" s="253" t="n">
        <v>8856.361717</v>
      </c>
      <c r="D92" s="253" t="n">
        <v>8606.560984</v>
      </c>
      <c r="E92" s="253" t="n">
        <v>8453.906046</v>
      </c>
      <c r="F92" s="253" t="n">
        <v>8665.568475</v>
      </c>
      <c r="G92" s="253" t="n">
        <v>8451.699916</v>
      </c>
      <c r="H92" s="253" t="n">
        <v>8224.921585</v>
      </c>
      <c r="I92" s="253" t="n">
        <v>8204.105313</v>
      </c>
      <c r="J92" s="253" t="n">
        <v>8169.409702</v>
      </c>
      <c r="K92" s="253" t="n">
        <v>8345.19526</v>
      </c>
      <c r="L92" s="253" t="n">
        <v>8534.858789</v>
      </c>
      <c r="M92" s="253" t="n">
        <v>8316.795233</v>
      </c>
      <c r="N92" s="253" t="n">
        <v>8127.777159</v>
      </c>
      <c r="O92" s="253" t="n">
        <v>8106.959519</v>
      </c>
      <c r="P92" s="253" t="n">
        <v>8093.081549</v>
      </c>
      <c r="Q92" s="253" t="n">
        <v>7625.700351</v>
      </c>
      <c r="R92" s="253" t="n">
        <v>7625.700351</v>
      </c>
      <c r="S92" s="253" t="n">
        <v>7452.38898</v>
      </c>
      <c r="T92" s="253" t="n">
        <v>7445.44931</v>
      </c>
      <c r="U92" s="253" t="n">
        <v>7445.44931</v>
      </c>
      <c r="V92" s="253" t="n">
        <v>7597.298923</v>
      </c>
      <c r="W92" s="231"/>
    </row>
    <row r="93" customFormat="false" ht="15.75" hidden="false" customHeight="false" outlineLevel="0" collapsed="false">
      <c r="A93" s="232" t="s">
        <v>81</v>
      </c>
      <c r="B93" s="233" t="n">
        <f aca="false">SUM(B81:B92)</f>
        <v>58177.355555</v>
      </c>
      <c r="C93" s="233" t="n">
        <f aca="false">SUM(C81:C92)</f>
        <v>197770.461746</v>
      </c>
      <c r="D93" s="233" t="n">
        <f aca="false">SUM(D81:D92)</f>
        <v>214820.297655</v>
      </c>
      <c r="E93" s="233" t="n">
        <f aca="false">SUM(E81:E92)</f>
        <v>221591.140671</v>
      </c>
      <c r="F93" s="233" t="n">
        <f aca="false">SUM(F81:F92)</f>
        <v>210746.339807</v>
      </c>
      <c r="G93" s="233" t="n">
        <f aca="false">SUM(G81:G92)</f>
        <v>200235.577141</v>
      </c>
      <c r="H93" s="233" t="n">
        <f aca="false">SUM(H81:H92)</f>
        <v>206567.427368</v>
      </c>
      <c r="I93" s="233" t="n">
        <f aca="false">SUM(I81:I92)</f>
        <v>211855.145239</v>
      </c>
      <c r="J93" s="233" t="n">
        <f aca="false">SUM(J81:J92)</f>
        <v>210218.140934</v>
      </c>
      <c r="K93" s="233" t="n">
        <f aca="false">SUM(K81:K92)</f>
        <v>206805.655967</v>
      </c>
      <c r="L93" s="233" t="n">
        <f aca="false">SUM(L81:L92)</f>
        <v>205168.668425</v>
      </c>
      <c r="M93" s="233" t="n">
        <f aca="false">SUM(M81:M92)</f>
        <v>202273.204437</v>
      </c>
      <c r="N93" s="233" t="n">
        <f aca="false">SUM(N81:N92)</f>
        <v>208104.744936</v>
      </c>
      <c r="O93" s="233" t="n">
        <f aca="false">SUM(O81:O92)</f>
        <v>204405.440665</v>
      </c>
      <c r="P93" s="233" t="n">
        <f aca="false">SUM(P81:P92)</f>
        <v>206884.601927</v>
      </c>
      <c r="Q93" s="233" t="n">
        <f aca="false">SUM(Q81:Q92)</f>
        <v>201092.098388</v>
      </c>
      <c r="R93" s="233" t="n">
        <f aca="false">SUM(R81:R92)</f>
        <v>202973.916284</v>
      </c>
      <c r="S93" s="233" t="n">
        <f aca="false">SUM(S81:S92)</f>
        <v>201756.263008</v>
      </c>
      <c r="T93" s="233" t="n">
        <f aca="false">SUM(T81:T92)</f>
        <v>202173.229946</v>
      </c>
      <c r="U93" s="233" t="n">
        <f aca="false">SUM(U81:U92)</f>
        <v>195450.072826</v>
      </c>
      <c r="V93" s="233" t="n">
        <f aca="false">SUM(V81:V92)</f>
        <v>193539.679029</v>
      </c>
      <c r="W93" s="231"/>
    </row>
    <row r="94" customFormat="false" ht="15.75" hidden="false" customHeight="false" outlineLevel="0" collapsed="false">
      <c r="A94" s="232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1"/>
    </row>
    <row r="95" customFormat="false" ht="15.75" hidden="false" customHeight="false" outlineLevel="0" collapsed="false">
      <c r="A95" s="239" t="s">
        <v>198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31"/>
    </row>
    <row r="96" customFormat="false" ht="15.75" hidden="false" customHeight="false" outlineLevel="0" collapsed="false">
      <c r="A96" s="232" t="str">
        <f aca="false">A81</f>
        <v>January</v>
      </c>
      <c r="B96" s="223" t="n">
        <f aca="false">B81/B$93</f>
        <v>0</v>
      </c>
      <c r="C96" s="223" t="n">
        <f aca="false">C81/C$93</f>
        <v>0.0459363162112036</v>
      </c>
      <c r="D96" s="223" t="n">
        <f aca="false">D81/D$93</f>
        <v>0.0946334012703424</v>
      </c>
      <c r="E96" s="223" t="n">
        <f aca="false">E81/E$93</f>
        <v>0.0897765619544172</v>
      </c>
      <c r="F96" s="223" t="n">
        <f aca="false">F81/F$93</f>
        <v>0.084587165425152</v>
      </c>
      <c r="G96" s="223" t="n">
        <f aca="false">G81/G$93</f>
        <v>0.0842810902635767</v>
      </c>
      <c r="H96" s="223" t="n">
        <f aca="false">H81/H$93</f>
        <v>0.0851526256153824</v>
      </c>
      <c r="I96" s="223" t="n">
        <f aca="false">I81/I$93</f>
        <v>0.0862172896504075</v>
      </c>
      <c r="J96" s="223" t="n">
        <f aca="false">J81/J$93</f>
        <v>0.0864178640448713</v>
      </c>
      <c r="K96" s="223" t="n">
        <f aca="false">K81/K$93</f>
        <v>0.0833836545009758</v>
      </c>
      <c r="L96" s="223" t="n">
        <f aca="false">L81/L$93</f>
        <v>0.0798321319757817</v>
      </c>
      <c r="M96" s="223" t="n">
        <f aca="false">M81/M$93</f>
        <v>0.0808408740916199</v>
      </c>
      <c r="N96" s="223" t="n">
        <f aca="false">N81/N$93</f>
        <v>0.0820442833739847</v>
      </c>
      <c r="O96" s="223" t="n">
        <f aca="false">O81/O$93</f>
        <v>0.0865027449586257</v>
      </c>
      <c r="P96" s="223" t="n">
        <f aca="false">P81/P$93</f>
        <v>0.0847963936010576</v>
      </c>
      <c r="Q96" s="223" t="n">
        <f aca="false">Q81/Q$93</f>
        <v>0.0737714178872244</v>
      </c>
      <c r="R96" s="223" t="n">
        <f aca="false">R81/R$93</f>
        <v>0.0691197451763703</v>
      </c>
      <c r="S96" s="223" t="n">
        <f aca="false">S81/S$93</f>
        <v>0.0722147245680412</v>
      </c>
      <c r="T96" s="223" t="n">
        <f aca="false">T81/T$93</f>
        <v>0.0744603175901224</v>
      </c>
      <c r="U96" s="223" t="n">
        <f aca="false">U81/U$93</f>
        <v>0.0763886439955007</v>
      </c>
      <c r="V96" s="223" t="n">
        <f aca="false">V81/V$93</f>
        <v>0.0769125430386269</v>
      </c>
      <c r="W96" s="231"/>
    </row>
    <row r="97" customFormat="false" ht="15.75" hidden="false" customHeight="false" outlineLevel="0" collapsed="false">
      <c r="A97" s="232" t="str">
        <f aca="false">A82</f>
        <v>February</v>
      </c>
      <c r="B97" s="223" t="n">
        <f aca="false">B82/B$93</f>
        <v>0</v>
      </c>
      <c r="C97" s="223" t="n">
        <f aca="false">C82/C$93</f>
        <v>0.00236926524751605</v>
      </c>
      <c r="D97" s="223" t="n">
        <f aca="false">D82/D$93</f>
        <v>0.00437340575939814</v>
      </c>
      <c r="E97" s="223" t="n">
        <f aca="false">E82/E$93</f>
        <v>0.00398100753183879</v>
      </c>
      <c r="F97" s="223" t="n">
        <f aca="false">F82/F$93</f>
        <v>0.00366569447283155</v>
      </c>
      <c r="G97" s="223" t="n">
        <f aca="false">G82/G$93</f>
        <v>0.00385811404761506</v>
      </c>
      <c r="H97" s="223" t="n">
        <f aca="false">H82/H$93</f>
        <v>0.00369506326203219</v>
      </c>
      <c r="I97" s="223" t="n">
        <f aca="false">I82/I$93</f>
        <v>0.00345506944933642</v>
      </c>
      <c r="J97" s="223" t="n">
        <f aca="false">J82/J$93</f>
        <v>0.00343898684855639</v>
      </c>
      <c r="K97" s="223" t="n">
        <f aca="false">K82/K$93</f>
        <v>0.00343018543512754</v>
      </c>
      <c r="L97" s="223" t="n">
        <f aca="false">L82/L$93</f>
        <v>0.0034045931835608</v>
      </c>
      <c r="M97" s="223" t="n">
        <f aca="false">M82/M$93</f>
        <v>0.00336185310799185</v>
      </c>
      <c r="N97" s="223" t="n">
        <f aca="false">N82/N$93</f>
        <v>0.00326764678628125</v>
      </c>
      <c r="O97" s="223" t="n">
        <f aca="false">O82/O$93</f>
        <v>0.00310731151741186</v>
      </c>
      <c r="P97" s="223" t="n">
        <f aca="false">P82/P$93</f>
        <v>0.00307007565610956</v>
      </c>
      <c r="Q97" s="223" t="n">
        <f aca="false">Q82/Q$93</f>
        <v>0.00226938011318317</v>
      </c>
      <c r="R97" s="223" t="n">
        <f aca="false">R82/R$93</f>
        <v>0.00230876182309214</v>
      </c>
      <c r="S97" s="223" t="n">
        <f aca="false">S82/S$93</f>
        <v>0.00226990727907089</v>
      </c>
      <c r="T97" s="223" t="n">
        <f aca="false">T82/T$93</f>
        <v>0.00219019469649009</v>
      </c>
      <c r="U97" s="223" t="n">
        <f aca="false">U82/U$93</f>
        <v>0.00218902715058536</v>
      </c>
      <c r="V97" s="223" t="n">
        <f aca="false">V82/V$93</f>
        <v>0.00224120407854456</v>
      </c>
      <c r="W97" s="231"/>
    </row>
    <row r="98" customFormat="false" ht="15.75" hidden="false" customHeight="false" outlineLevel="0" collapsed="false">
      <c r="A98" s="232" t="str">
        <f aca="false">A83</f>
        <v>March</v>
      </c>
      <c r="B98" s="223" t="n">
        <f aca="false">B83/B$93</f>
        <v>0</v>
      </c>
      <c r="C98" s="223" t="n">
        <f aca="false">C83/C$93</f>
        <v>0.00236926524751605</v>
      </c>
      <c r="D98" s="223" t="n">
        <f aca="false">D83/D$93</f>
        <v>0.00437340575939814</v>
      </c>
      <c r="E98" s="223" t="n">
        <f aca="false">E83/E$93</f>
        <v>0.00398100753183879</v>
      </c>
      <c r="F98" s="223" t="n">
        <f aca="false">F83/F$93</f>
        <v>0.00366569447283155</v>
      </c>
      <c r="G98" s="223" t="n">
        <f aca="false">G83/G$93</f>
        <v>0.00385811404761506</v>
      </c>
      <c r="H98" s="223" t="n">
        <f aca="false">H83/H$93</f>
        <v>0.00369506326203219</v>
      </c>
      <c r="I98" s="223" t="n">
        <f aca="false">I83/I$93</f>
        <v>0.00345506944933642</v>
      </c>
      <c r="J98" s="223" t="n">
        <f aca="false">J83/J$93</f>
        <v>0.00343898684855639</v>
      </c>
      <c r="K98" s="223" t="n">
        <f aca="false">K83/K$93</f>
        <v>0.00343018543512754</v>
      </c>
      <c r="L98" s="223" t="n">
        <f aca="false">L83/L$93</f>
        <v>0.0034045931835608</v>
      </c>
      <c r="M98" s="223" t="n">
        <f aca="false">M83/M$93</f>
        <v>0.00336185310799185</v>
      </c>
      <c r="N98" s="223" t="n">
        <f aca="false">N83/N$93</f>
        <v>0.00326764678628125</v>
      </c>
      <c r="O98" s="223" t="n">
        <f aca="false">O83/O$93</f>
        <v>0.00310731151741186</v>
      </c>
      <c r="P98" s="223" t="n">
        <f aca="false">P83/P$93</f>
        <v>0.00307007565610956</v>
      </c>
      <c r="Q98" s="223" t="n">
        <f aca="false">Q83/Q$93</f>
        <v>0.00226938011318317</v>
      </c>
      <c r="R98" s="223" t="n">
        <f aca="false">R83/R$93</f>
        <v>0.00230876182309214</v>
      </c>
      <c r="S98" s="223" t="n">
        <f aca="false">S83/S$93</f>
        <v>0.00226990727907089</v>
      </c>
      <c r="T98" s="223" t="n">
        <f aca="false">T83/T$93</f>
        <v>0.00219019469649009</v>
      </c>
      <c r="U98" s="223" t="n">
        <f aca="false">U83/U$93</f>
        <v>0.00218902715058536</v>
      </c>
      <c r="V98" s="223" t="n">
        <f aca="false">V83/V$93</f>
        <v>0.00224120407854456</v>
      </c>
      <c r="W98" s="231"/>
    </row>
    <row r="99" customFormat="false" ht="15.75" hidden="false" customHeight="false" outlineLevel="0" collapsed="false">
      <c r="A99" s="232" t="str">
        <f aca="false">A84</f>
        <v>April</v>
      </c>
      <c r="B99" s="223" t="n">
        <f aca="false">B84/B$93</f>
        <v>0</v>
      </c>
      <c r="C99" s="223" t="n">
        <f aca="false">C84/C$93</f>
        <v>0.0305556791173454</v>
      </c>
      <c r="D99" s="223" t="n">
        <f aca="false">D84/D$93</f>
        <v>0.0569048337956973</v>
      </c>
      <c r="E99" s="223" t="n">
        <f aca="false">E84/E$93</f>
        <v>0.0512462495640113</v>
      </c>
      <c r="F99" s="223" t="n">
        <f aca="false">F84/F$93</f>
        <v>0.0467295761056577</v>
      </c>
      <c r="G99" s="223" t="n">
        <f aca="false">G84/G$93</f>
        <v>0.0464392162460324</v>
      </c>
      <c r="H99" s="223" t="n">
        <f aca="false">H84/H$93</f>
        <v>0.0423304965522099</v>
      </c>
      <c r="I99" s="223" t="n">
        <f aca="false">I84/I$93</f>
        <v>0.0426658395990471</v>
      </c>
      <c r="J99" s="223" t="n">
        <f aca="false">J84/J$93</f>
        <v>0.0447866709940886</v>
      </c>
      <c r="K99" s="223" t="n">
        <f aca="false">K84/K$93</f>
        <v>0.0448962488940901</v>
      </c>
      <c r="L99" s="223" t="n">
        <f aca="false">L84/L$93</f>
        <v>0.0447238287719077</v>
      </c>
      <c r="M99" s="223" t="n">
        <f aca="false">M84/M$93</f>
        <v>0.0426542343411938</v>
      </c>
      <c r="N99" s="223" t="n">
        <f aca="false">N84/N$93</f>
        <v>0.0409378810397621</v>
      </c>
      <c r="O99" s="223" t="n">
        <f aca="false">O84/O$93</f>
        <v>0.0430961114456694</v>
      </c>
      <c r="P99" s="223" t="n">
        <f aca="false">P84/P$93</f>
        <v>0.0421449551140427</v>
      </c>
      <c r="Q99" s="223" t="n">
        <f aca="false">Q84/Q$93</f>
        <v>0.0372623380732853</v>
      </c>
      <c r="R99" s="223" t="n">
        <f aca="false">R84/R$93</f>
        <v>0.0349271741403496</v>
      </c>
      <c r="S99" s="223" t="n">
        <f aca="false">S84/S$93</f>
        <v>0.0330594910093845</v>
      </c>
      <c r="T99" s="223" t="n">
        <f aca="false">T84/T$93</f>
        <v>0.0341827207432253</v>
      </c>
      <c r="U99" s="223" t="n">
        <f aca="false">U84/U$93</f>
        <v>0.0366426756585342</v>
      </c>
      <c r="V99" s="223" t="n">
        <f aca="false">V84/V$93</f>
        <v>0.0368087176011724</v>
      </c>
      <c r="W99" s="231"/>
    </row>
    <row r="100" customFormat="false" ht="15.75" hidden="false" customHeight="false" outlineLevel="0" collapsed="false">
      <c r="A100" s="232" t="str">
        <f aca="false">A85</f>
        <v>May</v>
      </c>
      <c r="B100" s="223" t="n">
        <f aca="false">B85/B$93</f>
        <v>0</v>
      </c>
      <c r="C100" s="223" t="n">
        <f aca="false">C85/C$93</f>
        <v>0.0692270607760611</v>
      </c>
      <c r="D100" s="223" t="n">
        <f aca="false">D85/D$93</f>
        <v>0.0819756882344592</v>
      </c>
      <c r="E100" s="223" t="n">
        <f aca="false">E85/E$93</f>
        <v>0.0868086539188859</v>
      </c>
      <c r="F100" s="223" t="n">
        <f aca="false">F85/F$93</f>
        <v>0.083016567096834</v>
      </c>
      <c r="G100" s="223" t="n">
        <f aca="false">G85/G$93</f>
        <v>0.0808747075281066</v>
      </c>
      <c r="H100" s="223" t="n">
        <f aca="false">H85/H$93</f>
        <v>0.0841946505777814</v>
      </c>
      <c r="I100" s="223" t="n">
        <f aca="false">I85/I$93</f>
        <v>0.0837973579162896</v>
      </c>
      <c r="J100" s="223" t="n">
        <f aca="false">J85/J$93</f>
        <v>0.0857774454282769</v>
      </c>
      <c r="K100" s="223" t="n">
        <f aca="false">K85/K$93</f>
        <v>0.082818559279312</v>
      </c>
      <c r="L100" s="223" t="n">
        <f aca="false">L85/L$93</f>
        <v>0.0826166110747862</v>
      </c>
      <c r="M100" s="223" t="n">
        <f aca="false">M85/M$93</f>
        <v>0.0836621001190037</v>
      </c>
      <c r="N100" s="223" t="n">
        <f aca="false">N85/N$93</f>
        <v>0.0837320540449899</v>
      </c>
      <c r="O100" s="223" t="n">
        <f aca="false">O85/O$93</f>
        <v>0.0840480420731858</v>
      </c>
      <c r="P100" s="223" t="n">
        <f aca="false">P85/P$93</f>
        <v>0.0856871948317119</v>
      </c>
      <c r="Q100" s="223" t="n">
        <f aca="false">Q85/Q$93</f>
        <v>0.0856817796478282</v>
      </c>
      <c r="R100" s="223" t="n">
        <f aca="false">R85/R$93</f>
        <v>0.0888287392443699</v>
      </c>
      <c r="S100" s="223" t="n">
        <f aca="false">S85/S$93</f>
        <v>0.0884263094092528</v>
      </c>
      <c r="T100" s="223" t="n">
        <f aca="false">T85/T$93</f>
        <v>0.0861588015023184</v>
      </c>
      <c r="U100" s="223" t="n">
        <f aca="false">U85/U$93</f>
        <v>0.0859508953980051</v>
      </c>
      <c r="V100" s="223" t="n">
        <f aca="false">V85/V$93</f>
        <v>0.0830701926946513</v>
      </c>
      <c r="W100" s="231"/>
    </row>
    <row r="101" customFormat="false" ht="15.75" hidden="false" customHeight="false" outlineLevel="0" collapsed="false">
      <c r="A101" s="232" t="str">
        <f aca="false">A86</f>
        <v>June</v>
      </c>
      <c r="B101" s="223" t="n">
        <f aca="false">B86/B$93</f>
        <v>0.214176967672934</v>
      </c>
      <c r="C101" s="223" t="n">
        <f aca="false">C86/C$93</f>
        <v>0.167454382427106</v>
      </c>
      <c r="D101" s="223" t="n">
        <f aca="false">D86/D$93</f>
        <v>0.138190096466934</v>
      </c>
      <c r="E101" s="223" t="n">
        <f aca="false">E86/E$93</f>
        <v>0.148083998505697</v>
      </c>
      <c r="F101" s="223" t="n">
        <f aca="false">F86/F$93</f>
        <v>0.15906030091293</v>
      </c>
      <c r="G101" s="223" t="n">
        <f aca="false">G86/G$93</f>
        <v>0.153396073387953</v>
      </c>
      <c r="H101" s="223" t="n">
        <f aca="false">H86/H$93</f>
        <v>0.157849747375279</v>
      </c>
      <c r="I101" s="223" t="n">
        <f aca="false">I86/I$93</f>
        <v>0.15394136115603</v>
      </c>
      <c r="J101" s="223" t="n">
        <f aca="false">J86/J$93</f>
        <v>0.154631297691885</v>
      </c>
      <c r="K101" s="223" t="n">
        <f aca="false">K86/K$93</f>
        <v>0.160742093583284</v>
      </c>
      <c r="L101" s="223" t="n">
        <f aca="false">L86/L$93</f>
        <v>0.16152302772835</v>
      </c>
      <c r="M101" s="223" t="n">
        <f aca="false">M86/M$93</f>
        <v>0.159866764344813</v>
      </c>
      <c r="N101" s="223" t="n">
        <f aca="false">N86/N$93</f>
        <v>0.152247041218324</v>
      </c>
      <c r="O101" s="223" t="n">
        <f aca="false">O86/O$93</f>
        <v>0.143013884439161</v>
      </c>
      <c r="P101" s="223" t="n">
        <f aca="false">P86/P$93</f>
        <v>0.153292673532032</v>
      </c>
      <c r="Q101" s="223" t="n">
        <f aca="false">Q86/Q$93</f>
        <v>0.167936235052064</v>
      </c>
      <c r="R101" s="223" t="n">
        <f aca="false">R86/R$93</f>
        <v>0.169894544093784</v>
      </c>
      <c r="S101" s="223" t="n">
        <f aca="false">S86/S$93</f>
        <v>0.169605051118751</v>
      </c>
      <c r="T101" s="223" t="n">
        <f aca="false">T86/T$93</f>
        <v>0.161972130987602</v>
      </c>
      <c r="U101" s="223" t="n">
        <f aca="false">U86/U$93</f>
        <v>0.151236674909378</v>
      </c>
      <c r="V101" s="223" t="n">
        <f aca="false">V86/V$93</f>
        <v>0.16542652650159</v>
      </c>
      <c r="W101" s="231"/>
    </row>
    <row r="102" customFormat="false" ht="15.75" hidden="false" customHeight="false" outlineLevel="0" collapsed="false">
      <c r="A102" s="232" t="str">
        <f aca="false">A87</f>
        <v>July</v>
      </c>
      <c r="B102" s="223" t="n">
        <f aca="false">B87/B$93</f>
        <v>0.335142511016458</v>
      </c>
      <c r="C102" s="223" t="n">
        <f aca="false">C87/C$93</f>
        <v>0.284496008980664</v>
      </c>
      <c r="D102" s="223" t="n">
        <f aca="false">D87/D$93</f>
        <v>0.248485227628385</v>
      </c>
      <c r="E102" s="223" t="n">
        <f aca="false">E87/E$93</f>
        <v>0.247007433312803</v>
      </c>
      <c r="F102" s="223" t="n">
        <f aca="false">F87/F$93</f>
        <v>0.250576945062777</v>
      </c>
      <c r="G102" s="223" t="n">
        <f aca="false">G87/G$93</f>
        <v>0.255287785446861</v>
      </c>
      <c r="H102" s="223" t="n">
        <f aca="false">H87/H$93</f>
        <v>0.253161860881563</v>
      </c>
      <c r="I102" s="223" t="n">
        <f aca="false">I87/I$93</f>
        <v>0.256719080320868</v>
      </c>
      <c r="J102" s="223" t="n">
        <f aca="false">J87/J$93</f>
        <v>0.252237853281405</v>
      </c>
      <c r="K102" s="223" t="n">
        <f aca="false">K87/K$93</f>
        <v>0.252896769884986</v>
      </c>
      <c r="L102" s="223" t="n">
        <f aca="false">L87/L$93</f>
        <v>0.253991639011145</v>
      </c>
      <c r="M102" s="223" t="n">
        <f aca="false">M87/M$93</f>
        <v>0.254859727033475</v>
      </c>
      <c r="N102" s="223" t="n">
        <f aca="false">N87/N$93</f>
        <v>0.26160183979343</v>
      </c>
      <c r="O102" s="223" t="n">
        <f aca="false">O87/O$93</f>
        <v>0.262093461899585</v>
      </c>
      <c r="P102" s="223" t="n">
        <f aca="false">P87/P$93</f>
        <v>0.256262372134912</v>
      </c>
      <c r="Q102" s="223" t="n">
        <f aca="false">Q87/Q$93</f>
        <v>0.261051161964167</v>
      </c>
      <c r="R102" s="223" t="n">
        <f aca="false">R87/R$93</f>
        <v>0.260807677799992</v>
      </c>
      <c r="S102" s="223" t="n">
        <f aca="false">S87/S$93</f>
        <v>0.26123915350727</v>
      </c>
      <c r="T102" s="223" t="n">
        <f aca="false">T87/T$93</f>
        <v>0.266708673989144</v>
      </c>
      <c r="U102" s="223" t="n">
        <f aca="false">U87/U$93</f>
        <v>0.269018950946154</v>
      </c>
      <c r="V102" s="223" t="n">
        <f aca="false">V87/V$93</f>
        <v>0.262858018150258</v>
      </c>
      <c r="W102" s="231"/>
    </row>
    <row r="103" customFormat="false" ht="15.75" hidden="false" customHeight="false" outlineLevel="0" collapsed="false">
      <c r="A103" s="232" t="str">
        <f aca="false">A88</f>
        <v>August</v>
      </c>
      <c r="B103" s="223" t="n">
        <f aca="false">B88/B$93</f>
        <v>0.223428340683368</v>
      </c>
      <c r="C103" s="223" t="n">
        <f aca="false">C88/C$93</f>
        <v>0.189664005983738</v>
      </c>
      <c r="D103" s="223" t="n">
        <f aca="false">D88/D$93</f>
        <v>0.165656818417371</v>
      </c>
      <c r="E103" s="223" t="n">
        <f aca="false">E88/E$93</f>
        <v>0.164671622211544</v>
      </c>
      <c r="F103" s="223" t="n">
        <f aca="false">F88/F$93</f>
        <v>0.167051296706936</v>
      </c>
      <c r="G103" s="223" t="n">
        <f aca="false">G88/G$93</f>
        <v>0.170191856964574</v>
      </c>
      <c r="H103" s="223" t="n">
        <f aca="false">H88/H$93</f>
        <v>0.168774573921042</v>
      </c>
      <c r="I103" s="223" t="n">
        <f aca="false">I88/I$93</f>
        <v>0.171146053550392</v>
      </c>
      <c r="J103" s="223" t="n">
        <f aca="false">J88/J$93</f>
        <v>0.168158568851099</v>
      </c>
      <c r="K103" s="223" t="n">
        <f aca="false">K88/K$93</f>
        <v>0.168597846591603</v>
      </c>
      <c r="L103" s="223" t="n">
        <f aca="false">L88/L$93</f>
        <v>0.169327759339139</v>
      </c>
      <c r="M103" s="223" t="n">
        <f aca="false">M88/M$93</f>
        <v>0.169906484690631</v>
      </c>
      <c r="N103" s="223" t="n">
        <f aca="false">N88/N$93</f>
        <v>0.174401226532157</v>
      </c>
      <c r="O103" s="223" t="n">
        <f aca="false">O88/O$93</f>
        <v>0.174728974599723</v>
      </c>
      <c r="P103" s="223" t="n">
        <f aca="false">P88/P$93</f>
        <v>0.170841581426497</v>
      </c>
      <c r="Q103" s="223" t="n">
        <f aca="false">Q88/Q$93</f>
        <v>0.174034107976111</v>
      </c>
      <c r="R103" s="223" t="n">
        <f aca="false">R88/R$93</f>
        <v>0.173871785198352</v>
      </c>
      <c r="S103" s="223" t="n">
        <f aca="false">S88/S$93</f>
        <v>0.174159435668209</v>
      </c>
      <c r="T103" s="223" t="n">
        <f aca="false">T88/T$93</f>
        <v>0.177805782662727</v>
      </c>
      <c r="U103" s="223" t="n">
        <f aca="false">U88/U$93</f>
        <v>0.179345967295731</v>
      </c>
      <c r="V103" s="223" t="n">
        <f aca="false">V88/V$93</f>
        <v>0.175238678766839</v>
      </c>
      <c r="W103" s="231"/>
    </row>
    <row r="104" customFormat="false" ht="15.75" hidden="false" customHeight="false" outlineLevel="0" collapsed="false">
      <c r="A104" s="232" t="str">
        <f aca="false">A89</f>
        <v>September</v>
      </c>
      <c r="B104" s="223" t="n">
        <f aca="false">B89/B$93</f>
        <v>0.113998499927177</v>
      </c>
      <c r="C104" s="223" t="n">
        <f aca="false">C89/C$93</f>
        <v>0.0846108520568211</v>
      </c>
      <c r="D104" s="223" t="n">
        <f aca="false">D89/D$93</f>
        <v>0.100192507844703</v>
      </c>
      <c r="E104" s="223" t="n">
        <f aca="false">E89/E$93</f>
        <v>0.106099465902866</v>
      </c>
      <c r="F104" s="223" t="n">
        <f aca="false">F89/F$93</f>
        <v>0.101464693116771</v>
      </c>
      <c r="G104" s="223" t="n">
        <f aca="false">G89/G$93</f>
        <v>0.0988468647610139</v>
      </c>
      <c r="H104" s="223" t="n">
        <f aca="false">H89/H$93</f>
        <v>0.102904572932165</v>
      </c>
      <c r="I104" s="223" t="n">
        <f aca="false">I89/I$93</f>
        <v>0.102418993008274</v>
      </c>
      <c r="J104" s="223" t="n">
        <f aca="false">J89/J$93</f>
        <v>0.104839099970537</v>
      </c>
      <c r="K104" s="223" t="n">
        <f aca="false">K89/K$93</f>
        <v>0.101222683563066</v>
      </c>
      <c r="L104" s="223" t="n">
        <f aca="false">L89/L$93</f>
        <v>0.100975857980836</v>
      </c>
      <c r="M104" s="223" t="n">
        <f aca="false">M89/M$93</f>
        <v>0.102253677923227</v>
      </c>
      <c r="N104" s="223" t="n">
        <f aca="false">N89/N$93</f>
        <v>0.102339177165565</v>
      </c>
      <c r="O104" s="223" t="n">
        <f aca="false">O89/O$93</f>
        <v>0.10272538475829</v>
      </c>
      <c r="P104" s="223" t="n">
        <f aca="false">P89/P$93</f>
        <v>0.104728793685889</v>
      </c>
      <c r="Q104" s="223" t="n">
        <f aca="false">Q89/Q$93</f>
        <v>0.104722175121808</v>
      </c>
      <c r="R104" s="223" t="n">
        <f aca="false">R89/R$93</f>
        <v>0.108568459073168</v>
      </c>
      <c r="S104" s="223" t="n">
        <f aca="false">S89/S$93</f>
        <v>0.108076600393493</v>
      </c>
      <c r="T104" s="223" t="n">
        <f aca="false">T89/T$93</f>
        <v>0.105305201839465</v>
      </c>
      <c r="U104" s="223" t="n">
        <f aca="false">U89/U$93</f>
        <v>0.105051094379887</v>
      </c>
      <c r="V104" s="223" t="n">
        <f aca="false">V89/V$93</f>
        <v>0.101530235513389</v>
      </c>
      <c r="W104" s="231"/>
    </row>
    <row r="105" customFormat="false" ht="15.75" hidden="false" customHeight="false" outlineLevel="0" collapsed="false">
      <c r="A105" s="232" t="str">
        <f aca="false">A90</f>
        <v>October</v>
      </c>
      <c r="B105" s="223" t="n">
        <f aca="false">B90/B$93</f>
        <v>0.0221053953334851</v>
      </c>
      <c r="C105" s="223" t="n">
        <f aca="false">C90/C$93</f>
        <v>0.0337551369555571</v>
      </c>
      <c r="D105" s="223" t="n">
        <f aca="false">D90/D$93</f>
        <v>0.0250866094350864</v>
      </c>
      <c r="E105" s="223" t="n">
        <f aca="false">E90/E$93</f>
        <v>0.0220421580718873</v>
      </c>
      <c r="F105" s="223" t="n">
        <f aca="false">F90/F$93</f>
        <v>0.01794511311306</v>
      </c>
      <c r="G105" s="223" t="n">
        <f aca="false">G90/G$93</f>
        <v>0.0185486123896187</v>
      </c>
      <c r="H105" s="223" t="n">
        <f aca="false">H90/H$93</f>
        <v>0.0186070906966014</v>
      </c>
      <c r="I105" s="223" t="n">
        <f aca="false">I90/I$93</f>
        <v>0.0187337460533358</v>
      </c>
      <c r="J105" s="223" t="n">
        <f aca="false">J90/J$93</f>
        <v>0.0185500603262604</v>
      </c>
      <c r="K105" s="223" t="n">
        <f aca="false">K90/K$93</f>
        <v>0.0178760956015145</v>
      </c>
      <c r="L105" s="223" t="n">
        <f aca="false">L90/L$93</f>
        <v>0.0170014961678962</v>
      </c>
      <c r="M105" s="223" t="n">
        <f aca="false">M90/M$93</f>
        <v>0.0169991442740551</v>
      </c>
      <c r="N105" s="223" t="n">
        <f aca="false">N90/N$93</f>
        <v>0.0180488357444955</v>
      </c>
      <c r="O105" s="223" t="n">
        <f aca="false">O90/O$93</f>
        <v>0.0182544270390299</v>
      </c>
      <c r="P105" s="223" t="n">
        <f aca="false">P90/P$93</f>
        <v>0.0178682439223021</v>
      </c>
      <c r="Q105" s="223" t="n">
        <f aca="false">Q90/Q$93</f>
        <v>0.0151591598896056</v>
      </c>
      <c r="R105" s="223" t="n">
        <f aca="false">R90/R$93</f>
        <v>0.0142246441161445</v>
      </c>
      <c r="S105" s="223" t="n">
        <f aca="false">S90/S$93</f>
        <v>0.0148042510971844</v>
      </c>
      <c r="T105" s="223" t="n">
        <f aca="false">T90/T$93</f>
        <v>0.0153718252798854</v>
      </c>
      <c r="U105" s="223" t="n">
        <f aca="false">U90/U$93</f>
        <v>0.0157993067556904</v>
      </c>
      <c r="V105" s="223" t="n">
        <f aca="false">V90/V$93</f>
        <v>0.0151637251220214</v>
      </c>
      <c r="W105" s="231"/>
    </row>
    <row r="106" customFormat="false" ht="15.75" hidden="false" customHeight="false" outlineLevel="0" collapsed="false">
      <c r="A106" s="232" t="str">
        <f aca="false">A91</f>
        <v>November</v>
      </c>
      <c r="B106" s="223" t="n">
        <f aca="false">B91/B$93</f>
        <v>0.0455741426832889</v>
      </c>
      <c r="C106" s="223" t="n">
        <f aca="false">C91/C$93</f>
        <v>0.044781013498236</v>
      </c>
      <c r="D106" s="223" t="n">
        <f aca="false">D91/D$93</f>
        <v>0.0400640026941126</v>
      </c>
      <c r="E106" s="223" t="n">
        <f aca="false">E91/E$93</f>
        <v>0.0381509207471054</v>
      </c>
      <c r="F106" s="223" t="n">
        <f aca="false">F91/F$93</f>
        <v>0.0411184767571094</v>
      </c>
      <c r="G106" s="223" t="n">
        <f aca="false">G91/G$93</f>
        <v>0.0422087824585167</v>
      </c>
      <c r="H106" s="223" t="n">
        <f aca="false">H91/H$93</f>
        <v>0.039817127461956</v>
      </c>
      <c r="I106" s="223" t="n">
        <f aca="false">I91/I$93</f>
        <v>0.0387250699233418</v>
      </c>
      <c r="J106" s="223" t="n">
        <f aca="false">J91/J$93</f>
        <v>0.0388615828572324</v>
      </c>
      <c r="K106" s="223" t="n">
        <f aca="false">K91/K$93</f>
        <v>0.0403528386154567</v>
      </c>
      <c r="L106" s="223" t="n">
        <f aca="false">L91/L$93</f>
        <v>0.041599230791518</v>
      </c>
      <c r="M106" s="223" t="n">
        <f aca="false">M91/M$93</f>
        <v>0.0411166434829995</v>
      </c>
      <c r="N106" s="223" t="n">
        <f aca="false">N91/N$93</f>
        <v>0.0390561837573651</v>
      </c>
      <c r="O106" s="223" t="n">
        <f aca="false">O91/O$93</f>
        <v>0.0396611728759534</v>
      </c>
      <c r="P106" s="223" t="n">
        <f aca="false">P91/P$93</f>
        <v>0.0391188202196685</v>
      </c>
      <c r="Q106" s="223" t="n">
        <f aca="false">Q91/Q$93</f>
        <v>0.0379214320807697</v>
      </c>
      <c r="R106" s="223" t="n">
        <f aca="false">R91/R$93</f>
        <v>0.037569853755643</v>
      </c>
      <c r="S106" s="223" t="n">
        <f aca="false">S91/S$93</f>
        <v>0.0369375843351366</v>
      </c>
      <c r="T106" s="223" t="n">
        <f aca="false">T91/T$93</f>
        <v>0.0368270780062655</v>
      </c>
      <c r="U106" s="223" t="n">
        <f aca="false">U91/U$93</f>
        <v>0.0380938681799742</v>
      </c>
      <c r="V106" s="223" t="n">
        <f aca="false">V91/V$93</f>
        <v>0.039254477227182</v>
      </c>
      <c r="W106" s="231"/>
    </row>
    <row r="107" customFormat="false" ht="15.75" hidden="false" customHeight="false" outlineLevel="0" collapsed="false">
      <c r="A107" s="232" t="str">
        <f aca="false">A92</f>
        <v>December</v>
      </c>
      <c r="B107" s="242" t="n">
        <f aca="false">B92/B$93</f>
        <v>0.0455741426832889</v>
      </c>
      <c r="C107" s="242" t="n">
        <f aca="false">C92/C$93</f>
        <v>0.044781013498236</v>
      </c>
      <c r="D107" s="242" t="n">
        <f aca="false">D92/D$93</f>
        <v>0.0400640026941126</v>
      </c>
      <c r="E107" s="242" t="n">
        <f aca="false">E92/E$93</f>
        <v>0.0381509207471054</v>
      </c>
      <c r="F107" s="242" t="n">
        <f aca="false">F92/F$93</f>
        <v>0.0411184767571094</v>
      </c>
      <c r="G107" s="242" t="n">
        <f aca="false">G92/G$93</f>
        <v>0.0422087824585167</v>
      </c>
      <c r="H107" s="242" t="n">
        <f aca="false">H92/H$93</f>
        <v>0.039817127461956</v>
      </c>
      <c r="I107" s="242" t="n">
        <f aca="false">I92/I$93</f>
        <v>0.0387250699233418</v>
      </c>
      <c r="J107" s="242" t="n">
        <f aca="false">J92/J$93</f>
        <v>0.0388615828572324</v>
      </c>
      <c r="K107" s="242" t="n">
        <f aca="false">K92/K$93</f>
        <v>0.0403528386154567</v>
      </c>
      <c r="L107" s="242" t="n">
        <f aca="false">L92/L$93</f>
        <v>0.041599230791518</v>
      </c>
      <c r="M107" s="242" t="n">
        <f aca="false">M92/M$93</f>
        <v>0.0411166434829995</v>
      </c>
      <c r="N107" s="242" t="n">
        <f aca="false">N92/N$93</f>
        <v>0.0390561837573651</v>
      </c>
      <c r="O107" s="242" t="n">
        <f aca="false">O92/O$93</f>
        <v>0.0396611728759534</v>
      </c>
      <c r="P107" s="242" t="n">
        <f aca="false">P92/P$93</f>
        <v>0.0391188202196685</v>
      </c>
      <c r="Q107" s="242" t="n">
        <f aca="false">Q92/Q$93</f>
        <v>0.0379214320807697</v>
      </c>
      <c r="R107" s="242" t="n">
        <f aca="false">R92/R$93</f>
        <v>0.037569853755643</v>
      </c>
      <c r="S107" s="242" t="n">
        <f aca="false">S92/S$93</f>
        <v>0.0369375843351366</v>
      </c>
      <c r="T107" s="242" t="n">
        <f aca="false">T92/T$93</f>
        <v>0.0368270780062655</v>
      </c>
      <c r="U107" s="242" t="n">
        <f aca="false">U92/U$93</f>
        <v>0.0380938681799742</v>
      </c>
      <c r="V107" s="242" t="n">
        <f aca="false">V92/V$93</f>
        <v>0.039254477227182</v>
      </c>
      <c r="W107" s="231"/>
    </row>
    <row r="108" customFormat="false" ht="15.75" hidden="false" customHeight="false" outlineLevel="0" collapsed="false">
      <c r="A108" s="231"/>
      <c r="B108" s="223" t="n">
        <f aca="false">SUM(B96:B107)</f>
        <v>1</v>
      </c>
      <c r="C108" s="223" t="n">
        <f aca="false">SUM(C96:C107)</f>
        <v>1</v>
      </c>
      <c r="D108" s="223" t="n">
        <f aca="false">SUM(D96:D107)</f>
        <v>1</v>
      </c>
      <c r="E108" s="223" t="n">
        <f aca="false">SUM(E96:E107)</f>
        <v>1</v>
      </c>
      <c r="F108" s="223" t="n">
        <f aca="false">SUM(F96:F107)</f>
        <v>1</v>
      </c>
      <c r="G108" s="223" t="n">
        <f aca="false">SUM(G96:G107)</f>
        <v>1</v>
      </c>
      <c r="H108" s="223" t="n">
        <f aca="false">SUM(H96:H107)</f>
        <v>1</v>
      </c>
      <c r="I108" s="223" t="n">
        <f aca="false">SUM(I96:I107)</f>
        <v>1</v>
      </c>
      <c r="J108" s="223" t="n">
        <f aca="false">SUM(J96:J107)</f>
        <v>1</v>
      </c>
      <c r="K108" s="223" t="n">
        <f aca="false">SUM(K96:K107)</f>
        <v>1</v>
      </c>
      <c r="L108" s="223" t="n">
        <f aca="false">SUM(L96:L107)</f>
        <v>1</v>
      </c>
      <c r="M108" s="223" t="n">
        <f aca="false">SUM(M96:M107)</f>
        <v>1</v>
      </c>
      <c r="N108" s="223" t="n">
        <f aca="false">SUM(N96:N107)</f>
        <v>1</v>
      </c>
      <c r="O108" s="223" t="n">
        <f aca="false">SUM(O96:O107)</f>
        <v>1</v>
      </c>
      <c r="P108" s="223" t="n">
        <f aca="false">SUM(P96:P107)</f>
        <v>1</v>
      </c>
      <c r="Q108" s="223" t="n">
        <f aca="false">SUM(Q96:Q107)</f>
        <v>1</v>
      </c>
      <c r="R108" s="223" t="n">
        <f aca="false">SUM(R96:R107)</f>
        <v>1</v>
      </c>
      <c r="S108" s="223" t="n">
        <f aca="false">SUM(S96:S107)</f>
        <v>1</v>
      </c>
      <c r="T108" s="223" t="n">
        <f aca="false">SUM(T96:T107)</f>
        <v>1</v>
      </c>
      <c r="U108" s="223" t="n">
        <f aca="false">SUM(U96:U107)</f>
        <v>1</v>
      </c>
      <c r="V108" s="223" t="n">
        <f aca="false">SUM(V96:V107)</f>
        <v>1</v>
      </c>
      <c r="W108" s="231"/>
    </row>
    <row r="109" customFormat="false" ht="15.75" hidden="false" customHeight="false" outlineLevel="0" collapsed="false">
      <c r="A109" s="231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31"/>
    </row>
    <row r="110" customFormat="false" ht="15.75" hidden="false" customHeight="false" outlineLevel="0" collapsed="false">
      <c r="A110" s="239" t="s">
        <v>202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31"/>
    </row>
    <row r="111" customFormat="false" ht="15.75" hidden="false" customHeight="false" outlineLevel="0" collapsed="false">
      <c r="A111" s="232" t="s">
        <v>186</v>
      </c>
      <c r="B111" s="247"/>
      <c r="C111" s="247" t="n">
        <v>50.27617212</v>
      </c>
      <c r="D111" s="247" t="n">
        <v>49.29206481</v>
      </c>
      <c r="E111" s="247" t="n">
        <v>48.87163427</v>
      </c>
      <c r="F111" s="247" t="n">
        <v>48.11429676</v>
      </c>
      <c r="G111" s="247" t="n">
        <v>48.06361708</v>
      </c>
      <c r="H111" s="247" t="n">
        <v>47.98518809</v>
      </c>
      <c r="I111" s="247" t="n">
        <v>47.92342798</v>
      </c>
      <c r="J111" s="247" t="n">
        <v>47.85133447</v>
      </c>
      <c r="K111" s="247" t="n">
        <v>47.80079544</v>
      </c>
      <c r="L111" s="247" t="n">
        <v>47.72765945</v>
      </c>
      <c r="M111" s="247" t="n">
        <v>47.62705285</v>
      </c>
      <c r="N111" s="247" t="n">
        <v>47.54301127</v>
      </c>
      <c r="O111" s="247" t="n">
        <v>47.51406309</v>
      </c>
      <c r="P111" s="247" t="n">
        <v>47.47247005</v>
      </c>
      <c r="Q111" s="247" t="n">
        <v>48.3116083</v>
      </c>
      <c r="R111" s="247" t="n">
        <v>48.27816185</v>
      </c>
      <c r="S111" s="247" t="n">
        <v>48.24132061</v>
      </c>
      <c r="T111" s="247" t="n">
        <v>48.23143288</v>
      </c>
      <c r="U111" s="247" t="n">
        <v>48.19317752</v>
      </c>
      <c r="V111" s="247" t="n">
        <v>48.11231812</v>
      </c>
      <c r="W111" s="231"/>
    </row>
    <row r="112" customFormat="false" ht="15.75" hidden="false" customHeight="false" outlineLevel="0" collapsed="false">
      <c r="A112" s="232" t="s">
        <v>187</v>
      </c>
      <c r="B112" s="247"/>
      <c r="C112" s="247" t="n">
        <v>41.81734635</v>
      </c>
      <c r="D112" s="247" t="n">
        <v>41.74830928</v>
      </c>
      <c r="E112" s="247" t="n">
        <v>41.72442</v>
      </c>
      <c r="F112" s="247" t="n">
        <v>41.79097117</v>
      </c>
      <c r="G112" s="247" t="n">
        <v>41.74688732</v>
      </c>
      <c r="H112" s="247" t="n">
        <v>41.73923785</v>
      </c>
      <c r="I112" s="247" t="n">
        <v>41.7504818</v>
      </c>
      <c r="J112" s="247" t="n">
        <v>41.74533822</v>
      </c>
      <c r="K112" s="247" t="n">
        <v>41.75988855</v>
      </c>
      <c r="L112" s="247" t="n">
        <v>41.83490537</v>
      </c>
      <c r="M112" s="247" t="n">
        <v>41.87551191</v>
      </c>
      <c r="N112" s="247" t="n">
        <v>41.83522617</v>
      </c>
      <c r="O112" s="247" t="n">
        <v>41.85796283</v>
      </c>
      <c r="P112" s="247" t="n">
        <v>41.81925444</v>
      </c>
      <c r="Q112" s="247" t="n">
        <v>42.66271256</v>
      </c>
      <c r="R112" s="247" t="n">
        <v>42.68139426</v>
      </c>
      <c r="S112" s="247" t="n">
        <v>42.64327304</v>
      </c>
      <c r="T112" s="247" t="n">
        <v>42.63475858</v>
      </c>
      <c r="U112" s="247" t="n">
        <v>42.62686693</v>
      </c>
      <c r="V112" s="247" t="n">
        <v>42.61962917</v>
      </c>
      <c r="W112" s="231"/>
    </row>
    <row r="113" customFormat="false" ht="15.75" hidden="false" customHeight="false" outlineLevel="0" collapsed="false">
      <c r="A113" s="232" t="s">
        <v>188</v>
      </c>
      <c r="B113" s="247"/>
      <c r="C113" s="247" t="n">
        <v>41.81734635</v>
      </c>
      <c r="D113" s="247" t="n">
        <v>41.74830928</v>
      </c>
      <c r="E113" s="247" t="n">
        <v>41.72442</v>
      </c>
      <c r="F113" s="247" t="n">
        <v>41.79097117</v>
      </c>
      <c r="G113" s="247" t="n">
        <v>41.74688732</v>
      </c>
      <c r="H113" s="247" t="n">
        <v>41.73923785</v>
      </c>
      <c r="I113" s="247" t="n">
        <v>41.7504818</v>
      </c>
      <c r="J113" s="247" t="n">
        <v>41.74533822</v>
      </c>
      <c r="K113" s="247" t="n">
        <v>41.75988855</v>
      </c>
      <c r="L113" s="247" t="n">
        <v>41.83490537</v>
      </c>
      <c r="M113" s="247" t="n">
        <v>41.87551191</v>
      </c>
      <c r="N113" s="247" t="n">
        <v>41.83522617</v>
      </c>
      <c r="O113" s="247" t="n">
        <v>41.85796283</v>
      </c>
      <c r="P113" s="247" t="n">
        <v>41.81925444</v>
      </c>
      <c r="Q113" s="247" t="n">
        <v>42.66271256</v>
      </c>
      <c r="R113" s="247" t="n">
        <v>42.68139426</v>
      </c>
      <c r="S113" s="247" t="n">
        <v>42.64327304</v>
      </c>
      <c r="T113" s="247" t="n">
        <v>42.63475858</v>
      </c>
      <c r="U113" s="247" t="n">
        <v>42.62686693</v>
      </c>
      <c r="V113" s="247" t="n">
        <v>42.61962917</v>
      </c>
      <c r="W113" s="231"/>
    </row>
    <row r="114" customFormat="false" ht="15.75" hidden="false" customHeight="false" outlineLevel="0" collapsed="false">
      <c r="A114" s="232" t="s">
        <v>189</v>
      </c>
      <c r="B114" s="247"/>
      <c r="C114" s="247" t="n">
        <v>45.64480277</v>
      </c>
      <c r="D114" s="247" t="n">
        <v>45.90699922</v>
      </c>
      <c r="E114" s="247" t="n">
        <v>45.99268799</v>
      </c>
      <c r="F114" s="247" t="n">
        <v>46.15245785</v>
      </c>
      <c r="G114" s="247" t="n">
        <v>46.15871823</v>
      </c>
      <c r="H114" s="247" t="n">
        <v>46.17733114</v>
      </c>
      <c r="I114" s="247" t="n">
        <v>46.21525271</v>
      </c>
      <c r="J114" s="247" t="n">
        <v>46.1955177</v>
      </c>
      <c r="K114" s="247" t="n">
        <v>46.22596667</v>
      </c>
      <c r="L114" s="247" t="n">
        <v>46.24548628</v>
      </c>
      <c r="M114" s="247" t="n">
        <v>46.28657328</v>
      </c>
      <c r="N114" s="247" t="n">
        <v>46.31470998</v>
      </c>
      <c r="O114" s="247" t="n">
        <v>46.34745426</v>
      </c>
      <c r="P114" s="247" t="n">
        <v>46.3648301</v>
      </c>
      <c r="Q114" s="247" t="n">
        <v>47.22083987</v>
      </c>
      <c r="R114" s="247" t="n">
        <v>47.23554814</v>
      </c>
      <c r="S114" s="247" t="n">
        <v>47.27162574</v>
      </c>
      <c r="T114" s="247" t="n">
        <v>47.3161731</v>
      </c>
      <c r="U114" s="247" t="n">
        <v>47.34689014</v>
      </c>
      <c r="V114" s="247" t="n">
        <v>47.34474835</v>
      </c>
      <c r="W114" s="231"/>
    </row>
    <row r="115" customFormat="false" ht="15.75" hidden="false" customHeight="false" outlineLevel="0" collapsed="false">
      <c r="A115" s="232" t="s">
        <v>190</v>
      </c>
      <c r="B115" s="247"/>
      <c r="C115" s="247" t="n">
        <v>58.68908346</v>
      </c>
      <c r="D115" s="247" t="n">
        <v>58.100821</v>
      </c>
      <c r="E115" s="247" t="n">
        <v>57.46168783</v>
      </c>
      <c r="F115" s="247" t="n">
        <v>57.91934598</v>
      </c>
      <c r="G115" s="247" t="n">
        <v>53.61062563</v>
      </c>
      <c r="H115" s="247" t="n">
        <v>56.393783</v>
      </c>
      <c r="I115" s="247" t="n">
        <v>58.91594225</v>
      </c>
      <c r="J115" s="247" t="n">
        <v>59.03008888</v>
      </c>
      <c r="K115" s="247" t="n">
        <v>58.18528975</v>
      </c>
      <c r="L115" s="247" t="n">
        <v>58.18610721</v>
      </c>
      <c r="M115" s="247" t="n">
        <v>57.01879661</v>
      </c>
      <c r="N115" s="247" t="n">
        <v>56.01939042</v>
      </c>
      <c r="O115" s="247" t="n">
        <v>54.78527328</v>
      </c>
      <c r="P115" s="247" t="n">
        <v>56.34821191</v>
      </c>
      <c r="Q115" s="247" t="n">
        <v>59.27864825</v>
      </c>
      <c r="R115" s="247" t="n">
        <v>60.2139652</v>
      </c>
      <c r="S115" s="247" t="n">
        <v>60.13343162</v>
      </c>
      <c r="T115" s="247" t="n">
        <v>60.23774956</v>
      </c>
      <c r="U115" s="247" t="n">
        <v>57.7472557</v>
      </c>
      <c r="V115" s="247" t="n">
        <v>57.12028693</v>
      </c>
      <c r="W115" s="231"/>
    </row>
    <row r="116" customFormat="false" ht="15.75" hidden="false" customHeight="false" outlineLevel="0" collapsed="false">
      <c r="A116" s="232" t="s">
        <v>191</v>
      </c>
      <c r="B116" s="247" t="n">
        <v>119.6982624</v>
      </c>
      <c r="C116" s="247" t="n">
        <v>109.2786763</v>
      </c>
      <c r="D116" s="247" t="n">
        <v>107.4110546</v>
      </c>
      <c r="E116" s="247" t="n">
        <v>105.2136455</v>
      </c>
      <c r="F116" s="247" t="n">
        <v>106.4071165</v>
      </c>
      <c r="G116" s="247" t="n">
        <v>94.65589667</v>
      </c>
      <c r="H116" s="247" t="n">
        <v>102.645548</v>
      </c>
      <c r="I116" s="247" t="n">
        <v>109.4849347</v>
      </c>
      <c r="J116" s="247" t="n">
        <v>109.5895077</v>
      </c>
      <c r="K116" s="247" t="n">
        <v>107.2189119</v>
      </c>
      <c r="L116" s="247" t="n">
        <v>107.1349637</v>
      </c>
      <c r="M116" s="247" t="n">
        <v>104.3683817</v>
      </c>
      <c r="N116" s="247" t="n">
        <v>101.0272828</v>
      </c>
      <c r="O116" s="247" t="n">
        <v>97.5558604</v>
      </c>
      <c r="P116" s="247" t="n">
        <v>102.0899655</v>
      </c>
      <c r="Q116" s="247" t="n">
        <v>107.5810825</v>
      </c>
      <c r="R116" s="247" t="n">
        <v>110.5573703</v>
      </c>
      <c r="S116" s="247" t="n">
        <v>110.1751727</v>
      </c>
      <c r="T116" s="247" t="n">
        <v>110.4394211</v>
      </c>
      <c r="U116" s="247" t="n">
        <v>104.0923138</v>
      </c>
      <c r="V116" s="247" t="n">
        <v>102.5254025</v>
      </c>
      <c r="W116" s="231"/>
    </row>
    <row r="117" customFormat="false" ht="15.75" hidden="false" customHeight="false" outlineLevel="0" collapsed="false">
      <c r="A117" s="232" t="s">
        <v>192</v>
      </c>
      <c r="B117" s="247" t="n">
        <v>200.7496049</v>
      </c>
      <c r="C117" s="247" t="n">
        <v>177.4811729</v>
      </c>
      <c r="D117" s="247" t="n">
        <v>170.2370583</v>
      </c>
      <c r="E117" s="247" t="n">
        <v>165.2013354</v>
      </c>
      <c r="F117" s="247" t="n">
        <v>168.5374283</v>
      </c>
      <c r="G117" s="247" t="n">
        <v>139.3279043</v>
      </c>
      <c r="H117" s="247" t="n">
        <v>159.3501702</v>
      </c>
      <c r="I117" s="247" t="n">
        <v>178.5405433</v>
      </c>
      <c r="J117" s="247" t="n">
        <v>178.8034081</v>
      </c>
      <c r="K117" s="247" t="n">
        <v>170.3407149</v>
      </c>
      <c r="L117" s="247" t="n">
        <v>170.0454989</v>
      </c>
      <c r="M117" s="247" t="n">
        <v>163.524851</v>
      </c>
      <c r="N117" s="247" t="n">
        <v>155.5157721</v>
      </c>
      <c r="O117" s="247" t="n">
        <v>145.9959256</v>
      </c>
      <c r="P117" s="247" t="n">
        <v>158.1097812</v>
      </c>
      <c r="Q117" s="247" t="n">
        <v>171.1435954</v>
      </c>
      <c r="R117" s="247" t="n">
        <v>180.9578376</v>
      </c>
      <c r="S117" s="247" t="n">
        <v>180.1084652</v>
      </c>
      <c r="T117" s="247" t="n">
        <v>180.7367205</v>
      </c>
      <c r="U117" s="247" t="n">
        <v>162.3593968</v>
      </c>
      <c r="V117" s="247" t="n">
        <v>157.5536275</v>
      </c>
      <c r="W117" s="231"/>
    </row>
    <row r="118" customFormat="false" ht="15.75" hidden="false" customHeight="false" outlineLevel="0" collapsed="false">
      <c r="A118" s="232" t="s">
        <v>193</v>
      </c>
      <c r="B118" s="247" t="n">
        <v>200.7496049</v>
      </c>
      <c r="C118" s="247" t="n">
        <v>177.4811729</v>
      </c>
      <c r="D118" s="247" t="n">
        <v>170.2370583</v>
      </c>
      <c r="E118" s="247" t="n">
        <v>165.2013354</v>
      </c>
      <c r="F118" s="247" t="n">
        <v>168.5374283</v>
      </c>
      <c r="G118" s="247" t="n">
        <v>139.3279043</v>
      </c>
      <c r="H118" s="247" t="n">
        <v>159.3501702</v>
      </c>
      <c r="I118" s="247" t="n">
        <v>178.5405433</v>
      </c>
      <c r="J118" s="247" t="n">
        <v>178.8034081</v>
      </c>
      <c r="K118" s="247" t="n">
        <v>170.3407149</v>
      </c>
      <c r="L118" s="247" t="n">
        <v>170.0454989</v>
      </c>
      <c r="M118" s="247" t="n">
        <v>163.524851</v>
      </c>
      <c r="N118" s="247" t="n">
        <v>155.5157721</v>
      </c>
      <c r="O118" s="247" t="n">
        <v>145.9959256</v>
      </c>
      <c r="P118" s="247" t="n">
        <v>158.1097812</v>
      </c>
      <c r="Q118" s="247" t="n">
        <v>171.1435954</v>
      </c>
      <c r="R118" s="247" t="n">
        <v>180.9578376</v>
      </c>
      <c r="S118" s="247" t="n">
        <v>180.1084652</v>
      </c>
      <c r="T118" s="247" t="n">
        <v>180.7367205</v>
      </c>
      <c r="U118" s="247" t="n">
        <v>162.3593968</v>
      </c>
      <c r="V118" s="247" t="n">
        <v>157.5536275</v>
      </c>
      <c r="W118" s="231"/>
    </row>
    <row r="119" customFormat="false" ht="15.75" hidden="false" customHeight="false" outlineLevel="0" collapsed="false">
      <c r="A119" s="232" t="s">
        <v>194</v>
      </c>
      <c r="B119" s="247" t="n">
        <v>65.47488546</v>
      </c>
      <c r="C119" s="247" t="n">
        <v>58.68908346</v>
      </c>
      <c r="D119" s="247" t="n">
        <v>58.100821</v>
      </c>
      <c r="E119" s="247" t="n">
        <v>57.46168783</v>
      </c>
      <c r="F119" s="247" t="n">
        <v>57.91934598</v>
      </c>
      <c r="G119" s="247" t="n">
        <v>53.61062563</v>
      </c>
      <c r="H119" s="247" t="n">
        <v>56.393783</v>
      </c>
      <c r="I119" s="247" t="n">
        <v>58.91594225</v>
      </c>
      <c r="J119" s="247" t="n">
        <v>59.03008888</v>
      </c>
      <c r="K119" s="247" t="n">
        <v>58.18528975</v>
      </c>
      <c r="L119" s="247" t="n">
        <v>58.18610721</v>
      </c>
      <c r="M119" s="247" t="n">
        <v>57.01879661</v>
      </c>
      <c r="N119" s="247" t="n">
        <v>56.01939042</v>
      </c>
      <c r="O119" s="247" t="n">
        <v>54.78527328</v>
      </c>
      <c r="P119" s="247" t="n">
        <v>56.34821191</v>
      </c>
      <c r="Q119" s="247" t="n">
        <v>59.27864825</v>
      </c>
      <c r="R119" s="247" t="n">
        <v>60.2139652</v>
      </c>
      <c r="S119" s="247" t="n">
        <v>60.13343162</v>
      </c>
      <c r="T119" s="247" t="n">
        <v>60.23774956</v>
      </c>
      <c r="U119" s="247" t="n">
        <v>57.7472557</v>
      </c>
      <c r="V119" s="247" t="n">
        <v>57.12028693</v>
      </c>
      <c r="W119" s="231"/>
    </row>
    <row r="120" customFormat="false" ht="15.75" hidden="false" customHeight="false" outlineLevel="0" collapsed="false">
      <c r="A120" s="232" t="s">
        <v>195</v>
      </c>
      <c r="B120" s="247" t="n">
        <v>52.66540105</v>
      </c>
      <c r="C120" s="247" t="n">
        <v>45.78953036</v>
      </c>
      <c r="D120" s="247" t="n">
        <v>46.57747048</v>
      </c>
      <c r="E120" s="247" t="n">
        <v>47.03145934</v>
      </c>
      <c r="F120" s="247" t="n">
        <v>47.74277523</v>
      </c>
      <c r="G120" s="247" t="n">
        <v>47.84441558</v>
      </c>
      <c r="H120" s="247" t="n">
        <v>47.89323737</v>
      </c>
      <c r="I120" s="247" t="n">
        <v>47.94577269</v>
      </c>
      <c r="J120" s="247" t="n">
        <v>48.05146355</v>
      </c>
      <c r="K120" s="247" t="n">
        <v>48.07464147</v>
      </c>
      <c r="L120" s="247" t="n">
        <v>48.12568278</v>
      </c>
      <c r="M120" s="247" t="n">
        <v>48.206388</v>
      </c>
      <c r="N120" s="247" t="n">
        <v>48.1723551</v>
      </c>
      <c r="O120" s="247" t="n">
        <v>48.17909686</v>
      </c>
      <c r="P120" s="247" t="n">
        <v>48.21415911</v>
      </c>
      <c r="Q120" s="247" t="n">
        <v>49.6107409</v>
      </c>
      <c r="R120" s="247" t="n">
        <v>49.63534386</v>
      </c>
      <c r="S120" s="247" t="n">
        <v>49.71153984</v>
      </c>
      <c r="T120" s="247" t="n">
        <v>49.70697593</v>
      </c>
      <c r="U120" s="247" t="n">
        <v>49.72050225</v>
      </c>
      <c r="V120" s="247" t="n">
        <v>49.73556096</v>
      </c>
      <c r="W120" s="231"/>
    </row>
    <row r="121" customFormat="false" ht="15.75" hidden="false" customHeight="false" outlineLevel="0" collapsed="false">
      <c r="A121" s="232" t="s">
        <v>196</v>
      </c>
      <c r="B121" s="247" t="n">
        <v>53.72853294</v>
      </c>
      <c r="C121" s="247" t="n">
        <v>49.62908489</v>
      </c>
      <c r="D121" s="247" t="n">
        <v>49.84281374</v>
      </c>
      <c r="E121" s="247" t="n">
        <v>50.00419986</v>
      </c>
      <c r="F121" s="247" t="n">
        <v>50.15598731</v>
      </c>
      <c r="G121" s="247" t="n">
        <v>50.17782756</v>
      </c>
      <c r="H121" s="247" t="n">
        <v>50.22016553</v>
      </c>
      <c r="I121" s="247" t="n">
        <v>50.24281372</v>
      </c>
      <c r="J121" s="247" t="n">
        <v>50.28623719</v>
      </c>
      <c r="K121" s="247" t="n">
        <v>50.29950214</v>
      </c>
      <c r="L121" s="247" t="n">
        <v>50.2925288</v>
      </c>
      <c r="M121" s="247" t="n">
        <v>50.32686254</v>
      </c>
      <c r="N121" s="247" t="n">
        <v>50.32033665</v>
      </c>
      <c r="O121" s="247" t="n">
        <v>50.34494315</v>
      </c>
      <c r="P121" s="247" t="n">
        <v>50.35945542</v>
      </c>
      <c r="Q121" s="247" t="n">
        <v>51.33971194</v>
      </c>
      <c r="R121" s="247" t="n">
        <v>51.33491865</v>
      </c>
      <c r="S121" s="247" t="n">
        <v>51.3302315</v>
      </c>
      <c r="T121" s="247" t="n">
        <v>51.33692819</v>
      </c>
      <c r="U121" s="247" t="n">
        <v>51.33249949</v>
      </c>
      <c r="V121" s="247" t="n">
        <v>51.36205715</v>
      </c>
      <c r="W121" s="231"/>
    </row>
    <row r="122" customFormat="false" ht="15.75" hidden="false" customHeight="false" outlineLevel="0" collapsed="false">
      <c r="A122" s="232" t="s">
        <v>197</v>
      </c>
      <c r="B122" s="247" t="n">
        <v>53.72853294</v>
      </c>
      <c r="C122" s="247" t="n">
        <v>49.62908489</v>
      </c>
      <c r="D122" s="247" t="n">
        <v>49.84281374</v>
      </c>
      <c r="E122" s="247" t="n">
        <v>50.00419986</v>
      </c>
      <c r="F122" s="247" t="n">
        <v>50.15598731</v>
      </c>
      <c r="G122" s="247" t="n">
        <v>50.17782756</v>
      </c>
      <c r="H122" s="247" t="n">
        <v>50.22016553</v>
      </c>
      <c r="I122" s="247" t="n">
        <v>50.24281372</v>
      </c>
      <c r="J122" s="247" t="n">
        <v>50.28623719</v>
      </c>
      <c r="K122" s="247" t="n">
        <v>50.29950214</v>
      </c>
      <c r="L122" s="247" t="n">
        <v>50.2925288</v>
      </c>
      <c r="M122" s="247" t="n">
        <v>50.32686254</v>
      </c>
      <c r="N122" s="247" t="n">
        <v>50.32033665</v>
      </c>
      <c r="O122" s="247" t="n">
        <v>50.34494315</v>
      </c>
      <c r="P122" s="247" t="n">
        <v>50.35945542</v>
      </c>
      <c r="Q122" s="247" t="n">
        <v>51.33971194</v>
      </c>
      <c r="R122" s="247" t="n">
        <v>51.33491865</v>
      </c>
      <c r="S122" s="247" t="n">
        <v>51.3302315</v>
      </c>
      <c r="T122" s="247" t="n">
        <v>51.33692819</v>
      </c>
      <c r="U122" s="247" t="n">
        <v>51.33249949</v>
      </c>
      <c r="V122" s="247" t="n">
        <v>51.36205715</v>
      </c>
      <c r="W122" s="231"/>
    </row>
    <row r="123" customFormat="false" ht="15.75" hidden="false" customHeight="false" outlineLevel="0" collapsed="false">
      <c r="A123" s="231"/>
      <c r="B123" s="227"/>
      <c r="W123" s="231"/>
    </row>
    <row r="124" customFormat="false" ht="15.75" hidden="false" customHeight="false" outlineLevel="0" collapsed="false">
      <c r="A124" s="239" t="s">
        <v>199</v>
      </c>
      <c r="B124" s="227"/>
      <c r="W124" s="231"/>
    </row>
    <row r="125" customFormat="false" ht="15.75" hidden="false" customHeight="false" outlineLevel="0" collapsed="false">
      <c r="A125" s="232" t="str">
        <f aca="false">A111</f>
        <v>January</v>
      </c>
      <c r="B125" s="247"/>
      <c r="C125" s="247" t="n">
        <v>3.83541667</v>
      </c>
      <c r="D125" s="247" t="n">
        <v>3.83541667</v>
      </c>
      <c r="E125" s="247" t="n">
        <v>3.83541667</v>
      </c>
      <c r="F125" s="247" t="n">
        <v>3.83541667</v>
      </c>
      <c r="G125" s="247" t="n">
        <v>3.83541667</v>
      </c>
      <c r="H125" s="247" t="n">
        <v>3.83541667</v>
      </c>
      <c r="I125" s="247" t="n">
        <v>3.83541667</v>
      </c>
      <c r="J125" s="247" t="n">
        <v>3.83541667</v>
      </c>
      <c r="K125" s="247" t="n">
        <v>3.83541667</v>
      </c>
      <c r="L125" s="247" t="n">
        <v>3.83541667</v>
      </c>
      <c r="M125" s="247" t="n">
        <v>3.83541667</v>
      </c>
      <c r="N125" s="247" t="n">
        <v>3.83541667</v>
      </c>
      <c r="O125" s="247" t="n">
        <v>3.83541667</v>
      </c>
      <c r="P125" s="247" t="n">
        <v>3.83541667</v>
      </c>
      <c r="Q125" s="247" t="n">
        <v>3.9375</v>
      </c>
      <c r="R125" s="247" t="n">
        <v>3.9375</v>
      </c>
      <c r="S125" s="247" t="n">
        <v>3.9375</v>
      </c>
      <c r="T125" s="247" t="n">
        <v>3.9375</v>
      </c>
      <c r="U125" s="247" t="n">
        <v>3.9375</v>
      </c>
      <c r="V125" s="247" t="n">
        <v>3.9375</v>
      </c>
      <c r="W125" s="231"/>
    </row>
    <row r="126" customFormat="false" ht="15.75" hidden="false" customHeight="false" outlineLevel="0" collapsed="false">
      <c r="A126" s="232" t="str">
        <f aca="false">A112</f>
        <v>February</v>
      </c>
      <c r="B126" s="247"/>
      <c r="C126" s="247" t="n">
        <v>3.83541667</v>
      </c>
      <c r="D126" s="247" t="n">
        <v>3.83541667</v>
      </c>
      <c r="E126" s="247" t="n">
        <v>3.83541667</v>
      </c>
      <c r="F126" s="247" t="n">
        <v>3.83541667</v>
      </c>
      <c r="G126" s="247" t="n">
        <v>3.83541667</v>
      </c>
      <c r="H126" s="247" t="n">
        <v>3.83541667</v>
      </c>
      <c r="I126" s="247" t="n">
        <v>3.83541667</v>
      </c>
      <c r="J126" s="247" t="n">
        <v>3.83541667</v>
      </c>
      <c r="K126" s="247" t="n">
        <v>3.83541667</v>
      </c>
      <c r="L126" s="247" t="n">
        <v>3.83541667</v>
      </c>
      <c r="M126" s="247" t="n">
        <v>3.83541667</v>
      </c>
      <c r="N126" s="247" t="n">
        <v>3.83541667</v>
      </c>
      <c r="O126" s="247" t="n">
        <v>3.83541667</v>
      </c>
      <c r="P126" s="247" t="n">
        <v>3.83541667</v>
      </c>
      <c r="Q126" s="247" t="n">
        <v>3.9375</v>
      </c>
      <c r="R126" s="247" t="n">
        <v>3.9375</v>
      </c>
      <c r="S126" s="247" t="n">
        <v>3.9375</v>
      </c>
      <c r="T126" s="247" t="n">
        <v>3.9375</v>
      </c>
      <c r="U126" s="247" t="n">
        <v>3.9375</v>
      </c>
      <c r="V126" s="247" t="n">
        <v>3.9375</v>
      </c>
      <c r="W126" s="231"/>
    </row>
    <row r="127" customFormat="false" ht="15.75" hidden="false" customHeight="false" outlineLevel="0" collapsed="false">
      <c r="A127" s="232" t="str">
        <f aca="false">A113</f>
        <v>March</v>
      </c>
      <c r="B127" s="247"/>
      <c r="C127" s="247" t="n">
        <v>3.83541667</v>
      </c>
      <c r="D127" s="247" t="n">
        <v>3.83541667</v>
      </c>
      <c r="E127" s="247" t="n">
        <v>3.83541667</v>
      </c>
      <c r="F127" s="247" t="n">
        <v>3.83541667</v>
      </c>
      <c r="G127" s="247" t="n">
        <v>3.83541667</v>
      </c>
      <c r="H127" s="247" t="n">
        <v>3.83541667</v>
      </c>
      <c r="I127" s="247" t="n">
        <v>3.83541667</v>
      </c>
      <c r="J127" s="247" t="n">
        <v>3.83541667</v>
      </c>
      <c r="K127" s="247" t="n">
        <v>3.83541667</v>
      </c>
      <c r="L127" s="247" t="n">
        <v>3.83541667</v>
      </c>
      <c r="M127" s="247" t="n">
        <v>3.83541667</v>
      </c>
      <c r="N127" s="247" t="n">
        <v>3.83541667</v>
      </c>
      <c r="O127" s="247" t="n">
        <v>3.83541667</v>
      </c>
      <c r="P127" s="247" t="n">
        <v>3.83541667</v>
      </c>
      <c r="Q127" s="247" t="n">
        <v>3.9375</v>
      </c>
      <c r="R127" s="247" t="n">
        <v>3.9375</v>
      </c>
      <c r="S127" s="247" t="n">
        <v>3.9375</v>
      </c>
      <c r="T127" s="247" t="n">
        <v>3.9375</v>
      </c>
      <c r="U127" s="247" t="n">
        <v>3.9375</v>
      </c>
      <c r="V127" s="247" t="n">
        <v>3.9375</v>
      </c>
      <c r="W127" s="231"/>
    </row>
    <row r="128" customFormat="false" ht="15.75" hidden="false" customHeight="false" outlineLevel="0" collapsed="false">
      <c r="A128" s="232" t="str">
        <f aca="false">A114</f>
        <v>April</v>
      </c>
      <c r="B128" s="247"/>
      <c r="C128" s="247" t="n">
        <v>3.98020833</v>
      </c>
      <c r="D128" s="247" t="n">
        <v>3.98020833</v>
      </c>
      <c r="E128" s="247" t="n">
        <v>3.98020833</v>
      </c>
      <c r="F128" s="247" t="n">
        <v>3.98020833</v>
      </c>
      <c r="G128" s="247" t="n">
        <v>3.98020833</v>
      </c>
      <c r="H128" s="247" t="n">
        <v>3.98020833</v>
      </c>
      <c r="I128" s="247" t="n">
        <v>3.98020833</v>
      </c>
      <c r="J128" s="247" t="n">
        <v>3.98020833</v>
      </c>
      <c r="K128" s="247" t="n">
        <v>3.98020833</v>
      </c>
      <c r="L128" s="247" t="n">
        <v>3.98020833</v>
      </c>
      <c r="M128" s="247" t="n">
        <v>3.98020833</v>
      </c>
      <c r="N128" s="247" t="n">
        <v>3.98020833</v>
      </c>
      <c r="O128" s="247" t="n">
        <v>3.98020833</v>
      </c>
      <c r="P128" s="247" t="n">
        <v>3.98020833</v>
      </c>
      <c r="Q128" s="247" t="n">
        <v>4.08229167</v>
      </c>
      <c r="R128" s="247" t="n">
        <v>4.08229167</v>
      </c>
      <c r="S128" s="247" t="n">
        <v>4.08229167</v>
      </c>
      <c r="T128" s="247" t="n">
        <v>4.08229167</v>
      </c>
      <c r="U128" s="247" t="n">
        <v>4.08229167</v>
      </c>
      <c r="V128" s="247" t="n">
        <v>4.08229167</v>
      </c>
      <c r="W128" s="231"/>
    </row>
    <row r="129" customFormat="false" ht="15.75" hidden="false" customHeight="false" outlineLevel="0" collapsed="false">
      <c r="A129" s="232" t="str">
        <f aca="false">A115</f>
        <v>May</v>
      </c>
      <c r="B129" s="247"/>
      <c r="C129" s="247" t="n">
        <v>3.81770833</v>
      </c>
      <c r="D129" s="247" t="n">
        <v>3.81770833</v>
      </c>
      <c r="E129" s="247" t="n">
        <v>3.81770833</v>
      </c>
      <c r="F129" s="247" t="n">
        <v>3.81770833</v>
      </c>
      <c r="G129" s="247" t="n">
        <v>3.81770833</v>
      </c>
      <c r="H129" s="247" t="n">
        <v>3.81770833</v>
      </c>
      <c r="I129" s="247" t="n">
        <v>3.81770833</v>
      </c>
      <c r="J129" s="247" t="n">
        <v>3.81770833</v>
      </c>
      <c r="K129" s="247" t="n">
        <v>3.81770833</v>
      </c>
      <c r="L129" s="247" t="n">
        <v>3.81770833</v>
      </c>
      <c r="M129" s="247" t="n">
        <v>3.81770833</v>
      </c>
      <c r="N129" s="247" t="n">
        <v>3.81770833</v>
      </c>
      <c r="O129" s="247" t="n">
        <v>3.81770833</v>
      </c>
      <c r="P129" s="247" t="n">
        <v>3.81770833</v>
      </c>
      <c r="Q129" s="247" t="n">
        <v>3.91979167</v>
      </c>
      <c r="R129" s="247" t="n">
        <v>3.91979167</v>
      </c>
      <c r="S129" s="247" t="n">
        <v>3.91979167</v>
      </c>
      <c r="T129" s="247" t="n">
        <v>3.91979167</v>
      </c>
      <c r="U129" s="247" t="n">
        <v>3.91979167</v>
      </c>
      <c r="V129" s="247" t="n">
        <v>3.91979167</v>
      </c>
      <c r="W129" s="231"/>
    </row>
    <row r="130" customFormat="false" ht="15.75" hidden="false" customHeight="false" outlineLevel="0" collapsed="false">
      <c r="A130" s="232" t="str">
        <f aca="false">A116</f>
        <v>June</v>
      </c>
      <c r="B130" s="247" t="n">
        <v>4.23229167</v>
      </c>
      <c r="C130" s="247" t="n">
        <v>3.809375</v>
      </c>
      <c r="D130" s="247" t="n">
        <v>3.809375</v>
      </c>
      <c r="E130" s="247" t="n">
        <v>3.809375</v>
      </c>
      <c r="F130" s="247" t="n">
        <v>3.809375</v>
      </c>
      <c r="G130" s="247" t="n">
        <v>3.809375</v>
      </c>
      <c r="H130" s="247" t="n">
        <v>3.809375</v>
      </c>
      <c r="I130" s="247" t="n">
        <v>3.809375</v>
      </c>
      <c r="J130" s="247" t="n">
        <v>3.809375</v>
      </c>
      <c r="K130" s="247" t="n">
        <v>3.809375</v>
      </c>
      <c r="L130" s="247" t="n">
        <v>3.809375</v>
      </c>
      <c r="M130" s="247" t="n">
        <v>3.809375</v>
      </c>
      <c r="N130" s="247" t="n">
        <v>3.809375</v>
      </c>
      <c r="O130" s="247" t="n">
        <v>3.809375</v>
      </c>
      <c r="P130" s="247" t="n">
        <v>3.809375</v>
      </c>
      <c r="Q130" s="247" t="n">
        <v>3.9125</v>
      </c>
      <c r="R130" s="247" t="n">
        <v>3.9125</v>
      </c>
      <c r="S130" s="247" t="n">
        <v>3.9125</v>
      </c>
      <c r="T130" s="247" t="n">
        <v>3.9125</v>
      </c>
      <c r="U130" s="247" t="n">
        <v>3.9125</v>
      </c>
      <c r="V130" s="247" t="n">
        <v>3.9125</v>
      </c>
      <c r="W130" s="231"/>
    </row>
    <row r="131" customFormat="false" ht="15.75" hidden="false" customHeight="false" outlineLevel="0" collapsed="false">
      <c r="A131" s="232" t="str">
        <f aca="false">A117</f>
        <v>July</v>
      </c>
      <c r="B131" s="247" t="n">
        <v>4.190625</v>
      </c>
      <c r="C131" s="247" t="n">
        <v>3.771875</v>
      </c>
      <c r="D131" s="247" t="n">
        <v>3.771875</v>
      </c>
      <c r="E131" s="247" t="n">
        <v>3.771875</v>
      </c>
      <c r="F131" s="247" t="n">
        <v>3.771875</v>
      </c>
      <c r="G131" s="247" t="n">
        <v>3.771875</v>
      </c>
      <c r="H131" s="247" t="n">
        <v>3.771875</v>
      </c>
      <c r="I131" s="247" t="n">
        <v>3.771875</v>
      </c>
      <c r="J131" s="247" t="n">
        <v>3.771875</v>
      </c>
      <c r="K131" s="247" t="n">
        <v>3.771875</v>
      </c>
      <c r="L131" s="247" t="n">
        <v>3.771875</v>
      </c>
      <c r="M131" s="247" t="n">
        <v>3.771875</v>
      </c>
      <c r="N131" s="247" t="n">
        <v>3.771875</v>
      </c>
      <c r="O131" s="247" t="n">
        <v>3.771875</v>
      </c>
      <c r="P131" s="247" t="n">
        <v>3.771875</v>
      </c>
      <c r="Q131" s="247" t="n">
        <v>3.87395833</v>
      </c>
      <c r="R131" s="247" t="n">
        <v>3.87395833</v>
      </c>
      <c r="S131" s="247" t="n">
        <v>3.87395833</v>
      </c>
      <c r="T131" s="247" t="n">
        <v>3.87395833</v>
      </c>
      <c r="U131" s="247" t="n">
        <v>3.87395833</v>
      </c>
      <c r="V131" s="247" t="n">
        <v>3.87395833</v>
      </c>
      <c r="W131" s="231"/>
    </row>
    <row r="132" customFormat="false" ht="15.75" hidden="false" customHeight="false" outlineLevel="0" collapsed="false">
      <c r="A132" s="232" t="str">
        <f aca="false">A118</f>
        <v>August</v>
      </c>
      <c r="B132" s="247" t="n">
        <v>4.190625</v>
      </c>
      <c r="C132" s="247" t="n">
        <v>3.771875</v>
      </c>
      <c r="D132" s="247" t="n">
        <v>3.771875</v>
      </c>
      <c r="E132" s="247" t="n">
        <v>3.771875</v>
      </c>
      <c r="F132" s="247" t="n">
        <v>3.771875</v>
      </c>
      <c r="G132" s="247" t="n">
        <v>3.771875</v>
      </c>
      <c r="H132" s="247" t="n">
        <v>3.771875</v>
      </c>
      <c r="I132" s="247" t="n">
        <v>3.771875</v>
      </c>
      <c r="J132" s="247" t="n">
        <v>3.771875</v>
      </c>
      <c r="K132" s="247" t="n">
        <v>3.771875</v>
      </c>
      <c r="L132" s="247" t="n">
        <v>3.771875</v>
      </c>
      <c r="M132" s="247" t="n">
        <v>3.771875</v>
      </c>
      <c r="N132" s="247" t="n">
        <v>3.771875</v>
      </c>
      <c r="O132" s="247" t="n">
        <v>3.771875</v>
      </c>
      <c r="P132" s="247" t="n">
        <v>3.771875</v>
      </c>
      <c r="Q132" s="247" t="n">
        <v>3.87395833</v>
      </c>
      <c r="R132" s="247" t="n">
        <v>3.87395833</v>
      </c>
      <c r="S132" s="247" t="n">
        <v>3.87395833</v>
      </c>
      <c r="T132" s="247" t="n">
        <v>3.87395833</v>
      </c>
      <c r="U132" s="247" t="n">
        <v>3.87395833</v>
      </c>
      <c r="V132" s="247" t="n">
        <v>3.87395833</v>
      </c>
      <c r="W132" s="231"/>
    </row>
    <row r="133" customFormat="false" ht="15.75" hidden="false" customHeight="false" outlineLevel="0" collapsed="false">
      <c r="A133" s="232" t="str">
        <f aca="false">A119</f>
        <v>September</v>
      </c>
      <c r="B133" s="247" t="n">
        <v>4.24166667</v>
      </c>
      <c r="C133" s="247" t="n">
        <v>3.81770833</v>
      </c>
      <c r="D133" s="247" t="n">
        <v>3.81770833</v>
      </c>
      <c r="E133" s="247" t="n">
        <v>3.81770833</v>
      </c>
      <c r="F133" s="247" t="n">
        <v>3.81770833</v>
      </c>
      <c r="G133" s="247" t="n">
        <v>3.81770833</v>
      </c>
      <c r="H133" s="247" t="n">
        <v>3.81770833</v>
      </c>
      <c r="I133" s="247" t="n">
        <v>3.81770833</v>
      </c>
      <c r="J133" s="247" t="n">
        <v>3.81770833</v>
      </c>
      <c r="K133" s="247" t="n">
        <v>3.81770833</v>
      </c>
      <c r="L133" s="247" t="n">
        <v>3.81770833</v>
      </c>
      <c r="M133" s="247" t="n">
        <v>3.81770833</v>
      </c>
      <c r="N133" s="247" t="n">
        <v>3.81770833</v>
      </c>
      <c r="O133" s="247" t="n">
        <v>3.81770833</v>
      </c>
      <c r="P133" s="247" t="n">
        <v>3.81770833</v>
      </c>
      <c r="Q133" s="247" t="n">
        <v>3.91979167</v>
      </c>
      <c r="R133" s="247" t="n">
        <v>3.91979167</v>
      </c>
      <c r="S133" s="247" t="n">
        <v>3.91979167</v>
      </c>
      <c r="T133" s="247" t="n">
        <v>3.91979167</v>
      </c>
      <c r="U133" s="247" t="n">
        <v>3.91979167</v>
      </c>
      <c r="V133" s="247" t="n">
        <v>3.91979167</v>
      </c>
      <c r="W133" s="231"/>
    </row>
    <row r="134" customFormat="false" ht="15.75" hidden="false" customHeight="false" outlineLevel="0" collapsed="false">
      <c r="A134" s="232" t="str">
        <f aca="false">A120</f>
        <v>October</v>
      </c>
      <c r="B134" s="247" t="n">
        <v>4.196875</v>
      </c>
      <c r="C134" s="247" t="n">
        <v>3.778125</v>
      </c>
      <c r="D134" s="247" t="n">
        <v>3.778125</v>
      </c>
      <c r="E134" s="247" t="n">
        <v>3.778125</v>
      </c>
      <c r="F134" s="247" t="n">
        <v>3.778125</v>
      </c>
      <c r="G134" s="247" t="n">
        <v>3.778125</v>
      </c>
      <c r="H134" s="247" t="n">
        <v>3.778125</v>
      </c>
      <c r="I134" s="247" t="n">
        <v>3.778125</v>
      </c>
      <c r="J134" s="247" t="n">
        <v>3.778125</v>
      </c>
      <c r="K134" s="247" t="n">
        <v>3.778125</v>
      </c>
      <c r="L134" s="247" t="n">
        <v>3.778125</v>
      </c>
      <c r="M134" s="247" t="n">
        <v>3.778125</v>
      </c>
      <c r="N134" s="247" t="n">
        <v>3.778125</v>
      </c>
      <c r="O134" s="247" t="n">
        <v>3.778125</v>
      </c>
      <c r="P134" s="247" t="n">
        <v>3.778125</v>
      </c>
      <c r="Q134" s="247" t="n">
        <v>3.88020833</v>
      </c>
      <c r="R134" s="247" t="n">
        <v>3.88020833</v>
      </c>
      <c r="S134" s="247" t="n">
        <v>3.88020833</v>
      </c>
      <c r="T134" s="247" t="n">
        <v>3.88020833</v>
      </c>
      <c r="U134" s="247" t="n">
        <v>3.88020833</v>
      </c>
      <c r="V134" s="247" t="n">
        <v>3.88020833</v>
      </c>
      <c r="W134" s="231"/>
    </row>
    <row r="135" customFormat="false" ht="15.75" hidden="false" customHeight="false" outlineLevel="0" collapsed="false">
      <c r="A135" s="232" t="str">
        <f aca="false">A121</f>
        <v>November</v>
      </c>
      <c r="B135" s="247" t="n">
        <v>4.196875</v>
      </c>
      <c r="C135" s="247" t="n">
        <v>3.778125</v>
      </c>
      <c r="D135" s="247" t="n">
        <v>3.778125</v>
      </c>
      <c r="E135" s="247" t="n">
        <v>3.778125</v>
      </c>
      <c r="F135" s="247" t="n">
        <v>3.778125</v>
      </c>
      <c r="G135" s="247" t="n">
        <v>3.778125</v>
      </c>
      <c r="H135" s="247" t="n">
        <v>3.778125</v>
      </c>
      <c r="I135" s="247" t="n">
        <v>3.778125</v>
      </c>
      <c r="J135" s="247" t="n">
        <v>3.778125</v>
      </c>
      <c r="K135" s="247" t="n">
        <v>3.778125</v>
      </c>
      <c r="L135" s="247" t="n">
        <v>3.778125</v>
      </c>
      <c r="M135" s="247" t="n">
        <v>3.778125</v>
      </c>
      <c r="N135" s="247" t="n">
        <v>3.778125</v>
      </c>
      <c r="O135" s="247" t="n">
        <v>3.778125</v>
      </c>
      <c r="P135" s="247" t="n">
        <v>3.778125</v>
      </c>
      <c r="Q135" s="247" t="n">
        <v>3.88020833</v>
      </c>
      <c r="R135" s="247" t="n">
        <v>3.88020833</v>
      </c>
      <c r="S135" s="247" t="n">
        <v>3.88020833</v>
      </c>
      <c r="T135" s="247" t="n">
        <v>3.88020833</v>
      </c>
      <c r="U135" s="247" t="n">
        <v>3.88020833</v>
      </c>
      <c r="V135" s="247" t="n">
        <v>3.88020833</v>
      </c>
      <c r="W135" s="231"/>
    </row>
    <row r="136" customFormat="false" ht="15.75" hidden="false" customHeight="false" outlineLevel="0" collapsed="false">
      <c r="A136" s="232" t="str">
        <f aca="false">A122</f>
        <v>December</v>
      </c>
      <c r="B136" s="247" t="n">
        <v>4.196875</v>
      </c>
      <c r="C136" s="247" t="n">
        <v>3.778125</v>
      </c>
      <c r="D136" s="247" t="n">
        <v>3.778125</v>
      </c>
      <c r="E136" s="247" t="n">
        <v>3.778125</v>
      </c>
      <c r="F136" s="247" t="n">
        <v>3.778125</v>
      </c>
      <c r="G136" s="247" t="n">
        <v>3.778125</v>
      </c>
      <c r="H136" s="247" t="n">
        <v>3.778125</v>
      </c>
      <c r="I136" s="247" t="n">
        <v>3.778125</v>
      </c>
      <c r="J136" s="247" t="n">
        <v>3.778125</v>
      </c>
      <c r="K136" s="247" t="n">
        <v>3.778125</v>
      </c>
      <c r="L136" s="247" t="n">
        <v>3.778125</v>
      </c>
      <c r="M136" s="247" t="n">
        <v>3.778125</v>
      </c>
      <c r="N136" s="247" t="n">
        <v>3.778125</v>
      </c>
      <c r="O136" s="247" t="n">
        <v>3.778125</v>
      </c>
      <c r="P136" s="247" t="n">
        <v>3.778125</v>
      </c>
      <c r="Q136" s="247" t="n">
        <v>3.88020833</v>
      </c>
      <c r="R136" s="247" t="n">
        <v>3.88020833</v>
      </c>
      <c r="S136" s="247" t="n">
        <v>3.88020833</v>
      </c>
      <c r="T136" s="247" t="n">
        <v>3.88020833</v>
      </c>
      <c r="U136" s="247" t="n">
        <v>3.88020833</v>
      </c>
      <c r="V136" s="247" t="n">
        <v>3.88020833</v>
      </c>
      <c r="W136" s="231"/>
    </row>
    <row r="137" customFormat="false" ht="15.75" hidden="false" customHeight="fals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</row>
    <row r="138" customFormat="false" ht="15.75" hidden="false" customHeight="false" outlineLevel="0" collapsed="false">
      <c r="A138" s="228" t="str">
        <f aca="false">A75</f>
        <v>Production</v>
      </c>
      <c r="B138" s="254" t="n">
        <f aca="false">B75</f>
        <v>2000</v>
      </c>
      <c r="C138" s="254" t="n">
        <f aca="false">C75</f>
        <v>2001</v>
      </c>
      <c r="D138" s="254" t="n">
        <f aca="false">D75</f>
        <v>2002</v>
      </c>
      <c r="E138" s="254" t="n">
        <f aca="false">E75</f>
        <v>2003</v>
      </c>
      <c r="F138" s="254" t="n">
        <f aca="false">F75</f>
        <v>2004</v>
      </c>
      <c r="G138" s="254" t="n">
        <f aca="false">G75</f>
        <v>2005</v>
      </c>
      <c r="H138" s="254" t="n">
        <f aca="false">H75</f>
        <v>2006</v>
      </c>
      <c r="I138" s="254" t="n">
        <f aca="false">I75</f>
        <v>2007</v>
      </c>
      <c r="J138" s="254" t="n">
        <f aca="false">J75</f>
        <v>2008</v>
      </c>
      <c r="K138" s="254" t="n">
        <f aca="false">K75</f>
        <v>2009</v>
      </c>
      <c r="L138" s="254" t="n">
        <f aca="false">L75</f>
        <v>2010</v>
      </c>
      <c r="M138" s="254" t="n">
        <f aca="false">M75</f>
        <v>2011</v>
      </c>
      <c r="N138" s="254" t="n">
        <f aca="false">N75</f>
        <v>2012</v>
      </c>
      <c r="O138" s="254" t="n">
        <f aca="false">O75</f>
        <v>2013</v>
      </c>
      <c r="P138" s="254" t="n">
        <f aca="false">P75</f>
        <v>2014</v>
      </c>
      <c r="Q138" s="254" t="n">
        <f aca="false">Q75</f>
        <v>2015</v>
      </c>
      <c r="R138" s="254" t="n">
        <f aca="false">R75</f>
        <v>2016</v>
      </c>
      <c r="S138" s="254" t="n">
        <f aca="false">S75</f>
        <v>2017</v>
      </c>
      <c r="T138" s="254" t="n">
        <f aca="false">T75</f>
        <v>2018</v>
      </c>
      <c r="U138" s="254" t="n">
        <f aca="false">U75</f>
        <v>2019</v>
      </c>
      <c r="V138" s="254" t="n">
        <f aca="false">V75</f>
        <v>2020</v>
      </c>
      <c r="W138" s="231"/>
    </row>
    <row r="139" customFormat="false" ht="15.75" hidden="false" customHeight="false" outlineLevel="0" collapsed="false">
      <c r="A139" s="228" t="s">
        <v>203</v>
      </c>
      <c r="B139" s="246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55"/>
      <c r="V139" s="255"/>
      <c r="W139" s="231"/>
    </row>
    <row r="140" customFormat="false" ht="15.75" hidden="false" customHeight="false" outlineLevel="0" collapsed="false">
      <c r="A140" s="232" t="str">
        <f aca="false">A77</f>
        <v>Capacity</v>
      </c>
      <c r="B140" s="247" t="n">
        <v>32.81251</v>
      </c>
      <c r="C140" s="247" t="n">
        <v>31.11113</v>
      </c>
      <c r="D140" s="247" t="n">
        <v>25.53827</v>
      </c>
      <c r="E140" s="247" t="n">
        <v>25.46857</v>
      </c>
      <c r="F140" s="247" t="n">
        <v>25.35194</v>
      </c>
      <c r="G140" s="247" t="n">
        <v>12.15416</v>
      </c>
      <c r="H140" s="247" t="n">
        <v>18.06084</v>
      </c>
      <c r="I140" s="247" t="n">
        <v>27.91416</v>
      </c>
      <c r="J140" s="247" t="n">
        <v>27.79699</v>
      </c>
      <c r="K140" s="247" t="n">
        <v>25.55624</v>
      </c>
      <c r="L140" s="247" t="n">
        <v>25.41655</v>
      </c>
      <c r="M140" s="247" t="n">
        <v>23.41955</v>
      </c>
      <c r="N140" s="247" t="n">
        <v>22.26571</v>
      </c>
      <c r="O140" s="247" t="n">
        <v>19.85815</v>
      </c>
      <c r="P140" s="247" t="n">
        <v>22.84059</v>
      </c>
      <c r="Q140" s="247" t="n">
        <v>25.54456</v>
      </c>
      <c r="R140" s="247" t="n">
        <v>28.09806</v>
      </c>
      <c r="S140" s="247" t="n">
        <v>27.57248</v>
      </c>
      <c r="T140" s="247" t="n">
        <v>27.78157</v>
      </c>
      <c r="U140" s="247" t="n">
        <v>22.88977</v>
      </c>
      <c r="V140" s="247" t="n">
        <v>21.64611</v>
      </c>
      <c r="W140" s="248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</row>
    <row r="141" customFormat="false" ht="15.75" hidden="false" customHeight="false" outlineLevel="0" collapsed="false">
      <c r="A141" s="232" t="str">
        <f aca="false">A78</f>
        <v>Net Option Premium</v>
      </c>
      <c r="B141" s="247" t="n">
        <v>30.83166688</v>
      </c>
      <c r="C141" s="247" t="n">
        <v>34.30272021</v>
      </c>
      <c r="D141" s="247" t="n">
        <v>32.31475195</v>
      </c>
      <c r="E141" s="247" t="n">
        <v>33.13383523</v>
      </c>
      <c r="F141" s="247" t="n">
        <v>32.35122178</v>
      </c>
      <c r="G141" s="247" t="n">
        <v>12.62215846</v>
      </c>
      <c r="H141" s="247" t="n">
        <v>22.84306294</v>
      </c>
      <c r="I141" s="247" t="n">
        <v>36.37558213</v>
      </c>
      <c r="J141" s="247" t="n">
        <v>35.81379215</v>
      </c>
      <c r="K141" s="247" t="n">
        <v>32.29963903</v>
      </c>
      <c r="L141" s="247" t="n">
        <v>31.90879388</v>
      </c>
      <c r="M141" s="247" t="n">
        <v>29.33089301</v>
      </c>
      <c r="N141" s="247" t="n">
        <v>28.75726102</v>
      </c>
      <c r="O141" s="247" t="n">
        <v>25.32932991</v>
      </c>
      <c r="P141" s="247" t="n">
        <v>29.07195776</v>
      </c>
      <c r="Q141" s="247" t="n">
        <v>33.51154095</v>
      </c>
      <c r="R141" s="247" t="n">
        <v>37.37081408</v>
      </c>
      <c r="S141" s="247" t="n">
        <v>36.83031834</v>
      </c>
      <c r="T141" s="247" t="n">
        <v>37.34583318</v>
      </c>
      <c r="U141" s="247" t="n">
        <v>29.63683956</v>
      </c>
      <c r="V141" s="247" t="n">
        <v>27.91972358</v>
      </c>
      <c r="W141" s="248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</row>
    <row r="142" customFormat="false" ht="15.75" hidden="false" customHeight="false" outlineLevel="0" collapsed="false">
      <c r="A142" s="232" t="str">
        <f aca="false">A79</f>
        <v>Capacity Factor</v>
      </c>
      <c r="B142" s="249" t="n">
        <f aca="false">B156/(45*3*8760*Tariff!C7/12)</f>
        <v>0.0843332608538088</v>
      </c>
      <c r="C142" s="249" t="n">
        <f aca="false">C156/(45*7*8760*Tariff!D7/12)</f>
        <v>0.0716715590345727</v>
      </c>
      <c r="D142" s="249" t="n">
        <f aca="false">D156/(45*7*8760*Tariff!E7/12)</f>
        <v>0.0778503660215989</v>
      </c>
      <c r="E142" s="249" t="n">
        <f aca="false">E156/(45*7*8760*Tariff!F7/12)</f>
        <v>0.080304124084946</v>
      </c>
      <c r="F142" s="249" t="n">
        <f aca="false">F156/(45*7*8760*Tariff!G7/12)</f>
        <v>0.0763739581068348</v>
      </c>
      <c r="G142" s="249" t="n">
        <f aca="false">G156/(45*7*8760*Tariff!H7/12)</f>
        <v>0.0678227150829891</v>
      </c>
      <c r="H142" s="249" t="n">
        <f aca="false">H156/(45*7*8760*Tariff!I7/12)</f>
        <v>0.0724437196491991</v>
      </c>
      <c r="I142" s="249" t="n">
        <f aca="false">I156/(45*7*8760*Tariff!J7/12)</f>
        <v>0.0767758570703776</v>
      </c>
      <c r="J142" s="249" t="n">
        <f aca="false">J156/(45*7*8760*Tariff!K7/12)</f>
        <v>0.076182575922302</v>
      </c>
      <c r="K142" s="249" t="n">
        <f aca="false">K156/(45*7*8760*Tariff!L7/12)</f>
        <v>0.0749458940349351</v>
      </c>
      <c r="L142" s="249" t="n">
        <f aca="false">L156/(45*7*8760*Tariff!M7/12)</f>
        <v>0.074352685366384</v>
      </c>
      <c r="M142" s="249" t="n">
        <f aca="false">M156/(45*7*8760*Tariff!N7/12)</f>
        <v>0.0733033268101761</v>
      </c>
      <c r="N142" s="249" t="n">
        <f aca="false">N156/(45*7*8760*Tariff!O7/12)</f>
        <v>0.0754166485467855</v>
      </c>
      <c r="O142" s="249" t="n">
        <f aca="false">O156/(45*7*8760*Tariff!P7/12)</f>
        <v>0.074076103500761</v>
      </c>
      <c r="P142" s="249" t="n">
        <f aca="false">P156/(45*7*8760*Tariff!Q7/12)</f>
        <v>0.0749745596868885</v>
      </c>
      <c r="Q142" s="249" t="n">
        <f aca="false">Q156/(45*7*8760*Tariff!R7/12)</f>
        <v>0.0728752989780387</v>
      </c>
      <c r="R142" s="249" t="n">
        <f aca="false">R156/(45*7*8760*Tariff!S7/12)</f>
        <v>0.0735572588243821</v>
      </c>
      <c r="S142" s="249" t="n">
        <f aca="false">S156/(45*7*8760*Tariff!T7/12)</f>
        <v>0.0731160759585417</v>
      </c>
      <c r="T142" s="249" t="n">
        <f aca="false">T156/(45*7*8760*Tariff!U7/12)</f>
        <v>0.073267087047909</v>
      </c>
      <c r="U142" s="249" t="n">
        <f aca="false">U156/(45*7*8760*Tariff!V7/12)</f>
        <v>0.070830579111401</v>
      </c>
      <c r="V142" s="249"/>
      <c r="W142" s="232"/>
      <c r="X142" s="227"/>
      <c r="Y142" s="227"/>
      <c r="Z142" s="227"/>
      <c r="AA142" s="227"/>
      <c r="AB142" s="227"/>
      <c r="AC142" s="227"/>
      <c r="AD142" s="227"/>
      <c r="AE142" s="227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</row>
    <row r="143" customFormat="false" ht="15.75" hidden="false" customHeight="false" outlineLevel="0" collapsed="false">
      <c r="A143" s="239"/>
      <c r="U143" s="251"/>
      <c r="V143" s="251"/>
      <c r="W143" s="231"/>
    </row>
    <row r="144" customFormat="false" ht="15.75" hidden="false" customHeight="false" outlineLevel="0" collapsed="false">
      <c r="A144" s="232" t="str">
        <f aca="false">A81</f>
        <v>January</v>
      </c>
      <c r="B144" s="252" t="n">
        <v>0</v>
      </c>
      <c r="C144" s="252" t="n">
        <v>9084.8</v>
      </c>
      <c r="D144" s="252" t="n">
        <v>20329.2</v>
      </c>
      <c r="E144" s="252" t="n">
        <v>19893.7</v>
      </c>
      <c r="F144" s="252" t="n">
        <v>17826.4</v>
      </c>
      <c r="G144" s="252" t="n">
        <v>16876.1</v>
      </c>
      <c r="H144" s="252" t="n">
        <v>17589.8</v>
      </c>
      <c r="I144" s="252" t="n">
        <v>18265.6</v>
      </c>
      <c r="J144" s="252" t="n">
        <v>18166.6</v>
      </c>
      <c r="K144" s="252" t="n">
        <v>17244.2</v>
      </c>
      <c r="L144" s="252" t="n">
        <v>16379.1</v>
      </c>
      <c r="M144" s="252" t="n">
        <v>16351.9</v>
      </c>
      <c r="N144" s="252" t="n">
        <v>17073.8</v>
      </c>
      <c r="O144" s="252" t="n">
        <v>17681.6</v>
      </c>
      <c r="P144" s="252" t="n">
        <v>17543.1</v>
      </c>
      <c r="Q144" s="252" t="n">
        <v>14834.8</v>
      </c>
      <c r="R144" s="252" t="n">
        <v>14029.5</v>
      </c>
      <c r="S144" s="252" t="n">
        <v>14569.8</v>
      </c>
      <c r="T144" s="252" t="n">
        <v>15053.9</v>
      </c>
      <c r="U144" s="252" t="n">
        <v>14930.2</v>
      </c>
      <c r="V144" s="252" t="n">
        <v>14885.6</v>
      </c>
      <c r="W144" s="231"/>
    </row>
    <row r="145" customFormat="false" ht="15.75" hidden="false" customHeight="false" outlineLevel="0" collapsed="false">
      <c r="A145" s="232" t="str">
        <f aca="false">A82</f>
        <v>February</v>
      </c>
      <c r="B145" s="252" t="n">
        <v>0</v>
      </c>
      <c r="C145" s="252" t="n">
        <v>468.6</v>
      </c>
      <c r="D145" s="252" t="n">
        <v>939.5</v>
      </c>
      <c r="E145" s="252" t="n">
        <v>882.2</v>
      </c>
      <c r="F145" s="252" t="n">
        <v>772.5</v>
      </c>
      <c r="G145" s="252" t="n">
        <v>772.5</v>
      </c>
      <c r="H145" s="252" t="n">
        <v>763.3</v>
      </c>
      <c r="I145" s="252" t="n">
        <v>732</v>
      </c>
      <c r="J145" s="252" t="n">
        <v>722.9</v>
      </c>
      <c r="K145" s="252" t="n">
        <v>709.4</v>
      </c>
      <c r="L145" s="252" t="n">
        <v>698.5</v>
      </c>
      <c r="M145" s="252" t="n">
        <v>680</v>
      </c>
      <c r="N145" s="252" t="n">
        <v>680</v>
      </c>
      <c r="O145" s="252" t="n">
        <v>635.2</v>
      </c>
      <c r="P145" s="252" t="n">
        <v>635.2</v>
      </c>
      <c r="Q145" s="252" t="n">
        <v>456.4</v>
      </c>
      <c r="R145" s="252" t="n">
        <v>468.6</v>
      </c>
      <c r="S145" s="252" t="n">
        <v>458</v>
      </c>
      <c r="T145" s="252" t="n">
        <v>442.8</v>
      </c>
      <c r="U145" s="252" t="n">
        <v>427.8</v>
      </c>
      <c r="V145" s="252" t="n">
        <v>433.8</v>
      </c>
      <c r="W145" s="231"/>
    </row>
    <row r="146" customFormat="false" ht="15.75" hidden="false" customHeight="false" outlineLevel="0" collapsed="false">
      <c r="A146" s="232" t="str">
        <f aca="false">A83</f>
        <v>March</v>
      </c>
      <c r="B146" s="252" t="n">
        <v>0</v>
      </c>
      <c r="C146" s="252" t="n">
        <v>468.6</v>
      </c>
      <c r="D146" s="252" t="n">
        <v>939.5</v>
      </c>
      <c r="E146" s="252" t="n">
        <v>882.2</v>
      </c>
      <c r="F146" s="252" t="n">
        <v>772.5</v>
      </c>
      <c r="G146" s="252" t="n">
        <v>772.5</v>
      </c>
      <c r="H146" s="252" t="n">
        <v>763.3</v>
      </c>
      <c r="I146" s="252" t="n">
        <v>732</v>
      </c>
      <c r="J146" s="252" t="n">
        <v>722.9</v>
      </c>
      <c r="K146" s="252" t="n">
        <v>709.4</v>
      </c>
      <c r="L146" s="252" t="n">
        <v>698.5</v>
      </c>
      <c r="M146" s="252" t="n">
        <v>680</v>
      </c>
      <c r="N146" s="252" t="n">
        <v>680</v>
      </c>
      <c r="O146" s="252" t="n">
        <v>635.2</v>
      </c>
      <c r="P146" s="252" t="n">
        <v>635.2</v>
      </c>
      <c r="Q146" s="252" t="n">
        <v>456.4</v>
      </c>
      <c r="R146" s="252" t="n">
        <v>468.6</v>
      </c>
      <c r="S146" s="252" t="n">
        <v>458</v>
      </c>
      <c r="T146" s="252" t="n">
        <v>442.8</v>
      </c>
      <c r="U146" s="252" t="n">
        <v>427.8</v>
      </c>
      <c r="V146" s="252" t="n">
        <v>433.8</v>
      </c>
      <c r="W146" s="231"/>
    </row>
    <row r="147" customFormat="false" ht="15.75" hidden="false" customHeight="false" outlineLevel="0" collapsed="false">
      <c r="A147" s="232" t="str">
        <f aca="false">A84</f>
        <v>April</v>
      </c>
      <c r="B147" s="252" t="n">
        <v>0</v>
      </c>
      <c r="C147" s="252" t="n">
        <v>6043</v>
      </c>
      <c r="D147" s="252" t="n">
        <v>12224.3</v>
      </c>
      <c r="E147" s="252" t="n">
        <v>11355.7</v>
      </c>
      <c r="F147" s="252" t="n">
        <v>9848.1</v>
      </c>
      <c r="G147" s="252" t="n">
        <v>9298.8</v>
      </c>
      <c r="H147" s="252" t="n">
        <v>8744.1</v>
      </c>
      <c r="I147" s="252" t="n">
        <v>9039</v>
      </c>
      <c r="J147" s="252" t="n">
        <v>9415</v>
      </c>
      <c r="K147" s="252" t="n">
        <v>9284.8</v>
      </c>
      <c r="L147" s="252" t="n">
        <v>9175.9</v>
      </c>
      <c r="M147" s="252" t="n">
        <v>8627.8</v>
      </c>
      <c r="N147" s="252" t="n">
        <v>8519.4</v>
      </c>
      <c r="O147" s="252" t="n">
        <v>8809.1</v>
      </c>
      <c r="P147" s="252" t="n">
        <v>8719.1</v>
      </c>
      <c r="Q147" s="252" t="n">
        <v>7493.2</v>
      </c>
      <c r="R147" s="252" t="n">
        <v>7089.3</v>
      </c>
      <c r="S147" s="252" t="n">
        <v>6670</v>
      </c>
      <c r="T147" s="252" t="n">
        <v>6910.8</v>
      </c>
      <c r="U147" s="252" t="n">
        <v>7161.8</v>
      </c>
      <c r="V147" s="252" t="n">
        <v>7123.9</v>
      </c>
      <c r="W147" s="231"/>
    </row>
    <row r="148" customFormat="false" ht="15.75" hidden="false" customHeight="false" outlineLevel="0" collapsed="false">
      <c r="A148" s="232" t="str">
        <f aca="false">A85</f>
        <v>May</v>
      </c>
      <c r="B148" s="252" t="n">
        <v>0</v>
      </c>
      <c r="C148" s="252" t="n">
        <v>13691.1</v>
      </c>
      <c r="D148" s="252" t="n">
        <v>17610</v>
      </c>
      <c r="E148" s="252" t="n">
        <v>19236</v>
      </c>
      <c r="F148" s="252" t="n">
        <v>17495.4</v>
      </c>
      <c r="G148" s="252" t="n">
        <v>14269.6</v>
      </c>
      <c r="H148" s="252" t="n">
        <v>16159</v>
      </c>
      <c r="I148" s="252" t="n">
        <v>17752.9</v>
      </c>
      <c r="J148" s="252" t="n">
        <v>18032</v>
      </c>
      <c r="K148" s="252" t="n">
        <v>17127.3</v>
      </c>
      <c r="L148" s="252" t="n">
        <v>16950.3</v>
      </c>
      <c r="M148" s="252" t="n">
        <v>16922.6</v>
      </c>
      <c r="N148" s="252" t="n">
        <v>17425</v>
      </c>
      <c r="O148" s="252" t="n">
        <v>17179.9</v>
      </c>
      <c r="P148" s="252" t="n">
        <v>17727.4</v>
      </c>
      <c r="Q148" s="252" t="n">
        <v>17229.9</v>
      </c>
      <c r="R148" s="252" t="n">
        <v>18029.9</v>
      </c>
      <c r="S148" s="252" t="n">
        <v>17840.6</v>
      </c>
      <c r="T148" s="252" t="n">
        <v>17419</v>
      </c>
      <c r="U148" s="252" t="n">
        <v>16799.1</v>
      </c>
      <c r="V148" s="252" t="n">
        <v>16077.4</v>
      </c>
      <c r="W148" s="231"/>
    </row>
    <row r="149" customFormat="false" ht="15.75" hidden="false" customHeight="false" outlineLevel="0" collapsed="false">
      <c r="A149" s="232" t="str">
        <f aca="false">A86</f>
        <v>June</v>
      </c>
      <c r="B149" s="252" t="n">
        <v>12460.2</v>
      </c>
      <c r="C149" s="252" t="n">
        <v>33117.5</v>
      </c>
      <c r="D149" s="252" t="n">
        <v>29686</v>
      </c>
      <c r="E149" s="252" t="n">
        <v>32814.1</v>
      </c>
      <c r="F149" s="252" t="n">
        <v>33521.4</v>
      </c>
      <c r="G149" s="252" t="n">
        <v>27028.9</v>
      </c>
      <c r="H149" s="252" t="n">
        <v>30715.4</v>
      </c>
      <c r="I149" s="252" t="n">
        <v>32613.3</v>
      </c>
      <c r="J149" s="252" t="n">
        <v>32506.3</v>
      </c>
      <c r="K149" s="252" t="n">
        <v>33242.4</v>
      </c>
      <c r="L149" s="252" t="n">
        <v>33139.5</v>
      </c>
      <c r="M149" s="252" t="n">
        <v>32336.8</v>
      </c>
      <c r="N149" s="252" t="n">
        <v>31683.3</v>
      </c>
      <c r="O149" s="252" t="n">
        <v>29232.8</v>
      </c>
      <c r="P149" s="252" t="n">
        <v>31713.9</v>
      </c>
      <c r="Q149" s="252" t="n">
        <v>33770.6</v>
      </c>
      <c r="R149" s="252" t="n">
        <v>34484.2</v>
      </c>
      <c r="S149" s="252" t="n">
        <v>34218.9</v>
      </c>
      <c r="T149" s="252" t="n">
        <v>32746.4</v>
      </c>
      <c r="U149" s="252" t="n">
        <v>29559.2</v>
      </c>
      <c r="V149" s="252" t="n">
        <v>32016.6</v>
      </c>
      <c r="W149" s="231"/>
    </row>
    <row r="150" customFormat="false" ht="15.75" hidden="false" customHeight="false" outlineLevel="0" collapsed="false">
      <c r="A150" s="232" t="str">
        <f aca="false">A87</f>
        <v>July</v>
      </c>
      <c r="B150" s="252" t="n">
        <v>19497.7</v>
      </c>
      <c r="C150" s="252" t="n">
        <v>56264.9</v>
      </c>
      <c r="D150" s="252" t="n">
        <v>53379.7</v>
      </c>
      <c r="E150" s="252" t="n">
        <v>54734.7</v>
      </c>
      <c r="F150" s="252" t="n">
        <v>52808.2</v>
      </c>
      <c r="G150" s="252" t="n">
        <v>48044.1</v>
      </c>
      <c r="H150" s="252" t="n">
        <v>51073.8</v>
      </c>
      <c r="I150" s="252" t="n">
        <v>54387.3</v>
      </c>
      <c r="J150" s="252" t="n">
        <v>53025</v>
      </c>
      <c r="K150" s="252" t="n">
        <v>52300.5</v>
      </c>
      <c r="L150" s="252" t="n">
        <v>52111.1</v>
      </c>
      <c r="M150" s="252" t="n">
        <v>51551.3</v>
      </c>
      <c r="N150" s="252" t="n">
        <v>54440.6</v>
      </c>
      <c r="O150" s="252" t="n">
        <v>53573.3</v>
      </c>
      <c r="P150" s="252" t="n">
        <v>53016.7</v>
      </c>
      <c r="Q150" s="252" t="n">
        <v>52495.3</v>
      </c>
      <c r="R150" s="252" t="n">
        <v>52937.2</v>
      </c>
      <c r="S150" s="252" t="n">
        <v>52706.6</v>
      </c>
      <c r="T150" s="252" t="n">
        <v>53921.4</v>
      </c>
      <c r="U150" s="252" t="n">
        <v>52579.8</v>
      </c>
      <c r="V150" s="252" t="n">
        <v>50873.5</v>
      </c>
      <c r="W150" s="231"/>
    </row>
    <row r="151" customFormat="false" ht="15.75" hidden="false" customHeight="false" outlineLevel="0" collapsed="false">
      <c r="A151" s="232" t="str">
        <f aca="false">A88</f>
        <v>August</v>
      </c>
      <c r="B151" s="252" t="n">
        <v>12998.5</v>
      </c>
      <c r="C151" s="252" t="n">
        <v>37509.9</v>
      </c>
      <c r="D151" s="252" t="n">
        <v>35586.4</v>
      </c>
      <c r="E151" s="252" t="n">
        <v>36489.8</v>
      </c>
      <c r="F151" s="252" t="n">
        <v>35205.4</v>
      </c>
      <c r="G151" s="252" t="n">
        <v>32029.4</v>
      </c>
      <c r="H151" s="252" t="n">
        <v>34049.2</v>
      </c>
      <c r="I151" s="252" t="n">
        <v>36258.2</v>
      </c>
      <c r="J151" s="252" t="n">
        <v>35350</v>
      </c>
      <c r="K151" s="252" t="n">
        <v>34867</v>
      </c>
      <c r="L151" s="252" t="n">
        <v>34740.8</v>
      </c>
      <c r="M151" s="252" t="n">
        <v>34367.5</v>
      </c>
      <c r="N151" s="252" t="n">
        <v>36293.7</v>
      </c>
      <c r="O151" s="252" t="n">
        <v>35715.6</v>
      </c>
      <c r="P151" s="252" t="n">
        <v>35344.5</v>
      </c>
      <c r="Q151" s="252" t="n">
        <v>34996.9</v>
      </c>
      <c r="R151" s="252" t="n">
        <v>35291.4</v>
      </c>
      <c r="S151" s="252" t="n">
        <v>35137.8</v>
      </c>
      <c r="T151" s="252" t="n">
        <v>35947.6</v>
      </c>
      <c r="U151" s="252" t="n">
        <v>35053.2</v>
      </c>
      <c r="V151" s="252" t="n">
        <v>33915.6</v>
      </c>
      <c r="W151" s="231"/>
    </row>
    <row r="152" customFormat="false" ht="15.75" hidden="false" customHeight="false" outlineLevel="0" collapsed="false">
      <c r="A152" s="232" t="str">
        <f aca="false">A89</f>
        <v>September</v>
      </c>
      <c r="B152" s="252" t="n">
        <v>6632.1</v>
      </c>
      <c r="C152" s="252" t="n">
        <v>16733.5</v>
      </c>
      <c r="D152" s="252" t="n">
        <v>21523.4</v>
      </c>
      <c r="E152" s="252" t="n">
        <v>23510.7</v>
      </c>
      <c r="F152" s="252" t="n">
        <v>21383.3</v>
      </c>
      <c r="G152" s="252" t="n">
        <v>17440.6</v>
      </c>
      <c r="H152" s="252" t="n">
        <v>19749.9</v>
      </c>
      <c r="I152" s="252" t="n">
        <v>21698</v>
      </c>
      <c r="J152" s="252" t="n">
        <v>22039.1</v>
      </c>
      <c r="K152" s="252" t="n">
        <v>20933.4</v>
      </c>
      <c r="L152" s="252" t="n">
        <v>20717.1</v>
      </c>
      <c r="M152" s="252" t="n">
        <v>20683.2</v>
      </c>
      <c r="N152" s="252" t="n">
        <v>21297.3</v>
      </c>
      <c r="O152" s="252" t="n">
        <v>20997.6</v>
      </c>
      <c r="P152" s="252" t="n">
        <v>21666.8</v>
      </c>
      <c r="Q152" s="252" t="n">
        <v>21058.8</v>
      </c>
      <c r="R152" s="252" t="n">
        <v>22036.6</v>
      </c>
      <c r="S152" s="252" t="n">
        <v>21805.1</v>
      </c>
      <c r="T152" s="252" t="n">
        <v>21289.9</v>
      </c>
      <c r="U152" s="252" t="n">
        <v>20532.2</v>
      </c>
      <c r="V152" s="252" t="n">
        <v>19650.1</v>
      </c>
      <c r="W152" s="231"/>
    </row>
    <row r="153" customFormat="false" ht="15.75" hidden="false" customHeight="false" outlineLevel="0" collapsed="false">
      <c r="A153" s="232" t="str">
        <f aca="false">A90</f>
        <v>October</v>
      </c>
      <c r="B153" s="252" t="n">
        <v>1286</v>
      </c>
      <c r="C153" s="252" t="n">
        <v>6675.8</v>
      </c>
      <c r="D153" s="252" t="n">
        <v>5389.1</v>
      </c>
      <c r="E153" s="252" t="n">
        <v>4884.3</v>
      </c>
      <c r="F153" s="252" t="n">
        <v>3781.9</v>
      </c>
      <c r="G153" s="252" t="n">
        <v>3714.1</v>
      </c>
      <c r="H153" s="252" t="n">
        <v>3843.6</v>
      </c>
      <c r="I153" s="252" t="n">
        <v>3968.8</v>
      </c>
      <c r="J153" s="252" t="n">
        <v>3899.6</v>
      </c>
      <c r="K153" s="252" t="n">
        <v>3696.9</v>
      </c>
      <c r="L153" s="252" t="n">
        <v>3488.2</v>
      </c>
      <c r="M153" s="252" t="n">
        <v>3438.5</v>
      </c>
      <c r="N153" s="252" t="n">
        <v>3756</v>
      </c>
      <c r="O153" s="252" t="n">
        <v>3731.3</v>
      </c>
      <c r="P153" s="252" t="n">
        <v>3696.7</v>
      </c>
      <c r="Q153" s="252" t="n">
        <v>3048.4</v>
      </c>
      <c r="R153" s="252" t="n">
        <v>2887.2</v>
      </c>
      <c r="S153" s="252" t="n">
        <v>2986.9</v>
      </c>
      <c r="T153" s="252" t="n">
        <v>3107.8</v>
      </c>
      <c r="U153" s="252" t="n">
        <v>3088</v>
      </c>
      <c r="V153" s="252" t="n">
        <v>2934.8</v>
      </c>
      <c r="W153" s="231"/>
    </row>
    <row r="154" customFormat="false" ht="15.75" hidden="false" customHeight="false" outlineLevel="0" collapsed="false">
      <c r="A154" s="232" t="str">
        <f aca="false">A91</f>
        <v>November</v>
      </c>
      <c r="B154" s="252" t="n">
        <v>2651.4</v>
      </c>
      <c r="C154" s="252" t="n">
        <v>8856.4</v>
      </c>
      <c r="D154" s="252" t="n">
        <v>8606.6</v>
      </c>
      <c r="E154" s="252" t="n">
        <v>8453.9</v>
      </c>
      <c r="F154" s="252" t="n">
        <v>8665.6</v>
      </c>
      <c r="G154" s="252" t="n">
        <v>8451.7</v>
      </c>
      <c r="H154" s="252" t="n">
        <v>8224.9</v>
      </c>
      <c r="I154" s="252" t="n">
        <v>8204.1</v>
      </c>
      <c r="J154" s="252" t="n">
        <v>8169.4</v>
      </c>
      <c r="K154" s="252" t="n">
        <v>8345.2</v>
      </c>
      <c r="L154" s="252" t="n">
        <v>8534.9</v>
      </c>
      <c r="M154" s="252" t="n">
        <v>8316.8</v>
      </c>
      <c r="N154" s="252" t="n">
        <v>8127.8</v>
      </c>
      <c r="O154" s="252" t="n">
        <v>8107</v>
      </c>
      <c r="P154" s="252" t="n">
        <v>8093.1</v>
      </c>
      <c r="Q154" s="252" t="n">
        <v>7625.7</v>
      </c>
      <c r="R154" s="252" t="n">
        <v>7625.7</v>
      </c>
      <c r="S154" s="252" t="n">
        <v>7452.4</v>
      </c>
      <c r="T154" s="252" t="n">
        <v>7445.4</v>
      </c>
      <c r="U154" s="252" t="n">
        <v>7445.4</v>
      </c>
      <c r="V154" s="252" t="n">
        <v>7597.3</v>
      </c>
      <c r="W154" s="231"/>
    </row>
    <row r="155" customFormat="false" ht="15.75" hidden="false" customHeight="false" outlineLevel="0" collapsed="false">
      <c r="A155" s="232" t="str">
        <f aca="false">A92</f>
        <v>December</v>
      </c>
      <c r="B155" s="253" t="n">
        <v>2651.4</v>
      </c>
      <c r="C155" s="253" t="n">
        <v>8856.4</v>
      </c>
      <c r="D155" s="253" t="n">
        <v>8606.6</v>
      </c>
      <c r="E155" s="253" t="n">
        <v>8453.9</v>
      </c>
      <c r="F155" s="253" t="n">
        <v>8665.6</v>
      </c>
      <c r="G155" s="253" t="n">
        <v>8451.7</v>
      </c>
      <c r="H155" s="253" t="n">
        <v>8224.9</v>
      </c>
      <c r="I155" s="253" t="n">
        <v>8204.1</v>
      </c>
      <c r="J155" s="253" t="n">
        <v>8169.4</v>
      </c>
      <c r="K155" s="253" t="n">
        <v>8345.2</v>
      </c>
      <c r="L155" s="253" t="n">
        <v>8534.9</v>
      </c>
      <c r="M155" s="253" t="n">
        <v>8316.8</v>
      </c>
      <c r="N155" s="253" t="n">
        <v>8127.8</v>
      </c>
      <c r="O155" s="253" t="n">
        <v>8107</v>
      </c>
      <c r="P155" s="253" t="n">
        <v>8093.1</v>
      </c>
      <c r="Q155" s="253" t="n">
        <v>7625.7</v>
      </c>
      <c r="R155" s="253" t="n">
        <v>7625.7</v>
      </c>
      <c r="S155" s="253" t="n">
        <v>7452.4</v>
      </c>
      <c r="T155" s="253" t="n">
        <v>7445.4</v>
      </c>
      <c r="U155" s="253" t="n">
        <v>7445.4</v>
      </c>
      <c r="V155" s="253" t="n">
        <v>7597.3</v>
      </c>
      <c r="W155" s="231"/>
    </row>
    <row r="156" customFormat="false" ht="15.75" hidden="false" customHeight="false" outlineLevel="0" collapsed="false">
      <c r="A156" s="231"/>
      <c r="B156" s="233" t="n">
        <f aca="false">SUM(B144:B155)</f>
        <v>58177.3</v>
      </c>
      <c r="C156" s="233" t="n">
        <f aca="false">SUM(C144:C155)</f>
        <v>197770.5</v>
      </c>
      <c r="D156" s="233" t="n">
        <f aca="false">SUM(D144:D155)</f>
        <v>214820.3</v>
      </c>
      <c r="E156" s="233" t="n">
        <f aca="false">SUM(E144:E155)</f>
        <v>221591.2</v>
      </c>
      <c r="F156" s="233" t="n">
        <f aca="false">SUM(F144:F155)</f>
        <v>210746.3</v>
      </c>
      <c r="G156" s="233" t="n">
        <f aca="false">SUM(G144:G155)</f>
        <v>187150</v>
      </c>
      <c r="H156" s="233" t="n">
        <f aca="false">SUM(H144:H155)</f>
        <v>199901.2</v>
      </c>
      <c r="I156" s="233" t="n">
        <f aca="false">SUM(I144:I155)</f>
        <v>211855.3</v>
      </c>
      <c r="J156" s="233" t="n">
        <f aca="false">SUM(J144:J155)</f>
        <v>210218.2</v>
      </c>
      <c r="K156" s="233" t="n">
        <f aca="false">SUM(K144:K155)</f>
        <v>206805.7</v>
      </c>
      <c r="L156" s="233" t="n">
        <f aca="false">SUM(L144:L155)</f>
        <v>205168.8</v>
      </c>
      <c r="M156" s="233" t="n">
        <f aca="false">SUM(M144:M155)</f>
        <v>202273.2</v>
      </c>
      <c r="N156" s="233" t="n">
        <f aca="false">SUM(N144:N155)</f>
        <v>208104.7</v>
      </c>
      <c r="O156" s="233" t="n">
        <f aca="false">SUM(O144:O155)</f>
        <v>204405.6</v>
      </c>
      <c r="P156" s="233" t="n">
        <f aca="false">SUM(P144:P155)</f>
        <v>206884.8</v>
      </c>
      <c r="Q156" s="233" t="n">
        <f aca="false">SUM(Q144:Q155)</f>
        <v>201092.1</v>
      </c>
      <c r="R156" s="233" t="n">
        <f aca="false">SUM(R144:R155)</f>
        <v>202973.9</v>
      </c>
      <c r="S156" s="233" t="n">
        <f aca="false">SUM(S144:S155)</f>
        <v>201756.5</v>
      </c>
      <c r="T156" s="233" t="n">
        <f aca="false">SUM(T144:T155)</f>
        <v>202173.2</v>
      </c>
      <c r="U156" s="233" t="n">
        <f aca="false">SUM(U144:U155)</f>
        <v>195449.9</v>
      </c>
      <c r="V156" s="233" t="n">
        <f aca="false">SUM(V144:V155)</f>
        <v>193539.7</v>
      </c>
      <c r="W156" s="231"/>
    </row>
    <row r="157" customFormat="false" ht="15.75" hidden="false" customHeight="false" outlineLevel="0" collapsed="false">
      <c r="A157" s="231"/>
      <c r="W157" s="231"/>
    </row>
    <row r="158" customFormat="false" ht="15.75" hidden="false" customHeight="false" outlineLevel="0" collapsed="false">
      <c r="A158" s="239" t="str">
        <f aca="false">A95</f>
        <v>Monthly Percentage</v>
      </c>
      <c r="W158" s="231"/>
    </row>
    <row r="159" customFormat="false" ht="15.75" hidden="false" customHeight="false" outlineLevel="0" collapsed="false">
      <c r="A159" s="232" t="str">
        <f aca="false">A144</f>
        <v>January</v>
      </c>
      <c r="B159" s="223" t="n">
        <f aca="false">B144/B$156</f>
        <v>0</v>
      </c>
      <c r="C159" s="223" t="n">
        <f aca="false">C144/C$156</f>
        <v>0.0459360723667079</v>
      </c>
      <c r="D159" s="223" t="n">
        <f aca="false">D144/D$156</f>
        <v>0.0946335146166354</v>
      </c>
      <c r="E159" s="223" t="n">
        <f aca="false">E144/E$156</f>
        <v>0.0897765795753622</v>
      </c>
      <c r="F159" s="223" t="n">
        <f aca="false">F144/F$156</f>
        <v>0.0845870129155292</v>
      </c>
      <c r="G159" s="223" t="n">
        <f aca="false">G144/G$156</f>
        <v>0.0901741918247395</v>
      </c>
      <c r="H159" s="223" t="n">
        <f aca="false">H144/H$156</f>
        <v>0.08799246827933</v>
      </c>
      <c r="I159" s="223" t="n">
        <f aca="false">I144/I$156</f>
        <v>0.0862173379660551</v>
      </c>
      <c r="J159" s="223" t="n">
        <f aca="false">J144/J$156</f>
        <v>0.0864178268104284</v>
      </c>
      <c r="K159" s="223" t="n">
        <f aca="false">K144/K$156</f>
        <v>0.0833835817871558</v>
      </c>
      <c r="L159" s="223" t="n">
        <f aca="false">L144/L$156</f>
        <v>0.0798323136851217</v>
      </c>
      <c r="M159" s="223" t="n">
        <f aca="false">M144/M$156</f>
        <v>0.0808406650015919</v>
      </c>
      <c r="N159" s="223" t="n">
        <f aca="false">N144/N$156</f>
        <v>0.0820442786731871</v>
      </c>
      <c r="O159" s="223" t="n">
        <f aca="false">O144/O$156</f>
        <v>0.0865025224357845</v>
      </c>
      <c r="P159" s="223" t="n">
        <f aca="false">P144/P$156</f>
        <v>0.0847964664392938</v>
      </c>
      <c r="Q159" s="223" t="n">
        <f aca="false">Q144/Q$156</f>
        <v>0.0737711725124955</v>
      </c>
      <c r="R159" s="223" t="n">
        <f aca="false">R144/R$156</f>
        <v>0.0691197242601142</v>
      </c>
      <c r="S159" s="223" t="n">
        <f aca="false">S144/S$156</f>
        <v>0.0722147737495446</v>
      </c>
      <c r="T159" s="223" t="n">
        <f aca="false">T144/T$156</f>
        <v>0.0744604131507044</v>
      </c>
      <c r="U159" s="223" t="n">
        <f aca="false">U144/U$156</f>
        <v>0.0763888853358329</v>
      </c>
      <c r="V159" s="223" t="n">
        <f aca="false">V144/V$156</f>
        <v>0.0769123854175655</v>
      </c>
      <c r="W159" s="231"/>
    </row>
    <row r="160" customFormat="false" ht="15.75" hidden="false" customHeight="false" outlineLevel="0" collapsed="false">
      <c r="A160" s="232" t="str">
        <f aca="false">A145</f>
        <v>February</v>
      </c>
      <c r="B160" s="223" t="n">
        <f aca="false">B145/B$156</f>
        <v>0</v>
      </c>
      <c r="C160" s="223" t="n">
        <f aca="false">C145/C$156</f>
        <v>0.00236941303177168</v>
      </c>
      <c r="D160" s="223" t="n">
        <f aca="false">D145/D$156</f>
        <v>0.00437342280966929</v>
      </c>
      <c r="E160" s="223" t="n">
        <f aca="false">E145/E$156</f>
        <v>0.00398120502980263</v>
      </c>
      <c r="F160" s="223" t="n">
        <f aca="false">F145/F$156</f>
        <v>0.00366554478062011</v>
      </c>
      <c r="G160" s="223" t="n">
        <f aca="false">G145/G$156</f>
        <v>0.00412770504942559</v>
      </c>
      <c r="H160" s="223" t="n">
        <f aca="false">H145/H$156</f>
        <v>0.00381838628282371</v>
      </c>
      <c r="I160" s="223" t="n">
        <f aca="false">I145/I$156</f>
        <v>0.00345518851782325</v>
      </c>
      <c r="J160" s="223" t="n">
        <f aca="false">J145/J$156</f>
        <v>0.00343880786725412</v>
      </c>
      <c r="K160" s="223" t="n">
        <f aca="false">K145/K$156</f>
        <v>0.00343027295669317</v>
      </c>
      <c r="L160" s="223" t="n">
        <f aca="false">L145/L$156</f>
        <v>0.00340451374672952</v>
      </c>
      <c r="M160" s="223" t="n">
        <f aca="false">M145/M$156</f>
        <v>0.00336178989604159</v>
      </c>
      <c r="N160" s="223" t="n">
        <f aca="false">N145/N$156</f>
        <v>0.00326758597955741</v>
      </c>
      <c r="O160" s="223" t="n">
        <f aca="false">O145/O$156</f>
        <v>0.00310754695566071</v>
      </c>
      <c r="P160" s="223" t="n">
        <f aca="false">P145/P$156</f>
        <v>0.00307030772681222</v>
      </c>
      <c r="Q160" s="223" t="n">
        <f aca="false">Q145/Q$156</f>
        <v>0.00226960681200306</v>
      </c>
      <c r="R160" s="223" t="n">
        <f aca="false">R145/R$156</f>
        <v>0.00230867121339246</v>
      </c>
      <c r="S160" s="223" t="n">
        <f aca="false">S145/S$156</f>
        <v>0.00227006317020765</v>
      </c>
      <c r="T160" s="223" t="n">
        <f aca="false">T145/T$156</f>
        <v>0.00219020127296793</v>
      </c>
      <c r="U160" s="223" t="n">
        <f aca="false">U145/U$156</f>
        <v>0.00218879620813313</v>
      </c>
      <c r="V160" s="223" t="n">
        <f aca="false">V145/V$156</f>
        <v>0.00224140060153033</v>
      </c>
      <c r="W160" s="231"/>
    </row>
    <row r="161" customFormat="false" ht="15.75" hidden="false" customHeight="false" outlineLevel="0" collapsed="false">
      <c r="A161" s="232" t="str">
        <f aca="false">A146</f>
        <v>March</v>
      </c>
      <c r="B161" s="223" t="n">
        <f aca="false">B146/B$156</f>
        <v>0</v>
      </c>
      <c r="C161" s="223" t="n">
        <f aca="false">C146/C$156</f>
        <v>0.00236941303177168</v>
      </c>
      <c r="D161" s="223" t="n">
        <f aca="false">D146/D$156</f>
        <v>0.00437342280966929</v>
      </c>
      <c r="E161" s="223" t="n">
        <f aca="false">E146/E$156</f>
        <v>0.00398120502980263</v>
      </c>
      <c r="F161" s="223" t="n">
        <f aca="false">F146/F$156</f>
        <v>0.00366554478062011</v>
      </c>
      <c r="G161" s="223" t="n">
        <f aca="false">G146/G$156</f>
        <v>0.00412770504942559</v>
      </c>
      <c r="H161" s="223" t="n">
        <f aca="false">H146/H$156</f>
        <v>0.00381838628282371</v>
      </c>
      <c r="I161" s="223" t="n">
        <f aca="false">I146/I$156</f>
        <v>0.00345518851782325</v>
      </c>
      <c r="J161" s="223" t="n">
        <f aca="false">J146/J$156</f>
        <v>0.00343880786725412</v>
      </c>
      <c r="K161" s="223" t="n">
        <f aca="false">K146/K$156</f>
        <v>0.00343027295669317</v>
      </c>
      <c r="L161" s="223" t="n">
        <f aca="false">L146/L$156</f>
        <v>0.00340451374672952</v>
      </c>
      <c r="M161" s="223" t="n">
        <f aca="false">M146/M$156</f>
        <v>0.00336178989604159</v>
      </c>
      <c r="N161" s="223" t="n">
        <f aca="false">N146/N$156</f>
        <v>0.00326758597955741</v>
      </c>
      <c r="O161" s="223" t="n">
        <f aca="false">O146/O$156</f>
        <v>0.00310754695566071</v>
      </c>
      <c r="P161" s="223" t="n">
        <f aca="false">P146/P$156</f>
        <v>0.00307030772681222</v>
      </c>
      <c r="Q161" s="223" t="n">
        <f aca="false">Q146/Q$156</f>
        <v>0.00226960681200306</v>
      </c>
      <c r="R161" s="223" t="n">
        <f aca="false">R146/R$156</f>
        <v>0.00230867121339246</v>
      </c>
      <c r="S161" s="223" t="n">
        <f aca="false">S146/S$156</f>
        <v>0.00227006317020765</v>
      </c>
      <c r="T161" s="223" t="n">
        <f aca="false">T146/T$156</f>
        <v>0.00219020127296793</v>
      </c>
      <c r="U161" s="223" t="n">
        <f aca="false">U146/U$156</f>
        <v>0.00218879620813313</v>
      </c>
      <c r="V161" s="223" t="n">
        <f aca="false">V146/V$156</f>
        <v>0.00224140060153033</v>
      </c>
      <c r="W161" s="231"/>
    </row>
    <row r="162" customFormat="false" ht="15.75" hidden="false" customHeight="false" outlineLevel="0" collapsed="false">
      <c r="A162" s="232" t="str">
        <f aca="false">A147</f>
        <v>April</v>
      </c>
      <c r="B162" s="223" t="n">
        <f aca="false">B147/B$156</f>
        <v>0</v>
      </c>
      <c r="C162" s="223" t="n">
        <f aca="false">C147/C$156</f>
        <v>0.0305556187601285</v>
      </c>
      <c r="D162" s="223" t="n">
        <f aca="false">D147/D$156</f>
        <v>0.0569047711040344</v>
      </c>
      <c r="E162" s="223" t="n">
        <f aca="false">E147/E$156</f>
        <v>0.0512461686204145</v>
      </c>
      <c r="F162" s="223" t="n">
        <f aca="false">F147/F$156</f>
        <v>0.0467296460246277</v>
      </c>
      <c r="G162" s="223" t="n">
        <f aca="false">G147/G$156</f>
        <v>0.0496863478493187</v>
      </c>
      <c r="H162" s="223" t="n">
        <f aca="false">H147/H$156</f>
        <v>0.0437421086016492</v>
      </c>
      <c r="I162" s="223" t="n">
        <f aca="false">I147/I$156</f>
        <v>0.0426659139516453</v>
      </c>
      <c r="J162" s="223" t="n">
        <f aca="false">J147/J$156</f>
        <v>0.0447867977177999</v>
      </c>
      <c r="K162" s="223" t="n">
        <f aca="false">K147/K$156</f>
        <v>0.0448962480241115</v>
      </c>
      <c r="L162" s="223" t="n">
        <f aca="false">L147/L$156</f>
        <v>0.0447236616873521</v>
      </c>
      <c r="M162" s="223" t="n">
        <f aca="false">M147/M$156</f>
        <v>0.0426541924486289</v>
      </c>
      <c r="N162" s="223" t="n">
        <f aca="false">N147/N$156</f>
        <v>0.0409380470503549</v>
      </c>
      <c r="O162" s="223" t="n">
        <f aca="false">O147/O$156</f>
        <v>0.0430961774041416</v>
      </c>
      <c r="P162" s="223" t="n">
        <f aca="false">P147/P$156</f>
        <v>0.0421447104862223</v>
      </c>
      <c r="Q162" s="223" t="n">
        <f aca="false">Q147/Q$156</f>
        <v>0.0372625279660414</v>
      </c>
      <c r="R162" s="223" t="n">
        <f aca="false">R147/R$156</f>
        <v>0.0349271507321877</v>
      </c>
      <c r="S162" s="223" t="n">
        <f aca="false">S147/S$156</f>
        <v>0.0330596535923254</v>
      </c>
      <c r="T162" s="223" t="n">
        <f aca="false">T147/T$156</f>
        <v>0.0341825721707922</v>
      </c>
      <c r="U162" s="223" t="n">
        <f aca="false">U147/U$156</f>
        <v>0.0366426383436369</v>
      </c>
      <c r="V162" s="223" t="n">
        <f aca="false">V147/V$156</f>
        <v>0.0368084687534392</v>
      </c>
      <c r="W162" s="231"/>
    </row>
    <row r="163" customFormat="false" ht="15.75" hidden="false" customHeight="false" outlineLevel="0" collapsed="false">
      <c r="A163" s="232" t="str">
        <f aca="false">A148</f>
        <v>May</v>
      </c>
      <c r="B163" s="223" t="n">
        <f aca="false">B148/B$156</f>
        <v>0</v>
      </c>
      <c r="C163" s="223" t="n">
        <f aca="false">C148/C$156</f>
        <v>0.0692272103271216</v>
      </c>
      <c r="D163" s="223" t="n">
        <f aca="false">D148/D$156</f>
        <v>0.0819754930050838</v>
      </c>
      <c r="E163" s="223" t="n">
        <f aca="false">E148/E$156</f>
        <v>0.086808501420634</v>
      </c>
      <c r="F163" s="223" t="n">
        <f aca="false">F148/F$156</f>
        <v>0.0830164040839626</v>
      </c>
      <c r="G163" s="223" t="n">
        <f aca="false">G148/G$156</f>
        <v>0.0762468608068394</v>
      </c>
      <c r="H163" s="223" t="n">
        <f aca="false">H148/H$156</f>
        <v>0.0808349324566336</v>
      </c>
      <c r="I163" s="223" t="n">
        <f aca="false">I148/I$156</f>
        <v>0.0837972899427109</v>
      </c>
      <c r="J163" s="223" t="n">
        <f aca="false">J148/J$156</f>
        <v>0.0857775397182547</v>
      </c>
      <c r="K163" s="223" t="n">
        <f aca="false">K148/K$156</f>
        <v>0.0828183169032575</v>
      </c>
      <c r="L163" s="223" t="n">
        <f aca="false">L148/L$156</f>
        <v>0.0826163627218174</v>
      </c>
      <c r="M163" s="223" t="n">
        <f aca="false">M148/M$156</f>
        <v>0.0836620966099315</v>
      </c>
      <c r="N163" s="223" t="n">
        <f aca="false">N148/N$156</f>
        <v>0.0837318907261585</v>
      </c>
      <c r="O163" s="223" t="n">
        <f aca="false">O148/O$156</f>
        <v>0.0840480887020708</v>
      </c>
      <c r="P163" s="223" t="n">
        <f aca="false">P148/P$156</f>
        <v>0.0856873003719945</v>
      </c>
      <c r="Q163" s="223" t="n">
        <f aca="false">Q148/Q$156</f>
        <v>0.0856816354297359</v>
      </c>
      <c r="R163" s="223" t="n">
        <f aca="false">R148/R$156</f>
        <v>0.0888286622073084</v>
      </c>
      <c r="S163" s="223" t="n">
        <f aca="false">S148/S$156</f>
        <v>0.0884263951842939</v>
      </c>
      <c r="T163" s="223" t="n">
        <f aca="false">T148/T$156</f>
        <v>0.0861587984955474</v>
      </c>
      <c r="U163" s="223" t="n">
        <f aca="false">U148/U$156</f>
        <v>0.08595092655458</v>
      </c>
      <c r="V163" s="223" t="n">
        <f aca="false">V148/V$156</f>
        <v>0.0830702951384135</v>
      </c>
      <c r="W163" s="231"/>
    </row>
    <row r="164" customFormat="false" ht="15.75" hidden="false" customHeight="false" outlineLevel="0" collapsed="false">
      <c r="A164" s="232" t="str">
        <f aca="false">A149</f>
        <v>June</v>
      </c>
      <c r="B164" s="223" t="n">
        <f aca="false">B149/B$156</f>
        <v>0.214176319629821</v>
      </c>
      <c r="C164" s="223" t="n">
        <f aca="false">C149/C$156</f>
        <v>0.167454195645963</v>
      </c>
      <c r="D164" s="223" t="n">
        <f aca="false">D149/D$156</f>
        <v>0.138189919667741</v>
      </c>
      <c r="E164" s="223" t="n">
        <f aca="false">E149/E$156</f>
        <v>0.148083949182097</v>
      </c>
      <c r="F164" s="223" t="n">
        <f aca="false">F149/F$156</f>
        <v>0.159060443765798</v>
      </c>
      <c r="G164" s="223" t="n">
        <f aca="false">G149/G$156</f>
        <v>0.144423724285333</v>
      </c>
      <c r="H164" s="223" t="n">
        <f aca="false">H149/H$156</f>
        <v>0.15365290453484</v>
      </c>
      <c r="I164" s="223" t="n">
        <f aca="false">I149/I$156</f>
        <v>0.153941393016837</v>
      </c>
      <c r="J164" s="223" t="n">
        <f aca="false">J149/J$156</f>
        <v>0.154631235544782</v>
      </c>
      <c r="K164" s="223" t="n">
        <f aca="false">K149/K$156</f>
        <v>0.160742184572282</v>
      </c>
      <c r="L164" s="223" t="n">
        <f aca="false">L149/L$156</f>
        <v>0.161523097079088</v>
      </c>
      <c r="M164" s="223" t="n">
        <f aca="false">M149/M$156</f>
        <v>0.159866952221055</v>
      </c>
      <c r="N164" s="223" t="n">
        <f aca="false">N149/N$156</f>
        <v>0.152246921861928</v>
      </c>
      <c r="O164" s="223" t="n">
        <f aca="false">O149/O$156</f>
        <v>0.143013694341055</v>
      </c>
      <c r="P164" s="223" t="n">
        <f aca="false">P149/P$156</f>
        <v>0.153292557017239</v>
      </c>
      <c r="Q164" s="223" t="n">
        <f aca="false">Q149/Q$156</f>
        <v>0.167935985550899</v>
      </c>
      <c r="R164" s="223" t="n">
        <f aca="false">R149/R$156</f>
        <v>0.169894750014657</v>
      </c>
      <c r="S164" s="223" t="n">
        <f aca="false">S149/S$156</f>
        <v>0.169604944574276</v>
      </c>
      <c r="T164" s="223" t="n">
        <f aca="false">T149/T$156</f>
        <v>0.161972012116344</v>
      </c>
      <c r="U164" s="223" t="n">
        <f aca="false">U149/U$156</f>
        <v>0.151236710788801</v>
      </c>
      <c r="V164" s="223" t="n">
        <f aca="false">V149/V$156</f>
        <v>0.165426524893859</v>
      </c>
      <c r="W164" s="231"/>
    </row>
    <row r="165" customFormat="false" ht="15.75" hidden="false" customHeight="false" outlineLevel="0" collapsed="false">
      <c r="A165" s="232" t="str">
        <f aca="false">A150</f>
        <v>July</v>
      </c>
      <c r="B165" s="223" t="n">
        <f aca="false">B150/B$156</f>
        <v>0.335142744678767</v>
      </c>
      <c r="C165" s="223" t="n">
        <f aca="false">C150/C$156</f>
        <v>0.284495918248677</v>
      </c>
      <c r="D165" s="223" t="n">
        <f aca="false">D150/D$156</f>
        <v>0.248485361951361</v>
      </c>
      <c r="E165" s="223" t="n">
        <f aca="false">E150/E$156</f>
        <v>0.247007552646495</v>
      </c>
      <c r="F165" s="223" t="n">
        <f aca="false">F150/F$156</f>
        <v>0.250577115707369</v>
      </c>
      <c r="G165" s="223" t="n">
        <f aca="false">G150/G$156</f>
        <v>0.256714400213732</v>
      </c>
      <c r="H165" s="223" t="n">
        <f aca="false">H150/H$156</f>
        <v>0.25549521463603</v>
      </c>
      <c r="I165" s="223" t="n">
        <f aca="false">I150/I$156</f>
        <v>0.2567190908134</v>
      </c>
      <c r="J165" s="223" t="n">
        <f aca="false">J150/J$156</f>
        <v>0.252237912797275</v>
      </c>
      <c r="K165" s="223" t="n">
        <f aca="false">K150/K$156</f>
        <v>0.252896801200354</v>
      </c>
      <c r="L165" s="223" t="n">
        <f aca="false">L150/L$156</f>
        <v>0.253991347612308</v>
      </c>
      <c r="M165" s="223" t="n">
        <f aca="false">M150/M$156</f>
        <v>0.254859763923248</v>
      </c>
      <c r="N165" s="223" t="n">
        <f aca="false">N150/N$156</f>
        <v>0.261601972468666</v>
      </c>
      <c r="O165" s="223" t="n">
        <f aca="false">O150/O$156</f>
        <v>0.262093112908844</v>
      </c>
      <c r="P165" s="223" t="n">
        <f aca="false">P150/P$156</f>
        <v>0.256261939011469</v>
      </c>
      <c r="Q165" s="223" t="n">
        <f aca="false">Q150/Q$156</f>
        <v>0.261051030846065</v>
      </c>
      <c r="R165" s="223" t="n">
        <f aca="false">R150/R$156</f>
        <v>0.260807916682884</v>
      </c>
      <c r="S165" s="223" t="n">
        <f aca="false">S150/S$156</f>
        <v>0.261238671368704</v>
      </c>
      <c r="T165" s="223" t="n">
        <f aca="false">T150/T$156</f>
        <v>0.266708940650887</v>
      </c>
      <c r="U165" s="223" t="n">
        <f aca="false">U150/U$156</f>
        <v>0.269019324133704</v>
      </c>
      <c r="V165" s="223" t="n">
        <f aca="false">V150/V$156</f>
        <v>0.262858214619533</v>
      </c>
      <c r="W165" s="231"/>
    </row>
    <row r="166" customFormat="false" ht="15.75" hidden="false" customHeight="false" outlineLevel="0" collapsed="false">
      <c r="A166" s="232" t="str">
        <f aca="false">A151</f>
        <v>August</v>
      </c>
      <c r="B166" s="223" t="n">
        <f aca="false">B151/B$156</f>
        <v>0.223429069413672</v>
      </c>
      <c r="C166" s="223" t="n">
        <f aca="false">C151/C$156</f>
        <v>0.18966377695359</v>
      </c>
      <c r="D166" s="223" t="n">
        <f aca="false">D151/D$156</f>
        <v>0.165656597630671</v>
      </c>
      <c r="E166" s="223" t="n">
        <f aca="false">E151/E$156</f>
        <v>0.16467170176433</v>
      </c>
      <c r="F166" s="223" t="n">
        <f aca="false">F151/F$156</f>
        <v>0.167051094135461</v>
      </c>
      <c r="G166" s="223" t="n">
        <f aca="false">G151/G$156</f>
        <v>0.171142933475822</v>
      </c>
      <c r="H166" s="223" t="n">
        <f aca="false">H151/H$156</f>
        <v>0.170330143090687</v>
      </c>
      <c r="I166" s="223" t="n">
        <f aca="false">I151/I$156</f>
        <v>0.171146060542266</v>
      </c>
      <c r="J166" s="223" t="n">
        <f aca="false">J151/J$156</f>
        <v>0.168158608531516</v>
      </c>
      <c r="K166" s="223" t="n">
        <f aca="false">K151/K$156</f>
        <v>0.168597867466903</v>
      </c>
      <c r="L166" s="223" t="n">
        <f aca="false">L151/L$156</f>
        <v>0.169327890010567</v>
      </c>
      <c r="M166" s="223" t="n">
        <f aca="false">M151/M$156</f>
        <v>0.169906344488543</v>
      </c>
      <c r="N166" s="223" t="n">
        <f aca="false">N151/N$156</f>
        <v>0.174401154803327</v>
      </c>
      <c r="O166" s="223" t="n">
        <f aca="false">O151/O$156</f>
        <v>0.174729068088154</v>
      </c>
      <c r="P166" s="223" t="n">
        <f aca="false">P151/P$156</f>
        <v>0.170841453794576</v>
      </c>
      <c r="Q166" s="223" t="n">
        <f aca="false">Q151/Q$156</f>
        <v>0.174034186325569</v>
      </c>
      <c r="R166" s="223" t="n">
        <f aca="false">R151/R$156</f>
        <v>0.173871616005802</v>
      </c>
      <c r="S166" s="223" t="n">
        <f aca="false">S151/S$156</f>
        <v>0.174159444677123</v>
      </c>
      <c r="T166" s="223" t="n">
        <f aca="false">T151/T$156</f>
        <v>0.177805960433925</v>
      </c>
      <c r="U166" s="223" t="n">
        <f aca="false">U151/U$156</f>
        <v>0.179346216089136</v>
      </c>
      <c r="V166" s="223" t="n">
        <f aca="false">V151/V$156</f>
        <v>0.17523846528645</v>
      </c>
      <c r="W166" s="231"/>
    </row>
    <row r="167" customFormat="false" ht="15.75" hidden="false" customHeight="false" outlineLevel="0" collapsed="false">
      <c r="A167" s="232" t="str">
        <f aca="false">A152</f>
        <v>September</v>
      </c>
      <c r="B167" s="223" t="n">
        <f aca="false">B152/B$156</f>
        <v>0.113998071412733</v>
      </c>
      <c r="C167" s="223" t="n">
        <f aca="false">C152/C$156</f>
        <v>0.0846106977532039</v>
      </c>
      <c r="D167" s="223" t="n">
        <f aca="false">D152/D$156</f>
        <v>0.100192579565339</v>
      </c>
      <c r="E167" s="223" t="n">
        <f aca="false">E152/E$156</f>
        <v>0.106099429941261</v>
      </c>
      <c r="F167" s="223" t="n">
        <f aca="false">F152/F$156</f>
        <v>0.101464652048458</v>
      </c>
      <c r="G167" s="223" t="n">
        <f aca="false">G152/G$156</f>
        <v>0.0931904889126369</v>
      </c>
      <c r="H167" s="223" t="n">
        <f aca="false">H152/H$156</f>
        <v>0.0987983063633435</v>
      </c>
      <c r="I167" s="223" t="n">
        <f aca="false">I152/I$156</f>
        <v>0.102418962376679</v>
      </c>
      <c r="J167" s="223" t="n">
        <f aca="false">J152/J$156</f>
        <v>0.104839162356066</v>
      </c>
      <c r="K167" s="223" t="n">
        <f aca="false">K152/K$156</f>
        <v>0.101222548508092</v>
      </c>
      <c r="L167" s="223" t="n">
        <f aca="false">L152/L$156</f>
        <v>0.100975879373472</v>
      </c>
      <c r="M167" s="223" t="n">
        <f aca="false">M152/M$156</f>
        <v>0.102253783496776</v>
      </c>
      <c r="N167" s="223" t="n">
        <f aca="false">N152/N$156</f>
        <v>0.102339351297688</v>
      </c>
      <c r="O167" s="223" t="n">
        <f aca="false">O152/O$156</f>
        <v>0.102725169956205</v>
      </c>
      <c r="P167" s="223" t="n">
        <f aca="false">P152/P$156</f>
        <v>0.104728815263374</v>
      </c>
      <c r="Q167" s="223" t="n">
        <f aca="false">Q152/Q$156</f>
        <v>0.104722164620092</v>
      </c>
      <c r="R167" s="223" t="n">
        <f aca="false">R152/R$156</f>
        <v>0.108568638627922</v>
      </c>
      <c r="S167" s="223" t="n">
        <f aca="false">S152/S$156</f>
        <v>0.108076319722041</v>
      </c>
      <c r="T167" s="223" t="n">
        <f aca="false">T152/T$156</f>
        <v>0.105305253119602</v>
      </c>
      <c r="U167" s="223" t="n">
        <f aca="false">U152/U$156</f>
        <v>0.105050961908909</v>
      </c>
      <c r="V167" s="223" t="n">
        <f aca="false">V152/V$156</f>
        <v>0.101530073674807</v>
      </c>
      <c r="W167" s="231"/>
    </row>
    <row r="168" customFormat="false" ht="15.75" hidden="false" customHeight="false" outlineLevel="0" collapsed="false">
      <c r="A168" s="232" t="str">
        <f aca="false">A153</f>
        <v>October</v>
      </c>
      <c r="B168" s="223" t="n">
        <f aca="false">B153/B$156</f>
        <v>0.0221048415791039</v>
      </c>
      <c r="C168" s="223" t="n">
        <f aca="false">C153/C$156</f>
        <v>0.0337552870625295</v>
      </c>
      <c r="D168" s="223" t="n">
        <f aca="false">D153/D$156</f>
        <v>0.0250865490831174</v>
      </c>
      <c r="E168" s="223" t="n">
        <f aca="false">E153/E$156</f>
        <v>0.0220419402936579</v>
      </c>
      <c r="F168" s="223" t="n">
        <f aca="false">F153/F$156</f>
        <v>0.0179452735350514</v>
      </c>
      <c r="G168" s="223" t="n">
        <f aca="false">G153/G$156</f>
        <v>0.0198455784130377</v>
      </c>
      <c r="H168" s="223" t="n">
        <f aca="false">H153/H$156</f>
        <v>0.0192274983842018</v>
      </c>
      <c r="I168" s="223" t="n">
        <f aca="false">I153/I$156</f>
        <v>0.0187335412425368</v>
      </c>
      <c r="J168" s="223" t="n">
        <f aca="false">J153/J$156</f>
        <v>0.0185502492172419</v>
      </c>
      <c r="K168" s="223" t="n">
        <f aca="false">K153/K$156</f>
        <v>0.0178761997372413</v>
      </c>
      <c r="L168" s="223" t="n">
        <f aca="false">L153/L$156</f>
        <v>0.0170016103813055</v>
      </c>
      <c r="M168" s="223" t="n">
        <f aca="false">M153/M$156</f>
        <v>0.016999286114028</v>
      </c>
      <c r="N168" s="223" t="n">
        <f aca="false">N153/N$156</f>
        <v>0.0180486072635553</v>
      </c>
      <c r="O168" s="223" t="n">
        <f aca="false">O153/O$156</f>
        <v>0.0182543922475705</v>
      </c>
      <c r="P168" s="223" t="n">
        <f aca="false">P153/P$156</f>
        <v>0.0178683982583544</v>
      </c>
      <c r="Q168" s="223" t="n">
        <f aca="false">Q153/Q$156</f>
        <v>0.0151592230624674</v>
      </c>
      <c r="R168" s="223" t="n">
        <f aca="false">R153/R$156</f>
        <v>0.0142244889613886</v>
      </c>
      <c r="S168" s="223" t="n">
        <f aca="false">S153/S$156</f>
        <v>0.0148044796574088</v>
      </c>
      <c r="T168" s="223" t="n">
        <f aca="false">T153/T$156</f>
        <v>0.0153719681936083</v>
      </c>
      <c r="U168" s="223" t="n">
        <f aca="false">U153/U$156</f>
        <v>0.015799445279839</v>
      </c>
      <c r="V168" s="223" t="n">
        <f aca="false">V153/V$156</f>
        <v>0.0151638139358488</v>
      </c>
      <c r="W168" s="231"/>
    </row>
    <row r="169" customFormat="false" ht="15.75" hidden="false" customHeight="false" outlineLevel="0" collapsed="false">
      <c r="A169" s="232" t="str">
        <f aca="false">A154</f>
        <v>November</v>
      </c>
      <c r="B169" s="223" t="n">
        <f aca="false">B154/B$156</f>
        <v>0.0455744766429518</v>
      </c>
      <c r="C169" s="223" t="n">
        <f aca="false">C154/C$156</f>
        <v>0.0447811984092673</v>
      </c>
      <c r="D169" s="223" t="n">
        <f aca="false">D154/D$156</f>
        <v>0.0400641838783393</v>
      </c>
      <c r="E169" s="223" t="n">
        <f aca="false">E154/E$156</f>
        <v>0.0381508832480712</v>
      </c>
      <c r="F169" s="223" t="n">
        <f aca="false">F154/F$156</f>
        <v>0.0411186341112513</v>
      </c>
      <c r="G169" s="223" t="n">
        <f aca="false">G154/G$156</f>
        <v>0.0451600320598451</v>
      </c>
      <c r="H169" s="223" t="n">
        <f aca="false">H154/H$156</f>
        <v>0.0411448255438186</v>
      </c>
      <c r="I169" s="223" t="n">
        <f aca="false">I154/I$156</f>
        <v>0.0387250165561117</v>
      </c>
      <c r="J169" s="223" t="n">
        <f aca="false">J154/J$156</f>
        <v>0.0388615257860642</v>
      </c>
      <c r="K169" s="223" t="n">
        <f aca="false">K154/K$156</f>
        <v>0.0403528529436084</v>
      </c>
      <c r="L169" s="223" t="n">
        <f aca="false">L154/L$156</f>
        <v>0.0415994049777549</v>
      </c>
      <c r="M169" s="223" t="n">
        <f aca="false">M154/M$156</f>
        <v>0.0411166679520569</v>
      </c>
      <c r="N169" s="223" t="n">
        <f aca="false">N154/N$156</f>
        <v>0.0390563019480098</v>
      </c>
      <c r="O169" s="223" t="n">
        <f aca="false">O154/O$156</f>
        <v>0.0396613400024266</v>
      </c>
      <c r="P169" s="223" t="n">
        <f aca="false">P154/P$156</f>
        <v>0.0391188719519269</v>
      </c>
      <c r="Q169" s="223" t="n">
        <f aca="false">Q154/Q$156</f>
        <v>0.037921430031314</v>
      </c>
      <c r="R169" s="223" t="n">
        <f aca="false">R154/R$156</f>
        <v>0.0375698550404757</v>
      </c>
      <c r="S169" s="223" t="n">
        <f aca="false">S154/S$156</f>
        <v>0.0369375955669334</v>
      </c>
      <c r="T169" s="223" t="n">
        <f aca="false">T154/T$156</f>
        <v>0.0368268395613266</v>
      </c>
      <c r="U169" s="223" t="n">
        <f aca="false">U154/U$156</f>
        <v>0.038093649574648</v>
      </c>
      <c r="V169" s="223" t="n">
        <f aca="false">V154/V$156</f>
        <v>0.0392544785385117</v>
      </c>
      <c r="W169" s="231"/>
    </row>
    <row r="170" customFormat="false" ht="15.75" hidden="false" customHeight="false" outlineLevel="0" collapsed="false">
      <c r="A170" s="232" t="str">
        <f aca="false">A155</f>
        <v>December</v>
      </c>
      <c r="B170" s="223" t="n">
        <f aca="false">B155/B$156</f>
        <v>0.0455744766429518</v>
      </c>
      <c r="C170" s="223" t="n">
        <f aca="false">C155/C$156</f>
        <v>0.0447811984092673</v>
      </c>
      <c r="D170" s="223" t="n">
        <f aca="false">D155/D$156</f>
        <v>0.0400641838783393</v>
      </c>
      <c r="E170" s="223" t="n">
        <f aca="false">E155/E$156</f>
        <v>0.0381508832480712</v>
      </c>
      <c r="F170" s="223" t="n">
        <f aca="false">F155/F$156</f>
        <v>0.0411186341112513</v>
      </c>
      <c r="G170" s="223" t="n">
        <f aca="false">G155/G$156</f>
        <v>0.0451600320598451</v>
      </c>
      <c r="H170" s="223" t="n">
        <f aca="false">H155/H$156</f>
        <v>0.0411448255438186</v>
      </c>
      <c r="I170" s="223" t="n">
        <f aca="false">I155/I$156</f>
        <v>0.0387250165561117</v>
      </c>
      <c r="J170" s="223" t="n">
        <f aca="false">J155/J$156</f>
        <v>0.0388615257860642</v>
      </c>
      <c r="K170" s="223" t="n">
        <f aca="false">K155/K$156</f>
        <v>0.0403528529436084</v>
      </c>
      <c r="L170" s="223" t="n">
        <f aca="false">L155/L$156</f>
        <v>0.0415994049777549</v>
      </c>
      <c r="M170" s="223" t="n">
        <f aca="false">M155/M$156</f>
        <v>0.0411166679520569</v>
      </c>
      <c r="N170" s="223" t="n">
        <f aca="false">N155/N$156</f>
        <v>0.0390563019480098</v>
      </c>
      <c r="O170" s="223" t="n">
        <f aca="false">O155/O$156</f>
        <v>0.0396613400024266</v>
      </c>
      <c r="P170" s="223" t="n">
        <f aca="false">P155/P$156</f>
        <v>0.0391188719519269</v>
      </c>
      <c r="Q170" s="223" t="n">
        <f aca="false">Q155/Q$156</f>
        <v>0.037921430031314</v>
      </c>
      <c r="R170" s="223" t="n">
        <f aca="false">R155/R$156</f>
        <v>0.0375698550404757</v>
      </c>
      <c r="S170" s="223" t="n">
        <f aca="false">S155/S$156</f>
        <v>0.0369375955669334</v>
      </c>
      <c r="T170" s="223" t="n">
        <f aca="false">T155/T$156</f>
        <v>0.0368268395613266</v>
      </c>
      <c r="U170" s="223" t="n">
        <f aca="false">U155/U$156</f>
        <v>0.038093649574648</v>
      </c>
      <c r="V170" s="223" t="n">
        <f aca="false">V155/V$156</f>
        <v>0.0392544785385117</v>
      </c>
      <c r="W170" s="231"/>
    </row>
    <row r="171" customFormat="false" ht="15.75" hidden="false" customHeight="false" outlineLevel="0" collapsed="false">
      <c r="A171" s="232"/>
      <c r="B171" s="223" t="n">
        <f aca="false">B156/B$156</f>
        <v>1</v>
      </c>
      <c r="C171" s="223" t="n">
        <f aca="false">C156/C$156</f>
        <v>1</v>
      </c>
      <c r="D171" s="223" t="n">
        <f aca="false">D156/D$156</f>
        <v>1</v>
      </c>
      <c r="E171" s="223" t="n">
        <f aca="false">E156/E$156</f>
        <v>1</v>
      </c>
      <c r="F171" s="223" t="n">
        <f aca="false">F156/F$156</f>
        <v>1</v>
      </c>
      <c r="G171" s="223" t="n">
        <f aca="false">G156/G$156</f>
        <v>1</v>
      </c>
      <c r="H171" s="223" t="n">
        <f aca="false">H156/H$156</f>
        <v>1</v>
      </c>
      <c r="I171" s="223" t="n">
        <f aca="false">I156/I$156</f>
        <v>1</v>
      </c>
      <c r="J171" s="223" t="n">
        <f aca="false">J156/J$156</f>
        <v>1</v>
      </c>
      <c r="K171" s="223" t="n">
        <f aca="false">K156/K$156</f>
        <v>1</v>
      </c>
      <c r="L171" s="223" t="n">
        <f aca="false">L156/L$156</f>
        <v>1</v>
      </c>
      <c r="M171" s="223" t="n">
        <f aca="false">M156/M$156</f>
        <v>1</v>
      </c>
      <c r="N171" s="223" t="n">
        <f aca="false">N156/N$156</f>
        <v>1</v>
      </c>
      <c r="O171" s="223" t="n">
        <f aca="false">O156/O$156</f>
        <v>1</v>
      </c>
      <c r="P171" s="223" t="n">
        <f aca="false">P156/P$156</f>
        <v>1</v>
      </c>
      <c r="Q171" s="223" t="n">
        <f aca="false">Q156/Q$156</f>
        <v>1</v>
      </c>
      <c r="R171" s="223" t="n">
        <f aca="false">R156/R$156</f>
        <v>1</v>
      </c>
      <c r="S171" s="223" t="n">
        <f aca="false">S156/S$156</f>
        <v>1</v>
      </c>
      <c r="T171" s="223" t="n">
        <f aca="false">T156/T$156</f>
        <v>1</v>
      </c>
      <c r="U171" s="223" t="n">
        <f aca="false">U156/U$156</f>
        <v>1</v>
      </c>
      <c r="V171" s="223" t="n">
        <f aca="false">V156/V$156</f>
        <v>1</v>
      </c>
      <c r="W171" s="231"/>
    </row>
    <row r="172" customFormat="false" ht="15.75" hidden="false" customHeight="false" outlineLevel="0" collapsed="false">
      <c r="A172" s="231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31"/>
    </row>
    <row r="173" customFormat="false" ht="15.75" hidden="false" customHeight="false" outlineLevel="0" collapsed="false">
      <c r="A173" s="239" t="str">
        <f aca="false">A110</f>
        <v>Spot Rates</v>
      </c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31"/>
    </row>
    <row r="174" customFormat="false" ht="15.75" hidden="false" customHeight="false" outlineLevel="0" collapsed="false">
      <c r="A174" s="232" t="str">
        <f aca="false">A159</f>
        <v>January</v>
      </c>
      <c r="B174" s="247"/>
      <c r="C174" s="247" t="n">
        <v>50.27617212</v>
      </c>
      <c r="D174" s="247" t="n">
        <v>49.29206481</v>
      </c>
      <c r="E174" s="247" t="n">
        <v>48.87163427</v>
      </c>
      <c r="F174" s="247" t="n">
        <v>48.11429676</v>
      </c>
      <c r="G174" s="247" t="n">
        <v>48.06361708</v>
      </c>
      <c r="H174" s="247" t="n">
        <v>47.98518809</v>
      </c>
      <c r="I174" s="247" t="n">
        <v>47.92342798</v>
      </c>
      <c r="J174" s="247" t="n">
        <v>47.85133447</v>
      </c>
      <c r="K174" s="247" t="n">
        <v>47.80079544</v>
      </c>
      <c r="L174" s="247" t="n">
        <v>47.72765945</v>
      </c>
      <c r="M174" s="247" t="n">
        <v>47.62705285</v>
      </c>
      <c r="N174" s="247" t="n">
        <v>47.54301127</v>
      </c>
      <c r="O174" s="247" t="n">
        <v>47.51406309</v>
      </c>
      <c r="P174" s="247" t="n">
        <v>47.47247005</v>
      </c>
      <c r="Q174" s="247" t="n">
        <v>48.3116083</v>
      </c>
      <c r="R174" s="247" t="n">
        <v>48.27816185</v>
      </c>
      <c r="S174" s="247" t="n">
        <v>48.24132061</v>
      </c>
      <c r="T174" s="247" t="n">
        <v>48.23143288</v>
      </c>
      <c r="U174" s="247" t="n">
        <v>48.19317752</v>
      </c>
      <c r="V174" s="247" t="n">
        <v>48.11231812</v>
      </c>
      <c r="W174" s="231"/>
    </row>
    <row r="175" customFormat="false" ht="15.75" hidden="false" customHeight="false" outlineLevel="0" collapsed="false">
      <c r="A175" s="232" t="str">
        <f aca="false">A160</f>
        <v>February</v>
      </c>
      <c r="B175" s="247"/>
      <c r="C175" s="247" t="n">
        <v>41.81734635</v>
      </c>
      <c r="D175" s="247" t="n">
        <v>41.74830928</v>
      </c>
      <c r="E175" s="247" t="n">
        <v>41.72442</v>
      </c>
      <c r="F175" s="247" t="n">
        <v>41.79097117</v>
      </c>
      <c r="G175" s="247" t="n">
        <v>41.74688732</v>
      </c>
      <c r="H175" s="247" t="n">
        <v>41.73923785</v>
      </c>
      <c r="I175" s="247" t="n">
        <v>41.7504818</v>
      </c>
      <c r="J175" s="247" t="n">
        <v>41.74533822</v>
      </c>
      <c r="K175" s="247" t="n">
        <v>41.75988855</v>
      </c>
      <c r="L175" s="247" t="n">
        <v>41.83490537</v>
      </c>
      <c r="M175" s="247" t="n">
        <v>41.87551191</v>
      </c>
      <c r="N175" s="247" t="n">
        <v>41.83522617</v>
      </c>
      <c r="O175" s="247" t="n">
        <v>41.85796283</v>
      </c>
      <c r="P175" s="247" t="n">
        <v>41.81925444</v>
      </c>
      <c r="Q175" s="247" t="n">
        <v>42.66271256</v>
      </c>
      <c r="R175" s="247" t="n">
        <v>42.68139426</v>
      </c>
      <c r="S175" s="247" t="n">
        <v>42.64327304</v>
      </c>
      <c r="T175" s="247" t="n">
        <v>42.63475858</v>
      </c>
      <c r="U175" s="247" t="n">
        <v>42.62686693</v>
      </c>
      <c r="V175" s="247" t="n">
        <v>42.61962917</v>
      </c>
      <c r="W175" s="231"/>
    </row>
    <row r="176" customFormat="false" ht="15.75" hidden="false" customHeight="false" outlineLevel="0" collapsed="false">
      <c r="A176" s="232" t="str">
        <f aca="false">A161</f>
        <v>March</v>
      </c>
      <c r="B176" s="247"/>
      <c r="C176" s="247" t="n">
        <v>41.81734635</v>
      </c>
      <c r="D176" s="247" t="n">
        <v>41.74830928</v>
      </c>
      <c r="E176" s="247" t="n">
        <v>41.72442</v>
      </c>
      <c r="F176" s="247" t="n">
        <v>41.79097117</v>
      </c>
      <c r="G176" s="247" t="n">
        <v>41.74688732</v>
      </c>
      <c r="H176" s="247" t="n">
        <v>41.73923785</v>
      </c>
      <c r="I176" s="247" t="n">
        <v>41.7504818</v>
      </c>
      <c r="J176" s="247" t="n">
        <v>41.74533822</v>
      </c>
      <c r="K176" s="247" t="n">
        <v>41.75988855</v>
      </c>
      <c r="L176" s="247" t="n">
        <v>41.83490537</v>
      </c>
      <c r="M176" s="247" t="n">
        <v>41.87551191</v>
      </c>
      <c r="N176" s="247" t="n">
        <v>41.83522617</v>
      </c>
      <c r="O176" s="247" t="n">
        <v>41.85796283</v>
      </c>
      <c r="P176" s="247" t="n">
        <v>41.81925444</v>
      </c>
      <c r="Q176" s="247" t="n">
        <v>42.66271256</v>
      </c>
      <c r="R176" s="247" t="n">
        <v>42.68139426</v>
      </c>
      <c r="S176" s="247" t="n">
        <v>42.64327304</v>
      </c>
      <c r="T176" s="247" t="n">
        <v>42.63475858</v>
      </c>
      <c r="U176" s="247" t="n">
        <v>42.62686693</v>
      </c>
      <c r="V176" s="247" t="n">
        <v>42.61962917</v>
      </c>
      <c r="W176" s="231"/>
    </row>
    <row r="177" customFormat="false" ht="15.75" hidden="false" customHeight="false" outlineLevel="0" collapsed="false">
      <c r="A177" s="232" t="str">
        <f aca="false">A162</f>
        <v>April</v>
      </c>
      <c r="B177" s="247"/>
      <c r="C177" s="247" t="n">
        <v>45.64480277</v>
      </c>
      <c r="D177" s="247" t="n">
        <v>45.90699922</v>
      </c>
      <c r="E177" s="247" t="n">
        <v>45.99268799</v>
      </c>
      <c r="F177" s="247" t="n">
        <v>46.15245785</v>
      </c>
      <c r="G177" s="247" t="n">
        <v>46.15871823</v>
      </c>
      <c r="H177" s="247" t="n">
        <v>46.17733114</v>
      </c>
      <c r="I177" s="247" t="n">
        <v>46.21525271</v>
      </c>
      <c r="J177" s="247" t="n">
        <v>46.1955177</v>
      </c>
      <c r="K177" s="247" t="n">
        <v>46.22596667</v>
      </c>
      <c r="L177" s="247" t="n">
        <v>46.24548628</v>
      </c>
      <c r="M177" s="247" t="n">
        <v>46.28657328</v>
      </c>
      <c r="N177" s="247" t="n">
        <v>46.31470998</v>
      </c>
      <c r="O177" s="247" t="n">
        <v>46.34745426</v>
      </c>
      <c r="P177" s="247" t="n">
        <v>46.3648301</v>
      </c>
      <c r="Q177" s="247" t="n">
        <v>47.22083987</v>
      </c>
      <c r="R177" s="247" t="n">
        <v>47.23554814</v>
      </c>
      <c r="S177" s="247" t="n">
        <v>47.27162574</v>
      </c>
      <c r="T177" s="247" t="n">
        <v>47.3161731</v>
      </c>
      <c r="U177" s="247" t="n">
        <v>47.34689014</v>
      </c>
      <c r="V177" s="247" t="n">
        <v>47.34474835</v>
      </c>
      <c r="W177" s="231"/>
    </row>
    <row r="178" customFormat="false" ht="15.75" hidden="false" customHeight="false" outlineLevel="0" collapsed="false">
      <c r="A178" s="232" t="str">
        <f aca="false">A163</f>
        <v>May</v>
      </c>
      <c r="B178" s="247"/>
      <c r="C178" s="247" t="n">
        <v>58.68908346</v>
      </c>
      <c r="D178" s="247" t="n">
        <v>58.100821</v>
      </c>
      <c r="E178" s="247" t="n">
        <v>57.46168783</v>
      </c>
      <c r="F178" s="247" t="n">
        <v>57.91934598</v>
      </c>
      <c r="G178" s="247" t="n">
        <v>48.63218033</v>
      </c>
      <c r="H178" s="247" t="n">
        <v>53.6242532</v>
      </c>
      <c r="I178" s="247" t="n">
        <v>58.91594225</v>
      </c>
      <c r="J178" s="247" t="n">
        <v>59.03008888</v>
      </c>
      <c r="K178" s="247" t="n">
        <v>58.18528975</v>
      </c>
      <c r="L178" s="247" t="n">
        <v>58.18610721</v>
      </c>
      <c r="M178" s="247" t="n">
        <v>57.01879661</v>
      </c>
      <c r="N178" s="247" t="n">
        <v>56.01939042</v>
      </c>
      <c r="O178" s="247" t="n">
        <v>54.78527328</v>
      </c>
      <c r="P178" s="247" t="n">
        <v>56.34821191</v>
      </c>
      <c r="Q178" s="247" t="n">
        <v>59.27864825</v>
      </c>
      <c r="R178" s="247" t="n">
        <v>60.2139652</v>
      </c>
      <c r="S178" s="247" t="n">
        <v>60.13343162</v>
      </c>
      <c r="T178" s="247" t="n">
        <v>60.23774956</v>
      </c>
      <c r="U178" s="247" t="n">
        <v>57.7472557</v>
      </c>
      <c r="V178" s="247" t="n">
        <v>57.12028693</v>
      </c>
      <c r="W178" s="231"/>
    </row>
    <row r="179" customFormat="false" ht="15.75" hidden="false" customHeight="false" outlineLevel="0" collapsed="false">
      <c r="A179" s="232" t="str">
        <f aca="false">A164</f>
        <v>June</v>
      </c>
      <c r="B179" s="247" t="n">
        <v>119.6982624</v>
      </c>
      <c r="C179" s="247" t="n">
        <v>109.2786763</v>
      </c>
      <c r="D179" s="247" t="n">
        <v>107.4110546</v>
      </c>
      <c r="E179" s="247" t="n">
        <v>105.2136455</v>
      </c>
      <c r="F179" s="247" t="n">
        <v>106.4071165</v>
      </c>
      <c r="G179" s="247" t="n">
        <v>68.22387137</v>
      </c>
      <c r="H179" s="247" t="n">
        <v>94.68568671</v>
      </c>
      <c r="I179" s="247" t="n">
        <v>109.4849347</v>
      </c>
      <c r="J179" s="247" t="n">
        <v>109.5895077</v>
      </c>
      <c r="K179" s="247" t="n">
        <v>107.2189119</v>
      </c>
      <c r="L179" s="247" t="n">
        <v>107.1349637</v>
      </c>
      <c r="M179" s="247" t="n">
        <v>104.3683817</v>
      </c>
      <c r="N179" s="247" t="n">
        <v>101.0272828</v>
      </c>
      <c r="O179" s="247" t="n">
        <v>97.5558604</v>
      </c>
      <c r="P179" s="247" t="n">
        <v>102.0899655</v>
      </c>
      <c r="Q179" s="247" t="n">
        <v>107.5810825</v>
      </c>
      <c r="R179" s="247" t="n">
        <v>110.5573703</v>
      </c>
      <c r="S179" s="247" t="n">
        <v>110.1751727</v>
      </c>
      <c r="T179" s="247" t="n">
        <v>110.4394211</v>
      </c>
      <c r="U179" s="247" t="n">
        <v>104.0923138</v>
      </c>
      <c r="V179" s="247" t="n">
        <v>102.5254025</v>
      </c>
      <c r="W179" s="231"/>
    </row>
    <row r="180" customFormat="false" ht="15.75" hidden="false" customHeight="false" outlineLevel="0" collapsed="false">
      <c r="A180" s="232" t="str">
        <f aca="false">A165</f>
        <v>July</v>
      </c>
      <c r="B180" s="247" t="n">
        <v>200.7496049</v>
      </c>
      <c r="C180" s="247" t="n">
        <v>177.4811729</v>
      </c>
      <c r="D180" s="247" t="n">
        <v>170.2370583</v>
      </c>
      <c r="E180" s="247" t="n">
        <v>165.2013354</v>
      </c>
      <c r="F180" s="247" t="n">
        <v>168.5374283</v>
      </c>
      <c r="G180" s="247" t="n">
        <v>83.77896067</v>
      </c>
      <c r="H180" s="247" t="n">
        <v>139.4135134</v>
      </c>
      <c r="I180" s="247" t="n">
        <v>178.5405433</v>
      </c>
      <c r="J180" s="247" t="n">
        <v>178.8034081</v>
      </c>
      <c r="K180" s="247" t="n">
        <v>170.3407149</v>
      </c>
      <c r="L180" s="247" t="n">
        <v>170.0454989</v>
      </c>
      <c r="M180" s="247" t="n">
        <v>163.524851</v>
      </c>
      <c r="N180" s="247" t="n">
        <v>155.5157721</v>
      </c>
      <c r="O180" s="247" t="n">
        <v>145.9959256</v>
      </c>
      <c r="P180" s="247" t="n">
        <v>158.1097812</v>
      </c>
      <c r="Q180" s="247" t="n">
        <v>171.1435954</v>
      </c>
      <c r="R180" s="247" t="n">
        <v>180.9578376</v>
      </c>
      <c r="S180" s="247" t="n">
        <v>180.1084652</v>
      </c>
      <c r="T180" s="247" t="n">
        <v>180.7367205</v>
      </c>
      <c r="U180" s="247" t="n">
        <v>162.3593968</v>
      </c>
      <c r="V180" s="247" t="n">
        <v>157.5536275</v>
      </c>
      <c r="W180" s="231"/>
    </row>
    <row r="181" customFormat="false" ht="15.75" hidden="false" customHeight="false" outlineLevel="0" collapsed="false">
      <c r="A181" s="232" t="str">
        <f aca="false">A166</f>
        <v>August</v>
      </c>
      <c r="B181" s="247" t="n">
        <v>200.7496049</v>
      </c>
      <c r="C181" s="247" t="n">
        <v>177.4811729</v>
      </c>
      <c r="D181" s="247" t="n">
        <v>170.2370583</v>
      </c>
      <c r="E181" s="247" t="n">
        <v>165.2013354</v>
      </c>
      <c r="F181" s="247" t="n">
        <v>168.5374283</v>
      </c>
      <c r="G181" s="247" t="n">
        <v>83.77896067</v>
      </c>
      <c r="H181" s="247" t="n">
        <v>139.4135134</v>
      </c>
      <c r="I181" s="247" t="n">
        <v>178.5405433</v>
      </c>
      <c r="J181" s="247" t="n">
        <v>178.8034081</v>
      </c>
      <c r="K181" s="247" t="n">
        <v>170.3407149</v>
      </c>
      <c r="L181" s="247" t="n">
        <v>170.0454989</v>
      </c>
      <c r="M181" s="247" t="n">
        <v>163.524851</v>
      </c>
      <c r="N181" s="247" t="n">
        <v>155.5157721</v>
      </c>
      <c r="O181" s="247" t="n">
        <v>145.9959256</v>
      </c>
      <c r="P181" s="247" t="n">
        <v>158.1097812</v>
      </c>
      <c r="Q181" s="247" t="n">
        <v>171.1435954</v>
      </c>
      <c r="R181" s="247" t="n">
        <v>180.9578376</v>
      </c>
      <c r="S181" s="247" t="n">
        <v>180.1084652</v>
      </c>
      <c r="T181" s="247" t="n">
        <v>180.7367205</v>
      </c>
      <c r="U181" s="247" t="n">
        <v>162.3593968</v>
      </c>
      <c r="V181" s="247" t="n">
        <v>157.5536275</v>
      </c>
      <c r="W181" s="231"/>
    </row>
    <row r="182" customFormat="false" ht="15.75" hidden="false" customHeight="false" outlineLevel="0" collapsed="false">
      <c r="A182" s="232" t="str">
        <f aca="false">A167</f>
        <v>September</v>
      </c>
      <c r="B182" s="247" t="n">
        <v>65.47488546</v>
      </c>
      <c r="C182" s="247" t="n">
        <v>58.68908346</v>
      </c>
      <c r="D182" s="247" t="n">
        <v>58.100821</v>
      </c>
      <c r="E182" s="247" t="n">
        <v>57.46168783</v>
      </c>
      <c r="F182" s="247" t="n">
        <v>57.91934598</v>
      </c>
      <c r="G182" s="247" t="n">
        <v>48.63218033</v>
      </c>
      <c r="H182" s="247" t="n">
        <v>53.6242532</v>
      </c>
      <c r="I182" s="247" t="n">
        <v>58.91594225</v>
      </c>
      <c r="J182" s="247" t="n">
        <v>59.03008888</v>
      </c>
      <c r="K182" s="247" t="n">
        <v>58.18528975</v>
      </c>
      <c r="L182" s="247" t="n">
        <v>58.18610721</v>
      </c>
      <c r="M182" s="247" t="n">
        <v>57.01879661</v>
      </c>
      <c r="N182" s="247" t="n">
        <v>56.01939042</v>
      </c>
      <c r="O182" s="247" t="n">
        <v>54.78527328</v>
      </c>
      <c r="P182" s="247" t="n">
        <v>56.34821191</v>
      </c>
      <c r="Q182" s="247" t="n">
        <v>59.27864825</v>
      </c>
      <c r="R182" s="247" t="n">
        <v>60.2139652</v>
      </c>
      <c r="S182" s="247" t="n">
        <v>60.13343162</v>
      </c>
      <c r="T182" s="247" t="n">
        <v>60.23774956</v>
      </c>
      <c r="U182" s="247" t="n">
        <v>57.7472557</v>
      </c>
      <c r="V182" s="247" t="n">
        <v>57.12028693</v>
      </c>
      <c r="W182" s="231"/>
    </row>
    <row r="183" customFormat="false" ht="15.75" hidden="false" customHeight="false" outlineLevel="0" collapsed="false">
      <c r="A183" s="232" t="str">
        <f aca="false">A168</f>
        <v>October</v>
      </c>
      <c r="B183" s="247" t="n">
        <v>52.66540105</v>
      </c>
      <c r="C183" s="247" t="n">
        <v>45.78953036</v>
      </c>
      <c r="D183" s="247" t="n">
        <v>46.57747048</v>
      </c>
      <c r="E183" s="247" t="n">
        <v>47.03145934</v>
      </c>
      <c r="F183" s="247" t="n">
        <v>47.74277523</v>
      </c>
      <c r="G183" s="247" t="n">
        <v>47.84441558</v>
      </c>
      <c r="H183" s="247" t="n">
        <v>47.89323737</v>
      </c>
      <c r="I183" s="247" t="n">
        <v>47.94577269</v>
      </c>
      <c r="J183" s="247" t="n">
        <v>48.05146355</v>
      </c>
      <c r="K183" s="247" t="n">
        <v>48.07464147</v>
      </c>
      <c r="L183" s="247" t="n">
        <v>48.12568278</v>
      </c>
      <c r="M183" s="247" t="n">
        <v>48.206388</v>
      </c>
      <c r="N183" s="247" t="n">
        <v>48.1723551</v>
      </c>
      <c r="O183" s="247" t="n">
        <v>48.17909686</v>
      </c>
      <c r="P183" s="247" t="n">
        <v>48.21415911</v>
      </c>
      <c r="Q183" s="247" t="n">
        <v>49.6107409</v>
      </c>
      <c r="R183" s="247" t="n">
        <v>49.63534386</v>
      </c>
      <c r="S183" s="247" t="n">
        <v>49.71153984</v>
      </c>
      <c r="T183" s="247" t="n">
        <v>49.70697593</v>
      </c>
      <c r="U183" s="247" t="n">
        <v>49.72050225</v>
      </c>
      <c r="V183" s="247" t="n">
        <v>49.73556096</v>
      </c>
      <c r="W183" s="231"/>
    </row>
    <row r="184" customFormat="false" ht="15.75" hidden="false" customHeight="false" outlineLevel="0" collapsed="false">
      <c r="A184" s="232" t="str">
        <f aca="false">A169</f>
        <v>November</v>
      </c>
      <c r="B184" s="247" t="n">
        <v>53.72853294</v>
      </c>
      <c r="C184" s="247" t="n">
        <v>49.62908489</v>
      </c>
      <c r="D184" s="247" t="n">
        <v>49.84281374</v>
      </c>
      <c r="E184" s="247" t="n">
        <v>50.00419986</v>
      </c>
      <c r="F184" s="247" t="n">
        <v>50.15598731</v>
      </c>
      <c r="G184" s="247" t="n">
        <v>50.17782756</v>
      </c>
      <c r="H184" s="247" t="n">
        <v>50.22016553</v>
      </c>
      <c r="I184" s="247" t="n">
        <v>50.24281372</v>
      </c>
      <c r="J184" s="247" t="n">
        <v>50.28623719</v>
      </c>
      <c r="K184" s="247" t="n">
        <v>50.29950214</v>
      </c>
      <c r="L184" s="247" t="n">
        <v>50.2925288</v>
      </c>
      <c r="M184" s="247" t="n">
        <v>50.32686254</v>
      </c>
      <c r="N184" s="247" t="n">
        <v>50.32033665</v>
      </c>
      <c r="O184" s="247" t="n">
        <v>50.34494315</v>
      </c>
      <c r="P184" s="247" t="n">
        <v>50.35945542</v>
      </c>
      <c r="Q184" s="247" t="n">
        <v>51.33971194</v>
      </c>
      <c r="R184" s="247" t="n">
        <v>51.33491865</v>
      </c>
      <c r="S184" s="247" t="n">
        <v>51.3302315</v>
      </c>
      <c r="T184" s="247" t="n">
        <v>51.33692819</v>
      </c>
      <c r="U184" s="247" t="n">
        <v>51.33249949</v>
      </c>
      <c r="V184" s="247" t="n">
        <v>51.36205715</v>
      </c>
      <c r="W184" s="231"/>
    </row>
    <row r="185" customFormat="false" ht="15.75" hidden="false" customHeight="false" outlineLevel="0" collapsed="false">
      <c r="A185" s="232" t="str">
        <f aca="false">A170</f>
        <v>December</v>
      </c>
      <c r="B185" s="247" t="n">
        <v>53.72853294</v>
      </c>
      <c r="C185" s="247" t="n">
        <v>49.62908489</v>
      </c>
      <c r="D185" s="247" t="n">
        <v>49.84281374</v>
      </c>
      <c r="E185" s="247" t="n">
        <v>50.00419986</v>
      </c>
      <c r="F185" s="247" t="n">
        <v>50.15598731</v>
      </c>
      <c r="G185" s="247" t="n">
        <v>50.17782756</v>
      </c>
      <c r="H185" s="247" t="n">
        <v>50.22016553</v>
      </c>
      <c r="I185" s="247" t="n">
        <v>50.24281372</v>
      </c>
      <c r="J185" s="247" t="n">
        <v>50.28623719</v>
      </c>
      <c r="K185" s="247" t="n">
        <v>50.29950214</v>
      </c>
      <c r="L185" s="247" t="n">
        <v>50.2925288</v>
      </c>
      <c r="M185" s="247" t="n">
        <v>50.32686254</v>
      </c>
      <c r="N185" s="247" t="n">
        <v>50.32033665</v>
      </c>
      <c r="O185" s="247" t="n">
        <v>50.34494315</v>
      </c>
      <c r="P185" s="247" t="n">
        <v>50.35945542</v>
      </c>
      <c r="Q185" s="247" t="n">
        <v>51.33971194</v>
      </c>
      <c r="R185" s="247" t="n">
        <v>51.33491865</v>
      </c>
      <c r="S185" s="247" t="n">
        <v>51.3302315</v>
      </c>
      <c r="T185" s="247" t="n">
        <v>51.33692819</v>
      </c>
      <c r="U185" s="247" t="n">
        <v>51.33249949</v>
      </c>
      <c r="V185" s="247" t="n">
        <v>51.36205715</v>
      </c>
      <c r="W185" s="231"/>
    </row>
    <row r="186" customFormat="false" ht="15.75" hidden="false" customHeight="false" outlineLevel="0" collapsed="false">
      <c r="A186" s="232"/>
      <c r="W186" s="231"/>
    </row>
    <row r="187" customFormat="false" ht="15.75" hidden="false" customHeight="false" outlineLevel="0" collapsed="false">
      <c r="A187" s="239" t="s">
        <v>199</v>
      </c>
      <c r="W187" s="231"/>
    </row>
    <row r="188" customFormat="false" ht="15.75" hidden="false" customHeight="false" outlineLevel="0" collapsed="false">
      <c r="A188" s="232" t="str">
        <f aca="false">A174</f>
        <v>January</v>
      </c>
      <c r="B188" s="247"/>
      <c r="C188" s="247" t="n">
        <v>3.83541667</v>
      </c>
      <c r="D188" s="247" t="n">
        <v>3.83541667</v>
      </c>
      <c r="E188" s="247" t="n">
        <v>3.83541667</v>
      </c>
      <c r="F188" s="247" t="n">
        <v>3.83541667</v>
      </c>
      <c r="G188" s="247" t="n">
        <v>3.83541667</v>
      </c>
      <c r="H188" s="247" t="n">
        <v>3.83541667</v>
      </c>
      <c r="I188" s="247" t="n">
        <v>3.83541667</v>
      </c>
      <c r="J188" s="247" t="n">
        <v>3.83541667</v>
      </c>
      <c r="K188" s="247" t="n">
        <v>3.83541667</v>
      </c>
      <c r="L188" s="247" t="n">
        <v>3.83541667</v>
      </c>
      <c r="M188" s="247" t="n">
        <v>3.83541667</v>
      </c>
      <c r="N188" s="247" t="n">
        <v>3.83541667</v>
      </c>
      <c r="O188" s="247" t="n">
        <v>3.83541667</v>
      </c>
      <c r="P188" s="247" t="n">
        <v>3.83541667</v>
      </c>
      <c r="Q188" s="247" t="n">
        <v>3.9375</v>
      </c>
      <c r="R188" s="247" t="n">
        <v>3.9375</v>
      </c>
      <c r="S188" s="247" t="n">
        <v>3.9375</v>
      </c>
      <c r="T188" s="247" t="n">
        <v>3.9375</v>
      </c>
      <c r="U188" s="247" t="n">
        <v>3.9375</v>
      </c>
      <c r="V188" s="247" t="n">
        <v>3.9375</v>
      </c>
      <c r="W188" s="231"/>
    </row>
    <row r="189" customFormat="false" ht="15.75" hidden="false" customHeight="false" outlineLevel="0" collapsed="false">
      <c r="A189" s="232" t="str">
        <f aca="false">A175</f>
        <v>February</v>
      </c>
      <c r="B189" s="247"/>
      <c r="C189" s="247" t="n">
        <v>3.83541667</v>
      </c>
      <c r="D189" s="247" t="n">
        <v>3.83541667</v>
      </c>
      <c r="E189" s="247" t="n">
        <v>3.83541667</v>
      </c>
      <c r="F189" s="247" t="n">
        <v>3.83541667</v>
      </c>
      <c r="G189" s="247" t="n">
        <v>3.83541667</v>
      </c>
      <c r="H189" s="247" t="n">
        <v>3.83541667</v>
      </c>
      <c r="I189" s="247" t="n">
        <v>3.83541667</v>
      </c>
      <c r="J189" s="247" t="n">
        <v>3.83541667</v>
      </c>
      <c r="K189" s="247" t="n">
        <v>3.83541667</v>
      </c>
      <c r="L189" s="247" t="n">
        <v>3.83541667</v>
      </c>
      <c r="M189" s="247" t="n">
        <v>3.83541667</v>
      </c>
      <c r="N189" s="247" t="n">
        <v>3.83541667</v>
      </c>
      <c r="O189" s="247" t="n">
        <v>3.83541667</v>
      </c>
      <c r="P189" s="247" t="n">
        <v>3.83541667</v>
      </c>
      <c r="Q189" s="247" t="n">
        <v>3.9375</v>
      </c>
      <c r="R189" s="247" t="n">
        <v>3.9375</v>
      </c>
      <c r="S189" s="247" t="n">
        <v>3.9375</v>
      </c>
      <c r="T189" s="247" t="n">
        <v>3.9375</v>
      </c>
      <c r="U189" s="247" t="n">
        <v>3.9375</v>
      </c>
      <c r="V189" s="247" t="n">
        <v>3.9375</v>
      </c>
      <c r="W189" s="231"/>
    </row>
    <row r="190" customFormat="false" ht="15.75" hidden="false" customHeight="false" outlineLevel="0" collapsed="false">
      <c r="A190" s="232" t="str">
        <f aca="false">A176</f>
        <v>March</v>
      </c>
      <c r="B190" s="247"/>
      <c r="C190" s="247" t="n">
        <v>3.83541667</v>
      </c>
      <c r="D190" s="247" t="n">
        <v>3.83541667</v>
      </c>
      <c r="E190" s="247" t="n">
        <v>3.83541667</v>
      </c>
      <c r="F190" s="247" t="n">
        <v>3.83541667</v>
      </c>
      <c r="G190" s="247" t="n">
        <v>3.83541667</v>
      </c>
      <c r="H190" s="247" t="n">
        <v>3.83541667</v>
      </c>
      <c r="I190" s="247" t="n">
        <v>3.83541667</v>
      </c>
      <c r="J190" s="247" t="n">
        <v>3.83541667</v>
      </c>
      <c r="K190" s="247" t="n">
        <v>3.83541667</v>
      </c>
      <c r="L190" s="247" t="n">
        <v>3.83541667</v>
      </c>
      <c r="M190" s="247" t="n">
        <v>3.83541667</v>
      </c>
      <c r="N190" s="247" t="n">
        <v>3.83541667</v>
      </c>
      <c r="O190" s="247" t="n">
        <v>3.83541667</v>
      </c>
      <c r="P190" s="247" t="n">
        <v>3.83541667</v>
      </c>
      <c r="Q190" s="247" t="n">
        <v>3.9375</v>
      </c>
      <c r="R190" s="247" t="n">
        <v>3.9375</v>
      </c>
      <c r="S190" s="247" t="n">
        <v>3.9375</v>
      </c>
      <c r="T190" s="247" t="n">
        <v>3.9375</v>
      </c>
      <c r="U190" s="247" t="n">
        <v>3.9375</v>
      </c>
      <c r="V190" s="247" t="n">
        <v>3.9375</v>
      </c>
      <c r="W190" s="231"/>
    </row>
    <row r="191" customFormat="false" ht="15.75" hidden="false" customHeight="false" outlineLevel="0" collapsed="false">
      <c r="A191" s="232" t="str">
        <f aca="false">A177</f>
        <v>April</v>
      </c>
      <c r="B191" s="247"/>
      <c r="C191" s="247" t="n">
        <v>3.98020833</v>
      </c>
      <c r="D191" s="247" t="n">
        <v>3.98020833</v>
      </c>
      <c r="E191" s="247" t="n">
        <v>3.98020833</v>
      </c>
      <c r="F191" s="247" t="n">
        <v>3.98020833</v>
      </c>
      <c r="G191" s="247" t="n">
        <v>3.98020833</v>
      </c>
      <c r="H191" s="247" t="n">
        <v>3.98020833</v>
      </c>
      <c r="I191" s="247" t="n">
        <v>3.98020833</v>
      </c>
      <c r="J191" s="247" t="n">
        <v>3.98020833</v>
      </c>
      <c r="K191" s="247" t="n">
        <v>3.98020833</v>
      </c>
      <c r="L191" s="247" t="n">
        <v>3.98020833</v>
      </c>
      <c r="M191" s="247" t="n">
        <v>3.98020833</v>
      </c>
      <c r="N191" s="247" t="n">
        <v>3.98020833</v>
      </c>
      <c r="O191" s="247" t="n">
        <v>3.98020833</v>
      </c>
      <c r="P191" s="247" t="n">
        <v>3.98020833</v>
      </c>
      <c r="Q191" s="247" t="n">
        <v>4.08229167</v>
      </c>
      <c r="R191" s="247" t="n">
        <v>4.08229167</v>
      </c>
      <c r="S191" s="247" t="n">
        <v>4.08229167</v>
      </c>
      <c r="T191" s="247" t="n">
        <v>4.08229167</v>
      </c>
      <c r="U191" s="247" t="n">
        <v>4.08229167</v>
      </c>
      <c r="V191" s="247" t="n">
        <v>4.08229167</v>
      </c>
      <c r="W191" s="231"/>
    </row>
    <row r="192" customFormat="false" ht="15.75" hidden="false" customHeight="false" outlineLevel="0" collapsed="false">
      <c r="A192" s="232" t="str">
        <f aca="false">A178</f>
        <v>May</v>
      </c>
      <c r="B192" s="247"/>
      <c r="C192" s="247" t="n">
        <v>3.81770833</v>
      </c>
      <c r="D192" s="247" t="n">
        <v>3.81770833</v>
      </c>
      <c r="E192" s="247" t="n">
        <v>3.81770833</v>
      </c>
      <c r="F192" s="247" t="n">
        <v>3.81770833</v>
      </c>
      <c r="G192" s="247" t="n">
        <v>3.81770833</v>
      </c>
      <c r="H192" s="247" t="n">
        <v>3.81770833</v>
      </c>
      <c r="I192" s="247" t="n">
        <v>3.81770833</v>
      </c>
      <c r="J192" s="247" t="n">
        <v>3.81770833</v>
      </c>
      <c r="K192" s="247" t="n">
        <v>3.81770833</v>
      </c>
      <c r="L192" s="247" t="n">
        <v>3.81770833</v>
      </c>
      <c r="M192" s="247" t="n">
        <v>3.81770833</v>
      </c>
      <c r="N192" s="247" t="n">
        <v>3.81770833</v>
      </c>
      <c r="O192" s="247" t="n">
        <v>3.81770833</v>
      </c>
      <c r="P192" s="247" t="n">
        <v>3.81770833</v>
      </c>
      <c r="Q192" s="247" t="n">
        <v>3.91979167</v>
      </c>
      <c r="R192" s="247" t="n">
        <v>3.91979167</v>
      </c>
      <c r="S192" s="247" t="n">
        <v>3.91979167</v>
      </c>
      <c r="T192" s="247" t="n">
        <v>3.91979167</v>
      </c>
      <c r="U192" s="247" t="n">
        <v>3.91979167</v>
      </c>
      <c r="V192" s="247" t="n">
        <v>3.91979167</v>
      </c>
      <c r="W192" s="231"/>
    </row>
    <row r="193" customFormat="false" ht="15.75" hidden="false" customHeight="false" outlineLevel="0" collapsed="false">
      <c r="A193" s="232" t="str">
        <f aca="false">A179</f>
        <v>June</v>
      </c>
      <c r="B193" s="247" t="n">
        <v>4.23229167</v>
      </c>
      <c r="C193" s="247" t="n">
        <v>3.809375</v>
      </c>
      <c r="D193" s="247" t="n">
        <v>3.809375</v>
      </c>
      <c r="E193" s="247" t="n">
        <v>3.809375</v>
      </c>
      <c r="F193" s="247" t="n">
        <v>3.809375</v>
      </c>
      <c r="G193" s="247" t="n">
        <v>3.809375</v>
      </c>
      <c r="H193" s="247" t="n">
        <v>3.809375</v>
      </c>
      <c r="I193" s="247" t="n">
        <v>3.809375</v>
      </c>
      <c r="J193" s="247" t="n">
        <v>3.809375</v>
      </c>
      <c r="K193" s="247" t="n">
        <v>3.809375</v>
      </c>
      <c r="L193" s="247" t="n">
        <v>3.809375</v>
      </c>
      <c r="M193" s="247" t="n">
        <v>3.809375</v>
      </c>
      <c r="N193" s="247" t="n">
        <v>3.809375</v>
      </c>
      <c r="O193" s="247" t="n">
        <v>3.809375</v>
      </c>
      <c r="P193" s="247" t="n">
        <v>3.809375</v>
      </c>
      <c r="Q193" s="247" t="n">
        <v>3.9125</v>
      </c>
      <c r="R193" s="247" t="n">
        <v>3.9125</v>
      </c>
      <c r="S193" s="247" t="n">
        <v>3.9125</v>
      </c>
      <c r="T193" s="247" t="n">
        <v>3.9125</v>
      </c>
      <c r="U193" s="247" t="n">
        <v>3.9125</v>
      </c>
      <c r="V193" s="247" t="n">
        <v>3.9125</v>
      </c>
      <c r="W193" s="231"/>
    </row>
    <row r="194" customFormat="false" ht="15.75" hidden="false" customHeight="false" outlineLevel="0" collapsed="false">
      <c r="A194" s="232" t="str">
        <f aca="false">A180</f>
        <v>July</v>
      </c>
      <c r="B194" s="247" t="n">
        <v>4.190625</v>
      </c>
      <c r="C194" s="247" t="n">
        <v>3.771875</v>
      </c>
      <c r="D194" s="247" t="n">
        <v>3.771875</v>
      </c>
      <c r="E194" s="247" t="n">
        <v>3.771875</v>
      </c>
      <c r="F194" s="247" t="n">
        <v>3.771875</v>
      </c>
      <c r="G194" s="247" t="n">
        <v>3.771875</v>
      </c>
      <c r="H194" s="247" t="n">
        <v>3.771875</v>
      </c>
      <c r="I194" s="247" t="n">
        <v>3.771875</v>
      </c>
      <c r="J194" s="247" t="n">
        <v>3.771875</v>
      </c>
      <c r="K194" s="247" t="n">
        <v>3.771875</v>
      </c>
      <c r="L194" s="247" t="n">
        <v>3.771875</v>
      </c>
      <c r="M194" s="247" t="n">
        <v>3.771875</v>
      </c>
      <c r="N194" s="247" t="n">
        <v>3.771875</v>
      </c>
      <c r="O194" s="247" t="n">
        <v>3.771875</v>
      </c>
      <c r="P194" s="247" t="n">
        <v>3.771875</v>
      </c>
      <c r="Q194" s="247" t="n">
        <v>3.87395833</v>
      </c>
      <c r="R194" s="247" t="n">
        <v>3.87395833</v>
      </c>
      <c r="S194" s="247" t="n">
        <v>3.87395833</v>
      </c>
      <c r="T194" s="247" t="n">
        <v>3.87395833</v>
      </c>
      <c r="U194" s="247" t="n">
        <v>3.87395833</v>
      </c>
      <c r="V194" s="247" t="n">
        <v>3.87395833</v>
      </c>
      <c r="W194" s="231"/>
    </row>
    <row r="195" customFormat="false" ht="15.75" hidden="false" customHeight="false" outlineLevel="0" collapsed="false">
      <c r="A195" s="232" t="str">
        <f aca="false">A181</f>
        <v>August</v>
      </c>
      <c r="B195" s="247" t="n">
        <v>4.190625</v>
      </c>
      <c r="C195" s="247" t="n">
        <v>3.771875</v>
      </c>
      <c r="D195" s="247" t="n">
        <v>3.771875</v>
      </c>
      <c r="E195" s="247" t="n">
        <v>3.771875</v>
      </c>
      <c r="F195" s="247" t="n">
        <v>3.771875</v>
      </c>
      <c r="G195" s="247" t="n">
        <v>3.771875</v>
      </c>
      <c r="H195" s="247" t="n">
        <v>3.771875</v>
      </c>
      <c r="I195" s="247" t="n">
        <v>3.771875</v>
      </c>
      <c r="J195" s="247" t="n">
        <v>3.771875</v>
      </c>
      <c r="K195" s="247" t="n">
        <v>3.771875</v>
      </c>
      <c r="L195" s="247" t="n">
        <v>3.771875</v>
      </c>
      <c r="M195" s="247" t="n">
        <v>3.771875</v>
      </c>
      <c r="N195" s="247" t="n">
        <v>3.771875</v>
      </c>
      <c r="O195" s="247" t="n">
        <v>3.771875</v>
      </c>
      <c r="P195" s="247" t="n">
        <v>3.771875</v>
      </c>
      <c r="Q195" s="247" t="n">
        <v>3.87395833</v>
      </c>
      <c r="R195" s="247" t="n">
        <v>3.87395833</v>
      </c>
      <c r="S195" s="247" t="n">
        <v>3.87395833</v>
      </c>
      <c r="T195" s="247" t="n">
        <v>3.87395833</v>
      </c>
      <c r="U195" s="247" t="n">
        <v>3.87395833</v>
      </c>
      <c r="V195" s="247" t="n">
        <v>3.87395833</v>
      </c>
      <c r="W195" s="231"/>
    </row>
    <row r="196" customFormat="false" ht="15.75" hidden="false" customHeight="false" outlineLevel="0" collapsed="false">
      <c r="A196" s="232" t="str">
        <f aca="false">A182</f>
        <v>September</v>
      </c>
      <c r="B196" s="247" t="n">
        <v>4.24166667</v>
      </c>
      <c r="C196" s="247" t="n">
        <v>3.81770833</v>
      </c>
      <c r="D196" s="247" t="n">
        <v>3.81770833</v>
      </c>
      <c r="E196" s="247" t="n">
        <v>3.81770833</v>
      </c>
      <c r="F196" s="247" t="n">
        <v>3.81770833</v>
      </c>
      <c r="G196" s="247" t="n">
        <v>3.81770833</v>
      </c>
      <c r="H196" s="247" t="n">
        <v>3.81770833</v>
      </c>
      <c r="I196" s="247" t="n">
        <v>3.81770833</v>
      </c>
      <c r="J196" s="247" t="n">
        <v>3.81770833</v>
      </c>
      <c r="K196" s="247" t="n">
        <v>3.81770833</v>
      </c>
      <c r="L196" s="247" t="n">
        <v>3.81770833</v>
      </c>
      <c r="M196" s="247" t="n">
        <v>3.81770833</v>
      </c>
      <c r="N196" s="247" t="n">
        <v>3.81770833</v>
      </c>
      <c r="O196" s="247" t="n">
        <v>3.81770833</v>
      </c>
      <c r="P196" s="247" t="n">
        <v>3.81770833</v>
      </c>
      <c r="Q196" s="247" t="n">
        <v>3.91979167</v>
      </c>
      <c r="R196" s="247" t="n">
        <v>3.91979167</v>
      </c>
      <c r="S196" s="247" t="n">
        <v>3.91979167</v>
      </c>
      <c r="T196" s="247" t="n">
        <v>3.91979167</v>
      </c>
      <c r="U196" s="247" t="n">
        <v>3.91979167</v>
      </c>
      <c r="V196" s="247" t="n">
        <v>3.91979167</v>
      </c>
      <c r="W196" s="231"/>
    </row>
    <row r="197" customFormat="false" ht="15.75" hidden="false" customHeight="false" outlineLevel="0" collapsed="false">
      <c r="A197" s="232" t="str">
        <f aca="false">A183</f>
        <v>October</v>
      </c>
      <c r="B197" s="247" t="n">
        <v>4.196875</v>
      </c>
      <c r="C197" s="247" t="n">
        <v>3.778125</v>
      </c>
      <c r="D197" s="247" t="n">
        <v>3.778125</v>
      </c>
      <c r="E197" s="247" t="n">
        <v>3.778125</v>
      </c>
      <c r="F197" s="247" t="n">
        <v>3.778125</v>
      </c>
      <c r="G197" s="247" t="n">
        <v>3.778125</v>
      </c>
      <c r="H197" s="247" t="n">
        <v>3.778125</v>
      </c>
      <c r="I197" s="247" t="n">
        <v>3.778125</v>
      </c>
      <c r="J197" s="247" t="n">
        <v>3.778125</v>
      </c>
      <c r="K197" s="247" t="n">
        <v>3.778125</v>
      </c>
      <c r="L197" s="247" t="n">
        <v>3.778125</v>
      </c>
      <c r="M197" s="247" t="n">
        <v>3.778125</v>
      </c>
      <c r="N197" s="247" t="n">
        <v>3.778125</v>
      </c>
      <c r="O197" s="247" t="n">
        <v>3.778125</v>
      </c>
      <c r="P197" s="247" t="n">
        <v>3.778125</v>
      </c>
      <c r="Q197" s="247" t="n">
        <v>3.88020833</v>
      </c>
      <c r="R197" s="247" t="n">
        <v>3.88020833</v>
      </c>
      <c r="S197" s="247" t="n">
        <v>3.88020833</v>
      </c>
      <c r="T197" s="247" t="n">
        <v>3.88020833</v>
      </c>
      <c r="U197" s="247" t="n">
        <v>3.88020833</v>
      </c>
      <c r="V197" s="247" t="n">
        <v>3.88020833</v>
      </c>
      <c r="W197" s="231"/>
    </row>
    <row r="198" customFormat="false" ht="15.75" hidden="false" customHeight="false" outlineLevel="0" collapsed="false">
      <c r="A198" s="232" t="str">
        <f aca="false">A184</f>
        <v>November</v>
      </c>
      <c r="B198" s="247" t="n">
        <v>4.196875</v>
      </c>
      <c r="C198" s="247" t="n">
        <v>3.778125</v>
      </c>
      <c r="D198" s="247" t="n">
        <v>3.778125</v>
      </c>
      <c r="E198" s="247" t="n">
        <v>3.778125</v>
      </c>
      <c r="F198" s="247" t="n">
        <v>3.778125</v>
      </c>
      <c r="G198" s="247" t="n">
        <v>3.778125</v>
      </c>
      <c r="H198" s="247" t="n">
        <v>3.778125</v>
      </c>
      <c r="I198" s="247" t="n">
        <v>3.778125</v>
      </c>
      <c r="J198" s="247" t="n">
        <v>3.778125</v>
      </c>
      <c r="K198" s="247" t="n">
        <v>3.778125</v>
      </c>
      <c r="L198" s="247" t="n">
        <v>3.778125</v>
      </c>
      <c r="M198" s="247" t="n">
        <v>3.778125</v>
      </c>
      <c r="N198" s="247" t="n">
        <v>3.778125</v>
      </c>
      <c r="O198" s="247" t="n">
        <v>3.778125</v>
      </c>
      <c r="P198" s="247" t="n">
        <v>3.778125</v>
      </c>
      <c r="Q198" s="247" t="n">
        <v>3.88020833</v>
      </c>
      <c r="R198" s="247" t="n">
        <v>3.88020833</v>
      </c>
      <c r="S198" s="247" t="n">
        <v>3.88020833</v>
      </c>
      <c r="T198" s="247" t="n">
        <v>3.88020833</v>
      </c>
      <c r="U198" s="247" t="n">
        <v>3.88020833</v>
      </c>
      <c r="V198" s="247" t="n">
        <v>3.88020833</v>
      </c>
      <c r="W198" s="231"/>
    </row>
    <row r="199" customFormat="false" ht="15.75" hidden="false" customHeight="false" outlineLevel="0" collapsed="false">
      <c r="A199" s="232" t="str">
        <f aca="false">A185</f>
        <v>December</v>
      </c>
      <c r="B199" s="247" t="n">
        <v>4.196875</v>
      </c>
      <c r="C199" s="247" t="n">
        <v>3.778125</v>
      </c>
      <c r="D199" s="247" t="n">
        <v>3.778125</v>
      </c>
      <c r="E199" s="247" t="n">
        <v>3.778125</v>
      </c>
      <c r="F199" s="247" t="n">
        <v>3.778125</v>
      </c>
      <c r="G199" s="247" t="n">
        <v>3.778125</v>
      </c>
      <c r="H199" s="247" t="n">
        <v>3.778125</v>
      </c>
      <c r="I199" s="247" t="n">
        <v>3.778125</v>
      </c>
      <c r="J199" s="247" t="n">
        <v>3.778125</v>
      </c>
      <c r="K199" s="247" t="n">
        <v>3.778125</v>
      </c>
      <c r="L199" s="247" t="n">
        <v>3.778125</v>
      </c>
      <c r="M199" s="247" t="n">
        <v>3.778125</v>
      </c>
      <c r="N199" s="247" t="n">
        <v>3.778125</v>
      </c>
      <c r="O199" s="247" t="n">
        <v>3.778125</v>
      </c>
      <c r="P199" s="247" t="n">
        <v>3.778125</v>
      </c>
      <c r="Q199" s="247" t="n">
        <v>3.88020833</v>
      </c>
      <c r="R199" s="247" t="n">
        <v>3.88020833</v>
      </c>
      <c r="S199" s="247" t="n">
        <v>3.88020833</v>
      </c>
      <c r="T199" s="247" t="n">
        <v>3.88020833</v>
      </c>
      <c r="U199" s="247" t="n">
        <v>3.88020833</v>
      </c>
      <c r="V199" s="247" t="n">
        <v>3.88020833</v>
      </c>
      <c r="W199" s="231"/>
    </row>
    <row r="200" customFormat="false" ht="15.75" hidden="false" customHeight="false" outlineLevel="0" collapsed="false">
      <c r="A200" s="256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</row>
    <row r="201" customFormat="false" ht="15.75" hidden="false" customHeight="false" outlineLevel="0" collapsed="false"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24"/>
    </row>
    <row r="202" customFormat="false" ht="15.75" hidden="false" customHeight="false" outlineLevel="0" collapsed="false"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X202" s="223"/>
      <c r="Y202" s="223"/>
      <c r="Z202" s="223"/>
      <c r="AA202" s="223"/>
      <c r="AB202" s="223"/>
      <c r="AC202" s="223"/>
      <c r="AD202" s="223"/>
      <c r="AE202" s="223"/>
    </row>
    <row r="203" customFormat="false" ht="15.75" hidden="false" customHeight="false" outlineLevel="0" collapsed="false">
      <c r="B203" s="224"/>
    </row>
    <row r="204" customFormat="false" ht="15.75" hidden="false" customHeight="false" outlineLevel="0" collapsed="false">
      <c r="B204" s="224"/>
    </row>
    <row r="205" customFormat="false" ht="15.75" hidden="false" customHeight="false" outlineLevel="0" collapsed="false">
      <c r="B205" s="224"/>
    </row>
    <row r="206" customFormat="false" ht="15.75" hidden="false" customHeight="false" outlineLevel="0" collapsed="false">
      <c r="B206" s="224"/>
    </row>
    <row r="207" customFormat="false" ht="15.75" hidden="false" customHeight="false" outlineLevel="0" collapsed="false">
      <c r="B207" s="224"/>
    </row>
    <row r="208" customFormat="false" ht="15.75" hidden="false" customHeight="false" outlineLevel="0" collapsed="false">
      <c r="B208" s="224"/>
    </row>
    <row r="209" customFormat="false" ht="15.75" hidden="false" customHeight="false" outlineLevel="0" collapsed="false">
      <c r="B209" s="224"/>
    </row>
    <row r="210" customFormat="false" ht="15.75" hidden="false" customHeight="false" outlineLevel="0" collapsed="false">
      <c r="B210" s="224"/>
    </row>
    <row r="211" customFormat="false" ht="15.75" hidden="false" customHeight="false" outlineLevel="0" collapsed="false">
      <c r="B211" s="224"/>
    </row>
    <row r="212" customFormat="false" ht="15.75" hidden="false" customHeight="false" outlineLevel="0" collapsed="false">
      <c r="B212" s="224"/>
    </row>
    <row r="213" customFormat="false" ht="15.75" hidden="false" customHeight="false" outlineLevel="0" collapsed="false">
      <c r="B213" s="224"/>
    </row>
    <row r="214" customFormat="false" ht="15.75" hidden="false" customHeight="false" outlineLevel="0" collapsed="false">
      <c r="B214" s="224"/>
    </row>
    <row r="215" customFormat="false" ht="15.75" hidden="false" customHeight="false" outlineLevel="0" collapsed="false">
      <c r="B215" s="224"/>
    </row>
    <row r="216" customFormat="false" ht="15.75" hidden="false" customHeight="false" outlineLevel="0" collapsed="false">
      <c r="B216" s="224"/>
    </row>
    <row r="217" customFormat="false" ht="15.75" hidden="false" customHeight="false" outlineLevel="0" collapsed="false">
      <c r="B217" s="224"/>
    </row>
    <row r="218" customFormat="false" ht="15.75" hidden="false" customHeight="false" outlineLevel="0" collapsed="false">
      <c r="B218" s="224"/>
    </row>
    <row r="219" customFormat="false" ht="15.75" hidden="false" customHeight="false" outlineLevel="0" collapsed="false">
      <c r="B219" s="224"/>
    </row>
    <row r="220" customFormat="false" ht="15.75" hidden="false" customHeight="false" outlineLevel="0" collapsed="false">
      <c r="B220" s="224"/>
    </row>
    <row r="221" customFormat="false" ht="15.75" hidden="false" customHeight="false" outlineLevel="0" collapsed="false">
      <c r="B221" s="224"/>
    </row>
    <row r="222" customFormat="false" ht="15.75" hidden="false" customHeight="false" outlineLevel="0" collapsed="false"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</row>
    <row r="228" customFormat="false" ht="15.75" hidden="false" customHeight="false" outlineLevel="0" collapsed="false"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45" activeCellId="0" sqref="C45"/>
    </sheetView>
  </sheetViews>
  <sheetFormatPr defaultColWidth="8.76953125" defaultRowHeight="15" zeroHeight="false" outlineLevelRow="0" outlineLevelCol="0"/>
  <cols>
    <col collapsed="false" customWidth="true" hidden="false" outlineLevel="0" max="1" min="1" style="258" width="23.77"/>
    <col collapsed="false" customWidth="true" hidden="false" outlineLevel="0" max="2" min="2" style="258" width="5.76"/>
    <col collapsed="false" customWidth="true" hidden="false" outlineLevel="0" max="22" min="3" style="259" width="10.1"/>
    <col collapsed="false" customWidth="true" hidden="false" outlineLevel="0" max="23" min="23" style="259" width="4.1"/>
    <col collapsed="false" customWidth="true" hidden="false" outlineLevel="0" max="51" min="24" style="259" width="10.77"/>
    <col collapsed="false" customWidth="true" hidden="false" outlineLevel="0" max="252" min="52" style="258" width="10.77"/>
    <col collapsed="false" customWidth="false" hidden="false" outlineLevel="0" max="257" min="253" style="258" width="8.76"/>
  </cols>
  <sheetData>
    <row r="1" customFormat="false" ht="23.25" hidden="false" customHeight="false" outlineLevel="0" collapsed="false">
      <c r="A1" s="260" t="s">
        <v>0</v>
      </c>
      <c r="B1" s="261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15.75" hidden="false" customHeight="false" outlineLevel="0" collapsed="false">
      <c r="A2" s="264" t="s">
        <v>204</v>
      </c>
      <c r="B2" s="265"/>
      <c r="C2" s="266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7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2.75" hidden="false" customHeight="true" outlineLevel="0" collapsed="false">
      <c r="A3" s="268"/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15.75" hidden="false" customHeight="false" outlineLevel="0" collapsed="false">
      <c r="A4" s="261"/>
      <c r="B4" s="261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67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5.75" hidden="false" customHeight="false" outlineLevel="0" collapsed="false">
      <c r="A5" s="271" t="s">
        <v>205</v>
      </c>
      <c r="B5" s="261"/>
      <c r="C5" s="272" t="n">
        <f aca="false">'ASSUM 1'!D37</f>
        <v>2000</v>
      </c>
      <c r="D5" s="272" t="n">
        <f aca="false">C5+1</f>
        <v>2001</v>
      </c>
      <c r="E5" s="272" t="n">
        <f aca="false">D5+1</f>
        <v>2002</v>
      </c>
      <c r="F5" s="272" t="n">
        <f aca="false">E5+1</f>
        <v>2003</v>
      </c>
      <c r="G5" s="272" t="n">
        <f aca="false">F5+1</f>
        <v>2004</v>
      </c>
      <c r="H5" s="272" t="n">
        <f aca="false">G5+1</f>
        <v>2005</v>
      </c>
      <c r="I5" s="272" t="n">
        <f aca="false">H5+1</f>
        <v>2006</v>
      </c>
      <c r="J5" s="272" t="n">
        <f aca="false">I5+1</f>
        <v>2007</v>
      </c>
      <c r="K5" s="272" t="n">
        <f aca="false">J5+1</f>
        <v>2008</v>
      </c>
      <c r="L5" s="272" t="n">
        <f aca="false">K5+1</f>
        <v>2009</v>
      </c>
      <c r="M5" s="272" t="n">
        <f aca="false">L5+1</f>
        <v>2010</v>
      </c>
      <c r="N5" s="272" t="n">
        <f aca="false">M5+1</f>
        <v>2011</v>
      </c>
      <c r="O5" s="272" t="n">
        <f aca="false">N5+1</f>
        <v>2012</v>
      </c>
      <c r="P5" s="272" t="n">
        <f aca="false">O5+1</f>
        <v>2013</v>
      </c>
      <c r="Q5" s="272" t="n">
        <f aca="false">P5+1</f>
        <v>2014</v>
      </c>
      <c r="R5" s="272" t="n">
        <f aca="false">Q5+1</f>
        <v>2015</v>
      </c>
      <c r="S5" s="272" t="n">
        <f aca="false">R5+1</f>
        <v>2016</v>
      </c>
      <c r="T5" s="272" t="n">
        <f aca="false">S5+1</f>
        <v>2017</v>
      </c>
      <c r="U5" s="272" t="n">
        <f aca="false">T5+1</f>
        <v>2018</v>
      </c>
      <c r="V5" s="272" t="n">
        <f aca="false">U5+1</f>
        <v>2019</v>
      </c>
      <c r="W5" s="273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5.75" hidden="false" customHeight="false" outlineLevel="0" collapsed="false">
      <c r="A6" s="274" t="s">
        <v>47</v>
      </c>
      <c r="B6" s="274"/>
      <c r="C6" s="262" t="n">
        <f aca="false">IF(C5&gt;0,B6+1,0)</f>
        <v>1</v>
      </c>
      <c r="D6" s="262" t="n">
        <f aca="false">IF(D5&gt;0,C6+1,0)</f>
        <v>2</v>
      </c>
      <c r="E6" s="262" t="n">
        <f aca="false">IF(E5&gt;0,D6+1,0)</f>
        <v>3</v>
      </c>
      <c r="F6" s="262" t="n">
        <f aca="false">IF(F5&gt;0,E6+1,0)</f>
        <v>4</v>
      </c>
      <c r="G6" s="262" t="n">
        <f aca="false">IF(G5&gt;0,F6+1,0)</f>
        <v>5</v>
      </c>
      <c r="H6" s="262" t="n">
        <f aca="false">IF(H5&gt;0,G6+1,0)</f>
        <v>6</v>
      </c>
      <c r="I6" s="262" t="n">
        <f aca="false">IF(I5&gt;0,H6+1,0)</f>
        <v>7</v>
      </c>
      <c r="J6" s="262" t="n">
        <f aca="false">IF(J5&gt;0,I6+1,0)</f>
        <v>8</v>
      </c>
      <c r="K6" s="262" t="n">
        <f aca="false">IF(K5&gt;0,J6+1,0)</f>
        <v>9</v>
      </c>
      <c r="L6" s="262" t="n">
        <f aca="false">IF(L5&gt;0,K6+1,0)</f>
        <v>10</v>
      </c>
      <c r="M6" s="262" t="n">
        <f aca="false">IF(M5&gt;0,L6+1,0)</f>
        <v>11</v>
      </c>
      <c r="N6" s="262" t="n">
        <f aca="false">IF(N5&gt;0,M6+1,0)</f>
        <v>12</v>
      </c>
      <c r="O6" s="262" t="n">
        <f aca="false">IF(O5&gt;0,N6+1,0)</f>
        <v>13</v>
      </c>
      <c r="P6" s="262" t="n">
        <f aca="false">IF(P5&gt;0,O6+1,0)</f>
        <v>14</v>
      </c>
      <c r="Q6" s="262" t="n">
        <f aca="false">IF(Q5&gt;0,P6+1,0)</f>
        <v>15</v>
      </c>
      <c r="R6" s="262" t="n">
        <f aca="false">IF(R5&gt;0,Q6+1,0)</f>
        <v>16</v>
      </c>
      <c r="S6" s="262" t="n">
        <f aca="false">IF(S5&gt;0,R6+1,0)</f>
        <v>17</v>
      </c>
      <c r="T6" s="262" t="n">
        <f aca="false">IF(T5&gt;0,S6+1,0)</f>
        <v>18</v>
      </c>
      <c r="U6" s="262" t="n">
        <f aca="false">IF(U5&gt;0,T6+1,0)</f>
        <v>19</v>
      </c>
      <c r="V6" s="262" t="n">
        <f aca="false">IF(V5&gt;0,U6+1,0)</f>
        <v>20</v>
      </c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</row>
    <row r="7" customFormat="false" ht="15.75" hidden="false" customHeight="false" outlineLevel="0" collapsed="false">
      <c r="A7" s="274" t="s">
        <v>206</v>
      </c>
      <c r="B7" s="274"/>
      <c r="C7" s="262" t="n">
        <f aca="false">IF(C6=1,'ASSUM 1'!C38,IF(C6&gt;'ASSUM 1'!D36,12-'ASSUM 1'!C38,12))</f>
        <v>7</v>
      </c>
      <c r="D7" s="262" t="n">
        <f aca="false">IF(D6=1,'ASSUM 1'!C38,IF(D6&gt;'ASSUM 1'!D36,12-'ASSUM 1'!C38,12))</f>
        <v>12</v>
      </c>
      <c r="E7" s="262" t="n">
        <f aca="false">IF(E6=1,'ASSUM 1'!C38,IF(E6&gt;'ASSUM 1'!D36,12-'ASSUM 1'!C38,12))</f>
        <v>12</v>
      </c>
      <c r="F7" s="262" t="n">
        <f aca="false">IF(F6=1,'ASSUM 1'!C38,IF(F6&gt;'ASSUM 1'!D36,12-'ASSUM 1'!C38,12))</f>
        <v>12</v>
      </c>
      <c r="G7" s="262" t="n">
        <f aca="false">IF(G6=1,'ASSUM 1'!C38,IF(G6&gt;'ASSUM 1'!D36,12-'ASSUM 1'!C38,12))</f>
        <v>12</v>
      </c>
      <c r="H7" s="262" t="n">
        <f aca="false">IF(H6=1,'ASSUM 1'!C38,IF(H6&gt;'ASSUM 1'!D36,12-'ASSUM 1'!C38,12))</f>
        <v>12</v>
      </c>
      <c r="I7" s="262" t="n">
        <f aca="false">IF(I6=1,'ASSUM 1'!C38,IF(I6&gt;'ASSUM 1'!D36,12-'ASSUM 1'!C38,12))</f>
        <v>12</v>
      </c>
      <c r="J7" s="262" t="n">
        <f aca="false">IF(J6=1,'ASSUM 1'!C38,IF(J6&gt;'ASSUM 1'!D36,12-'ASSUM 1'!C38,12))</f>
        <v>12</v>
      </c>
      <c r="K7" s="262" t="n">
        <f aca="false">IF(K6=1,'ASSUM 1'!C38,IF(K6&gt;'ASSUM 1'!D36,12-'ASSUM 1'!C38,12))</f>
        <v>12</v>
      </c>
      <c r="L7" s="262" t="n">
        <f aca="false">IF(L6=1,'ASSUM 1'!C38,IF(L6&gt;'ASSUM 1'!D36,12-'ASSUM 1'!C38,12))</f>
        <v>12</v>
      </c>
      <c r="M7" s="262" t="n">
        <f aca="false">IF(M6=1,'ASSUM 1'!C38,IF(M6&gt;'ASSUM 1'!D36,12-'ASSUM 1'!C38,12))</f>
        <v>12</v>
      </c>
      <c r="N7" s="262" t="n">
        <f aca="false">IF(N6=1,'ASSUM 1'!C38,IF(N6&gt;'ASSUM 1'!D36,12-'ASSUM 1'!C38,12))</f>
        <v>12</v>
      </c>
      <c r="O7" s="262" t="n">
        <f aca="false">IF(O6=1,'ASSUM 1'!C38,IF(O6&gt;'ASSUM 1'!D36,12-'ASSUM 1'!C38,12))</f>
        <v>12</v>
      </c>
      <c r="P7" s="262" t="n">
        <f aca="false">IF(P6=1,'ASSUM 1'!C38,IF(P6&gt;'ASSUM 1'!D36,12-'ASSUM 1'!C38,12))</f>
        <v>12</v>
      </c>
      <c r="Q7" s="262" t="n">
        <f aca="false">IF(Q6=1,'ASSUM 1'!C38,IF(Q6&gt;'ASSUM 1'!D36,12-'ASSUM 1'!C38,12))</f>
        <v>12</v>
      </c>
      <c r="R7" s="262" t="n">
        <f aca="false">IF(R6=1,'ASSUM 1'!C38,IF(R6&gt;'ASSUM 1'!D36,12-'ASSUM 1'!C38,12))</f>
        <v>12</v>
      </c>
      <c r="S7" s="262" t="n">
        <f aca="false">IF(S6=1,'ASSUM 1'!C38,IF(S6&gt;'ASSUM 1'!D36,12-'ASSUM 1'!C38,12))</f>
        <v>12</v>
      </c>
      <c r="T7" s="262" t="n">
        <f aca="false">IF(T6=1,'ASSUM 1'!C38,IF(T6&gt;'ASSUM 1'!D36,12-'ASSUM 1'!C38,12))</f>
        <v>12</v>
      </c>
      <c r="U7" s="262" t="n">
        <f aca="false">IF(U6=1,'ASSUM 1'!C38,IF(U6&gt;'ASSUM 1'!D36,12-'ASSUM 1'!C38,12))</f>
        <v>12</v>
      </c>
      <c r="V7" s="262" t="n">
        <f aca="false">IF(V6=1,'ASSUM 1'!C38,IF(V6&gt;'ASSUM 1'!D36,12-'ASSUM 1'!C38,12))</f>
        <v>12</v>
      </c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</row>
    <row r="8" customFormat="false" ht="15.75" hidden="false" customHeight="false" outlineLevel="0" collapsed="false">
      <c r="A8" s="274"/>
      <c r="B8" s="274"/>
      <c r="C8" s="275"/>
      <c r="D8" s="275"/>
      <c r="E8" s="275"/>
      <c r="F8" s="275"/>
      <c r="G8" s="275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customFormat="false" ht="15.75" hidden="false" customHeight="false" outlineLevel="0" collapsed="false">
      <c r="A9" s="276" t="s">
        <v>207</v>
      </c>
      <c r="B9" s="274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customFormat="false" ht="15.75" hidden="false" customHeight="false" outlineLevel="0" collapsed="false">
      <c r="A10" s="274" t="s">
        <v>208</v>
      </c>
      <c r="B10" s="274"/>
      <c r="C10" s="278" t="n">
        <f aca="false">('ASSUM 1'!B7*3)*(1-'ASSUM 1'!C13)^(C5-$C$5)</f>
        <v>135.857142857143</v>
      </c>
      <c r="D10" s="279" t="n">
        <f aca="false">'ASSUM 1'!D11*(1-'ASSUM 1'!D13)^(D5-$C$5)</f>
        <v>310.66</v>
      </c>
      <c r="E10" s="279" t="n">
        <f aca="false">'ASSUM 1'!D11*(1-'ASSUM 1'!D13)^(E5-$C$5)</f>
        <v>310.66</v>
      </c>
      <c r="F10" s="279" t="n">
        <f aca="false">'ASSUM 1'!D11*(1-'ASSUM 1'!D13)^(F5-$C$5)</f>
        <v>310.66</v>
      </c>
      <c r="G10" s="279" t="n">
        <f aca="false">'ASSUM 1'!D11*(1-'ASSUM 1'!D13)^(G5-$C$5)</f>
        <v>310.66</v>
      </c>
      <c r="H10" s="279" t="n">
        <f aca="false">'ASSUM 1'!D11*(1-'ASSUM 1'!D13)^(H5-$C$5)</f>
        <v>310.66</v>
      </c>
      <c r="I10" s="279" t="n">
        <f aca="false">'ASSUM 1'!D11*(1-'ASSUM 1'!D13)^(I5-$C$5)</f>
        <v>310.66</v>
      </c>
      <c r="J10" s="279" t="n">
        <f aca="false">'ASSUM 1'!D11*(1-'ASSUM 1'!D13)^(J5-$C$5)</f>
        <v>310.66</v>
      </c>
      <c r="K10" s="279" t="n">
        <f aca="false">'ASSUM 1'!D11*(1-'ASSUM 1'!D13)^(K5-$C$5)</f>
        <v>310.66</v>
      </c>
      <c r="L10" s="279" t="n">
        <f aca="false">'ASSUM 1'!D11*(1-'ASSUM 1'!D13)^(L5-$C$5)</f>
        <v>310.66</v>
      </c>
      <c r="M10" s="279" t="n">
        <f aca="false">'ASSUM 1'!D11*(1-'ASSUM 1'!D13)^(M5-$C$5)</f>
        <v>310.66</v>
      </c>
      <c r="N10" s="279" t="n">
        <f aca="false">'ASSUM 1'!D11*(1-'ASSUM 1'!D13)^(N5-$C$5)</f>
        <v>310.66</v>
      </c>
      <c r="O10" s="279" t="n">
        <f aca="false">'ASSUM 1'!D11*(1-'ASSUM 1'!D13)^(O5-$C$5)</f>
        <v>310.66</v>
      </c>
      <c r="P10" s="279" t="n">
        <f aca="false">'ASSUM 1'!D11*(1-'ASSUM 1'!D13)^(P5-$C$5)</f>
        <v>310.66</v>
      </c>
      <c r="Q10" s="279" t="n">
        <f aca="false">'ASSUM 1'!D11*(1-'ASSUM 1'!D13)^(Q5-$C$5)</f>
        <v>310.66</v>
      </c>
      <c r="R10" s="279" t="n">
        <f aca="false">'ASSUM 1'!D11*(1-'ASSUM 1'!D13)^(R5-$C$5)</f>
        <v>310.66</v>
      </c>
      <c r="S10" s="279" t="n">
        <f aca="false">'ASSUM 1'!D11*(1-'ASSUM 1'!D13)^(S5-$C$5)</f>
        <v>310.66</v>
      </c>
      <c r="T10" s="279" t="n">
        <f aca="false">'ASSUM 1'!D11*(1-'ASSUM 1'!D13)^(T5-$C$5)</f>
        <v>310.66</v>
      </c>
      <c r="U10" s="279" t="n">
        <f aca="false">'ASSUM 1'!D11*(1-'ASSUM 1'!D13)^(U5-$C$5)</f>
        <v>310.66</v>
      </c>
      <c r="V10" s="279" t="n">
        <f aca="false">'ASSUM 1'!D11*(1-'ASSUM 1'!D13)^(V5-$C$5)</f>
        <v>310.66</v>
      </c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customFormat="false" ht="15.75" hidden="false" customHeight="false" outlineLevel="0" collapsed="false">
      <c r="A11" s="274" t="s">
        <v>209</v>
      </c>
      <c r="B11" s="274"/>
      <c r="C11" s="280" t="n">
        <f aca="false">'Stratus Report'!B13</f>
        <v>0.0843333413858085</v>
      </c>
      <c r="D11" s="280" t="n">
        <f aca="false">'Stratus Report'!C13</f>
        <v>0.0716715451714141</v>
      </c>
      <c r="E11" s="280" t="n">
        <f aca="false">'Stratus Report'!D13</f>
        <v>0.0778503651717765</v>
      </c>
      <c r="F11" s="280" t="n">
        <f aca="false">'Stratus Report'!E13</f>
        <v>0.0803041025842575</v>
      </c>
      <c r="G11" s="280" t="n">
        <f aca="false">'Stratus Report'!F13</f>
        <v>0.076373972532797</v>
      </c>
      <c r="H11" s="280" t="n">
        <f aca="false">'Stratus Report'!G13</f>
        <v>0.0725648971301732</v>
      </c>
      <c r="I11" s="280" t="n">
        <f aca="false">'Stratus Report'!H13</f>
        <v>0.0748595445995506</v>
      </c>
      <c r="J11" s="280" t="n">
        <f aca="false">'Stratus Report'!I13</f>
        <v>0.0767758009853591</v>
      </c>
      <c r="K11" s="280" t="n">
        <f aca="false">'Stratus Report'!J13</f>
        <v>0.076182554516924</v>
      </c>
      <c r="L11" s="280" t="n">
        <f aca="false">'Stratus Report'!K13</f>
        <v>0.0749458780774806</v>
      </c>
      <c r="M11" s="280" t="n">
        <f aca="false">'Stratus Report'!L13</f>
        <v>0.0743526376839168</v>
      </c>
      <c r="N11" s="280" t="n">
        <f aca="false">'Stratus Report'!M13</f>
        <v>0.0733033284181344</v>
      </c>
      <c r="O11" s="280" t="n">
        <f aca="false">'Stratus Report'!N13</f>
        <v>0.0754166648314851</v>
      </c>
      <c r="P11" s="280" t="n">
        <f aca="false">'Stratus Report'!O13</f>
        <v>0.0740760457581358</v>
      </c>
      <c r="Q11" s="280" t="n">
        <f aca="false">'Stratus Report'!P13</f>
        <v>0.0749744879057041</v>
      </c>
      <c r="R11" s="280" t="n">
        <f aca="false">'Stratus Report'!Q13</f>
        <v>0.0728752983938537</v>
      </c>
      <c r="S11" s="280" t="n">
        <f aca="false">'Stratus Report'!R13</f>
        <v>0.073557264725665</v>
      </c>
      <c r="T11" s="280" t="n">
        <f aca="false">'Stratus Report'!S13</f>
        <v>0.0731159900732043</v>
      </c>
      <c r="U11" s="280" t="n">
        <f aca="false">'Stratus Report'!T13</f>
        <v>0.0732670979002682</v>
      </c>
      <c r="V11" s="280" t="n">
        <f aca="false">'Stratus Report'!U13</f>
        <v>0.0708306417431326</v>
      </c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5.75" hidden="false" customHeight="false" outlineLevel="0" collapsed="false">
      <c r="A12" s="274" t="s">
        <v>210</v>
      </c>
      <c r="B12" s="274"/>
      <c r="C12" s="281" t="n">
        <f aca="false">8760*C11*C7/12</f>
        <v>430.943374481482</v>
      </c>
      <c r="D12" s="281" t="n">
        <f aca="false">8760*D11*D7/12</f>
        <v>627.842735701587</v>
      </c>
      <c r="E12" s="281" t="n">
        <f aca="false">8760*E11*E7/12</f>
        <v>681.969198904762</v>
      </c>
      <c r="F12" s="281" t="n">
        <f aca="false">8760*F11*F7/12</f>
        <v>703.463938638095</v>
      </c>
      <c r="G12" s="281" t="n">
        <f aca="false">8760*G11*G7/12</f>
        <v>669.035999387302</v>
      </c>
      <c r="H12" s="281" t="n">
        <f aca="false">8760*H11*H7/12</f>
        <v>635.668498860317</v>
      </c>
      <c r="I12" s="281" t="n">
        <f aca="false">8760*I11*I7/12</f>
        <v>655.769610692064</v>
      </c>
      <c r="J12" s="281" t="n">
        <f aca="false">8760*J11*J7/12</f>
        <v>672.556016631746</v>
      </c>
      <c r="K12" s="281" t="n">
        <f aca="false">8760*K11*K7/12</f>
        <v>667.359177568254</v>
      </c>
      <c r="L12" s="281" t="n">
        <f aca="false">8760*L11*L7/12</f>
        <v>656.52589195873</v>
      </c>
      <c r="M12" s="281" t="n">
        <f aca="false">8760*M11*M7/12</f>
        <v>651.329106111111</v>
      </c>
      <c r="N12" s="281" t="n">
        <f aca="false">8760*N11*N7/12</f>
        <v>642.137156942857</v>
      </c>
      <c r="O12" s="281" t="n">
        <f aca="false">8760*O11*O7/12</f>
        <v>660.64998392381</v>
      </c>
      <c r="P12" s="281" t="n">
        <f aca="false">8760*P11*P7/12</f>
        <v>648.90616084127</v>
      </c>
      <c r="Q12" s="281" t="n">
        <f aca="false">8760*Q11*Q7/12</f>
        <v>656.776514053968</v>
      </c>
      <c r="R12" s="281" t="n">
        <f aca="false">8760*R11*R7/12</f>
        <v>638.387613930159</v>
      </c>
      <c r="S12" s="281" t="n">
        <f aca="false">8760*S11*S7/12</f>
        <v>644.361638996825</v>
      </c>
      <c r="T12" s="281" t="n">
        <f aca="false">8760*T11*T7/12</f>
        <v>640.49607304127</v>
      </c>
      <c r="U12" s="281" t="n">
        <f aca="false">8760*U11*U7/12</f>
        <v>641.819777606349</v>
      </c>
      <c r="V12" s="281" t="n">
        <f aca="false">8760*V11*V7/12</f>
        <v>620.476421669841</v>
      </c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3" customFormat="false" ht="15.75" hidden="false" customHeight="false" outlineLevel="0" collapsed="false">
      <c r="A13" s="274" t="s">
        <v>211</v>
      </c>
      <c r="B13" s="274"/>
      <c r="C13" s="282" t="n">
        <f aca="false">C12*(C10)</f>
        <v>58546.7355902699</v>
      </c>
      <c r="D13" s="282" t="n">
        <f aca="false">D12*(D10)</f>
        <v>195045.624273055</v>
      </c>
      <c r="E13" s="282" t="n">
        <f aca="false">E12*(E10)</f>
        <v>211860.551331753</v>
      </c>
      <c r="F13" s="282" t="n">
        <f aca="false">F12*(F10)</f>
        <v>218538.107177311</v>
      </c>
      <c r="G13" s="282" t="n">
        <f aca="false">G12*(G10)</f>
        <v>207842.723569659</v>
      </c>
      <c r="H13" s="282" t="n">
        <f aca="false">H12*(H10)</f>
        <v>197476.775855946</v>
      </c>
      <c r="I13" s="282" t="n">
        <f aca="false">I12*(I10)</f>
        <v>203721.387257596</v>
      </c>
      <c r="J13" s="282" t="n">
        <f aca="false">J12*(J10)</f>
        <v>208936.252126818</v>
      </c>
      <c r="K13" s="282" t="n">
        <f aca="false">K12*(K10)</f>
        <v>207321.802103354</v>
      </c>
      <c r="L13" s="282" t="n">
        <f aca="false">L12*(L10)</f>
        <v>203956.333595899</v>
      </c>
      <c r="M13" s="282" t="n">
        <f aca="false">M12*(M10)</f>
        <v>202341.900104478</v>
      </c>
      <c r="N13" s="282" t="n">
        <f aca="false">N12*(N10)</f>
        <v>199486.329175868</v>
      </c>
      <c r="O13" s="282" t="n">
        <f aca="false">O12*(O10)</f>
        <v>205237.524005771</v>
      </c>
      <c r="P13" s="282" t="n">
        <f aca="false">P12*(P10)</f>
        <v>201589.187926949</v>
      </c>
      <c r="Q13" s="282" t="n">
        <f aca="false">Q12*(Q10)</f>
        <v>204034.191856006</v>
      </c>
      <c r="R13" s="282" t="n">
        <f aca="false">R12*(R10)</f>
        <v>198321.496143543</v>
      </c>
      <c r="S13" s="282" t="n">
        <f aca="false">S12*(S10)</f>
        <v>200177.386770754</v>
      </c>
      <c r="T13" s="282" t="n">
        <f aca="false">T12*(T10)</f>
        <v>198976.510051001</v>
      </c>
      <c r="U13" s="282" t="n">
        <f aca="false">U12*(U10)</f>
        <v>199387.732111188</v>
      </c>
      <c r="V13" s="282" t="n">
        <f aca="false">V12*(V10)</f>
        <v>192757.205155953</v>
      </c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</row>
    <row r="14" customFormat="false" ht="15.75" hidden="false" customHeight="false" outlineLevel="0" collapsed="false">
      <c r="A14" s="274"/>
      <c r="B14" s="274"/>
      <c r="C14" s="262"/>
      <c r="D14" s="283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</row>
    <row r="15" customFormat="false" ht="15.75" hidden="false" customHeight="false" outlineLevel="0" collapsed="false">
      <c r="A15" s="274"/>
      <c r="B15" s="274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</row>
    <row r="16" customFormat="false" ht="15.75" hidden="false" customHeight="false" outlineLevel="0" collapsed="false">
      <c r="A16" s="284" t="s">
        <v>212</v>
      </c>
      <c r="B16" s="26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6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</row>
    <row r="17" customFormat="false" ht="15.75" hidden="false" customHeight="false" outlineLevel="0" collapsed="false">
      <c r="A17" s="287" t="s">
        <v>213</v>
      </c>
      <c r="B17" s="274"/>
      <c r="C17" s="282" t="n">
        <f aca="false">C13</f>
        <v>58546.7355902699</v>
      </c>
      <c r="D17" s="282" t="n">
        <f aca="false">D13</f>
        <v>195045.624273055</v>
      </c>
      <c r="E17" s="282" t="n">
        <f aca="false">E13</f>
        <v>211860.551331753</v>
      </c>
      <c r="F17" s="282" t="n">
        <f aca="false">F13</f>
        <v>218538.107177311</v>
      </c>
      <c r="G17" s="282" t="n">
        <f aca="false">G13</f>
        <v>207842.723569659</v>
      </c>
      <c r="H17" s="282" t="n">
        <f aca="false">H13</f>
        <v>197476.775855946</v>
      </c>
      <c r="I17" s="282" t="n">
        <f aca="false">I13</f>
        <v>203721.387257596</v>
      </c>
      <c r="J17" s="282" t="n">
        <f aca="false">J13</f>
        <v>208936.252126818</v>
      </c>
      <c r="K17" s="282" t="n">
        <f aca="false">K13</f>
        <v>207321.802103354</v>
      </c>
      <c r="L17" s="282" t="n">
        <f aca="false">L13</f>
        <v>203956.333595899</v>
      </c>
      <c r="M17" s="282" t="n">
        <f aca="false">M13</f>
        <v>202341.900104478</v>
      </c>
      <c r="N17" s="282" t="n">
        <f aca="false">N13</f>
        <v>199486.329175868</v>
      </c>
      <c r="O17" s="282" t="n">
        <f aca="false">O13</f>
        <v>205237.524005771</v>
      </c>
      <c r="P17" s="282" t="n">
        <f aca="false">P13</f>
        <v>201589.187926949</v>
      </c>
      <c r="Q17" s="282" t="n">
        <f aca="false">Q13</f>
        <v>204034.191856006</v>
      </c>
      <c r="R17" s="282" t="n">
        <f aca="false">R13</f>
        <v>198321.496143543</v>
      </c>
      <c r="S17" s="282" t="n">
        <f aca="false">S13</f>
        <v>200177.386770754</v>
      </c>
      <c r="T17" s="282" t="n">
        <f aca="false">T13</f>
        <v>198976.510051001</v>
      </c>
      <c r="U17" s="282" t="n">
        <f aca="false">U13</f>
        <v>199387.732111188</v>
      </c>
      <c r="V17" s="282" t="n">
        <f aca="false">V13</f>
        <v>192757.205155953</v>
      </c>
      <c r="W17" s="286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8" customFormat="false" ht="15.75" hidden="false" customHeight="false" outlineLevel="0" collapsed="false">
      <c r="A18" s="287" t="s">
        <v>214</v>
      </c>
      <c r="B18" s="274"/>
      <c r="C18" s="282" t="n">
        <f aca="false">SUM($C$12:C12)</f>
        <v>430.943374481482</v>
      </c>
      <c r="D18" s="282" t="n">
        <f aca="false">SUM($C$12:D12)</f>
        <v>1058.78611018307</v>
      </c>
      <c r="E18" s="282" t="n">
        <f aca="false">SUM($C$12:E12)</f>
        <v>1740.75530908783</v>
      </c>
      <c r="F18" s="282" t="n">
        <f aca="false">SUM($C$12:F12)</f>
        <v>2444.21924772593</v>
      </c>
      <c r="G18" s="282" t="n">
        <f aca="false">SUM($C$12:G12)</f>
        <v>3113.25524711323</v>
      </c>
      <c r="H18" s="282" t="n">
        <f aca="false">SUM($C$12:H12)</f>
        <v>3748.92374597355</v>
      </c>
      <c r="I18" s="282" t="n">
        <f aca="false">SUM($C$12:I12)</f>
        <v>4404.69335666561</v>
      </c>
      <c r="J18" s="282" t="n">
        <f aca="false">SUM($C$12:J12)</f>
        <v>5077.24937329735</v>
      </c>
      <c r="K18" s="282" t="n">
        <f aca="false">SUM($C$12:K12)</f>
        <v>5744.60855086561</v>
      </c>
      <c r="L18" s="282" t="n">
        <f aca="false">SUM($C$12:L12)</f>
        <v>6401.13444282434</v>
      </c>
      <c r="M18" s="282" t="n">
        <f aca="false">SUM($C$12:M12)</f>
        <v>7052.46354893545</v>
      </c>
      <c r="N18" s="282" t="n">
        <f aca="false">SUM($C$12:N12)</f>
        <v>7694.60070587831</v>
      </c>
      <c r="O18" s="282" t="n">
        <f aca="false">SUM($C$12:O12)</f>
        <v>8355.25068980212</v>
      </c>
      <c r="P18" s="282" t="n">
        <f aca="false">SUM($C$12:P12)</f>
        <v>9004.15685064339</v>
      </c>
      <c r="Q18" s="282" t="n">
        <f aca="false">SUM($C$12:Q12)</f>
        <v>9660.93336469736</v>
      </c>
      <c r="R18" s="282" t="n">
        <f aca="false">SUM($C$12:R12)</f>
        <v>10299.3209786275</v>
      </c>
      <c r="S18" s="282" t="n">
        <f aca="false">SUM($C$12:S12)</f>
        <v>10943.6826176243</v>
      </c>
      <c r="T18" s="282" t="n">
        <f aca="false">SUM($C$12:T12)</f>
        <v>11584.1786906656</v>
      </c>
      <c r="U18" s="282" t="n">
        <f aca="false">SUM($C$12:U12)</f>
        <v>12225.998468272</v>
      </c>
      <c r="V18" s="282" t="n">
        <f aca="false">SUM($C$12:V12)</f>
        <v>12846.4748899418</v>
      </c>
      <c r="W18" s="286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</row>
    <row r="19" customFormat="false" ht="15.75" hidden="false" customHeight="false" outlineLevel="0" collapsed="false">
      <c r="A19" s="287"/>
      <c r="B19" s="274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6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</row>
    <row r="20" customFormat="false" ht="15.75" hidden="false" customHeight="false" outlineLevel="0" collapsed="false">
      <c r="A20" s="288" t="s">
        <v>215</v>
      </c>
      <c r="B20" s="274"/>
      <c r="C20" s="289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6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</row>
    <row r="21" customFormat="false" ht="15.75" hidden="false" customHeight="false" outlineLevel="0" collapsed="false">
      <c r="A21" s="287" t="s">
        <v>216</v>
      </c>
      <c r="B21" s="274"/>
      <c r="C21" s="279" t="n">
        <f aca="false">IF(C6=1,'ASSUM 1'!B7*3,'ASSUM 1'!D8)</f>
        <v>135.857142857143</v>
      </c>
      <c r="D21" s="279" t="n">
        <f aca="false">IF(D6=1,'ASSUM 1'!B7*'ASSUM 1'!T12,'ASSUM 1'!D8)*6/12+'ASSUM 1'!C8*6/12</f>
        <v>312.13</v>
      </c>
      <c r="E21" s="279" t="n">
        <f aca="false">IF(E6=1,'ASSUM 1'!B7*'ASSUM 1'!T12,'ASSUM 1'!D8)*6/12+'ASSUM 1'!C8*6/12</f>
        <v>312.13</v>
      </c>
      <c r="F21" s="279" t="n">
        <f aca="false">IF(F6=1,'ASSUM 1'!B7*'ASSUM 1'!T12,'ASSUM 1'!D8)*6/12+'ASSUM 1'!C8*6/12</f>
        <v>312.13</v>
      </c>
      <c r="G21" s="279" t="n">
        <f aca="false">IF(G6=1,'ASSUM 1'!B7*'ASSUM 1'!T12,'ASSUM 1'!D8)*6/12+'ASSUM 1'!C8*6/12</f>
        <v>312.13</v>
      </c>
      <c r="H21" s="279" t="n">
        <f aca="false">IF(H6=1,'ASSUM 1'!B7*'ASSUM 1'!T12,'ASSUM 1'!D8)*6/12+'ASSUM 1'!C8*6/12</f>
        <v>312.13</v>
      </c>
      <c r="I21" s="279" t="n">
        <f aca="false">IF(I6=1,'ASSUM 1'!B7*'ASSUM 1'!T12,'ASSUM 1'!D8)*6/12+'ASSUM 1'!C8*6/12</f>
        <v>312.13</v>
      </c>
      <c r="J21" s="279" t="n">
        <f aca="false">IF(J6=1,'ASSUM 1'!B7*'ASSUM 1'!T12,'ASSUM 1'!D8)*6/12+'ASSUM 1'!C8*6/12</f>
        <v>312.13</v>
      </c>
      <c r="K21" s="279" t="n">
        <f aca="false">IF(K6=1,'ASSUM 1'!B7*'ASSUM 1'!T12,'ASSUM 1'!D8)*6/12+'ASSUM 1'!C8*6/12</f>
        <v>312.13</v>
      </c>
      <c r="L21" s="279" t="n">
        <f aca="false">IF(L6=1,'ASSUM 1'!B7*'ASSUM 1'!T12,'ASSUM 1'!D8)*6/12+'ASSUM 1'!C8*6/12</f>
        <v>312.13</v>
      </c>
      <c r="M21" s="279" t="n">
        <f aca="false">IF(M6=1,'ASSUM 1'!B7*'ASSUM 1'!T12,'ASSUM 1'!D8)*6/12+'ASSUM 1'!C8*6/12</f>
        <v>312.13</v>
      </c>
      <c r="N21" s="279" t="n">
        <f aca="false">IF(N6=1,'ASSUM 1'!B7*'ASSUM 1'!T12,'ASSUM 1'!D8)*6/12+'ASSUM 1'!C8*6/12</f>
        <v>312.13</v>
      </c>
      <c r="O21" s="279" t="n">
        <f aca="false">IF(O6=1,'ASSUM 1'!B7*'ASSUM 1'!T12,'ASSUM 1'!D8)*6/12+'ASSUM 1'!C8*6/12</f>
        <v>312.13</v>
      </c>
      <c r="P21" s="279" t="n">
        <f aca="false">IF(P6=1,'ASSUM 1'!B7*'ASSUM 1'!T12,'ASSUM 1'!D8)*6/12+'ASSUM 1'!C8*6/12</f>
        <v>312.13</v>
      </c>
      <c r="Q21" s="279" t="n">
        <f aca="false">IF(Q6=1,'ASSUM 1'!B7*'ASSUM 1'!T12,'ASSUM 1'!D8)*6/12+'ASSUM 1'!C8*6/12</f>
        <v>312.13</v>
      </c>
      <c r="R21" s="279" t="n">
        <f aca="false">IF(R6=1,'ASSUM 1'!B7*'ASSUM 1'!T12,'ASSUM 1'!D8)*6/12+'ASSUM 1'!C8*6/12</f>
        <v>312.13</v>
      </c>
      <c r="S21" s="279" t="n">
        <f aca="false">IF(S6=1,'ASSUM 1'!B7*'ASSUM 1'!T12,'ASSUM 1'!D8)*6/12+'ASSUM 1'!C8*6/12</f>
        <v>312.13</v>
      </c>
      <c r="T21" s="279" t="n">
        <f aca="false">IF(T6=1,'ASSUM 1'!B7*'ASSUM 1'!T12,'ASSUM 1'!D8)*6/12+'ASSUM 1'!C8*6/12</f>
        <v>312.13</v>
      </c>
      <c r="U21" s="279" t="n">
        <f aca="false">IF(U6=1,'ASSUM 1'!B7*'ASSUM 1'!T12,'ASSUM 1'!D8)*6/12+'ASSUM 1'!C8*6/12</f>
        <v>312.13</v>
      </c>
      <c r="V21" s="290" t="n">
        <f aca="false">IF(V6=1,'ASSUM 1'!B7*'ASSUM 1'!T12,'ASSUM 1'!D8)*6/12+'ASSUM 1'!C8*6/12</f>
        <v>312.13</v>
      </c>
      <c r="W21" s="286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5.75" hidden="false" customHeight="false" outlineLevel="0" collapsed="false">
      <c r="A22" s="287" t="s">
        <v>217</v>
      </c>
      <c r="B22" s="274"/>
      <c r="C22" s="291" t="n">
        <f aca="false">'Stratus Report'!B11</f>
        <v>33.69844777</v>
      </c>
      <c r="D22" s="291" t="n">
        <f aca="false">'Stratus Report'!C11</f>
        <v>32.8138124049177</v>
      </c>
      <c r="E22" s="291" t="n">
        <f aca="false">'Stratus Report'!D11</f>
        <v>27.6632269026718</v>
      </c>
      <c r="F22" s="291" t="n">
        <f aca="false">'Stratus Report'!E11</f>
        <v>28.3325893618625</v>
      </c>
      <c r="G22" s="291" t="n">
        <f aca="false">'Stratus Report'!F11</f>
        <v>28.9643204955686</v>
      </c>
      <c r="H22" s="291" t="n">
        <f aca="false">'Stratus Report'!G11</f>
        <v>21.2035297531774</v>
      </c>
      <c r="I22" s="291" t="n">
        <f aca="false">'Stratus Report'!H11</f>
        <v>27.519733461362</v>
      </c>
      <c r="J22" s="291" t="n">
        <f aca="false">'Stratus Report'!I11</f>
        <v>34.4700775658911</v>
      </c>
      <c r="K22" s="291" t="n">
        <f aca="false">'Stratus Report'!J11</f>
        <v>35.2957404471222</v>
      </c>
      <c r="L22" s="291" t="n">
        <f aca="false">'Stratus Report'!K11</f>
        <v>33.3284405397953</v>
      </c>
      <c r="M22" s="291" t="n">
        <f aca="false">'Stratus Report'!L11</f>
        <v>34.0049033941771</v>
      </c>
      <c r="N22" s="291" t="n">
        <f aca="false">'Stratus Report'!M11</f>
        <v>32.2487671460052</v>
      </c>
      <c r="O22" s="291" t="n">
        <f aca="false">'Stratus Report'!N11</f>
        <v>31.4874708112139</v>
      </c>
      <c r="P22" s="291" t="n">
        <f aca="false">'Stratus Report'!O11</f>
        <v>28.8406238786708</v>
      </c>
      <c r="Q22" s="291" t="n">
        <f aca="false">'Stratus Report'!P11</f>
        <v>34.0680318446351</v>
      </c>
      <c r="R22" s="291" t="n">
        <f aca="false">'Stratus Report'!Q11</f>
        <v>39.1301242248644</v>
      </c>
      <c r="S22" s="291" t="n">
        <f aca="false">'Stratus Report'!R11</f>
        <v>44.2040063159925</v>
      </c>
      <c r="T22" s="291" t="n">
        <f aca="false">'Stratus Report'!S11</f>
        <v>44.5480947507769</v>
      </c>
      <c r="U22" s="291" t="n">
        <f aca="false">'Stratus Report'!T11</f>
        <v>46.0976984159012</v>
      </c>
      <c r="V22" s="292" t="n">
        <f aca="false">'Stratus Report'!U11</f>
        <v>38.9378504636541</v>
      </c>
      <c r="W22" s="286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5.75" hidden="false" customHeight="false" outlineLevel="0" collapsed="false">
      <c r="A23" s="288" t="s">
        <v>218</v>
      </c>
      <c r="B23" s="293"/>
      <c r="C23" s="294" t="n">
        <f aca="false">C22*C21*C7/12</f>
        <v>2670.6019857725</v>
      </c>
      <c r="D23" s="294" t="n">
        <f aca="false">D22*D21*10/12</f>
        <v>8535.1460549558</v>
      </c>
      <c r="E23" s="295" t="n">
        <f aca="false">E22*E21</f>
        <v>8634.52301313094</v>
      </c>
      <c r="F23" s="295" t="n">
        <f aca="false">F22*F21</f>
        <v>8843.45111751814</v>
      </c>
      <c r="G23" s="295" t="n">
        <f aca="false">G22*G21</f>
        <v>9040.63335628184</v>
      </c>
      <c r="H23" s="295" t="n">
        <f aca="false">H22*H21</f>
        <v>6618.25774185927</v>
      </c>
      <c r="I23" s="295" t="n">
        <f aca="false">I22*I21</f>
        <v>8589.73440529492</v>
      </c>
      <c r="J23" s="295" t="n">
        <f aca="false">J22*J21</f>
        <v>10759.1453106416</v>
      </c>
      <c r="K23" s="295" t="n">
        <f aca="false">K22*K21</f>
        <v>11016.8594657603</v>
      </c>
      <c r="L23" s="295" t="n">
        <f aca="false">L22*L21</f>
        <v>10402.8061456863</v>
      </c>
      <c r="M23" s="295" t="n">
        <f aca="false">M22*M21</f>
        <v>10613.9504964245</v>
      </c>
      <c r="N23" s="295" t="n">
        <f aca="false">N22*N21</f>
        <v>10065.8076892826</v>
      </c>
      <c r="O23" s="295" t="n">
        <f aca="false">O22*O21</f>
        <v>9828.1842643042</v>
      </c>
      <c r="P23" s="295" t="n">
        <f aca="false">P22*P21</f>
        <v>9002.02393124951</v>
      </c>
      <c r="Q23" s="295" t="n">
        <f aca="false">Q22*Q21</f>
        <v>10633.654779666</v>
      </c>
      <c r="R23" s="295" t="n">
        <f aca="false">R22*R21</f>
        <v>12213.6856743069</v>
      </c>
      <c r="S23" s="295" t="n">
        <f aca="false">S22*S21</f>
        <v>13797.3964914107</v>
      </c>
      <c r="T23" s="295" t="n">
        <f aca="false">T22*T21</f>
        <v>13904.79681456</v>
      </c>
      <c r="U23" s="295" t="n">
        <f aca="false">U22*U21</f>
        <v>14388.4746065553</v>
      </c>
      <c r="V23" s="295" t="n">
        <f aca="false">V22*V21</f>
        <v>12153.6712652204</v>
      </c>
      <c r="W23" s="286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5.75" hidden="false" customHeight="false" outlineLevel="0" collapsed="false">
      <c r="A24" s="287"/>
      <c r="B24" s="296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6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5.75" hidden="false" customHeight="false" outlineLevel="0" collapsed="false">
      <c r="A25" s="288" t="s">
        <v>59</v>
      </c>
      <c r="B25" s="296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6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15.75" hidden="false" customHeight="false" outlineLevel="0" collapsed="false">
      <c r="A26" s="297" t="s">
        <v>219</v>
      </c>
      <c r="B26" s="296"/>
      <c r="Q26" s="262"/>
      <c r="R26" s="262"/>
      <c r="S26" s="262"/>
      <c r="T26" s="262"/>
      <c r="U26" s="262"/>
      <c r="V26" s="262"/>
      <c r="W26" s="286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5.75" hidden="false" customHeight="false" outlineLevel="0" collapsed="false">
      <c r="A27" s="287" t="s">
        <v>177</v>
      </c>
      <c r="B27" s="274"/>
      <c r="C27" s="298" t="n">
        <f aca="false">+'Stratus Report'!B7</f>
        <v>31.66412509</v>
      </c>
      <c r="D27" s="298" t="n">
        <f aca="false">+'Stratus Report'!C7</f>
        <v>36.18007356288</v>
      </c>
      <c r="E27" s="298" t="n">
        <f aca="false">+'Stratus Report'!D7</f>
        <v>35.0035531594742</v>
      </c>
      <c r="F27" s="298" t="n">
        <f aca="false">+'Stratus Report'!E7</f>
        <v>36.8598484383319</v>
      </c>
      <c r="G27" s="298" t="n">
        <f aca="false">+'Stratus Report'!F7</f>
        <v>36.9609292124608</v>
      </c>
      <c r="H27" s="298" t="n">
        <f aca="false">+'Stratus Report'!G7</f>
        <v>26.6484363402762</v>
      </c>
      <c r="I27" s="298" t="n">
        <f aca="false">+'Stratus Report'!H7</f>
        <v>34.9234356674355</v>
      </c>
      <c r="J27" s="298" t="n">
        <f aca="false">+'Stratus Report'!I7</f>
        <v>45.0166813593245</v>
      </c>
      <c r="K27" s="298" t="n">
        <f aca="false">+'Stratus Report'!J7</f>
        <v>45.5181156688816</v>
      </c>
      <c r="L27" s="298" t="n">
        <f aca="false">+'Stratus Report'!K7</f>
        <v>42.1601471338829</v>
      </c>
      <c r="M27" s="298" t="n">
        <f aca="false">+'Stratus Report'!L7</f>
        <v>42.774526956285</v>
      </c>
      <c r="N27" s="298" t="n">
        <f aca="false">+'Stratus Report'!M7</f>
        <v>40.3803951347157</v>
      </c>
      <c r="O27" s="298" t="n">
        <f aca="false">+'Stratus Report'!N7</f>
        <v>40.6596158139126</v>
      </c>
      <c r="P27" s="298" t="n">
        <f aca="false">+'Stratus Report'!O7</f>
        <v>36.7798465132859</v>
      </c>
      <c r="Q27" s="298" t="n">
        <f aca="false">+'Stratus Report'!P7</f>
        <v>43.3541789995897</v>
      </c>
      <c r="R27" s="298" t="n">
        <f aca="false">+'Stratus Report'!Q7</f>
        <v>51.3241166716014</v>
      </c>
      <c r="S27" s="298" t="n">
        <f aca="false">+'Stratus Report'!R7</f>
        <v>58.7800636882447</v>
      </c>
      <c r="T27" s="298" t="n">
        <f aca="false">+'Stratus Report'!S7</f>
        <v>59.4940421749063</v>
      </c>
      <c r="U27" s="298" t="n">
        <f aca="false">+'Stratus Report'!T7</f>
        <v>61.9555967331795</v>
      </c>
      <c r="V27" s="298" t="n">
        <f aca="false">+'Stratus Report'!U7</f>
        <v>50.4941153105415</v>
      </c>
      <c r="W27" s="286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  <c r="IV27" s="274"/>
    </row>
    <row r="28" customFormat="false" ht="15.75" hidden="false" customHeight="false" outlineLevel="0" collapsed="false">
      <c r="A28" s="287" t="s">
        <v>220</v>
      </c>
      <c r="B28" s="274"/>
      <c r="C28" s="299" t="n">
        <f aca="false">C10*'ASSUM 1'!B24</f>
        <v>95643.4285714286</v>
      </c>
      <c r="D28" s="299" t="n">
        <f aca="false">D10*'ASSUM 1'!B24</f>
        <v>218704.64</v>
      </c>
      <c r="E28" s="299" t="n">
        <f aca="false">E10*'ASSUM 1'!B24</f>
        <v>218704.64</v>
      </c>
      <c r="F28" s="299" t="n">
        <f aca="false">F10*'ASSUM 1'!B24</f>
        <v>218704.64</v>
      </c>
      <c r="G28" s="299" t="n">
        <f aca="false">G10*'ASSUM 1'!B24</f>
        <v>218704.64</v>
      </c>
      <c r="H28" s="299" t="n">
        <f aca="false">H10*'ASSUM 1'!B24</f>
        <v>218704.64</v>
      </c>
      <c r="I28" s="299" t="n">
        <f aca="false">I10*'ASSUM 1'!B24</f>
        <v>218704.64</v>
      </c>
      <c r="J28" s="299" t="n">
        <f aca="false">J10*'ASSUM 1'!B24</f>
        <v>218704.64</v>
      </c>
      <c r="K28" s="299" t="n">
        <f aca="false">K10*'ASSUM 1'!B24</f>
        <v>218704.64</v>
      </c>
      <c r="L28" s="299" t="n">
        <f aca="false">L10*'ASSUM 1'!B24</f>
        <v>218704.64</v>
      </c>
      <c r="M28" s="299" t="n">
        <f aca="false">M10*'ASSUM 1'!B24</f>
        <v>218704.64</v>
      </c>
      <c r="N28" s="299" t="n">
        <f aca="false">N10*'ASSUM 1'!B24</f>
        <v>218704.64</v>
      </c>
      <c r="O28" s="299" t="n">
        <f aca="false">O10*'ASSUM 1'!B24</f>
        <v>218704.64</v>
      </c>
      <c r="P28" s="299" t="n">
        <f aca="false">P10*'ASSUM 1'!B24</f>
        <v>218704.64</v>
      </c>
      <c r="Q28" s="299" t="n">
        <f aca="false">Q10*'ASSUM 1'!B24</f>
        <v>218704.64</v>
      </c>
      <c r="R28" s="299" t="n">
        <f aca="false">R10*'ASSUM 1'!B24</f>
        <v>218704.64</v>
      </c>
      <c r="S28" s="299" t="n">
        <f aca="false">S10*'ASSUM 1'!B24</f>
        <v>218704.64</v>
      </c>
      <c r="T28" s="299" t="n">
        <f aca="false">T10*'ASSUM 1'!B24</f>
        <v>218704.64</v>
      </c>
      <c r="U28" s="299" t="n">
        <f aca="false">U10*'ASSUM 1'!B24</f>
        <v>218704.64</v>
      </c>
      <c r="V28" s="299" t="n">
        <f aca="false">V10*'ASSUM 1'!B24</f>
        <v>218704.64</v>
      </c>
      <c r="W28" s="286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  <c r="IT28" s="274"/>
      <c r="IU28" s="274"/>
      <c r="IV28" s="274"/>
    </row>
    <row r="29" customFormat="false" ht="15.75" hidden="false" customHeight="false" outlineLevel="0" collapsed="false">
      <c r="A29" s="288" t="s">
        <v>221</v>
      </c>
      <c r="B29" s="300"/>
      <c r="C29" s="301" t="n">
        <f aca="false">(C27*C28/1000)</f>
        <v>3028.46548632219</v>
      </c>
      <c r="D29" s="301" t="n">
        <f aca="false">(D27*D28/1000)</f>
        <v>7912.74996374319</v>
      </c>
      <c r="E29" s="301" t="n">
        <f aca="false">(E27*E28/1000)</f>
        <v>7655.43949246368</v>
      </c>
      <c r="F29" s="301" t="n">
        <f aca="false">(F27*F28/1000)</f>
        <v>8061.41988315995</v>
      </c>
      <c r="G29" s="301" t="n">
        <f aca="false">(G27*G28/1000)</f>
        <v>8083.52671747672</v>
      </c>
      <c r="H29" s="301" t="n">
        <f aca="false">(H27*H28/1000)</f>
        <v>5828.13667636303</v>
      </c>
      <c r="I29" s="301" t="n">
        <f aca="false">(I27*I28/1000)</f>
        <v>7637.91742520964</v>
      </c>
      <c r="J29" s="301" t="n">
        <f aca="false">(J27*J28/1000)</f>
        <v>9845.35709068578</v>
      </c>
      <c r="K29" s="301" t="n">
        <f aca="false">(K27*K28/1000)</f>
        <v>9955.02310084111</v>
      </c>
      <c r="L29" s="301" t="n">
        <f aca="false">(L27*L28/1000)</f>
        <v>9220.61980126288</v>
      </c>
      <c r="M29" s="301" t="n">
        <f aca="false">(M27*M28/1000)</f>
        <v>9354.98751914461</v>
      </c>
      <c r="N29" s="301" t="n">
        <f aca="false">(N27*N28/1000)</f>
        <v>8831.37978099575</v>
      </c>
      <c r="O29" s="301" t="n">
        <f aca="false">(O27*O28/1000)</f>
        <v>8892.44663912007</v>
      </c>
      <c r="P29" s="301" t="n">
        <f aca="false">(P27*P28/1000)</f>
        <v>8043.92309094344</v>
      </c>
      <c r="Q29" s="301" t="n">
        <f aca="false">(Q27*Q28/1000)</f>
        <v>9481.76011060082</v>
      </c>
      <c r="R29" s="301" t="n">
        <f aca="false">(R27*R28/1000)</f>
        <v>11224.8224599806</v>
      </c>
      <c r="S29" s="301" t="n">
        <f aca="false">(S27*S28/1000)</f>
        <v>12855.4726681146</v>
      </c>
      <c r="T29" s="301" t="n">
        <f aca="false">(T27*T28/1000)</f>
        <v>13011.6230760077</v>
      </c>
      <c r="U29" s="301" t="n">
        <f aca="false">(U27*U28/1000)</f>
        <v>13549.9764795152</v>
      </c>
      <c r="V29" s="295" t="n">
        <f aca="false">(V27*V28/1000)</f>
        <v>11043.2973111105</v>
      </c>
      <c r="W29" s="286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5.75" hidden="false" customHeight="false" outlineLevel="0" collapsed="false">
      <c r="A30" s="287"/>
      <c r="B30" s="302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286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5.75" hidden="false" customHeight="false" outlineLevel="0" collapsed="false">
      <c r="A31" s="288" t="s">
        <v>222</v>
      </c>
      <c r="B31" s="302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286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5.75" hidden="false" customHeight="false" outlineLevel="0" collapsed="false">
      <c r="A32" s="287" t="s">
        <v>223</v>
      </c>
      <c r="B32" s="302"/>
      <c r="C32" s="304" t="n">
        <f aca="false">C34/C33*1000</f>
        <v>155.379945027562</v>
      </c>
      <c r="D32" s="304" t="n">
        <f aca="false">D34/D33*1000</f>
        <v>128.017891769087</v>
      </c>
      <c r="E32" s="304" t="n">
        <f aca="false">E34/E33*1000</f>
        <v>117.781434406661</v>
      </c>
      <c r="F32" s="304" t="n">
        <f aca="false">F34/F33*1000</f>
        <v>118.591957834036</v>
      </c>
      <c r="G32" s="304" t="n">
        <f aca="false">G34/G33*1000</f>
        <v>125.114618831508</v>
      </c>
      <c r="H32" s="304" t="n">
        <f aca="false">H34/H33*1000</f>
        <v>111.556056782231</v>
      </c>
      <c r="I32" s="304" t="n">
        <f aca="false">I34/I33*1000</f>
        <v>126.802811653982</v>
      </c>
      <c r="J32" s="304" t="n">
        <f aca="false">J34/J33*1000</f>
        <v>142.811432608833</v>
      </c>
      <c r="K32" s="304" t="n">
        <f aca="false">K34/K33*1000</f>
        <v>145.725718277644</v>
      </c>
      <c r="L32" s="304" t="n">
        <f aca="false">L34/L33*1000</f>
        <v>144.895843650608</v>
      </c>
      <c r="M32" s="304" t="n">
        <f aca="false">M34/M33*1000</f>
        <v>148.98145860324</v>
      </c>
      <c r="N32" s="304" t="n">
        <f aca="false">N34/N33*1000</f>
        <v>148.423614698846</v>
      </c>
      <c r="O32" s="304" t="n">
        <f aca="false">O34/O33*1000</f>
        <v>147.723579779717</v>
      </c>
      <c r="P32" s="304" t="n">
        <f aca="false">P34/P33*1000</f>
        <v>144.04367302654</v>
      </c>
      <c r="Q32" s="304" t="n">
        <f aca="false">Q34/Q33*1000</f>
        <v>156.503520462221</v>
      </c>
      <c r="R32" s="304" t="n">
        <f aca="false">R34/R33*1000</f>
        <v>174.562478464868</v>
      </c>
      <c r="S32" s="304" t="n">
        <f aca="false">S34/S33*1000</f>
        <v>187.29155002567</v>
      </c>
      <c r="T32" s="304" t="n">
        <f aca="false">T34/T33*1000</f>
        <v>191.726011167125</v>
      </c>
      <c r="U32" s="304" t="n">
        <f aca="false">U34/U33*1000</f>
        <v>198.582476044575</v>
      </c>
      <c r="V32" s="304" t="n">
        <f aca="false">V34/V33*1000</f>
        <v>187.18903773373</v>
      </c>
      <c r="W32" s="286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5.75" hidden="false" customHeight="false" outlineLevel="0" collapsed="false">
      <c r="A33" s="287" t="s">
        <v>224</v>
      </c>
      <c r="B33" s="302"/>
      <c r="C33" s="299" t="n">
        <f aca="false">C17</f>
        <v>58546.7355902699</v>
      </c>
      <c r="D33" s="299" t="n">
        <f aca="false">D17</f>
        <v>195045.624273055</v>
      </c>
      <c r="E33" s="299" t="n">
        <f aca="false">E17</f>
        <v>211860.551331753</v>
      </c>
      <c r="F33" s="299" t="n">
        <f aca="false">F17</f>
        <v>218538.107177311</v>
      </c>
      <c r="G33" s="299" t="n">
        <f aca="false">G17</f>
        <v>207842.723569659</v>
      </c>
      <c r="H33" s="299" t="n">
        <f aca="false">H17</f>
        <v>197476.775855946</v>
      </c>
      <c r="I33" s="299" t="n">
        <f aca="false">I17</f>
        <v>203721.387257596</v>
      </c>
      <c r="J33" s="299" t="n">
        <f aca="false">J17</f>
        <v>208936.252126818</v>
      </c>
      <c r="K33" s="299" t="n">
        <f aca="false">K17</f>
        <v>207321.802103354</v>
      </c>
      <c r="L33" s="299" t="n">
        <f aca="false">L17</f>
        <v>203956.333595899</v>
      </c>
      <c r="M33" s="299" t="n">
        <f aca="false">M17</f>
        <v>202341.900104478</v>
      </c>
      <c r="N33" s="299" t="n">
        <f aca="false">N17</f>
        <v>199486.329175868</v>
      </c>
      <c r="O33" s="299" t="n">
        <f aca="false">O17</f>
        <v>205237.524005771</v>
      </c>
      <c r="P33" s="299" t="n">
        <f aca="false">P17</f>
        <v>201589.187926949</v>
      </c>
      <c r="Q33" s="299" t="n">
        <f aca="false">Q17</f>
        <v>204034.191856006</v>
      </c>
      <c r="R33" s="299" t="n">
        <f aca="false">R17</f>
        <v>198321.496143543</v>
      </c>
      <c r="S33" s="299" t="n">
        <f aca="false">S17</f>
        <v>200177.386770754</v>
      </c>
      <c r="T33" s="299" t="n">
        <f aca="false">T17</f>
        <v>198976.510051001</v>
      </c>
      <c r="U33" s="299" t="n">
        <f aca="false">U17</f>
        <v>199387.732111188</v>
      </c>
      <c r="V33" s="299" t="n">
        <f aca="false">V17</f>
        <v>192757.205155953</v>
      </c>
      <c r="W33" s="286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5.75" hidden="false" customHeight="false" outlineLevel="0" collapsed="false">
      <c r="A34" s="287" t="s">
        <v>225</v>
      </c>
      <c r="B34" s="302"/>
      <c r="C34" s="303" t="n">
        <f aca="false">Spot!C57</f>
        <v>9096.98855755936</v>
      </c>
      <c r="D34" s="303" t="n">
        <f aca="false">Spot!D57</f>
        <v>24969.329618222</v>
      </c>
      <c r="E34" s="303" t="n">
        <f aca="false">Spot!E57</f>
        <v>24953.2396300399</v>
      </c>
      <c r="F34" s="303" t="n">
        <f aca="false">Spot!F57</f>
        <v>25916.8619915016</v>
      </c>
      <c r="G34" s="303" t="n">
        <f aca="false">Spot!G57</f>
        <v>26004.1631363204</v>
      </c>
      <c r="H34" s="303" t="n">
        <f aca="false">Spot!H57</f>
        <v>22029.7304205578</v>
      </c>
      <c r="I34" s="303" t="n">
        <f aca="false">Spot!I57</f>
        <v>25832.444698313</v>
      </c>
      <c r="J34" s="303" t="n">
        <f aca="false">Spot!J57</f>
        <v>29838.4854901512</v>
      </c>
      <c r="K34" s="303" t="n">
        <f aca="false">Spot!K57</f>
        <v>30212.1185261268</v>
      </c>
      <c r="L34" s="303" t="n">
        <f aca="false">Spot!L57</f>
        <v>29552.4250242626</v>
      </c>
      <c r="M34" s="303" t="n">
        <f aca="false">Spot!M57</f>
        <v>30145.1914141162</v>
      </c>
      <c r="N34" s="303" t="n">
        <f aca="false">Spot!N57</f>
        <v>29608.4820592862</v>
      </c>
      <c r="O34" s="303" t="n">
        <f aca="false">Spot!O57</f>
        <v>30318.4217512581</v>
      </c>
      <c r="P34" s="303" t="n">
        <f aca="false">Spot!P57</f>
        <v>29037.6470714352</v>
      </c>
      <c r="Q34" s="303" t="n">
        <f aca="false">Spot!Q57</f>
        <v>31932.0693201292</v>
      </c>
      <c r="R34" s="303" t="n">
        <f aca="false">Spot!R57</f>
        <v>34619.4918996777</v>
      </c>
      <c r="S34" s="303" t="n">
        <f aca="false">Spot!S57</f>
        <v>37491.5330483825</v>
      </c>
      <c r="T34" s="303" t="n">
        <f aca="false">Spot!T57</f>
        <v>38148.9725880338</v>
      </c>
      <c r="U34" s="303" t="n">
        <f aca="false">Spot!U57</f>
        <v>39594.9095355522</v>
      </c>
      <c r="V34" s="303" t="n">
        <f aca="false">Spot!V57</f>
        <v>36082.035749386</v>
      </c>
      <c r="W34" s="286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5.75" hidden="false" customHeight="false" outlineLevel="0" collapsed="false">
      <c r="A35" s="287"/>
      <c r="B35" s="302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286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5.75" hidden="false" customHeight="false" outlineLevel="0" collapsed="false">
      <c r="A36" s="288" t="s">
        <v>226</v>
      </c>
      <c r="B36" s="276"/>
      <c r="C36" s="295" t="n">
        <f aca="false">C34+C29</f>
        <v>12125.4540438816</v>
      </c>
      <c r="D36" s="295" t="n">
        <f aca="false">D34+D29</f>
        <v>32882.0795819652</v>
      </c>
      <c r="E36" s="295" t="n">
        <f aca="false">E34+E29</f>
        <v>32608.6791225036</v>
      </c>
      <c r="F36" s="295" t="n">
        <f aca="false">F34+F29</f>
        <v>33978.2818746616</v>
      </c>
      <c r="G36" s="295" t="n">
        <f aca="false">G34+G29</f>
        <v>34087.6898537972</v>
      </c>
      <c r="H36" s="295" t="n">
        <f aca="false">H34+H29</f>
        <v>27857.8670969208</v>
      </c>
      <c r="I36" s="295" t="n">
        <f aca="false">I34+I29</f>
        <v>33470.3621235227</v>
      </c>
      <c r="J36" s="295" t="n">
        <f aca="false">J34+J29</f>
        <v>39683.842580837</v>
      </c>
      <c r="K36" s="295" t="n">
        <f aca="false">K34+K29</f>
        <v>40167.1416269679</v>
      </c>
      <c r="L36" s="295" t="n">
        <f aca="false">L34+L29</f>
        <v>38773.0448255255</v>
      </c>
      <c r="M36" s="295" t="n">
        <f aca="false">M34+M29</f>
        <v>39500.1789332609</v>
      </c>
      <c r="N36" s="295" t="n">
        <f aca="false">N34+N29</f>
        <v>38439.8618402819</v>
      </c>
      <c r="O36" s="295" t="n">
        <f aca="false">O34+O29</f>
        <v>39210.8683903782</v>
      </c>
      <c r="P36" s="295" t="n">
        <f aca="false">P34+P29</f>
        <v>37081.5701623786</v>
      </c>
      <c r="Q36" s="295" t="n">
        <f aca="false">Q34+Q29</f>
        <v>41413.82943073</v>
      </c>
      <c r="R36" s="295" t="n">
        <f aca="false">R34+R29</f>
        <v>45844.3143596583</v>
      </c>
      <c r="S36" s="295" t="n">
        <f aca="false">S34+S29</f>
        <v>50347.0057164971</v>
      </c>
      <c r="T36" s="295" t="n">
        <f aca="false">T34+T29</f>
        <v>51160.5956640415</v>
      </c>
      <c r="U36" s="295" t="n">
        <f aca="false">U34+U29</f>
        <v>53144.8860150674</v>
      </c>
      <c r="V36" s="295" t="n">
        <f aca="false">V34+V29</f>
        <v>47125.3330604964</v>
      </c>
      <c r="W36" s="286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5.75" hidden="false" customHeight="false" outlineLevel="0" collapsed="false">
      <c r="A37" s="306"/>
      <c r="B37" s="306"/>
      <c r="C37" s="307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</row>
    <row r="38" customFormat="false" ht="15.75" hidden="false" customHeight="false" outlineLevel="0" collapsed="false">
      <c r="A38" s="309" t="s">
        <v>227</v>
      </c>
      <c r="B38" s="310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</row>
    <row r="39" customFormat="false" ht="15.75" hidden="false" customHeight="false" outlineLevel="0" collapsed="false">
      <c r="A39" s="312" t="e">
        <f aca="false">CSHFLO!A10</f>
        <v>#VALUE!</v>
      </c>
      <c r="B39" s="306"/>
      <c r="C39" s="313" t="n">
        <f aca="false">IF(C23&gt;0,+C23/C17*100,0)</f>
        <v>4.56148743195913</v>
      </c>
      <c r="D39" s="313" t="n">
        <f aca="false">IF(D23&gt;0,+D23/D17*100,0)</f>
        <v>4.37597412747234</v>
      </c>
      <c r="E39" s="313" t="n">
        <f aca="false">IF(E23&gt;0,+E23/E17*100,0)</f>
        <v>4.07556902823787</v>
      </c>
      <c r="F39" s="313" t="n">
        <f aca="false">IF(F23&gt;0,+F23/F17*100,0)</f>
        <v>4.04664030074307</v>
      </c>
      <c r="G39" s="313" t="n">
        <f aca="false">IF(G23&gt;0,+G23/G17*100,0)</f>
        <v>4.34974734790359</v>
      </c>
      <c r="H39" s="313" t="n">
        <f aca="false">IF(H23&gt;0,+H23/H17*100,0)</f>
        <v>3.35141067255782</v>
      </c>
      <c r="I39" s="313" t="n">
        <f aca="false">IF(I23&gt;0,+I23/I17*100,0)</f>
        <v>4.21641268053687</v>
      </c>
      <c r="J39" s="313" t="n">
        <f aca="false">IF(J23&gt;0,+J23/J17*100,0)</f>
        <v>5.14948708092605</v>
      </c>
      <c r="K39" s="313" t="n">
        <f aca="false">IF(K23&gt;0,+K23/K17*100,0)</f>
        <v>5.31389335515623</v>
      </c>
      <c r="L39" s="313" t="n">
        <f aca="false">IF(L23&gt;0,+L23/L17*100,0)</f>
        <v>5.10050654582637</v>
      </c>
      <c r="M39" s="313" t="n">
        <f aca="false">IF(M23&gt;0,+M23/M17*100,0)</f>
        <v>5.24555244906966</v>
      </c>
      <c r="N39" s="313" t="n">
        <f aca="false">IF(N23&gt;0,+N23/N17*100,0)</f>
        <v>5.04586340871938</v>
      </c>
      <c r="O39" s="313" t="n">
        <f aca="false">IF(O23&gt;0,+O23/O17*100,0)</f>
        <v>4.78868779572095</v>
      </c>
      <c r="P39" s="313" t="n">
        <f aca="false">IF(P23&gt;0,+P23/P17*100,0)</f>
        <v>4.46552914063607</v>
      </c>
      <c r="Q39" s="313" t="n">
        <f aca="false">IF(Q23&gt;0,+Q23/Q17*100,0)</f>
        <v>5.21170235387337</v>
      </c>
      <c r="R39" s="313" t="n">
        <f aca="false">IF(R23&gt;0,+R23/R17*100,0)</f>
        <v>6.15852840554751</v>
      </c>
      <c r="S39" s="313" t="n">
        <f aca="false">IF(S23&gt;0,+S23/S17*100,0)</f>
        <v>6.89258497874774</v>
      </c>
      <c r="T39" s="313" t="n">
        <f aca="false">IF(T23&gt;0,+T23/T17*100,0)</f>
        <v>6.98815996470939</v>
      </c>
      <c r="U39" s="313" t="n">
        <f aca="false">IF(U23&gt;0,+U23/U17*100,0)</f>
        <v>7.21632893568975</v>
      </c>
      <c r="V39" s="313" t="n">
        <f aca="false">IF(V23&gt;0,+V23/V17*100,0)</f>
        <v>6.30517093012801</v>
      </c>
      <c r="W39" s="286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</row>
    <row r="40" customFormat="false" ht="15.75" hidden="false" customHeight="false" outlineLevel="0" collapsed="false">
      <c r="A40" s="314" t="str">
        <f aca="false">'Co IS'!A11</f>
        <v>    Option Revenue</v>
      </c>
      <c r="B40" s="310"/>
      <c r="C40" s="315" t="n">
        <f aca="false">IF(C29&gt;0,+C29/C17*100,0)</f>
        <v>5.17273158919813</v>
      </c>
      <c r="D40" s="315" t="n">
        <f aca="false">IF(D29&gt;0,+D29/D17*100,0)</f>
        <v>4.05687130548784</v>
      </c>
      <c r="E40" s="315" t="n">
        <f aca="false">IF(E29&gt;0,+E29/E17*100,0)</f>
        <v>3.61343319666717</v>
      </c>
      <c r="F40" s="315" t="n">
        <f aca="false">IF(F29&gt;0,+F29/F17*100,0)</f>
        <v>3.68879367872411</v>
      </c>
      <c r="G40" s="315" t="n">
        <f aca="false">IF(G29&gt;0,+G29/G17*100,0)</f>
        <v>3.88925172776977</v>
      </c>
      <c r="H40" s="315" t="n">
        <f aca="false">IF(H29&gt;0,+H29/H17*100,0)</f>
        <v>2.95130232459056</v>
      </c>
      <c r="I40" s="315" t="n">
        <f aca="false">IF(I29&gt;0,+I29/I17*100,0)</f>
        <v>3.74919763115094</v>
      </c>
      <c r="J40" s="315" t="n">
        <f aca="false">IF(J29&gt;0,+J29/J17*100,0)</f>
        <v>4.71213443835966</v>
      </c>
      <c r="K40" s="315" t="n">
        <f aca="false">IF(K29&gt;0,+K29/K17*100,0)</f>
        <v>4.8017251441208</v>
      </c>
      <c r="L40" s="315" t="n">
        <f aca="false">IF(L29&gt;0,+L29/L17*100,0)</f>
        <v>4.52087936603714</v>
      </c>
      <c r="M40" s="315" t="n">
        <f aca="false">IF(M29&gt;0,+M29/M17*100,0)</f>
        <v>4.62335656347708</v>
      </c>
      <c r="N40" s="315" t="n">
        <f aca="false">IF(N29&gt;0,+N29/N17*100,0)</f>
        <v>4.42706014867313</v>
      </c>
      <c r="O40" s="315" t="n">
        <f aca="false">IF(O29&gt;0,+O29/O17*100,0)</f>
        <v>4.33275868153138</v>
      </c>
      <c r="P40" s="315" t="n">
        <f aca="false">IF(P29&gt;0,+P29/P17*100,0)</f>
        <v>3.99025521837925</v>
      </c>
      <c r="Q40" s="315" t="n">
        <f aca="false">IF(Q29&gt;0,+Q29/Q17*100,0)</f>
        <v>4.64714272855426</v>
      </c>
      <c r="R40" s="315" t="n">
        <f aca="false">IF(R29&gt;0,+R29/R17*100,0)</f>
        <v>5.65991215186082</v>
      </c>
      <c r="S40" s="315" t="n">
        <f aca="false">IF(S29&gt;0,+S29/S17*100,0)</f>
        <v>6.4220404090083</v>
      </c>
      <c r="T40" s="315" t="n">
        <f aca="false">IF(T29&gt;0,+T29/T17*100,0)</f>
        <v>6.53927595406745</v>
      </c>
      <c r="U40" s="315" t="n">
        <f aca="false">IF(U29&gt;0,+U29/U17*100,0)</f>
        <v>6.79579246729135</v>
      </c>
      <c r="V40" s="315" t="n">
        <f aca="false">IF(V29&gt;0,+V29/V17*100,0)</f>
        <v>5.72912296698623</v>
      </c>
      <c r="W40" s="286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</row>
    <row r="41" customFormat="false" ht="15.75" hidden="false" customHeight="false" outlineLevel="0" collapsed="false">
      <c r="A41" s="314" t="s">
        <v>228</v>
      </c>
      <c r="B41" s="310"/>
      <c r="C41" s="316" t="n">
        <f aca="false">IF(C34&gt;0,+C34/C17*100,0)</f>
        <v>15.5379945027562</v>
      </c>
      <c r="D41" s="316" t="n">
        <f aca="false">IF(D34&gt;0,+D34/D17*100,0)</f>
        <v>12.8017891769087</v>
      </c>
      <c r="E41" s="316" t="n">
        <f aca="false">IF(E34&gt;0,+E34/E17*100,0)</f>
        <v>11.7781434406661</v>
      </c>
      <c r="F41" s="316" t="n">
        <f aca="false">IF(F34&gt;0,+F34/F17*100,0)</f>
        <v>11.8591957834036</v>
      </c>
      <c r="G41" s="316" t="n">
        <f aca="false">IF(G34&gt;0,+G34/G17*100,0)</f>
        <v>12.5114618831508</v>
      </c>
      <c r="H41" s="316" t="n">
        <f aca="false">IF(H34&gt;0,+H34/H17*100,0)</f>
        <v>11.1556056782231</v>
      </c>
      <c r="I41" s="316" t="n">
        <f aca="false">IF(I34&gt;0,+I34/I17*100,0)</f>
        <v>12.6802811653982</v>
      </c>
      <c r="J41" s="316" t="n">
        <f aca="false">IF(J34&gt;0,+J34/J17*100,0)</f>
        <v>14.2811432608833</v>
      </c>
      <c r="K41" s="316" t="n">
        <f aca="false">IF(K34&gt;0,+K34/K17*100,0)</f>
        <v>14.5725718277644</v>
      </c>
      <c r="L41" s="316" t="n">
        <f aca="false">IF(L34&gt;0,+L34/L17*100,0)</f>
        <v>14.4895843650608</v>
      </c>
      <c r="M41" s="316" t="n">
        <f aca="false">IF(M34&gt;0,+M34/M17*100,0)</f>
        <v>14.898145860324</v>
      </c>
      <c r="N41" s="316" t="n">
        <f aca="false">IF(N34&gt;0,+N34/N17*100,0)</f>
        <v>14.8423614698846</v>
      </c>
      <c r="O41" s="316" t="n">
        <f aca="false">IF(O34&gt;0,+O34/O17*100,0)</f>
        <v>14.7723579779717</v>
      </c>
      <c r="P41" s="316" t="n">
        <f aca="false">IF(P34&gt;0,+P34/P17*100,0)</f>
        <v>14.404367302654</v>
      </c>
      <c r="Q41" s="316" t="n">
        <f aca="false">IF(Q34&gt;0,+Q34/Q17*100,0)</f>
        <v>15.6503520462221</v>
      </c>
      <c r="R41" s="316" t="n">
        <f aca="false">IF(R34&gt;0,+R34/R17*100,0)</f>
        <v>17.4562478464868</v>
      </c>
      <c r="S41" s="316" t="n">
        <f aca="false">IF(S34&gt;0,+S34/S17*100,0)</f>
        <v>18.729155002567</v>
      </c>
      <c r="T41" s="316" t="n">
        <f aca="false">IF(T34&gt;0,+T34/T17*100,0)</f>
        <v>19.1726011167126</v>
      </c>
      <c r="U41" s="316" t="n">
        <f aca="false">IF(U34&gt;0,+U34/U17*100,0)</f>
        <v>19.8582476044575</v>
      </c>
      <c r="V41" s="316" t="n">
        <f aca="false">IF(V34&gt;0,+V34/V17*100,0)</f>
        <v>18.718903773373</v>
      </c>
      <c r="W41" s="286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</row>
    <row r="42" customFormat="false" ht="15.75" hidden="false" customHeight="false" outlineLevel="0" collapsed="false">
      <c r="A42" s="314" t="s">
        <v>229</v>
      </c>
      <c r="B42" s="310"/>
      <c r="C42" s="315" t="n">
        <f aca="false">SUM(C39:C41)</f>
        <v>25.2722135239135</v>
      </c>
      <c r="D42" s="315" t="n">
        <f aca="false">SUM(D39:D41)</f>
        <v>21.2346346098689</v>
      </c>
      <c r="E42" s="315" t="n">
        <f aca="false">SUM(E39:E41)</f>
        <v>19.4671456655711</v>
      </c>
      <c r="F42" s="315" t="n">
        <f aca="false">SUM(F39:F41)</f>
        <v>19.5946297628708</v>
      </c>
      <c r="G42" s="315" t="n">
        <f aca="false">SUM(G39:G41)</f>
        <v>20.7504609588242</v>
      </c>
      <c r="H42" s="315" t="n">
        <f aca="false">SUM(H39:H41)</f>
        <v>17.4583186753715</v>
      </c>
      <c r="I42" s="315" t="n">
        <f aca="false">SUM(I39:I41)</f>
        <v>20.6458914770861</v>
      </c>
      <c r="J42" s="315" t="n">
        <f aca="false">SUM(J39:J41)</f>
        <v>24.142764780169</v>
      </c>
      <c r="K42" s="315" t="n">
        <f aca="false">SUM(K39:K41)</f>
        <v>24.6881903270414</v>
      </c>
      <c r="L42" s="315" t="n">
        <f aca="false">SUM(L39:L41)</f>
        <v>24.1109702769243</v>
      </c>
      <c r="M42" s="315" t="n">
        <f aca="false">SUM(M39:M41)</f>
        <v>24.7670548728708</v>
      </c>
      <c r="N42" s="315" t="n">
        <f aca="false">SUM(N39:N41)</f>
        <v>24.3152850272771</v>
      </c>
      <c r="O42" s="315" t="n">
        <f aca="false">SUM(O39:O41)</f>
        <v>23.8938044552241</v>
      </c>
      <c r="P42" s="315" t="n">
        <f aca="false">SUM(P39:P41)</f>
        <v>22.8601516616693</v>
      </c>
      <c r="Q42" s="315" t="n">
        <f aca="false">SUM(Q39:Q41)</f>
        <v>25.5091971286498</v>
      </c>
      <c r="R42" s="315" t="n">
        <f aca="false">SUM(R39:R41)</f>
        <v>29.2746884038952</v>
      </c>
      <c r="S42" s="315" t="n">
        <f aca="false">SUM(S39:S41)</f>
        <v>32.043780390323</v>
      </c>
      <c r="T42" s="315" t="n">
        <f aca="false">SUM(T39:T41)</f>
        <v>32.7000370354894</v>
      </c>
      <c r="U42" s="315" t="n">
        <f aca="false">SUM(U39:U41)</f>
        <v>33.8703690074386</v>
      </c>
      <c r="V42" s="315" t="n">
        <f aca="false">SUM(V39:V41)</f>
        <v>30.7531976704872</v>
      </c>
      <c r="W42" s="286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</row>
    <row r="43" customFormat="false" ht="15.75" hidden="false" customHeight="false" outlineLevel="0" collapsed="false">
      <c r="A43" s="265"/>
      <c r="B43" s="265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8"/>
      <c r="S43" s="318"/>
      <c r="T43" s="318"/>
      <c r="U43" s="318"/>
      <c r="V43" s="318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</row>
    <row r="44" customFormat="false" ht="15.75" hidden="false" customHeight="false" outlineLevel="0" collapsed="false">
      <c r="A44" s="274" t="s">
        <v>230</v>
      </c>
      <c r="B44" s="274"/>
      <c r="C44" s="298" t="n">
        <f aca="false">SUM('Co IS'!C10:L12)/SUM(C17:L17)*100</f>
        <v>21.4685167746404</v>
      </c>
      <c r="D44" s="270"/>
      <c r="E44" s="270"/>
      <c r="F44" s="270"/>
      <c r="G44" s="270"/>
      <c r="H44" s="270"/>
      <c r="I44" s="270"/>
      <c r="J44" s="270"/>
      <c r="K44" s="270"/>
      <c r="L44" s="270"/>
      <c r="N44" s="270"/>
      <c r="O44" s="270"/>
      <c r="P44" s="270"/>
      <c r="Q44" s="270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</row>
    <row r="45" customFormat="false" ht="15.75" hidden="false" customHeight="false" outlineLevel="0" collapsed="false">
      <c r="A45" s="274" t="s">
        <v>231</v>
      </c>
      <c r="B45" s="274"/>
      <c r="C45" s="298" t="n">
        <f aca="false">SUM('Co IS'!M10:V12)/SUM(M17:V17)*100</f>
        <v>27.9612167772822</v>
      </c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</row>
    <row r="46" customFormat="false" ht="15.75" hidden="false" customHeight="false" outlineLevel="0" collapsed="false">
      <c r="A46" s="274"/>
      <c r="B46" s="274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</row>
    <row r="47" customFormat="false" ht="15.75" hidden="false" customHeight="false" outlineLevel="0" collapsed="false">
      <c r="A47" s="274"/>
      <c r="B47" s="274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</row>
    <row r="48" customFormat="false" ht="15.75" hidden="false" customHeight="false" outlineLevel="0" collapsed="false">
      <c r="A48" s="274"/>
      <c r="B48" s="274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</row>
    <row r="49" customFormat="false" ht="15.75" hidden="false" customHeight="false" outlineLevel="0" collapsed="false">
      <c r="A49" s="274"/>
      <c r="B49" s="274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  <c r="IP49" s="274"/>
      <c r="IQ49" s="274"/>
      <c r="IR49" s="274"/>
    </row>
    <row r="50" customFormat="false" ht="15.75" hidden="false" customHeight="false" outlineLevel="0" collapsed="false">
      <c r="A50" s="274"/>
      <c r="B50" s="274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  <c r="IN50" s="274"/>
      <c r="IO50" s="274"/>
      <c r="IP50" s="274"/>
      <c r="IQ50" s="274"/>
      <c r="IR50" s="274"/>
    </row>
    <row r="51" customFormat="false" ht="15.75" hidden="false" customHeight="false" outlineLevel="0" collapsed="false">
      <c r="A51" s="274"/>
      <c r="B51" s="274"/>
      <c r="C51" s="275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</row>
    <row r="52" customFormat="false" ht="15.75" hidden="false" customHeight="false" outlineLevel="0" collapsed="false">
      <c r="A52" s="274"/>
      <c r="B52" s="274"/>
      <c r="C52" s="275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</row>
    <row r="53" customFormat="false" ht="15.75" hidden="false" customHeight="false" outlineLevel="0" collapsed="false">
      <c r="A53" s="274"/>
      <c r="B53" s="274"/>
      <c r="C53" s="275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  <c r="CJ53" s="274"/>
      <c r="CK53" s="274"/>
      <c r="CL53" s="274"/>
      <c r="CM53" s="274"/>
      <c r="CN53" s="274"/>
      <c r="CO53" s="274"/>
      <c r="CP53" s="274"/>
      <c r="CQ53" s="274"/>
      <c r="CR53" s="274"/>
      <c r="CS53" s="274"/>
      <c r="CT53" s="274"/>
      <c r="CU53" s="274"/>
      <c r="CV53" s="274"/>
      <c r="CW53" s="274"/>
      <c r="CX53" s="274"/>
      <c r="CY53" s="274"/>
      <c r="CZ53" s="274"/>
      <c r="DA53" s="274"/>
      <c r="DB53" s="274"/>
      <c r="DC53" s="274"/>
      <c r="DD53" s="274"/>
      <c r="DE53" s="274"/>
      <c r="DF53" s="274"/>
      <c r="DG53" s="274"/>
      <c r="DH53" s="274"/>
      <c r="DI53" s="274"/>
      <c r="DJ53" s="274"/>
      <c r="DK53" s="274"/>
      <c r="DL53" s="274"/>
      <c r="DM53" s="274"/>
      <c r="DN53" s="274"/>
      <c r="DO53" s="274"/>
      <c r="DP53" s="274"/>
      <c r="DQ53" s="274"/>
      <c r="DR53" s="274"/>
      <c r="DS53" s="274"/>
      <c r="DT53" s="274"/>
      <c r="DU53" s="274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  <c r="EK53" s="274"/>
      <c r="EL53" s="274"/>
      <c r="EM53" s="274"/>
      <c r="EN53" s="274"/>
      <c r="EO53" s="274"/>
      <c r="EP53" s="274"/>
      <c r="EQ53" s="274"/>
      <c r="ER53" s="274"/>
      <c r="ES53" s="274"/>
      <c r="ET53" s="274"/>
      <c r="EU53" s="274"/>
      <c r="EV53" s="274"/>
      <c r="EW53" s="274"/>
      <c r="EX53" s="274"/>
      <c r="EY53" s="274"/>
      <c r="EZ53" s="274"/>
      <c r="FA53" s="274"/>
      <c r="FB53" s="274"/>
      <c r="FC53" s="274"/>
      <c r="FD53" s="274"/>
      <c r="FE53" s="274"/>
      <c r="FF53" s="274"/>
      <c r="FG53" s="274"/>
      <c r="FH53" s="274"/>
      <c r="FI53" s="274"/>
      <c r="FJ53" s="274"/>
      <c r="FK53" s="274"/>
      <c r="FL53" s="274"/>
      <c r="FM53" s="274"/>
      <c r="FN53" s="274"/>
      <c r="FO53" s="274"/>
      <c r="FP53" s="274"/>
      <c r="FQ53" s="274"/>
      <c r="FR53" s="274"/>
      <c r="FS53" s="274"/>
      <c r="FT53" s="274"/>
      <c r="FU53" s="274"/>
      <c r="FV53" s="274"/>
      <c r="FW53" s="274"/>
      <c r="FX53" s="274"/>
      <c r="FY53" s="274"/>
      <c r="FZ53" s="274"/>
      <c r="GA53" s="274"/>
      <c r="GB53" s="274"/>
      <c r="GC53" s="274"/>
      <c r="GD53" s="274"/>
      <c r="GE53" s="274"/>
      <c r="GF53" s="274"/>
      <c r="GG53" s="274"/>
      <c r="GH53" s="274"/>
      <c r="GI53" s="274"/>
      <c r="GJ53" s="274"/>
      <c r="GK53" s="274"/>
      <c r="GL53" s="274"/>
      <c r="GM53" s="274"/>
      <c r="GN53" s="274"/>
      <c r="GO53" s="274"/>
      <c r="GP53" s="274"/>
      <c r="GQ53" s="274"/>
      <c r="GR53" s="274"/>
      <c r="GS53" s="274"/>
      <c r="GT53" s="274"/>
      <c r="GU53" s="274"/>
      <c r="GV53" s="274"/>
      <c r="GW53" s="274"/>
      <c r="GX53" s="274"/>
      <c r="GY53" s="274"/>
      <c r="GZ53" s="274"/>
      <c r="HA53" s="274"/>
      <c r="HB53" s="274"/>
      <c r="HC53" s="274"/>
      <c r="HD53" s="274"/>
      <c r="HE53" s="274"/>
      <c r="HF53" s="274"/>
      <c r="HG53" s="274"/>
      <c r="HH53" s="274"/>
      <c r="HI53" s="274"/>
      <c r="HJ53" s="274"/>
      <c r="HK53" s="274"/>
      <c r="HL53" s="274"/>
      <c r="HM53" s="274"/>
      <c r="HN53" s="274"/>
      <c r="HO53" s="274"/>
      <c r="HP53" s="274"/>
      <c r="HQ53" s="274"/>
      <c r="HR53" s="274"/>
      <c r="HS53" s="274"/>
      <c r="HT53" s="274"/>
      <c r="HU53" s="274"/>
      <c r="HV53" s="274"/>
      <c r="HW53" s="274"/>
      <c r="HX53" s="274"/>
      <c r="HY53" s="274"/>
      <c r="HZ53" s="274"/>
      <c r="IA53" s="274"/>
      <c r="IB53" s="274"/>
      <c r="IC53" s="274"/>
      <c r="ID53" s="274"/>
      <c r="IE53" s="274"/>
      <c r="IF53" s="274"/>
      <c r="IG53" s="274"/>
      <c r="IH53" s="274"/>
      <c r="II53" s="274"/>
      <c r="IJ53" s="274"/>
      <c r="IK53" s="274"/>
      <c r="IL53" s="274"/>
      <c r="IM53" s="274"/>
      <c r="IN53" s="274"/>
      <c r="IO53" s="274"/>
      <c r="IP53" s="274"/>
      <c r="IQ53" s="274"/>
      <c r="IR53" s="274"/>
    </row>
    <row r="54" customFormat="false" ht="15.75" hidden="false" customHeight="false" outlineLevel="0" collapsed="false">
      <c r="A54" s="274"/>
      <c r="B54" s="274"/>
      <c r="C54" s="275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</row>
    <row r="55" customFormat="false" ht="15.75" hidden="false" customHeight="false" outlineLevel="0" collapsed="false">
      <c r="A55" s="274"/>
      <c r="B55" s="274"/>
      <c r="C55" s="275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</row>
    <row r="56" customFormat="false" ht="15.75" hidden="false" customHeight="false" outlineLevel="0" collapsed="false">
      <c r="A56" s="274"/>
      <c r="B56" s="274"/>
      <c r="C56" s="275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</row>
    <row r="57" customFormat="false" ht="15.75" hidden="false" customHeight="false" outlineLevel="0" collapsed="false">
      <c r="A57" s="274"/>
      <c r="B57" s="274"/>
      <c r="C57" s="275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</row>
    <row r="58" customFormat="false" ht="15.75" hidden="false" customHeight="false" outlineLevel="0" collapsed="false">
      <c r="A58" s="274"/>
      <c r="B58" s="274"/>
      <c r="C58" s="275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</row>
    <row r="59" customFormat="false" ht="15.75" hidden="false" customHeight="false" outlineLevel="0" collapsed="false">
      <c r="A59" s="274"/>
      <c r="B59" s="274"/>
      <c r="C59" s="275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</row>
    <row r="60" customFormat="false" ht="15.75" hidden="false" customHeight="false" outlineLevel="0" collapsed="false">
      <c r="A60" s="274"/>
      <c r="B60" s="274"/>
      <c r="C60" s="275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</row>
    <row r="61" customFormat="false" ht="15.75" hidden="false" customHeight="false" outlineLevel="0" collapsed="false">
      <c r="A61" s="274"/>
      <c r="B61" s="274"/>
      <c r="C61" s="275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</row>
    <row r="62" customFormat="false" ht="15.75" hidden="false" customHeight="false" outlineLevel="0" collapsed="false">
      <c r="A62" s="274"/>
      <c r="B62" s="274"/>
      <c r="C62" s="275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</row>
    <row r="63" customFormat="false" ht="15.75" hidden="false" customHeight="false" outlineLevel="0" collapsed="false">
      <c r="A63" s="274"/>
      <c r="B63" s="274"/>
      <c r="C63" s="275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</row>
    <row r="64" customFormat="false" ht="15.75" hidden="false" customHeight="false" outlineLevel="0" collapsed="false">
      <c r="A64" s="274"/>
      <c r="B64" s="274"/>
      <c r="C64" s="275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</row>
    <row r="65" customFormat="false" ht="15.75" hidden="false" customHeight="false" outlineLevel="0" collapsed="false">
      <c r="A65" s="274"/>
      <c r="B65" s="274"/>
      <c r="C65" s="275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</row>
    <row r="66" customFormat="false" ht="15.75" hidden="false" customHeight="false" outlineLevel="0" collapsed="false">
      <c r="A66" s="274"/>
      <c r="B66" s="274"/>
      <c r="C66" s="275" t="n">
        <v>435</v>
      </c>
      <c r="D66" s="275" t="n">
        <v>735</v>
      </c>
      <c r="E66" s="275" t="n">
        <v>683</v>
      </c>
      <c r="F66" s="275" t="n">
        <v>705</v>
      </c>
      <c r="G66" s="275" t="n">
        <v>670</v>
      </c>
      <c r="H66" s="270" t="n">
        <v>595</v>
      </c>
      <c r="I66" s="270" t="n">
        <v>636</v>
      </c>
      <c r="J66" s="270" t="n">
        <v>674</v>
      </c>
      <c r="K66" s="270" t="n">
        <v>669</v>
      </c>
      <c r="L66" s="270" t="n">
        <v>658</v>
      </c>
      <c r="M66" s="270" t="n">
        <v>653</v>
      </c>
      <c r="N66" s="270" t="n">
        <v>644</v>
      </c>
      <c r="O66" s="270" t="n">
        <v>662</v>
      </c>
      <c r="P66" s="270" t="n">
        <v>650</v>
      </c>
      <c r="Q66" s="270" t="n">
        <v>658</v>
      </c>
      <c r="R66" s="270" t="n">
        <v>640</v>
      </c>
      <c r="S66" s="270" t="n">
        <v>647</v>
      </c>
      <c r="T66" s="270" t="n">
        <v>643</v>
      </c>
      <c r="U66" s="270" t="n">
        <v>644</v>
      </c>
      <c r="V66" s="270" t="n">
        <v>622</v>
      </c>
      <c r="W66" s="270" t="n">
        <v>616</v>
      </c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</row>
    <row r="67" customFormat="false" ht="15.75" hidden="false" customHeight="false" outlineLevel="0" collapsed="false">
      <c r="A67" s="274"/>
      <c r="B67" s="274"/>
      <c r="C67" s="275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</row>
    <row r="68" customFormat="false" ht="15.75" hidden="false" customHeight="false" outlineLevel="0" collapsed="false">
      <c r="A68" s="274"/>
      <c r="B68" s="274"/>
      <c r="C68" s="275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</row>
    <row r="69" customFormat="false" ht="15.75" hidden="false" customHeight="false" outlineLevel="0" collapsed="false">
      <c r="A69" s="274"/>
      <c r="B69" s="274"/>
      <c r="C69" s="275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</row>
    <row r="70" customFormat="false" ht="15.75" hidden="false" customHeight="false" outlineLevel="0" collapsed="false">
      <c r="A70" s="274"/>
      <c r="B70" s="274"/>
      <c r="C70" s="275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</row>
    <row r="71" customFormat="false" ht="15.75" hidden="false" customHeight="false" outlineLevel="0" collapsed="false">
      <c r="A71" s="274"/>
      <c r="B71" s="274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70"/>
      <c r="AQ71" s="270"/>
      <c r="AR71" s="270"/>
      <c r="AS71" s="270"/>
      <c r="AT71" s="270"/>
      <c r="AU71" s="270"/>
      <c r="AV71" s="270"/>
      <c r="AW71" s="270"/>
      <c r="AX71" s="270"/>
      <c r="AY71" s="270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  <c r="CJ71" s="274"/>
      <c r="CK71" s="274"/>
      <c r="CL71" s="274"/>
      <c r="CM71" s="274"/>
      <c r="CN71" s="274"/>
      <c r="CO71" s="274"/>
      <c r="CP71" s="274"/>
      <c r="CQ71" s="274"/>
      <c r="CR71" s="274"/>
      <c r="CS71" s="274"/>
      <c r="CT71" s="274"/>
      <c r="CU71" s="274"/>
      <c r="CV71" s="274"/>
      <c r="CW71" s="274"/>
      <c r="CX71" s="274"/>
      <c r="CY71" s="274"/>
      <c r="CZ71" s="274"/>
      <c r="DA71" s="274"/>
      <c r="DB71" s="274"/>
      <c r="DC71" s="274"/>
      <c r="DD71" s="274"/>
      <c r="DE71" s="274"/>
      <c r="DF71" s="274"/>
      <c r="DG71" s="274"/>
      <c r="DH71" s="274"/>
      <c r="DI71" s="274"/>
      <c r="DJ71" s="274"/>
      <c r="DK71" s="274"/>
      <c r="DL71" s="274"/>
      <c r="DM71" s="274"/>
      <c r="DN71" s="274"/>
      <c r="DO71" s="274"/>
      <c r="DP71" s="274"/>
      <c r="DQ71" s="274"/>
      <c r="DR71" s="274"/>
      <c r="DS71" s="274"/>
      <c r="DT71" s="274"/>
      <c r="DU71" s="274"/>
      <c r="DV71" s="274"/>
      <c r="DW71" s="274"/>
      <c r="DX71" s="274"/>
      <c r="DY71" s="274"/>
      <c r="DZ71" s="274"/>
      <c r="EA71" s="274"/>
      <c r="EB71" s="274"/>
      <c r="EC71" s="274"/>
      <c r="ED71" s="274"/>
      <c r="EE71" s="274"/>
      <c r="EF71" s="274"/>
      <c r="EG71" s="274"/>
      <c r="EH71" s="274"/>
      <c r="EI71" s="274"/>
      <c r="EJ71" s="274"/>
      <c r="EK71" s="274"/>
      <c r="EL71" s="274"/>
      <c r="EM71" s="274"/>
      <c r="EN71" s="274"/>
      <c r="EO71" s="274"/>
      <c r="EP71" s="274"/>
      <c r="EQ71" s="274"/>
      <c r="ER71" s="274"/>
      <c r="ES71" s="274"/>
      <c r="ET71" s="274"/>
      <c r="EU71" s="274"/>
      <c r="EV71" s="274"/>
      <c r="EW71" s="274"/>
      <c r="EX71" s="274"/>
      <c r="EY71" s="274"/>
      <c r="EZ71" s="274"/>
      <c r="FA71" s="274"/>
      <c r="FB71" s="274"/>
      <c r="FC71" s="274"/>
      <c r="FD71" s="274"/>
      <c r="FE71" s="274"/>
      <c r="FF71" s="274"/>
      <c r="FG71" s="274"/>
      <c r="FH71" s="274"/>
      <c r="FI71" s="274"/>
      <c r="FJ71" s="274"/>
      <c r="FK71" s="274"/>
      <c r="FL71" s="274"/>
      <c r="FM71" s="274"/>
      <c r="FN71" s="274"/>
      <c r="FO71" s="274"/>
      <c r="FP71" s="274"/>
      <c r="FQ71" s="274"/>
      <c r="FR71" s="274"/>
      <c r="FS71" s="274"/>
      <c r="FT71" s="274"/>
      <c r="FU71" s="274"/>
      <c r="FV71" s="274"/>
      <c r="FW71" s="274"/>
      <c r="FX71" s="274"/>
      <c r="FY71" s="274"/>
      <c r="FZ71" s="274"/>
      <c r="GA71" s="274"/>
      <c r="GB71" s="274"/>
      <c r="GC71" s="274"/>
      <c r="GD71" s="274"/>
      <c r="GE71" s="274"/>
      <c r="GF71" s="274"/>
      <c r="GG71" s="274"/>
      <c r="GH71" s="274"/>
      <c r="GI71" s="274"/>
      <c r="GJ71" s="274"/>
      <c r="GK71" s="274"/>
      <c r="GL71" s="274"/>
      <c r="GM71" s="274"/>
      <c r="GN71" s="274"/>
      <c r="GO71" s="274"/>
      <c r="GP71" s="274"/>
      <c r="GQ71" s="274"/>
      <c r="GR71" s="274"/>
      <c r="GS71" s="274"/>
      <c r="GT71" s="274"/>
      <c r="GU71" s="274"/>
      <c r="GV71" s="274"/>
      <c r="GW71" s="274"/>
      <c r="GX71" s="274"/>
      <c r="GY71" s="274"/>
      <c r="GZ71" s="274"/>
      <c r="HA71" s="274"/>
      <c r="HB71" s="274"/>
      <c r="HC71" s="274"/>
      <c r="HD71" s="274"/>
      <c r="HE71" s="274"/>
      <c r="HF71" s="274"/>
      <c r="HG71" s="274"/>
      <c r="HH71" s="274"/>
      <c r="HI71" s="274"/>
      <c r="HJ71" s="274"/>
      <c r="HK71" s="274"/>
      <c r="HL71" s="274"/>
      <c r="HM71" s="274"/>
      <c r="HN71" s="274"/>
      <c r="HO71" s="274"/>
      <c r="HP71" s="274"/>
      <c r="HQ71" s="274"/>
      <c r="HR71" s="274"/>
      <c r="HS71" s="274"/>
      <c r="HT71" s="274"/>
      <c r="HU71" s="274"/>
      <c r="HV71" s="274"/>
      <c r="HW71" s="274"/>
      <c r="HX71" s="274"/>
      <c r="HY71" s="274"/>
      <c r="HZ71" s="274"/>
      <c r="IA71" s="274"/>
      <c r="IB71" s="274"/>
      <c r="IC71" s="274"/>
      <c r="ID71" s="274"/>
      <c r="IE71" s="274"/>
      <c r="IF71" s="274"/>
      <c r="IG71" s="274"/>
      <c r="IH71" s="274"/>
      <c r="II71" s="274"/>
      <c r="IJ71" s="274"/>
      <c r="IK71" s="274"/>
      <c r="IL71" s="274"/>
      <c r="IM71" s="274"/>
      <c r="IN71" s="274"/>
      <c r="IO71" s="274"/>
      <c r="IP71" s="274"/>
      <c r="IQ71" s="274"/>
      <c r="IR71" s="274"/>
    </row>
    <row r="72" customFormat="false" ht="15.75" hidden="false" customHeight="false" outlineLevel="0" collapsed="false">
      <c r="A72" s="274"/>
      <c r="B72" s="274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</row>
    <row r="73" customFormat="false" ht="15.75" hidden="false" customHeight="false" outlineLevel="0" collapsed="false">
      <c r="A73" s="274"/>
      <c r="B73" s="274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</row>
    <row r="74" customFormat="false" ht="15.75" hidden="false" customHeight="false" outlineLevel="0" collapsed="false">
      <c r="A74" s="274"/>
      <c r="B74" s="274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70"/>
      <c r="AQ74" s="270"/>
      <c r="AR74" s="270"/>
      <c r="AS74" s="270"/>
      <c r="AT74" s="270"/>
      <c r="AU74" s="270"/>
      <c r="AV74" s="270"/>
      <c r="AW74" s="270"/>
      <c r="AX74" s="270"/>
      <c r="AY74" s="270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</row>
    <row r="75" customFormat="false" ht="15.75" hidden="false" customHeight="false" outlineLevel="0" collapsed="false">
      <c r="A75" s="274"/>
      <c r="B75" s="274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</row>
    <row r="76" customFormat="false" ht="15.75" hidden="false" customHeight="false" outlineLevel="0" collapsed="false">
      <c r="A76" s="274"/>
      <c r="B76" s="274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</row>
    <row r="77" customFormat="false" ht="15.75" hidden="false" customHeight="false" outlineLevel="0" collapsed="false">
      <c r="A77" s="274"/>
      <c r="B77" s="274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274"/>
      <c r="CV77" s="274"/>
      <c r="CW77" s="274"/>
      <c r="CX77" s="274"/>
      <c r="CY77" s="274"/>
      <c r="CZ77" s="274"/>
      <c r="DA77" s="274"/>
      <c r="DB77" s="274"/>
      <c r="DC77" s="274"/>
      <c r="DD77" s="274"/>
      <c r="DE77" s="274"/>
      <c r="DF77" s="274"/>
      <c r="DG77" s="274"/>
      <c r="DH77" s="274"/>
      <c r="DI77" s="274"/>
      <c r="DJ77" s="274"/>
      <c r="DK77" s="274"/>
      <c r="DL77" s="274"/>
      <c r="DM77" s="274"/>
      <c r="DN77" s="274"/>
      <c r="DO77" s="274"/>
      <c r="DP77" s="274"/>
      <c r="DQ77" s="274"/>
      <c r="DR77" s="274"/>
      <c r="DS77" s="274"/>
      <c r="DT77" s="274"/>
      <c r="DU77" s="274"/>
      <c r="DV77" s="274"/>
      <c r="DW77" s="274"/>
      <c r="DX77" s="274"/>
      <c r="DY77" s="274"/>
      <c r="DZ77" s="274"/>
      <c r="EA77" s="274"/>
      <c r="EB77" s="274"/>
      <c r="EC77" s="274"/>
      <c r="ED77" s="274"/>
      <c r="EE77" s="274"/>
      <c r="EF77" s="274"/>
      <c r="EG77" s="274"/>
      <c r="EH77" s="274"/>
      <c r="EI77" s="274"/>
      <c r="EJ77" s="274"/>
      <c r="EK77" s="274"/>
      <c r="EL77" s="274"/>
      <c r="EM77" s="274"/>
      <c r="EN77" s="274"/>
      <c r="EO77" s="274"/>
      <c r="EP77" s="274"/>
      <c r="EQ77" s="274"/>
      <c r="ER77" s="274"/>
      <c r="ES77" s="274"/>
      <c r="ET77" s="274"/>
      <c r="EU77" s="274"/>
      <c r="EV77" s="274"/>
      <c r="EW77" s="274"/>
      <c r="EX77" s="274"/>
      <c r="EY77" s="274"/>
      <c r="EZ77" s="274"/>
      <c r="FA77" s="274"/>
      <c r="FB77" s="274"/>
      <c r="FC77" s="274"/>
      <c r="FD77" s="274"/>
      <c r="FE77" s="274"/>
      <c r="FF77" s="274"/>
      <c r="FG77" s="274"/>
      <c r="FH77" s="274"/>
      <c r="FI77" s="274"/>
      <c r="FJ77" s="274"/>
      <c r="FK77" s="274"/>
      <c r="FL77" s="274"/>
      <c r="FM77" s="274"/>
      <c r="FN77" s="274"/>
      <c r="FO77" s="274"/>
      <c r="FP77" s="274"/>
      <c r="FQ77" s="274"/>
      <c r="FR77" s="274"/>
      <c r="FS77" s="274"/>
      <c r="FT77" s="274"/>
      <c r="FU77" s="274"/>
      <c r="FV77" s="274"/>
      <c r="FW77" s="274"/>
      <c r="FX77" s="274"/>
      <c r="FY77" s="274"/>
      <c r="FZ77" s="274"/>
      <c r="GA77" s="274"/>
      <c r="GB77" s="274"/>
      <c r="GC77" s="274"/>
      <c r="GD77" s="274"/>
      <c r="GE77" s="274"/>
      <c r="GF77" s="274"/>
      <c r="GG77" s="274"/>
      <c r="GH77" s="274"/>
      <c r="GI77" s="274"/>
      <c r="GJ77" s="274"/>
      <c r="GK77" s="274"/>
      <c r="GL77" s="274"/>
      <c r="GM77" s="274"/>
      <c r="GN77" s="274"/>
      <c r="GO77" s="274"/>
      <c r="GP77" s="274"/>
      <c r="GQ77" s="274"/>
      <c r="GR77" s="274"/>
      <c r="GS77" s="274"/>
      <c r="GT77" s="274"/>
      <c r="GU77" s="274"/>
      <c r="GV77" s="274"/>
      <c r="GW77" s="274"/>
      <c r="GX77" s="274"/>
      <c r="GY77" s="274"/>
      <c r="GZ77" s="274"/>
      <c r="HA77" s="274"/>
      <c r="HB77" s="274"/>
      <c r="HC77" s="274"/>
      <c r="HD77" s="274"/>
      <c r="HE77" s="274"/>
      <c r="HF77" s="274"/>
      <c r="HG77" s="274"/>
      <c r="HH77" s="274"/>
      <c r="HI77" s="274"/>
      <c r="HJ77" s="274"/>
      <c r="HK77" s="274"/>
      <c r="HL77" s="274"/>
      <c r="HM77" s="274"/>
      <c r="HN77" s="274"/>
      <c r="HO77" s="274"/>
      <c r="HP77" s="274"/>
      <c r="HQ77" s="274"/>
      <c r="HR77" s="274"/>
      <c r="HS77" s="274"/>
      <c r="HT77" s="274"/>
      <c r="HU77" s="274"/>
      <c r="HV77" s="274"/>
      <c r="HW77" s="274"/>
      <c r="HX77" s="274"/>
      <c r="HY77" s="274"/>
      <c r="HZ77" s="274"/>
      <c r="IA77" s="274"/>
      <c r="IB77" s="274"/>
      <c r="IC77" s="274"/>
      <c r="ID77" s="274"/>
      <c r="IE77" s="274"/>
      <c r="IF77" s="274"/>
      <c r="IG77" s="274"/>
      <c r="IH77" s="274"/>
      <c r="II77" s="274"/>
      <c r="IJ77" s="274"/>
      <c r="IK77" s="274"/>
      <c r="IL77" s="274"/>
      <c r="IM77" s="274"/>
      <c r="IN77" s="274"/>
      <c r="IO77" s="274"/>
      <c r="IP77" s="274"/>
      <c r="IQ77" s="274"/>
      <c r="IR77" s="274"/>
    </row>
    <row r="78" customFormat="false" ht="15.75" hidden="false" customHeight="false" outlineLevel="0" collapsed="false">
      <c r="A78" s="274"/>
      <c r="B78" s="27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</row>
    <row r="79" customFormat="false" ht="15.75" hidden="false" customHeight="false" outlineLevel="0" collapsed="false">
      <c r="A79" s="274"/>
      <c r="B79" s="274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70"/>
      <c r="AQ79" s="270"/>
      <c r="AR79" s="270"/>
      <c r="AS79" s="270"/>
      <c r="AT79" s="270"/>
      <c r="AU79" s="270"/>
      <c r="AV79" s="270"/>
      <c r="AW79" s="270"/>
      <c r="AX79" s="270"/>
      <c r="AY79" s="270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  <c r="CW79" s="274"/>
      <c r="CX79" s="274"/>
      <c r="CY79" s="274"/>
      <c r="CZ79" s="274"/>
      <c r="DA79" s="274"/>
      <c r="DB79" s="274"/>
      <c r="DC79" s="274"/>
      <c r="DD79" s="274"/>
      <c r="DE79" s="274"/>
      <c r="DF79" s="274"/>
      <c r="DG79" s="274"/>
      <c r="DH79" s="274"/>
      <c r="DI79" s="274"/>
      <c r="DJ79" s="274"/>
      <c r="DK79" s="274"/>
      <c r="DL79" s="274"/>
      <c r="DM79" s="274"/>
      <c r="DN79" s="274"/>
      <c r="DO79" s="274"/>
      <c r="DP79" s="274"/>
      <c r="DQ79" s="274"/>
      <c r="DR79" s="274"/>
      <c r="DS79" s="274"/>
      <c r="DT79" s="274"/>
      <c r="DU79" s="274"/>
      <c r="DV79" s="274"/>
      <c r="DW79" s="274"/>
      <c r="DX79" s="274"/>
      <c r="DY79" s="274"/>
      <c r="DZ79" s="274"/>
      <c r="EA79" s="274"/>
      <c r="EB79" s="274"/>
      <c r="EC79" s="274"/>
      <c r="ED79" s="274"/>
      <c r="EE79" s="274"/>
      <c r="EF79" s="274"/>
      <c r="EG79" s="274"/>
      <c r="EH79" s="274"/>
      <c r="EI79" s="274"/>
      <c r="EJ79" s="274"/>
      <c r="EK79" s="274"/>
      <c r="EL79" s="274"/>
      <c r="EM79" s="274"/>
      <c r="EN79" s="274"/>
      <c r="EO79" s="274"/>
      <c r="EP79" s="274"/>
      <c r="EQ79" s="274"/>
      <c r="ER79" s="274"/>
      <c r="ES79" s="274"/>
      <c r="ET79" s="274"/>
      <c r="EU79" s="274"/>
      <c r="EV79" s="274"/>
      <c r="EW79" s="274"/>
      <c r="EX79" s="274"/>
      <c r="EY79" s="274"/>
      <c r="EZ79" s="274"/>
      <c r="FA79" s="274"/>
      <c r="FB79" s="274"/>
      <c r="FC79" s="274"/>
      <c r="FD79" s="274"/>
      <c r="FE79" s="274"/>
      <c r="FF79" s="274"/>
      <c r="FG79" s="274"/>
      <c r="FH79" s="274"/>
      <c r="FI79" s="274"/>
      <c r="FJ79" s="274"/>
      <c r="FK79" s="274"/>
      <c r="FL79" s="274"/>
      <c r="FM79" s="274"/>
      <c r="FN79" s="274"/>
      <c r="FO79" s="274"/>
      <c r="FP79" s="274"/>
      <c r="FQ79" s="274"/>
      <c r="FR79" s="274"/>
      <c r="FS79" s="274"/>
      <c r="FT79" s="274"/>
      <c r="FU79" s="274"/>
      <c r="FV79" s="274"/>
      <c r="FW79" s="274"/>
      <c r="FX79" s="274"/>
      <c r="FY79" s="274"/>
      <c r="FZ79" s="274"/>
      <c r="GA79" s="274"/>
      <c r="GB79" s="274"/>
      <c r="GC79" s="274"/>
      <c r="GD79" s="274"/>
      <c r="GE79" s="274"/>
      <c r="GF79" s="274"/>
      <c r="GG79" s="274"/>
      <c r="GH79" s="274"/>
      <c r="GI79" s="274"/>
      <c r="GJ79" s="274"/>
      <c r="GK79" s="274"/>
      <c r="GL79" s="274"/>
      <c r="GM79" s="274"/>
      <c r="GN79" s="274"/>
      <c r="GO79" s="274"/>
      <c r="GP79" s="274"/>
      <c r="GQ79" s="274"/>
      <c r="GR79" s="274"/>
      <c r="GS79" s="274"/>
      <c r="GT79" s="274"/>
      <c r="GU79" s="274"/>
      <c r="GV79" s="274"/>
      <c r="GW79" s="274"/>
      <c r="GX79" s="274"/>
      <c r="GY79" s="274"/>
      <c r="GZ79" s="274"/>
      <c r="HA79" s="274"/>
      <c r="HB79" s="274"/>
      <c r="HC79" s="274"/>
      <c r="HD79" s="274"/>
      <c r="HE79" s="274"/>
      <c r="HF79" s="274"/>
      <c r="HG79" s="274"/>
      <c r="HH79" s="274"/>
      <c r="HI79" s="274"/>
      <c r="HJ79" s="274"/>
      <c r="HK79" s="274"/>
      <c r="HL79" s="274"/>
      <c r="HM79" s="274"/>
      <c r="HN79" s="274"/>
      <c r="HO79" s="274"/>
      <c r="HP79" s="274"/>
      <c r="HQ79" s="274"/>
      <c r="HR79" s="274"/>
      <c r="HS79" s="274"/>
      <c r="HT79" s="274"/>
      <c r="HU79" s="274"/>
      <c r="HV79" s="274"/>
      <c r="HW79" s="274"/>
      <c r="HX79" s="274"/>
      <c r="HY79" s="274"/>
      <c r="HZ79" s="274"/>
      <c r="IA79" s="274"/>
      <c r="IB79" s="274"/>
      <c r="IC79" s="274"/>
      <c r="ID79" s="274"/>
      <c r="IE79" s="274"/>
      <c r="IF79" s="274"/>
      <c r="IG79" s="274"/>
      <c r="IH79" s="274"/>
      <c r="II79" s="274"/>
      <c r="IJ79" s="274"/>
      <c r="IK79" s="274"/>
      <c r="IL79" s="274"/>
      <c r="IM79" s="274"/>
      <c r="IN79" s="274"/>
      <c r="IO79" s="274"/>
      <c r="IP79" s="274"/>
      <c r="IQ79" s="274"/>
      <c r="IR79" s="274"/>
    </row>
    <row r="80" customFormat="false" ht="15.75" hidden="false" customHeight="false" outlineLevel="0" collapsed="false">
      <c r="A80" s="274"/>
      <c r="B80" s="274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</row>
    <row r="81" customFormat="false" ht="15.75" hidden="false" customHeight="false" outlineLevel="0" collapsed="false">
      <c r="A81" s="274"/>
      <c r="B81" s="274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274"/>
      <c r="CV81" s="274"/>
      <c r="CW81" s="274"/>
      <c r="CX81" s="274"/>
      <c r="CY81" s="274"/>
      <c r="CZ81" s="274"/>
      <c r="DA81" s="274"/>
      <c r="DB81" s="274"/>
      <c r="DC81" s="274"/>
      <c r="DD81" s="274"/>
      <c r="DE81" s="274"/>
      <c r="DF81" s="274"/>
      <c r="DG81" s="274"/>
      <c r="DH81" s="274"/>
      <c r="DI81" s="274"/>
      <c r="DJ81" s="274"/>
      <c r="DK81" s="274"/>
      <c r="DL81" s="274"/>
      <c r="DM81" s="274"/>
      <c r="DN81" s="274"/>
      <c r="DO81" s="274"/>
      <c r="DP81" s="274"/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274"/>
      <c r="EB81" s="274"/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274"/>
      <c r="EN81" s="274"/>
      <c r="EO81" s="274"/>
      <c r="EP81" s="274"/>
      <c r="EQ81" s="274"/>
      <c r="ER81" s="274"/>
      <c r="ES81" s="274"/>
      <c r="ET81" s="274"/>
      <c r="EU81" s="274"/>
      <c r="EV81" s="274"/>
      <c r="EW81" s="274"/>
      <c r="EX81" s="274"/>
      <c r="EY81" s="274"/>
      <c r="EZ81" s="274"/>
      <c r="FA81" s="274"/>
      <c r="FB81" s="274"/>
      <c r="FC81" s="274"/>
      <c r="FD81" s="274"/>
      <c r="FE81" s="274"/>
      <c r="FF81" s="274"/>
      <c r="FG81" s="274"/>
      <c r="FH81" s="274"/>
      <c r="FI81" s="274"/>
      <c r="FJ81" s="274"/>
      <c r="FK81" s="274"/>
      <c r="FL81" s="274"/>
      <c r="FM81" s="274"/>
      <c r="FN81" s="274"/>
      <c r="FO81" s="274"/>
      <c r="FP81" s="274"/>
      <c r="FQ81" s="274"/>
      <c r="FR81" s="274"/>
      <c r="FS81" s="274"/>
      <c r="FT81" s="274"/>
      <c r="FU81" s="274"/>
      <c r="FV81" s="274"/>
      <c r="FW81" s="274"/>
      <c r="FX81" s="274"/>
      <c r="FY81" s="274"/>
      <c r="FZ81" s="274"/>
      <c r="GA81" s="274"/>
      <c r="GB81" s="274"/>
      <c r="GC81" s="274"/>
      <c r="GD81" s="274"/>
      <c r="GE81" s="274"/>
      <c r="GF81" s="274"/>
      <c r="GG81" s="274"/>
      <c r="GH81" s="274"/>
      <c r="GI81" s="274"/>
      <c r="GJ81" s="274"/>
      <c r="GK81" s="274"/>
      <c r="GL81" s="274"/>
      <c r="GM81" s="274"/>
      <c r="GN81" s="274"/>
      <c r="GO81" s="274"/>
      <c r="GP81" s="274"/>
      <c r="GQ81" s="274"/>
      <c r="GR81" s="274"/>
      <c r="GS81" s="274"/>
      <c r="GT81" s="274"/>
      <c r="GU81" s="274"/>
      <c r="GV81" s="274"/>
      <c r="GW81" s="274"/>
      <c r="GX81" s="274"/>
      <c r="GY81" s="274"/>
      <c r="GZ81" s="274"/>
      <c r="HA81" s="274"/>
      <c r="HB81" s="274"/>
      <c r="HC81" s="274"/>
      <c r="HD81" s="274"/>
      <c r="HE81" s="274"/>
      <c r="HF81" s="274"/>
      <c r="HG81" s="274"/>
      <c r="HH81" s="274"/>
      <c r="HI81" s="274"/>
      <c r="HJ81" s="274"/>
      <c r="HK81" s="274"/>
      <c r="HL81" s="274"/>
      <c r="HM81" s="274"/>
      <c r="HN81" s="274"/>
      <c r="HO81" s="274"/>
      <c r="HP81" s="274"/>
      <c r="HQ81" s="274"/>
      <c r="HR81" s="274"/>
      <c r="HS81" s="274"/>
      <c r="HT81" s="274"/>
      <c r="HU81" s="274"/>
      <c r="HV81" s="274"/>
      <c r="HW81" s="274"/>
      <c r="HX81" s="274"/>
      <c r="HY81" s="274"/>
      <c r="HZ81" s="274"/>
      <c r="IA81" s="274"/>
      <c r="IB81" s="274"/>
      <c r="IC81" s="274"/>
      <c r="ID81" s="274"/>
      <c r="IE81" s="274"/>
      <c r="IF81" s="274"/>
      <c r="IG81" s="274"/>
      <c r="IH81" s="274"/>
      <c r="II81" s="274"/>
      <c r="IJ81" s="274"/>
      <c r="IK81" s="274"/>
      <c r="IL81" s="274"/>
      <c r="IM81" s="274"/>
      <c r="IN81" s="274"/>
      <c r="IO81" s="274"/>
      <c r="IP81" s="274"/>
      <c r="IQ81" s="274"/>
      <c r="IR81" s="274"/>
    </row>
    <row r="82" customFormat="false" ht="15.75" hidden="false" customHeight="false" outlineLevel="0" collapsed="false">
      <c r="A82" s="274"/>
      <c r="B82" s="274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274"/>
      <c r="CV82" s="274"/>
      <c r="CW82" s="274"/>
      <c r="CX82" s="274"/>
      <c r="CY82" s="274"/>
      <c r="CZ82" s="274"/>
      <c r="DA82" s="274"/>
      <c r="DB82" s="274"/>
      <c r="DC82" s="274"/>
      <c r="DD82" s="274"/>
      <c r="DE82" s="274"/>
      <c r="DF82" s="274"/>
      <c r="DG82" s="274"/>
      <c r="DH82" s="274"/>
      <c r="DI82" s="274"/>
      <c r="DJ82" s="274"/>
      <c r="DK82" s="274"/>
      <c r="DL82" s="274"/>
      <c r="DM82" s="274"/>
      <c r="DN82" s="274"/>
      <c r="DO82" s="274"/>
      <c r="DP82" s="274"/>
      <c r="DQ82" s="274"/>
      <c r="DR82" s="274"/>
      <c r="DS82" s="274"/>
      <c r="DT82" s="274"/>
      <c r="DU82" s="274"/>
      <c r="DV82" s="274"/>
      <c r="DW82" s="274"/>
      <c r="DX82" s="274"/>
      <c r="DY82" s="274"/>
      <c r="DZ82" s="274"/>
      <c r="EA82" s="274"/>
      <c r="EB82" s="274"/>
      <c r="EC82" s="274"/>
      <c r="ED82" s="274"/>
      <c r="EE82" s="274"/>
      <c r="EF82" s="274"/>
      <c r="EG82" s="274"/>
      <c r="EH82" s="274"/>
      <c r="EI82" s="274"/>
      <c r="EJ82" s="274"/>
      <c r="EK82" s="274"/>
      <c r="EL82" s="274"/>
      <c r="EM82" s="274"/>
      <c r="EN82" s="274"/>
      <c r="EO82" s="274"/>
      <c r="EP82" s="274"/>
      <c r="EQ82" s="274"/>
      <c r="ER82" s="274"/>
      <c r="ES82" s="274"/>
      <c r="ET82" s="274"/>
      <c r="EU82" s="274"/>
      <c r="EV82" s="274"/>
      <c r="EW82" s="274"/>
      <c r="EX82" s="274"/>
      <c r="EY82" s="274"/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74"/>
      <c r="FL82" s="274"/>
      <c r="FM82" s="274"/>
      <c r="FN82" s="274"/>
      <c r="FO82" s="274"/>
      <c r="FP82" s="274"/>
      <c r="FQ82" s="274"/>
      <c r="FR82" s="274"/>
      <c r="FS82" s="274"/>
      <c r="FT82" s="274"/>
      <c r="FU82" s="274"/>
      <c r="FV82" s="274"/>
      <c r="FW82" s="274"/>
      <c r="FX82" s="274"/>
      <c r="FY82" s="274"/>
      <c r="FZ82" s="274"/>
      <c r="GA82" s="274"/>
      <c r="GB82" s="274"/>
      <c r="GC82" s="274"/>
      <c r="GD82" s="274"/>
      <c r="GE82" s="274"/>
      <c r="GF82" s="274"/>
      <c r="GG82" s="274"/>
      <c r="GH82" s="274"/>
      <c r="GI82" s="274"/>
      <c r="GJ82" s="274"/>
      <c r="GK82" s="274"/>
      <c r="GL82" s="274"/>
      <c r="GM82" s="274"/>
      <c r="GN82" s="274"/>
      <c r="GO82" s="274"/>
      <c r="GP82" s="274"/>
      <c r="GQ82" s="274"/>
      <c r="GR82" s="274"/>
      <c r="GS82" s="274"/>
      <c r="GT82" s="274"/>
      <c r="GU82" s="274"/>
      <c r="GV82" s="274"/>
      <c r="GW82" s="274"/>
      <c r="GX82" s="274"/>
      <c r="GY82" s="274"/>
      <c r="GZ82" s="274"/>
      <c r="HA82" s="274"/>
      <c r="HB82" s="274"/>
      <c r="HC82" s="274"/>
      <c r="HD82" s="274"/>
      <c r="HE82" s="274"/>
      <c r="HF82" s="274"/>
      <c r="HG82" s="274"/>
      <c r="HH82" s="274"/>
      <c r="HI82" s="274"/>
      <c r="HJ82" s="274"/>
      <c r="HK82" s="274"/>
      <c r="HL82" s="274"/>
      <c r="HM82" s="274"/>
      <c r="HN82" s="274"/>
      <c r="HO82" s="274"/>
      <c r="HP82" s="274"/>
      <c r="HQ82" s="274"/>
      <c r="HR82" s="274"/>
      <c r="HS82" s="274"/>
      <c r="HT82" s="274"/>
      <c r="HU82" s="274"/>
      <c r="HV82" s="274"/>
      <c r="HW82" s="274"/>
      <c r="HX82" s="274"/>
      <c r="HY82" s="274"/>
      <c r="HZ82" s="274"/>
      <c r="IA82" s="274"/>
      <c r="IB82" s="274"/>
      <c r="IC82" s="274"/>
      <c r="ID82" s="274"/>
      <c r="IE82" s="274"/>
      <c r="IF82" s="274"/>
      <c r="IG82" s="274"/>
      <c r="IH82" s="274"/>
      <c r="II82" s="274"/>
      <c r="IJ82" s="274"/>
      <c r="IK82" s="274"/>
      <c r="IL82" s="274"/>
      <c r="IM82" s="274"/>
      <c r="IN82" s="274"/>
      <c r="IO82" s="274"/>
      <c r="IP82" s="274"/>
      <c r="IQ82" s="274"/>
      <c r="IR82" s="274"/>
    </row>
    <row r="83" customFormat="false" ht="15.75" hidden="false" customHeight="false" outlineLevel="0" collapsed="false">
      <c r="A83" s="274"/>
      <c r="B83" s="274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  <c r="IM83" s="274"/>
      <c r="IN83" s="274"/>
      <c r="IO83" s="274"/>
      <c r="IP83" s="274"/>
      <c r="IQ83" s="274"/>
      <c r="IR83" s="274"/>
    </row>
    <row r="84" customFormat="false" ht="15.75" hidden="false" customHeight="false" outlineLevel="0" collapsed="false">
      <c r="A84" s="274"/>
      <c r="B84" s="274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  <c r="IM84" s="274"/>
      <c r="IN84" s="274"/>
      <c r="IO84" s="274"/>
      <c r="IP84" s="274"/>
      <c r="IQ84" s="274"/>
      <c r="IR84" s="274"/>
    </row>
    <row r="85" customFormat="false" ht="15.75" hidden="false" customHeight="false" outlineLevel="0" collapsed="false">
      <c r="A85" s="274"/>
      <c r="B85" s="274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  <c r="IM85" s="274"/>
      <c r="IN85" s="274"/>
      <c r="IO85" s="274"/>
      <c r="IP85" s="274"/>
      <c r="IQ85" s="274"/>
      <c r="IR85" s="274"/>
    </row>
    <row r="86" customFormat="false" ht="15.75" hidden="false" customHeight="false" outlineLevel="0" collapsed="false">
      <c r="A86" s="274"/>
      <c r="B86" s="274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274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274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274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274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274"/>
      <c r="GM86" s="274"/>
      <c r="GN86" s="274"/>
      <c r="GO86" s="274"/>
      <c r="GP86" s="274"/>
      <c r="GQ86" s="274"/>
      <c r="GR86" s="274"/>
      <c r="GS86" s="274"/>
      <c r="GT86" s="274"/>
      <c r="GU86" s="274"/>
      <c r="GV86" s="274"/>
      <c r="GW86" s="274"/>
      <c r="GX86" s="274"/>
      <c r="GY86" s="274"/>
      <c r="GZ86" s="274"/>
      <c r="HA86" s="274"/>
      <c r="HB86" s="274"/>
      <c r="HC86" s="274"/>
      <c r="HD86" s="274"/>
      <c r="HE86" s="274"/>
      <c r="HF86" s="274"/>
      <c r="HG86" s="274"/>
      <c r="HH86" s="274"/>
      <c r="HI86" s="274"/>
      <c r="HJ86" s="274"/>
      <c r="HK86" s="274"/>
      <c r="HL86" s="274"/>
      <c r="HM86" s="274"/>
      <c r="HN86" s="274"/>
      <c r="HO86" s="274"/>
      <c r="HP86" s="274"/>
      <c r="HQ86" s="274"/>
      <c r="HR86" s="274"/>
      <c r="HS86" s="274"/>
      <c r="HT86" s="274"/>
      <c r="HU86" s="274"/>
      <c r="HV86" s="274"/>
      <c r="HW86" s="274"/>
      <c r="HX86" s="274"/>
      <c r="HY86" s="274"/>
      <c r="HZ86" s="274"/>
      <c r="IA86" s="274"/>
      <c r="IB86" s="274"/>
      <c r="IC86" s="274"/>
      <c r="ID86" s="274"/>
      <c r="IE86" s="274"/>
      <c r="IF86" s="274"/>
      <c r="IG86" s="274"/>
      <c r="IH86" s="274"/>
      <c r="II86" s="274"/>
      <c r="IJ86" s="274"/>
      <c r="IK86" s="274"/>
      <c r="IL86" s="274"/>
      <c r="IM86" s="274"/>
      <c r="IN86" s="274"/>
      <c r="IO86" s="274"/>
      <c r="IP86" s="274"/>
      <c r="IQ86" s="274"/>
      <c r="IR86" s="274"/>
    </row>
    <row r="87" customFormat="false" ht="15.75" hidden="false" customHeight="false" outlineLevel="0" collapsed="false">
      <c r="A87" s="274"/>
      <c r="B87" s="274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  <c r="IM87" s="274"/>
      <c r="IN87" s="274"/>
      <c r="IO87" s="274"/>
      <c r="IP87" s="274"/>
      <c r="IQ87" s="274"/>
      <c r="IR87" s="274"/>
    </row>
    <row r="88" customFormat="false" ht="15.75" hidden="false" customHeight="false" outlineLevel="0" collapsed="false">
      <c r="A88" s="274"/>
      <c r="B88" s="274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  <c r="IM88" s="274"/>
      <c r="IN88" s="274"/>
      <c r="IO88" s="274"/>
      <c r="IP88" s="274"/>
      <c r="IQ88" s="274"/>
      <c r="IR88" s="274"/>
    </row>
    <row r="89" customFormat="false" ht="15.75" hidden="false" customHeight="false" outlineLevel="0" collapsed="false">
      <c r="A89" s="274"/>
      <c r="B89" s="274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  <c r="IM89" s="274"/>
      <c r="IN89" s="274"/>
      <c r="IO89" s="274"/>
      <c r="IP89" s="274"/>
      <c r="IQ89" s="274"/>
      <c r="IR89" s="274"/>
    </row>
    <row r="90" customFormat="false" ht="15.75" hidden="false" customHeight="false" outlineLevel="0" collapsed="false">
      <c r="A90" s="274"/>
      <c r="B90" s="274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  <c r="IM90" s="274"/>
      <c r="IN90" s="274"/>
      <c r="IO90" s="274"/>
      <c r="IP90" s="274"/>
      <c r="IQ90" s="274"/>
      <c r="IR90" s="274"/>
    </row>
    <row r="91" customFormat="false" ht="15.75" hidden="false" customHeight="false" outlineLevel="0" collapsed="false">
      <c r="A91" s="274"/>
      <c r="B91" s="274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  <c r="BW91" s="274"/>
      <c r="BX91" s="274"/>
      <c r="BY91" s="274"/>
      <c r="BZ91" s="274"/>
      <c r="CA91" s="274"/>
      <c r="CB91" s="274"/>
      <c r="CC91" s="274"/>
      <c r="CD91" s="274"/>
      <c r="CE91" s="274"/>
      <c r="CF91" s="274"/>
      <c r="CG91" s="274"/>
      <c r="CH91" s="274"/>
      <c r="CI91" s="274"/>
      <c r="CJ91" s="274"/>
      <c r="CK91" s="274"/>
      <c r="CL91" s="274"/>
      <c r="CM91" s="274"/>
      <c r="CN91" s="274"/>
      <c r="CO91" s="274"/>
      <c r="CP91" s="274"/>
      <c r="CQ91" s="274"/>
      <c r="CR91" s="274"/>
      <c r="CS91" s="274"/>
      <c r="CT91" s="274"/>
      <c r="CU91" s="274"/>
      <c r="CV91" s="274"/>
      <c r="CW91" s="274"/>
      <c r="CX91" s="274"/>
      <c r="CY91" s="274"/>
      <c r="CZ91" s="274"/>
      <c r="DA91" s="274"/>
      <c r="DB91" s="274"/>
      <c r="DC91" s="274"/>
      <c r="DD91" s="274"/>
      <c r="DE91" s="274"/>
      <c r="DF91" s="274"/>
      <c r="DG91" s="274"/>
      <c r="DH91" s="274"/>
      <c r="DI91" s="274"/>
      <c r="DJ91" s="274"/>
      <c r="DK91" s="274"/>
      <c r="DL91" s="274"/>
      <c r="DM91" s="274"/>
      <c r="DN91" s="274"/>
      <c r="DO91" s="274"/>
      <c r="DP91" s="274"/>
      <c r="DQ91" s="274"/>
      <c r="DR91" s="274"/>
      <c r="DS91" s="274"/>
      <c r="DT91" s="274"/>
      <c r="DU91" s="274"/>
      <c r="DV91" s="274"/>
      <c r="DW91" s="274"/>
      <c r="DX91" s="274"/>
      <c r="DY91" s="274"/>
      <c r="DZ91" s="274"/>
      <c r="EA91" s="274"/>
      <c r="EB91" s="274"/>
      <c r="EC91" s="274"/>
      <c r="ED91" s="274"/>
      <c r="EE91" s="274"/>
      <c r="EF91" s="274"/>
      <c r="EG91" s="274"/>
      <c r="EH91" s="274"/>
      <c r="EI91" s="274"/>
      <c r="EJ91" s="274"/>
      <c r="EK91" s="274"/>
      <c r="EL91" s="274"/>
      <c r="EM91" s="274"/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/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4"/>
      <c r="FK91" s="274"/>
      <c r="FL91" s="274"/>
      <c r="FM91" s="274"/>
      <c r="FN91" s="274"/>
      <c r="FO91" s="274"/>
      <c r="FP91" s="274"/>
      <c r="FQ91" s="274"/>
      <c r="FR91" s="274"/>
      <c r="FS91" s="274"/>
      <c r="FT91" s="274"/>
      <c r="FU91" s="274"/>
      <c r="FV91" s="274"/>
      <c r="FW91" s="274"/>
      <c r="FX91" s="274"/>
      <c r="FY91" s="274"/>
      <c r="FZ91" s="274"/>
      <c r="GA91" s="274"/>
      <c r="GB91" s="274"/>
      <c r="GC91" s="274"/>
      <c r="GD91" s="274"/>
      <c r="GE91" s="274"/>
      <c r="GF91" s="274"/>
      <c r="GG91" s="274"/>
      <c r="GH91" s="274"/>
      <c r="GI91" s="274"/>
      <c r="GJ91" s="274"/>
      <c r="GK91" s="274"/>
      <c r="GL91" s="274"/>
      <c r="GM91" s="274"/>
      <c r="GN91" s="274"/>
      <c r="GO91" s="274"/>
      <c r="GP91" s="274"/>
      <c r="GQ91" s="274"/>
      <c r="GR91" s="274"/>
      <c r="GS91" s="274"/>
      <c r="GT91" s="274"/>
      <c r="GU91" s="274"/>
      <c r="GV91" s="274"/>
      <c r="GW91" s="274"/>
      <c r="GX91" s="274"/>
      <c r="GY91" s="274"/>
      <c r="GZ91" s="274"/>
      <c r="HA91" s="274"/>
      <c r="HB91" s="274"/>
      <c r="HC91" s="274"/>
      <c r="HD91" s="274"/>
      <c r="HE91" s="274"/>
      <c r="HF91" s="274"/>
      <c r="HG91" s="274"/>
      <c r="HH91" s="274"/>
      <c r="HI91" s="274"/>
      <c r="HJ91" s="274"/>
      <c r="HK91" s="274"/>
      <c r="HL91" s="274"/>
      <c r="HM91" s="274"/>
      <c r="HN91" s="274"/>
      <c r="HO91" s="274"/>
      <c r="HP91" s="274"/>
      <c r="HQ91" s="274"/>
      <c r="HR91" s="274"/>
      <c r="HS91" s="274"/>
      <c r="HT91" s="274"/>
      <c r="HU91" s="274"/>
      <c r="HV91" s="274"/>
      <c r="HW91" s="274"/>
      <c r="HX91" s="274"/>
      <c r="HY91" s="274"/>
      <c r="HZ91" s="274"/>
      <c r="IA91" s="274"/>
      <c r="IB91" s="274"/>
      <c r="IC91" s="274"/>
      <c r="ID91" s="274"/>
      <c r="IE91" s="274"/>
      <c r="IF91" s="274"/>
      <c r="IG91" s="274"/>
      <c r="IH91" s="274"/>
      <c r="II91" s="274"/>
      <c r="IJ91" s="274"/>
      <c r="IK91" s="274"/>
      <c r="IL91" s="274"/>
      <c r="IM91" s="274"/>
      <c r="IN91" s="274"/>
      <c r="IO91" s="274"/>
      <c r="IP91" s="274"/>
      <c r="IQ91" s="274"/>
      <c r="IR91" s="274"/>
    </row>
    <row r="92" customFormat="false" ht="15.75" hidden="false" customHeight="false" outlineLevel="0" collapsed="false">
      <c r="A92" s="274"/>
      <c r="B92" s="274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274"/>
      <c r="CW92" s="274"/>
      <c r="CX92" s="274"/>
      <c r="CY92" s="274"/>
      <c r="CZ92" s="274"/>
      <c r="DA92" s="274"/>
      <c r="DB92" s="274"/>
      <c r="DC92" s="274"/>
      <c r="DD92" s="274"/>
      <c r="DE92" s="274"/>
      <c r="DF92" s="274"/>
      <c r="DG92" s="274"/>
      <c r="DH92" s="274"/>
      <c r="DI92" s="274"/>
      <c r="DJ92" s="274"/>
      <c r="DK92" s="274"/>
      <c r="DL92" s="274"/>
      <c r="DM92" s="274"/>
      <c r="DN92" s="274"/>
      <c r="DO92" s="274"/>
      <c r="DP92" s="274"/>
      <c r="DQ92" s="274"/>
      <c r="DR92" s="274"/>
      <c r="DS92" s="274"/>
      <c r="DT92" s="274"/>
      <c r="DU92" s="274"/>
      <c r="DV92" s="274"/>
      <c r="DW92" s="274"/>
      <c r="DX92" s="274"/>
      <c r="DY92" s="274"/>
      <c r="DZ92" s="274"/>
      <c r="EA92" s="274"/>
      <c r="EB92" s="274"/>
      <c r="EC92" s="274"/>
      <c r="ED92" s="274"/>
      <c r="EE92" s="274"/>
      <c r="EF92" s="274"/>
      <c r="EG92" s="274"/>
      <c r="EH92" s="274"/>
      <c r="EI92" s="274"/>
      <c r="EJ92" s="274"/>
      <c r="EK92" s="274"/>
      <c r="EL92" s="274"/>
      <c r="EM92" s="274"/>
      <c r="EN92" s="274"/>
      <c r="EO92" s="274"/>
      <c r="EP92" s="274"/>
      <c r="EQ92" s="274"/>
      <c r="ER92" s="274"/>
      <c r="ES92" s="274"/>
      <c r="ET92" s="274"/>
      <c r="EU92" s="274"/>
      <c r="EV92" s="274"/>
      <c r="EW92" s="274"/>
      <c r="EX92" s="274"/>
      <c r="EY92" s="274"/>
      <c r="EZ92" s="274"/>
      <c r="FA92" s="274"/>
      <c r="FB92" s="274"/>
      <c r="FC92" s="274"/>
      <c r="FD92" s="274"/>
      <c r="FE92" s="274"/>
      <c r="FF92" s="274"/>
      <c r="FG92" s="274"/>
      <c r="FH92" s="274"/>
      <c r="FI92" s="274"/>
      <c r="FJ92" s="274"/>
      <c r="FK92" s="274"/>
      <c r="FL92" s="274"/>
      <c r="FM92" s="274"/>
      <c r="FN92" s="274"/>
      <c r="FO92" s="274"/>
      <c r="FP92" s="274"/>
      <c r="FQ92" s="274"/>
      <c r="FR92" s="274"/>
      <c r="FS92" s="274"/>
      <c r="FT92" s="274"/>
      <c r="FU92" s="274"/>
      <c r="FV92" s="274"/>
      <c r="FW92" s="274"/>
      <c r="FX92" s="274"/>
      <c r="FY92" s="274"/>
      <c r="FZ92" s="274"/>
      <c r="GA92" s="274"/>
      <c r="GB92" s="274"/>
      <c r="GC92" s="274"/>
      <c r="GD92" s="274"/>
      <c r="GE92" s="274"/>
      <c r="GF92" s="274"/>
      <c r="GG92" s="274"/>
      <c r="GH92" s="274"/>
      <c r="GI92" s="274"/>
      <c r="GJ92" s="274"/>
      <c r="GK92" s="274"/>
      <c r="GL92" s="274"/>
      <c r="GM92" s="274"/>
      <c r="GN92" s="274"/>
      <c r="GO92" s="274"/>
      <c r="GP92" s="274"/>
      <c r="GQ92" s="274"/>
      <c r="GR92" s="274"/>
      <c r="GS92" s="274"/>
      <c r="GT92" s="274"/>
      <c r="GU92" s="274"/>
      <c r="GV92" s="274"/>
      <c r="GW92" s="274"/>
      <c r="GX92" s="274"/>
      <c r="GY92" s="274"/>
      <c r="GZ92" s="274"/>
      <c r="HA92" s="274"/>
      <c r="HB92" s="274"/>
      <c r="HC92" s="274"/>
      <c r="HD92" s="274"/>
      <c r="HE92" s="274"/>
      <c r="HF92" s="274"/>
      <c r="HG92" s="274"/>
      <c r="HH92" s="274"/>
      <c r="HI92" s="274"/>
      <c r="HJ92" s="274"/>
      <c r="HK92" s="274"/>
      <c r="HL92" s="274"/>
      <c r="HM92" s="274"/>
      <c r="HN92" s="274"/>
      <c r="HO92" s="274"/>
      <c r="HP92" s="274"/>
      <c r="HQ92" s="274"/>
      <c r="HR92" s="274"/>
      <c r="HS92" s="274"/>
      <c r="HT92" s="274"/>
      <c r="HU92" s="274"/>
      <c r="HV92" s="274"/>
      <c r="HW92" s="274"/>
      <c r="HX92" s="274"/>
      <c r="HY92" s="274"/>
      <c r="HZ92" s="274"/>
      <c r="IA92" s="274"/>
      <c r="IB92" s="274"/>
      <c r="IC92" s="274"/>
      <c r="ID92" s="274"/>
      <c r="IE92" s="274"/>
      <c r="IF92" s="274"/>
      <c r="IG92" s="274"/>
      <c r="IH92" s="274"/>
      <c r="II92" s="274"/>
      <c r="IJ92" s="274"/>
      <c r="IK92" s="274"/>
      <c r="IL92" s="274"/>
      <c r="IM92" s="274"/>
      <c r="IN92" s="274"/>
      <c r="IO92" s="274"/>
      <c r="IP92" s="274"/>
      <c r="IQ92" s="274"/>
      <c r="IR92" s="274"/>
    </row>
    <row r="93" customFormat="false" ht="15.75" hidden="false" customHeight="false" outlineLevel="0" collapsed="false">
      <c r="A93" s="274"/>
      <c r="B93" s="274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70"/>
      <c r="AQ93" s="270"/>
      <c r="AR93" s="270"/>
      <c r="AS93" s="270"/>
      <c r="AT93" s="270"/>
      <c r="AU93" s="270"/>
      <c r="AV93" s="270"/>
      <c r="AW93" s="270"/>
      <c r="AX93" s="270"/>
      <c r="AY93" s="270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/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/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4"/>
      <c r="EZ93" s="274"/>
      <c r="FA93" s="274"/>
      <c r="FB93" s="274"/>
      <c r="FC93" s="274"/>
      <c r="FD93" s="274"/>
      <c r="FE93" s="274"/>
      <c r="FF93" s="274"/>
      <c r="FG93" s="274"/>
      <c r="FH93" s="274"/>
      <c r="FI93" s="274"/>
      <c r="FJ93" s="274"/>
      <c r="FK93" s="274"/>
      <c r="FL93" s="274"/>
      <c r="FM93" s="274"/>
      <c r="FN93" s="274"/>
      <c r="FO93" s="274"/>
      <c r="FP93" s="274"/>
      <c r="FQ93" s="274"/>
      <c r="FR93" s="274"/>
      <c r="FS93" s="274"/>
      <c r="FT93" s="274"/>
      <c r="FU93" s="274"/>
      <c r="FV93" s="274"/>
      <c r="FW93" s="274"/>
      <c r="FX93" s="274"/>
      <c r="FY93" s="274"/>
      <c r="FZ93" s="274"/>
      <c r="GA93" s="274"/>
      <c r="GB93" s="274"/>
      <c r="GC93" s="274"/>
      <c r="GD93" s="274"/>
      <c r="GE93" s="274"/>
      <c r="GF93" s="274"/>
      <c r="GG93" s="274"/>
      <c r="GH93" s="274"/>
      <c r="GI93" s="274"/>
      <c r="GJ93" s="274"/>
      <c r="GK93" s="274"/>
      <c r="GL93" s="274"/>
      <c r="GM93" s="274"/>
      <c r="GN93" s="274"/>
      <c r="GO93" s="274"/>
      <c r="GP93" s="274"/>
      <c r="GQ93" s="274"/>
      <c r="GR93" s="274"/>
      <c r="GS93" s="274"/>
      <c r="GT93" s="274"/>
      <c r="GU93" s="274"/>
      <c r="GV93" s="274"/>
      <c r="GW93" s="274"/>
      <c r="GX93" s="274"/>
      <c r="GY93" s="274"/>
      <c r="GZ93" s="274"/>
      <c r="HA93" s="274"/>
      <c r="HB93" s="274"/>
      <c r="HC93" s="274"/>
      <c r="HD93" s="274"/>
      <c r="HE93" s="274"/>
      <c r="HF93" s="274"/>
      <c r="HG93" s="274"/>
      <c r="HH93" s="274"/>
      <c r="HI93" s="274"/>
      <c r="HJ93" s="274"/>
      <c r="HK93" s="274"/>
      <c r="HL93" s="274"/>
      <c r="HM93" s="274"/>
      <c r="HN93" s="274"/>
      <c r="HO93" s="274"/>
      <c r="HP93" s="274"/>
      <c r="HQ93" s="274"/>
      <c r="HR93" s="274"/>
      <c r="HS93" s="274"/>
      <c r="HT93" s="274"/>
      <c r="HU93" s="274"/>
      <c r="HV93" s="274"/>
      <c r="HW93" s="274"/>
      <c r="HX93" s="274"/>
      <c r="HY93" s="274"/>
      <c r="HZ93" s="274"/>
      <c r="IA93" s="274"/>
      <c r="IB93" s="274"/>
      <c r="IC93" s="274"/>
      <c r="ID93" s="274"/>
      <c r="IE93" s="274"/>
      <c r="IF93" s="274"/>
      <c r="IG93" s="274"/>
      <c r="IH93" s="274"/>
      <c r="II93" s="274"/>
      <c r="IJ93" s="274"/>
      <c r="IK93" s="274"/>
      <c r="IL93" s="274"/>
      <c r="IM93" s="274"/>
      <c r="IN93" s="274"/>
      <c r="IO93" s="274"/>
      <c r="IP93" s="274"/>
      <c r="IQ93" s="274"/>
      <c r="IR93" s="274"/>
    </row>
    <row r="94" customFormat="false" ht="15.75" hidden="false" customHeight="false" outlineLevel="0" collapsed="false">
      <c r="A94" s="274"/>
      <c r="B94" s="274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  <c r="IM94" s="274"/>
      <c r="IN94" s="274"/>
      <c r="IO94" s="274"/>
      <c r="IP94" s="274"/>
      <c r="IQ94" s="274"/>
      <c r="IR94" s="274"/>
    </row>
    <row r="95" customFormat="false" ht="15.75" hidden="false" customHeight="false" outlineLevel="0" collapsed="false">
      <c r="A95" s="274"/>
      <c r="B95" s="27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70"/>
      <c r="AQ95" s="270"/>
      <c r="AR95" s="270"/>
      <c r="AS95" s="270"/>
      <c r="AT95" s="270"/>
      <c r="AU95" s="270"/>
      <c r="AV95" s="270"/>
      <c r="AW95" s="270"/>
      <c r="AX95" s="270"/>
      <c r="AY95" s="270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  <c r="IM95" s="274"/>
      <c r="IN95" s="274"/>
      <c r="IO95" s="274"/>
      <c r="IP95" s="274"/>
      <c r="IQ95" s="274"/>
      <c r="IR95" s="274"/>
    </row>
    <row r="96" customFormat="false" ht="15.75" hidden="false" customHeight="false" outlineLevel="0" collapsed="false">
      <c r="A96" s="274"/>
      <c r="B96" s="27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70"/>
      <c r="AQ96" s="270"/>
      <c r="AR96" s="270"/>
      <c r="AS96" s="270"/>
      <c r="AT96" s="270"/>
      <c r="AU96" s="270"/>
      <c r="AV96" s="270"/>
      <c r="AW96" s="270"/>
      <c r="AX96" s="270"/>
      <c r="AY96" s="270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  <c r="IM96" s="274"/>
      <c r="IN96" s="274"/>
      <c r="IO96" s="274"/>
      <c r="IP96" s="274"/>
      <c r="IQ96" s="274"/>
      <c r="IR96" s="274"/>
    </row>
    <row r="97" customFormat="false" ht="15.75" hidden="false" customHeight="false" outlineLevel="0" collapsed="false">
      <c r="A97" s="274"/>
      <c r="B97" s="274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70"/>
      <c r="AQ97" s="270"/>
      <c r="AR97" s="270"/>
      <c r="AS97" s="270"/>
      <c r="AT97" s="270"/>
      <c r="AU97" s="270"/>
      <c r="AV97" s="270"/>
      <c r="AW97" s="270"/>
      <c r="AX97" s="270"/>
      <c r="AY97" s="270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  <c r="BW97" s="274"/>
      <c r="BX97" s="274"/>
      <c r="BY97" s="274"/>
      <c r="BZ97" s="274"/>
      <c r="CA97" s="274"/>
      <c r="CB97" s="274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274"/>
      <c r="DI97" s="274"/>
      <c r="DJ97" s="274"/>
      <c r="DK97" s="274"/>
      <c r="DL97" s="274"/>
      <c r="DM97" s="274"/>
      <c r="DN97" s="274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274"/>
      <c r="DZ97" s="274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274"/>
      <c r="EL97" s="274"/>
      <c r="EM97" s="274"/>
      <c r="EN97" s="274"/>
      <c r="EO97" s="274"/>
      <c r="EP97" s="274"/>
      <c r="EQ97" s="274"/>
      <c r="ER97" s="274"/>
      <c r="ES97" s="274"/>
      <c r="ET97" s="274"/>
      <c r="EU97" s="274"/>
      <c r="EV97" s="274"/>
      <c r="EW97" s="274"/>
      <c r="EX97" s="274"/>
      <c r="EY97" s="274"/>
      <c r="EZ97" s="274"/>
      <c r="FA97" s="274"/>
      <c r="FB97" s="274"/>
      <c r="FC97" s="274"/>
      <c r="FD97" s="274"/>
      <c r="FE97" s="274"/>
      <c r="FF97" s="274"/>
      <c r="FG97" s="274"/>
      <c r="FH97" s="274"/>
      <c r="FI97" s="274"/>
      <c r="FJ97" s="274"/>
      <c r="FK97" s="274"/>
      <c r="FL97" s="274"/>
      <c r="FM97" s="274"/>
      <c r="FN97" s="274"/>
      <c r="FO97" s="274"/>
      <c r="FP97" s="274"/>
      <c r="FQ97" s="274"/>
      <c r="FR97" s="274"/>
      <c r="FS97" s="274"/>
      <c r="FT97" s="274"/>
      <c r="FU97" s="274"/>
      <c r="FV97" s="274"/>
      <c r="FW97" s="274"/>
      <c r="FX97" s="274"/>
      <c r="FY97" s="274"/>
      <c r="FZ97" s="274"/>
      <c r="GA97" s="274"/>
      <c r="GB97" s="274"/>
      <c r="GC97" s="274"/>
      <c r="GD97" s="274"/>
      <c r="GE97" s="274"/>
      <c r="GF97" s="274"/>
      <c r="GG97" s="274"/>
      <c r="GH97" s="274"/>
      <c r="GI97" s="274"/>
      <c r="GJ97" s="274"/>
      <c r="GK97" s="274"/>
      <c r="GL97" s="274"/>
      <c r="GM97" s="274"/>
      <c r="GN97" s="274"/>
      <c r="GO97" s="274"/>
      <c r="GP97" s="274"/>
      <c r="GQ97" s="274"/>
      <c r="GR97" s="274"/>
      <c r="GS97" s="274"/>
      <c r="GT97" s="274"/>
      <c r="GU97" s="274"/>
      <c r="GV97" s="274"/>
      <c r="GW97" s="274"/>
      <c r="GX97" s="274"/>
      <c r="GY97" s="274"/>
      <c r="GZ97" s="274"/>
      <c r="HA97" s="274"/>
      <c r="HB97" s="274"/>
      <c r="HC97" s="274"/>
      <c r="HD97" s="274"/>
      <c r="HE97" s="274"/>
      <c r="HF97" s="274"/>
      <c r="HG97" s="274"/>
      <c r="HH97" s="274"/>
      <c r="HI97" s="274"/>
      <c r="HJ97" s="274"/>
      <c r="HK97" s="274"/>
      <c r="HL97" s="274"/>
      <c r="HM97" s="274"/>
      <c r="HN97" s="274"/>
      <c r="HO97" s="274"/>
      <c r="HP97" s="274"/>
      <c r="HQ97" s="274"/>
      <c r="HR97" s="274"/>
      <c r="HS97" s="274"/>
      <c r="HT97" s="274"/>
      <c r="HU97" s="274"/>
      <c r="HV97" s="274"/>
      <c r="HW97" s="274"/>
      <c r="HX97" s="274"/>
      <c r="HY97" s="274"/>
      <c r="HZ97" s="274"/>
      <c r="IA97" s="274"/>
      <c r="IB97" s="274"/>
      <c r="IC97" s="274"/>
      <c r="ID97" s="274"/>
      <c r="IE97" s="274"/>
      <c r="IF97" s="274"/>
      <c r="IG97" s="274"/>
      <c r="IH97" s="274"/>
      <c r="II97" s="274"/>
      <c r="IJ97" s="274"/>
      <c r="IK97" s="274"/>
      <c r="IL97" s="274"/>
      <c r="IM97" s="274"/>
      <c r="IN97" s="274"/>
      <c r="IO97" s="274"/>
      <c r="IP97" s="274"/>
      <c r="IQ97" s="274"/>
      <c r="IR97" s="274"/>
    </row>
    <row r="98" customFormat="false" ht="15.75" hidden="false" customHeight="false" outlineLevel="0" collapsed="false">
      <c r="A98" s="274"/>
      <c r="B98" s="274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70"/>
      <c r="AQ98" s="270"/>
      <c r="AR98" s="270"/>
      <c r="AS98" s="270"/>
      <c r="AT98" s="270"/>
      <c r="AU98" s="270"/>
      <c r="AV98" s="270"/>
      <c r="AW98" s="270"/>
      <c r="AX98" s="270"/>
      <c r="AY98" s="270"/>
      <c r="AZ98" s="274"/>
      <c r="BA98" s="274"/>
      <c r="BB98" s="274"/>
      <c r="BC98" s="274"/>
      <c r="BD98" s="274"/>
      <c r="BE98" s="274"/>
      <c r="BF98" s="274"/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  <c r="BW98" s="274"/>
      <c r="BX98" s="274"/>
      <c r="BY98" s="274"/>
      <c r="BZ98" s="274"/>
      <c r="CA98" s="274"/>
      <c r="CB98" s="274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274"/>
      <c r="DI98" s="274"/>
      <c r="DJ98" s="274"/>
      <c r="DK98" s="274"/>
      <c r="DL98" s="274"/>
      <c r="DM98" s="274"/>
      <c r="DN98" s="274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274"/>
      <c r="DZ98" s="274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274"/>
      <c r="EL98" s="274"/>
      <c r="EM98" s="274"/>
      <c r="EN98" s="274"/>
      <c r="EO98" s="274"/>
      <c r="EP98" s="274"/>
      <c r="EQ98" s="274"/>
      <c r="ER98" s="274"/>
      <c r="ES98" s="274"/>
      <c r="ET98" s="274"/>
      <c r="EU98" s="274"/>
      <c r="EV98" s="274"/>
      <c r="EW98" s="274"/>
      <c r="EX98" s="274"/>
      <c r="EY98" s="274"/>
      <c r="EZ98" s="274"/>
      <c r="FA98" s="274"/>
      <c r="FB98" s="274"/>
      <c r="FC98" s="274"/>
      <c r="FD98" s="274"/>
      <c r="FE98" s="274"/>
      <c r="FF98" s="274"/>
      <c r="FG98" s="274"/>
      <c r="FH98" s="274"/>
      <c r="FI98" s="274"/>
      <c r="FJ98" s="274"/>
      <c r="FK98" s="274"/>
      <c r="FL98" s="274"/>
      <c r="FM98" s="274"/>
      <c r="FN98" s="274"/>
      <c r="FO98" s="274"/>
      <c r="FP98" s="274"/>
      <c r="FQ98" s="274"/>
      <c r="FR98" s="274"/>
      <c r="FS98" s="274"/>
      <c r="FT98" s="274"/>
      <c r="FU98" s="274"/>
      <c r="FV98" s="274"/>
      <c r="FW98" s="274"/>
      <c r="FX98" s="274"/>
      <c r="FY98" s="274"/>
      <c r="FZ98" s="274"/>
      <c r="GA98" s="274"/>
      <c r="GB98" s="274"/>
      <c r="GC98" s="274"/>
      <c r="GD98" s="274"/>
      <c r="GE98" s="274"/>
      <c r="GF98" s="274"/>
      <c r="GG98" s="274"/>
      <c r="GH98" s="274"/>
      <c r="GI98" s="274"/>
      <c r="GJ98" s="274"/>
      <c r="GK98" s="274"/>
      <c r="GL98" s="274"/>
      <c r="GM98" s="274"/>
      <c r="GN98" s="274"/>
      <c r="GO98" s="274"/>
      <c r="GP98" s="274"/>
      <c r="GQ98" s="274"/>
      <c r="GR98" s="274"/>
      <c r="GS98" s="274"/>
      <c r="GT98" s="274"/>
      <c r="GU98" s="274"/>
      <c r="GV98" s="274"/>
      <c r="GW98" s="274"/>
      <c r="GX98" s="274"/>
      <c r="GY98" s="274"/>
      <c r="GZ98" s="274"/>
      <c r="HA98" s="274"/>
      <c r="HB98" s="274"/>
      <c r="HC98" s="274"/>
      <c r="HD98" s="274"/>
      <c r="HE98" s="274"/>
      <c r="HF98" s="274"/>
      <c r="HG98" s="274"/>
      <c r="HH98" s="274"/>
      <c r="HI98" s="274"/>
      <c r="HJ98" s="274"/>
      <c r="HK98" s="274"/>
      <c r="HL98" s="274"/>
      <c r="HM98" s="274"/>
      <c r="HN98" s="274"/>
      <c r="HO98" s="274"/>
      <c r="HP98" s="274"/>
      <c r="HQ98" s="274"/>
      <c r="HR98" s="274"/>
      <c r="HS98" s="274"/>
      <c r="HT98" s="274"/>
      <c r="HU98" s="274"/>
      <c r="HV98" s="274"/>
      <c r="HW98" s="274"/>
      <c r="HX98" s="274"/>
      <c r="HY98" s="274"/>
      <c r="HZ98" s="274"/>
      <c r="IA98" s="274"/>
      <c r="IB98" s="274"/>
      <c r="IC98" s="274"/>
      <c r="ID98" s="274"/>
      <c r="IE98" s="274"/>
      <c r="IF98" s="274"/>
      <c r="IG98" s="274"/>
      <c r="IH98" s="274"/>
      <c r="II98" s="274"/>
      <c r="IJ98" s="274"/>
      <c r="IK98" s="274"/>
      <c r="IL98" s="274"/>
      <c r="IM98" s="274"/>
      <c r="IN98" s="274"/>
      <c r="IO98" s="274"/>
      <c r="IP98" s="274"/>
      <c r="IQ98" s="274"/>
      <c r="IR98" s="274"/>
    </row>
    <row r="99" customFormat="false" ht="15.75" hidden="false" customHeight="false" outlineLevel="0" collapsed="false">
      <c r="A99" s="274"/>
      <c r="B99" s="274"/>
      <c r="C99" s="270" t="n">
        <v>435.36</v>
      </c>
      <c r="D99" s="262" t="n">
        <v>735.4</v>
      </c>
      <c r="E99" s="262" t="n">
        <v>682.69</v>
      </c>
      <c r="F99" s="262" t="n">
        <v>704.64</v>
      </c>
      <c r="G99" s="262" t="n">
        <v>670.35</v>
      </c>
      <c r="H99" s="262" t="n">
        <v>594.9</v>
      </c>
      <c r="I99" s="262" t="n">
        <v>635.81</v>
      </c>
      <c r="J99" s="262" t="n">
        <v>674.03</v>
      </c>
      <c r="K99" s="262" t="n">
        <v>668.77</v>
      </c>
      <c r="L99" s="262" t="n">
        <v>657.93</v>
      </c>
      <c r="M99" s="262" t="n">
        <v>652.77</v>
      </c>
      <c r="N99" s="262" t="n">
        <v>643.6</v>
      </c>
      <c r="O99" s="262" t="n">
        <v>662.24</v>
      </c>
      <c r="P99" s="262" t="n">
        <v>650.3</v>
      </c>
      <c r="Q99" s="262" t="n">
        <v>658.28</v>
      </c>
      <c r="R99" s="262" t="n">
        <v>640.34</v>
      </c>
      <c r="S99" s="262" t="n">
        <v>646.52</v>
      </c>
      <c r="T99" s="262" t="n">
        <v>642.63</v>
      </c>
      <c r="U99" s="262" t="n">
        <v>643.88</v>
      </c>
      <c r="V99" s="262" t="n">
        <v>622.32</v>
      </c>
      <c r="W99" s="262" t="n">
        <v>616.18</v>
      </c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4"/>
      <c r="BA99" s="274"/>
      <c r="BB99" s="274"/>
      <c r="BC99" s="274"/>
      <c r="BD99" s="274"/>
      <c r="BE99" s="274"/>
      <c r="BF99" s="274"/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  <c r="BW99" s="274"/>
      <c r="BX99" s="274"/>
      <c r="BY99" s="274"/>
      <c r="BZ99" s="274"/>
      <c r="CA99" s="274"/>
      <c r="CB99" s="274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274"/>
      <c r="CV99" s="274"/>
      <c r="CW99" s="274"/>
      <c r="CX99" s="274"/>
      <c r="CY99" s="274"/>
      <c r="CZ99" s="274"/>
      <c r="DA99" s="274"/>
      <c r="DB99" s="274"/>
      <c r="DC99" s="274"/>
      <c r="DD99" s="274"/>
      <c r="DE99" s="274"/>
      <c r="DF99" s="274"/>
      <c r="DG99" s="274"/>
      <c r="DH99" s="274"/>
      <c r="DI99" s="274"/>
      <c r="DJ99" s="274"/>
      <c r="DK99" s="274"/>
      <c r="DL99" s="274"/>
      <c r="DM99" s="274"/>
      <c r="DN99" s="274"/>
      <c r="DO99" s="274"/>
      <c r="DP99" s="274"/>
      <c r="DQ99" s="274"/>
      <c r="DR99" s="274"/>
      <c r="DS99" s="274"/>
      <c r="DT99" s="274"/>
      <c r="DU99" s="274"/>
      <c r="DV99" s="274"/>
      <c r="DW99" s="274"/>
      <c r="DX99" s="274"/>
      <c r="DY99" s="274"/>
      <c r="DZ99" s="274"/>
      <c r="EA99" s="274"/>
      <c r="EB99" s="274"/>
      <c r="EC99" s="274"/>
      <c r="ED99" s="274"/>
      <c r="EE99" s="274"/>
      <c r="EF99" s="274"/>
      <c r="EG99" s="274"/>
      <c r="EH99" s="274"/>
      <c r="EI99" s="274"/>
      <c r="EJ99" s="274"/>
      <c r="EK99" s="274"/>
      <c r="EL99" s="274"/>
      <c r="EM99" s="274"/>
      <c r="EN99" s="274"/>
      <c r="EO99" s="274"/>
      <c r="EP99" s="274"/>
      <c r="EQ99" s="274"/>
      <c r="ER99" s="274"/>
      <c r="ES99" s="274"/>
      <c r="ET99" s="274"/>
      <c r="EU99" s="274"/>
      <c r="EV99" s="274"/>
      <c r="EW99" s="274"/>
      <c r="EX99" s="274"/>
      <c r="EY99" s="274"/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74"/>
      <c r="FL99" s="274"/>
      <c r="FM99" s="274"/>
      <c r="FN99" s="274"/>
      <c r="FO99" s="274"/>
      <c r="FP99" s="274"/>
      <c r="FQ99" s="274"/>
      <c r="FR99" s="274"/>
      <c r="FS99" s="274"/>
      <c r="FT99" s="274"/>
      <c r="FU99" s="274"/>
      <c r="FV99" s="274"/>
      <c r="FW99" s="274"/>
      <c r="FX99" s="274"/>
      <c r="FY99" s="274"/>
      <c r="FZ99" s="274"/>
      <c r="GA99" s="274"/>
      <c r="GB99" s="274"/>
      <c r="GC99" s="274"/>
      <c r="GD99" s="274"/>
      <c r="GE99" s="274"/>
      <c r="GF99" s="274"/>
      <c r="GG99" s="274"/>
      <c r="GH99" s="274"/>
      <c r="GI99" s="274"/>
      <c r="GJ99" s="274"/>
      <c r="GK99" s="274"/>
      <c r="GL99" s="274"/>
      <c r="GM99" s="274"/>
      <c r="GN99" s="274"/>
      <c r="GO99" s="274"/>
      <c r="GP99" s="274"/>
      <c r="GQ99" s="274"/>
      <c r="GR99" s="274"/>
      <c r="GS99" s="274"/>
      <c r="GT99" s="274"/>
      <c r="GU99" s="274"/>
      <c r="GV99" s="274"/>
      <c r="GW99" s="274"/>
      <c r="GX99" s="274"/>
      <c r="GY99" s="274"/>
      <c r="GZ99" s="274"/>
      <c r="HA99" s="274"/>
      <c r="HB99" s="274"/>
      <c r="HC99" s="274"/>
      <c r="HD99" s="274"/>
      <c r="HE99" s="274"/>
      <c r="HF99" s="274"/>
      <c r="HG99" s="274"/>
      <c r="HH99" s="274"/>
      <c r="HI99" s="274"/>
      <c r="HJ99" s="274"/>
      <c r="HK99" s="274"/>
      <c r="HL99" s="274"/>
      <c r="HM99" s="274"/>
      <c r="HN99" s="274"/>
      <c r="HO99" s="274"/>
      <c r="HP99" s="274"/>
      <c r="HQ99" s="274"/>
      <c r="HR99" s="274"/>
      <c r="HS99" s="274"/>
      <c r="HT99" s="274"/>
      <c r="HU99" s="274"/>
      <c r="HV99" s="274"/>
      <c r="HW99" s="274"/>
      <c r="HX99" s="274"/>
      <c r="HY99" s="274"/>
      <c r="HZ99" s="274"/>
      <c r="IA99" s="274"/>
      <c r="IB99" s="274"/>
      <c r="IC99" s="274"/>
      <c r="ID99" s="274"/>
      <c r="IE99" s="274"/>
      <c r="IF99" s="274"/>
      <c r="IG99" s="274"/>
      <c r="IH99" s="274"/>
      <c r="II99" s="274"/>
      <c r="IJ99" s="274"/>
      <c r="IK99" s="274"/>
      <c r="IL99" s="274"/>
      <c r="IM99" s="274"/>
      <c r="IN99" s="274"/>
      <c r="IO99" s="274"/>
      <c r="IP99" s="274"/>
      <c r="IQ99" s="274"/>
      <c r="IR99" s="274"/>
    </row>
    <row r="100" customFormat="false" ht="15.75" hidden="false" customHeight="false" outlineLevel="0" collapsed="false">
      <c r="A100" s="261"/>
      <c r="B100" s="26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274"/>
      <c r="CV100" s="274"/>
      <c r="CW100" s="274"/>
      <c r="CX100" s="274"/>
      <c r="CY100" s="274"/>
      <c r="CZ100" s="274"/>
      <c r="DA100" s="274"/>
      <c r="DB100" s="274"/>
      <c r="DC100" s="274"/>
      <c r="DD100" s="274"/>
      <c r="DE100" s="274"/>
      <c r="DF100" s="274"/>
      <c r="DG100" s="274"/>
      <c r="DH100" s="274"/>
      <c r="DI100" s="274"/>
      <c r="DJ100" s="274"/>
      <c r="DK100" s="274"/>
      <c r="DL100" s="274"/>
      <c r="DM100" s="274"/>
      <c r="DN100" s="274"/>
      <c r="DO100" s="274"/>
      <c r="DP100" s="274"/>
      <c r="DQ100" s="274"/>
      <c r="DR100" s="274"/>
      <c r="DS100" s="274"/>
      <c r="DT100" s="274"/>
      <c r="DU100" s="274"/>
      <c r="DV100" s="274"/>
      <c r="DW100" s="274"/>
      <c r="DX100" s="274"/>
      <c r="DY100" s="274"/>
      <c r="DZ100" s="274"/>
      <c r="EA100" s="274"/>
      <c r="EB100" s="274"/>
      <c r="EC100" s="27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274"/>
      <c r="EN100" s="274"/>
      <c r="EO100" s="274"/>
      <c r="EP100" s="274"/>
      <c r="EQ100" s="274"/>
      <c r="ER100" s="274"/>
      <c r="ES100" s="274"/>
      <c r="ET100" s="274"/>
      <c r="EU100" s="274"/>
      <c r="EV100" s="274"/>
      <c r="EW100" s="274"/>
      <c r="EX100" s="274"/>
      <c r="EY100" s="274"/>
      <c r="EZ100" s="274"/>
      <c r="FA100" s="274"/>
      <c r="FB100" s="274"/>
      <c r="FC100" s="274"/>
      <c r="FD100" s="274"/>
      <c r="FE100" s="274"/>
      <c r="FF100" s="274"/>
      <c r="FG100" s="274"/>
      <c r="FH100" s="274"/>
      <c r="FI100" s="274"/>
      <c r="FJ100" s="274"/>
      <c r="FK100" s="274"/>
      <c r="FL100" s="274"/>
      <c r="FM100" s="274"/>
      <c r="FN100" s="274"/>
      <c r="FO100" s="274"/>
      <c r="FP100" s="274"/>
      <c r="FQ100" s="274"/>
      <c r="FR100" s="274"/>
      <c r="FS100" s="274"/>
      <c r="FT100" s="274"/>
      <c r="FU100" s="274"/>
      <c r="FV100" s="274"/>
      <c r="FW100" s="274"/>
      <c r="FX100" s="274"/>
      <c r="FY100" s="274"/>
      <c r="FZ100" s="274"/>
      <c r="GA100" s="274"/>
      <c r="GB100" s="274"/>
      <c r="GC100" s="274"/>
      <c r="GD100" s="274"/>
      <c r="GE100" s="274"/>
      <c r="GF100" s="274"/>
      <c r="GG100" s="274"/>
      <c r="GH100" s="274"/>
      <c r="GI100" s="274"/>
      <c r="GJ100" s="274"/>
      <c r="GK100" s="274"/>
      <c r="GL100" s="274"/>
      <c r="GM100" s="274"/>
      <c r="GN100" s="274"/>
      <c r="GO100" s="274"/>
      <c r="GP100" s="274"/>
      <c r="GQ100" s="274"/>
      <c r="GR100" s="274"/>
      <c r="GS100" s="274"/>
      <c r="GT100" s="274"/>
      <c r="GU100" s="274"/>
      <c r="GV100" s="274"/>
      <c r="GW100" s="274"/>
      <c r="GX100" s="274"/>
      <c r="GY100" s="274"/>
      <c r="GZ100" s="274"/>
      <c r="HA100" s="274"/>
      <c r="HB100" s="274"/>
      <c r="HC100" s="274"/>
      <c r="HD100" s="274"/>
      <c r="HE100" s="274"/>
      <c r="HF100" s="274"/>
      <c r="HG100" s="274"/>
      <c r="HH100" s="274"/>
      <c r="HI100" s="274"/>
      <c r="HJ100" s="274"/>
      <c r="HK100" s="274"/>
      <c r="HL100" s="274"/>
      <c r="HM100" s="274"/>
      <c r="HN100" s="274"/>
      <c r="HO100" s="274"/>
      <c r="HP100" s="274"/>
      <c r="HQ100" s="274"/>
      <c r="HR100" s="274"/>
      <c r="HS100" s="274"/>
      <c r="HT100" s="274"/>
      <c r="HU100" s="274"/>
      <c r="HV100" s="274"/>
      <c r="HW100" s="274"/>
      <c r="HX100" s="274"/>
      <c r="HY100" s="274"/>
      <c r="HZ100" s="274"/>
      <c r="IA100" s="274"/>
      <c r="IB100" s="274"/>
      <c r="IC100" s="274"/>
      <c r="ID100" s="274"/>
      <c r="IE100" s="274"/>
      <c r="IF100" s="274"/>
      <c r="IG100" s="274"/>
      <c r="IH100" s="274"/>
      <c r="II100" s="274"/>
      <c r="IJ100" s="274"/>
      <c r="IK100" s="274"/>
      <c r="IL100" s="274"/>
      <c r="IM100" s="274"/>
      <c r="IN100" s="274"/>
      <c r="IO100" s="274"/>
      <c r="IP100" s="274"/>
      <c r="IQ100" s="274"/>
      <c r="IR100" s="274"/>
    </row>
    <row r="101" customFormat="false" ht="15.75" hidden="false" customHeight="false" outlineLevel="0" collapsed="false">
      <c r="A101" s="261"/>
      <c r="B101" s="261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274"/>
      <c r="DI101" s="274"/>
      <c r="DJ101" s="274"/>
      <c r="DK101" s="274"/>
      <c r="DL101" s="274"/>
      <c r="DM101" s="274"/>
      <c r="DN101" s="274"/>
      <c r="DO101" s="274"/>
      <c r="DP101" s="274"/>
      <c r="DQ101" s="274"/>
      <c r="DR101" s="274"/>
      <c r="DS101" s="274"/>
      <c r="DT101" s="274"/>
      <c r="DU101" s="274"/>
      <c r="DV101" s="274"/>
      <c r="DW101" s="274"/>
      <c r="DX101" s="274"/>
      <c r="DY101" s="274"/>
      <c r="DZ101" s="274"/>
      <c r="EA101" s="274"/>
      <c r="EB101" s="274"/>
      <c r="EC101" s="274"/>
      <c r="ED101" s="274"/>
      <c r="EE101" s="274"/>
      <c r="EF101" s="274"/>
      <c r="EG101" s="274"/>
      <c r="EH101" s="274"/>
      <c r="EI101" s="274"/>
      <c r="EJ101" s="274"/>
      <c r="EK101" s="274"/>
      <c r="EL101" s="274"/>
      <c r="EM101" s="274"/>
      <c r="EN101" s="274"/>
      <c r="EO101" s="274"/>
      <c r="EP101" s="274"/>
      <c r="EQ101" s="274"/>
      <c r="ER101" s="274"/>
      <c r="ES101" s="274"/>
      <c r="ET101" s="274"/>
      <c r="EU101" s="274"/>
      <c r="EV101" s="274"/>
      <c r="EW101" s="274"/>
      <c r="EX101" s="274"/>
      <c r="EY101" s="274"/>
      <c r="EZ101" s="274"/>
      <c r="FA101" s="274"/>
      <c r="FB101" s="274"/>
      <c r="FC101" s="274"/>
      <c r="FD101" s="274"/>
      <c r="FE101" s="274"/>
      <c r="FF101" s="274"/>
      <c r="FG101" s="274"/>
      <c r="FH101" s="274"/>
      <c r="FI101" s="274"/>
      <c r="FJ101" s="274"/>
      <c r="FK101" s="274"/>
      <c r="FL101" s="274"/>
      <c r="FM101" s="274"/>
      <c r="FN101" s="274"/>
      <c r="FO101" s="274"/>
      <c r="FP101" s="274"/>
      <c r="FQ101" s="274"/>
      <c r="FR101" s="274"/>
      <c r="FS101" s="274"/>
      <c r="FT101" s="274"/>
      <c r="FU101" s="274"/>
      <c r="FV101" s="274"/>
      <c r="FW101" s="274"/>
      <c r="FX101" s="274"/>
      <c r="FY101" s="274"/>
      <c r="FZ101" s="274"/>
      <c r="GA101" s="274"/>
      <c r="GB101" s="274"/>
      <c r="GC101" s="274"/>
      <c r="GD101" s="274"/>
      <c r="GE101" s="274"/>
      <c r="GF101" s="274"/>
      <c r="GG101" s="274"/>
      <c r="GH101" s="274"/>
      <c r="GI101" s="274"/>
      <c r="GJ101" s="274"/>
      <c r="GK101" s="274"/>
      <c r="GL101" s="274"/>
      <c r="GM101" s="274"/>
      <c r="GN101" s="274"/>
      <c r="GO101" s="274"/>
      <c r="GP101" s="274"/>
      <c r="GQ101" s="274"/>
      <c r="GR101" s="274"/>
      <c r="GS101" s="274"/>
      <c r="GT101" s="274"/>
      <c r="GU101" s="274"/>
      <c r="GV101" s="274"/>
      <c r="GW101" s="274"/>
      <c r="GX101" s="274"/>
      <c r="GY101" s="274"/>
      <c r="GZ101" s="274"/>
      <c r="HA101" s="274"/>
      <c r="HB101" s="274"/>
      <c r="HC101" s="274"/>
      <c r="HD101" s="274"/>
      <c r="HE101" s="274"/>
      <c r="HF101" s="274"/>
      <c r="HG101" s="274"/>
      <c r="HH101" s="274"/>
      <c r="HI101" s="274"/>
      <c r="HJ101" s="274"/>
      <c r="HK101" s="274"/>
      <c r="HL101" s="274"/>
      <c r="HM101" s="274"/>
      <c r="HN101" s="274"/>
      <c r="HO101" s="274"/>
      <c r="HP101" s="274"/>
      <c r="HQ101" s="274"/>
      <c r="HR101" s="274"/>
      <c r="HS101" s="274"/>
      <c r="HT101" s="274"/>
      <c r="HU101" s="274"/>
      <c r="HV101" s="274"/>
      <c r="HW101" s="274"/>
      <c r="HX101" s="274"/>
      <c r="HY101" s="274"/>
      <c r="HZ101" s="274"/>
      <c r="IA101" s="274"/>
      <c r="IB101" s="274"/>
      <c r="IC101" s="274"/>
      <c r="ID101" s="274"/>
      <c r="IE101" s="274"/>
      <c r="IF101" s="274"/>
      <c r="IG101" s="274"/>
      <c r="IH101" s="274"/>
      <c r="II101" s="274"/>
      <c r="IJ101" s="274"/>
      <c r="IK101" s="274"/>
      <c r="IL101" s="274"/>
      <c r="IM101" s="274"/>
      <c r="IN101" s="274"/>
      <c r="IO101" s="274"/>
      <c r="IP101" s="274"/>
      <c r="IQ101" s="274"/>
      <c r="IR101" s="274"/>
    </row>
    <row r="102" customFormat="false" ht="15.75" hidden="false" customHeight="false" outlineLevel="0" collapsed="false">
      <c r="A102" s="261"/>
      <c r="B102" s="261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4"/>
      <c r="BA102" s="274"/>
      <c r="BB102" s="274"/>
      <c r="BC102" s="274"/>
      <c r="BD102" s="274"/>
      <c r="BE102" s="274"/>
      <c r="BF102" s="274"/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  <c r="BW102" s="274"/>
      <c r="BX102" s="274"/>
      <c r="BY102" s="274"/>
      <c r="BZ102" s="274"/>
      <c r="CA102" s="274"/>
      <c r="CB102" s="274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274"/>
      <c r="DI102" s="274"/>
      <c r="DJ102" s="274"/>
      <c r="DK102" s="274"/>
      <c r="DL102" s="274"/>
      <c r="DM102" s="274"/>
      <c r="DN102" s="274"/>
      <c r="DO102" s="274"/>
      <c r="DP102" s="274"/>
      <c r="DQ102" s="274"/>
      <c r="DR102" s="274"/>
      <c r="DS102" s="274"/>
      <c r="DT102" s="274"/>
      <c r="DU102" s="274"/>
      <c r="DV102" s="274"/>
      <c r="DW102" s="274"/>
      <c r="DX102" s="274"/>
      <c r="DY102" s="274"/>
      <c r="DZ102" s="274"/>
      <c r="EA102" s="274"/>
      <c r="EB102" s="274"/>
      <c r="EC102" s="274"/>
      <c r="ED102" s="274"/>
      <c r="EE102" s="274"/>
      <c r="EF102" s="274"/>
      <c r="EG102" s="274"/>
      <c r="EH102" s="274"/>
      <c r="EI102" s="274"/>
      <c r="EJ102" s="274"/>
      <c r="EK102" s="274"/>
      <c r="EL102" s="274"/>
      <c r="EM102" s="274"/>
      <c r="EN102" s="274"/>
      <c r="EO102" s="274"/>
      <c r="EP102" s="274"/>
      <c r="EQ102" s="274"/>
      <c r="ER102" s="274"/>
      <c r="ES102" s="274"/>
      <c r="ET102" s="274"/>
      <c r="EU102" s="274"/>
      <c r="EV102" s="274"/>
      <c r="EW102" s="274"/>
      <c r="EX102" s="274"/>
      <c r="EY102" s="274"/>
      <c r="EZ102" s="274"/>
      <c r="FA102" s="274"/>
      <c r="FB102" s="274"/>
      <c r="FC102" s="274"/>
      <c r="FD102" s="274"/>
      <c r="FE102" s="274"/>
      <c r="FF102" s="274"/>
      <c r="FG102" s="274"/>
      <c r="FH102" s="274"/>
      <c r="FI102" s="274"/>
      <c r="FJ102" s="274"/>
      <c r="FK102" s="274"/>
      <c r="FL102" s="274"/>
      <c r="FM102" s="274"/>
      <c r="FN102" s="274"/>
      <c r="FO102" s="274"/>
      <c r="FP102" s="274"/>
      <c r="FQ102" s="274"/>
      <c r="FR102" s="274"/>
      <c r="FS102" s="274"/>
      <c r="FT102" s="274"/>
      <c r="FU102" s="274"/>
      <c r="FV102" s="274"/>
      <c r="FW102" s="274"/>
      <c r="FX102" s="274"/>
      <c r="FY102" s="274"/>
      <c r="FZ102" s="274"/>
      <c r="GA102" s="274"/>
      <c r="GB102" s="274"/>
      <c r="GC102" s="274"/>
      <c r="GD102" s="274"/>
      <c r="GE102" s="274"/>
      <c r="GF102" s="274"/>
      <c r="GG102" s="274"/>
      <c r="GH102" s="274"/>
      <c r="GI102" s="274"/>
      <c r="GJ102" s="274"/>
      <c r="GK102" s="274"/>
      <c r="GL102" s="274"/>
      <c r="GM102" s="274"/>
      <c r="GN102" s="274"/>
      <c r="GO102" s="274"/>
      <c r="GP102" s="274"/>
      <c r="GQ102" s="274"/>
      <c r="GR102" s="274"/>
      <c r="GS102" s="274"/>
      <c r="GT102" s="274"/>
      <c r="GU102" s="274"/>
      <c r="GV102" s="274"/>
      <c r="GW102" s="274"/>
      <c r="GX102" s="274"/>
      <c r="GY102" s="274"/>
      <c r="GZ102" s="274"/>
      <c r="HA102" s="274"/>
      <c r="HB102" s="274"/>
      <c r="HC102" s="274"/>
      <c r="HD102" s="274"/>
      <c r="HE102" s="274"/>
      <c r="HF102" s="274"/>
      <c r="HG102" s="274"/>
      <c r="HH102" s="274"/>
      <c r="HI102" s="274"/>
      <c r="HJ102" s="274"/>
      <c r="HK102" s="274"/>
      <c r="HL102" s="274"/>
      <c r="HM102" s="274"/>
      <c r="HN102" s="274"/>
      <c r="HO102" s="274"/>
      <c r="HP102" s="274"/>
      <c r="HQ102" s="274"/>
      <c r="HR102" s="274"/>
      <c r="HS102" s="274"/>
      <c r="HT102" s="274"/>
      <c r="HU102" s="274"/>
      <c r="HV102" s="274"/>
      <c r="HW102" s="274"/>
      <c r="HX102" s="274"/>
      <c r="HY102" s="274"/>
      <c r="HZ102" s="274"/>
      <c r="IA102" s="274"/>
      <c r="IB102" s="274"/>
      <c r="IC102" s="274"/>
      <c r="ID102" s="274"/>
      <c r="IE102" s="274"/>
      <c r="IF102" s="274"/>
      <c r="IG102" s="274"/>
      <c r="IH102" s="274"/>
      <c r="II102" s="274"/>
      <c r="IJ102" s="274"/>
      <c r="IK102" s="274"/>
      <c r="IL102" s="274"/>
      <c r="IM102" s="274"/>
      <c r="IN102" s="274"/>
      <c r="IO102" s="274"/>
      <c r="IP102" s="274"/>
      <c r="IQ102" s="274"/>
      <c r="IR102" s="274"/>
    </row>
    <row r="103" customFormat="false" ht="15.75" hidden="false" customHeight="false" outlineLevel="0" collapsed="false">
      <c r="A103" s="261"/>
      <c r="B103" s="261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  <c r="AM103" s="262"/>
      <c r="AN103" s="262"/>
      <c r="AO103" s="262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4"/>
      <c r="BA103" s="274"/>
      <c r="BB103" s="274"/>
      <c r="BC103" s="274"/>
      <c r="BD103" s="274"/>
      <c r="BE103" s="274"/>
      <c r="BF103" s="274"/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  <c r="BW103" s="274"/>
      <c r="BX103" s="274"/>
      <c r="BY103" s="274"/>
      <c r="BZ103" s="274"/>
      <c r="CA103" s="274"/>
      <c r="CB103" s="274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274"/>
      <c r="CV103" s="274"/>
      <c r="CW103" s="274"/>
      <c r="CX103" s="274"/>
      <c r="CY103" s="274"/>
      <c r="CZ103" s="274"/>
      <c r="DA103" s="274"/>
      <c r="DB103" s="274"/>
      <c r="DC103" s="274"/>
      <c r="DD103" s="274"/>
      <c r="DE103" s="274"/>
      <c r="DF103" s="274"/>
      <c r="DG103" s="274"/>
      <c r="DH103" s="274"/>
      <c r="DI103" s="274"/>
      <c r="DJ103" s="274"/>
      <c r="DK103" s="274"/>
      <c r="DL103" s="274"/>
      <c r="DM103" s="274"/>
      <c r="DN103" s="274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274"/>
      <c r="DZ103" s="274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274"/>
      <c r="EL103" s="274"/>
      <c r="EM103" s="274"/>
      <c r="EN103" s="274"/>
      <c r="EO103" s="274"/>
      <c r="EP103" s="274"/>
      <c r="EQ103" s="274"/>
      <c r="ER103" s="274"/>
      <c r="ES103" s="274"/>
      <c r="ET103" s="274"/>
      <c r="EU103" s="274"/>
      <c r="EV103" s="274"/>
      <c r="EW103" s="274"/>
      <c r="EX103" s="274"/>
      <c r="EY103" s="274"/>
      <c r="EZ103" s="274"/>
      <c r="FA103" s="274"/>
      <c r="FB103" s="274"/>
      <c r="FC103" s="274"/>
      <c r="FD103" s="274"/>
      <c r="FE103" s="274"/>
      <c r="FF103" s="274"/>
      <c r="FG103" s="274"/>
      <c r="FH103" s="274"/>
      <c r="FI103" s="274"/>
      <c r="FJ103" s="274"/>
      <c r="FK103" s="274"/>
      <c r="FL103" s="274"/>
      <c r="FM103" s="274"/>
      <c r="FN103" s="274"/>
      <c r="FO103" s="274"/>
      <c r="FP103" s="274"/>
      <c r="FQ103" s="274"/>
      <c r="FR103" s="274"/>
      <c r="FS103" s="274"/>
      <c r="FT103" s="274"/>
      <c r="FU103" s="274"/>
      <c r="FV103" s="274"/>
      <c r="FW103" s="274"/>
      <c r="FX103" s="274"/>
      <c r="FY103" s="274"/>
      <c r="FZ103" s="274"/>
      <c r="GA103" s="274"/>
      <c r="GB103" s="274"/>
      <c r="GC103" s="274"/>
      <c r="GD103" s="274"/>
      <c r="GE103" s="274"/>
      <c r="GF103" s="274"/>
      <c r="GG103" s="274"/>
      <c r="GH103" s="274"/>
      <c r="GI103" s="274"/>
      <c r="GJ103" s="274"/>
      <c r="GK103" s="274"/>
      <c r="GL103" s="274"/>
      <c r="GM103" s="274"/>
      <c r="GN103" s="274"/>
      <c r="GO103" s="274"/>
      <c r="GP103" s="274"/>
      <c r="GQ103" s="274"/>
      <c r="GR103" s="274"/>
      <c r="GS103" s="274"/>
      <c r="GT103" s="274"/>
      <c r="GU103" s="274"/>
      <c r="GV103" s="274"/>
      <c r="GW103" s="274"/>
      <c r="GX103" s="274"/>
      <c r="GY103" s="274"/>
      <c r="GZ103" s="274"/>
      <c r="HA103" s="274"/>
      <c r="HB103" s="274"/>
      <c r="HC103" s="274"/>
      <c r="HD103" s="274"/>
      <c r="HE103" s="274"/>
      <c r="HF103" s="274"/>
      <c r="HG103" s="274"/>
      <c r="HH103" s="274"/>
      <c r="HI103" s="274"/>
      <c r="HJ103" s="274"/>
      <c r="HK103" s="274"/>
      <c r="HL103" s="274"/>
      <c r="HM103" s="274"/>
      <c r="HN103" s="274"/>
      <c r="HO103" s="274"/>
      <c r="HP103" s="274"/>
      <c r="HQ103" s="274"/>
      <c r="HR103" s="274"/>
      <c r="HS103" s="274"/>
      <c r="HT103" s="274"/>
      <c r="HU103" s="274"/>
      <c r="HV103" s="274"/>
      <c r="HW103" s="274"/>
      <c r="HX103" s="274"/>
      <c r="HY103" s="274"/>
      <c r="HZ103" s="274"/>
      <c r="IA103" s="274"/>
      <c r="IB103" s="274"/>
      <c r="IC103" s="274"/>
      <c r="ID103" s="274"/>
      <c r="IE103" s="274"/>
      <c r="IF103" s="274"/>
      <c r="IG103" s="274"/>
      <c r="IH103" s="274"/>
      <c r="II103" s="274"/>
      <c r="IJ103" s="274"/>
      <c r="IK103" s="274"/>
      <c r="IL103" s="274"/>
      <c r="IM103" s="274"/>
      <c r="IN103" s="274"/>
      <c r="IO103" s="274"/>
      <c r="IP103" s="274"/>
      <c r="IQ103" s="274"/>
      <c r="IR103" s="274"/>
    </row>
    <row r="104" customFormat="false" ht="15.75" hidden="false" customHeight="false" outlineLevel="0" collapsed="false">
      <c r="A104" s="261"/>
      <c r="B104" s="261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274"/>
      <c r="CV104" s="274"/>
      <c r="CW104" s="274"/>
      <c r="CX104" s="274"/>
      <c r="CY104" s="274"/>
      <c r="CZ104" s="274"/>
      <c r="DA104" s="274"/>
      <c r="DB104" s="274"/>
      <c r="DC104" s="274"/>
      <c r="DD104" s="274"/>
      <c r="DE104" s="274"/>
      <c r="DF104" s="274"/>
      <c r="DG104" s="274"/>
      <c r="DH104" s="274"/>
      <c r="DI104" s="274"/>
      <c r="DJ104" s="274"/>
      <c r="DK104" s="274"/>
      <c r="DL104" s="274"/>
      <c r="DM104" s="274"/>
      <c r="DN104" s="274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274"/>
      <c r="DZ104" s="274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274"/>
      <c r="EL104" s="274"/>
      <c r="EM104" s="274"/>
      <c r="EN104" s="274"/>
      <c r="EO104" s="274"/>
      <c r="EP104" s="274"/>
      <c r="EQ104" s="274"/>
      <c r="ER104" s="274"/>
      <c r="ES104" s="274"/>
      <c r="ET104" s="274"/>
      <c r="EU104" s="274"/>
      <c r="EV104" s="274"/>
      <c r="EW104" s="274"/>
      <c r="EX104" s="274"/>
      <c r="EY104" s="274"/>
      <c r="EZ104" s="274"/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  <c r="FL104" s="274"/>
      <c r="FM104" s="274"/>
      <c r="FN104" s="274"/>
      <c r="FO104" s="274"/>
      <c r="FP104" s="274"/>
      <c r="FQ104" s="274"/>
      <c r="FR104" s="274"/>
      <c r="FS104" s="274"/>
      <c r="FT104" s="274"/>
      <c r="FU104" s="274"/>
      <c r="FV104" s="274"/>
      <c r="FW104" s="274"/>
      <c r="FX104" s="274"/>
      <c r="FY104" s="274"/>
      <c r="FZ104" s="274"/>
      <c r="GA104" s="274"/>
      <c r="GB104" s="274"/>
      <c r="GC104" s="274"/>
      <c r="GD104" s="274"/>
      <c r="GE104" s="274"/>
      <c r="GF104" s="274"/>
      <c r="GG104" s="274"/>
      <c r="GH104" s="274"/>
      <c r="GI104" s="274"/>
      <c r="GJ104" s="274"/>
      <c r="GK104" s="274"/>
      <c r="GL104" s="274"/>
      <c r="GM104" s="274"/>
      <c r="GN104" s="274"/>
      <c r="GO104" s="274"/>
      <c r="GP104" s="274"/>
      <c r="GQ104" s="274"/>
      <c r="GR104" s="274"/>
      <c r="GS104" s="274"/>
      <c r="GT104" s="274"/>
      <c r="GU104" s="274"/>
      <c r="GV104" s="274"/>
      <c r="GW104" s="274"/>
      <c r="GX104" s="274"/>
      <c r="GY104" s="274"/>
      <c r="GZ104" s="274"/>
      <c r="HA104" s="274"/>
      <c r="HB104" s="274"/>
      <c r="HC104" s="274"/>
      <c r="HD104" s="274"/>
      <c r="HE104" s="274"/>
      <c r="HF104" s="274"/>
      <c r="HG104" s="274"/>
      <c r="HH104" s="274"/>
      <c r="HI104" s="274"/>
      <c r="HJ104" s="274"/>
      <c r="HK104" s="274"/>
      <c r="HL104" s="274"/>
      <c r="HM104" s="274"/>
      <c r="HN104" s="274"/>
      <c r="HO104" s="274"/>
      <c r="HP104" s="274"/>
      <c r="HQ104" s="274"/>
      <c r="HR104" s="274"/>
      <c r="HS104" s="274"/>
      <c r="HT104" s="274"/>
      <c r="HU104" s="274"/>
      <c r="HV104" s="274"/>
      <c r="HW104" s="274"/>
      <c r="HX104" s="274"/>
      <c r="HY104" s="274"/>
      <c r="HZ104" s="274"/>
      <c r="IA104" s="274"/>
      <c r="IB104" s="274"/>
      <c r="IC104" s="274"/>
      <c r="ID104" s="274"/>
      <c r="IE104" s="274"/>
      <c r="IF104" s="274"/>
      <c r="IG104" s="274"/>
      <c r="IH104" s="274"/>
      <c r="II104" s="274"/>
      <c r="IJ104" s="274"/>
      <c r="IK104" s="274"/>
      <c r="IL104" s="274"/>
      <c r="IM104" s="274"/>
      <c r="IN104" s="274"/>
      <c r="IO104" s="274"/>
      <c r="IP104" s="274"/>
      <c r="IQ104" s="274"/>
      <c r="IR104" s="274"/>
    </row>
    <row r="105" customFormat="false" ht="15.75" hidden="false" customHeight="false" outlineLevel="0" collapsed="false">
      <c r="A105" s="261"/>
      <c r="B105" s="261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4"/>
      <c r="BA105" s="274"/>
      <c r="BB105" s="274"/>
      <c r="BC105" s="274"/>
      <c r="BD105" s="274"/>
      <c r="BE105" s="274"/>
      <c r="BF105" s="274"/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  <c r="BW105" s="274"/>
      <c r="BX105" s="274"/>
      <c r="BY105" s="274"/>
      <c r="BZ105" s="274"/>
      <c r="CA105" s="274"/>
      <c r="CB105" s="274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274"/>
      <c r="DI105" s="274"/>
      <c r="DJ105" s="274"/>
      <c r="DK105" s="274"/>
      <c r="DL105" s="274"/>
      <c r="DM105" s="274"/>
      <c r="DN105" s="274"/>
      <c r="DO105" s="274"/>
      <c r="DP105" s="274"/>
      <c r="DQ105" s="274"/>
      <c r="DR105" s="274"/>
      <c r="DS105" s="274"/>
      <c r="DT105" s="274"/>
      <c r="DU105" s="274"/>
      <c r="DV105" s="274"/>
      <c r="DW105" s="274"/>
      <c r="DX105" s="274"/>
      <c r="DY105" s="274"/>
      <c r="DZ105" s="274"/>
      <c r="EA105" s="274"/>
      <c r="EB105" s="274"/>
      <c r="EC105" s="274"/>
      <c r="ED105" s="274"/>
      <c r="EE105" s="274"/>
      <c r="EF105" s="274"/>
      <c r="EG105" s="274"/>
      <c r="EH105" s="274"/>
      <c r="EI105" s="274"/>
      <c r="EJ105" s="274"/>
      <c r="EK105" s="274"/>
      <c r="EL105" s="274"/>
      <c r="EM105" s="274"/>
      <c r="EN105" s="274"/>
      <c r="EO105" s="274"/>
      <c r="EP105" s="274"/>
      <c r="EQ105" s="274"/>
      <c r="ER105" s="274"/>
      <c r="ES105" s="274"/>
      <c r="ET105" s="274"/>
      <c r="EU105" s="274"/>
      <c r="EV105" s="274"/>
      <c r="EW105" s="274"/>
      <c r="EX105" s="274"/>
      <c r="EY105" s="274"/>
      <c r="EZ105" s="274"/>
      <c r="FA105" s="274"/>
      <c r="FB105" s="274"/>
      <c r="FC105" s="274"/>
      <c r="FD105" s="274"/>
      <c r="FE105" s="274"/>
      <c r="FF105" s="274"/>
      <c r="FG105" s="274"/>
      <c r="FH105" s="274"/>
      <c r="FI105" s="274"/>
      <c r="FJ105" s="274"/>
      <c r="FK105" s="274"/>
      <c r="FL105" s="274"/>
      <c r="FM105" s="274"/>
      <c r="FN105" s="274"/>
      <c r="FO105" s="274"/>
      <c r="FP105" s="274"/>
      <c r="FQ105" s="274"/>
      <c r="FR105" s="274"/>
      <c r="FS105" s="274"/>
      <c r="FT105" s="274"/>
      <c r="FU105" s="274"/>
      <c r="FV105" s="274"/>
      <c r="FW105" s="274"/>
      <c r="FX105" s="274"/>
      <c r="FY105" s="274"/>
      <c r="FZ105" s="274"/>
      <c r="GA105" s="274"/>
      <c r="GB105" s="274"/>
      <c r="GC105" s="274"/>
      <c r="GD105" s="274"/>
      <c r="GE105" s="274"/>
      <c r="GF105" s="274"/>
      <c r="GG105" s="274"/>
      <c r="GH105" s="274"/>
      <c r="GI105" s="274"/>
      <c r="GJ105" s="274"/>
      <c r="GK105" s="274"/>
      <c r="GL105" s="274"/>
      <c r="GM105" s="274"/>
      <c r="GN105" s="274"/>
      <c r="GO105" s="274"/>
      <c r="GP105" s="274"/>
      <c r="GQ105" s="274"/>
      <c r="GR105" s="274"/>
      <c r="GS105" s="274"/>
      <c r="GT105" s="274"/>
      <c r="GU105" s="274"/>
      <c r="GV105" s="274"/>
      <c r="GW105" s="274"/>
      <c r="GX105" s="274"/>
      <c r="GY105" s="274"/>
      <c r="GZ105" s="274"/>
      <c r="HA105" s="274"/>
      <c r="HB105" s="274"/>
      <c r="HC105" s="274"/>
      <c r="HD105" s="274"/>
      <c r="HE105" s="274"/>
      <c r="HF105" s="274"/>
      <c r="HG105" s="274"/>
      <c r="HH105" s="274"/>
      <c r="HI105" s="274"/>
      <c r="HJ105" s="274"/>
      <c r="HK105" s="274"/>
      <c r="HL105" s="274"/>
      <c r="HM105" s="274"/>
      <c r="HN105" s="274"/>
      <c r="HO105" s="274"/>
      <c r="HP105" s="274"/>
      <c r="HQ105" s="274"/>
      <c r="HR105" s="274"/>
      <c r="HS105" s="274"/>
      <c r="HT105" s="274"/>
      <c r="HU105" s="274"/>
      <c r="HV105" s="274"/>
      <c r="HW105" s="274"/>
      <c r="HX105" s="274"/>
      <c r="HY105" s="274"/>
      <c r="HZ105" s="274"/>
      <c r="IA105" s="274"/>
      <c r="IB105" s="274"/>
      <c r="IC105" s="274"/>
      <c r="ID105" s="274"/>
      <c r="IE105" s="274"/>
      <c r="IF105" s="274"/>
      <c r="IG105" s="274"/>
      <c r="IH105" s="274"/>
      <c r="II105" s="274"/>
      <c r="IJ105" s="274"/>
      <c r="IK105" s="274"/>
      <c r="IL105" s="274"/>
      <c r="IM105" s="274"/>
      <c r="IN105" s="274"/>
      <c r="IO105" s="274"/>
      <c r="IP105" s="274"/>
      <c r="IQ105" s="274"/>
      <c r="IR105" s="274"/>
    </row>
    <row r="106" customFormat="false" ht="15.75" hidden="false" customHeight="false" outlineLevel="0" collapsed="false">
      <c r="A106" s="261"/>
      <c r="B106" s="261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  <c r="AM106" s="262"/>
      <c r="AN106" s="262"/>
      <c r="AO106" s="262"/>
      <c r="AP106" s="270"/>
      <c r="AQ106" s="270"/>
      <c r="AR106" s="270"/>
      <c r="AS106" s="270"/>
      <c r="AT106" s="270"/>
      <c r="AU106" s="270"/>
      <c r="AV106" s="270"/>
      <c r="AW106" s="270"/>
      <c r="AX106" s="270"/>
      <c r="AY106" s="270"/>
      <c r="AZ106" s="274"/>
      <c r="BA106" s="274"/>
      <c r="BB106" s="274"/>
      <c r="BC106" s="274"/>
      <c r="BD106" s="274"/>
      <c r="BE106" s="274"/>
      <c r="BF106" s="274"/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  <c r="BW106" s="274"/>
      <c r="BX106" s="274"/>
      <c r="BY106" s="274"/>
      <c r="BZ106" s="274"/>
      <c r="CA106" s="274"/>
      <c r="CB106" s="274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274"/>
      <c r="DI106" s="274"/>
      <c r="DJ106" s="274"/>
      <c r="DK106" s="274"/>
      <c r="DL106" s="274"/>
      <c r="DM106" s="274"/>
      <c r="DN106" s="274"/>
      <c r="DO106" s="274"/>
      <c r="DP106" s="274"/>
      <c r="DQ106" s="274"/>
      <c r="DR106" s="274"/>
      <c r="DS106" s="274"/>
      <c r="DT106" s="274"/>
      <c r="DU106" s="274"/>
      <c r="DV106" s="274"/>
      <c r="DW106" s="274"/>
      <c r="DX106" s="274"/>
      <c r="DY106" s="274"/>
      <c r="DZ106" s="274"/>
      <c r="EA106" s="274"/>
      <c r="EB106" s="274"/>
      <c r="EC106" s="274"/>
      <c r="ED106" s="274"/>
      <c r="EE106" s="274"/>
      <c r="EF106" s="274"/>
      <c r="EG106" s="274"/>
      <c r="EH106" s="274"/>
      <c r="EI106" s="274"/>
      <c r="EJ106" s="274"/>
      <c r="EK106" s="274"/>
      <c r="EL106" s="274"/>
      <c r="EM106" s="274"/>
      <c r="EN106" s="274"/>
      <c r="EO106" s="274"/>
      <c r="EP106" s="274"/>
      <c r="EQ106" s="274"/>
      <c r="ER106" s="274"/>
      <c r="ES106" s="274"/>
      <c r="ET106" s="274"/>
      <c r="EU106" s="274"/>
      <c r="EV106" s="274"/>
      <c r="EW106" s="274"/>
      <c r="EX106" s="274"/>
      <c r="EY106" s="274"/>
      <c r="EZ106" s="274"/>
      <c r="FA106" s="274"/>
      <c r="FB106" s="274"/>
      <c r="FC106" s="274"/>
      <c r="FD106" s="274"/>
      <c r="FE106" s="274"/>
      <c r="FF106" s="274"/>
      <c r="FG106" s="274"/>
      <c r="FH106" s="274"/>
      <c r="FI106" s="274"/>
      <c r="FJ106" s="274"/>
      <c r="FK106" s="274"/>
      <c r="FL106" s="274"/>
      <c r="FM106" s="274"/>
      <c r="FN106" s="274"/>
      <c r="FO106" s="274"/>
      <c r="FP106" s="274"/>
      <c r="FQ106" s="274"/>
      <c r="FR106" s="274"/>
      <c r="FS106" s="274"/>
      <c r="FT106" s="274"/>
      <c r="FU106" s="274"/>
      <c r="FV106" s="274"/>
      <c r="FW106" s="274"/>
      <c r="FX106" s="274"/>
      <c r="FY106" s="274"/>
      <c r="FZ106" s="274"/>
      <c r="GA106" s="274"/>
      <c r="GB106" s="274"/>
      <c r="GC106" s="274"/>
      <c r="GD106" s="274"/>
      <c r="GE106" s="274"/>
      <c r="GF106" s="274"/>
      <c r="GG106" s="274"/>
      <c r="GH106" s="274"/>
      <c r="GI106" s="274"/>
      <c r="GJ106" s="274"/>
      <c r="GK106" s="274"/>
      <c r="GL106" s="274"/>
      <c r="GM106" s="274"/>
      <c r="GN106" s="274"/>
      <c r="GO106" s="274"/>
      <c r="GP106" s="274"/>
      <c r="GQ106" s="274"/>
      <c r="GR106" s="274"/>
      <c r="GS106" s="274"/>
      <c r="GT106" s="274"/>
      <c r="GU106" s="274"/>
      <c r="GV106" s="274"/>
      <c r="GW106" s="274"/>
      <c r="GX106" s="274"/>
      <c r="GY106" s="274"/>
      <c r="GZ106" s="274"/>
      <c r="HA106" s="274"/>
      <c r="HB106" s="274"/>
      <c r="HC106" s="274"/>
      <c r="HD106" s="274"/>
      <c r="HE106" s="274"/>
      <c r="HF106" s="274"/>
      <c r="HG106" s="274"/>
      <c r="HH106" s="274"/>
      <c r="HI106" s="274"/>
      <c r="HJ106" s="274"/>
      <c r="HK106" s="274"/>
      <c r="HL106" s="274"/>
      <c r="HM106" s="274"/>
      <c r="HN106" s="274"/>
      <c r="HO106" s="274"/>
      <c r="HP106" s="274"/>
      <c r="HQ106" s="274"/>
      <c r="HR106" s="274"/>
      <c r="HS106" s="274"/>
      <c r="HT106" s="274"/>
      <c r="HU106" s="274"/>
      <c r="HV106" s="274"/>
      <c r="HW106" s="274"/>
      <c r="HX106" s="274"/>
      <c r="HY106" s="274"/>
      <c r="HZ106" s="274"/>
      <c r="IA106" s="274"/>
      <c r="IB106" s="274"/>
      <c r="IC106" s="274"/>
      <c r="ID106" s="274"/>
      <c r="IE106" s="274"/>
      <c r="IF106" s="274"/>
      <c r="IG106" s="274"/>
      <c r="IH106" s="274"/>
      <c r="II106" s="274"/>
      <c r="IJ106" s="274"/>
      <c r="IK106" s="274"/>
      <c r="IL106" s="274"/>
      <c r="IM106" s="274"/>
      <c r="IN106" s="274"/>
      <c r="IO106" s="274"/>
      <c r="IP106" s="274"/>
      <c r="IQ106" s="274"/>
      <c r="IR106" s="274"/>
    </row>
    <row r="107" customFormat="false" ht="15.75" hidden="false" customHeight="false" outlineLevel="0" collapsed="false">
      <c r="A107" s="261"/>
      <c r="B107" s="261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  <c r="AM107" s="262"/>
      <c r="AN107" s="262"/>
      <c r="AO107" s="262"/>
      <c r="AP107" s="270"/>
      <c r="AQ107" s="270"/>
      <c r="AR107" s="270"/>
      <c r="AS107" s="270"/>
      <c r="AT107" s="270"/>
      <c r="AU107" s="270"/>
      <c r="AV107" s="270"/>
      <c r="AW107" s="270"/>
      <c r="AX107" s="270"/>
      <c r="AY107" s="270"/>
      <c r="AZ107" s="274"/>
      <c r="BA107" s="274"/>
      <c r="BB107" s="274"/>
      <c r="BC107" s="274"/>
      <c r="BD107" s="274"/>
      <c r="BE107" s="274"/>
      <c r="BF107" s="274"/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  <c r="BW107" s="274"/>
      <c r="BX107" s="274"/>
      <c r="BY107" s="274"/>
      <c r="BZ107" s="274"/>
      <c r="CA107" s="274"/>
      <c r="CB107" s="274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274"/>
      <c r="CV107" s="274"/>
      <c r="CW107" s="274"/>
      <c r="CX107" s="274"/>
      <c r="CY107" s="274"/>
      <c r="CZ107" s="274"/>
      <c r="DA107" s="274"/>
      <c r="DB107" s="274"/>
      <c r="DC107" s="274"/>
      <c r="DD107" s="274"/>
      <c r="DE107" s="274"/>
      <c r="DF107" s="274"/>
      <c r="DG107" s="274"/>
      <c r="DH107" s="274"/>
      <c r="DI107" s="274"/>
      <c r="DJ107" s="274"/>
      <c r="DK107" s="274"/>
      <c r="DL107" s="274"/>
      <c r="DM107" s="274"/>
      <c r="DN107" s="274"/>
      <c r="DO107" s="274"/>
      <c r="DP107" s="274"/>
      <c r="DQ107" s="274"/>
      <c r="DR107" s="274"/>
      <c r="DS107" s="274"/>
      <c r="DT107" s="274"/>
      <c r="DU107" s="274"/>
      <c r="DV107" s="274"/>
      <c r="DW107" s="274"/>
      <c r="DX107" s="274"/>
      <c r="DY107" s="274"/>
      <c r="DZ107" s="274"/>
      <c r="EA107" s="274"/>
      <c r="EB107" s="274"/>
      <c r="EC107" s="274"/>
      <c r="ED107" s="274"/>
      <c r="EE107" s="274"/>
      <c r="EF107" s="274"/>
      <c r="EG107" s="274"/>
      <c r="EH107" s="274"/>
      <c r="EI107" s="274"/>
      <c r="EJ107" s="274"/>
      <c r="EK107" s="274"/>
      <c r="EL107" s="274"/>
      <c r="EM107" s="274"/>
      <c r="EN107" s="274"/>
      <c r="EO107" s="274"/>
      <c r="EP107" s="274"/>
      <c r="EQ107" s="274"/>
      <c r="ER107" s="274"/>
      <c r="ES107" s="274"/>
      <c r="ET107" s="274"/>
      <c r="EU107" s="274"/>
      <c r="EV107" s="274"/>
      <c r="EW107" s="274"/>
      <c r="EX107" s="274"/>
      <c r="EY107" s="274"/>
      <c r="EZ107" s="274"/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  <c r="FL107" s="274"/>
      <c r="FM107" s="274"/>
      <c r="FN107" s="274"/>
      <c r="FO107" s="274"/>
      <c r="FP107" s="274"/>
      <c r="FQ107" s="274"/>
      <c r="FR107" s="274"/>
      <c r="FS107" s="274"/>
      <c r="FT107" s="274"/>
      <c r="FU107" s="274"/>
      <c r="FV107" s="274"/>
      <c r="FW107" s="274"/>
      <c r="FX107" s="274"/>
      <c r="FY107" s="274"/>
      <c r="FZ107" s="274"/>
      <c r="GA107" s="274"/>
      <c r="GB107" s="274"/>
      <c r="GC107" s="274"/>
      <c r="GD107" s="274"/>
      <c r="GE107" s="274"/>
      <c r="GF107" s="274"/>
      <c r="GG107" s="274"/>
      <c r="GH107" s="274"/>
      <c r="GI107" s="274"/>
      <c r="GJ107" s="274"/>
      <c r="GK107" s="274"/>
      <c r="GL107" s="274"/>
      <c r="GM107" s="274"/>
      <c r="GN107" s="274"/>
      <c r="GO107" s="274"/>
      <c r="GP107" s="274"/>
      <c r="GQ107" s="274"/>
      <c r="GR107" s="274"/>
      <c r="GS107" s="274"/>
      <c r="GT107" s="274"/>
      <c r="GU107" s="274"/>
      <c r="GV107" s="274"/>
      <c r="GW107" s="274"/>
      <c r="GX107" s="274"/>
      <c r="GY107" s="274"/>
      <c r="GZ107" s="274"/>
      <c r="HA107" s="274"/>
      <c r="HB107" s="274"/>
      <c r="HC107" s="274"/>
      <c r="HD107" s="274"/>
      <c r="HE107" s="274"/>
      <c r="HF107" s="274"/>
      <c r="HG107" s="274"/>
      <c r="HH107" s="274"/>
      <c r="HI107" s="274"/>
      <c r="HJ107" s="274"/>
      <c r="HK107" s="274"/>
      <c r="HL107" s="274"/>
      <c r="HM107" s="274"/>
      <c r="HN107" s="274"/>
      <c r="HO107" s="274"/>
      <c r="HP107" s="274"/>
      <c r="HQ107" s="274"/>
      <c r="HR107" s="274"/>
      <c r="HS107" s="274"/>
      <c r="HT107" s="274"/>
      <c r="HU107" s="274"/>
      <c r="HV107" s="274"/>
      <c r="HW107" s="274"/>
      <c r="HX107" s="274"/>
      <c r="HY107" s="274"/>
      <c r="HZ107" s="274"/>
      <c r="IA107" s="274"/>
      <c r="IB107" s="274"/>
      <c r="IC107" s="274"/>
      <c r="ID107" s="274"/>
      <c r="IE107" s="274"/>
      <c r="IF107" s="274"/>
      <c r="IG107" s="274"/>
      <c r="IH107" s="274"/>
      <c r="II107" s="274"/>
      <c r="IJ107" s="274"/>
      <c r="IK107" s="274"/>
      <c r="IL107" s="274"/>
      <c r="IM107" s="274"/>
      <c r="IN107" s="274"/>
      <c r="IO107" s="274"/>
      <c r="IP107" s="274"/>
      <c r="IQ107" s="274"/>
      <c r="IR107" s="274"/>
    </row>
    <row r="108" customFormat="false" ht="15.75" hidden="false" customHeight="false" outlineLevel="0" collapsed="false">
      <c r="A108" s="261"/>
      <c r="B108" s="261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  <c r="AM108" s="262"/>
      <c r="AN108" s="262"/>
      <c r="AO108" s="262"/>
      <c r="AP108" s="270"/>
      <c r="AQ108" s="270"/>
      <c r="AR108" s="270"/>
      <c r="AS108" s="270"/>
      <c r="AT108" s="270"/>
      <c r="AU108" s="270"/>
      <c r="AV108" s="270"/>
      <c r="AW108" s="270"/>
      <c r="AX108" s="270"/>
      <c r="AY108" s="270"/>
      <c r="AZ108" s="274"/>
      <c r="BA108" s="274"/>
      <c r="BB108" s="274"/>
      <c r="BC108" s="274"/>
      <c r="BD108" s="274"/>
      <c r="BE108" s="274"/>
      <c r="BF108" s="274"/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  <c r="BW108" s="274"/>
      <c r="BX108" s="274"/>
      <c r="BY108" s="274"/>
      <c r="BZ108" s="274"/>
      <c r="CA108" s="274"/>
      <c r="CB108" s="274"/>
      <c r="CC108" s="274"/>
      <c r="CD108" s="274"/>
      <c r="CE108" s="274"/>
      <c r="CF108" s="274"/>
      <c r="CG108" s="274"/>
      <c r="CH108" s="274"/>
      <c r="CI108" s="274"/>
      <c r="CJ108" s="274"/>
      <c r="CK108" s="274"/>
      <c r="CL108" s="274"/>
      <c r="CM108" s="274"/>
      <c r="CN108" s="274"/>
      <c r="CO108" s="274"/>
      <c r="CP108" s="274"/>
      <c r="CQ108" s="274"/>
      <c r="CR108" s="274"/>
      <c r="CS108" s="274"/>
      <c r="CT108" s="274"/>
      <c r="CU108" s="274"/>
      <c r="CV108" s="274"/>
      <c r="CW108" s="274"/>
      <c r="CX108" s="274"/>
      <c r="CY108" s="274"/>
      <c r="CZ108" s="274"/>
      <c r="DA108" s="274"/>
      <c r="DB108" s="274"/>
      <c r="DC108" s="274"/>
      <c r="DD108" s="274"/>
      <c r="DE108" s="274"/>
      <c r="DF108" s="274"/>
      <c r="DG108" s="274"/>
      <c r="DH108" s="274"/>
      <c r="DI108" s="274"/>
      <c r="DJ108" s="274"/>
      <c r="DK108" s="274"/>
      <c r="DL108" s="274"/>
      <c r="DM108" s="274"/>
      <c r="DN108" s="274"/>
      <c r="DO108" s="274"/>
      <c r="DP108" s="274"/>
      <c r="DQ108" s="274"/>
      <c r="DR108" s="274"/>
      <c r="DS108" s="274"/>
      <c r="DT108" s="274"/>
      <c r="DU108" s="274"/>
      <c r="DV108" s="274"/>
      <c r="DW108" s="274"/>
      <c r="DX108" s="274"/>
      <c r="DY108" s="274"/>
      <c r="DZ108" s="274"/>
      <c r="EA108" s="274"/>
      <c r="EB108" s="274"/>
      <c r="EC108" s="274"/>
      <c r="ED108" s="274"/>
      <c r="EE108" s="274"/>
      <c r="EF108" s="274"/>
      <c r="EG108" s="274"/>
      <c r="EH108" s="274"/>
      <c r="EI108" s="274"/>
      <c r="EJ108" s="274"/>
      <c r="EK108" s="274"/>
      <c r="EL108" s="274"/>
      <c r="EM108" s="274"/>
      <c r="EN108" s="274"/>
      <c r="EO108" s="274"/>
      <c r="EP108" s="274"/>
      <c r="EQ108" s="274"/>
      <c r="ER108" s="274"/>
      <c r="ES108" s="274"/>
      <c r="ET108" s="274"/>
      <c r="EU108" s="274"/>
      <c r="EV108" s="274"/>
      <c r="EW108" s="274"/>
      <c r="EX108" s="274"/>
      <c r="EY108" s="274"/>
      <c r="EZ108" s="274"/>
      <c r="FA108" s="274"/>
      <c r="FB108" s="274"/>
      <c r="FC108" s="274"/>
      <c r="FD108" s="274"/>
      <c r="FE108" s="274"/>
      <c r="FF108" s="274"/>
      <c r="FG108" s="274"/>
      <c r="FH108" s="274"/>
      <c r="FI108" s="274"/>
      <c r="FJ108" s="274"/>
      <c r="FK108" s="274"/>
      <c r="FL108" s="274"/>
      <c r="FM108" s="274"/>
      <c r="FN108" s="274"/>
      <c r="FO108" s="274"/>
      <c r="FP108" s="274"/>
      <c r="FQ108" s="274"/>
      <c r="FR108" s="274"/>
      <c r="FS108" s="274"/>
      <c r="FT108" s="274"/>
      <c r="FU108" s="274"/>
      <c r="FV108" s="274"/>
      <c r="FW108" s="274"/>
      <c r="FX108" s="274"/>
      <c r="FY108" s="274"/>
      <c r="FZ108" s="274"/>
      <c r="GA108" s="274"/>
      <c r="GB108" s="274"/>
      <c r="GC108" s="274"/>
      <c r="GD108" s="274"/>
      <c r="GE108" s="274"/>
      <c r="GF108" s="274"/>
      <c r="GG108" s="274"/>
      <c r="GH108" s="274"/>
      <c r="GI108" s="274"/>
      <c r="GJ108" s="274"/>
      <c r="GK108" s="274"/>
      <c r="GL108" s="274"/>
      <c r="GM108" s="274"/>
      <c r="GN108" s="274"/>
      <c r="GO108" s="274"/>
      <c r="GP108" s="274"/>
      <c r="GQ108" s="274"/>
      <c r="GR108" s="274"/>
      <c r="GS108" s="274"/>
      <c r="GT108" s="274"/>
      <c r="GU108" s="274"/>
      <c r="GV108" s="274"/>
      <c r="GW108" s="274"/>
      <c r="GX108" s="274"/>
      <c r="GY108" s="274"/>
      <c r="GZ108" s="274"/>
      <c r="HA108" s="274"/>
      <c r="HB108" s="274"/>
      <c r="HC108" s="274"/>
      <c r="HD108" s="274"/>
      <c r="HE108" s="274"/>
      <c r="HF108" s="274"/>
      <c r="HG108" s="274"/>
      <c r="HH108" s="274"/>
      <c r="HI108" s="274"/>
      <c r="HJ108" s="274"/>
      <c r="HK108" s="274"/>
      <c r="HL108" s="274"/>
      <c r="HM108" s="274"/>
      <c r="HN108" s="274"/>
      <c r="HO108" s="274"/>
      <c r="HP108" s="274"/>
      <c r="HQ108" s="274"/>
      <c r="HR108" s="274"/>
      <c r="HS108" s="274"/>
      <c r="HT108" s="274"/>
      <c r="HU108" s="274"/>
      <c r="HV108" s="274"/>
      <c r="HW108" s="274"/>
      <c r="HX108" s="274"/>
      <c r="HY108" s="274"/>
      <c r="HZ108" s="274"/>
      <c r="IA108" s="274"/>
      <c r="IB108" s="274"/>
      <c r="IC108" s="274"/>
      <c r="ID108" s="274"/>
      <c r="IE108" s="274"/>
      <c r="IF108" s="274"/>
      <c r="IG108" s="274"/>
      <c r="IH108" s="274"/>
      <c r="II108" s="274"/>
      <c r="IJ108" s="274"/>
      <c r="IK108" s="274"/>
      <c r="IL108" s="274"/>
      <c r="IM108" s="274"/>
      <c r="IN108" s="274"/>
      <c r="IO108" s="274"/>
      <c r="IP108" s="274"/>
      <c r="IQ108" s="274"/>
      <c r="IR108" s="274"/>
    </row>
    <row r="109" customFormat="false" ht="15.75" hidden="false" customHeight="false" outlineLevel="0" collapsed="false">
      <c r="A109" s="261"/>
      <c r="B109" s="261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  <c r="AM109" s="262"/>
      <c r="AN109" s="262"/>
      <c r="AO109" s="262"/>
      <c r="AP109" s="270"/>
      <c r="AQ109" s="270"/>
      <c r="AR109" s="270"/>
      <c r="AS109" s="270"/>
      <c r="AT109" s="270"/>
      <c r="AU109" s="270"/>
      <c r="AV109" s="270"/>
      <c r="AW109" s="270"/>
      <c r="AX109" s="270"/>
      <c r="AY109" s="270"/>
      <c r="AZ109" s="274"/>
      <c r="BA109" s="274"/>
      <c r="BB109" s="274"/>
      <c r="BC109" s="274"/>
      <c r="BD109" s="274"/>
      <c r="BE109" s="274"/>
      <c r="BF109" s="274"/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  <c r="BW109" s="274"/>
      <c r="BX109" s="274"/>
      <c r="BY109" s="274"/>
      <c r="BZ109" s="274"/>
      <c r="CA109" s="274"/>
      <c r="CB109" s="274"/>
      <c r="CC109" s="274"/>
      <c r="CD109" s="274"/>
      <c r="CE109" s="274"/>
      <c r="CF109" s="274"/>
      <c r="CG109" s="274"/>
      <c r="CH109" s="274"/>
      <c r="CI109" s="274"/>
      <c r="CJ109" s="274"/>
      <c r="CK109" s="274"/>
      <c r="CL109" s="274"/>
      <c r="CM109" s="274"/>
      <c r="CN109" s="274"/>
      <c r="CO109" s="274"/>
      <c r="CP109" s="274"/>
      <c r="CQ109" s="274"/>
      <c r="CR109" s="274"/>
      <c r="CS109" s="274"/>
      <c r="CT109" s="274"/>
      <c r="CU109" s="274"/>
      <c r="CV109" s="274"/>
      <c r="CW109" s="274"/>
      <c r="CX109" s="274"/>
      <c r="CY109" s="274"/>
      <c r="CZ109" s="274"/>
      <c r="DA109" s="274"/>
      <c r="DB109" s="274"/>
      <c r="DC109" s="274"/>
      <c r="DD109" s="274"/>
      <c r="DE109" s="274"/>
      <c r="DF109" s="274"/>
      <c r="DG109" s="274"/>
      <c r="DH109" s="274"/>
      <c r="DI109" s="274"/>
      <c r="DJ109" s="274"/>
      <c r="DK109" s="274"/>
      <c r="DL109" s="274"/>
      <c r="DM109" s="274"/>
      <c r="DN109" s="274"/>
      <c r="DO109" s="274"/>
      <c r="DP109" s="274"/>
      <c r="DQ109" s="274"/>
      <c r="DR109" s="274"/>
      <c r="DS109" s="274"/>
      <c r="DT109" s="274"/>
      <c r="DU109" s="274"/>
      <c r="DV109" s="274"/>
      <c r="DW109" s="274"/>
      <c r="DX109" s="274"/>
      <c r="DY109" s="274"/>
      <c r="DZ109" s="274"/>
      <c r="EA109" s="274"/>
      <c r="EB109" s="274"/>
      <c r="EC109" s="274"/>
      <c r="ED109" s="274"/>
      <c r="EE109" s="274"/>
      <c r="EF109" s="274"/>
      <c r="EG109" s="274"/>
      <c r="EH109" s="274"/>
      <c r="EI109" s="274"/>
      <c r="EJ109" s="274"/>
      <c r="EK109" s="274"/>
      <c r="EL109" s="274"/>
      <c r="EM109" s="274"/>
      <c r="EN109" s="274"/>
      <c r="EO109" s="274"/>
      <c r="EP109" s="274"/>
      <c r="EQ109" s="274"/>
      <c r="ER109" s="274"/>
      <c r="ES109" s="274"/>
      <c r="ET109" s="274"/>
      <c r="EU109" s="274"/>
      <c r="EV109" s="274"/>
      <c r="EW109" s="274"/>
      <c r="EX109" s="274"/>
      <c r="EY109" s="274"/>
      <c r="EZ109" s="274"/>
      <c r="FA109" s="274"/>
      <c r="FB109" s="274"/>
      <c r="FC109" s="274"/>
      <c r="FD109" s="274"/>
      <c r="FE109" s="274"/>
      <c r="FF109" s="274"/>
      <c r="FG109" s="274"/>
      <c r="FH109" s="274"/>
      <c r="FI109" s="274"/>
      <c r="FJ109" s="274"/>
      <c r="FK109" s="274"/>
      <c r="FL109" s="274"/>
      <c r="FM109" s="274"/>
      <c r="FN109" s="274"/>
      <c r="FO109" s="274"/>
      <c r="FP109" s="274"/>
      <c r="FQ109" s="274"/>
      <c r="FR109" s="274"/>
      <c r="FS109" s="274"/>
      <c r="FT109" s="274"/>
      <c r="FU109" s="274"/>
      <c r="FV109" s="274"/>
      <c r="FW109" s="274"/>
      <c r="FX109" s="274"/>
      <c r="FY109" s="274"/>
      <c r="FZ109" s="274"/>
      <c r="GA109" s="274"/>
      <c r="GB109" s="274"/>
      <c r="GC109" s="274"/>
      <c r="GD109" s="274"/>
      <c r="GE109" s="274"/>
      <c r="GF109" s="274"/>
      <c r="GG109" s="274"/>
      <c r="GH109" s="274"/>
      <c r="GI109" s="274"/>
      <c r="GJ109" s="274"/>
      <c r="GK109" s="274"/>
      <c r="GL109" s="274"/>
      <c r="GM109" s="274"/>
      <c r="GN109" s="274"/>
      <c r="GO109" s="274"/>
      <c r="GP109" s="274"/>
      <c r="GQ109" s="274"/>
      <c r="GR109" s="274"/>
      <c r="GS109" s="274"/>
      <c r="GT109" s="274"/>
      <c r="GU109" s="274"/>
      <c r="GV109" s="274"/>
      <c r="GW109" s="274"/>
      <c r="GX109" s="274"/>
      <c r="GY109" s="274"/>
      <c r="GZ109" s="274"/>
      <c r="HA109" s="274"/>
      <c r="HB109" s="274"/>
      <c r="HC109" s="274"/>
      <c r="HD109" s="274"/>
      <c r="HE109" s="274"/>
      <c r="HF109" s="274"/>
      <c r="HG109" s="274"/>
      <c r="HH109" s="274"/>
      <c r="HI109" s="274"/>
      <c r="HJ109" s="274"/>
      <c r="HK109" s="274"/>
      <c r="HL109" s="274"/>
      <c r="HM109" s="274"/>
      <c r="HN109" s="274"/>
      <c r="HO109" s="274"/>
      <c r="HP109" s="274"/>
      <c r="HQ109" s="274"/>
      <c r="HR109" s="274"/>
      <c r="HS109" s="274"/>
      <c r="HT109" s="274"/>
      <c r="HU109" s="274"/>
      <c r="HV109" s="274"/>
      <c r="HW109" s="274"/>
      <c r="HX109" s="274"/>
      <c r="HY109" s="274"/>
      <c r="HZ109" s="274"/>
      <c r="IA109" s="274"/>
      <c r="IB109" s="274"/>
      <c r="IC109" s="274"/>
      <c r="ID109" s="274"/>
      <c r="IE109" s="274"/>
      <c r="IF109" s="274"/>
      <c r="IG109" s="274"/>
      <c r="IH109" s="274"/>
      <c r="II109" s="274"/>
      <c r="IJ109" s="274"/>
      <c r="IK109" s="274"/>
      <c r="IL109" s="274"/>
      <c r="IM109" s="274"/>
      <c r="IN109" s="274"/>
      <c r="IO109" s="274"/>
      <c r="IP109" s="274"/>
      <c r="IQ109" s="274"/>
      <c r="IR109" s="274"/>
    </row>
    <row r="110" customFormat="false" ht="15.75" hidden="false" customHeight="false" outlineLevel="0" collapsed="false">
      <c r="A110" s="261"/>
      <c r="B110" s="261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  <c r="AM110" s="262"/>
      <c r="AN110" s="262"/>
      <c r="AO110" s="262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4"/>
      <c r="BA110" s="274"/>
      <c r="BB110" s="274"/>
      <c r="BC110" s="274"/>
      <c r="BD110" s="274"/>
      <c r="BE110" s="274"/>
      <c r="BF110" s="274"/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  <c r="BW110" s="274"/>
      <c r="BX110" s="274"/>
      <c r="BY110" s="274"/>
      <c r="BZ110" s="274"/>
      <c r="CA110" s="274"/>
      <c r="CB110" s="274"/>
      <c r="CC110" s="274"/>
      <c r="CD110" s="274"/>
      <c r="CE110" s="274"/>
      <c r="CF110" s="274"/>
      <c r="CG110" s="274"/>
      <c r="CH110" s="274"/>
      <c r="CI110" s="274"/>
      <c r="CJ110" s="274"/>
      <c r="CK110" s="274"/>
      <c r="CL110" s="274"/>
      <c r="CM110" s="274"/>
      <c r="CN110" s="274"/>
      <c r="CO110" s="274"/>
      <c r="CP110" s="274"/>
      <c r="CQ110" s="274"/>
      <c r="CR110" s="274"/>
      <c r="CS110" s="274"/>
      <c r="CT110" s="274"/>
      <c r="CU110" s="274"/>
      <c r="CV110" s="274"/>
      <c r="CW110" s="274"/>
      <c r="CX110" s="274"/>
      <c r="CY110" s="274"/>
      <c r="CZ110" s="274"/>
      <c r="DA110" s="274"/>
      <c r="DB110" s="274"/>
      <c r="DC110" s="274"/>
      <c r="DD110" s="274"/>
      <c r="DE110" s="274"/>
      <c r="DF110" s="274"/>
      <c r="DG110" s="274"/>
      <c r="DH110" s="274"/>
      <c r="DI110" s="274"/>
      <c r="DJ110" s="274"/>
      <c r="DK110" s="274"/>
      <c r="DL110" s="274"/>
      <c r="DM110" s="274"/>
      <c r="DN110" s="274"/>
      <c r="DO110" s="274"/>
      <c r="DP110" s="274"/>
      <c r="DQ110" s="274"/>
      <c r="DR110" s="274"/>
      <c r="DS110" s="274"/>
      <c r="DT110" s="274"/>
      <c r="DU110" s="274"/>
      <c r="DV110" s="274"/>
      <c r="DW110" s="274"/>
      <c r="DX110" s="274"/>
      <c r="DY110" s="274"/>
      <c r="DZ110" s="274"/>
      <c r="EA110" s="274"/>
      <c r="EB110" s="274"/>
      <c r="EC110" s="274"/>
      <c r="ED110" s="274"/>
      <c r="EE110" s="274"/>
      <c r="EF110" s="274"/>
      <c r="EG110" s="274"/>
      <c r="EH110" s="274"/>
      <c r="EI110" s="274"/>
      <c r="EJ110" s="274"/>
      <c r="EK110" s="274"/>
      <c r="EL110" s="274"/>
      <c r="EM110" s="274"/>
      <c r="EN110" s="274"/>
      <c r="EO110" s="274"/>
      <c r="EP110" s="274"/>
      <c r="EQ110" s="274"/>
      <c r="ER110" s="274"/>
      <c r="ES110" s="274"/>
      <c r="ET110" s="274"/>
      <c r="EU110" s="274"/>
      <c r="EV110" s="274"/>
      <c r="EW110" s="274"/>
      <c r="EX110" s="274"/>
      <c r="EY110" s="274"/>
      <c r="EZ110" s="274"/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  <c r="FL110" s="274"/>
      <c r="FM110" s="274"/>
      <c r="FN110" s="274"/>
      <c r="FO110" s="274"/>
      <c r="FP110" s="274"/>
      <c r="FQ110" s="274"/>
      <c r="FR110" s="274"/>
      <c r="FS110" s="274"/>
      <c r="FT110" s="274"/>
      <c r="FU110" s="274"/>
      <c r="FV110" s="274"/>
      <c r="FW110" s="274"/>
      <c r="FX110" s="274"/>
      <c r="FY110" s="274"/>
      <c r="FZ110" s="274"/>
      <c r="GA110" s="274"/>
      <c r="GB110" s="274"/>
      <c r="GC110" s="274"/>
      <c r="GD110" s="274"/>
      <c r="GE110" s="274"/>
      <c r="GF110" s="274"/>
      <c r="GG110" s="274"/>
      <c r="GH110" s="274"/>
      <c r="GI110" s="274"/>
      <c r="GJ110" s="274"/>
      <c r="GK110" s="274"/>
      <c r="GL110" s="274"/>
      <c r="GM110" s="274"/>
      <c r="GN110" s="274"/>
      <c r="GO110" s="274"/>
      <c r="GP110" s="274"/>
      <c r="GQ110" s="274"/>
      <c r="GR110" s="274"/>
      <c r="GS110" s="274"/>
      <c r="GT110" s="274"/>
      <c r="GU110" s="274"/>
      <c r="GV110" s="274"/>
      <c r="GW110" s="274"/>
      <c r="GX110" s="274"/>
      <c r="GY110" s="274"/>
      <c r="GZ110" s="274"/>
      <c r="HA110" s="274"/>
      <c r="HB110" s="274"/>
      <c r="HC110" s="274"/>
      <c r="HD110" s="274"/>
      <c r="HE110" s="274"/>
      <c r="HF110" s="274"/>
      <c r="HG110" s="274"/>
      <c r="HH110" s="274"/>
      <c r="HI110" s="274"/>
      <c r="HJ110" s="274"/>
      <c r="HK110" s="274"/>
      <c r="HL110" s="274"/>
      <c r="HM110" s="274"/>
      <c r="HN110" s="274"/>
      <c r="HO110" s="274"/>
      <c r="HP110" s="274"/>
      <c r="HQ110" s="274"/>
      <c r="HR110" s="274"/>
      <c r="HS110" s="274"/>
      <c r="HT110" s="274"/>
      <c r="HU110" s="274"/>
      <c r="HV110" s="274"/>
      <c r="HW110" s="274"/>
      <c r="HX110" s="274"/>
      <c r="HY110" s="274"/>
      <c r="HZ110" s="274"/>
      <c r="IA110" s="274"/>
      <c r="IB110" s="274"/>
      <c r="IC110" s="274"/>
      <c r="ID110" s="274"/>
      <c r="IE110" s="274"/>
      <c r="IF110" s="274"/>
      <c r="IG110" s="274"/>
      <c r="IH110" s="274"/>
      <c r="II110" s="274"/>
      <c r="IJ110" s="274"/>
      <c r="IK110" s="274"/>
      <c r="IL110" s="274"/>
      <c r="IM110" s="274"/>
      <c r="IN110" s="274"/>
      <c r="IO110" s="274"/>
      <c r="IP110" s="274"/>
      <c r="IQ110" s="274"/>
      <c r="IR110" s="274"/>
    </row>
    <row r="111" customFormat="false" ht="15.75" hidden="false" customHeight="false" outlineLevel="0" collapsed="false">
      <c r="A111" s="261"/>
      <c r="B111" s="261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  <c r="AM111" s="262"/>
      <c r="AN111" s="262"/>
      <c r="AO111" s="262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4"/>
      <c r="BA111" s="274"/>
      <c r="BB111" s="274"/>
      <c r="BC111" s="274"/>
      <c r="BD111" s="274"/>
      <c r="BE111" s="274"/>
      <c r="BF111" s="274"/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  <c r="BW111" s="274"/>
      <c r="BX111" s="274"/>
      <c r="BY111" s="274"/>
      <c r="BZ111" s="274"/>
      <c r="CA111" s="274"/>
      <c r="CB111" s="274"/>
      <c r="CC111" s="274"/>
      <c r="CD111" s="274"/>
      <c r="CE111" s="274"/>
      <c r="CF111" s="274"/>
      <c r="CG111" s="274"/>
      <c r="CH111" s="274"/>
      <c r="CI111" s="274"/>
      <c r="CJ111" s="274"/>
      <c r="CK111" s="274"/>
      <c r="CL111" s="274"/>
      <c r="CM111" s="274"/>
      <c r="CN111" s="274"/>
      <c r="CO111" s="274"/>
      <c r="CP111" s="274"/>
      <c r="CQ111" s="274"/>
      <c r="CR111" s="274"/>
      <c r="CS111" s="274"/>
      <c r="CT111" s="274"/>
      <c r="CU111" s="274"/>
      <c r="CV111" s="274"/>
      <c r="CW111" s="274"/>
      <c r="CX111" s="274"/>
      <c r="CY111" s="274"/>
      <c r="CZ111" s="274"/>
      <c r="DA111" s="274"/>
      <c r="DB111" s="274"/>
      <c r="DC111" s="274"/>
      <c r="DD111" s="274"/>
      <c r="DE111" s="274"/>
      <c r="DF111" s="274"/>
      <c r="DG111" s="274"/>
      <c r="DH111" s="274"/>
      <c r="DI111" s="274"/>
      <c r="DJ111" s="274"/>
      <c r="DK111" s="274"/>
      <c r="DL111" s="274"/>
      <c r="DM111" s="274"/>
      <c r="DN111" s="274"/>
      <c r="DO111" s="274"/>
      <c r="DP111" s="274"/>
      <c r="DQ111" s="274"/>
      <c r="DR111" s="274"/>
      <c r="DS111" s="274"/>
      <c r="DT111" s="274"/>
      <c r="DU111" s="274"/>
      <c r="DV111" s="274"/>
      <c r="DW111" s="274"/>
      <c r="DX111" s="274"/>
      <c r="DY111" s="274"/>
      <c r="DZ111" s="274"/>
      <c r="EA111" s="274"/>
      <c r="EB111" s="274"/>
      <c r="EC111" s="274"/>
      <c r="ED111" s="274"/>
      <c r="EE111" s="274"/>
      <c r="EF111" s="274"/>
      <c r="EG111" s="274"/>
      <c r="EH111" s="274"/>
      <c r="EI111" s="274"/>
      <c r="EJ111" s="274"/>
      <c r="EK111" s="274"/>
      <c r="EL111" s="274"/>
      <c r="EM111" s="274"/>
      <c r="EN111" s="274"/>
      <c r="EO111" s="274"/>
      <c r="EP111" s="274"/>
      <c r="EQ111" s="274"/>
      <c r="ER111" s="274"/>
      <c r="ES111" s="274"/>
      <c r="ET111" s="274"/>
      <c r="EU111" s="274"/>
      <c r="EV111" s="274"/>
      <c r="EW111" s="274"/>
      <c r="EX111" s="274"/>
      <c r="EY111" s="274"/>
      <c r="EZ111" s="274"/>
      <c r="FA111" s="274"/>
      <c r="FB111" s="274"/>
      <c r="FC111" s="274"/>
      <c r="FD111" s="274"/>
      <c r="FE111" s="274"/>
      <c r="FF111" s="274"/>
      <c r="FG111" s="274"/>
      <c r="FH111" s="274"/>
      <c r="FI111" s="274"/>
      <c r="FJ111" s="274"/>
      <c r="FK111" s="274"/>
      <c r="FL111" s="274"/>
      <c r="FM111" s="274"/>
      <c r="FN111" s="274"/>
      <c r="FO111" s="274"/>
      <c r="FP111" s="274"/>
      <c r="FQ111" s="274"/>
      <c r="FR111" s="274"/>
      <c r="FS111" s="274"/>
      <c r="FT111" s="274"/>
      <c r="FU111" s="274"/>
      <c r="FV111" s="274"/>
      <c r="FW111" s="274"/>
      <c r="FX111" s="274"/>
      <c r="FY111" s="274"/>
      <c r="FZ111" s="274"/>
      <c r="GA111" s="274"/>
      <c r="GB111" s="274"/>
      <c r="GC111" s="274"/>
      <c r="GD111" s="274"/>
      <c r="GE111" s="274"/>
      <c r="GF111" s="274"/>
      <c r="GG111" s="274"/>
      <c r="GH111" s="274"/>
      <c r="GI111" s="274"/>
      <c r="GJ111" s="274"/>
      <c r="GK111" s="274"/>
      <c r="GL111" s="274"/>
      <c r="GM111" s="274"/>
      <c r="GN111" s="274"/>
      <c r="GO111" s="274"/>
      <c r="GP111" s="274"/>
      <c r="GQ111" s="274"/>
      <c r="GR111" s="274"/>
      <c r="GS111" s="274"/>
      <c r="GT111" s="274"/>
      <c r="GU111" s="274"/>
      <c r="GV111" s="274"/>
      <c r="GW111" s="274"/>
      <c r="GX111" s="274"/>
      <c r="GY111" s="274"/>
      <c r="GZ111" s="274"/>
      <c r="HA111" s="274"/>
      <c r="HB111" s="274"/>
      <c r="HC111" s="274"/>
      <c r="HD111" s="274"/>
      <c r="HE111" s="274"/>
      <c r="HF111" s="274"/>
      <c r="HG111" s="274"/>
      <c r="HH111" s="274"/>
      <c r="HI111" s="274"/>
      <c r="HJ111" s="274"/>
      <c r="HK111" s="274"/>
      <c r="HL111" s="274"/>
      <c r="HM111" s="274"/>
      <c r="HN111" s="274"/>
      <c r="HO111" s="274"/>
      <c r="HP111" s="274"/>
      <c r="HQ111" s="274"/>
      <c r="HR111" s="274"/>
      <c r="HS111" s="274"/>
      <c r="HT111" s="274"/>
      <c r="HU111" s="274"/>
      <c r="HV111" s="274"/>
      <c r="HW111" s="274"/>
      <c r="HX111" s="274"/>
      <c r="HY111" s="274"/>
      <c r="HZ111" s="274"/>
      <c r="IA111" s="274"/>
      <c r="IB111" s="274"/>
      <c r="IC111" s="274"/>
      <c r="ID111" s="274"/>
      <c r="IE111" s="274"/>
      <c r="IF111" s="274"/>
      <c r="IG111" s="274"/>
      <c r="IH111" s="274"/>
      <c r="II111" s="274"/>
      <c r="IJ111" s="274"/>
      <c r="IK111" s="274"/>
      <c r="IL111" s="274"/>
      <c r="IM111" s="274"/>
      <c r="IN111" s="274"/>
      <c r="IO111" s="274"/>
      <c r="IP111" s="274"/>
      <c r="IQ111" s="274"/>
      <c r="IR111" s="274"/>
    </row>
    <row r="112" customFormat="false" ht="15.75" hidden="false" customHeight="false" outlineLevel="0" collapsed="false">
      <c r="A112" s="261"/>
      <c r="B112" s="261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  <c r="AM112" s="262"/>
      <c r="AN112" s="262"/>
      <c r="AO112" s="262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4"/>
      <c r="BA112" s="274"/>
      <c r="BB112" s="274"/>
      <c r="BC112" s="274"/>
      <c r="BD112" s="274"/>
      <c r="BE112" s="274"/>
      <c r="BF112" s="274"/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  <c r="BW112" s="274"/>
      <c r="BX112" s="274"/>
      <c r="BY112" s="274"/>
      <c r="BZ112" s="274"/>
      <c r="CA112" s="274"/>
      <c r="CB112" s="274"/>
      <c r="CC112" s="274"/>
      <c r="CD112" s="274"/>
      <c r="CE112" s="274"/>
      <c r="CF112" s="274"/>
      <c r="CG112" s="274"/>
      <c r="CH112" s="274"/>
      <c r="CI112" s="274"/>
      <c r="CJ112" s="274"/>
      <c r="CK112" s="274"/>
      <c r="CL112" s="274"/>
      <c r="CM112" s="274"/>
      <c r="CN112" s="274"/>
      <c r="CO112" s="274"/>
      <c r="CP112" s="274"/>
      <c r="CQ112" s="274"/>
      <c r="CR112" s="274"/>
      <c r="CS112" s="274"/>
      <c r="CT112" s="274"/>
      <c r="CU112" s="274"/>
      <c r="CV112" s="274"/>
      <c r="CW112" s="274"/>
      <c r="CX112" s="274"/>
      <c r="CY112" s="274"/>
      <c r="CZ112" s="274"/>
      <c r="DA112" s="274"/>
      <c r="DB112" s="274"/>
      <c r="DC112" s="274"/>
      <c r="DD112" s="274"/>
      <c r="DE112" s="274"/>
      <c r="DF112" s="274"/>
      <c r="DG112" s="274"/>
      <c r="DH112" s="274"/>
      <c r="DI112" s="274"/>
      <c r="DJ112" s="274"/>
      <c r="DK112" s="274"/>
      <c r="DL112" s="274"/>
      <c r="DM112" s="274"/>
      <c r="DN112" s="274"/>
      <c r="DO112" s="274"/>
      <c r="DP112" s="274"/>
      <c r="DQ112" s="274"/>
      <c r="DR112" s="274"/>
      <c r="DS112" s="274"/>
      <c r="DT112" s="274"/>
      <c r="DU112" s="274"/>
      <c r="DV112" s="274"/>
      <c r="DW112" s="274"/>
      <c r="DX112" s="274"/>
      <c r="DY112" s="274"/>
      <c r="DZ112" s="274"/>
      <c r="EA112" s="274"/>
      <c r="EB112" s="274"/>
      <c r="EC112" s="274"/>
      <c r="ED112" s="274"/>
      <c r="EE112" s="274"/>
      <c r="EF112" s="274"/>
      <c r="EG112" s="274"/>
      <c r="EH112" s="274"/>
      <c r="EI112" s="274"/>
      <c r="EJ112" s="274"/>
      <c r="EK112" s="274"/>
      <c r="EL112" s="274"/>
      <c r="EM112" s="274"/>
      <c r="EN112" s="274"/>
      <c r="EO112" s="274"/>
      <c r="EP112" s="274"/>
      <c r="EQ112" s="274"/>
      <c r="ER112" s="274"/>
      <c r="ES112" s="274"/>
      <c r="ET112" s="274"/>
      <c r="EU112" s="274"/>
      <c r="EV112" s="274"/>
      <c r="EW112" s="274"/>
      <c r="EX112" s="274"/>
      <c r="EY112" s="274"/>
      <c r="EZ112" s="274"/>
      <c r="FA112" s="274"/>
      <c r="FB112" s="274"/>
      <c r="FC112" s="274"/>
      <c r="FD112" s="274"/>
      <c r="FE112" s="274"/>
      <c r="FF112" s="274"/>
      <c r="FG112" s="274"/>
      <c r="FH112" s="274"/>
      <c r="FI112" s="274"/>
      <c r="FJ112" s="274"/>
      <c r="FK112" s="274"/>
      <c r="FL112" s="274"/>
      <c r="FM112" s="274"/>
      <c r="FN112" s="274"/>
      <c r="FO112" s="274"/>
      <c r="FP112" s="274"/>
      <c r="FQ112" s="274"/>
      <c r="FR112" s="274"/>
      <c r="FS112" s="274"/>
      <c r="FT112" s="274"/>
      <c r="FU112" s="274"/>
      <c r="FV112" s="274"/>
      <c r="FW112" s="274"/>
      <c r="FX112" s="274"/>
      <c r="FY112" s="274"/>
      <c r="FZ112" s="274"/>
      <c r="GA112" s="274"/>
      <c r="GB112" s="274"/>
      <c r="GC112" s="274"/>
      <c r="GD112" s="274"/>
      <c r="GE112" s="274"/>
      <c r="GF112" s="274"/>
      <c r="GG112" s="274"/>
      <c r="GH112" s="274"/>
      <c r="GI112" s="274"/>
      <c r="GJ112" s="274"/>
      <c r="GK112" s="274"/>
      <c r="GL112" s="274"/>
      <c r="GM112" s="274"/>
      <c r="GN112" s="274"/>
      <c r="GO112" s="274"/>
      <c r="GP112" s="274"/>
      <c r="GQ112" s="274"/>
      <c r="GR112" s="274"/>
      <c r="GS112" s="274"/>
      <c r="GT112" s="274"/>
      <c r="GU112" s="274"/>
      <c r="GV112" s="274"/>
      <c r="GW112" s="274"/>
      <c r="GX112" s="274"/>
      <c r="GY112" s="274"/>
      <c r="GZ112" s="274"/>
      <c r="HA112" s="274"/>
      <c r="HB112" s="274"/>
      <c r="HC112" s="274"/>
      <c r="HD112" s="274"/>
      <c r="HE112" s="274"/>
      <c r="HF112" s="274"/>
      <c r="HG112" s="274"/>
      <c r="HH112" s="274"/>
      <c r="HI112" s="274"/>
      <c r="HJ112" s="274"/>
      <c r="HK112" s="274"/>
      <c r="HL112" s="274"/>
      <c r="HM112" s="274"/>
      <c r="HN112" s="274"/>
      <c r="HO112" s="274"/>
      <c r="HP112" s="274"/>
      <c r="HQ112" s="274"/>
      <c r="HR112" s="274"/>
      <c r="HS112" s="274"/>
      <c r="HT112" s="274"/>
      <c r="HU112" s="274"/>
      <c r="HV112" s="274"/>
      <c r="HW112" s="274"/>
      <c r="HX112" s="274"/>
      <c r="HY112" s="274"/>
      <c r="HZ112" s="274"/>
      <c r="IA112" s="274"/>
      <c r="IB112" s="274"/>
      <c r="IC112" s="274"/>
      <c r="ID112" s="274"/>
      <c r="IE112" s="274"/>
      <c r="IF112" s="274"/>
      <c r="IG112" s="274"/>
      <c r="IH112" s="274"/>
      <c r="II112" s="274"/>
      <c r="IJ112" s="274"/>
      <c r="IK112" s="274"/>
      <c r="IL112" s="274"/>
      <c r="IM112" s="274"/>
      <c r="IN112" s="274"/>
      <c r="IO112" s="274"/>
      <c r="IP112" s="274"/>
      <c r="IQ112" s="274"/>
      <c r="IR112" s="274"/>
    </row>
    <row r="113" customFormat="false" ht="15.75" hidden="false" customHeight="false" outlineLevel="0" collapsed="false">
      <c r="A113" s="261"/>
      <c r="B113" s="261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</row>
    <row r="114" customFormat="false" ht="15.75" hidden="false" customHeight="false" outlineLevel="0" collapsed="false">
      <c r="A114" s="261"/>
      <c r="B114" s="261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  <c r="AM114" s="262"/>
      <c r="AN114" s="262"/>
      <c r="AO114" s="262"/>
    </row>
    <row r="115" customFormat="false" ht="15.75" hidden="false" customHeight="false" outlineLevel="0" collapsed="false">
      <c r="A115" s="261"/>
      <c r="B115" s="261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  <c r="AM115" s="262"/>
      <c r="AN115" s="262"/>
      <c r="AO115" s="262"/>
    </row>
    <row r="116" customFormat="false" ht="15.75" hidden="false" customHeight="false" outlineLevel="0" collapsed="false">
      <c r="A116" s="261"/>
      <c r="B116" s="261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</row>
    <row r="117" customFormat="false" ht="15.75" hidden="false" customHeight="false" outlineLevel="0" collapsed="false">
      <c r="A117" s="261"/>
      <c r="B117" s="261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  <c r="AM117" s="262"/>
      <c r="AN117" s="262"/>
      <c r="AO117" s="262"/>
    </row>
    <row r="118" customFormat="false" ht="15.75" hidden="false" customHeight="false" outlineLevel="0" collapsed="false">
      <c r="A118" s="261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  <c r="AM118" s="262"/>
      <c r="AN118" s="262"/>
      <c r="AO118" s="262"/>
    </row>
    <row r="119" customFormat="false" ht="15.75" hidden="false" customHeight="false" outlineLevel="0" collapsed="false">
      <c r="A119" s="261"/>
      <c r="B119" s="261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62"/>
      <c r="AN119" s="262"/>
      <c r="AO119" s="262"/>
    </row>
    <row r="120" customFormat="false" ht="15.75" hidden="false" customHeight="false" outlineLevel="0" collapsed="false">
      <c r="A120" s="261"/>
      <c r="B120" s="261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62"/>
      <c r="AN120" s="262"/>
      <c r="AO120" s="262"/>
    </row>
    <row r="121" customFormat="false" ht="15.75" hidden="false" customHeight="false" outlineLevel="0" collapsed="false">
      <c r="A121" s="261"/>
      <c r="B121" s="261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</row>
    <row r="122" customFormat="false" ht="15.75" hidden="false" customHeight="false" outlineLevel="0" collapsed="false">
      <c r="A122" s="261"/>
      <c r="B122" s="261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62"/>
      <c r="AN122" s="262"/>
      <c r="AO122" s="262"/>
    </row>
    <row r="123" customFormat="false" ht="15.75" hidden="false" customHeight="false" outlineLevel="0" collapsed="false">
      <c r="A123" s="261"/>
      <c r="B123" s="261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  <c r="AK123" s="262"/>
      <c r="AL123" s="262"/>
      <c r="AM123" s="262"/>
      <c r="AN123" s="262"/>
      <c r="AO123" s="26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9" width="18.21"/>
    <col collapsed="false" customWidth="false" hidden="false" outlineLevel="0" max="257" min="2" style="319" width="9.77"/>
  </cols>
  <sheetData>
    <row r="1" customFormat="false" ht="23.25" hidden="false" customHeight="false" outlineLevel="0" collapsed="false">
      <c r="A1" s="320" t="s">
        <v>23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2"/>
    </row>
    <row r="2" customFormat="false" ht="15.75" hidden="false" customHeight="false" outlineLevel="0" collapsed="false">
      <c r="A2" s="323" t="s">
        <v>233</v>
      </c>
      <c r="B2" s="324"/>
      <c r="C2" s="325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6"/>
    </row>
    <row r="3" customFormat="false" ht="3.7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8"/>
      <c r="S3" s="328"/>
      <c r="T3" s="328"/>
      <c r="U3" s="328"/>
      <c r="V3" s="328"/>
    </row>
    <row r="4" customFormat="false" ht="15.75" hidden="false" customHeight="false" outlineLevel="0" collapsed="false">
      <c r="A4" s="329" t="s">
        <v>47</v>
      </c>
      <c r="B4" s="330"/>
      <c r="C4" s="331" t="n">
        <f aca="false">Tariff!C5</f>
        <v>2000</v>
      </c>
      <c r="D4" s="331" t="n">
        <f aca="false">Tariff!D5</f>
        <v>2001</v>
      </c>
      <c r="E4" s="331" t="n">
        <f aca="false">Tariff!E5</f>
        <v>2002</v>
      </c>
      <c r="F4" s="331" t="n">
        <f aca="false">Tariff!F5</f>
        <v>2003</v>
      </c>
      <c r="G4" s="331" t="n">
        <f aca="false">Tariff!G5</f>
        <v>2004</v>
      </c>
      <c r="H4" s="331" t="n">
        <f aca="false">Tariff!H5</f>
        <v>2005</v>
      </c>
      <c r="I4" s="331" t="n">
        <f aca="false">Tariff!I5</f>
        <v>2006</v>
      </c>
      <c r="J4" s="331" t="n">
        <f aca="false">Tariff!J5</f>
        <v>2007</v>
      </c>
      <c r="K4" s="331" t="n">
        <f aca="false">Tariff!K5</f>
        <v>2008</v>
      </c>
      <c r="L4" s="331" t="n">
        <f aca="false">Tariff!L5</f>
        <v>2009</v>
      </c>
      <c r="M4" s="331" t="n">
        <f aca="false">Tariff!M5</f>
        <v>2010</v>
      </c>
      <c r="N4" s="331" t="n">
        <f aca="false">Tariff!N5</f>
        <v>2011</v>
      </c>
      <c r="O4" s="331" t="n">
        <f aca="false">Tariff!O5</f>
        <v>2012</v>
      </c>
      <c r="P4" s="331" t="n">
        <f aca="false">Tariff!P5</f>
        <v>2013</v>
      </c>
      <c r="Q4" s="331" t="n">
        <f aca="false">Tariff!Q5</f>
        <v>2014</v>
      </c>
      <c r="R4" s="331" t="n">
        <f aca="false">Tariff!R5</f>
        <v>2015</v>
      </c>
      <c r="S4" s="331" t="n">
        <f aca="false">Tariff!S5</f>
        <v>2016</v>
      </c>
      <c r="T4" s="331" t="n">
        <f aca="false">Tariff!T5</f>
        <v>2017</v>
      </c>
      <c r="U4" s="331" t="n">
        <f aca="false">Tariff!U5</f>
        <v>2018</v>
      </c>
      <c r="V4" s="331" t="n">
        <f aca="false">Tariff!V5</f>
        <v>2019</v>
      </c>
    </row>
    <row r="5" customFormat="false" ht="15.75" hidden="false" customHeight="false" outlineLevel="0" collapsed="false">
      <c r="A5" s="329" t="s">
        <v>234</v>
      </c>
      <c r="B5" s="330"/>
      <c r="C5" s="331" t="n">
        <f aca="false">+Tariff!C7</f>
        <v>7</v>
      </c>
      <c r="D5" s="331" t="n">
        <f aca="false">+Tariff!D7</f>
        <v>12</v>
      </c>
      <c r="E5" s="331" t="n">
        <f aca="false">+Tariff!E7</f>
        <v>12</v>
      </c>
      <c r="F5" s="331" t="n">
        <f aca="false">+Tariff!F7</f>
        <v>12</v>
      </c>
      <c r="G5" s="331" t="n">
        <f aca="false">+Tariff!G7</f>
        <v>12</v>
      </c>
      <c r="H5" s="331" t="n">
        <f aca="false">+Tariff!H7</f>
        <v>12</v>
      </c>
      <c r="I5" s="331" t="n">
        <f aca="false">+Tariff!I7</f>
        <v>12</v>
      </c>
      <c r="J5" s="331" t="n">
        <f aca="false">+Tariff!J7</f>
        <v>12</v>
      </c>
      <c r="K5" s="331" t="n">
        <f aca="false">+Tariff!K7</f>
        <v>12</v>
      </c>
      <c r="L5" s="331" t="n">
        <f aca="false">+Tariff!L7</f>
        <v>12</v>
      </c>
      <c r="M5" s="331" t="n">
        <f aca="false">+Tariff!M7</f>
        <v>12</v>
      </c>
      <c r="N5" s="331" t="n">
        <f aca="false">+Tariff!N7</f>
        <v>12</v>
      </c>
      <c r="O5" s="331" t="n">
        <f aca="false">+Tariff!O7</f>
        <v>12</v>
      </c>
      <c r="P5" s="331" t="n">
        <f aca="false">+Tariff!P7</f>
        <v>12</v>
      </c>
      <c r="Q5" s="331" t="n">
        <f aca="false">+Tariff!Q7</f>
        <v>12</v>
      </c>
      <c r="R5" s="331" t="n">
        <f aca="false">+Tariff!R7</f>
        <v>12</v>
      </c>
      <c r="S5" s="331" t="n">
        <f aca="false">+Tariff!S7</f>
        <v>12</v>
      </c>
      <c r="T5" s="331" t="n">
        <f aca="false">+Tariff!T7</f>
        <v>12</v>
      </c>
      <c r="U5" s="331" t="n">
        <f aca="false">+Tariff!U7</f>
        <v>12</v>
      </c>
      <c r="V5" s="331" t="n">
        <f aca="false">+Tariff!V7</f>
        <v>12</v>
      </c>
    </row>
    <row r="6" customFormat="false" ht="15.75" hidden="false" customHeight="false" outlineLevel="0" collapsed="false">
      <c r="A6" s="329"/>
      <c r="B6" s="330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</row>
    <row r="7" customFormat="false" ht="15.75" hidden="false" customHeight="false" outlineLevel="0" collapsed="false">
      <c r="A7" s="319" t="s">
        <v>186</v>
      </c>
      <c r="B7" s="319" t="s">
        <v>235</v>
      </c>
      <c r="C7" s="332" t="n">
        <f aca="false">Tariff!C17*'Stratus Report'!B33</f>
        <v>0</v>
      </c>
      <c r="D7" s="332" t="n">
        <f aca="false">Tariff!D17*'Stratus Report'!C33</f>
        <v>8959.67747221866</v>
      </c>
      <c r="E7" s="332" t="n">
        <f aca="false">Tariff!E17*'Stratus Report'!D33</f>
        <v>20049.0845675338</v>
      </c>
      <c r="F7" s="332" t="n">
        <f aca="false">Tariff!F17*'Stratus Report'!E33</f>
        <v>19619.5999184049</v>
      </c>
      <c r="G7" s="332" t="n">
        <f aca="false">Tariff!G17*'Stratus Report'!F33</f>
        <v>17580.8268410009</v>
      </c>
      <c r="H7" s="332" t="n">
        <f aca="false">Tariff!H17*'Stratus Report'!G33</f>
        <v>16643.5579708751</v>
      </c>
      <c r="I7" s="332" t="n">
        <f aca="false">Tariff!I17*'Stratus Report'!H33</f>
        <v>17347.4110189924</v>
      </c>
      <c r="J7" s="332" t="n">
        <f aca="false">Tariff!J17*'Stratus Report'!I33</f>
        <v>18013.9173680884</v>
      </c>
      <c r="K7" s="332" t="n">
        <f aca="false">Tariff!K17*'Stratus Report'!J33</f>
        <v>17916.3073077053</v>
      </c>
      <c r="L7" s="332" t="n">
        <f aca="false">Tariff!L17*'Stratus Report'!K33</f>
        <v>17006.6244538462</v>
      </c>
      <c r="M7" s="332" t="n">
        <f aca="false">Tariff!M17*'Stratus Report'!L33</f>
        <v>16153.3852733711</v>
      </c>
      <c r="N7" s="332" t="n">
        <f aca="false">Tariff!N17*'Stratus Report'!M33</f>
        <v>16126.6492199058</v>
      </c>
      <c r="O7" s="332" t="n">
        <f aca="false">Tariff!O17*'Stratus Report'!N33</f>
        <v>16838.5655785044</v>
      </c>
      <c r="P7" s="332" t="n">
        <f aca="false">Tariff!P17*'Stratus Report'!O33</f>
        <v>17438.0181096613</v>
      </c>
      <c r="Q7" s="332" t="n">
        <f aca="false">Tariff!Q17*'Stratus Report'!P33</f>
        <v>17301.3636406956</v>
      </c>
      <c r="R7" s="332" t="n">
        <f aca="false">Tariff!R17*'Stratus Report'!Q33</f>
        <v>14630.4579680249</v>
      </c>
      <c r="S7" s="332" t="n">
        <f aca="false">Tariff!S17*'Stratus Report'!R33</f>
        <v>13836.2099636662</v>
      </c>
      <c r="T7" s="332" t="n">
        <f aca="false">Tariff!T17*'Stratus Report'!S33</f>
        <v>14369.0338688431</v>
      </c>
      <c r="U7" s="332" t="n">
        <f aca="false">Tariff!U17*'Stratus Report'!T33</f>
        <v>14846.4738565733</v>
      </c>
      <c r="V7" s="332" t="n">
        <f aca="false">Tariff!V17*'Stratus Report'!U33</f>
        <v>14724.4615222258</v>
      </c>
    </row>
    <row r="8" customFormat="false" ht="15.75" hidden="false" customHeight="false" outlineLevel="0" collapsed="false">
      <c r="B8" s="319" t="s">
        <v>236</v>
      </c>
      <c r="C8" s="333" t="n">
        <f aca="false">'Stratus Report'!B48</f>
        <v>0</v>
      </c>
      <c r="D8" s="333" t="n">
        <f aca="false">'Stratus Report'!C48</f>
        <v>50.27617212</v>
      </c>
      <c r="E8" s="333" t="n">
        <f aca="false">'Stratus Report'!D48</f>
        <v>49.29206481</v>
      </c>
      <c r="F8" s="333" t="n">
        <f aca="false">'Stratus Report'!E48</f>
        <v>48.87163427</v>
      </c>
      <c r="G8" s="333" t="n">
        <f aca="false">'Stratus Report'!F48</f>
        <v>48.11429676</v>
      </c>
      <c r="H8" s="333" t="n">
        <f aca="false">'Stratus Report'!G48</f>
        <v>48.06361708</v>
      </c>
      <c r="I8" s="333" t="n">
        <f aca="false">'Stratus Report'!H48</f>
        <v>47.98518809</v>
      </c>
      <c r="J8" s="333" t="n">
        <f aca="false">'Stratus Report'!I48</f>
        <v>47.92342798</v>
      </c>
      <c r="K8" s="333" t="n">
        <f aca="false">'Stratus Report'!J48</f>
        <v>47.85133447</v>
      </c>
      <c r="L8" s="333" t="n">
        <f aca="false">'Stratus Report'!K48</f>
        <v>47.80079544</v>
      </c>
      <c r="M8" s="333" t="n">
        <f aca="false">'Stratus Report'!L48</f>
        <v>47.72765945</v>
      </c>
      <c r="N8" s="333" t="n">
        <f aca="false">'Stratus Report'!M48</f>
        <v>47.62705285</v>
      </c>
      <c r="O8" s="333" t="n">
        <f aca="false">'Stratus Report'!N48</f>
        <v>47.54301127</v>
      </c>
      <c r="P8" s="333" t="n">
        <f aca="false">'Stratus Report'!O48</f>
        <v>47.51406309</v>
      </c>
      <c r="Q8" s="333" t="n">
        <f aca="false">'Stratus Report'!P48</f>
        <v>47.47247005</v>
      </c>
      <c r="R8" s="333" t="n">
        <f aca="false">'Stratus Report'!Q48</f>
        <v>48.3116083</v>
      </c>
      <c r="S8" s="333" t="n">
        <f aca="false">'Stratus Report'!R48</f>
        <v>48.27816185</v>
      </c>
      <c r="T8" s="333" t="n">
        <f aca="false">'Stratus Report'!S48</f>
        <v>48.24132061</v>
      </c>
      <c r="U8" s="333" t="n">
        <f aca="false">'Stratus Report'!T48</f>
        <v>48.23143288</v>
      </c>
      <c r="V8" s="333" t="n">
        <f aca="false">'Stratus Report'!U48</f>
        <v>48.19317752</v>
      </c>
    </row>
    <row r="9" customFormat="false" ht="15.75" hidden="false" customHeight="false" outlineLevel="0" collapsed="false">
      <c r="B9" s="319" t="s">
        <v>237</v>
      </c>
      <c r="C9" s="334" t="n">
        <f aca="false">C7*C8/1000</f>
        <v>0</v>
      </c>
      <c r="D9" s="334" t="n">
        <f aca="false">D7*D8/1000</f>
        <v>450.458286732952</v>
      </c>
      <c r="E9" s="334" t="n">
        <f aca="false">E7*E8/1000</f>
        <v>988.260775884046</v>
      </c>
      <c r="F9" s="334" t="n">
        <f aca="false">F7*F8/1000</f>
        <v>958.841911736006</v>
      </c>
      <c r="G9" s="334" t="n">
        <f aca="false">G7*G8/1000</f>
        <v>845.88911991409</v>
      </c>
      <c r="H9" s="334" t="n">
        <f aca="false">H7*H8/1000</f>
        <v>799.949597160923</v>
      </c>
      <c r="I9" s="335" t="n">
        <f aca="false">I7*I8/1000</f>
        <v>832.418780620891</v>
      </c>
      <c r="J9" s="335" t="n">
        <f aca="false">J7*J8/1000</f>
        <v>863.288671627258</v>
      </c>
      <c r="K9" s="335" t="n">
        <f aca="false">K7*K8/1000</f>
        <v>857.319213448313</v>
      </c>
      <c r="L9" s="335" t="n">
        <f aca="false">L7*L8/1000</f>
        <v>812.930176643205</v>
      </c>
      <c r="M9" s="335" t="n">
        <f aca="false">M7*M8/1000</f>
        <v>770.963271292102</v>
      </c>
      <c r="N9" s="335" t="n">
        <f aca="false">N7*N8/1000</f>
        <v>768.064774689864</v>
      </c>
      <c r="O9" s="335" t="n">
        <f aca="false">O7*O8/1000</f>
        <v>800.556113069471</v>
      </c>
      <c r="P9" s="335" t="n">
        <f aca="false">P7*P8/1000</f>
        <v>828.551092627011</v>
      </c>
      <c r="Q9" s="335" t="n">
        <f aca="false">Q7*Q8/1000</f>
        <v>821.338467257079</v>
      </c>
      <c r="R9" s="335" t="n">
        <f aca="false">R7*R8/1000</f>
        <v>706.820954600832</v>
      </c>
      <c r="S9" s="335" t="n">
        <f aca="false">S7*S8/1000</f>
        <v>667.98678401646</v>
      </c>
      <c r="T9" s="335" t="n">
        <f aca="false">T7*T8/1000</f>
        <v>693.181169722809</v>
      </c>
      <c r="U9" s="335" t="n">
        <f aca="false">U7*U8/1000</f>
        <v>716.066707317991</v>
      </c>
      <c r="V9" s="335" t="n">
        <f aca="false">V7*V8/1000</f>
        <v>709.618588027036</v>
      </c>
    </row>
    <row r="10" customFormat="false" ht="15.75" hidden="false" customHeight="false" outlineLevel="0" collapsed="false">
      <c r="C10" s="336"/>
      <c r="D10" s="336"/>
      <c r="E10" s="336"/>
      <c r="F10" s="336"/>
      <c r="G10" s="336"/>
      <c r="H10" s="336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</row>
    <row r="11" customFormat="false" ht="15.75" hidden="false" customHeight="false" outlineLevel="0" collapsed="false">
      <c r="A11" s="319" t="s">
        <v>187</v>
      </c>
      <c r="B11" s="319" t="s">
        <v>235</v>
      </c>
      <c r="C11" s="332" t="n">
        <f aca="false">Tariff!C17*'Stratus Report'!B34</f>
        <v>0</v>
      </c>
      <c r="D11" s="332" t="n">
        <f aca="false">Tariff!D17*'Stratus Report'!C34</f>
        <v>462.114819270222</v>
      </c>
      <c r="E11" s="332" t="n">
        <f aca="false">Tariff!E17*'Stratus Report'!D34</f>
        <v>926.552155383556</v>
      </c>
      <c r="F11" s="332" t="n">
        <f aca="false">Tariff!F17*'Stratus Report'!E34</f>
        <v>870.001850666667</v>
      </c>
      <c r="G11" s="332" t="n">
        <f aca="false">Tariff!G17*'Stratus Report'!F34</f>
        <v>761.887923007555</v>
      </c>
      <c r="H11" s="332" t="n">
        <f aca="false">Tariff!H17*'Stratus Report'!G34</f>
        <v>761.887923007555</v>
      </c>
      <c r="I11" s="332" t="n">
        <f aca="false">Tariff!I17*'Stratus Report'!H34</f>
        <v>752.763413745778</v>
      </c>
      <c r="J11" s="332" t="n">
        <f aca="false">Tariff!J17*'Stratus Report'!I34</f>
        <v>721.889261582222</v>
      </c>
      <c r="K11" s="332" t="n">
        <f aca="false">Tariff!K17*'Stratus Report'!J34</f>
        <v>712.976950852444</v>
      </c>
      <c r="L11" s="332" t="n">
        <f aca="false">Tariff!L17*'Stratus Report'!K34</f>
        <v>699.608044902667</v>
      </c>
      <c r="M11" s="332" t="n">
        <f aca="false">Tariff!M17*'Stratus Report'!L34</f>
        <v>688.891853844444</v>
      </c>
      <c r="N11" s="332" t="n">
        <f aca="false">Tariff!N17*'Stratus Report'!M34</f>
        <v>670.643735741778</v>
      </c>
      <c r="O11" s="332" t="n">
        <f aca="false">Tariff!O17*'Stratus Report'!N34</f>
        <v>670.643735741778</v>
      </c>
      <c r="P11" s="332" t="n">
        <f aca="false">Tariff!P17*'Stratus Report'!O34</f>
        <v>626.400405431111</v>
      </c>
      <c r="Q11" s="332" t="n">
        <f aca="false">Tariff!Q17*'Stratus Report'!P34</f>
        <v>626.400405431111</v>
      </c>
      <c r="R11" s="332" t="n">
        <f aca="false">Tariff!R17*'Stratus Report'!Q34</f>
        <v>450.066859364889</v>
      </c>
      <c r="S11" s="332" t="n">
        <f aca="false">Tariff!S17*'Stratus Report'!R34</f>
        <v>462.161908422667</v>
      </c>
      <c r="T11" s="332" t="n">
        <f aca="false">Tariff!T17*'Stratus Report'!S34</f>
        <v>451.658228528889</v>
      </c>
      <c r="U11" s="332" t="n">
        <f aca="false">Tariff!U17*'Stratus Report'!T34</f>
        <v>436.697953415111</v>
      </c>
      <c r="V11" s="332" t="n">
        <f aca="false">Tariff!V17*'Stratus Report'!U34</f>
        <v>421.950755557333</v>
      </c>
    </row>
    <row r="12" customFormat="false" ht="15.75" hidden="false" customHeight="false" outlineLevel="0" collapsed="false">
      <c r="B12" s="319" t="s">
        <v>236</v>
      </c>
      <c r="C12" s="333" t="n">
        <f aca="false">'Stratus Report'!B49</f>
        <v>0</v>
      </c>
      <c r="D12" s="333" t="n">
        <f aca="false">'Stratus Report'!C49</f>
        <v>41.81734635</v>
      </c>
      <c r="E12" s="333" t="n">
        <f aca="false">'Stratus Report'!D49</f>
        <v>41.74830928</v>
      </c>
      <c r="F12" s="333" t="n">
        <f aca="false">'Stratus Report'!E49</f>
        <v>41.72442</v>
      </c>
      <c r="G12" s="333" t="n">
        <f aca="false">'Stratus Report'!F49</f>
        <v>41.79097117</v>
      </c>
      <c r="H12" s="333" t="n">
        <f aca="false">'Stratus Report'!G49</f>
        <v>41.74688732</v>
      </c>
      <c r="I12" s="338" t="n">
        <f aca="false">'Stratus Report'!H49</f>
        <v>41.73923785</v>
      </c>
      <c r="J12" s="338" t="n">
        <f aca="false">'Stratus Report'!I49</f>
        <v>41.7504818</v>
      </c>
      <c r="K12" s="338" t="n">
        <f aca="false">'Stratus Report'!J49</f>
        <v>41.74533822</v>
      </c>
      <c r="L12" s="338" t="n">
        <f aca="false">'Stratus Report'!K49</f>
        <v>41.75988855</v>
      </c>
      <c r="M12" s="338" t="n">
        <f aca="false">'Stratus Report'!L49</f>
        <v>41.83490537</v>
      </c>
      <c r="N12" s="338" t="n">
        <f aca="false">'Stratus Report'!M49</f>
        <v>41.87551191</v>
      </c>
      <c r="O12" s="338" t="n">
        <f aca="false">'Stratus Report'!N49</f>
        <v>41.83522617</v>
      </c>
      <c r="P12" s="338" t="n">
        <f aca="false">'Stratus Report'!O49</f>
        <v>41.85796283</v>
      </c>
      <c r="Q12" s="338" t="n">
        <f aca="false">'Stratus Report'!P49</f>
        <v>41.81925444</v>
      </c>
      <c r="R12" s="338" t="n">
        <f aca="false">'Stratus Report'!Q49</f>
        <v>42.66271256</v>
      </c>
      <c r="S12" s="338" t="n">
        <f aca="false">'Stratus Report'!R49</f>
        <v>42.68139426</v>
      </c>
      <c r="T12" s="338" t="n">
        <f aca="false">'Stratus Report'!S49</f>
        <v>42.64327304</v>
      </c>
      <c r="U12" s="338" t="n">
        <f aca="false">'Stratus Report'!T49</f>
        <v>42.63475858</v>
      </c>
      <c r="V12" s="338" t="n">
        <f aca="false">'Stratus Report'!U49</f>
        <v>42.62686693</v>
      </c>
    </row>
    <row r="13" customFormat="false" ht="15.75" hidden="false" customHeight="false" outlineLevel="0" collapsed="false">
      <c r="B13" s="319" t="s">
        <v>237</v>
      </c>
      <c r="C13" s="334" t="n">
        <f aca="false">C11*C12/1000</f>
        <v>0</v>
      </c>
      <c r="D13" s="334" t="n">
        <f aca="false">D11*D12/1000</f>
        <v>19.3244154508905</v>
      </c>
      <c r="E13" s="334" t="n">
        <f aca="false">E11*E12/1000</f>
        <v>38.6819859470033</v>
      </c>
      <c r="F13" s="334" t="n">
        <f aca="false">F11*F12/1000</f>
        <v>36.3003226179933</v>
      </c>
      <c r="G13" s="334" t="n">
        <f aca="false">G11*G12/1000</f>
        <v>31.8400362251799</v>
      </c>
      <c r="H13" s="334" t="n">
        <f aca="false">H11*H12/1000</f>
        <v>31.8064492722653</v>
      </c>
      <c r="I13" s="335" t="n">
        <f aca="false">I11*I12/1000</f>
        <v>31.419771171113</v>
      </c>
      <c r="J13" s="335" t="n">
        <f aca="false">J11*J12/1000</f>
        <v>30.139224477304</v>
      </c>
      <c r="K13" s="335" t="n">
        <f aca="false">K11*K12/1000</f>
        <v>29.7634639563996</v>
      </c>
      <c r="L13" s="335" t="n">
        <f aca="false">L11*L12/1000</f>
        <v>29.2155539838188</v>
      </c>
      <c r="M13" s="335" t="n">
        <f aca="false">M11*M12/1000</f>
        <v>28.8197255157462</v>
      </c>
      <c r="N13" s="335" t="n">
        <f aca="false">N11*N12/1000</f>
        <v>28.0835497434217</v>
      </c>
      <c r="O13" s="335" t="n">
        <f aca="false">O11*O12/1000</f>
        <v>28.056532364251</v>
      </c>
      <c r="P13" s="335" t="n">
        <f aca="false">P11*P12/1000</f>
        <v>26.2198448872324</v>
      </c>
      <c r="Q13" s="335" t="n">
        <f aca="false">Q11*Q12/1000</f>
        <v>26.1955979360428</v>
      </c>
      <c r="R13" s="335" t="n">
        <f aca="false">R11*R12/1000</f>
        <v>19.2010730538662</v>
      </c>
      <c r="S13" s="335" t="n">
        <f aca="false">S11*S12/1000</f>
        <v>19.7257146253418</v>
      </c>
      <c r="T13" s="335" t="n">
        <f aca="false">T11*T12/1000</f>
        <v>19.2601851599201</v>
      </c>
      <c r="U13" s="335" t="n">
        <f aca="false">U11*U12/1000</f>
        <v>18.6185118162334</v>
      </c>
      <c r="V13" s="335" t="n">
        <f aca="false">V11*V12/1000</f>
        <v>17.9864387081554</v>
      </c>
    </row>
    <row r="14" customFormat="false" ht="15.75" hidden="false" customHeight="false" outlineLevel="0" collapsed="false">
      <c r="C14" s="332"/>
      <c r="D14" s="332"/>
      <c r="E14" s="332"/>
      <c r="F14" s="332"/>
      <c r="G14" s="332"/>
      <c r="H14" s="332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</row>
    <row r="15" customFormat="false" ht="15.75" hidden="false" customHeight="false" outlineLevel="0" collapsed="false">
      <c r="A15" s="319" t="s">
        <v>188</v>
      </c>
      <c r="B15" s="319" t="s">
        <v>235</v>
      </c>
      <c r="C15" s="332" t="n">
        <f aca="false">Tariff!C$17*'Stratus Report'!B35</f>
        <v>0</v>
      </c>
      <c r="D15" s="332" t="n">
        <f aca="false">Tariff!D$17*'Stratus Report'!C35</f>
        <v>462.114819270222</v>
      </c>
      <c r="E15" s="332" t="n">
        <f aca="false">Tariff!E$17*'Stratus Report'!D35</f>
        <v>926.552155383556</v>
      </c>
      <c r="F15" s="332" t="n">
        <f aca="false">Tariff!F$17*'Stratus Report'!E35</f>
        <v>870.001850666667</v>
      </c>
      <c r="G15" s="332" t="n">
        <f aca="false">Tariff!G$17*'Stratus Report'!F35</f>
        <v>761.887923007555</v>
      </c>
      <c r="H15" s="332" t="n">
        <f aca="false">Tariff!H$17*'Stratus Report'!G35</f>
        <v>761.887923007555</v>
      </c>
      <c r="I15" s="332" t="n">
        <f aca="false">Tariff!I$17*'Stratus Report'!H35</f>
        <v>752.763413745778</v>
      </c>
      <c r="J15" s="332" t="n">
        <f aca="false">Tariff!J$17*'Stratus Report'!I35</f>
        <v>721.889261582222</v>
      </c>
      <c r="K15" s="332" t="n">
        <f aca="false">Tariff!K$17*'Stratus Report'!J35</f>
        <v>712.976950852444</v>
      </c>
      <c r="L15" s="332" t="n">
        <f aca="false">Tariff!L$17*'Stratus Report'!K35</f>
        <v>699.608044902667</v>
      </c>
      <c r="M15" s="332" t="n">
        <f aca="false">Tariff!M$17*'Stratus Report'!L35</f>
        <v>688.891853844444</v>
      </c>
      <c r="N15" s="332" t="n">
        <f aca="false">Tariff!N$17*'Stratus Report'!M35</f>
        <v>670.643735741778</v>
      </c>
      <c r="O15" s="332" t="n">
        <f aca="false">Tariff!O$17*'Stratus Report'!N35</f>
        <v>670.643735741778</v>
      </c>
      <c r="P15" s="332" t="n">
        <f aca="false">Tariff!P$17*'Stratus Report'!O35</f>
        <v>626.400405431111</v>
      </c>
      <c r="Q15" s="332" t="n">
        <f aca="false">Tariff!Q$17*'Stratus Report'!P35</f>
        <v>626.400405431111</v>
      </c>
      <c r="R15" s="332" t="n">
        <f aca="false">Tariff!R$17*'Stratus Report'!Q35</f>
        <v>450.066859364889</v>
      </c>
      <c r="S15" s="332" t="n">
        <f aca="false">Tariff!S$17*'Stratus Report'!R35</f>
        <v>462.161908422667</v>
      </c>
      <c r="T15" s="332" t="n">
        <f aca="false">Tariff!T$17*'Stratus Report'!S35</f>
        <v>451.658228528889</v>
      </c>
      <c r="U15" s="332" t="n">
        <f aca="false">Tariff!U$17*'Stratus Report'!T35</f>
        <v>436.697953415111</v>
      </c>
      <c r="V15" s="332" t="n">
        <f aca="false">Tariff!V$17*'Stratus Report'!U35</f>
        <v>421.950755557333</v>
      </c>
    </row>
    <row r="16" customFormat="false" ht="15.75" hidden="false" customHeight="false" outlineLevel="0" collapsed="false">
      <c r="B16" s="319" t="s">
        <v>236</v>
      </c>
      <c r="C16" s="333" t="n">
        <f aca="false">'Stratus Report'!B50</f>
        <v>0</v>
      </c>
      <c r="D16" s="333" t="n">
        <f aca="false">'Stratus Report'!C50</f>
        <v>41.81734635</v>
      </c>
      <c r="E16" s="333" t="n">
        <f aca="false">'Stratus Report'!D50</f>
        <v>41.74830928</v>
      </c>
      <c r="F16" s="333" t="n">
        <f aca="false">'Stratus Report'!E50</f>
        <v>41.72442</v>
      </c>
      <c r="G16" s="333" t="n">
        <f aca="false">'Stratus Report'!F50</f>
        <v>41.79097117</v>
      </c>
      <c r="H16" s="333" t="n">
        <f aca="false">'Stratus Report'!G50</f>
        <v>41.74688732</v>
      </c>
      <c r="I16" s="338" t="n">
        <f aca="false">'Stratus Report'!H50</f>
        <v>41.73923785</v>
      </c>
      <c r="J16" s="338" t="n">
        <f aca="false">'Stratus Report'!I50</f>
        <v>41.7504818</v>
      </c>
      <c r="K16" s="338" t="n">
        <f aca="false">'Stratus Report'!J50</f>
        <v>41.74533822</v>
      </c>
      <c r="L16" s="338" t="n">
        <f aca="false">'Stratus Report'!K50</f>
        <v>41.75988855</v>
      </c>
      <c r="M16" s="338" t="n">
        <f aca="false">'Stratus Report'!L50</f>
        <v>41.83490537</v>
      </c>
      <c r="N16" s="338" t="n">
        <f aca="false">'Stratus Report'!M50</f>
        <v>41.87551191</v>
      </c>
      <c r="O16" s="338" t="n">
        <f aca="false">'Stratus Report'!N50</f>
        <v>41.83522617</v>
      </c>
      <c r="P16" s="338" t="n">
        <f aca="false">'Stratus Report'!O50</f>
        <v>41.85796283</v>
      </c>
      <c r="Q16" s="338" t="n">
        <f aca="false">'Stratus Report'!P50</f>
        <v>41.81925444</v>
      </c>
      <c r="R16" s="338" t="n">
        <f aca="false">'Stratus Report'!Q50</f>
        <v>42.66271256</v>
      </c>
      <c r="S16" s="338" t="n">
        <f aca="false">'Stratus Report'!R50</f>
        <v>42.68139426</v>
      </c>
      <c r="T16" s="338" t="n">
        <f aca="false">'Stratus Report'!S50</f>
        <v>42.64327304</v>
      </c>
      <c r="U16" s="338" t="n">
        <f aca="false">'Stratus Report'!T50</f>
        <v>42.63475858</v>
      </c>
      <c r="V16" s="338" t="n">
        <f aca="false">'Stratus Report'!U50</f>
        <v>42.62686693</v>
      </c>
    </row>
    <row r="17" customFormat="false" ht="15.75" hidden="false" customHeight="false" outlineLevel="0" collapsed="false">
      <c r="B17" s="319" t="s">
        <v>237</v>
      </c>
      <c r="C17" s="334" t="n">
        <f aca="false">C15*C16/1000</f>
        <v>0</v>
      </c>
      <c r="D17" s="334" t="n">
        <f aca="false">D15*D16/1000</f>
        <v>19.3244154508905</v>
      </c>
      <c r="E17" s="334" t="n">
        <f aca="false">E15*E16/1000</f>
        <v>38.6819859470033</v>
      </c>
      <c r="F17" s="334" t="n">
        <f aca="false">F15*F16/1000</f>
        <v>36.3003226179933</v>
      </c>
      <c r="G17" s="334" t="n">
        <f aca="false">G15*G16/1000</f>
        <v>31.8400362251799</v>
      </c>
      <c r="H17" s="334" t="n">
        <f aca="false">H15*H16/1000</f>
        <v>31.8064492722653</v>
      </c>
      <c r="I17" s="335" t="n">
        <f aca="false">I15*I16/1000</f>
        <v>31.419771171113</v>
      </c>
      <c r="J17" s="335" t="n">
        <f aca="false">J15*J16/1000</f>
        <v>30.139224477304</v>
      </c>
      <c r="K17" s="335" t="n">
        <f aca="false">K15*K16/1000</f>
        <v>29.7634639563996</v>
      </c>
      <c r="L17" s="335" t="n">
        <f aca="false">L15*L16/1000</f>
        <v>29.2155539838188</v>
      </c>
      <c r="M17" s="335" t="n">
        <f aca="false">M15*M16/1000</f>
        <v>28.8197255157462</v>
      </c>
      <c r="N17" s="335" t="n">
        <f aca="false">N15*N16/1000</f>
        <v>28.0835497434217</v>
      </c>
      <c r="O17" s="335" t="n">
        <f aca="false">O15*O16/1000</f>
        <v>28.056532364251</v>
      </c>
      <c r="P17" s="335" t="n">
        <f aca="false">P15*P16/1000</f>
        <v>26.2198448872324</v>
      </c>
      <c r="Q17" s="335" t="n">
        <f aca="false">Q15*Q16/1000</f>
        <v>26.1955979360428</v>
      </c>
      <c r="R17" s="335" t="n">
        <f aca="false">R15*R16/1000</f>
        <v>19.2010730538662</v>
      </c>
      <c r="S17" s="335" t="n">
        <f aca="false">S15*S16/1000</f>
        <v>19.7257146253418</v>
      </c>
      <c r="T17" s="335" t="n">
        <f aca="false">T15*T16/1000</f>
        <v>19.2601851599201</v>
      </c>
      <c r="U17" s="335" t="n">
        <f aca="false">U15*U16/1000</f>
        <v>18.6185118162334</v>
      </c>
      <c r="V17" s="335" t="n">
        <f aca="false">V15*V16/1000</f>
        <v>17.9864387081554</v>
      </c>
    </row>
    <row r="18" customFormat="false" ht="15.75" hidden="false" customHeight="false" outlineLevel="0" collapsed="false">
      <c r="C18" s="332"/>
      <c r="D18" s="332"/>
      <c r="E18" s="332"/>
      <c r="F18" s="332"/>
      <c r="G18" s="332"/>
      <c r="H18" s="332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</row>
    <row r="19" customFormat="false" ht="15.75" hidden="false" customHeight="false" outlineLevel="0" collapsed="false">
      <c r="A19" s="319" t="s">
        <v>189</v>
      </c>
      <c r="B19" s="319" t="s">
        <v>235</v>
      </c>
      <c r="C19" s="332" t="n">
        <f aca="false">Tariff!C$17*'Stratus Report'!B36</f>
        <v>0</v>
      </c>
      <c r="D19" s="332" t="n">
        <f aca="false">Tariff!D$17*'Stratus Report'!C36</f>
        <v>5959.75150852978</v>
      </c>
      <c r="E19" s="332" t="n">
        <f aca="false">Tariff!E$17*'Stratus Report'!D36</f>
        <v>12055.8894613982</v>
      </c>
      <c r="F19" s="332" t="n">
        <f aca="false">Tariff!F$17*'Stratus Report'!E36</f>
        <v>11199.2583796551</v>
      </c>
      <c r="G19" s="332" t="n">
        <f aca="false">Tariff!G$17*'Stratus Report'!F36</f>
        <v>9712.40236905555</v>
      </c>
      <c r="H19" s="332" t="n">
        <f aca="false">Tariff!H$17*'Stratus Report'!G36</f>
        <v>9170.66669754356</v>
      </c>
      <c r="I19" s="332" t="n">
        <f aca="false">Tariff!I$17*'Stratus Report'!H36</f>
        <v>8623.62748091911</v>
      </c>
      <c r="J19" s="332" t="n">
        <f aca="false">Tariff!J$17*'Stratus Report'!I36</f>
        <v>8914.44061966889</v>
      </c>
      <c r="K19" s="332" t="n">
        <f aca="false">Tariff!K$17*'Stratus Report'!J36</f>
        <v>9285.25334070444</v>
      </c>
      <c r="L19" s="332" t="n">
        <f aca="false">Tariff!L$17*'Stratus Report'!K36</f>
        <v>9156.87431664756</v>
      </c>
      <c r="M19" s="332" t="n">
        <f aca="false">Tariff!M$17*'Stratus Report'!L36</f>
        <v>9049.50449365511</v>
      </c>
      <c r="N19" s="332" t="n">
        <f aca="false">Tariff!N$17*'Stratus Report'!M36</f>
        <v>8508.936632532</v>
      </c>
      <c r="O19" s="332" t="n">
        <f aca="false">Tariff!O$17*'Stratus Report'!N36</f>
        <v>8401.98934264356</v>
      </c>
      <c r="P19" s="332" t="n">
        <f aca="false">Tariff!P$17*'Stratus Report'!O36</f>
        <v>8687.71010914178</v>
      </c>
      <c r="Q19" s="332" t="n">
        <f aca="false">Tariff!Q$17*'Stratus Report'!P36</f>
        <v>8599.01185750133</v>
      </c>
      <c r="R19" s="332" t="n">
        <f aca="false">Tariff!R$17*'Stratus Report'!Q36</f>
        <v>7389.92263650044</v>
      </c>
      <c r="S19" s="332" t="n">
        <f aca="false">Tariff!S$17*'Stratus Report'!R36</f>
        <v>6991.63044670222</v>
      </c>
      <c r="T19" s="332" t="n">
        <f aca="false">Tariff!T$17*'Stratus Report'!S36</f>
        <v>6578.06214510978</v>
      </c>
      <c r="U19" s="332" t="n">
        <f aca="false">Tariff!U$17*'Stratus Report'!T36</f>
        <v>6815.61516638178</v>
      </c>
      <c r="V19" s="332" t="n">
        <f aca="false">Tariff!V$17*'Stratus Report'!U36</f>
        <v>7063.13974937511</v>
      </c>
    </row>
    <row r="20" customFormat="false" ht="15.75" hidden="false" customHeight="false" outlineLevel="0" collapsed="false">
      <c r="B20" s="319" t="s">
        <v>236</v>
      </c>
      <c r="C20" s="333" t="n">
        <f aca="false">'Stratus Report'!B51</f>
        <v>0</v>
      </c>
      <c r="D20" s="333" t="n">
        <f aca="false">'Stratus Report'!C51</f>
        <v>45.64480277</v>
      </c>
      <c r="E20" s="333" t="n">
        <f aca="false">'Stratus Report'!D51</f>
        <v>45.90699922</v>
      </c>
      <c r="F20" s="333" t="n">
        <f aca="false">'Stratus Report'!E51</f>
        <v>45.99268799</v>
      </c>
      <c r="G20" s="333" t="n">
        <f aca="false">'Stratus Report'!F51</f>
        <v>46.15245785</v>
      </c>
      <c r="H20" s="333" t="n">
        <f aca="false">'Stratus Report'!G51</f>
        <v>46.15871823</v>
      </c>
      <c r="I20" s="338" t="n">
        <f aca="false">'Stratus Report'!H51</f>
        <v>46.17733114</v>
      </c>
      <c r="J20" s="338" t="n">
        <f aca="false">'Stratus Report'!I51</f>
        <v>46.21525271</v>
      </c>
      <c r="K20" s="338" t="n">
        <f aca="false">'Stratus Report'!J51</f>
        <v>46.1955177</v>
      </c>
      <c r="L20" s="338" t="n">
        <f aca="false">'Stratus Report'!K51</f>
        <v>46.22596667</v>
      </c>
      <c r="M20" s="338" t="n">
        <f aca="false">'Stratus Report'!L51</f>
        <v>46.24548628</v>
      </c>
      <c r="N20" s="338" t="n">
        <f aca="false">'Stratus Report'!M51</f>
        <v>46.28657328</v>
      </c>
      <c r="O20" s="338" t="n">
        <f aca="false">'Stratus Report'!N51</f>
        <v>46.31470998</v>
      </c>
      <c r="P20" s="338" t="n">
        <f aca="false">'Stratus Report'!O51</f>
        <v>46.34745426</v>
      </c>
      <c r="Q20" s="338" t="n">
        <f aca="false">'Stratus Report'!P51</f>
        <v>46.3648301</v>
      </c>
      <c r="R20" s="338" t="n">
        <f aca="false">'Stratus Report'!Q51</f>
        <v>47.22083987</v>
      </c>
      <c r="S20" s="338" t="n">
        <f aca="false">'Stratus Report'!R51</f>
        <v>47.23554814</v>
      </c>
      <c r="T20" s="338" t="n">
        <f aca="false">'Stratus Report'!S51</f>
        <v>47.27162574</v>
      </c>
      <c r="U20" s="338" t="n">
        <f aca="false">'Stratus Report'!T51</f>
        <v>47.3161731</v>
      </c>
      <c r="V20" s="338" t="n">
        <f aca="false">'Stratus Report'!U51</f>
        <v>47.34689014</v>
      </c>
    </row>
    <row r="21" customFormat="false" ht="15.75" hidden="false" customHeight="false" outlineLevel="0" collapsed="false">
      <c r="B21" s="319" t="s">
        <v>237</v>
      </c>
      <c r="C21" s="334" t="n">
        <f aca="false">C19*C20/1000</f>
        <v>0</v>
      </c>
      <c r="D21" s="334" t="n">
        <f aca="false">D19*D20/1000</f>
        <v>272.031682165052</v>
      </c>
      <c r="E21" s="334" t="n">
        <f aca="false">E19*E20/1000</f>
        <v>553.449708100815</v>
      </c>
      <c r="F21" s="334" t="n">
        <f aca="false">F19*F20/1000</f>
        <v>515.083996374871</v>
      </c>
      <c r="G21" s="334" t="n">
        <f aca="false">G19*G20/1000</f>
        <v>448.251240960077</v>
      </c>
      <c r="H21" s="334" t="n">
        <f aca="false">H19*H20/1000</f>
        <v>423.306220073158</v>
      </c>
      <c r="I21" s="335" t="n">
        <f aca="false">I19*I20/1000</f>
        <v>398.216101814406</v>
      </c>
      <c r="J21" s="335" t="n">
        <f aca="false">J19*J20/1000</f>
        <v>411.983126006287</v>
      </c>
      <c r="K21" s="335" t="n">
        <f aca="false">K19*K20/1000</f>
        <v>428.937085049496</v>
      </c>
      <c r="L21" s="335" t="n">
        <f aca="false">L19*L20/1000</f>
        <v>423.285366962729</v>
      </c>
      <c r="M21" s="335" t="n">
        <f aca="false">M19*M20/1000</f>
        <v>418.498735902126</v>
      </c>
      <c r="N21" s="335" t="n">
        <f aca="false">N19*N20/1000</f>
        <v>393.849518976569</v>
      </c>
      <c r="O21" s="335" t="n">
        <f aca="false">O19*O20/1000</f>
        <v>389.135699659587</v>
      </c>
      <c r="P21" s="335" t="n">
        <f aca="false">P19*P20/1000</f>
        <v>402.653246907588</v>
      </c>
      <c r="Q21" s="335" t="n">
        <f aca="false">Q19*Q20/1000</f>
        <v>398.691723800935</v>
      </c>
      <c r="R21" s="335" t="n">
        <f aca="false">R19*R20/1000</f>
        <v>348.958353469876</v>
      </c>
      <c r="S21" s="335" t="n">
        <f aca="false">S19*S20/1000</f>
        <v>330.253496542292</v>
      </c>
      <c r="T21" s="335" t="n">
        <f aca="false">T19*T20/1000</f>
        <v>310.955691818091</v>
      </c>
      <c r="U21" s="335" t="n">
        <f aca="false">U19*U20/1000</f>
        <v>322.488826995505</v>
      </c>
      <c r="V21" s="335" t="n">
        <f aca="false">V19*V20/1000</f>
        <v>334.41770175713</v>
      </c>
    </row>
    <row r="22" customFormat="false" ht="15.75" hidden="false" customHeight="false" outlineLevel="0" collapsed="false">
      <c r="C22" s="332"/>
      <c r="D22" s="332"/>
      <c r="E22" s="332"/>
      <c r="F22" s="332"/>
      <c r="G22" s="332"/>
      <c r="H22" s="332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</row>
    <row r="23" customFormat="false" ht="15.75" hidden="false" customHeight="false" outlineLevel="0" collapsed="false">
      <c r="A23" s="319" t="s">
        <v>190</v>
      </c>
      <c r="B23" s="319" t="s">
        <v>235</v>
      </c>
      <c r="C23" s="332" t="n">
        <f aca="false">Tariff!C$17*'Stratus Report'!B37</f>
        <v>0</v>
      </c>
      <c r="D23" s="332" t="n">
        <f aca="false">Tariff!D$17*'Stratus Report'!C37</f>
        <v>13502.4352856556</v>
      </c>
      <c r="E23" s="332" t="n">
        <f aca="false">Tariff!E$17*'Stratus Report'!D37</f>
        <v>17367.4145051524</v>
      </c>
      <c r="F23" s="332" t="n">
        <f aca="false">Tariff!F$17*'Stratus Report'!E37</f>
        <v>18970.9989140436</v>
      </c>
      <c r="G23" s="332" t="n">
        <f aca="false">Tariff!G$17*'Stratus Report'!F37</f>
        <v>17254.3894068093</v>
      </c>
      <c r="H23" s="332" t="n">
        <f aca="false">Tariff!H$17*'Stratus Report'!G37</f>
        <v>15970.8764909431</v>
      </c>
      <c r="I23" s="332" t="n">
        <f aca="false">Tariff!I$17*'Stratus Report'!H37</f>
        <v>17152.2510153742</v>
      </c>
      <c r="J23" s="332" t="n">
        <f aca="false">Tariff!J$17*'Stratus Report'!I37</f>
        <v>17508.3059011591</v>
      </c>
      <c r="K23" s="332" t="n">
        <f aca="false">Tariff!K$17*'Stratus Report'!J37</f>
        <v>17783.5345660124</v>
      </c>
      <c r="L23" s="332" t="n">
        <f aca="false">Tariff!L$17*'Stratus Report'!K37</f>
        <v>16891.3697043031</v>
      </c>
      <c r="M23" s="332" t="n">
        <f aca="false">Tariff!M$17*'Stratus Report'!L37</f>
        <v>16716.8020650649</v>
      </c>
      <c r="N23" s="332" t="n">
        <f aca="false">Tariff!N$17*'Stratus Report'!M37</f>
        <v>16689.445243884</v>
      </c>
      <c r="O23" s="332" t="n">
        <f aca="false">Tariff!O$17*'Stratus Report'!N37</f>
        <v>17184.9594521111</v>
      </c>
      <c r="P23" s="332" t="n">
        <f aca="false">Tariff!P$17*'Stratus Report'!O37</f>
        <v>16943.1765483836</v>
      </c>
      <c r="Q23" s="332" t="n">
        <f aca="false">Tariff!Q$17*'Stratus Report'!P37</f>
        <v>17483.1175498964</v>
      </c>
      <c r="R23" s="332" t="n">
        <f aca="false">Tariff!R$17*'Stratus Report'!Q37</f>
        <v>16992.5387319987</v>
      </c>
      <c r="S23" s="332" t="n">
        <f aca="false">Tariff!S$17*'Stratus Report'!R37</f>
        <v>17781.5048920787</v>
      </c>
      <c r="T23" s="332" t="n">
        <f aca="false">Tariff!T$17*'Stratus Report'!S37</f>
        <v>17594.7584429431</v>
      </c>
      <c r="U23" s="332" t="n">
        <f aca="false">Tariff!U$17*'Stratus Report'!T37</f>
        <v>17179.0080329653</v>
      </c>
      <c r="V23" s="332" t="n">
        <f aca="false">Tariff!V$17*'Stratus Report'!U37</f>
        <v>16567.6543775711</v>
      </c>
    </row>
    <row r="24" customFormat="false" ht="15.75" hidden="false" customHeight="false" outlineLevel="0" collapsed="false">
      <c r="B24" s="319" t="str">
        <f aca="false">B20</f>
        <v>Spot Prices</v>
      </c>
      <c r="C24" s="333" t="n">
        <f aca="false">'Stratus Report'!B52</f>
        <v>0</v>
      </c>
      <c r="D24" s="333" t="n">
        <f aca="false">'Stratus Report'!C52</f>
        <v>58.68908346</v>
      </c>
      <c r="E24" s="333" t="n">
        <f aca="false">'Stratus Report'!D52</f>
        <v>58.100821</v>
      </c>
      <c r="F24" s="333" t="n">
        <f aca="false">'Stratus Report'!E52</f>
        <v>57.46168783</v>
      </c>
      <c r="G24" s="333" t="n">
        <f aca="false">'Stratus Report'!F52</f>
        <v>57.91934598</v>
      </c>
      <c r="H24" s="333" t="n">
        <f aca="false">'Stratus Report'!G52</f>
        <v>53.61062563</v>
      </c>
      <c r="I24" s="338" t="n">
        <f aca="false">'Stratus Report'!H52</f>
        <v>56.393783</v>
      </c>
      <c r="J24" s="338" t="n">
        <f aca="false">'Stratus Report'!I52</f>
        <v>58.91594225</v>
      </c>
      <c r="K24" s="338" t="n">
        <f aca="false">'Stratus Report'!J52</f>
        <v>59.03008888</v>
      </c>
      <c r="L24" s="338" t="n">
        <f aca="false">'Stratus Report'!K52</f>
        <v>58.18528975</v>
      </c>
      <c r="M24" s="338" t="n">
        <f aca="false">'Stratus Report'!L52</f>
        <v>58.18610721</v>
      </c>
      <c r="N24" s="338" t="n">
        <f aca="false">'Stratus Report'!M52</f>
        <v>57.01879661</v>
      </c>
      <c r="O24" s="338" t="n">
        <f aca="false">'Stratus Report'!N52</f>
        <v>56.01939042</v>
      </c>
      <c r="P24" s="338" t="n">
        <f aca="false">'Stratus Report'!O52</f>
        <v>54.78527328</v>
      </c>
      <c r="Q24" s="338" t="n">
        <f aca="false">'Stratus Report'!P52</f>
        <v>56.34821191</v>
      </c>
      <c r="R24" s="338" t="n">
        <f aca="false">'Stratus Report'!Q52</f>
        <v>59.27864825</v>
      </c>
      <c r="S24" s="338" t="n">
        <f aca="false">'Stratus Report'!R52</f>
        <v>60.2139652</v>
      </c>
      <c r="T24" s="338" t="n">
        <f aca="false">'Stratus Report'!S52</f>
        <v>60.13343162</v>
      </c>
      <c r="U24" s="338" t="n">
        <f aca="false">'Stratus Report'!T52</f>
        <v>60.23774956</v>
      </c>
      <c r="V24" s="338" t="n">
        <f aca="false">'Stratus Report'!U52</f>
        <v>57.7472557</v>
      </c>
    </row>
    <row r="25" customFormat="false" ht="15.75" hidden="false" customHeight="false" outlineLevel="0" collapsed="false">
      <c r="B25" s="319" t="s">
        <v>237</v>
      </c>
      <c r="C25" s="334" t="n">
        <f aca="false">C23*C24/1000</f>
        <v>0</v>
      </c>
      <c r="D25" s="334" t="n">
        <f aca="false">D23*D24/1000</f>
        <v>792.445551393088</v>
      </c>
      <c r="E25" s="334" t="n">
        <f aca="false">E23*E24/1000</f>
        <v>1009.06104139667</v>
      </c>
      <c r="F25" s="334" t="n">
        <f aca="false">F23*F24/1000</f>
        <v>1090.10561742204</v>
      </c>
      <c r="G25" s="334" t="n">
        <f aca="false">G23*G24/1000</f>
        <v>999.362949726637</v>
      </c>
      <c r="H25" s="334" t="n">
        <f aca="false">H23*H24/1000</f>
        <v>856.208680538919</v>
      </c>
      <c r="I25" s="335" t="n">
        <f aca="false">I23*I24/1000</f>
        <v>967.280321722544</v>
      </c>
      <c r="J25" s="335" t="n">
        <f aca="false">J23*J24/1000</f>
        <v>1031.51833936802</v>
      </c>
      <c r="K25" s="335" t="n">
        <f aca="false">K23*K24/1000</f>
        <v>1049.76362603227</v>
      </c>
      <c r="L25" s="335" t="n">
        <f aca="false">L23*L24/1000</f>
        <v>982.829240519248</v>
      </c>
      <c r="M25" s="335" t="n">
        <f aca="false">M23*M24/1000</f>
        <v>972.685637166215</v>
      </c>
      <c r="N25" s="335" t="n">
        <f aca="false">N23*N24/1000</f>
        <v>951.612083894754</v>
      </c>
      <c r="O25" s="335" t="n">
        <f aca="false">O23*O24/1000</f>
        <v>962.690952899682</v>
      </c>
      <c r="P25" s="335" t="n">
        <f aca="false">P23*P24/1000</f>
        <v>928.23655743448</v>
      </c>
      <c r="Q25" s="335" t="n">
        <f aca="false">Q23*Q24/1000</f>
        <v>985.142412549005</v>
      </c>
      <c r="R25" s="335" t="n">
        <f aca="false">R23*R24/1000</f>
        <v>1007.29472636865</v>
      </c>
      <c r="S25" s="335" t="n">
        <f aca="false">S23*S24/1000</f>
        <v>1070.69491677525</v>
      </c>
      <c r="T25" s="335" t="n">
        <f aca="false">T23*T24/1000</f>
        <v>1058.03320369914</v>
      </c>
      <c r="U25" s="335" t="n">
        <f aca="false">U23*U24/1000</f>
        <v>1034.82478357899</v>
      </c>
      <c r="V25" s="335" t="n">
        <f aca="false">V23*V24/1000</f>
        <v>956.736573690823</v>
      </c>
    </row>
    <row r="26" customFormat="false" ht="15.75" hidden="false" customHeight="false" outlineLevel="0" collapsed="false">
      <c r="A26" s="329"/>
      <c r="B26" s="330"/>
      <c r="C26" s="329"/>
      <c r="D26" s="329"/>
      <c r="E26" s="329"/>
      <c r="F26" s="329"/>
      <c r="G26" s="329"/>
      <c r="H26" s="329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5.75" hidden="false" customHeight="false" outlineLevel="0" collapsed="false">
      <c r="A27" s="319" t="s">
        <v>191</v>
      </c>
      <c r="B27" s="319" t="s">
        <v>235</v>
      </c>
      <c r="C27" s="332" t="n">
        <f aca="false">Tariff!C$17*'Stratus Report'!B38</f>
        <v>12539.362295873</v>
      </c>
      <c r="D27" s="332" t="n">
        <f aca="false">Tariff!D$17*'Stratus Report'!C38</f>
        <v>32661.2445577538</v>
      </c>
      <c r="E27" s="332" t="n">
        <f aca="false">Tariff!E$17*'Stratus Report'!D38</f>
        <v>29277.0300260729</v>
      </c>
      <c r="F27" s="332" t="n">
        <f aca="false">Tariff!F$17*'Stratus Report'!E38</f>
        <v>32361.9967366827</v>
      </c>
      <c r="G27" s="332" t="n">
        <f aca="false">Tariff!G$17*'Stratus Report'!F38</f>
        <v>33059.5261535529</v>
      </c>
      <c r="H27" s="332" t="n">
        <f aca="false">Tariff!H$17*'Stratus Report'!G38</f>
        <v>30292.1620016151</v>
      </c>
      <c r="I27" s="332" t="n">
        <f aca="false">Tariff!I$17*'Stratus Report'!H38</f>
        <v>32157.3695135529</v>
      </c>
      <c r="J27" s="332" t="n">
        <f aca="false">Tariff!J$17*'Stratus Report'!I38</f>
        <v>32163.9310472418</v>
      </c>
      <c r="K27" s="332" t="n">
        <f aca="false">Tariff!K$17*'Stratus Report'!J38</f>
        <v>32058.4392990618</v>
      </c>
      <c r="L27" s="332" t="n">
        <f aca="false">Tariff!L$17*'Stratus Report'!K38</f>
        <v>32784.3680617756</v>
      </c>
      <c r="M27" s="332" t="n">
        <f aca="false">Tariff!M$17*'Stratus Report'!L38</f>
        <v>32682.8763411827</v>
      </c>
      <c r="N27" s="332" t="n">
        <f aca="false">Tariff!N$17*'Stratus Report'!M38</f>
        <v>31891.2339763702</v>
      </c>
      <c r="O27" s="332" t="n">
        <f aca="false">Tariff!O$17*'Stratus Report'!N38</f>
        <v>31246.8057768533</v>
      </c>
      <c r="P27" s="332" t="n">
        <f aca="false">Tariff!P$17*'Stratus Report'!O38</f>
        <v>28830.0528263689</v>
      </c>
      <c r="Q27" s="332" t="n">
        <f aca="false">Tariff!Q$17*'Stratus Report'!P38</f>
        <v>31276.9467615547</v>
      </c>
      <c r="R27" s="332" t="n">
        <f aca="false">Tariff!R$17*'Stratus Report'!Q38</f>
        <v>33305.3653922391</v>
      </c>
      <c r="S27" s="332" t="n">
        <f aca="false">Tariff!S$17*'Stratus Report'!R38</f>
        <v>34009.0458633022</v>
      </c>
      <c r="T27" s="332" t="n">
        <f aca="false">Tariff!T$17*'Stratus Report'!S38</f>
        <v>33747.4211586307</v>
      </c>
      <c r="U27" s="332" t="n">
        <f aca="false">Tariff!U$17*'Stratus Report'!T38</f>
        <v>32295.2558628342</v>
      </c>
      <c r="V27" s="332" t="n">
        <f aca="false">Tariff!V$17*'Stratus Report'!U38</f>
        <v>29151.9587726111</v>
      </c>
    </row>
    <row r="28" customFormat="false" ht="15.75" hidden="false" customHeight="false" outlineLevel="0" collapsed="false">
      <c r="B28" s="319" t="s">
        <v>236</v>
      </c>
      <c r="C28" s="333" t="n">
        <f aca="false">'Stratus Report'!B53</f>
        <v>119.6982624</v>
      </c>
      <c r="D28" s="333" t="n">
        <f aca="false">'Stratus Report'!C53</f>
        <v>109.2786763</v>
      </c>
      <c r="E28" s="333" t="n">
        <f aca="false">'Stratus Report'!D53</f>
        <v>107.4110546</v>
      </c>
      <c r="F28" s="333" t="n">
        <f aca="false">'Stratus Report'!E53</f>
        <v>105.2136455</v>
      </c>
      <c r="G28" s="333" t="n">
        <f aca="false">'Stratus Report'!F53</f>
        <v>106.4071165</v>
      </c>
      <c r="H28" s="333" t="n">
        <f aca="false">'Stratus Report'!G53</f>
        <v>94.65589667</v>
      </c>
      <c r="I28" s="338" t="n">
        <f aca="false">'Stratus Report'!H53</f>
        <v>102.645548</v>
      </c>
      <c r="J28" s="338" t="n">
        <f aca="false">'Stratus Report'!I53</f>
        <v>109.4849347</v>
      </c>
      <c r="K28" s="338" t="n">
        <f aca="false">'Stratus Report'!J53</f>
        <v>109.5895077</v>
      </c>
      <c r="L28" s="338" t="n">
        <f aca="false">'Stratus Report'!K53</f>
        <v>107.2189119</v>
      </c>
      <c r="M28" s="338" t="n">
        <f aca="false">'Stratus Report'!L53</f>
        <v>107.1349637</v>
      </c>
      <c r="N28" s="338" t="n">
        <f aca="false">'Stratus Report'!M53</f>
        <v>104.3683817</v>
      </c>
      <c r="O28" s="338" t="n">
        <f aca="false">'Stratus Report'!N53</f>
        <v>101.0272828</v>
      </c>
      <c r="P28" s="338" t="n">
        <f aca="false">'Stratus Report'!O53</f>
        <v>97.5558604</v>
      </c>
      <c r="Q28" s="338" t="n">
        <f aca="false">'Stratus Report'!P53</f>
        <v>102.0899655</v>
      </c>
      <c r="R28" s="338" t="n">
        <f aca="false">'Stratus Report'!Q53</f>
        <v>107.5810825</v>
      </c>
      <c r="S28" s="338" t="n">
        <f aca="false">'Stratus Report'!R53</f>
        <v>110.5573703</v>
      </c>
      <c r="T28" s="338" t="n">
        <f aca="false">'Stratus Report'!S53</f>
        <v>110.1751727</v>
      </c>
      <c r="U28" s="338" t="n">
        <f aca="false">'Stratus Report'!T53</f>
        <v>110.4394211</v>
      </c>
      <c r="V28" s="338" t="n">
        <f aca="false">'Stratus Report'!U53</f>
        <v>104.0923138</v>
      </c>
    </row>
    <row r="29" customFormat="false" ht="15.75" hidden="false" customHeight="false" outlineLevel="0" collapsed="false">
      <c r="B29" s="319" t="s">
        <v>237</v>
      </c>
      <c r="C29" s="334" t="n">
        <f aca="false">C27*C28/1000</f>
        <v>1500.93987842007</v>
      </c>
      <c r="D29" s="334" t="n">
        <f aca="false">D27*D28/1000</f>
        <v>3569.17757158191</v>
      </c>
      <c r="E29" s="334" t="n">
        <f aca="false">E27*E28/1000</f>
        <v>3144.67667065635</v>
      </c>
      <c r="F29" s="334" t="n">
        <f aca="false">F27*F28/1000</f>
        <v>3404.92365232549</v>
      </c>
      <c r="G29" s="334" t="n">
        <f aca="false">G27*G28/1000</f>
        <v>3517.7688508559</v>
      </c>
      <c r="H29" s="334" t="n">
        <f aca="false">H27*H28/1000</f>
        <v>2867.33175633578</v>
      </c>
      <c r="I29" s="335" t="n">
        <f aca="false">I27*I28/1000</f>
        <v>3300.81081595713</v>
      </c>
      <c r="J29" s="335" t="n">
        <f aca="false">J27*J28/1000</f>
        <v>3521.46589040257</v>
      </c>
      <c r="K29" s="335" t="n">
        <f aca="false">K27*K28/1000</f>
        <v>3513.26858041451</v>
      </c>
      <c r="L29" s="335" t="n">
        <f aca="false">L27*L28/1000</f>
        <v>3515.10427091269</v>
      </c>
      <c r="M29" s="335" t="n">
        <f aca="false">M27*M28/1000</f>
        <v>3501.47877042419</v>
      </c>
      <c r="N29" s="335" t="n">
        <f aca="false">N27*N28/1000</f>
        <v>3328.43648052982</v>
      </c>
      <c r="O29" s="335" t="n">
        <f aca="false">O27*O28/1000</f>
        <v>3156.77988381484</v>
      </c>
      <c r="P29" s="335" t="n">
        <f aca="false">P27*P28/1000</f>
        <v>2812.54060885387</v>
      </c>
      <c r="Q29" s="335" t="n">
        <f aca="false">Q27*Q28/1000</f>
        <v>3193.06241583245</v>
      </c>
      <c r="R29" s="335" t="n">
        <f aca="false">R27*R28/1000</f>
        <v>3583.02726195512</v>
      </c>
      <c r="S29" s="335" t="n">
        <f aca="false">S27*S28/1000</f>
        <v>3759.95067705879</v>
      </c>
      <c r="T29" s="335" t="n">
        <f aca="false">T27*T28/1000</f>
        <v>3718.12795433177</v>
      </c>
      <c r="U29" s="335" t="n">
        <f aca="false">U27*U28/1000</f>
        <v>3566.66936176779</v>
      </c>
      <c r="V29" s="335" t="n">
        <f aca="false">V27*V28/1000</f>
        <v>3034.4948404433</v>
      </c>
    </row>
    <row r="30" customFormat="false" ht="15.75" hidden="false" customHeight="false" outlineLevel="0" collapsed="false">
      <c r="C30" s="332"/>
      <c r="D30" s="332"/>
      <c r="E30" s="332"/>
      <c r="F30" s="332"/>
      <c r="G30" s="332"/>
      <c r="H30" s="332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</row>
    <row r="31" customFormat="false" ht="15.75" hidden="false" customHeight="false" outlineLevel="0" collapsed="false">
      <c r="A31" s="319" t="s">
        <v>192</v>
      </c>
      <c r="B31" s="319" t="s">
        <v>235</v>
      </c>
      <c r="C31" s="332" t="n">
        <f aca="false">Tariff!C$17*'Stratus Report'!B39</f>
        <v>19621.4999775397</v>
      </c>
      <c r="D31" s="332" t="n">
        <f aca="false">Tariff!D$17*'Stratus Report'!C39</f>
        <v>55489.7016748262</v>
      </c>
      <c r="E31" s="332" t="n">
        <f aca="false">Tariff!E$17*'Stratus Report'!D39</f>
        <v>52644.2173231458</v>
      </c>
      <c r="F31" s="332" t="n">
        <f aca="false">Tariff!F$17*'Stratus Report'!E39</f>
        <v>53980.5369349058</v>
      </c>
      <c r="G31" s="332" t="n">
        <f aca="false">Tariff!G$17*'Stratus Report'!F39</f>
        <v>52080.5947256124</v>
      </c>
      <c r="H31" s="332" t="n">
        <f aca="false">Tariff!H$17*'Stratus Report'!G39</f>
        <v>50413.4087854507</v>
      </c>
      <c r="I31" s="332" t="n">
        <f aca="false">Tariff!I$17*'Stratus Report'!H39</f>
        <v>51574.4854995067</v>
      </c>
      <c r="J31" s="332" t="n">
        <f aca="false">Tariff!J$17*'Stratus Report'!I39</f>
        <v>53637.9224916858</v>
      </c>
      <c r="K31" s="332" t="n">
        <f aca="false">Tariff!K$17*'Stratus Report'!J39</f>
        <v>52294.4063009822</v>
      </c>
      <c r="L31" s="332" t="n">
        <f aca="false">Tariff!L$17*'Stratus Report'!K39</f>
        <v>51579.8979639876</v>
      </c>
      <c r="M31" s="332" t="n">
        <f aca="false">Tariff!M$17*'Stratus Report'!L39</f>
        <v>51393.1508481658</v>
      </c>
      <c r="N31" s="332" t="n">
        <f aca="false">Tariff!N$17*'Stratus Report'!M39</f>
        <v>50841.0314006716</v>
      </c>
      <c r="O31" s="332" t="n">
        <f aca="false">Tariff!O$17*'Stratus Report'!N39</f>
        <v>53690.5138745578</v>
      </c>
      <c r="P31" s="332" t="n">
        <f aca="false">Tariff!P$17*'Stratus Report'!O39</f>
        <v>52835.2081453</v>
      </c>
      <c r="Q31" s="332" t="n">
        <f aca="false">Tariff!Q$17*'Stratus Report'!P39</f>
        <v>52286.2860016498</v>
      </c>
      <c r="R31" s="332" t="n">
        <f aca="false">Tariff!R$17*'Stratus Report'!Q39</f>
        <v>51772.057010744</v>
      </c>
      <c r="S31" s="332" t="n">
        <f aca="false">Tariff!S$17*'Stratus Report'!R39</f>
        <v>52207.7993917511</v>
      </c>
      <c r="T31" s="332" t="n">
        <f aca="false">Tariff!T$17*'Stratus Report'!S39</f>
        <v>51980.4550535542</v>
      </c>
      <c r="U31" s="332" t="n">
        <f aca="false">Tariff!U$17*'Stratus Report'!T39</f>
        <v>53178.4376410778</v>
      </c>
      <c r="V31" s="332" t="n">
        <f aca="false">Tariff!V$17*'Stratus Report'!U39</f>
        <v>51855.3411183671</v>
      </c>
    </row>
    <row r="32" customFormat="false" ht="15.75" hidden="false" customHeight="false" outlineLevel="0" collapsed="false">
      <c r="B32" s="319" t="s">
        <v>236</v>
      </c>
      <c r="C32" s="333" t="n">
        <f aca="false">'Stratus Report'!B54</f>
        <v>200.7496049</v>
      </c>
      <c r="D32" s="333" t="n">
        <f aca="false">'Stratus Report'!C54</f>
        <v>177.4811729</v>
      </c>
      <c r="E32" s="333" t="n">
        <f aca="false">'Stratus Report'!D54</f>
        <v>170.2370583</v>
      </c>
      <c r="F32" s="333" t="n">
        <f aca="false">'Stratus Report'!E54</f>
        <v>165.2013354</v>
      </c>
      <c r="G32" s="333" t="n">
        <f aca="false">'Stratus Report'!F54</f>
        <v>168.5374283</v>
      </c>
      <c r="H32" s="333" t="n">
        <f aca="false">'Stratus Report'!G54</f>
        <v>139.3279043</v>
      </c>
      <c r="I32" s="338" t="n">
        <f aca="false">'Stratus Report'!H54</f>
        <v>159.3501702</v>
      </c>
      <c r="J32" s="338" t="n">
        <f aca="false">'Stratus Report'!I54</f>
        <v>178.5405433</v>
      </c>
      <c r="K32" s="338" t="n">
        <f aca="false">'Stratus Report'!J54</f>
        <v>178.8034081</v>
      </c>
      <c r="L32" s="338" t="n">
        <f aca="false">'Stratus Report'!K54</f>
        <v>170.3407149</v>
      </c>
      <c r="M32" s="338" t="n">
        <f aca="false">'Stratus Report'!L54</f>
        <v>170.0454989</v>
      </c>
      <c r="N32" s="338" t="n">
        <f aca="false">'Stratus Report'!M54</f>
        <v>163.524851</v>
      </c>
      <c r="O32" s="338" t="n">
        <f aca="false">'Stratus Report'!N54</f>
        <v>155.5157721</v>
      </c>
      <c r="P32" s="338" t="n">
        <f aca="false">'Stratus Report'!O54</f>
        <v>145.9959256</v>
      </c>
      <c r="Q32" s="338" t="n">
        <f aca="false">'Stratus Report'!P54</f>
        <v>158.1097812</v>
      </c>
      <c r="R32" s="338" t="n">
        <f aca="false">'Stratus Report'!Q54</f>
        <v>171.1435954</v>
      </c>
      <c r="S32" s="338" t="n">
        <f aca="false">'Stratus Report'!R54</f>
        <v>180.9578376</v>
      </c>
      <c r="T32" s="338" t="n">
        <f aca="false">'Stratus Report'!S54</f>
        <v>180.1084652</v>
      </c>
      <c r="U32" s="338" t="n">
        <f aca="false">'Stratus Report'!T54</f>
        <v>180.7367205</v>
      </c>
      <c r="V32" s="338" t="n">
        <f aca="false">'Stratus Report'!U54</f>
        <v>162.3593968</v>
      </c>
    </row>
    <row r="33" customFormat="false" ht="15.75" hidden="false" customHeight="false" outlineLevel="0" collapsed="false">
      <c r="B33" s="319" t="s">
        <v>237</v>
      </c>
      <c r="C33" s="334" t="n">
        <f aca="false">C31*C32/1000</f>
        <v>3939.00836803645</v>
      </c>
      <c r="D33" s="334" t="n">
        <f aca="false">D31*D32/1000</f>
        <v>9848.37733711925</v>
      </c>
      <c r="E33" s="334" t="n">
        <f aca="false">E31*E32/1000</f>
        <v>8961.99669359824</v>
      </c>
      <c r="F33" s="334" t="n">
        <f aca="false">F31*F32/1000</f>
        <v>8917.65678725546</v>
      </c>
      <c r="G33" s="334" t="n">
        <f aca="false">G31*G32/1000</f>
        <v>8777.52949938926</v>
      </c>
      <c r="H33" s="334" t="n">
        <f aca="false">H31*H32/1000</f>
        <v>7023.99459469605</v>
      </c>
      <c r="I33" s="335" t="n">
        <f aca="false">I31*I32/1000</f>
        <v>8218.40304232382</v>
      </c>
      <c r="J33" s="335" t="n">
        <f aca="false">J31*J32/1000</f>
        <v>9576.54382314887</v>
      </c>
      <c r="K33" s="335" t="n">
        <f aca="false">K31*K32/1000</f>
        <v>9350.41807118174</v>
      </c>
      <c r="L33" s="335" t="n">
        <f aca="false">L31*L32/1000</f>
        <v>8786.15669365469</v>
      </c>
      <c r="M33" s="335" t="n">
        <f aca="false">M31*M32/1000</f>
        <v>8739.17397601931</v>
      </c>
      <c r="N33" s="335" t="n">
        <f aca="false">N31*N32/1000</f>
        <v>8313.77208448114</v>
      </c>
      <c r="O33" s="335" t="n">
        <f aca="false">O31*O32/1000</f>
        <v>8349.72171964762</v>
      </c>
      <c r="P33" s="335" t="n">
        <f aca="false">P31*P32/1000</f>
        <v>7713.72511744173</v>
      </c>
      <c r="Q33" s="335" t="n">
        <f aca="false">Q31*Q32/1000</f>
        <v>8266.97323948147</v>
      </c>
      <c r="R33" s="335" t="n">
        <f aca="false">R31*R32/1000</f>
        <v>8860.45597807251</v>
      </c>
      <c r="S33" s="335" t="n">
        <f aca="false">S31*S32/1000</f>
        <v>9447.41048378587</v>
      </c>
      <c r="T33" s="335" t="n">
        <f aca="false">T31*T32/1000</f>
        <v>9362.11998009323</v>
      </c>
      <c r="U33" s="335" t="n">
        <f aca="false">U31*U32/1000</f>
        <v>9611.29642056215</v>
      </c>
      <c r="V33" s="335" t="n">
        <f aca="false">V31*V32/1000</f>
        <v>8419.20190483632</v>
      </c>
    </row>
    <row r="34" customFormat="false" ht="15.75" hidden="false" customHeight="false" outlineLevel="0" collapsed="false">
      <c r="C34" s="332"/>
      <c r="D34" s="332"/>
      <c r="E34" s="332"/>
      <c r="F34" s="332"/>
      <c r="G34" s="332"/>
      <c r="H34" s="332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</row>
    <row r="35" customFormat="false" ht="15.75" hidden="false" customHeight="false" outlineLevel="0" collapsed="false">
      <c r="A35" s="319" t="s">
        <v>193</v>
      </c>
      <c r="B35" s="319" t="s">
        <v>235</v>
      </c>
      <c r="C35" s="332" t="n">
        <f aca="false">Tariff!C$17*'Stratus Report'!B40</f>
        <v>13080.9999853619</v>
      </c>
      <c r="D35" s="332" t="n">
        <f aca="false">Tariff!D$17*'Stratus Report'!C40</f>
        <v>36993.1344492267</v>
      </c>
      <c r="E35" s="332" t="n">
        <f aca="false">Tariff!E$17*'Stratus Report'!D40</f>
        <v>35096.1448817684</v>
      </c>
      <c r="F35" s="332" t="n">
        <f aca="false">Tariff!F$17*'Stratus Report'!E40</f>
        <v>35987.024623928</v>
      </c>
      <c r="G35" s="332" t="n">
        <f aca="false">Tariff!G$17*'Stratus Report'!F40</f>
        <v>34720.3964834129</v>
      </c>
      <c r="H35" s="332" t="n">
        <f aca="false">Tariff!H$17*'Stratus Report'!G40</f>
        <v>33608.9391903004</v>
      </c>
      <c r="I35" s="332" t="n">
        <f aca="false">Tariff!I$17*'Stratus Report'!H40</f>
        <v>34382.9903330044</v>
      </c>
      <c r="J35" s="332" t="n">
        <f aca="false">Tariff!J$17*'Stratus Report'!I40</f>
        <v>35758.6149951147</v>
      </c>
      <c r="K35" s="332" t="n">
        <f aca="false">Tariff!K$17*'Stratus Report'!J40</f>
        <v>34862.9375333307</v>
      </c>
      <c r="L35" s="332" t="n">
        <f aca="false">Tariff!L$17*'Stratus Report'!K40</f>
        <v>34386.5986429871</v>
      </c>
      <c r="M35" s="332" t="n">
        <f aca="false">Tariff!M$17*'Stratus Report'!L40</f>
        <v>34262.1005651151</v>
      </c>
      <c r="N35" s="332" t="n">
        <f aca="false">Tariff!N$17*'Stratus Report'!M40</f>
        <v>33894.0209341098</v>
      </c>
      <c r="O35" s="332" t="n">
        <f aca="false">Tariff!O$17*'Stratus Report'!N40</f>
        <v>35793.6759170293</v>
      </c>
      <c r="P35" s="332" t="n">
        <f aca="false">Tariff!P$17*'Stratus Report'!O40</f>
        <v>35223.4720968667</v>
      </c>
      <c r="Q35" s="332" t="n">
        <f aca="false">Tariff!Q$17*'Stratus Report'!P40</f>
        <v>34857.5240017573</v>
      </c>
      <c r="R35" s="332" t="n">
        <f aca="false">Tariff!R$17*'Stratus Report'!Q40</f>
        <v>34514.7046738293</v>
      </c>
      <c r="S35" s="332" t="n">
        <f aca="false">Tariff!S$17*'Stratus Report'!R40</f>
        <v>34805.199594172</v>
      </c>
      <c r="T35" s="332" t="n">
        <f aca="false">Tariff!T$17*'Stratus Report'!S40</f>
        <v>34653.636701712</v>
      </c>
      <c r="U35" s="332" t="n">
        <f aca="false">Tariff!U$17*'Stratus Report'!T40</f>
        <v>35452.291761376</v>
      </c>
      <c r="V35" s="332" t="n">
        <f aca="false">Tariff!V$17*'Stratus Report'!U40</f>
        <v>34570.227411916</v>
      </c>
    </row>
    <row r="36" customFormat="false" ht="15.75" hidden="false" customHeight="false" outlineLevel="0" collapsed="false">
      <c r="B36" s="319" t="s">
        <v>236</v>
      </c>
      <c r="C36" s="333" t="n">
        <f aca="false">'Stratus Report'!B55</f>
        <v>200.7496049</v>
      </c>
      <c r="D36" s="333" t="n">
        <f aca="false">'Stratus Report'!C55</f>
        <v>177.4811729</v>
      </c>
      <c r="E36" s="333" t="n">
        <f aca="false">'Stratus Report'!D55</f>
        <v>170.2370583</v>
      </c>
      <c r="F36" s="333" t="n">
        <f aca="false">'Stratus Report'!E55</f>
        <v>165.2013354</v>
      </c>
      <c r="G36" s="333" t="n">
        <f aca="false">'Stratus Report'!F55</f>
        <v>168.5374283</v>
      </c>
      <c r="H36" s="333" t="n">
        <f aca="false">'Stratus Report'!G55</f>
        <v>139.3279043</v>
      </c>
      <c r="I36" s="338" t="n">
        <f aca="false">'Stratus Report'!H55</f>
        <v>159.3501702</v>
      </c>
      <c r="J36" s="338" t="n">
        <f aca="false">'Stratus Report'!I55</f>
        <v>178.5405433</v>
      </c>
      <c r="K36" s="338" t="n">
        <f aca="false">'Stratus Report'!J55</f>
        <v>178.8034081</v>
      </c>
      <c r="L36" s="338" t="n">
        <f aca="false">'Stratus Report'!K55</f>
        <v>170.3407149</v>
      </c>
      <c r="M36" s="338" t="n">
        <f aca="false">'Stratus Report'!L55</f>
        <v>170.0454989</v>
      </c>
      <c r="N36" s="338" t="n">
        <f aca="false">'Stratus Report'!M55</f>
        <v>163.524851</v>
      </c>
      <c r="O36" s="338" t="n">
        <f aca="false">'Stratus Report'!N55</f>
        <v>155.5157721</v>
      </c>
      <c r="P36" s="338" t="n">
        <f aca="false">'Stratus Report'!O55</f>
        <v>145.9959256</v>
      </c>
      <c r="Q36" s="338" t="n">
        <f aca="false">'Stratus Report'!P55</f>
        <v>158.1097812</v>
      </c>
      <c r="R36" s="338" t="n">
        <f aca="false">'Stratus Report'!Q55</f>
        <v>171.1435954</v>
      </c>
      <c r="S36" s="338" t="n">
        <f aca="false">'Stratus Report'!R55</f>
        <v>180.9578376</v>
      </c>
      <c r="T36" s="338" t="n">
        <f aca="false">'Stratus Report'!S55</f>
        <v>180.1084652</v>
      </c>
      <c r="U36" s="338" t="n">
        <f aca="false">'Stratus Report'!T55</f>
        <v>180.7367205</v>
      </c>
      <c r="V36" s="338" t="n">
        <f aca="false">'Stratus Report'!U55</f>
        <v>162.3593968</v>
      </c>
    </row>
    <row r="37" customFormat="false" ht="15.75" hidden="false" customHeight="false" outlineLevel="0" collapsed="false">
      <c r="B37" s="319" t="s">
        <v>237</v>
      </c>
      <c r="C37" s="334" t="n">
        <f aca="false">C35*C36/1000</f>
        <v>2626.00557875831</v>
      </c>
      <c r="D37" s="334" t="n">
        <f aca="false">D35*D36/1000</f>
        <v>6565.58489129614</v>
      </c>
      <c r="E37" s="334" t="n">
        <f aca="false">E35*E36/1000</f>
        <v>5974.66446234286</v>
      </c>
      <c r="F37" s="334" t="n">
        <f aca="false">F35*F36/1000</f>
        <v>5945.10452494559</v>
      </c>
      <c r="G37" s="334" t="n">
        <f aca="false">G35*G36/1000</f>
        <v>5851.68633287077</v>
      </c>
      <c r="H37" s="334" t="n">
        <f aca="false">H35*H36/1000</f>
        <v>4682.6630631307</v>
      </c>
      <c r="I37" s="335" t="n">
        <f aca="false">I35*I36/1000</f>
        <v>5478.93536154921</v>
      </c>
      <c r="J37" s="335" t="n">
        <f aca="false">J35*J36/1000</f>
        <v>6384.3625488833</v>
      </c>
      <c r="K37" s="335" t="n">
        <f aca="false">K35*K36/1000</f>
        <v>6233.61204733693</v>
      </c>
      <c r="L37" s="335" t="n">
        <f aca="false">L35*L36/1000</f>
        <v>5857.4377958258</v>
      </c>
      <c r="M37" s="335" t="n">
        <f aca="false">M35*M36/1000</f>
        <v>5826.11598395697</v>
      </c>
      <c r="N37" s="335" t="n">
        <f aca="false">N35*N36/1000</f>
        <v>5542.51472304118</v>
      </c>
      <c r="O37" s="335" t="n">
        <f aca="false">O35*O36/1000</f>
        <v>5566.48114653399</v>
      </c>
      <c r="P37" s="335" t="n">
        <f aca="false">P35*P36/1000</f>
        <v>5142.48341162782</v>
      </c>
      <c r="Q37" s="335" t="n">
        <f aca="false">Q35*Q36/1000</f>
        <v>5511.3154930916</v>
      </c>
      <c r="R37" s="335" t="n">
        <f aca="false">R35*R36/1000</f>
        <v>5906.97065204834</v>
      </c>
      <c r="S37" s="335" t="n">
        <f aca="false">S35*S36/1000</f>
        <v>6298.27365579776</v>
      </c>
      <c r="T37" s="335" t="n">
        <f aca="false">T35*T36/1000</f>
        <v>6241.41331994374</v>
      </c>
      <c r="U37" s="335" t="n">
        <f aca="false">U35*U36/1000</f>
        <v>6407.53094716027</v>
      </c>
      <c r="V37" s="335" t="n">
        <f aca="false">V35*V36/1000</f>
        <v>5612.80126983751</v>
      </c>
    </row>
    <row r="38" customFormat="false" ht="15.75" hidden="false" customHeight="false" outlineLevel="0" collapsed="false">
      <c r="C38" s="332"/>
      <c r="D38" s="332"/>
      <c r="E38" s="332"/>
      <c r="F38" s="332"/>
      <c r="G38" s="332"/>
      <c r="H38" s="332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.75" hidden="false" customHeight="false" outlineLevel="0" collapsed="false">
      <c r="A39" s="319" t="s">
        <v>194</v>
      </c>
      <c r="B39" s="319" t="s">
        <v>235</v>
      </c>
      <c r="C39" s="332" t="n">
        <f aca="false">Tariff!C$17*'Stratus Report'!B41</f>
        <v>6674.24003292381</v>
      </c>
      <c r="D39" s="332" t="n">
        <f aca="false">Tariff!D$17*'Stratus Report'!C41</f>
        <v>16502.9764596978</v>
      </c>
      <c r="E39" s="332" t="n">
        <f aca="false">Tariff!E$17*'Stratus Report'!D41</f>
        <v>21226.8399512898</v>
      </c>
      <c r="F39" s="332" t="n">
        <f aca="false">Tariff!F$17*'Stratus Report'!E41</f>
        <v>23186.776450936</v>
      </c>
      <c r="G39" s="332" t="n">
        <f aca="false">Tariff!G$17*'Stratus Report'!F41</f>
        <v>21088.6981635493</v>
      </c>
      <c r="H39" s="332" t="n">
        <f aca="false">Tariff!H$17*'Stratus Report'!G41</f>
        <v>19519.9601564738</v>
      </c>
      <c r="I39" s="332" t="n">
        <f aca="false">Tariff!I$17*'Stratus Report'!H41</f>
        <v>20963.8623528911</v>
      </c>
      <c r="J39" s="332" t="n">
        <f aca="false">Tariff!J$17*'Stratus Report'!I41</f>
        <v>21399.0405457516</v>
      </c>
      <c r="K39" s="332" t="n">
        <f aca="false">Tariff!K$17*'Stratus Report'!J41</f>
        <v>21735.4311367853</v>
      </c>
      <c r="L39" s="332" t="n">
        <f aca="false">Tariff!L$17*'Stratus Report'!K41</f>
        <v>20645.0074162609</v>
      </c>
      <c r="M39" s="332" t="n">
        <f aca="false">Tariff!M$17*'Stratus Report'!L41</f>
        <v>20431.6469685222</v>
      </c>
      <c r="N39" s="332" t="n">
        <f aca="false">Tariff!N$17*'Stratus Report'!M41</f>
        <v>20398.210853636</v>
      </c>
      <c r="O39" s="332" t="n">
        <f aca="false">Tariff!O$17*'Stratus Report'!N41</f>
        <v>21003.8393302484</v>
      </c>
      <c r="P39" s="332" t="n">
        <f aca="false">Tariff!P$17*'Stratus Report'!O41</f>
        <v>20708.3268929071</v>
      </c>
      <c r="Q39" s="332" t="n">
        <f aca="false">Tariff!Q$17*'Stratus Report'!P41</f>
        <v>21368.2547837547</v>
      </c>
      <c r="R39" s="332" t="n">
        <f aca="false">Tariff!R$17*'Stratus Report'!Q41</f>
        <v>20768.6584495631</v>
      </c>
      <c r="S39" s="332" t="n">
        <f aca="false">Tariff!S$17*'Stratus Report'!R41</f>
        <v>21732.9504229942</v>
      </c>
      <c r="T39" s="332" t="n">
        <f aca="false">Tariff!T$17*'Stratus Report'!S41</f>
        <v>21504.7047644738</v>
      </c>
      <c r="U39" s="332" t="n">
        <f aca="false">Tariff!U$17*'Stratus Report'!T41</f>
        <v>20996.5653742818</v>
      </c>
      <c r="V39" s="332" t="n">
        <f aca="false">Tariff!V$17*'Stratus Report'!U41</f>
        <v>20249.3553512413</v>
      </c>
    </row>
    <row r="40" customFormat="false" ht="15.75" hidden="false" customHeight="false" outlineLevel="0" collapsed="false">
      <c r="B40" s="319" t="s">
        <v>236</v>
      </c>
      <c r="C40" s="333" t="n">
        <f aca="false">'Stratus Report'!B56</f>
        <v>65.47488546</v>
      </c>
      <c r="D40" s="333" t="n">
        <f aca="false">'Stratus Report'!C56</f>
        <v>58.68908346</v>
      </c>
      <c r="E40" s="333" t="n">
        <f aca="false">'Stratus Report'!D56</f>
        <v>58.100821</v>
      </c>
      <c r="F40" s="333" t="n">
        <f aca="false">'Stratus Report'!E56</f>
        <v>57.46168783</v>
      </c>
      <c r="G40" s="333" t="n">
        <f aca="false">'Stratus Report'!F56</f>
        <v>57.91934598</v>
      </c>
      <c r="H40" s="333" t="n">
        <f aca="false">'Stratus Report'!G56</f>
        <v>53.61062563</v>
      </c>
      <c r="I40" s="338" t="n">
        <f aca="false">'Stratus Report'!H56</f>
        <v>56.393783</v>
      </c>
      <c r="J40" s="338" t="n">
        <f aca="false">'Stratus Report'!I56</f>
        <v>58.91594225</v>
      </c>
      <c r="K40" s="338" t="n">
        <f aca="false">'Stratus Report'!J56</f>
        <v>59.03008888</v>
      </c>
      <c r="L40" s="338" t="n">
        <f aca="false">'Stratus Report'!K56</f>
        <v>58.18528975</v>
      </c>
      <c r="M40" s="338" t="n">
        <f aca="false">'Stratus Report'!L56</f>
        <v>58.18610721</v>
      </c>
      <c r="N40" s="338" t="n">
        <f aca="false">'Stratus Report'!M56</f>
        <v>57.01879661</v>
      </c>
      <c r="O40" s="338" t="n">
        <f aca="false">'Stratus Report'!N56</f>
        <v>56.01939042</v>
      </c>
      <c r="P40" s="338" t="n">
        <f aca="false">'Stratus Report'!O56</f>
        <v>54.78527328</v>
      </c>
      <c r="Q40" s="338" t="n">
        <f aca="false">'Stratus Report'!P56</f>
        <v>56.34821191</v>
      </c>
      <c r="R40" s="338" t="n">
        <f aca="false">'Stratus Report'!Q56</f>
        <v>59.27864825</v>
      </c>
      <c r="S40" s="338" t="n">
        <f aca="false">'Stratus Report'!R56</f>
        <v>60.2139652</v>
      </c>
      <c r="T40" s="338" t="n">
        <f aca="false">'Stratus Report'!S56</f>
        <v>60.13343162</v>
      </c>
      <c r="U40" s="338" t="n">
        <f aca="false">'Stratus Report'!T56</f>
        <v>60.23774956</v>
      </c>
      <c r="V40" s="338" t="n">
        <f aca="false">'Stratus Report'!U56</f>
        <v>57.7472557</v>
      </c>
    </row>
    <row r="41" customFormat="false" ht="15.75" hidden="false" customHeight="false" outlineLevel="0" collapsed="false">
      <c r="B41" s="319" t="s">
        <v>237</v>
      </c>
      <c r="C41" s="334" t="n">
        <f aca="false">C39*C40/1000</f>
        <v>436.995101688233</v>
      </c>
      <c r="D41" s="334" t="n">
        <f aca="false">D39*D40/1000</f>
        <v>968.544562781618</v>
      </c>
      <c r="E41" s="334" t="n">
        <f aca="false">E39*E40/1000</f>
        <v>1233.29682840554</v>
      </c>
      <c r="F41" s="334" t="n">
        <f aca="false">F39*F40/1000</f>
        <v>1332.35131020768</v>
      </c>
      <c r="G41" s="334" t="n">
        <f aca="false">G39*G40/1000</f>
        <v>1221.4436052024</v>
      </c>
      <c r="H41" s="334" t="n">
        <f aca="false">H39*H40/1000</f>
        <v>1046.47727626123</v>
      </c>
      <c r="I41" s="335" t="n">
        <f aca="false">I39*I40/1000</f>
        <v>1182.23150437081</v>
      </c>
      <c r="J41" s="335" t="n">
        <f aca="false">J39*J40/1000</f>
        <v>1260.74463699891</v>
      </c>
      <c r="K41" s="335" t="n">
        <f aca="false">K39*K40/1000</f>
        <v>1283.04443184956</v>
      </c>
      <c r="L41" s="335" t="n">
        <f aca="false">L39*L40/1000</f>
        <v>1201.23573840604</v>
      </c>
      <c r="M41" s="335" t="n">
        <f aca="false">M39*M40/1000</f>
        <v>1188.83800098731</v>
      </c>
      <c r="N41" s="335" t="n">
        <f aca="false">N39*N40/1000</f>
        <v>1163.08143587137</v>
      </c>
      <c r="O41" s="335" t="n">
        <f aca="false">O39*O40/1000</f>
        <v>1176.62227576014</v>
      </c>
      <c r="P41" s="335" t="n">
        <f aca="false">P39*P40/1000</f>
        <v>1134.51134799949</v>
      </c>
      <c r="Q41" s="335" t="n">
        <f aca="false">Q39*Q40/1000</f>
        <v>1204.06294870188</v>
      </c>
      <c r="R41" s="335" t="n">
        <f aca="false">R39*R40/1000</f>
        <v>1231.13799885604</v>
      </c>
      <c r="S41" s="335" t="n">
        <f aca="false">S39*S40/1000</f>
        <v>1308.6271204635</v>
      </c>
      <c r="T41" s="335" t="n">
        <f aca="false">T39*T40/1000</f>
        <v>1293.15169346277</v>
      </c>
      <c r="U41" s="335" t="n">
        <f aca="false">U39*U40/1000</f>
        <v>1264.78584663615</v>
      </c>
      <c r="V41" s="335" t="n">
        <f aca="false">V39*V40/1000</f>
        <v>1169.3447012283</v>
      </c>
    </row>
    <row r="42" customFormat="false" ht="15.75" hidden="false" customHeight="false" outlineLevel="0" collapsed="false">
      <c r="C42" s="332"/>
      <c r="D42" s="332"/>
      <c r="E42" s="332"/>
      <c r="F42" s="332"/>
      <c r="G42" s="332"/>
      <c r="H42" s="332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3" customFormat="false" ht="15.75" hidden="false" customHeight="false" outlineLevel="0" collapsed="false">
      <c r="A43" s="319" t="s">
        <v>195</v>
      </c>
      <c r="B43" s="319" t="s">
        <v>235</v>
      </c>
      <c r="C43" s="332" t="n">
        <f aca="false">Tariff!C$17*'Stratus Report'!B42</f>
        <v>1294.19873570794</v>
      </c>
      <c r="D43" s="332" t="n">
        <f aca="false">Tariff!D$17*'Stratus Report'!C42</f>
        <v>6583.79175991911</v>
      </c>
      <c r="E43" s="332" t="n">
        <f aca="false">Tariff!E$17*'Stratus Report'!D42</f>
        <v>5314.86290596178</v>
      </c>
      <c r="F43" s="332" t="n">
        <f aca="false">Tariff!F$17*'Stratus Report'!E42</f>
        <v>4817.05150313333</v>
      </c>
      <c r="G43" s="332" t="n">
        <f aca="false">Tariff!G$17*'Stratus Report'!F42</f>
        <v>3729.761184184</v>
      </c>
      <c r="H43" s="332" t="n">
        <f aca="false">Tariff!H$17*'Stratus Report'!G42</f>
        <v>3662.92017130356</v>
      </c>
      <c r="I43" s="332" t="n">
        <f aca="false">Tariff!I$17*'Stratus Report'!H42</f>
        <v>3790.66232953956</v>
      </c>
      <c r="J43" s="332" t="n">
        <f aca="false">Tariff!J$17*'Stratus Report'!I42</f>
        <v>3914.15868867956</v>
      </c>
      <c r="K43" s="332" t="n">
        <f aca="false">Tariff!K$17*'Stratus Report'!J42</f>
        <v>3845.83193596622</v>
      </c>
      <c r="L43" s="332" t="n">
        <f aca="false">Tariff!L$17*'Stratus Report'!K42</f>
        <v>3645.94291789467</v>
      </c>
      <c r="M43" s="332" t="n">
        <f aca="false">Tariff!M$17*'Stratus Report'!L42</f>
        <v>3440.11503923111</v>
      </c>
      <c r="N43" s="332" t="n">
        <f aca="false">Tariff!N$17*'Stratus Report'!M42</f>
        <v>3391.09689036222</v>
      </c>
      <c r="O43" s="332" t="n">
        <f aca="false">Tariff!O$17*'Stratus Report'!N42</f>
        <v>3704.29835938711</v>
      </c>
      <c r="P43" s="332" t="n">
        <f aca="false">Tariff!P$17*'Stratus Report'!O42</f>
        <v>3679.89512286978</v>
      </c>
      <c r="Q43" s="332" t="n">
        <f aca="false">Tariff!Q$17*'Stratus Report'!P42</f>
        <v>3645.73270857289</v>
      </c>
      <c r="R43" s="332" t="n">
        <f aca="false">Tariff!R$17*'Stratus Report'!Q42</f>
        <v>3006.38726958578</v>
      </c>
      <c r="S43" s="332" t="n">
        <f aca="false">Tariff!S$17*'Stratus Report'!R42</f>
        <v>2847.45208691378</v>
      </c>
      <c r="T43" s="332" t="n">
        <f aca="false">Tariff!T$17*'Stratus Report'!S42</f>
        <v>2945.69821723644</v>
      </c>
      <c r="U43" s="332" t="n">
        <f aca="false">Tariff!U$17*'Stratus Report'!T42</f>
        <v>3064.95338096578</v>
      </c>
      <c r="V43" s="332" t="n">
        <f aca="false">Tariff!V$17*'Stratus Report'!U42</f>
        <v>3045.43021362844</v>
      </c>
    </row>
    <row r="44" customFormat="false" ht="15.75" hidden="false" customHeight="false" outlineLevel="0" collapsed="false">
      <c r="B44" s="319" t="s">
        <v>236</v>
      </c>
      <c r="C44" s="333" t="n">
        <f aca="false">'Stratus Report'!B57</f>
        <v>52.66540105</v>
      </c>
      <c r="D44" s="333" t="n">
        <f aca="false">'Stratus Report'!C57</f>
        <v>45.78953036</v>
      </c>
      <c r="E44" s="333" t="n">
        <f aca="false">'Stratus Report'!D57</f>
        <v>46.57747048</v>
      </c>
      <c r="F44" s="333" t="n">
        <f aca="false">'Stratus Report'!E57</f>
        <v>47.03145934</v>
      </c>
      <c r="G44" s="333" t="n">
        <f aca="false">'Stratus Report'!F57</f>
        <v>47.74277523</v>
      </c>
      <c r="H44" s="333" t="n">
        <f aca="false">'Stratus Report'!G57</f>
        <v>47.84441558</v>
      </c>
      <c r="I44" s="338" t="n">
        <f aca="false">'Stratus Report'!H57</f>
        <v>47.89323737</v>
      </c>
      <c r="J44" s="338" t="n">
        <f aca="false">'Stratus Report'!I57</f>
        <v>47.94577269</v>
      </c>
      <c r="K44" s="338" t="n">
        <f aca="false">'Stratus Report'!J57</f>
        <v>48.05146355</v>
      </c>
      <c r="L44" s="338" t="n">
        <f aca="false">'Stratus Report'!K57</f>
        <v>48.07464147</v>
      </c>
      <c r="M44" s="338" t="n">
        <f aca="false">'Stratus Report'!L57</f>
        <v>48.12568278</v>
      </c>
      <c r="N44" s="338" t="n">
        <f aca="false">'Stratus Report'!M57</f>
        <v>48.206388</v>
      </c>
      <c r="O44" s="338" t="n">
        <f aca="false">'Stratus Report'!N57</f>
        <v>48.1723551</v>
      </c>
      <c r="P44" s="338" t="n">
        <f aca="false">'Stratus Report'!O57</f>
        <v>48.17909686</v>
      </c>
      <c r="Q44" s="338" t="n">
        <f aca="false">'Stratus Report'!P57</f>
        <v>48.21415911</v>
      </c>
      <c r="R44" s="338" t="n">
        <f aca="false">'Stratus Report'!Q57</f>
        <v>49.6107409</v>
      </c>
      <c r="S44" s="338" t="n">
        <f aca="false">'Stratus Report'!R57</f>
        <v>49.63534386</v>
      </c>
      <c r="T44" s="338" t="n">
        <f aca="false">'Stratus Report'!S57</f>
        <v>49.71153984</v>
      </c>
      <c r="U44" s="338" t="n">
        <f aca="false">'Stratus Report'!T57</f>
        <v>49.70697593</v>
      </c>
      <c r="V44" s="338" t="n">
        <f aca="false">'Stratus Report'!U57</f>
        <v>49.72050225</v>
      </c>
    </row>
    <row r="45" customFormat="false" ht="15.75" hidden="false" customHeight="false" outlineLevel="0" collapsed="false">
      <c r="B45" s="319" t="s">
        <v>237</v>
      </c>
      <c r="C45" s="334" t="n">
        <f aca="false">C43*C44/1000</f>
        <v>68.1594954544614</v>
      </c>
      <c r="D45" s="334" t="n">
        <f aca="false">D43*D44/1000</f>
        <v>301.468732674734</v>
      </c>
      <c r="E45" s="334" t="n">
        <f aca="false">E43*E44/1000</f>
        <v>247.552870107682</v>
      </c>
      <c r="F45" s="334" t="n">
        <f aca="false">F43*F44/1000</f>
        <v>226.552961908301</v>
      </c>
      <c r="G45" s="334" t="n">
        <f aca="false">G43*G44/1000</f>
        <v>178.069149878075</v>
      </c>
      <c r="H45" s="334" t="n">
        <f aca="false">H43*H44/1000</f>
        <v>175.250274912212</v>
      </c>
      <c r="I45" s="335" t="n">
        <f aca="false">I43*I44/1000</f>
        <v>181.547090738155</v>
      </c>
      <c r="J45" s="335" t="n">
        <f aca="false">J43*J44/1000</f>
        <v>187.667362760018</v>
      </c>
      <c r="K45" s="335" t="n">
        <f aca="false">K43*K44/1000</f>
        <v>184.797853090507</v>
      </c>
      <c r="L45" s="335" t="n">
        <f aca="false">L43*L44/1000</f>
        <v>175.277398597872</v>
      </c>
      <c r="M45" s="335" t="n">
        <f aca="false">M43*M44/1000</f>
        <v>165.557885104744</v>
      </c>
      <c r="N45" s="335" t="n">
        <f aca="false">N43*N44/1000</f>
        <v>163.472532442395</v>
      </c>
      <c r="O45" s="335" t="n">
        <f aca="false">O43*O44/1000</f>
        <v>178.444775964743</v>
      </c>
      <c r="P45" s="335" t="n">
        <f aca="false">P43*P44/1000</f>
        <v>177.294023559385</v>
      </c>
      <c r="Q45" s="335" t="n">
        <f aca="false">Q43*Q44/1000</f>
        <v>175.775936883664</v>
      </c>
      <c r="R45" s="335" t="n">
        <f aca="false">R43*R44/1000</f>
        <v>149.149099876478</v>
      </c>
      <c r="S45" s="335" t="n">
        <f aca="false">S43*S44/1000</f>
        <v>141.33426345884</v>
      </c>
      <c r="T45" s="335" t="n">
        <f aca="false">T43*T44/1000</f>
        <v>146.435194282766</v>
      </c>
      <c r="U45" s="335" t="n">
        <f aca="false">U43*U44/1000</f>
        <v>152.349563934238</v>
      </c>
      <c r="V45" s="335" t="n">
        <f aca="false">V43*V44/1000</f>
        <v>151.420319788931</v>
      </c>
    </row>
    <row r="46" customFormat="false" ht="15.75" hidden="false" customHeight="false" outlineLevel="0" collapsed="false">
      <c r="C46" s="332"/>
      <c r="D46" s="332"/>
      <c r="E46" s="332"/>
      <c r="F46" s="332"/>
      <c r="G46" s="332"/>
      <c r="H46" s="332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</row>
    <row r="47" customFormat="false" ht="15.75" hidden="false" customHeight="false" outlineLevel="0" collapsed="false">
      <c r="A47" s="319" t="s">
        <v>196</v>
      </c>
      <c r="B47" s="319" t="s">
        <v>235</v>
      </c>
      <c r="C47" s="332" t="n">
        <f aca="false">Tariff!C$17*'Stratus Report'!B43</f>
        <v>2668.21728143175</v>
      </c>
      <c r="D47" s="332" t="n">
        <f aca="false">Tariff!D$17*'Stratus Report'!C43</f>
        <v>8734.34073334355</v>
      </c>
      <c r="E47" s="332" t="n">
        <f aca="false">Tariff!E$17*'Stratus Report'!D43</f>
        <v>8487.98169933155</v>
      </c>
      <c r="F47" s="332" t="n">
        <f aca="false">Tariff!F$17*'Stratus Report'!E43</f>
        <v>8337.430007144</v>
      </c>
      <c r="G47" s="332" t="n">
        <f aca="false">Tariff!G$17*'Stratus Report'!F43</f>
        <v>8546.17619823333</v>
      </c>
      <c r="H47" s="332" t="n">
        <f aca="false">Tariff!H$17*'Stratus Report'!G43</f>
        <v>8335.25427271289</v>
      </c>
      <c r="I47" s="332" t="n">
        <f aca="false">Tariff!I$17*'Stratus Report'!H43</f>
        <v>8111.60044316222</v>
      </c>
      <c r="J47" s="332" t="n">
        <f aca="false">Tariff!J$17*'Stratus Report'!I43</f>
        <v>8091.070973132</v>
      </c>
      <c r="K47" s="332" t="n">
        <f aca="false">Tariff!K$17*'Stratus Report'!J43</f>
        <v>8056.85339055022</v>
      </c>
      <c r="L47" s="332" t="n">
        <f aca="false">Tariff!L$17*'Stratus Report'!K43</f>
        <v>8230.21701419556</v>
      </c>
      <c r="M47" s="332" t="n">
        <f aca="false">Tariff!M$17*'Stratus Report'!L43</f>
        <v>8417.26740124044</v>
      </c>
      <c r="N47" s="332" t="n">
        <f aca="false">Tariff!N$17*'Stratus Report'!M43</f>
        <v>8202.20827645644</v>
      </c>
      <c r="O47" s="332" t="n">
        <f aca="false">Tariff!O$17*'Stratus Report'!N43</f>
        <v>8015.794451476</v>
      </c>
      <c r="P47" s="332" t="n">
        <f aca="false">Tariff!P$17*'Stratus Report'!O43</f>
        <v>7995.26363229378</v>
      </c>
      <c r="Q47" s="332" t="n">
        <f aca="false">Tariff!Q$17*'Stratus Report'!P43</f>
        <v>7981.57686988045</v>
      </c>
      <c r="R47" s="332" t="n">
        <f aca="false">Tariff!R$17*'Stratus Report'!Q43</f>
        <v>7520.635146164</v>
      </c>
      <c r="S47" s="332" t="n">
        <f aca="false">Tariff!S$17*'Stratus Report'!R43</f>
        <v>7520.635146164</v>
      </c>
      <c r="T47" s="332" t="n">
        <f aca="false">Tariff!T$17*'Stratus Report'!S43</f>
        <v>7349.71162072</v>
      </c>
      <c r="U47" s="332" t="n">
        <f aca="false">Tariff!U$17*'Stratus Report'!T43</f>
        <v>7342.86756395111</v>
      </c>
      <c r="V47" s="332" t="n">
        <f aca="false">Tariff!V$17*'Stratus Report'!U43</f>
        <v>7342.86756395111</v>
      </c>
    </row>
    <row r="48" customFormat="false" ht="15.75" hidden="false" customHeight="false" outlineLevel="0" collapsed="false">
      <c r="B48" s="319" t="s">
        <v>236</v>
      </c>
      <c r="C48" s="333" t="n">
        <f aca="false">'Stratus Report'!B58</f>
        <v>53.72853294</v>
      </c>
      <c r="D48" s="333" t="n">
        <f aca="false">'Stratus Report'!C58</f>
        <v>49.62908489</v>
      </c>
      <c r="E48" s="333" t="n">
        <f aca="false">'Stratus Report'!D58</f>
        <v>49.84281374</v>
      </c>
      <c r="F48" s="333" t="n">
        <f aca="false">'Stratus Report'!E58</f>
        <v>50.00419986</v>
      </c>
      <c r="G48" s="333" t="n">
        <f aca="false">'Stratus Report'!F58</f>
        <v>50.15598731</v>
      </c>
      <c r="H48" s="333" t="n">
        <f aca="false">'Stratus Report'!G58</f>
        <v>50.17782756</v>
      </c>
      <c r="I48" s="338" t="n">
        <f aca="false">'Stratus Report'!H58</f>
        <v>50.22016553</v>
      </c>
      <c r="J48" s="338" t="n">
        <f aca="false">'Stratus Report'!I58</f>
        <v>50.24281372</v>
      </c>
      <c r="K48" s="338" t="n">
        <f aca="false">'Stratus Report'!J58</f>
        <v>50.28623719</v>
      </c>
      <c r="L48" s="338" t="n">
        <f aca="false">'Stratus Report'!K58</f>
        <v>50.29950214</v>
      </c>
      <c r="M48" s="338" t="n">
        <f aca="false">'Stratus Report'!L58</f>
        <v>50.2925288</v>
      </c>
      <c r="N48" s="338" t="n">
        <f aca="false">'Stratus Report'!M58</f>
        <v>50.32686254</v>
      </c>
      <c r="O48" s="338" t="n">
        <f aca="false">'Stratus Report'!N58</f>
        <v>50.32033665</v>
      </c>
      <c r="P48" s="338" t="n">
        <f aca="false">'Stratus Report'!O58</f>
        <v>50.34494315</v>
      </c>
      <c r="Q48" s="338" t="n">
        <f aca="false">'Stratus Report'!P58</f>
        <v>50.35945542</v>
      </c>
      <c r="R48" s="338" t="n">
        <f aca="false">'Stratus Report'!Q58</f>
        <v>51.33971194</v>
      </c>
      <c r="S48" s="338" t="n">
        <f aca="false">'Stratus Report'!R58</f>
        <v>51.33491865</v>
      </c>
      <c r="T48" s="338" t="n">
        <f aca="false">'Stratus Report'!S58</f>
        <v>51.3302315</v>
      </c>
      <c r="U48" s="338" t="n">
        <f aca="false">'Stratus Report'!T58</f>
        <v>51.33692819</v>
      </c>
      <c r="V48" s="338" t="n">
        <f aca="false">'Stratus Report'!U58</f>
        <v>51.33249949</v>
      </c>
    </row>
    <row r="49" customFormat="false" ht="15.75" hidden="false" customHeight="false" outlineLevel="0" collapsed="false">
      <c r="B49" s="319" t="s">
        <v>237</v>
      </c>
      <c r="C49" s="334" t="n">
        <f aca="false">C47*C48/1000</f>
        <v>143.359400096483</v>
      </c>
      <c r="D49" s="334" t="n">
        <f aca="false">D47*D48/1000</f>
        <v>433.477337713292</v>
      </c>
      <c r="E49" s="334" t="n">
        <f aca="false">E47*E48/1000</f>
        <v>423.064890868311</v>
      </c>
      <c r="F49" s="334" t="n">
        <f aca="false">F47*F48/1000</f>
        <v>416.90651639599</v>
      </c>
      <c r="G49" s="334" t="n">
        <f aca="false">G47*G48/1000</f>
        <v>428.641904947615</v>
      </c>
      <c r="H49" s="334" t="n">
        <f aca="false">H47*H48/1000</f>
        <v>418.24495156494</v>
      </c>
      <c r="I49" s="335" t="n">
        <f aca="false">I47*I48/1000</f>
        <v>407.365916968828</v>
      </c>
      <c r="J49" s="335" t="n">
        <f aca="false">J47*J48/1000</f>
        <v>406.51817169837</v>
      </c>
      <c r="K49" s="335" t="n">
        <f aca="false">K47*K48/1000</f>
        <v>405.148840602264</v>
      </c>
      <c r="L49" s="335" t="n">
        <f aca="false">L47*L48/1000</f>
        <v>413.975818318194</v>
      </c>
      <c r="M49" s="335" t="n">
        <f aca="false">M47*M48/1000</f>
        <v>423.325663194186</v>
      </c>
      <c r="N49" s="335" t="n">
        <f aca="false">N47*N48/1000</f>
        <v>412.791408453674</v>
      </c>
      <c r="O49" s="335" t="n">
        <f aca="false">O47*O48/1000</f>
        <v>403.357475315475</v>
      </c>
      <c r="P49" s="335" t="n">
        <f aca="false">P47*P48/1000</f>
        <v>402.521093037093</v>
      </c>
      <c r="Q49" s="335" t="n">
        <f aca="false">Q47*Q48/1000</f>
        <v>401.947864560047</v>
      </c>
      <c r="R49" s="335" t="n">
        <f aca="false">R47*R48/1000</f>
        <v>386.1072420099</v>
      </c>
      <c r="S49" s="335" t="n">
        <f aca="false">S47*S48/1000</f>
        <v>386.07119342466</v>
      </c>
      <c r="T49" s="335" t="n">
        <f aca="false">T47*T48/1000</f>
        <v>377.262398949798</v>
      </c>
      <c r="U49" s="335" t="n">
        <f aca="false">U47*U48/1000</f>
        <v>376.960264839238</v>
      </c>
      <c r="V49" s="335" t="n">
        <f aca="false">V47*V48/1000</f>
        <v>376.927745481658</v>
      </c>
    </row>
    <row r="50" customFormat="false" ht="15.75" hidden="false" customHeight="false" outlineLevel="0" collapsed="false">
      <c r="C50" s="332"/>
      <c r="D50" s="332"/>
      <c r="E50" s="332"/>
      <c r="F50" s="332"/>
      <c r="G50" s="332"/>
      <c r="H50" s="332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</row>
    <row r="51" customFormat="false" ht="15.75" hidden="false" customHeight="false" outlineLevel="0" collapsed="false">
      <c r="A51" s="319" t="s">
        <v>197</v>
      </c>
      <c r="B51" s="319" t="s">
        <v>235</v>
      </c>
      <c r="C51" s="332" t="n">
        <f aca="false">Tariff!C$17*'Stratus Report'!B44</f>
        <v>2668.21728143175</v>
      </c>
      <c r="D51" s="332" t="n">
        <f aca="false">Tariff!D$17*'Stratus Report'!C44</f>
        <v>8734.34073334355</v>
      </c>
      <c r="E51" s="332" t="n">
        <f aca="false">Tariff!E$17*'Stratus Report'!D44</f>
        <v>8487.98169933155</v>
      </c>
      <c r="F51" s="332" t="n">
        <f aca="false">Tariff!F$17*'Stratus Report'!E44</f>
        <v>8337.430007144</v>
      </c>
      <c r="G51" s="332" t="n">
        <f aca="false">Tariff!G$17*'Stratus Report'!F44</f>
        <v>8546.17619823333</v>
      </c>
      <c r="H51" s="332" t="n">
        <f aca="false">Tariff!H$17*'Stratus Report'!G44</f>
        <v>8335.25427271289</v>
      </c>
      <c r="I51" s="332" t="n">
        <f aca="false">Tariff!I$17*'Stratus Report'!H44</f>
        <v>8111.60044316222</v>
      </c>
      <c r="J51" s="332" t="n">
        <f aca="false">Tariff!J$17*'Stratus Report'!I44</f>
        <v>8091.070973132</v>
      </c>
      <c r="K51" s="332" t="n">
        <f aca="false">Tariff!K$17*'Stratus Report'!J44</f>
        <v>8056.85339055022</v>
      </c>
      <c r="L51" s="332" t="n">
        <f aca="false">Tariff!L$17*'Stratus Report'!K44</f>
        <v>8230.21701419556</v>
      </c>
      <c r="M51" s="332" t="n">
        <f aca="false">Tariff!M$17*'Stratus Report'!L44</f>
        <v>8417.26740124044</v>
      </c>
      <c r="N51" s="332" t="n">
        <f aca="false">Tariff!N$17*'Stratus Report'!M44</f>
        <v>8202.20827645644</v>
      </c>
      <c r="O51" s="332" t="n">
        <f aca="false">Tariff!O$17*'Stratus Report'!N44</f>
        <v>8015.794451476</v>
      </c>
      <c r="P51" s="332" t="n">
        <f aca="false">Tariff!P$17*'Stratus Report'!O44</f>
        <v>7995.26363229378</v>
      </c>
      <c r="Q51" s="332" t="n">
        <f aca="false">Tariff!Q$17*'Stratus Report'!P44</f>
        <v>7981.57686988045</v>
      </c>
      <c r="R51" s="332" t="n">
        <f aca="false">Tariff!R$17*'Stratus Report'!Q44</f>
        <v>7520.635146164</v>
      </c>
      <c r="S51" s="332" t="n">
        <f aca="false">Tariff!S$17*'Stratus Report'!R44</f>
        <v>7520.635146164</v>
      </c>
      <c r="T51" s="332" t="n">
        <f aca="false">Tariff!T$17*'Stratus Report'!S44</f>
        <v>7349.71162072</v>
      </c>
      <c r="U51" s="332" t="n">
        <f aca="false">Tariff!U$17*'Stratus Report'!T44</f>
        <v>7342.86756395111</v>
      </c>
      <c r="V51" s="332" t="n">
        <f aca="false">Tariff!V$17*'Stratus Report'!U44</f>
        <v>7342.86756395111</v>
      </c>
    </row>
    <row r="52" customFormat="false" ht="15.75" hidden="false" customHeight="false" outlineLevel="0" collapsed="false">
      <c r="B52" s="319" t="s">
        <v>236</v>
      </c>
      <c r="C52" s="333" t="n">
        <f aca="false">'Stratus Report'!B59</f>
        <v>53.72853294</v>
      </c>
      <c r="D52" s="333" t="n">
        <f aca="false">'Stratus Report'!C59</f>
        <v>49.62908489</v>
      </c>
      <c r="E52" s="333" t="n">
        <f aca="false">'Stratus Report'!D59</f>
        <v>49.84281374</v>
      </c>
      <c r="F52" s="333" t="n">
        <f aca="false">'Stratus Report'!E59</f>
        <v>50.00419986</v>
      </c>
      <c r="G52" s="333" t="n">
        <f aca="false">'Stratus Report'!F59</f>
        <v>50.15598731</v>
      </c>
      <c r="H52" s="333" t="n">
        <f aca="false">'Stratus Report'!G59</f>
        <v>50.17782756</v>
      </c>
      <c r="I52" s="338" t="n">
        <f aca="false">'Stratus Report'!H59</f>
        <v>50.22016553</v>
      </c>
      <c r="J52" s="338" t="n">
        <f aca="false">'Stratus Report'!I59</f>
        <v>50.24281372</v>
      </c>
      <c r="K52" s="338" t="n">
        <f aca="false">'Stratus Report'!J59</f>
        <v>50.28623719</v>
      </c>
      <c r="L52" s="338" t="n">
        <f aca="false">'Stratus Report'!K59</f>
        <v>50.29950214</v>
      </c>
      <c r="M52" s="338" t="n">
        <f aca="false">'Stratus Report'!L59</f>
        <v>50.2925288</v>
      </c>
      <c r="N52" s="338" t="n">
        <f aca="false">'Stratus Report'!M59</f>
        <v>50.32686254</v>
      </c>
      <c r="O52" s="338" t="n">
        <f aca="false">'Stratus Report'!N59</f>
        <v>50.32033665</v>
      </c>
      <c r="P52" s="338" t="n">
        <f aca="false">'Stratus Report'!O59</f>
        <v>50.34494315</v>
      </c>
      <c r="Q52" s="338" t="n">
        <f aca="false">'Stratus Report'!P59</f>
        <v>50.35945542</v>
      </c>
      <c r="R52" s="338" t="n">
        <f aca="false">'Stratus Report'!Q59</f>
        <v>51.33971194</v>
      </c>
      <c r="S52" s="338" t="n">
        <f aca="false">'Stratus Report'!R59</f>
        <v>51.33491865</v>
      </c>
      <c r="T52" s="338" t="n">
        <f aca="false">'Stratus Report'!S59</f>
        <v>51.3302315</v>
      </c>
      <c r="U52" s="338" t="n">
        <f aca="false">'Stratus Report'!T59</f>
        <v>51.33692819</v>
      </c>
      <c r="V52" s="338" t="n">
        <f aca="false">'Stratus Report'!U59</f>
        <v>51.33249949</v>
      </c>
    </row>
    <row r="53" customFormat="false" ht="15.75" hidden="false" customHeight="false" outlineLevel="0" collapsed="false">
      <c r="B53" s="319" t="s">
        <v>237</v>
      </c>
      <c r="C53" s="334" t="n">
        <f aca="false">C51*C52/1000</f>
        <v>143.359400096483</v>
      </c>
      <c r="D53" s="334" t="n">
        <f aca="false">D51*D52/1000</f>
        <v>433.477337713292</v>
      </c>
      <c r="E53" s="334" t="n">
        <f aca="false">E51*E52/1000</f>
        <v>423.064890868311</v>
      </c>
      <c r="F53" s="334" t="n">
        <f aca="false">F51*F52/1000</f>
        <v>416.90651639599</v>
      </c>
      <c r="G53" s="334" t="n">
        <f aca="false">G51*G52/1000</f>
        <v>428.641904947615</v>
      </c>
      <c r="H53" s="334" t="n">
        <f aca="false">H51*H52/1000</f>
        <v>418.24495156494</v>
      </c>
      <c r="I53" s="335" t="n">
        <f aca="false">I51*I52/1000</f>
        <v>407.365916968828</v>
      </c>
      <c r="J53" s="335" t="n">
        <f aca="false">J51*J52/1000</f>
        <v>406.51817169837</v>
      </c>
      <c r="K53" s="335" t="n">
        <f aca="false">K51*K52/1000</f>
        <v>405.148840602264</v>
      </c>
      <c r="L53" s="335" t="n">
        <f aca="false">L51*L52/1000</f>
        <v>413.975818318194</v>
      </c>
      <c r="M53" s="335" t="n">
        <f aca="false">M51*M52/1000</f>
        <v>423.325663194186</v>
      </c>
      <c r="N53" s="335" t="n">
        <f aca="false">N51*N52/1000</f>
        <v>412.791408453674</v>
      </c>
      <c r="O53" s="335" t="n">
        <f aca="false">O51*O52/1000</f>
        <v>403.357475315475</v>
      </c>
      <c r="P53" s="335" t="n">
        <f aca="false">P51*P52/1000</f>
        <v>402.521093037093</v>
      </c>
      <c r="Q53" s="335" t="n">
        <f aca="false">Q51*Q52/1000</f>
        <v>401.947864560047</v>
      </c>
      <c r="R53" s="335" t="n">
        <f aca="false">R51*R52/1000</f>
        <v>386.1072420099</v>
      </c>
      <c r="S53" s="335" t="n">
        <f aca="false">S51*S52/1000</f>
        <v>386.07119342466</v>
      </c>
      <c r="T53" s="335" t="n">
        <f aca="false">T51*T52/1000</f>
        <v>377.262398949798</v>
      </c>
      <c r="U53" s="335" t="n">
        <f aca="false">U51*U52/1000</f>
        <v>376.960264839238</v>
      </c>
      <c r="V53" s="335" t="n">
        <f aca="false">V51*V52/1000</f>
        <v>376.927745481658</v>
      </c>
    </row>
    <row r="54" customFormat="false" ht="15.75" hidden="false" customHeight="false" outlineLevel="0" collapsed="false"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</row>
    <row r="55" customFormat="false" ht="15.75" hidden="false" customHeight="false" outlineLevel="0" collapsed="false">
      <c r="A55" s="342" t="s">
        <v>238</v>
      </c>
      <c r="C55" s="332" t="n">
        <f aca="false">C51+C47+C43+C39+C35+C31+C27+C23+C19+C15+C11+C7</f>
        <v>58546.7355902699</v>
      </c>
      <c r="D55" s="332" t="n">
        <f aca="false">D51+D47+D43+D39+D35+D31+D27+D23+D19+D15+D11+D7</f>
        <v>195045.624273055</v>
      </c>
      <c r="E55" s="332" t="n">
        <f aca="false">E51+E47+E43+E39+E35+E31+E27+E23+E19+E15+E11+E7</f>
        <v>211860.551331753</v>
      </c>
      <c r="F55" s="332" t="n">
        <f aca="false">F51+F47+F43+F39+F35+F31+F27+F23+F19+F15+F11+F7</f>
        <v>218538.107177311</v>
      </c>
      <c r="G55" s="332" t="n">
        <f aca="false">G51+G47+G43+G39+G35+G31+G27+G23+G19+G15+G11+G7</f>
        <v>207842.723569659</v>
      </c>
      <c r="H55" s="332" t="n">
        <f aca="false">H51+H47+H43+H39+H35+H31+H27+H23+H19+H15+H11+H7</f>
        <v>197476.775855946</v>
      </c>
      <c r="I55" s="332" t="n">
        <f aca="false">I51+I47+I43+I39+I35+I31+I27+I23+I19+I15+I11+I7</f>
        <v>203721.387257596</v>
      </c>
      <c r="J55" s="332" t="n">
        <f aca="false">J51+J47+J43+J39+J35+J31+J27+J23+J19+J15+J11+J7</f>
        <v>208936.252126818</v>
      </c>
      <c r="K55" s="332" t="n">
        <f aca="false">K51+K47+K43+K39+K35+K31+K27+K23+K19+K15+K11+K7</f>
        <v>207321.802103354</v>
      </c>
      <c r="L55" s="332" t="n">
        <f aca="false">L51+L47+L43+L39+L35+L31+L27+L23+L19+L15+L11+L7</f>
        <v>203956.333595899</v>
      </c>
      <c r="M55" s="332" t="n">
        <f aca="false">M51+M47+M43+M39+M35+M31+M27+M23+M19+M15+M11+M7</f>
        <v>202341.900104478</v>
      </c>
      <c r="N55" s="332" t="n">
        <f aca="false">N51+N47+N43+N39+N35+N31+N27+N23+N19+N15+N11+N7</f>
        <v>199486.329175868</v>
      </c>
      <c r="O55" s="332" t="n">
        <f aca="false">O51+O47+O43+O39+O35+O31+O27+O23+O19+O15+O11+O7</f>
        <v>205237.524005771</v>
      </c>
      <c r="P55" s="332" t="n">
        <f aca="false">P51+P47+P43+P39+P35+P31+P27+P23+P19+P15+P11+P7</f>
        <v>201589.187926949</v>
      </c>
      <c r="Q55" s="332" t="n">
        <f aca="false">Q51+Q47+Q43+Q39+Q35+Q31+Q27+Q23+Q19+Q15+Q11+Q7</f>
        <v>204034.191856006</v>
      </c>
      <c r="R55" s="332" t="n">
        <f aca="false">R51+R47+R43+R39+R35+R31+R27+R23+R19+R15+R11+R7</f>
        <v>198321.496143543</v>
      </c>
      <c r="S55" s="332" t="n">
        <f aca="false">S51+S47+S43+S39+S35+S31+S27+S23+S19+S15+S11+S7</f>
        <v>200177.386770754</v>
      </c>
      <c r="T55" s="332" t="n">
        <f aca="false">T51+T47+T43+T39+T35+T31+T27+T23+T19+T15+T11+T7</f>
        <v>198976.510051001</v>
      </c>
      <c r="U55" s="332" t="n">
        <f aca="false">U51+U47+U43+U39+U35+U31+U27+U23+U19+U15+U11+U7</f>
        <v>199387.732111188</v>
      </c>
      <c r="V55" s="332" t="n">
        <f aca="false">V51+V47+V43+V39+V35+V31+V27+V23+V19+V15+V11+V7</f>
        <v>192757.205155953</v>
      </c>
    </row>
    <row r="56" customFormat="false" ht="15.75" hidden="false" customHeight="false" outlineLevel="0" collapsed="false">
      <c r="A56" s="319" t="s">
        <v>239</v>
      </c>
      <c r="C56" s="332" t="n">
        <f aca="false">C53+C49+C45+C41+C37+C33+C29+C25+C21+C17+C13+C9</f>
        <v>8857.82722255049</v>
      </c>
      <c r="D56" s="332" t="n">
        <f aca="false">D53+D49+D45+D41+D37+D33+D29+D25+D21+D17+D13+D9</f>
        <v>23673.6921220731</v>
      </c>
      <c r="E56" s="332" t="n">
        <f aca="false">E53+E49+E45+E41+E37+E33+E29+E25+E21+E17+E13+E9</f>
        <v>23036.4528041228</v>
      </c>
      <c r="F56" s="332" t="n">
        <f aca="false">F53+F49+F45+F41+F37+F33+F29+F25+F21+F17+F13+F9</f>
        <v>23297.0344402034</v>
      </c>
      <c r="G56" s="332" t="n">
        <f aca="false">G53+G49+G45+G41+G37+G33+G29+G25+G21+G17+G13+G9</f>
        <v>22760.9646311428</v>
      </c>
      <c r="H56" s="332" t="n">
        <f aca="false">H53+H49+H45+H41+H37+H33+H29+H25+H21+H17+H13+H9</f>
        <v>18775.2842647834</v>
      </c>
      <c r="I56" s="332" t="n">
        <f aca="false">I53+I49+I45+I41+I37+I33+I29+I25+I21+I17+I13+I9</f>
        <v>21437.4143953769</v>
      </c>
      <c r="J56" s="332" t="n">
        <f aca="false">J53+J49+J45+J41+J37+J33+J29+J25+J21+J17+J13+J9</f>
        <v>24110.8891915466</v>
      </c>
      <c r="K56" s="332" t="n">
        <f aca="false">K53+K49+K45+K41+K37+K33+K29+K25+K21+K17+K13+K9</f>
        <v>23770.9855175206</v>
      </c>
      <c r="L56" s="332" t="n">
        <f aca="false">L53+L49+L45+L41+L37+L33+L29+L25+L21+L17+L13+L9</f>
        <v>22640.6394261263</v>
      </c>
      <c r="M56" s="332" t="n">
        <f aca="false">M53+M49+M45+M41+M37+M33+M29+M25+M21+M17+M13+M9</f>
        <v>22487.6030382728</v>
      </c>
      <c r="N56" s="332" t="n">
        <f aca="false">N53+N49+N45+N41+N37+N33+N29+N25+N21+N17+N13+N9</f>
        <v>21506.5535503213</v>
      </c>
      <c r="O56" s="332" t="n">
        <f aca="false">O53+O49+O45+O41+O37+O33+O29+O25+O21+O17+O13+O9</f>
        <v>21443.2605827095</v>
      </c>
      <c r="P56" s="332" t="n">
        <f aca="false">P53+P49+P45+P41+P37+P33+P29+P25+P21+P17+P13+P9</f>
        <v>19997.4772823</v>
      </c>
      <c r="Q56" s="332" t="n">
        <f aca="false">Q53+Q49+Q45+Q41+Q37+Q33+Q29+Q25+Q21+Q17+Q13+Q9</f>
        <v>21412.6495625903</v>
      </c>
      <c r="R56" s="332" t="n">
        <f aca="false">R53+R49+R45+R41+R37+R33+R29+R25+R21+R17+R13+R9</f>
        <v>22604.4316553754</v>
      </c>
      <c r="S56" s="332" t="n">
        <f aca="false">S53+S49+S45+S41+S37+S33+S29+S25+S21+S17+S13+S9</f>
        <v>23836.1252139988</v>
      </c>
      <c r="T56" s="332" t="n">
        <f aca="false">T53+T49+T45+T41+T37+T33+T29+T25+T21+T17+T13+T9</f>
        <v>23616.4633755738</v>
      </c>
      <c r="U56" s="332" t="n">
        <f aca="false">U53+U49+U45+U41+U37+U33+U29+U25+U21+U17+U13+U9</f>
        <v>23867.170011264</v>
      </c>
      <c r="V56" s="332" t="n">
        <f aca="false">V53+V49+V45+V41+V37+V33+V29+V25+V21+V17+V13+V9</f>
        <v>21177.864267989</v>
      </c>
    </row>
    <row r="57" customFormat="false" ht="15.75" hidden="false" customHeight="false" outlineLevel="0" collapsed="false">
      <c r="A57" s="342" t="s">
        <v>240</v>
      </c>
      <c r="C57" s="334" t="n">
        <f aca="false">C56*(1+'ASSUM 1'!D27)^(C4-('ASSUM 1'!B27))</f>
        <v>9096.98855755936</v>
      </c>
      <c r="D57" s="334" t="n">
        <f aca="false">D56*(1+'ASSUM 1'!D27)^(D4-('ASSUM 1'!B27))</f>
        <v>24969.329618222</v>
      </c>
      <c r="E57" s="334" t="n">
        <f aca="false">E56*(1+'ASSUM 1'!D27)^(E4-('ASSUM 1'!B27))</f>
        <v>24953.2396300399</v>
      </c>
      <c r="F57" s="334" t="n">
        <f aca="false">F56*(1+'ASSUM 1'!D27)^(F4-('ASSUM 1'!B27))</f>
        <v>25916.8619915016</v>
      </c>
      <c r="G57" s="334" t="n">
        <f aca="false">G56*(1+'ASSUM 1'!D27)^(G4-('ASSUM 1'!B27))</f>
        <v>26004.1631363204</v>
      </c>
      <c r="H57" s="334" t="n">
        <f aca="false">H56*(1+'ASSUM 1'!D27)^(H4-('ASSUM 1'!B27))</f>
        <v>22029.7304205578</v>
      </c>
      <c r="I57" s="334" t="n">
        <f aca="false">I56*(1+'ASSUM 1'!D27)^(I4-('ASSUM 1'!B27))</f>
        <v>25832.444698313</v>
      </c>
      <c r="J57" s="334" t="n">
        <f aca="false">J56*(1+'ASSUM 1'!D27)^(J4-('ASSUM 1'!B27))</f>
        <v>29838.4854901512</v>
      </c>
      <c r="K57" s="334" t="n">
        <f aca="false">K56*(1+'ASSUM 1'!D27)^(K4-('ASSUM 1'!B27))</f>
        <v>30212.1185261268</v>
      </c>
      <c r="L57" s="334" t="n">
        <f aca="false">L56*(1+'ASSUM 1'!D27)^(L4-('ASSUM 1'!B27))</f>
        <v>29552.4250242626</v>
      </c>
      <c r="M57" s="334" t="n">
        <f aca="false">M56*(1+'ASSUM 1'!D27)^(M4-('ASSUM 1'!B27))</f>
        <v>30145.1914141162</v>
      </c>
      <c r="N57" s="334" t="n">
        <f aca="false">N56*(1+'ASSUM 1'!D27)^(N4-('ASSUM 1'!B27))</f>
        <v>29608.4820592862</v>
      </c>
      <c r="O57" s="334" t="n">
        <f aca="false">O56*(1+'ASSUM 1'!D27)^(O4-('ASSUM 1'!B27))</f>
        <v>30318.4217512581</v>
      </c>
      <c r="P57" s="334" t="n">
        <f aca="false">P56*(1+'ASSUM 1'!D27)^(P4-('ASSUM 1'!B27))</f>
        <v>29037.6470714352</v>
      </c>
      <c r="Q57" s="334" t="n">
        <f aca="false">Q56*(1+'ASSUM 1'!D27)^(Q4-('ASSUM 1'!B27))</f>
        <v>31932.0693201292</v>
      </c>
      <c r="R57" s="334" t="n">
        <f aca="false">R56*(1+'ASSUM 1'!D27)^(R4-('ASSUM 1'!B27))</f>
        <v>34619.4918996777</v>
      </c>
      <c r="S57" s="334" t="n">
        <f aca="false">S56*(1+'ASSUM 1'!D27)^(S4-('ASSUM 1'!B27))</f>
        <v>37491.5330483825</v>
      </c>
      <c r="T57" s="334" t="n">
        <f aca="false">T56*(1+'ASSUM 1'!D27)^(T4-('ASSUM 1'!B27))</f>
        <v>38148.9725880338</v>
      </c>
      <c r="U57" s="334" t="n">
        <f aca="false">U56*(1+'ASSUM 1'!D27)^(U4-('ASSUM 1'!B27))</f>
        <v>39594.9095355522</v>
      </c>
      <c r="V57" s="334" t="n">
        <f aca="false">V56*(1+'ASSUM 1'!D27)^(V4-('ASSUM 1'!B27))</f>
        <v>36082.035749386</v>
      </c>
    </row>
    <row r="58" customFormat="false" ht="15.75" hidden="false" customHeight="false" outlineLevel="0" collapsed="false">
      <c r="A58" s="342" t="s">
        <v>241</v>
      </c>
      <c r="C58" s="343" t="n">
        <f aca="false">C57/C55*1000</f>
        <v>155.379945027562</v>
      </c>
      <c r="D58" s="343" t="n">
        <f aca="false">D57/D55*1000</f>
        <v>128.017891769087</v>
      </c>
      <c r="E58" s="343" t="n">
        <f aca="false">E57/E55*1000</f>
        <v>117.781434406661</v>
      </c>
      <c r="F58" s="343" t="n">
        <f aca="false">F57/F55*1000</f>
        <v>118.591957834036</v>
      </c>
      <c r="G58" s="343" t="n">
        <f aca="false">G57/G55*1000</f>
        <v>125.114618831508</v>
      </c>
      <c r="H58" s="343" t="n">
        <f aca="false">H57/H55*1000</f>
        <v>111.556056782231</v>
      </c>
      <c r="I58" s="343" t="n">
        <f aca="false">I57/I55*1000</f>
        <v>126.802811653982</v>
      </c>
      <c r="J58" s="343" t="n">
        <f aca="false">J57/J55*1000</f>
        <v>142.811432608833</v>
      </c>
      <c r="K58" s="343" t="n">
        <f aca="false">K57/K55*1000</f>
        <v>145.725718277644</v>
      </c>
      <c r="L58" s="343" t="n">
        <f aca="false">L57/L55*1000</f>
        <v>144.895843650608</v>
      </c>
      <c r="M58" s="343" t="n">
        <f aca="false">M57/M55*1000</f>
        <v>148.98145860324</v>
      </c>
      <c r="N58" s="343" t="n">
        <f aca="false">N57/N55*1000</f>
        <v>148.423614698846</v>
      </c>
      <c r="O58" s="343" t="n">
        <f aca="false">O57/O55*1000</f>
        <v>147.723579779717</v>
      </c>
      <c r="P58" s="343" t="n">
        <f aca="false">P57/P55*1000</f>
        <v>144.04367302654</v>
      </c>
      <c r="Q58" s="343" t="n">
        <f aca="false">Q57/Q55*1000</f>
        <v>156.503520462221</v>
      </c>
      <c r="R58" s="343" t="n">
        <f aca="false">R57/R55*1000</f>
        <v>174.562478464868</v>
      </c>
      <c r="S58" s="343" t="n">
        <f aca="false">S57/S55*1000</f>
        <v>187.29155002567</v>
      </c>
      <c r="T58" s="343" t="n">
        <f aca="false">T57/T55*1000</f>
        <v>191.726011167125</v>
      </c>
      <c r="U58" s="343" t="n">
        <f aca="false">U57/U55*1000</f>
        <v>198.582476044575</v>
      </c>
      <c r="V58" s="343" t="n">
        <f aca="false">V57/V55*1000</f>
        <v>187.18903773373</v>
      </c>
    </row>
    <row r="59" customFormat="false" ht="15.75" hidden="false" customHeight="false" outlineLevel="0" collapsed="false">
      <c r="A59" s="344" t="s">
        <v>242</v>
      </c>
      <c r="C59" s="345" t="n">
        <f aca="false">C56/C55*1000</f>
        <v>151.294980552641</v>
      </c>
      <c r="D59" s="345" t="n">
        <f aca="false">D56/D55*1000</f>
        <v>121.375151123262</v>
      </c>
      <c r="E59" s="345" t="n">
        <f aca="false">E56/E55*1000</f>
        <v>108.734035946361</v>
      </c>
      <c r="F59" s="345" t="n">
        <f aca="false">F56/F55*1000</f>
        <v>106.603991135063</v>
      </c>
      <c r="G59" s="345" t="n">
        <f aca="false">G56/G55*1000</f>
        <v>109.510519493911</v>
      </c>
      <c r="H59" s="345" t="n">
        <f aca="false">H56/H55*1000</f>
        <v>95.0759104882258</v>
      </c>
      <c r="I59" s="345" t="n">
        <f aca="false">I56/I55*1000</f>
        <v>105.229081167949</v>
      </c>
      <c r="J59" s="345" t="n">
        <f aca="false">J56/J55*1000</f>
        <v>115.398304248858</v>
      </c>
      <c r="K59" s="345" t="n">
        <f aca="false">K56/K55*1000</f>
        <v>114.657432437667</v>
      </c>
      <c r="L59" s="345" t="n">
        <f aca="false">L56/L55*1000</f>
        <v>111.007287819678</v>
      </c>
      <c r="M59" s="345" t="n">
        <f aca="false">M56/M55*1000</f>
        <v>111.136660408257</v>
      </c>
      <c r="N59" s="345" t="n">
        <f aca="false">N56/N55*1000</f>
        <v>107.80966113904</v>
      </c>
      <c r="O59" s="345" t="n">
        <f aca="false">O56/O55*1000</f>
        <v>104.480214749163</v>
      </c>
      <c r="P59" s="345" t="n">
        <f aca="false">P56/P55*1000</f>
        <v>99.1991559068467</v>
      </c>
      <c r="Q59" s="345" t="n">
        <f aca="false">Q56/Q55*1000</f>
        <v>104.946378681971</v>
      </c>
      <c r="R59" s="345" t="n">
        <f aca="false">R56/R55*1000</f>
        <v>113.978726940495</v>
      </c>
      <c r="S59" s="345" t="n">
        <f aca="false">S56/S55*1000</f>
        <v>119.075014408577</v>
      </c>
      <c r="T59" s="345" t="n">
        <f aca="false">T56/T55*1000</f>
        <v>118.689705480916</v>
      </c>
      <c r="U59" s="345" t="n">
        <f aca="false">U56/U55*1000</f>
        <v>119.702299427101</v>
      </c>
      <c r="V59" s="345" t="n">
        <f aca="false">V56/V55*1000</f>
        <v>109.868081200154</v>
      </c>
      <c r="W59" s="345"/>
    </row>
    <row r="103" customFormat="false" ht="15.75" hidden="false" customHeight="false" outlineLevel="0" collapsed="false">
      <c r="A103" s="34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6" t="e">
        <f aca="false">FUEL!A1</f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7" t="s">
        <v>243</v>
      </c>
      <c r="B2" s="34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9" t="s">
        <v>205</v>
      </c>
      <c r="B5" s="5"/>
      <c r="C5" s="349" t="e">
        <f aca="false">FUEL!C5</f>
        <v>#VALUE!</v>
      </c>
      <c r="D5" s="349" t="e">
        <f aca="false">FUEL!D5</f>
        <v>#VALUE!</v>
      </c>
      <c r="E5" s="349" t="e">
        <f aca="false">FUEL!E5</f>
        <v>#VALUE!</v>
      </c>
      <c r="F5" s="349" t="e">
        <f aca="false">FUEL!F5</f>
        <v>#VALUE!</v>
      </c>
      <c r="G5" s="349" t="e">
        <f aca="false">FUEL!G5</f>
        <v>#VALUE!</v>
      </c>
      <c r="H5" s="349" t="e">
        <f aca="false">FUEL!H5</f>
        <v>#VALUE!</v>
      </c>
      <c r="I5" s="349" t="e">
        <f aca="false">FUEL!I5</f>
        <v>#VALUE!</v>
      </c>
      <c r="J5" s="349" t="e">
        <f aca="false">FUEL!J5</f>
        <v>#VALUE!</v>
      </c>
      <c r="K5" s="349" t="e">
        <f aca="false">FUEL!K5</f>
        <v>#VALUE!</v>
      </c>
      <c r="L5" s="349" t="e">
        <f aca="false">FUEL!L5</f>
        <v>#VALUE!</v>
      </c>
      <c r="M5" s="349" t="e">
        <f aca="false">FUEL!M5</f>
        <v>#VALUE!</v>
      </c>
      <c r="N5" s="349" t="e">
        <f aca="false">FUEL!N5</f>
        <v>#VALUE!</v>
      </c>
      <c r="O5" s="349" t="e">
        <f aca="false">FUEL!O5</f>
        <v>#VALUE!</v>
      </c>
      <c r="P5" s="349" t="e">
        <f aca="false">FUEL!P5</f>
        <v>#VALUE!</v>
      </c>
      <c r="Q5" s="349" t="e">
        <f aca="false">FUEL!Q5</f>
        <v>#VALUE!</v>
      </c>
      <c r="R5" s="349" t="e">
        <f aca="false">FUEL!R5</f>
        <v>#VALUE!</v>
      </c>
      <c r="S5" s="349" t="e">
        <f aca="false">FUEL!S5</f>
        <v>#VALUE!</v>
      </c>
      <c r="T5" s="349" t="e">
        <f aca="false">FUEL!T5</f>
        <v>#VALUE!</v>
      </c>
      <c r="U5" s="349" t="e">
        <f aca="false">FUEL!U5</f>
        <v>#VALUE!</v>
      </c>
      <c r="V5" s="349" t="e">
        <f aca="false">FUEL!V5</f>
        <v>#VALUE!</v>
      </c>
      <c r="W5" s="349"/>
      <c r="X5" s="34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e">
        <f aca="false">FUEL!C6</f>
        <v>#VALUE!</v>
      </c>
      <c r="D6" s="5" t="e">
        <f aca="false">FUEL!D6</f>
        <v>#VALUE!</v>
      </c>
      <c r="E6" s="5" t="e">
        <f aca="false">FUEL!E6</f>
        <v>#VALUE!</v>
      </c>
      <c r="F6" s="5" t="e">
        <f aca="false">FUEL!F6</f>
        <v>#VALUE!</v>
      </c>
      <c r="G6" s="5" t="e">
        <f aca="false">FUEL!G6</f>
        <v>#VALUE!</v>
      </c>
      <c r="H6" s="5" t="e">
        <f aca="false">FUEL!H6</f>
        <v>#VALUE!</v>
      </c>
      <c r="I6" s="5" t="e">
        <f aca="false">FUEL!I6</f>
        <v>#VALUE!</v>
      </c>
      <c r="J6" s="5" t="e">
        <f aca="false">FUEL!J6</f>
        <v>#VALUE!</v>
      </c>
      <c r="K6" s="5" t="e">
        <f aca="false">FUEL!K6</f>
        <v>#VALUE!</v>
      </c>
      <c r="L6" s="5" t="e">
        <f aca="false">FUEL!L6</f>
        <v>#VALUE!</v>
      </c>
      <c r="M6" s="105" t="e">
        <f aca="false">FUEL!M6</f>
        <v>#VALUE!</v>
      </c>
      <c r="N6" s="5" t="e">
        <f aca="false">FUEL!N6</f>
        <v>#VALUE!</v>
      </c>
      <c r="O6" s="5" t="e">
        <f aca="false">FUEL!O6</f>
        <v>#VALUE!</v>
      </c>
      <c r="P6" s="5" t="e">
        <f aca="false">FUEL!P6</f>
        <v>#VALUE!</v>
      </c>
      <c r="Q6" s="5" t="e">
        <f aca="false">FUEL!Q6</f>
        <v>#VALUE!</v>
      </c>
      <c r="R6" s="5" t="e">
        <f aca="false">FUEL!R6</f>
        <v>#VALUE!</v>
      </c>
      <c r="S6" s="5" t="e">
        <f aca="false">FUEL!S6</f>
        <v>#VALUE!</v>
      </c>
      <c r="T6" s="5" t="e">
        <f aca="false">FUEL!T6</f>
        <v>#VALUE!</v>
      </c>
      <c r="U6" s="5" t="e">
        <f aca="false">FUEL!U6</f>
        <v>#VALUE!</v>
      </c>
      <c r="V6" s="5" t="e">
        <f aca="false">FUEL!V6</f>
        <v>#VALUE!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6</v>
      </c>
      <c r="B7" s="5"/>
      <c r="C7" s="5" t="e">
        <f aca="false">FUEL!C7</f>
        <v>#VALUE!</v>
      </c>
      <c r="D7" s="5" t="e">
        <f aca="false">FUEL!D7</f>
        <v>#VALUE!</v>
      </c>
      <c r="E7" s="5" t="e">
        <f aca="false">FUEL!E7</f>
        <v>#VALUE!</v>
      </c>
      <c r="F7" s="5" t="e">
        <f aca="false">FUEL!F7</f>
        <v>#VALUE!</v>
      </c>
      <c r="G7" s="5" t="e">
        <f aca="false">FUEL!G7</f>
        <v>#VALUE!</v>
      </c>
      <c r="H7" s="5" t="e">
        <f aca="false">FUEL!H7</f>
        <v>#VALUE!</v>
      </c>
      <c r="I7" s="5" t="e">
        <f aca="false">FUEL!I7</f>
        <v>#VALUE!</v>
      </c>
      <c r="J7" s="5" t="e">
        <f aca="false">FUEL!J7</f>
        <v>#VALUE!</v>
      </c>
      <c r="K7" s="5" t="e">
        <f aca="false">FUEL!K7</f>
        <v>#VALUE!</v>
      </c>
      <c r="L7" s="5" t="e">
        <f aca="false">FUEL!L7</f>
        <v>#VALUE!</v>
      </c>
      <c r="M7" s="105" t="e">
        <f aca="false">FUEL!M7</f>
        <v>#VALUE!</v>
      </c>
      <c r="N7" s="5" t="e">
        <f aca="false">FUEL!N7</f>
        <v>#VALUE!</v>
      </c>
      <c r="O7" s="5" t="e">
        <f aca="false">FUEL!O7</f>
        <v>#VALUE!</v>
      </c>
      <c r="P7" s="5" t="e">
        <f aca="false">FUEL!P7</f>
        <v>#VALUE!</v>
      </c>
      <c r="Q7" s="5" t="e">
        <f aca="false">FUEL!Q7</f>
        <v>#VALUE!</v>
      </c>
      <c r="R7" s="5" t="e">
        <f aca="false">FUEL!R7</f>
        <v>#VALUE!</v>
      </c>
      <c r="S7" s="5" t="e">
        <f aca="false">FUEL!S7</f>
        <v>#VALUE!</v>
      </c>
      <c r="T7" s="5" t="e">
        <f aca="false">FUEL!T7</f>
        <v>#VALUE!</v>
      </c>
      <c r="U7" s="5" t="e">
        <f aca="false">FUEL!U7</f>
        <v>#VALUE!</v>
      </c>
      <c r="V7" s="5" t="e">
        <f aca="false">FUEL!V7</f>
        <v>#VALUE!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4</v>
      </c>
      <c r="B8" s="5"/>
      <c r="C8" s="176" t="e">
        <f aca="false">'ASSUM 1'!D33*(1+'ASSUM 1'!C33)^(C5-$C$5)</f>
        <v>#VALUE!</v>
      </c>
      <c r="D8" s="176" t="e">
        <f aca="false">'ASSUM 1'!D33*(1+'ASSUM 1'!C33)^(D5-$C$5)</f>
        <v>#VALUE!</v>
      </c>
      <c r="E8" s="176" t="e">
        <f aca="false">'ASSUM 1'!D33*(1+'ASSUM 1'!C33)^(E5-$C$5)</f>
        <v>#VALUE!</v>
      </c>
      <c r="F8" s="176" t="e">
        <f aca="false">'ASSUM 1'!D33*(1+'ASSUM 1'!C33)^(F5-$C$5)</f>
        <v>#VALUE!</v>
      </c>
      <c r="G8" s="176" t="e">
        <f aca="false">'ASSUM 1'!D33*(1+'ASSUM 1'!C33)^(G5-$C$5)</f>
        <v>#VALUE!</v>
      </c>
      <c r="H8" s="176" t="e">
        <f aca="false">'ASSUM 1'!D33*(1+'ASSUM 1'!C33)^(H5-$C$5)</f>
        <v>#VALUE!</v>
      </c>
      <c r="I8" s="176" t="e">
        <f aca="false">'ASSUM 1'!D33*(1+'ASSUM 1'!C33)^(I5-$C$5)</f>
        <v>#VALUE!</v>
      </c>
      <c r="J8" s="176" t="e">
        <f aca="false">'ASSUM 1'!D33*(1+'ASSUM 1'!C33)^(J5-$C$5)</f>
        <v>#VALUE!</v>
      </c>
      <c r="K8" s="176" t="e">
        <f aca="false">'ASSUM 1'!D33*(1+'ASSUM 1'!C33)^(K5-$C$5)</f>
        <v>#VALUE!</v>
      </c>
      <c r="L8" s="176" t="e">
        <f aca="false">'ASSUM 1'!D33*(1+'ASSUM 1'!C33)^(L5-$C$5)</f>
        <v>#VALUE!</v>
      </c>
      <c r="M8" s="176" t="e">
        <f aca="false">'ASSUM 1'!D33*(1+'ASSUM 1'!C33)^(M5-$C$5)</f>
        <v>#VALUE!</v>
      </c>
      <c r="N8" s="176" t="e">
        <f aca="false">'ASSUM 1'!D33*(1+'ASSUM 1'!C33)^(N5-$C$5)</f>
        <v>#VALUE!</v>
      </c>
      <c r="O8" s="176" t="e">
        <f aca="false">'ASSUM 1'!D33*(1+'ASSUM 1'!C33)^(O5-$C$5)</f>
        <v>#VALUE!</v>
      </c>
      <c r="P8" s="176" t="e">
        <f aca="false">'ASSUM 1'!D33*(1+'ASSUM 1'!C33)^(P5-$C$5)</f>
        <v>#VALUE!</v>
      </c>
      <c r="Q8" s="176" t="e">
        <f aca="false">'ASSUM 1'!D33*(1+'ASSUM 1'!C33)^(Q5-$C$5)</f>
        <v>#VALUE!</v>
      </c>
      <c r="R8" s="176" t="e">
        <f aca="false">'ASSUM 1'!D33*(1+'ASSUM 1'!C33)^(R5-$C$5)</f>
        <v>#VALUE!</v>
      </c>
      <c r="S8" s="176" t="e">
        <f aca="false">'ASSUM 1'!D33*(1+'ASSUM 1'!C33)^(S5-$C$5)</f>
        <v>#VALUE!</v>
      </c>
      <c r="T8" s="176" t="e">
        <f aca="false">'ASSUM 1'!D33*(1+'ASSUM 1'!C33)^(T5-$C$5)</f>
        <v>#VALUE!</v>
      </c>
      <c r="U8" s="176" t="e">
        <f aca="false">'ASSUM 1'!D33*(1+'ASSUM 1'!C33)^(U5-$C$5)</f>
        <v>#VALUE!</v>
      </c>
      <c r="V8" s="176" t="e">
        <f aca="false">'ASSUM 1'!D33*(1+'ASSUM 1'!C33)^(V5-$C$5)</f>
        <v>#VALUE!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6" t="n">
        <f aca="false">Spot!C7</f>
        <v>0</v>
      </c>
      <c r="D11" s="176" t="n">
        <f aca="false">Spot!D7</f>
        <v>8959.67747221866</v>
      </c>
      <c r="E11" s="176" t="n">
        <f aca="false">Spot!E7</f>
        <v>20049.0845675338</v>
      </c>
      <c r="F11" s="176" t="n">
        <f aca="false">Spot!F7</f>
        <v>19619.5999184049</v>
      </c>
      <c r="G11" s="176" t="n">
        <f aca="false">Spot!G7</f>
        <v>17580.8268410009</v>
      </c>
      <c r="H11" s="176" t="n">
        <f aca="false">Spot!H7</f>
        <v>16643.5579708751</v>
      </c>
      <c r="I11" s="176" t="n">
        <f aca="false">Spot!I7</f>
        <v>17347.4110189924</v>
      </c>
      <c r="J11" s="176" t="n">
        <f aca="false">Spot!J7</f>
        <v>18013.9173680884</v>
      </c>
      <c r="K11" s="176" t="n">
        <f aca="false">Spot!K7</f>
        <v>17916.3073077053</v>
      </c>
      <c r="L11" s="176" t="n">
        <f aca="false">Spot!L7</f>
        <v>17006.6244538462</v>
      </c>
      <c r="M11" s="176" t="n">
        <f aca="false">Spot!M7</f>
        <v>16153.3852733711</v>
      </c>
      <c r="N11" s="176" t="n">
        <f aca="false">Spot!N7</f>
        <v>16126.6492199058</v>
      </c>
      <c r="O11" s="176" t="n">
        <f aca="false">Spot!O7</f>
        <v>16838.5655785044</v>
      </c>
      <c r="P11" s="176" t="n">
        <f aca="false">Spot!P7</f>
        <v>17438.0181096613</v>
      </c>
      <c r="Q11" s="176" t="n">
        <f aca="false">Spot!Q7</f>
        <v>17301.3636406956</v>
      </c>
      <c r="R11" s="176" t="n">
        <f aca="false">Spot!R7</f>
        <v>14630.4579680249</v>
      </c>
      <c r="S11" s="176" t="n">
        <f aca="false">Spot!S7</f>
        <v>13836.2099636662</v>
      </c>
      <c r="T11" s="176" t="n">
        <f aca="false">Spot!T7</f>
        <v>14369.0338688431</v>
      </c>
      <c r="U11" s="176" t="n">
        <f aca="false">Spot!U7</f>
        <v>14846.4738565733</v>
      </c>
      <c r="V11" s="176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5</v>
      </c>
      <c r="B12" s="6"/>
      <c r="C12" s="176" t="e">
        <f aca="false">C11*C8</f>
        <v>#VALUE!</v>
      </c>
      <c r="D12" s="176" t="e">
        <f aca="false">D11*D$8</f>
        <v>#VALUE!</v>
      </c>
      <c r="E12" s="176" t="e">
        <f aca="false">E11*E8</f>
        <v>#VALUE!</v>
      </c>
      <c r="F12" s="176" t="e">
        <f aca="false">F11*F8</f>
        <v>#VALUE!</v>
      </c>
      <c r="G12" s="176" t="e">
        <f aca="false">G11*G8</f>
        <v>#VALUE!</v>
      </c>
      <c r="H12" s="176" t="e">
        <f aca="false">H11*H8</f>
        <v>#VALUE!</v>
      </c>
      <c r="I12" s="176" t="e">
        <f aca="false">I11*I8</f>
        <v>#VALUE!</v>
      </c>
      <c r="J12" s="176" t="e">
        <f aca="false">J11*J8</f>
        <v>#VALUE!</v>
      </c>
      <c r="K12" s="176" t="e">
        <f aca="false">K11*K8</f>
        <v>#VALUE!</v>
      </c>
      <c r="L12" s="176" t="e">
        <f aca="false">L11*L8</f>
        <v>#VALUE!</v>
      </c>
      <c r="M12" s="176" t="e">
        <f aca="false">M11*M8</f>
        <v>#VALUE!</v>
      </c>
      <c r="N12" s="176" t="e">
        <f aca="false">N11*N8</f>
        <v>#VALUE!</v>
      </c>
      <c r="O12" s="176" t="e">
        <f aca="false">O11*O8</f>
        <v>#VALUE!</v>
      </c>
      <c r="P12" s="176" t="e">
        <f aca="false">P11*P8</f>
        <v>#VALUE!</v>
      </c>
      <c r="Q12" s="176" t="e">
        <f aca="false">Q11*Q8</f>
        <v>#VALUE!</v>
      </c>
      <c r="R12" s="176" t="e">
        <f aca="false">R11*R8</f>
        <v>#VALUE!</v>
      </c>
      <c r="S12" s="176" t="e">
        <f aca="false">S11*S8</f>
        <v>#VALUE!</v>
      </c>
      <c r="T12" s="176" t="e">
        <f aca="false">T11*T8</f>
        <v>#VALUE!</v>
      </c>
      <c r="U12" s="176" t="e">
        <f aca="false">U11*U8</f>
        <v>#VALUE!</v>
      </c>
      <c r="V12" s="176" t="e">
        <f aca="false">V11*V8</f>
        <v>#VALUE!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6</v>
      </c>
      <c r="B13" s="6"/>
      <c r="C13" s="350" t="n">
        <f aca="false">'Stratus Report'!B62</f>
        <v>0</v>
      </c>
      <c r="D13" s="350" t="n">
        <f aca="false">'Stratus Report'!C62</f>
        <v>3.83541667</v>
      </c>
      <c r="E13" s="350" t="n">
        <f aca="false">'Stratus Report'!D62</f>
        <v>3.83541667</v>
      </c>
      <c r="F13" s="350" t="n">
        <f aca="false">'Stratus Report'!E62</f>
        <v>3.83541667</v>
      </c>
      <c r="G13" s="350" t="n">
        <f aca="false">'Stratus Report'!F62</f>
        <v>3.83541667</v>
      </c>
      <c r="H13" s="350" t="n">
        <f aca="false">'Stratus Report'!G62</f>
        <v>3.83541667</v>
      </c>
      <c r="I13" s="350" t="n">
        <f aca="false">'Stratus Report'!H62</f>
        <v>3.83541667</v>
      </c>
      <c r="J13" s="350" t="n">
        <f aca="false">'Stratus Report'!I62</f>
        <v>3.83541667</v>
      </c>
      <c r="K13" s="350" t="n">
        <f aca="false">'Stratus Report'!J62</f>
        <v>3.83541667</v>
      </c>
      <c r="L13" s="350" t="n">
        <f aca="false">'Stratus Report'!K62</f>
        <v>3.83541667</v>
      </c>
      <c r="M13" s="350" t="n">
        <f aca="false">'Stratus Report'!L62</f>
        <v>3.83541667</v>
      </c>
      <c r="N13" s="350" t="n">
        <f aca="false">'Stratus Report'!M62</f>
        <v>3.83541667</v>
      </c>
      <c r="O13" s="350" t="n">
        <f aca="false">'Stratus Report'!N62</f>
        <v>3.83541667</v>
      </c>
      <c r="P13" s="350" t="n">
        <f aca="false">'Stratus Report'!O62</f>
        <v>3.83541667</v>
      </c>
      <c r="Q13" s="350" t="n">
        <f aca="false">'Stratus Report'!P62</f>
        <v>3.83541667</v>
      </c>
      <c r="R13" s="350" t="n">
        <f aca="false">'Stratus Report'!Q62</f>
        <v>3.9375</v>
      </c>
      <c r="S13" s="350" t="n">
        <f aca="false">'Stratus Report'!R62</f>
        <v>3.9375</v>
      </c>
      <c r="T13" s="350" t="n">
        <f aca="false">'Stratus Report'!S62</f>
        <v>3.9375</v>
      </c>
      <c r="U13" s="350" t="n">
        <f aca="false">'Stratus Report'!T62</f>
        <v>3.9375</v>
      </c>
      <c r="V13" s="350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51" t="e">
        <f aca="false">C12*C13/10^6</f>
        <v>#VALUE!</v>
      </c>
      <c r="D14" s="351" t="e">
        <f aca="false">D12*D13/10^6</f>
        <v>#VALUE!</v>
      </c>
      <c r="E14" s="351" t="e">
        <f aca="false">E12*E13/10^6</f>
        <v>#VALUE!</v>
      </c>
      <c r="F14" s="351" t="e">
        <f aca="false">F12*F13/10^6</f>
        <v>#VALUE!</v>
      </c>
      <c r="G14" s="351" t="e">
        <f aca="false">G12*G13/10^6</f>
        <v>#VALUE!</v>
      </c>
      <c r="H14" s="351" t="e">
        <f aca="false">H12*H13/10^6</f>
        <v>#VALUE!</v>
      </c>
      <c r="I14" s="351" t="e">
        <f aca="false">I12*I13/10^6</f>
        <v>#VALUE!</v>
      </c>
      <c r="J14" s="351" t="e">
        <f aca="false">J12*J13/10^6</f>
        <v>#VALUE!</v>
      </c>
      <c r="K14" s="351" t="e">
        <f aca="false">K12*K13/10^6</f>
        <v>#VALUE!</v>
      </c>
      <c r="L14" s="351" t="e">
        <f aca="false">L12*L13/10^6</f>
        <v>#VALUE!</v>
      </c>
      <c r="M14" s="351" t="e">
        <f aca="false">M12*M13/10^6</f>
        <v>#VALUE!</v>
      </c>
      <c r="N14" s="351" t="e">
        <f aca="false">N12*N13/10^6</f>
        <v>#VALUE!</v>
      </c>
      <c r="O14" s="351" t="e">
        <f aca="false">O12*O13/10^6</f>
        <v>#VALUE!</v>
      </c>
      <c r="P14" s="351" t="e">
        <f aca="false">P12*P13/10^6</f>
        <v>#VALUE!</v>
      </c>
      <c r="Q14" s="351" t="e">
        <f aca="false">Q12*Q13/10^6</f>
        <v>#VALUE!</v>
      </c>
      <c r="R14" s="351" t="e">
        <f aca="false">R12*R13/10^6</f>
        <v>#VALUE!</v>
      </c>
      <c r="S14" s="351" t="e">
        <f aca="false">S12*S13/10^6</f>
        <v>#VALUE!</v>
      </c>
      <c r="T14" s="351" t="e">
        <f aca="false">T12*T13/10^6</f>
        <v>#VALUE!</v>
      </c>
      <c r="U14" s="351" t="e">
        <f aca="false">U12*U13/10^6</f>
        <v>#VALUE!</v>
      </c>
      <c r="V14" s="351" t="e">
        <f aca="false">V12*V13/10^6</f>
        <v>#VALUE!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6" t="n">
        <f aca="false">Spot!C11</f>
        <v>0</v>
      </c>
      <c r="D17" s="176" t="n">
        <f aca="false">Spot!D11</f>
        <v>462.114819270222</v>
      </c>
      <c r="E17" s="176" t="n">
        <f aca="false">Spot!E11</f>
        <v>926.552155383556</v>
      </c>
      <c r="F17" s="176" t="n">
        <f aca="false">Spot!F11</f>
        <v>870.001850666667</v>
      </c>
      <c r="G17" s="176" t="n">
        <f aca="false">Spot!G11</f>
        <v>761.887923007555</v>
      </c>
      <c r="H17" s="176" t="n">
        <f aca="false">Spot!H11</f>
        <v>761.887923007555</v>
      </c>
      <c r="I17" s="176" t="n">
        <f aca="false">Spot!I11</f>
        <v>752.763413745778</v>
      </c>
      <c r="J17" s="176" t="n">
        <f aca="false">Spot!J11</f>
        <v>721.889261582222</v>
      </c>
      <c r="K17" s="176" t="n">
        <f aca="false">Spot!K11</f>
        <v>712.976950852444</v>
      </c>
      <c r="L17" s="176" t="n">
        <f aca="false">Spot!L11</f>
        <v>699.608044902667</v>
      </c>
      <c r="M17" s="176" t="n">
        <f aca="false">Spot!M11</f>
        <v>688.891853844444</v>
      </c>
      <c r="N17" s="176" t="n">
        <f aca="false">Spot!N11</f>
        <v>670.643735741778</v>
      </c>
      <c r="O17" s="176" t="n">
        <f aca="false">Spot!O11</f>
        <v>670.643735741778</v>
      </c>
      <c r="P17" s="176" t="n">
        <f aca="false">Spot!P11</f>
        <v>626.400405431111</v>
      </c>
      <c r="Q17" s="176" t="n">
        <f aca="false">Spot!Q11</f>
        <v>626.400405431111</v>
      </c>
      <c r="R17" s="176" t="n">
        <f aca="false">Spot!R11</f>
        <v>450.066859364889</v>
      </c>
      <c r="S17" s="176" t="n">
        <f aca="false">Spot!S11</f>
        <v>462.161908422667</v>
      </c>
      <c r="T17" s="176" t="n">
        <f aca="false">Spot!T11</f>
        <v>451.658228528889</v>
      </c>
      <c r="U17" s="176" t="n">
        <f aca="false">Spot!U11</f>
        <v>436.697953415111</v>
      </c>
      <c r="V17" s="176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6" t="e">
        <f aca="false">C17*C$8</f>
        <v>#VALUE!</v>
      </c>
      <c r="D18" s="176" t="e">
        <f aca="false">D17*D$8</f>
        <v>#VALUE!</v>
      </c>
      <c r="E18" s="176" t="e">
        <f aca="false">E17*E$8</f>
        <v>#VALUE!</v>
      </c>
      <c r="F18" s="176" t="e">
        <f aca="false">F17*F$8</f>
        <v>#VALUE!</v>
      </c>
      <c r="G18" s="176" t="e">
        <f aca="false">G17*G$8</f>
        <v>#VALUE!</v>
      </c>
      <c r="H18" s="176" t="e">
        <f aca="false">H17*H$8</f>
        <v>#VALUE!</v>
      </c>
      <c r="I18" s="176" t="e">
        <f aca="false">I17*I$8</f>
        <v>#VALUE!</v>
      </c>
      <c r="J18" s="176" t="e">
        <f aca="false">J17*J$8</f>
        <v>#VALUE!</v>
      </c>
      <c r="K18" s="176" t="e">
        <f aca="false">K17*K$8</f>
        <v>#VALUE!</v>
      </c>
      <c r="L18" s="176" t="e">
        <f aca="false">L17*L$8</f>
        <v>#VALUE!</v>
      </c>
      <c r="M18" s="176" t="e">
        <f aca="false">M17*M$8</f>
        <v>#VALUE!</v>
      </c>
      <c r="N18" s="176" t="e">
        <f aca="false">N17*N$8</f>
        <v>#VALUE!</v>
      </c>
      <c r="O18" s="176" t="e">
        <f aca="false">O17*O$8</f>
        <v>#VALUE!</v>
      </c>
      <c r="P18" s="176" t="e">
        <f aca="false">P17*P$8</f>
        <v>#VALUE!</v>
      </c>
      <c r="Q18" s="176" t="e">
        <f aca="false">Q17*Q$8</f>
        <v>#VALUE!</v>
      </c>
      <c r="R18" s="176" t="e">
        <f aca="false">R17*R$8</f>
        <v>#VALUE!</v>
      </c>
      <c r="S18" s="176" t="e">
        <f aca="false">S17*S$8</f>
        <v>#VALUE!</v>
      </c>
      <c r="T18" s="176" t="e">
        <f aca="false">T17*T$8</f>
        <v>#VALUE!</v>
      </c>
      <c r="U18" s="176" t="e">
        <f aca="false">U17*U$8</f>
        <v>#VALUE!</v>
      </c>
      <c r="V18" s="176" t="e">
        <f aca="false">V17*V$8</f>
        <v>#VALUE!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50" t="n">
        <f aca="false">'Stratus Report'!B63</f>
        <v>0</v>
      </c>
      <c r="D19" s="350" t="n">
        <f aca="false">'Stratus Report'!C63</f>
        <v>3.83541667</v>
      </c>
      <c r="E19" s="350" t="n">
        <f aca="false">'Stratus Report'!D63</f>
        <v>3.83541667</v>
      </c>
      <c r="F19" s="350" t="n">
        <f aca="false">'Stratus Report'!E63</f>
        <v>3.83541667</v>
      </c>
      <c r="G19" s="350" t="n">
        <f aca="false">'Stratus Report'!F63</f>
        <v>3.83541667</v>
      </c>
      <c r="H19" s="350" t="n">
        <f aca="false">'Stratus Report'!G63</f>
        <v>3.83541667</v>
      </c>
      <c r="I19" s="350" t="n">
        <f aca="false">'Stratus Report'!H63</f>
        <v>3.83541667</v>
      </c>
      <c r="J19" s="350" t="n">
        <f aca="false">'Stratus Report'!I63</f>
        <v>3.83541667</v>
      </c>
      <c r="K19" s="350" t="n">
        <f aca="false">'Stratus Report'!J63</f>
        <v>3.83541667</v>
      </c>
      <c r="L19" s="350" t="n">
        <f aca="false">'Stratus Report'!K63</f>
        <v>3.83541667</v>
      </c>
      <c r="M19" s="350" t="n">
        <f aca="false">'Stratus Report'!L63</f>
        <v>3.83541667</v>
      </c>
      <c r="N19" s="350" t="n">
        <f aca="false">'Stratus Report'!M63</f>
        <v>3.83541667</v>
      </c>
      <c r="O19" s="350" t="n">
        <f aca="false">'Stratus Report'!N63</f>
        <v>3.83541667</v>
      </c>
      <c r="P19" s="350" t="n">
        <f aca="false">'Stratus Report'!O63</f>
        <v>3.83541667</v>
      </c>
      <c r="Q19" s="350" t="n">
        <f aca="false">'Stratus Report'!P63</f>
        <v>3.83541667</v>
      </c>
      <c r="R19" s="350" t="n">
        <f aca="false">'Stratus Report'!Q63</f>
        <v>3.9375</v>
      </c>
      <c r="S19" s="350" t="n">
        <f aca="false">'Stratus Report'!R63</f>
        <v>3.9375</v>
      </c>
      <c r="T19" s="350" t="n">
        <f aca="false">'Stratus Report'!S63</f>
        <v>3.9375</v>
      </c>
      <c r="U19" s="350" t="n">
        <f aca="false">'Stratus Report'!T63</f>
        <v>3.9375</v>
      </c>
      <c r="V19" s="350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51" t="e">
        <f aca="false">C18*C19/10^6</f>
        <v>#VALUE!</v>
      </c>
      <c r="D20" s="351" t="e">
        <f aca="false">D18*D19/10^6</f>
        <v>#VALUE!</v>
      </c>
      <c r="E20" s="351" t="e">
        <f aca="false">E18*E19/10^6</f>
        <v>#VALUE!</v>
      </c>
      <c r="F20" s="351" t="e">
        <f aca="false">F18*F19/10^6</f>
        <v>#VALUE!</v>
      </c>
      <c r="G20" s="351" t="e">
        <f aca="false">G18*G19/10^6</f>
        <v>#VALUE!</v>
      </c>
      <c r="H20" s="351" t="e">
        <f aca="false">H18*H19/10^6</f>
        <v>#VALUE!</v>
      </c>
      <c r="I20" s="351" t="e">
        <f aca="false">I18*I19/10^6</f>
        <v>#VALUE!</v>
      </c>
      <c r="J20" s="351" t="e">
        <f aca="false">J18*J19/10^6</f>
        <v>#VALUE!</v>
      </c>
      <c r="K20" s="351" t="e">
        <f aca="false">K18*K19/10^6</f>
        <v>#VALUE!</v>
      </c>
      <c r="L20" s="351" t="e">
        <f aca="false">L18*L19/10^6</f>
        <v>#VALUE!</v>
      </c>
      <c r="M20" s="351" t="e">
        <f aca="false">M18*M19/10^6</f>
        <v>#VALUE!</v>
      </c>
      <c r="N20" s="351" t="e">
        <f aca="false">N18*N19/10^6</f>
        <v>#VALUE!</v>
      </c>
      <c r="O20" s="351" t="e">
        <f aca="false">O18*O19/10^6</f>
        <v>#VALUE!</v>
      </c>
      <c r="P20" s="351" t="e">
        <f aca="false">P18*P19/10^6</f>
        <v>#VALUE!</v>
      </c>
      <c r="Q20" s="351" t="e">
        <f aca="false">Q18*Q19/10^6</f>
        <v>#VALUE!</v>
      </c>
      <c r="R20" s="351" t="e">
        <f aca="false">R18*R19/10^6</f>
        <v>#VALUE!</v>
      </c>
      <c r="S20" s="351" t="e">
        <f aca="false">S18*S19/10^6</f>
        <v>#VALUE!</v>
      </c>
      <c r="T20" s="351" t="e">
        <f aca="false">T18*T19/10^6</f>
        <v>#VALUE!</v>
      </c>
      <c r="U20" s="351" t="e">
        <f aca="false">U18*U19/10^6</f>
        <v>#VALUE!</v>
      </c>
      <c r="V20" s="351" t="e">
        <f aca="false">V18*V19/10^6</f>
        <v>#VALUE!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6" t="n">
        <f aca="false">Spot!C15</f>
        <v>0</v>
      </c>
      <c r="D23" s="176" t="n">
        <f aca="false">Spot!D15</f>
        <v>462.114819270222</v>
      </c>
      <c r="E23" s="176" t="n">
        <f aca="false">Spot!E15</f>
        <v>926.552155383556</v>
      </c>
      <c r="F23" s="176" t="n">
        <f aca="false">Spot!F15</f>
        <v>870.001850666667</v>
      </c>
      <c r="G23" s="176" t="n">
        <f aca="false">Spot!G15</f>
        <v>761.887923007555</v>
      </c>
      <c r="H23" s="176" t="n">
        <f aca="false">Spot!H15</f>
        <v>761.887923007555</v>
      </c>
      <c r="I23" s="176" t="n">
        <f aca="false">Spot!I15</f>
        <v>752.763413745778</v>
      </c>
      <c r="J23" s="176" t="n">
        <f aca="false">Spot!J15</f>
        <v>721.889261582222</v>
      </c>
      <c r="K23" s="176" t="n">
        <f aca="false">Spot!K15</f>
        <v>712.976950852444</v>
      </c>
      <c r="L23" s="176" t="n">
        <f aca="false">Spot!L15</f>
        <v>699.608044902667</v>
      </c>
      <c r="M23" s="176" t="n">
        <f aca="false">Spot!M15</f>
        <v>688.891853844444</v>
      </c>
      <c r="N23" s="176" t="n">
        <f aca="false">Spot!N15</f>
        <v>670.643735741778</v>
      </c>
      <c r="O23" s="176" t="n">
        <f aca="false">Spot!O15</f>
        <v>670.643735741778</v>
      </c>
      <c r="P23" s="176" t="n">
        <f aca="false">Spot!P15</f>
        <v>626.400405431111</v>
      </c>
      <c r="Q23" s="176" t="n">
        <f aca="false">Spot!Q15</f>
        <v>626.400405431111</v>
      </c>
      <c r="R23" s="176" t="n">
        <f aca="false">Spot!R15</f>
        <v>450.066859364889</v>
      </c>
      <c r="S23" s="176" t="n">
        <f aca="false">Spot!S15</f>
        <v>462.161908422667</v>
      </c>
      <c r="T23" s="176" t="n">
        <f aca="false">Spot!T15</f>
        <v>451.658228528889</v>
      </c>
      <c r="U23" s="176" t="n">
        <f aca="false">Spot!U15</f>
        <v>436.697953415111</v>
      </c>
      <c r="V23" s="176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6" t="e">
        <f aca="false">C23*C$8</f>
        <v>#VALUE!</v>
      </c>
      <c r="D24" s="176" t="e">
        <f aca="false">D23*D$8</f>
        <v>#VALUE!</v>
      </c>
      <c r="E24" s="176" t="e">
        <f aca="false">E23*E$8</f>
        <v>#VALUE!</v>
      </c>
      <c r="F24" s="176" t="e">
        <f aca="false">F23*F$8</f>
        <v>#VALUE!</v>
      </c>
      <c r="G24" s="176" t="e">
        <f aca="false">G23*G$8</f>
        <v>#VALUE!</v>
      </c>
      <c r="H24" s="176" t="e">
        <f aca="false">H23*H$8</f>
        <v>#VALUE!</v>
      </c>
      <c r="I24" s="176" t="e">
        <f aca="false">I23*I$8</f>
        <v>#VALUE!</v>
      </c>
      <c r="J24" s="176" t="e">
        <f aca="false">J23*J$8</f>
        <v>#VALUE!</v>
      </c>
      <c r="K24" s="176" t="e">
        <f aca="false">K23*K$8</f>
        <v>#VALUE!</v>
      </c>
      <c r="L24" s="176" t="e">
        <f aca="false">L23*L$8</f>
        <v>#VALUE!</v>
      </c>
      <c r="M24" s="176" t="e">
        <f aca="false">M23*M$8</f>
        <v>#VALUE!</v>
      </c>
      <c r="N24" s="176" t="e">
        <f aca="false">N23*N$8</f>
        <v>#VALUE!</v>
      </c>
      <c r="O24" s="176" t="e">
        <f aca="false">O23*O$8</f>
        <v>#VALUE!</v>
      </c>
      <c r="P24" s="176" t="e">
        <f aca="false">P23*P$8</f>
        <v>#VALUE!</v>
      </c>
      <c r="Q24" s="176" t="e">
        <f aca="false">Q23*Q$8</f>
        <v>#VALUE!</v>
      </c>
      <c r="R24" s="176" t="e">
        <f aca="false">R23*R$8</f>
        <v>#VALUE!</v>
      </c>
      <c r="S24" s="176" t="e">
        <f aca="false">S23*S$8</f>
        <v>#VALUE!</v>
      </c>
      <c r="T24" s="176" t="e">
        <f aca="false">T23*T$8</f>
        <v>#VALUE!</v>
      </c>
      <c r="U24" s="176" t="e">
        <f aca="false">U23*U$8</f>
        <v>#VALUE!</v>
      </c>
      <c r="V24" s="176" t="e">
        <f aca="false">V23*V$8</f>
        <v>#VALUE!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50" t="n">
        <f aca="false">'Stratus Report'!B64</f>
        <v>0</v>
      </c>
      <c r="D25" s="350" t="n">
        <f aca="false">'Stratus Report'!C64</f>
        <v>3.83541667</v>
      </c>
      <c r="E25" s="350" t="n">
        <f aca="false">'Stratus Report'!D64</f>
        <v>3.83541667</v>
      </c>
      <c r="F25" s="350" t="n">
        <f aca="false">'Stratus Report'!E64</f>
        <v>3.83541667</v>
      </c>
      <c r="G25" s="350" t="n">
        <f aca="false">'Stratus Report'!F64</f>
        <v>3.83541667</v>
      </c>
      <c r="H25" s="350" t="n">
        <f aca="false">'Stratus Report'!G64</f>
        <v>3.83541667</v>
      </c>
      <c r="I25" s="350" t="n">
        <f aca="false">'Stratus Report'!H64</f>
        <v>3.83541667</v>
      </c>
      <c r="J25" s="350" t="n">
        <f aca="false">'Stratus Report'!I64</f>
        <v>3.83541667</v>
      </c>
      <c r="K25" s="350" t="n">
        <f aca="false">'Stratus Report'!J64</f>
        <v>3.83541667</v>
      </c>
      <c r="L25" s="350" t="n">
        <f aca="false">'Stratus Report'!K64</f>
        <v>3.83541667</v>
      </c>
      <c r="M25" s="350" t="n">
        <f aca="false">'Stratus Report'!L64</f>
        <v>3.83541667</v>
      </c>
      <c r="N25" s="350" t="n">
        <f aca="false">'Stratus Report'!M64</f>
        <v>3.83541667</v>
      </c>
      <c r="O25" s="350" t="n">
        <f aca="false">'Stratus Report'!N64</f>
        <v>3.83541667</v>
      </c>
      <c r="P25" s="350" t="n">
        <f aca="false">'Stratus Report'!O64</f>
        <v>3.83541667</v>
      </c>
      <c r="Q25" s="350" t="n">
        <f aca="false">'Stratus Report'!P64</f>
        <v>3.83541667</v>
      </c>
      <c r="R25" s="350" t="n">
        <f aca="false">'Stratus Report'!Q64</f>
        <v>3.9375</v>
      </c>
      <c r="S25" s="350" t="n">
        <f aca="false">'Stratus Report'!R64</f>
        <v>3.9375</v>
      </c>
      <c r="T25" s="350" t="n">
        <f aca="false">'Stratus Report'!S64</f>
        <v>3.9375</v>
      </c>
      <c r="U25" s="350" t="n">
        <f aca="false">'Stratus Report'!T64</f>
        <v>3.9375</v>
      </c>
      <c r="V25" s="350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51" t="e">
        <f aca="false">C24*C25/10^6</f>
        <v>#VALUE!</v>
      </c>
      <c r="D26" s="351" t="e">
        <f aca="false">D24*D25/10^6</f>
        <v>#VALUE!</v>
      </c>
      <c r="E26" s="351" t="e">
        <f aca="false">E24*E25/10^6</f>
        <v>#VALUE!</v>
      </c>
      <c r="F26" s="351" t="e">
        <f aca="false">F24*F25/10^6</f>
        <v>#VALUE!</v>
      </c>
      <c r="G26" s="351" t="e">
        <f aca="false">G24*G25/10^6</f>
        <v>#VALUE!</v>
      </c>
      <c r="H26" s="351" t="e">
        <f aca="false">H24*H25/10^6</f>
        <v>#VALUE!</v>
      </c>
      <c r="I26" s="351" t="e">
        <f aca="false">I24*I25/10^6</f>
        <v>#VALUE!</v>
      </c>
      <c r="J26" s="351" t="e">
        <f aca="false">J24*J25/10^6</f>
        <v>#VALUE!</v>
      </c>
      <c r="K26" s="351" t="e">
        <f aca="false">K24*K25/10^6</f>
        <v>#VALUE!</v>
      </c>
      <c r="L26" s="351" t="e">
        <f aca="false">L24*L25/10^6</f>
        <v>#VALUE!</v>
      </c>
      <c r="M26" s="351" t="e">
        <f aca="false">M24*M25/10^6</f>
        <v>#VALUE!</v>
      </c>
      <c r="N26" s="351" t="e">
        <f aca="false">N24*N25/10^6</f>
        <v>#VALUE!</v>
      </c>
      <c r="O26" s="351" t="e">
        <f aca="false">O24*O25/10^6</f>
        <v>#VALUE!</v>
      </c>
      <c r="P26" s="351" t="e">
        <f aca="false">P24*P25/10^6</f>
        <v>#VALUE!</v>
      </c>
      <c r="Q26" s="351" t="e">
        <f aca="false">Q24*Q25/10^6</f>
        <v>#VALUE!</v>
      </c>
      <c r="R26" s="351" t="e">
        <f aca="false">R24*R25/10^6</f>
        <v>#VALUE!</v>
      </c>
      <c r="S26" s="351" t="e">
        <f aca="false">S24*S25/10^6</f>
        <v>#VALUE!</v>
      </c>
      <c r="T26" s="351" t="e">
        <f aca="false">T24*T25/10^6</f>
        <v>#VALUE!</v>
      </c>
      <c r="U26" s="351" t="e">
        <f aca="false">U24*U25/10^6</f>
        <v>#VALUE!</v>
      </c>
      <c r="V26" s="351" t="e">
        <f aca="false">V24*V25/10^6</f>
        <v>#VALUE!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6" t="n">
        <f aca="false">Spot!C19</f>
        <v>0</v>
      </c>
      <c r="D29" s="176" t="n">
        <f aca="false">Spot!D19</f>
        <v>5959.75150852978</v>
      </c>
      <c r="E29" s="176" t="n">
        <f aca="false">Spot!E19</f>
        <v>12055.8894613982</v>
      </c>
      <c r="F29" s="176" t="n">
        <f aca="false">Spot!F19</f>
        <v>11199.2583796551</v>
      </c>
      <c r="G29" s="176" t="n">
        <f aca="false">Spot!G19</f>
        <v>9712.40236905555</v>
      </c>
      <c r="H29" s="176" t="n">
        <f aca="false">Spot!H19</f>
        <v>9170.66669754356</v>
      </c>
      <c r="I29" s="176" t="n">
        <f aca="false">Spot!I19</f>
        <v>8623.62748091911</v>
      </c>
      <c r="J29" s="176" t="n">
        <f aca="false">Spot!J19</f>
        <v>8914.44061966889</v>
      </c>
      <c r="K29" s="176" t="n">
        <f aca="false">Spot!K19</f>
        <v>9285.25334070444</v>
      </c>
      <c r="L29" s="176" t="n">
        <f aca="false">Spot!L19</f>
        <v>9156.87431664756</v>
      </c>
      <c r="M29" s="176" t="n">
        <f aca="false">Spot!M19</f>
        <v>9049.50449365511</v>
      </c>
      <c r="N29" s="176" t="n">
        <f aca="false">Spot!N19</f>
        <v>8508.936632532</v>
      </c>
      <c r="O29" s="176" t="n">
        <f aca="false">Spot!O19</f>
        <v>8401.98934264356</v>
      </c>
      <c r="P29" s="176" t="n">
        <f aca="false">Spot!P19</f>
        <v>8687.71010914178</v>
      </c>
      <c r="Q29" s="176" t="n">
        <f aca="false">Spot!Q19</f>
        <v>8599.01185750133</v>
      </c>
      <c r="R29" s="176" t="n">
        <f aca="false">Spot!R19</f>
        <v>7389.92263650044</v>
      </c>
      <c r="S29" s="176" t="n">
        <f aca="false">Spot!S19</f>
        <v>6991.63044670222</v>
      </c>
      <c r="T29" s="176" t="n">
        <f aca="false">Spot!T19</f>
        <v>6578.06214510978</v>
      </c>
      <c r="U29" s="176" t="n">
        <f aca="false">Spot!U19</f>
        <v>6815.61516638178</v>
      </c>
      <c r="V29" s="176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6" t="e">
        <f aca="false">C29*C$8</f>
        <v>#VALUE!</v>
      </c>
      <c r="D30" s="176" t="e">
        <f aca="false">D29*D$8</f>
        <v>#VALUE!</v>
      </c>
      <c r="E30" s="176" t="e">
        <f aca="false">E29*E$8</f>
        <v>#VALUE!</v>
      </c>
      <c r="F30" s="176" t="e">
        <f aca="false">F29*F$8</f>
        <v>#VALUE!</v>
      </c>
      <c r="G30" s="176" t="e">
        <f aca="false">G29*G$8</f>
        <v>#VALUE!</v>
      </c>
      <c r="H30" s="176" t="e">
        <f aca="false">H29*H$8</f>
        <v>#VALUE!</v>
      </c>
      <c r="I30" s="176" t="e">
        <f aca="false">I29*I$8</f>
        <v>#VALUE!</v>
      </c>
      <c r="J30" s="176" t="e">
        <f aca="false">J29*J$8</f>
        <v>#VALUE!</v>
      </c>
      <c r="K30" s="176" t="e">
        <f aca="false">K29*K$8</f>
        <v>#VALUE!</v>
      </c>
      <c r="L30" s="176" t="e">
        <f aca="false">L29*L$8</f>
        <v>#VALUE!</v>
      </c>
      <c r="M30" s="176" t="e">
        <f aca="false">M29*M$8</f>
        <v>#VALUE!</v>
      </c>
      <c r="N30" s="176" t="e">
        <f aca="false">N29*N$8</f>
        <v>#VALUE!</v>
      </c>
      <c r="O30" s="176" t="e">
        <f aca="false">O29*O$8</f>
        <v>#VALUE!</v>
      </c>
      <c r="P30" s="176" t="e">
        <f aca="false">P29*P$8</f>
        <v>#VALUE!</v>
      </c>
      <c r="Q30" s="176" t="e">
        <f aca="false">Q29*Q$8</f>
        <v>#VALUE!</v>
      </c>
      <c r="R30" s="176" t="e">
        <f aca="false">R29*R$8</f>
        <v>#VALUE!</v>
      </c>
      <c r="S30" s="176" t="e">
        <f aca="false">S29*S$8</f>
        <v>#VALUE!</v>
      </c>
      <c r="T30" s="176" t="e">
        <f aca="false">T29*T$8</f>
        <v>#VALUE!</v>
      </c>
      <c r="U30" s="176" t="e">
        <f aca="false">U29*U$8</f>
        <v>#VALUE!</v>
      </c>
      <c r="V30" s="176" t="e">
        <f aca="false">V29*V$8</f>
        <v>#VALUE!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50" t="n">
        <f aca="false">'Stratus Report'!B65</f>
        <v>0</v>
      </c>
      <c r="D31" s="350" t="n">
        <f aca="false">'Stratus Report'!C65</f>
        <v>3.98020833</v>
      </c>
      <c r="E31" s="350" t="n">
        <f aca="false">'Stratus Report'!D65</f>
        <v>3.98020833</v>
      </c>
      <c r="F31" s="350" t="n">
        <f aca="false">'Stratus Report'!E65</f>
        <v>3.98020833</v>
      </c>
      <c r="G31" s="350" t="n">
        <f aca="false">'Stratus Report'!F65</f>
        <v>3.98020833</v>
      </c>
      <c r="H31" s="350" t="n">
        <f aca="false">'Stratus Report'!G65</f>
        <v>3.98020833</v>
      </c>
      <c r="I31" s="350" t="n">
        <f aca="false">'Stratus Report'!H65</f>
        <v>3.98020833</v>
      </c>
      <c r="J31" s="350" t="n">
        <f aca="false">'Stratus Report'!I65</f>
        <v>3.98020833</v>
      </c>
      <c r="K31" s="350" t="n">
        <f aca="false">'Stratus Report'!J65</f>
        <v>3.98020833</v>
      </c>
      <c r="L31" s="350" t="n">
        <f aca="false">'Stratus Report'!K65</f>
        <v>3.98020833</v>
      </c>
      <c r="M31" s="350" t="n">
        <f aca="false">'Stratus Report'!L65</f>
        <v>3.98020833</v>
      </c>
      <c r="N31" s="350" t="n">
        <f aca="false">'Stratus Report'!M65</f>
        <v>3.98020833</v>
      </c>
      <c r="O31" s="350" t="n">
        <f aca="false">'Stratus Report'!N65</f>
        <v>3.98020833</v>
      </c>
      <c r="P31" s="350" t="n">
        <f aca="false">'Stratus Report'!O65</f>
        <v>3.98020833</v>
      </c>
      <c r="Q31" s="350" t="n">
        <f aca="false">'Stratus Report'!P65</f>
        <v>3.98020833</v>
      </c>
      <c r="R31" s="350" t="n">
        <f aca="false">'Stratus Report'!Q65</f>
        <v>4.08229167</v>
      </c>
      <c r="S31" s="350" t="n">
        <f aca="false">'Stratus Report'!R65</f>
        <v>4.08229167</v>
      </c>
      <c r="T31" s="350" t="n">
        <f aca="false">'Stratus Report'!S65</f>
        <v>4.08229167</v>
      </c>
      <c r="U31" s="350" t="n">
        <f aca="false">'Stratus Report'!T65</f>
        <v>4.08229167</v>
      </c>
      <c r="V31" s="350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51" t="e">
        <f aca="false">C30*C31/10^6</f>
        <v>#VALUE!</v>
      </c>
      <c r="D32" s="351" t="e">
        <f aca="false">D30*D31/10^6</f>
        <v>#VALUE!</v>
      </c>
      <c r="E32" s="351" t="e">
        <f aca="false">E30*E31/10^6</f>
        <v>#VALUE!</v>
      </c>
      <c r="F32" s="351" t="e">
        <f aca="false">F30*F31/10^6</f>
        <v>#VALUE!</v>
      </c>
      <c r="G32" s="351" t="e">
        <f aca="false">G30*G31/10^6</f>
        <v>#VALUE!</v>
      </c>
      <c r="H32" s="351" t="e">
        <f aca="false">H30*H31/10^6</f>
        <v>#VALUE!</v>
      </c>
      <c r="I32" s="351" t="e">
        <f aca="false">I30*I31/10^6</f>
        <v>#VALUE!</v>
      </c>
      <c r="J32" s="351" t="e">
        <f aca="false">J30*J31/10^6</f>
        <v>#VALUE!</v>
      </c>
      <c r="K32" s="351" t="e">
        <f aca="false">K30*K31/10^6</f>
        <v>#VALUE!</v>
      </c>
      <c r="L32" s="351" t="e">
        <f aca="false">L30*L31/10^6</f>
        <v>#VALUE!</v>
      </c>
      <c r="M32" s="351" t="e">
        <f aca="false">M30*M31/10^6</f>
        <v>#VALUE!</v>
      </c>
      <c r="N32" s="351" t="e">
        <f aca="false">N30*N31/10^6</f>
        <v>#VALUE!</v>
      </c>
      <c r="O32" s="351" t="e">
        <f aca="false">O30*O31/10^6</f>
        <v>#VALUE!</v>
      </c>
      <c r="P32" s="351" t="e">
        <f aca="false">P30*P31/10^6</f>
        <v>#VALUE!</v>
      </c>
      <c r="Q32" s="351" t="e">
        <f aca="false">Q30*Q31/10^6</f>
        <v>#VALUE!</v>
      </c>
      <c r="R32" s="351" t="e">
        <f aca="false">R30*R31/10^6</f>
        <v>#VALUE!</v>
      </c>
      <c r="S32" s="351" t="e">
        <f aca="false">S30*S31/10^6</f>
        <v>#VALUE!</v>
      </c>
      <c r="T32" s="351" t="e">
        <f aca="false">T30*T31/10^6</f>
        <v>#VALUE!</v>
      </c>
      <c r="U32" s="351" t="e">
        <f aca="false">U30*U31/10^6</f>
        <v>#VALUE!</v>
      </c>
      <c r="V32" s="351" t="e">
        <f aca="false">V30*V31/10^6</f>
        <v>#VALUE!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9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6" t="n">
        <f aca="false">Spot!C23</f>
        <v>0</v>
      </c>
      <c r="D35" s="176" t="n">
        <f aca="false">Spot!D23</f>
        <v>13502.4352856556</v>
      </c>
      <c r="E35" s="176" t="n">
        <f aca="false">Spot!E23</f>
        <v>17367.4145051524</v>
      </c>
      <c r="F35" s="176" t="n">
        <f aca="false">Spot!F23</f>
        <v>18970.9989140436</v>
      </c>
      <c r="G35" s="176" t="n">
        <f aca="false">Spot!G23</f>
        <v>17254.3894068093</v>
      </c>
      <c r="H35" s="176" t="n">
        <f aca="false">Spot!H23</f>
        <v>15970.8764909431</v>
      </c>
      <c r="I35" s="176" t="n">
        <f aca="false">Spot!I23</f>
        <v>17152.2510153742</v>
      </c>
      <c r="J35" s="176" t="n">
        <f aca="false">Spot!J23</f>
        <v>17508.3059011591</v>
      </c>
      <c r="K35" s="176" t="n">
        <f aca="false">Spot!K23</f>
        <v>17783.5345660124</v>
      </c>
      <c r="L35" s="176" t="n">
        <f aca="false">Spot!L23</f>
        <v>16891.3697043031</v>
      </c>
      <c r="M35" s="176" t="n">
        <f aca="false">Spot!M23</f>
        <v>16716.8020650649</v>
      </c>
      <c r="N35" s="176" t="n">
        <f aca="false">Spot!N23</f>
        <v>16689.445243884</v>
      </c>
      <c r="O35" s="176" t="n">
        <f aca="false">Spot!O23</f>
        <v>17184.9594521111</v>
      </c>
      <c r="P35" s="176" t="n">
        <f aca="false">Spot!P23</f>
        <v>16943.1765483836</v>
      </c>
      <c r="Q35" s="176" t="n">
        <f aca="false">Spot!Q23</f>
        <v>17483.1175498964</v>
      </c>
      <c r="R35" s="176" t="n">
        <f aca="false">Spot!R23</f>
        <v>16992.5387319987</v>
      </c>
      <c r="S35" s="176" t="n">
        <f aca="false">Spot!S23</f>
        <v>17781.5048920787</v>
      </c>
      <c r="T35" s="176" t="n">
        <f aca="false">Spot!T23</f>
        <v>17594.7584429431</v>
      </c>
      <c r="U35" s="176" t="n">
        <f aca="false">Spot!U23</f>
        <v>17179.0080329653</v>
      </c>
      <c r="V35" s="176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6" t="e">
        <f aca="false">C35*C$8</f>
        <v>#VALUE!</v>
      </c>
      <c r="D36" s="176" t="e">
        <f aca="false">D35*D$8</f>
        <v>#VALUE!</v>
      </c>
      <c r="E36" s="176" t="e">
        <f aca="false">E35*E$8</f>
        <v>#VALUE!</v>
      </c>
      <c r="F36" s="176" t="e">
        <f aca="false">F35*F$8</f>
        <v>#VALUE!</v>
      </c>
      <c r="G36" s="176" t="e">
        <f aca="false">G35*G$8</f>
        <v>#VALUE!</v>
      </c>
      <c r="H36" s="176" t="e">
        <f aca="false">H35*H$8</f>
        <v>#VALUE!</v>
      </c>
      <c r="I36" s="176" t="e">
        <f aca="false">I35*I$8</f>
        <v>#VALUE!</v>
      </c>
      <c r="J36" s="176" t="e">
        <f aca="false">J35*J$8</f>
        <v>#VALUE!</v>
      </c>
      <c r="K36" s="176" t="e">
        <f aca="false">K35*K$8</f>
        <v>#VALUE!</v>
      </c>
      <c r="L36" s="176" t="e">
        <f aca="false">L35*L$8</f>
        <v>#VALUE!</v>
      </c>
      <c r="M36" s="176" t="e">
        <f aca="false">M35*M$8</f>
        <v>#VALUE!</v>
      </c>
      <c r="N36" s="176" t="e">
        <f aca="false">N35*N$8</f>
        <v>#VALUE!</v>
      </c>
      <c r="O36" s="176" t="e">
        <f aca="false">O35*O$8</f>
        <v>#VALUE!</v>
      </c>
      <c r="P36" s="176" t="e">
        <f aca="false">P35*P$8</f>
        <v>#VALUE!</v>
      </c>
      <c r="Q36" s="176" t="e">
        <f aca="false">Q35*Q$8</f>
        <v>#VALUE!</v>
      </c>
      <c r="R36" s="176" t="e">
        <f aca="false">R35*R$8</f>
        <v>#VALUE!</v>
      </c>
      <c r="S36" s="176" t="e">
        <f aca="false">S35*S$8</f>
        <v>#VALUE!</v>
      </c>
      <c r="T36" s="176" t="e">
        <f aca="false">T35*T$8</f>
        <v>#VALUE!</v>
      </c>
      <c r="U36" s="176" t="e">
        <f aca="false">U35*U$8</f>
        <v>#VALUE!</v>
      </c>
      <c r="V36" s="176" t="e">
        <f aca="false">V35*V$8</f>
        <v>#VALUE!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50" t="n">
        <f aca="false">'Stratus Report'!B66</f>
        <v>0</v>
      </c>
      <c r="D37" s="350" t="n">
        <f aca="false">'Stratus Report'!C66</f>
        <v>3.81770833</v>
      </c>
      <c r="E37" s="350" t="n">
        <f aca="false">'Stratus Report'!D66</f>
        <v>3.81770833</v>
      </c>
      <c r="F37" s="350" t="n">
        <f aca="false">'Stratus Report'!E66</f>
        <v>3.81770833</v>
      </c>
      <c r="G37" s="350" t="n">
        <f aca="false">'Stratus Report'!F66</f>
        <v>3.81770833</v>
      </c>
      <c r="H37" s="350" t="n">
        <f aca="false">'Stratus Report'!G66</f>
        <v>3.81770833</v>
      </c>
      <c r="I37" s="350" t="n">
        <f aca="false">'Stratus Report'!H66</f>
        <v>3.81770833</v>
      </c>
      <c r="J37" s="350" t="n">
        <f aca="false">'Stratus Report'!I66</f>
        <v>3.81770833</v>
      </c>
      <c r="K37" s="350" t="n">
        <f aca="false">'Stratus Report'!J66</f>
        <v>3.81770833</v>
      </c>
      <c r="L37" s="350" t="n">
        <f aca="false">'Stratus Report'!K66</f>
        <v>3.81770833</v>
      </c>
      <c r="M37" s="350" t="n">
        <f aca="false">'Stratus Report'!L66</f>
        <v>3.81770833</v>
      </c>
      <c r="N37" s="350" t="n">
        <f aca="false">'Stratus Report'!M66</f>
        <v>3.81770833</v>
      </c>
      <c r="O37" s="350" t="n">
        <f aca="false">'Stratus Report'!N66</f>
        <v>3.81770833</v>
      </c>
      <c r="P37" s="350" t="n">
        <f aca="false">'Stratus Report'!O66</f>
        <v>3.81770833</v>
      </c>
      <c r="Q37" s="350" t="n">
        <f aca="false">'Stratus Report'!P66</f>
        <v>3.81770833</v>
      </c>
      <c r="R37" s="350" t="n">
        <f aca="false">'Stratus Report'!Q66</f>
        <v>3.91979167</v>
      </c>
      <c r="S37" s="350" t="n">
        <f aca="false">'Stratus Report'!R66</f>
        <v>3.91979167</v>
      </c>
      <c r="T37" s="350" t="n">
        <f aca="false">'Stratus Report'!S66</f>
        <v>3.91979167</v>
      </c>
      <c r="U37" s="350" t="n">
        <f aca="false">'Stratus Report'!T66</f>
        <v>3.91979167</v>
      </c>
      <c r="V37" s="350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51" t="e">
        <f aca="false">C36*C37/10^6</f>
        <v>#VALUE!</v>
      </c>
      <c r="D38" s="351" t="e">
        <f aca="false">D36*D37/10^6</f>
        <v>#VALUE!</v>
      </c>
      <c r="E38" s="351" t="e">
        <f aca="false">E36*E37/10^6</f>
        <v>#VALUE!</v>
      </c>
      <c r="F38" s="351" t="e">
        <f aca="false">F36*F37/10^6</f>
        <v>#VALUE!</v>
      </c>
      <c r="G38" s="351" t="e">
        <f aca="false">G36*G37/10^6</f>
        <v>#VALUE!</v>
      </c>
      <c r="H38" s="351" t="e">
        <f aca="false">H36*H37/10^6</f>
        <v>#VALUE!</v>
      </c>
      <c r="I38" s="351" t="e">
        <f aca="false">I36*I37/10^6</f>
        <v>#VALUE!</v>
      </c>
      <c r="J38" s="351" t="e">
        <f aca="false">J36*J37/10^6</f>
        <v>#VALUE!</v>
      </c>
      <c r="K38" s="351" t="e">
        <f aca="false">K36*K37/10^6</f>
        <v>#VALUE!</v>
      </c>
      <c r="L38" s="351" t="e">
        <f aca="false">L36*L37/10^6</f>
        <v>#VALUE!</v>
      </c>
      <c r="M38" s="351" t="e">
        <f aca="false">M36*M37/10^6</f>
        <v>#VALUE!</v>
      </c>
      <c r="N38" s="351" t="e">
        <f aca="false">N36*N37/10^6</f>
        <v>#VALUE!</v>
      </c>
      <c r="O38" s="351" t="e">
        <f aca="false">O36*O37/10^6</f>
        <v>#VALUE!</v>
      </c>
      <c r="P38" s="351" t="e">
        <f aca="false">P36*P37/10^6</f>
        <v>#VALUE!</v>
      </c>
      <c r="Q38" s="351" t="e">
        <f aca="false">Q36*Q37/10^6</f>
        <v>#VALUE!</v>
      </c>
      <c r="R38" s="351" t="e">
        <f aca="false">R36*R37/10^6</f>
        <v>#VALUE!</v>
      </c>
      <c r="S38" s="351" t="e">
        <f aca="false">S36*S37/10^6</f>
        <v>#VALUE!</v>
      </c>
      <c r="T38" s="351" t="e">
        <f aca="false">T36*T37/10^6</f>
        <v>#VALUE!</v>
      </c>
      <c r="U38" s="351" t="e">
        <f aca="false">U36*U37/10^6</f>
        <v>#VALUE!</v>
      </c>
      <c r="V38" s="351" t="e">
        <f aca="false">V36*V37/10^6</f>
        <v>#VALUE!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9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6" t="n">
        <f aca="false">Spot!C27</f>
        <v>12539.362295873</v>
      </c>
      <c r="D41" s="176" t="n">
        <f aca="false">Spot!D27</f>
        <v>32661.2445577538</v>
      </c>
      <c r="E41" s="176" t="n">
        <f aca="false">Spot!E27</f>
        <v>29277.0300260729</v>
      </c>
      <c r="F41" s="176" t="n">
        <f aca="false">Spot!F27</f>
        <v>32361.9967366827</v>
      </c>
      <c r="G41" s="176" t="n">
        <f aca="false">Spot!G27</f>
        <v>33059.5261535529</v>
      </c>
      <c r="H41" s="176" t="n">
        <f aca="false">Spot!H27</f>
        <v>30292.1620016151</v>
      </c>
      <c r="I41" s="176" t="n">
        <f aca="false">Spot!I27</f>
        <v>32157.3695135529</v>
      </c>
      <c r="J41" s="176" t="n">
        <f aca="false">Spot!J27</f>
        <v>32163.9310472418</v>
      </c>
      <c r="K41" s="176" t="n">
        <f aca="false">Spot!K27</f>
        <v>32058.4392990618</v>
      </c>
      <c r="L41" s="176" t="n">
        <f aca="false">Spot!L27</f>
        <v>32784.3680617756</v>
      </c>
      <c r="M41" s="176" t="n">
        <f aca="false">Spot!M27</f>
        <v>32682.8763411827</v>
      </c>
      <c r="N41" s="176" t="n">
        <f aca="false">Spot!N27</f>
        <v>31891.2339763702</v>
      </c>
      <c r="O41" s="176" t="n">
        <f aca="false">Spot!O27</f>
        <v>31246.8057768533</v>
      </c>
      <c r="P41" s="176" t="n">
        <f aca="false">Spot!P27</f>
        <v>28830.0528263689</v>
      </c>
      <c r="Q41" s="176" t="n">
        <f aca="false">Spot!Q27</f>
        <v>31276.9467615547</v>
      </c>
      <c r="R41" s="176" t="n">
        <f aca="false">Spot!R27</f>
        <v>33305.3653922391</v>
      </c>
      <c r="S41" s="176" t="n">
        <f aca="false">Spot!S27</f>
        <v>34009.0458633022</v>
      </c>
      <c r="T41" s="176" t="n">
        <f aca="false">Spot!T27</f>
        <v>33747.4211586307</v>
      </c>
      <c r="U41" s="176" t="n">
        <f aca="false">Spot!U27</f>
        <v>32295.2558628342</v>
      </c>
      <c r="V41" s="176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6" t="e">
        <f aca="false">C41*C$8</f>
        <v>#VALUE!</v>
      </c>
      <c r="D42" s="176" t="e">
        <f aca="false">D41*D$8</f>
        <v>#VALUE!</v>
      </c>
      <c r="E42" s="176" t="e">
        <f aca="false">E41*E$8</f>
        <v>#VALUE!</v>
      </c>
      <c r="F42" s="176" t="e">
        <f aca="false">F41*F$8</f>
        <v>#VALUE!</v>
      </c>
      <c r="G42" s="176" t="e">
        <f aca="false">G41*G$8</f>
        <v>#VALUE!</v>
      </c>
      <c r="H42" s="176" t="e">
        <f aca="false">H41*H$8</f>
        <v>#VALUE!</v>
      </c>
      <c r="I42" s="176" t="e">
        <f aca="false">I41*I$8</f>
        <v>#VALUE!</v>
      </c>
      <c r="J42" s="176" t="e">
        <f aca="false">J41*J$8</f>
        <v>#VALUE!</v>
      </c>
      <c r="K42" s="176" t="e">
        <f aca="false">K41*K$8</f>
        <v>#VALUE!</v>
      </c>
      <c r="L42" s="176" t="e">
        <f aca="false">L41*L$8</f>
        <v>#VALUE!</v>
      </c>
      <c r="M42" s="176" t="e">
        <f aca="false">M41*M$8</f>
        <v>#VALUE!</v>
      </c>
      <c r="N42" s="176" t="e">
        <f aca="false">N41*N$8</f>
        <v>#VALUE!</v>
      </c>
      <c r="O42" s="176" t="e">
        <f aca="false">O41*O$8</f>
        <v>#VALUE!</v>
      </c>
      <c r="P42" s="176" t="e">
        <f aca="false">P41*P$8</f>
        <v>#VALUE!</v>
      </c>
      <c r="Q42" s="176" t="e">
        <f aca="false">Q41*Q$8</f>
        <v>#VALUE!</v>
      </c>
      <c r="R42" s="176" t="e">
        <f aca="false">R41*R$8</f>
        <v>#VALUE!</v>
      </c>
      <c r="S42" s="176" t="e">
        <f aca="false">S41*S$8</f>
        <v>#VALUE!</v>
      </c>
      <c r="T42" s="176" t="e">
        <f aca="false">T41*T$8</f>
        <v>#VALUE!</v>
      </c>
      <c r="U42" s="176" t="e">
        <f aca="false">U41*U$8</f>
        <v>#VALUE!</v>
      </c>
      <c r="V42" s="176" t="e">
        <f aca="false">V41*V$8</f>
        <v>#VALUE!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50" t="n">
        <f aca="false">'Stratus Report'!B67</f>
        <v>4.23229167</v>
      </c>
      <c r="D43" s="350" t="n">
        <f aca="false">'Stratus Report'!C67</f>
        <v>3.809375</v>
      </c>
      <c r="E43" s="350" t="n">
        <f aca="false">'Stratus Report'!D67</f>
        <v>3.809375</v>
      </c>
      <c r="F43" s="350" t="n">
        <f aca="false">'Stratus Report'!E67</f>
        <v>3.809375</v>
      </c>
      <c r="G43" s="350" t="n">
        <f aca="false">'Stratus Report'!F67</f>
        <v>3.809375</v>
      </c>
      <c r="H43" s="350" t="n">
        <f aca="false">'Stratus Report'!G67</f>
        <v>3.809375</v>
      </c>
      <c r="I43" s="350" t="n">
        <f aca="false">'Stratus Report'!H67</f>
        <v>3.809375</v>
      </c>
      <c r="J43" s="350" t="n">
        <f aca="false">'Stratus Report'!I67</f>
        <v>3.809375</v>
      </c>
      <c r="K43" s="350" t="n">
        <f aca="false">'Stratus Report'!J67</f>
        <v>3.809375</v>
      </c>
      <c r="L43" s="350" t="n">
        <f aca="false">'Stratus Report'!K67</f>
        <v>3.809375</v>
      </c>
      <c r="M43" s="350" t="n">
        <f aca="false">'Stratus Report'!L67</f>
        <v>3.809375</v>
      </c>
      <c r="N43" s="350" t="n">
        <f aca="false">'Stratus Report'!M67</f>
        <v>3.809375</v>
      </c>
      <c r="O43" s="350" t="n">
        <f aca="false">'Stratus Report'!N67</f>
        <v>3.809375</v>
      </c>
      <c r="P43" s="350" t="n">
        <f aca="false">'Stratus Report'!O67</f>
        <v>3.809375</v>
      </c>
      <c r="Q43" s="350" t="n">
        <f aca="false">'Stratus Report'!P67</f>
        <v>3.809375</v>
      </c>
      <c r="R43" s="350" t="n">
        <f aca="false">'Stratus Report'!Q67</f>
        <v>3.9125</v>
      </c>
      <c r="S43" s="350" t="n">
        <f aca="false">'Stratus Report'!R67</f>
        <v>3.9125</v>
      </c>
      <c r="T43" s="350" t="n">
        <f aca="false">'Stratus Report'!S67</f>
        <v>3.9125</v>
      </c>
      <c r="U43" s="350" t="n">
        <f aca="false">'Stratus Report'!T67</f>
        <v>3.9125</v>
      </c>
      <c r="V43" s="350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51" t="e">
        <f aca="false">C42*C43/10^6</f>
        <v>#VALUE!</v>
      </c>
      <c r="D44" s="351" t="e">
        <f aca="false">D42*D43/10^6</f>
        <v>#VALUE!</v>
      </c>
      <c r="E44" s="351" t="e">
        <f aca="false">E42*E43/10^6</f>
        <v>#VALUE!</v>
      </c>
      <c r="F44" s="351" t="e">
        <f aca="false">F42*F43/10^6</f>
        <v>#VALUE!</v>
      </c>
      <c r="G44" s="351" t="e">
        <f aca="false">G42*G43/10^6</f>
        <v>#VALUE!</v>
      </c>
      <c r="H44" s="351" t="e">
        <f aca="false">H42*H43/10^6</f>
        <v>#VALUE!</v>
      </c>
      <c r="I44" s="351" t="e">
        <f aca="false">I42*I43/10^6</f>
        <v>#VALUE!</v>
      </c>
      <c r="J44" s="351" t="e">
        <f aca="false">J42*J43/10^6</f>
        <v>#VALUE!</v>
      </c>
      <c r="K44" s="351" t="e">
        <f aca="false">K42*K43/10^6</f>
        <v>#VALUE!</v>
      </c>
      <c r="L44" s="351" t="e">
        <f aca="false">L42*L43/10^6</f>
        <v>#VALUE!</v>
      </c>
      <c r="M44" s="351" t="e">
        <f aca="false">M42*M43/10^6</f>
        <v>#VALUE!</v>
      </c>
      <c r="N44" s="351" t="e">
        <f aca="false">N42*N43/10^6</f>
        <v>#VALUE!</v>
      </c>
      <c r="O44" s="351" t="e">
        <f aca="false">O42*O43/10^6</f>
        <v>#VALUE!</v>
      </c>
      <c r="P44" s="351" t="e">
        <f aca="false">P42*P43/10^6</f>
        <v>#VALUE!</v>
      </c>
      <c r="Q44" s="351" t="e">
        <f aca="false">Q42*Q43/10^6</f>
        <v>#VALUE!</v>
      </c>
      <c r="R44" s="351" t="e">
        <f aca="false">R42*R43/10^6</f>
        <v>#VALUE!</v>
      </c>
      <c r="S44" s="351" t="e">
        <f aca="false">S42*S43/10^6</f>
        <v>#VALUE!</v>
      </c>
      <c r="T44" s="351" t="e">
        <f aca="false">T42*T43/10^6</f>
        <v>#VALUE!</v>
      </c>
      <c r="U44" s="351" t="e">
        <f aca="false">U42*U43/10^6</f>
        <v>#VALUE!</v>
      </c>
      <c r="V44" s="351" t="e">
        <f aca="false">V42*V43/10^6</f>
        <v>#VALUE!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6" t="n">
        <f aca="false">Spot!C31</f>
        <v>19621.4999775397</v>
      </c>
      <c r="D47" s="176" t="n">
        <f aca="false">Spot!D31</f>
        <v>55489.7016748262</v>
      </c>
      <c r="E47" s="176" t="n">
        <f aca="false">Spot!E31</f>
        <v>52644.2173231458</v>
      </c>
      <c r="F47" s="176" t="n">
        <f aca="false">Spot!F31</f>
        <v>53980.5369349058</v>
      </c>
      <c r="G47" s="176" t="n">
        <f aca="false">Spot!G31</f>
        <v>52080.5947256124</v>
      </c>
      <c r="H47" s="176" t="n">
        <f aca="false">Spot!H31</f>
        <v>50413.4087854507</v>
      </c>
      <c r="I47" s="176" t="n">
        <f aca="false">Spot!I31</f>
        <v>51574.4854995067</v>
      </c>
      <c r="J47" s="176" t="n">
        <f aca="false">Spot!J31</f>
        <v>53637.9224916858</v>
      </c>
      <c r="K47" s="176" t="n">
        <f aca="false">Spot!K31</f>
        <v>52294.4063009822</v>
      </c>
      <c r="L47" s="176" t="n">
        <f aca="false">Spot!L31</f>
        <v>51579.8979639876</v>
      </c>
      <c r="M47" s="176" t="n">
        <f aca="false">Spot!M31</f>
        <v>51393.1508481658</v>
      </c>
      <c r="N47" s="176" t="n">
        <f aca="false">Spot!N31</f>
        <v>50841.0314006716</v>
      </c>
      <c r="O47" s="176" t="n">
        <f aca="false">Spot!O31</f>
        <v>53690.5138745578</v>
      </c>
      <c r="P47" s="176" t="n">
        <f aca="false">Spot!P31</f>
        <v>52835.2081453</v>
      </c>
      <c r="Q47" s="176" t="n">
        <f aca="false">Spot!Q31</f>
        <v>52286.2860016498</v>
      </c>
      <c r="R47" s="176" t="n">
        <f aca="false">Spot!R31</f>
        <v>51772.057010744</v>
      </c>
      <c r="S47" s="176" t="n">
        <f aca="false">Spot!S31</f>
        <v>52207.7993917511</v>
      </c>
      <c r="T47" s="176" t="n">
        <f aca="false">Spot!T31</f>
        <v>51980.4550535542</v>
      </c>
      <c r="U47" s="176" t="n">
        <f aca="false">Spot!U31</f>
        <v>53178.4376410778</v>
      </c>
      <c r="V47" s="176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6" t="e">
        <f aca="false">C47*C$8</f>
        <v>#VALUE!</v>
      </c>
      <c r="D48" s="176" t="e">
        <f aca="false">D47*D$8</f>
        <v>#VALUE!</v>
      </c>
      <c r="E48" s="176" t="e">
        <f aca="false">E47*E$8</f>
        <v>#VALUE!</v>
      </c>
      <c r="F48" s="176" t="e">
        <f aca="false">F47*F$8</f>
        <v>#VALUE!</v>
      </c>
      <c r="G48" s="176" t="e">
        <f aca="false">G47*G$8</f>
        <v>#VALUE!</v>
      </c>
      <c r="H48" s="176" t="e">
        <f aca="false">H47*H$8</f>
        <v>#VALUE!</v>
      </c>
      <c r="I48" s="176" t="e">
        <f aca="false">I47*I$8</f>
        <v>#VALUE!</v>
      </c>
      <c r="J48" s="176" t="e">
        <f aca="false">J47*J$8</f>
        <v>#VALUE!</v>
      </c>
      <c r="K48" s="176" t="e">
        <f aca="false">K47*K$8</f>
        <v>#VALUE!</v>
      </c>
      <c r="L48" s="176" t="e">
        <f aca="false">L47*L$8</f>
        <v>#VALUE!</v>
      </c>
      <c r="M48" s="176" t="e">
        <f aca="false">M47*M$8</f>
        <v>#VALUE!</v>
      </c>
      <c r="N48" s="176" t="e">
        <f aca="false">N47*N$8</f>
        <v>#VALUE!</v>
      </c>
      <c r="O48" s="176" t="e">
        <f aca="false">O47*O$8</f>
        <v>#VALUE!</v>
      </c>
      <c r="P48" s="176" t="e">
        <f aca="false">P47*P$8</f>
        <v>#VALUE!</v>
      </c>
      <c r="Q48" s="176" t="e">
        <f aca="false">Q47*Q$8</f>
        <v>#VALUE!</v>
      </c>
      <c r="R48" s="176" t="e">
        <f aca="false">R47*R$8</f>
        <v>#VALUE!</v>
      </c>
      <c r="S48" s="176" t="e">
        <f aca="false">S47*S$8</f>
        <v>#VALUE!</v>
      </c>
      <c r="T48" s="176" t="e">
        <f aca="false">T47*T$8</f>
        <v>#VALUE!</v>
      </c>
      <c r="U48" s="176" t="e">
        <f aca="false">U47*U$8</f>
        <v>#VALUE!</v>
      </c>
      <c r="V48" s="176" t="e">
        <f aca="false">V47*V$8</f>
        <v>#VALUE!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50" t="n">
        <f aca="false">'Stratus Report'!B68</f>
        <v>4.190625</v>
      </c>
      <c r="D49" s="350" t="n">
        <f aca="false">'Stratus Report'!C68</f>
        <v>3.771875</v>
      </c>
      <c r="E49" s="350" t="n">
        <f aca="false">'Stratus Report'!D68</f>
        <v>3.771875</v>
      </c>
      <c r="F49" s="350" t="n">
        <f aca="false">'Stratus Report'!E68</f>
        <v>3.771875</v>
      </c>
      <c r="G49" s="350" t="n">
        <f aca="false">'Stratus Report'!F68</f>
        <v>3.771875</v>
      </c>
      <c r="H49" s="350" t="n">
        <f aca="false">'Stratus Report'!G68</f>
        <v>3.771875</v>
      </c>
      <c r="I49" s="350" t="n">
        <f aca="false">'Stratus Report'!H68</f>
        <v>3.771875</v>
      </c>
      <c r="J49" s="350" t="n">
        <f aca="false">'Stratus Report'!I68</f>
        <v>3.771875</v>
      </c>
      <c r="K49" s="350" t="n">
        <f aca="false">'Stratus Report'!J68</f>
        <v>3.771875</v>
      </c>
      <c r="L49" s="350" t="n">
        <f aca="false">'Stratus Report'!K68</f>
        <v>3.771875</v>
      </c>
      <c r="M49" s="350" t="n">
        <f aca="false">'Stratus Report'!L68</f>
        <v>3.771875</v>
      </c>
      <c r="N49" s="350" t="n">
        <f aca="false">'Stratus Report'!M68</f>
        <v>3.771875</v>
      </c>
      <c r="O49" s="350" t="n">
        <f aca="false">'Stratus Report'!N68</f>
        <v>3.771875</v>
      </c>
      <c r="P49" s="350" t="n">
        <f aca="false">'Stratus Report'!O68</f>
        <v>3.771875</v>
      </c>
      <c r="Q49" s="350" t="n">
        <f aca="false">'Stratus Report'!P68</f>
        <v>3.771875</v>
      </c>
      <c r="R49" s="350" t="n">
        <f aca="false">'Stratus Report'!Q68</f>
        <v>3.87395833</v>
      </c>
      <c r="S49" s="350" t="n">
        <f aca="false">'Stratus Report'!R68</f>
        <v>3.87395833</v>
      </c>
      <c r="T49" s="350" t="n">
        <f aca="false">'Stratus Report'!S68</f>
        <v>3.87395833</v>
      </c>
      <c r="U49" s="350" t="n">
        <f aca="false">'Stratus Report'!T68</f>
        <v>3.87395833</v>
      </c>
      <c r="V49" s="350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51" t="e">
        <f aca="false">C48*C49/10^6</f>
        <v>#VALUE!</v>
      </c>
      <c r="D50" s="351" t="e">
        <f aca="false">D48*D49/10^6</f>
        <v>#VALUE!</v>
      </c>
      <c r="E50" s="351" t="e">
        <f aca="false">E48*E49/10^6</f>
        <v>#VALUE!</v>
      </c>
      <c r="F50" s="351" t="e">
        <f aca="false">F48*F49/10^6</f>
        <v>#VALUE!</v>
      </c>
      <c r="G50" s="351" t="e">
        <f aca="false">G48*G49/10^6</f>
        <v>#VALUE!</v>
      </c>
      <c r="H50" s="351" t="e">
        <f aca="false">H48*H49/10^6</f>
        <v>#VALUE!</v>
      </c>
      <c r="I50" s="351" t="e">
        <f aca="false">I48*I49/10^6</f>
        <v>#VALUE!</v>
      </c>
      <c r="J50" s="351" t="e">
        <f aca="false">J48*J49/10^6</f>
        <v>#VALUE!</v>
      </c>
      <c r="K50" s="351" t="e">
        <f aca="false">K48*K49/10^6</f>
        <v>#VALUE!</v>
      </c>
      <c r="L50" s="351" t="e">
        <f aca="false">L48*L49/10^6</f>
        <v>#VALUE!</v>
      </c>
      <c r="M50" s="351" t="e">
        <f aca="false">M48*M49/10^6</f>
        <v>#VALUE!</v>
      </c>
      <c r="N50" s="351" t="e">
        <f aca="false">N48*N49/10^6</f>
        <v>#VALUE!</v>
      </c>
      <c r="O50" s="351" t="e">
        <f aca="false">O48*O49/10^6</f>
        <v>#VALUE!</v>
      </c>
      <c r="P50" s="351" t="e">
        <f aca="false">P48*P49/10^6</f>
        <v>#VALUE!</v>
      </c>
      <c r="Q50" s="351" t="e">
        <f aca="false">Q48*Q49/10^6</f>
        <v>#VALUE!</v>
      </c>
      <c r="R50" s="351" t="e">
        <f aca="false">R48*R49/10^6</f>
        <v>#VALUE!</v>
      </c>
      <c r="S50" s="351" t="e">
        <f aca="false">S48*S49/10^6</f>
        <v>#VALUE!</v>
      </c>
      <c r="T50" s="351" t="e">
        <f aca="false">T48*T49/10^6</f>
        <v>#VALUE!</v>
      </c>
      <c r="U50" s="351" t="e">
        <f aca="false">U48*U49/10^6</f>
        <v>#VALUE!</v>
      </c>
      <c r="V50" s="351" t="e">
        <f aca="false">V48*V49/10^6</f>
        <v>#VALUE!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6" t="n">
        <f aca="false">Spot!C35</f>
        <v>13080.9999853619</v>
      </c>
      <c r="D53" s="176" t="n">
        <f aca="false">Spot!D35</f>
        <v>36993.1344492267</v>
      </c>
      <c r="E53" s="176" t="n">
        <f aca="false">Spot!E35</f>
        <v>35096.1448817684</v>
      </c>
      <c r="F53" s="176" t="n">
        <f aca="false">Spot!F35</f>
        <v>35987.024623928</v>
      </c>
      <c r="G53" s="176" t="n">
        <f aca="false">Spot!G35</f>
        <v>34720.3964834129</v>
      </c>
      <c r="H53" s="176" t="n">
        <f aca="false">Spot!H35</f>
        <v>33608.9391903004</v>
      </c>
      <c r="I53" s="176" t="n">
        <f aca="false">Spot!I35</f>
        <v>34382.9903330044</v>
      </c>
      <c r="J53" s="176" t="n">
        <f aca="false">Spot!J35</f>
        <v>35758.6149951147</v>
      </c>
      <c r="K53" s="176" t="n">
        <f aca="false">Spot!K35</f>
        <v>34862.9375333307</v>
      </c>
      <c r="L53" s="176" t="n">
        <f aca="false">Spot!L35</f>
        <v>34386.5986429871</v>
      </c>
      <c r="M53" s="176" t="n">
        <f aca="false">Spot!M35</f>
        <v>34262.1005651151</v>
      </c>
      <c r="N53" s="176" t="n">
        <f aca="false">Spot!N35</f>
        <v>33894.0209341098</v>
      </c>
      <c r="O53" s="176" t="n">
        <f aca="false">Spot!O35</f>
        <v>35793.6759170293</v>
      </c>
      <c r="P53" s="176" t="n">
        <f aca="false">Spot!P35</f>
        <v>35223.4720968667</v>
      </c>
      <c r="Q53" s="176" t="n">
        <f aca="false">Spot!Q35</f>
        <v>34857.5240017573</v>
      </c>
      <c r="R53" s="176" t="n">
        <f aca="false">Spot!R35</f>
        <v>34514.7046738293</v>
      </c>
      <c r="S53" s="176" t="n">
        <f aca="false">Spot!S35</f>
        <v>34805.199594172</v>
      </c>
      <c r="T53" s="176" t="n">
        <f aca="false">Spot!T35</f>
        <v>34653.636701712</v>
      </c>
      <c r="U53" s="176" t="n">
        <f aca="false">Spot!U35</f>
        <v>35452.291761376</v>
      </c>
      <c r="V53" s="176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6" t="e">
        <f aca="false">C53*C$8</f>
        <v>#VALUE!</v>
      </c>
      <c r="D54" s="176" t="e">
        <f aca="false">D53*D$8</f>
        <v>#VALUE!</v>
      </c>
      <c r="E54" s="176" t="e">
        <f aca="false">E53*E$8</f>
        <v>#VALUE!</v>
      </c>
      <c r="F54" s="176" t="e">
        <f aca="false">F53*F$8</f>
        <v>#VALUE!</v>
      </c>
      <c r="G54" s="176" t="e">
        <f aca="false">G53*G$8</f>
        <v>#VALUE!</v>
      </c>
      <c r="H54" s="176" t="e">
        <f aca="false">H53*H$8</f>
        <v>#VALUE!</v>
      </c>
      <c r="I54" s="176" t="e">
        <f aca="false">I53*I$8</f>
        <v>#VALUE!</v>
      </c>
      <c r="J54" s="176" t="e">
        <f aca="false">J53*J$8</f>
        <v>#VALUE!</v>
      </c>
      <c r="K54" s="176" t="e">
        <f aca="false">K53*K$8</f>
        <v>#VALUE!</v>
      </c>
      <c r="L54" s="176" t="e">
        <f aca="false">L53*L$8</f>
        <v>#VALUE!</v>
      </c>
      <c r="M54" s="176" t="e">
        <f aca="false">M53*M$8</f>
        <v>#VALUE!</v>
      </c>
      <c r="N54" s="176" t="e">
        <f aca="false">N53*N$8</f>
        <v>#VALUE!</v>
      </c>
      <c r="O54" s="176" t="e">
        <f aca="false">O53*O$8</f>
        <v>#VALUE!</v>
      </c>
      <c r="P54" s="176" t="e">
        <f aca="false">P53*P$8</f>
        <v>#VALUE!</v>
      </c>
      <c r="Q54" s="176" t="e">
        <f aca="false">Q53*Q$8</f>
        <v>#VALUE!</v>
      </c>
      <c r="R54" s="176" t="e">
        <f aca="false">R53*R$8</f>
        <v>#VALUE!</v>
      </c>
      <c r="S54" s="176" t="e">
        <f aca="false">S53*S$8</f>
        <v>#VALUE!</v>
      </c>
      <c r="T54" s="176" t="e">
        <f aca="false">T53*T$8</f>
        <v>#VALUE!</v>
      </c>
      <c r="U54" s="176" t="e">
        <f aca="false">U53*U$8</f>
        <v>#VALUE!</v>
      </c>
      <c r="V54" s="176" t="e">
        <f aca="false">V53*V$8</f>
        <v>#VALUE!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50" t="n">
        <f aca="false">'Stratus Report'!B69</f>
        <v>4.190625</v>
      </c>
      <c r="D55" s="350" t="n">
        <f aca="false">'Stratus Report'!C69</f>
        <v>3.771875</v>
      </c>
      <c r="E55" s="350" t="n">
        <f aca="false">'Stratus Report'!D69</f>
        <v>3.771875</v>
      </c>
      <c r="F55" s="350" t="n">
        <f aca="false">'Stratus Report'!E69</f>
        <v>3.771875</v>
      </c>
      <c r="G55" s="350" t="n">
        <f aca="false">'Stratus Report'!F69</f>
        <v>3.771875</v>
      </c>
      <c r="H55" s="350" t="n">
        <f aca="false">'Stratus Report'!G69</f>
        <v>3.771875</v>
      </c>
      <c r="I55" s="350" t="n">
        <f aca="false">'Stratus Report'!H69</f>
        <v>3.771875</v>
      </c>
      <c r="J55" s="350" t="n">
        <f aca="false">'Stratus Report'!I69</f>
        <v>3.771875</v>
      </c>
      <c r="K55" s="350" t="n">
        <f aca="false">'Stratus Report'!J69</f>
        <v>3.771875</v>
      </c>
      <c r="L55" s="350" t="n">
        <f aca="false">'Stratus Report'!K69</f>
        <v>3.771875</v>
      </c>
      <c r="M55" s="350" t="n">
        <f aca="false">'Stratus Report'!L69</f>
        <v>3.771875</v>
      </c>
      <c r="N55" s="350" t="n">
        <f aca="false">'Stratus Report'!M69</f>
        <v>3.771875</v>
      </c>
      <c r="O55" s="350" t="n">
        <f aca="false">'Stratus Report'!N69</f>
        <v>3.771875</v>
      </c>
      <c r="P55" s="350" t="n">
        <f aca="false">'Stratus Report'!O69</f>
        <v>3.771875</v>
      </c>
      <c r="Q55" s="350" t="n">
        <f aca="false">'Stratus Report'!P69</f>
        <v>3.771875</v>
      </c>
      <c r="R55" s="350" t="n">
        <f aca="false">'Stratus Report'!Q69</f>
        <v>3.87395833</v>
      </c>
      <c r="S55" s="350" t="n">
        <f aca="false">'Stratus Report'!R69</f>
        <v>3.87395833</v>
      </c>
      <c r="T55" s="350" t="n">
        <f aca="false">'Stratus Report'!S69</f>
        <v>3.87395833</v>
      </c>
      <c r="U55" s="350" t="n">
        <f aca="false">'Stratus Report'!T69</f>
        <v>3.87395833</v>
      </c>
      <c r="V55" s="350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51" t="e">
        <f aca="false">C54*C55/10^6</f>
        <v>#VALUE!</v>
      </c>
      <c r="D56" s="351" t="e">
        <f aca="false">D54*D55/10^6</f>
        <v>#VALUE!</v>
      </c>
      <c r="E56" s="351" t="e">
        <f aca="false">E54*E55/10^6</f>
        <v>#VALUE!</v>
      </c>
      <c r="F56" s="351" t="e">
        <f aca="false">F54*F55/10^6</f>
        <v>#VALUE!</v>
      </c>
      <c r="G56" s="351" t="e">
        <f aca="false">G54*G55/10^6</f>
        <v>#VALUE!</v>
      </c>
      <c r="H56" s="351" t="e">
        <f aca="false">H54*H55/10^6</f>
        <v>#VALUE!</v>
      </c>
      <c r="I56" s="351" t="e">
        <f aca="false">I54*I55/10^6</f>
        <v>#VALUE!</v>
      </c>
      <c r="J56" s="351" t="e">
        <f aca="false">J54*J55/10^6</f>
        <v>#VALUE!</v>
      </c>
      <c r="K56" s="351" t="e">
        <f aca="false">K54*K55/10^6</f>
        <v>#VALUE!</v>
      </c>
      <c r="L56" s="351" t="e">
        <f aca="false">L54*L55/10^6</f>
        <v>#VALUE!</v>
      </c>
      <c r="M56" s="351" t="e">
        <f aca="false">M54*M55/10^6</f>
        <v>#VALUE!</v>
      </c>
      <c r="N56" s="351" t="e">
        <f aca="false">N54*N55/10^6</f>
        <v>#VALUE!</v>
      </c>
      <c r="O56" s="351" t="e">
        <f aca="false">O54*O55/10^6</f>
        <v>#VALUE!</v>
      </c>
      <c r="P56" s="351" t="e">
        <f aca="false">P54*P55/10^6</f>
        <v>#VALUE!</v>
      </c>
      <c r="Q56" s="351" t="e">
        <f aca="false">Q54*Q55/10^6</f>
        <v>#VALUE!</v>
      </c>
      <c r="R56" s="351" t="e">
        <f aca="false">R54*R55/10^6</f>
        <v>#VALUE!</v>
      </c>
      <c r="S56" s="351" t="e">
        <f aca="false">S54*S55/10^6</f>
        <v>#VALUE!</v>
      </c>
      <c r="T56" s="351" t="e">
        <f aca="false">T54*T55/10^6</f>
        <v>#VALUE!</v>
      </c>
      <c r="U56" s="351" t="e">
        <f aca="false">U54*U55/10^6</f>
        <v>#VALUE!</v>
      </c>
      <c r="V56" s="351" t="e">
        <f aca="false">V54*V55/10^6</f>
        <v>#VALUE!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6" t="n">
        <f aca="false">Spot!C39</f>
        <v>6674.24003292381</v>
      </c>
      <c r="D59" s="176" t="n">
        <f aca="false">Spot!D39</f>
        <v>16502.9764596978</v>
      </c>
      <c r="E59" s="176" t="n">
        <f aca="false">Spot!E39</f>
        <v>21226.8399512898</v>
      </c>
      <c r="F59" s="176" t="n">
        <f aca="false">Spot!F39</f>
        <v>23186.776450936</v>
      </c>
      <c r="G59" s="176" t="n">
        <f aca="false">Spot!G39</f>
        <v>21088.6981635493</v>
      </c>
      <c r="H59" s="176" t="n">
        <f aca="false">Spot!H39</f>
        <v>19519.9601564738</v>
      </c>
      <c r="I59" s="176" t="n">
        <f aca="false">Spot!I39</f>
        <v>20963.8623528911</v>
      </c>
      <c r="J59" s="176" t="n">
        <f aca="false">Spot!J39</f>
        <v>21399.0405457516</v>
      </c>
      <c r="K59" s="176" t="n">
        <f aca="false">Spot!K39</f>
        <v>21735.4311367853</v>
      </c>
      <c r="L59" s="176" t="n">
        <f aca="false">Spot!L39</f>
        <v>20645.0074162609</v>
      </c>
      <c r="M59" s="176" t="n">
        <f aca="false">Spot!M39</f>
        <v>20431.6469685222</v>
      </c>
      <c r="N59" s="176" t="n">
        <f aca="false">Spot!N39</f>
        <v>20398.210853636</v>
      </c>
      <c r="O59" s="176" t="n">
        <f aca="false">Spot!O39</f>
        <v>21003.8393302484</v>
      </c>
      <c r="P59" s="176" t="n">
        <f aca="false">Spot!P39</f>
        <v>20708.3268929071</v>
      </c>
      <c r="Q59" s="176" t="n">
        <f aca="false">Spot!Q39</f>
        <v>21368.2547837547</v>
      </c>
      <c r="R59" s="176" t="n">
        <f aca="false">Spot!R39</f>
        <v>20768.6584495631</v>
      </c>
      <c r="S59" s="176" t="n">
        <f aca="false">Spot!S39</f>
        <v>21732.9504229942</v>
      </c>
      <c r="T59" s="176" t="n">
        <f aca="false">Spot!T39</f>
        <v>21504.7047644738</v>
      </c>
      <c r="U59" s="176" t="n">
        <f aca="false">Spot!U39</f>
        <v>20996.5653742818</v>
      </c>
      <c r="V59" s="176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6" t="e">
        <f aca="false">C59*C$8</f>
        <v>#VALUE!</v>
      </c>
      <c r="D60" s="176" t="e">
        <f aca="false">D59*D$8</f>
        <v>#VALUE!</v>
      </c>
      <c r="E60" s="176" t="e">
        <f aca="false">E59*E$8</f>
        <v>#VALUE!</v>
      </c>
      <c r="F60" s="176" t="e">
        <f aca="false">F59*F$8</f>
        <v>#VALUE!</v>
      </c>
      <c r="G60" s="176" t="e">
        <f aca="false">G59*G$8</f>
        <v>#VALUE!</v>
      </c>
      <c r="H60" s="176" t="e">
        <f aca="false">H59*H$8</f>
        <v>#VALUE!</v>
      </c>
      <c r="I60" s="176" t="e">
        <f aca="false">I59*I$8</f>
        <v>#VALUE!</v>
      </c>
      <c r="J60" s="176" t="e">
        <f aca="false">J59*J$8</f>
        <v>#VALUE!</v>
      </c>
      <c r="K60" s="176" t="e">
        <f aca="false">K59*K$8</f>
        <v>#VALUE!</v>
      </c>
      <c r="L60" s="176" t="e">
        <f aca="false">L59*L$8</f>
        <v>#VALUE!</v>
      </c>
      <c r="M60" s="176" t="e">
        <f aca="false">M59*M$8</f>
        <v>#VALUE!</v>
      </c>
      <c r="N60" s="176" t="e">
        <f aca="false">N59*N$8</f>
        <v>#VALUE!</v>
      </c>
      <c r="O60" s="176" t="e">
        <f aca="false">O59*O$8</f>
        <v>#VALUE!</v>
      </c>
      <c r="P60" s="176" t="e">
        <f aca="false">P59*P$8</f>
        <v>#VALUE!</v>
      </c>
      <c r="Q60" s="176" t="e">
        <f aca="false">Q59*Q$8</f>
        <v>#VALUE!</v>
      </c>
      <c r="R60" s="176" t="e">
        <f aca="false">R59*R$8</f>
        <v>#VALUE!</v>
      </c>
      <c r="S60" s="176" t="e">
        <f aca="false">S59*S$8</f>
        <v>#VALUE!</v>
      </c>
      <c r="T60" s="176" t="e">
        <f aca="false">T59*T$8</f>
        <v>#VALUE!</v>
      </c>
      <c r="U60" s="176" t="e">
        <f aca="false">U59*U$8</f>
        <v>#VALUE!</v>
      </c>
      <c r="V60" s="176" t="e">
        <f aca="false">V59*V$8</f>
        <v>#VALUE!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50" t="n">
        <f aca="false">'Stratus Report'!B70</f>
        <v>4.24166667</v>
      </c>
      <c r="D61" s="350" t="n">
        <f aca="false">'Stratus Report'!C70</f>
        <v>3.81770833</v>
      </c>
      <c r="E61" s="350" t="n">
        <f aca="false">'Stratus Report'!D70</f>
        <v>3.81770833</v>
      </c>
      <c r="F61" s="350" t="n">
        <f aca="false">'Stratus Report'!E70</f>
        <v>3.81770833</v>
      </c>
      <c r="G61" s="350" t="n">
        <f aca="false">'Stratus Report'!F70</f>
        <v>3.81770833</v>
      </c>
      <c r="H61" s="350" t="n">
        <f aca="false">'Stratus Report'!G70</f>
        <v>3.81770833</v>
      </c>
      <c r="I61" s="350" t="n">
        <f aca="false">'Stratus Report'!H70</f>
        <v>3.81770833</v>
      </c>
      <c r="J61" s="350" t="n">
        <f aca="false">'Stratus Report'!I70</f>
        <v>3.81770833</v>
      </c>
      <c r="K61" s="350" t="n">
        <f aca="false">'Stratus Report'!J70</f>
        <v>3.81770833</v>
      </c>
      <c r="L61" s="350" t="n">
        <f aca="false">'Stratus Report'!K70</f>
        <v>3.81770833</v>
      </c>
      <c r="M61" s="350" t="n">
        <f aca="false">'Stratus Report'!L70</f>
        <v>3.81770833</v>
      </c>
      <c r="N61" s="350" t="n">
        <f aca="false">'Stratus Report'!M70</f>
        <v>3.81770833</v>
      </c>
      <c r="O61" s="350" t="n">
        <f aca="false">'Stratus Report'!N70</f>
        <v>3.81770833</v>
      </c>
      <c r="P61" s="350" t="n">
        <f aca="false">'Stratus Report'!O70</f>
        <v>3.81770833</v>
      </c>
      <c r="Q61" s="350" t="n">
        <f aca="false">'Stratus Report'!P70</f>
        <v>3.81770833</v>
      </c>
      <c r="R61" s="350" t="n">
        <f aca="false">'Stratus Report'!Q70</f>
        <v>3.91979167</v>
      </c>
      <c r="S61" s="350" t="n">
        <f aca="false">'Stratus Report'!R70</f>
        <v>3.91979167</v>
      </c>
      <c r="T61" s="350" t="n">
        <f aca="false">'Stratus Report'!S70</f>
        <v>3.91979167</v>
      </c>
      <c r="U61" s="350" t="n">
        <f aca="false">'Stratus Report'!T70</f>
        <v>3.91979167</v>
      </c>
      <c r="V61" s="350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51" t="e">
        <f aca="false">C60*C61/10^6</f>
        <v>#VALUE!</v>
      </c>
      <c r="D62" s="351" t="e">
        <f aca="false">D60*D61/10^6</f>
        <v>#VALUE!</v>
      </c>
      <c r="E62" s="351" t="e">
        <f aca="false">E60*E61/10^6</f>
        <v>#VALUE!</v>
      </c>
      <c r="F62" s="351" t="e">
        <f aca="false">F60*F61/10^6</f>
        <v>#VALUE!</v>
      </c>
      <c r="G62" s="351" t="e">
        <f aca="false">G60*G61/10^6</f>
        <v>#VALUE!</v>
      </c>
      <c r="H62" s="351" t="e">
        <f aca="false">H60*H61/10^6</f>
        <v>#VALUE!</v>
      </c>
      <c r="I62" s="351" t="e">
        <f aca="false">I60*I61/10^6</f>
        <v>#VALUE!</v>
      </c>
      <c r="J62" s="351" t="e">
        <f aca="false">J60*J61/10^6</f>
        <v>#VALUE!</v>
      </c>
      <c r="K62" s="351" t="e">
        <f aca="false">K60*K61/10^6</f>
        <v>#VALUE!</v>
      </c>
      <c r="L62" s="351" t="e">
        <f aca="false">L60*L61/10^6</f>
        <v>#VALUE!</v>
      </c>
      <c r="M62" s="351" t="e">
        <f aca="false">M60*M61/10^6</f>
        <v>#VALUE!</v>
      </c>
      <c r="N62" s="351" t="e">
        <f aca="false">N60*N61/10^6</f>
        <v>#VALUE!</v>
      </c>
      <c r="O62" s="351" t="e">
        <f aca="false">O60*O61/10^6</f>
        <v>#VALUE!</v>
      </c>
      <c r="P62" s="351" t="e">
        <f aca="false">P60*P61/10^6</f>
        <v>#VALUE!</v>
      </c>
      <c r="Q62" s="351" t="e">
        <f aca="false">Q60*Q61/10^6</f>
        <v>#VALUE!</v>
      </c>
      <c r="R62" s="351" t="e">
        <f aca="false">R60*R61/10^6</f>
        <v>#VALUE!</v>
      </c>
      <c r="S62" s="351" t="e">
        <f aca="false">S60*S61/10^6</f>
        <v>#VALUE!</v>
      </c>
      <c r="T62" s="351" t="e">
        <f aca="false">T60*T61/10^6</f>
        <v>#VALUE!</v>
      </c>
      <c r="U62" s="351" t="e">
        <f aca="false">U60*U61/10^6</f>
        <v>#VALUE!</v>
      </c>
      <c r="V62" s="351" t="e">
        <f aca="false">V60*V61/10^6</f>
        <v>#VALUE!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6" t="n">
        <f aca="false">Spot!C43</f>
        <v>1294.19873570794</v>
      </c>
      <c r="D65" s="176" t="n">
        <f aca="false">Spot!D43</f>
        <v>6583.79175991911</v>
      </c>
      <c r="E65" s="176" t="n">
        <f aca="false">Spot!E43</f>
        <v>5314.86290596178</v>
      </c>
      <c r="F65" s="176" t="n">
        <f aca="false">Spot!F43</f>
        <v>4817.05150313333</v>
      </c>
      <c r="G65" s="176" t="n">
        <f aca="false">Spot!G43</f>
        <v>3729.761184184</v>
      </c>
      <c r="H65" s="176" t="n">
        <f aca="false">Spot!H43</f>
        <v>3662.92017130356</v>
      </c>
      <c r="I65" s="176" t="n">
        <f aca="false">Spot!I43</f>
        <v>3790.66232953956</v>
      </c>
      <c r="J65" s="176" t="n">
        <f aca="false">Spot!J43</f>
        <v>3914.15868867956</v>
      </c>
      <c r="K65" s="176" t="n">
        <f aca="false">Spot!K43</f>
        <v>3845.83193596622</v>
      </c>
      <c r="L65" s="176" t="n">
        <f aca="false">Spot!L43</f>
        <v>3645.94291789467</v>
      </c>
      <c r="M65" s="176" t="n">
        <f aca="false">Spot!M43</f>
        <v>3440.11503923111</v>
      </c>
      <c r="N65" s="176" t="n">
        <f aca="false">Spot!N43</f>
        <v>3391.09689036222</v>
      </c>
      <c r="O65" s="176" t="n">
        <f aca="false">Spot!O43</f>
        <v>3704.29835938711</v>
      </c>
      <c r="P65" s="176" t="n">
        <f aca="false">Spot!P43</f>
        <v>3679.89512286978</v>
      </c>
      <c r="Q65" s="176" t="n">
        <f aca="false">Spot!Q43</f>
        <v>3645.73270857289</v>
      </c>
      <c r="R65" s="176" t="n">
        <f aca="false">Spot!R43</f>
        <v>3006.38726958578</v>
      </c>
      <c r="S65" s="176" t="n">
        <f aca="false">Spot!S43</f>
        <v>2847.45208691378</v>
      </c>
      <c r="T65" s="176" t="n">
        <f aca="false">Spot!T43</f>
        <v>2945.69821723644</v>
      </c>
      <c r="U65" s="176" t="n">
        <f aca="false">Spot!U43</f>
        <v>3064.95338096578</v>
      </c>
      <c r="V65" s="176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6" t="e">
        <f aca="false">C65*C$8</f>
        <v>#VALUE!</v>
      </c>
      <c r="D66" s="176" t="e">
        <f aca="false">D65*D$8</f>
        <v>#VALUE!</v>
      </c>
      <c r="E66" s="176" t="e">
        <f aca="false">E65*E$8</f>
        <v>#VALUE!</v>
      </c>
      <c r="F66" s="176" t="e">
        <f aca="false">F65*F$8</f>
        <v>#VALUE!</v>
      </c>
      <c r="G66" s="176" t="e">
        <f aca="false">G65*G$8</f>
        <v>#VALUE!</v>
      </c>
      <c r="H66" s="176" t="e">
        <f aca="false">H65*H$8</f>
        <v>#VALUE!</v>
      </c>
      <c r="I66" s="176" t="e">
        <f aca="false">I65*I$8</f>
        <v>#VALUE!</v>
      </c>
      <c r="J66" s="176" t="e">
        <f aca="false">J65*J$8</f>
        <v>#VALUE!</v>
      </c>
      <c r="K66" s="176" t="e">
        <f aca="false">K65*K$8</f>
        <v>#VALUE!</v>
      </c>
      <c r="L66" s="176" t="e">
        <f aca="false">L65*L$8</f>
        <v>#VALUE!</v>
      </c>
      <c r="M66" s="176" t="e">
        <f aca="false">M65*M$8</f>
        <v>#VALUE!</v>
      </c>
      <c r="N66" s="176" t="e">
        <f aca="false">N65*N$8</f>
        <v>#VALUE!</v>
      </c>
      <c r="O66" s="176" t="e">
        <f aca="false">O65*O$8</f>
        <v>#VALUE!</v>
      </c>
      <c r="P66" s="176" t="e">
        <f aca="false">P65*P$8</f>
        <v>#VALUE!</v>
      </c>
      <c r="Q66" s="176" t="e">
        <f aca="false">Q65*Q$8</f>
        <v>#VALUE!</v>
      </c>
      <c r="R66" s="176" t="e">
        <f aca="false">R65*R$8</f>
        <v>#VALUE!</v>
      </c>
      <c r="S66" s="176" t="e">
        <f aca="false">S65*S$8</f>
        <v>#VALUE!</v>
      </c>
      <c r="T66" s="176" t="e">
        <f aca="false">T65*T$8</f>
        <v>#VALUE!</v>
      </c>
      <c r="U66" s="176" t="e">
        <f aca="false">U65*U$8</f>
        <v>#VALUE!</v>
      </c>
      <c r="V66" s="176" t="e">
        <f aca="false">V65*V$8</f>
        <v>#VALUE!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50" t="n">
        <f aca="false">'Stratus Report'!B71</f>
        <v>4.196875</v>
      </c>
      <c r="D67" s="350" t="n">
        <f aca="false">'Stratus Report'!C71</f>
        <v>3.778125</v>
      </c>
      <c r="E67" s="350" t="n">
        <f aca="false">'Stratus Report'!D71</f>
        <v>3.778125</v>
      </c>
      <c r="F67" s="350" t="n">
        <f aca="false">'Stratus Report'!E71</f>
        <v>3.778125</v>
      </c>
      <c r="G67" s="350" t="n">
        <f aca="false">'Stratus Report'!F71</f>
        <v>3.778125</v>
      </c>
      <c r="H67" s="350" t="n">
        <f aca="false">'Stratus Report'!G71</f>
        <v>3.778125</v>
      </c>
      <c r="I67" s="350" t="n">
        <f aca="false">'Stratus Report'!H71</f>
        <v>3.778125</v>
      </c>
      <c r="J67" s="350" t="n">
        <f aca="false">'Stratus Report'!I71</f>
        <v>3.778125</v>
      </c>
      <c r="K67" s="350" t="n">
        <f aca="false">'Stratus Report'!J71</f>
        <v>3.778125</v>
      </c>
      <c r="L67" s="350" t="n">
        <f aca="false">'Stratus Report'!K71</f>
        <v>3.778125</v>
      </c>
      <c r="M67" s="350" t="n">
        <f aca="false">'Stratus Report'!L71</f>
        <v>3.778125</v>
      </c>
      <c r="N67" s="350" t="n">
        <f aca="false">'Stratus Report'!M71</f>
        <v>3.778125</v>
      </c>
      <c r="O67" s="350" t="n">
        <f aca="false">'Stratus Report'!N71</f>
        <v>3.778125</v>
      </c>
      <c r="P67" s="350" t="n">
        <f aca="false">'Stratus Report'!O71</f>
        <v>3.778125</v>
      </c>
      <c r="Q67" s="350" t="n">
        <f aca="false">'Stratus Report'!P71</f>
        <v>3.778125</v>
      </c>
      <c r="R67" s="350" t="n">
        <f aca="false">'Stratus Report'!Q71</f>
        <v>3.88020833</v>
      </c>
      <c r="S67" s="350" t="n">
        <f aca="false">'Stratus Report'!R71</f>
        <v>3.88020833</v>
      </c>
      <c r="T67" s="350" t="n">
        <f aca="false">'Stratus Report'!S71</f>
        <v>3.88020833</v>
      </c>
      <c r="U67" s="350" t="n">
        <f aca="false">'Stratus Report'!T71</f>
        <v>3.88020833</v>
      </c>
      <c r="V67" s="350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51" t="e">
        <f aca="false">C66*C67/10^6</f>
        <v>#VALUE!</v>
      </c>
      <c r="D68" s="351" t="e">
        <f aca="false">D66*D67/10^6</f>
        <v>#VALUE!</v>
      </c>
      <c r="E68" s="351" t="e">
        <f aca="false">E66*E67/10^6</f>
        <v>#VALUE!</v>
      </c>
      <c r="F68" s="351" t="e">
        <f aca="false">F66*F67/10^6</f>
        <v>#VALUE!</v>
      </c>
      <c r="G68" s="351" t="e">
        <f aca="false">G66*G67/10^6</f>
        <v>#VALUE!</v>
      </c>
      <c r="H68" s="351" t="e">
        <f aca="false">H66*H67/10^6</f>
        <v>#VALUE!</v>
      </c>
      <c r="I68" s="351" t="e">
        <f aca="false">I66*I67/10^6</f>
        <v>#VALUE!</v>
      </c>
      <c r="J68" s="351" t="e">
        <f aca="false">J66*J67/10^6</f>
        <v>#VALUE!</v>
      </c>
      <c r="K68" s="351" t="e">
        <f aca="false">K66*K67/10^6</f>
        <v>#VALUE!</v>
      </c>
      <c r="L68" s="351" t="e">
        <f aca="false">L66*L67/10^6</f>
        <v>#VALUE!</v>
      </c>
      <c r="M68" s="351" t="e">
        <f aca="false">M66*M67/10^6</f>
        <v>#VALUE!</v>
      </c>
      <c r="N68" s="351" t="e">
        <f aca="false">N66*N67/10^6</f>
        <v>#VALUE!</v>
      </c>
      <c r="O68" s="351" t="e">
        <f aca="false">O66*O67/10^6</f>
        <v>#VALUE!</v>
      </c>
      <c r="P68" s="351" t="e">
        <f aca="false">P66*P67/10^6</f>
        <v>#VALUE!</v>
      </c>
      <c r="Q68" s="351" t="e">
        <f aca="false">Q66*Q67/10^6</f>
        <v>#VALUE!</v>
      </c>
      <c r="R68" s="351" t="e">
        <f aca="false">R66*R67/10^6</f>
        <v>#VALUE!</v>
      </c>
      <c r="S68" s="351" t="e">
        <f aca="false">S66*S67/10^6</f>
        <v>#VALUE!</v>
      </c>
      <c r="T68" s="351" t="e">
        <f aca="false">T66*T67/10^6</f>
        <v>#VALUE!</v>
      </c>
      <c r="U68" s="351" t="e">
        <f aca="false">U66*U67/10^6</f>
        <v>#VALUE!</v>
      </c>
      <c r="V68" s="351" t="e">
        <f aca="false">V66*V67/10^6</f>
        <v>#VALUE!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6" t="n">
        <f aca="false">Spot!C47</f>
        <v>2668.21728143175</v>
      </c>
      <c r="D71" s="176" t="n">
        <f aca="false">Spot!D47</f>
        <v>8734.34073334355</v>
      </c>
      <c r="E71" s="176" t="n">
        <f aca="false">Spot!E47</f>
        <v>8487.98169933155</v>
      </c>
      <c r="F71" s="176" t="n">
        <f aca="false">Spot!F47</f>
        <v>8337.430007144</v>
      </c>
      <c r="G71" s="176" t="n">
        <f aca="false">Spot!G47</f>
        <v>8546.17619823333</v>
      </c>
      <c r="H71" s="176" t="n">
        <f aca="false">Spot!H47</f>
        <v>8335.25427271289</v>
      </c>
      <c r="I71" s="176" t="n">
        <f aca="false">Spot!I47</f>
        <v>8111.60044316222</v>
      </c>
      <c r="J71" s="176" t="n">
        <f aca="false">Spot!J47</f>
        <v>8091.070973132</v>
      </c>
      <c r="K71" s="176" t="n">
        <f aca="false">Spot!K47</f>
        <v>8056.85339055022</v>
      </c>
      <c r="L71" s="176" t="n">
        <f aca="false">Spot!L47</f>
        <v>8230.21701419556</v>
      </c>
      <c r="M71" s="176" t="n">
        <f aca="false">Spot!M47</f>
        <v>8417.26740124044</v>
      </c>
      <c r="N71" s="176" t="n">
        <f aca="false">Spot!N47</f>
        <v>8202.20827645644</v>
      </c>
      <c r="O71" s="176" t="n">
        <f aca="false">Spot!O47</f>
        <v>8015.794451476</v>
      </c>
      <c r="P71" s="176" t="n">
        <f aca="false">Spot!P47</f>
        <v>7995.26363229378</v>
      </c>
      <c r="Q71" s="176" t="n">
        <f aca="false">Spot!Q47</f>
        <v>7981.57686988045</v>
      </c>
      <c r="R71" s="176" t="n">
        <f aca="false">Spot!R47</f>
        <v>7520.635146164</v>
      </c>
      <c r="S71" s="176" t="n">
        <f aca="false">Spot!S47</f>
        <v>7520.635146164</v>
      </c>
      <c r="T71" s="176" t="n">
        <f aca="false">Spot!T47</f>
        <v>7349.71162072</v>
      </c>
      <c r="U71" s="176" t="n">
        <f aca="false">Spot!U47</f>
        <v>7342.86756395111</v>
      </c>
      <c r="V71" s="176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6" t="e">
        <f aca="false">C71*C$8</f>
        <v>#VALUE!</v>
      </c>
      <c r="D72" s="176" t="e">
        <f aca="false">D71*D$8</f>
        <v>#VALUE!</v>
      </c>
      <c r="E72" s="176" t="e">
        <f aca="false">E71*E$8</f>
        <v>#VALUE!</v>
      </c>
      <c r="F72" s="176" t="e">
        <f aca="false">F71*F$8</f>
        <v>#VALUE!</v>
      </c>
      <c r="G72" s="176" t="e">
        <f aca="false">G71*G$8</f>
        <v>#VALUE!</v>
      </c>
      <c r="H72" s="176" t="e">
        <f aca="false">H71*H$8</f>
        <v>#VALUE!</v>
      </c>
      <c r="I72" s="176" t="e">
        <f aca="false">I71*I$8</f>
        <v>#VALUE!</v>
      </c>
      <c r="J72" s="176" t="e">
        <f aca="false">J71*J$8</f>
        <v>#VALUE!</v>
      </c>
      <c r="K72" s="176" t="e">
        <f aca="false">K71*K$8</f>
        <v>#VALUE!</v>
      </c>
      <c r="L72" s="176" t="e">
        <f aca="false">L71*L$8</f>
        <v>#VALUE!</v>
      </c>
      <c r="M72" s="176" t="e">
        <f aca="false">M71*M$8</f>
        <v>#VALUE!</v>
      </c>
      <c r="N72" s="176" t="e">
        <f aca="false">N71*N$8</f>
        <v>#VALUE!</v>
      </c>
      <c r="O72" s="176" t="e">
        <f aca="false">O71*O$8</f>
        <v>#VALUE!</v>
      </c>
      <c r="P72" s="176" t="e">
        <f aca="false">P71*P$8</f>
        <v>#VALUE!</v>
      </c>
      <c r="Q72" s="176" t="e">
        <f aca="false">Q71*Q$8</f>
        <v>#VALUE!</v>
      </c>
      <c r="R72" s="176" t="e">
        <f aca="false">R71*R$8</f>
        <v>#VALUE!</v>
      </c>
      <c r="S72" s="176" t="e">
        <f aca="false">S71*S$8</f>
        <v>#VALUE!</v>
      </c>
      <c r="T72" s="176" t="e">
        <f aca="false">T71*T$8</f>
        <v>#VALUE!</v>
      </c>
      <c r="U72" s="176" t="e">
        <f aca="false">U71*U$8</f>
        <v>#VALUE!</v>
      </c>
      <c r="V72" s="176" t="e">
        <f aca="false">V71*V$8</f>
        <v>#VALUE!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50" t="n">
        <f aca="false">'Stratus Report'!B72</f>
        <v>4.196875</v>
      </c>
      <c r="D73" s="350" t="n">
        <f aca="false">'Stratus Report'!C72</f>
        <v>3.778125</v>
      </c>
      <c r="E73" s="350" t="n">
        <f aca="false">'Stratus Report'!D72</f>
        <v>3.778125</v>
      </c>
      <c r="F73" s="350" t="n">
        <f aca="false">'Stratus Report'!E72</f>
        <v>3.778125</v>
      </c>
      <c r="G73" s="350" t="n">
        <f aca="false">'Stratus Report'!F72</f>
        <v>3.778125</v>
      </c>
      <c r="H73" s="350" t="n">
        <f aca="false">'Stratus Report'!G72</f>
        <v>3.778125</v>
      </c>
      <c r="I73" s="350" t="n">
        <f aca="false">'Stratus Report'!H72</f>
        <v>3.778125</v>
      </c>
      <c r="J73" s="350" t="n">
        <f aca="false">'Stratus Report'!I72</f>
        <v>3.778125</v>
      </c>
      <c r="K73" s="350" t="n">
        <f aca="false">'Stratus Report'!J72</f>
        <v>3.778125</v>
      </c>
      <c r="L73" s="350" t="n">
        <f aca="false">'Stratus Report'!K72</f>
        <v>3.778125</v>
      </c>
      <c r="M73" s="350" t="n">
        <f aca="false">'Stratus Report'!L72</f>
        <v>3.778125</v>
      </c>
      <c r="N73" s="350" t="n">
        <f aca="false">'Stratus Report'!M72</f>
        <v>3.778125</v>
      </c>
      <c r="O73" s="350" t="n">
        <f aca="false">'Stratus Report'!N72</f>
        <v>3.778125</v>
      </c>
      <c r="P73" s="350" t="n">
        <f aca="false">'Stratus Report'!O72</f>
        <v>3.778125</v>
      </c>
      <c r="Q73" s="350" t="n">
        <f aca="false">'Stratus Report'!P72</f>
        <v>3.778125</v>
      </c>
      <c r="R73" s="350" t="n">
        <f aca="false">'Stratus Report'!Q72</f>
        <v>3.88020833</v>
      </c>
      <c r="S73" s="350" t="n">
        <f aca="false">'Stratus Report'!R72</f>
        <v>3.88020833</v>
      </c>
      <c r="T73" s="350" t="n">
        <f aca="false">'Stratus Report'!S72</f>
        <v>3.88020833</v>
      </c>
      <c r="U73" s="350" t="n">
        <f aca="false">'Stratus Report'!T72</f>
        <v>3.88020833</v>
      </c>
      <c r="V73" s="350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51" t="e">
        <f aca="false">C72*C73/10^6</f>
        <v>#VALUE!</v>
      </c>
      <c r="D74" s="351" t="e">
        <f aca="false">D72*D73/10^6</f>
        <v>#VALUE!</v>
      </c>
      <c r="E74" s="351" t="e">
        <f aca="false">E72*E73/10^6</f>
        <v>#VALUE!</v>
      </c>
      <c r="F74" s="351" t="e">
        <f aca="false">F72*F73/10^6</f>
        <v>#VALUE!</v>
      </c>
      <c r="G74" s="351" t="e">
        <f aca="false">G72*G73/10^6</f>
        <v>#VALUE!</v>
      </c>
      <c r="H74" s="351" t="e">
        <f aca="false">H72*H73/10^6</f>
        <v>#VALUE!</v>
      </c>
      <c r="I74" s="351" t="e">
        <f aca="false">I72*I73/10^6</f>
        <v>#VALUE!</v>
      </c>
      <c r="J74" s="351" t="e">
        <f aca="false">J72*J73/10^6</f>
        <v>#VALUE!</v>
      </c>
      <c r="K74" s="351" t="e">
        <f aca="false">K72*K73/10^6</f>
        <v>#VALUE!</v>
      </c>
      <c r="L74" s="351" t="e">
        <f aca="false">L72*L73/10^6</f>
        <v>#VALUE!</v>
      </c>
      <c r="M74" s="351" t="e">
        <f aca="false">M72*M73/10^6</f>
        <v>#VALUE!</v>
      </c>
      <c r="N74" s="351" t="e">
        <f aca="false">N72*N73/10^6</f>
        <v>#VALUE!</v>
      </c>
      <c r="O74" s="351" t="e">
        <f aca="false">O72*O73/10^6</f>
        <v>#VALUE!</v>
      </c>
      <c r="P74" s="351" t="e">
        <f aca="false">P72*P73/10^6</f>
        <v>#VALUE!</v>
      </c>
      <c r="Q74" s="351" t="e">
        <f aca="false">Q72*Q73/10^6</f>
        <v>#VALUE!</v>
      </c>
      <c r="R74" s="351" t="e">
        <f aca="false">R72*R73/10^6</f>
        <v>#VALUE!</v>
      </c>
      <c r="S74" s="351" t="e">
        <f aca="false">S72*S73/10^6</f>
        <v>#VALUE!</v>
      </c>
      <c r="T74" s="351" t="e">
        <f aca="false">T72*T73/10^6</f>
        <v>#VALUE!</v>
      </c>
      <c r="U74" s="351" t="e">
        <f aca="false">U72*U73/10^6</f>
        <v>#VALUE!</v>
      </c>
      <c r="V74" s="351" t="e">
        <f aca="false">V72*V73/10^6</f>
        <v>#VALUE!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6" t="n">
        <f aca="false">Spot!C51</f>
        <v>2668.21728143175</v>
      </c>
      <c r="D77" s="176" t="n">
        <f aca="false">Spot!D51</f>
        <v>8734.34073334355</v>
      </c>
      <c r="E77" s="176" t="n">
        <f aca="false">Spot!E51</f>
        <v>8487.98169933155</v>
      </c>
      <c r="F77" s="176" t="n">
        <f aca="false">Spot!F51</f>
        <v>8337.430007144</v>
      </c>
      <c r="G77" s="176" t="n">
        <f aca="false">Spot!G51</f>
        <v>8546.17619823333</v>
      </c>
      <c r="H77" s="176" t="n">
        <f aca="false">Spot!H51</f>
        <v>8335.25427271289</v>
      </c>
      <c r="I77" s="176" t="n">
        <f aca="false">Spot!I51</f>
        <v>8111.60044316222</v>
      </c>
      <c r="J77" s="176" t="n">
        <f aca="false">Spot!J51</f>
        <v>8091.070973132</v>
      </c>
      <c r="K77" s="176" t="n">
        <f aca="false">Spot!K51</f>
        <v>8056.85339055022</v>
      </c>
      <c r="L77" s="176" t="n">
        <f aca="false">Spot!L51</f>
        <v>8230.21701419556</v>
      </c>
      <c r="M77" s="176" t="n">
        <f aca="false">Spot!M51</f>
        <v>8417.26740124044</v>
      </c>
      <c r="N77" s="176" t="n">
        <f aca="false">Spot!N51</f>
        <v>8202.20827645644</v>
      </c>
      <c r="O77" s="176" t="n">
        <f aca="false">Spot!O51</f>
        <v>8015.794451476</v>
      </c>
      <c r="P77" s="176" t="n">
        <f aca="false">Spot!P51</f>
        <v>7995.26363229378</v>
      </c>
      <c r="Q77" s="176" t="n">
        <f aca="false">Spot!Q51</f>
        <v>7981.57686988045</v>
      </c>
      <c r="R77" s="176" t="n">
        <f aca="false">Spot!R51</f>
        <v>7520.635146164</v>
      </c>
      <c r="S77" s="176" t="n">
        <f aca="false">Spot!S51</f>
        <v>7520.635146164</v>
      </c>
      <c r="T77" s="176" t="n">
        <f aca="false">Spot!T51</f>
        <v>7349.71162072</v>
      </c>
      <c r="U77" s="176" t="n">
        <f aca="false">Spot!U51</f>
        <v>7342.86756395111</v>
      </c>
      <c r="V77" s="176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6" t="e">
        <f aca="false">C77*C$8</f>
        <v>#VALUE!</v>
      </c>
      <c r="D78" s="176" t="e">
        <f aca="false">D77*D$8</f>
        <v>#VALUE!</v>
      </c>
      <c r="E78" s="176" t="e">
        <f aca="false">E77*E$8</f>
        <v>#VALUE!</v>
      </c>
      <c r="F78" s="176" t="e">
        <f aca="false">F77*F$8</f>
        <v>#VALUE!</v>
      </c>
      <c r="G78" s="176" t="e">
        <f aca="false">G77*G$8</f>
        <v>#VALUE!</v>
      </c>
      <c r="H78" s="176" t="e">
        <f aca="false">H77*H$8</f>
        <v>#VALUE!</v>
      </c>
      <c r="I78" s="176" t="e">
        <f aca="false">I77*I$8</f>
        <v>#VALUE!</v>
      </c>
      <c r="J78" s="176" t="e">
        <f aca="false">J77*J$8</f>
        <v>#VALUE!</v>
      </c>
      <c r="K78" s="176" t="e">
        <f aca="false">K77*K$8</f>
        <v>#VALUE!</v>
      </c>
      <c r="L78" s="176" t="e">
        <f aca="false">L77*L$8</f>
        <v>#VALUE!</v>
      </c>
      <c r="M78" s="176" t="e">
        <f aca="false">M77*M$8</f>
        <v>#VALUE!</v>
      </c>
      <c r="N78" s="176" t="e">
        <f aca="false">N77*N$8</f>
        <v>#VALUE!</v>
      </c>
      <c r="O78" s="176" t="e">
        <f aca="false">O77*O$8</f>
        <v>#VALUE!</v>
      </c>
      <c r="P78" s="176" t="e">
        <f aca="false">P77*P$8</f>
        <v>#VALUE!</v>
      </c>
      <c r="Q78" s="176" t="e">
        <f aca="false">Q77*Q$8</f>
        <v>#VALUE!</v>
      </c>
      <c r="R78" s="176" t="e">
        <f aca="false">R77*R$8</f>
        <v>#VALUE!</v>
      </c>
      <c r="S78" s="176" t="e">
        <f aca="false">S77*S$8</f>
        <v>#VALUE!</v>
      </c>
      <c r="T78" s="176" t="e">
        <f aca="false">T77*T$8</f>
        <v>#VALUE!</v>
      </c>
      <c r="U78" s="176" t="e">
        <f aca="false">U77*U$8</f>
        <v>#VALUE!</v>
      </c>
      <c r="V78" s="176" t="e">
        <f aca="false">V77*V$8</f>
        <v>#VALUE!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50" t="n">
        <f aca="false">'Stratus Report'!B73</f>
        <v>4.196875</v>
      </c>
      <c r="D79" s="350" t="n">
        <f aca="false">'Stratus Report'!C73</f>
        <v>3.778125</v>
      </c>
      <c r="E79" s="350" t="n">
        <f aca="false">'Stratus Report'!D73</f>
        <v>3.778125</v>
      </c>
      <c r="F79" s="350" t="n">
        <f aca="false">'Stratus Report'!E73</f>
        <v>3.778125</v>
      </c>
      <c r="G79" s="350" t="n">
        <f aca="false">'Stratus Report'!F73</f>
        <v>3.778125</v>
      </c>
      <c r="H79" s="350" t="n">
        <f aca="false">'Stratus Report'!G73</f>
        <v>3.778125</v>
      </c>
      <c r="I79" s="350" t="n">
        <f aca="false">'Stratus Report'!H73</f>
        <v>3.778125</v>
      </c>
      <c r="J79" s="350" t="n">
        <f aca="false">'Stratus Report'!I73</f>
        <v>3.778125</v>
      </c>
      <c r="K79" s="350" t="n">
        <f aca="false">'Stratus Report'!J73</f>
        <v>3.778125</v>
      </c>
      <c r="L79" s="350" t="n">
        <f aca="false">'Stratus Report'!K73</f>
        <v>3.778125</v>
      </c>
      <c r="M79" s="350" t="n">
        <f aca="false">'Stratus Report'!L73</f>
        <v>3.778125</v>
      </c>
      <c r="N79" s="350" t="n">
        <f aca="false">'Stratus Report'!M73</f>
        <v>3.778125</v>
      </c>
      <c r="O79" s="350" t="n">
        <f aca="false">'Stratus Report'!N73</f>
        <v>3.778125</v>
      </c>
      <c r="P79" s="350" t="n">
        <f aca="false">'Stratus Report'!O73</f>
        <v>3.778125</v>
      </c>
      <c r="Q79" s="350" t="n">
        <f aca="false">'Stratus Report'!P73</f>
        <v>3.778125</v>
      </c>
      <c r="R79" s="350" t="n">
        <f aca="false">'Stratus Report'!Q73</f>
        <v>3.88020833</v>
      </c>
      <c r="S79" s="350" t="n">
        <f aca="false">'Stratus Report'!R73</f>
        <v>3.88020833</v>
      </c>
      <c r="T79" s="350" t="n">
        <f aca="false">'Stratus Report'!S73</f>
        <v>3.88020833</v>
      </c>
      <c r="U79" s="350" t="n">
        <f aca="false">'Stratus Report'!T73</f>
        <v>3.88020833</v>
      </c>
      <c r="V79" s="350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51" t="e">
        <f aca="false">C78*C79/10^6</f>
        <v>#VALUE!</v>
      </c>
      <c r="D80" s="351" t="e">
        <f aca="false">D78*D79/10^6</f>
        <v>#VALUE!</v>
      </c>
      <c r="E80" s="351" t="e">
        <f aca="false">E78*E79/10^6</f>
        <v>#VALUE!</v>
      </c>
      <c r="F80" s="351" t="e">
        <f aca="false">F78*F79/10^6</f>
        <v>#VALUE!</v>
      </c>
      <c r="G80" s="351" t="e">
        <f aca="false">G78*G79/10^6</f>
        <v>#VALUE!</v>
      </c>
      <c r="H80" s="351" t="e">
        <f aca="false">H78*H79/10^6</f>
        <v>#VALUE!</v>
      </c>
      <c r="I80" s="351" t="e">
        <f aca="false">I78*I79/10^6</f>
        <v>#VALUE!</v>
      </c>
      <c r="J80" s="351" t="e">
        <f aca="false">J78*J79/10^6</f>
        <v>#VALUE!</v>
      </c>
      <c r="K80" s="351" t="e">
        <f aca="false">K78*K79/10^6</f>
        <v>#VALUE!</v>
      </c>
      <c r="L80" s="351" t="e">
        <f aca="false">L78*L79/10^6</f>
        <v>#VALUE!</v>
      </c>
      <c r="M80" s="351" t="e">
        <f aca="false">M78*M79/10^6</f>
        <v>#VALUE!</v>
      </c>
      <c r="N80" s="351" t="e">
        <f aca="false">N78*N79/10^6</f>
        <v>#VALUE!</v>
      </c>
      <c r="O80" s="351" t="e">
        <f aca="false">O78*O79/10^6</f>
        <v>#VALUE!</v>
      </c>
      <c r="P80" s="351" t="e">
        <f aca="false">P78*P79/10^6</f>
        <v>#VALUE!</v>
      </c>
      <c r="Q80" s="351" t="e">
        <f aca="false">Q78*Q79/10^6</f>
        <v>#VALUE!</v>
      </c>
      <c r="R80" s="351" t="e">
        <f aca="false">R78*R79/10^6</f>
        <v>#VALUE!</v>
      </c>
      <c r="S80" s="351" t="e">
        <f aca="false">S78*S79/10^6</f>
        <v>#VALUE!</v>
      </c>
      <c r="T80" s="351" t="e">
        <f aca="false">T78*T79/10^6</f>
        <v>#VALUE!</v>
      </c>
      <c r="U80" s="351" t="e">
        <f aca="false">U78*U79/10^6</f>
        <v>#VALUE!</v>
      </c>
      <c r="V80" s="351" t="e">
        <f aca="false">V78*V79/10^6</f>
        <v>#VALUE!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7</v>
      </c>
      <c r="B82" s="6"/>
      <c r="C82" s="176" t="n">
        <f aca="false">C77+C71+C65+C59+C53+C47+C41+C35+C29+C23+C17+C11</f>
        <v>58546.7355902699</v>
      </c>
      <c r="D82" s="176" t="n">
        <f aca="false">D77+D71+D65+D59+D53+D47+D41+D35+D29+D23+D17+D11</f>
        <v>195045.624273055</v>
      </c>
      <c r="E82" s="176" t="n">
        <f aca="false">E77+E71+E65+E59+E53+E47+E41+E35+E29+E23+E17+E11</f>
        <v>211860.551331753</v>
      </c>
      <c r="F82" s="176" t="n">
        <f aca="false">F77+F71+F65+F59+F53+F47+F41+F35+F29+F23+F17+F11</f>
        <v>218538.107177311</v>
      </c>
      <c r="G82" s="176" t="n">
        <f aca="false">G77+G71+G65+G59+G53+G47+G41+G35+G29+G23+G17+G11</f>
        <v>207842.723569659</v>
      </c>
      <c r="H82" s="176" t="n">
        <f aca="false">H77+H71+H65+H59+H53+H47+H41+H35+H29+H23+H17+H11</f>
        <v>197476.775855946</v>
      </c>
      <c r="I82" s="176" t="n">
        <f aca="false">I77+I71+I65+I59+I53+I47+I41+I35+I29+I23+I17+I11</f>
        <v>203721.387257596</v>
      </c>
      <c r="J82" s="176" t="n">
        <f aca="false">J77+J71+J65+J59+J53+J47+J41+J35+J29+J23+J17+J11</f>
        <v>208936.252126818</v>
      </c>
      <c r="K82" s="176" t="n">
        <f aca="false">K77+K71+K65+K59+K53+K47+K41+K35+K29+K23+K17+K11</f>
        <v>207321.802103354</v>
      </c>
      <c r="L82" s="176" t="n">
        <f aca="false">L77+L71+L65+L59+L53+L47+L41+L35+L29+L23+L17+L11</f>
        <v>203956.333595899</v>
      </c>
      <c r="M82" s="176" t="n">
        <f aca="false">M77+M71+M65+M59+M53+M47+M41+M35+M29+M23+M17+M11</f>
        <v>202341.900104478</v>
      </c>
      <c r="N82" s="176" t="n">
        <f aca="false">N77+N71+N65+N59+N53+N47+N41+N35+N29+N23+N17+N11</f>
        <v>199486.329175868</v>
      </c>
      <c r="O82" s="176" t="n">
        <f aca="false">O77+O71+O65+O59+O53+O47+O41+O35+O29+O23+O17+O11</f>
        <v>205237.524005771</v>
      </c>
      <c r="P82" s="176" t="n">
        <f aca="false">P77+P71+P65+P59+P53+P47+P41+P35+P29+P23+P17+P11</f>
        <v>201589.187926949</v>
      </c>
      <c r="Q82" s="176" t="n">
        <f aca="false">Q77+Q71+Q65+Q59+Q53+Q47+Q41+Q35+Q29+Q23+Q17+Q11</f>
        <v>204034.191856006</v>
      </c>
      <c r="R82" s="176" t="n">
        <f aca="false">R77+R71+R65+R59+R53+R47+R41+R35+R29+R23+R17+R11</f>
        <v>198321.496143543</v>
      </c>
      <c r="S82" s="176" t="n">
        <f aca="false">S77+S71+S65+S59+S53+S47+S41+S35+S29+S23+S17+S11</f>
        <v>200177.386770754</v>
      </c>
      <c r="T82" s="176" t="n">
        <f aca="false">T77+T71+T65+T59+T53+T47+T41+T35+T29+T23+T17+T11</f>
        <v>198976.510051001</v>
      </c>
      <c r="U82" s="176" t="n">
        <f aca="false">U77+U71+U65+U59+U53+U47+U41+U35+U29+U23+U17+U11</f>
        <v>199387.732111188</v>
      </c>
      <c r="V82" s="176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8</v>
      </c>
      <c r="B83" s="6"/>
      <c r="C83" s="176" t="e">
        <f aca="false">(+C78+C72+C66+C60+C54+C48+C42+C36+C30+C24+C18+C12)/10^3</f>
        <v>#VALUE!</v>
      </c>
      <c r="D83" s="176" t="e">
        <f aca="false">(+D78+D72+D66+D60+D54+D48+D42+D36+D30+D24+D18+D12)/10^3</f>
        <v>#VALUE!</v>
      </c>
      <c r="E83" s="176" t="e">
        <f aca="false">(+E78+E72+E66+E60+E54+E48+E42+E36+E30+E24+E18+E12)/10^3</f>
        <v>#VALUE!</v>
      </c>
      <c r="F83" s="176" t="e">
        <f aca="false">(+F78+F72+F66+F60+F54+F48+F42+F36+F30+F24+F18+F12)/10^3</f>
        <v>#VALUE!</v>
      </c>
      <c r="G83" s="176" t="e">
        <f aca="false">(+G78+G72+G66+G60+G54+G48+G42+G36+G30+G24+G18+G12)/10^3</f>
        <v>#VALUE!</v>
      </c>
      <c r="H83" s="176" t="e">
        <f aca="false">(+H78+H72+H66+H60+H54+H48+H42+H36+H30+H24+H18+H12)/10^3</f>
        <v>#VALUE!</v>
      </c>
      <c r="I83" s="176" t="e">
        <f aca="false">(+I78+I72+I66+I60+I54+I48+I42+I36+I30+I24+I18+I12)/10^3</f>
        <v>#VALUE!</v>
      </c>
      <c r="J83" s="176" t="e">
        <f aca="false">(+J78+J72+J66+J60+J54+J48+J42+J36+J30+J24+J18+J12)/10^3</f>
        <v>#VALUE!</v>
      </c>
      <c r="K83" s="176" t="e">
        <f aca="false">(+K78+K72+K66+K60+K54+K48+K42+K36+K30+K24+K18+K12)/10^3</f>
        <v>#VALUE!</v>
      </c>
      <c r="L83" s="176" t="e">
        <f aca="false">(+L78+L72+L66+L60+L54+L48+L42+L36+L30+L24+L18+L12)/10^3</f>
        <v>#VALUE!</v>
      </c>
      <c r="M83" s="176" t="e">
        <f aca="false">(+M78+M72+M66+M60+M54+M48+M42+M36+M30+M24+M18+M12)/10^3</f>
        <v>#VALUE!</v>
      </c>
      <c r="N83" s="176" t="e">
        <f aca="false">(+N78+N72+N66+N60+N54+N48+N42+N36+N30+N24+N18+N12)/10^3</f>
        <v>#VALUE!</v>
      </c>
      <c r="O83" s="176" t="e">
        <f aca="false">(+O78+O72+O66+O60+O54+O48+O42+O36+O30+O24+O18+O12)/10^3</f>
        <v>#VALUE!</v>
      </c>
      <c r="P83" s="176" t="e">
        <f aca="false">(+P78+P72+P66+P60+P54+P48+P42+P36+P30+P24+P18+P12)/10^3</f>
        <v>#VALUE!</v>
      </c>
      <c r="Q83" s="176" t="e">
        <f aca="false">(+Q78+Q72+Q66+Q60+Q54+Q48+Q42+Q36+Q30+Q24+Q18+Q12)/10^3</f>
        <v>#VALUE!</v>
      </c>
      <c r="R83" s="176" t="e">
        <f aca="false">(+R78+R72+R66+R60+R54+R48+R42+R36+R30+R24+R18+R12)/10^3</f>
        <v>#VALUE!</v>
      </c>
      <c r="S83" s="176" t="e">
        <f aca="false">(+S78+S72+S66+S60+S54+S48+S42+S36+S30+S24+S18+S12)/10^3</f>
        <v>#VALUE!</v>
      </c>
      <c r="T83" s="176" t="e">
        <f aca="false">(+T78+T72+T66+T60+T54+T48+T42+T36+T30+T24+T18+T12)/10^3</f>
        <v>#VALUE!</v>
      </c>
      <c r="U83" s="176" t="e">
        <f aca="false">(+U78+U72+U66+U60+U54+U48+U42+U36+U30+U24+U18+U12)/10^3</f>
        <v>#VALUE!</v>
      </c>
      <c r="V83" s="176" t="e">
        <f aca="false">(+V78+V72+V66+V60+V54+V48+V42+V36+V30+V24+V18+V12)/10^3</f>
        <v>#VALUE!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51" t="e">
        <f aca="false">C80+C74+C68+C62+C56+C50+C44+C38+C32+C26+C20+C14</f>
        <v>#VALUE!</v>
      </c>
      <c r="D84" s="351" t="e">
        <f aca="false">D80+D74+D68+D62+D56+D50+D44+D38+D32+D26+D20+D14</f>
        <v>#VALUE!</v>
      </c>
      <c r="E84" s="351" t="e">
        <f aca="false">E80+E74+E68+E62+E56+E50+E44+E38+E32+E26+E20+E14</f>
        <v>#VALUE!</v>
      </c>
      <c r="F84" s="351" t="e">
        <f aca="false">F80+F74+F68+F62+F56+F50+F44+F38+F32+F26+F20+F14</f>
        <v>#VALUE!</v>
      </c>
      <c r="G84" s="351" t="e">
        <f aca="false">G80+G74+G68+G62+G56+G50+G44+G38+G32+G26+G20+G14</f>
        <v>#VALUE!</v>
      </c>
      <c r="H84" s="351" t="e">
        <f aca="false">H80+H74+H68+H62+H56+H50+H44+H38+H32+H26+H20+H14</f>
        <v>#VALUE!</v>
      </c>
      <c r="I84" s="351" t="e">
        <f aca="false">I80+I74+I68+I62+I56+I50+I44+I38+I32+I26+I20+I14</f>
        <v>#VALUE!</v>
      </c>
      <c r="J84" s="351" t="e">
        <f aca="false">J80+J74+J68+J62+J56+J50+J44+J38+J32+J26+J20+J14</f>
        <v>#VALUE!</v>
      </c>
      <c r="K84" s="351" t="e">
        <f aca="false">K80+K74+K68+K62+K56+K50+K44+K38+K32+K26+K20+K14</f>
        <v>#VALUE!</v>
      </c>
      <c r="L84" s="351" t="e">
        <f aca="false">L80+L74+L68+L62+L56+L50+L44+L38+L32+L26+L20+L14</f>
        <v>#VALUE!</v>
      </c>
      <c r="M84" s="351" t="e">
        <f aca="false">M80+M74+M68+M62+M56+M50+M44+M38+M32+M26+M20+M14</f>
        <v>#VALUE!</v>
      </c>
      <c r="N84" s="351" t="e">
        <f aca="false">N80+N74+N68+N62+N56+N50+N44+N38+N32+N26+N20+N14</f>
        <v>#VALUE!</v>
      </c>
      <c r="O84" s="351" t="e">
        <f aca="false">O80+O74+O68+O62+O56+O50+O44+O38+O32+O26+O20+O14</f>
        <v>#VALUE!</v>
      </c>
      <c r="P84" s="351" t="e">
        <f aca="false">P80+P74+P68+P62+P56+P50+P44+P38+P32+P26+P20+P14</f>
        <v>#VALUE!</v>
      </c>
      <c r="Q84" s="351" t="e">
        <f aca="false">Q80+Q74+Q68+Q62+Q56+Q50+Q44+Q38+Q32+Q26+Q20+Q14</f>
        <v>#VALUE!</v>
      </c>
      <c r="R84" s="351" t="e">
        <f aca="false">R80+R74+R68+R62+R56+R50+R44+R38+R32+R26+R20+R14</f>
        <v>#VALUE!</v>
      </c>
      <c r="S84" s="351" t="e">
        <f aca="false">S80+S74+S68+S62+S56+S50+S44+S38+S32+S26+S20+S14</f>
        <v>#VALUE!</v>
      </c>
      <c r="T84" s="351" t="e">
        <f aca="false">T80+T74+T68+T62+T56+T50+T44+T38+T32+T26+T20+T14</f>
        <v>#VALUE!</v>
      </c>
      <c r="U84" s="351" t="e">
        <f aca="false">U80+U74+U68+U62+U56+U50+U44+U38+U32+U26+U20+U14</f>
        <v>#VALUE!</v>
      </c>
      <c r="V84" s="351" t="e">
        <f aca="false">V80+V74+V68+V62+V56+V50+V44+V38+V32+V26+V20+V14</f>
        <v>#VALUE!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9</v>
      </c>
      <c r="B85" s="5"/>
      <c r="C85" s="176" t="e">
        <f aca="false">C83*10^6/'ASSUM 1'!$D$34</f>
        <v>#VALUE!</v>
      </c>
      <c r="D85" s="176" t="e">
        <f aca="false">D83*10^6/'ASSUM 1'!$D$34</f>
        <v>#VALUE!</v>
      </c>
      <c r="E85" s="176" t="e">
        <f aca="false">E83*10^6/'ASSUM 1'!$D$34</f>
        <v>#VALUE!</v>
      </c>
      <c r="F85" s="176" t="e">
        <f aca="false">F83*10^6/'ASSUM 1'!$D$34</f>
        <v>#VALUE!</v>
      </c>
      <c r="G85" s="176" t="e">
        <f aca="false">G83*10^6/'ASSUM 1'!$D$34</f>
        <v>#VALUE!</v>
      </c>
      <c r="H85" s="176" t="e">
        <f aca="false">H83*10^6/'ASSUM 1'!$D$34</f>
        <v>#VALUE!</v>
      </c>
      <c r="I85" s="176" t="e">
        <f aca="false">I83*10^6/'ASSUM 1'!$D$34</f>
        <v>#VALUE!</v>
      </c>
      <c r="J85" s="176" t="e">
        <f aca="false">J83*10^6/'ASSUM 1'!$D$34</f>
        <v>#VALUE!</v>
      </c>
      <c r="K85" s="176" t="e">
        <f aca="false">K83*10^6/'ASSUM 1'!$D$34</f>
        <v>#VALUE!</v>
      </c>
      <c r="L85" s="176" t="e">
        <f aca="false">L83*10^6/'ASSUM 1'!$D$34</f>
        <v>#VALUE!</v>
      </c>
      <c r="M85" s="176" t="e">
        <f aca="false">M83*10^6/'ASSUM 1'!$D$34</f>
        <v>#VALUE!</v>
      </c>
      <c r="N85" s="176" t="e">
        <f aca="false">N83*10^6/'ASSUM 1'!$D$34</f>
        <v>#VALUE!</v>
      </c>
      <c r="O85" s="176" t="e">
        <f aca="false">O83*10^6/'ASSUM 1'!$D$34</f>
        <v>#VALUE!</v>
      </c>
      <c r="P85" s="176" t="e">
        <f aca="false">P83*10^6/'ASSUM 1'!$D$34</f>
        <v>#VALUE!</v>
      </c>
      <c r="Q85" s="176" t="e">
        <f aca="false">Q83*10^6/'ASSUM 1'!$D$34</f>
        <v>#VALUE!</v>
      </c>
      <c r="R85" s="176" t="e">
        <f aca="false">R83*10^6/'ASSUM 1'!$D$34</f>
        <v>#VALUE!</v>
      </c>
      <c r="S85" s="176" t="e">
        <f aca="false">S83*10^6/'ASSUM 1'!$D$34</f>
        <v>#VALUE!</v>
      </c>
      <c r="T85" s="176" t="e">
        <f aca="false">T83*10^6/'ASSUM 1'!$D$34</f>
        <v>#VALUE!</v>
      </c>
      <c r="U85" s="176" t="e">
        <f aca="false">U83*10^6/'ASSUM 1'!$D$34</f>
        <v>#VALUE!</v>
      </c>
      <c r="V85" s="176" t="e">
        <f aca="false">V83*10^6/'ASSUM 1'!$D$34</f>
        <v>#VALUE!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52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4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5" t="s">
        <v>250</v>
      </c>
      <c r="B88" s="5"/>
      <c r="C88" s="356" t="e">
        <f aca="false">C84*(1+'ASSUM 1'!D43)^(C5-'ASSUM 1'!B42)</f>
        <v>#VALUE!</v>
      </c>
      <c r="D88" s="356" t="e">
        <f aca="false">D84*(1+'ASSUM 1'!D43)^(D5-'ASSUM 1'!B42)</f>
        <v>#VALUE!</v>
      </c>
      <c r="E88" s="356" t="e">
        <f aca="false">E84*(1+'ASSUM 1'!D43)^(E5-'ASSUM 1'!B42)</f>
        <v>#VALUE!</v>
      </c>
      <c r="F88" s="356" t="e">
        <f aca="false">F84*(1+'ASSUM 1'!D43)^(F5-'ASSUM 1'!B42)</f>
        <v>#VALUE!</v>
      </c>
      <c r="G88" s="356" t="e">
        <f aca="false">G84*(1+'ASSUM 1'!D43)^(G5-'ASSUM 1'!B42)</f>
        <v>#VALUE!</v>
      </c>
      <c r="H88" s="356" t="e">
        <f aca="false">H84*(1+'ASSUM 1'!D43)^(H5-'ASSUM 1'!B42)</f>
        <v>#VALUE!</v>
      </c>
      <c r="I88" s="356" t="e">
        <f aca="false">I84*(1+'ASSUM 1'!D43)^(I5-'ASSUM 1'!B42)</f>
        <v>#VALUE!</v>
      </c>
      <c r="J88" s="356" t="e">
        <f aca="false">J84*(1+'ASSUM 1'!D43)^(J5-'ASSUM 1'!B42)</f>
        <v>#VALUE!</v>
      </c>
      <c r="K88" s="356" t="e">
        <f aca="false">K84*(1+'ASSUM 1'!D43)^(K5-'ASSUM 1'!B42)</f>
        <v>#VALUE!</v>
      </c>
      <c r="L88" s="356" t="e">
        <f aca="false">L84*(1+'ASSUM 1'!D43)^(L5-'ASSUM 1'!B42)</f>
        <v>#VALUE!</v>
      </c>
      <c r="M88" s="356" t="e">
        <f aca="false">M84*(1+'ASSUM 1'!D43)^(M5-'ASSUM 1'!B42)</f>
        <v>#VALUE!</v>
      </c>
      <c r="N88" s="356" t="e">
        <f aca="false">N84*(1+'ASSUM 1'!D43)^(N5-'ASSUM 1'!B42)</f>
        <v>#VALUE!</v>
      </c>
      <c r="O88" s="356" t="e">
        <f aca="false">O84*(1+'ASSUM 1'!D43)^(O5-'ASSUM 1'!B42)</f>
        <v>#VALUE!</v>
      </c>
      <c r="P88" s="356" t="e">
        <f aca="false">P84*(1+'ASSUM 1'!D43)^(P5-'ASSUM 1'!B42)</f>
        <v>#VALUE!</v>
      </c>
      <c r="Q88" s="356" t="e">
        <f aca="false">Q84*(1+'ASSUM 1'!D43)^(Q5-'ASSUM 1'!B42)</f>
        <v>#VALUE!</v>
      </c>
      <c r="R88" s="356" t="e">
        <f aca="false">R84*(1+'ASSUM 1'!D43)^(R5-'ASSUM 1'!B42)</f>
        <v>#VALUE!</v>
      </c>
      <c r="S88" s="356" t="e">
        <f aca="false">S84*(1+'ASSUM 1'!D43)^(S5-'ASSUM 1'!B42)</f>
        <v>#VALUE!</v>
      </c>
      <c r="T88" s="356" t="e">
        <f aca="false">T84*(1+'ASSUM 1'!D43)^(T5-'ASSUM 1'!B42)</f>
        <v>#VALUE!</v>
      </c>
      <c r="U88" s="356" t="e">
        <f aca="false">U84*(1+'ASSUM 1'!D43)^(U5-'ASSUM 1'!B42)</f>
        <v>#VALUE!</v>
      </c>
      <c r="V88" s="356" t="e">
        <f aca="false">V84*(1+'ASSUM 1'!D43)^(V5-'ASSUM 1'!B42)</f>
        <v>#VALUE!</v>
      </c>
      <c r="W88" s="354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8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4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5" t="s">
        <v>251</v>
      </c>
      <c r="B90" s="5"/>
      <c r="C90" s="357" t="e">
        <f aca="false">C88/C82*1000</f>
        <v>#VALUE!</v>
      </c>
      <c r="D90" s="357" t="e">
        <f aca="false">D88/D82*1000</f>
        <v>#VALUE!</v>
      </c>
      <c r="E90" s="357" t="e">
        <f aca="false">E88/E82*1000</f>
        <v>#VALUE!</v>
      </c>
      <c r="F90" s="357" t="e">
        <f aca="false">F88/F82*1000</f>
        <v>#VALUE!</v>
      </c>
      <c r="G90" s="357" t="e">
        <f aca="false">G88/G82*1000</f>
        <v>#VALUE!</v>
      </c>
      <c r="H90" s="357" t="e">
        <f aca="false">H88/H82*1000</f>
        <v>#VALUE!</v>
      </c>
      <c r="I90" s="357" t="e">
        <f aca="false">I88/I82*1000</f>
        <v>#VALUE!</v>
      </c>
      <c r="J90" s="357" t="e">
        <f aca="false">J88/J82*1000</f>
        <v>#VALUE!</v>
      </c>
      <c r="K90" s="357" t="e">
        <f aca="false">K88/K82*1000</f>
        <v>#VALUE!</v>
      </c>
      <c r="L90" s="357" t="e">
        <f aca="false">L88/L82*1000</f>
        <v>#VALUE!</v>
      </c>
      <c r="M90" s="357" t="e">
        <f aca="false">M88/M82*1000</f>
        <v>#VALUE!</v>
      </c>
      <c r="N90" s="357" t="e">
        <f aca="false">N88/N82*1000</f>
        <v>#VALUE!</v>
      </c>
      <c r="O90" s="357" t="e">
        <f aca="false">O88/O82*1000</f>
        <v>#VALUE!</v>
      </c>
      <c r="P90" s="357" t="e">
        <f aca="false">P88/P82*1000</f>
        <v>#VALUE!</v>
      </c>
      <c r="Q90" s="357" t="e">
        <f aca="false">Q88/Q82*1000</f>
        <v>#VALUE!</v>
      </c>
      <c r="R90" s="357" t="e">
        <f aca="false">R88/R82*1000</f>
        <v>#VALUE!</v>
      </c>
      <c r="S90" s="357" t="e">
        <f aca="false">S88/S82*1000</f>
        <v>#VALUE!</v>
      </c>
      <c r="T90" s="357" t="e">
        <f aca="false">T88/T82*1000</f>
        <v>#VALUE!</v>
      </c>
      <c r="U90" s="357" t="e">
        <f aca="false">U88/U82*1000</f>
        <v>#VALUE!</v>
      </c>
      <c r="V90" s="357" t="e">
        <f aca="false">V88/V82*1000</f>
        <v>#VALUE!</v>
      </c>
      <c r="W90" s="354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8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4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9" t="s">
        <v>252</v>
      </c>
      <c r="B93" s="360"/>
      <c r="C93" s="361" t="e">
        <f aca="false">C90+'ASSUM 1'!H33*10^3*(1+'ASSUM 1'!I33)^(C5-'ASSUM 1'!I27)</f>
        <v>#VALUE!</v>
      </c>
      <c r="D93" s="361" t="e">
        <f aca="false">D90+'ASSUM 1'!H33*10^3*(1+'ASSUM 1'!I33)^(D5-'ASSUM 1'!I27)</f>
        <v>#VALUE!</v>
      </c>
      <c r="E93" s="361" t="e">
        <f aca="false">E90+'ASSUM 1'!H33*10^3*(1+'ASSUM 1'!I33)^(E5-'ASSUM 1'!I27)</f>
        <v>#VALUE!</v>
      </c>
      <c r="F93" s="361" t="e">
        <f aca="false">F90+'ASSUM 1'!H33*10^3*(1+'ASSUM 1'!I33)^(F5-'ASSUM 1'!I27)</f>
        <v>#VALUE!</v>
      </c>
      <c r="G93" s="361" t="e">
        <f aca="false">G90+'ASSUM 1'!H33*10^3*(1+'ASSUM 1'!I33)^(G5-'ASSUM 1'!I27)</f>
        <v>#VALUE!</v>
      </c>
      <c r="H93" s="361" t="e">
        <f aca="false">H90+'ASSUM 1'!H33*10^3*(1+'ASSUM 1'!I33)^(H5-'ASSUM 1'!I27)</f>
        <v>#VALUE!</v>
      </c>
      <c r="I93" s="361" t="e">
        <f aca="false">I90+'ASSUM 1'!H33*10^3*(1+'ASSUM 1'!I33)^(I5-'ASSUM 1'!I27)</f>
        <v>#VALUE!</v>
      </c>
      <c r="J93" s="361" t="e">
        <f aca="false">J90+'ASSUM 1'!H33*10^3*(1+'ASSUM 1'!I33)^(J5-'ASSUM 1'!I27)</f>
        <v>#VALUE!</v>
      </c>
      <c r="K93" s="361" t="e">
        <f aca="false">K90+'ASSUM 1'!H33*10^3*(1+'ASSUM 1'!I33)^(K5-'ASSUM 1'!I27)</f>
        <v>#VALUE!</v>
      </c>
      <c r="L93" s="361" t="e">
        <f aca="false">L90+'ASSUM 1'!H33*10^3*(1+'ASSUM 1'!I33)^(L5-'ASSUM 1'!I27)</f>
        <v>#VALUE!</v>
      </c>
      <c r="M93" s="361" t="e">
        <f aca="false">M90+'ASSUM 1'!H33*10^3*(1+'ASSUM 1'!I33)^(M5-'ASSUM 1'!I27)</f>
        <v>#VALUE!</v>
      </c>
      <c r="N93" s="361" t="e">
        <f aca="false">N90+'ASSUM 1'!H33*10^3*(1+'ASSUM 1'!I33)^(N5-'ASSUM 1'!I27)</f>
        <v>#VALUE!</v>
      </c>
      <c r="O93" s="361" t="e">
        <f aca="false">O90+'ASSUM 1'!H33*10^3*(1+'ASSUM 1'!I33)^(O5-'ASSUM 1'!I27)</f>
        <v>#VALUE!</v>
      </c>
      <c r="P93" s="361" t="e">
        <f aca="false">P90+'ASSUM 1'!H33*10^3*(1+'ASSUM 1'!I33)^(P5-'ASSUM 1'!I27)</f>
        <v>#VALUE!</v>
      </c>
      <c r="Q93" s="361" t="e">
        <f aca="false">Q90+'ASSUM 1'!H33*10^3*(1+'ASSUM 1'!I33)^(Q5-'ASSUM 1'!I27)</f>
        <v>#VALUE!</v>
      </c>
      <c r="R93" s="361" t="e">
        <f aca="false">R90+'ASSUM 1'!H33*10^3*(1+'ASSUM 1'!I33)^(R5-'ASSUM 1'!I27)</f>
        <v>#VALUE!</v>
      </c>
      <c r="S93" s="361" t="e">
        <f aca="false">S90+'ASSUM 1'!H33*10^3*(1+'ASSUM 1'!I33)^(S5-'ASSUM 1'!I27)</f>
        <v>#VALUE!</v>
      </c>
      <c r="T93" s="361" t="e">
        <f aca="false">T90+'ASSUM 1'!H33*10^3*(1+'ASSUM 1'!I33)^(T5-'ASSUM 1'!I27)</f>
        <v>#VALUE!</v>
      </c>
      <c r="U93" s="361" t="e">
        <f aca="false">U90+'ASSUM 1'!H33*10^3*(1+'ASSUM 1'!I33)^(U5-'ASSUM 1'!I27)</f>
        <v>#VALUE!</v>
      </c>
      <c r="V93" s="361" t="e">
        <f aca="false">V90+'ASSUM 1'!H33*10^3*(1+'ASSUM 1'!I33)^(V5-'ASSUM 1'!I27)</f>
        <v>#VALUE!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362" width="21.77"/>
    <col collapsed="false" customWidth="true" hidden="false" outlineLevel="0" max="2" min="2" style="362" width="6.77"/>
    <col collapsed="false" customWidth="false" hidden="false" outlineLevel="0" max="257" min="3" style="362" width="9.77"/>
  </cols>
  <sheetData>
    <row r="1" customFormat="false" ht="23.25" hidden="false" customHeight="false" outlineLevel="0" collapsed="false">
      <c r="A1" s="363" t="e">
        <f aca="false">OandM!A1</f>
        <v>#VALUE!</v>
      </c>
      <c r="Q1" s="364"/>
      <c r="R1" s="364"/>
    </row>
    <row r="2" customFormat="false" ht="15.75" hidden="false" customHeight="false" outlineLevel="0" collapsed="false">
      <c r="A2" s="365" t="s">
        <v>253</v>
      </c>
      <c r="B2" s="366"/>
      <c r="Q2" s="367"/>
      <c r="R2" s="367"/>
    </row>
    <row r="3" customFormat="false" ht="7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</row>
    <row r="5" customFormat="false" ht="15.75" hidden="false" customHeight="false" outlineLevel="0" collapsed="false">
      <c r="A5" s="369" t="s">
        <v>205</v>
      </c>
      <c r="C5" s="370" t="e">
        <f aca="false">OandM!C5</f>
        <v>#VALUE!</v>
      </c>
      <c r="D5" s="370" t="e">
        <f aca="false">C5+1</f>
        <v>#VALUE!</v>
      </c>
      <c r="E5" s="370" t="e">
        <f aca="false">D5+1</f>
        <v>#VALUE!</v>
      </c>
      <c r="F5" s="370" t="e">
        <f aca="false">E5+1</f>
        <v>#VALUE!</v>
      </c>
      <c r="G5" s="370" t="e">
        <f aca="false">F5+1</f>
        <v>#VALUE!</v>
      </c>
      <c r="H5" s="370" t="e">
        <f aca="false">G5+1</f>
        <v>#VALUE!</v>
      </c>
      <c r="I5" s="370" t="e">
        <f aca="false">H5+1</f>
        <v>#VALUE!</v>
      </c>
      <c r="J5" s="370" t="e">
        <f aca="false">I5+1</f>
        <v>#VALUE!</v>
      </c>
      <c r="K5" s="370" t="e">
        <f aca="false">J5+1</f>
        <v>#VALUE!</v>
      </c>
      <c r="L5" s="370" t="e">
        <f aca="false">K5+1</f>
        <v>#VALUE!</v>
      </c>
      <c r="M5" s="370" t="e">
        <f aca="false">L5+1</f>
        <v>#VALUE!</v>
      </c>
      <c r="N5" s="370" t="e">
        <f aca="false">M5+1</f>
        <v>#VALUE!</v>
      </c>
      <c r="O5" s="370" t="e">
        <f aca="false">N5+1</f>
        <v>#VALUE!</v>
      </c>
      <c r="P5" s="370" t="e">
        <f aca="false">O5+1</f>
        <v>#VALUE!</v>
      </c>
      <c r="Q5" s="370" t="e">
        <f aca="false">P5+1</f>
        <v>#VALUE!</v>
      </c>
      <c r="R5" s="370" t="e">
        <f aca="false">Q5+1</f>
        <v>#VALUE!</v>
      </c>
      <c r="S5" s="370" t="e">
        <f aca="false">R5+1</f>
        <v>#VALUE!</v>
      </c>
      <c r="T5" s="370" t="e">
        <f aca="false">S5+1</f>
        <v>#VALUE!</v>
      </c>
      <c r="U5" s="370" t="e">
        <f aca="false">T5+1</f>
        <v>#VALUE!</v>
      </c>
      <c r="V5" s="370" t="e">
        <f aca="false">U5+1</f>
        <v>#VALUE!</v>
      </c>
    </row>
    <row r="6" customFormat="false" ht="15.75" hidden="false" customHeight="false" outlineLevel="0" collapsed="false">
      <c r="A6" s="371" t="s">
        <v>47</v>
      </c>
      <c r="C6" s="372" t="e">
        <f aca="false">OandM!C6</f>
        <v>#VALUE!</v>
      </c>
      <c r="D6" s="372" t="e">
        <f aca="false">C6+1</f>
        <v>#VALUE!</v>
      </c>
      <c r="E6" s="372" t="e">
        <f aca="false">D6+1</f>
        <v>#VALUE!</v>
      </c>
      <c r="F6" s="372" t="e">
        <f aca="false">E6+1</f>
        <v>#VALUE!</v>
      </c>
      <c r="G6" s="372" t="e">
        <f aca="false">F6+1</f>
        <v>#VALUE!</v>
      </c>
      <c r="H6" s="372" t="e">
        <f aca="false">G6+1</f>
        <v>#VALUE!</v>
      </c>
      <c r="I6" s="372" t="e">
        <f aca="false">H6+1</f>
        <v>#VALUE!</v>
      </c>
      <c r="J6" s="372" t="e">
        <f aca="false">I6+1</f>
        <v>#VALUE!</v>
      </c>
      <c r="K6" s="372" t="e">
        <f aca="false">J6+1</f>
        <v>#VALUE!</v>
      </c>
      <c r="L6" s="372" t="e">
        <f aca="false">K6+1</f>
        <v>#VALUE!</v>
      </c>
      <c r="M6" s="372" t="e">
        <f aca="false">L6+1</f>
        <v>#VALUE!</v>
      </c>
      <c r="N6" s="372" t="e">
        <f aca="false">M6+1</f>
        <v>#VALUE!</v>
      </c>
      <c r="O6" s="372" t="e">
        <f aca="false">N6+1</f>
        <v>#VALUE!</v>
      </c>
      <c r="P6" s="372" t="e">
        <f aca="false">O6+1</f>
        <v>#VALUE!</v>
      </c>
      <c r="Q6" s="372" t="e">
        <f aca="false">P6+1</f>
        <v>#VALUE!</v>
      </c>
      <c r="R6" s="372" t="e">
        <f aca="false">Q6+1</f>
        <v>#VALUE!</v>
      </c>
      <c r="S6" s="372" t="e">
        <f aca="false">R6+1</f>
        <v>#VALUE!</v>
      </c>
      <c r="T6" s="372" t="e">
        <f aca="false">S6+1</f>
        <v>#VALUE!</v>
      </c>
      <c r="U6" s="372" t="e">
        <f aca="false">T6+1</f>
        <v>#VALUE!</v>
      </c>
      <c r="V6" s="372" t="e">
        <f aca="false">U6+1</f>
        <v>#VALUE!</v>
      </c>
    </row>
    <row r="7" customFormat="false" ht="15.75" hidden="false" customHeight="false" outlineLevel="0" collapsed="false">
      <c r="A7" s="371" t="s">
        <v>206</v>
      </c>
      <c r="C7" s="372" t="e">
        <f aca="false">OandM!C7</f>
        <v>#VALUE!</v>
      </c>
      <c r="D7" s="372" t="e">
        <f aca="false">OandM!D7</f>
        <v>#VALUE!</v>
      </c>
      <c r="E7" s="372" t="e">
        <f aca="false">OandM!E7</f>
        <v>#VALUE!</v>
      </c>
      <c r="F7" s="372" t="e">
        <f aca="false">OandM!F7</f>
        <v>#VALUE!</v>
      </c>
      <c r="G7" s="372" t="e">
        <f aca="false">OandM!G7</f>
        <v>#VALUE!</v>
      </c>
      <c r="H7" s="372" t="e">
        <f aca="false">OandM!H7</f>
        <v>#VALUE!</v>
      </c>
      <c r="I7" s="372" t="e">
        <f aca="false">OandM!I7</f>
        <v>#VALUE!</v>
      </c>
      <c r="J7" s="372" t="e">
        <f aca="false">OandM!J7</f>
        <v>#VALUE!</v>
      </c>
      <c r="K7" s="372" t="e">
        <f aca="false">OandM!K7</f>
        <v>#VALUE!</v>
      </c>
      <c r="L7" s="372" t="e">
        <f aca="false">OandM!L7</f>
        <v>#VALUE!</v>
      </c>
      <c r="M7" s="372" t="e">
        <f aca="false">OandM!M7</f>
        <v>#VALUE!</v>
      </c>
      <c r="N7" s="372" t="e">
        <f aca="false">OandM!N7</f>
        <v>#VALUE!</v>
      </c>
      <c r="O7" s="372" t="e">
        <f aca="false">OandM!O7</f>
        <v>#VALUE!</v>
      </c>
      <c r="P7" s="372" t="e">
        <f aca="false">OandM!P7</f>
        <v>#VALUE!</v>
      </c>
      <c r="Q7" s="372" t="e">
        <f aca="false">OandM!Q7</f>
        <v>#VALUE!</v>
      </c>
      <c r="R7" s="372" t="e">
        <f aca="false">OandM!R7</f>
        <v>#VALUE!</v>
      </c>
      <c r="S7" s="372" t="e">
        <f aca="false">OandM!S7</f>
        <v>#VALUE!</v>
      </c>
      <c r="T7" s="372" t="e">
        <f aca="false">OandM!T7</f>
        <v>#VALUE!</v>
      </c>
      <c r="U7" s="372" t="e">
        <f aca="false">OandM!U7</f>
        <v>#VALUE!</v>
      </c>
      <c r="V7" s="372" t="e">
        <f aca="false">OandM!V7</f>
        <v>#VALUE!</v>
      </c>
    </row>
    <row r="8" customFormat="false" ht="15.75" hidden="false" customHeight="false" outlineLevel="0" collapsed="false">
      <c r="A8" s="371" t="s">
        <v>254</v>
      </c>
      <c r="C8" s="373" t="n">
        <f aca="false">Tariff!C18</f>
        <v>430.943374481482</v>
      </c>
      <c r="D8" s="373" t="n">
        <f aca="false">Tariff!D18</f>
        <v>1058.78611018307</v>
      </c>
      <c r="E8" s="373" t="n">
        <f aca="false">Tariff!E18</f>
        <v>1740.75530908783</v>
      </c>
      <c r="F8" s="373" t="n">
        <f aca="false">Tariff!F18</f>
        <v>2444.21924772593</v>
      </c>
      <c r="G8" s="373" t="n">
        <f aca="false">Tariff!G18</f>
        <v>3113.25524711323</v>
      </c>
      <c r="H8" s="373" t="n">
        <f aca="false">Tariff!H18</f>
        <v>3748.92374597355</v>
      </c>
      <c r="I8" s="373" t="n">
        <f aca="false">Tariff!I18</f>
        <v>4404.69335666561</v>
      </c>
      <c r="J8" s="373" t="n">
        <f aca="false">Tariff!J18</f>
        <v>5077.24937329735</v>
      </c>
      <c r="K8" s="373" t="n">
        <f aca="false">Tariff!K18</f>
        <v>5744.60855086561</v>
      </c>
      <c r="L8" s="373" t="n">
        <f aca="false">Tariff!L18</f>
        <v>6401.13444282434</v>
      </c>
      <c r="M8" s="373" t="n">
        <f aca="false">Tariff!M18</f>
        <v>7052.46354893545</v>
      </c>
      <c r="N8" s="373" t="n">
        <f aca="false">Tariff!N18</f>
        <v>7694.60070587831</v>
      </c>
      <c r="O8" s="373" t="n">
        <f aca="false">Tariff!O18</f>
        <v>8355.25068980212</v>
      </c>
      <c r="P8" s="373" t="n">
        <f aca="false">Tariff!P18</f>
        <v>9004.15685064339</v>
      </c>
      <c r="Q8" s="373" t="n">
        <f aca="false">Tariff!Q18</f>
        <v>9660.93336469736</v>
      </c>
      <c r="R8" s="373" t="n">
        <f aca="false">Tariff!R18</f>
        <v>10299.3209786275</v>
      </c>
      <c r="S8" s="373" t="n">
        <f aca="false">Tariff!S18</f>
        <v>10943.6826176243</v>
      </c>
      <c r="T8" s="373" t="n">
        <f aca="false">Tariff!T18</f>
        <v>11584.1786906656</v>
      </c>
      <c r="U8" s="373" t="n">
        <f aca="false">Tariff!U18</f>
        <v>12225.998468272</v>
      </c>
      <c r="V8" s="373" t="n">
        <f aca="false">Tariff!V18</f>
        <v>12846.4748899418</v>
      </c>
    </row>
    <row r="10" customFormat="false" ht="15.75" hidden="false" customHeight="false" outlineLevel="0" collapsed="false">
      <c r="A10" s="374" t="s">
        <v>255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</row>
    <row r="11" customFormat="false" ht="15.75" hidden="false" customHeight="false" outlineLevel="0" collapsed="false">
      <c r="A11" s="375" t="str">
        <f aca="false">'ASSUM 1'!F31</f>
        <v>   Management Fee </v>
      </c>
      <c r="B11" s="375"/>
      <c r="C11" s="376" t="e">
        <f aca="false">('ASSUM 1'!$H$31)*(1+'ASSUM 1'!$I$31)^(C$5-'ASSUM 1'!$I$27)*C$7/12*1000</f>
        <v>#VALUE!</v>
      </c>
      <c r="D11" s="376" t="e">
        <f aca="false">('ASSUM 1'!$H$31)*(1+'ASSUM 1'!$I$31)^(D$5-'ASSUM 1'!$I$27)*D$7/12*1000</f>
        <v>#VALUE!</v>
      </c>
      <c r="E11" s="376" t="e">
        <f aca="false">('ASSUM 1'!$H$31)*(1+'ASSUM 1'!$I$31)^(E$5-'ASSUM 1'!$I$27)*E$7/12*1000</f>
        <v>#VALUE!</v>
      </c>
      <c r="F11" s="376" t="e">
        <f aca="false">('ASSUM 1'!$H$31)*(1+'ASSUM 1'!$I$31)^(F$5-'ASSUM 1'!$I$27)*F$7/12*1000</f>
        <v>#VALUE!</v>
      </c>
      <c r="G11" s="376" t="e">
        <f aca="false">('ASSUM 1'!$H$31)*(1+'ASSUM 1'!$I$31)^(G$5-'ASSUM 1'!$I$27)*G$7/12*1000</f>
        <v>#VALUE!</v>
      </c>
      <c r="H11" s="376" t="e">
        <f aca="false">('ASSUM 1'!$H$31)*(1+'ASSUM 1'!$I$31)^(H$5-'ASSUM 1'!$I$27)*H$7/12*1000</f>
        <v>#VALUE!</v>
      </c>
      <c r="I11" s="376" t="e">
        <f aca="false">('ASSUM 1'!$H$31)*(1+'ASSUM 1'!$I$31)^(I$5-'ASSUM 1'!$I$27)*I$7/12*1000</f>
        <v>#VALUE!</v>
      </c>
      <c r="J11" s="376" t="e">
        <f aca="false">('ASSUM 1'!$H$31)*(1+'ASSUM 1'!$I$31)^(J$5-'ASSUM 1'!$I$27)*J$7/12*1000</f>
        <v>#VALUE!</v>
      </c>
      <c r="K11" s="376" t="e">
        <f aca="false">('ASSUM 1'!$H$31)*(1+'ASSUM 1'!$I$31)^(K$5-'ASSUM 1'!$I$27)*K$7/12*1000</f>
        <v>#VALUE!</v>
      </c>
      <c r="L11" s="376" t="e">
        <f aca="false">('ASSUM 1'!$H$31)*(1+'ASSUM 1'!$I$31)^(L$5-'ASSUM 1'!$I$27)*L$7/12*1000</f>
        <v>#VALUE!</v>
      </c>
      <c r="M11" s="376" t="e">
        <f aca="false">('ASSUM 1'!$H$31)*(1+'ASSUM 1'!$I$31)^(M$5-'ASSUM 1'!$I$27)*M$7/12*1000</f>
        <v>#VALUE!</v>
      </c>
      <c r="N11" s="376" t="e">
        <f aca="false">('ASSUM 1'!$H$31)*(1+'ASSUM 1'!$I$31)^(N$5-'ASSUM 1'!$I$27)*N$7/12*1000</f>
        <v>#VALUE!</v>
      </c>
      <c r="O11" s="376" t="e">
        <f aca="false">('ASSUM 1'!$H$31)*(1+'ASSUM 1'!$I$31)^(O$5-'ASSUM 1'!$I$27)*O$7/12*1000</f>
        <v>#VALUE!</v>
      </c>
      <c r="P11" s="376" t="e">
        <f aca="false">('ASSUM 1'!$H$31)*(1+'ASSUM 1'!$I$31)^(P$5-'ASSUM 1'!$I$27)*P$7/12*1000</f>
        <v>#VALUE!</v>
      </c>
      <c r="Q11" s="376" t="e">
        <f aca="false">('ASSUM 1'!$H$31)*(1+'ASSUM 1'!$I$31)^(Q$5-'ASSUM 1'!$I$27)*Q$7/12*1000</f>
        <v>#VALUE!</v>
      </c>
      <c r="R11" s="376" t="e">
        <f aca="false">('ASSUM 1'!$H$31)*(1+'ASSUM 1'!$I$31)^(R$5-'ASSUM 1'!$I$27)*R$7/12*1000</f>
        <v>#VALUE!</v>
      </c>
      <c r="S11" s="376" t="e">
        <f aca="false">('ASSUM 1'!$H$31)*(1+'ASSUM 1'!$I$31)^(S$5-'ASSUM 1'!$I$27)*S$7/12*1000</f>
        <v>#VALUE!</v>
      </c>
      <c r="T11" s="376" t="e">
        <f aca="false">('ASSUM 1'!$H$31)*(1+'ASSUM 1'!$I$31)^(T$5-'ASSUM 1'!$I$27)*T$7/12*1000</f>
        <v>#VALUE!</v>
      </c>
      <c r="U11" s="376" t="e">
        <f aca="false">('ASSUM 1'!$H$31)*(1+'ASSUM 1'!$I$31)^(U$5-'ASSUM 1'!$I$27)*U$7/12*1000</f>
        <v>#VALUE!</v>
      </c>
      <c r="V11" s="376" t="e">
        <f aca="false">('ASSUM 1'!$H$31)*(1+'ASSUM 1'!$I$31)^(V$5-'ASSUM 1'!$I$27)*V$7/12*1000</f>
        <v>#VALUE!</v>
      </c>
    </row>
    <row r="12" customFormat="false" ht="15.75" hidden="false" customHeight="false" outlineLevel="0" collapsed="false">
      <c r="A12" s="375" t="str">
        <f aca="false">'ASSUM 1'!F32</f>
        <v>   Fixed Costs</v>
      </c>
      <c r="B12" s="375"/>
      <c r="C12" s="377" t="e">
        <f aca="false">('ASSUM 1'!H32)*(1+'ASSUM 1'!I32)^(C$5-'ASSUM 1'!I27)*C$7/12*1000-200</f>
        <v>#VALUE!</v>
      </c>
      <c r="D12" s="376" t="e">
        <f aca="false">('ASSUM 1'!H32)*(1+'ASSUM 1'!I32)^(D$5-'ASSUM 1'!I27)*D$7/12*1000</f>
        <v>#VALUE!</v>
      </c>
      <c r="E12" s="376" t="e">
        <f aca="false">('ASSUM 1'!H32)*(1+'ASSUM 1'!I32)^(E$5-'ASSUM 1'!I27)*E$7/12*1000</f>
        <v>#VALUE!</v>
      </c>
      <c r="F12" s="376" t="e">
        <f aca="false">('ASSUM 1'!H32)*(1+'ASSUM 1'!I32)^(F$5-'ASSUM 1'!I27)*F$7/12*1000</f>
        <v>#VALUE!</v>
      </c>
      <c r="G12" s="376" t="e">
        <f aca="false">('ASSUM 1'!H32)*(1+'ASSUM 1'!I32)^(G$5-'ASSUM 1'!I27)*G$7/12*1000</f>
        <v>#VALUE!</v>
      </c>
      <c r="H12" s="376" t="e">
        <f aca="false">('ASSUM 1'!H32)*(1+'ASSUM 1'!I32)^(H$5-'ASSUM 1'!I27)*H$7/12*1000</f>
        <v>#VALUE!</v>
      </c>
      <c r="I12" s="376" t="e">
        <f aca="false">('ASSUM 1'!H32)*(1+'ASSUM 1'!I32)^(I$5-'ASSUM 1'!I27)*I$7/12*1000</f>
        <v>#VALUE!</v>
      </c>
      <c r="J12" s="376" t="e">
        <f aca="false">('ASSUM 1'!H32)*(1+'ASSUM 1'!I32)^(J$5-'ASSUM 1'!I27)*J$7/12*1000</f>
        <v>#VALUE!</v>
      </c>
      <c r="K12" s="376" t="e">
        <f aca="false">('ASSUM 1'!H32)*(1+'ASSUM 1'!I32)^(K$5-'ASSUM 1'!I27)*K$7/12*1000</f>
        <v>#VALUE!</v>
      </c>
      <c r="L12" s="376" t="e">
        <f aca="false">('ASSUM 1'!H32)*(1+'ASSUM 1'!I32)^(L$5-'ASSUM 1'!I27)*L$7/12*1000</f>
        <v>#VALUE!</v>
      </c>
      <c r="M12" s="376" t="e">
        <f aca="false">('ASSUM 1'!H32)*(1+'ASSUM 1'!I32)^(M$5-'ASSUM 1'!I27)*M$7/12*1000</f>
        <v>#VALUE!</v>
      </c>
      <c r="N12" s="376" t="e">
        <f aca="false">('ASSUM 1'!H32)*(1+'ASSUM 1'!I32)^(N$5-'ASSUM 1'!I27)*N$7/12*1000</f>
        <v>#VALUE!</v>
      </c>
      <c r="O12" s="376" t="e">
        <f aca="false">('ASSUM 1'!H32)*(1+'ASSUM 1'!I32)^(O$5-'ASSUM 1'!I27)*O$7/12*1000</f>
        <v>#VALUE!</v>
      </c>
      <c r="P12" s="376" t="e">
        <f aca="false">('ASSUM 1'!H32)*(1+'ASSUM 1'!I32)^(P$5-'ASSUM 1'!I27)*P$7/12*1000</f>
        <v>#VALUE!</v>
      </c>
      <c r="Q12" s="376" t="e">
        <f aca="false">('ASSUM 1'!H32)*(1+'ASSUM 1'!I32)^(Q$5-'ASSUM 1'!I27)*Q$7/12*1000</f>
        <v>#VALUE!</v>
      </c>
      <c r="R12" s="376" t="e">
        <f aca="false">('ASSUM 1'!H32)*(1+'ASSUM 1'!I32)^(R$5-'ASSUM 1'!I27)*R$7/12*1000</f>
        <v>#VALUE!</v>
      </c>
      <c r="S12" s="376" t="e">
        <f aca="false">('ASSUM 1'!H32)*(1+'ASSUM 1'!I32)^(S$5-'ASSUM 1'!I27)*S$7/12*1000</f>
        <v>#VALUE!</v>
      </c>
      <c r="T12" s="376" t="e">
        <f aca="false">('ASSUM 1'!H32)*(1+'ASSUM 1'!I32)^(T$5-'ASSUM 1'!I27)*T$7/12*1000</f>
        <v>#VALUE!</v>
      </c>
      <c r="U12" s="376" t="e">
        <f aca="false">('ASSUM 1'!H32)*(1+'ASSUM 1'!I32)^(U$5-'ASSUM 1'!I27)*U$7/12*1000</f>
        <v>#VALUE!</v>
      </c>
      <c r="V12" s="376" t="e">
        <f aca="false">('ASSUM 1'!H32)*(1+'ASSUM 1'!I32)^(V$5-'ASSUM 1'!I27)*V$7/12*1000</f>
        <v>#VALUE!</v>
      </c>
    </row>
    <row r="13" customFormat="false" ht="15.75" hidden="false" customHeight="false" outlineLevel="0" collapsed="false">
      <c r="A13" s="375" t="str">
        <f aca="false">'ASSUM 1'!F33</f>
        <v>   Variable Costs mills/kw</v>
      </c>
      <c r="B13" s="375"/>
      <c r="C13" s="376" t="e">
        <f aca="false">('ASSUM 1'!$H33)*(1+'ASSUM 1'!$I33)^(C$5-'ASSUM 1'!$I$27)*Tariff!C17</f>
        <v>#VALUE!</v>
      </c>
      <c r="D13" s="376" t="e">
        <f aca="false">('ASSUM 1'!$H33)*(1+'ASSUM 1'!$I33)^(D$5-'ASSUM 1'!$I$27)*Tariff!D17</f>
        <v>#VALUE!</v>
      </c>
      <c r="E13" s="376" t="e">
        <f aca="false">('ASSUM 1'!$H33)*(1+'ASSUM 1'!$I33)^(E$5-'ASSUM 1'!$I$27)*Tariff!E17</f>
        <v>#VALUE!</v>
      </c>
      <c r="F13" s="376" t="e">
        <f aca="false">('ASSUM 1'!$H33)*(1+'ASSUM 1'!$I33)^(F$5-'ASSUM 1'!$I$27)*Tariff!F17</f>
        <v>#VALUE!</v>
      </c>
      <c r="G13" s="376" t="e">
        <f aca="false">('ASSUM 1'!$H33)*(1+'ASSUM 1'!$I33)^(G$5-'ASSUM 1'!$I$27)*Tariff!G17</f>
        <v>#VALUE!</v>
      </c>
      <c r="H13" s="376" t="e">
        <f aca="false">('ASSUM 1'!$H33)*(1+'ASSUM 1'!$I33)^(H$5-'ASSUM 1'!$I$27)*Tariff!H17</f>
        <v>#VALUE!</v>
      </c>
      <c r="I13" s="376" t="e">
        <f aca="false">('ASSUM 1'!$H33)*(1+'ASSUM 1'!$I33)^(I$5-'ASSUM 1'!$I$27)*Tariff!I17</f>
        <v>#VALUE!</v>
      </c>
      <c r="J13" s="376" t="e">
        <f aca="false">('ASSUM 1'!$H33)*(1+'ASSUM 1'!$I33)^(J$5-'ASSUM 1'!$I$27)*Tariff!J17</f>
        <v>#VALUE!</v>
      </c>
      <c r="K13" s="376" t="e">
        <f aca="false">('ASSUM 1'!$H33)*(1+'ASSUM 1'!$I33)^(K$5-'ASSUM 1'!$I$27)*Tariff!K17</f>
        <v>#VALUE!</v>
      </c>
      <c r="L13" s="376" t="e">
        <f aca="false">('ASSUM 1'!$H33)*(1+'ASSUM 1'!$I33)^(L$5-'ASSUM 1'!$I$27)*Tariff!L17</f>
        <v>#VALUE!</v>
      </c>
      <c r="M13" s="376" t="e">
        <f aca="false">('ASSUM 1'!$H33)*(1+'ASSUM 1'!$I33)^(M$5-'ASSUM 1'!$I$27)*Tariff!M17</f>
        <v>#VALUE!</v>
      </c>
      <c r="N13" s="376" t="e">
        <f aca="false">('ASSUM 1'!$H33)*(1+'ASSUM 1'!$I33)^(N$5-'ASSUM 1'!$I$27)*Tariff!N17</f>
        <v>#VALUE!</v>
      </c>
      <c r="O13" s="376" t="e">
        <f aca="false">('ASSUM 1'!$H33)*(1+'ASSUM 1'!$I33)^(O$5-'ASSUM 1'!$I$27)*Tariff!O17</f>
        <v>#VALUE!</v>
      </c>
      <c r="P13" s="376" t="e">
        <f aca="false">('ASSUM 1'!$H33)*(1+'ASSUM 1'!$I33)^(P$5-'ASSUM 1'!$I$27)*Tariff!P17</f>
        <v>#VALUE!</v>
      </c>
      <c r="Q13" s="376" t="e">
        <f aca="false">('ASSUM 1'!$H33)*(1+'ASSUM 1'!$I33)^(Q$5-'ASSUM 1'!$I$27)*Tariff!Q17</f>
        <v>#VALUE!</v>
      </c>
      <c r="R13" s="376" t="e">
        <f aca="false">('ASSUM 1'!$H33)*(1+'ASSUM 1'!$I33)^(R$5-'ASSUM 1'!$I$27)*Tariff!R17</f>
        <v>#VALUE!</v>
      </c>
      <c r="S13" s="376" t="e">
        <f aca="false">('ASSUM 1'!$H33)*(1+'ASSUM 1'!$I33)^(S$5-'ASSUM 1'!$I$27)*Tariff!S17</f>
        <v>#VALUE!</v>
      </c>
      <c r="T13" s="376" t="e">
        <f aca="false">('ASSUM 1'!$H33)*(1+'ASSUM 1'!$I33)^(T$5-'ASSUM 1'!$I$27)*Tariff!T17</f>
        <v>#VALUE!</v>
      </c>
      <c r="U13" s="376" t="e">
        <f aca="false">('ASSUM 1'!$H33)*(1+'ASSUM 1'!$I33)^(U$5-'ASSUM 1'!$I$27)*Tariff!U17</f>
        <v>#VALUE!</v>
      </c>
      <c r="V13" s="376" t="e">
        <f aca="false">('ASSUM 1'!$H33)*(1+'ASSUM 1'!$I33)^(V$5-'ASSUM 1'!$I$27)*Tariff!V17</f>
        <v>#VALUE!</v>
      </c>
    </row>
    <row r="14" customFormat="false" ht="15.75" hidden="false" customHeight="false" outlineLevel="0" collapsed="false">
      <c r="A14" s="375" t="str">
        <f aca="false">'ASSUM 1'!F34</f>
        <v>   Maintenance Reserve</v>
      </c>
      <c r="B14" s="375"/>
      <c r="C14" s="376" t="e">
        <f aca="false">('ASSUM 1'!$H34)*(1+'ASSUM 1'!$I34)^(C$5-'ASSUM 1'!$I$27)*C$7/12*1000*Tariff!C10/'ASSUM 1'!$D$7</f>
        <v>#VALUE!</v>
      </c>
      <c r="D14" s="376" t="e">
        <f aca="false">('ASSUM 1'!$H34)*(1+'ASSUM 1'!$I34)^(D$5-'ASSUM 1'!$I$27)*D$7/12*1000*Tariff!D10/'ASSUM 1'!$D$7</f>
        <v>#VALUE!</v>
      </c>
      <c r="E14" s="376" t="e">
        <f aca="false">('ASSUM 1'!$H34)*(1+'ASSUM 1'!$I34)^(E$5-'ASSUM 1'!$I$27)*E$7/12*1000*Tariff!E10/'ASSUM 1'!$D$7</f>
        <v>#VALUE!</v>
      </c>
      <c r="F14" s="376" t="e">
        <f aca="false">('ASSUM 1'!$H34)*(1+'ASSUM 1'!$I34)^(F$5-'ASSUM 1'!$I$27)*F$7/12*1000*Tariff!F10/'ASSUM 1'!$D$7</f>
        <v>#VALUE!</v>
      </c>
      <c r="G14" s="376" t="e">
        <f aca="false">('ASSUM 1'!$H34)*(1+'ASSUM 1'!$I34)^(G$5-'ASSUM 1'!$I$27)*G$7/12*1000*Tariff!G10/'ASSUM 1'!$D$7</f>
        <v>#VALUE!</v>
      </c>
      <c r="H14" s="376" t="e">
        <f aca="false">('ASSUM 1'!$H34)*(1+'ASSUM 1'!$I34)^(H$5-'ASSUM 1'!$I$27)*H$7/12*1000*Tariff!H10/'ASSUM 1'!$D$7</f>
        <v>#VALUE!</v>
      </c>
      <c r="I14" s="376" t="e">
        <f aca="false">('ASSUM 1'!$H34)*(1+'ASSUM 1'!$I34)^(I$5-'ASSUM 1'!$I$27)*I$7/12*1000*Tariff!I10/'ASSUM 1'!$D$7</f>
        <v>#VALUE!</v>
      </c>
      <c r="J14" s="376" t="e">
        <f aca="false">('ASSUM 1'!$H34)*(1+'ASSUM 1'!$I34)^(J$5-'ASSUM 1'!$I$27)*J$7/12*1000*Tariff!J10/'ASSUM 1'!$D$7</f>
        <v>#VALUE!</v>
      </c>
      <c r="K14" s="376" t="e">
        <f aca="false">('ASSUM 1'!$H34)*(1+'ASSUM 1'!$I34)^(K$5-'ASSUM 1'!$I$27)*K$7/12*1000*Tariff!K10/'ASSUM 1'!$D$7</f>
        <v>#VALUE!</v>
      </c>
      <c r="L14" s="376" t="e">
        <f aca="false">('ASSUM 1'!$H34)*(1+'ASSUM 1'!$I34)^(L$5-'ASSUM 1'!$I$27)*L$7/12*1000*Tariff!L10/'ASSUM 1'!$D$7</f>
        <v>#VALUE!</v>
      </c>
      <c r="M14" s="376" t="e">
        <f aca="false">('ASSUM 1'!$H34)*(1+'ASSUM 1'!$I34)^(M$5-'ASSUM 1'!$I$27)*M$7/12*1000*Tariff!M10/'ASSUM 1'!$D$7</f>
        <v>#VALUE!</v>
      </c>
      <c r="N14" s="376" t="e">
        <f aca="false">('ASSUM 1'!$H34)*(1+'ASSUM 1'!$I34)^(N$5-'ASSUM 1'!$I$27)*N$7/12*1000*Tariff!N10/'ASSUM 1'!$D$7</f>
        <v>#VALUE!</v>
      </c>
      <c r="O14" s="376" t="e">
        <f aca="false">('ASSUM 1'!$H34)*(1+'ASSUM 1'!$I34)^(O$5-'ASSUM 1'!$I$27)*O$7/12*1000*Tariff!O10/'ASSUM 1'!$D$7</f>
        <v>#VALUE!</v>
      </c>
      <c r="P14" s="376" t="e">
        <f aca="false">('ASSUM 1'!$H34)*(1+'ASSUM 1'!$I34)^(P$5-'ASSUM 1'!$I$27)*P$7/12*1000*Tariff!P10/'ASSUM 1'!$D$7</f>
        <v>#VALUE!</v>
      </c>
      <c r="Q14" s="376" t="e">
        <f aca="false">('ASSUM 1'!$H34)*(1+'ASSUM 1'!$I34)^(Q$5-'ASSUM 1'!$I$27)*Q$7/12*1000*Tariff!Q10/'ASSUM 1'!$D$7</f>
        <v>#VALUE!</v>
      </c>
      <c r="R14" s="376" t="e">
        <f aca="false">('ASSUM 1'!$H34)*(1+'ASSUM 1'!$I34)^(R$5-'ASSUM 1'!$I$27)*R$7/12*1000*Tariff!R10/'ASSUM 1'!$D$7</f>
        <v>#VALUE!</v>
      </c>
      <c r="S14" s="376" t="e">
        <f aca="false">('ASSUM 1'!$H34)*(1+'ASSUM 1'!$I34)^(S$5-'ASSUM 1'!$I$27)*S$7/12*1000*Tariff!S10/'ASSUM 1'!$D$7</f>
        <v>#VALUE!</v>
      </c>
      <c r="T14" s="376" t="e">
        <f aca="false">('ASSUM 1'!$H34)*(1+'ASSUM 1'!$I34)^(T$5-'ASSUM 1'!$I$27)*T$7/12*1000*Tariff!T10/'ASSUM 1'!$D$7</f>
        <v>#VALUE!</v>
      </c>
      <c r="U14" s="376" t="e">
        <f aca="false">('ASSUM 1'!$H34)*(1+'ASSUM 1'!$I34)^(U$5-'ASSUM 1'!$I$27)*U$7/12*1000*Tariff!U10/'ASSUM 1'!$D$7</f>
        <v>#VALUE!</v>
      </c>
      <c r="V14" s="376" t="e">
        <f aca="false">('ASSUM 1'!$H34)*(1+'ASSUM 1'!$I34)^(V$5-'ASSUM 1'!$I$27)*V$7/12*1000*Tariff!V10/'ASSUM 1'!$D$7</f>
        <v>#VALUE!</v>
      </c>
    </row>
    <row r="15" customFormat="false" ht="15.75" hidden="false" customHeight="false" outlineLevel="0" collapsed="false">
      <c r="A15" s="375" t="str">
        <f aca="false">'ASSUM 1'!F35</f>
        <v>   O&amp;M Fee</v>
      </c>
      <c r="B15" s="375"/>
      <c r="C15" s="376" t="e">
        <f aca="false">('ASSUM 1'!H35)*(1+'ASSUM 1'!I35)^(C$5-'ASSUM 1'!I27)*C$7/12*1000</f>
        <v>#VALUE!</v>
      </c>
      <c r="D15" s="376" t="e">
        <f aca="false">('ASSUM 1'!H35)*(1+'ASSUM 1'!I35)^(D$5-'ASSUM 1'!I27)*D$7/12*1000*D7/12</f>
        <v>#VALUE!</v>
      </c>
      <c r="E15" s="376" t="e">
        <f aca="false">('ASSUM 1'!H35)*(1+'ASSUM 1'!I35)^(E$5-'ASSUM 1'!I27)*E$7/12*1000*E7/12</f>
        <v>#VALUE!</v>
      </c>
      <c r="F15" s="376" t="e">
        <f aca="false">('ASSUM 1'!H35)*(1+'ASSUM 1'!I35)^(F$5-'ASSUM 1'!I27)*F$7/12*1000*F7/12</f>
        <v>#VALUE!</v>
      </c>
      <c r="G15" s="376" t="e">
        <f aca="false">('ASSUM 1'!H35)*(1+'ASSUM 1'!I35)^(G$5-'ASSUM 1'!I27)*G$7/12*1000*G7/12</f>
        <v>#VALUE!</v>
      </c>
      <c r="H15" s="376" t="e">
        <f aca="false">('ASSUM 1'!H35)*(1+'ASSUM 1'!I35)^(H$5-'ASSUM 1'!I27)*H$7/12*1000*H7/12</f>
        <v>#VALUE!</v>
      </c>
      <c r="I15" s="376" t="e">
        <f aca="false">('ASSUM 1'!H35)*(1+'ASSUM 1'!I35)^(I$5-'ASSUM 1'!I27)*I$7/12*1000*I7/12</f>
        <v>#VALUE!</v>
      </c>
      <c r="J15" s="376" t="e">
        <f aca="false">('ASSUM 1'!H35)*(1+'ASSUM 1'!I35)^(J$5-'ASSUM 1'!I27)*J$7/12*1000*J7/12</f>
        <v>#VALUE!</v>
      </c>
      <c r="K15" s="376" t="e">
        <f aca="false">('ASSUM 1'!H35)*(1+'ASSUM 1'!I35)^(K$5-'ASSUM 1'!I27)*K$7/12*1000*K7/12</f>
        <v>#VALUE!</v>
      </c>
      <c r="L15" s="376" t="e">
        <f aca="false">('ASSUM 1'!H35)*(1+'ASSUM 1'!I35)^(L$5-'ASSUM 1'!I27)*L$7/12*1000*L7/12</f>
        <v>#VALUE!</v>
      </c>
      <c r="M15" s="376" t="e">
        <f aca="false">('ASSUM 1'!H35)*(1+'ASSUM 1'!I35)^(M$5-'ASSUM 1'!I27)*M$7/12*1000*M7/12</f>
        <v>#VALUE!</v>
      </c>
      <c r="N15" s="376" t="e">
        <f aca="false">('ASSUM 1'!H35)*(1+'ASSUM 1'!I35)^(N$5-'ASSUM 1'!I27)*N$7/12*1000*N7/12</f>
        <v>#VALUE!</v>
      </c>
      <c r="O15" s="376" t="e">
        <f aca="false">('ASSUM 1'!H35)*(1+'ASSUM 1'!I35)^(O$5-'ASSUM 1'!I27)*O$7/12*1000*O7/12</f>
        <v>#VALUE!</v>
      </c>
      <c r="P15" s="376" t="e">
        <f aca="false">('ASSUM 1'!H35)*(1+'ASSUM 1'!I35)^(P$5-'ASSUM 1'!I27)*P$7/12*1000*P7/12</f>
        <v>#VALUE!</v>
      </c>
      <c r="Q15" s="376" t="e">
        <f aca="false">('ASSUM 1'!H35)*(1+'ASSUM 1'!I35)^(Q$5-'ASSUM 1'!I27)*Q$7/12*1000*Q7/12</f>
        <v>#VALUE!</v>
      </c>
      <c r="R15" s="376" t="e">
        <f aca="false">('ASSUM 1'!H35)*(1+'ASSUM 1'!I35)^(R$5-'ASSUM 1'!I27)*R$7/12*1000*R7/12</f>
        <v>#VALUE!</v>
      </c>
      <c r="S15" s="376" t="e">
        <f aca="false">('ASSUM 1'!H35)*(1+'ASSUM 1'!I35)^(S$5-'ASSUM 1'!I27)*S$7/12*1000*S7/12</f>
        <v>#VALUE!</v>
      </c>
      <c r="T15" s="376" t="e">
        <f aca="false">('ASSUM 1'!H35)*(1+'ASSUM 1'!I35)^(T$5-'ASSUM 1'!I27)*T$7/12*1000*T7/12</f>
        <v>#VALUE!</v>
      </c>
      <c r="U15" s="376" t="e">
        <f aca="false">('ASSUM 1'!H35)*(1+'ASSUM 1'!I35)^(U$5-'ASSUM 1'!I27)*U$7/12*1000*U7/12</f>
        <v>#VALUE!</v>
      </c>
      <c r="V15" s="376" t="e">
        <f aca="false">('ASSUM 1'!H35)*(1+'ASSUM 1'!I35)^(V$5-'ASSUM 1'!I27)*V$7/12*1000*V7/12</f>
        <v>#VALUE!</v>
      </c>
    </row>
    <row r="16" customFormat="false" ht="15.75" hidden="false" customHeight="false" outlineLevel="0" collapsed="false">
      <c r="A16" s="375" t="str">
        <f aca="false">'ASSUM 1'!F36</f>
        <v>   TPS Parts Co. </v>
      </c>
      <c r="B16" s="375"/>
      <c r="C16" s="376" t="e">
        <f aca="false">('ASSUM 1'!H36)*(1+'ASSUM 1'!I36)^(C$5-'ASSUM 1'!I27)*C$7/12*1000</f>
        <v>#VALUE!</v>
      </c>
      <c r="D16" s="376" t="e">
        <f aca="false">('ASSUM 1'!H36)*(1+'ASSUM 1'!I36)^(D$5-'ASSUM 1'!I27)*D$7/12*1000</f>
        <v>#VALUE!</v>
      </c>
      <c r="E16" s="376" t="e">
        <f aca="false">('ASSUM 1'!H36)*(1+'ASSUM 1'!I36)^(E$5-'ASSUM 1'!I27)*E$7/12*1000</f>
        <v>#VALUE!</v>
      </c>
      <c r="F16" s="376" t="e">
        <f aca="false">('ASSUM 1'!H36)*(1+'ASSUM 1'!I36)^(F$5-'ASSUM 1'!I27)*F$7/12*1000</f>
        <v>#VALUE!</v>
      </c>
      <c r="G16" s="376" t="e">
        <f aca="false">('ASSUM 1'!H36)*(1+'ASSUM 1'!I36)^(G$5-'ASSUM 1'!I27)*G$7/12*1000</f>
        <v>#VALUE!</v>
      </c>
      <c r="H16" s="376" t="e">
        <f aca="false">('ASSUM 1'!H36)*(1+'ASSUM 1'!I36)^(H$5-'ASSUM 1'!I27)*H$7/12*1000</f>
        <v>#VALUE!</v>
      </c>
      <c r="I16" s="376" t="e">
        <f aca="false">('ASSUM 1'!H36)*(1+'ASSUM 1'!I36)^(I$5-'ASSUM 1'!I27)*I$7/12*1000</f>
        <v>#VALUE!</v>
      </c>
      <c r="J16" s="376" t="e">
        <f aca="false">('ASSUM 1'!H36)*(1+'ASSUM 1'!I36)^(J$5-'ASSUM 1'!I27)*J$7/12*1000</f>
        <v>#VALUE!</v>
      </c>
      <c r="K16" s="376" t="e">
        <f aca="false">('ASSUM 1'!H36)*(1+'ASSUM 1'!I36)^(K$5-'ASSUM 1'!I27)*K$7/12*1000</f>
        <v>#VALUE!</v>
      </c>
      <c r="L16" s="376" t="e">
        <f aca="false">('ASSUM 1'!H36)*(1+'ASSUM 1'!I36)^(L$5-'ASSUM 1'!I27)*L$7/12*1000</f>
        <v>#VALUE!</v>
      </c>
      <c r="M16" s="376" t="e">
        <f aca="false">('ASSUM 1'!H36)*(1+'ASSUM 1'!I36)^(M$5-'ASSUM 1'!I27)*M$7/12*1000</f>
        <v>#VALUE!</v>
      </c>
      <c r="N16" s="376" t="e">
        <f aca="false">('ASSUM 1'!H36)*(1+'ASSUM 1'!I36)^(N$5-'ASSUM 1'!I27)*N$7/12*1000</f>
        <v>#VALUE!</v>
      </c>
      <c r="O16" s="376" t="e">
        <f aca="false">('ASSUM 1'!H36)*(1+'ASSUM 1'!I36)^(O$5-'ASSUM 1'!I27)*O$7/12*1000</f>
        <v>#VALUE!</v>
      </c>
      <c r="P16" s="376" t="e">
        <f aca="false">('ASSUM 1'!H36)*(1+'ASSUM 1'!I36)^(P$5-'ASSUM 1'!I27)*P$7/12*1000</f>
        <v>#VALUE!</v>
      </c>
      <c r="Q16" s="376" t="e">
        <f aca="false">('ASSUM 1'!H36)*(1+'ASSUM 1'!I36)^(Q$5-'ASSUM 1'!I27)*Q$7/12*1000</f>
        <v>#VALUE!</v>
      </c>
      <c r="R16" s="376" t="e">
        <f aca="false">('ASSUM 1'!H36)*(1+'ASSUM 1'!I36)^(R$5-'ASSUM 1'!I27)*R$7/12*1000</f>
        <v>#VALUE!</v>
      </c>
      <c r="S16" s="376" t="e">
        <f aca="false">('ASSUM 1'!H36)*(1+'ASSUM 1'!I36)^(S$5-'ASSUM 1'!I27)*S$7/12*1000</f>
        <v>#VALUE!</v>
      </c>
      <c r="T16" s="376" t="e">
        <f aca="false">('ASSUM 1'!H36)*(1+'ASSUM 1'!I36)^(T$5-'ASSUM 1'!I27)*T$7/12*1000</f>
        <v>#VALUE!</v>
      </c>
      <c r="U16" s="376" t="e">
        <f aca="false">('ASSUM 1'!H36)*(1+'ASSUM 1'!I36)^(U$5-'ASSUM 1'!I27)*U$7/12*1000</f>
        <v>#VALUE!</v>
      </c>
      <c r="V16" s="376" t="e">
        <f aca="false">('ASSUM 1'!H36)*(1+'ASSUM 1'!I36)^(V$5-'ASSUM 1'!I27)*V$7/12*1000</f>
        <v>#VALUE!</v>
      </c>
    </row>
    <row r="17" customFormat="false" ht="15.75" hidden="false" customHeight="false" outlineLevel="0" collapsed="false">
      <c r="A17" s="375" t="str">
        <f aca="false">'ASSUM 1'!F37</f>
        <v>   Other</v>
      </c>
      <c r="B17" s="375"/>
      <c r="C17" s="378" t="e">
        <f aca="false">('ASSUM 1'!H37)*(1+'ASSUM 1'!I37)^(C$5-'ASSUM 1'!I27)*C$7/12*1000</f>
        <v>#VALUE!</v>
      </c>
      <c r="D17" s="378" t="e">
        <f aca="false">('ASSUM 1'!H37)*(1+'ASSUM 1'!I37)^(D$5-'ASSUM 1'!I27)*D$7/12*1000</f>
        <v>#VALUE!</v>
      </c>
      <c r="E17" s="378" t="e">
        <f aca="false">('ASSUM 1'!H37)*(1+'ASSUM 1'!I37)^(E$5-'ASSUM 1'!I27)*E$7/12*1000</f>
        <v>#VALUE!</v>
      </c>
      <c r="F17" s="378" t="e">
        <f aca="false">('ASSUM 1'!H37)*(1+'ASSUM 1'!I37)^(F$5-'ASSUM 1'!I27)*F$7/12*1000</f>
        <v>#VALUE!</v>
      </c>
      <c r="G17" s="378" t="e">
        <f aca="false">('ASSUM 1'!H37)*(1+'ASSUM 1'!I37)^(G$5-'ASSUM 1'!I27)*G$7/12*1000</f>
        <v>#VALUE!</v>
      </c>
      <c r="H17" s="378" t="e">
        <f aca="false">('ASSUM 1'!H37)*(1+'ASSUM 1'!I37)^(H$5-'ASSUM 1'!I27)*H$7/12*1000</f>
        <v>#VALUE!</v>
      </c>
      <c r="I17" s="378" t="e">
        <f aca="false">('ASSUM 1'!H37)*(1+'ASSUM 1'!I37)^(I$5-'ASSUM 1'!I27)*I$7/12*1000</f>
        <v>#VALUE!</v>
      </c>
      <c r="J17" s="378" t="e">
        <f aca="false">('ASSUM 1'!H37)*(1+'ASSUM 1'!I37)^(J$5-'ASSUM 1'!I27)*J$7/12*1000</f>
        <v>#VALUE!</v>
      </c>
      <c r="K17" s="378" t="e">
        <f aca="false">('ASSUM 1'!H37)*(1+'ASSUM 1'!I37)^(K$5-'ASSUM 1'!I27)*K$7/12*1000</f>
        <v>#VALUE!</v>
      </c>
      <c r="L17" s="378" t="e">
        <f aca="false">('ASSUM 1'!H37)*(1+'ASSUM 1'!I37)^(L$5-'ASSUM 1'!I27)*L$7/12*1000</f>
        <v>#VALUE!</v>
      </c>
      <c r="M17" s="378" t="e">
        <f aca="false">('ASSUM 1'!H37)*(1+'ASSUM 1'!I37)^(M$5-'ASSUM 1'!I27)*M$7/12*1000</f>
        <v>#VALUE!</v>
      </c>
      <c r="N17" s="378" t="e">
        <f aca="false">('ASSUM 1'!H37)*(1+'ASSUM 1'!I37)^(N$5-'ASSUM 1'!I27)*N$7/12*1000</f>
        <v>#VALUE!</v>
      </c>
      <c r="O17" s="378" t="e">
        <f aca="false">('ASSUM 1'!H37)*(1+'ASSUM 1'!I37)^(O$5-'ASSUM 1'!I27)*O$7/12*1000</f>
        <v>#VALUE!</v>
      </c>
      <c r="P17" s="378" t="e">
        <f aca="false">('ASSUM 1'!H37)*(1+'ASSUM 1'!I37)^(P$5-'ASSUM 1'!I27)*P$7/12*1000</f>
        <v>#VALUE!</v>
      </c>
      <c r="Q17" s="378" t="e">
        <f aca="false">('ASSUM 1'!H37)*(1+'ASSUM 1'!I37)^(Q$5-'ASSUM 1'!I27)*Q$7/12*1000</f>
        <v>#VALUE!</v>
      </c>
      <c r="R17" s="378" t="e">
        <f aca="false">('ASSUM 1'!H37)*(1+'ASSUM 1'!I37)^(R$5-'ASSUM 1'!I27)*R$7/12*1000</f>
        <v>#VALUE!</v>
      </c>
      <c r="S17" s="378" t="e">
        <f aca="false">('ASSUM 1'!H37)*(1+'ASSUM 1'!I37)^(S$5-'ASSUM 1'!I27)*S$7/12*1000</f>
        <v>#VALUE!</v>
      </c>
      <c r="T17" s="378" t="e">
        <f aca="false">('ASSUM 1'!H37)*(1+'ASSUM 1'!I37)^(T$5-'ASSUM 1'!I27)*T$7/12*1000</f>
        <v>#VALUE!</v>
      </c>
      <c r="U17" s="378" t="e">
        <f aca="false">('ASSUM 1'!H37)*(1+'ASSUM 1'!I37)^(U$5-'ASSUM 1'!I27)*U$7/12*1000</f>
        <v>#VALUE!</v>
      </c>
      <c r="V17" s="378" t="e">
        <f aca="false">('ASSUM 1'!H37)*(1+'ASSUM 1'!I37)^(V$5-'ASSUM 1'!I27)*V$7/12*1000</f>
        <v>#VALUE!</v>
      </c>
    </row>
    <row r="18" customFormat="false" ht="15.75" hidden="false" customHeight="false" outlineLevel="0" collapsed="false">
      <c r="A18" s="375" t="s">
        <v>256</v>
      </c>
      <c r="B18" s="375"/>
      <c r="C18" s="376" t="e">
        <f aca="false">SUM(C11:C17)</f>
        <v>#VALUE!</v>
      </c>
      <c r="D18" s="376" t="e">
        <f aca="false">SUM(D11:D17)</f>
        <v>#VALUE!</v>
      </c>
      <c r="E18" s="376" t="e">
        <f aca="false">SUM(E11:E17)</f>
        <v>#VALUE!</v>
      </c>
      <c r="F18" s="376" t="e">
        <f aca="false">SUM(F11:F17)</f>
        <v>#VALUE!</v>
      </c>
      <c r="G18" s="376" t="e">
        <f aca="false">SUM(G11:G17)</f>
        <v>#VALUE!</v>
      </c>
      <c r="H18" s="376" t="e">
        <f aca="false">SUM(H11:H17)</f>
        <v>#VALUE!</v>
      </c>
      <c r="I18" s="376" t="e">
        <f aca="false">SUM(I11:I17)</f>
        <v>#VALUE!</v>
      </c>
      <c r="J18" s="376" t="e">
        <f aca="false">SUM(J11:J17)</f>
        <v>#VALUE!</v>
      </c>
      <c r="K18" s="376" t="e">
        <f aca="false">SUM(K11:K17)</f>
        <v>#VALUE!</v>
      </c>
      <c r="L18" s="376" t="e">
        <f aca="false">SUM(L11:L17)</f>
        <v>#VALUE!</v>
      </c>
      <c r="M18" s="376" t="e">
        <f aca="false">SUM(M11:M17)</f>
        <v>#VALUE!</v>
      </c>
      <c r="N18" s="376" t="e">
        <f aca="false">SUM(N11:N17)</f>
        <v>#VALUE!</v>
      </c>
      <c r="O18" s="376" t="e">
        <f aca="false">SUM(O11:O17)</f>
        <v>#VALUE!</v>
      </c>
      <c r="P18" s="376" t="e">
        <f aca="false">SUM(P11:P17)</f>
        <v>#VALUE!</v>
      </c>
      <c r="Q18" s="376" t="e">
        <f aca="false">SUM(Q11:Q17)</f>
        <v>#VALUE!</v>
      </c>
      <c r="R18" s="376" t="e">
        <f aca="false">SUM(R11:R17)</f>
        <v>#VALUE!</v>
      </c>
      <c r="S18" s="376" t="e">
        <f aca="false">SUM(S11:S17)</f>
        <v>#VALUE!</v>
      </c>
      <c r="T18" s="376" t="e">
        <f aca="false">SUM(T11:T17)</f>
        <v>#VALUE!</v>
      </c>
      <c r="U18" s="376" t="e">
        <f aca="false">SUM(U11:U17)</f>
        <v>#VALUE!</v>
      </c>
      <c r="V18" s="376" t="e">
        <f aca="false">SUM(V11:V17)</f>
        <v>#VALUE!</v>
      </c>
    </row>
    <row r="19" customFormat="false" ht="15.75" hidden="false" customHeight="fals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</row>
    <row r="20" customFormat="false" ht="15.75" hidden="false" customHeight="false" outlineLevel="0" collapsed="false">
      <c r="A20" s="374" t="s">
        <v>25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</row>
    <row r="21" customFormat="false" ht="15.75" hidden="false" customHeight="false" outlineLevel="0" collapsed="false">
      <c r="A21" s="375" t="str">
        <f aca="false">'ASSUM 1'!F40</f>
        <v>   Marketing Fee</v>
      </c>
      <c r="B21" s="375"/>
      <c r="C21" s="376" t="e">
        <f aca="false">('ASSUM 1'!H40)*(1+'ASSUM 1'!I40)^(C$5-'ASSUM 1'!I27)*C$7/12*1000</f>
        <v>#VALUE!</v>
      </c>
      <c r="D21" s="376" t="e">
        <f aca="false">('ASSUM 1'!H40)*(1+'ASSUM 1'!I40)^(D$5-'ASSUM 1'!I27)*D$7/12*1000</f>
        <v>#VALUE!</v>
      </c>
      <c r="E21" s="376" t="e">
        <f aca="false">('ASSUM 1'!H40)*(1+'ASSUM 1'!I40)^(E$5-'ASSUM 1'!I27)*E$7/12*1000</f>
        <v>#VALUE!</v>
      </c>
      <c r="F21" s="376" t="e">
        <f aca="false">('ASSUM 1'!H40)*(1+'ASSUM 1'!I40)^(F$5-'ASSUM 1'!I27)*F$7/12*1000</f>
        <v>#VALUE!</v>
      </c>
      <c r="G21" s="376" t="e">
        <f aca="false">('ASSUM 1'!H40)*(1+'ASSUM 1'!I40)^(G$5-'ASSUM 1'!I27)*G$7/12*1000</f>
        <v>#VALUE!</v>
      </c>
      <c r="H21" s="376" t="e">
        <f aca="false">('ASSUM 1'!H40)*(1+'ASSUM 1'!I40)^(H$5-'ASSUM 1'!I27)*H$7/12*1000</f>
        <v>#VALUE!</v>
      </c>
      <c r="I21" s="376" t="e">
        <f aca="false">('ASSUM 1'!H40)*(1+'ASSUM 1'!I40)^(I$5-'ASSUM 1'!I27)*I$7/12*1000</f>
        <v>#VALUE!</v>
      </c>
      <c r="J21" s="376" t="e">
        <f aca="false">('ASSUM 1'!H40)*(1+'ASSUM 1'!I40)^(J$5-'ASSUM 1'!I27)*J$7/12*1000</f>
        <v>#VALUE!</v>
      </c>
      <c r="K21" s="376" t="e">
        <f aca="false">('ASSUM 1'!H40)*(1+'ASSUM 1'!I40)^(K$5-'ASSUM 1'!I27)*K$7/12*1000</f>
        <v>#VALUE!</v>
      </c>
      <c r="L21" s="376" t="e">
        <f aca="false">('ASSUM 1'!H40)*(1+'ASSUM 1'!I40)^(L$5-'ASSUM 1'!I27)*L$7/12*1000</f>
        <v>#VALUE!</v>
      </c>
      <c r="M21" s="376" t="e">
        <f aca="false">('ASSUM 1'!H40)*(1+'ASSUM 1'!I40)^(M$5-'ASSUM 1'!I27)*M$7/12*1000</f>
        <v>#VALUE!</v>
      </c>
      <c r="N21" s="376" t="e">
        <f aca="false">('ASSUM 1'!H40)*(1+'ASSUM 1'!I40)^(N$5-'ASSUM 1'!I27)*N$7/12*1000</f>
        <v>#VALUE!</v>
      </c>
      <c r="O21" s="376" t="e">
        <f aca="false">('ASSUM 1'!H40)*(1+'ASSUM 1'!I40)^(O$5-'ASSUM 1'!I27)*O$7/12*1000</f>
        <v>#VALUE!</v>
      </c>
      <c r="P21" s="376" t="e">
        <f aca="false">('ASSUM 1'!H40)*(1+'ASSUM 1'!I40)^(P$5-'ASSUM 1'!I27)*P$7/12*1000</f>
        <v>#VALUE!</v>
      </c>
      <c r="Q21" s="376" t="e">
        <f aca="false">('ASSUM 1'!H40)*(1+'ASSUM 1'!I40)^(Q$5-'ASSUM 1'!I27)*Q$7/12*1000</f>
        <v>#VALUE!</v>
      </c>
      <c r="R21" s="376" t="e">
        <f aca="false">('ASSUM 1'!H40)*(1+'ASSUM 1'!I40)^(R$5-'ASSUM 1'!I27)*R$7/12*1000</f>
        <v>#VALUE!</v>
      </c>
      <c r="S21" s="376" t="e">
        <f aca="false">('ASSUM 1'!H40)*(1+'ASSUM 1'!I40)^(S$5-'ASSUM 1'!I27)*S$7/12*1000</f>
        <v>#VALUE!</v>
      </c>
      <c r="T21" s="376" t="e">
        <f aca="false">('ASSUM 1'!H40)*(1+'ASSUM 1'!I40)^(T$5-'ASSUM 1'!I27)*T$7/12*1000</f>
        <v>#VALUE!</v>
      </c>
      <c r="U21" s="376" t="e">
        <f aca="false">('ASSUM 1'!H40)*(1+'ASSUM 1'!I40)^(U$5-'ASSUM 1'!I27)*U$7/12*1000</f>
        <v>#VALUE!</v>
      </c>
      <c r="V21" s="376" t="e">
        <f aca="false">('ASSUM 1'!H40)*(1+'ASSUM 1'!I40)^(V$5-'ASSUM 1'!I27)*V$7/12*1000</f>
        <v>#VALUE!</v>
      </c>
    </row>
    <row r="22" customFormat="false" ht="15.75" hidden="false" customHeight="false" outlineLevel="0" collapsed="false">
      <c r="A22" s="375" t="str">
        <f aca="false">'ASSUM 1'!F41</f>
        <v>   Property Tax</v>
      </c>
      <c r="B22" s="375"/>
      <c r="C22" s="376" t="e">
        <f aca="false">C56</f>
        <v>#VALUE!</v>
      </c>
      <c r="D22" s="376" t="e">
        <f aca="false">D56</f>
        <v>#VALUE!</v>
      </c>
      <c r="E22" s="376" t="e">
        <f aca="false">E56</f>
        <v>#VALUE!</v>
      </c>
      <c r="F22" s="376" t="e">
        <f aca="false">F56</f>
        <v>#VALUE!</v>
      </c>
      <c r="G22" s="376" t="e">
        <f aca="false">G56</f>
        <v>#VALUE!</v>
      </c>
      <c r="H22" s="376" t="e">
        <f aca="false">H56</f>
        <v>#VALUE!</v>
      </c>
      <c r="I22" s="376" t="e">
        <f aca="false">I56</f>
        <v>#VALUE!</v>
      </c>
      <c r="J22" s="376" t="e">
        <f aca="false">J56</f>
        <v>#VALUE!</v>
      </c>
      <c r="K22" s="376" t="e">
        <f aca="false">K56</f>
        <v>#VALUE!</v>
      </c>
      <c r="L22" s="376" t="e">
        <f aca="false">L56</f>
        <v>#VALUE!</v>
      </c>
      <c r="M22" s="376" t="e">
        <f aca="false">M56</f>
        <v>#VALUE!</v>
      </c>
      <c r="N22" s="376" t="e">
        <f aca="false">N56</f>
        <v>#VALUE!</v>
      </c>
      <c r="O22" s="376" t="e">
        <f aca="false">O56</f>
        <v>#VALUE!</v>
      </c>
      <c r="P22" s="376" t="e">
        <f aca="false">P56</f>
        <v>#VALUE!</v>
      </c>
      <c r="Q22" s="376" t="e">
        <f aca="false">Q56</f>
        <v>#VALUE!</v>
      </c>
      <c r="R22" s="376" t="e">
        <f aca="false">R56</f>
        <v>#VALUE!</v>
      </c>
      <c r="S22" s="376" t="e">
        <f aca="false">S56</f>
        <v>#VALUE!</v>
      </c>
      <c r="T22" s="376" t="e">
        <f aca="false">T56</f>
        <v>#VALUE!</v>
      </c>
      <c r="U22" s="376" t="e">
        <f aca="false">U56</f>
        <v>#VALUE!</v>
      </c>
      <c r="V22" s="376" t="e">
        <f aca="false">V56</f>
        <v>#VALUE!</v>
      </c>
    </row>
    <row r="23" customFormat="false" ht="15.75" hidden="false" customHeight="false" outlineLevel="0" collapsed="false">
      <c r="A23" s="375" t="str">
        <f aca="false">'ASSUM 1'!F42</f>
        <v>   Operating Insurance</v>
      </c>
      <c r="B23" s="375"/>
      <c r="C23" s="376" t="n">
        <f aca="false">'Co IS'!C13*1000/100*'ASSUM 1'!H42/1000</f>
        <v>88.7763361779243</v>
      </c>
      <c r="D23" s="376" t="n">
        <f aca="false">'Co IS'!D13*1000/100*'ASSUM 1'!H42/1000</f>
        <v>248.503353821526</v>
      </c>
      <c r="E23" s="376" t="n">
        <f aca="false">'Co IS'!E13*1000/100*'ASSUM 1'!H42/1000</f>
        <v>247.459212813807</v>
      </c>
      <c r="F23" s="376" t="n">
        <f aca="false">'Co IS'!F13*1000/100*'ASSUM 1'!H42/1000</f>
        <v>256.930397953078</v>
      </c>
      <c r="G23" s="376" t="n">
        <f aca="false">'Co IS'!G13*1000/100*'ASSUM 1'!H42/1000</f>
        <v>258.769939260474</v>
      </c>
      <c r="H23" s="376" t="n">
        <f aca="false">'Co IS'!H13*1000/100*'ASSUM 1'!H42/1000</f>
        <v>206.856749032681</v>
      </c>
      <c r="I23" s="376" t="n">
        <f aca="false">'Co IS'!I13*1000/100*'ASSUM 1'!H42/1000</f>
        <v>252.360579172906</v>
      </c>
      <c r="J23" s="376" t="n">
        <f aca="false">'Co IS'!J13*1000/100*'ASSUM 1'!H42/1000</f>
        <v>302.657927348871</v>
      </c>
      <c r="K23" s="376" t="n">
        <f aca="false">'Co IS'!K13*1000/100*'ASSUM 1'!H42/1000</f>
        <v>307.104006556369</v>
      </c>
      <c r="L23" s="376" t="n">
        <f aca="false">'Co IS'!L13*1000/100*'ASSUM 1'!H42/1000</f>
        <v>295.055105827271</v>
      </c>
      <c r="M23" s="376" t="n">
        <f aca="false">'Co IS'!M13*1000/100*'ASSUM 1'!H42/1000</f>
        <v>300.684776578112</v>
      </c>
      <c r="N23" s="376" t="n">
        <f aca="false">'Co IS'!N13*1000/100*'ASSUM 1'!H42/1000</f>
        <v>291.034017177387</v>
      </c>
      <c r="O23" s="376" t="n">
        <f aca="false">'Co IS'!O13*1000/100*'ASSUM 1'!H42/1000</f>
        <v>294.234315928094</v>
      </c>
      <c r="P23" s="376" t="n">
        <f aca="false">'Co IS'!P13*1000/100*'ASSUM 1'!H42/1000</f>
        <v>276.501564561769</v>
      </c>
      <c r="Q23" s="376" t="n">
        <f aca="false">'Co IS'!Q13*1000/100*'ASSUM 1'!H42/1000</f>
        <v>312.284905262376</v>
      </c>
      <c r="R23" s="376" t="n">
        <f aca="false">'Co IS'!R13*1000/100*'ASSUM 1'!H42/1000</f>
        <v>348.348000203791</v>
      </c>
      <c r="S23" s="376" t="n">
        <f aca="false">'Co IS'!S13*1000/100*'ASSUM 1'!H42/1000</f>
        <v>384.866413247447</v>
      </c>
      <c r="T23" s="376" t="n">
        <f aca="false">'Co IS'!T13*1000/100*'ASSUM 1'!H42/1000</f>
        <v>390.392354871609</v>
      </c>
      <c r="U23" s="376" t="n">
        <f aca="false">'Co IS'!U13*1000/100*'ASSUM 1'!H42/1000</f>
        <v>405.200163729736</v>
      </c>
      <c r="V23" s="376" t="n">
        <f aca="false">'Co IS'!V13*1000/100*'ASSUM 1'!H42/1000</f>
        <v>355.674025954301</v>
      </c>
    </row>
    <row r="24" customFormat="false" ht="15.75" hidden="false" customHeight="false" outlineLevel="0" collapsed="false">
      <c r="A24" s="375" t="str">
        <f aca="false">'ASSUM 1'!F43</f>
        <v>   Other</v>
      </c>
      <c r="B24" s="375"/>
      <c r="C24" s="376" t="e">
        <f aca="false">('ASSUM 1'!H43)*(1+'ASSUM 1'!I43)^(C$5-'ASSUM 1'!I27)*C$7/12*1000</f>
        <v>#VALUE!</v>
      </c>
      <c r="D24" s="376" t="e">
        <f aca="false">('ASSUM 1'!H43)*(1+'ASSUM 1'!I43)^(D$5-'ASSUM 1'!I27)*D$7/12*1000</f>
        <v>#VALUE!</v>
      </c>
      <c r="E24" s="376" t="e">
        <f aca="false">('ASSUM 1'!H43)*(1+'ASSUM 1'!I43)^(E$5-'ASSUM 1'!I27)*E$7/12*1000</f>
        <v>#VALUE!</v>
      </c>
      <c r="F24" s="376" t="e">
        <f aca="false">('ASSUM 1'!H43)*(1+'ASSUM 1'!I43)^(F$5-'ASSUM 1'!I27)*F$7/12*1000</f>
        <v>#VALUE!</v>
      </c>
      <c r="G24" s="376" t="e">
        <f aca="false">('ASSUM 1'!H43)*(1+'ASSUM 1'!I43)^(G$5-'ASSUM 1'!I27)*G$7/12*1000</f>
        <v>#VALUE!</v>
      </c>
      <c r="H24" s="376" t="e">
        <f aca="false">('ASSUM 1'!H43)*(1+'ASSUM 1'!I43)^(H$5-'ASSUM 1'!I27)*H$7/12*1000</f>
        <v>#VALUE!</v>
      </c>
      <c r="I24" s="376" t="e">
        <f aca="false">('ASSUM 1'!H43)*(1+'ASSUM 1'!I43)^(I$5-'ASSUM 1'!I27)*I$7/12*1000</f>
        <v>#VALUE!</v>
      </c>
      <c r="J24" s="376" t="e">
        <f aca="false">('ASSUM 1'!H43)*(1+'ASSUM 1'!I43)^(J$5-'ASSUM 1'!I27)*J$7/12*1000</f>
        <v>#VALUE!</v>
      </c>
      <c r="K24" s="376" t="e">
        <f aca="false">('ASSUM 1'!H43)*(1+'ASSUM 1'!I43)^(K$5-'ASSUM 1'!I27)*K$7/12*1000</f>
        <v>#VALUE!</v>
      </c>
      <c r="L24" s="376" t="e">
        <f aca="false">('ASSUM 1'!H43)*(1+'ASSUM 1'!I43)^(L$5-'ASSUM 1'!I27)*L$7/12*1000</f>
        <v>#VALUE!</v>
      </c>
      <c r="M24" s="376" t="e">
        <f aca="false">('ASSUM 1'!H43)*(1+'ASSUM 1'!I43)^(M$5-'ASSUM 1'!I27)*M$7/12*1000</f>
        <v>#VALUE!</v>
      </c>
      <c r="N24" s="376" t="e">
        <f aca="false">('ASSUM 1'!H43)*(1+'ASSUM 1'!I43)^(N$5-'ASSUM 1'!I27)*N$7/12*1000</f>
        <v>#VALUE!</v>
      </c>
      <c r="O24" s="376" t="e">
        <f aca="false">('ASSUM 1'!H43)*(1+'ASSUM 1'!I43)^(O$5-'ASSUM 1'!I27)*O$7/12*1000</f>
        <v>#VALUE!</v>
      </c>
      <c r="P24" s="376" t="e">
        <f aca="false">('ASSUM 1'!H43)*(1+'ASSUM 1'!I43)^(P$5-'ASSUM 1'!I27)*P$7/12*1000</f>
        <v>#VALUE!</v>
      </c>
      <c r="Q24" s="376" t="e">
        <f aca="false">('ASSUM 1'!H43)*(1+'ASSUM 1'!I43)^(Q$5-'ASSUM 1'!I27)*Q$7/12*1000</f>
        <v>#VALUE!</v>
      </c>
      <c r="R24" s="376" t="e">
        <f aca="false">('ASSUM 1'!H43)*(1+'ASSUM 1'!I43)^(R$5-'ASSUM 1'!I27)*R$7/12*1000</f>
        <v>#VALUE!</v>
      </c>
      <c r="S24" s="376" t="e">
        <f aca="false">('ASSUM 1'!H43)*(1+'ASSUM 1'!I43)^(S$5-'ASSUM 1'!I27)*S$7/12*1000</f>
        <v>#VALUE!</v>
      </c>
      <c r="T24" s="376" t="e">
        <f aca="false">('ASSUM 1'!H43)*(1+'ASSUM 1'!I43)^(T$5-'ASSUM 1'!I27)*T$7/12*1000</f>
        <v>#VALUE!</v>
      </c>
      <c r="U24" s="376" t="e">
        <f aca="false">('ASSUM 1'!H43)*(1+'ASSUM 1'!I43)^(U$5-'ASSUM 1'!I27)*U$7/12*1000</f>
        <v>#VALUE!</v>
      </c>
      <c r="V24" s="376" t="e">
        <f aca="false">('ASSUM 1'!H43)*(1+'ASSUM 1'!I43)^(V$5-'ASSUM 1'!I27)*V$7/12*1000</f>
        <v>#VALUE!</v>
      </c>
    </row>
    <row r="25" customFormat="false" ht="15.75" hidden="false" customHeight="false" outlineLevel="0" collapsed="false">
      <c r="A25" s="375" t="str">
        <f aca="false">'ASSUM 1'!F44</f>
        <v>   Other</v>
      </c>
      <c r="B25" s="375"/>
      <c r="C25" s="376" t="e">
        <f aca="false">('ASSUM 1'!H44)*(1+'ASSUM 1'!I44)^(C$5-'ASSUM 1'!I27)*C$7/12*1000</f>
        <v>#VALUE!</v>
      </c>
      <c r="D25" s="376" t="e">
        <f aca="false">('ASSUM 1'!H44)*(1+'ASSUM 1'!I44)^(D$5-'ASSUM 1'!I27)*D$7/12*1000</f>
        <v>#VALUE!</v>
      </c>
      <c r="E25" s="376" t="e">
        <f aca="false">('ASSUM 1'!H44)*(1+'ASSUM 1'!I44)^(E$5-'ASSUM 1'!I27)*E$7/12*1000</f>
        <v>#VALUE!</v>
      </c>
      <c r="F25" s="376" t="e">
        <f aca="false">('ASSUM 1'!H44)*(1+'ASSUM 1'!I44)^(F$5-'ASSUM 1'!I27)*F$7/12*1000</f>
        <v>#VALUE!</v>
      </c>
      <c r="G25" s="376" t="e">
        <f aca="false">('ASSUM 1'!H44)*(1+'ASSUM 1'!I44)^(G$5-'ASSUM 1'!I27)*G$7/12*1000</f>
        <v>#VALUE!</v>
      </c>
      <c r="H25" s="376" t="e">
        <f aca="false">('ASSUM 1'!H44)*(1+'ASSUM 1'!I44)^(H$5-'ASSUM 1'!I27)*H$7/12*1000</f>
        <v>#VALUE!</v>
      </c>
      <c r="I25" s="376" t="e">
        <f aca="false">('ASSUM 1'!H44)*(1+'ASSUM 1'!I44)^(I$5-'ASSUM 1'!I27)*I$7/12*1000</f>
        <v>#VALUE!</v>
      </c>
      <c r="J25" s="376" t="e">
        <f aca="false">('ASSUM 1'!H44)*(1+'ASSUM 1'!I44)^(J$5-'ASSUM 1'!I27)*J$7/12*1000</f>
        <v>#VALUE!</v>
      </c>
      <c r="K25" s="376" t="e">
        <f aca="false">('ASSUM 1'!H44)*(1+'ASSUM 1'!I44)^(K$5-'ASSUM 1'!I27)*K$7/12*1000</f>
        <v>#VALUE!</v>
      </c>
      <c r="L25" s="376" t="e">
        <f aca="false">('ASSUM 1'!H44)*(1+'ASSUM 1'!I44)^(L$5-'ASSUM 1'!I27)*L$7/12*1000</f>
        <v>#VALUE!</v>
      </c>
      <c r="M25" s="376" t="e">
        <f aca="false">('ASSUM 1'!H44)*(1+'ASSUM 1'!I44)^(M$5-'ASSUM 1'!I27)*M$7/12*1000</f>
        <v>#VALUE!</v>
      </c>
      <c r="N25" s="376" t="e">
        <f aca="false">('ASSUM 1'!H44)*(1+'ASSUM 1'!I44)^(N$5-'ASSUM 1'!I27)*N$7/12*1000</f>
        <v>#VALUE!</v>
      </c>
      <c r="O25" s="376" t="e">
        <f aca="false">('ASSUM 1'!H44)*(1+'ASSUM 1'!I44)^(O$5-'ASSUM 1'!I27)*O$7/12*1000</f>
        <v>#VALUE!</v>
      </c>
      <c r="P25" s="376" t="e">
        <f aca="false">('ASSUM 1'!H44)*(1+'ASSUM 1'!I44)^(P$5-'ASSUM 1'!I27)*P$7/12*1000</f>
        <v>#VALUE!</v>
      </c>
      <c r="Q25" s="376" t="e">
        <f aca="false">('ASSUM 1'!H44)*(1+'ASSUM 1'!I44)^(Q$5-'ASSUM 1'!I27)*Q$7/12*1000</f>
        <v>#VALUE!</v>
      </c>
      <c r="R25" s="376" t="e">
        <f aca="false">('ASSUM 1'!H44)*(1+'ASSUM 1'!I44)^(R$5-'ASSUM 1'!I27)*R$7/12*1000</f>
        <v>#VALUE!</v>
      </c>
      <c r="S25" s="376" t="e">
        <f aca="false">('ASSUM 1'!H44)*(1+'ASSUM 1'!I44)^(S$5-'ASSUM 1'!I27)*S$7/12*1000</f>
        <v>#VALUE!</v>
      </c>
      <c r="T25" s="376" t="e">
        <f aca="false">('ASSUM 1'!H44)*(1+'ASSUM 1'!I44)^(T$5-'ASSUM 1'!I27)*T$7/12*1000</f>
        <v>#VALUE!</v>
      </c>
      <c r="U25" s="376" t="e">
        <f aca="false">('ASSUM 1'!H44)*(1+'ASSUM 1'!I44)^(U$5-'ASSUM 1'!I27)*U$7/12*1000</f>
        <v>#VALUE!</v>
      </c>
      <c r="V25" s="376" t="e">
        <f aca="false">('ASSUM 1'!H44)*(1+'ASSUM 1'!I44)^(V$5-'ASSUM 1'!I27)*V$7/12*1000</f>
        <v>#VALUE!</v>
      </c>
    </row>
    <row r="26" customFormat="false" ht="15.75" hidden="false" customHeight="false" outlineLevel="0" collapsed="false">
      <c r="A26" s="375" t="str">
        <f aca="false">'ASSUM 1'!F45</f>
        <v>   Other</v>
      </c>
      <c r="B26" s="375"/>
      <c r="C26" s="376" t="e">
        <f aca="false">('ASSUM 1'!H45)*(1+'ASSUM 1'!I45)^(C$5-'ASSUM 1'!I27)*C$7/12*1000</f>
        <v>#VALUE!</v>
      </c>
      <c r="D26" s="376" t="e">
        <f aca="false">('ASSUM 1'!H45)*(1+'ASSUM 1'!I45)^(D$5-'ASSUM 1'!I27)*D$7/12*1000</f>
        <v>#VALUE!</v>
      </c>
      <c r="E26" s="376" t="e">
        <f aca="false">('ASSUM 1'!H45)*(1+'ASSUM 1'!I45)^(E$5-'ASSUM 1'!I27)*E$7/12*1000</f>
        <v>#VALUE!</v>
      </c>
      <c r="F26" s="376" t="e">
        <f aca="false">('ASSUM 1'!H45)*(1+'ASSUM 1'!I45)^(F$5-'ASSUM 1'!I27)*F$7/12*1000</f>
        <v>#VALUE!</v>
      </c>
      <c r="G26" s="376" t="e">
        <f aca="false">('ASSUM 1'!H45)*(1+'ASSUM 1'!I45)^(G$5-'ASSUM 1'!I27)*G$7/12*1000</f>
        <v>#VALUE!</v>
      </c>
      <c r="H26" s="376" t="e">
        <f aca="false">('ASSUM 1'!H45)*(1+'ASSUM 1'!I45)^(H$5-'ASSUM 1'!I27)*H$7/12*1000</f>
        <v>#VALUE!</v>
      </c>
      <c r="I26" s="376" t="e">
        <f aca="false">('ASSUM 1'!H45)*(1+'ASSUM 1'!I45)^(I$5-'ASSUM 1'!I27)*I$7/12*1000</f>
        <v>#VALUE!</v>
      </c>
      <c r="J26" s="376" t="e">
        <f aca="false">('ASSUM 1'!H45)*(1+'ASSUM 1'!I45)^(J$5-'ASSUM 1'!I27)*J$7/12*1000</f>
        <v>#VALUE!</v>
      </c>
      <c r="K26" s="376" t="e">
        <f aca="false">('ASSUM 1'!H45)*(1+'ASSUM 1'!I45)^(K$5-'ASSUM 1'!I27)*K$7/12*1000</f>
        <v>#VALUE!</v>
      </c>
      <c r="L26" s="376" t="e">
        <f aca="false">('ASSUM 1'!H45)*(1+'ASSUM 1'!I45)^(L$5-'ASSUM 1'!I27)*L$7/12*1000</f>
        <v>#VALUE!</v>
      </c>
      <c r="M26" s="376" t="e">
        <f aca="false">('ASSUM 1'!H45)*(1+'ASSUM 1'!I45)^(M$5-'ASSUM 1'!I27)*M$7/12*1000</f>
        <v>#VALUE!</v>
      </c>
      <c r="N26" s="376" t="e">
        <f aca="false">('ASSUM 1'!H45)*(1+'ASSUM 1'!I45)^(N$5-'ASSUM 1'!I27)*N$7/12*1000</f>
        <v>#VALUE!</v>
      </c>
      <c r="O26" s="376" t="e">
        <f aca="false">('ASSUM 1'!H45)*(1+'ASSUM 1'!I45)^(O$5-'ASSUM 1'!I27)*O$7/12*1000</f>
        <v>#VALUE!</v>
      </c>
      <c r="P26" s="376" t="e">
        <f aca="false">('ASSUM 1'!H45)*(1+'ASSUM 1'!I45)^(P$5-'ASSUM 1'!I27)*P$7/12*1000</f>
        <v>#VALUE!</v>
      </c>
      <c r="Q26" s="376" t="e">
        <f aca="false">('ASSUM 1'!H45)*(1+'ASSUM 1'!I45)^(Q$5-'ASSUM 1'!I27)*Q$7/12*1000</f>
        <v>#VALUE!</v>
      </c>
      <c r="R26" s="376" t="e">
        <f aca="false">('ASSUM 1'!H45)*(1+'ASSUM 1'!I45)^(R$5-'ASSUM 1'!I27)*R$7/12*1000</f>
        <v>#VALUE!</v>
      </c>
      <c r="S26" s="376" t="e">
        <f aca="false">('ASSUM 1'!H45)*(1+'ASSUM 1'!I45)^(S$5-'ASSUM 1'!I27)*S$7/12*1000</f>
        <v>#VALUE!</v>
      </c>
      <c r="T26" s="376" t="e">
        <f aca="false">('ASSUM 1'!H45)*(1+'ASSUM 1'!I45)^(T$5-'ASSUM 1'!I27)*T$7/12*1000</f>
        <v>#VALUE!</v>
      </c>
      <c r="U26" s="376" t="e">
        <f aca="false">('ASSUM 1'!H45)*(1+'ASSUM 1'!I45)^(U$5-'ASSUM 1'!I27)*U$7/12*1000</f>
        <v>#VALUE!</v>
      </c>
      <c r="V26" s="376" t="e">
        <f aca="false">('ASSUM 1'!H45)*(1+'ASSUM 1'!I45)^(V$5-'ASSUM 1'!I27)*V$7/12*1000</f>
        <v>#VALUE!</v>
      </c>
    </row>
    <row r="27" customFormat="false" ht="15.75" hidden="false" customHeight="false" outlineLevel="0" collapsed="false">
      <c r="A27" s="375" t="str">
        <f aca="false">'ASSUM 1'!F46</f>
        <v>   Other</v>
      </c>
      <c r="B27" s="375"/>
      <c r="C27" s="376" t="e">
        <f aca="false">('ASSUM 1'!H46)*(1+'ASSUM 1'!I46)^(C$5-'ASSUM 1'!I27)*C$7/12*1000</f>
        <v>#VALUE!</v>
      </c>
      <c r="D27" s="376" t="e">
        <f aca="false">('ASSUM 1'!H46)*(1+'ASSUM 1'!I46)^(D$5-'ASSUM 1'!I27)*D$7/12*1000</f>
        <v>#VALUE!</v>
      </c>
      <c r="E27" s="376" t="e">
        <f aca="false">('ASSUM 1'!H46)*(1+'ASSUM 1'!I46)^(E$5-'ASSUM 1'!I27)*E$7/12*1000</f>
        <v>#VALUE!</v>
      </c>
      <c r="F27" s="376" t="e">
        <f aca="false">('ASSUM 1'!H46)*(1+'ASSUM 1'!I46)^(F$5-'ASSUM 1'!I27)*F$7/12*1000</f>
        <v>#VALUE!</v>
      </c>
      <c r="G27" s="376" t="e">
        <f aca="false">('ASSUM 1'!H46)*(1+'ASSUM 1'!I46)^(G$5-'ASSUM 1'!I27)*G$7/12*1000</f>
        <v>#VALUE!</v>
      </c>
      <c r="H27" s="376" t="e">
        <f aca="false">('ASSUM 1'!H46)*(1+'ASSUM 1'!I46)^(H$5-'ASSUM 1'!I27)*H$7/12*1000</f>
        <v>#VALUE!</v>
      </c>
      <c r="I27" s="376" t="e">
        <f aca="false">('ASSUM 1'!H46)*(1+'ASSUM 1'!I46)^(I$5-'ASSUM 1'!I27)*I$7/12*1000</f>
        <v>#VALUE!</v>
      </c>
      <c r="J27" s="376" t="e">
        <f aca="false">('ASSUM 1'!H46)*(1+'ASSUM 1'!I46)^(J$5-'ASSUM 1'!I27)*J$7/12*1000</f>
        <v>#VALUE!</v>
      </c>
      <c r="K27" s="376" t="e">
        <f aca="false">('ASSUM 1'!H46)*(1+'ASSUM 1'!I46)^(K$5-'ASSUM 1'!I27)*K$7/12*1000</f>
        <v>#VALUE!</v>
      </c>
      <c r="L27" s="376" t="e">
        <f aca="false">('ASSUM 1'!H46)*(1+'ASSUM 1'!I46)^(L$5-'ASSUM 1'!I27)*L$7/12*1000</f>
        <v>#VALUE!</v>
      </c>
      <c r="M27" s="376" t="e">
        <f aca="false">('ASSUM 1'!H46)*(1+'ASSUM 1'!I46)^(M$5-'ASSUM 1'!I27)*M$7/12*1000</f>
        <v>#VALUE!</v>
      </c>
      <c r="N27" s="376" t="e">
        <f aca="false">('ASSUM 1'!H46)*(1+'ASSUM 1'!I46)^(N$5-'ASSUM 1'!I27)*N$7/12*1000</f>
        <v>#VALUE!</v>
      </c>
      <c r="O27" s="376" t="e">
        <f aca="false">('ASSUM 1'!H46)*(1+'ASSUM 1'!I46)^(O$5-'ASSUM 1'!I27)*O$7/12*1000</f>
        <v>#VALUE!</v>
      </c>
      <c r="P27" s="376" t="e">
        <f aca="false">('ASSUM 1'!H46)*(1+'ASSUM 1'!I46)^(P$5-'ASSUM 1'!I27)*P$7/12*1000</f>
        <v>#VALUE!</v>
      </c>
      <c r="Q27" s="376" t="e">
        <f aca="false">('ASSUM 1'!H46)*(1+'ASSUM 1'!I46)^(Q$5-'ASSUM 1'!I27)*Q$7/12*1000</f>
        <v>#VALUE!</v>
      </c>
      <c r="R27" s="376" t="e">
        <f aca="false">('ASSUM 1'!H46)*(1+'ASSUM 1'!I46)^(R$5-'ASSUM 1'!I27)*R$7/12*1000</f>
        <v>#VALUE!</v>
      </c>
      <c r="S27" s="376" t="e">
        <f aca="false">('ASSUM 1'!H46)*(1+'ASSUM 1'!I46)^(S$5-'ASSUM 1'!I27)*S$7/12*1000</f>
        <v>#VALUE!</v>
      </c>
      <c r="T27" s="376" t="e">
        <f aca="false">('ASSUM 1'!H46)*(1+'ASSUM 1'!I46)^(T$5-'ASSUM 1'!I27)*T$7/12*1000</f>
        <v>#VALUE!</v>
      </c>
      <c r="U27" s="376" t="e">
        <f aca="false">('ASSUM 1'!H46)*(1+'ASSUM 1'!I46)^(U$5-'ASSUM 1'!I27)*U$7/12*1000</f>
        <v>#VALUE!</v>
      </c>
      <c r="V27" s="376" t="e">
        <f aca="false">('ASSUM 1'!H46)*(1+'ASSUM 1'!I46)^(V$5-'ASSUM 1'!I27)*V$7/12*1000</f>
        <v>#VALUE!</v>
      </c>
    </row>
    <row r="28" customFormat="false" ht="15.75" hidden="false" customHeight="false" outlineLevel="0" collapsed="false">
      <c r="A28" s="375" t="str">
        <f aca="false">'ASSUM 1'!F47</f>
        <v>   Other</v>
      </c>
      <c r="B28" s="375"/>
      <c r="C28" s="376" t="e">
        <f aca="false">('ASSUM 1'!H47)*(1+'ASSUM 1'!I47)^(C$5-'ASSUM 1'!I27)*C$7/12*1000</f>
        <v>#VALUE!</v>
      </c>
      <c r="D28" s="376" t="e">
        <f aca="false">('ASSUM 1'!H47)*(1+'ASSUM 1'!I47)^(D$5-'ASSUM 1'!I27)*D$7/12*1000</f>
        <v>#VALUE!</v>
      </c>
      <c r="E28" s="376" t="e">
        <f aca="false">('ASSUM 1'!H47)*(1+'ASSUM 1'!I47)^(E$5-'ASSUM 1'!I27)*E$7/12*1000</f>
        <v>#VALUE!</v>
      </c>
      <c r="F28" s="376" t="e">
        <f aca="false">('ASSUM 1'!H47)*(1+'ASSUM 1'!I47)^(F$5-'ASSUM 1'!I27)*F$7/12*1000</f>
        <v>#VALUE!</v>
      </c>
      <c r="G28" s="376" t="e">
        <f aca="false">('ASSUM 1'!H47)*(1+'ASSUM 1'!I47)^(G$5-'ASSUM 1'!I27)*G$7/12*1000</f>
        <v>#VALUE!</v>
      </c>
      <c r="H28" s="376" t="e">
        <f aca="false">('ASSUM 1'!H47)*(1+'ASSUM 1'!I47)^(H$5-'ASSUM 1'!I27)*H$7/12*1000</f>
        <v>#VALUE!</v>
      </c>
      <c r="I28" s="376" t="e">
        <f aca="false">('ASSUM 1'!H47)*(1+'ASSUM 1'!I47)^(I$5-'ASSUM 1'!I27)*I$7/12*1000</f>
        <v>#VALUE!</v>
      </c>
      <c r="J28" s="376" t="e">
        <f aca="false">('ASSUM 1'!H47)*(1+'ASSUM 1'!I47)^(J$5-'ASSUM 1'!I27)*J$7/12*1000</f>
        <v>#VALUE!</v>
      </c>
      <c r="K28" s="376" t="e">
        <f aca="false">('ASSUM 1'!H47)*(1+'ASSUM 1'!I47)^(K$5-'ASSUM 1'!I27)*K$7/12*1000</f>
        <v>#VALUE!</v>
      </c>
      <c r="L28" s="376" t="e">
        <f aca="false">('ASSUM 1'!H47)*(1+'ASSUM 1'!I47)^(L$5-'ASSUM 1'!I27)*L$7/12*1000</f>
        <v>#VALUE!</v>
      </c>
      <c r="M28" s="376" t="e">
        <f aca="false">('ASSUM 1'!H47)*(1+'ASSUM 1'!I47)^(M$5-'ASSUM 1'!I27)*M$7/12*1000</f>
        <v>#VALUE!</v>
      </c>
      <c r="N28" s="376" t="e">
        <f aca="false">('ASSUM 1'!H47)*(1+'ASSUM 1'!I47)^(N$5-'ASSUM 1'!I27)*N$7/12*1000</f>
        <v>#VALUE!</v>
      </c>
      <c r="O28" s="376" t="e">
        <f aca="false">('ASSUM 1'!H47)*(1+'ASSUM 1'!I47)^(O$5-'ASSUM 1'!I27)*O$7/12*1000</f>
        <v>#VALUE!</v>
      </c>
      <c r="P28" s="376" t="e">
        <f aca="false">('ASSUM 1'!H47)*(1+'ASSUM 1'!I47)^(P$5-'ASSUM 1'!I27)*P$7/12*1000</f>
        <v>#VALUE!</v>
      </c>
      <c r="Q28" s="376" t="e">
        <f aca="false">('ASSUM 1'!H47)*(1+'ASSUM 1'!I47)^(Q$5-'ASSUM 1'!I27)*Q$7/12*1000</f>
        <v>#VALUE!</v>
      </c>
      <c r="R28" s="376" t="e">
        <f aca="false">('ASSUM 1'!H47)*(1+'ASSUM 1'!I47)^(R$5-'ASSUM 1'!I27)*R$7/12*1000</f>
        <v>#VALUE!</v>
      </c>
      <c r="S28" s="376" t="e">
        <f aca="false">('ASSUM 1'!H47)*(1+'ASSUM 1'!I47)^(S$5-'ASSUM 1'!I27)*S$7/12*1000</f>
        <v>#VALUE!</v>
      </c>
      <c r="T28" s="376" t="e">
        <f aca="false">('ASSUM 1'!H47)*(1+'ASSUM 1'!I47)^(T$5-'ASSUM 1'!I27)*T$7/12*1000</f>
        <v>#VALUE!</v>
      </c>
      <c r="U28" s="376" t="e">
        <f aca="false">('ASSUM 1'!H47)*(1+'ASSUM 1'!I47)^(U$5-'ASSUM 1'!I27)*U$7/12*1000</f>
        <v>#VALUE!</v>
      </c>
      <c r="V28" s="376" t="e">
        <f aca="false">('ASSUM 1'!H47)*(1+'ASSUM 1'!I47)^(V$5-'ASSUM 1'!I27)*V$7/12*1000</f>
        <v>#VALUE!</v>
      </c>
    </row>
    <row r="29" customFormat="false" ht="15.75" hidden="false" customHeight="false" outlineLevel="0" collapsed="false">
      <c r="A29" s="375" t="str">
        <f aca="false">'ASSUM 1'!F48</f>
        <v>   Other</v>
      </c>
      <c r="B29" s="375"/>
      <c r="C29" s="376" t="e">
        <f aca="false">('ASSUM 1'!H48)*(1+'ASSUM 1'!I48)^(C$5-'ASSUM 1'!I27)*C$7/12*1000</f>
        <v>#VALUE!</v>
      </c>
      <c r="D29" s="376" t="e">
        <f aca="false">('ASSUM 1'!H48)*(1+'ASSUM 1'!I48)^(D$5-'ASSUM 1'!I27)*D$7/12*1000</f>
        <v>#VALUE!</v>
      </c>
      <c r="E29" s="376" t="e">
        <f aca="false">('ASSUM 1'!H48)*(1+'ASSUM 1'!I48)^(E$5-'ASSUM 1'!I27)*E$7/12*1000</f>
        <v>#VALUE!</v>
      </c>
      <c r="F29" s="376" t="e">
        <f aca="false">('ASSUM 1'!H48)*(1+'ASSUM 1'!I48)^(F$5-'ASSUM 1'!I27)*F$7/12*1000</f>
        <v>#VALUE!</v>
      </c>
      <c r="G29" s="376" t="e">
        <f aca="false">('ASSUM 1'!H48)*(1+'ASSUM 1'!I48)^(G$5-'ASSUM 1'!I27)*G$7/12*1000</f>
        <v>#VALUE!</v>
      </c>
      <c r="H29" s="376" t="e">
        <f aca="false">('ASSUM 1'!H48)*(1+'ASSUM 1'!I48)^(H$5-'ASSUM 1'!I27)*H$7/12*1000</f>
        <v>#VALUE!</v>
      </c>
      <c r="I29" s="376" t="e">
        <f aca="false">('ASSUM 1'!H48)*(1+'ASSUM 1'!I48)^(I$5-'ASSUM 1'!I27)*I$7/12*1000</f>
        <v>#VALUE!</v>
      </c>
      <c r="J29" s="376" t="e">
        <f aca="false">('ASSUM 1'!H48)*(1+'ASSUM 1'!I48)^(J$5-'ASSUM 1'!I27)*J$7/12*1000</f>
        <v>#VALUE!</v>
      </c>
      <c r="K29" s="376" t="e">
        <f aca="false">('ASSUM 1'!H48)*(1+'ASSUM 1'!I48)^(K$5-'ASSUM 1'!I27)*K$7/12*1000</f>
        <v>#VALUE!</v>
      </c>
      <c r="L29" s="376" t="e">
        <f aca="false">('ASSUM 1'!H48)*(1+'ASSUM 1'!I48)^(L$5-'ASSUM 1'!I27)*L$7/12*1000</f>
        <v>#VALUE!</v>
      </c>
      <c r="M29" s="376" t="e">
        <f aca="false">('ASSUM 1'!H48)*(1+'ASSUM 1'!I48)^(M$5-'ASSUM 1'!I27)*M$7/12*1000</f>
        <v>#VALUE!</v>
      </c>
      <c r="N29" s="376" t="e">
        <f aca="false">('ASSUM 1'!H48)*(1+'ASSUM 1'!I48)^(N$5-'ASSUM 1'!I27)*N$7/12*1000</f>
        <v>#VALUE!</v>
      </c>
      <c r="O29" s="376" t="e">
        <f aca="false">('ASSUM 1'!H48)*(1+'ASSUM 1'!I48)^(O$5-'ASSUM 1'!I27)*O$7/12*1000</f>
        <v>#VALUE!</v>
      </c>
      <c r="P29" s="376" t="e">
        <f aca="false">('ASSUM 1'!H48)*(1+'ASSUM 1'!I48)^(P$5-'ASSUM 1'!I27)*P$7/12*1000</f>
        <v>#VALUE!</v>
      </c>
      <c r="Q29" s="376" t="e">
        <f aca="false">('ASSUM 1'!H48)*(1+'ASSUM 1'!I48)^(Q$5-'ASSUM 1'!I27)*Q$7/12*1000</f>
        <v>#VALUE!</v>
      </c>
      <c r="R29" s="376" t="e">
        <f aca="false">('ASSUM 1'!H48)*(1+'ASSUM 1'!I48)^(R$5-'ASSUM 1'!I27)*R$7/12*1000</f>
        <v>#VALUE!</v>
      </c>
      <c r="S29" s="376" t="e">
        <f aca="false">('ASSUM 1'!H48)*(1+'ASSUM 1'!I48)^(S$5-'ASSUM 1'!I27)*S$7/12*1000</f>
        <v>#VALUE!</v>
      </c>
      <c r="T29" s="376" t="e">
        <f aca="false">('ASSUM 1'!H48)*(1+'ASSUM 1'!I48)^(T$5-'ASSUM 1'!I27)*T$7/12*1000</f>
        <v>#VALUE!</v>
      </c>
      <c r="U29" s="376" t="e">
        <f aca="false">('ASSUM 1'!H48)*(1+'ASSUM 1'!I48)^(U$5-'ASSUM 1'!I27)*U$7/12*1000</f>
        <v>#VALUE!</v>
      </c>
      <c r="V29" s="376" t="e">
        <f aca="false">('ASSUM 1'!H48)*(1+'ASSUM 1'!I48)^(V$5-'ASSUM 1'!I27)*V$7/12*1000</f>
        <v>#VALUE!</v>
      </c>
    </row>
    <row r="30" customFormat="false" ht="15.75" hidden="false" customHeight="false" outlineLevel="0" collapsed="false">
      <c r="A30" s="375" t="str">
        <f aca="false">'ASSUM 1'!F49</f>
        <v>   Other</v>
      </c>
      <c r="B30" s="375"/>
      <c r="C30" s="376" t="e">
        <f aca="false">('ASSUM 1'!H49)*(1+'ASSUM 1'!I49)^(C$5-'ASSUM 1'!I27)*C$7/12*1000</f>
        <v>#VALUE!</v>
      </c>
      <c r="D30" s="376" t="e">
        <f aca="false">('ASSUM 1'!H49)*(1+'ASSUM 1'!I49)^(D$5-'ASSUM 1'!I27)*D$7/12*1000</f>
        <v>#VALUE!</v>
      </c>
      <c r="E30" s="376" t="e">
        <f aca="false">('ASSUM 1'!H49)*(1+'ASSUM 1'!I49)^(E$5-'ASSUM 1'!I27)*E$7/12*1000</f>
        <v>#VALUE!</v>
      </c>
      <c r="F30" s="376" t="e">
        <f aca="false">('ASSUM 1'!H49)*(1+'ASSUM 1'!I49)^(F$5-'ASSUM 1'!I27)*F$7/12*1000</f>
        <v>#VALUE!</v>
      </c>
      <c r="G30" s="376" t="e">
        <f aca="false">('ASSUM 1'!H49)*(1+'ASSUM 1'!I49)^(G$5-'ASSUM 1'!I27)*G$7/12*1000</f>
        <v>#VALUE!</v>
      </c>
      <c r="H30" s="376" t="e">
        <f aca="false">('ASSUM 1'!H49)*(1+'ASSUM 1'!I49)^(H$5-'ASSUM 1'!I27)*H$7/12*1000</f>
        <v>#VALUE!</v>
      </c>
      <c r="I30" s="376" t="e">
        <f aca="false">('ASSUM 1'!H49)*(1+'ASSUM 1'!I49)^(I$5-'ASSUM 1'!I27)*I$7/12*1000</f>
        <v>#VALUE!</v>
      </c>
      <c r="J30" s="376" t="e">
        <f aca="false">('ASSUM 1'!H49)*(1+'ASSUM 1'!I49)^(J$5-'ASSUM 1'!I27)*J$7/12*1000</f>
        <v>#VALUE!</v>
      </c>
      <c r="K30" s="376" t="e">
        <f aca="false">('ASSUM 1'!H49)*(1+'ASSUM 1'!I49)^(K$5-'ASSUM 1'!I27)*K$7/12*1000</f>
        <v>#VALUE!</v>
      </c>
      <c r="L30" s="376" t="e">
        <f aca="false">('ASSUM 1'!H49)*(1+'ASSUM 1'!I49)^(L$5-'ASSUM 1'!I27)*L$7/12*1000</f>
        <v>#VALUE!</v>
      </c>
      <c r="M30" s="376" t="e">
        <f aca="false">('ASSUM 1'!H49)*(1+'ASSUM 1'!I49)^(M$5-'ASSUM 1'!I27)*M$7/12*1000</f>
        <v>#VALUE!</v>
      </c>
      <c r="N30" s="376" t="e">
        <f aca="false">('ASSUM 1'!H49)*(1+'ASSUM 1'!I49)^(N$5-'ASSUM 1'!I27)*N$7/12*1000</f>
        <v>#VALUE!</v>
      </c>
      <c r="O30" s="376" t="e">
        <f aca="false">('ASSUM 1'!H49)*(1+'ASSUM 1'!I49)^(O$5-'ASSUM 1'!I27)*O$7/12*1000</f>
        <v>#VALUE!</v>
      </c>
      <c r="P30" s="376" t="e">
        <f aca="false">('ASSUM 1'!H49)*(1+'ASSUM 1'!I49)^(P$5-'ASSUM 1'!I27)*P$7/12*1000</f>
        <v>#VALUE!</v>
      </c>
      <c r="Q30" s="376" t="e">
        <f aca="false">('ASSUM 1'!H49)*(1+'ASSUM 1'!I49)^(Q$5-'ASSUM 1'!I27)*Q$7/12*1000</f>
        <v>#VALUE!</v>
      </c>
      <c r="R30" s="376" t="e">
        <f aca="false">('ASSUM 1'!H49)*(1+'ASSUM 1'!I49)^(R$5-'ASSUM 1'!I27)*R$7/12*1000</f>
        <v>#VALUE!</v>
      </c>
      <c r="S30" s="376" t="e">
        <f aca="false">('ASSUM 1'!H49)*(1+'ASSUM 1'!I49)^(S$5-'ASSUM 1'!I27)*S$7/12*1000</f>
        <v>#VALUE!</v>
      </c>
      <c r="T30" s="376" t="e">
        <f aca="false">('ASSUM 1'!H49)*(1+'ASSUM 1'!I49)^(T$5-'ASSUM 1'!I27)*T$7/12*1000</f>
        <v>#VALUE!</v>
      </c>
      <c r="U30" s="376" t="e">
        <f aca="false">('ASSUM 1'!H49)*(1+'ASSUM 1'!I49)^(U$5-'ASSUM 1'!I27)*U$7/12*1000</f>
        <v>#VALUE!</v>
      </c>
      <c r="V30" s="376" t="e">
        <f aca="false">('ASSUM 1'!H49)*(1+'ASSUM 1'!I49)^(V$5-'ASSUM 1'!I27)*V$7/12*1000</f>
        <v>#VALUE!</v>
      </c>
    </row>
    <row r="31" customFormat="false" ht="15.75" hidden="false" customHeight="false" outlineLevel="0" collapsed="false">
      <c r="A31" s="375" t="str">
        <f aca="false">'ASSUM 1'!F50</f>
        <v>   Other</v>
      </c>
      <c r="B31" s="375"/>
      <c r="C31" s="379" t="e">
        <f aca="false">('ASSUM 1'!H50)*(1+'ASSUM 1'!I50)^(C$5-'ASSUM 1'!I27)*C$7/12*1000</f>
        <v>#VALUE!</v>
      </c>
      <c r="D31" s="379" t="e">
        <f aca="false">('ASSUM 1'!H50)*(1+'ASSUM 1'!I50)^(D$5-'ASSUM 1'!I27)*D$7/12*1000</f>
        <v>#VALUE!</v>
      </c>
      <c r="E31" s="379" t="e">
        <f aca="false">('ASSUM 1'!H50)*(1+'ASSUM 1'!I50)^(E$5-'ASSUM 1'!I27)*E$7/12*1000</f>
        <v>#VALUE!</v>
      </c>
      <c r="F31" s="379" t="e">
        <f aca="false">('ASSUM 1'!H50)*(1+'ASSUM 1'!I50)^(F$5-'ASSUM 1'!I27)*F$7/12*1000</f>
        <v>#VALUE!</v>
      </c>
      <c r="G31" s="379" t="e">
        <f aca="false">('ASSUM 1'!H50)*(1+'ASSUM 1'!I50)^(G$5-'ASSUM 1'!I27)*G$7/12*1000</f>
        <v>#VALUE!</v>
      </c>
      <c r="H31" s="379" t="e">
        <f aca="false">('ASSUM 1'!H50)*(1+'ASSUM 1'!I50)^(H$5-'ASSUM 1'!I27)*H$7/12*1000</f>
        <v>#VALUE!</v>
      </c>
      <c r="I31" s="379" t="e">
        <f aca="false">('ASSUM 1'!H50)*(1+'ASSUM 1'!I50)^(I$5-'ASSUM 1'!I27)*I$7/12*1000</f>
        <v>#VALUE!</v>
      </c>
      <c r="J31" s="379" t="e">
        <f aca="false">('ASSUM 1'!H50)*(1+'ASSUM 1'!I50)^(J$5-'ASSUM 1'!I27)*J$7/12*1000</f>
        <v>#VALUE!</v>
      </c>
      <c r="K31" s="379" t="e">
        <f aca="false">('ASSUM 1'!H50)*(1+'ASSUM 1'!I50)^(K$5-'ASSUM 1'!I27)*K$7/12*1000</f>
        <v>#VALUE!</v>
      </c>
      <c r="L31" s="379" t="e">
        <f aca="false">('ASSUM 1'!H50)*(1+'ASSUM 1'!I50)^(L$5-'ASSUM 1'!I27)*L$7/12*1000</f>
        <v>#VALUE!</v>
      </c>
      <c r="M31" s="379" t="e">
        <f aca="false">('ASSUM 1'!H50)*(1+'ASSUM 1'!I50)^(M$5-'ASSUM 1'!I27)*M$7/12*1000</f>
        <v>#VALUE!</v>
      </c>
      <c r="N31" s="379" t="e">
        <f aca="false">('ASSUM 1'!H50)*(1+'ASSUM 1'!I50)^(N$5-'ASSUM 1'!I27)*N$7/12*1000</f>
        <v>#VALUE!</v>
      </c>
      <c r="O31" s="379" t="e">
        <f aca="false">('ASSUM 1'!H50)*(1+'ASSUM 1'!I50)^(O$5-'ASSUM 1'!I27)*O$7/12*1000</f>
        <v>#VALUE!</v>
      </c>
      <c r="P31" s="379" t="e">
        <f aca="false">('ASSUM 1'!H50)*(1+'ASSUM 1'!I50)^(P$5-'ASSUM 1'!I27)*P$7/12*1000</f>
        <v>#VALUE!</v>
      </c>
      <c r="Q31" s="379" t="e">
        <f aca="false">('ASSUM 1'!H50)*(1+'ASSUM 1'!I50)^(Q$5-'ASSUM 1'!I27)*Q$7/12*1000</f>
        <v>#VALUE!</v>
      </c>
      <c r="R31" s="379" t="e">
        <f aca="false">('ASSUM 1'!H50)*(1+'ASSUM 1'!I50)^(R$5-'ASSUM 1'!I27)*R$7/12*1000</f>
        <v>#VALUE!</v>
      </c>
      <c r="S31" s="379" t="e">
        <f aca="false">('ASSUM 1'!H50)*(1+'ASSUM 1'!I50)^(S$5-'ASSUM 1'!I27)*S$7/12*1000</f>
        <v>#VALUE!</v>
      </c>
      <c r="T31" s="379" t="e">
        <f aca="false">('ASSUM 1'!H50)*(1+'ASSUM 1'!I50)^(T$5-'ASSUM 1'!I27)*T$7/12*1000</f>
        <v>#VALUE!</v>
      </c>
      <c r="U31" s="379" t="e">
        <f aca="false">('ASSUM 1'!H50)*(1+'ASSUM 1'!I50)^(U$5-'ASSUM 1'!I27)*U$7/12*1000</f>
        <v>#VALUE!</v>
      </c>
      <c r="V31" s="379" t="e">
        <f aca="false">('ASSUM 1'!H50)*(1+'ASSUM 1'!I50)^(V$5-'ASSUM 1'!I27)*V$7/12*1000</f>
        <v>#VALUE!</v>
      </c>
    </row>
    <row r="32" customFormat="false" ht="15.75" hidden="false" customHeight="false" outlineLevel="0" collapsed="false">
      <c r="A32" s="375" t="s">
        <v>258</v>
      </c>
      <c r="B32" s="375"/>
      <c r="C32" s="376" t="e">
        <f aca="false">SUM(C21:C31)</f>
        <v>#VALUE!</v>
      </c>
      <c r="D32" s="376" t="e">
        <f aca="false">SUM(D21:D31)</f>
        <v>#VALUE!</v>
      </c>
      <c r="E32" s="376" t="e">
        <f aca="false">SUM(E21:E31)</f>
        <v>#VALUE!</v>
      </c>
      <c r="F32" s="376" t="e">
        <f aca="false">SUM(F21:F31)</f>
        <v>#VALUE!</v>
      </c>
      <c r="G32" s="376" t="e">
        <f aca="false">SUM(G21:G31)</f>
        <v>#VALUE!</v>
      </c>
      <c r="H32" s="376" t="e">
        <f aca="false">SUM(H21:H31)</f>
        <v>#VALUE!</v>
      </c>
      <c r="I32" s="376" t="e">
        <f aca="false">SUM(I21:I31)</f>
        <v>#VALUE!</v>
      </c>
      <c r="J32" s="376" t="e">
        <f aca="false">SUM(J21:J31)</f>
        <v>#VALUE!</v>
      </c>
      <c r="K32" s="376" t="e">
        <f aca="false">SUM(K21:K31)</f>
        <v>#VALUE!</v>
      </c>
      <c r="L32" s="376" t="e">
        <f aca="false">SUM(L21:L31)</f>
        <v>#VALUE!</v>
      </c>
      <c r="M32" s="376" t="e">
        <f aca="false">SUM(M21:M31)</f>
        <v>#VALUE!</v>
      </c>
      <c r="N32" s="376" t="e">
        <f aca="false">SUM(N21:N31)</f>
        <v>#VALUE!</v>
      </c>
      <c r="O32" s="376" t="e">
        <f aca="false">SUM(O21:O31)</f>
        <v>#VALUE!</v>
      </c>
      <c r="P32" s="376" t="e">
        <f aca="false">SUM(P21:P31)</f>
        <v>#VALUE!</v>
      </c>
      <c r="Q32" s="376" t="e">
        <f aca="false">SUM(Q21:Q31)</f>
        <v>#VALUE!</v>
      </c>
      <c r="R32" s="376" t="e">
        <f aca="false">SUM(R21:R31)</f>
        <v>#VALUE!</v>
      </c>
      <c r="S32" s="376" t="e">
        <f aca="false">SUM(S21:S31)</f>
        <v>#VALUE!</v>
      </c>
      <c r="T32" s="376" t="e">
        <f aca="false">SUM(T21:T31)</f>
        <v>#VALUE!</v>
      </c>
      <c r="U32" s="376" t="e">
        <f aca="false">SUM(U21:U31)</f>
        <v>#VALUE!</v>
      </c>
      <c r="V32" s="376" t="e">
        <f aca="false">SUM(V21:V31)</f>
        <v>#VALUE!</v>
      </c>
    </row>
    <row r="33" customFormat="false" ht="15.75" hidden="false" customHeight="fals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</row>
    <row r="34" customFormat="false" ht="15.75" hidden="false" customHeight="false" outlineLevel="0" collapsed="false">
      <c r="A34" s="380" t="s">
        <v>259</v>
      </c>
      <c r="B34" s="380"/>
      <c r="C34" s="381" t="e">
        <f aca="false">C18+C32</f>
        <v>#VALUE!</v>
      </c>
      <c r="D34" s="381" t="e">
        <f aca="false">D18+D32</f>
        <v>#VALUE!</v>
      </c>
      <c r="E34" s="381" t="e">
        <f aca="false">E18+E32</f>
        <v>#VALUE!</v>
      </c>
      <c r="F34" s="381" t="e">
        <f aca="false">F18+F32</f>
        <v>#VALUE!</v>
      </c>
      <c r="G34" s="381" t="e">
        <f aca="false">G18+G32</f>
        <v>#VALUE!</v>
      </c>
      <c r="H34" s="381" t="e">
        <f aca="false">H18+H32</f>
        <v>#VALUE!</v>
      </c>
      <c r="I34" s="381" t="e">
        <f aca="false">I18+I32</f>
        <v>#VALUE!</v>
      </c>
      <c r="J34" s="381" t="e">
        <f aca="false">J18+J32</f>
        <v>#VALUE!</v>
      </c>
      <c r="K34" s="381" t="e">
        <f aca="false">K18+K32</f>
        <v>#VALUE!</v>
      </c>
      <c r="L34" s="381" t="e">
        <f aca="false">L18+L32</f>
        <v>#VALUE!</v>
      </c>
      <c r="M34" s="381" t="e">
        <f aca="false">M18+M32</f>
        <v>#VALUE!</v>
      </c>
      <c r="N34" s="381" t="e">
        <f aca="false">N18+N32</f>
        <v>#VALUE!</v>
      </c>
      <c r="O34" s="381" t="e">
        <f aca="false">O18+O32</f>
        <v>#VALUE!</v>
      </c>
      <c r="P34" s="381" t="e">
        <f aca="false">P18+P32</f>
        <v>#VALUE!</v>
      </c>
      <c r="Q34" s="381" t="e">
        <f aca="false">Q18+Q32</f>
        <v>#VALUE!</v>
      </c>
      <c r="R34" s="381" t="e">
        <f aca="false">R18+R32</f>
        <v>#VALUE!</v>
      </c>
      <c r="S34" s="381" t="e">
        <f aca="false">S18+S32</f>
        <v>#VALUE!</v>
      </c>
      <c r="T34" s="381" t="e">
        <f aca="false">T18+T32</f>
        <v>#VALUE!</v>
      </c>
      <c r="U34" s="381" t="e">
        <f aca="false">U18+U32</f>
        <v>#VALUE!</v>
      </c>
      <c r="V34" s="381" t="e">
        <f aca="false">V18+V32</f>
        <v>#VALUE!</v>
      </c>
    </row>
    <row r="36" customFormat="false" ht="15.75" hidden="false" customHeight="false" outlineLevel="0" collapsed="false">
      <c r="A36" s="371" t="s">
        <v>260</v>
      </c>
      <c r="B36" s="371"/>
      <c r="C36" s="382" t="e">
        <f aca="false">C18/Tariff!C17</f>
        <v>#VALUE!</v>
      </c>
      <c r="D36" s="382" t="e">
        <f aca="false">D18/Tariff!D17</f>
        <v>#VALUE!</v>
      </c>
      <c r="E36" s="382" t="e">
        <f aca="false">E18/Tariff!E17</f>
        <v>#VALUE!</v>
      </c>
      <c r="F36" s="382" t="e">
        <f aca="false">F18/Tariff!F17</f>
        <v>#VALUE!</v>
      </c>
      <c r="G36" s="382" t="e">
        <f aca="false">G18/Tariff!G17</f>
        <v>#VALUE!</v>
      </c>
      <c r="H36" s="382" t="e">
        <f aca="false">H18/Tariff!H17</f>
        <v>#VALUE!</v>
      </c>
      <c r="I36" s="382" t="e">
        <f aca="false">I18/Tariff!I17</f>
        <v>#VALUE!</v>
      </c>
      <c r="J36" s="382" t="e">
        <f aca="false">J18/Tariff!J17</f>
        <v>#VALUE!</v>
      </c>
      <c r="K36" s="382" t="e">
        <f aca="false">K18/Tariff!K17</f>
        <v>#VALUE!</v>
      </c>
      <c r="L36" s="382" t="e">
        <f aca="false">L18/Tariff!L17</f>
        <v>#VALUE!</v>
      </c>
      <c r="M36" s="382" t="e">
        <f aca="false">M18/Tariff!M17</f>
        <v>#VALUE!</v>
      </c>
      <c r="N36" s="382" t="e">
        <f aca="false">N18/Tariff!N17</f>
        <v>#VALUE!</v>
      </c>
      <c r="O36" s="382" t="e">
        <f aca="false">O18/Tariff!O17</f>
        <v>#VALUE!</v>
      </c>
      <c r="P36" s="382" t="e">
        <f aca="false">P18/Tariff!P17</f>
        <v>#VALUE!</v>
      </c>
      <c r="Q36" s="382" t="e">
        <f aca="false">Q18/Tariff!Q17</f>
        <v>#VALUE!</v>
      </c>
      <c r="R36" s="382" t="e">
        <f aca="false">R18/Tariff!R17</f>
        <v>#VALUE!</v>
      </c>
      <c r="S36" s="382" t="e">
        <f aca="false">S18/Tariff!S17</f>
        <v>#VALUE!</v>
      </c>
      <c r="T36" s="382" t="e">
        <f aca="false">T18/Tariff!T17</f>
        <v>#VALUE!</v>
      </c>
      <c r="U36" s="382" t="e">
        <f aca="false">U18/Tariff!U17</f>
        <v>#VALUE!</v>
      </c>
      <c r="V36" s="382" t="e">
        <f aca="false">V18/Tariff!V17</f>
        <v>#VALUE!</v>
      </c>
    </row>
    <row r="37" customFormat="false" ht="15.75" hidden="false" customHeight="false" outlineLevel="0" collapsed="false">
      <c r="A37" s="371" t="s">
        <v>261</v>
      </c>
      <c r="B37" s="371"/>
      <c r="C37" s="382" t="e">
        <f aca="false">C34/Tariff!C17</f>
        <v>#VALUE!</v>
      </c>
      <c r="D37" s="382" t="e">
        <f aca="false">D34/Tariff!D17</f>
        <v>#VALUE!</v>
      </c>
      <c r="E37" s="382" t="e">
        <f aca="false">E34/Tariff!E17</f>
        <v>#VALUE!</v>
      </c>
      <c r="F37" s="382" t="e">
        <f aca="false">F34/Tariff!F17</f>
        <v>#VALUE!</v>
      </c>
      <c r="G37" s="382" t="e">
        <f aca="false">G34/Tariff!G17</f>
        <v>#VALUE!</v>
      </c>
      <c r="H37" s="382" t="e">
        <f aca="false">H34/Tariff!H17</f>
        <v>#VALUE!</v>
      </c>
      <c r="I37" s="382" t="e">
        <f aca="false">I34/Tariff!I17</f>
        <v>#VALUE!</v>
      </c>
      <c r="J37" s="382" t="e">
        <f aca="false">J34/Tariff!J17</f>
        <v>#VALUE!</v>
      </c>
      <c r="K37" s="382" t="e">
        <f aca="false">K34/Tariff!K17</f>
        <v>#VALUE!</v>
      </c>
      <c r="L37" s="382" t="e">
        <f aca="false">L34/Tariff!L17</f>
        <v>#VALUE!</v>
      </c>
      <c r="M37" s="382" t="e">
        <f aca="false">M34/Tariff!M17</f>
        <v>#VALUE!</v>
      </c>
      <c r="N37" s="382" t="e">
        <f aca="false">N34/Tariff!N17</f>
        <v>#VALUE!</v>
      </c>
      <c r="O37" s="382" t="e">
        <f aca="false">O34/Tariff!O17</f>
        <v>#VALUE!</v>
      </c>
      <c r="P37" s="382" t="e">
        <f aca="false">P34/Tariff!P17</f>
        <v>#VALUE!</v>
      </c>
      <c r="Q37" s="382" t="e">
        <f aca="false">Q34/Tariff!Q17</f>
        <v>#VALUE!</v>
      </c>
      <c r="R37" s="382" t="e">
        <f aca="false">R34/Tariff!R17</f>
        <v>#VALUE!</v>
      </c>
      <c r="S37" s="382" t="e">
        <f aca="false">S34/Tariff!S17</f>
        <v>#VALUE!</v>
      </c>
      <c r="T37" s="382" t="e">
        <f aca="false">T34/Tariff!T17</f>
        <v>#VALUE!</v>
      </c>
      <c r="U37" s="382" t="e">
        <f aca="false">U34/Tariff!U17</f>
        <v>#VALUE!</v>
      </c>
      <c r="V37" s="382" t="e">
        <f aca="false">V34/Tariff!V17</f>
        <v>#VALUE!</v>
      </c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  <c r="II37" s="371"/>
      <c r="IJ37" s="371"/>
      <c r="IK37" s="371"/>
      <c r="IL37" s="371"/>
      <c r="IM37" s="371"/>
      <c r="IN37" s="371"/>
      <c r="IO37" s="371"/>
      <c r="IP37" s="371"/>
      <c r="IQ37" s="371"/>
      <c r="IR37" s="371"/>
      <c r="IS37" s="371"/>
      <c r="IT37" s="371"/>
      <c r="IU37" s="371"/>
    </row>
    <row r="38" customFormat="false" ht="15.75" hidden="false" customHeight="false" outlineLevel="0" collapsed="false">
      <c r="A38" s="371"/>
      <c r="B38" s="371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  <c r="DN38" s="371"/>
      <c r="DO38" s="371"/>
      <c r="DP38" s="371"/>
      <c r="DQ38" s="371"/>
      <c r="DR38" s="371"/>
      <c r="DS38" s="371"/>
      <c r="DT38" s="371"/>
      <c r="DU38" s="371"/>
      <c r="DV38" s="371"/>
      <c r="DW38" s="371"/>
      <c r="DX38" s="371"/>
      <c r="DY38" s="371"/>
      <c r="DZ38" s="371"/>
      <c r="EA38" s="371"/>
      <c r="EB38" s="371"/>
      <c r="EC38" s="371"/>
      <c r="ED38" s="371"/>
      <c r="EE38" s="371"/>
      <c r="EF38" s="371"/>
      <c r="EG38" s="371"/>
      <c r="EH38" s="371"/>
      <c r="EI38" s="371"/>
      <c r="EJ38" s="371"/>
      <c r="EK38" s="371"/>
      <c r="EL38" s="371"/>
      <c r="EM38" s="371"/>
      <c r="EN38" s="371"/>
      <c r="EO38" s="371"/>
      <c r="EP38" s="371"/>
      <c r="EQ38" s="371"/>
      <c r="ER38" s="371"/>
      <c r="ES38" s="371"/>
      <c r="ET38" s="371"/>
      <c r="EU38" s="371"/>
      <c r="EV38" s="371"/>
      <c r="EW38" s="371"/>
      <c r="EX38" s="371"/>
      <c r="EY38" s="371"/>
      <c r="EZ38" s="371"/>
      <c r="FA38" s="371"/>
      <c r="FB38" s="371"/>
      <c r="FC38" s="371"/>
      <c r="FD38" s="371"/>
      <c r="FE38" s="371"/>
      <c r="FF38" s="371"/>
      <c r="FG38" s="371"/>
      <c r="FH38" s="371"/>
      <c r="FI38" s="371"/>
      <c r="FJ38" s="371"/>
      <c r="FK38" s="371"/>
      <c r="FL38" s="371"/>
      <c r="FM38" s="371"/>
      <c r="FN38" s="371"/>
      <c r="FO38" s="371"/>
      <c r="FP38" s="371"/>
      <c r="FQ38" s="371"/>
      <c r="FR38" s="371"/>
      <c r="FS38" s="371"/>
      <c r="FT38" s="371"/>
      <c r="FU38" s="371"/>
      <c r="FV38" s="371"/>
      <c r="FW38" s="371"/>
      <c r="FX38" s="371"/>
      <c r="FY38" s="371"/>
      <c r="FZ38" s="371"/>
      <c r="GA38" s="371"/>
      <c r="GB38" s="371"/>
      <c r="GC38" s="371"/>
      <c r="GD38" s="371"/>
      <c r="GE38" s="371"/>
      <c r="GF38" s="371"/>
      <c r="GG38" s="371"/>
      <c r="GH38" s="371"/>
      <c r="GI38" s="371"/>
      <c r="GJ38" s="371"/>
      <c r="GK38" s="371"/>
      <c r="GL38" s="371"/>
      <c r="GM38" s="371"/>
      <c r="GN38" s="371"/>
      <c r="GO38" s="371"/>
      <c r="GP38" s="371"/>
      <c r="GQ38" s="371"/>
      <c r="GR38" s="371"/>
      <c r="GS38" s="371"/>
      <c r="GT38" s="371"/>
      <c r="GU38" s="371"/>
      <c r="GV38" s="371"/>
      <c r="GW38" s="371"/>
      <c r="GX38" s="371"/>
      <c r="GY38" s="371"/>
      <c r="GZ38" s="371"/>
      <c r="HA38" s="371"/>
      <c r="HB38" s="371"/>
      <c r="HC38" s="371"/>
      <c r="HD38" s="371"/>
      <c r="HE38" s="371"/>
      <c r="HF38" s="371"/>
      <c r="HG38" s="371"/>
      <c r="HH38" s="371"/>
      <c r="HI38" s="371"/>
      <c r="HJ38" s="371"/>
      <c r="HK38" s="371"/>
      <c r="HL38" s="371"/>
      <c r="HM38" s="371"/>
      <c r="HN38" s="371"/>
      <c r="HO38" s="371"/>
      <c r="HP38" s="371"/>
      <c r="HQ38" s="371"/>
      <c r="HR38" s="371"/>
      <c r="HS38" s="371"/>
      <c r="HT38" s="371"/>
      <c r="HU38" s="371"/>
      <c r="HV38" s="371"/>
      <c r="HW38" s="371"/>
      <c r="HX38" s="371"/>
      <c r="HY38" s="371"/>
      <c r="HZ38" s="371"/>
      <c r="IA38" s="371"/>
      <c r="IB38" s="371"/>
      <c r="IC38" s="371"/>
      <c r="ID38" s="371"/>
      <c r="IE38" s="371"/>
      <c r="IF38" s="371"/>
      <c r="IG38" s="371"/>
      <c r="IH38" s="371"/>
      <c r="II38" s="371"/>
      <c r="IJ38" s="371"/>
      <c r="IK38" s="371"/>
      <c r="IL38" s="371"/>
      <c r="IM38" s="371"/>
      <c r="IN38" s="371"/>
      <c r="IO38" s="371"/>
      <c r="IP38" s="371"/>
      <c r="IQ38" s="371"/>
      <c r="IR38" s="371"/>
      <c r="IS38" s="371"/>
      <c r="IT38" s="371"/>
      <c r="IU38" s="371"/>
    </row>
    <row r="39" customFormat="false" ht="15.75" hidden="false" customHeight="false" outlineLevel="0" collapsed="false">
      <c r="A39" s="383" t="s">
        <v>262</v>
      </c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  <c r="DB39" s="371"/>
      <c r="DC39" s="371"/>
      <c r="DD39" s="371"/>
      <c r="DE39" s="371"/>
      <c r="DF39" s="371"/>
      <c r="DG39" s="371"/>
      <c r="DH39" s="371"/>
      <c r="DI39" s="371"/>
      <c r="DJ39" s="371"/>
      <c r="DK39" s="371"/>
      <c r="DL39" s="371"/>
      <c r="DM39" s="371"/>
      <c r="DN39" s="371"/>
      <c r="DO39" s="371"/>
      <c r="DP39" s="371"/>
      <c r="DQ39" s="371"/>
      <c r="DR39" s="371"/>
      <c r="DS39" s="371"/>
      <c r="DT39" s="371"/>
      <c r="DU39" s="371"/>
      <c r="DV39" s="371"/>
      <c r="DW39" s="371"/>
      <c r="DX39" s="371"/>
      <c r="DY39" s="371"/>
      <c r="DZ39" s="371"/>
      <c r="EA39" s="371"/>
      <c r="EB39" s="371"/>
      <c r="EC39" s="371"/>
      <c r="ED39" s="371"/>
      <c r="EE39" s="371"/>
      <c r="EF39" s="371"/>
      <c r="EG39" s="371"/>
      <c r="EH39" s="371"/>
      <c r="EI39" s="371"/>
      <c r="EJ39" s="371"/>
      <c r="EK39" s="371"/>
      <c r="EL39" s="371"/>
      <c r="EM39" s="371"/>
      <c r="EN39" s="371"/>
      <c r="EO39" s="371"/>
      <c r="EP39" s="371"/>
      <c r="EQ39" s="371"/>
      <c r="ER39" s="371"/>
      <c r="ES39" s="371"/>
      <c r="ET39" s="371"/>
      <c r="EU39" s="371"/>
      <c r="EV39" s="371"/>
      <c r="EW39" s="371"/>
      <c r="EX39" s="371"/>
      <c r="EY39" s="371"/>
      <c r="EZ39" s="371"/>
      <c r="FA39" s="371"/>
      <c r="FB39" s="371"/>
      <c r="FC39" s="371"/>
      <c r="FD39" s="371"/>
      <c r="FE39" s="371"/>
      <c r="FF39" s="371"/>
      <c r="FG39" s="371"/>
      <c r="FH39" s="371"/>
      <c r="FI39" s="371"/>
      <c r="FJ39" s="371"/>
      <c r="FK39" s="371"/>
      <c r="FL39" s="371"/>
      <c r="FM39" s="371"/>
      <c r="FN39" s="371"/>
      <c r="FO39" s="371"/>
      <c r="FP39" s="371"/>
      <c r="FQ39" s="371"/>
      <c r="FR39" s="371"/>
      <c r="FS39" s="371"/>
      <c r="FT39" s="371"/>
      <c r="FU39" s="371"/>
      <c r="FV39" s="371"/>
      <c r="FW39" s="371"/>
      <c r="FX39" s="371"/>
      <c r="FY39" s="371"/>
      <c r="FZ39" s="371"/>
      <c r="GA39" s="371"/>
      <c r="GB39" s="371"/>
      <c r="GC39" s="371"/>
      <c r="GD39" s="371"/>
      <c r="GE39" s="371"/>
      <c r="GF39" s="371"/>
      <c r="GG39" s="371"/>
      <c r="GH39" s="371"/>
      <c r="GI39" s="371"/>
      <c r="GJ39" s="371"/>
      <c r="GK39" s="371"/>
      <c r="GL39" s="371"/>
      <c r="GM39" s="371"/>
      <c r="GN39" s="371"/>
      <c r="GO39" s="371"/>
      <c r="GP39" s="371"/>
      <c r="GQ39" s="371"/>
      <c r="GR39" s="371"/>
      <c r="GS39" s="371"/>
      <c r="GT39" s="371"/>
      <c r="GU39" s="371"/>
      <c r="GV39" s="371"/>
      <c r="GW39" s="371"/>
      <c r="GX39" s="371"/>
      <c r="GY39" s="371"/>
      <c r="GZ39" s="371"/>
      <c r="HA39" s="371"/>
      <c r="HB39" s="371"/>
      <c r="HC39" s="371"/>
      <c r="HD39" s="371"/>
      <c r="HE39" s="371"/>
      <c r="HF39" s="371"/>
      <c r="HG39" s="371"/>
      <c r="HH39" s="371"/>
      <c r="HI39" s="371"/>
      <c r="HJ39" s="371"/>
      <c r="HK39" s="371"/>
      <c r="HL39" s="371"/>
      <c r="HM39" s="371"/>
      <c r="HN39" s="371"/>
      <c r="HO39" s="371"/>
      <c r="HP39" s="371"/>
      <c r="HQ39" s="371"/>
      <c r="HR39" s="371"/>
      <c r="HS39" s="371"/>
      <c r="HT39" s="371"/>
      <c r="HU39" s="371"/>
      <c r="HV39" s="371"/>
      <c r="HW39" s="371"/>
      <c r="HX39" s="371"/>
      <c r="HY39" s="371"/>
      <c r="HZ39" s="371"/>
      <c r="IA39" s="371"/>
      <c r="IB39" s="371"/>
      <c r="IC39" s="371"/>
      <c r="ID39" s="371"/>
      <c r="IE39" s="371"/>
      <c r="IF39" s="371"/>
      <c r="IG39" s="371"/>
      <c r="IH39" s="371"/>
      <c r="II39" s="371"/>
      <c r="IJ39" s="371"/>
      <c r="IK39" s="371"/>
      <c r="IL39" s="371"/>
      <c r="IM39" s="371"/>
      <c r="IN39" s="371"/>
      <c r="IO39" s="371"/>
      <c r="IP39" s="371"/>
      <c r="IQ39" s="371"/>
      <c r="IR39" s="371"/>
      <c r="IS39" s="371"/>
      <c r="IT39" s="371"/>
      <c r="IU39" s="371"/>
    </row>
    <row r="40" customFormat="false" ht="15.75" hidden="false" customHeight="false" outlineLevel="0" collapsed="false">
      <c r="A40" s="371" t="s">
        <v>263</v>
      </c>
      <c r="B40" s="371"/>
      <c r="C40" s="384" t="e">
        <f aca="false">C14</f>
        <v>#VALUE!</v>
      </c>
      <c r="D40" s="384" t="e">
        <f aca="false">C42+D14</f>
        <v>#VALUE!</v>
      </c>
      <c r="E40" s="384" t="e">
        <f aca="false">D42+E14</f>
        <v>#VALUE!</v>
      </c>
      <c r="F40" s="384" t="e">
        <f aca="false">E42+F14</f>
        <v>#VALUE!</v>
      </c>
      <c r="G40" s="384" t="e">
        <f aca="false">F42+G14</f>
        <v>#VALUE!</v>
      </c>
      <c r="H40" s="384" t="e">
        <f aca="false">G42+H14</f>
        <v>#VALUE!</v>
      </c>
      <c r="I40" s="384" t="e">
        <f aca="false">H42+I14</f>
        <v>#VALUE!</v>
      </c>
      <c r="J40" s="384" t="e">
        <f aca="false">I42+J14</f>
        <v>#VALUE!</v>
      </c>
      <c r="K40" s="384" t="e">
        <f aca="false">J42+K14</f>
        <v>#VALUE!</v>
      </c>
      <c r="L40" s="384" t="e">
        <f aca="false">K42+L14</f>
        <v>#VALUE!</v>
      </c>
      <c r="M40" s="384" t="e">
        <f aca="false">L42+M14</f>
        <v>#VALUE!</v>
      </c>
      <c r="N40" s="384" t="e">
        <f aca="false">M42+N14</f>
        <v>#VALUE!</v>
      </c>
      <c r="O40" s="384" t="e">
        <f aca="false">N42+O14</f>
        <v>#VALUE!</v>
      </c>
      <c r="P40" s="384" t="e">
        <f aca="false">O42+P14</f>
        <v>#VALUE!</v>
      </c>
      <c r="Q40" s="384" t="e">
        <f aca="false">P42+Q14</f>
        <v>#VALUE!</v>
      </c>
      <c r="R40" s="384" t="e">
        <f aca="false">Q42+R14</f>
        <v>#VALUE!</v>
      </c>
      <c r="S40" s="384" t="e">
        <f aca="false">R42+S14</f>
        <v>#VALUE!</v>
      </c>
      <c r="T40" s="384" t="e">
        <f aca="false">S42+T14</f>
        <v>#VALUE!</v>
      </c>
      <c r="U40" s="384" t="e">
        <f aca="false">T42+U14</f>
        <v>#VALUE!</v>
      </c>
      <c r="V40" s="384" t="e">
        <f aca="false">U42+V14</f>
        <v>#VALUE!</v>
      </c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</row>
    <row r="41" customFormat="false" ht="15.75" hidden="false" customHeight="false" outlineLevel="0" collapsed="false">
      <c r="A41" s="371" t="s">
        <v>264</v>
      </c>
      <c r="B41" s="371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 t="e">
        <f aca="false">O40</f>
        <v>#VALUE!</v>
      </c>
      <c r="P41" s="384"/>
      <c r="Q41" s="384"/>
      <c r="R41" s="384"/>
      <c r="S41" s="384"/>
      <c r="T41" s="384"/>
      <c r="U41" s="384"/>
      <c r="V41" s="384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</row>
    <row r="42" customFormat="false" ht="15.75" hidden="false" customHeight="false" outlineLevel="0" collapsed="false">
      <c r="A42" s="371" t="s">
        <v>265</v>
      </c>
      <c r="B42" s="371"/>
      <c r="C42" s="384" t="e">
        <f aca="false">C40-C41</f>
        <v>#VALUE!</v>
      </c>
      <c r="D42" s="384" t="e">
        <f aca="false">D40-D41</f>
        <v>#VALUE!</v>
      </c>
      <c r="E42" s="384" t="e">
        <f aca="false">E40-E41</f>
        <v>#VALUE!</v>
      </c>
      <c r="F42" s="384" t="e">
        <f aca="false">F40-F41</f>
        <v>#VALUE!</v>
      </c>
      <c r="G42" s="384" t="e">
        <f aca="false">G40-G41</f>
        <v>#VALUE!</v>
      </c>
      <c r="H42" s="384" t="e">
        <f aca="false">H40-H41</f>
        <v>#VALUE!</v>
      </c>
      <c r="I42" s="384" t="e">
        <f aca="false">I40-I41</f>
        <v>#VALUE!</v>
      </c>
      <c r="J42" s="384" t="e">
        <f aca="false">J40-J41</f>
        <v>#VALUE!</v>
      </c>
      <c r="K42" s="384" t="e">
        <f aca="false">K40-K41</f>
        <v>#VALUE!</v>
      </c>
      <c r="L42" s="384" t="e">
        <f aca="false">L40-L41</f>
        <v>#VALUE!</v>
      </c>
      <c r="M42" s="384" t="e">
        <f aca="false">M40-M41</f>
        <v>#VALUE!</v>
      </c>
      <c r="N42" s="384" t="e">
        <f aca="false">N40-N41</f>
        <v>#VALUE!</v>
      </c>
      <c r="O42" s="384" t="e">
        <f aca="false">O40-O41</f>
        <v>#VALUE!</v>
      </c>
      <c r="P42" s="384" t="e">
        <f aca="false">P40-P41</f>
        <v>#VALUE!</v>
      </c>
      <c r="Q42" s="384" t="e">
        <f aca="false">Q40-Q41</f>
        <v>#VALUE!</v>
      </c>
      <c r="R42" s="384" t="e">
        <f aca="false">R40-R41</f>
        <v>#VALUE!</v>
      </c>
      <c r="S42" s="384" t="e">
        <f aca="false">S40-S41</f>
        <v>#VALUE!</v>
      </c>
      <c r="T42" s="384" t="e">
        <f aca="false">T40-T41</f>
        <v>#VALUE!</v>
      </c>
      <c r="U42" s="384" t="e">
        <f aca="false">U40-U41</f>
        <v>#VALUE!</v>
      </c>
      <c r="V42" s="384" t="e">
        <f aca="false">V40-V41</f>
        <v>#VALUE!</v>
      </c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</row>
    <row r="43" customFormat="false" ht="15.75" hidden="false" customHeight="false" outlineLevel="0" collapsed="false">
      <c r="A43" s="371" t="s">
        <v>266</v>
      </c>
      <c r="B43" s="371"/>
      <c r="C43" s="384" t="e">
        <f aca="false">C42*'ASSUM 1'!$S$43</f>
        <v>#VALUE!</v>
      </c>
      <c r="D43" s="384" t="e">
        <f aca="false">D42*'ASSUM 1'!$S$43</f>
        <v>#VALUE!</v>
      </c>
      <c r="E43" s="384" t="e">
        <f aca="false">E42*'ASSUM 1'!$S$43</f>
        <v>#VALUE!</v>
      </c>
      <c r="F43" s="384" t="e">
        <f aca="false">F42*'ASSUM 1'!$S$43</f>
        <v>#VALUE!</v>
      </c>
      <c r="G43" s="384" t="e">
        <f aca="false">G42*'ASSUM 1'!$S$43</f>
        <v>#VALUE!</v>
      </c>
      <c r="H43" s="384" t="e">
        <f aca="false">H42*'ASSUM 1'!$S$43</f>
        <v>#VALUE!</v>
      </c>
      <c r="I43" s="384" t="e">
        <f aca="false">I42*'ASSUM 1'!$S$43</f>
        <v>#VALUE!</v>
      </c>
      <c r="J43" s="384" t="e">
        <f aca="false">J42*'ASSUM 1'!$S$43</f>
        <v>#VALUE!</v>
      </c>
      <c r="K43" s="384" t="e">
        <f aca="false">K42*'ASSUM 1'!$S$43</f>
        <v>#VALUE!</v>
      </c>
      <c r="L43" s="384" t="e">
        <f aca="false">L42*'ASSUM 1'!$S$43</f>
        <v>#VALUE!</v>
      </c>
      <c r="M43" s="384" t="e">
        <f aca="false">M42*'ASSUM 1'!$S$43</f>
        <v>#VALUE!</v>
      </c>
      <c r="N43" s="384" t="e">
        <f aca="false">N42*'ASSUM 1'!$S$43</f>
        <v>#VALUE!</v>
      </c>
      <c r="O43" s="384" t="e">
        <f aca="false">O42*'ASSUM 1'!$S$43</f>
        <v>#VALUE!</v>
      </c>
      <c r="P43" s="384" t="e">
        <f aca="false">P42*'ASSUM 1'!$S$43</f>
        <v>#VALUE!</v>
      </c>
      <c r="Q43" s="384" t="e">
        <f aca="false">Q42*'ASSUM 1'!$S$43</f>
        <v>#VALUE!</v>
      </c>
      <c r="R43" s="384" t="e">
        <f aca="false">R42*'ASSUM 1'!$S$43</f>
        <v>#VALUE!</v>
      </c>
      <c r="S43" s="384" t="e">
        <f aca="false">S42*'ASSUM 1'!$S$43</f>
        <v>#VALUE!</v>
      </c>
      <c r="T43" s="384" t="e">
        <f aca="false">T42*'ASSUM 1'!$S$43</f>
        <v>#VALUE!</v>
      </c>
      <c r="U43" s="384" t="e">
        <f aca="false">U42*'ASSUM 1'!$S$43</f>
        <v>#VALUE!</v>
      </c>
      <c r="V43" s="384" t="e">
        <f aca="false">V42*'ASSUM 1'!$S$43</f>
        <v>#VALUE!</v>
      </c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customFormat="false" ht="15.75" hidden="false" customHeight="false" outlineLevel="0" collapsed="false">
      <c r="A44" s="371"/>
      <c r="B44" s="371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customFormat="false" ht="15.75" hidden="false" customHeight="false" outlineLevel="0" collapsed="false">
      <c r="A45" s="371" t="s">
        <v>267</v>
      </c>
      <c r="B45" s="371"/>
      <c r="C45" s="384" t="e">
        <f aca="false">SUM($C$16:C16)</f>
        <v>#VALUE!</v>
      </c>
      <c r="D45" s="384" t="e">
        <f aca="false">SUM($C$16:D16)</f>
        <v>#VALUE!</v>
      </c>
      <c r="E45" s="384" t="e">
        <f aca="false">SUM($C$16:E16)</f>
        <v>#VALUE!</v>
      </c>
      <c r="F45" s="384" t="e">
        <f aca="false">SUM($C$16:F16)</f>
        <v>#VALUE!</v>
      </c>
      <c r="G45" s="384" t="e">
        <f aca="false">SUM($C$16:G16)</f>
        <v>#VALUE!</v>
      </c>
      <c r="H45" s="384" t="e">
        <f aca="false">SUM($C$16:H16)</f>
        <v>#VALUE!</v>
      </c>
      <c r="I45" s="384" t="e">
        <f aca="false">SUM($C$16:I16)</f>
        <v>#VALUE!</v>
      </c>
      <c r="J45" s="384" t="e">
        <f aca="false">SUM($C$16:J16)</f>
        <v>#VALUE!</v>
      </c>
      <c r="K45" s="384" t="e">
        <f aca="false">SUM($C$16:K16)</f>
        <v>#VALUE!</v>
      </c>
      <c r="L45" s="384" t="e">
        <f aca="false">SUM($C$16:L16)</f>
        <v>#VALUE!</v>
      </c>
      <c r="M45" s="384" t="e">
        <f aca="false">SUM($C$16:M16)</f>
        <v>#VALUE!</v>
      </c>
      <c r="N45" s="384" t="e">
        <f aca="false">SUM($C$16:N16)</f>
        <v>#VALUE!</v>
      </c>
      <c r="O45" s="384" t="e">
        <f aca="false">SUM($C$16:O16)</f>
        <v>#VALUE!</v>
      </c>
      <c r="P45" s="384" t="e">
        <f aca="false">SUM($C$16:P16)</f>
        <v>#VALUE!</v>
      </c>
      <c r="Q45" s="384" t="e">
        <f aca="false">SUM($C$16:Q16)</f>
        <v>#VALUE!</v>
      </c>
      <c r="R45" s="384" t="e">
        <f aca="false">SUM($C$16:R16)</f>
        <v>#VALUE!</v>
      </c>
      <c r="S45" s="384" t="e">
        <f aca="false">SUM($C$16:S16)</f>
        <v>#VALUE!</v>
      </c>
      <c r="T45" s="384" t="e">
        <f aca="false">SUM($C$16:T16)</f>
        <v>#VALUE!</v>
      </c>
      <c r="U45" s="384" t="e">
        <f aca="false">SUM($C$16:U16)</f>
        <v>#VALUE!</v>
      </c>
      <c r="V45" s="384" t="e">
        <f aca="false">SUM($C$16:V16)</f>
        <v>#VALUE!</v>
      </c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customFormat="false" ht="15.75" hidden="false" customHeight="fals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customFormat="false" ht="15.75" hidden="false" customHeight="false" outlineLevel="0" collapsed="false">
      <c r="A47" s="383" t="s">
        <v>268</v>
      </c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customFormat="false" ht="15.75" hidden="false" customHeight="false" outlineLevel="0" collapsed="false">
      <c r="A48" s="371" t="s">
        <v>269</v>
      </c>
      <c r="B48" s="371"/>
      <c r="C48" s="384" t="e">
        <f aca="false">IF(C6=1,0,+'BKDEPR 144A'!C15*1000)</f>
        <v>#VALUE!</v>
      </c>
      <c r="D48" s="384" t="e">
        <f aca="false">IF(D6=1,0,+'BKDEPR 144A'!C15*1000)</f>
        <v>#VALUE!</v>
      </c>
      <c r="E48" s="384" t="e">
        <f aca="false">IF(E6=1,0,+'BKDEPR 144A'!C15*1000)</f>
        <v>#VALUE!</v>
      </c>
      <c r="F48" s="384" t="e">
        <f aca="false">IF(F6=1,0,+'BKDEPR 144A'!C15*1000)</f>
        <v>#VALUE!</v>
      </c>
      <c r="G48" s="384" t="e">
        <f aca="false">IF(G6=1,0,+'BKDEPR 144A'!C15*1000)</f>
        <v>#VALUE!</v>
      </c>
      <c r="H48" s="384" t="e">
        <f aca="false">IF(H6=1,0,+'BKDEPR 144A'!C15*1000)</f>
        <v>#VALUE!</v>
      </c>
      <c r="I48" s="384" t="e">
        <f aca="false">IF(I6=1,0,+'BKDEPR 144A'!C15*1000)</f>
        <v>#VALUE!</v>
      </c>
      <c r="J48" s="384" t="e">
        <f aca="false">IF(J6=1,0,+'BKDEPR 144A'!C15*1000)</f>
        <v>#VALUE!</v>
      </c>
      <c r="K48" s="384" t="e">
        <f aca="false">IF(K6=1,0,+'BKDEPR 144A'!C15*1000)</f>
        <v>#VALUE!</v>
      </c>
      <c r="L48" s="384" t="e">
        <f aca="false">IF(L6=1,0,+'BKDEPR 144A'!C15*1000)</f>
        <v>#VALUE!</v>
      </c>
      <c r="M48" s="384" t="e">
        <f aca="false">IF(M6=1,0,+'BKDEPR 144A'!C15*1000)</f>
        <v>#VALUE!</v>
      </c>
      <c r="N48" s="384" t="e">
        <f aca="false">IF(N6=1,0,+'BKDEPR 144A'!C15*1000)</f>
        <v>#VALUE!</v>
      </c>
      <c r="O48" s="384" t="e">
        <f aca="false">IF(O6=1,0,+'BKDEPR 144A'!C15*1000)</f>
        <v>#VALUE!</v>
      </c>
      <c r="P48" s="384" t="e">
        <f aca="false">IF(P6=1,0,+'BKDEPR 144A'!C15*1000)</f>
        <v>#VALUE!</v>
      </c>
      <c r="Q48" s="384" t="e">
        <f aca="false">IF(Q6=1,0,+'BKDEPR 144A'!C15*1000)</f>
        <v>#VALUE!</v>
      </c>
      <c r="R48" s="384" t="e">
        <f aca="false">IF(R6=1,0,+'BKDEPR 144A'!C15*1000)</f>
        <v>#VALUE!</v>
      </c>
      <c r="S48" s="384" t="e">
        <f aca="false">IF(S6=1,0,+'BKDEPR 144A'!C15*1000)</f>
        <v>#VALUE!</v>
      </c>
      <c r="T48" s="384" t="e">
        <f aca="false">IF(T6=1,0,+'BKDEPR 144A'!C15*1000)</f>
        <v>#VALUE!</v>
      </c>
      <c r="U48" s="384" t="e">
        <f aca="false">IF(U6=1,0,+'BKDEPR 144A'!C15*1000)</f>
        <v>#VALUE!</v>
      </c>
      <c r="V48" s="384" t="e">
        <f aca="false">IF(V6=1,0,+'BKDEPR 144A'!C15*1000)</f>
        <v>#VALUE!</v>
      </c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customFormat="false" ht="15.75" hidden="false" customHeight="false" outlineLevel="0" collapsed="false">
      <c r="A49" s="371" t="s">
        <v>270</v>
      </c>
      <c r="B49" s="371"/>
      <c r="C49" s="385" t="e">
        <f aca="false">IF(C6&lt;='ASSUM 1'!M42,'ASSUM 1'!N42/100,IF(C6&lt;='ASSUM 1'!M43,'ASSUM 1'!N43/100,'ASSUM 1'!N44/100))</f>
        <v>#VALUE!</v>
      </c>
      <c r="D49" s="385" t="e">
        <f aca="false">IF(D6&lt;='ASSUM 1'!M42,#REF!/100,IF(D6&lt;='ASSUM 1'!M43,'ASSUM 1'!N43/100,'ASSUM 1'!N44/100))</f>
        <v>#VALUE!</v>
      </c>
      <c r="E49" s="385" t="e">
        <f aca="false">IF(E6&lt;='ASSUM 1'!M42,#REF!/100,IF(E6&lt;='ASSUM 1'!M43,'ASSUM 1'!N43/100,'ASSUM 1'!N44/100))</f>
        <v>#VALUE!</v>
      </c>
      <c r="F49" s="385" t="e">
        <f aca="false">IF(F6&lt;='ASSUM 1'!M42,#REF!/100,IF(F6&lt;='ASSUM 1'!M43,'ASSUM 1'!N43/100,'ASSUM 1'!N44/100))</f>
        <v>#VALUE!</v>
      </c>
      <c r="G49" s="385" t="e">
        <f aca="false">IF(G6&lt;='ASSUM 1'!M42,#REF!/100,IF(G6&lt;='ASSUM 1'!M43,'ASSUM 1'!N43/100,'ASSUM 1'!N44/100))</f>
        <v>#VALUE!</v>
      </c>
      <c r="H49" s="385" t="e">
        <f aca="false">IF(H6&lt;='ASSUM 1'!M42,#REF!/100,IF(H6&lt;='ASSUM 1'!M43,'ASSUM 1'!N43/100,'ASSUM 1'!N44/100))</f>
        <v>#VALUE!</v>
      </c>
      <c r="I49" s="385" t="e">
        <f aca="false">IF(I6&lt;='ASSUM 1'!M42,#REF!/100,IF(I6&lt;='ASSUM 1'!M43,'ASSUM 1'!N43/100,'ASSUM 1'!N44/100))</f>
        <v>#VALUE!</v>
      </c>
      <c r="J49" s="385" t="e">
        <f aca="false">IF(J6&lt;='ASSUM 1'!M42,'ASSUM 1'!O58/100,IF(J6&lt;='ASSUM 1'!M43,'ASSUM 1'!N43/100,'ASSUM 1'!N44/100))</f>
        <v>#VALUE!</v>
      </c>
      <c r="K49" s="385" t="e">
        <f aca="false">IF(K6&lt;='ASSUM 1'!M42,'ASSUM 1'!P58/100,IF(K6&lt;='ASSUM 1'!M43,'ASSUM 1'!N43/100,'ASSUM 1'!N44/100))</f>
        <v>#VALUE!</v>
      </c>
      <c r="L49" s="385" t="e">
        <f aca="false">IF(L6&lt;='ASSUM 1'!M42,#REF!/100,IF(L6&lt;='ASSUM 1'!M43,'ASSUM 1'!N43/100,'ASSUM 1'!N44/100))</f>
        <v>#VALUE!</v>
      </c>
      <c r="M49" s="385" t="e">
        <f aca="false">IF(M6&lt;='ASSUM 1'!M42,'ASSUM 1'!Q58/100,IF(M6&lt;='ASSUM 1'!M43,'ASSUM 1'!N43/100,'ASSUM 1'!N44/100))</f>
        <v>#VALUE!</v>
      </c>
      <c r="N49" s="385" t="e">
        <f aca="false">IF(N6&lt;='ASSUM 1'!M42,'ASSUM 1'!R58/100,IF(N6&lt;='ASSUM 1'!M43,'ASSUM 1'!N43/100,'ASSUM 1'!N44/100))</f>
        <v>#VALUE!</v>
      </c>
      <c r="O49" s="385" t="e">
        <f aca="false">IF(O6&lt;='ASSUM 1'!M42,'ASSUM 1'!S58/100,IF(O6&lt;='ASSUM 1'!M43,'ASSUM 1'!N43/100,'ASSUM 1'!N44/100))</f>
        <v>#VALUE!</v>
      </c>
      <c r="P49" s="385" t="e">
        <f aca="false">IF(P6&lt;='ASSUM 1'!M42,#REF!/100,IF(P6&lt;='ASSUM 1'!M43,'ASSUM 1'!N43/100,'ASSUM 1'!N44/100))</f>
        <v>#VALUE!</v>
      </c>
      <c r="Q49" s="385" t="e">
        <f aca="false">IF(Q6&lt;='ASSUM 1'!M42,#REF!/100,IF(Q6&lt;='ASSUM 1'!M43,'ASSUM 1'!N43/100,'ASSUM 1'!N44/100))</f>
        <v>#VALUE!</v>
      </c>
      <c r="R49" s="385" t="e">
        <f aca="false">IF(R6&lt;='ASSUM 1'!M42,'ASSUM 1'!T58/100,IF(R6&lt;='ASSUM 1'!M43,'ASSUM 1'!N43/100,'ASSUM 1'!N44/100))</f>
        <v>#VALUE!</v>
      </c>
      <c r="S49" s="385" t="e">
        <f aca="false">IF(S6&lt;='ASSUM 1'!M42,#REF!/100,IF(S6&lt;='ASSUM 1'!M43,'ASSUM 1'!N43/100,'ASSUM 1'!N44/100))</f>
        <v>#VALUE!</v>
      </c>
      <c r="T49" s="385" t="e">
        <f aca="false">IF(T6&lt;='ASSUM 1'!M42,#REF!/100,IF(T6&lt;='ASSUM 1'!M43,'ASSUM 1'!N43/100,'ASSUM 1'!N44/100))</f>
        <v>#VALUE!</v>
      </c>
      <c r="U49" s="385" t="e">
        <f aca="false">IF(U6&lt;='ASSUM 1'!M42,#REF!/100,IF(U6&lt;='ASSUM 1'!M43,'ASSUM 1'!N43/100,'ASSUM 1'!N44/100))</f>
        <v>#VALUE!</v>
      </c>
      <c r="V49" s="385" t="e">
        <f aca="false">IF(V6&lt;='ASSUM 1'!M42,#REF!/100,IF(V6&lt;='ASSUM 1'!M43,'ASSUM 1'!N43/100,'ASSUM 1'!N44/100))</f>
        <v>#VALUE!</v>
      </c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customFormat="false" ht="15.75" hidden="false" customHeight="false" outlineLevel="0" collapsed="false">
      <c r="A50" s="371" t="s">
        <v>271</v>
      </c>
      <c r="B50" s="371"/>
      <c r="C50" s="384" t="e">
        <f aca="false">C48*C49</f>
        <v>#VALUE!</v>
      </c>
      <c r="D50" s="384" t="e">
        <f aca="false">D48*D49</f>
        <v>#VALUE!</v>
      </c>
      <c r="E50" s="384" t="e">
        <f aca="false">E48*E49</f>
        <v>#VALUE!</v>
      </c>
      <c r="F50" s="384" t="e">
        <f aca="false">F48*F49</f>
        <v>#VALUE!</v>
      </c>
      <c r="G50" s="384" t="e">
        <f aca="false">G48*G49</f>
        <v>#VALUE!</v>
      </c>
      <c r="H50" s="384" t="e">
        <f aca="false">H48*H49</f>
        <v>#VALUE!</v>
      </c>
      <c r="I50" s="384" t="e">
        <f aca="false">I48*I49</f>
        <v>#VALUE!</v>
      </c>
      <c r="J50" s="384" t="e">
        <f aca="false">J48*J49</f>
        <v>#VALUE!</v>
      </c>
      <c r="K50" s="384" t="e">
        <f aca="false">K48*K49</f>
        <v>#VALUE!</v>
      </c>
      <c r="L50" s="384" t="e">
        <f aca="false">L48*L49</f>
        <v>#VALUE!</v>
      </c>
      <c r="M50" s="384" t="e">
        <f aca="false">M48*M49</f>
        <v>#VALUE!</v>
      </c>
      <c r="N50" s="384" t="e">
        <f aca="false">N48*N49</f>
        <v>#VALUE!</v>
      </c>
      <c r="O50" s="384" t="e">
        <f aca="false">O48*O49</f>
        <v>#VALUE!</v>
      </c>
      <c r="P50" s="384" t="e">
        <f aca="false">P48*P49</f>
        <v>#VALUE!</v>
      </c>
      <c r="Q50" s="384" t="e">
        <f aca="false">Q48*Q49</f>
        <v>#VALUE!</v>
      </c>
      <c r="R50" s="384" t="e">
        <f aca="false">R48*R49</f>
        <v>#VALUE!</v>
      </c>
      <c r="S50" s="384" t="e">
        <f aca="false">S48*S49</f>
        <v>#VALUE!</v>
      </c>
      <c r="T50" s="384" t="e">
        <f aca="false">T48*T49</f>
        <v>#VALUE!</v>
      </c>
      <c r="U50" s="384" t="e">
        <f aca="false">U48*U49</f>
        <v>#VALUE!</v>
      </c>
      <c r="V50" s="384" t="e">
        <f aca="false">V48*V49</f>
        <v>#VALUE!</v>
      </c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customFormat="false" ht="15.75" hidden="false" customHeight="false" outlineLevel="0" collapsed="false">
      <c r="A51" s="371"/>
      <c r="B51" s="371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customFormat="false" ht="15.75" hidden="false" customHeight="false" outlineLevel="0" collapsed="false">
      <c r="A52" s="371" t="s">
        <v>272</v>
      </c>
      <c r="B52" s="371"/>
      <c r="C52" s="384" t="n">
        <f aca="false">'ASSUM 2'!$E$26*10^3</f>
        <v>250</v>
      </c>
      <c r="D52" s="384" t="n">
        <f aca="false">'ASSUM 2'!$E$26*10^3</f>
        <v>250</v>
      </c>
      <c r="E52" s="384" t="n">
        <f aca="false">'ASSUM 2'!$E$26*10^3</f>
        <v>250</v>
      </c>
      <c r="F52" s="384" t="n">
        <f aca="false">'ASSUM 2'!$E$26*10^3</f>
        <v>250</v>
      </c>
      <c r="G52" s="384" t="n">
        <f aca="false">'ASSUM 2'!$E$26*10^3</f>
        <v>250</v>
      </c>
      <c r="H52" s="384" t="n">
        <f aca="false">'ASSUM 2'!$E$26*10^3</f>
        <v>250</v>
      </c>
      <c r="I52" s="384" t="n">
        <f aca="false">'ASSUM 2'!$E$26*10^3</f>
        <v>250</v>
      </c>
      <c r="J52" s="384" t="n">
        <f aca="false">'ASSUM 2'!$E$26*10^3</f>
        <v>250</v>
      </c>
      <c r="K52" s="384" t="n">
        <f aca="false">'ASSUM 2'!$E$26*10^3</f>
        <v>250</v>
      </c>
      <c r="L52" s="384" t="n">
        <f aca="false">'ASSUM 2'!$E$26*10^3</f>
        <v>250</v>
      </c>
      <c r="M52" s="384" t="n">
        <f aca="false">'ASSUM 2'!$E$26*10^3</f>
        <v>250</v>
      </c>
      <c r="N52" s="384" t="n">
        <f aca="false">'ASSUM 2'!$E$26*10^3</f>
        <v>250</v>
      </c>
      <c r="O52" s="384" t="n">
        <f aca="false">'ASSUM 2'!$E$26*10^3</f>
        <v>250</v>
      </c>
      <c r="P52" s="384" t="n">
        <f aca="false">'ASSUM 2'!$E$26*10^3</f>
        <v>250</v>
      </c>
      <c r="Q52" s="384" t="n">
        <f aca="false">'ASSUM 2'!$E$26*10^3</f>
        <v>250</v>
      </c>
      <c r="R52" s="384" t="n">
        <f aca="false">'ASSUM 2'!$E$26*10^3</f>
        <v>250</v>
      </c>
      <c r="S52" s="384" t="n">
        <f aca="false">'ASSUM 2'!$E$26*10^3</f>
        <v>250</v>
      </c>
      <c r="T52" s="384" t="n">
        <f aca="false">'ASSUM 2'!$E$26*10^3</f>
        <v>250</v>
      </c>
      <c r="U52" s="384" t="n">
        <f aca="false">'ASSUM 2'!$E$26*10^3</f>
        <v>250</v>
      </c>
      <c r="V52" s="384" t="n">
        <f aca="false">'ASSUM 2'!$E$26*10^3</f>
        <v>250</v>
      </c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customFormat="false" ht="15.75" hidden="false" customHeight="false" outlineLevel="0" collapsed="false">
      <c r="A53" s="371" t="s">
        <v>273</v>
      </c>
      <c r="B53" s="371"/>
      <c r="C53" s="386" t="n">
        <f aca="false">XX1/100</f>
        <v>0.0075</v>
      </c>
      <c r="D53" s="386" t="n">
        <f aca="false">XX1/100</f>
        <v>0.0075</v>
      </c>
      <c r="E53" s="386" t="n">
        <f aca="false">XX1/100</f>
        <v>0.0075</v>
      </c>
      <c r="F53" s="386" t="n">
        <f aca="false">XX1/100</f>
        <v>0.0075</v>
      </c>
      <c r="G53" s="386" t="n">
        <f aca="false">XX1/100</f>
        <v>0.0075</v>
      </c>
      <c r="H53" s="386" t="n">
        <f aca="false">XX1/100</f>
        <v>0.0075</v>
      </c>
      <c r="I53" s="386" t="n">
        <f aca="false">XX1/100</f>
        <v>0.0075</v>
      </c>
      <c r="J53" s="386" t="n">
        <f aca="false">XX1/100</f>
        <v>0.0075</v>
      </c>
      <c r="K53" s="386" t="n">
        <f aca="false">XX1/100</f>
        <v>0.0075</v>
      </c>
      <c r="L53" s="386" t="n">
        <f aca="false">XX1/100</f>
        <v>0.0075</v>
      </c>
      <c r="M53" s="386" t="n">
        <f aca="false">XX1/100</f>
        <v>0.0075</v>
      </c>
      <c r="N53" s="386" t="n">
        <f aca="false">XX1/100</f>
        <v>0.0075</v>
      </c>
      <c r="O53" s="386" t="n">
        <f aca="false">XX1/100</f>
        <v>0.0075</v>
      </c>
      <c r="P53" s="386" t="n">
        <f aca="false">XX1/100</f>
        <v>0.0075</v>
      </c>
      <c r="Q53" s="386" t="n">
        <f aca="false">XX1/100</f>
        <v>0.0075</v>
      </c>
      <c r="R53" s="386" t="n">
        <f aca="false">XX1/100</f>
        <v>0.0075</v>
      </c>
      <c r="S53" s="386" t="n">
        <f aca="false">XX1/100</f>
        <v>0.0075</v>
      </c>
      <c r="T53" s="386" t="n">
        <f aca="false">XX1/100</f>
        <v>0.0075</v>
      </c>
      <c r="U53" s="386" t="n">
        <f aca="false">XX1/100</f>
        <v>0.0075</v>
      </c>
      <c r="V53" s="386" t="n">
        <f aca="false">XX1/100</f>
        <v>0.0075</v>
      </c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customFormat="false" ht="15.75" hidden="false" customHeight="false" outlineLevel="0" collapsed="false">
      <c r="A54" s="371" t="s">
        <v>268</v>
      </c>
      <c r="B54" s="371"/>
      <c r="C54" s="384" t="n">
        <f aca="false">C52*C53</f>
        <v>1.875</v>
      </c>
      <c r="D54" s="384" t="n">
        <f aca="false">D52*D53</f>
        <v>1.875</v>
      </c>
      <c r="E54" s="384" t="n">
        <f aca="false">E52*E53</f>
        <v>1.875</v>
      </c>
      <c r="F54" s="384" t="n">
        <f aca="false">F52*F53</f>
        <v>1.875</v>
      </c>
      <c r="G54" s="384" t="n">
        <f aca="false">G52*G53</f>
        <v>1.875</v>
      </c>
      <c r="H54" s="384" t="n">
        <f aca="false">H52*H53</f>
        <v>1.875</v>
      </c>
      <c r="I54" s="384" t="n">
        <f aca="false">I52*I53</f>
        <v>1.875</v>
      </c>
      <c r="J54" s="384" t="n">
        <f aca="false">J52*J53</f>
        <v>1.875</v>
      </c>
      <c r="K54" s="384" t="n">
        <f aca="false">K52*K53</f>
        <v>1.875</v>
      </c>
      <c r="L54" s="384" t="n">
        <f aca="false">L52*L53</f>
        <v>1.875</v>
      </c>
      <c r="M54" s="384" t="n">
        <f aca="false">M52*M53</f>
        <v>1.875</v>
      </c>
      <c r="N54" s="384" t="n">
        <f aca="false">N52*N53</f>
        <v>1.875</v>
      </c>
      <c r="O54" s="384" t="n">
        <f aca="false">O52*O53</f>
        <v>1.875</v>
      </c>
      <c r="P54" s="384" t="n">
        <f aca="false">P52*P53</f>
        <v>1.875</v>
      </c>
      <c r="Q54" s="384" t="n">
        <f aca="false">Q52*Q53</f>
        <v>1.875</v>
      </c>
      <c r="R54" s="384" t="n">
        <f aca="false">R52*R53</f>
        <v>1.875</v>
      </c>
      <c r="S54" s="384" t="n">
        <f aca="false">S52*S53</f>
        <v>1.875</v>
      </c>
      <c r="T54" s="384" t="n">
        <f aca="false">T52*T53</f>
        <v>1.875</v>
      </c>
      <c r="U54" s="384" t="n">
        <f aca="false">U52*U53</f>
        <v>1.875</v>
      </c>
      <c r="V54" s="384" t="n">
        <f aca="false">V52*V53</f>
        <v>1.875</v>
      </c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customFormat="false" ht="15.75" hidden="false" customHeight="fals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customFormat="false" ht="15.75" hidden="false" customHeight="false" outlineLevel="0" collapsed="false">
      <c r="A56" s="383" t="s">
        <v>274</v>
      </c>
      <c r="B56" s="371"/>
      <c r="C56" s="384" t="e">
        <f aca="false">C54+C50</f>
        <v>#VALUE!</v>
      </c>
      <c r="D56" s="384" t="e">
        <f aca="false">D54+D50</f>
        <v>#VALUE!</v>
      </c>
      <c r="E56" s="384" t="e">
        <f aca="false">E54+E50</f>
        <v>#VALUE!</v>
      </c>
      <c r="F56" s="384" t="e">
        <f aca="false">F54+F50</f>
        <v>#VALUE!</v>
      </c>
      <c r="G56" s="384" t="e">
        <f aca="false">G54+G50</f>
        <v>#VALUE!</v>
      </c>
      <c r="H56" s="384" t="e">
        <f aca="false">H54+H50</f>
        <v>#VALUE!</v>
      </c>
      <c r="I56" s="384" t="e">
        <f aca="false">I54+I50</f>
        <v>#VALUE!</v>
      </c>
      <c r="J56" s="384" t="e">
        <f aca="false">J54+J50</f>
        <v>#VALUE!</v>
      </c>
      <c r="K56" s="384" t="e">
        <f aca="false">K54+K50</f>
        <v>#VALUE!</v>
      </c>
      <c r="L56" s="384" t="e">
        <f aca="false">L54+L50</f>
        <v>#VALUE!</v>
      </c>
      <c r="M56" s="384" t="e">
        <f aca="false">M54+M50</f>
        <v>#VALUE!</v>
      </c>
      <c r="N56" s="384" t="e">
        <f aca="false">N54+N50</f>
        <v>#VALUE!</v>
      </c>
      <c r="O56" s="384" t="e">
        <f aca="false">O54+O50</f>
        <v>#VALUE!</v>
      </c>
      <c r="P56" s="384" t="e">
        <f aca="false">P54+P50</f>
        <v>#VALUE!</v>
      </c>
      <c r="Q56" s="384" t="e">
        <f aca="false">Q54+Q50</f>
        <v>#VALUE!</v>
      </c>
      <c r="R56" s="384" t="e">
        <f aca="false">R54+R50</f>
        <v>#VALUE!</v>
      </c>
      <c r="S56" s="384" t="e">
        <f aca="false">S54+S50</f>
        <v>#VALUE!</v>
      </c>
      <c r="T56" s="384" t="e">
        <f aca="false">T54+T50</f>
        <v>#VALUE!</v>
      </c>
      <c r="U56" s="384" t="e">
        <f aca="false">U54+U50</f>
        <v>#VALUE!</v>
      </c>
      <c r="V56" s="384" t="e">
        <f aca="false">V54+V50</f>
        <v>#VALUE!</v>
      </c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</row>
    <row r="57" customFormat="false" ht="15.75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</row>
    <row r="58" customFormat="false" ht="15.75" hidden="false" customHeight="false" outlineLevel="0" collapsed="false">
      <c r="A58" s="383" t="s">
        <v>275</v>
      </c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</row>
    <row r="59" customFormat="false" ht="15.75" hidden="false" customHeight="false" outlineLevel="0" collapsed="false">
      <c r="A59" s="371" t="s">
        <v>276</v>
      </c>
      <c r="B59" s="371" t="n">
        <f aca="false">'ASSUM 1'!M30</f>
        <v>45</v>
      </c>
      <c r="C59" s="384" t="e">
        <f aca="false">FUEL!C88/365.25*$B$59</f>
        <v>#VALUE!</v>
      </c>
      <c r="D59" s="384" t="e">
        <f aca="false">FUEL!D88/365.25*$B$59</f>
        <v>#VALUE!</v>
      </c>
      <c r="E59" s="384" t="e">
        <f aca="false">FUEL!E88/365.25*$B$59</f>
        <v>#VALUE!</v>
      </c>
      <c r="F59" s="384" t="e">
        <f aca="false">FUEL!F88/365.25*$B$59</f>
        <v>#VALUE!</v>
      </c>
      <c r="G59" s="384" t="e">
        <f aca="false">FUEL!G88/365.25*$B$59</f>
        <v>#VALUE!</v>
      </c>
      <c r="H59" s="384" t="e">
        <f aca="false">FUEL!H88/365.25*$B$59</f>
        <v>#VALUE!</v>
      </c>
      <c r="I59" s="384" t="e">
        <f aca="false">FUEL!I88/365.25*$B$59</f>
        <v>#VALUE!</v>
      </c>
      <c r="J59" s="384" t="e">
        <f aca="false">FUEL!J88/365.25*$B$59</f>
        <v>#VALUE!</v>
      </c>
      <c r="K59" s="384" t="e">
        <f aca="false">FUEL!K88/365.25*$B$59</f>
        <v>#VALUE!</v>
      </c>
      <c r="L59" s="384" t="e">
        <f aca="false">FUEL!L88/365.25*$B$59</f>
        <v>#VALUE!</v>
      </c>
      <c r="M59" s="384" t="e">
        <f aca="false">FUEL!M88/365.25*$B$59</f>
        <v>#VALUE!</v>
      </c>
      <c r="N59" s="384" t="e">
        <f aca="false">FUEL!N88/365.25*$B$59</f>
        <v>#VALUE!</v>
      </c>
      <c r="O59" s="384" t="e">
        <f aca="false">FUEL!O88/365.25*$B$59</f>
        <v>#VALUE!</v>
      </c>
      <c r="P59" s="384" t="e">
        <f aca="false">FUEL!P88/365.25*$B$59</f>
        <v>#VALUE!</v>
      </c>
      <c r="Q59" s="384" t="e">
        <f aca="false">FUEL!Q88/365.25*$B$59</f>
        <v>#VALUE!</v>
      </c>
      <c r="R59" s="384" t="e">
        <f aca="false">FUEL!R88/365.25*$B$59</f>
        <v>#VALUE!</v>
      </c>
      <c r="S59" s="384" t="e">
        <f aca="false">FUEL!S88/365.25*$B$59</f>
        <v>#VALUE!</v>
      </c>
      <c r="T59" s="384" t="e">
        <f aca="false">FUEL!T88/365.25*$B$59</f>
        <v>#VALUE!</v>
      </c>
      <c r="U59" s="384" t="e">
        <f aca="false">FUEL!U88/365.25*$B$59</f>
        <v>#VALUE!</v>
      </c>
      <c r="V59" s="384" t="e">
        <f aca="false">FUEL!V88/365.25*$B$59</f>
        <v>#VALUE!</v>
      </c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</row>
    <row r="60" customFormat="false" ht="15.75" hidden="false" customHeight="false" outlineLevel="0" collapsed="false">
      <c r="A60" s="371" t="s">
        <v>277</v>
      </c>
      <c r="B60" s="371" t="n">
        <f aca="false">'ASSUM 1'!M29</f>
        <v>30</v>
      </c>
      <c r="C60" s="387" t="e">
        <f aca="false">C34/365.25*$B$60</f>
        <v>#VALUE!</v>
      </c>
      <c r="D60" s="387" t="e">
        <f aca="false">D34/365.25*$B$60</f>
        <v>#VALUE!</v>
      </c>
      <c r="E60" s="387" t="e">
        <f aca="false">E34/365.25*$B$60</f>
        <v>#VALUE!</v>
      </c>
      <c r="F60" s="387" t="e">
        <f aca="false">F34/365.25*$B$60</f>
        <v>#VALUE!</v>
      </c>
      <c r="G60" s="387" t="e">
        <f aca="false">G34/365.25*$B$60</f>
        <v>#VALUE!</v>
      </c>
      <c r="H60" s="387" t="e">
        <f aca="false">H34/365.25*$B$60</f>
        <v>#VALUE!</v>
      </c>
      <c r="I60" s="387" t="e">
        <f aca="false">I34/365.25*$B$60</f>
        <v>#VALUE!</v>
      </c>
      <c r="J60" s="387" t="e">
        <f aca="false">J34/365.25*$B$60</f>
        <v>#VALUE!</v>
      </c>
      <c r="K60" s="387" t="e">
        <f aca="false">K34/365.25*$B$60</f>
        <v>#VALUE!</v>
      </c>
      <c r="L60" s="387" t="e">
        <f aca="false">L34/365.25*$B$60</f>
        <v>#VALUE!</v>
      </c>
      <c r="M60" s="387" t="e">
        <f aca="false">M34/365.25*$B$60</f>
        <v>#VALUE!</v>
      </c>
      <c r="N60" s="387" t="e">
        <f aca="false">N34/365.25*$B$60</f>
        <v>#VALUE!</v>
      </c>
      <c r="O60" s="387" t="e">
        <f aca="false">O34/365.25*$B$60</f>
        <v>#VALUE!</v>
      </c>
      <c r="P60" s="387" t="e">
        <f aca="false">P34/365.25*$B$60</f>
        <v>#VALUE!</v>
      </c>
      <c r="Q60" s="387" t="e">
        <f aca="false">Q34/365.25*$B$60</f>
        <v>#VALUE!</v>
      </c>
      <c r="R60" s="387" t="e">
        <f aca="false">R34/365.25*$B$60</f>
        <v>#VALUE!</v>
      </c>
      <c r="S60" s="387" t="e">
        <f aca="false">S34/365.25*$B$60</f>
        <v>#VALUE!</v>
      </c>
      <c r="T60" s="387" t="e">
        <f aca="false">T34/365.25*$B$60</f>
        <v>#VALUE!</v>
      </c>
      <c r="U60" s="387" t="e">
        <f aca="false">U34/365.25*$B$60</f>
        <v>#VALUE!</v>
      </c>
      <c r="V60" s="387" t="e">
        <f aca="false">V34/365.25*$B$60</f>
        <v>#VALUE!</v>
      </c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</row>
    <row r="61" customFormat="false" ht="15.75" hidden="false" customHeight="false" outlineLevel="0" collapsed="false">
      <c r="A61" s="371"/>
      <c r="B61" s="371"/>
      <c r="C61" s="384" t="e">
        <f aca="false">C60+C59</f>
        <v>#VALUE!</v>
      </c>
      <c r="D61" s="384" t="e">
        <f aca="false">D60+D59</f>
        <v>#VALUE!</v>
      </c>
      <c r="E61" s="384" t="e">
        <f aca="false">E60+E59</f>
        <v>#VALUE!</v>
      </c>
      <c r="F61" s="384" t="e">
        <f aca="false">F60+F59</f>
        <v>#VALUE!</v>
      </c>
      <c r="G61" s="384" t="e">
        <f aca="false">G60+G59</f>
        <v>#VALUE!</v>
      </c>
      <c r="H61" s="384" t="e">
        <f aca="false">H60+H59</f>
        <v>#VALUE!</v>
      </c>
      <c r="I61" s="384" t="e">
        <f aca="false">I60+I59</f>
        <v>#VALUE!</v>
      </c>
      <c r="J61" s="384" t="e">
        <f aca="false">J60+J59</f>
        <v>#VALUE!</v>
      </c>
      <c r="K61" s="384" t="e">
        <f aca="false">K60+K59</f>
        <v>#VALUE!</v>
      </c>
      <c r="L61" s="384" t="e">
        <f aca="false">L60+L59</f>
        <v>#VALUE!</v>
      </c>
      <c r="M61" s="384" t="e">
        <f aca="false">M60+M59</f>
        <v>#VALUE!</v>
      </c>
      <c r="N61" s="384" t="e">
        <f aca="false">N60+N59</f>
        <v>#VALUE!</v>
      </c>
      <c r="O61" s="384" t="e">
        <f aca="false">O60+O59</f>
        <v>#VALUE!</v>
      </c>
      <c r="P61" s="384" t="e">
        <f aca="false">P60+P59</f>
        <v>#VALUE!</v>
      </c>
      <c r="Q61" s="384" t="e">
        <f aca="false">Q60+Q59</f>
        <v>#VALUE!</v>
      </c>
      <c r="R61" s="384" t="e">
        <f aca="false">R60+R59</f>
        <v>#VALUE!</v>
      </c>
      <c r="S61" s="384" t="e">
        <f aca="false">S60+S59</f>
        <v>#VALUE!</v>
      </c>
      <c r="T61" s="384" t="e">
        <f aca="false">T60+T59</f>
        <v>#VALUE!</v>
      </c>
      <c r="U61" s="384" t="e">
        <f aca="false">U60+U59</f>
        <v>#VALUE!</v>
      </c>
      <c r="V61" s="384" t="e">
        <f aca="false">V60+V59</f>
        <v>#VALUE!</v>
      </c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</row>
    <row r="62" customFormat="false" ht="15.75" hidden="false" customHeight="false" outlineLevel="0" collapsed="false">
      <c r="A62" s="371" t="s">
        <v>278</v>
      </c>
      <c r="B62" s="371"/>
      <c r="C62" s="388"/>
      <c r="D62" s="384" t="e">
        <f aca="false">IF(D6&lt;3,+D61-'ASSUM 1'!N31,D61-C61)-IF(D6='ASSUM 1'!D36,D61,0)</f>
        <v>#VALUE!</v>
      </c>
      <c r="E62" s="384" t="e">
        <f aca="false">IF(E6&lt;3,+E61-'ASSUM 1'!N31,E61-D61)-IF(E6='ASSUM 1'!D36,E61,0)</f>
        <v>#VALUE!</v>
      </c>
      <c r="F62" s="384" t="e">
        <f aca="false">IF(F6&lt;3,+F61-'ASSUM 1'!N31,F61-E61)-IF(F6='ASSUM 1'!D36,F61,0)</f>
        <v>#VALUE!</v>
      </c>
      <c r="G62" s="384" t="e">
        <f aca="false">IF(G6&lt;3,+G61-'ASSUM 1'!N31,G61-F61)-IF(G6='ASSUM 1'!D36,G61,0)</f>
        <v>#VALUE!</v>
      </c>
      <c r="H62" s="384" t="e">
        <f aca="false">IF(H6&lt;3,+H61-'ASSUM 1'!N31,H61-G61)-IF(H6='ASSUM 1'!D36,H61,0)</f>
        <v>#VALUE!</v>
      </c>
      <c r="I62" s="384" t="e">
        <f aca="false">IF(I6&lt;3,+I61-'ASSUM 1'!N31,I61-H61)-IF(I6='ASSUM 1'!D36,I61,0)</f>
        <v>#VALUE!</v>
      </c>
      <c r="J62" s="384" t="e">
        <f aca="false">IF(J6&lt;3,+J61-'ASSUM 1'!N31,J61-I61)-IF(J6='ASSUM 1'!D36,J61,0)</f>
        <v>#VALUE!</v>
      </c>
      <c r="K62" s="384" t="e">
        <f aca="false">IF(K6&lt;3,+K61-'ASSUM 1'!N31,K61-J61)-IF(K6='ASSUM 1'!D36,K61,0)</f>
        <v>#VALUE!</v>
      </c>
      <c r="L62" s="384" t="e">
        <f aca="false">IF(L6&lt;3,+L61-'ASSUM 1'!N31,L61-K61)-IF(L6='ASSUM 1'!D36,L61,0)</f>
        <v>#VALUE!</v>
      </c>
      <c r="M62" s="384" t="e">
        <f aca="false">IF(M6&lt;3,+M61-'ASSUM 1'!N31,M61-L61)-IF(M6='ASSUM 1'!D36,M61,0)</f>
        <v>#VALUE!</v>
      </c>
      <c r="N62" s="384" t="e">
        <f aca="false">IF(N6&lt;3,+N61-'ASSUM 1'!N31,N61-M61)-IF(N6='ASSUM 1'!D36,N61,0)</f>
        <v>#VALUE!</v>
      </c>
      <c r="O62" s="384" t="e">
        <f aca="false">IF(O6&lt;3,+O61-'ASSUM 1'!N31,O61-N61)-IF(O6='ASSUM 1'!D36,O61,0)</f>
        <v>#VALUE!</v>
      </c>
      <c r="P62" s="384" t="e">
        <f aca="false">IF(P6&lt;3,+P61-'ASSUM 1'!N31,P61-O61)-IF(P6='ASSUM 1'!D36,P61,0)</f>
        <v>#VALUE!</v>
      </c>
      <c r="Q62" s="384" t="e">
        <f aca="false">IF(Q6&lt;3,+Q61-'ASSUM 1'!N31,Q61-P61)-IF(Q6='ASSUM 1'!D36,Q61,0)</f>
        <v>#VALUE!</v>
      </c>
      <c r="R62" s="384" t="e">
        <f aca="false">IF(R6&lt;3,+R61-'ASSUM 1'!N31,R61-Q61)-IF(R6='ASSUM 1'!D36,R61,0)</f>
        <v>#VALUE!</v>
      </c>
      <c r="S62" s="384" t="e">
        <f aca="false">IF(S6&lt;3,+S61-'ASSUM 1'!N31,S61-R61)-IF(S6='ASSUM 1'!D36,S61,0)</f>
        <v>#VALUE!</v>
      </c>
      <c r="T62" s="384" t="e">
        <f aca="false">IF(T6&lt;3,+T61-'ASSUM 1'!N31,T61-S61)-IF(T6='ASSUM 1'!D36,T61,0)</f>
        <v>#VALUE!</v>
      </c>
      <c r="U62" s="384" t="e">
        <f aca="false">IF(U6&lt;3,+U61-'ASSUM 1'!N31,U61-T61)-IF(U6='ASSUM 1'!D36,U61,0)</f>
        <v>#VALUE!</v>
      </c>
      <c r="V62" s="384" t="e">
        <f aca="false">IF(V6&lt;3,+V61-'ASSUM 1'!N31,V61-U61)-IF(V6='ASSUM 1'!D36,V61,0)</f>
        <v>#VALUE!</v>
      </c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</row>
    <row r="63" customFormat="false" ht="15.75" hidden="false" customHeight="false" outlineLevel="0" collapsed="false">
      <c r="A63" s="371"/>
      <c r="B63" s="389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</row>
    <row r="64" customFormat="false" ht="15.75" hidden="false" customHeight="false" outlineLevel="0" collapsed="false">
      <c r="B64" s="390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</row>
    <row r="65" customFormat="false" ht="15.75" hidden="false" customHeight="false" outlineLevel="0" collapsed="false"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</row>
    <row r="66" customFormat="false" ht="15.75" hidden="false" customHeight="false" outlineLevel="0" collapsed="false"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</row>
    <row r="67" customFormat="false" ht="15.75" hidden="false" customHeight="false" outlineLevel="0" collapsed="false"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</row>
    <row r="68" customFormat="false" ht="15.75" hidden="false" customHeight="false" outlineLevel="0" collapsed="false"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</row>
    <row r="69" customFormat="false" ht="15.75" hidden="false" customHeight="fals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</row>
    <row r="70" customFormat="false" ht="15.75" hidden="false" customHeight="fals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</row>
    <row r="71" customFormat="false" ht="15.75" hidden="false" customHeight="false" outlineLevel="0" collapsed="false">
      <c r="A71" s="371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</row>
    <row r="72" customFormat="false" ht="15.75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</row>
    <row r="73" customFormat="false" ht="15.75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</row>
    <row r="74" customFormat="false" ht="15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</row>
    <row r="75" customFormat="false" ht="15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</row>
    <row r="76" customFormat="false" ht="15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</row>
    <row r="77" customFormat="false" ht="15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</row>
    <row r="78" customFormat="false" ht="15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</row>
    <row r="79" customFormat="false" ht="15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</row>
    <row r="80" customFormat="false" ht="15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</row>
    <row r="81" customFormat="false" ht="15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</row>
    <row r="82" customFormat="false" ht="15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</row>
    <row r="83" customFormat="false" ht="15.75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</row>
    <row r="84" customFormat="false" ht="15.75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</row>
    <row r="85" customFormat="false" ht="15.75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</row>
    <row r="86" customFormat="false" ht="15.75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</row>
    <row r="87" customFormat="false" ht="15.75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</row>
    <row r="88" customFormat="false" ht="15.75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</row>
    <row r="89" customFormat="false" ht="15.75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</row>
    <row r="90" customFormat="false" ht="15.75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</row>
    <row r="91" customFormat="false" ht="15.75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</row>
    <row r="92" customFormat="false" ht="15.75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</row>
    <row r="93" customFormat="false" ht="15.75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</row>
    <row r="94" customFormat="false" ht="15.75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</row>
    <row r="95" customFormat="false" ht="15.75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</row>
    <row r="96" customFormat="false" ht="15.75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</row>
    <row r="97" customFormat="false" ht="15.75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</row>
    <row r="98" customFormat="false" ht="15.75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</row>
    <row r="99" customFormat="false" ht="15.75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</row>
    <row r="100" customFormat="false" ht="15.75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</row>
    <row r="101" customFormat="false" ht="15.75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</row>
    <row r="102" customFormat="false" ht="15.75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</row>
    <row r="103" customFormat="false" ht="15.75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</row>
    <row r="104" customFormat="false" ht="15.75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</row>
    <row r="105" customFormat="false" ht="15.75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</row>
    <row r="106" customFormat="false" ht="15.75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</row>
    <row r="107" customFormat="false" ht="15.75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</row>
    <row r="108" customFormat="false" ht="15.75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</row>
    <row r="109" customFormat="false" ht="15.75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</row>
    <row r="110" customFormat="false" ht="15.75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</row>
    <row r="111" customFormat="false" ht="15.75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</row>
    <row r="112" customFormat="false" ht="15.75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</row>
    <row r="113" customFormat="false" ht="15.75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</row>
    <row r="114" customFormat="false" ht="15.75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</row>
    <row r="115" customFormat="false" ht="15.75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</row>
    <row r="116" customFormat="false" ht="15.75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</row>
    <row r="117" customFormat="false" ht="15.75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</row>
    <row r="118" customFormat="false" ht="15.75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</row>
    <row r="119" customFormat="false" ht="15.75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</row>
    <row r="120" customFormat="false" ht="15.75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</row>
    <row r="121" customFormat="false" ht="15.75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</row>
    <row r="122" customFormat="false" ht="15.75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</row>
    <row r="123" customFormat="false" ht="15.75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</row>
    <row r="124" customFormat="false" ht="15.75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</row>
    <row r="125" customFormat="false" ht="15.75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</row>
    <row r="126" customFormat="false" ht="15.75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</row>
    <row r="127" customFormat="false" ht="15.75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</row>
    <row r="128" customFormat="false" ht="15.75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</row>
    <row r="129" customFormat="false" ht="15.75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</row>
    <row r="130" customFormat="false" ht="15.75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</row>
    <row r="131" customFormat="false" ht="15.75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</row>
    <row r="132" customFormat="false" ht="15.75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</row>
    <row r="133" customFormat="false" ht="15.75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</row>
    <row r="134" customFormat="false" ht="15.75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</row>
    <row r="135" customFormat="false" ht="15.75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</row>
    <row r="136" customFormat="false" ht="15.75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</row>
    <row r="137" customFormat="false" ht="15.75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</row>
    <row r="138" customFormat="false" ht="15.75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</row>
    <row r="139" customFormat="false" ht="15.75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</row>
    <row r="140" customFormat="false" ht="15.75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</row>
    <row r="141" customFormat="false" ht="15.75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</row>
    <row r="142" customFormat="false" ht="15.75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</row>
    <row r="143" customFormat="false" ht="15.75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</row>
    <row r="144" customFormat="false" ht="15.75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</row>
    <row r="145" customFormat="false" ht="15.75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</row>
    <row r="146" customFormat="false" ht="15.75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</row>
    <row r="147" customFormat="false" ht="15.75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</row>
    <row r="148" customFormat="false" ht="15.75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</row>
    <row r="149" customFormat="false" ht="15.75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</row>
    <row r="150" customFormat="false" ht="15.75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</row>
    <row r="151" customFormat="false" ht="15.75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</row>
    <row r="152" customFormat="false" ht="15.75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</row>
    <row r="153" customFormat="false" ht="15.75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</row>
    <row r="154" customFormat="false" ht="15.75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</row>
    <row r="155" customFormat="false" ht="15.75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</row>
    <row r="156" customFormat="false" ht="15.75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</row>
    <row r="157" customFormat="false" ht="15.75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</row>
    <row r="158" customFormat="false" ht="15.75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</row>
    <row r="159" customFormat="false" ht="15.75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</row>
    <row r="160" customFormat="false" ht="15.75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</row>
    <row r="161" customFormat="false" ht="15.75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</row>
    <row r="162" customFormat="false" ht="15.75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</row>
    <row r="163" customFormat="false" ht="15.75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</row>
    <row r="164" customFormat="false" ht="15.75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</row>
    <row r="165" customFormat="false" ht="15.75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</row>
    <row r="166" customFormat="false" ht="15.75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</row>
    <row r="167" customFormat="false" ht="15.75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</row>
    <row r="168" customFormat="false" ht="15.75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</row>
    <row r="169" customFormat="false" ht="15.75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</row>
    <row r="170" customFormat="false" ht="15.75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</row>
    <row r="171" customFormat="false" ht="15.75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</row>
    <row r="172" customFormat="false" ht="15.75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</row>
    <row r="173" customFormat="false" ht="15.75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</row>
    <row r="174" customFormat="false" ht="15.75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</row>
    <row r="175" customFormat="false" ht="15.75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</row>
    <row r="176" customFormat="false" ht="15.7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</row>
    <row r="177" customFormat="false" ht="15.75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4" activeCellId="0" sqref="I24"/>
    </sheetView>
  </sheetViews>
  <sheetFormatPr defaultColWidth="8.76953125" defaultRowHeight="15" zeroHeight="false" outlineLevelRow="0" outlineLevelCol="0"/>
  <cols>
    <col collapsed="false" customWidth="true" hidden="false" outlineLevel="0" max="1" min="1" style="391" width="21.77"/>
    <col collapsed="false" customWidth="true" hidden="false" outlineLevel="0" max="2" min="2" style="391" width="6.77"/>
    <col collapsed="false" customWidth="true" hidden="false" outlineLevel="0" max="17" min="3" style="391" width="9.77"/>
    <col collapsed="false" customWidth="false" hidden="false" outlineLevel="0" max="26" min="18" style="391" width="8.76"/>
    <col collapsed="false" customWidth="true" hidden="false" outlineLevel="0" max="27" min="27" style="391" width="11.76"/>
    <col collapsed="false" customWidth="true" hidden="false" outlineLevel="0" max="28" min="28" style="391" width="10.77"/>
    <col collapsed="false" customWidth="false" hidden="false" outlineLevel="0" max="29" min="29" style="391" width="8.76"/>
    <col collapsed="false" customWidth="true" hidden="false" outlineLevel="0" max="31" min="30" style="391" width="10.77"/>
    <col collapsed="false" customWidth="false" hidden="false" outlineLevel="0" max="57" min="32" style="391" width="8.76"/>
    <col collapsed="false" customWidth="true" hidden="false" outlineLevel="0" max="58" min="58" style="391" width="11.76"/>
    <col collapsed="false" customWidth="false" hidden="false" outlineLevel="0" max="59" min="59" style="391" width="8.76"/>
    <col collapsed="false" customWidth="true" hidden="false" outlineLevel="0" max="60" min="60" style="391" width="10.77"/>
    <col collapsed="false" customWidth="false" hidden="false" outlineLevel="0" max="61" min="61" style="391" width="8.76"/>
    <col collapsed="false" customWidth="true" hidden="false" outlineLevel="0" max="62" min="62" style="391" width="11.76"/>
    <col collapsed="false" customWidth="false" hidden="false" outlineLevel="0" max="257" min="63" style="391" width="8.76"/>
  </cols>
  <sheetData>
    <row r="1" customFormat="false" ht="21.95" hidden="false" customHeight="true" outlineLevel="0" collapsed="false">
      <c r="A1" s="392" t="e">
        <f aca="false">'Co IS'!A1</f>
        <v>#VALUE!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4"/>
      <c r="R1" s="394"/>
      <c r="S1" s="394"/>
      <c r="T1" s="394"/>
      <c r="U1" s="394"/>
      <c r="V1" s="394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</row>
    <row r="2" customFormat="false" ht="15.75" hidden="false" customHeight="false" outlineLevel="0" collapsed="false">
      <c r="A2" s="396" t="s">
        <v>279</v>
      </c>
      <c r="B2" s="397"/>
      <c r="C2" s="398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9"/>
      <c r="R2" s="399"/>
      <c r="S2" s="399"/>
      <c r="T2" s="399"/>
      <c r="U2" s="399"/>
      <c r="V2" s="399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/>
      <c r="AU2" s="395"/>
      <c r="AV2" s="395"/>
      <c r="AW2" s="395"/>
      <c r="AX2" s="395"/>
      <c r="AY2" s="395"/>
      <c r="AZ2" s="395"/>
      <c r="BA2" s="395"/>
      <c r="BB2" s="395"/>
      <c r="BC2" s="395"/>
      <c r="BD2" s="395"/>
      <c r="BE2" s="395"/>
      <c r="BF2" s="395"/>
      <c r="BG2" s="395"/>
      <c r="BH2" s="395"/>
      <c r="BI2" s="395"/>
      <c r="BJ2" s="395"/>
      <c r="BK2" s="395"/>
      <c r="BL2" s="395"/>
      <c r="BM2" s="395"/>
      <c r="BN2" s="395"/>
      <c r="BO2" s="395"/>
      <c r="BP2" s="395"/>
      <c r="BQ2" s="395"/>
      <c r="BR2" s="395"/>
      <c r="BS2" s="395"/>
      <c r="BT2" s="395"/>
      <c r="BU2" s="395"/>
      <c r="BV2" s="395"/>
      <c r="BW2" s="395"/>
      <c r="BX2" s="395"/>
      <c r="BY2" s="395"/>
      <c r="BZ2" s="395"/>
      <c r="CA2" s="395"/>
      <c r="CB2" s="395"/>
      <c r="CC2" s="395"/>
      <c r="CD2" s="395"/>
      <c r="CE2" s="395"/>
      <c r="CF2" s="395"/>
      <c r="CG2" s="395"/>
      <c r="CH2" s="395"/>
      <c r="CI2" s="395"/>
      <c r="CJ2" s="395"/>
      <c r="CK2" s="395"/>
      <c r="CL2" s="395"/>
      <c r="CM2" s="395"/>
      <c r="CN2" s="395"/>
      <c r="CO2" s="395"/>
      <c r="CP2" s="395"/>
      <c r="CQ2" s="395"/>
      <c r="CR2" s="395"/>
    </row>
    <row r="3" customFormat="false" ht="12.75" hidden="false" customHeight="true" outlineLevel="0" collapsed="false">
      <c r="A3" s="400"/>
      <c r="B3" s="401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3"/>
      <c r="R3" s="403"/>
      <c r="S3" s="403"/>
      <c r="T3" s="403"/>
      <c r="U3" s="403"/>
      <c r="V3" s="403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  <c r="AT3" s="395"/>
      <c r="AU3" s="395"/>
      <c r="AV3" s="395"/>
      <c r="AW3" s="395"/>
      <c r="AX3" s="395"/>
      <c r="AY3" s="395"/>
      <c r="AZ3" s="395"/>
      <c r="BA3" s="395"/>
      <c r="BB3" s="395"/>
      <c r="BC3" s="395"/>
      <c r="BD3" s="395"/>
      <c r="BE3" s="395"/>
      <c r="BF3" s="395"/>
      <c r="BG3" s="395"/>
      <c r="BH3" s="395"/>
      <c r="BI3" s="395"/>
      <c r="BJ3" s="395"/>
      <c r="BK3" s="395"/>
      <c r="BL3" s="395"/>
      <c r="BM3" s="395"/>
      <c r="BN3" s="395"/>
      <c r="BO3" s="395"/>
      <c r="BP3" s="395"/>
      <c r="BQ3" s="395"/>
      <c r="BR3" s="395"/>
      <c r="BS3" s="395"/>
      <c r="BT3" s="395"/>
      <c r="BU3" s="395"/>
      <c r="BV3" s="395"/>
      <c r="BW3" s="395"/>
      <c r="BX3" s="395"/>
      <c r="BY3" s="395"/>
      <c r="BZ3" s="395"/>
      <c r="CA3" s="395"/>
      <c r="CB3" s="395"/>
      <c r="CC3" s="395"/>
      <c r="CD3" s="395"/>
      <c r="CE3" s="395"/>
      <c r="CF3" s="395"/>
      <c r="CG3" s="395"/>
      <c r="CH3" s="395"/>
      <c r="CI3" s="395"/>
      <c r="CJ3" s="395"/>
      <c r="CK3" s="395"/>
      <c r="CL3" s="395"/>
      <c r="CM3" s="395"/>
      <c r="CN3" s="395"/>
      <c r="CO3" s="395"/>
      <c r="CP3" s="395"/>
      <c r="CQ3" s="395"/>
      <c r="CR3" s="395"/>
    </row>
    <row r="4" customFormat="false" ht="15.75" hidden="false" customHeight="false" outlineLevel="0" collapsed="false">
      <c r="A4" s="404"/>
      <c r="B4" s="404"/>
      <c r="C4" s="393"/>
      <c r="D4" s="393"/>
      <c r="E4" s="393"/>
      <c r="F4" s="393"/>
      <c r="G4" s="393"/>
      <c r="H4" s="393"/>
      <c r="I4" s="393"/>
      <c r="J4" s="393"/>
      <c r="K4" s="393"/>
      <c r="L4" s="405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5"/>
      <c r="BX4" s="395"/>
      <c r="BY4" s="395"/>
      <c r="BZ4" s="395"/>
      <c r="CA4" s="395"/>
      <c r="CB4" s="395"/>
      <c r="CC4" s="395"/>
      <c r="CD4" s="395"/>
      <c r="CE4" s="395"/>
      <c r="CF4" s="395"/>
      <c r="CG4" s="395"/>
      <c r="CH4" s="395"/>
      <c r="CI4" s="395"/>
      <c r="CJ4" s="395"/>
      <c r="CK4" s="395"/>
      <c r="CL4" s="395"/>
      <c r="CM4" s="395"/>
      <c r="CN4" s="395"/>
      <c r="CO4" s="395"/>
      <c r="CP4" s="395"/>
      <c r="CQ4" s="395"/>
      <c r="CR4" s="395"/>
    </row>
    <row r="5" customFormat="false" ht="15.75" hidden="false" customHeight="false" outlineLevel="0" collapsed="false">
      <c r="A5" s="393" t="e">
        <f aca="false">'Co IS'!A5</f>
        <v>#VALUE!</v>
      </c>
      <c r="B5" s="393"/>
      <c r="C5" s="406" t="e">
        <f aca="false">'Co IS'!C5</f>
        <v>#VALUE!</v>
      </c>
      <c r="D5" s="406" t="e">
        <f aca="false">'Co IS'!D5</f>
        <v>#VALUE!</v>
      </c>
      <c r="E5" s="406" t="e">
        <f aca="false">'Co IS'!E5</f>
        <v>#VALUE!</v>
      </c>
      <c r="F5" s="406" t="e">
        <f aca="false">'Co IS'!F5</f>
        <v>#VALUE!</v>
      </c>
      <c r="G5" s="406" t="e">
        <f aca="false">'Co IS'!G5</f>
        <v>#VALUE!</v>
      </c>
      <c r="H5" s="406" t="e">
        <f aca="false">'Co IS'!H5</f>
        <v>#VALUE!</v>
      </c>
      <c r="I5" s="406" t="e">
        <f aca="false">'Co IS'!I5</f>
        <v>#VALUE!</v>
      </c>
      <c r="J5" s="406" t="e">
        <f aca="false">'Co IS'!J5</f>
        <v>#VALUE!</v>
      </c>
      <c r="K5" s="406" t="e">
        <f aca="false">'Co IS'!K5</f>
        <v>#VALUE!</v>
      </c>
      <c r="L5" s="406" t="e">
        <f aca="false">'Co IS'!L5</f>
        <v>#VALUE!</v>
      </c>
      <c r="M5" s="406" t="e">
        <f aca="false">'Co IS'!M5</f>
        <v>#VALUE!</v>
      </c>
      <c r="N5" s="406" t="e">
        <f aca="false">'Co IS'!N5</f>
        <v>#VALUE!</v>
      </c>
      <c r="O5" s="406" t="e">
        <f aca="false">'Co IS'!O5</f>
        <v>#VALUE!</v>
      </c>
      <c r="P5" s="406" t="e">
        <f aca="false">'Co IS'!P5</f>
        <v>#VALUE!</v>
      </c>
      <c r="Q5" s="406" t="e">
        <f aca="false">'Co IS'!Q5</f>
        <v>#VALUE!</v>
      </c>
      <c r="R5" s="406" t="e">
        <f aca="false">'Co IS'!R5</f>
        <v>#VALUE!</v>
      </c>
      <c r="S5" s="406" t="e">
        <f aca="false">'Co IS'!S5</f>
        <v>#VALUE!</v>
      </c>
      <c r="T5" s="406" t="e">
        <f aca="false">'Co IS'!T5</f>
        <v>#VALUE!</v>
      </c>
      <c r="U5" s="406" t="e">
        <f aca="false">'Co IS'!U5</f>
        <v>#VALUE!</v>
      </c>
      <c r="V5" s="406" t="e">
        <f aca="false">'Co IS'!V5</f>
        <v>#VALUE!</v>
      </c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</row>
    <row r="6" customFormat="false" ht="15.75" hidden="false" customHeight="false" outlineLevel="0" collapsed="false">
      <c r="A6" s="404" t="e">
        <f aca="false">'Co IS'!A6</f>
        <v>#VALUE!</v>
      </c>
      <c r="B6" s="393"/>
      <c r="C6" s="407" t="e">
        <f aca="false">'Co IS'!C6</f>
        <v>#VALUE!</v>
      </c>
      <c r="D6" s="407" t="e">
        <f aca="false">'Co IS'!D6</f>
        <v>#VALUE!</v>
      </c>
      <c r="E6" s="407" t="e">
        <f aca="false">'Co IS'!E6</f>
        <v>#VALUE!</v>
      </c>
      <c r="F6" s="407" t="e">
        <f aca="false">'Co IS'!F6</f>
        <v>#VALUE!</v>
      </c>
      <c r="G6" s="407" t="e">
        <f aca="false">'Co IS'!G6</f>
        <v>#VALUE!</v>
      </c>
      <c r="H6" s="407" t="e">
        <f aca="false">'Co IS'!H6</f>
        <v>#VALUE!</v>
      </c>
      <c r="I6" s="407" t="e">
        <f aca="false">'Co IS'!I6</f>
        <v>#VALUE!</v>
      </c>
      <c r="J6" s="407" t="e">
        <f aca="false">'Co IS'!J6</f>
        <v>#VALUE!</v>
      </c>
      <c r="K6" s="407" t="e">
        <f aca="false">'Co IS'!K6</f>
        <v>#VALUE!</v>
      </c>
      <c r="L6" s="407" t="e">
        <f aca="false">'Co IS'!L6</f>
        <v>#VALUE!</v>
      </c>
      <c r="M6" s="407" t="e">
        <f aca="false">'Co IS'!M6</f>
        <v>#VALUE!</v>
      </c>
      <c r="N6" s="407" t="e">
        <f aca="false">'Co IS'!N6</f>
        <v>#VALUE!</v>
      </c>
      <c r="O6" s="407" t="e">
        <f aca="false">'Co IS'!O6</f>
        <v>#VALUE!</v>
      </c>
      <c r="P6" s="407" t="e">
        <f aca="false">'Co IS'!P6</f>
        <v>#VALUE!</v>
      </c>
      <c r="Q6" s="407" t="e">
        <f aca="false">'Co IS'!Q6</f>
        <v>#VALUE!</v>
      </c>
      <c r="R6" s="407" t="e">
        <f aca="false">'Co IS'!R6</f>
        <v>#VALUE!</v>
      </c>
      <c r="S6" s="407" t="e">
        <f aca="false">'Co IS'!S6</f>
        <v>#VALUE!</v>
      </c>
      <c r="T6" s="407" t="e">
        <f aca="false">'Co IS'!T6</f>
        <v>#VALUE!</v>
      </c>
      <c r="U6" s="407" t="e">
        <f aca="false">'Co IS'!U6</f>
        <v>#VALUE!</v>
      </c>
      <c r="V6" s="407" t="e">
        <f aca="false">'Co IS'!V6</f>
        <v>#VALUE!</v>
      </c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  <c r="BA6" s="395"/>
      <c r="BB6" s="395"/>
      <c r="BC6" s="395"/>
      <c r="BD6" s="395"/>
      <c r="BE6" s="395"/>
      <c r="BF6" s="395"/>
      <c r="BG6" s="395"/>
      <c r="BH6" s="395"/>
      <c r="BI6" s="395"/>
      <c r="BJ6" s="395"/>
      <c r="BK6" s="395"/>
      <c r="BL6" s="395"/>
      <c r="BM6" s="395"/>
      <c r="BN6" s="395"/>
      <c r="BO6" s="395"/>
      <c r="BP6" s="395"/>
      <c r="BQ6" s="395"/>
      <c r="BR6" s="395"/>
      <c r="BS6" s="395"/>
      <c r="BT6" s="395"/>
      <c r="BU6" s="395"/>
      <c r="BV6" s="395"/>
      <c r="BW6" s="395"/>
      <c r="BX6" s="395"/>
      <c r="BY6" s="395"/>
      <c r="BZ6" s="395"/>
      <c r="CA6" s="395"/>
      <c r="CB6" s="395"/>
      <c r="CC6" s="395"/>
      <c r="CD6" s="395"/>
      <c r="CE6" s="395"/>
      <c r="CF6" s="395"/>
      <c r="CG6" s="395"/>
      <c r="CH6" s="395"/>
      <c r="CI6" s="395"/>
      <c r="CJ6" s="395"/>
      <c r="CK6" s="395"/>
      <c r="CL6" s="395"/>
      <c r="CM6" s="395"/>
      <c r="CN6" s="395"/>
      <c r="CO6" s="395"/>
      <c r="CP6" s="395"/>
      <c r="CQ6" s="395"/>
      <c r="CR6" s="395"/>
    </row>
    <row r="7" customFormat="false" ht="15.75" hidden="false" customHeight="false" outlineLevel="0" collapsed="false">
      <c r="A7" s="404" t="e">
        <f aca="false">'Co IS'!A7</f>
        <v>#VALUE!</v>
      </c>
      <c r="B7" s="393"/>
      <c r="C7" s="407" t="e">
        <f aca="false">'Co IS'!C7</f>
        <v>#VALUE!</v>
      </c>
      <c r="D7" s="407" t="e">
        <f aca="false">'Co IS'!D7</f>
        <v>#VALUE!</v>
      </c>
      <c r="E7" s="407" t="e">
        <f aca="false">'Co IS'!E7</f>
        <v>#VALUE!</v>
      </c>
      <c r="F7" s="407" t="e">
        <f aca="false">'Co IS'!F7</f>
        <v>#VALUE!</v>
      </c>
      <c r="G7" s="407" t="e">
        <f aca="false">'Co IS'!G7</f>
        <v>#VALUE!</v>
      </c>
      <c r="H7" s="407" t="e">
        <f aca="false">'Co IS'!H7</f>
        <v>#VALUE!</v>
      </c>
      <c r="I7" s="407" t="e">
        <f aca="false">'Co IS'!I7</f>
        <v>#VALUE!</v>
      </c>
      <c r="J7" s="407" t="e">
        <f aca="false">'Co IS'!J7</f>
        <v>#VALUE!</v>
      </c>
      <c r="K7" s="407" t="e">
        <f aca="false">'Co IS'!K7</f>
        <v>#VALUE!</v>
      </c>
      <c r="L7" s="407" t="e">
        <f aca="false">'Co IS'!L7</f>
        <v>#VALUE!</v>
      </c>
      <c r="M7" s="407" t="e">
        <f aca="false">'Co IS'!M7</f>
        <v>#VALUE!</v>
      </c>
      <c r="N7" s="407" t="e">
        <f aca="false">'Co IS'!N7</f>
        <v>#VALUE!</v>
      </c>
      <c r="O7" s="407" t="e">
        <f aca="false">'Co IS'!O7</f>
        <v>#VALUE!</v>
      </c>
      <c r="P7" s="407" t="e">
        <f aca="false">'Co IS'!P7</f>
        <v>#VALUE!</v>
      </c>
      <c r="Q7" s="407" t="e">
        <f aca="false">'Co IS'!Q7</f>
        <v>#VALUE!</v>
      </c>
      <c r="R7" s="407" t="e">
        <f aca="false">'Co IS'!R7</f>
        <v>#VALUE!</v>
      </c>
      <c r="S7" s="407" t="e">
        <f aca="false">'Co IS'!S7</f>
        <v>#VALUE!</v>
      </c>
      <c r="T7" s="407" t="e">
        <f aca="false">'Co IS'!T7</f>
        <v>#VALUE!</v>
      </c>
      <c r="U7" s="407" t="e">
        <f aca="false">'Co IS'!U7</f>
        <v>#VALUE!</v>
      </c>
      <c r="V7" s="407" t="e">
        <f aca="false">'Co IS'!V7</f>
        <v>#VALUE!</v>
      </c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395"/>
      <c r="BM7" s="395"/>
      <c r="BN7" s="395"/>
      <c r="BO7" s="395"/>
      <c r="BP7" s="395"/>
      <c r="BQ7" s="395"/>
      <c r="BR7" s="395"/>
      <c r="BS7" s="395"/>
      <c r="BT7" s="395"/>
      <c r="BU7" s="395"/>
      <c r="BV7" s="395"/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395"/>
      <c r="CO7" s="395"/>
      <c r="CP7" s="395"/>
      <c r="CQ7" s="395"/>
      <c r="CR7" s="395"/>
    </row>
    <row r="8" customFormat="false" ht="16.5" hidden="false" customHeight="false" outlineLevel="0" collapsed="false">
      <c r="A8" s="408"/>
      <c r="B8" s="393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</row>
    <row r="9" customFormat="false" ht="16.5" hidden="false" customHeight="false" outlineLevel="0" collapsed="false">
      <c r="A9" s="410" t="s">
        <v>280</v>
      </c>
      <c r="B9" s="411"/>
      <c r="C9" s="412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4"/>
      <c r="W9" s="41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</row>
    <row r="10" customFormat="false" ht="15.75" hidden="false" customHeight="false" outlineLevel="0" collapsed="false">
      <c r="A10" s="416" t="s">
        <v>281</v>
      </c>
      <c r="B10" s="409"/>
      <c r="C10" s="417" t="n">
        <f aca="false">Tariff!C23</f>
        <v>2670.6019857725</v>
      </c>
      <c r="D10" s="418" t="n">
        <f aca="false">Tariff!D23</f>
        <v>8535.1460549558</v>
      </c>
      <c r="E10" s="418" t="n">
        <f aca="false">Tariff!E23</f>
        <v>8634.52301313094</v>
      </c>
      <c r="F10" s="418" t="n">
        <f aca="false">Tariff!F23</f>
        <v>8843.45111751814</v>
      </c>
      <c r="G10" s="418" t="n">
        <f aca="false">Tariff!G23</f>
        <v>9040.63335628184</v>
      </c>
      <c r="H10" s="418" t="n">
        <f aca="false">Tariff!H23</f>
        <v>6618.25774185927</v>
      </c>
      <c r="I10" s="418" t="n">
        <f aca="false">Tariff!I23</f>
        <v>8589.73440529492</v>
      </c>
      <c r="J10" s="418" t="n">
        <f aca="false">Tariff!J23</f>
        <v>10759.1453106416</v>
      </c>
      <c r="K10" s="418" t="n">
        <f aca="false">Tariff!K23</f>
        <v>11016.8594657603</v>
      </c>
      <c r="L10" s="418" t="n">
        <f aca="false">Tariff!L23</f>
        <v>10402.8061456863</v>
      </c>
      <c r="M10" s="418" t="n">
        <f aca="false">Tariff!M23</f>
        <v>10613.9504964245</v>
      </c>
      <c r="N10" s="418" t="n">
        <f aca="false">Tariff!N23</f>
        <v>10065.8076892826</v>
      </c>
      <c r="O10" s="418" t="n">
        <f aca="false">Tariff!O23</f>
        <v>9828.1842643042</v>
      </c>
      <c r="P10" s="418" t="n">
        <f aca="false">Tariff!P23</f>
        <v>9002.02393124951</v>
      </c>
      <c r="Q10" s="418" t="n">
        <f aca="false">Tariff!Q23</f>
        <v>10633.654779666</v>
      </c>
      <c r="R10" s="418" t="n">
        <f aca="false">Tariff!R23</f>
        <v>12213.6856743069</v>
      </c>
      <c r="S10" s="418" t="n">
        <f aca="false">Tariff!S23</f>
        <v>13797.3964914107</v>
      </c>
      <c r="T10" s="418" t="n">
        <f aca="false">Tariff!T23</f>
        <v>13904.79681456</v>
      </c>
      <c r="U10" s="418" t="n">
        <f aca="false">Tariff!U23</f>
        <v>14388.4746065553</v>
      </c>
      <c r="V10" s="419" t="n">
        <f aca="false">Tariff!V23</f>
        <v>12153.6712652204</v>
      </c>
      <c r="W10" s="41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</row>
    <row r="11" customFormat="false" ht="15.75" hidden="false" customHeight="false" outlineLevel="0" collapsed="false">
      <c r="A11" s="416" t="s">
        <v>282</v>
      </c>
      <c r="B11" s="409"/>
      <c r="C11" s="417" t="n">
        <f aca="false">Tariff!C29</f>
        <v>3028.46548632219</v>
      </c>
      <c r="D11" s="418" t="n">
        <f aca="false">Tariff!D29</f>
        <v>7912.74996374319</v>
      </c>
      <c r="E11" s="418" t="n">
        <f aca="false">Tariff!E29</f>
        <v>7655.43949246368</v>
      </c>
      <c r="F11" s="418" t="n">
        <f aca="false">Tariff!F29</f>
        <v>8061.41988315995</v>
      </c>
      <c r="G11" s="418" t="n">
        <f aca="false">Tariff!G29</f>
        <v>8083.52671747672</v>
      </c>
      <c r="H11" s="418" t="n">
        <f aca="false">Tariff!H29</f>
        <v>5828.13667636303</v>
      </c>
      <c r="I11" s="418" t="n">
        <f aca="false">Tariff!I29</f>
        <v>7637.91742520964</v>
      </c>
      <c r="J11" s="418" t="n">
        <f aca="false">Tariff!J29</f>
        <v>9845.35709068578</v>
      </c>
      <c r="K11" s="418" t="n">
        <f aca="false">Tariff!K29</f>
        <v>9955.02310084111</v>
      </c>
      <c r="L11" s="418" t="n">
        <f aca="false">Tariff!L29</f>
        <v>9220.61980126288</v>
      </c>
      <c r="M11" s="418" t="n">
        <f aca="false">Tariff!M29</f>
        <v>9354.98751914461</v>
      </c>
      <c r="N11" s="418" t="n">
        <f aca="false">Tariff!N29</f>
        <v>8831.37978099575</v>
      </c>
      <c r="O11" s="418" t="n">
        <f aca="false">Tariff!O29</f>
        <v>8892.44663912007</v>
      </c>
      <c r="P11" s="418" t="n">
        <f aca="false">Tariff!P29</f>
        <v>8043.92309094344</v>
      </c>
      <c r="Q11" s="418" t="n">
        <f aca="false">Tariff!Q29</f>
        <v>9481.76011060082</v>
      </c>
      <c r="R11" s="418" t="n">
        <f aca="false">Tariff!R29</f>
        <v>11224.8224599806</v>
      </c>
      <c r="S11" s="418" t="n">
        <f aca="false">Tariff!S29</f>
        <v>12855.4726681146</v>
      </c>
      <c r="T11" s="418" t="n">
        <f aca="false">Tariff!T29</f>
        <v>13011.6230760077</v>
      </c>
      <c r="U11" s="418" t="n">
        <f aca="false">Tariff!U29</f>
        <v>13549.9764795152</v>
      </c>
      <c r="V11" s="419" t="n">
        <f aca="false">Tariff!V29</f>
        <v>11043.2973111105</v>
      </c>
      <c r="W11" s="41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</row>
    <row r="12" customFormat="false" ht="15.75" hidden="false" customHeight="false" outlineLevel="0" collapsed="false">
      <c r="A12" s="416" t="s">
        <v>283</v>
      </c>
      <c r="B12" s="409"/>
      <c r="C12" s="420" t="n">
        <f aca="false">Tariff!C34</f>
        <v>9096.98855755936</v>
      </c>
      <c r="D12" s="421" t="n">
        <f aca="false">Tariff!D34</f>
        <v>24969.329618222</v>
      </c>
      <c r="E12" s="421" t="n">
        <f aca="false">Tariff!E34</f>
        <v>24953.2396300399</v>
      </c>
      <c r="F12" s="421" t="n">
        <f aca="false">Tariff!F34</f>
        <v>25916.8619915016</v>
      </c>
      <c r="G12" s="421" t="n">
        <f aca="false">Tariff!G34</f>
        <v>26004.1631363204</v>
      </c>
      <c r="H12" s="421" t="n">
        <f aca="false">Tariff!H34</f>
        <v>22029.7304205578</v>
      </c>
      <c r="I12" s="421" t="n">
        <f aca="false">Tariff!I34</f>
        <v>25832.444698313</v>
      </c>
      <c r="J12" s="421" t="n">
        <f aca="false">Tariff!J34</f>
        <v>29838.4854901512</v>
      </c>
      <c r="K12" s="421" t="n">
        <f aca="false">Tariff!K34</f>
        <v>30212.1185261268</v>
      </c>
      <c r="L12" s="421" t="n">
        <f aca="false">Tariff!L34</f>
        <v>29552.4250242626</v>
      </c>
      <c r="M12" s="421" t="n">
        <f aca="false">Tariff!M34</f>
        <v>30145.1914141162</v>
      </c>
      <c r="N12" s="421" t="n">
        <f aca="false">Tariff!N34</f>
        <v>29608.4820592862</v>
      </c>
      <c r="O12" s="421" t="n">
        <f aca="false">Tariff!O34</f>
        <v>30318.4217512581</v>
      </c>
      <c r="P12" s="421" t="n">
        <f aca="false">Tariff!P34</f>
        <v>29037.6470714352</v>
      </c>
      <c r="Q12" s="421" t="n">
        <f aca="false">Tariff!Q34</f>
        <v>31932.0693201292</v>
      </c>
      <c r="R12" s="421" t="n">
        <f aca="false">Tariff!R34</f>
        <v>34619.4918996777</v>
      </c>
      <c r="S12" s="421" t="n">
        <f aca="false">Tariff!S34</f>
        <v>37491.5330483825</v>
      </c>
      <c r="T12" s="421" t="n">
        <f aca="false">Tariff!T34</f>
        <v>38148.9725880338</v>
      </c>
      <c r="U12" s="421" t="n">
        <f aca="false">Tariff!U34</f>
        <v>39594.9095355522</v>
      </c>
      <c r="V12" s="422" t="n">
        <f aca="false">Tariff!V34</f>
        <v>36082.035749386</v>
      </c>
      <c r="W12" s="41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</row>
    <row r="13" customFormat="false" ht="15.75" hidden="false" customHeight="false" outlineLevel="0" collapsed="false">
      <c r="A13" s="423" t="s">
        <v>284</v>
      </c>
      <c r="B13" s="409"/>
      <c r="C13" s="417" t="n">
        <f aca="false">SUM(C10:C12)</f>
        <v>14796.0560296541</v>
      </c>
      <c r="D13" s="418" t="n">
        <f aca="false">SUM(D10:D12)</f>
        <v>41417.225636921</v>
      </c>
      <c r="E13" s="418" t="n">
        <f aca="false">SUM(E10:E12)</f>
        <v>41243.2021356345</v>
      </c>
      <c r="F13" s="418" t="n">
        <f aca="false">SUM(F10:F12)</f>
        <v>42821.7329921797</v>
      </c>
      <c r="G13" s="418" t="n">
        <f aca="false">SUM(G10:G12)</f>
        <v>43128.323210079</v>
      </c>
      <c r="H13" s="418" t="n">
        <f aca="false">SUM(H10:H12)</f>
        <v>34476.1248387801</v>
      </c>
      <c r="I13" s="418" t="n">
        <f aca="false">SUM(I10:I12)</f>
        <v>42060.0965288176</v>
      </c>
      <c r="J13" s="418" t="n">
        <f aca="false">SUM(J10:J12)</f>
        <v>50442.9878914786</v>
      </c>
      <c r="K13" s="418" t="n">
        <f aca="false">SUM(K10:K12)</f>
        <v>51184.0010927282</v>
      </c>
      <c r="L13" s="418" t="n">
        <f aca="false">SUM(L10:L12)</f>
        <v>49175.8509712118</v>
      </c>
      <c r="M13" s="418" t="n">
        <f aca="false">SUM(M10:M12)</f>
        <v>50114.1294296854</v>
      </c>
      <c r="N13" s="418" t="n">
        <f aca="false">SUM(N10:N12)</f>
        <v>48505.6695295645</v>
      </c>
      <c r="O13" s="418" t="n">
        <f aca="false">SUM(O10:O12)</f>
        <v>49039.0526546824</v>
      </c>
      <c r="P13" s="418" t="n">
        <f aca="false">SUM(P10:P12)</f>
        <v>46083.5940936281</v>
      </c>
      <c r="Q13" s="418" t="n">
        <f aca="false">SUM(Q10:Q12)</f>
        <v>52047.484210396</v>
      </c>
      <c r="R13" s="418" t="n">
        <f aca="false">SUM(R10:R12)</f>
        <v>58058.0000339652</v>
      </c>
      <c r="S13" s="418" t="n">
        <f aca="false">SUM(S10:S12)</f>
        <v>64144.4022079079</v>
      </c>
      <c r="T13" s="418" t="n">
        <f aca="false">SUM(T10:T12)</f>
        <v>65065.3924786015</v>
      </c>
      <c r="U13" s="418" t="n">
        <f aca="false">SUM(U10:U12)</f>
        <v>67533.3606216226</v>
      </c>
      <c r="V13" s="419" t="n">
        <f aca="false">SUM(V10:V12)</f>
        <v>59279.0043257168</v>
      </c>
      <c r="W13" s="41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</row>
    <row r="14" customFormat="false" ht="15.75" hidden="false" customHeight="false" outlineLevel="0" collapsed="false">
      <c r="A14" s="424"/>
      <c r="B14" s="393"/>
      <c r="C14" s="425"/>
      <c r="D14" s="426"/>
      <c r="E14" s="426"/>
      <c r="F14" s="426"/>
      <c r="G14" s="426"/>
      <c r="H14" s="427"/>
      <c r="I14" s="426"/>
      <c r="J14" s="426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8"/>
      <c r="W14" s="41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</row>
    <row r="15" customFormat="false" ht="15.75" hidden="false" customHeight="false" outlineLevel="0" collapsed="false">
      <c r="A15" s="424" t="s">
        <v>285</v>
      </c>
      <c r="B15" s="393"/>
      <c r="C15" s="429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1"/>
      <c r="W15" s="41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</row>
    <row r="16" customFormat="false" ht="15.75" hidden="false" customHeight="false" outlineLevel="0" collapsed="false">
      <c r="A16" s="432" t="s">
        <v>286</v>
      </c>
      <c r="B16" s="393"/>
      <c r="C16" s="417" t="e">
        <f aca="false">FUEL!C88</f>
        <v>#VALUE!</v>
      </c>
      <c r="D16" s="418" t="e">
        <f aca="false">FUEL!D88</f>
        <v>#VALUE!</v>
      </c>
      <c r="E16" s="418" t="e">
        <f aca="false">FUEL!E88</f>
        <v>#VALUE!</v>
      </c>
      <c r="F16" s="418" t="e">
        <f aca="false">FUEL!F88</f>
        <v>#VALUE!</v>
      </c>
      <c r="G16" s="418" t="e">
        <f aca="false">FUEL!G88</f>
        <v>#VALUE!</v>
      </c>
      <c r="H16" s="418" t="e">
        <f aca="false">FUEL!H88</f>
        <v>#VALUE!</v>
      </c>
      <c r="I16" s="418" t="e">
        <f aca="false">FUEL!I88</f>
        <v>#VALUE!</v>
      </c>
      <c r="J16" s="418" t="e">
        <f aca="false">FUEL!J88</f>
        <v>#VALUE!</v>
      </c>
      <c r="K16" s="418" t="e">
        <f aca="false">FUEL!K88</f>
        <v>#VALUE!</v>
      </c>
      <c r="L16" s="418" t="e">
        <f aca="false">FUEL!L88</f>
        <v>#VALUE!</v>
      </c>
      <c r="M16" s="418" t="e">
        <f aca="false">FUEL!M88</f>
        <v>#VALUE!</v>
      </c>
      <c r="N16" s="418" t="e">
        <f aca="false">FUEL!N88</f>
        <v>#VALUE!</v>
      </c>
      <c r="O16" s="418" t="e">
        <f aca="false">FUEL!O88</f>
        <v>#VALUE!</v>
      </c>
      <c r="P16" s="418" t="e">
        <f aca="false">FUEL!P88</f>
        <v>#VALUE!</v>
      </c>
      <c r="Q16" s="418" t="e">
        <f aca="false">FUEL!Q88</f>
        <v>#VALUE!</v>
      </c>
      <c r="R16" s="418" t="e">
        <f aca="false">FUEL!R88</f>
        <v>#VALUE!</v>
      </c>
      <c r="S16" s="418" t="e">
        <f aca="false">FUEL!S88</f>
        <v>#VALUE!</v>
      </c>
      <c r="T16" s="418" t="e">
        <f aca="false">FUEL!T88</f>
        <v>#VALUE!</v>
      </c>
      <c r="U16" s="418" t="e">
        <f aca="false">FUEL!U88</f>
        <v>#VALUE!</v>
      </c>
      <c r="V16" s="419" t="e">
        <f aca="false">FUEL!V88</f>
        <v>#VALUE!</v>
      </c>
      <c r="W16" s="41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</row>
    <row r="17" customFormat="false" ht="15.75" hidden="false" customHeight="false" outlineLevel="0" collapsed="false">
      <c r="A17" s="432" t="s">
        <v>287</v>
      </c>
      <c r="B17" s="393"/>
      <c r="C17" s="417" t="e">
        <f aca="false">OandM!C18</f>
        <v>#VALUE!</v>
      </c>
      <c r="D17" s="418" t="e">
        <f aca="false">OandM!D18</f>
        <v>#VALUE!</v>
      </c>
      <c r="E17" s="418" t="e">
        <f aca="false">OandM!E18</f>
        <v>#VALUE!</v>
      </c>
      <c r="F17" s="418" t="e">
        <f aca="false">OandM!F18</f>
        <v>#VALUE!</v>
      </c>
      <c r="G17" s="418" t="e">
        <f aca="false">OandM!G18</f>
        <v>#VALUE!</v>
      </c>
      <c r="H17" s="418" t="e">
        <f aca="false">OandM!H18</f>
        <v>#VALUE!</v>
      </c>
      <c r="I17" s="418" t="e">
        <f aca="false">OandM!I18</f>
        <v>#VALUE!</v>
      </c>
      <c r="J17" s="418" t="e">
        <f aca="false">OandM!J18</f>
        <v>#VALUE!</v>
      </c>
      <c r="K17" s="418" t="e">
        <f aca="false">OandM!K18</f>
        <v>#VALUE!</v>
      </c>
      <c r="L17" s="418" t="e">
        <f aca="false">OandM!L18</f>
        <v>#VALUE!</v>
      </c>
      <c r="M17" s="418" t="e">
        <f aca="false">OandM!M18</f>
        <v>#VALUE!</v>
      </c>
      <c r="N17" s="418" t="e">
        <f aca="false">OandM!N18</f>
        <v>#VALUE!</v>
      </c>
      <c r="O17" s="418" t="e">
        <f aca="false">OandM!O18</f>
        <v>#VALUE!</v>
      </c>
      <c r="P17" s="418" t="e">
        <f aca="false">OandM!P18</f>
        <v>#VALUE!</v>
      </c>
      <c r="Q17" s="418" t="e">
        <f aca="false">OandM!Q18</f>
        <v>#VALUE!</v>
      </c>
      <c r="R17" s="418" t="e">
        <f aca="false">OandM!R18</f>
        <v>#VALUE!</v>
      </c>
      <c r="S17" s="418" t="e">
        <f aca="false">OandM!S18</f>
        <v>#VALUE!</v>
      </c>
      <c r="T17" s="418" t="e">
        <f aca="false">OandM!T18</f>
        <v>#VALUE!</v>
      </c>
      <c r="U17" s="418" t="e">
        <f aca="false">OandM!U18</f>
        <v>#VALUE!</v>
      </c>
      <c r="V17" s="419" t="e">
        <f aca="false">OandM!V18</f>
        <v>#VALUE!</v>
      </c>
      <c r="W17" s="41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</row>
    <row r="18" customFormat="false" ht="15.75" hidden="false" customHeight="false" outlineLevel="0" collapsed="false">
      <c r="A18" s="432" t="s">
        <v>288</v>
      </c>
      <c r="B18" s="393"/>
      <c r="C18" s="420" t="e">
        <f aca="false">OandM!C32</f>
        <v>#VALUE!</v>
      </c>
      <c r="D18" s="421" t="e">
        <f aca="false">OandM!D32</f>
        <v>#VALUE!</v>
      </c>
      <c r="E18" s="421" t="e">
        <f aca="false">OandM!E32</f>
        <v>#VALUE!</v>
      </c>
      <c r="F18" s="421" t="e">
        <f aca="false">OandM!F32</f>
        <v>#VALUE!</v>
      </c>
      <c r="G18" s="421" t="e">
        <f aca="false">OandM!G32</f>
        <v>#VALUE!</v>
      </c>
      <c r="H18" s="421" t="e">
        <f aca="false">OandM!H32</f>
        <v>#VALUE!</v>
      </c>
      <c r="I18" s="421" t="e">
        <f aca="false">OandM!I32</f>
        <v>#VALUE!</v>
      </c>
      <c r="J18" s="421" t="e">
        <f aca="false">OandM!J32</f>
        <v>#VALUE!</v>
      </c>
      <c r="K18" s="421" t="e">
        <f aca="false">OandM!K32</f>
        <v>#VALUE!</v>
      </c>
      <c r="L18" s="421" t="e">
        <f aca="false">OandM!L32</f>
        <v>#VALUE!</v>
      </c>
      <c r="M18" s="421" t="e">
        <f aca="false">OandM!M32</f>
        <v>#VALUE!</v>
      </c>
      <c r="N18" s="421" t="e">
        <f aca="false">OandM!N32</f>
        <v>#VALUE!</v>
      </c>
      <c r="O18" s="421" t="e">
        <f aca="false">OandM!O32</f>
        <v>#VALUE!</v>
      </c>
      <c r="P18" s="421" t="e">
        <f aca="false">OandM!P32</f>
        <v>#VALUE!</v>
      </c>
      <c r="Q18" s="421" t="e">
        <f aca="false">OandM!Q32</f>
        <v>#VALUE!</v>
      </c>
      <c r="R18" s="421" t="e">
        <f aca="false">OandM!R32</f>
        <v>#VALUE!</v>
      </c>
      <c r="S18" s="421" t="e">
        <f aca="false">OandM!S32</f>
        <v>#VALUE!</v>
      </c>
      <c r="T18" s="421" t="e">
        <f aca="false">OandM!T32</f>
        <v>#VALUE!</v>
      </c>
      <c r="U18" s="421" t="e">
        <f aca="false">OandM!U32</f>
        <v>#VALUE!</v>
      </c>
      <c r="V18" s="422" t="e">
        <f aca="false">OandM!V32</f>
        <v>#VALUE!</v>
      </c>
      <c r="W18" s="41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</row>
    <row r="19" customFormat="false" ht="15.75" hidden="false" customHeight="false" outlineLevel="0" collapsed="false">
      <c r="A19" s="424" t="s">
        <v>289</v>
      </c>
      <c r="B19" s="393"/>
      <c r="C19" s="417" t="e">
        <f aca="false">SUM(C16:C18)</f>
        <v>#VALUE!</v>
      </c>
      <c r="D19" s="418" t="e">
        <f aca="false">SUM(D16:D18)</f>
        <v>#VALUE!</v>
      </c>
      <c r="E19" s="418" t="e">
        <f aca="false">SUM(E16:E18)</f>
        <v>#VALUE!</v>
      </c>
      <c r="F19" s="418" t="e">
        <f aca="false">SUM(F16:F18)</f>
        <v>#VALUE!</v>
      </c>
      <c r="G19" s="418" t="e">
        <f aca="false">SUM(G16:G18)</f>
        <v>#VALUE!</v>
      </c>
      <c r="H19" s="418" t="e">
        <f aca="false">SUM(H16:H18)</f>
        <v>#VALUE!</v>
      </c>
      <c r="I19" s="418" t="e">
        <f aca="false">SUM(I16:I18)</f>
        <v>#VALUE!</v>
      </c>
      <c r="J19" s="418" t="e">
        <f aca="false">SUM(J16:J18)</f>
        <v>#VALUE!</v>
      </c>
      <c r="K19" s="418" t="e">
        <f aca="false">SUM(K16:K18)</f>
        <v>#VALUE!</v>
      </c>
      <c r="L19" s="418" t="e">
        <f aca="false">SUM(L16:L18)</f>
        <v>#VALUE!</v>
      </c>
      <c r="M19" s="418" t="e">
        <f aca="false">SUM(M16:M18)</f>
        <v>#VALUE!</v>
      </c>
      <c r="N19" s="418" t="e">
        <f aca="false">SUM(N16:N18)</f>
        <v>#VALUE!</v>
      </c>
      <c r="O19" s="418" t="e">
        <f aca="false">SUM(O16:O18)</f>
        <v>#VALUE!</v>
      </c>
      <c r="P19" s="418" t="e">
        <f aca="false">SUM(P16:P18)</f>
        <v>#VALUE!</v>
      </c>
      <c r="Q19" s="418" t="e">
        <f aca="false">SUM(Q16:Q18)</f>
        <v>#VALUE!</v>
      </c>
      <c r="R19" s="418" t="e">
        <f aca="false">SUM(R16:R18)</f>
        <v>#VALUE!</v>
      </c>
      <c r="S19" s="418" t="e">
        <f aca="false">SUM(S16:S18)</f>
        <v>#VALUE!</v>
      </c>
      <c r="T19" s="418" t="e">
        <f aca="false">SUM(T16:T18)</f>
        <v>#VALUE!</v>
      </c>
      <c r="U19" s="418" t="e">
        <f aca="false">SUM(U16:U18)</f>
        <v>#VALUE!</v>
      </c>
      <c r="V19" s="419" t="e">
        <f aca="false">SUM(V16:V18)</f>
        <v>#VALUE!</v>
      </c>
      <c r="W19" s="41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</row>
    <row r="20" customFormat="false" ht="15.75" hidden="false" customHeight="false" outlineLevel="0" collapsed="false">
      <c r="A20" s="432"/>
      <c r="B20" s="393"/>
      <c r="C20" s="433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1"/>
      <c r="W20" s="41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</row>
    <row r="21" customFormat="false" ht="15.75" hidden="false" customHeight="false" outlineLevel="0" collapsed="false">
      <c r="A21" s="424" t="s">
        <v>290</v>
      </c>
      <c r="B21" s="393"/>
      <c r="C21" s="417" t="e">
        <f aca="false">C13-C19</f>
        <v>#VALUE!</v>
      </c>
      <c r="D21" s="418" t="e">
        <f aca="false">D13-D19</f>
        <v>#VALUE!</v>
      </c>
      <c r="E21" s="418" t="e">
        <f aca="false">E13-E19</f>
        <v>#VALUE!</v>
      </c>
      <c r="F21" s="418" t="e">
        <f aca="false">F13-F19</f>
        <v>#VALUE!</v>
      </c>
      <c r="G21" s="418" t="e">
        <f aca="false">G13-G19</f>
        <v>#VALUE!</v>
      </c>
      <c r="H21" s="418" t="e">
        <f aca="false">H13-H19</f>
        <v>#VALUE!</v>
      </c>
      <c r="I21" s="418" t="e">
        <f aca="false">I13-I19</f>
        <v>#VALUE!</v>
      </c>
      <c r="J21" s="418" t="e">
        <f aca="false">J13-J19</f>
        <v>#VALUE!</v>
      </c>
      <c r="K21" s="418" t="e">
        <f aca="false">K13-K19</f>
        <v>#VALUE!</v>
      </c>
      <c r="L21" s="418" t="e">
        <f aca="false">L13-L19</f>
        <v>#VALUE!</v>
      </c>
      <c r="M21" s="418" t="e">
        <f aca="false">M13-M19</f>
        <v>#VALUE!</v>
      </c>
      <c r="N21" s="418" t="e">
        <f aca="false">N13-N19</f>
        <v>#VALUE!</v>
      </c>
      <c r="O21" s="418" t="e">
        <f aca="false">O13-O19</f>
        <v>#VALUE!</v>
      </c>
      <c r="P21" s="418" t="e">
        <f aca="false">P13-P19</f>
        <v>#VALUE!</v>
      </c>
      <c r="Q21" s="418" t="e">
        <f aca="false">Q13-Q19</f>
        <v>#VALUE!</v>
      </c>
      <c r="R21" s="418" t="e">
        <f aca="false">R13-R19</f>
        <v>#VALUE!</v>
      </c>
      <c r="S21" s="418" t="e">
        <f aca="false">S13-S19</f>
        <v>#VALUE!</v>
      </c>
      <c r="T21" s="418" t="e">
        <f aca="false">T13-T19</f>
        <v>#VALUE!</v>
      </c>
      <c r="U21" s="418" t="e">
        <f aca="false">U13-U19</f>
        <v>#VALUE!</v>
      </c>
      <c r="V21" s="419" t="e">
        <f aca="false">V13-V19</f>
        <v>#VALUE!</v>
      </c>
      <c r="W21" s="41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</row>
    <row r="22" customFormat="false" ht="15.75" hidden="false" customHeight="false" outlineLevel="0" collapsed="false">
      <c r="A22" s="432"/>
      <c r="B22" s="404"/>
      <c r="C22" s="434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6"/>
      <c r="W22" s="41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</row>
    <row r="23" customFormat="false" ht="15.75" hidden="false" customHeight="false" outlineLevel="0" collapsed="false">
      <c r="A23" s="424" t="s">
        <v>291</v>
      </c>
      <c r="B23" s="404"/>
      <c r="C23" s="434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6"/>
      <c r="W23" s="41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</row>
    <row r="24" customFormat="false" ht="15.75" hidden="false" customHeight="false" outlineLevel="0" collapsed="false">
      <c r="A24" s="432" t="s">
        <v>292</v>
      </c>
      <c r="B24" s="404"/>
      <c r="C24" s="417" t="e">
        <f aca="false">'144A DEBT'!C34</f>
        <v>#VALUE!</v>
      </c>
      <c r="D24" s="418" t="e">
        <f aca="false">'144A DEBT'!D34</f>
        <v>#VALUE!</v>
      </c>
      <c r="E24" s="418" t="e">
        <f aca="false">'144A DEBT'!E34</f>
        <v>#VALUE!</v>
      </c>
      <c r="F24" s="418" t="e">
        <f aca="false">'144A DEBT'!F34</f>
        <v>#VALUE!</v>
      </c>
      <c r="G24" s="418" t="e">
        <f aca="false">'144A DEBT'!G34</f>
        <v>#VALUE!</v>
      </c>
      <c r="H24" s="418" t="e">
        <f aca="false">'144A DEBT'!H34</f>
        <v>#VALUE!</v>
      </c>
      <c r="I24" s="418" t="e">
        <f aca="false">'144A DEBT'!I34</f>
        <v>#VALUE!</v>
      </c>
      <c r="J24" s="418" t="e">
        <f aca="false">'144A DEBT'!J34</f>
        <v>#VALUE!</v>
      </c>
      <c r="K24" s="418" t="e">
        <f aca="false">'144A DEBT'!K34</f>
        <v>#VALUE!</v>
      </c>
      <c r="L24" s="418" t="e">
        <f aca="false">'144A DEBT'!L34</f>
        <v>#VALUE!</v>
      </c>
      <c r="M24" s="418" t="e">
        <f aca="false">'144A DEBT'!M34</f>
        <v>#VALUE!</v>
      </c>
      <c r="N24" s="418" t="e">
        <f aca="false">'144A DEBT'!N34</f>
        <v>#VALUE!</v>
      </c>
      <c r="O24" s="418" t="e">
        <f aca="false">'144A DEBT'!O34</f>
        <v>#VALUE!</v>
      </c>
      <c r="P24" s="418" t="e">
        <f aca="false">'144A DEBT'!P34</f>
        <v>#VALUE!</v>
      </c>
      <c r="Q24" s="418" t="e">
        <f aca="false">'144A DEBT'!Q34</f>
        <v>#VALUE!</v>
      </c>
      <c r="R24" s="418" t="e">
        <f aca="false">'144A DEBT'!R34</f>
        <v>#VALUE!</v>
      </c>
      <c r="S24" s="418" t="e">
        <f aca="false">'144A DEBT'!S34</f>
        <v>#VALUE!</v>
      </c>
      <c r="T24" s="418" t="n">
        <f aca="false">'144A DEBT'!T34</f>
        <v>0</v>
      </c>
      <c r="U24" s="418"/>
      <c r="V24" s="419"/>
      <c r="W24" s="41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</row>
    <row r="25" customFormat="false" ht="15.75" hidden="false" customHeight="false" outlineLevel="0" collapsed="false">
      <c r="A25" s="432" t="s">
        <v>293</v>
      </c>
      <c r="B25" s="404"/>
      <c r="C25" s="417" t="e">
        <f aca="false">'144A DEBT'!C44</f>
        <v>#VALUE!</v>
      </c>
      <c r="D25" s="418" t="e">
        <f aca="false">'144A DEBT'!D44</f>
        <v>#VALUE!</v>
      </c>
      <c r="E25" s="418" t="e">
        <f aca="false">'144A DEBT'!E44</f>
        <v>#VALUE!</v>
      </c>
      <c r="F25" s="418" t="e">
        <f aca="false">'144A DEBT'!F44</f>
        <v>#VALUE!</v>
      </c>
      <c r="G25" s="418" t="e">
        <f aca="false">'144A DEBT'!G44</f>
        <v>#VALUE!</v>
      </c>
      <c r="H25" s="418" t="e">
        <f aca="false">'144A DEBT'!H44</f>
        <v>#VALUE!</v>
      </c>
      <c r="I25" s="418" t="e">
        <f aca="false">'144A DEBT'!I44</f>
        <v>#VALUE!</v>
      </c>
      <c r="J25" s="418" t="e">
        <f aca="false">'144A DEBT'!J44</f>
        <v>#VALUE!</v>
      </c>
      <c r="K25" s="418" t="e">
        <f aca="false">'144A DEBT'!K44</f>
        <v>#VALUE!</v>
      </c>
      <c r="L25" s="418" t="e">
        <f aca="false">'144A DEBT'!L44</f>
        <v>#VALUE!</v>
      </c>
      <c r="M25" s="418" t="e">
        <f aca="false">'144A DEBT'!M44</f>
        <v>#VALUE!</v>
      </c>
      <c r="N25" s="418" t="e">
        <f aca="false">'144A DEBT'!N44</f>
        <v>#VALUE!</v>
      </c>
      <c r="O25" s="418" t="e">
        <f aca="false">'144A DEBT'!O44</f>
        <v>#VALUE!</v>
      </c>
      <c r="P25" s="418" t="e">
        <f aca="false">'144A DEBT'!P44</f>
        <v>#VALUE!</v>
      </c>
      <c r="Q25" s="418" t="e">
        <f aca="false">'144A DEBT'!Q44</f>
        <v>#VALUE!</v>
      </c>
      <c r="R25" s="418" t="e">
        <f aca="false">'144A DEBT'!R44</f>
        <v>#VALUE!</v>
      </c>
      <c r="S25" s="437"/>
      <c r="T25" s="437"/>
      <c r="U25" s="437"/>
      <c r="V25" s="438"/>
      <c r="W25" s="41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</row>
    <row r="26" customFormat="false" ht="15.75" hidden="false" customHeight="false" outlineLevel="0" collapsed="false">
      <c r="A26" s="432" t="s">
        <v>294</v>
      </c>
      <c r="B26" s="404"/>
      <c r="C26" s="433" t="e">
        <f aca="false">-OandM!C43</f>
        <v>#VALUE!</v>
      </c>
      <c r="D26" s="437" t="e">
        <f aca="false">-OandM!D43</f>
        <v>#VALUE!</v>
      </c>
      <c r="E26" s="437" t="e">
        <f aca="false">-OandM!E43</f>
        <v>#VALUE!</v>
      </c>
      <c r="F26" s="437" t="e">
        <f aca="false">-OandM!F43</f>
        <v>#VALUE!</v>
      </c>
      <c r="G26" s="437" t="e">
        <f aca="false">-OandM!G43</f>
        <v>#VALUE!</v>
      </c>
      <c r="H26" s="437" t="e">
        <f aca="false">-OandM!H43</f>
        <v>#VALUE!</v>
      </c>
      <c r="I26" s="437" t="e">
        <f aca="false">-OandM!I43</f>
        <v>#VALUE!</v>
      </c>
      <c r="J26" s="437" t="e">
        <f aca="false">-OandM!J43</f>
        <v>#VALUE!</v>
      </c>
      <c r="K26" s="437" t="e">
        <f aca="false">-OandM!K43</f>
        <v>#VALUE!</v>
      </c>
      <c r="L26" s="437" t="e">
        <f aca="false">-OandM!L43</f>
        <v>#VALUE!</v>
      </c>
      <c r="M26" s="437" t="e">
        <f aca="false">-OandM!M43</f>
        <v>#VALUE!</v>
      </c>
      <c r="N26" s="437" t="e">
        <f aca="false">-OandM!N43</f>
        <v>#VALUE!</v>
      </c>
      <c r="O26" s="437" t="e">
        <f aca="false">-OandM!O43</f>
        <v>#VALUE!</v>
      </c>
      <c r="P26" s="437" t="e">
        <f aca="false">-OandM!P43</f>
        <v>#VALUE!</v>
      </c>
      <c r="Q26" s="437" t="e">
        <f aca="false">-OandM!Q43</f>
        <v>#VALUE!</v>
      </c>
      <c r="R26" s="437" t="e">
        <f aca="false">-OandM!R43</f>
        <v>#VALUE!</v>
      </c>
      <c r="S26" s="437" t="e">
        <f aca="false">-OandM!S43</f>
        <v>#VALUE!</v>
      </c>
      <c r="T26" s="437" t="e">
        <f aca="false">-OandM!T43</f>
        <v>#VALUE!</v>
      </c>
      <c r="U26" s="437" t="e">
        <f aca="false">-OandM!U43</f>
        <v>#VALUE!</v>
      </c>
      <c r="V26" s="422" t="e">
        <f aca="false">-OandM!V43</f>
        <v>#VALUE!</v>
      </c>
      <c r="W26" s="41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</row>
    <row r="27" customFormat="false" ht="15.75" hidden="false" customHeight="false" outlineLevel="0" collapsed="false">
      <c r="A27" s="432" t="s">
        <v>295</v>
      </c>
      <c r="B27" s="404"/>
      <c r="C27" s="417" t="e">
        <f aca="false">SUM(C24:C26)</f>
        <v>#VALUE!</v>
      </c>
      <c r="D27" s="418" t="e">
        <f aca="false">SUM(D24:D26)</f>
        <v>#VALUE!</v>
      </c>
      <c r="E27" s="418" t="e">
        <f aca="false">SUM(E24:E26)</f>
        <v>#VALUE!</v>
      </c>
      <c r="F27" s="418" t="e">
        <f aca="false">SUM(F24:F26)</f>
        <v>#VALUE!</v>
      </c>
      <c r="G27" s="418" t="e">
        <f aca="false">SUM(G24:G26)</f>
        <v>#VALUE!</v>
      </c>
      <c r="H27" s="418" t="e">
        <f aca="false">SUM(H24:H26)</f>
        <v>#VALUE!</v>
      </c>
      <c r="I27" s="418" t="e">
        <f aca="false">SUM(I24:I26)</f>
        <v>#VALUE!</v>
      </c>
      <c r="J27" s="418" t="e">
        <f aca="false">SUM(J24:J26)</f>
        <v>#VALUE!</v>
      </c>
      <c r="K27" s="418" t="e">
        <f aca="false">SUM(K24:K26)</f>
        <v>#VALUE!</v>
      </c>
      <c r="L27" s="418" t="e">
        <f aca="false">SUM(L24:L26)</f>
        <v>#VALUE!</v>
      </c>
      <c r="M27" s="418" t="e">
        <f aca="false">SUM(M24:M26)</f>
        <v>#VALUE!</v>
      </c>
      <c r="N27" s="418" t="e">
        <f aca="false">SUM(N24:N26)</f>
        <v>#VALUE!</v>
      </c>
      <c r="O27" s="418" t="e">
        <f aca="false">SUM(O24:O26)</f>
        <v>#VALUE!</v>
      </c>
      <c r="P27" s="418" t="e">
        <f aca="false">SUM(P24:P26)</f>
        <v>#VALUE!</v>
      </c>
      <c r="Q27" s="418" t="e">
        <f aca="false">SUM(Q24:Q26)</f>
        <v>#VALUE!</v>
      </c>
      <c r="R27" s="418" t="e">
        <f aca="false">SUM(R24:R26)</f>
        <v>#VALUE!</v>
      </c>
      <c r="S27" s="418" t="e">
        <f aca="false">SUM(S24:S26)</f>
        <v>#VALUE!</v>
      </c>
      <c r="T27" s="418" t="e">
        <f aca="false">SUM(T24:T26)</f>
        <v>#VALUE!</v>
      </c>
      <c r="U27" s="418" t="e">
        <f aca="false">SUM(U24:U26)</f>
        <v>#VALUE!</v>
      </c>
      <c r="V27" s="419" t="e">
        <f aca="false">SUM(V24:V26)</f>
        <v>#VALUE!</v>
      </c>
      <c r="W27" s="41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</row>
    <row r="28" customFormat="false" ht="15.75" hidden="false" customHeight="false" outlineLevel="0" collapsed="false">
      <c r="A28" s="432"/>
      <c r="B28" s="404"/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6"/>
      <c r="W28" s="41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</row>
    <row r="29" customFormat="false" ht="15.75" hidden="false" customHeight="false" outlineLevel="0" collapsed="false">
      <c r="A29" s="424" t="s">
        <v>296</v>
      </c>
      <c r="B29" s="404"/>
      <c r="C29" s="417" t="e">
        <f aca="false">C21-C27</f>
        <v>#VALUE!</v>
      </c>
      <c r="D29" s="418" t="e">
        <f aca="false">D21-D27</f>
        <v>#VALUE!</v>
      </c>
      <c r="E29" s="418" t="e">
        <f aca="false">E21-E27</f>
        <v>#VALUE!</v>
      </c>
      <c r="F29" s="418" t="e">
        <f aca="false">F21-F27</f>
        <v>#VALUE!</v>
      </c>
      <c r="G29" s="418" t="e">
        <f aca="false">G21-G27</f>
        <v>#VALUE!</v>
      </c>
      <c r="H29" s="418" t="e">
        <f aca="false">H21-H27</f>
        <v>#VALUE!</v>
      </c>
      <c r="I29" s="418" t="e">
        <f aca="false">I21-I27</f>
        <v>#VALUE!</v>
      </c>
      <c r="J29" s="418" t="e">
        <f aca="false">J21-J27</f>
        <v>#VALUE!</v>
      </c>
      <c r="K29" s="418" t="e">
        <f aca="false">K21-K27</f>
        <v>#VALUE!</v>
      </c>
      <c r="L29" s="418" t="e">
        <f aca="false">L21-L27</f>
        <v>#VALUE!</v>
      </c>
      <c r="M29" s="418" t="e">
        <f aca="false">M21-M27</f>
        <v>#VALUE!</v>
      </c>
      <c r="N29" s="418" t="e">
        <f aca="false">N21-N27</f>
        <v>#VALUE!</v>
      </c>
      <c r="O29" s="418" t="e">
        <f aca="false">O21-O27</f>
        <v>#VALUE!</v>
      </c>
      <c r="P29" s="418" t="e">
        <f aca="false">P21-P27</f>
        <v>#VALUE!</v>
      </c>
      <c r="Q29" s="418" t="e">
        <f aca="false">Q21-Q27</f>
        <v>#VALUE!</v>
      </c>
      <c r="R29" s="418" t="e">
        <f aca="false">R21-R27</f>
        <v>#VALUE!</v>
      </c>
      <c r="S29" s="418" t="e">
        <f aca="false">S21-S27</f>
        <v>#VALUE!</v>
      </c>
      <c r="T29" s="418" t="e">
        <f aca="false">T21-T27</f>
        <v>#VALUE!</v>
      </c>
      <c r="U29" s="418" t="e">
        <f aca="false">U21-U27</f>
        <v>#VALUE!</v>
      </c>
      <c r="V29" s="419" t="e">
        <f aca="false">V21-V27</f>
        <v>#VALUE!</v>
      </c>
      <c r="W29" s="41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  <c r="BF29" s="395"/>
      <c r="BG29" s="395"/>
      <c r="BH29" s="395"/>
      <c r="BI29" s="395"/>
      <c r="BJ29" s="395"/>
      <c r="BK29" s="395"/>
      <c r="BL29" s="395"/>
      <c r="BM29" s="395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</row>
    <row r="30" customFormat="false" ht="15.75" hidden="false" customHeight="false" outlineLevel="0" collapsed="false">
      <c r="A30" s="432"/>
      <c r="B30" s="404"/>
      <c r="C30" s="434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6"/>
      <c r="W30" s="41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</row>
    <row r="31" customFormat="false" ht="15.75" hidden="false" customHeight="false" outlineLevel="0" collapsed="false">
      <c r="A31" s="432" t="s">
        <v>297</v>
      </c>
      <c r="B31" s="439"/>
      <c r="C31" s="433" t="e">
        <f aca="false">'BKDEPR 144A'!F67</f>
        <v>#VALUE!</v>
      </c>
      <c r="D31" s="437" t="e">
        <f aca="false">'BKDEPR 144A'!G67</f>
        <v>#VALUE!</v>
      </c>
      <c r="E31" s="437" t="e">
        <f aca="false">'BKDEPR 144A'!H67</f>
        <v>#VALUE!</v>
      </c>
      <c r="F31" s="437" t="e">
        <f aca="false">'BKDEPR 144A'!I67</f>
        <v>#VALUE!</v>
      </c>
      <c r="G31" s="437" t="e">
        <f aca="false">'BKDEPR 144A'!J67</f>
        <v>#VALUE!</v>
      </c>
      <c r="H31" s="437" t="e">
        <f aca="false">'BKDEPR 144A'!K67</f>
        <v>#VALUE!</v>
      </c>
      <c r="I31" s="437" t="e">
        <f aca="false">'BKDEPR 144A'!L67</f>
        <v>#VALUE!</v>
      </c>
      <c r="J31" s="437" t="e">
        <f aca="false">'BKDEPR 144A'!M67</f>
        <v>#VALUE!</v>
      </c>
      <c r="K31" s="437" t="e">
        <f aca="false">'BKDEPR 144A'!N67</f>
        <v>#VALUE!</v>
      </c>
      <c r="L31" s="437" t="e">
        <f aca="false">'BKDEPR 144A'!O67</f>
        <v>#VALUE!</v>
      </c>
      <c r="M31" s="437" t="e">
        <f aca="false">'BKDEPR 144A'!P67</f>
        <v>#VALUE!</v>
      </c>
      <c r="N31" s="437" t="e">
        <f aca="false">'BKDEPR 144A'!Q67</f>
        <v>#VALUE!</v>
      </c>
      <c r="O31" s="437" t="e">
        <f aca="false">'BKDEPR 144A'!R67</f>
        <v>#VALUE!</v>
      </c>
      <c r="P31" s="437" t="e">
        <f aca="false">'BKDEPR 144A'!S67</f>
        <v>#VALUE!</v>
      </c>
      <c r="Q31" s="437" t="e">
        <f aca="false">'BKDEPR 144A'!T67</f>
        <v>#VALUE!</v>
      </c>
      <c r="R31" s="437" t="e">
        <f aca="false">'BKDEPR 144A'!U67</f>
        <v>#VALUE!</v>
      </c>
      <c r="S31" s="437" t="e">
        <f aca="false">'BKDEPR 144A'!V67</f>
        <v>#VALUE!</v>
      </c>
      <c r="T31" s="437" t="e">
        <f aca="false">'BKDEPR 144A'!W67</f>
        <v>#VALUE!</v>
      </c>
      <c r="U31" s="437" t="e">
        <f aca="false">'BKDEPR 144A'!X67</f>
        <v>#VALUE!</v>
      </c>
      <c r="V31" s="438" t="e">
        <f aca="false">'BKDEPR 144A'!Y67</f>
        <v>#VALUE!</v>
      </c>
      <c r="W31" s="41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  <c r="BY31" s="395"/>
      <c r="BZ31" s="395"/>
      <c r="CA31" s="395"/>
      <c r="CB31" s="395"/>
      <c r="CC31" s="395"/>
      <c r="CD31" s="395"/>
      <c r="CE31" s="395"/>
      <c r="CF31" s="395"/>
      <c r="CG31" s="395"/>
      <c r="CH31" s="395"/>
      <c r="CI31" s="395"/>
      <c r="CJ31" s="395"/>
      <c r="CK31" s="395"/>
      <c r="CL31" s="395"/>
      <c r="CM31" s="395"/>
      <c r="CN31" s="395"/>
      <c r="CO31" s="395"/>
      <c r="CP31" s="395"/>
      <c r="CQ31" s="395"/>
      <c r="CR31" s="395"/>
    </row>
    <row r="32" customFormat="false" ht="15.75" hidden="false" customHeight="false" outlineLevel="0" collapsed="false">
      <c r="A32" s="432"/>
      <c r="B32" s="439"/>
      <c r="C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6"/>
      <c r="W32" s="41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  <c r="CJ32" s="395"/>
      <c r="CK32" s="395"/>
      <c r="CL32" s="395"/>
      <c r="CM32" s="395"/>
      <c r="CN32" s="395"/>
      <c r="CO32" s="395"/>
      <c r="CP32" s="395"/>
      <c r="CQ32" s="395"/>
      <c r="CR32" s="395"/>
    </row>
    <row r="33" customFormat="false" ht="15.75" hidden="false" customHeight="false" outlineLevel="0" collapsed="false">
      <c r="A33" s="423" t="s">
        <v>298</v>
      </c>
      <c r="B33" s="440"/>
      <c r="C33" s="425" t="e">
        <f aca="false">C29-C31</f>
        <v>#VALUE!</v>
      </c>
      <c r="D33" s="426" t="e">
        <f aca="false">D29-D31</f>
        <v>#VALUE!</v>
      </c>
      <c r="E33" s="426" t="e">
        <f aca="false">E29-E31</f>
        <v>#VALUE!</v>
      </c>
      <c r="F33" s="426" t="e">
        <f aca="false">F29-F31</f>
        <v>#VALUE!</v>
      </c>
      <c r="G33" s="426" t="e">
        <f aca="false">G29-G31</f>
        <v>#VALUE!</v>
      </c>
      <c r="H33" s="426" t="e">
        <f aca="false">H29-H31</f>
        <v>#VALUE!</v>
      </c>
      <c r="I33" s="426" t="e">
        <f aca="false">I29-I31</f>
        <v>#VALUE!</v>
      </c>
      <c r="J33" s="426" t="e">
        <f aca="false">J29-J31</f>
        <v>#VALUE!</v>
      </c>
      <c r="K33" s="426" t="e">
        <f aca="false">K29-K31</f>
        <v>#VALUE!</v>
      </c>
      <c r="L33" s="426" t="e">
        <f aca="false">L29-L31</f>
        <v>#VALUE!</v>
      </c>
      <c r="M33" s="426" t="e">
        <f aca="false">M29-M31</f>
        <v>#VALUE!</v>
      </c>
      <c r="N33" s="426" t="e">
        <f aca="false">N29-N31</f>
        <v>#VALUE!</v>
      </c>
      <c r="O33" s="426" t="e">
        <f aca="false">O29-O31</f>
        <v>#VALUE!</v>
      </c>
      <c r="P33" s="426" t="e">
        <f aca="false">P29-P31</f>
        <v>#VALUE!</v>
      </c>
      <c r="Q33" s="426" t="e">
        <f aca="false">Q29-Q31</f>
        <v>#VALUE!</v>
      </c>
      <c r="R33" s="426" t="e">
        <f aca="false">R29-R31</f>
        <v>#VALUE!</v>
      </c>
      <c r="S33" s="426" t="e">
        <f aca="false">S29-S31</f>
        <v>#VALUE!</v>
      </c>
      <c r="T33" s="426" t="e">
        <f aca="false">T29-T31</f>
        <v>#VALUE!</v>
      </c>
      <c r="U33" s="426" t="e">
        <f aca="false">U29-U31</f>
        <v>#VALUE!</v>
      </c>
      <c r="V33" s="428" t="e">
        <f aca="false">V29-V31</f>
        <v>#VALUE!</v>
      </c>
      <c r="W33" s="41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  <c r="BY33" s="395"/>
      <c r="BZ33" s="395"/>
      <c r="CA33" s="395"/>
      <c r="CB33" s="395"/>
      <c r="CC33" s="395"/>
      <c r="CD33" s="395"/>
      <c r="CE33" s="395"/>
      <c r="CF33" s="395"/>
      <c r="CG33" s="395"/>
      <c r="CH33" s="395"/>
      <c r="CI33" s="395"/>
      <c r="CJ33" s="395"/>
      <c r="CK33" s="395"/>
      <c r="CL33" s="395"/>
      <c r="CM33" s="395"/>
      <c r="CN33" s="395"/>
      <c r="CO33" s="395"/>
      <c r="CP33" s="395"/>
      <c r="CQ33" s="395"/>
      <c r="CR33" s="395"/>
    </row>
    <row r="34" customFormat="false" ht="15.75" hidden="false" customHeight="false" outlineLevel="0" collapsed="false">
      <c r="A34" s="423"/>
      <c r="B34" s="440"/>
      <c r="C34" s="425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8"/>
      <c r="W34" s="41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  <c r="BY34" s="395"/>
      <c r="BZ34" s="395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</row>
    <row r="35" customFormat="false" ht="15.75" hidden="false" customHeight="false" outlineLevel="0" collapsed="false">
      <c r="A35" s="432" t="s">
        <v>299</v>
      </c>
      <c r="B35" s="439"/>
      <c r="C35" s="417" t="n">
        <f aca="false">TAXES!C14</f>
        <v>325.513232652389</v>
      </c>
      <c r="D35" s="418" t="e">
        <f aca="false">TAXES!D14</f>
        <v>#VALUE!</v>
      </c>
      <c r="E35" s="418" t="e">
        <f aca="false">TAXES!E14</f>
        <v>#VALUE!</v>
      </c>
      <c r="F35" s="418" t="e">
        <f aca="false">TAXES!F14</f>
        <v>#VALUE!</v>
      </c>
      <c r="G35" s="418" t="e">
        <f aca="false">TAXES!G14</f>
        <v>#VALUE!</v>
      </c>
      <c r="H35" s="418" t="e">
        <f aca="false">TAXES!H14</f>
        <v>#VALUE!</v>
      </c>
      <c r="I35" s="418" t="e">
        <f aca="false">TAXES!I14</f>
        <v>#VALUE!</v>
      </c>
      <c r="J35" s="418" t="e">
        <f aca="false">TAXES!J14</f>
        <v>#VALUE!</v>
      </c>
      <c r="K35" s="418" t="e">
        <f aca="false">TAXES!K14</f>
        <v>#VALUE!</v>
      </c>
      <c r="L35" s="418" t="e">
        <f aca="false">TAXES!L14</f>
        <v>#VALUE!</v>
      </c>
      <c r="M35" s="418" t="e">
        <f aca="false">TAXES!M14</f>
        <v>#VALUE!</v>
      </c>
      <c r="N35" s="418" t="e">
        <f aca="false">TAXES!N14</f>
        <v>#VALUE!</v>
      </c>
      <c r="O35" s="418" t="e">
        <f aca="false">TAXES!O14</f>
        <v>#VALUE!</v>
      </c>
      <c r="P35" s="418" t="e">
        <f aca="false">TAXES!P14</f>
        <v>#VALUE!</v>
      </c>
      <c r="Q35" s="418" t="e">
        <f aca="false">TAXES!Q14</f>
        <v>#VALUE!</v>
      </c>
      <c r="R35" s="418" t="e">
        <f aca="false">TAXES!R14</f>
        <v>#VALUE!</v>
      </c>
      <c r="S35" s="418" t="e">
        <f aca="false">TAXES!S14</f>
        <v>#VALUE!</v>
      </c>
      <c r="T35" s="418" t="e">
        <f aca="false">TAXES!T14</f>
        <v>#VALUE!</v>
      </c>
      <c r="U35" s="418" t="e">
        <f aca="false">TAXES!U14</f>
        <v>#VALUE!</v>
      </c>
      <c r="V35" s="419" t="e">
        <f aca="false">TAXES!V14</f>
        <v>#VALUE!</v>
      </c>
      <c r="W35" s="41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  <c r="CG35" s="395"/>
      <c r="CH35" s="395"/>
      <c r="CI35" s="395"/>
      <c r="CJ35" s="395"/>
      <c r="CK35" s="395"/>
      <c r="CL35" s="395"/>
      <c r="CM35" s="395"/>
      <c r="CN35" s="395"/>
      <c r="CO35" s="395"/>
      <c r="CP35" s="395"/>
      <c r="CQ35" s="395"/>
      <c r="CR35" s="395"/>
    </row>
    <row r="36" customFormat="false" ht="15.75" hidden="false" customHeight="false" outlineLevel="0" collapsed="false">
      <c r="A36" s="441" t="s">
        <v>300</v>
      </c>
      <c r="B36" s="439"/>
      <c r="C36" s="433" t="e">
        <f aca="false">(+C33-C35)*TAXES!C26</f>
        <v>#VALUE!</v>
      </c>
      <c r="D36" s="437" t="e">
        <f aca="false">(+D33-D35)*TAXES!C26</f>
        <v>#VALUE!</v>
      </c>
      <c r="E36" s="437" t="e">
        <f aca="false">(+E33-E35)*TAXES!C26</f>
        <v>#VALUE!</v>
      </c>
      <c r="F36" s="437" t="e">
        <f aca="false">(+F33-F35)*TAXES!C26</f>
        <v>#VALUE!</v>
      </c>
      <c r="G36" s="437" t="e">
        <f aca="false">(+G33-G35)*TAXES!C26</f>
        <v>#VALUE!</v>
      </c>
      <c r="H36" s="437" t="e">
        <f aca="false">(+H33-H35)*TAXES!C26</f>
        <v>#VALUE!</v>
      </c>
      <c r="I36" s="437" t="e">
        <f aca="false">(+I33-I35)*TAXES!C26</f>
        <v>#VALUE!</v>
      </c>
      <c r="J36" s="437" t="e">
        <f aca="false">(+J33-J35)*TAXES!C26</f>
        <v>#VALUE!</v>
      </c>
      <c r="K36" s="437" t="e">
        <f aca="false">(+K33-K35)*TAXES!C26</f>
        <v>#VALUE!</v>
      </c>
      <c r="L36" s="437" t="e">
        <f aca="false">(+L33-L35)*TAXES!C26</f>
        <v>#VALUE!</v>
      </c>
      <c r="M36" s="437" t="e">
        <f aca="false">(+M33-M35)*TAXES!C26</f>
        <v>#VALUE!</v>
      </c>
      <c r="N36" s="437" t="e">
        <f aca="false">(+N33-N35)*TAXES!C26</f>
        <v>#VALUE!</v>
      </c>
      <c r="O36" s="437" t="e">
        <f aca="false">(+O33-O35)*TAXES!C26</f>
        <v>#VALUE!</v>
      </c>
      <c r="P36" s="437" t="e">
        <f aca="false">(+P33-P35)*TAXES!C26</f>
        <v>#VALUE!</v>
      </c>
      <c r="Q36" s="437" t="e">
        <f aca="false">(+Q33-Q35)*TAXES!C26</f>
        <v>#VALUE!</v>
      </c>
      <c r="R36" s="437" t="e">
        <f aca="false">(+R33-R35)*TAXES!C26</f>
        <v>#VALUE!</v>
      </c>
      <c r="S36" s="437" t="e">
        <f aca="false">(+S33-S35)*TAXES!C26</f>
        <v>#VALUE!</v>
      </c>
      <c r="T36" s="437" t="e">
        <f aca="false">(+T33-T35)*TAXES!C26</f>
        <v>#VALUE!</v>
      </c>
      <c r="U36" s="437" t="e">
        <f aca="false">(+U33-U35)*TAXES!C26</f>
        <v>#VALUE!</v>
      </c>
      <c r="V36" s="442" t="e">
        <f aca="false">(+V33-V35)*TAXES!C26</f>
        <v>#VALUE!</v>
      </c>
      <c r="W36" s="41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</row>
    <row r="37" customFormat="false" ht="15.75" hidden="false" customHeight="false" outlineLevel="0" collapsed="false">
      <c r="A37" s="441" t="s">
        <v>301</v>
      </c>
      <c r="B37" s="439"/>
      <c r="C37" s="417" t="e">
        <f aca="false">C36+C35</f>
        <v>#VALUE!</v>
      </c>
      <c r="D37" s="418" t="e">
        <f aca="false">D36+D35</f>
        <v>#VALUE!</v>
      </c>
      <c r="E37" s="418" t="e">
        <f aca="false">E36+E35</f>
        <v>#VALUE!</v>
      </c>
      <c r="F37" s="418" t="e">
        <f aca="false">F36+F35</f>
        <v>#VALUE!</v>
      </c>
      <c r="G37" s="418" t="e">
        <f aca="false">G36+G35</f>
        <v>#VALUE!</v>
      </c>
      <c r="H37" s="418" t="e">
        <f aca="false">H36+H35</f>
        <v>#VALUE!</v>
      </c>
      <c r="I37" s="418" t="e">
        <f aca="false">I36+I35</f>
        <v>#VALUE!</v>
      </c>
      <c r="J37" s="418" t="e">
        <f aca="false">J36+J35</f>
        <v>#VALUE!</v>
      </c>
      <c r="K37" s="418" t="e">
        <f aca="false">K36+K35</f>
        <v>#VALUE!</v>
      </c>
      <c r="L37" s="418" t="e">
        <f aca="false">L36+L35</f>
        <v>#VALUE!</v>
      </c>
      <c r="M37" s="418" t="e">
        <f aca="false">M36+M35</f>
        <v>#VALUE!</v>
      </c>
      <c r="N37" s="418" t="e">
        <f aca="false">N36+N35</f>
        <v>#VALUE!</v>
      </c>
      <c r="O37" s="418" t="e">
        <f aca="false">O36+O35</f>
        <v>#VALUE!</v>
      </c>
      <c r="P37" s="418" t="e">
        <f aca="false">P36+P35</f>
        <v>#VALUE!</v>
      </c>
      <c r="Q37" s="418" t="e">
        <f aca="false">Q36+Q35</f>
        <v>#VALUE!</v>
      </c>
      <c r="R37" s="418" t="e">
        <f aca="false">R36+R35</f>
        <v>#VALUE!</v>
      </c>
      <c r="S37" s="418" t="e">
        <f aca="false">S36+S35</f>
        <v>#VALUE!</v>
      </c>
      <c r="T37" s="418" t="e">
        <f aca="false">T36+T35</f>
        <v>#VALUE!</v>
      </c>
      <c r="U37" s="418" t="e">
        <f aca="false">U36+U35</f>
        <v>#VALUE!</v>
      </c>
      <c r="V37" s="419" t="e">
        <f aca="false">V36+V35</f>
        <v>#VALUE!</v>
      </c>
      <c r="W37" s="41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AZ37" s="395"/>
      <c r="BA37" s="395"/>
      <c r="BB37" s="395"/>
      <c r="BC37" s="395"/>
      <c r="BD37" s="395"/>
      <c r="BE37" s="395"/>
      <c r="BF37" s="395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  <c r="BY37" s="395"/>
      <c r="BZ37" s="395"/>
      <c r="CA37" s="395"/>
      <c r="CB37" s="395"/>
      <c r="CC37" s="395"/>
      <c r="CD37" s="395"/>
      <c r="CE37" s="395"/>
      <c r="CF37" s="395"/>
      <c r="CG37" s="395"/>
      <c r="CH37" s="395"/>
      <c r="CI37" s="395"/>
      <c r="CJ37" s="395"/>
      <c r="CK37" s="395"/>
      <c r="CL37" s="395"/>
      <c r="CM37" s="395"/>
      <c r="CN37" s="395"/>
      <c r="CO37" s="395"/>
      <c r="CP37" s="395"/>
      <c r="CQ37" s="395"/>
      <c r="CR37" s="395"/>
    </row>
    <row r="38" customFormat="false" ht="15.75" hidden="false" customHeight="false" outlineLevel="0" collapsed="false">
      <c r="A38" s="441"/>
      <c r="B38" s="439"/>
      <c r="C38" s="433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8"/>
      <c r="W38" s="41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395"/>
      <c r="BI38" s="395"/>
      <c r="BJ38" s="395"/>
      <c r="BK38" s="395"/>
      <c r="BL38" s="395"/>
      <c r="BM38" s="395"/>
      <c r="BN38" s="395"/>
      <c r="BO38" s="395"/>
      <c r="BP38" s="395"/>
      <c r="BQ38" s="395"/>
      <c r="BR38" s="395"/>
      <c r="BS38" s="395"/>
      <c r="BT38" s="395"/>
      <c r="BU38" s="395"/>
      <c r="BV38" s="395"/>
      <c r="BW38" s="395"/>
      <c r="BX38" s="395"/>
      <c r="BY38" s="395"/>
      <c r="BZ38" s="395"/>
      <c r="CA38" s="395"/>
      <c r="CB38" s="395"/>
      <c r="CC38" s="395"/>
      <c r="CD38" s="395"/>
      <c r="CE38" s="395"/>
      <c r="CF38" s="395"/>
      <c r="CG38" s="395"/>
      <c r="CH38" s="395"/>
      <c r="CI38" s="395"/>
      <c r="CJ38" s="395"/>
      <c r="CK38" s="395"/>
      <c r="CL38" s="395"/>
      <c r="CM38" s="395"/>
      <c r="CN38" s="395"/>
      <c r="CO38" s="395"/>
      <c r="CP38" s="395"/>
      <c r="CQ38" s="395"/>
      <c r="CR38" s="395"/>
    </row>
    <row r="39" customFormat="false" ht="16.5" hidden="false" customHeight="false" outlineLevel="0" collapsed="false">
      <c r="A39" s="443" t="s">
        <v>302</v>
      </c>
      <c r="B39" s="395"/>
      <c r="C39" s="444" t="e">
        <f aca="false">C33-C37</f>
        <v>#VALUE!</v>
      </c>
      <c r="D39" s="445" t="e">
        <f aca="false">D33-D37</f>
        <v>#VALUE!</v>
      </c>
      <c r="E39" s="445" t="e">
        <f aca="false">E33-E37</f>
        <v>#VALUE!</v>
      </c>
      <c r="F39" s="445" t="e">
        <f aca="false">F33-F37</f>
        <v>#VALUE!</v>
      </c>
      <c r="G39" s="445" t="e">
        <f aca="false">G33-G37</f>
        <v>#VALUE!</v>
      </c>
      <c r="H39" s="445" t="e">
        <f aca="false">H33-H37</f>
        <v>#VALUE!</v>
      </c>
      <c r="I39" s="445" t="e">
        <f aca="false">I33-I37</f>
        <v>#VALUE!</v>
      </c>
      <c r="J39" s="445" t="e">
        <f aca="false">J33-J37</f>
        <v>#VALUE!</v>
      </c>
      <c r="K39" s="445" t="e">
        <f aca="false">K33-K37</f>
        <v>#VALUE!</v>
      </c>
      <c r="L39" s="445" t="e">
        <f aca="false">L33-L37</f>
        <v>#VALUE!</v>
      </c>
      <c r="M39" s="445" t="e">
        <f aca="false">M33-M37</f>
        <v>#VALUE!</v>
      </c>
      <c r="N39" s="445" t="e">
        <f aca="false">N33-N37</f>
        <v>#VALUE!</v>
      </c>
      <c r="O39" s="445" t="e">
        <f aca="false">O33-O37</f>
        <v>#VALUE!</v>
      </c>
      <c r="P39" s="445" t="e">
        <f aca="false">P33-P37</f>
        <v>#VALUE!</v>
      </c>
      <c r="Q39" s="445" t="e">
        <f aca="false">Q33-Q37</f>
        <v>#VALUE!</v>
      </c>
      <c r="R39" s="445" t="e">
        <f aca="false">R33-R37</f>
        <v>#VALUE!</v>
      </c>
      <c r="S39" s="445" t="e">
        <f aca="false">S33-S37</f>
        <v>#VALUE!</v>
      </c>
      <c r="T39" s="445" t="e">
        <f aca="false">T33-T37</f>
        <v>#VALUE!</v>
      </c>
      <c r="U39" s="445" t="e">
        <f aca="false">U33-U37</f>
        <v>#VALUE!</v>
      </c>
      <c r="V39" s="446" t="e">
        <f aca="false">V33-V37</f>
        <v>#VALUE!</v>
      </c>
      <c r="W39" s="41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  <c r="BR39" s="395"/>
      <c r="BS39" s="395"/>
      <c r="BT39" s="395"/>
      <c r="BU39" s="395"/>
      <c r="BV39" s="395"/>
      <c r="BW39" s="395"/>
      <c r="BX39" s="395"/>
      <c r="BY39" s="395"/>
      <c r="BZ39" s="395"/>
      <c r="CA39" s="395"/>
      <c r="CB39" s="395"/>
      <c r="CC39" s="395"/>
      <c r="CD39" s="395"/>
      <c r="CE39" s="395"/>
      <c r="CF39" s="395"/>
      <c r="CG39" s="395"/>
      <c r="CH39" s="395"/>
      <c r="CI39" s="395"/>
      <c r="CJ39" s="395"/>
      <c r="CK39" s="395"/>
      <c r="CL39" s="395"/>
      <c r="CM39" s="395"/>
      <c r="CN39" s="395"/>
      <c r="CO39" s="395"/>
      <c r="CP39" s="395"/>
      <c r="CQ39" s="395"/>
      <c r="CR39" s="395"/>
    </row>
    <row r="40" customFormat="false" ht="16.5" hidden="false" customHeight="false" outlineLevel="0" collapsed="false">
      <c r="A40" s="447"/>
      <c r="B40" s="447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5"/>
      <c r="AZ40" s="395"/>
      <c r="BA40" s="395"/>
      <c r="BB40" s="395"/>
      <c r="BC40" s="395"/>
      <c r="BD40" s="395"/>
      <c r="BE40" s="395"/>
      <c r="BF40" s="395"/>
      <c r="BG40" s="395"/>
      <c r="BH40" s="395"/>
      <c r="BI40" s="395"/>
      <c r="BJ40" s="395"/>
      <c r="BK40" s="395"/>
      <c r="BL40" s="395"/>
      <c r="BM40" s="395"/>
      <c r="BN40" s="395"/>
      <c r="BO40" s="395"/>
      <c r="BP40" s="395"/>
      <c r="BQ40" s="395"/>
      <c r="BR40" s="395"/>
      <c r="BS40" s="395"/>
      <c r="BT40" s="395"/>
      <c r="BU40" s="395"/>
      <c r="BV40" s="395"/>
      <c r="BW40" s="395"/>
      <c r="BX40" s="395"/>
      <c r="BY40" s="395"/>
      <c r="BZ40" s="395"/>
      <c r="CA40" s="395"/>
      <c r="CB40" s="395"/>
      <c r="CC40" s="395"/>
      <c r="CD40" s="395"/>
      <c r="CE40" s="395"/>
      <c r="CF40" s="395"/>
      <c r="CG40" s="395"/>
      <c r="CH40" s="395"/>
      <c r="CI40" s="395"/>
      <c r="CJ40" s="395"/>
      <c r="CK40" s="395"/>
      <c r="CL40" s="395"/>
      <c r="CM40" s="395"/>
      <c r="CN40" s="395"/>
      <c r="CO40" s="395"/>
      <c r="CP40" s="395"/>
      <c r="CQ40" s="395"/>
      <c r="CR40" s="395"/>
    </row>
    <row r="41" customFormat="false" ht="15.75" hidden="false" customHeight="fals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408"/>
      <c r="X41" s="408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395"/>
      <c r="BN41" s="395"/>
      <c r="BO41" s="395"/>
      <c r="BP41" s="395"/>
      <c r="BQ41" s="395"/>
      <c r="BR41" s="395"/>
      <c r="BS41" s="395"/>
      <c r="BT41" s="395"/>
      <c r="BU41" s="395"/>
      <c r="BV41" s="395"/>
      <c r="BW41" s="395"/>
      <c r="BX41" s="395"/>
      <c r="BY41" s="395"/>
      <c r="BZ41" s="395"/>
      <c r="CA41" s="395"/>
      <c r="CB41" s="395"/>
      <c r="CC41" s="395"/>
      <c r="CD41" s="395"/>
      <c r="CE41" s="395"/>
      <c r="CF41" s="395"/>
      <c r="CG41" s="395"/>
      <c r="CH41" s="395"/>
      <c r="CI41" s="395"/>
      <c r="CJ41" s="395"/>
      <c r="CK41" s="395"/>
      <c r="CL41" s="395"/>
      <c r="CM41" s="395"/>
      <c r="CN41" s="395"/>
      <c r="CO41" s="395"/>
      <c r="CP41" s="395"/>
      <c r="CQ41" s="395"/>
      <c r="CR41" s="395"/>
    </row>
    <row r="42" customFormat="false" ht="15.75" hidden="false" customHeight="fals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95"/>
      <c r="AM42" s="395"/>
      <c r="AN42" s="395"/>
      <c r="AO42" s="395"/>
      <c r="AP42" s="395"/>
      <c r="AQ42" s="395"/>
      <c r="AR42" s="395"/>
      <c r="AS42" s="395"/>
      <c r="AT42" s="395"/>
      <c r="AU42" s="395"/>
      <c r="AV42" s="395"/>
      <c r="AW42" s="395"/>
      <c r="AX42" s="395"/>
      <c r="AY42" s="395"/>
      <c r="AZ42" s="395"/>
      <c r="BA42" s="395"/>
      <c r="BB42" s="395"/>
      <c r="BC42" s="395"/>
      <c r="BD42" s="395"/>
      <c r="BE42" s="395"/>
      <c r="BF42" s="395"/>
      <c r="BG42" s="395"/>
      <c r="BH42" s="395"/>
      <c r="BI42" s="395"/>
      <c r="BJ42" s="395"/>
      <c r="BK42" s="395"/>
      <c r="BL42" s="395"/>
      <c r="BM42" s="395"/>
      <c r="BN42" s="395"/>
      <c r="BO42" s="395"/>
      <c r="BP42" s="395"/>
      <c r="BQ42" s="395"/>
      <c r="BR42" s="395"/>
      <c r="BS42" s="395"/>
      <c r="BT42" s="395"/>
      <c r="BU42" s="395"/>
      <c r="BV42" s="395"/>
      <c r="BW42" s="395"/>
      <c r="BX42" s="395"/>
      <c r="BY42" s="395"/>
      <c r="BZ42" s="395"/>
      <c r="CA42" s="395"/>
      <c r="CB42" s="395"/>
      <c r="CC42" s="395"/>
      <c r="CD42" s="395"/>
      <c r="CE42" s="395"/>
      <c r="CF42" s="395"/>
      <c r="CG42" s="395"/>
      <c r="CH42" s="395"/>
      <c r="CI42" s="395"/>
      <c r="CJ42" s="395"/>
      <c r="CK42" s="395"/>
      <c r="CL42" s="395"/>
      <c r="CM42" s="395"/>
      <c r="CN42" s="395"/>
      <c r="CO42" s="395"/>
      <c r="CP42" s="395"/>
      <c r="CQ42" s="395"/>
      <c r="CR42" s="395"/>
    </row>
    <row r="43" customFormat="false" ht="15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404"/>
      <c r="X43" s="404"/>
      <c r="Y43" s="404"/>
      <c r="Z43" s="404"/>
      <c r="AA43" s="448"/>
      <c r="AB43" s="404"/>
      <c r="AC43" s="404"/>
      <c r="AD43" s="448"/>
      <c r="AE43" s="448"/>
      <c r="AF43" s="448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48"/>
      <c r="BG43" s="448"/>
      <c r="BH43" s="404"/>
      <c r="BI43" s="404"/>
      <c r="BJ43" s="448"/>
      <c r="BK43" s="449"/>
      <c r="BL43" s="395"/>
      <c r="BM43" s="395"/>
      <c r="BN43" s="395"/>
      <c r="BO43" s="395"/>
      <c r="BP43" s="395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395"/>
      <c r="CD43" s="395"/>
      <c r="CE43" s="395"/>
      <c r="CF43" s="395"/>
      <c r="CG43" s="395"/>
      <c r="CH43" s="395"/>
      <c r="CI43" s="395"/>
      <c r="CJ43" s="395"/>
      <c r="CK43" s="395"/>
      <c r="CL43" s="395"/>
      <c r="CM43" s="395"/>
      <c r="CN43" s="395"/>
      <c r="CO43" s="395"/>
      <c r="CP43" s="395"/>
      <c r="CQ43" s="395"/>
      <c r="CR43" s="395"/>
    </row>
    <row r="44" customFormat="false" ht="15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404"/>
      <c r="X44" s="404"/>
      <c r="Y44" s="404"/>
      <c r="Z44" s="404"/>
      <c r="AA44" s="448"/>
      <c r="AB44" s="404"/>
      <c r="AC44" s="404"/>
      <c r="AD44" s="448"/>
      <c r="AE44" s="448"/>
      <c r="AF44" s="448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48"/>
      <c r="BG44" s="448"/>
      <c r="BH44" s="404"/>
      <c r="BI44" s="404"/>
      <c r="BJ44" s="448"/>
      <c r="BK44" s="449"/>
      <c r="BL44" s="395"/>
      <c r="BM44" s="395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J44" s="395"/>
      <c r="CK44" s="395"/>
      <c r="CL44" s="395"/>
      <c r="CM44" s="395"/>
      <c r="CN44" s="395"/>
      <c r="CO44" s="395"/>
      <c r="CP44" s="395"/>
      <c r="CQ44" s="395"/>
      <c r="CR44" s="395"/>
    </row>
    <row r="45" customFormat="false" ht="15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404"/>
      <c r="X45" s="404"/>
      <c r="Y45" s="404"/>
      <c r="Z45" s="404"/>
      <c r="AA45" s="448"/>
      <c r="AB45" s="404"/>
      <c r="AC45" s="404"/>
      <c r="AD45" s="448"/>
      <c r="AE45" s="448"/>
      <c r="AF45" s="448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48"/>
      <c r="BG45" s="448"/>
      <c r="BH45" s="404"/>
      <c r="BI45" s="404"/>
      <c r="BJ45" s="448"/>
      <c r="BK45" s="449"/>
      <c r="BL45" s="395"/>
      <c r="BM45" s="395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95"/>
      <c r="CB45" s="395"/>
      <c r="CC45" s="395"/>
      <c r="CD45" s="395"/>
      <c r="CE45" s="395"/>
      <c r="CF45" s="395"/>
      <c r="CG45" s="395"/>
      <c r="CH45" s="395"/>
      <c r="CI45" s="395"/>
      <c r="CJ45" s="395"/>
      <c r="CK45" s="395"/>
      <c r="CL45" s="395"/>
      <c r="CM45" s="395"/>
      <c r="CN45" s="395"/>
      <c r="CO45" s="395"/>
      <c r="CP45" s="395"/>
      <c r="CQ45" s="395"/>
      <c r="CR45" s="395"/>
    </row>
    <row r="46" customFormat="false" ht="15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  <c r="AZ46" s="395"/>
      <c r="BA46" s="395"/>
      <c r="BB46" s="395"/>
      <c r="BC46" s="395"/>
      <c r="BD46" s="395"/>
      <c r="BE46" s="395"/>
      <c r="BF46" s="395"/>
      <c r="BG46" s="395"/>
      <c r="BH46" s="395"/>
      <c r="BI46" s="395"/>
      <c r="BJ46" s="395"/>
      <c r="BK46" s="395"/>
      <c r="BL46" s="395"/>
      <c r="BM46" s="395"/>
      <c r="BN46" s="395"/>
      <c r="BO46" s="395"/>
      <c r="BP46" s="395"/>
      <c r="BQ46" s="395"/>
      <c r="BR46" s="395"/>
      <c r="BS46" s="395"/>
      <c r="BT46" s="395"/>
      <c r="BU46" s="395"/>
      <c r="BV46" s="395"/>
      <c r="BW46" s="395"/>
      <c r="BX46" s="395"/>
      <c r="BY46" s="395"/>
      <c r="BZ46" s="395"/>
      <c r="CA46" s="395"/>
      <c r="CB46" s="395"/>
      <c r="CC46" s="395"/>
      <c r="CD46" s="395"/>
      <c r="CE46" s="395"/>
      <c r="CF46" s="395"/>
      <c r="CG46" s="395"/>
      <c r="CH46" s="395"/>
      <c r="CI46" s="395"/>
      <c r="CJ46" s="395"/>
      <c r="CK46" s="395"/>
      <c r="CL46" s="395"/>
      <c r="CM46" s="395"/>
      <c r="CN46" s="395"/>
      <c r="CO46" s="395"/>
      <c r="CP46" s="395"/>
      <c r="CQ46" s="395"/>
      <c r="CR46" s="395"/>
    </row>
    <row r="47" customFormat="false" ht="15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95"/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</row>
    <row r="48" customFormat="false" ht="15.75" hidden="false" customHeight="fals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F48" s="395"/>
      <c r="BG48" s="395"/>
      <c r="BH48" s="395"/>
      <c r="BI48" s="395"/>
      <c r="BJ48" s="395"/>
      <c r="BK48" s="395"/>
      <c r="BL48" s="395"/>
      <c r="BM48" s="395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  <c r="CC48" s="395"/>
      <c r="CD48" s="395"/>
      <c r="CE48" s="395"/>
      <c r="CF48" s="395"/>
      <c r="CG48" s="395"/>
      <c r="CH48" s="395"/>
      <c r="CI48" s="395"/>
      <c r="CJ48" s="395"/>
      <c r="CK48" s="395"/>
      <c r="CL48" s="395"/>
      <c r="CM48" s="395"/>
      <c r="CN48" s="395"/>
      <c r="CO48" s="395"/>
      <c r="CP48" s="395"/>
      <c r="CQ48" s="395"/>
      <c r="CR48" s="395"/>
    </row>
    <row r="49" customFormat="false" ht="15.75" hidden="false" customHeight="fals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  <c r="AR49" s="395"/>
      <c r="AS49" s="395"/>
      <c r="AT49" s="395"/>
      <c r="AU49" s="395"/>
      <c r="AV49" s="395"/>
      <c r="AW49" s="395"/>
      <c r="AX49" s="395"/>
      <c r="AY49" s="395"/>
      <c r="AZ49" s="395"/>
      <c r="BA49" s="395"/>
      <c r="BB49" s="395"/>
      <c r="BC49" s="395"/>
      <c r="BD49" s="395"/>
      <c r="BE49" s="395"/>
      <c r="BF49" s="395"/>
      <c r="BG49" s="395"/>
      <c r="BH49" s="395"/>
      <c r="BI49" s="395"/>
      <c r="BJ49" s="395"/>
      <c r="BK49" s="395"/>
      <c r="BL49" s="395"/>
      <c r="BM49" s="395"/>
      <c r="BN49" s="395"/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95"/>
      <c r="CB49" s="395"/>
      <c r="CC49" s="395"/>
      <c r="CD49" s="395"/>
      <c r="CE49" s="395"/>
      <c r="CF49" s="395"/>
      <c r="CG49" s="395"/>
      <c r="CH49" s="395"/>
      <c r="CI49" s="395"/>
      <c r="CJ49" s="395"/>
      <c r="CK49" s="395"/>
      <c r="CL49" s="395"/>
      <c r="CM49" s="395"/>
      <c r="CN49" s="395"/>
      <c r="CO49" s="395"/>
      <c r="CP49" s="395"/>
      <c r="CQ49" s="395"/>
      <c r="CR49" s="395"/>
    </row>
    <row r="50" customFormat="false" ht="15.75" hidden="false" customHeight="fals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404"/>
      <c r="X50" s="404"/>
      <c r="Y50" s="404"/>
      <c r="Z50" s="404"/>
      <c r="AA50" s="448"/>
      <c r="AB50" s="404"/>
      <c r="AC50" s="404"/>
      <c r="AD50" s="448"/>
      <c r="AE50" s="448"/>
      <c r="AF50" s="448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48"/>
      <c r="BG50" s="448"/>
      <c r="BH50" s="404"/>
      <c r="BI50" s="404"/>
      <c r="BJ50" s="448"/>
      <c r="BK50" s="449"/>
      <c r="BL50" s="395"/>
      <c r="BM50" s="395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5"/>
      <c r="CB50" s="395"/>
      <c r="CC50" s="395"/>
      <c r="CD50" s="395"/>
      <c r="CE50" s="395"/>
      <c r="CF50" s="395"/>
      <c r="CG50" s="395"/>
      <c r="CH50" s="395"/>
      <c r="CI50" s="395"/>
      <c r="CJ50" s="395"/>
      <c r="CK50" s="395"/>
      <c r="CL50" s="395"/>
      <c r="CM50" s="395"/>
      <c r="CN50" s="395"/>
      <c r="CO50" s="395"/>
      <c r="CP50" s="395"/>
      <c r="CQ50" s="395"/>
      <c r="CR50" s="395"/>
    </row>
    <row r="51" customFormat="false" ht="15.7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404"/>
      <c r="X51" s="404"/>
      <c r="Y51" s="404"/>
      <c r="Z51" s="404"/>
      <c r="AA51" s="448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48"/>
      <c r="BG51" s="448"/>
      <c r="BH51" s="404"/>
      <c r="BI51" s="404"/>
      <c r="BJ51" s="448"/>
      <c r="BK51" s="449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  <c r="CB51" s="395"/>
      <c r="CC51" s="395"/>
      <c r="CD51" s="395"/>
      <c r="CE51" s="395"/>
      <c r="CF51" s="395"/>
      <c r="CG51" s="395"/>
      <c r="CH51" s="395"/>
      <c r="CI51" s="395"/>
      <c r="CJ51" s="395"/>
      <c r="CK51" s="395"/>
      <c r="CL51" s="395"/>
      <c r="CM51" s="395"/>
      <c r="CN51" s="395"/>
      <c r="CO51" s="395"/>
      <c r="CP51" s="395"/>
      <c r="CQ51" s="395"/>
      <c r="CR51" s="395"/>
    </row>
    <row r="52" customFormat="false" ht="15.7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F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95"/>
      <c r="CI52" s="395"/>
      <c r="CJ52" s="395"/>
      <c r="CK52" s="395"/>
      <c r="CL52" s="395"/>
      <c r="CM52" s="395"/>
      <c r="CN52" s="395"/>
      <c r="CO52" s="395"/>
      <c r="CP52" s="395"/>
      <c r="CQ52" s="395"/>
      <c r="CR52" s="395"/>
    </row>
    <row r="53" customFormat="false" ht="15.75" hidden="false" customHeight="fals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48"/>
      <c r="BG53" s="448"/>
      <c r="BH53" s="404"/>
      <c r="BI53" s="404"/>
      <c r="BJ53" s="448"/>
      <c r="BK53" s="449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95"/>
      <c r="CB53" s="395"/>
      <c r="CC53" s="395"/>
      <c r="CD53" s="395"/>
      <c r="CE53" s="395"/>
      <c r="CF53" s="395"/>
      <c r="CG53" s="395"/>
      <c r="CH53" s="395"/>
      <c r="CI53" s="395"/>
      <c r="CJ53" s="395"/>
      <c r="CK53" s="395"/>
      <c r="CL53" s="395"/>
      <c r="CM53" s="395"/>
      <c r="CN53" s="395"/>
      <c r="CO53" s="395"/>
      <c r="CP53" s="395"/>
      <c r="CQ53" s="395"/>
      <c r="CR53" s="395"/>
    </row>
    <row r="54" customFormat="false" ht="15.7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48"/>
      <c r="BG54" s="448"/>
      <c r="BH54" s="404"/>
      <c r="BI54" s="404"/>
      <c r="BJ54" s="448"/>
      <c r="BK54" s="404"/>
      <c r="BL54" s="395"/>
      <c r="BM54" s="395"/>
      <c r="BN54" s="395"/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  <c r="BY54" s="395"/>
      <c r="BZ54" s="395"/>
      <c r="CA54" s="395"/>
      <c r="CB54" s="395"/>
      <c r="CC54" s="395"/>
      <c r="CD54" s="395"/>
      <c r="CE54" s="395"/>
      <c r="CF54" s="395"/>
      <c r="CG54" s="395"/>
      <c r="CH54" s="395"/>
      <c r="CI54" s="395"/>
      <c r="CJ54" s="395"/>
      <c r="CK54" s="395"/>
      <c r="CL54" s="395"/>
      <c r="CM54" s="395"/>
      <c r="CN54" s="395"/>
      <c r="CO54" s="395"/>
      <c r="CP54" s="395"/>
      <c r="CQ54" s="395"/>
      <c r="CR54" s="395"/>
    </row>
    <row r="55" customFormat="false" ht="15.7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  <c r="AW55" s="395"/>
      <c r="AX55" s="395"/>
      <c r="AY55" s="395"/>
      <c r="AZ55" s="395"/>
      <c r="BA55" s="395"/>
      <c r="BB55" s="395"/>
      <c r="BC55" s="395"/>
      <c r="BD55" s="395"/>
      <c r="BE55" s="395"/>
      <c r="BF55" s="395"/>
      <c r="BG55" s="395"/>
      <c r="BH55" s="395"/>
      <c r="BI55" s="395"/>
      <c r="BJ55" s="395"/>
      <c r="BK55" s="395"/>
      <c r="BL55" s="395"/>
      <c r="BM55" s="395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95"/>
      <c r="CB55" s="395"/>
      <c r="CC55" s="395"/>
      <c r="CD55" s="395"/>
      <c r="CE55" s="395"/>
      <c r="CF55" s="395"/>
      <c r="CG55" s="395"/>
      <c r="CH55" s="395"/>
      <c r="CI55" s="395"/>
      <c r="CJ55" s="395"/>
      <c r="CK55" s="395"/>
      <c r="CL55" s="395"/>
      <c r="CM55" s="395"/>
      <c r="CN55" s="395"/>
      <c r="CO55" s="395"/>
      <c r="CP55" s="395"/>
      <c r="CQ55" s="395"/>
      <c r="CR55" s="395"/>
    </row>
    <row r="56" customFormat="false" ht="15.75" hidden="false" customHeight="fals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5"/>
      <c r="Q56" s="395"/>
      <c r="R56" s="395"/>
      <c r="S56" s="395"/>
      <c r="T56" s="395"/>
      <c r="U56" s="395"/>
      <c r="V56" s="395"/>
      <c r="W56" s="408"/>
      <c r="X56" s="408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48"/>
      <c r="BG56" s="448"/>
      <c r="BH56" s="404"/>
      <c r="BI56" s="404"/>
      <c r="BJ56" s="448"/>
      <c r="BK56" s="404"/>
      <c r="BL56" s="395"/>
      <c r="BM56" s="395"/>
      <c r="BN56" s="395"/>
      <c r="BO56" s="395"/>
      <c r="BP56" s="395"/>
      <c r="BQ56" s="395"/>
      <c r="BR56" s="395"/>
      <c r="BS56" s="395"/>
      <c r="BT56" s="395"/>
      <c r="BU56" s="395"/>
      <c r="BV56" s="395"/>
      <c r="BW56" s="395"/>
      <c r="BX56" s="395"/>
      <c r="BY56" s="395"/>
      <c r="BZ56" s="395"/>
      <c r="CA56" s="395"/>
      <c r="CB56" s="395"/>
      <c r="CC56" s="395"/>
      <c r="CD56" s="395"/>
      <c r="CE56" s="395"/>
      <c r="CF56" s="395"/>
      <c r="CG56" s="395"/>
      <c r="CH56" s="395"/>
      <c r="CI56" s="395"/>
      <c r="CJ56" s="395"/>
      <c r="CK56" s="395"/>
      <c r="CL56" s="395"/>
      <c r="CM56" s="395"/>
      <c r="CN56" s="395"/>
      <c r="CO56" s="395"/>
      <c r="CP56" s="395"/>
      <c r="CQ56" s="395"/>
      <c r="CR56" s="395"/>
    </row>
    <row r="57" customFormat="false" ht="15.75" hidden="false" customHeight="fals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395"/>
      <c r="BM57" s="395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  <c r="BY57" s="395"/>
      <c r="BZ57" s="395"/>
      <c r="CA57" s="395"/>
      <c r="CB57" s="395"/>
      <c r="CC57" s="395"/>
      <c r="CD57" s="395"/>
      <c r="CE57" s="395"/>
      <c r="CF57" s="395"/>
      <c r="CG57" s="395"/>
      <c r="CH57" s="395"/>
      <c r="CI57" s="395"/>
      <c r="CJ57" s="395"/>
      <c r="CK57" s="395"/>
      <c r="CL57" s="395"/>
      <c r="CM57" s="395"/>
      <c r="CN57" s="395"/>
      <c r="CO57" s="395"/>
      <c r="CP57" s="395"/>
      <c r="CQ57" s="395"/>
      <c r="CR57" s="395"/>
    </row>
    <row r="58" customFormat="false" ht="15.75" hidden="false" customHeight="fals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F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</row>
    <row r="59" customFormat="false" ht="15.7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</row>
    <row r="60" customFormat="false" ht="15.75" hidden="false" customHeight="fals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  <c r="AK60" s="395"/>
      <c r="AL60" s="395"/>
      <c r="AM60" s="395"/>
      <c r="AN60" s="395"/>
      <c r="AO60" s="395"/>
      <c r="AP60" s="395"/>
      <c r="AQ60" s="395"/>
      <c r="AR60" s="395"/>
      <c r="AS60" s="395"/>
      <c r="AT60" s="395"/>
      <c r="AU60" s="395"/>
      <c r="AV60" s="395"/>
      <c r="AW60" s="395"/>
      <c r="AX60" s="395"/>
      <c r="AY60" s="395"/>
      <c r="AZ60" s="395"/>
      <c r="BA60" s="395"/>
      <c r="BB60" s="395"/>
      <c r="BC60" s="395"/>
      <c r="BD60" s="395"/>
      <c r="BE60" s="395"/>
      <c r="BF60" s="395"/>
      <c r="BG60" s="395"/>
      <c r="BH60" s="395"/>
      <c r="BI60" s="395"/>
      <c r="BJ60" s="395"/>
      <c r="BK60" s="395"/>
      <c r="BL60" s="395"/>
      <c r="BM60" s="395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  <c r="BY60" s="395"/>
      <c r="BZ60" s="395"/>
      <c r="CA60" s="395"/>
      <c r="CB60" s="395"/>
      <c r="CC60" s="395"/>
      <c r="CD60" s="395"/>
      <c r="CE60" s="395"/>
      <c r="CF60" s="395"/>
      <c r="CG60" s="395"/>
      <c r="CH60" s="395"/>
      <c r="CI60" s="395"/>
      <c r="CJ60" s="395"/>
      <c r="CK60" s="395"/>
      <c r="CL60" s="395"/>
      <c r="CM60" s="395"/>
      <c r="CN60" s="395"/>
      <c r="CO60" s="395"/>
      <c r="CP60" s="395"/>
      <c r="CQ60" s="395"/>
      <c r="CR60" s="395"/>
    </row>
    <row r="61" customFormat="false" ht="15.75" hidden="false" customHeight="fals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404"/>
      <c r="X61" s="404"/>
      <c r="Y61" s="404"/>
      <c r="Z61" s="404"/>
      <c r="AA61" s="448"/>
      <c r="AB61" s="448"/>
      <c r="AC61" s="404"/>
      <c r="AD61" s="448"/>
      <c r="AE61" s="449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BY61" s="395"/>
      <c r="BZ61" s="395"/>
      <c r="CA61" s="395"/>
      <c r="CB61" s="395"/>
      <c r="CC61" s="395"/>
      <c r="CD61" s="395"/>
      <c r="CE61" s="395"/>
      <c r="CF61" s="395"/>
      <c r="CG61" s="395"/>
      <c r="CH61" s="395"/>
      <c r="CI61" s="395"/>
      <c r="CJ61" s="395"/>
      <c r="CK61" s="395"/>
      <c r="CL61" s="395"/>
      <c r="CM61" s="395"/>
      <c r="CN61" s="395"/>
      <c r="CO61" s="395"/>
      <c r="CP61" s="395"/>
      <c r="CQ61" s="395"/>
      <c r="CR61" s="395"/>
    </row>
    <row r="62" customFormat="false" ht="15.7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95"/>
      <c r="CI62" s="395"/>
      <c r="CJ62" s="395"/>
      <c r="CK62" s="395"/>
      <c r="CL62" s="395"/>
      <c r="CM62" s="395"/>
      <c r="CN62" s="395"/>
      <c r="CO62" s="395"/>
      <c r="CP62" s="395"/>
      <c r="CQ62" s="395"/>
      <c r="CR62" s="395"/>
    </row>
    <row r="63" customFormat="false" ht="15.75" hidden="false" customHeight="fals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395"/>
      <c r="Y63" s="395"/>
      <c r="Z63" s="395"/>
      <c r="AA63" s="395"/>
      <c r="AB63" s="395"/>
      <c r="AC63" s="395"/>
      <c r="AD63" s="395"/>
      <c r="AE63" s="395"/>
      <c r="AF63" s="395"/>
      <c r="AG63" s="395"/>
      <c r="AH63" s="395"/>
      <c r="AI63" s="395"/>
      <c r="AJ63" s="395"/>
      <c r="AK63" s="395"/>
      <c r="AL63" s="395"/>
      <c r="AM63" s="395"/>
      <c r="AN63" s="395"/>
      <c r="AO63" s="395"/>
      <c r="AP63" s="395"/>
      <c r="AQ63" s="395"/>
      <c r="AR63" s="395"/>
      <c r="AS63" s="395"/>
      <c r="AT63" s="395"/>
      <c r="AU63" s="395"/>
      <c r="AV63" s="395"/>
      <c r="AW63" s="395"/>
      <c r="AX63" s="395"/>
      <c r="AY63" s="395"/>
      <c r="AZ63" s="395"/>
      <c r="BA63" s="395"/>
      <c r="BB63" s="395"/>
      <c r="BC63" s="395"/>
      <c r="BD63" s="395"/>
      <c r="BE63" s="395"/>
      <c r="BF63" s="395"/>
      <c r="BG63" s="395"/>
      <c r="BH63" s="395"/>
      <c r="BI63" s="395"/>
      <c r="BJ63" s="395"/>
      <c r="BK63" s="395"/>
      <c r="BL63" s="395"/>
      <c r="BM63" s="395"/>
      <c r="BN63" s="395"/>
      <c r="BO63" s="395"/>
      <c r="BP63" s="395"/>
      <c r="BQ63" s="395"/>
      <c r="BR63" s="395"/>
      <c r="BS63" s="395"/>
      <c r="BT63" s="395"/>
      <c r="BU63" s="395"/>
      <c r="BV63" s="395"/>
      <c r="BW63" s="395"/>
      <c r="BX63" s="395"/>
      <c r="BY63" s="395"/>
      <c r="BZ63" s="395"/>
      <c r="CA63" s="395"/>
      <c r="CB63" s="395"/>
      <c r="CC63" s="395"/>
      <c r="CD63" s="395"/>
      <c r="CE63" s="395"/>
      <c r="CF63" s="395"/>
      <c r="CG63" s="395"/>
      <c r="CH63" s="395"/>
      <c r="CI63" s="395"/>
      <c r="CJ63" s="395"/>
      <c r="CK63" s="395"/>
      <c r="CL63" s="395"/>
      <c r="CM63" s="395"/>
      <c r="CN63" s="395"/>
      <c r="CO63" s="395"/>
      <c r="CP63" s="395"/>
      <c r="CQ63" s="395"/>
      <c r="CR63" s="395"/>
    </row>
    <row r="64" customFormat="false" ht="15.75" hidden="false" customHeight="fals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395"/>
      <c r="BM64" s="395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  <c r="BY64" s="395"/>
      <c r="BZ64" s="395"/>
      <c r="CA64" s="395"/>
      <c r="CB64" s="395"/>
      <c r="CC64" s="395"/>
      <c r="CD64" s="395"/>
      <c r="CE64" s="395"/>
      <c r="CF64" s="395"/>
      <c r="CG64" s="395"/>
      <c r="CH64" s="395"/>
      <c r="CI64" s="395"/>
      <c r="CJ64" s="395"/>
      <c r="CK64" s="395"/>
      <c r="CL64" s="395"/>
      <c r="CM64" s="395"/>
      <c r="CN64" s="395"/>
      <c r="CO64" s="395"/>
      <c r="CP64" s="395"/>
      <c r="CQ64" s="395"/>
      <c r="CR64" s="395"/>
    </row>
    <row r="65" customFormat="false" ht="15.75" hidden="false" customHeight="fals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5"/>
      <c r="U65" s="395"/>
      <c r="V65" s="395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395"/>
      <c r="BM65" s="395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  <c r="BY65" s="395"/>
      <c r="BZ65" s="395"/>
      <c r="CA65" s="395"/>
      <c r="CB65" s="395"/>
      <c r="CC65" s="395"/>
      <c r="CD65" s="395"/>
      <c r="CE65" s="395"/>
      <c r="CF65" s="395"/>
      <c r="CG65" s="395"/>
      <c r="CH65" s="395"/>
      <c r="CI65" s="395"/>
      <c r="CJ65" s="395"/>
      <c r="CK65" s="395"/>
      <c r="CL65" s="395"/>
      <c r="CM65" s="395"/>
      <c r="CN65" s="395"/>
      <c r="CO65" s="395"/>
      <c r="CP65" s="395"/>
      <c r="CQ65" s="395"/>
      <c r="CR65" s="395"/>
    </row>
    <row r="66" customFormat="false" ht="15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404"/>
      <c r="X66" s="404"/>
      <c r="Y66" s="404"/>
      <c r="Z66" s="404"/>
      <c r="AA66" s="448"/>
      <c r="AB66" s="448"/>
      <c r="AC66" s="404"/>
      <c r="AD66" s="448"/>
      <c r="AE66" s="449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395"/>
      <c r="BM66" s="395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  <c r="BY66" s="395"/>
      <c r="BZ66" s="395"/>
      <c r="CA66" s="395"/>
      <c r="CB66" s="395"/>
      <c r="CC66" s="395"/>
      <c r="CD66" s="395"/>
      <c r="CE66" s="395"/>
      <c r="CF66" s="395"/>
      <c r="CG66" s="395"/>
      <c r="CH66" s="395"/>
      <c r="CI66" s="395"/>
      <c r="CJ66" s="395"/>
      <c r="CK66" s="395"/>
      <c r="CL66" s="395"/>
      <c r="CM66" s="395"/>
      <c r="CN66" s="395"/>
      <c r="CO66" s="395"/>
      <c r="CP66" s="395"/>
      <c r="CQ66" s="395"/>
      <c r="CR66" s="395"/>
    </row>
    <row r="67" customFormat="false" ht="15.75" hidden="false" customHeight="fals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J67" s="395"/>
      <c r="AK67" s="395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AZ67" s="395"/>
      <c r="BA67" s="395"/>
      <c r="BB67" s="395"/>
      <c r="BC67" s="395"/>
      <c r="BD67" s="395"/>
      <c r="BE67" s="395"/>
      <c r="BF67" s="395"/>
      <c r="BG67" s="395"/>
      <c r="BH67" s="395"/>
      <c r="BI67" s="395"/>
      <c r="BJ67" s="395"/>
      <c r="BK67" s="395"/>
      <c r="BL67" s="395"/>
      <c r="BM67" s="395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  <c r="BY67" s="395"/>
      <c r="BZ67" s="395"/>
      <c r="CA67" s="395"/>
      <c r="CB67" s="395"/>
      <c r="CC67" s="395"/>
      <c r="CD67" s="395"/>
      <c r="CE67" s="395"/>
      <c r="CF67" s="395"/>
      <c r="CG67" s="395"/>
      <c r="CH67" s="395"/>
      <c r="CI67" s="395"/>
      <c r="CJ67" s="395"/>
      <c r="CK67" s="395"/>
      <c r="CL67" s="395"/>
      <c r="CM67" s="395"/>
      <c r="CN67" s="395"/>
      <c r="CO67" s="395"/>
      <c r="CP67" s="395"/>
      <c r="CQ67" s="395"/>
      <c r="CR67" s="395"/>
    </row>
    <row r="68" customFormat="false" ht="15.75" hidden="false" customHeight="fals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5"/>
      <c r="Q68" s="395"/>
      <c r="R68" s="395"/>
      <c r="S68" s="395"/>
      <c r="T68" s="395"/>
      <c r="U68" s="395"/>
      <c r="V68" s="395"/>
      <c r="W68" s="395"/>
      <c r="X68" s="395"/>
      <c r="Y68" s="395"/>
      <c r="Z68" s="395"/>
      <c r="AA68" s="395"/>
      <c r="AB68" s="395"/>
      <c r="AC68" s="395"/>
      <c r="AD68" s="395"/>
      <c r="AE68" s="395"/>
      <c r="AF68" s="395"/>
      <c r="AG68" s="395"/>
      <c r="AH68" s="395"/>
      <c r="AI68" s="395"/>
      <c r="AJ68" s="395"/>
      <c r="AK68" s="395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</row>
    <row r="69" customFormat="false" ht="15.75" hidden="false" customHeight="fals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95"/>
      <c r="S69" s="395"/>
      <c r="T69" s="395"/>
      <c r="U69" s="395"/>
      <c r="V69" s="395"/>
      <c r="W69" s="395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  <c r="AI69" s="395"/>
      <c r="AJ69" s="395"/>
      <c r="AK69" s="395"/>
      <c r="AL69" s="395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F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  <c r="BY69" s="395"/>
      <c r="BZ69" s="395"/>
      <c r="CA69" s="395"/>
      <c r="CB69" s="395"/>
      <c r="CC69" s="395"/>
      <c r="CD69" s="395"/>
      <c r="CE69" s="395"/>
      <c r="CF69" s="395"/>
      <c r="CG69" s="395"/>
      <c r="CH69" s="395"/>
      <c r="CI69" s="395"/>
      <c r="CJ69" s="395"/>
      <c r="CK69" s="395"/>
      <c r="CL69" s="395"/>
      <c r="CM69" s="395"/>
      <c r="CN69" s="395"/>
      <c r="CO69" s="395"/>
      <c r="CP69" s="395"/>
      <c r="CQ69" s="395"/>
      <c r="CR69" s="395"/>
    </row>
    <row r="70" customFormat="false" ht="15.7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  <c r="AT70" s="395"/>
      <c r="AU70" s="395"/>
      <c r="AV70" s="395"/>
      <c r="AW70" s="395"/>
      <c r="AX70" s="395"/>
      <c r="AY70" s="395"/>
      <c r="AZ70" s="395"/>
      <c r="BA70" s="395"/>
      <c r="BB70" s="395"/>
      <c r="BC70" s="395"/>
      <c r="BD70" s="395"/>
      <c r="BE70" s="395"/>
      <c r="BF70" s="395"/>
      <c r="BG70" s="395"/>
      <c r="BH70" s="395"/>
      <c r="BI70" s="395"/>
      <c r="BJ70" s="395"/>
      <c r="BK70" s="395"/>
      <c r="BL70" s="395"/>
      <c r="BM70" s="395"/>
      <c r="BN70" s="395"/>
      <c r="BO70" s="395"/>
      <c r="BP70" s="395"/>
      <c r="BQ70" s="395"/>
      <c r="BR70" s="395"/>
      <c r="BS70" s="395"/>
      <c r="BT70" s="395"/>
      <c r="BU70" s="395"/>
      <c r="BV70" s="395"/>
      <c r="BW70" s="395"/>
      <c r="BX70" s="395"/>
      <c r="BY70" s="395"/>
      <c r="BZ70" s="395"/>
      <c r="CA70" s="395"/>
      <c r="CB70" s="395"/>
      <c r="CC70" s="395"/>
      <c r="CD70" s="395"/>
      <c r="CE70" s="395"/>
      <c r="CF70" s="395"/>
      <c r="CG70" s="395"/>
      <c r="CH70" s="395"/>
      <c r="CI70" s="395"/>
      <c r="CJ70" s="395"/>
      <c r="CK70" s="395"/>
      <c r="CL70" s="395"/>
      <c r="CM70" s="395"/>
      <c r="CN70" s="395"/>
      <c r="CO70" s="395"/>
      <c r="CP70" s="395"/>
      <c r="CQ70" s="395"/>
      <c r="CR70" s="395"/>
    </row>
    <row r="71" customFormat="false" ht="15.75" hidden="false" customHeight="fals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F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  <c r="BY71" s="395"/>
      <c r="BZ71" s="395"/>
      <c r="CA71" s="395"/>
      <c r="CB71" s="395"/>
      <c r="CC71" s="395"/>
      <c r="CD71" s="395"/>
      <c r="CE71" s="395"/>
      <c r="CF71" s="395"/>
      <c r="CG71" s="395"/>
      <c r="CH71" s="395"/>
      <c r="CI71" s="395"/>
      <c r="CJ71" s="395"/>
      <c r="CK71" s="395"/>
      <c r="CL71" s="395"/>
      <c r="CM71" s="395"/>
      <c r="CN71" s="395"/>
      <c r="CO71" s="395"/>
      <c r="CP71" s="395"/>
      <c r="CQ71" s="395"/>
      <c r="CR71" s="395"/>
    </row>
    <row r="72" customFormat="false" ht="15.75" hidden="false" customHeight="fals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  <c r="AR72" s="395"/>
      <c r="AS72" s="395"/>
      <c r="AT72" s="395"/>
      <c r="AU72" s="395"/>
      <c r="AV72" s="395"/>
      <c r="AW72" s="395"/>
      <c r="AX72" s="395"/>
      <c r="AY72" s="395"/>
      <c r="AZ72" s="395"/>
      <c r="BA72" s="395"/>
      <c r="BB72" s="395"/>
      <c r="BC72" s="395"/>
      <c r="BD72" s="395"/>
      <c r="BE72" s="395"/>
      <c r="BF72" s="395"/>
      <c r="BG72" s="395"/>
      <c r="BH72" s="395"/>
      <c r="BI72" s="395"/>
      <c r="BJ72" s="395"/>
      <c r="BK72" s="395"/>
      <c r="BL72" s="395"/>
      <c r="BM72" s="395"/>
      <c r="BN72" s="395"/>
      <c r="BO72" s="395"/>
      <c r="BP72" s="395"/>
      <c r="BQ72" s="395"/>
      <c r="BR72" s="395"/>
      <c r="BS72" s="395"/>
      <c r="BT72" s="395"/>
      <c r="BU72" s="395"/>
      <c r="BV72" s="395"/>
      <c r="BW72" s="395"/>
      <c r="BX72" s="395"/>
      <c r="BY72" s="395"/>
      <c r="BZ72" s="395"/>
      <c r="CA72" s="395"/>
      <c r="CB72" s="395"/>
      <c r="CC72" s="395"/>
      <c r="CD72" s="395"/>
      <c r="CE72" s="395"/>
      <c r="CF72" s="395"/>
      <c r="CG72" s="395"/>
      <c r="CH72" s="395"/>
      <c r="CI72" s="395"/>
      <c r="CJ72" s="395"/>
      <c r="CK72" s="395"/>
      <c r="CL72" s="395"/>
      <c r="CM72" s="395"/>
      <c r="CN72" s="395"/>
      <c r="CO72" s="395"/>
      <c r="CP72" s="395"/>
      <c r="CQ72" s="395"/>
      <c r="CR72" s="395"/>
    </row>
    <row r="73" customFormat="false" ht="15.75" hidden="false" customHeight="fals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P73" s="395"/>
      <c r="AQ73" s="395"/>
      <c r="AR73" s="395"/>
      <c r="AS73" s="395"/>
      <c r="AT73" s="395"/>
      <c r="AU73" s="395"/>
      <c r="AV73" s="395"/>
      <c r="AW73" s="395"/>
      <c r="AX73" s="395"/>
      <c r="AY73" s="395"/>
      <c r="AZ73" s="395"/>
      <c r="BA73" s="395"/>
      <c r="BB73" s="395"/>
      <c r="BC73" s="395"/>
      <c r="BD73" s="395"/>
      <c r="BE73" s="395"/>
      <c r="BF73" s="395"/>
      <c r="BG73" s="395"/>
      <c r="BH73" s="395"/>
      <c r="BI73" s="395"/>
      <c r="BJ73" s="395"/>
      <c r="BK73" s="395"/>
      <c r="BL73" s="395"/>
      <c r="BM73" s="395"/>
      <c r="BN73" s="395"/>
      <c r="BO73" s="395"/>
      <c r="BP73" s="395"/>
      <c r="BQ73" s="395"/>
      <c r="BR73" s="395"/>
      <c r="BS73" s="395"/>
      <c r="BT73" s="395"/>
      <c r="BU73" s="395"/>
      <c r="BV73" s="395"/>
      <c r="BW73" s="395"/>
      <c r="BX73" s="395"/>
      <c r="BY73" s="395"/>
      <c r="BZ73" s="395"/>
      <c r="CA73" s="395"/>
      <c r="CB73" s="395"/>
      <c r="CC73" s="395"/>
      <c r="CD73" s="395"/>
      <c r="CE73" s="395"/>
      <c r="CF73" s="395"/>
      <c r="CG73" s="395"/>
      <c r="CH73" s="395"/>
      <c r="CI73" s="395"/>
      <c r="CJ73" s="395"/>
      <c r="CK73" s="395"/>
      <c r="CL73" s="395"/>
      <c r="CM73" s="395"/>
      <c r="CN73" s="395"/>
      <c r="CO73" s="395"/>
      <c r="CP73" s="395"/>
      <c r="CQ73" s="395"/>
      <c r="CR73" s="395"/>
    </row>
    <row r="74" customFormat="false" ht="15.75" hidden="false" customHeight="fals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F74" s="395"/>
      <c r="BG74" s="395"/>
      <c r="BH74" s="395"/>
      <c r="BI74" s="395"/>
      <c r="BJ74" s="395"/>
      <c r="BK74" s="395"/>
      <c r="BL74" s="395"/>
      <c r="BM74" s="395"/>
      <c r="BN74" s="395"/>
      <c r="BO74" s="395"/>
      <c r="BP74" s="395"/>
      <c r="BQ74" s="395"/>
      <c r="BR74" s="395"/>
      <c r="BS74" s="395"/>
      <c r="BT74" s="395"/>
      <c r="BU74" s="395"/>
      <c r="BV74" s="395"/>
      <c r="BW74" s="395"/>
      <c r="BX74" s="395"/>
      <c r="BY74" s="395"/>
      <c r="BZ74" s="395"/>
      <c r="CA74" s="395"/>
      <c r="CB74" s="395"/>
      <c r="CC74" s="395"/>
      <c r="CD74" s="395"/>
      <c r="CE74" s="395"/>
      <c r="CF74" s="395"/>
      <c r="CG74" s="395"/>
      <c r="CH74" s="395"/>
      <c r="CI74" s="395"/>
      <c r="CJ74" s="395"/>
      <c r="CK74" s="395"/>
      <c r="CL74" s="395"/>
      <c r="CM74" s="395"/>
      <c r="CN74" s="395"/>
      <c r="CO74" s="395"/>
      <c r="CP74" s="395"/>
      <c r="CQ74" s="395"/>
      <c r="CR74" s="395"/>
    </row>
    <row r="75" customFormat="false" ht="15.75" hidden="false" customHeight="fals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  <c r="AE75" s="395"/>
      <c r="AF75" s="395"/>
      <c r="AG75" s="395"/>
      <c r="AH75" s="395"/>
      <c r="AI75" s="395"/>
      <c r="AJ75" s="395"/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5"/>
      <c r="BF75" s="395"/>
      <c r="BG75" s="395"/>
      <c r="BH75" s="395"/>
      <c r="BI75" s="395"/>
      <c r="BJ75" s="395"/>
      <c r="BK75" s="395"/>
      <c r="BL75" s="395"/>
      <c r="BM75" s="395"/>
      <c r="BN75" s="395"/>
      <c r="BO75" s="395"/>
      <c r="BP75" s="395"/>
      <c r="BQ75" s="395"/>
      <c r="BR75" s="395"/>
      <c r="BS75" s="395"/>
      <c r="BT75" s="395"/>
      <c r="BU75" s="395"/>
      <c r="BV75" s="395"/>
      <c r="BW75" s="395"/>
      <c r="BX75" s="395"/>
      <c r="BY75" s="395"/>
      <c r="BZ75" s="395"/>
      <c r="CA75" s="395"/>
      <c r="CB75" s="395"/>
      <c r="CC75" s="395"/>
      <c r="CD75" s="395"/>
      <c r="CE75" s="395"/>
      <c r="CF75" s="395"/>
      <c r="CG75" s="395"/>
      <c r="CH75" s="395"/>
      <c r="CI75" s="395"/>
      <c r="CJ75" s="395"/>
      <c r="CK75" s="395"/>
      <c r="CL75" s="395"/>
      <c r="CM75" s="395"/>
      <c r="CN75" s="395"/>
      <c r="CO75" s="395"/>
      <c r="CP75" s="395"/>
      <c r="CQ75" s="395"/>
      <c r="CR75" s="395"/>
    </row>
    <row r="76" customFormat="false" ht="15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  <c r="AK76" s="395"/>
      <c r="AL76" s="395"/>
      <c r="AM76" s="395"/>
      <c r="AN76" s="395"/>
      <c r="AO76" s="395"/>
      <c r="AP76" s="395"/>
      <c r="AQ76" s="395"/>
      <c r="AR76" s="395"/>
      <c r="AS76" s="395"/>
      <c r="AT76" s="395"/>
      <c r="AU76" s="395"/>
      <c r="AV76" s="395"/>
      <c r="AW76" s="395"/>
      <c r="AX76" s="395"/>
      <c r="AY76" s="395"/>
      <c r="AZ76" s="395"/>
      <c r="BA76" s="395"/>
      <c r="BB76" s="395"/>
      <c r="BC76" s="395"/>
      <c r="BD76" s="395"/>
      <c r="BE76" s="395"/>
      <c r="BF76" s="395"/>
      <c r="BG76" s="395"/>
      <c r="BH76" s="395"/>
      <c r="BI76" s="395"/>
      <c r="BJ76" s="395"/>
      <c r="BK76" s="395"/>
      <c r="BL76" s="395"/>
      <c r="BM76" s="395"/>
      <c r="BN76" s="395"/>
      <c r="BO76" s="395"/>
      <c r="BP76" s="395"/>
      <c r="BQ76" s="395"/>
      <c r="BR76" s="395"/>
      <c r="BS76" s="395"/>
      <c r="BT76" s="395"/>
      <c r="BU76" s="395"/>
      <c r="BV76" s="395"/>
      <c r="BW76" s="395"/>
      <c r="BX76" s="395"/>
      <c r="BY76" s="395"/>
      <c r="BZ76" s="395"/>
      <c r="CA76" s="395"/>
      <c r="CB76" s="395"/>
      <c r="CC76" s="395"/>
      <c r="CD76" s="395"/>
      <c r="CE76" s="395"/>
      <c r="CF76" s="395"/>
      <c r="CG76" s="395"/>
      <c r="CH76" s="395"/>
      <c r="CI76" s="395"/>
      <c r="CJ76" s="395"/>
      <c r="CK76" s="395"/>
      <c r="CL76" s="395"/>
      <c r="CM76" s="395"/>
      <c r="CN76" s="395"/>
      <c r="CO76" s="395"/>
      <c r="CP76" s="395"/>
      <c r="CQ76" s="395"/>
      <c r="CR76" s="395"/>
    </row>
    <row r="77" customFormat="false" ht="15.75" hidden="false" customHeight="false" outlineLevel="0" collapsed="false">
      <c r="A77" s="395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395"/>
      <c r="X77" s="395"/>
      <c r="Y77" s="395"/>
      <c r="Z77" s="395"/>
      <c r="AA77" s="395"/>
      <c r="AB77" s="395"/>
      <c r="AC77" s="395"/>
      <c r="AD77" s="395"/>
      <c r="AE77" s="395"/>
      <c r="AF77" s="395"/>
      <c r="AG77" s="395"/>
      <c r="AH77" s="395"/>
      <c r="AI77" s="395"/>
      <c r="AJ77" s="395"/>
      <c r="AK77" s="395"/>
      <c r="AL77" s="395"/>
      <c r="AM77" s="395"/>
      <c r="AN77" s="395"/>
      <c r="AO77" s="395"/>
      <c r="AP77" s="395"/>
      <c r="AQ77" s="395"/>
      <c r="AR77" s="395"/>
      <c r="AS77" s="395"/>
      <c r="AT77" s="395"/>
      <c r="AU77" s="395"/>
      <c r="AV77" s="395"/>
      <c r="AW77" s="395"/>
      <c r="AX77" s="395"/>
      <c r="AY77" s="395"/>
      <c r="AZ77" s="395"/>
      <c r="BA77" s="395"/>
      <c r="BB77" s="395"/>
      <c r="BC77" s="395"/>
      <c r="BD77" s="395"/>
      <c r="BE77" s="395"/>
      <c r="BF77" s="395"/>
      <c r="BG77" s="395"/>
      <c r="BH77" s="395"/>
      <c r="BI77" s="395"/>
      <c r="BJ77" s="395"/>
      <c r="BK77" s="395"/>
      <c r="BL77" s="395"/>
      <c r="BM77" s="395"/>
      <c r="BN77" s="395"/>
      <c r="BO77" s="395"/>
      <c r="BP77" s="395"/>
      <c r="BQ77" s="395"/>
      <c r="BR77" s="395"/>
      <c r="BS77" s="395"/>
      <c r="BT77" s="395"/>
      <c r="BU77" s="395"/>
      <c r="BV77" s="395"/>
      <c r="BW77" s="395"/>
      <c r="BX77" s="395"/>
      <c r="BY77" s="395"/>
      <c r="BZ77" s="395"/>
      <c r="CA77" s="395"/>
      <c r="CB77" s="395"/>
      <c r="CC77" s="395"/>
      <c r="CD77" s="395"/>
      <c r="CE77" s="395"/>
      <c r="CF77" s="395"/>
      <c r="CG77" s="395"/>
      <c r="CH77" s="395"/>
      <c r="CI77" s="395"/>
      <c r="CJ77" s="395"/>
      <c r="CK77" s="395"/>
      <c r="CL77" s="395"/>
      <c r="CM77" s="395"/>
      <c r="CN77" s="395"/>
      <c r="CO77" s="395"/>
      <c r="CP77" s="395"/>
      <c r="CQ77" s="395"/>
      <c r="CR77" s="395"/>
    </row>
    <row r="78" customFormat="false" ht="15.75" hidden="false" customHeight="fals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395"/>
      <c r="Y78" s="395"/>
      <c r="Z78" s="395"/>
      <c r="AA78" s="395"/>
      <c r="AB78" s="395"/>
      <c r="AC78" s="395"/>
      <c r="AD78" s="395"/>
      <c r="AE78" s="395"/>
      <c r="AF78" s="395"/>
      <c r="AG78" s="395"/>
      <c r="AH78" s="395"/>
      <c r="AI78" s="395"/>
      <c r="AJ78" s="395"/>
      <c r="AK78" s="395"/>
      <c r="AL78" s="395"/>
      <c r="AM78" s="395"/>
      <c r="AN78" s="395"/>
      <c r="AO78" s="395"/>
      <c r="AP78" s="395"/>
      <c r="AQ78" s="395"/>
      <c r="AR78" s="395"/>
      <c r="AS78" s="395"/>
      <c r="AT78" s="395"/>
      <c r="AU78" s="395"/>
      <c r="AV78" s="395"/>
      <c r="AW78" s="395"/>
      <c r="AX78" s="395"/>
      <c r="AY78" s="395"/>
      <c r="AZ78" s="395"/>
      <c r="BA78" s="395"/>
      <c r="BB78" s="395"/>
      <c r="BC78" s="395"/>
      <c r="BD78" s="395"/>
      <c r="BE78" s="395"/>
      <c r="BF78" s="395"/>
      <c r="BG78" s="395"/>
      <c r="BH78" s="395"/>
      <c r="BI78" s="395"/>
      <c r="BJ78" s="395"/>
      <c r="BK78" s="395"/>
      <c r="BL78" s="395"/>
      <c r="BM78" s="395"/>
      <c r="BN78" s="395"/>
      <c r="BO78" s="395"/>
      <c r="BP78" s="395"/>
      <c r="BQ78" s="395"/>
      <c r="BR78" s="395"/>
      <c r="BS78" s="395"/>
      <c r="BT78" s="395"/>
      <c r="BU78" s="395"/>
      <c r="BV78" s="395"/>
      <c r="BW78" s="395"/>
      <c r="BX78" s="395"/>
      <c r="BY78" s="395"/>
      <c r="BZ78" s="395"/>
      <c r="CA78" s="395"/>
      <c r="CB78" s="395"/>
      <c r="CC78" s="395"/>
      <c r="CD78" s="395"/>
      <c r="CE78" s="395"/>
      <c r="CF78" s="395"/>
      <c r="CG78" s="395"/>
      <c r="CH78" s="395"/>
      <c r="CI78" s="395"/>
      <c r="CJ78" s="395"/>
      <c r="CK78" s="395"/>
      <c r="CL78" s="395"/>
      <c r="CM78" s="395"/>
      <c r="CN78" s="395"/>
      <c r="CO78" s="395"/>
      <c r="CP78" s="395"/>
      <c r="CQ78" s="395"/>
      <c r="CR78" s="395"/>
    </row>
    <row r="79" customFormat="false" ht="15.75" hidden="false" customHeight="fals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395"/>
      <c r="U79" s="395"/>
      <c r="V79" s="395"/>
      <c r="W79" s="395"/>
      <c r="X79" s="395"/>
      <c r="Y79" s="395"/>
      <c r="Z79" s="395"/>
      <c r="AA79" s="395"/>
      <c r="AB79" s="395"/>
      <c r="AC79" s="395"/>
      <c r="AD79" s="395"/>
      <c r="AE79" s="395"/>
      <c r="AF79" s="395"/>
      <c r="AG79" s="395"/>
      <c r="AH79" s="395"/>
      <c r="AI79" s="395"/>
      <c r="AJ79" s="395"/>
      <c r="AK79" s="395"/>
      <c r="AL79" s="395"/>
      <c r="AM79" s="395"/>
      <c r="AN79" s="395"/>
      <c r="AO79" s="395"/>
      <c r="AP79" s="395"/>
      <c r="AQ79" s="395"/>
      <c r="AR79" s="395"/>
      <c r="AS79" s="395"/>
      <c r="AT79" s="395"/>
      <c r="AU79" s="395"/>
      <c r="AV79" s="395"/>
      <c r="AW79" s="395"/>
      <c r="AX79" s="395"/>
      <c r="AY79" s="395"/>
      <c r="AZ79" s="395"/>
      <c r="BA79" s="395"/>
      <c r="BB79" s="395"/>
      <c r="BC79" s="395"/>
      <c r="BD79" s="395"/>
      <c r="BE79" s="395"/>
      <c r="BF79" s="395"/>
      <c r="BG79" s="395"/>
      <c r="BH79" s="395"/>
      <c r="BI79" s="395"/>
      <c r="BJ79" s="395"/>
      <c r="BK79" s="395"/>
      <c r="BL79" s="395"/>
      <c r="BM79" s="395"/>
      <c r="BN79" s="395"/>
      <c r="BO79" s="395"/>
      <c r="BP79" s="395"/>
      <c r="BQ79" s="395"/>
      <c r="BR79" s="395"/>
      <c r="BS79" s="395"/>
      <c r="BT79" s="395"/>
      <c r="BU79" s="395"/>
      <c r="BV79" s="395"/>
      <c r="BW79" s="395"/>
      <c r="BX79" s="395"/>
      <c r="BY79" s="395"/>
      <c r="BZ79" s="395"/>
      <c r="CA79" s="395"/>
      <c r="CB79" s="395"/>
      <c r="CC79" s="395"/>
      <c r="CD79" s="395"/>
      <c r="CE79" s="395"/>
      <c r="CF79" s="395"/>
      <c r="CG79" s="395"/>
      <c r="CH79" s="395"/>
      <c r="CI79" s="395"/>
      <c r="CJ79" s="395"/>
      <c r="CK79" s="395"/>
      <c r="CL79" s="395"/>
      <c r="CM79" s="395"/>
      <c r="CN79" s="395"/>
      <c r="CO79" s="395"/>
      <c r="CP79" s="395"/>
      <c r="CQ79" s="395"/>
      <c r="CR79" s="395"/>
    </row>
    <row r="80" customFormat="false" ht="15.75" hidden="false" customHeight="fals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395"/>
      <c r="U80" s="395"/>
      <c r="V80" s="395"/>
      <c r="W80" s="395"/>
      <c r="X80" s="395"/>
      <c r="Y80" s="395"/>
      <c r="Z80" s="395"/>
      <c r="AA80" s="395"/>
      <c r="AB80" s="395"/>
      <c r="AC80" s="395"/>
      <c r="AD80" s="395"/>
      <c r="AE80" s="395"/>
      <c r="AF80" s="395"/>
      <c r="AG80" s="395"/>
      <c r="AH80" s="395"/>
      <c r="AI80" s="395"/>
      <c r="AJ80" s="395"/>
      <c r="AK80" s="395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5"/>
      <c r="BE80" s="395"/>
      <c r="BF80" s="395"/>
      <c r="BG80" s="395"/>
      <c r="BH80" s="395"/>
      <c r="BI80" s="395"/>
      <c r="BJ80" s="395"/>
      <c r="BK80" s="395"/>
      <c r="BL80" s="395"/>
      <c r="BM80" s="395"/>
      <c r="BN80" s="395"/>
      <c r="BO80" s="395"/>
      <c r="BP80" s="395"/>
      <c r="BQ80" s="395"/>
      <c r="BR80" s="395"/>
      <c r="BS80" s="395"/>
      <c r="BT80" s="395"/>
      <c r="BU80" s="395"/>
      <c r="BV80" s="395"/>
      <c r="BW80" s="395"/>
      <c r="BX80" s="395"/>
      <c r="BY80" s="395"/>
      <c r="BZ80" s="395"/>
      <c r="CA80" s="395"/>
      <c r="CB80" s="395"/>
      <c r="CC80" s="395"/>
      <c r="CD80" s="395"/>
      <c r="CE80" s="395"/>
      <c r="CF80" s="395"/>
      <c r="CG80" s="395"/>
      <c r="CH80" s="395"/>
      <c r="CI80" s="395"/>
      <c r="CJ80" s="395"/>
      <c r="CK80" s="395"/>
      <c r="CL80" s="395"/>
      <c r="CM80" s="395"/>
      <c r="CN80" s="395"/>
      <c r="CO80" s="395"/>
      <c r="CP80" s="395"/>
      <c r="CQ80" s="395"/>
      <c r="CR80" s="395"/>
    </row>
    <row r="81" customFormat="false" ht="15.75" hidden="false" customHeight="fals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395"/>
      <c r="Y81" s="395"/>
      <c r="Z81" s="395"/>
      <c r="AA81" s="395"/>
      <c r="AB81" s="395"/>
      <c r="AC81" s="395"/>
      <c r="AD81" s="395"/>
      <c r="AE81" s="395"/>
      <c r="AF81" s="395"/>
      <c r="AG81" s="395"/>
      <c r="AH81" s="395"/>
      <c r="AI81" s="395"/>
      <c r="AJ81" s="395"/>
      <c r="AK81" s="395"/>
      <c r="AL81" s="395"/>
      <c r="AM81" s="395"/>
      <c r="AN81" s="395"/>
      <c r="AO81" s="395"/>
      <c r="AP81" s="395"/>
      <c r="AQ81" s="395"/>
      <c r="AR81" s="395"/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F81" s="395"/>
      <c r="BG81" s="395"/>
      <c r="BH81" s="395"/>
      <c r="BI81" s="395"/>
      <c r="BJ81" s="395"/>
      <c r="BK81" s="395"/>
      <c r="BL81" s="395"/>
      <c r="BM81" s="395"/>
      <c r="BN81" s="395"/>
      <c r="BO81" s="395"/>
      <c r="BP81" s="395"/>
      <c r="BQ81" s="395"/>
      <c r="BR81" s="395"/>
      <c r="BS81" s="395"/>
      <c r="BT81" s="395"/>
      <c r="BU81" s="395"/>
      <c r="BV81" s="395"/>
      <c r="BW81" s="395"/>
      <c r="BX81" s="395"/>
      <c r="BY81" s="395"/>
      <c r="BZ81" s="395"/>
      <c r="CA81" s="395"/>
      <c r="CB81" s="395"/>
      <c r="CC81" s="395"/>
      <c r="CD81" s="395"/>
      <c r="CE81" s="395"/>
      <c r="CF81" s="395"/>
      <c r="CG81" s="395"/>
      <c r="CH81" s="395"/>
      <c r="CI81" s="395"/>
      <c r="CJ81" s="395"/>
      <c r="CK81" s="395"/>
      <c r="CL81" s="395"/>
      <c r="CM81" s="395"/>
      <c r="CN81" s="395"/>
      <c r="CO81" s="395"/>
      <c r="CP81" s="395"/>
      <c r="CQ81" s="395"/>
      <c r="CR81" s="395"/>
    </row>
    <row r="82" customFormat="false" ht="15.75" hidden="false" customHeight="false" outlineLevel="0" collapsed="false">
      <c r="A82" s="395"/>
      <c r="B82" s="449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395"/>
      <c r="X82" s="395"/>
      <c r="Y82" s="395"/>
      <c r="Z82" s="395"/>
      <c r="AA82" s="395"/>
      <c r="AB82" s="395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  <c r="AN82" s="395"/>
      <c r="AO82" s="395"/>
      <c r="AP82" s="395"/>
      <c r="AQ82" s="395"/>
      <c r="AR82" s="395"/>
      <c r="AS82" s="395"/>
      <c r="AT82" s="395"/>
      <c r="AU82" s="395"/>
      <c r="AV82" s="395"/>
      <c r="AW82" s="395"/>
      <c r="AX82" s="395"/>
      <c r="AY82" s="395"/>
      <c r="AZ82" s="395"/>
      <c r="BA82" s="395"/>
      <c r="BB82" s="395"/>
      <c r="BC82" s="395"/>
      <c r="BD82" s="395"/>
      <c r="BE82" s="395"/>
      <c r="BF82" s="395"/>
      <c r="BG82" s="395"/>
      <c r="BH82" s="395"/>
      <c r="BI82" s="395"/>
      <c r="BJ82" s="395"/>
      <c r="BK82" s="395"/>
      <c r="BL82" s="395"/>
      <c r="BM82" s="395"/>
      <c r="BN82" s="395"/>
      <c r="BO82" s="395"/>
      <c r="BP82" s="395"/>
      <c r="BQ82" s="395"/>
      <c r="BR82" s="395"/>
      <c r="BS82" s="395"/>
      <c r="BT82" s="395"/>
      <c r="BU82" s="395"/>
      <c r="BV82" s="395"/>
      <c r="BW82" s="395"/>
      <c r="BX82" s="395"/>
      <c r="BY82" s="395"/>
      <c r="BZ82" s="395"/>
      <c r="CA82" s="395"/>
      <c r="CB82" s="395"/>
      <c r="CC82" s="395"/>
      <c r="CD82" s="395"/>
      <c r="CE82" s="395"/>
      <c r="CF82" s="395"/>
      <c r="CG82" s="395"/>
      <c r="CH82" s="395"/>
      <c r="CI82" s="395"/>
      <c r="CJ82" s="395"/>
      <c r="CK82" s="395"/>
      <c r="CL82" s="395"/>
      <c r="CM82" s="395"/>
      <c r="CN82" s="395"/>
      <c r="CO82" s="395"/>
      <c r="CP82" s="395"/>
      <c r="CQ82" s="395"/>
      <c r="CR82" s="395"/>
    </row>
    <row r="83" customFormat="false" ht="15.75" hidden="false" customHeight="false" outlineLevel="0" collapsed="false">
      <c r="A83" s="395"/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395"/>
      <c r="X83" s="395"/>
      <c r="Y83" s="395"/>
      <c r="Z83" s="395"/>
      <c r="AA83" s="395"/>
      <c r="AB83" s="395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  <c r="AW83" s="395"/>
      <c r="AX83" s="395"/>
      <c r="AY83" s="395"/>
      <c r="AZ83" s="395"/>
      <c r="BA83" s="395"/>
      <c r="BB83" s="395"/>
      <c r="BC83" s="395"/>
      <c r="BD83" s="395"/>
      <c r="BE83" s="395"/>
      <c r="BF83" s="395"/>
      <c r="BG83" s="395"/>
      <c r="BH83" s="395"/>
      <c r="BI83" s="395"/>
      <c r="BJ83" s="395"/>
      <c r="BK83" s="395"/>
      <c r="BL83" s="395"/>
      <c r="BM83" s="395"/>
      <c r="BN83" s="395"/>
      <c r="BO83" s="395"/>
      <c r="BP83" s="395"/>
      <c r="BQ83" s="395"/>
      <c r="BR83" s="395"/>
      <c r="BS83" s="395"/>
      <c r="BT83" s="395"/>
      <c r="BU83" s="395"/>
      <c r="BV83" s="395"/>
      <c r="BW83" s="395"/>
      <c r="BX83" s="395"/>
      <c r="BY83" s="395"/>
      <c r="BZ83" s="395"/>
      <c r="CA83" s="395"/>
      <c r="CB83" s="395"/>
      <c r="CC83" s="395"/>
      <c r="CD83" s="395"/>
      <c r="CE83" s="395"/>
      <c r="CF83" s="395"/>
      <c r="CG83" s="395"/>
      <c r="CH83" s="395"/>
      <c r="CI83" s="395"/>
      <c r="CJ83" s="395"/>
      <c r="CK83" s="395"/>
      <c r="CL83" s="395"/>
      <c r="CM83" s="395"/>
      <c r="CN83" s="395"/>
      <c r="CO83" s="395"/>
      <c r="CP83" s="395"/>
      <c r="CQ83" s="395"/>
      <c r="CR83" s="395"/>
    </row>
    <row r="84" customFormat="false" ht="15.75" hidden="false" customHeight="false" outlineLevel="0" collapsed="false">
      <c r="A84" s="395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395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  <c r="AW84" s="395"/>
      <c r="AX84" s="395"/>
      <c r="AY84" s="395"/>
      <c r="AZ84" s="395"/>
      <c r="BA84" s="395"/>
      <c r="BB84" s="395"/>
      <c r="BC84" s="395"/>
      <c r="BD84" s="395"/>
      <c r="BE84" s="395"/>
      <c r="BF84" s="395"/>
      <c r="BG84" s="395"/>
      <c r="BH84" s="395"/>
      <c r="BI84" s="395"/>
      <c r="BJ84" s="395"/>
      <c r="BK84" s="395"/>
      <c r="BL84" s="395"/>
      <c r="BM84" s="395"/>
      <c r="BN84" s="395"/>
      <c r="BO84" s="395"/>
      <c r="BP84" s="395"/>
      <c r="BQ84" s="395"/>
      <c r="BR84" s="395"/>
      <c r="BS84" s="395"/>
      <c r="BT84" s="395"/>
      <c r="BU84" s="395"/>
      <c r="BV84" s="395"/>
      <c r="BW84" s="395"/>
      <c r="BX84" s="395"/>
      <c r="BY84" s="395"/>
      <c r="BZ84" s="395"/>
      <c r="CA84" s="395"/>
      <c r="CB84" s="395"/>
      <c r="CC84" s="395"/>
      <c r="CD84" s="395"/>
      <c r="CE84" s="395"/>
      <c r="CF84" s="395"/>
      <c r="CG84" s="395"/>
      <c r="CH84" s="395"/>
      <c r="CI84" s="395"/>
      <c r="CJ84" s="395"/>
      <c r="CK84" s="395"/>
      <c r="CL84" s="395"/>
      <c r="CM84" s="395"/>
      <c r="CN84" s="395"/>
      <c r="CO84" s="395"/>
      <c r="CP84" s="395"/>
      <c r="CQ84" s="395"/>
      <c r="CR84" s="395"/>
    </row>
    <row r="85" customFormat="false" ht="15.75" hidden="false" customHeight="false" outlineLevel="0" collapsed="false">
      <c r="A85" s="404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395"/>
      <c r="BF85" s="395"/>
      <c r="BG85" s="395"/>
      <c r="BH85" s="395"/>
      <c r="BI85" s="395"/>
      <c r="BJ85" s="395"/>
      <c r="BK85" s="395"/>
      <c r="BL85" s="395"/>
      <c r="BM85" s="395"/>
      <c r="BN85" s="395"/>
      <c r="BO85" s="395"/>
      <c r="BP85" s="395"/>
      <c r="BQ85" s="395"/>
      <c r="BR85" s="395"/>
      <c r="BS85" s="395"/>
      <c r="BT85" s="395"/>
      <c r="BU85" s="395"/>
      <c r="BV85" s="395"/>
      <c r="BW85" s="395"/>
      <c r="BX85" s="395"/>
      <c r="BY85" s="395"/>
      <c r="BZ85" s="395"/>
      <c r="CA85" s="395"/>
      <c r="CB85" s="395"/>
      <c r="CC85" s="395"/>
      <c r="CD85" s="395"/>
      <c r="CE85" s="395"/>
      <c r="CF85" s="395"/>
      <c r="CG85" s="395"/>
      <c r="CH85" s="395"/>
      <c r="CI85" s="395"/>
      <c r="CJ85" s="395"/>
      <c r="CK85" s="395"/>
      <c r="CL85" s="395"/>
      <c r="CM85" s="395"/>
      <c r="CN85" s="395"/>
      <c r="CO85" s="395"/>
      <c r="CP85" s="395"/>
      <c r="CQ85" s="395"/>
      <c r="CR85" s="395"/>
    </row>
    <row r="86" customFormat="false" ht="15.75" hidden="false" customHeight="fals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  <c r="AJ86" s="395"/>
      <c r="AK86" s="395"/>
      <c r="AL86" s="395"/>
      <c r="AM86" s="395"/>
      <c r="AN86" s="395"/>
      <c r="AO86" s="395"/>
      <c r="AP86" s="395"/>
      <c r="AQ86" s="395"/>
      <c r="AR86" s="395"/>
      <c r="AS86" s="395"/>
      <c r="AT86" s="395"/>
      <c r="AU86" s="395"/>
      <c r="AV86" s="395"/>
      <c r="AW86" s="395"/>
      <c r="AX86" s="395"/>
      <c r="AY86" s="395"/>
      <c r="AZ86" s="395"/>
      <c r="BA86" s="395"/>
      <c r="BB86" s="395"/>
      <c r="BC86" s="395"/>
      <c r="BD86" s="395"/>
      <c r="BE86" s="395"/>
      <c r="BF86" s="395"/>
      <c r="BG86" s="395"/>
      <c r="BH86" s="395"/>
      <c r="BI86" s="395"/>
      <c r="BJ86" s="395"/>
      <c r="BK86" s="395"/>
      <c r="BL86" s="395"/>
      <c r="BM86" s="395"/>
      <c r="BN86" s="395"/>
      <c r="BO86" s="395"/>
      <c r="BP86" s="395"/>
      <c r="BQ86" s="395"/>
      <c r="BR86" s="395"/>
      <c r="BS86" s="395"/>
      <c r="BT86" s="395"/>
      <c r="BU86" s="395"/>
      <c r="BV86" s="395"/>
      <c r="BW86" s="395"/>
      <c r="BX86" s="395"/>
      <c r="BY86" s="395"/>
      <c r="BZ86" s="395"/>
      <c r="CA86" s="395"/>
      <c r="CB86" s="395"/>
      <c r="CC86" s="395"/>
      <c r="CD86" s="395"/>
      <c r="CE86" s="395"/>
      <c r="CF86" s="395"/>
      <c r="CG86" s="395"/>
      <c r="CH86" s="395"/>
      <c r="CI86" s="395"/>
      <c r="CJ86" s="395"/>
      <c r="CK86" s="395"/>
      <c r="CL86" s="395"/>
      <c r="CM86" s="395"/>
      <c r="CN86" s="395"/>
      <c r="CO86" s="395"/>
      <c r="CP86" s="395"/>
      <c r="CQ86" s="395"/>
      <c r="CR86" s="395"/>
    </row>
    <row r="87" customFormat="false" ht="15.75" hidden="false" customHeight="false" outlineLevel="0" collapsed="false">
      <c r="A87" s="404"/>
      <c r="B87" s="449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395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  <c r="AJ87" s="395"/>
      <c r="AK87" s="395"/>
      <c r="AL87" s="395"/>
      <c r="AM87" s="395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F87" s="395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  <c r="CD87" s="395"/>
      <c r="CE87" s="395"/>
      <c r="CF87" s="395"/>
      <c r="CG87" s="395"/>
      <c r="CH87" s="395"/>
      <c r="CI87" s="395"/>
      <c r="CJ87" s="395"/>
      <c r="CK87" s="395"/>
      <c r="CL87" s="395"/>
      <c r="CM87" s="395"/>
      <c r="CN87" s="395"/>
      <c r="CO87" s="395"/>
      <c r="CP87" s="395"/>
      <c r="CQ87" s="395"/>
      <c r="CR87" s="395"/>
    </row>
    <row r="88" customFormat="false" ht="15.75" hidden="false" customHeight="false" outlineLevel="0" collapsed="false">
      <c r="A88" s="404"/>
      <c r="B88" s="449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395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  <c r="AJ88" s="395"/>
      <c r="AK88" s="395"/>
      <c r="AL88" s="395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F88" s="395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  <c r="BY88" s="395"/>
      <c r="BZ88" s="395"/>
      <c r="CA88" s="395"/>
      <c r="CB88" s="395"/>
      <c r="CC88" s="395"/>
      <c r="CD88" s="395"/>
      <c r="CE88" s="395"/>
      <c r="CF88" s="395"/>
      <c r="CG88" s="395"/>
      <c r="CH88" s="395"/>
      <c r="CI88" s="395"/>
      <c r="CJ88" s="395"/>
      <c r="CK88" s="395"/>
      <c r="CL88" s="395"/>
      <c r="CM88" s="395"/>
      <c r="CN88" s="395"/>
      <c r="CO88" s="395"/>
      <c r="CP88" s="395"/>
      <c r="CQ88" s="395"/>
      <c r="CR88" s="395"/>
    </row>
    <row r="89" customFormat="false" ht="15.75" hidden="false" customHeight="false" outlineLevel="0" collapsed="false">
      <c r="A89" s="404"/>
      <c r="B89" s="450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395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  <c r="AJ89" s="395"/>
      <c r="AK89" s="395"/>
      <c r="AL89" s="395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F89" s="395"/>
      <c r="BG89" s="395"/>
      <c r="BH89" s="395"/>
      <c r="BI89" s="395"/>
      <c r="BJ89" s="395"/>
      <c r="BK89" s="395"/>
      <c r="BL89" s="395"/>
      <c r="BM89" s="395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  <c r="BY89" s="395"/>
      <c r="BZ89" s="395"/>
      <c r="CA89" s="395"/>
      <c r="CB89" s="395"/>
      <c r="CC89" s="395"/>
      <c r="CD89" s="395"/>
      <c r="CE89" s="395"/>
      <c r="CF89" s="395"/>
      <c r="CG89" s="395"/>
      <c r="CH89" s="395"/>
      <c r="CI89" s="395"/>
      <c r="CJ89" s="395"/>
      <c r="CK89" s="395"/>
      <c r="CL89" s="395"/>
      <c r="CM89" s="395"/>
      <c r="CN89" s="395"/>
      <c r="CO89" s="395"/>
      <c r="CP89" s="395"/>
      <c r="CQ89" s="395"/>
      <c r="CR89" s="395"/>
    </row>
    <row r="90" customFormat="false" ht="15.75" hidden="false" customHeight="false" outlineLevel="0" collapsed="false">
      <c r="A90" s="404"/>
      <c r="B90" s="451"/>
      <c r="C90" s="451" t="e">
        <f aca="false">#REF!/0.75</f>
        <v>#REF!</v>
      </c>
      <c r="D90" s="451" t="e">
        <f aca="false">#REF!</f>
        <v>#REF!</v>
      </c>
      <c r="E90" s="451" t="e">
        <f aca="false">#REF!</f>
        <v>#REF!</v>
      </c>
      <c r="F90" s="451" t="e">
        <f aca="false">#REF!</f>
        <v>#REF!</v>
      </c>
      <c r="G90" s="451" t="e">
        <f aca="false">#REF!</f>
        <v>#REF!</v>
      </c>
      <c r="H90" s="451" t="e">
        <f aca="false">#REF!</f>
        <v>#REF!</v>
      </c>
      <c r="I90" s="451" t="e">
        <f aca="false">#REF!</f>
        <v>#REF!</v>
      </c>
      <c r="J90" s="451" t="e">
        <f aca="false">#REF!</f>
        <v>#REF!</v>
      </c>
      <c r="K90" s="451" t="e">
        <f aca="false">#REF!</f>
        <v>#REF!</v>
      </c>
      <c r="L90" s="451" t="e">
        <f aca="false">#REF!</f>
        <v>#REF!</v>
      </c>
      <c r="M90" s="451" t="e">
        <f aca="false">#REF!</f>
        <v>#REF!</v>
      </c>
      <c r="N90" s="451" t="e">
        <f aca="false">#REF!</f>
        <v>#REF!</v>
      </c>
      <c r="O90" s="451" t="e">
        <f aca="false">#REF!</f>
        <v>#REF!</v>
      </c>
      <c r="P90" s="451" t="e">
        <f aca="false">#REF!</f>
        <v>#REF!</v>
      </c>
      <c r="Q90" s="451" t="e">
        <f aca="false">#REF!</f>
        <v>#REF!</v>
      </c>
      <c r="R90" s="451" t="e">
        <f aca="false">#REF!</f>
        <v>#REF!</v>
      </c>
      <c r="S90" s="451" t="e">
        <f aca="false">#REF!</f>
        <v>#REF!</v>
      </c>
      <c r="T90" s="451" t="e">
        <f aca="false">#REF!</f>
        <v>#REF!</v>
      </c>
      <c r="U90" s="451" t="e">
        <f aca="false">#REF!</f>
        <v>#REF!</v>
      </c>
      <c r="V90" s="451" t="e">
        <f aca="false">#REF!</f>
        <v>#REF!</v>
      </c>
      <c r="W90" s="395"/>
      <c r="X90" s="395"/>
      <c r="Y90" s="395"/>
      <c r="Z90" s="395"/>
      <c r="AA90" s="395"/>
      <c r="AB90" s="395"/>
      <c r="AC90" s="395"/>
      <c r="AD90" s="395"/>
      <c r="AE90" s="395"/>
      <c r="AF90" s="395"/>
      <c r="AG90" s="395"/>
      <c r="AH90" s="395"/>
      <c r="AI90" s="395"/>
      <c r="AJ90" s="395"/>
      <c r="AK90" s="395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395"/>
      <c r="BZ90" s="395"/>
      <c r="CA90" s="395"/>
      <c r="CB90" s="395"/>
      <c r="CC90" s="395"/>
      <c r="CD90" s="395"/>
      <c r="CE90" s="395"/>
      <c r="CF90" s="395"/>
      <c r="CG90" s="395"/>
      <c r="CH90" s="395"/>
      <c r="CI90" s="395"/>
      <c r="CJ90" s="395"/>
      <c r="CK90" s="395"/>
      <c r="CL90" s="395"/>
      <c r="CM90" s="395"/>
      <c r="CN90" s="395"/>
      <c r="CO90" s="395"/>
      <c r="CP90" s="395"/>
      <c r="CQ90" s="395"/>
      <c r="CR90" s="395"/>
    </row>
    <row r="91" customFormat="false" ht="15.7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5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395"/>
      <c r="BY91" s="395"/>
      <c r="BZ91" s="395"/>
      <c r="CA91" s="395"/>
      <c r="CB91" s="395"/>
      <c r="CC91" s="395"/>
      <c r="CD91" s="395"/>
      <c r="CE91" s="395"/>
      <c r="CF91" s="395"/>
      <c r="CG91" s="395"/>
      <c r="CH91" s="395"/>
      <c r="CI91" s="395"/>
      <c r="CJ91" s="395"/>
      <c r="CK91" s="395"/>
      <c r="CL91" s="395"/>
      <c r="CM91" s="395"/>
      <c r="CN91" s="395"/>
      <c r="CO91" s="395"/>
      <c r="CP91" s="395"/>
      <c r="CQ91" s="395"/>
      <c r="CR91" s="395"/>
    </row>
    <row r="92" customFormat="false" ht="15.7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  <c r="CD92" s="395"/>
      <c r="CE92" s="395"/>
      <c r="CF92" s="395"/>
      <c r="CG92" s="395"/>
      <c r="CH92" s="395"/>
      <c r="CI92" s="395"/>
      <c r="CJ92" s="395"/>
      <c r="CK92" s="395"/>
      <c r="CL92" s="395"/>
      <c r="CM92" s="395"/>
      <c r="CN92" s="395"/>
      <c r="CO92" s="395"/>
      <c r="CP92" s="395"/>
      <c r="CQ92" s="395"/>
      <c r="CR92" s="395"/>
    </row>
    <row r="93" customFormat="false" ht="15.7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5"/>
      <c r="AH93" s="395"/>
      <c r="AI93" s="395"/>
      <c r="AJ93" s="395"/>
      <c r="AK93" s="395"/>
      <c r="AL93" s="395"/>
      <c r="AM93" s="395"/>
      <c r="AN93" s="395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V93" s="395"/>
      <c r="BW93" s="395"/>
      <c r="BX93" s="395"/>
      <c r="BY93" s="395"/>
      <c r="BZ93" s="395"/>
      <c r="CA93" s="395"/>
      <c r="CB93" s="395"/>
      <c r="CC93" s="395"/>
      <c r="CD93" s="395"/>
      <c r="CE93" s="395"/>
      <c r="CF93" s="395"/>
      <c r="CG93" s="395"/>
      <c r="CH93" s="395"/>
      <c r="CI93" s="395"/>
      <c r="CJ93" s="395"/>
      <c r="CK93" s="395"/>
      <c r="CL93" s="395"/>
      <c r="CM93" s="395"/>
      <c r="CN93" s="395"/>
      <c r="CO93" s="395"/>
      <c r="CP93" s="395"/>
      <c r="CQ93" s="395"/>
      <c r="CR93" s="395"/>
    </row>
    <row r="94" customFormat="false" ht="15.7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395"/>
      <c r="BE94" s="395"/>
      <c r="BF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  <c r="BY94" s="395"/>
      <c r="BZ94" s="395"/>
      <c r="CA94" s="395"/>
      <c r="CB94" s="395"/>
      <c r="CC94" s="395"/>
      <c r="CD94" s="395"/>
      <c r="CE94" s="395"/>
      <c r="CF94" s="395"/>
      <c r="CG94" s="395"/>
      <c r="CH94" s="395"/>
      <c r="CI94" s="395"/>
      <c r="CJ94" s="395"/>
      <c r="CK94" s="395"/>
      <c r="CL94" s="395"/>
      <c r="CM94" s="395"/>
      <c r="CN94" s="395"/>
      <c r="CO94" s="395"/>
      <c r="CP94" s="395"/>
      <c r="CQ94" s="395"/>
      <c r="CR94" s="395"/>
    </row>
    <row r="95" customFormat="false" ht="15.7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</row>
    <row r="96" customFormat="false" ht="15.7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5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395"/>
      <c r="BE96" s="395"/>
      <c r="BF96" s="395"/>
      <c r="BG96" s="395"/>
      <c r="BH96" s="395"/>
      <c r="BI96" s="395"/>
      <c r="BJ96" s="395"/>
      <c r="BK96" s="395"/>
      <c r="BL96" s="395"/>
      <c r="BM96" s="395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  <c r="BY96" s="395"/>
      <c r="BZ96" s="395"/>
      <c r="CA96" s="395"/>
      <c r="CB96" s="395"/>
      <c r="CC96" s="395"/>
      <c r="CD96" s="395"/>
      <c r="CE96" s="395"/>
      <c r="CF96" s="395"/>
      <c r="CG96" s="395"/>
      <c r="CH96" s="395"/>
      <c r="CI96" s="395"/>
      <c r="CJ96" s="395"/>
      <c r="CK96" s="395"/>
      <c r="CL96" s="395"/>
      <c r="CM96" s="395"/>
      <c r="CN96" s="395"/>
      <c r="CO96" s="395"/>
      <c r="CP96" s="395"/>
      <c r="CQ96" s="395"/>
      <c r="CR96" s="395"/>
    </row>
    <row r="97" customFormat="false" ht="15.7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395"/>
      <c r="BE97" s="395"/>
      <c r="BF97" s="395"/>
      <c r="BG97" s="395"/>
      <c r="BH97" s="395"/>
      <c r="BI97" s="395"/>
      <c r="BJ97" s="395"/>
      <c r="BK97" s="395"/>
      <c r="BL97" s="395"/>
      <c r="BM97" s="395"/>
      <c r="BN97" s="395"/>
      <c r="BO97" s="395"/>
      <c r="BP97" s="395"/>
      <c r="BQ97" s="395"/>
      <c r="BR97" s="395"/>
      <c r="BS97" s="395"/>
      <c r="BT97" s="395"/>
      <c r="BU97" s="395"/>
      <c r="BV97" s="395"/>
      <c r="BW97" s="395"/>
      <c r="BX97" s="395"/>
      <c r="BY97" s="395"/>
      <c r="BZ97" s="395"/>
      <c r="CA97" s="395"/>
      <c r="CB97" s="395"/>
      <c r="CC97" s="395"/>
      <c r="CD97" s="395"/>
      <c r="CE97" s="395"/>
      <c r="CF97" s="395"/>
      <c r="CG97" s="395"/>
      <c r="CH97" s="395"/>
      <c r="CI97" s="395"/>
      <c r="CJ97" s="395"/>
      <c r="CK97" s="395"/>
      <c r="CL97" s="395"/>
      <c r="CM97" s="395"/>
      <c r="CN97" s="395"/>
      <c r="CO97" s="395"/>
      <c r="CP97" s="395"/>
      <c r="CQ97" s="395"/>
      <c r="CR97" s="395"/>
    </row>
    <row r="98" customFormat="false" ht="15.7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5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395"/>
      <c r="BE98" s="395"/>
      <c r="BF98" s="395"/>
      <c r="BG98" s="395"/>
      <c r="BH98" s="395"/>
      <c r="BI98" s="395"/>
      <c r="BJ98" s="395"/>
      <c r="BK98" s="395"/>
      <c r="BL98" s="395"/>
      <c r="BM98" s="395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  <c r="BY98" s="395"/>
      <c r="BZ98" s="395"/>
      <c r="CA98" s="395"/>
      <c r="CB98" s="395"/>
      <c r="CC98" s="395"/>
      <c r="CD98" s="395"/>
      <c r="CE98" s="395"/>
      <c r="CF98" s="395"/>
      <c r="CG98" s="395"/>
      <c r="CH98" s="395"/>
      <c r="CI98" s="395"/>
      <c r="CJ98" s="395"/>
      <c r="CK98" s="395"/>
      <c r="CL98" s="395"/>
      <c r="CM98" s="395"/>
      <c r="CN98" s="395"/>
      <c r="CO98" s="395"/>
      <c r="CP98" s="395"/>
      <c r="CQ98" s="395"/>
      <c r="CR98" s="395"/>
    </row>
    <row r="99" customFormat="false" ht="15.7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5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395"/>
      <c r="BE99" s="395"/>
      <c r="BF99" s="395"/>
      <c r="BG99" s="395"/>
      <c r="BH99" s="395"/>
      <c r="BI99" s="395"/>
      <c r="BJ99" s="395"/>
      <c r="BK99" s="395"/>
      <c r="BL99" s="395"/>
      <c r="BM99" s="395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  <c r="BY99" s="395"/>
      <c r="BZ99" s="395"/>
      <c r="CA99" s="395"/>
      <c r="CB99" s="395"/>
      <c r="CC99" s="395"/>
      <c r="CD99" s="395"/>
      <c r="CE99" s="395"/>
      <c r="CF99" s="395"/>
      <c r="CG99" s="395"/>
      <c r="CH99" s="395"/>
      <c r="CI99" s="395"/>
      <c r="CJ99" s="395"/>
      <c r="CK99" s="395"/>
      <c r="CL99" s="395"/>
      <c r="CM99" s="395"/>
      <c r="CN99" s="395"/>
      <c r="CO99" s="395"/>
      <c r="CP99" s="395"/>
      <c r="CQ99" s="395"/>
      <c r="CR99" s="395"/>
    </row>
    <row r="100" customFormat="false" ht="15.7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5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395"/>
      <c r="BE100" s="395"/>
      <c r="BF100" s="395"/>
      <c r="BG100" s="395"/>
      <c r="BH100" s="395"/>
      <c r="BI100" s="395"/>
      <c r="BJ100" s="395"/>
      <c r="BK100" s="395"/>
      <c r="BL100" s="395"/>
      <c r="BM100" s="395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  <c r="BY100" s="395"/>
      <c r="BZ100" s="395"/>
      <c r="CA100" s="395"/>
      <c r="CB100" s="395"/>
      <c r="CC100" s="395"/>
      <c r="CD100" s="395"/>
      <c r="CE100" s="395"/>
      <c r="CF100" s="395"/>
      <c r="CG100" s="395"/>
      <c r="CH100" s="395"/>
      <c r="CI100" s="395"/>
      <c r="CJ100" s="395"/>
      <c r="CK100" s="395"/>
      <c r="CL100" s="395"/>
      <c r="CM100" s="395"/>
      <c r="CN100" s="395"/>
      <c r="CO100" s="395"/>
      <c r="CP100" s="395"/>
      <c r="CQ100" s="395"/>
      <c r="CR100" s="395"/>
    </row>
    <row r="101" customFormat="false" ht="15.75" hidden="false" customHeight="fals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5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395"/>
      <c r="BE101" s="395"/>
      <c r="BF101" s="395"/>
      <c r="BG101" s="395"/>
      <c r="BH101" s="395"/>
      <c r="BI101" s="395"/>
      <c r="BJ101" s="395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/>
      <c r="BY101" s="395"/>
      <c r="BZ101" s="395"/>
      <c r="CA101" s="395"/>
      <c r="CB101" s="395"/>
      <c r="CC101" s="395"/>
      <c r="CD101" s="395"/>
      <c r="CE101" s="395"/>
      <c r="CF101" s="395"/>
      <c r="CG101" s="395"/>
      <c r="CH101" s="395"/>
      <c r="CI101" s="395"/>
      <c r="CJ101" s="395"/>
      <c r="CK101" s="395"/>
      <c r="CL101" s="395"/>
      <c r="CM101" s="395"/>
      <c r="CN101" s="395"/>
      <c r="CO101" s="395"/>
      <c r="CP101" s="395"/>
      <c r="CQ101" s="395"/>
      <c r="CR101" s="395"/>
    </row>
    <row r="102" customFormat="false" ht="15.75" hidden="false" customHeight="fals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5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395"/>
      <c r="BE102" s="395"/>
      <c r="BF102" s="395"/>
      <c r="BG102" s="395"/>
      <c r="BH102" s="395"/>
      <c r="BI102" s="395"/>
      <c r="BJ102" s="395"/>
      <c r="BK102" s="395"/>
      <c r="BL102" s="395"/>
      <c r="BM102" s="395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  <c r="BY102" s="395"/>
      <c r="BZ102" s="395"/>
      <c r="CA102" s="395"/>
      <c r="CB102" s="395"/>
      <c r="CC102" s="395"/>
      <c r="CD102" s="395"/>
      <c r="CE102" s="395"/>
      <c r="CF102" s="395"/>
      <c r="CG102" s="395"/>
      <c r="CH102" s="395"/>
      <c r="CI102" s="395"/>
      <c r="CJ102" s="395"/>
      <c r="CK102" s="395"/>
      <c r="CL102" s="395"/>
      <c r="CM102" s="395"/>
      <c r="CN102" s="395"/>
      <c r="CO102" s="395"/>
      <c r="CP102" s="395"/>
      <c r="CQ102" s="395"/>
      <c r="CR102" s="395"/>
    </row>
    <row r="103" customFormat="false" ht="15.75" hidden="false" customHeight="fals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395"/>
      <c r="BE103" s="395"/>
      <c r="BF103" s="395"/>
      <c r="BG103" s="395"/>
      <c r="BH103" s="395"/>
      <c r="BI103" s="395"/>
      <c r="BJ103" s="395"/>
      <c r="BK103" s="395"/>
      <c r="BL103" s="395"/>
      <c r="BM103" s="395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  <c r="BY103" s="395"/>
      <c r="BZ103" s="395"/>
      <c r="CA103" s="395"/>
      <c r="CB103" s="395"/>
      <c r="CC103" s="395"/>
      <c r="CD103" s="395"/>
      <c r="CE103" s="395"/>
      <c r="CF103" s="395"/>
      <c r="CG103" s="395"/>
      <c r="CH103" s="395"/>
      <c r="CI103" s="395"/>
      <c r="CJ103" s="395"/>
      <c r="CK103" s="395"/>
      <c r="CL103" s="395"/>
      <c r="CM103" s="395"/>
      <c r="CN103" s="395"/>
      <c r="CO103" s="395"/>
      <c r="CP103" s="395"/>
      <c r="CQ103" s="395"/>
      <c r="CR103" s="395"/>
    </row>
    <row r="104" customFormat="false" ht="15.75" hidden="false" customHeight="fals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F104" s="395"/>
      <c r="BG104" s="395"/>
      <c r="BH104" s="395"/>
      <c r="BI104" s="395"/>
      <c r="BJ104" s="395"/>
      <c r="BK104" s="395"/>
      <c r="BL104" s="395"/>
      <c r="BM104" s="395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  <c r="CD104" s="395"/>
      <c r="CE104" s="395"/>
      <c r="CF104" s="395"/>
      <c r="CG104" s="395"/>
      <c r="CH104" s="395"/>
      <c r="CI104" s="395"/>
      <c r="CJ104" s="395"/>
      <c r="CK104" s="395"/>
      <c r="CL104" s="395"/>
      <c r="CM104" s="395"/>
      <c r="CN104" s="395"/>
      <c r="CO104" s="395"/>
      <c r="CP104" s="395"/>
      <c r="CQ104" s="395"/>
      <c r="CR104" s="395"/>
    </row>
    <row r="105" customFormat="false" ht="15.75" hidden="false" customHeight="fals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F105" s="395"/>
      <c r="BG105" s="395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  <c r="BY105" s="395"/>
      <c r="BZ105" s="395"/>
      <c r="CA105" s="395"/>
      <c r="CB105" s="395"/>
      <c r="CC105" s="395"/>
      <c r="CD105" s="395"/>
      <c r="CE105" s="395"/>
      <c r="CF105" s="395"/>
      <c r="CG105" s="395"/>
      <c r="CH105" s="395"/>
      <c r="CI105" s="395"/>
      <c r="CJ105" s="395"/>
      <c r="CK105" s="395"/>
      <c r="CL105" s="395"/>
      <c r="CM105" s="395"/>
      <c r="CN105" s="395"/>
      <c r="CO105" s="395"/>
      <c r="CP105" s="395"/>
      <c r="CQ105" s="395"/>
      <c r="CR105" s="395"/>
    </row>
    <row r="106" customFormat="false" ht="15.75" hidden="false" customHeight="fals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395"/>
      <c r="CD106" s="395"/>
      <c r="CE106" s="395"/>
      <c r="CF106" s="395"/>
      <c r="CG106" s="395"/>
      <c r="CH106" s="395"/>
      <c r="CI106" s="395"/>
      <c r="CJ106" s="395"/>
      <c r="CK106" s="395"/>
      <c r="CL106" s="395"/>
      <c r="CM106" s="395"/>
      <c r="CN106" s="395"/>
      <c r="CO106" s="395"/>
      <c r="CP106" s="395"/>
      <c r="CQ106" s="395"/>
      <c r="CR106" s="395"/>
    </row>
    <row r="107" customFormat="false" ht="15.75" hidden="false" customHeight="fals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F107" s="395"/>
      <c r="BG107" s="395"/>
      <c r="BH107" s="395"/>
      <c r="BI107" s="395"/>
      <c r="BJ107" s="395"/>
      <c r="BK107" s="395"/>
      <c r="BL107" s="395"/>
      <c r="BM107" s="395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  <c r="BY107" s="395"/>
      <c r="BZ107" s="395"/>
      <c r="CA107" s="395"/>
      <c r="CB107" s="395"/>
      <c r="CC107" s="395"/>
      <c r="CD107" s="395"/>
      <c r="CE107" s="395"/>
      <c r="CF107" s="395"/>
      <c r="CG107" s="395"/>
      <c r="CH107" s="395"/>
      <c r="CI107" s="395"/>
      <c r="CJ107" s="395"/>
      <c r="CK107" s="395"/>
      <c r="CL107" s="395"/>
      <c r="CM107" s="395"/>
      <c r="CN107" s="395"/>
      <c r="CO107" s="395"/>
      <c r="CP107" s="395"/>
      <c r="CQ107" s="395"/>
      <c r="CR107" s="395"/>
    </row>
    <row r="108" customFormat="false" ht="15.7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F108" s="395"/>
      <c r="BG108" s="395"/>
      <c r="BH108" s="395"/>
      <c r="BI108" s="395"/>
      <c r="BJ108" s="395"/>
      <c r="BK108" s="395"/>
      <c r="BL108" s="395"/>
      <c r="BM108" s="395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  <c r="BY108" s="395"/>
      <c r="BZ108" s="395"/>
      <c r="CA108" s="395"/>
      <c r="CB108" s="395"/>
      <c r="CC108" s="395"/>
      <c r="CD108" s="395"/>
      <c r="CE108" s="395"/>
      <c r="CF108" s="395"/>
      <c r="CG108" s="395"/>
      <c r="CH108" s="395"/>
      <c r="CI108" s="395"/>
      <c r="CJ108" s="395"/>
      <c r="CK108" s="395"/>
      <c r="CL108" s="395"/>
      <c r="CM108" s="395"/>
      <c r="CN108" s="395"/>
      <c r="CO108" s="395"/>
      <c r="CP108" s="395"/>
      <c r="CQ108" s="395"/>
      <c r="CR108" s="395"/>
    </row>
    <row r="109" customFormat="false" ht="15.75" hidden="false" customHeight="fals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F109" s="395"/>
      <c r="BG109" s="395"/>
      <c r="BH109" s="395"/>
      <c r="BI109" s="395"/>
      <c r="BJ109" s="395"/>
      <c r="BK109" s="395"/>
      <c r="BL109" s="395"/>
      <c r="BM109" s="395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  <c r="BY109" s="395"/>
      <c r="BZ109" s="395"/>
      <c r="CA109" s="395"/>
      <c r="CB109" s="395"/>
      <c r="CC109" s="395"/>
      <c r="CD109" s="395"/>
      <c r="CE109" s="395"/>
      <c r="CF109" s="395"/>
      <c r="CG109" s="395"/>
      <c r="CH109" s="395"/>
      <c r="CI109" s="395"/>
      <c r="CJ109" s="395"/>
      <c r="CK109" s="395"/>
      <c r="CL109" s="395"/>
      <c r="CM109" s="395"/>
      <c r="CN109" s="395"/>
      <c r="CO109" s="395"/>
      <c r="CP109" s="395"/>
      <c r="CQ109" s="395"/>
      <c r="CR109" s="395"/>
    </row>
    <row r="110" customFormat="false" ht="15.75" hidden="false" customHeight="fals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5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F110" s="395"/>
      <c r="BG110" s="395"/>
      <c r="BH110" s="395"/>
      <c r="BI110" s="395"/>
      <c r="BJ110" s="395"/>
      <c r="BK110" s="395"/>
      <c r="BL110" s="395"/>
      <c r="BM110" s="395"/>
      <c r="BN110" s="395"/>
      <c r="BO110" s="395"/>
      <c r="BP110" s="395"/>
      <c r="BQ110" s="395"/>
      <c r="BR110" s="395"/>
      <c r="BS110" s="395"/>
      <c r="BT110" s="395"/>
      <c r="BU110" s="395"/>
      <c r="BV110" s="395"/>
      <c r="BW110" s="395"/>
      <c r="BX110" s="395"/>
      <c r="BY110" s="395"/>
      <c r="BZ110" s="395"/>
      <c r="CA110" s="395"/>
      <c r="CB110" s="395"/>
      <c r="CC110" s="395"/>
      <c r="CD110" s="395"/>
      <c r="CE110" s="395"/>
      <c r="CF110" s="395"/>
      <c r="CG110" s="395"/>
      <c r="CH110" s="395"/>
      <c r="CI110" s="395"/>
      <c r="CJ110" s="395"/>
      <c r="CK110" s="395"/>
      <c r="CL110" s="395"/>
      <c r="CM110" s="395"/>
      <c r="CN110" s="395"/>
      <c r="CO110" s="395"/>
      <c r="CP110" s="395"/>
      <c r="CQ110" s="395"/>
      <c r="CR110" s="395"/>
    </row>
    <row r="111" customFormat="false" ht="15.75" hidden="false" customHeight="fals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5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395"/>
      <c r="CA111" s="395"/>
      <c r="CB111" s="395"/>
      <c r="CC111" s="395"/>
      <c r="CD111" s="395"/>
      <c r="CE111" s="395"/>
      <c r="CF111" s="395"/>
      <c r="CG111" s="395"/>
      <c r="CH111" s="395"/>
      <c r="CI111" s="395"/>
      <c r="CJ111" s="395"/>
      <c r="CK111" s="395"/>
      <c r="CL111" s="395"/>
      <c r="CM111" s="395"/>
      <c r="CN111" s="395"/>
      <c r="CO111" s="395"/>
      <c r="CP111" s="395"/>
      <c r="CQ111" s="395"/>
      <c r="CR111" s="395"/>
    </row>
    <row r="112" customFormat="false" ht="15.75" hidden="false" customHeight="fals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5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5"/>
      <c r="CA112" s="395"/>
      <c r="CB112" s="395"/>
      <c r="CC112" s="395"/>
      <c r="CD112" s="395"/>
      <c r="CE112" s="395"/>
      <c r="CF112" s="395"/>
      <c r="CG112" s="395"/>
      <c r="CH112" s="395"/>
      <c r="CI112" s="395"/>
      <c r="CJ112" s="395"/>
      <c r="CK112" s="395"/>
      <c r="CL112" s="395"/>
      <c r="CM112" s="395"/>
      <c r="CN112" s="395"/>
      <c r="CO112" s="395"/>
      <c r="CP112" s="395"/>
      <c r="CQ112" s="395"/>
      <c r="CR112" s="395"/>
    </row>
    <row r="113" customFormat="false" ht="15.75" hidden="false" customHeight="fals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5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F113" s="395"/>
      <c r="BG113" s="395"/>
      <c r="BH113" s="395"/>
      <c r="BI113" s="395"/>
      <c r="BJ113" s="395"/>
      <c r="BK113" s="395"/>
      <c r="BL113" s="395"/>
      <c r="BM113" s="395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  <c r="CC113" s="395"/>
      <c r="CD113" s="395"/>
      <c r="CE113" s="395"/>
      <c r="CF113" s="395"/>
      <c r="CG113" s="395"/>
      <c r="CH113" s="395"/>
      <c r="CI113" s="395"/>
      <c r="CJ113" s="395"/>
      <c r="CK113" s="395"/>
      <c r="CL113" s="395"/>
      <c r="CM113" s="395"/>
      <c r="CN113" s="395"/>
      <c r="CO113" s="395"/>
      <c r="CP113" s="395"/>
      <c r="CQ113" s="395"/>
      <c r="CR113" s="395"/>
    </row>
    <row r="114" customFormat="false" ht="15.75" hidden="false" customHeight="fals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  <c r="AJ114" s="395"/>
      <c r="AK114" s="395"/>
      <c r="AL114" s="395"/>
      <c r="AM114" s="395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395"/>
      <c r="BE114" s="395"/>
      <c r="BF114" s="395"/>
      <c r="BG114" s="395"/>
      <c r="BH114" s="395"/>
      <c r="BI114" s="395"/>
      <c r="BJ114" s="395"/>
      <c r="BK114" s="395"/>
      <c r="BL114" s="395"/>
      <c r="BM114" s="395"/>
      <c r="BN114" s="395"/>
      <c r="BO114" s="395"/>
      <c r="BP114" s="395"/>
      <c r="BQ114" s="395"/>
      <c r="BR114" s="395"/>
      <c r="BS114" s="395"/>
      <c r="BT114" s="395"/>
      <c r="BU114" s="395"/>
      <c r="BV114" s="395"/>
      <c r="BW114" s="395"/>
      <c r="BX114" s="395"/>
      <c r="BY114" s="395"/>
      <c r="BZ114" s="395"/>
      <c r="CA114" s="395"/>
      <c r="CB114" s="395"/>
      <c r="CC114" s="395"/>
      <c r="CD114" s="395"/>
      <c r="CE114" s="395"/>
      <c r="CF114" s="395"/>
      <c r="CG114" s="395"/>
      <c r="CH114" s="395"/>
      <c r="CI114" s="395"/>
      <c r="CJ114" s="395"/>
      <c r="CK114" s="395"/>
      <c r="CL114" s="395"/>
      <c r="CM114" s="395"/>
      <c r="CN114" s="395"/>
      <c r="CO114" s="395"/>
      <c r="CP114" s="395"/>
      <c r="CQ114" s="395"/>
      <c r="CR114" s="395"/>
    </row>
    <row r="115" customFormat="false" ht="15.75" hidden="false" customHeight="fals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5"/>
      <c r="AH115" s="395"/>
      <c r="AI115" s="395"/>
      <c r="AJ115" s="395"/>
      <c r="AK115" s="395"/>
      <c r="AL115" s="395"/>
      <c r="AM115" s="395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395"/>
      <c r="BE115" s="395"/>
      <c r="BF115" s="395"/>
      <c r="BG115" s="395"/>
      <c r="BH115" s="395"/>
      <c r="BI115" s="395"/>
      <c r="BJ115" s="395"/>
      <c r="BK115" s="395"/>
      <c r="BL115" s="395"/>
      <c r="BM115" s="395"/>
      <c r="BN115" s="395"/>
      <c r="BO115" s="395"/>
      <c r="BP115" s="395"/>
      <c r="BQ115" s="395"/>
      <c r="BR115" s="395"/>
      <c r="BS115" s="395"/>
      <c r="BT115" s="395"/>
      <c r="BU115" s="395"/>
      <c r="BV115" s="395"/>
      <c r="BW115" s="395"/>
      <c r="BX115" s="395"/>
      <c r="BY115" s="395"/>
      <c r="BZ115" s="395"/>
      <c r="CA115" s="395"/>
      <c r="CB115" s="395"/>
      <c r="CC115" s="395"/>
      <c r="CD115" s="395"/>
      <c r="CE115" s="395"/>
      <c r="CF115" s="395"/>
      <c r="CG115" s="395"/>
      <c r="CH115" s="395"/>
      <c r="CI115" s="395"/>
      <c r="CJ115" s="395"/>
      <c r="CK115" s="395"/>
      <c r="CL115" s="395"/>
      <c r="CM115" s="395"/>
      <c r="CN115" s="395"/>
      <c r="CO115" s="395"/>
      <c r="CP115" s="395"/>
      <c r="CQ115" s="395"/>
      <c r="CR115" s="395"/>
    </row>
    <row r="116" customFormat="false" ht="15.75" hidden="false" customHeight="fals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5"/>
      <c r="AH116" s="395"/>
      <c r="AI116" s="395"/>
      <c r="AJ116" s="395"/>
      <c r="AK116" s="395"/>
      <c r="AL116" s="395"/>
      <c r="AM116" s="395"/>
      <c r="AN116" s="395"/>
      <c r="AO116" s="395"/>
      <c r="AP116" s="395"/>
      <c r="AQ116" s="395"/>
      <c r="AR116" s="395"/>
      <c r="AS116" s="395"/>
      <c r="AT116" s="395"/>
      <c r="AU116" s="395"/>
      <c r="AV116" s="395"/>
      <c r="AW116" s="395"/>
      <c r="AX116" s="395"/>
      <c r="AY116" s="395"/>
      <c r="AZ116" s="395"/>
      <c r="BA116" s="395"/>
      <c r="BB116" s="395"/>
      <c r="BC116" s="395"/>
      <c r="BD116" s="395"/>
      <c r="BE116" s="395"/>
      <c r="BF116" s="395"/>
      <c r="BG116" s="395"/>
      <c r="BH116" s="395"/>
      <c r="BI116" s="395"/>
      <c r="BJ116" s="395"/>
      <c r="BK116" s="395"/>
      <c r="BL116" s="395"/>
      <c r="BM116" s="395"/>
      <c r="BN116" s="395"/>
      <c r="BO116" s="395"/>
      <c r="BP116" s="395"/>
      <c r="BQ116" s="395"/>
      <c r="BR116" s="395"/>
      <c r="BS116" s="395"/>
      <c r="BT116" s="395"/>
      <c r="BU116" s="395"/>
      <c r="BV116" s="395"/>
      <c r="BW116" s="395"/>
      <c r="BX116" s="395"/>
      <c r="BY116" s="395"/>
      <c r="BZ116" s="395"/>
      <c r="CA116" s="395"/>
      <c r="CB116" s="395"/>
      <c r="CC116" s="395"/>
      <c r="CD116" s="395"/>
      <c r="CE116" s="395"/>
      <c r="CF116" s="395"/>
      <c r="CG116" s="395"/>
      <c r="CH116" s="395"/>
      <c r="CI116" s="395"/>
      <c r="CJ116" s="395"/>
      <c r="CK116" s="395"/>
      <c r="CL116" s="395"/>
      <c r="CM116" s="395"/>
      <c r="CN116" s="395"/>
      <c r="CO116" s="395"/>
      <c r="CP116" s="395"/>
      <c r="CQ116" s="395"/>
      <c r="CR116" s="395"/>
    </row>
    <row r="117" customFormat="false" ht="15.75" hidden="false" customHeight="fals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  <c r="AC117" s="395"/>
      <c r="AD117" s="395"/>
      <c r="AE117" s="395"/>
      <c r="AF117" s="395"/>
      <c r="AG117" s="395"/>
      <c r="AH117" s="395"/>
      <c r="AI117" s="395"/>
      <c r="AJ117" s="395"/>
      <c r="AK117" s="395"/>
      <c r="AL117" s="395"/>
      <c r="AM117" s="395"/>
      <c r="AN117" s="395"/>
      <c r="AO117" s="395"/>
      <c r="AP117" s="395"/>
      <c r="AQ117" s="395"/>
      <c r="AR117" s="395"/>
      <c r="AS117" s="395"/>
      <c r="AT117" s="395"/>
      <c r="AU117" s="395"/>
      <c r="AV117" s="395"/>
      <c r="AW117" s="395"/>
      <c r="AX117" s="395"/>
      <c r="AY117" s="395"/>
      <c r="AZ117" s="395"/>
      <c r="BA117" s="395"/>
      <c r="BB117" s="395"/>
      <c r="BC117" s="395"/>
      <c r="BD117" s="395"/>
      <c r="BE117" s="395"/>
      <c r="BF117" s="395"/>
      <c r="BG117" s="395"/>
      <c r="BH117" s="395"/>
      <c r="BI117" s="395"/>
      <c r="BJ117" s="395"/>
      <c r="BK117" s="395"/>
      <c r="BL117" s="395"/>
      <c r="BM117" s="395"/>
      <c r="BN117" s="395"/>
      <c r="BO117" s="395"/>
      <c r="BP117" s="395"/>
      <c r="BQ117" s="395"/>
      <c r="BR117" s="395"/>
      <c r="BS117" s="395"/>
      <c r="BT117" s="395"/>
      <c r="BU117" s="395"/>
      <c r="BV117" s="395"/>
      <c r="BW117" s="395"/>
      <c r="BX117" s="395"/>
      <c r="BY117" s="395"/>
      <c r="BZ117" s="395"/>
      <c r="CA117" s="395"/>
      <c r="CB117" s="395"/>
      <c r="CC117" s="395"/>
      <c r="CD117" s="395"/>
      <c r="CE117" s="395"/>
      <c r="CF117" s="395"/>
      <c r="CG117" s="395"/>
      <c r="CH117" s="395"/>
      <c r="CI117" s="395"/>
      <c r="CJ117" s="395"/>
      <c r="CK117" s="395"/>
      <c r="CL117" s="395"/>
      <c r="CM117" s="395"/>
      <c r="CN117" s="395"/>
      <c r="CO117" s="395"/>
      <c r="CP117" s="395"/>
      <c r="CQ117" s="395"/>
      <c r="CR117" s="395"/>
    </row>
    <row r="118" customFormat="false" ht="15.75" hidden="false" customHeight="fals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5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395"/>
      <c r="BE118" s="395"/>
      <c r="BF118" s="395"/>
      <c r="BG118" s="395"/>
      <c r="BH118" s="395"/>
      <c r="BI118" s="395"/>
      <c r="BJ118" s="395"/>
      <c r="BK118" s="395"/>
      <c r="BL118" s="395"/>
      <c r="BM118" s="395"/>
      <c r="BN118" s="395"/>
      <c r="BO118" s="395"/>
      <c r="BP118" s="395"/>
      <c r="BQ118" s="395"/>
      <c r="BR118" s="395"/>
      <c r="BS118" s="395"/>
      <c r="BT118" s="395"/>
      <c r="BU118" s="395"/>
      <c r="BV118" s="395"/>
      <c r="BW118" s="395"/>
      <c r="BX118" s="395"/>
      <c r="BY118" s="395"/>
      <c r="BZ118" s="395"/>
      <c r="CA118" s="395"/>
      <c r="CB118" s="395"/>
      <c r="CC118" s="395"/>
      <c r="CD118" s="395"/>
      <c r="CE118" s="395"/>
      <c r="CF118" s="395"/>
      <c r="CG118" s="395"/>
      <c r="CH118" s="395"/>
      <c r="CI118" s="395"/>
      <c r="CJ118" s="395"/>
      <c r="CK118" s="395"/>
      <c r="CL118" s="395"/>
      <c r="CM118" s="395"/>
      <c r="CN118" s="395"/>
      <c r="CO118" s="395"/>
      <c r="CP118" s="395"/>
      <c r="CQ118" s="395"/>
      <c r="CR118" s="395"/>
    </row>
    <row r="119" customFormat="false" ht="15.75" hidden="false" customHeight="fals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5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95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395"/>
      <c r="BE119" s="395"/>
      <c r="BF119" s="395"/>
      <c r="BG119" s="395"/>
      <c r="BH119" s="395"/>
      <c r="BI119" s="395"/>
      <c r="BJ119" s="395"/>
      <c r="BK119" s="395"/>
      <c r="BL119" s="395"/>
      <c r="BM119" s="395"/>
      <c r="BN119" s="395"/>
      <c r="BO119" s="395"/>
      <c r="BP119" s="395"/>
      <c r="BQ119" s="395"/>
      <c r="BR119" s="395"/>
      <c r="BS119" s="395"/>
      <c r="BT119" s="395"/>
      <c r="BU119" s="395"/>
      <c r="BV119" s="395"/>
      <c r="BW119" s="395"/>
      <c r="BX119" s="395"/>
      <c r="BY119" s="395"/>
      <c r="BZ119" s="395"/>
      <c r="CA119" s="395"/>
      <c r="CB119" s="395"/>
      <c r="CC119" s="395"/>
      <c r="CD119" s="395"/>
      <c r="CE119" s="395"/>
      <c r="CF119" s="395"/>
      <c r="CG119" s="395"/>
      <c r="CH119" s="395"/>
      <c r="CI119" s="395"/>
      <c r="CJ119" s="395"/>
      <c r="CK119" s="395"/>
      <c r="CL119" s="395"/>
      <c r="CM119" s="395"/>
      <c r="CN119" s="395"/>
      <c r="CO119" s="395"/>
      <c r="CP119" s="395"/>
      <c r="CQ119" s="395"/>
      <c r="CR119" s="395"/>
    </row>
    <row r="120" customFormat="false" ht="15.75" hidden="false" customHeight="fals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5"/>
      <c r="AH120" s="395"/>
      <c r="AI120" s="395"/>
      <c r="AJ120" s="395"/>
      <c r="AK120" s="395"/>
      <c r="AL120" s="395"/>
      <c r="AM120" s="395"/>
      <c r="AN120" s="395"/>
      <c r="AO120" s="395"/>
      <c r="AP120" s="395"/>
      <c r="AQ120" s="395"/>
      <c r="AR120" s="395"/>
      <c r="AS120" s="395"/>
      <c r="AT120" s="395"/>
      <c r="AU120" s="395"/>
      <c r="AV120" s="395"/>
      <c r="AW120" s="395"/>
      <c r="AX120" s="395"/>
      <c r="AY120" s="395"/>
      <c r="AZ120" s="395"/>
      <c r="BA120" s="395"/>
      <c r="BB120" s="395"/>
      <c r="BC120" s="395"/>
      <c r="BD120" s="395"/>
      <c r="BE120" s="395"/>
      <c r="BF120" s="395"/>
      <c r="BG120" s="395"/>
      <c r="BH120" s="395"/>
      <c r="BI120" s="395"/>
      <c r="BJ120" s="395"/>
      <c r="BK120" s="395"/>
      <c r="BL120" s="395"/>
      <c r="BM120" s="395"/>
      <c r="BN120" s="395"/>
      <c r="BO120" s="395"/>
      <c r="BP120" s="395"/>
      <c r="BQ120" s="395"/>
      <c r="BR120" s="395"/>
      <c r="BS120" s="395"/>
      <c r="BT120" s="395"/>
      <c r="BU120" s="395"/>
      <c r="BV120" s="395"/>
      <c r="BW120" s="395"/>
      <c r="BX120" s="395"/>
      <c r="BY120" s="395"/>
      <c r="BZ120" s="395"/>
      <c r="CA120" s="395"/>
      <c r="CB120" s="395"/>
      <c r="CC120" s="395"/>
      <c r="CD120" s="395"/>
      <c r="CE120" s="395"/>
      <c r="CF120" s="395"/>
      <c r="CG120" s="395"/>
      <c r="CH120" s="395"/>
      <c r="CI120" s="395"/>
      <c r="CJ120" s="395"/>
      <c r="CK120" s="395"/>
      <c r="CL120" s="395"/>
      <c r="CM120" s="395"/>
      <c r="CN120" s="395"/>
      <c r="CO120" s="395"/>
      <c r="CP120" s="395"/>
      <c r="CQ120" s="395"/>
      <c r="CR120" s="395"/>
    </row>
    <row r="121" customFormat="false" ht="15.75" hidden="false" customHeight="fals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395"/>
      <c r="AT121" s="395"/>
      <c r="AU121" s="395"/>
      <c r="AV121" s="395"/>
      <c r="AW121" s="395"/>
      <c r="AX121" s="395"/>
      <c r="AY121" s="395"/>
      <c r="AZ121" s="395"/>
      <c r="BA121" s="395"/>
      <c r="BB121" s="395"/>
      <c r="BC121" s="395"/>
      <c r="BD121" s="395"/>
      <c r="BE121" s="395"/>
      <c r="BF121" s="395"/>
      <c r="BG121" s="395"/>
      <c r="BH121" s="395"/>
      <c r="BI121" s="395"/>
      <c r="BJ121" s="395"/>
      <c r="BK121" s="395"/>
      <c r="BL121" s="395"/>
      <c r="BM121" s="395"/>
      <c r="BN121" s="395"/>
      <c r="BO121" s="395"/>
      <c r="BP121" s="395"/>
      <c r="BQ121" s="395"/>
      <c r="BR121" s="395"/>
      <c r="BS121" s="395"/>
      <c r="BT121" s="395"/>
      <c r="BU121" s="395"/>
      <c r="BV121" s="395"/>
      <c r="BW121" s="395"/>
      <c r="BX121" s="395"/>
      <c r="BY121" s="395"/>
      <c r="BZ121" s="395"/>
      <c r="CA121" s="395"/>
      <c r="CB121" s="395"/>
      <c r="CC121" s="395"/>
      <c r="CD121" s="395"/>
      <c r="CE121" s="395"/>
      <c r="CF121" s="395"/>
      <c r="CG121" s="395"/>
      <c r="CH121" s="395"/>
      <c r="CI121" s="395"/>
      <c r="CJ121" s="395"/>
      <c r="CK121" s="395"/>
      <c r="CL121" s="395"/>
      <c r="CM121" s="395"/>
      <c r="CN121" s="395"/>
      <c r="CO121" s="395"/>
      <c r="CP121" s="395"/>
      <c r="CQ121" s="395"/>
      <c r="CR121" s="395"/>
    </row>
    <row r="122" customFormat="false" ht="15.75" hidden="false" customHeight="fals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  <c r="AJ122" s="395"/>
      <c r="AK122" s="395"/>
      <c r="AL122" s="395"/>
      <c r="AM122" s="395"/>
      <c r="AN122" s="395"/>
      <c r="AO122" s="395"/>
      <c r="AP122" s="395"/>
      <c r="AQ122" s="395"/>
      <c r="AR122" s="395"/>
      <c r="AS122" s="395"/>
      <c r="AT122" s="395"/>
      <c r="AU122" s="395"/>
      <c r="AV122" s="395"/>
      <c r="AW122" s="395"/>
      <c r="AX122" s="395"/>
      <c r="AY122" s="395"/>
      <c r="AZ122" s="395"/>
      <c r="BA122" s="395"/>
      <c r="BB122" s="395"/>
      <c r="BC122" s="395"/>
      <c r="BD122" s="395"/>
      <c r="BE122" s="395"/>
      <c r="BF122" s="395"/>
      <c r="BG122" s="395"/>
      <c r="BH122" s="395"/>
      <c r="BI122" s="395"/>
      <c r="BJ122" s="395"/>
      <c r="BK122" s="395"/>
      <c r="BL122" s="395"/>
      <c r="BM122" s="395"/>
      <c r="BN122" s="395"/>
      <c r="BO122" s="395"/>
      <c r="BP122" s="395"/>
      <c r="BQ122" s="395"/>
      <c r="BR122" s="395"/>
      <c r="BS122" s="395"/>
      <c r="BT122" s="395"/>
      <c r="BU122" s="395"/>
      <c r="BV122" s="395"/>
      <c r="BW122" s="395"/>
      <c r="BX122" s="395"/>
      <c r="BY122" s="395"/>
      <c r="BZ122" s="395"/>
      <c r="CA122" s="395"/>
      <c r="CB122" s="395"/>
      <c r="CC122" s="395"/>
      <c r="CD122" s="395"/>
      <c r="CE122" s="395"/>
      <c r="CF122" s="395"/>
      <c r="CG122" s="395"/>
      <c r="CH122" s="395"/>
      <c r="CI122" s="395"/>
      <c r="CJ122" s="395"/>
      <c r="CK122" s="395"/>
      <c r="CL122" s="395"/>
      <c r="CM122" s="395"/>
      <c r="CN122" s="395"/>
      <c r="CO122" s="395"/>
      <c r="CP122" s="395"/>
      <c r="CQ122" s="395"/>
      <c r="CR122" s="395"/>
    </row>
    <row r="123" customFormat="false" ht="15.75" hidden="false" customHeight="fals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  <c r="AJ123" s="395"/>
      <c r="AK123" s="395"/>
      <c r="AL123" s="395"/>
      <c r="AM123" s="395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95"/>
      <c r="AX123" s="395"/>
      <c r="AY123" s="395"/>
      <c r="AZ123" s="395"/>
      <c r="BA123" s="395"/>
      <c r="BB123" s="395"/>
      <c r="BC123" s="395"/>
      <c r="BD123" s="395"/>
      <c r="BE123" s="395"/>
      <c r="BF123" s="395"/>
      <c r="BG123" s="395"/>
      <c r="BH123" s="395"/>
      <c r="BI123" s="395"/>
      <c r="BJ123" s="395"/>
      <c r="BK123" s="395"/>
      <c r="BL123" s="395"/>
      <c r="BM123" s="395"/>
      <c r="BN123" s="395"/>
      <c r="BO123" s="395"/>
      <c r="BP123" s="395"/>
      <c r="BQ123" s="395"/>
      <c r="BR123" s="395"/>
      <c r="BS123" s="395"/>
      <c r="BT123" s="395"/>
      <c r="BU123" s="395"/>
      <c r="BV123" s="395"/>
      <c r="BW123" s="395"/>
      <c r="BX123" s="395"/>
      <c r="BY123" s="395"/>
      <c r="BZ123" s="395"/>
      <c r="CA123" s="395"/>
      <c r="CB123" s="395"/>
      <c r="CC123" s="395"/>
      <c r="CD123" s="395"/>
      <c r="CE123" s="395"/>
      <c r="CF123" s="395"/>
      <c r="CG123" s="395"/>
      <c r="CH123" s="395"/>
      <c r="CI123" s="395"/>
      <c r="CJ123" s="395"/>
      <c r="CK123" s="395"/>
      <c r="CL123" s="395"/>
      <c r="CM123" s="395"/>
      <c r="CN123" s="395"/>
      <c r="CO123" s="395"/>
      <c r="CP123" s="395"/>
      <c r="CQ123" s="395"/>
      <c r="CR123" s="395"/>
    </row>
    <row r="124" customFormat="false" ht="15.75" hidden="false" customHeight="fals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  <c r="AJ124" s="395"/>
      <c r="AK124" s="395"/>
      <c r="AL124" s="395"/>
      <c r="AM124" s="395"/>
      <c r="AN124" s="395"/>
      <c r="AO124" s="395"/>
      <c r="AP124" s="395"/>
      <c r="AQ124" s="395"/>
      <c r="AR124" s="395"/>
      <c r="AS124" s="395"/>
      <c r="AT124" s="395"/>
      <c r="AU124" s="395"/>
      <c r="AV124" s="395"/>
      <c r="AW124" s="395"/>
      <c r="AX124" s="395"/>
      <c r="AY124" s="395"/>
      <c r="AZ124" s="395"/>
      <c r="BA124" s="395"/>
      <c r="BB124" s="395"/>
      <c r="BC124" s="395"/>
      <c r="BD124" s="395"/>
      <c r="BE124" s="395"/>
      <c r="BF124" s="395"/>
      <c r="BG124" s="395"/>
      <c r="BH124" s="395"/>
      <c r="BI124" s="395"/>
      <c r="BJ124" s="395"/>
      <c r="BK124" s="395"/>
      <c r="BL124" s="395"/>
      <c r="BM124" s="395"/>
      <c r="BN124" s="395"/>
      <c r="BO124" s="395"/>
      <c r="BP124" s="395"/>
      <c r="BQ124" s="395"/>
      <c r="BR124" s="395"/>
      <c r="BS124" s="395"/>
      <c r="BT124" s="395"/>
      <c r="BU124" s="395"/>
      <c r="BV124" s="395"/>
      <c r="BW124" s="395"/>
      <c r="BX124" s="395"/>
      <c r="BY124" s="395"/>
      <c r="BZ124" s="395"/>
      <c r="CA124" s="395"/>
      <c r="CB124" s="395"/>
      <c r="CC124" s="395"/>
      <c r="CD124" s="395"/>
      <c r="CE124" s="395"/>
      <c r="CF124" s="395"/>
      <c r="CG124" s="395"/>
      <c r="CH124" s="395"/>
      <c r="CI124" s="395"/>
      <c r="CJ124" s="395"/>
      <c r="CK124" s="395"/>
      <c r="CL124" s="395"/>
      <c r="CM124" s="395"/>
      <c r="CN124" s="395"/>
      <c r="CO124" s="395"/>
      <c r="CP124" s="395"/>
      <c r="CQ124" s="395"/>
      <c r="CR124" s="395"/>
    </row>
    <row r="125" customFormat="false" ht="15.75" hidden="false" customHeight="fals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  <c r="AJ125" s="395"/>
      <c r="AK125" s="395"/>
      <c r="AL125" s="395"/>
      <c r="AM125" s="395"/>
      <c r="AN125" s="395"/>
      <c r="AO125" s="395"/>
      <c r="AP125" s="395"/>
      <c r="AQ125" s="395"/>
      <c r="AR125" s="395"/>
      <c r="AS125" s="395"/>
      <c r="AT125" s="395"/>
      <c r="AU125" s="395"/>
      <c r="AV125" s="395"/>
      <c r="AW125" s="395"/>
      <c r="AX125" s="395"/>
      <c r="AY125" s="395"/>
      <c r="AZ125" s="395"/>
      <c r="BA125" s="395"/>
      <c r="BB125" s="395"/>
      <c r="BC125" s="395"/>
      <c r="BD125" s="395"/>
      <c r="BE125" s="395"/>
      <c r="BF125" s="395"/>
      <c r="BG125" s="395"/>
      <c r="BH125" s="395"/>
      <c r="BI125" s="395"/>
      <c r="BJ125" s="395"/>
      <c r="BK125" s="395"/>
      <c r="BL125" s="395"/>
      <c r="BM125" s="395"/>
      <c r="BN125" s="395"/>
      <c r="BO125" s="395"/>
      <c r="BP125" s="395"/>
      <c r="BQ125" s="395"/>
      <c r="BR125" s="395"/>
      <c r="BS125" s="395"/>
      <c r="BT125" s="395"/>
      <c r="BU125" s="395"/>
      <c r="BV125" s="395"/>
      <c r="BW125" s="395"/>
      <c r="BX125" s="395"/>
      <c r="BY125" s="395"/>
      <c r="BZ125" s="395"/>
      <c r="CA125" s="395"/>
      <c r="CB125" s="395"/>
      <c r="CC125" s="395"/>
      <c r="CD125" s="395"/>
      <c r="CE125" s="395"/>
      <c r="CF125" s="395"/>
      <c r="CG125" s="395"/>
      <c r="CH125" s="395"/>
      <c r="CI125" s="395"/>
      <c r="CJ125" s="395"/>
      <c r="CK125" s="395"/>
      <c r="CL125" s="395"/>
      <c r="CM125" s="395"/>
      <c r="CN125" s="395"/>
      <c r="CO125" s="395"/>
      <c r="CP125" s="395"/>
      <c r="CQ125" s="395"/>
      <c r="CR125" s="395"/>
    </row>
    <row r="126" customFormat="false" ht="15.75" hidden="false" customHeight="fals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  <c r="AJ126" s="395"/>
      <c r="AK126" s="395"/>
      <c r="AL126" s="395"/>
      <c r="AM126" s="395"/>
      <c r="AN126" s="395"/>
      <c r="AO126" s="395"/>
      <c r="AP126" s="395"/>
      <c r="AQ126" s="395"/>
      <c r="AR126" s="395"/>
      <c r="AS126" s="395"/>
      <c r="AT126" s="395"/>
      <c r="AU126" s="395"/>
      <c r="AV126" s="395"/>
      <c r="AW126" s="395"/>
      <c r="AX126" s="395"/>
      <c r="AY126" s="395"/>
      <c r="AZ126" s="395"/>
      <c r="BA126" s="395"/>
      <c r="BB126" s="395"/>
      <c r="BC126" s="395"/>
      <c r="BD126" s="395"/>
      <c r="BE126" s="395"/>
      <c r="BF126" s="395"/>
      <c r="BG126" s="395"/>
      <c r="BH126" s="395"/>
      <c r="BI126" s="395"/>
      <c r="BJ126" s="395"/>
      <c r="BK126" s="395"/>
      <c r="BL126" s="395"/>
      <c r="BM126" s="395"/>
      <c r="BN126" s="395"/>
      <c r="BO126" s="395"/>
      <c r="BP126" s="395"/>
      <c r="BQ126" s="395"/>
      <c r="BR126" s="395"/>
      <c r="BS126" s="395"/>
      <c r="BT126" s="395"/>
      <c r="BU126" s="395"/>
      <c r="BV126" s="395"/>
      <c r="BW126" s="395"/>
      <c r="BX126" s="395"/>
      <c r="BY126" s="395"/>
      <c r="BZ126" s="395"/>
      <c r="CA126" s="395"/>
      <c r="CB126" s="395"/>
      <c r="CC126" s="395"/>
      <c r="CD126" s="395"/>
      <c r="CE126" s="395"/>
      <c r="CF126" s="395"/>
      <c r="CG126" s="395"/>
      <c r="CH126" s="395"/>
      <c r="CI126" s="395"/>
      <c r="CJ126" s="395"/>
      <c r="CK126" s="395"/>
      <c r="CL126" s="395"/>
      <c r="CM126" s="395"/>
      <c r="CN126" s="395"/>
      <c r="CO126" s="395"/>
      <c r="CP126" s="395"/>
      <c r="CQ126" s="395"/>
      <c r="CR126" s="395"/>
    </row>
    <row r="127" customFormat="false" ht="15.75" hidden="false" customHeight="fals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395"/>
      <c r="BE127" s="395"/>
      <c r="BF127" s="395"/>
      <c r="BG127" s="395"/>
      <c r="BH127" s="395"/>
      <c r="BI127" s="395"/>
      <c r="BJ127" s="395"/>
      <c r="BK127" s="395"/>
      <c r="BL127" s="395"/>
      <c r="BM127" s="395"/>
      <c r="BN127" s="395"/>
      <c r="BO127" s="395"/>
      <c r="BP127" s="395"/>
      <c r="BQ127" s="395"/>
      <c r="BR127" s="395"/>
      <c r="BS127" s="395"/>
      <c r="BT127" s="395"/>
      <c r="BU127" s="395"/>
      <c r="BV127" s="395"/>
      <c r="BW127" s="395"/>
      <c r="BX127" s="395"/>
      <c r="BY127" s="395"/>
      <c r="BZ127" s="395"/>
      <c r="CA127" s="395"/>
      <c r="CB127" s="395"/>
      <c r="CC127" s="395"/>
      <c r="CD127" s="395"/>
      <c r="CE127" s="395"/>
      <c r="CF127" s="395"/>
      <c r="CG127" s="395"/>
      <c r="CH127" s="395"/>
      <c r="CI127" s="395"/>
      <c r="CJ127" s="395"/>
      <c r="CK127" s="395"/>
      <c r="CL127" s="395"/>
      <c r="CM127" s="395"/>
      <c r="CN127" s="395"/>
      <c r="CO127" s="395"/>
      <c r="CP127" s="395"/>
      <c r="CQ127" s="395"/>
      <c r="CR127" s="395"/>
    </row>
    <row r="128" customFormat="false" ht="15.75" hidden="false" customHeight="fals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/>
      <c r="AU128" s="395"/>
      <c r="AV128" s="395"/>
      <c r="AW128" s="395"/>
      <c r="AX128" s="395"/>
      <c r="AY128" s="395"/>
      <c r="AZ128" s="395"/>
      <c r="BA128" s="395"/>
      <c r="BB128" s="395"/>
      <c r="BC128" s="395"/>
      <c r="BD128" s="395"/>
      <c r="BE128" s="395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395"/>
      <c r="BP128" s="395"/>
      <c r="BQ128" s="395"/>
      <c r="BR128" s="395"/>
      <c r="BS128" s="395"/>
      <c r="BT128" s="395"/>
      <c r="BU128" s="395"/>
      <c r="BV128" s="395"/>
      <c r="BW128" s="395"/>
      <c r="BX128" s="395"/>
      <c r="BY128" s="395"/>
      <c r="BZ128" s="395"/>
      <c r="CA128" s="395"/>
      <c r="CB128" s="395"/>
      <c r="CC128" s="395"/>
      <c r="CD128" s="395"/>
      <c r="CE128" s="395"/>
      <c r="CF128" s="395"/>
      <c r="CG128" s="395"/>
      <c r="CH128" s="395"/>
      <c r="CI128" s="395"/>
      <c r="CJ128" s="395"/>
      <c r="CK128" s="395"/>
      <c r="CL128" s="395"/>
      <c r="CM128" s="395"/>
      <c r="CN128" s="395"/>
      <c r="CO128" s="395"/>
      <c r="CP128" s="395"/>
      <c r="CQ128" s="395"/>
      <c r="CR128" s="395"/>
    </row>
    <row r="129" customFormat="false" ht="15.75" hidden="false" customHeight="fals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5"/>
      <c r="T129" s="395"/>
      <c r="U129" s="395"/>
      <c r="V129" s="395"/>
      <c r="W129" s="395"/>
      <c r="X129" s="395"/>
      <c r="Y129" s="395"/>
      <c r="Z129" s="395"/>
      <c r="AA129" s="395"/>
      <c r="AB129" s="395"/>
      <c r="AC129" s="395"/>
      <c r="AD129" s="395"/>
      <c r="AE129" s="395"/>
      <c r="AF129" s="395"/>
      <c r="AG129" s="395"/>
      <c r="AH129" s="395"/>
      <c r="AI129" s="395"/>
      <c r="AJ129" s="395"/>
      <c r="AK129" s="395"/>
      <c r="AL129" s="395"/>
      <c r="AM129" s="395"/>
      <c r="AN129" s="395"/>
      <c r="AO129" s="395"/>
      <c r="AP129" s="395"/>
      <c r="AQ129" s="395"/>
      <c r="AR129" s="395"/>
      <c r="AS129" s="395"/>
      <c r="AT129" s="395"/>
      <c r="AU129" s="395"/>
      <c r="AV129" s="395"/>
      <c r="AW129" s="395"/>
      <c r="AX129" s="395"/>
      <c r="AY129" s="395"/>
      <c r="AZ129" s="395"/>
      <c r="BA129" s="395"/>
      <c r="BB129" s="395"/>
      <c r="BC129" s="395"/>
      <c r="BD129" s="395"/>
      <c r="BE129" s="395"/>
      <c r="BF129" s="395"/>
      <c r="BG129" s="395"/>
      <c r="BH129" s="395"/>
      <c r="BI129" s="395"/>
      <c r="BJ129" s="395"/>
      <c r="BK129" s="395"/>
      <c r="BL129" s="395"/>
      <c r="BM129" s="395"/>
      <c r="BN129" s="395"/>
      <c r="BO129" s="395"/>
      <c r="BP129" s="395"/>
      <c r="BQ129" s="395"/>
      <c r="BR129" s="395"/>
      <c r="BS129" s="395"/>
      <c r="BT129" s="395"/>
      <c r="BU129" s="395"/>
      <c r="BV129" s="395"/>
      <c r="BW129" s="395"/>
      <c r="BX129" s="395"/>
      <c r="BY129" s="395"/>
      <c r="BZ129" s="395"/>
      <c r="CA129" s="395"/>
      <c r="CB129" s="395"/>
      <c r="CC129" s="395"/>
      <c r="CD129" s="395"/>
      <c r="CE129" s="395"/>
      <c r="CF129" s="395"/>
      <c r="CG129" s="395"/>
      <c r="CH129" s="395"/>
      <c r="CI129" s="395"/>
      <c r="CJ129" s="395"/>
      <c r="CK129" s="395"/>
      <c r="CL129" s="395"/>
      <c r="CM129" s="395"/>
      <c r="CN129" s="395"/>
      <c r="CO129" s="395"/>
      <c r="CP129" s="395"/>
      <c r="CQ129" s="395"/>
      <c r="CR129" s="395"/>
    </row>
    <row r="130" customFormat="false" ht="15.75" hidden="false" customHeight="fals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5"/>
      <c r="T130" s="395"/>
      <c r="U130" s="395"/>
      <c r="V130" s="395"/>
      <c r="W130" s="395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  <c r="AI130" s="395"/>
      <c r="AJ130" s="395"/>
      <c r="AK130" s="395"/>
      <c r="AL130" s="395"/>
      <c r="AM130" s="395"/>
      <c r="AN130" s="395"/>
      <c r="AO130" s="395"/>
      <c r="AP130" s="395"/>
      <c r="AQ130" s="395"/>
      <c r="AR130" s="395"/>
      <c r="AS130" s="395"/>
      <c r="AT130" s="395"/>
      <c r="AU130" s="395"/>
      <c r="AV130" s="395"/>
      <c r="AW130" s="395"/>
      <c r="AX130" s="395"/>
      <c r="AY130" s="395"/>
      <c r="AZ130" s="395"/>
      <c r="BA130" s="395"/>
      <c r="BB130" s="395"/>
      <c r="BC130" s="395"/>
      <c r="BD130" s="395"/>
      <c r="BE130" s="395"/>
      <c r="BF130" s="395"/>
      <c r="BG130" s="395"/>
      <c r="BH130" s="395"/>
      <c r="BI130" s="395"/>
      <c r="BJ130" s="395"/>
      <c r="BK130" s="395"/>
      <c r="BL130" s="395"/>
      <c r="BM130" s="395"/>
      <c r="BN130" s="395"/>
      <c r="BO130" s="395"/>
      <c r="BP130" s="395"/>
      <c r="BQ130" s="395"/>
      <c r="BR130" s="395"/>
      <c r="BS130" s="395"/>
      <c r="BT130" s="395"/>
      <c r="BU130" s="395"/>
      <c r="BV130" s="395"/>
      <c r="BW130" s="395"/>
      <c r="BX130" s="395"/>
      <c r="BY130" s="395"/>
      <c r="BZ130" s="395"/>
      <c r="CA130" s="395"/>
      <c r="CB130" s="395"/>
      <c r="CC130" s="395"/>
      <c r="CD130" s="395"/>
      <c r="CE130" s="395"/>
      <c r="CF130" s="395"/>
      <c r="CG130" s="395"/>
      <c r="CH130" s="395"/>
      <c r="CI130" s="395"/>
      <c r="CJ130" s="395"/>
      <c r="CK130" s="395"/>
      <c r="CL130" s="395"/>
      <c r="CM130" s="395"/>
      <c r="CN130" s="395"/>
      <c r="CO130" s="395"/>
      <c r="CP130" s="395"/>
      <c r="CQ130" s="395"/>
      <c r="CR130" s="395"/>
    </row>
    <row r="131" customFormat="false" ht="15.75" hidden="false" customHeight="fals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5"/>
      <c r="T131" s="395"/>
      <c r="U131" s="395"/>
      <c r="V131" s="395"/>
      <c r="W131" s="395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  <c r="BC131" s="395"/>
      <c r="BD131" s="395"/>
      <c r="BE131" s="395"/>
      <c r="BF131" s="395"/>
      <c r="BG131" s="395"/>
      <c r="BH131" s="395"/>
      <c r="BI131" s="395"/>
      <c r="BJ131" s="395"/>
      <c r="BK131" s="395"/>
      <c r="BL131" s="395"/>
      <c r="BM131" s="395"/>
      <c r="BN131" s="395"/>
      <c r="BO131" s="395"/>
      <c r="BP131" s="395"/>
      <c r="BQ131" s="395"/>
      <c r="BR131" s="395"/>
      <c r="BS131" s="395"/>
      <c r="BT131" s="395"/>
      <c r="BU131" s="395"/>
      <c r="BV131" s="395"/>
      <c r="BW131" s="395"/>
      <c r="BX131" s="395"/>
      <c r="BY131" s="395"/>
      <c r="BZ131" s="395"/>
      <c r="CA131" s="395"/>
      <c r="CB131" s="395"/>
      <c r="CC131" s="395"/>
      <c r="CD131" s="395"/>
      <c r="CE131" s="395"/>
      <c r="CF131" s="395"/>
      <c r="CG131" s="395"/>
      <c r="CH131" s="395"/>
      <c r="CI131" s="395"/>
      <c r="CJ131" s="395"/>
      <c r="CK131" s="395"/>
      <c r="CL131" s="395"/>
      <c r="CM131" s="395"/>
      <c r="CN131" s="395"/>
      <c r="CO131" s="395"/>
      <c r="CP131" s="395"/>
      <c r="CQ131" s="395"/>
      <c r="CR131" s="395"/>
    </row>
    <row r="132" customFormat="false" ht="15.75" hidden="false" customHeight="fals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5"/>
      <c r="T132" s="395"/>
      <c r="U132" s="395"/>
      <c r="V132" s="395"/>
      <c r="W132" s="395"/>
      <c r="X132" s="395"/>
      <c r="Y132" s="395"/>
      <c r="Z132" s="395"/>
      <c r="AA132" s="395"/>
      <c r="AB132" s="395"/>
      <c r="AC132" s="395"/>
      <c r="AD132" s="395"/>
      <c r="AE132" s="395"/>
      <c r="AF132" s="395"/>
      <c r="AG132" s="395"/>
      <c r="AH132" s="395"/>
      <c r="AI132" s="395"/>
      <c r="AJ132" s="395"/>
      <c r="AK132" s="395"/>
      <c r="AL132" s="395"/>
      <c r="AM132" s="395"/>
      <c r="AN132" s="395"/>
      <c r="AO132" s="395"/>
      <c r="AP132" s="395"/>
      <c r="AQ132" s="395"/>
      <c r="AR132" s="395"/>
      <c r="AS132" s="395"/>
      <c r="AT132" s="395"/>
      <c r="AU132" s="395"/>
      <c r="AV132" s="395"/>
      <c r="AW132" s="395"/>
      <c r="AX132" s="395"/>
      <c r="AY132" s="395"/>
      <c r="AZ132" s="395"/>
      <c r="BA132" s="395"/>
      <c r="BB132" s="395"/>
      <c r="BC132" s="395"/>
      <c r="BD132" s="395"/>
      <c r="BE132" s="395"/>
      <c r="BF132" s="395"/>
      <c r="BG132" s="395"/>
      <c r="BH132" s="395"/>
      <c r="BI132" s="395"/>
      <c r="BJ132" s="395"/>
      <c r="BK132" s="395"/>
      <c r="BL132" s="395"/>
      <c r="BM132" s="395"/>
      <c r="BN132" s="395"/>
      <c r="BO132" s="395"/>
      <c r="BP132" s="395"/>
      <c r="BQ132" s="395"/>
      <c r="BR132" s="395"/>
      <c r="BS132" s="395"/>
      <c r="BT132" s="395"/>
      <c r="BU132" s="395"/>
      <c r="BV132" s="395"/>
      <c r="BW132" s="395"/>
      <c r="BX132" s="395"/>
      <c r="BY132" s="395"/>
      <c r="BZ132" s="395"/>
      <c r="CA132" s="395"/>
      <c r="CB132" s="395"/>
      <c r="CC132" s="395"/>
      <c r="CD132" s="395"/>
      <c r="CE132" s="395"/>
      <c r="CF132" s="395"/>
      <c r="CG132" s="395"/>
      <c r="CH132" s="395"/>
      <c r="CI132" s="395"/>
      <c r="CJ132" s="395"/>
      <c r="CK132" s="395"/>
      <c r="CL132" s="395"/>
      <c r="CM132" s="395"/>
      <c r="CN132" s="395"/>
      <c r="CO132" s="395"/>
      <c r="CP132" s="395"/>
      <c r="CQ132" s="395"/>
      <c r="CR132" s="395"/>
    </row>
    <row r="133" customFormat="false" ht="15.75" hidden="false" customHeight="fals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5"/>
      <c r="T133" s="395"/>
      <c r="U133" s="395"/>
      <c r="V133" s="395"/>
      <c r="W133" s="395"/>
      <c r="X133" s="395"/>
      <c r="Y133" s="395"/>
      <c r="Z133" s="395"/>
      <c r="AA133" s="395"/>
      <c r="AB133" s="395"/>
      <c r="AC133" s="395"/>
      <c r="AD133" s="395"/>
      <c r="AE133" s="395"/>
      <c r="AF133" s="395"/>
      <c r="AG133" s="395"/>
      <c r="AH133" s="395"/>
      <c r="AI133" s="395"/>
      <c r="AJ133" s="395"/>
      <c r="AK133" s="395"/>
      <c r="AL133" s="395"/>
      <c r="AM133" s="395"/>
      <c r="AN133" s="395"/>
      <c r="AO133" s="395"/>
      <c r="AP133" s="395"/>
      <c r="AQ133" s="395"/>
      <c r="AR133" s="395"/>
      <c r="AS133" s="395"/>
      <c r="AT133" s="395"/>
      <c r="AU133" s="395"/>
      <c r="AV133" s="395"/>
      <c r="AW133" s="395"/>
      <c r="AX133" s="395"/>
      <c r="AY133" s="395"/>
      <c r="AZ133" s="395"/>
      <c r="BA133" s="395"/>
      <c r="BB133" s="395"/>
      <c r="BC133" s="395"/>
      <c r="BD133" s="395"/>
      <c r="BE133" s="395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395"/>
      <c r="BP133" s="395"/>
      <c r="BQ133" s="395"/>
      <c r="BR133" s="395"/>
      <c r="BS133" s="395"/>
      <c r="BT133" s="395"/>
      <c r="BU133" s="395"/>
      <c r="BV133" s="395"/>
      <c r="BW133" s="395"/>
      <c r="BX133" s="395"/>
      <c r="BY133" s="395"/>
      <c r="BZ133" s="395"/>
      <c r="CA133" s="395"/>
      <c r="CB133" s="395"/>
      <c r="CC133" s="395"/>
      <c r="CD133" s="395"/>
      <c r="CE133" s="395"/>
      <c r="CF133" s="395"/>
      <c r="CG133" s="395"/>
      <c r="CH133" s="395"/>
      <c r="CI133" s="395"/>
      <c r="CJ133" s="395"/>
      <c r="CK133" s="395"/>
      <c r="CL133" s="395"/>
      <c r="CM133" s="395"/>
      <c r="CN133" s="395"/>
      <c r="CO133" s="395"/>
      <c r="CP133" s="395"/>
      <c r="CQ133" s="395"/>
      <c r="CR133" s="395"/>
    </row>
    <row r="134" customFormat="false" ht="15.75" hidden="false" customHeight="fals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5"/>
      <c r="T134" s="395"/>
      <c r="U134" s="395"/>
      <c r="V134" s="395"/>
      <c r="W134" s="395"/>
      <c r="X134" s="395"/>
      <c r="Y134" s="395"/>
      <c r="Z134" s="395"/>
      <c r="AA134" s="395"/>
      <c r="AB134" s="395"/>
      <c r="AC134" s="395"/>
      <c r="AD134" s="395"/>
      <c r="AE134" s="395"/>
      <c r="AF134" s="395"/>
      <c r="AG134" s="395"/>
      <c r="AH134" s="395"/>
      <c r="AI134" s="395"/>
      <c r="AJ134" s="395"/>
      <c r="AK134" s="395"/>
      <c r="AL134" s="395"/>
      <c r="AM134" s="395"/>
      <c r="AN134" s="395"/>
      <c r="AO134" s="395"/>
      <c r="AP134" s="395"/>
      <c r="AQ134" s="395"/>
      <c r="AR134" s="395"/>
      <c r="AS134" s="395"/>
      <c r="AT134" s="395"/>
      <c r="AU134" s="395"/>
      <c r="AV134" s="395"/>
      <c r="AW134" s="395"/>
      <c r="AX134" s="395"/>
      <c r="AY134" s="395"/>
      <c r="AZ134" s="395"/>
      <c r="BA134" s="395"/>
      <c r="BB134" s="395"/>
      <c r="BC134" s="395"/>
      <c r="BD134" s="395"/>
      <c r="BE134" s="395"/>
      <c r="BF134" s="395"/>
      <c r="BG134" s="395"/>
      <c r="BH134" s="395"/>
      <c r="BI134" s="395"/>
      <c r="BJ134" s="395"/>
      <c r="BK134" s="395"/>
      <c r="BL134" s="395"/>
      <c r="BM134" s="395"/>
      <c r="BN134" s="395"/>
      <c r="BO134" s="395"/>
      <c r="BP134" s="395"/>
      <c r="BQ134" s="395"/>
      <c r="BR134" s="395"/>
      <c r="BS134" s="395"/>
      <c r="BT134" s="395"/>
      <c r="BU134" s="395"/>
      <c r="BV134" s="395"/>
      <c r="BW134" s="395"/>
      <c r="BX134" s="395"/>
      <c r="BY134" s="395"/>
      <c r="BZ134" s="395"/>
      <c r="CA134" s="395"/>
      <c r="CB134" s="395"/>
      <c r="CC134" s="395"/>
      <c r="CD134" s="395"/>
      <c r="CE134" s="395"/>
      <c r="CF134" s="395"/>
      <c r="CG134" s="395"/>
      <c r="CH134" s="395"/>
      <c r="CI134" s="395"/>
      <c r="CJ134" s="395"/>
      <c r="CK134" s="395"/>
      <c r="CL134" s="395"/>
      <c r="CM134" s="395"/>
      <c r="CN134" s="395"/>
      <c r="CO134" s="395"/>
      <c r="CP134" s="395"/>
      <c r="CQ134" s="395"/>
      <c r="CR134" s="395"/>
    </row>
    <row r="135" customFormat="false" ht="15.75" hidden="false" customHeight="fals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5"/>
      <c r="S135" s="395"/>
      <c r="T135" s="395"/>
      <c r="U135" s="395"/>
      <c r="V135" s="395"/>
      <c r="W135" s="395"/>
      <c r="X135" s="395"/>
      <c r="Y135" s="395"/>
      <c r="Z135" s="395"/>
      <c r="AA135" s="395"/>
      <c r="AB135" s="395"/>
      <c r="AC135" s="395"/>
      <c r="AD135" s="395"/>
      <c r="AE135" s="395"/>
      <c r="AF135" s="395"/>
      <c r="AG135" s="395"/>
      <c r="AH135" s="395"/>
      <c r="AI135" s="395"/>
      <c r="AJ135" s="395"/>
      <c r="AK135" s="395"/>
      <c r="AL135" s="395"/>
      <c r="AM135" s="395"/>
      <c r="AN135" s="395"/>
      <c r="AO135" s="395"/>
      <c r="AP135" s="395"/>
      <c r="AQ135" s="395"/>
      <c r="AR135" s="395"/>
      <c r="AS135" s="395"/>
      <c r="AT135" s="395"/>
      <c r="AU135" s="395"/>
      <c r="AV135" s="395"/>
      <c r="AW135" s="395"/>
      <c r="AX135" s="395"/>
      <c r="AY135" s="395"/>
      <c r="AZ135" s="395"/>
      <c r="BA135" s="395"/>
      <c r="BB135" s="395"/>
      <c r="BC135" s="395"/>
      <c r="BD135" s="395"/>
      <c r="BE135" s="395"/>
      <c r="BF135" s="395"/>
      <c r="BG135" s="395"/>
      <c r="BH135" s="395"/>
      <c r="BI135" s="395"/>
      <c r="BJ135" s="395"/>
      <c r="BK135" s="395"/>
      <c r="BL135" s="395"/>
      <c r="BM135" s="395"/>
      <c r="BN135" s="395"/>
      <c r="BO135" s="395"/>
      <c r="BP135" s="395"/>
      <c r="BQ135" s="395"/>
      <c r="BR135" s="395"/>
      <c r="BS135" s="395"/>
      <c r="BT135" s="395"/>
      <c r="BU135" s="395"/>
      <c r="BV135" s="395"/>
      <c r="BW135" s="395"/>
      <c r="BX135" s="395"/>
      <c r="BY135" s="395"/>
      <c r="BZ135" s="395"/>
      <c r="CA135" s="395"/>
      <c r="CB135" s="395"/>
      <c r="CC135" s="395"/>
      <c r="CD135" s="395"/>
      <c r="CE135" s="395"/>
      <c r="CF135" s="395"/>
      <c r="CG135" s="395"/>
      <c r="CH135" s="395"/>
      <c r="CI135" s="395"/>
      <c r="CJ135" s="395"/>
      <c r="CK135" s="395"/>
      <c r="CL135" s="395"/>
      <c r="CM135" s="395"/>
      <c r="CN135" s="395"/>
      <c r="CO135" s="395"/>
      <c r="CP135" s="395"/>
      <c r="CQ135" s="395"/>
      <c r="CR135" s="395"/>
    </row>
    <row r="136" customFormat="false" ht="15.75" hidden="false" customHeight="fals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  <c r="P136" s="395"/>
      <c r="Q136" s="395"/>
      <c r="R136" s="395"/>
      <c r="S136" s="395"/>
      <c r="T136" s="395"/>
      <c r="U136" s="395"/>
      <c r="V136" s="395"/>
      <c r="W136" s="395"/>
      <c r="X136" s="395"/>
      <c r="Y136" s="395"/>
      <c r="Z136" s="395"/>
      <c r="AA136" s="395"/>
      <c r="AB136" s="395"/>
      <c r="AC136" s="395"/>
      <c r="AD136" s="395"/>
      <c r="AE136" s="395"/>
      <c r="AF136" s="395"/>
      <c r="AG136" s="395"/>
      <c r="AH136" s="395"/>
      <c r="AI136" s="395"/>
      <c r="AJ136" s="395"/>
      <c r="AK136" s="395"/>
      <c r="AL136" s="395"/>
      <c r="AM136" s="395"/>
      <c r="AN136" s="395"/>
      <c r="AO136" s="395"/>
      <c r="AP136" s="395"/>
      <c r="AQ136" s="395"/>
      <c r="AR136" s="395"/>
      <c r="AS136" s="395"/>
      <c r="AT136" s="395"/>
      <c r="AU136" s="395"/>
      <c r="AV136" s="395"/>
      <c r="AW136" s="395"/>
      <c r="AX136" s="395"/>
      <c r="AY136" s="395"/>
      <c r="AZ136" s="395"/>
      <c r="BA136" s="395"/>
      <c r="BB136" s="395"/>
      <c r="BC136" s="395"/>
      <c r="BD136" s="395"/>
      <c r="BE136" s="395"/>
      <c r="BF136" s="395"/>
      <c r="BG136" s="395"/>
      <c r="BH136" s="395"/>
      <c r="BI136" s="395"/>
      <c r="BJ136" s="395"/>
      <c r="BK136" s="395"/>
      <c r="BL136" s="395"/>
      <c r="BM136" s="395"/>
      <c r="BN136" s="395"/>
      <c r="BO136" s="395"/>
      <c r="BP136" s="395"/>
      <c r="BQ136" s="395"/>
      <c r="BR136" s="395"/>
      <c r="BS136" s="395"/>
      <c r="BT136" s="395"/>
      <c r="BU136" s="395"/>
      <c r="BV136" s="395"/>
      <c r="BW136" s="395"/>
      <c r="BX136" s="395"/>
      <c r="BY136" s="395"/>
      <c r="BZ136" s="395"/>
      <c r="CA136" s="395"/>
      <c r="CB136" s="395"/>
      <c r="CC136" s="395"/>
      <c r="CD136" s="395"/>
      <c r="CE136" s="395"/>
      <c r="CF136" s="395"/>
      <c r="CG136" s="395"/>
      <c r="CH136" s="395"/>
      <c r="CI136" s="395"/>
      <c r="CJ136" s="395"/>
      <c r="CK136" s="395"/>
      <c r="CL136" s="395"/>
      <c r="CM136" s="395"/>
      <c r="CN136" s="395"/>
      <c r="CO136" s="395"/>
      <c r="CP136" s="395"/>
      <c r="CQ136" s="395"/>
      <c r="CR136" s="395"/>
    </row>
    <row r="137" customFormat="false" ht="15.75" hidden="false" customHeight="fals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  <c r="P137" s="395"/>
      <c r="Q137" s="395"/>
      <c r="R137" s="395"/>
      <c r="S137" s="395"/>
      <c r="T137" s="395"/>
      <c r="U137" s="395"/>
      <c r="V137" s="395"/>
      <c r="W137" s="395"/>
      <c r="X137" s="395"/>
      <c r="Y137" s="395"/>
      <c r="Z137" s="395"/>
      <c r="AA137" s="395"/>
      <c r="AB137" s="395"/>
      <c r="AC137" s="395"/>
      <c r="AD137" s="395"/>
      <c r="AE137" s="395"/>
      <c r="AF137" s="395"/>
      <c r="AG137" s="395"/>
      <c r="AH137" s="395"/>
      <c r="AI137" s="395"/>
      <c r="AJ137" s="395"/>
      <c r="AK137" s="395"/>
      <c r="AL137" s="395"/>
      <c r="AM137" s="395"/>
      <c r="AN137" s="395"/>
      <c r="AO137" s="395"/>
      <c r="AP137" s="395"/>
      <c r="AQ137" s="395"/>
      <c r="AR137" s="395"/>
      <c r="AS137" s="395"/>
      <c r="AT137" s="395"/>
      <c r="AU137" s="395"/>
      <c r="AV137" s="395"/>
      <c r="AW137" s="395"/>
      <c r="AX137" s="395"/>
      <c r="AY137" s="395"/>
      <c r="AZ137" s="395"/>
      <c r="BA137" s="395"/>
      <c r="BB137" s="395"/>
      <c r="BC137" s="395"/>
      <c r="BD137" s="395"/>
      <c r="BE137" s="395"/>
      <c r="BF137" s="395"/>
      <c r="BG137" s="395"/>
      <c r="BH137" s="395"/>
      <c r="BI137" s="395"/>
      <c r="BJ137" s="395"/>
      <c r="BK137" s="395"/>
      <c r="BL137" s="395"/>
      <c r="BM137" s="395"/>
      <c r="BN137" s="395"/>
      <c r="BO137" s="395"/>
      <c r="BP137" s="395"/>
      <c r="BQ137" s="395"/>
      <c r="BR137" s="395"/>
      <c r="BS137" s="395"/>
      <c r="BT137" s="395"/>
      <c r="BU137" s="395"/>
      <c r="BV137" s="395"/>
      <c r="BW137" s="395"/>
      <c r="BX137" s="395"/>
      <c r="BY137" s="395"/>
      <c r="BZ137" s="395"/>
      <c r="CA137" s="395"/>
      <c r="CB137" s="395"/>
      <c r="CC137" s="395"/>
      <c r="CD137" s="395"/>
      <c r="CE137" s="395"/>
      <c r="CF137" s="395"/>
      <c r="CG137" s="395"/>
      <c r="CH137" s="395"/>
      <c r="CI137" s="395"/>
      <c r="CJ137" s="395"/>
      <c r="CK137" s="395"/>
      <c r="CL137" s="395"/>
      <c r="CM137" s="395"/>
      <c r="CN137" s="395"/>
      <c r="CO137" s="395"/>
      <c r="CP137" s="395"/>
      <c r="CQ137" s="395"/>
      <c r="CR137" s="395"/>
    </row>
    <row r="138" customFormat="false" ht="15.75" hidden="false" customHeight="fals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5"/>
      <c r="T138" s="395"/>
      <c r="U138" s="395"/>
      <c r="V138" s="395"/>
      <c r="W138" s="395"/>
      <c r="X138" s="395"/>
      <c r="Y138" s="395"/>
      <c r="Z138" s="395"/>
      <c r="AA138" s="395"/>
      <c r="AB138" s="395"/>
      <c r="AC138" s="395"/>
      <c r="AD138" s="395"/>
      <c r="AE138" s="395"/>
      <c r="AF138" s="395"/>
      <c r="AG138" s="395"/>
      <c r="AH138" s="395"/>
      <c r="AI138" s="395"/>
      <c r="AJ138" s="395"/>
      <c r="AK138" s="395"/>
      <c r="AL138" s="395"/>
      <c r="AM138" s="395"/>
      <c r="AN138" s="395"/>
      <c r="AO138" s="395"/>
      <c r="AP138" s="395"/>
      <c r="AQ138" s="395"/>
      <c r="AR138" s="395"/>
      <c r="AS138" s="395"/>
      <c r="AT138" s="395"/>
      <c r="AU138" s="395"/>
      <c r="AV138" s="395"/>
      <c r="AW138" s="395"/>
      <c r="AX138" s="395"/>
      <c r="AY138" s="395"/>
      <c r="AZ138" s="395"/>
      <c r="BA138" s="395"/>
      <c r="BB138" s="395"/>
      <c r="BC138" s="395"/>
      <c r="BD138" s="395"/>
      <c r="BE138" s="395"/>
      <c r="BF138" s="395"/>
      <c r="BG138" s="395"/>
      <c r="BH138" s="395"/>
      <c r="BI138" s="395"/>
      <c r="BJ138" s="395"/>
      <c r="BK138" s="395"/>
      <c r="BL138" s="395"/>
      <c r="BM138" s="395"/>
      <c r="BN138" s="395"/>
      <c r="BO138" s="395"/>
      <c r="BP138" s="395"/>
      <c r="BQ138" s="395"/>
      <c r="BR138" s="395"/>
      <c r="BS138" s="395"/>
      <c r="BT138" s="395"/>
      <c r="BU138" s="395"/>
      <c r="BV138" s="395"/>
      <c r="BW138" s="395"/>
      <c r="BX138" s="395"/>
      <c r="BY138" s="395"/>
      <c r="BZ138" s="395"/>
      <c r="CA138" s="395"/>
      <c r="CB138" s="395"/>
      <c r="CC138" s="395"/>
      <c r="CD138" s="395"/>
      <c r="CE138" s="395"/>
      <c r="CF138" s="395"/>
      <c r="CG138" s="395"/>
      <c r="CH138" s="395"/>
      <c r="CI138" s="395"/>
      <c r="CJ138" s="395"/>
      <c r="CK138" s="395"/>
      <c r="CL138" s="395"/>
      <c r="CM138" s="395"/>
      <c r="CN138" s="395"/>
      <c r="CO138" s="395"/>
      <c r="CP138" s="395"/>
      <c r="CQ138" s="395"/>
      <c r="CR138" s="395"/>
    </row>
    <row r="139" customFormat="false" ht="15.75" hidden="false" customHeight="fals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5"/>
      <c r="T139" s="395"/>
      <c r="U139" s="395"/>
      <c r="V139" s="395"/>
      <c r="W139" s="395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  <c r="AJ139" s="395"/>
      <c r="AK139" s="395"/>
      <c r="AL139" s="395"/>
      <c r="AM139" s="395"/>
      <c r="AN139" s="395"/>
      <c r="AO139" s="395"/>
      <c r="AP139" s="395"/>
      <c r="AQ139" s="395"/>
      <c r="AR139" s="395"/>
      <c r="AS139" s="395"/>
      <c r="AT139" s="395"/>
      <c r="AU139" s="395"/>
      <c r="AV139" s="395"/>
      <c r="AW139" s="395"/>
      <c r="AX139" s="395"/>
      <c r="AY139" s="395"/>
      <c r="AZ139" s="395"/>
      <c r="BA139" s="395"/>
      <c r="BB139" s="395"/>
      <c r="BC139" s="395"/>
      <c r="BD139" s="395"/>
      <c r="BE139" s="395"/>
      <c r="BF139" s="395"/>
      <c r="BG139" s="395"/>
      <c r="BH139" s="395"/>
      <c r="BI139" s="395"/>
      <c r="BJ139" s="395"/>
      <c r="BK139" s="395"/>
      <c r="BL139" s="395"/>
      <c r="BM139" s="395"/>
      <c r="BN139" s="395"/>
      <c r="BO139" s="395"/>
      <c r="BP139" s="395"/>
      <c r="BQ139" s="395"/>
      <c r="BR139" s="395"/>
      <c r="BS139" s="395"/>
      <c r="BT139" s="395"/>
      <c r="BU139" s="395"/>
      <c r="BV139" s="395"/>
      <c r="BW139" s="395"/>
      <c r="BX139" s="395"/>
      <c r="BY139" s="395"/>
      <c r="BZ139" s="395"/>
      <c r="CA139" s="395"/>
      <c r="CB139" s="395"/>
      <c r="CC139" s="395"/>
      <c r="CD139" s="395"/>
      <c r="CE139" s="395"/>
      <c r="CF139" s="395"/>
      <c r="CG139" s="395"/>
      <c r="CH139" s="395"/>
      <c r="CI139" s="395"/>
      <c r="CJ139" s="395"/>
      <c r="CK139" s="395"/>
      <c r="CL139" s="395"/>
      <c r="CM139" s="395"/>
      <c r="CN139" s="395"/>
      <c r="CO139" s="395"/>
      <c r="CP139" s="395"/>
      <c r="CQ139" s="395"/>
      <c r="CR139" s="395"/>
    </row>
    <row r="140" customFormat="false" ht="15.75" hidden="false" customHeight="fals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5"/>
      <c r="R140" s="395"/>
      <c r="S140" s="395"/>
      <c r="T140" s="395"/>
      <c r="U140" s="395"/>
      <c r="V140" s="395"/>
      <c r="W140" s="395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  <c r="AJ140" s="395"/>
      <c r="AK140" s="395"/>
      <c r="AL140" s="395"/>
      <c r="AM140" s="395"/>
      <c r="AN140" s="395"/>
      <c r="AO140" s="395"/>
      <c r="AP140" s="395"/>
      <c r="AQ140" s="395"/>
      <c r="AR140" s="395"/>
      <c r="AS140" s="395"/>
      <c r="AT140" s="395"/>
      <c r="AU140" s="395"/>
      <c r="AV140" s="395"/>
      <c r="AW140" s="395"/>
      <c r="AX140" s="395"/>
      <c r="AY140" s="395"/>
      <c r="AZ140" s="395"/>
      <c r="BA140" s="395"/>
      <c r="BB140" s="395"/>
      <c r="BC140" s="395"/>
      <c r="BD140" s="395"/>
      <c r="BE140" s="395"/>
      <c r="BF140" s="395"/>
      <c r="BG140" s="395"/>
      <c r="BH140" s="395"/>
      <c r="BI140" s="395"/>
      <c r="BJ140" s="395"/>
      <c r="BK140" s="395"/>
      <c r="BL140" s="395"/>
      <c r="BM140" s="395"/>
      <c r="BN140" s="395"/>
      <c r="BO140" s="395"/>
      <c r="BP140" s="395"/>
      <c r="BQ140" s="395"/>
      <c r="BR140" s="395"/>
      <c r="BS140" s="395"/>
      <c r="BT140" s="395"/>
      <c r="BU140" s="395"/>
      <c r="BV140" s="395"/>
      <c r="BW140" s="395"/>
      <c r="BX140" s="395"/>
      <c r="BY140" s="395"/>
      <c r="BZ140" s="395"/>
      <c r="CA140" s="395"/>
      <c r="CB140" s="395"/>
      <c r="CC140" s="395"/>
      <c r="CD140" s="395"/>
      <c r="CE140" s="395"/>
      <c r="CF140" s="395"/>
      <c r="CG140" s="395"/>
      <c r="CH140" s="395"/>
      <c r="CI140" s="395"/>
      <c r="CJ140" s="395"/>
      <c r="CK140" s="395"/>
      <c r="CL140" s="395"/>
      <c r="CM140" s="395"/>
      <c r="CN140" s="395"/>
      <c r="CO140" s="395"/>
      <c r="CP140" s="395"/>
      <c r="CQ140" s="395"/>
      <c r="CR140" s="395"/>
    </row>
    <row r="141" customFormat="false" ht="15.75" hidden="false" customHeight="fals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  <c r="P141" s="395"/>
      <c r="Q141" s="395"/>
      <c r="R141" s="395"/>
      <c r="S141" s="395"/>
      <c r="T141" s="395"/>
      <c r="U141" s="395"/>
      <c r="V141" s="395"/>
      <c r="W141" s="395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  <c r="AJ141" s="395"/>
      <c r="AK141" s="395"/>
      <c r="AL141" s="395"/>
      <c r="AM141" s="395"/>
      <c r="AN141" s="395"/>
      <c r="AO141" s="395"/>
      <c r="AP141" s="395"/>
      <c r="AQ141" s="395"/>
      <c r="AR141" s="395"/>
      <c r="AS141" s="395"/>
      <c r="AT141" s="395"/>
      <c r="AU141" s="395"/>
      <c r="AV141" s="395"/>
      <c r="AW141" s="395"/>
      <c r="AX141" s="395"/>
      <c r="AY141" s="395"/>
      <c r="AZ141" s="395"/>
      <c r="BA141" s="395"/>
      <c r="BB141" s="395"/>
      <c r="BC141" s="395"/>
      <c r="BD141" s="395"/>
      <c r="BE141" s="395"/>
      <c r="BF141" s="395"/>
      <c r="BG141" s="395"/>
      <c r="BH141" s="395"/>
      <c r="BI141" s="395"/>
      <c r="BJ141" s="395"/>
      <c r="BK141" s="395"/>
      <c r="BL141" s="395"/>
      <c r="BM141" s="395"/>
      <c r="BN141" s="395"/>
      <c r="BO141" s="395"/>
      <c r="BP141" s="395"/>
      <c r="BQ141" s="395"/>
      <c r="BR141" s="395"/>
      <c r="BS141" s="395"/>
      <c r="BT141" s="395"/>
      <c r="BU141" s="395"/>
      <c r="BV141" s="395"/>
      <c r="BW141" s="395"/>
      <c r="BX141" s="395"/>
      <c r="BY141" s="395"/>
      <c r="BZ141" s="395"/>
      <c r="CA141" s="395"/>
      <c r="CB141" s="395"/>
      <c r="CC141" s="395"/>
      <c r="CD141" s="395"/>
      <c r="CE141" s="395"/>
      <c r="CF141" s="395"/>
      <c r="CG141" s="395"/>
      <c r="CH141" s="395"/>
      <c r="CI141" s="395"/>
      <c r="CJ141" s="395"/>
      <c r="CK141" s="395"/>
      <c r="CL141" s="395"/>
      <c r="CM141" s="395"/>
      <c r="CN141" s="395"/>
      <c r="CO141" s="395"/>
      <c r="CP141" s="395"/>
      <c r="CQ141" s="395"/>
      <c r="CR141" s="395"/>
    </row>
    <row r="142" customFormat="false" ht="15.75" hidden="false" customHeight="fals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  <c r="P142" s="395"/>
      <c r="Q142" s="395"/>
      <c r="R142" s="395"/>
      <c r="S142" s="395"/>
      <c r="T142" s="395"/>
      <c r="U142" s="395"/>
      <c r="V142" s="395"/>
      <c r="W142" s="395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  <c r="AJ142" s="395"/>
      <c r="AK142" s="395"/>
      <c r="AL142" s="395"/>
      <c r="AM142" s="395"/>
      <c r="AN142" s="395"/>
      <c r="AO142" s="395"/>
      <c r="AP142" s="395"/>
      <c r="AQ142" s="395"/>
      <c r="AR142" s="395"/>
      <c r="AS142" s="395"/>
      <c r="AT142" s="395"/>
      <c r="AU142" s="395"/>
      <c r="AV142" s="395"/>
      <c r="AW142" s="395"/>
      <c r="AX142" s="395"/>
      <c r="AY142" s="395"/>
      <c r="AZ142" s="395"/>
      <c r="BA142" s="395"/>
      <c r="BB142" s="395"/>
      <c r="BC142" s="395"/>
      <c r="BD142" s="395"/>
      <c r="BE142" s="395"/>
      <c r="BF142" s="395"/>
      <c r="BG142" s="395"/>
      <c r="BH142" s="395"/>
      <c r="BI142" s="395"/>
      <c r="BJ142" s="395"/>
      <c r="BK142" s="395"/>
      <c r="BL142" s="395"/>
      <c r="BM142" s="395"/>
      <c r="BN142" s="395"/>
      <c r="BO142" s="395"/>
      <c r="BP142" s="395"/>
      <c r="BQ142" s="395"/>
      <c r="BR142" s="395"/>
      <c r="BS142" s="395"/>
      <c r="BT142" s="395"/>
      <c r="BU142" s="395"/>
      <c r="BV142" s="395"/>
      <c r="BW142" s="395"/>
      <c r="BX142" s="395"/>
      <c r="BY142" s="395"/>
      <c r="BZ142" s="395"/>
      <c r="CA142" s="395"/>
      <c r="CB142" s="395"/>
      <c r="CC142" s="395"/>
      <c r="CD142" s="395"/>
      <c r="CE142" s="395"/>
      <c r="CF142" s="395"/>
      <c r="CG142" s="395"/>
      <c r="CH142" s="395"/>
      <c r="CI142" s="395"/>
      <c r="CJ142" s="395"/>
      <c r="CK142" s="395"/>
      <c r="CL142" s="395"/>
      <c r="CM142" s="395"/>
      <c r="CN142" s="395"/>
      <c r="CO142" s="395"/>
      <c r="CP142" s="395"/>
      <c r="CQ142" s="395"/>
      <c r="CR142" s="395"/>
    </row>
    <row r="143" customFormat="false" ht="15.75" hidden="false" customHeight="fals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  <c r="AJ143" s="395"/>
      <c r="AK143" s="395"/>
      <c r="AL143" s="395"/>
      <c r="AM143" s="395"/>
      <c r="AN143" s="395"/>
      <c r="AO143" s="395"/>
      <c r="AP143" s="395"/>
      <c r="AQ143" s="395"/>
      <c r="AR143" s="395"/>
      <c r="AS143" s="395"/>
      <c r="AT143" s="395"/>
      <c r="AU143" s="395"/>
      <c r="AV143" s="395"/>
      <c r="AW143" s="395"/>
      <c r="AX143" s="395"/>
      <c r="AY143" s="395"/>
      <c r="AZ143" s="395"/>
      <c r="BA143" s="395"/>
      <c r="BB143" s="395"/>
      <c r="BC143" s="395"/>
      <c r="BD143" s="395"/>
      <c r="BE143" s="395"/>
      <c r="BF143" s="395"/>
      <c r="BG143" s="395"/>
      <c r="BH143" s="395"/>
      <c r="BI143" s="395"/>
      <c r="BJ143" s="395"/>
      <c r="BK143" s="395"/>
      <c r="BL143" s="395"/>
      <c r="BM143" s="395"/>
      <c r="BN143" s="395"/>
      <c r="BO143" s="395"/>
      <c r="BP143" s="395"/>
      <c r="BQ143" s="395"/>
      <c r="BR143" s="395"/>
      <c r="BS143" s="395"/>
      <c r="BT143" s="395"/>
      <c r="BU143" s="395"/>
      <c r="BV143" s="395"/>
      <c r="BW143" s="395"/>
      <c r="BX143" s="395"/>
      <c r="BY143" s="395"/>
      <c r="BZ143" s="395"/>
      <c r="CA143" s="395"/>
      <c r="CB143" s="395"/>
      <c r="CC143" s="395"/>
      <c r="CD143" s="395"/>
      <c r="CE143" s="395"/>
      <c r="CF143" s="395"/>
      <c r="CG143" s="395"/>
      <c r="CH143" s="395"/>
      <c r="CI143" s="395"/>
      <c r="CJ143" s="395"/>
      <c r="CK143" s="395"/>
      <c r="CL143" s="395"/>
      <c r="CM143" s="395"/>
      <c r="CN143" s="395"/>
      <c r="CO143" s="395"/>
      <c r="CP143" s="395"/>
      <c r="CQ143" s="395"/>
      <c r="CR143" s="395"/>
    </row>
    <row r="144" customFormat="false" ht="15.75" hidden="false" customHeight="fals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395"/>
      <c r="T144" s="395"/>
      <c r="U144" s="395"/>
      <c r="V144" s="395"/>
      <c r="W144" s="395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  <c r="AJ144" s="395"/>
      <c r="AK144" s="395"/>
      <c r="AL144" s="395"/>
      <c r="AM144" s="395"/>
      <c r="AN144" s="395"/>
      <c r="AO144" s="395"/>
      <c r="AP144" s="395"/>
      <c r="AQ144" s="395"/>
      <c r="AR144" s="395"/>
      <c r="AS144" s="395"/>
      <c r="AT144" s="395"/>
      <c r="AU144" s="395"/>
      <c r="AV144" s="395"/>
      <c r="AW144" s="395"/>
      <c r="AX144" s="395"/>
      <c r="AY144" s="395"/>
      <c r="AZ144" s="395"/>
      <c r="BA144" s="395"/>
      <c r="BB144" s="395"/>
      <c r="BC144" s="395"/>
      <c r="BD144" s="395"/>
      <c r="BE144" s="395"/>
      <c r="BF144" s="395"/>
      <c r="BG144" s="395"/>
      <c r="BH144" s="395"/>
      <c r="BI144" s="395"/>
      <c r="BJ144" s="395"/>
      <c r="BK144" s="395"/>
      <c r="BL144" s="395"/>
      <c r="BM144" s="395"/>
      <c r="BN144" s="395"/>
      <c r="BO144" s="395"/>
      <c r="BP144" s="395"/>
      <c r="BQ144" s="395"/>
      <c r="BR144" s="395"/>
      <c r="BS144" s="395"/>
      <c r="BT144" s="395"/>
      <c r="BU144" s="395"/>
      <c r="BV144" s="395"/>
      <c r="BW144" s="395"/>
      <c r="BX144" s="395"/>
      <c r="BY144" s="395"/>
      <c r="BZ144" s="395"/>
      <c r="CA144" s="395"/>
      <c r="CB144" s="395"/>
      <c r="CC144" s="395"/>
      <c r="CD144" s="395"/>
      <c r="CE144" s="395"/>
      <c r="CF144" s="395"/>
      <c r="CG144" s="395"/>
      <c r="CH144" s="395"/>
      <c r="CI144" s="395"/>
      <c r="CJ144" s="395"/>
      <c r="CK144" s="395"/>
      <c r="CL144" s="395"/>
      <c r="CM144" s="395"/>
      <c r="CN144" s="395"/>
      <c r="CO144" s="395"/>
      <c r="CP144" s="395"/>
      <c r="CQ144" s="395"/>
      <c r="CR144" s="395"/>
    </row>
    <row r="145" customFormat="false" ht="15.75" hidden="false" customHeight="fals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  <c r="AP145" s="395"/>
      <c r="AQ145" s="395"/>
      <c r="AR145" s="395"/>
      <c r="AS145" s="395"/>
      <c r="AT145" s="395"/>
      <c r="AU145" s="395"/>
      <c r="AV145" s="395"/>
      <c r="AW145" s="395"/>
      <c r="AX145" s="395"/>
      <c r="AY145" s="395"/>
      <c r="AZ145" s="395"/>
      <c r="BA145" s="395"/>
      <c r="BB145" s="395"/>
      <c r="BC145" s="395"/>
      <c r="BD145" s="395"/>
      <c r="BE145" s="395"/>
      <c r="BF145" s="395"/>
      <c r="BG145" s="395"/>
      <c r="BH145" s="395"/>
      <c r="BI145" s="395"/>
      <c r="BJ145" s="395"/>
      <c r="BK145" s="395"/>
      <c r="BL145" s="395"/>
      <c r="BM145" s="395"/>
      <c r="BN145" s="395"/>
      <c r="BO145" s="395"/>
      <c r="BP145" s="395"/>
      <c r="BQ145" s="395"/>
      <c r="BR145" s="395"/>
      <c r="BS145" s="395"/>
      <c r="BT145" s="395"/>
      <c r="BU145" s="395"/>
      <c r="BV145" s="395"/>
      <c r="BW145" s="395"/>
      <c r="BX145" s="395"/>
      <c r="BY145" s="395"/>
      <c r="BZ145" s="395"/>
      <c r="CA145" s="395"/>
      <c r="CB145" s="395"/>
      <c r="CC145" s="395"/>
      <c r="CD145" s="395"/>
      <c r="CE145" s="395"/>
      <c r="CF145" s="395"/>
      <c r="CG145" s="395"/>
      <c r="CH145" s="395"/>
      <c r="CI145" s="395"/>
      <c r="CJ145" s="395"/>
      <c r="CK145" s="395"/>
      <c r="CL145" s="395"/>
      <c r="CM145" s="395"/>
      <c r="CN145" s="395"/>
      <c r="CO145" s="395"/>
      <c r="CP145" s="395"/>
      <c r="CQ145" s="395"/>
      <c r="CR145" s="395"/>
    </row>
    <row r="146" customFormat="false" ht="15.75" hidden="false" customHeight="fals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  <c r="AP146" s="395"/>
      <c r="AQ146" s="395"/>
      <c r="AR146" s="395"/>
      <c r="AS146" s="395"/>
      <c r="AT146" s="395"/>
      <c r="AU146" s="395"/>
      <c r="AV146" s="395"/>
      <c r="AW146" s="395"/>
      <c r="AX146" s="395"/>
      <c r="AY146" s="395"/>
      <c r="AZ146" s="395"/>
      <c r="BA146" s="395"/>
      <c r="BB146" s="395"/>
      <c r="BC146" s="395"/>
      <c r="BD146" s="395"/>
      <c r="BE146" s="395"/>
      <c r="BF146" s="395"/>
      <c r="BG146" s="395"/>
      <c r="BH146" s="395"/>
      <c r="BI146" s="395"/>
      <c r="BJ146" s="395"/>
      <c r="BK146" s="395"/>
      <c r="BL146" s="395"/>
      <c r="BM146" s="395"/>
      <c r="BN146" s="395"/>
      <c r="BO146" s="395"/>
      <c r="BP146" s="395"/>
      <c r="BQ146" s="395"/>
      <c r="BR146" s="395"/>
      <c r="BS146" s="395"/>
      <c r="BT146" s="395"/>
      <c r="BU146" s="395"/>
      <c r="BV146" s="395"/>
      <c r="BW146" s="395"/>
      <c r="BX146" s="395"/>
      <c r="BY146" s="395"/>
      <c r="BZ146" s="395"/>
      <c r="CA146" s="395"/>
      <c r="CB146" s="395"/>
      <c r="CC146" s="395"/>
      <c r="CD146" s="395"/>
      <c r="CE146" s="395"/>
      <c r="CF146" s="395"/>
      <c r="CG146" s="395"/>
      <c r="CH146" s="395"/>
      <c r="CI146" s="395"/>
      <c r="CJ146" s="395"/>
      <c r="CK146" s="395"/>
      <c r="CL146" s="395"/>
      <c r="CM146" s="395"/>
      <c r="CN146" s="395"/>
      <c r="CO146" s="395"/>
      <c r="CP146" s="395"/>
      <c r="CQ146" s="395"/>
      <c r="CR146" s="395"/>
    </row>
    <row r="147" customFormat="false" ht="15.75" hidden="false" customHeight="fals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  <c r="AP147" s="395"/>
      <c r="AQ147" s="395"/>
      <c r="AR147" s="395"/>
      <c r="AS147" s="395"/>
      <c r="AT147" s="395"/>
      <c r="AU147" s="395"/>
      <c r="AV147" s="395"/>
      <c r="AW147" s="395"/>
      <c r="AX147" s="395"/>
      <c r="AY147" s="395"/>
      <c r="AZ147" s="395"/>
      <c r="BA147" s="395"/>
      <c r="BB147" s="395"/>
      <c r="BC147" s="395"/>
      <c r="BD147" s="395"/>
      <c r="BE147" s="395"/>
      <c r="BF147" s="395"/>
      <c r="BG147" s="395"/>
      <c r="BH147" s="395"/>
      <c r="BI147" s="395"/>
      <c r="BJ147" s="395"/>
      <c r="BK147" s="395"/>
      <c r="BL147" s="395"/>
      <c r="BM147" s="395"/>
      <c r="BN147" s="395"/>
      <c r="BO147" s="395"/>
      <c r="BP147" s="395"/>
      <c r="BQ147" s="395"/>
      <c r="BR147" s="395"/>
      <c r="BS147" s="395"/>
      <c r="BT147" s="395"/>
      <c r="BU147" s="395"/>
      <c r="BV147" s="395"/>
      <c r="BW147" s="395"/>
      <c r="BX147" s="395"/>
      <c r="BY147" s="395"/>
      <c r="BZ147" s="395"/>
      <c r="CA147" s="395"/>
      <c r="CB147" s="395"/>
      <c r="CC147" s="395"/>
      <c r="CD147" s="395"/>
      <c r="CE147" s="395"/>
      <c r="CF147" s="395"/>
      <c r="CG147" s="395"/>
      <c r="CH147" s="395"/>
      <c r="CI147" s="395"/>
      <c r="CJ147" s="395"/>
      <c r="CK147" s="395"/>
      <c r="CL147" s="395"/>
      <c r="CM147" s="395"/>
      <c r="CN147" s="395"/>
      <c r="CO147" s="395"/>
      <c r="CP147" s="395"/>
      <c r="CQ147" s="395"/>
      <c r="CR147" s="395"/>
    </row>
    <row r="148" customFormat="false" ht="15.75" hidden="false" customHeight="fals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395"/>
      <c r="BE148" s="395"/>
      <c r="BF148" s="395"/>
      <c r="BG148" s="395"/>
      <c r="BH148" s="395"/>
      <c r="BI148" s="395"/>
      <c r="BJ148" s="395"/>
      <c r="BK148" s="395"/>
      <c r="BL148" s="395"/>
      <c r="BM148" s="395"/>
      <c r="BN148" s="395"/>
      <c r="BO148" s="395"/>
      <c r="BP148" s="395"/>
      <c r="BQ148" s="395"/>
      <c r="BR148" s="395"/>
      <c r="BS148" s="395"/>
      <c r="BT148" s="395"/>
      <c r="BU148" s="395"/>
      <c r="BV148" s="395"/>
      <c r="BW148" s="395"/>
      <c r="BX148" s="395"/>
      <c r="BY148" s="395"/>
      <c r="BZ148" s="395"/>
      <c r="CA148" s="395"/>
      <c r="CB148" s="395"/>
      <c r="CC148" s="395"/>
      <c r="CD148" s="395"/>
      <c r="CE148" s="395"/>
      <c r="CF148" s="395"/>
      <c r="CG148" s="395"/>
      <c r="CH148" s="395"/>
      <c r="CI148" s="395"/>
      <c r="CJ148" s="395"/>
      <c r="CK148" s="395"/>
      <c r="CL148" s="395"/>
      <c r="CM148" s="395"/>
      <c r="CN148" s="395"/>
      <c r="CO148" s="395"/>
      <c r="CP148" s="395"/>
      <c r="CQ148" s="395"/>
      <c r="CR148" s="395"/>
    </row>
    <row r="149" customFormat="false" ht="15.75" hidden="false" customHeight="fals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395"/>
      <c r="AV149" s="395"/>
      <c r="AW149" s="395"/>
      <c r="AX149" s="395"/>
      <c r="AY149" s="395"/>
      <c r="AZ149" s="395"/>
      <c r="BA149" s="395"/>
      <c r="BB149" s="395"/>
      <c r="BC149" s="395"/>
      <c r="BD149" s="395"/>
      <c r="BE149" s="395"/>
      <c r="BF149" s="395"/>
      <c r="BG149" s="395"/>
      <c r="BH149" s="395"/>
      <c r="BI149" s="395"/>
      <c r="BJ149" s="395"/>
      <c r="BK149" s="395"/>
      <c r="BL149" s="395"/>
      <c r="BM149" s="395"/>
      <c r="BN149" s="395"/>
      <c r="BO149" s="395"/>
      <c r="BP149" s="395"/>
      <c r="BQ149" s="395"/>
      <c r="BR149" s="395"/>
      <c r="BS149" s="395"/>
      <c r="BT149" s="395"/>
      <c r="BU149" s="395"/>
      <c r="BV149" s="395"/>
      <c r="BW149" s="395"/>
      <c r="BX149" s="395"/>
      <c r="BY149" s="395"/>
      <c r="BZ149" s="395"/>
      <c r="CA149" s="395"/>
      <c r="CB149" s="395"/>
      <c r="CC149" s="395"/>
      <c r="CD149" s="395"/>
      <c r="CE149" s="395"/>
      <c r="CF149" s="395"/>
      <c r="CG149" s="395"/>
      <c r="CH149" s="395"/>
      <c r="CI149" s="395"/>
      <c r="CJ149" s="395"/>
      <c r="CK149" s="395"/>
      <c r="CL149" s="395"/>
      <c r="CM149" s="395"/>
      <c r="CN149" s="395"/>
      <c r="CO149" s="395"/>
      <c r="CP149" s="395"/>
      <c r="CQ149" s="395"/>
      <c r="CR149" s="395"/>
    </row>
    <row r="150" customFormat="false" ht="15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5"/>
      <c r="AV150" s="395"/>
      <c r="AW150" s="395"/>
      <c r="AX150" s="395"/>
      <c r="AY150" s="395"/>
      <c r="AZ150" s="395"/>
      <c r="BA150" s="395"/>
      <c r="BB150" s="395"/>
      <c r="BC150" s="395"/>
      <c r="BD150" s="395"/>
      <c r="BE150" s="395"/>
      <c r="BF150" s="395"/>
      <c r="BG150" s="395"/>
      <c r="BH150" s="395"/>
      <c r="BI150" s="395"/>
      <c r="BJ150" s="395"/>
      <c r="BK150" s="395"/>
      <c r="BL150" s="395"/>
      <c r="BM150" s="395"/>
      <c r="BN150" s="395"/>
      <c r="BO150" s="395"/>
      <c r="BP150" s="395"/>
      <c r="BQ150" s="395"/>
      <c r="BR150" s="395"/>
      <c r="BS150" s="395"/>
      <c r="BT150" s="395"/>
      <c r="BU150" s="395"/>
      <c r="BV150" s="395"/>
      <c r="BW150" s="395"/>
      <c r="BX150" s="395"/>
      <c r="BY150" s="395"/>
      <c r="BZ150" s="395"/>
      <c r="CA150" s="395"/>
      <c r="CB150" s="395"/>
      <c r="CC150" s="395"/>
      <c r="CD150" s="395"/>
      <c r="CE150" s="395"/>
      <c r="CF150" s="395"/>
      <c r="CG150" s="395"/>
      <c r="CH150" s="395"/>
      <c r="CI150" s="395"/>
      <c r="CJ150" s="395"/>
      <c r="CK150" s="395"/>
      <c r="CL150" s="395"/>
      <c r="CM150" s="395"/>
      <c r="CN150" s="395"/>
      <c r="CO150" s="395"/>
      <c r="CP150" s="395"/>
      <c r="CQ150" s="395"/>
      <c r="CR150" s="395"/>
    </row>
    <row r="151" customFormat="false" ht="15.75" hidden="false" customHeight="fals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395"/>
      <c r="BE151" s="395"/>
      <c r="BF151" s="395"/>
      <c r="BG151" s="395"/>
      <c r="BH151" s="395"/>
      <c r="BI151" s="395"/>
      <c r="BJ151" s="395"/>
      <c r="BK151" s="395"/>
      <c r="BL151" s="395"/>
      <c r="BM151" s="395"/>
      <c r="BN151" s="395"/>
      <c r="BO151" s="395"/>
      <c r="BP151" s="395"/>
      <c r="BQ151" s="395"/>
      <c r="BR151" s="395"/>
      <c r="BS151" s="395"/>
      <c r="BT151" s="395"/>
      <c r="BU151" s="395"/>
      <c r="BV151" s="395"/>
      <c r="BW151" s="395"/>
      <c r="BX151" s="395"/>
      <c r="BY151" s="395"/>
      <c r="BZ151" s="395"/>
      <c r="CA151" s="395"/>
      <c r="CB151" s="395"/>
      <c r="CC151" s="395"/>
      <c r="CD151" s="395"/>
      <c r="CE151" s="395"/>
      <c r="CF151" s="395"/>
      <c r="CG151" s="395"/>
      <c r="CH151" s="395"/>
      <c r="CI151" s="395"/>
      <c r="CJ151" s="395"/>
      <c r="CK151" s="395"/>
      <c r="CL151" s="395"/>
      <c r="CM151" s="395"/>
      <c r="CN151" s="395"/>
      <c r="CO151" s="395"/>
      <c r="CP151" s="395"/>
      <c r="CQ151" s="395"/>
      <c r="CR151" s="395"/>
    </row>
    <row r="152" customFormat="false" ht="15.75" hidden="false" customHeight="fals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5"/>
      <c r="AV152" s="395"/>
      <c r="AW152" s="395"/>
      <c r="AX152" s="395"/>
      <c r="AY152" s="395"/>
      <c r="AZ152" s="395"/>
      <c r="BA152" s="395"/>
      <c r="BB152" s="395"/>
      <c r="BC152" s="395"/>
      <c r="BD152" s="395"/>
      <c r="BE152" s="395"/>
      <c r="BF152" s="395"/>
      <c r="BG152" s="395"/>
      <c r="BH152" s="395"/>
      <c r="BI152" s="395"/>
      <c r="BJ152" s="395"/>
      <c r="BK152" s="395"/>
      <c r="BL152" s="395"/>
      <c r="BM152" s="395"/>
      <c r="BN152" s="395"/>
      <c r="BO152" s="395"/>
      <c r="BP152" s="395"/>
      <c r="BQ152" s="395"/>
      <c r="BR152" s="395"/>
      <c r="BS152" s="395"/>
      <c r="BT152" s="395"/>
      <c r="BU152" s="395"/>
      <c r="BV152" s="395"/>
      <c r="BW152" s="395"/>
      <c r="BX152" s="395"/>
      <c r="BY152" s="395"/>
      <c r="BZ152" s="395"/>
      <c r="CA152" s="395"/>
      <c r="CB152" s="395"/>
      <c r="CC152" s="395"/>
      <c r="CD152" s="395"/>
      <c r="CE152" s="395"/>
      <c r="CF152" s="395"/>
      <c r="CG152" s="395"/>
      <c r="CH152" s="395"/>
      <c r="CI152" s="395"/>
      <c r="CJ152" s="395"/>
      <c r="CK152" s="395"/>
      <c r="CL152" s="395"/>
      <c r="CM152" s="395"/>
      <c r="CN152" s="395"/>
      <c r="CO152" s="395"/>
      <c r="CP152" s="395"/>
      <c r="CQ152" s="395"/>
      <c r="CR152" s="395"/>
    </row>
    <row r="153" customFormat="false" ht="15.75" hidden="false" customHeight="false" outlineLevel="0" collapsed="false">
      <c r="A153" s="395"/>
      <c r="B153" s="395"/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5"/>
      <c r="AV153" s="395"/>
      <c r="AW153" s="395"/>
      <c r="AX153" s="395"/>
      <c r="AY153" s="395"/>
      <c r="AZ153" s="395"/>
      <c r="BA153" s="395"/>
      <c r="BB153" s="395"/>
      <c r="BC153" s="395"/>
      <c r="BD153" s="395"/>
      <c r="BE153" s="395"/>
      <c r="BF153" s="395"/>
      <c r="BG153" s="395"/>
      <c r="BH153" s="395"/>
      <c r="BI153" s="395"/>
      <c r="BJ153" s="395"/>
      <c r="BK153" s="395"/>
      <c r="BL153" s="395"/>
      <c r="BM153" s="395"/>
      <c r="BN153" s="395"/>
      <c r="BO153" s="395"/>
      <c r="BP153" s="395"/>
      <c r="BQ153" s="395"/>
      <c r="BR153" s="395"/>
      <c r="BS153" s="395"/>
      <c r="BT153" s="395"/>
      <c r="BU153" s="395"/>
      <c r="BV153" s="395"/>
      <c r="BW153" s="395"/>
      <c r="BX153" s="395"/>
      <c r="BY153" s="395"/>
      <c r="BZ153" s="395"/>
      <c r="CA153" s="395"/>
      <c r="CB153" s="395"/>
      <c r="CC153" s="395"/>
      <c r="CD153" s="395"/>
      <c r="CE153" s="395"/>
      <c r="CF153" s="395"/>
      <c r="CG153" s="395"/>
      <c r="CH153" s="395"/>
      <c r="CI153" s="395"/>
      <c r="CJ153" s="395"/>
      <c r="CK153" s="395"/>
      <c r="CL153" s="395"/>
      <c r="CM153" s="395"/>
      <c r="CN153" s="395"/>
      <c r="CO153" s="395"/>
      <c r="CP153" s="395"/>
      <c r="CQ153" s="395"/>
      <c r="CR153" s="395"/>
    </row>
    <row r="154" customFormat="false" ht="15.75" hidden="false" customHeight="false" outlineLevel="0" collapsed="false">
      <c r="A154" s="395"/>
      <c r="B154" s="395"/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395"/>
      <c r="AV154" s="395"/>
      <c r="AW154" s="395"/>
      <c r="AX154" s="395"/>
      <c r="AY154" s="395"/>
      <c r="AZ154" s="395"/>
      <c r="BA154" s="395"/>
      <c r="BB154" s="395"/>
      <c r="BC154" s="395"/>
      <c r="BD154" s="395"/>
      <c r="BE154" s="395"/>
      <c r="BF154" s="395"/>
      <c r="BG154" s="395"/>
      <c r="BH154" s="395"/>
      <c r="BI154" s="395"/>
      <c r="BJ154" s="395"/>
      <c r="BK154" s="395"/>
      <c r="BL154" s="395"/>
      <c r="BM154" s="395"/>
      <c r="BN154" s="395"/>
      <c r="BO154" s="395"/>
      <c r="BP154" s="395"/>
      <c r="BQ154" s="395"/>
      <c r="BR154" s="395"/>
      <c r="BS154" s="395"/>
      <c r="BT154" s="395"/>
      <c r="BU154" s="395"/>
      <c r="BV154" s="395"/>
      <c r="BW154" s="395"/>
      <c r="BX154" s="395"/>
      <c r="BY154" s="395"/>
      <c r="BZ154" s="395"/>
      <c r="CA154" s="395"/>
      <c r="CB154" s="395"/>
      <c r="CC154" s="395"/>
      <c r="CD154" s="395"/>
      <c r="CE154" s="395"/>
      <c r="CF154" s="395"/>
      <c r="CG154" s="395"/>
      <c r="CH154" s="395"/>
      <c r="CI154" s="395"/>
      <c r="CJ154" s="395"/>
      <c r="CK154" s="395"/>
      <c r="CL154" s="395"/>
      <c r="CM154" s="395"/>
      <c r="CN154" s="395"/>
      <c r="CO154" s="395"/>
      <c r="CP154" s="395"/>
      <c r="CQ154" s="395"/>
      <c r="CR154" s="39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2" width="20.77"/>
    <col collapsed="false" customWidth="true" hidden="false" outlineLevel="0" max="2" min="2" style="452" width="10.43"/>
    <col collapsed="false" customWidth="false" hidden="false" outlineLevel="0" max="22" min="3" style="452" width="9.77"/>
    <col collapsed="false" customWidth="true" hidden="false" outlineLevel="0" max="23" min="23" style="452" width="3.66"/>
    <col collapsed="false" customWidth="false" hidden="false" outlineLevel="0" max="257" min="24" style="452" width="9.77"/>
  </cols>
  <sheetData>
    <row r="1" customFormat="false" ht="23.25" hidden="false" customHeight="false" outlineLevel="0" collapsed="false">
      <c r="A1" s="453" t="e">
        <f aca="false">CSHFLO!A1</f>
        <v>#VALUE!</v>
      </c>
    </row>
    <row r="2" customFormat="false" ht="15.75" hidden="false" customHeight="false" outlineLevel="0" collapsed="false">
      <c r="A2" s="454" t="s">
        <v>303</v>
      </c>
      <c r="B2" s="455"/>
    </row>
    <row r="3" customFormat="false" ht="12.7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</row>
    <row r="4" customFormat="false" ht="15.75" hidden="false" customHeight="false" outlineLevel="0" collapsed="false">
      <c r="A4" s="457"/>
      <c r="B4" s="457"/>
    </row>
    <row r="5" customFormat="false" ht="15.75" hidden="false" customHeight="false" outlineLevel="0" collapsed="false">
      <c r="A5" s="458" t="e">
        <f aca="false">CSHFLO!A5</f>
        <v>#VALUE!</v>
      </c>
      <c r="B5" s="457"/>
      <c r="C5" s="458" t="e">
        <f aca="false">CSHFLO!C5</f>
        <v>#VALUE!</v>
      </c>
      <c r="D5" s="458" t="e">
        <f aca="false">CSHFLO!D5</f>
        <v>#VALUE!</v>
      </c>
      <c r="E5" s="458" t="e">
        <f aca="false">CSHFLO!E5</f>
        <v>#VALUE!</v>
      </c>
      <c r="F5" s="458" t="e">
        <f aca="false">CSHFLO!F5</f>
        <v>#VALUE!</v>
      </c>
      <c r="G5" s="458" t="e">
        <f aca="false">CSHFLO!G5</f>
        <v>#VALUE!</v>
      </c>
      <c r="H5" s="458" t="e">
        <f aca="false">CSHFLO!H5</f>
        <v>#VALUE!</v>
      </c>
      <c r="I5" s="458" t="e">
        <f aca="false">CSHFLO!I5</f>
        <v>#VALUE!</v>
      </c>
      <c r="J5" s="458" t="e">
        <f aca="false">CSHFLO!J5</f>
        <v>#VALUE!</v>
      </c>
      <c r="K5" s="458" t="e">
        <f aca="false">CSHFLO!K5</f>
        <v>#VALUE!</v>
      </c>
      <c r="L5" s="458" t="e">
        <f aca="false">CSHFLO!L5</f>
        <v>#VALUE!</v>
      </c>
      <c r="M5" s="458" t="e">
        <f aca="false">CSHFLO!M5</f>
        <v>#VALUE!</v>
      </c>
      <c r="N5" s="458" t="e">
        <f aca="false">CSHFLO!N5</f>
        <v>#VALUE!</v>
      </c>
      <c r="O5" s="458" t="e">
        <f aca="false">CSHFLO!O5</f>
        <v>#VALUE!</v>
      </c>
      <c r="P5" s="458" t="e">
        <f aca="false">CSHFLO!P5</f>
        <v>#VALUE!</v>
      </c>
      <c r="Q5" s="458" t="e">
        <f aca="false">CSHFLO!Q5</f>
        <v>#VALUE!</v>
      </c>
      <c r="R5" s="458" t="e">
        <f aca="false">CSHFLO!R5</f>
        <v>#VALUE!</v>
      </c>
      <c r="S5" s="458" t="e">
        <f aca="false">CSHFLO!S5</f>
        <v>#VALUE!</v>
      </c>
      <c r="T5" s="458" t="e">
        <f aca="false">CSHFLO!T5</f>
        <v>#VALUE!</v>
      </c>
      <c r="U5" s="458" t="e">
        <f aca="false">CSHFLO!U5</f>
        <v>#VALUE!</v>
      </c>
      <c r="V5" s="458" t="e">
        <f aca="false">CSHFLO!V5</f>
        <v>#VALUE!</v>
      </c>
    </row>
    <row r="6" customFormat="false" ht="15.75" hidden="false" customHeight="false" outlineLevel="0" collapsed="false">
      <c r="A6" s="452" t="e">
        <f aca="false">CSHFLO!A6</f>
        <v>#VALUE!</v>
      </c>
      <c r="C6" s="457" t="e">
        <f aca="false">CSHFLO!C6</f>
        <v>#VALUE!</v>
      </c>
      <c r="D6" s="457" t="e">
        <f aca="false">CSHFLO!D6</f>
        <v>#VALUE!</v>
      </c>
      <c r="E6" s="457" t="e">
        <f aca="false">CSHFLO!E6</f>
        <v>#VALUE!</v>
      </c>
      <c r="F6" s="457" t="e">
        <f aca="false">CSHFLO!F6</f>
        <v>#VALUE!</v>
      </c>
      <c r="G6" s="457" t="e">
        <f aca="false">CSHFLO!G6</f>
        <v>#VALUE!</v>
      </c>
      <c r="H6" s="457" t="e">
        <f aca="false">CSHFLO!H6</f>
        <v>#VALUE!</v>
      </c>
      <c r="I6" s="457" t="e">
        <f aca="false">CSHFLO!I6</f>
        <v>#VALUE!</v>
      </c>
      <c r="J6" s="457" t="e">
        <f aca="false">CSHFLO!J6</f>
        <v>#VALUE!</v>
      </c>
      <c r="K6" s="457" t="e">
        <f aca="false">CSHFLO!K6</f>
        <v>#VALUE!</v>
      </c>
      <c r="L6" s="457" t="e">
        <f aca="false">CSHFLO!L6</f>
        <v>#VALUE!</v>
      </c>
      <c r="M6" s="457" t="e">
        <f aca="false">CSHFLO!M6</f>
        <v>#VALUE!</v>
      </c>
      <c r="N6" s="457" t="e">
        <f aca="false">CSHFLO!N6</f>
        <v>#VALUE!</v>
      </c>
      <c r="O6" s="457" t="e">
        <f aca="false">CSHFLO!O6</f>
        <v>#VALUE!</v>
      </c>
      <c r="P6" s="457" t="e">
        <f aca="false">CSHFLO!P6</f>
        <v>#VALUE!</v>
      </c>
      <c r="Q6" s="457" t="e">
        <f aca="false">CSHFLO!Q6</f>
        <v>#VALUE!</v>
      </c>
      <c r="R6" s="457" t="e">
        <f aca="false">CSHFLO!R6</f>
        <v>#VALUE!</v>
      </c>
      <c r="S6" s="457" t="e">
        <f aca="false">CSHFLO!S6</f>
        <v>#VALUE!</v>
      </c>
      <c r="T6" s="457" t="e">
        <f aca="false">CSHFLO!T6</f>
        <v>#VALUE!</v>
      </c>
      <c r="U6" s="457" t="e">
        <f aca="false">CSHFLO!U6</f>
        <v>#VALUE!</v>
      </c>
      <c r="V6" s="457" t="e">
        <f aca="false">CSHFLO!V6</f>
        <v>#VALUE!</v>
      </c>
    </row>
    <row r="7" customFormat="false" ht="15.75" hidden="false" customHeight="false" outlineLevel="0" collapsed="false">
      <c r="A7" s="452" t="e">
        <f aca="false">CSHFLO!A7</f>
        <v>#VALUE!</v>
      </c>
      <c r="C7" s="457" t="e">
        <f aca="false">CSHFLO!C7</f>
        <v>#VALUE!</v>
      </c>
      <c r="D7" s="457" t="e">
        <f aca="false">CSHFLO!D7</f>
        <v>#VALUE!</v>
      </c>
      <c r="E7" s="457" t="e">
        <f aca="false">CSHFLO!E7</f>
        <v>#VALUE!</v>
      </c>
      <c r="F7" s="457" t="e">
        <f aca="false">CSHFLO!F7</f>
        <v>#VALUE!</v>
      </c>
      <c r="G7" s="457" t="e">
        <f aca="false">CSHFLO!G7</f>
        <v>#VALUE!</v>
      </c>
      <c r="H7" s="457" t="e">
        <f aca="false">CSHFLO!H7</f>
        <v>#VALUE!</v>
      </c>
      <c r="I7" s="457" t="e">
        <f aca="false">CSHFLO!I7</f>
        <v>#VALUE!</v>
      </c>
      <c r="J7" s="457" t="e">
        <f aca="false">CSHFLO!J7</f>
        <v>#VALUE!</v>
      </c>
      <c r="K7" s="457" t="e">
        <f aca="false">CSHFLO!K7</f>
        <v>#VALUE!</v>
      </c>
      <c r="L7" s="457" t="e">
        <f aca="false">CSHFLO!L7</f>
        <v>#VALUE!</v>
      </c>
      <c r="M7" s="457" t="e">
        <f aca="false">CSHFLO!M7</f>
        <v>#VALUE!</v>
      </c>
      <c r="N7" s="457" t="e">
        <f aca="false">CSHFLO!N7</f>
        <v>#VALUE!</v>
      </c>
      <c r="O7" s="457" t="e">
        <f aca="false">CSHFLO!O7</f>
        <v>#VALUE!</v>
      </c>
      <c r="P7" s="457" t="e">
        <f aca="false">CSHFLO!P7</f>
        <v>#VALUE!</v>
      </c>
      <c r="Q7" s="457" t="e">
        <f aca="false">CSHFLO!Q7</f>
        <v>#VALUE!</v>
      </c>
      <c r="R7" s="457" t="e">
        <f aca="false">CSHFLO!R7</f>
        <v>#VALUE!</v>
      </c>
      <c r="S7" s="457" t="e">
        <f aca="false">CSHFLO!S7</f>
        <v>#VALUE!</v>
      </c>
      <c r="T7" s="457" t="e">
        <f aca="false">CSHFLO!T7</f>
        <v>#VALUE!</v>
      </c>
      <c r="U7" s="457" t="e">
        <f aca="false">CSHFLO!U7</f>
        <v>#VALUE!</v>
      </c>
      <c r="V7" s="457" t="e">
        <f aca="false">CSHFLO!V7</f>
        <v>#VALUE!</v>
      </c>
    </row>
    <row r="9" customFormat="false" ht="15.75" hidden="false" customHeight="false" outlineLevel="0" collapsed="false">
      <c r="A9" s="459" t="s">
        <v>280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1"/>
    </row>
    <row r="10" customFormat="false" ht="15.75" hidden="false" customHeight="false" outlineLevel="0" collapsed="false">
      <c r="A10" s="461" t="e">
        <f aca="false">CSHFLO!A10</f>
        <v>#VALUE!</v>
      </c>
      <c r="C10" s="462" t="n">
        <f aca="false">'Co IS'!C10</f>
        <v>2670.6019857725</v>
      </c>
      <c r="D10" s="462" t="n">
        <f aca="false">'Co IS'!D10</f>
        <v>8535.1460549558</v>
      </c>
      <c r="E10" s="462" t="n">
        <f aca="false">'Co IS'!E10</f>
        <v>8634.52301313094</v>
      </c>
      <c r="F10" s="462" t="n">
        <f aca="false">'Co IS'!F10</f>
        <v>8843.45111751814</v>
      </c>
      <c r="G10" s="462" t="n">
        <f aca="false">'Co IS'!G10</f>
        <v>9040.63335628184</v>
      </c>
      <c r="H10" s="462" t="n">
        <f aca="false">'Co IS'!H10</f>
        <v>6618.25774185927</v>
      </c>
      <c r="I10" s="462" t="n">
        <f aca="false">'Co IS'!I10</f>
        <v>8589.73440529492</v>
      </c>
      <c r="J10" s="462" t="n">
        <f aca="false">'Co IS'!J10</f>
        <v>10759.1453106416</v>
      </c>
      <c r="K10" s="462" t="n">
        <f aca="false">'Co IS'!K10</f>
        <v>11016.8594657603</v>
      </c>
      <c r="L10" s="462" t="n">
        <f aca="false">'Co IS'!L10</f>
        <v>10402.8061456863</v>
      </c>
      <c r="M10" s="462" t="n">
        <f aca="false">'Co IS'!M10</f>
        <v>10613.9504964245</v>
      </c>
      <c r="N10" s="462" t="n">
        <f aca="false">'Co IS'!N10</f>
        <v>10065.8076892826</v>
      </c>
      <c r="O10" s="462" t="n">
        <f aca="false">'Co IS'!O10</f>
        <v>9828.1842643042</v>
      </c>
      <c r="P10" s="462" t="n">
        <f aca="false">'Co IS'!P10</f>
        <v>9002.02393124951</v>
      </c>
      <c r="Q10" s="462" t="n">
        <f aca="false">'Co IS'!Q10</f>
        <v>10633.654779666</v>
      </c>
      <c r="R10" s="462" t="n">
        <f aca="false">'Co IS'!R10</f>
        <v>12213.6856743069</v>
      </c>
      <c r="S10" s="462" t="n">
        <f aca="false">'Co IS'!S10</f>
        <v>13797.3964914107</v>
      </c>
      <c r="T10" s="462" t="n">
        <f aca="false">'Co IS'!T10</f>
        <v>13904.79681456</v>
      </c>
      <c r="U10" s="462" t="n">
        <f aca="false">'Co IS'!U10</f>
        <v>14388.4746065553</v>
      </c>
      <c r="V10" s="462" t="n">
        <f aca="false">'Co IS'!V10</f>
        <v>12153.6712652204</v>
      </c>
      <c r="W10" s="461"/>
    </row>
    <row r="11" customFormat="false" ht="15.75" hidden="false" customHeight="false" outlineLevel="0" collapsed="false">
      <c r="A11" s="461" t="e">
        <f aca="false">CSHFLO!A11</f>
        <v>#VALUE!</v>
      </c>
      <c r="C11" s="462" t="n">
        <f aca="false">'Co IS'!C11</f>
        <v>3028.46548632219</v>
      </c>
      <c r="D11" s="462" t="n">
        <f aca="false">'Co IS'!D11</f>
        <v>7912.74996374319</v>
      </c>
      <c r="E11" s="462" t="n">
        <f aca="false">'Co IS'!E11</f>
        <v>7655.43949246368</v>
      </c>
      <c r="F11" s="462" t="n">
        <f aca="false">'Co IS'!F11</f>
        <v>8061.41988315995</v>
      </c>
      <c r="G11" s="462" t="n">
        <f aca="false">'Co IS'!G11</f>
        <v>8083.52671747672</v>
      </c>
      <c r="H11" s="462" t="n">
        <f aca="false">'Co IS'!H11</f>
        <v>5828.13667636303</v>
      </c>
      <c r="I11" s="462" t="n">
        <f aca="false">'Co IS'!I11</f>
        <v>7637.91742520964</v>
      </c>
      <c r="J11" s="462" t="n">
        <f aca="false">'Co IS'!J11</f>
        <v>9845.35709068578</v>
      </c>
      <c r="K11" s="462" t="n">
        <f aca="false">'Co IS'!K11</f>
        <v>9955.02310084111</v>
      </c>
      <c r="L11" s="462" t="n">
        <f aca="false">'Co IS'!L11</f>
        <v>9220.61980126288</v>
      </c>
      <c r="M11" s="462" t="n">
        <f aca="false">'Co IS'!M11</f>
        <v>9354.98751914461</v>
      </c>
      <c r="N11" s="462" t="n">
        <f aca="false">'Co IS'!N11</f>
        <v>8831.37978099575</v>
      </c>
      <c r="O11" s="462" t="n">
        <f aca="false">'Co IS'!O11</f>
        <v>8892.44663912007</v>
      </c>
      <c r="P11" s="462" t="n">
        <f aca="false">'Co IS'!P11</f>
        <v>8043.92309094344</v>
      </c>
      <c r="Q11" s="462" t="n">
        <f aca="false">'Co IS'!Q11</f>
        <v>9481.76011060082</v>
      </c>
      <c r="R11" s="462" t="n">
        <f aca="false">'Co IS'!R11</f>
        <v>11224.8224599806</v>
      </c>
      <c r="S11" s="462" t="n">
        <f aca="false">'Co IS'!S11</f>
        <v>12855.4726681146</v>
      </c>
      <c r="T11" s="462" t="n">
        <f aca="false">'Co IS'!T11</f>
        <v>13011.6230760077</v>
      </c>
      <c r="U11" s="462" t="n">
        <f aca="false">'Co IS'!U11</f>
        <v>13549.9764795152</v>
      </c>
      <c r="V11" s="462" t="n">
        <f aca="false">'Co IS'!V11</f>
        <v>11043.2973111105</v>
      </c>
      <c r="W11" s="461"/>
    </row>
    <row r="12" customFormat="false" ht="15.75" hidden="false" customHeight="false" outlineLevel="0" collapsed="false">
      <c r="A12" s="461" t="e">
        <f aca="false">CSHFLO!A12</f>
        <v>#VALUE!</v>
      </c>
      <c r="C12" s="463" t="n">
        <f aca="false">'Co IS'!C12</f>
        <v>9096.98855755936</v>
      </c>
      <c r="D12" s="463" t="n">
        <f aca="false">'Co IS'!D12</f>
        <v>24969.329618222</v>
      </c>
      <c r="E12" s="463" t="n">
        <f aca="false">'Co IS'!E12</f>
        <v>24953.2396300399</v>
      </c>
      <c r="F12" s="463" t="n">
        <f aca="false">'Co IS'!F12</f>
        <v>25916.8619915016</v>
      </c>
      <c r="G12" s="463" t="n">
        <f aca="false">'Co IS'!G12</f>
        <v>26004.1631363204</v>
      </c>
      <c r="H12" s="463" t="n">
        <f aca="false">'Co IS'!H12</f>
        <v>22029.7304205578</v>
      </c>
      <c r="I12" s="463" t="n">
        <f aca="false">'Co IS'!I12</f>
        <v>25832.444698313</v>
      </c>
      <c r="J12" s="463" t="n">
        <f aca="false">'Co IS'!J12</f>
        <v>29838.4854901512</v>
      </c>
      <c r="K12" s="463" t="n">
        <f aca="false">'Co IS'!K12</f>
        <v>30212.1185261268</v>
      </c>
      <c r="L12" s="463" t="n">
        <f aca="false">'Co IS'!L12</f>
        <v>29552.4250242626</v>
      </c>
      <c r="M12" s="463" t="n">
        <f aca="false">'Co IS'!M12</f>
        <v>30145.1914141162</v>
      </c>
      <c r="N12" s="463" t="n">
        <f aca="false">'Co IS'!N12</f>
        <v>29608.4820592862</v>
      </c>
      <c r="O12" s="463" t="n">
        <f aca="false">'Co IS'!O12</f>
        <v>30318.4217512581</v>
      </c>
      <c r="P12" s="463" t="n">
        <f aca="false">'Co IS'!P12</f>
        <v>29037.6470714352</v>
      </c>
      <c r="Q12" s="463" t="n">
        <f aca="false">'Co IS'!Q12</f>
        <v>31932.0693201292</v>
      </c>
      <c r="R12" s="463" t="n">
        <f aca="false">'Co IS'!R12</f>
        <v>34619.4918996777</v>
      </c>
      <c r="S12" s="463" t="n">
        <f aca="false">'Co IS'!S12</f>
        <v>37491.5330483825</v>
      </c>
      <c r="T12" s="463" t="n">
        <f aca="false">'Co IS'!T12</f>
        <v>38148.9725880338</v>
      </c>
      <c r="U12" s="463" t="n">
        <f aca="false">'Co IS'!U12</f>
        <v>39594.9095355522</v>
      </c>
      <c r="V12" s="463" t="n">
        <f aca="false">'Co IS'!V12</f>
        <v>36082.035749386</v>
      </c>
      <c r="W12" s="461"/>
    </row>
    <row r="13" customFormat="false" ht="15.75" hidden="false" customHeight="false" outlineLevel="0" collapsed="false">
      <c r="A13" s="461" t="e">
        <f aca="false">CSHFLO!A13</f>
        <v>#VALUE!</v>
      </c>
      <c r="C13" s="462" t="n">
        <f aca="false">SUM(C10:C12)</f>
        <v>14796.0560296541</v>
      </c>
      <c r="D13" s="462" t="n">
        <f aca="false">SUM(D10:D12)</f>
        <v>41417.225636921</v>
      </c>
      <c r="E13" s="462" t="n">
        <f aca="false">SUM(E10:E12)</f>
        <v>41243.2021356345</v>
      </c>
      <c r="F13" s="462" t="n">
        <f aca="false">SUM(F10:F12)</f>
        <v>42821.7329921797</v>
      </c>
      <c r="G13" s="462" t="n">
        <f aca="false">SUM(G10:G12)</f>
        <v>43128.323210079</v>
      </c>
      <c r="H13" s="462" t="n">
        <f aca="false">SUM(H10:H12)</f>
        <v>34476.1248387801</v>
      </c>
      <c r="I13" s="462" t="n">
        <f aca="false">SUM(I10:I12)</f>
        <v>42060.0965288176</v>
      </c>
      <c r="J13" s="462" t="n">
        <f aca="false">SUM(J10:J12)</f>
        <v>50442.9878914786</v>
      </c>
      <c r="K13" s="462" t="n">
        <f aca="false">SUM(K10:K12)</f>
        <v>51184.0010927282</v>
      </c>
      <c r="L13" s="462" t="n">
        <f aca="false">SUM(L10:L12)</f>
        <v>49175.8509712118</v>
      </c>
      <c r="M13" s="462" t="n">
        <f aca="false">SUM(M10:M12)</f>
        <v>50114.1294296854</v>
      </c>
      <c r="N13" s="462" t="n">
        <f aca="false">SUM(N10:N12)</f>
        <v>48505.6695295645</v>
      </c>
      <c r="O13" s="462" t="n">
        <f aca="false">SUM(O10:O12)</f>
        <v>49039.0526546824</v>
      </c>
      <c r="P13" s="462" t="n">
        <f aca="false">SUM(P10:P12)</f>
        <v>46083.5940936281</v>
      </c>
      <c r="Q13" s="462" t="n">
        <f aca="false">SUM(Q10:Q12)</f>
        <v>52047.484210396</v>
      </c>
      <c r="R13" s="462" t="n">
        <f aca="false">SUM(R10:R12)</f>
        <v>58058.0000339652</v>
      </c>
      <c r="S13" s="462" t="n">
        <f aca="false">SUM(S10:S12)</f>
        <v>64144.4022079079</v>
      </c>
      <c r="T13" s="462" t="n">
        <f aca="false">SUM(T10:T12)</f>
        <v>65065.3924786015</v>
      </c>
      <c r="U13" s="462" t="n">
        <f aca="false">SUM(U10:U12)</f>
        <v>67533.3606216226</v>
      </c>
      <c r="V13" s="462" t="n">
        <f aca="false">SUM(V10:V12)</f>
        <v>59279.0043257168</v>
      </c>
      <c r="W13" s="461"/>
    </row>
    <row r="14" customFormat="false" ht="15.75" hidden="false" customHeight="false" outlineLevel="0" collapsed="false">
      <c r="A14" s="464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1"/>
    </row>
    <row r="15" customFormat="false" ht="15.75" hidden="false" customHeight="false" outlineLevel="0" collapsed="false">
      <c r="A15" s="466" t="s">
        <v>285</v>
      </c>
      <c r="D15" s="467"/>
      <c r="E15" s="467"/>
      <c r="F15" s="467"/>
      <c r="G15" s="467"/>
      <c r="H15" s="467"/>
      <c r="I15" s="467"/>
      <c r="J15" s="467"/>
      <c r="W15" s="461"/>
    </row>
    <row r="16" customFormat="false" ht="15.75" hidden="false" customHeight="false" outlineLevel="0" collapsed="false">
      <c r="A16" s="466" t="s">
        <v>286</v>
      </c>
      <c r="C16" s="462" t="e">
        <f aca="false">'Co IS'!C16</f>
        <v>#VALUE!</v>
      </c>
      <c r="D16" s="462" t="e">
        <f aca="false">'Co IS'!D16</f>
        <v>#VALUE!</v>
      </c>
      <c r="E16" s="462" t="e">
        <f aca="false">'Co IS'!E16</f>
        <v>#VALUE!</v>
      </c>
      <c r="F16" s="462" t="e">
        <f aca="false">'Co IS'!F16</f>
        <v>#VALUE!</v>
      </c>
      <c r="G16" s="462" t="e">
        <f aca="false">'Co IS'!G16</f>
        <v>#VALUE!</v>
      </c>
      <c r="H16" s="462" t="e">
        <f aca="false">'Co IS'!H16</f>
        <v>#VALUE!</v>
      </c>
      <c r="I16" s="462" t="e">
        <f aca="false">'Co IS'!I16</f>
        <v>#VALUE!</v>
      </c>
      <c r="J16" s="462" t="e">
        <f aca="false">'Co IS'!J16</f>
        <v>#VALUE!</v>
      </c>
      <c r="K16" s="462" t="e">
        <f aca="false">'Co IS'!K16</f>
        <v>#VALUE!</v>
      </c>
      <c r="L16" s="462" t="e">
        <f aca="false">'Co IS'!L16</f>
        <v>#VALUE!</v>
      </c>
      <c r="M16" s="462" t="e">
        <f aca="false">'Co IS'!M16</f>
        <v>#VALUE!</v>
      </c>
      <c r="N16" s="462" t="e">
        <f aca="false">'Co IS'!N16</f>
        <v>#VALUE!</v>
      </c>
      <c r="O16" s="462" t="e">
        <f aca="false">'Co IS'!O16</f>
        <v>#VALUE!</v>
      </c>
      <c r="P16" s="462" t="e">
        <f aca="false">'Co IS'!P16</f>
        <v>#VALUE!</v>
      </c>
      <c r="Q16" s="462" t="e">
        <f aca="false">'Co IS'!Q16</f>
        <v>#VALUE!</v>
      </c>
      <c r="R16" s="462" t="e">
        <f aca="false">'Co IS'!R16</f>
        <v>#VALUE!</v>
      </c>
      <c r="S16" s="462" t="e">
        <f aca="false">'Co IS'!S16</f>
        <v>#VALUE!</v>
      </c>
      <c r="T16" s="462" t="e">
        <f aca="false">'Co IS'!T16</f>
        <v>#VALUE!</v>
      </c>
      <c r="U16" s="462" t="e">
        <f aca="false">'Co IS'!U16</f>
        <v>#VALUE!</v>
      </c>
      <c r="V16" s="462" t="e">
        <f aca="false">'Co IS'!V16</f>
        <v>#VALUE!</v>
      </c>
      <c r="W16" s="461"/>
    </row>
    <row r="17" customFormat="false" ht="15.75" hidden="false" customHeight="false" outlineLevel="0" collapsed="false">
      <c r="A17" s="466" t="s">
        <v>304</v>
      </c>
      <c r="C17" s="462" t="e">
        <f aca="false">'Co IS'!C17</f>
        <v>#VALUE!</v>
      </c>
      <c r="D17" s="462" t="e">
        <f aca="false">'Co IS'!D17</f>
        <v>#VALUE!</v>
      </c>
      <c r="E17" s="462" t="e">
        <f aca="false">'Co IS'!E17</f>
        <v>#VALUE!</v>
      </c>
      <c r="F17" s="462" t="e">
        <f aca="false">'Co IS'!F17</f>
        <v>#VALUE!</v>
      </c>
      <c r="G17" s="462" t="e">
        <f aca="false">'Co IS'!G17</f>
        <v>#VALUE!</v>
      </c>
      <c r="H17" s="462" t="e">
        <f aca="false">'Co IS'!H17</f>
        <v>#VALUE!</v>
      </c>
      <c r="I17" s="462" t="e">
        <f aca="false">'Co IS'!I17</f>
        <v>#VALUE!</v>
      </c>
      <c r="J17" s="462" t="e">
        <f aca="false">'Co IS'!J17</f>
        <v>#VALUE!</v>
      </c>
      <c r="K17" s="462" t="e">
        <f aca="false">'Co IS'!K17</f>
        <v>#VALUE!</v>
      </c>
      <c r="L17" s="462" t="e">
        <f aca="false">'Co IS'!L17</f>
        <v>#VALUE!</v>
      </c>
      <c r="M17" s="462" t="e">
        <f aca="false">'Co IS'!M17</f>
        <v>#VALUE!</v>
      </c>
      <c r="N17" s="462" t="e">
        <f aca="false">'Co IS'!N17</f>
        <v>#VALUE!</v>
      </c>
      <c r="O17" s="462" t="e">
        <f aca="false">'Co IS'!O17</f>
        <v>#VALUE!</v>
      </c>
      <c r="P17" s="462" t="e">
        <f aca="false">'Co IS'!P17</f>
        <v>#VALUE!</v>
      </c>
      <c r="Q17" s="462" t="e">
        <f aca="false">'Co IS'!Q17</f>
        <v>#VALUE!</v>
      </c>
      <c r="R17" s="462" t="e">
        <f aca="false">'Co IS'!R17</f>
        <v>#VALUE!</v>
      </c>
      <c r="S17" s="462" t="e">
        <f aca="false">'Co IS'!S17</f>
        <v>#VALUE!</v>
      </c>
      <c r="T17" s="462" t="e">
        <f aca="false">'Co IS'!T17</f>
        <v>#VALUE!</v>
      </c>
      <c r="U17" s="462" t="e">
        <f aca="false">'Co IS'!U17</f>
        <v>#VALUE!</v>
      </c>
      <c r="V17" s="462" t="e">
        <f aca="false">'Co IS'!V17</f>
        <v>#VALUE!</v>
      </c>
      <c r="W17" s="461"/>
    </row>
    <row r="18" customFormat="false" ht="15.75" hidden="false" customHeight="false" outlineLevel="0" collapsed="false">
      <c r="A18" s="466" t="e">
        <f aca="false">CSHFLO!A18</f>
        <v>#VALUE!</v>
      </c>
      <c r="C18" s="462" t="e">
        <f aca="false">'Co IS'!C18</f>
        <v>#VALUE!</v>
      </c>
      <c r="D18" s="462" t="e">
        <f aca="false">'Co IS'!D18</f>
        <v>#VALUE!</v>
      </c>
      <c r="E18" s="462" t="e">
        <f aca="false">'Co IS'!E18</f>
        <v>#VALUE!</v>
      </c>
      <c r="F18" s="462" t="e">
        <f aca="false">'Co IS'!F18</f>
        <v>#VALUE!</v>
      </c>
      <c r="G18" s="462" t="e">
        <f aca="false">'Co IS'!G18</f>
        <v>#VALUE!</v>
      </c>
      <c r="H18" s="462" t="e">
        <f aca="false">'Co IS'!H18</f>
        <v>#VALUE!</v>
      </c>
      <c r="I18" s="462" t="e">
        <f aca="false">'Co IS'!I18</f>
        <v>#VALUE!</v>
      </c>
      <c r="J18" s="462" t="e">
        <f aca="false">'Co IS'!J18</f>
        <v>#VALUE!</v>
      </c>
      <c r="K18" s="462" t="e">
        <f aca="false">'Co IS'!K18</f>
        <v>#VALUE!</v>
      </c>
      <c r="L18" s="462" t="e">
        <f aca="false">'Co IS'!L18</f>
        <v>#VALUE!</v>
      </c>
      <c r="M18" s="462" t="e">
        <f aca="false">'Co IS'!M18</f>
        <v>#VALUE!</v>
      </c>
      <c r="N18" s="462" t="e">
        <f aca="false">'Co IS'!N18</f>
        <v>#VALUE!</v>
      </c>
      <c r="O18" s="462" t="e">
        <f aca="false">'Co IS'!O18</f>
        <v>#VALUE!</v>
      </c>
      <c r="P18" s="462" t="e">
        <f aca="false">'Co IS'!P18</f>
        <v>#VALUE!</v>
      </c>
      <c r="Q18" s="462" t="e">
        <f aca="false">'Co IS'!Q18</f>
        <v>#VALUE!</v>
      </c>
      <c r="R18" s="462" t="e">
        <f aca="false">'Co IS'!R18</f>
        <v>#VALUE!</v>
      </c>
      <c r="S18" s="462" t="e">
        <f aca="false">'Co IS'!S18</f>
        <v>#VALUE!</v>
      </c>
      <c r="T18" s="462" t="e">
        <f aca="false">'Co IS'!T18</f>
        <v>#VALUE!</v>
      </c>
      <c r="U18" s="462" t="e">
        <f aca="false">'Co IS'!U18</f>
        <v>#VALUE!</v>
      </c>
      <c r="V18" s="462" t="e">
        <f aca="false">'Co IS'!V18</f>
        <v>#VALUE!</v>
      </c>
      <c r="W18" s="461"/>
    </row>
    <row r="19" customFormat="false" ht="15.75" hidden="false" customHeight="false" outlineLevel="0" collapsed="false">
      <c r="A19" s="466" t="s">
        <v>305</v>
      </c>
      <c r="C19" s="462" t="n">
        <f aca="false">OandM!C62</f>
        <v>0</v>
      </c>
      <c r="D19" s="462" t="e">
        <f aca="false">OandM!D62</f>
        <v>#VALUE!</v>
      </c>
      <c r="E19" s="462" t="e">
        <f aca="false">OandM!E62</f>
        <v>#VALUE!</v>
      </c>
      <c r="F19" s="462" t="e">
        <f aca="false">OandM!F62</f>
        <v>#VALUE!</v>
      </c>
      <c r="G19" s="462" t="e">
        <f aca="false">OandM!G62</f>
        <v>#VALUE!</v>
      </c>
      <c r="H19" s="462" t="e">
        <f aca="false">OandM!H62</f>
        <v>#VALUE!</v>
      </c>
      <c r="I19" s="462" t="e">
        <f aca="false">OandM!I62</f>
        <v>#VALUE!</v>
      </c>
      <c r="J19" s="462" t="e">
        <f aca="false">OandM!J62</f>
        <v>#VALUE!</v>
      </c>
      <c r="K19" s="462" t="e">
        <f aca="false">OandM!K62</f>
        <v>#VALUE!</v>
      </c>
      <c r="L19" s="462" t="e">
        <f aca="false">OandM!L62</f>
        <v>#VALUE!</v>
      </c>
      <c r="M19" s="462" t="e">
        <f aca="false">OandM!M62</f>
        <v>#VALUE!</v>
      </c>
      <c r="N19" s="462" t="e">
        <f aca="false">OandM!N62</f>
        <v>#VALUE!</v>
      </c>
      <c r="O19" s="462" t="e">
        <f aca="false">OandM!O62</f>
        <v>#VALUE!</v>
      </c>
      <c r="P19" s="462" t="e">
        <f aca="false">OandM!P62</f>
        <v>#VALUE!</v>
      </c>
      <c r="Q19" s="462" t="e">
        <f aca="false">OandM!Q62</f>
        <v>#VALUE!</v>
      </c>
      <c r="R19" s="462" t="e">
        <f aca="false">OandM!R62</f>
        <v>#VALUE!</v>
      </c>
      <c r="S19" s="462" t="e">
        <f aca="false">OandM!S62</f>
        <v>#VALUE!</v>
      </c>
      <c r="T19" s="462" t="e">
        <f aca="false">OandM!T62</f>
        <v>#VALUE!</v>
      </c>
      <c r="U19" s="462" t="e">
        <f aca="false">OandM!U62</f>
        <v>#VALUE!</v>
      </c>
      <c r="V19" s="462" t="e">
        <f aca="false">OandM!V62</f>
        <v>#VALUE!</v>
      </c>
      <c r="W19" s="461"/>
    </row>
    <row r="20" customFormat="false" ht="15.75" hidden="false" customHeight="false" outlineLevel="0" collapsed="false">
      <c r="A20" s="466" t="s">
        <v>306</v>
      </c>
      <c r="C20" s="463" t="e">
        <f aca="false">IF(C6='ASSUM 1'!$D$36,-OandM!C42,0)</f>
        <v>#VALUE!</v>
      </c>
      <c r="D20" s="463" t="e">
        <f aca="false">IF(D6='ASSUM 1'!$D$36,-OandM!D42,0)</f>
        <v>#VALUE!</v>
      </c>
      <c r="E20" s="463" t="e">
        <f aca="false">IF(E6='ASSUM 1'!$D$36,-OandM!E42,0)</f>
        <v>#VALUE!</v>
      </c>
      <c r="F20" s="463" t="e">
        <f aca="false">IF(F6='ASSUM 1'!$D$36,-OandM!F42,0)</f>
        <v>#VALUE!</v>
      </c>
      <c r="G20" s="463" t="e">
        <f aca="false">IF(G6='ASSUM 1'!$D$36,-OandM!G42,0)</f>
        <v>#VALUE!</v>
      </c>
      <c r="H20" s="463" t="e">
        <f aca="false">IF(H6='ASSUM 1'!$D$36,-OandM!H42,0)</f>
        <v>#VALUE!</v>
      </c>
      <c r="I20" s="463" t="e">
        <f aca="false">IF(I6='ASSUM 1'!$D$36,-OandM!I42,0)</f>
        <v>#VALUE!</v>
      </c>
      <c r="J20" s="463" t="e">
        <f aca="false">IF(J6='ASSUM 1'!$D$36,-OandM!J42,0)</f>
        <v>#VALUE!</v>
      </c>
      <c r="K20" s="463" t="e">
        <f aca="false">IF(K6='ASSUM 1'!$D$36,-OandM!K42,0)</f>
        <v>#VALUE!</v>
      </c>
      <c r="L20" s="463" t="e">
        <f aca="false">IF(L6='ASSUM 1'!$D$36,-OandM!L42,0)</f>
        <v>#VALUE!</v>
      </c>
      <c r="M20" s="463" t="e">
        <f aca="false">IF(M6='ASSUM 1'!$D$36,-OandM!M42,0)</f>
        <v>#VALUE!</v>
      </c>
      <c r="N20" s="463" t="e">
        <f aca="false">IF(N6='ASSUM 1'!$D$36,-OandM!N42,0)</f>
        <v>#VALUE!</v>
      </c>
      <c r="O20" s="463" t="e">
        <f aca="false">IF(O6='ASSUM 1'!$D$36,-OandM!O42,0)</f>
        <v>#VALUE!</v>
      </c>
      <c r="P20" s="463" t="e">
        <f aca="false">IF(P6='ASSUM 1'!$D$36,-OandM!P42,0)</f>
        <v>#VALUE!</v>
      </c>
      <c r="Q20" s="463" t="e">
        <f aca="false">IF(Q6='ASSUM 1'!$D$36,-OandM!Q42,0)</f>
        <v>#VALUE!</v>
      </c>
      <c r="R20" s="463" t="e">
        <f aca="false">IF(R6='ASSUM 1'!$D$36,-OandM!R42,0)</f>
        <v>#VALUE!</v>
      </c>
      <c r="S20" s="463" t="e">
        <f aca="false">IF(S6='ASSUM 1'!$D$36,-OandM!S42,0)</f>
        <v>#VALUE!</v>
      </c>
      <c r="T20" s="463" t="e">
        <f aca="false">IF(T6='ASSUM 1'!$D$36,-OandM!T42,0)</f>
        <v>#VALUE!</v>
      </c>
      <c r="U20" s="463" t="e">
        <f aca="false">IF(U6='ASSUM 1'!$D$36,-OandM!U42,0)</f>
        <v>#VALUE!</v>
      </c>
      <c r="V20" s="463" t="e">
        <f aca="false">IF(V6='ASSUM 1'!$D$36,-OandM!V42,0)</f>
        <v>#VALUE!</v>
      </c>
      <c r="W20" s="461"/>
    </row>
    <row r="21" customFormat="false" ht="15.75" hidden="false" customHeight="false" outlineLevel="0" collapsed="false">
      <c r="A21" s="466" t="str">
        <f aca="false">CSHFLO!A19</f>
        <v>   Working Capital Changes</v>
      </c>
      <c r="C21" s="462" t="e">
        <f aca="false">SUM(C16:C20)</f>
        <v>#VALUE!</v>
      </c>
      <c r="D21" s="462" t="e">
        <f aca="false">SUM(D16:D20)</f>
        <v>#VALUE!</v>
      </c>
      <c r="E21" s="462" t="e">
        <f aca="false">SUM(E16:E20)</f>
        <v>#VALUE!</v>
      </c>
      <c r="F21" s="462" t="e">
        <f aca="false">SUM(F16:F20)</f>
        <v>#VALUE!</v>
      </c>
      <c r="G21" s="462" t="e">
        <f aca="false">SUM(G16:G20)</f>
        <v>#VALUE!</v>
      </c>
      <c r="H21" s="462" t="e">
        <f aca="false">SUM(H16:H20)</f>
        <v>#VALUE!</v>
      </c>
      <c r="I21" s="462" t="e">
        <f aca="false">SUM(I16:I20)</f>
        <v>#VALUE!</v>
      </c>
      <c r="J21" s="462" t="e">
        <f aca="false">SUM(J16:J20)</f>
        <v>#VALUE!</v>
      </c>
      <c r="K21" s="462" t="e">
        <f aca="false">SUM(K16:K20)</f>
        <v>#VALUE!</v>
      </c>
      <c r="L21" s="462" t="e">
        <f aca="false">SUM(L16:L20)</f>
        <v>#VALUE!</v>
      </c>
      <c r="M21" s="462" t="e">
        <f aca="false">SUM(M16:M20)</f>
        <v>#VALUE!</v>
      </c>
      <c r="N21" s="462" t="e">
        <f aca="false">SUM(N16:N20)</f>
        <v>#VALUE!</v>
      </c>
      <c r="O21" s="462" t="e">
        <f aca="false">SUM(O16:O20)</f>
        <v>#VALUE!</v>
      </c>
      <c r="P21" s="462" t="e">
        <f aca="false">SUM(P16:P20)</f>
        <v>#VALUE!</v>
      </c>
      <c r="Q21" s="462" t="e">
        <f aca="false">SUM(Q16:Q20)</f>
        <v>#VALUE!</v>
      </c>
      <c r="R21" s="462" t="e">
        <f aca="false">SUM(R16:R20)</f>
        <v>#VALUE!</v>
      </c>
      <c r="S21" s="462" t="e">
        <f aca="false">SUM(S16:S20)</f>
        <v>#VALUE!</v>
      </c>
      <c r="T21" s="462" t="e">
        <f aca="false">SUM(T16:T20)</f>
        <v>#VALUE!</v>
      </c>
      <c r="U21" s="462" t="e">
        <f aca="false">SUM(U16:U20)</f>
        <v>#VALUE!</v>
      </c>
      <c r="V21" s="462" t="e">
        <f aca="false">SUM(V16:V20)</f>
        <v>#VALUE!</v>
      </c>
      <c r="W21" s="461"/>
    </row>
    <row r="22" customFormat="false" ht="15.75" hidden="false" customHeight="false" outlineLevel="0" collapsed="false">
      <c r="A22" s="466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1"/>
    </row>
    <row r="23" customFormat="false" ht="15.75" hidden="false" customHeight="false" outlineLevel="0" collapsed="false">
      <c r="A23" s="466" t="s">
        <v>307</v>
      </c>
      <c r="C23" s="462" t="e">
        <f aca="false">C13-C21</f>
        <v>#VALUE!</v>
      </c>
      <c r="D23" s="462" t="e">
        <f aca="false">D13-D21</f>
        <v>#VALUE!</v>
      </c>
      <c r="E23" s="462" t="e">
        <f aca="false">E13-E21</f>
        <v>#VALUE!</v>
      </c>
      <c r="F23" s="462" t="e">
        <f aca="false">F13-F21</f>
        <v>#VALUE!</v>
      </c>
      <c r="G23" s="462" t="e">
        <f aca="false">G13-G21</f>
        <v>#VALUE!</v>
      </c>
      <c r="H23" s="462" t="e">
        <f aca="false">H13-H21</f>
        <v>#VALUE!</v>
      </c>
      <c r="I23" s="462" t="e">
        <f aca="false">I13-I21</f>
        <v>#VALUE!</v>
      </c>
      <c r="J23" s="462" t="e">
        <f aca="false">J13-J21</f>
        <v>#VALUE!</v>
      </c>
      <c r="K23" s="462" t="e">
        <f aca="false">K13-K21</f>
        <v>#VALUE!</v>
      </c>
      <c r="L23" s="462" t="e">
        <f aca="false">L13-L21</f>
        <v>#VALUE!</v>
      </c>
      <c r="M23" s="462" t="e">
        <f aca="false">M13-M21</f>
        <v>#VALUE!</v>
      </c>
      <c r="N23" s="462" t="e">
        <f aca="false">N13-N21</f>
        <v>#VALUE!</v>
      </c>
      <c r="O23" s="462" t="e">
        <f aca="false">O13-O21</f>
        <v>#VALUE!</v>
      </c>
      <c r="P23" s="462" t="e">
        <f aca="false">P13-P21</f>
        <v>#VALUE!</v>
      </c>
      <c r="Q23" s="462" t="e">
        <f aca="false">Q13-Q21</f>
        <v>#VALUE!</v>
      </c>
      <c r="R23" s="462" t="e">
        <f aca="false">R13-R21</f>
        <v>#VALUE!</v>
      </c>
      <c r="S23" s="462" t="e">
        <f aca="false">S13-S21</f>
        <v>#VALUE!</v>
      </c>
      <c r="T23" s="462" t="e">
        <f aca="false">T13-T21</f>
        <v>#VALUE!</v>
      </c>
      <c r="U23" s="462" t="e">
        <f aca="false">U13-U21</f>
        <v>#VALUE!</v>
      </c>
      <c r="V23" s="462" t="e">
        <f aca="false">V13-V21</f>
        <v>#VALUE!</v>
      </c>
      <c r="W23" s="461"/>
    </row>
    <row r="24" customFormat="false" ht="15.75" hidden="false" customHeight="false" outlineLevel="0" collapsed="false">
      <c r="A24" s="461"/>
      <c r="W24" s="461"/>
    </row>
    <row r="25" customFormat="false" ht="15.75" hidden="false" customHeight="false" outlineLevel="0" collapsed="false">
      <c r="A25" s="461" t="s">
        <v>308</v>
      </c>
      <c r="V25" s="462"/>
      <c r="W25" s="461"/>
    </row>
    <row r="26" customFormat="false" ht="15.75" hidden="false" customHeight="false" outlineLevel="0" collapsed="false">
      <c r="A26" s="461" t="s">
        <v>309</v>
      </c>
      <c r="C26" s="462" t="e">
        <f aca="false">'Co IS'!C24</f>
        <v>#VALUE!</v>
      </c>
      <c r="D26" s="462" t="e">
        <f aca="false">'Co IS'!D24</f>
        <v>#VALUE!</v>
      </c>
      <c r="E26" s="462" t="e">
        <f aca="false">'Co IS'!E24</f>
        <v>#VALUE!</v>
      </c>
      <c r="F26" s="462" t="e">
        <f aca="false">'Co IS'!F24</f>
        <v>#VALUE!</v>
      </c>
      <c r="G26" s="462" t="e">
        <f aca="false">'Co IS'!G24</f>
        <v>#VALUE!</v>
      </c>
      <c r="H26" s="462" t="e">
        <f aca="false">'Co IS'!H24</f>
        <v>#VALUE!</v>
      </c>
      <c r="I26" s="462" t="e">
        <f aca="false">'Co IS'!I24</f>
        <v>#VALUE!</v>
      </c>
      <c r="J26" s="462" t="e">
        <f aca="false">'Co IS'!J24</f>
        <v>#VALUE!</v>
      </c>
      <c r="K26" s="462" t="e">
        <f aca="false">'Co IS'!K24</f>
        <v>#VALUE!</v>
      </c>
      <c r="L26" s="462" t="e">
        <f aca="false">'Co IS'!L24</f>
        <v>#VALUE!</v>
      </c>
      <c r="M26" s="462" t="e">
        <f aca="false">'Co IS'!M24</f>
        <v>#VALUE!</v>
      </c>
      <c r="N26" s="462" t="e">
        <f aca="false">'Co IS'!N24</f>
        <v>#VALUE!</v>
      </c>
      <c r="O26" s="462" t="e">
        <f aca="false">'Co IS'!O24</f>
        <v>#VALUE!</v>
      </c>
      <c r="P26" s="462" t="e">
        <f aca="false">'Co IS'!P24</f>
        <v>#VALUE!</v>
      </c>
      <c r="Q26" s="462" t="e">
        <f aca="false">'Co IS'!Q24</f>
        <v>#VALUE!</v>
      </c>
      <c r="R26" s="462" t="e">
        <f aca="false">'Co IS'!R24</f>
        <v>#VALUE!</v>
      </c>
      <c r="S26" s="462" t="e">
        <f aca="false">'Co IS'!S24</f>
        <v>#VALUE!</v>
      </c>
      <c r="T26" s="462" t="n">
        <f aca="false">'Co IS'!T24</f>
        <v>0</v>
      </c>
      <c r="U26" s="462" t="n">
        <f aca="false">'Co IS'!U24</f>
        <v>0</v>
      </c>
      <c r="V26" s="462" t="n">
        <f aca="false">'Co IS'!V24</f>
        <v>0</v>
      </c>
      <c r="W26" s="461"/>
    </row>
    <row r="27" customFormat="false" ht="15.75" hidden="false" customHeight="false" outlineLevel="0" collapsed="false">
      <c r="A27" s="461" t="s">
        <v>310</v>
      </c>
      <c r="C27" s="462" t="e">
        <f aca="false">'144A DEBT'!C35</f>
        <v>#VALUE!</v>
      </c>
      <c r="D27" s="462" t="e">
        <f aca="false">'144A DEBT'!D35</f>
        <v>#VALUE!</v>
      </c>
      <c r="E27" s="462" t="e">
        <f aca="false">'144A DEBT'!E35</f>
        <v>#VALUE!</v>
      </c>
      <c r="F27" s="462" t="e">
        <f aca="false">'144A DEBT'!F35</f>
        <v>#VALUE!</v>
      </c>
      <c r="G27" s="462" t="e">
        <f aca="false">'144A DEBT'!G35</f>
        <v>#VALUE!</v>
      </c>
      <c r="H27" s="462" t="e">
        <f aca="false">'144A DEBT'!H35</f>
        <v>#VALUE!</v>
      </c>
      <c r="I27" s="462" t="e">
        <f aca="false">'144A DEBT'!I35</f>
        <v>#VALUE!</v>
      </c>
      <c r="J27" s="462" t="e">
        <f aca="false">'144A DEBT'!J35</f>
        <v>#VALUE!</v>
      </c>
      <c r="K27" s="462" t="e">
        <f aca="false">'144A DEBT'!K35</f>
        <v>#VALUE!</v>
      </c>
      <c r="L27" s="462" t="e">
        <f aca="false">'144A DEBT'!L35</f>
        <v>#VALUE!</v>
      </c>
      <c r="M27" s="462" t="e">
        <f aca="false">'144A DEBT'!M35</f>
        <v>#VALUE!</v>
      </c>
      <c r="N27" s="462" t="e">
        <f aca="false">'144A DEBT'!N35</f>
        <v>#VALUE!</v>
      </c>
      <c r="O27" s="462" t="e">
        <f aca="false">'144A DEBT'!O35</f>
        <v>#VALUE!</v>
      </c>
      <c r="P27" s="462" t="e">
        <f aca="false">'144A DEBT'!P35</f>
        <v>#VALUE!</v>
      </c>
      <c r="Q27" s="462" t="e">
        <f aca="false">'144A DEBT'!Q35</f>
        <v>#VALUE!</v>
      </c>
      <c r="R27" s="462" t="e">
        <f aca="false">'144A DEBT'!R35</f>
        <v>#VALUE!</v>
      </c>
      <c r="S27" s="462" t="e">
        <f aca="false">'144A DEBT'!S35</f>
        <v>#VALUE!</v>
      </c>
      <c r="T27" s="462" t="n">
        <f aca="false">'144A DEBT'!T35</f>
        <v>0</v>
      </c>
      <c r="U27" s="462" t="n">
        <f aca="false">'144A DEBT'!U35</f>
        <v>0</v>
      </c>
      <c r="V27" s="462" t="n">
        <f aca="false">'144A DEBT'!V35</f>
        <v>0</v>
      </c>
      <c r="W27" s="461"/>
    </row>
    <row r="28" customFormat="false" ht="15.75" hidden="false" customHeight="false" outlineLevel="0" collapsed="false">
      <c r="A28" s="461" t="s">
        <v>293</v>
      </c>
      <c r="C28" s="462" t="e">
        <f aca="false">'Co IS'!C25</f>
        <v>#VALUE!</v>
      </c>
      <c r="D28" s="462" t="e">
        <f aca="false">'Co IS'!D25</f>
        <v>#VALUE!</v>
      </c>
      <c r="E28" s="462" t="e">
        <f aca="false">'Co IS'!E25</f>
        <v>#VALUE!</v>
      </c>
      <c r="F28" s="462" t="e">
        <f aca="false">'Co IS'!F25</f>
        <v>#VALUE!</v>
      </c>
      <c r="G28" s="462" t="e">
        <f aca="false">'Co IS'!G25</f>
        <v>#VALUE!</v>
      </c>
      <c r="H28" s="462" t="e">
        <f aca="false">'Co IS'!H25</f>
        <v>#VALUE!</v>
      </c>
      <c r="I28" s="462" t="e">
        <f aca="false">'Co IS'!I25</f>
        <v>#VALUE!</v>
      </c>
      <c r="J28" s="462" t="e">
        <f aca="false">'Co IS'!J25</f>
        <v>#VALUE!</v>
      </c>
      <c r="K28" s="462" t="e">
        <f aca="false">'Co IS'!K25</f>
        <v>#VALUE!</v>
      </c>
      <c r="L28" s="462" t="e">
        <f aca="false">'Co IS'!L25</f>
        <v>#VALUE!</v>
      </c>
      <c r="M28" s="462" t="e">
        <f aca="false">'Co IS'!M25</f>
        <v>#VALUE!</v>
      </c>
      <c r="N28" s="462" t="e">
        <f aca="false">'Co IS'!N25</f>
        <v>#VALUE!</v>
      </c>
      <c r="O28" s="462" t="e">
        <f aca="false">'Co IS'!O25</f>
        <v>#VALUE!</v>
      </c>
      <c r="P28" s="462" t="e">
        <f aca="false">'Co IS'!P25</f>
        <v>#VALUE!</v>
      </c>
      <c r="Q28" s="462" t="e">
        <f aca="false">'Co IS'!Q25</f>
        <v>#VALUE!</v>
      </c>
      <c r="R28" s="462" t="e">
        <f aca="false">'Co IS'!R25</f>
        <v>#VALUE!</v>
      </c>
      <c r="S28" s="462" t="n">
        <f aca="false">'Co IS'!S25</f>
        <v>0</v>
      </c>
      <c r="T28" s="462" t="n">
        <f aca="false">'Co IS'!T25</f>
        <v>0</v>
      </c>
      <c r="U28" s="462" t="n">
        <f aca="false">'Co IS'!U25</f>
        <v>0</v>
      </c>
      <c r="V28" s="462" t="n">
        <f aca="false">'Co IS'!V25</f>
        <v>0</v>
      </c>
      <c r="W28" s="461"/>
    </row>
    <row r="29" customFormat="false" ht="15.75" hidden="false" customHeight="false" outlineLevel="0" collapsed="false">
      <c r="A29" s="461" t="s">
        <v>294</v>
      </c>
      <c r="C29" s="463" t="e">
        <f aca="false">'Co IS'!C26</f>
        <v>#VALUE!</v>
      </c>
      <c r="D29" s="463" t="e">
        <f aca="false">'Co IS'!D26</f>
        <v>#VALUE!</v>
      </c>
      <c r="E29" s="463" t="e">
        <f aca="false">'Co IS'!E26</f>
        <v>#VALUE!</v>
      </c>
      <c r="F29" s="463" t="e">
        <f aca="false">'Co IS'!F26</f>
        <v>#VALUE!</v>
      </c>
      <c r="G29" s="463" t="e">
        <f aca="false">'Co IS'!G26</f>
        <v>#VALUE!</v>
      </c>
      <c r="H29" s="463" t="e">
        <f aca="false">'Co IS'!H26</f>
        <v>#VALUE!</v>
      </c>
      <c r="I29" s="463" t="e">
        <f aca="false">'Co IS'!I26</f>
        <v>#VALUE!</v>
      </c>
      <c r="J29" s="463" t="e">
        <f aca="false">'Co IS'!J26</f>
        <v>#VALUE!</v>
      </c>
      <c r="K29" s="463" t="e">
        <f aca="false">'Co IS'!K26</f>
        <v>#VALUE!</v>
      </c>
      <c r="L29" s="463" t="e">
        <f aca="false">'Co IS'!L26</f>
        <v>#VALUE!</v>
      </c>
      <c r="M29" s="463" t="e">
        <f aca="false">'Co IS'!M26</f>
        <v>#VALUE!</v>
      </c>
      <c r="N29" s="463" t="e">
        <f aca="false">'Co IS'!N26</f>
        <v>#VALUE!</v>
      </c>
      <c r="O29" s="463" t="e">
        <f aca="false">'Co IS'!O26</f>
        <v>#VALUE!</v>
      </c>
      <c r="P29" s="463" t="e">
        <f aca="false">'Co IS'!P26</f>
        <v>#VALUE!</v>
      </c>
      <c r="Q29" s="463" t="e">
        <f aca="false">'Co IS'!Q26</f>
        <v>#VALUE!</v>
      </c>
      <c r="R29" s="463" t="e">
        <f aca="false">'Co IS'!R26</f>
        <v>#VALUE!</v>
      </c>
      <c r="S29" s="463" t="e">
        <f aca="false">'Co IS'!S26</f>
        <v>#VALUE!</v>
      </c>
      <c r="T29" s="463" t="e">
        <f aca="false">'Co IS'!T26</f>
        <v>#VALUE!</v>
      </c>
      <c r="U29" s="463" t="e">
        <f aca="false">'Co IS'!U26</f>
        <v>#VALUE!</v>
      </c>
      <c r="V29" s="463" t="e">
        <f aca="false">'Co IS'!V26</f>
        <v>#VALUE!</v>
      </c>
      <c r="W29" s="461"/>
    </row>
    <row r="30" customFormat="false" ht="15.75" hidden="false" customHeight="false" outlineLevel="0" collapsed="false">
      <c r="A30" s="461" t="s">
        <v>311</v>
      </c>
      <c r="C30" s="462" t="e">
        <f aca="false">SUM(C26:C29)</f>
        <v>#VALUE!</v>
      </c>
      <c r="D30" s="462" t="e">
        <f aca="false">SUM(D26:D29)</f>
        <v>#VALUE!</v>
      </c>
      <c r="E30" s="462" t="e">
        <f aca="false">SUM(E26:E29)</f>
        <v>#VALUE!</v>
      </c>
      <c r="F30" s="462" t="e">
        <f aca="false">SUM(F26:F29)</f>
        <v>#VALUE!</v>
      </c>
      <c r="G30" s="462" t="e">
        <f aca="false">SUM(G26:G29)</f>
        <v>#VALUE!</v>
      </c>
      <c r="H30" s="462" t="e">
        <f aca="false">SUM(H26:H29)</f>
        <v>#VALUE!</v>
      </c>
      <c r="I30" s="462" t="e">
        <f aca="false">SUM(I26:I29)</f>
        <v>#VALUE!</v>
      </c>
      <c r="J30" s="462" t="e">
        <f aca="false">SUM(J26:J29)</f>
        <v>#VALUE!</v>
      </c>
      <c r="K30" s="462" t="e">
        <f aca="false">SUM(K26:K29)</f>
        <v>#VALUE!</v>
      </c>
      <c r="L30" s="462" t="e">
        <f aca="false">SUM(L26:L29)</f>
        <v>#VALUE!</v>
      </c>
      <c r="M30" s="462" t="e">
        <f aca="false">SUM(M26:M29)</f>
        <v>#VALUE!</v>
      </c>
      <c r="N30" s="462" t="e">
        <f aca="false">SUM(N26:N29)</f>
        <v>#VALUE!</v>
      </c>
      <c r="O30" s="462" t="e">
        <f aca="false">SUM(O26:O29)</f>
        <v>#VALUE!</v>
      </c>
      <c r="P30" s="462" t="e">
        <f aca="false">SUM(P26:P29)</f>
        <v>#VALUE!</v>
      </c>
      <c r="Q30" s="462" t="e">
        <f aca="false">SUM(Q26:Q29)</f>
        <v>#VALUE!</v>
      </c>
      <c r="R30" s="462" t="e">
        <f aca="false">SUM(R26:R29)</f>
        <v>#VALUE!</v>
      </c>
      <c r="S30" s="462" t="e">
        <f aca="false">SUM(S26:S29)</f>
        <v>#VALUE!</v>
      </c>
      <c r="T30" s="462" t="e">
        <f aca="false">SUM(T26:T29)</f>
        <v>#VALUE!</v>
      </c>
      <c r="U30" s="462" t="e">
        <f aca="false">SUM(U26:U29)</f>
        <v>#VALUE!</v>
      </c>
      <c r="V30" s="462" t="e">
        <f aca="false">SUM(V26:V29)</f>
        <v>#VALUE!</v>
      </c>
      <c r="W30" s="461"/>
    </row>
    <row r="31" customFormat="false" ht="15.75" hidden="false" customHeight="false" outlineLevel="0" collapsed="false">
      <c r="A31" s="461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W31" s="461"/>
    </row>
    <row r="32" customFormat="false" ht="15.75" hidden="false" customHeight="false" outlineLevel="0" collapsed="false">
      <c r="A32" s="468" t="str">
        <f aca="false">+'Co IS'!A35</f>
        <v>VA Income Taxes</v>
      </c>
      <c r="C32" s="462" t="n">
        <f aca="false">+'Co IS'!C35</f>
        <v>325.513232652389</v>
      </c>
      <c r="D32" s="462" t="e">
        <f aca="false">+'Co IS'!D35</f>
        <v>#VALUE!</v>
      </c>
      <c r="E32" s="462" t="e">
        <f aca="false">+'Co IS'!E35</f>
        <v>#VALUE!</v>
      </c>
      <c r="F32" s="462" t="e">
        <f aca="false">+'Co IS'!F35</f>
        <v>#VALUE!</v>
      </c>
      <c r="G32" s="462" t="e">
        <f aca="false">+'Co IS'!G35</f>
        <v>#VALUE!</v>
      </c>
      <c r="H32" s="462" t="e">
        <f aca="false">+'Co IS'!H35</f>
        <v>#VALUE!</v>
      </c>
      <c r="I32" s="462" t="e">
        <f aca="false">+'Co IS'!I35</f>
        <v>#VALUE!</v>
      </c>
      <c r="J32" s="462" t="e">
        <f aca="false">+'Co IS'!J35</f>
        <v>#VALUE!</v>
      </c>
      <c r="K32" s="462" t="e">
        <f aca="false">+'Co IS'!K35</f>
        <v>#VALUE!</v>
      </c>
      <c r="L32" s="462" t="e">
        <f aca="false">+'Co IS'!L35</f>
        <v>#VALUE!</v>
      </c>
      <c r="M32" s="462" t="e">
        <f aca="false">+'Co IS'!M35</f>
        <v>#VALUE!</v>
      </c>
      <c r="N32" s="462" t="e">
        <f aca="false">+'Co IS'!N35</f>
        <v>#VALUE!</v>
      </c>
      <c r="O32" s="462" t="e">
        <f aca="false">+'Co IS'!O35</f>
        <v>#VALUE!</v>
      </c>
      <c r="P32" s="462" t="e">
        <f aca="false">+'Co IS'!P35</f>
        <v>#VALUE!</v>
      </c>
      <c r="Q32" s="462" t="e">
        <f aca="false">+'Co IS'!Q35</f>
        <v>#VALUE!</v>
      </c>
      <c r="R32" s="462" t="e">
        <f aca="false">+'Co IS'!R35</f>
        <v>#VALUE!</v>
      </c>
      <c r="S32" s="462" t="e">
        <f aca="false">+'Co IS'!S35</f>
        <v>#VALUE!</v>
      </c>
      <c r="T32" s="462" t="e">
        <f aca="false">+'Co IS'!T35</f>
        <v>#VALUE!</v>
      </c>
      <c r="U32" s="462" t="e">
        <f aca="false">+'Co IS'!U35</f>
        <v>#VALUE!</v>
      </c>
      <c r="V32" s="462" t="e">
        <f aca="false">+'Co IS'!V35</f>
        <v>#VALUE!</v>
      </c>
      <c r="W32" s="461"/>
    </row>
    <row r="33" customFormat="false" ht="15.75" hidden="false" customHeight="false" outlineLevel="0" collapsed="false">
      <c r="A33" s="461" t="s">
        <v>312</v>
      </c>
      <c r="C33" s="463" t="e">
        <f aca="false">+TAXES!C33</f>
        <v>#VALUE!</v>
      </c>
      <c r="D33" s="463" t="e">
        <f aca="false">TAXES!D33</f>
        <v>#VALUE!</v>
      </c>
      <c r="E33" s="463" t="e">
        <f aca="false">TAXES!E33</f>
        <v>#VALUE!</v>
      </c>
      <c r="F33" s="463" t="e">
        <f aca="false">TAXES!F33</f>
        <v>#VALUE!</v>
      </c>
      <c r="G33" s="463" t="e">
        <f aca="false">TAXES!G33</f>
        <v>#VALUE!</v>
      </c>
      <c r="H33" s="463" t="e">
        <f aca="false">TAXES!H33</f>
        <v>#VALUE!</v>
      </c>
      <c r="I33" s="463" t="e">
        <f aca="false">TAXES!I33</f>
        <v>#VALUE!</v>
      </c>
      <c r="J33" s="463" t="e">
        <f aca="false">TAXES!J33</f>
        <v>#VALUE!</v>
      </c>
      <c r="K33" s="463" t="e">
        <f aca="false">TAXES!K33</f>
        <v>#VALUE!</v>
      </c>
      <c r="L33" s="463" t="e">
        <f aca="false">TAXES!L33</f>
        <v>#VALUE!</v>
      </c>
      <c r="M33" s="463" t="e">
        <f aca="false">TAXES!M33</f>
        <v>#VALUE!</v>
      </c>
      <c r="N33" s="463" t="e">
        <f aca="false">TAXES!N33</f>
        <v>#VALUE!</v>
      </c>
      <c r="O33" s="463" t="e">
        <f aca="false">TAXES!O33</f>
        <v>#VALUE!</v>
      </c>
      <c r="P33" s="463" t="e">
        <f aca="false">TAXES!P33</f>
        <v>#VALUE!</v>
      </c>
      <c r="Q33" s="463" t="e">
        <f aca="false">TAXES!Q33</f>
        <v>#VALUE!</v>
      </c>
      <c r="R33" s="463" t="e">
        <f aca="false">TAXES!R33</f>
        <v>#VALUE!</v>
      </c>
      <c r="S33" s="463" t="e">
        <f aca="false">TAXES!S33</f>
        <v>#VALUE!</v>
      </c>
      <c r="T33" s="463" t="e">
        <f aca="false">TAXES!T33</f>
        <v>#VALUE!</v>
      </c>
      <c r="U33" s="463" t="e">
        <f aca="false">TAXES!U33</f>
        <v>#VALUE!</v>
      </c>
      <c r="V33" s="463" t="e">
        <f aca="false">TAXES!V33</f>
        <v>#VALUE!</v>
      </c>
      <c r="W33" s="461"/>
    </row>
    <row r="34" customFormat="false" ht="15.75" hidden="false" customHeight="false" outlineLevel="0" collapsed="false">
      <c r="A34" s="468" t="str">
        <f aca="false">+'Co IS'!A37</f>
        <v>Total Taxes</v>
      </c>
      <c r="C34" s="462" t="e">
        <f aca="false">SUM(C32:C33)</f>
        <v>#VALUE!</v>
      </c>
      <c r="D34" s="462" t="e">
        <f aca="false">SUM(D32:D33)</f>
        <v>#VALUE!</v>
      </c>
      <c r="E34" s="462" t="e">
        <f aca="false">SUM(E32:E33)</f>
        <v>#VALUE!</v>
      </c>
      <c r="F34" s="462" t="e">
        <f aca="false">SUM(F32:F33)</f>
        <v>#VALUE!</v>
      </c>
      <c r="G34" s="462" t="e">
        <f aca="false">SUM(G32:G33)</f>
        <v>#VALUE!</v>
      </c>
      <c r="H34" s="462" t="e">
        <f aca="false">SUM(H32:H33)</f>
        <v>#VALUE!</v>
      </c>
      <c r="I34" s="462" t="e">
        <f aca="false">SUM(I32:I33)</f>
        <v>#VALUE!</v>
      </c>
      <c r="J34" s="462" t="e">
        <f aca="false">SUM(J32:J33)</f>
        <v>#VALUE!</v>
      </c>
      <c r="K34" s="462" t="e">
        <f aca="false">SUM(K32:K33)</f>
        <v>#VALUE!</v>
      </c>
      <c r="L34" s="462" t="e">
        <f aca="false">SUM(L32:L33)</f>
        <v>#VALUE!</v>
      </c>
      <c r="M34" s="462" t="e">
        <f aca="false">SUM(M32:M33)</f>
        <v>#VALUE!</v>
      </c>
      <c r="N34" s="462" t="e">
        <f aca="false">SUM(N32:N33)</f>
        <v>#VALUE!</v>
      </c>
      <c r="O34" s="462" t="e">
        <f aca="false">SUM(O32:O33)</f>
        <v>#VALUE!</v>
      </c>
      <c r="P34" s="462" t="e">
        <f aca="false">SUM(P32:P33)</f>
        <v>#VALUE!</v>
      </c>
      <c r="Q34" s="462" t="e">
        <f aca="false">SUM(Q32:Q33)</f>
        <v>#VALUE!</v>
      </c>
      <c r="R34" s="462" t="e">
        <f aca="false">SUM(R32:R33)</f>
        <v>#VALUE!</v>
      </c>
      <c r="S34" s="462" t="e">
        <f aca="false">SUM(S32:S33)</f>
        <v>#VALUE!</v>
      </c>
      <c r="T34" s="462" t="e">
        <f aca="false">SUM(T32:T33)</f>
        <v>#VALUE!</v>
      </c>
      <c r="U34" s="462" t="e">
        <f aca="false">SUM(U32:U33)</f>
        <v>#VALUE!</v>
      </c>
      <c r="V34" s="462" t="e">
        <f aca="false">SUM(V32:V33)</f>
        <v>#VALUE!</v>
      </c>
      <c r="W34" s="461"/>
    </row>
    <row r="35" customFormat="false" ht="15.75" hidden="false" customHeight="false" outlineLevel="0" collapsed="false">
      <c r="A35" s="469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61"/>
    </row>
    <row r="36" customFormat="false" ht="15.75" hidden="false" customHeight="false" outlineLevel="0" collapsed="false">
      <c r="A36" s="469" t="s">
        <v>313</v>
      </c>
      <c r="B36" s="452" t="n">
        <v>-86000</v>
      </c>
      <c r="C36" s="471" t="e">
        <f aca="false">C13-C21-C30-C34</f>
        <v>#VALUE!</v>
      </c>
      <c r="D36" s="471" t="e">
        <f aca="false">D13-D21-D30-D34</f>
        <v>#VALUE!</v>
      </c>
      <c r="E36" s="471" t="e">
        <f aca="false">E13-E21-E30-E34</f>
        <v>#VALUE!</v>
      </c>
      <c r="F36" s="471" t="e">
        <f aca="false">F13-F21-F30-F34</f>
        <v>#VALUE!</v>
      </c>
      <c r="G36" s="471" t="e">
        <f aca="false">G13-G21-G30-G34</f>
        <v>#VALUE!</v>
      </c>
      <c r="H36" s="471" t="e">
        <f aca="false">H13-H21-H30-H34</f>
        <v>#VALUE!</v>
      </c>
      <c r="I36" s="471" t="e">
        <f aca="false">I13-I21-I30-I34</f>
        <v>#VALUE!</v>
      </c>
      <c r="J36" s="471" t="e">
        <f aca="false">J13-J21-J30-J34</f>
        <v>#VALUE!</v>
      </c>
      <c r="K36" s="471" t="e">
        <f aca="false">K13-K21-K30-K34</f>
        <v>#VALUE!</v>
      </c>
      <c r="L36" s="471" t="e">
        <f aca="false">L13-L21-L30-L34</f>
        <v>#VALUE!</v>
      </c>
      <c r="M36" s="471" t="e">
        <f aca="false">M13-M21-M30-M34</f>
        <v>#VALUE!</v>
      </c>
      <c r="N36" s="471" t="e">
        <f aca="false">N13-N21-N30-N34</f>
        <v>#VALUE!</v>
      </c>
      <c r="O36" s="471" t="e">
        <f aca="false">O13-O21-O30-O34</f>
        <v>#VALUE!</v>
      </c>
      <c r="P36" s="471" t="e">
        <f aca="false">P13-P21-P30-P34</f>
        <v>#VALUE!</v>
      </c>
      <c r="Q36" s="471" t="e">
        <f aca="false">Q13-Q21-Q30-Q34</f>
        <v>#VALUE!</v>
      </c>
      <c r="R36" s="471" t="e">
        <f aca="false">R13-R21-R30-R34</f>
        <v>#VALUE!</v>
      </c>
      <c r="S36" s="471" t="e">
        <f aca="false">S13-S21-S30-S34</f>
        <v>#VALUE!</v>
      </c>
      <c r="T36" s="471" t="e">
        <f aca="false">T13-T21-T30-T34</f>
        <v>#VALUE!</v>
      </c>
      <c r="U36" s="471" t="e">
        <f aca="false">U13-U21-U30-U34</f>
        <v>#VALUE!</v>
      </c>
      <c r="V36" s="471" t="e">
        <f aca="false">V13-V21-V30-V34</f>
        <v>#VALUE!</v>
      </c>
      <c r="W36" s="461"/>
    </row>
    <row r="37" customFormat="false" ht="15.75" hidden="false" customHeight="false" outlineLevel="0" collapsed="false">
      <c r="A37" s="472" t="e">
        <f aca="false">NPV(0.14648305,C36:V36)+B36</f>
        <v>#VALUE!</v>
      </c>
      <c r="W37" s="461"/>
    </row>
    <row r="38" customFormat="false" ht="17.25" hidden="false" customHeight="fals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  <c r="V38" s="460"/>
    </row>
    <row r="39" customFormat="false" ht="15.75" hidden="false" customHeight="false" outlineLevel="0" collapsed="false">
      <c r="A39" s="473"/>
      <c r="B39" s="474"/>
      <c r="C39" s="474"/>
      <c r="D39" s="474"/>
      <c r="E39" s="475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6"/>
      <c r="W39" s="477"/>
    </row>
    <row r="40" customFormat="false" ht="15.75" hidden="false" customHeight="false" outlineLevel="0" collapsed="false">
      <c r="A40" s="478" t="s">
        <v>314</v>
      </c>
      <c r="B40" s="479"/>
      <c r="C40" s="480" t="e">
        <f aca="false">C5</f>
        <v>#VALUE!</v>
      </c>
      <c r="D40" s="480" t="e">
        <f aca="false">D5</f>
        <v>#VALUE!</v>
      </c>
      <c r="E40" s="480" t="e">
        <f aca="false">E5</f>
        <v>#VALUE!</v>
      </c>
      <c r="F40" s="480" t="e">
        <f aca="false">F5</f>
        <v>#VALUE!</v>
      </c>
      <c r="G40" s="480" t="e">
        <f aca="false">G5</f>
        <v>#VALUE!</v>
      </c>
      <c r="H40" s="480" t="e">
        <f aca="false">H5</f>
        <v>#VALUE!</v>
      </c>
      <c r="I40" s="480" t="e">
        <f aca="false">I5</f>
        <v>#VALUE!</v>
      </c>
      <c r="J40" s="480" t="e">
        <f aca="false">J5</f>
        <v>#VALUE!</v>
      </c>
      <c r="K40" s="480" t="e">
        <f aca="false">K5</f>
        <v>#VALUE!</v>
      </c>
      <c r="L40" s="480" t="e">
        <f aca="false">L5</f>
        <v>#VALUE!</v>
      </c>
      <c r="M40" s="480" t="e">
        <f aca="false">M5</f>
        <v>#VALUE!</v>
      </c>
      <c r="N40" s="480" t="e">
        <f aca="false">N5</f>
        <v>#VALUE!</v>
      </c>
      <c r="O40" s="480" t="e">
        <f aca="false">O5</f>
        <v>#VALUE!</v>
      </c>
      <c r="P40" s="480" t="e">
        <f aca="false">P5</f>
        <v>#VALUE!</v>
      </c>
      <c r="Q40" s="480" t="e">
        <f aca="false">Q5</f>
        <v>#VALUE!</v>
      </c>
      <c r="R40" s="480" t="e">
        <f aca="false">R5</f>
        <v>#VALUE!</v>
      </c>
      <c r="S40" s="480" t="e">
        <f aca="false">S5</f>
        <v>#VALUE!</v>
      </c>
      <c r="T40" s="480" t="e">
        <f aca="false">T5</f>
        <v>#VALUE!</v>
      </c>
      <c r="U40" s="480" t="e">
        <f aca="false">U5</f>
        <v>#VALUE!</v>
      </c>
      <c r="V40" s="481" t="e">
        <f aca="false">V5</f>
        <v>#VALUE!</v>
      </c>
      <c r="W40" s="477"/>
    </row>
    <row r="41" customFormat="false" ht="15.75" hidden="false" customHeight="false" outlineLevel="0" collapsed="false">
      <c r="A41" s="482" t="s">
        <v>315</v>
      </c>
      <c r="B41" s="479"/>
      <c r="C41" s="483" t="e">
        <f aca="false">IF(B41&gt;1,B41+1,IF(C45&gt;0,1,0))*0+C6</f>
        <v>#VALUE!</v>
      </c>
      <c r="D41" s="479" t="e">
        <f aca="false">IF(C41&gt;=1,C41+1,IF(D45&gt;0,1,0))</f>
        <v>#VALUE!</v>
      </c>
      <c r="E41" s="479" t="e">
        <f aca="false">IF(D41&gt;=1,D41+1,IF(E45&gt;0,1,0))</f>
        <v>#VALUE!</v>
      </c>
      <c r="F41" s="479" t="e">
        <f aca="false">IF(E41&gt;=1,E41+1,IF(F45&gt;0,1,0))</f>
        <v>#VALUE!</v>
      </c>
      <c r="G41" s="479" t="e">
        <f aca="false">IF(F41&gt;=1,F41+1,IF(G45&gt;0,1,0))</f>
        <v>#VALUE!</v>
      </c>
      <c r="H41" s="479" t="e">
        <f aca="false">IF(G41&gt;=1,G41+1,IF(H45&gt;0,1,0))</f>
        <v>#VALUE!</v>
      </c>
      <c r="I41" s="479" t="e">
        <f aca="false">IF(H41&gt;=1,H41+1,IF(I45&gt;0,1,0))</f>
        <v>#VALUE!</v>
      </c>
      <c r="J41" s="479" t="e">
        <f aca="false">IF(I41&gt;=1,I41+1,IF(J45&gt;0,1,0))</f>
        <v>#VALUE!</v>
      </c>
      <c r="K41" s="479" t="e">
        <f aca="false">IF(J41&gt;=1,J41+1,IF(K45&gt;0,1,0))</f>
        <v>#VALUE!</v>
      </c>
      <c r="L41" s="479" t="e">
        <f aca="false">IF(K41&gt;=1,K41+1,IF(L45&gt;0,1,0))</f>
        <v>#VALUE!</v>
      </c>
      <c r="M41" s="479" t="e">
        <f aca="false">IF(L41&gt;=1,L41+1,IF(M45&gt;0,1,0))</f>
        <v>#VALUE!</v>
      </c>
      <c r="N41" s="479" t="e">
        <f aca="false">IF(M41&gt;=1,M41+1,IF(N45&gt;0,1,0))</f>
        <v>#VALUE!</v>
      </c>
      <c r="O41" s="479" t="e">
        <f aca="false">IF(N41&gt;=1,N41+1,IF(O45&gt;0,1,0))</f>
        <v>#VALUE!</v>
      </c>
      <c r="P41" s="479" t="e">
        <f aca="false">IF(O41&gt;=1,O41+1,IF(P45&gt;0,1,0))</f>
        <v>#VALUE!</v>
      </c>
      <c r="Q41" s="479" t="e">
        <f aca="false">IF(P41&gt;=1,P41+1,IF(Q45&gt;0,1,0))</f>
        <v>#VALUE!</v>
      </c>
      <c r="R41" s="479" t="e">
        <f aca="false">IF(Q41&gt;=1,Q41+1,IF(R45&gt;0,1,0))</f>
        <v>#VALUE!</v>
      </c>
      <c r="S41" s="479" t="e">
        <f aca="false">IF(R41&gt;=1,R41+1,IF(S45&gt;0,1,0))</f>
        <v>#VALUE!</v>
      </c>
      <c r="T41" s="479" t="e">
        <f aca="false">IF(S41&gt;=1,S41+1,IF(T45&gt;0,1,0))</f>
        <v>#VALUE!</v>
      </c>
      <c r="U41" s="479" t="e">
        <f aca="false">IF(T41&gt;=1,T41+1,IF(U45&gt;0,1,0))</f>
        <v>#VALUE!</v>
      </c>
      <c r="V41" s="481"/>
      <c r="W41" s="477"/>
    </row>
    <row r="42" customFormat="false" ht="15.75" hidden="false" customHeight="false" outlineLevel="0" collapsed="false">
      <c r="A42" s="482"/>
      <c r="B42" s="479"/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84"/>
      <c r="W42" s="477"/>
    </row>
    <row r="43" customFormat="false" ht="15.75" hidden="false" customHeight="false" outlineLevel="0" collapsed="false">
      <c r="A43" s="482" t="s">
        <v>316</v>
      </c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84"/>
      <c r="W43" s="477"/>
    </row>
    <row r="44" customFormat="false" ht="15.75" hidden="false" customHeight="false" outlineLevel="0" collapsed="false">
      <c r="A44" s="482" t="s">
        <v>317</v>
      </c>
      <c r="B44" s="479"/>
      <c r="C44" s="485" t="e">
        <f aca="false">'144A DEBT'!C34</f>
        <v>#VALUE!</v>
      </c>
      <c r="D44" s="485" t="e">
        <f aca="false">'144A DEBT'!D34</f>
        <v>#VALUE!</v>
      </c>
      <c r="E44" s="485" t="e">
        <f aca="false">'144A DEBT'!E34</f>
        <v>#VALUE!</v>
      </c>
      <c r="F44" s="485" t="e">
        <f aca="false">'144A DEBT'!F34</f>
        <v>#VALUE!</v>
      </c>
      <c r="G44" s="485" t="e">
        <f aca="false">'144A DEBT'!G34</f>
        <v>#VALUE!</v>
      </c>
      <c r="H44" s="485" t="e">
        <f aca="false">'144A DEBT'!H34</f>
        <v>#VALUE!</v>
      </c>
      <c r="I44" s="485" t="e">
        <f aca="false">'144A DEBT'!I34</f>
        <v>#VALUE!</v>
      </c>
      <c r="J44" s="485" t="e">
        <f aca="false">'144A DEBT'!J34</f>
        <v>#VALUE!</v>
      </c>
      <c r="K44" s="485" t="e">
        <f aca="false">'144A DEBT'!K34</f>
        <v>#VALUE!</v>
      </c>
      <c r="L44" s="485" t="e">
        <f aca="false">'144A DEBT'!L34</f>
        <v>#VALUE!</v>
      </c>
      <c r="M44" s="485" t="e">
        <f aca="false">'144A DEBT'!M34</f>
        <v>#VALUE!</v>
      </c>
      <c r="N44" s="485" t="e">
        <f aca="false">'144A DEBT'!N34</f>
        <v>#VALUE!</v>
      </c>
      <c r="O44" s="485" t="e">
        <f aca="false">'144A DEBT'!O34</f>
        <v>#VALUE!</v>
      </c>
      <c r="P44" s="485" t="e">
        <f aca="false">'144A DEBT'!P34</f>
        <v>#VALUE!</v>
      </c>
      <c r="Q44" s="485" t="e">
        <f aca="false">'144A DEBT'!Q34</f>
        <v>#VALUE!</v>
      </c>
      <c r="R44" s="485" t="e">
        <f aca="false">'144A DEBT'!R34</f>
        <v>#VALUE!</v>
      </c>
      <c r="S44" s="485" t="e">
        <f aca="false">'144A DEBT'!S34</f>
        <v>#VALUE!</v>
      </c>
      <c r="T44" s="479"/>
      <c r="U44" s="479"/>
      <c r="V44" s="484"/>
      <c r="W44" s="477"/>
    </row>
    <row r="45" customFormat="false" ht="15.75" hidden="false" customHeight="false" outlineLevel="0" collapsed="false">
      <c r="A45" s="486" t="s">
        <v>318</v>
      </c>
      <c r="B45" s="477"/>
      <c r="C45" s="487" t="e">
        <f aca="false">'144A DEBT'!C35</f>
        <v>#VALUE!</v>
      </c>
      <c r="D45" s="487" t="e">
        <f aca="false">'144A DEBT'!D35</f>
        <v>#VALUE!</v>
      </c>
      <c r="E45" s="487" t="e">
        <f aca="false">'144A DEBT'!E35</f>
        <v>#VALUE!</v>
      </c>
      <c r="F45" s="487" t="e">
        <f aca="false">'144A DEBT'!F35</f>
        <v>#VALUE!</v>
      </c>
      <c r="G45" s="487" t="e">
        <f aca="false">'144A DEBT'!G35</f>
        <v>#VALUE!</v>
      </c>
      <c r="H45" s="487" t="e">
        <f aca="false">'144A DEBT'!H35</f>
        <v>#VALUE!</v>
      </c>
      <c r="I45" s="487" t="e">
        <f aca="false">'144A DEBT'!I35</f>
        <v>#VALUE!</v>
      </c>
      <c r="J45" s="487" t="e">
        <f aca="false">'144A DEBT'!J35</f>
        <v>#VALUE!</v>
      </c>
      <c r="K45" s="487" t="e">
        <f aca="false">'144A DEBT'!K35</f>
        <v>#VALUE!</v>
      </c>
      <c r="L45" s="487" t="e">
        <f aca="false">'144A DEBT'!L35</f>
        <v>#VALUE!</v>
      </c>
      <c r="M45" s="487" t="e">
        <f aca="false">'144A DEBT'!M35</f>
        <v>#VALUE!</v>
      </c>
      <c r="N45" s="487" t="e">
        <f aca="false">'144A DEBT'!N35</f>
        <v>#VALUE!</v>
      </c>
      <c r="O45" s="487" t="e">
        <f aca="false">'144A DEBT'!O35</f>
        <v>#VALUE!</v>
      </c>
      <c r="P45" s="487" t="e">
        <f aca="false">'144A DEBT'!P35</f>
        <v>#VALUE!</v>
      </c>
      <c r="Q45" s="487" t="e">
        <f aca="false">'144A DEBT'!Q35</f>
        <v>#VALUE!</v>
      </c>
      <c r="R45" s="487" t="e">
        <f aca="false">'144A DEBT'!R35</f>
        <v>#VALUE!</v>
      </c>
      <c r="S45" s="487" t="e">
        <f aca="false">'144A DEBT'!S35</f>
        <v>#VALUE!</v>
      </c>
      <c r="T45" s="479"/>
      <c r="U45" s="479"/>
      <c r="V45" s="484"/>
      <c r="W45" s="477"/>
    </row>
    <row r="46" customFormat="false" ht="15.75" hidden="false" customHeight="false" outlineLevel="0" collapsed="false">
      <c r="A46" s="486" t="s">
        <v>319</v>
      </c>
      <c r="B46" s="477"/>
      <c r="C46" s="485" t="e">
        <f aca="false">C45+C44</f>
        <v>#VALUE!</v>
      </c>
      <c r="D46" s="485" t="e">
        <f aca="false">D45+D44</f>
        <v>#VALUE!</v>
      </c>
      <c r="E46" s="485" t="e">
        <f aca="false">E45+E44</f>
        <v>#VALUE!</v>
      </c>
      <c r="F46" s="485" t="e">
        <f aca="false">F45+F44</f>
        <v>#VALUE!</v>
      </c>
      <c r="G46" s="485" t="e">
        <f aca="false">G45+G44</f>
        <v>#VALUE!</v>
      </c>
      <c r="H46" s="485" t="e">
        <f aca="false">H45+H44</f>
        <v>#VALUE!</v>
      </c>
      <c r="I46" s="485" t="e">
        <f aca="false">I45+I44</f>
        <v>#VALUE!</v>
      </c>
      <c r="J46" s="485" t="e">
        <f aca="false">J45+J44</f>
        <v>#VALUE!</v>
      </c>
      <c r="K46" s="485" t="e">
        <f aca="false">K45+K44</f>
        <v>#VALUE!</v>
      </c>
      <c r="L46" s="485" t="e">
        <f aca="false">L45+L44</f>
        <v>#VALUE!</v>
      </c>
      <c r="M46" s="485" t="e">
        <f aca="false">M45+M44</f>
        <v>#VALUE!</v>
      </c>
      <c r="N46" s="485" t="e">
        <f aca="false">N45+N44</f>
        <v>#VALUE!</v>
      </c>
      <c r="O46" s="485" t="e">
        <f aca="false">O45+O44</f>
        <v>#VALUE!</v>
      </c>
      <c r="P46" s="485" t="e">
        <f aca="false">P45+P44</f>
        <v>#VALUE!</v>
      </c>
      <c r="Q46" s="485" t="e">
        <f aca="false">Q45+Q44</f>
        <v>#VALUE!</v>
      </c>
      <c r="R46" s="485" t="e">
        <f aca="false">R45+R44</f>
        <v>#VALUE!</v>
      </c>
      <c r="S46" s="485"/>
      <c r="T46" s="485"/>
      <c r="U46" s="485"/>
      <c r="V46" s="488"/>
      <c r="W46" s="477"/>
    </row>
    <row r="47" customFormat="false" ht="15.75" hidden="false" customHeight="false" outlineLevel="0" collapsed="false">
      <c r="A47" s="486"/>
      <c r="B47" s="477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8"/>
      <c r="W47" s="477"/>
    </row>
    <row r="48" customFormat="false" ht="15.75" hidden="false" customHeight="false" outlineLevel="0" collapsed="false">
      <c r="A48" s="486"/>
      <c r="B48" s="47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9"/>
      <c r="W48" s="477"/>
    </row>
    <row r="49" customFormat="false" ht="15.75" hidden="false" customHeight="false" outlineLevel="0" collapsed="false">
      <c r="A49" s="478" t="s">
        <v>320</v>
      </c>
      <c r="B49" s="479"/>
      <c r="C49" s="490" t="e">
        <f aca="false">SUM(C46:C47)</f>
        <v>#VALUE!</v>
      </c>
      <c r="D49" s="490" t="e">
        <f aca="false">SUM(D46:D47)</f>
        <v>#VALUE!</v>
      </c>
      <c r="E49" s="490" t="e">
        <f aca="false">SUM(E46:E47)</f>
        <v>#VALUE!</v>
      </c>
      <c r="F49" s="490" t="e">
        <f aca="false">SUM(F46:F47)</f>
        <v>#VALUE!</v>
      </c>
      <c r="G49" s="490" t="e">
        <f aca="false">SUM(G46:G47)</f>
        <v>#VALUE!</v>
      </c>
      <c r="H49" s="490" t="e">
        <f aca="false">SUM(H46:H47)</f>
        <v>#VALUE!</v>
      </c>
      <c r="I49" s="490" t="e">
        <f aca="false">SUM(I46:I47)</f>
        <v>#VALUE!</v>
      </c>
      <c r="J49" s="490" t="e">
        <f aca="false">SUM(J46:J47)</f>
        <v>#VALUE!</v>
      </c>
      <c r="K49" s="490" t="e">
        <f aca="false">SUM(K46:K47)</f>
        <v>#VALUE!</v>
      </c>
      <c r="L49" s="490" t="e">
        <f aca="false">SUM(L46:L47)</f>
        <v>#VALUE!</v>
      </c>
      <c r="M49" s="490" t="e">
        <f aca="false">SUM(M46:M47)</f>
        <v>#VALUE!</v>
      </c>
      <c r="N49" s="490" t="e">
        <f aca="false">SUM(N46:N47)</f>
        <v>#VALUE!</v>
      </c>
      <c r="O49" s="490" t="e">
        <f aca="false">SUM(O46:O47)</f>
        <v>#VALUE!</v>
      </c>
      <c r="P49" s="490" t="e">
        <f aca="false">SUM(P46:P47)</f>
        <v>#VALUE!</v>
      </c>
      <c r="Q49" s="490" t="e">
        <f aca="false">SUM(Q46:Q47)</f>
        <v>#VALUE!</v>
      </c>
      <c r="R49" s="490" t="e">
        <f aca="false">SUM(R46:R47)</f>
        <v>#VALUE!</v>
      </c>
      <c r="S49" s="490"/>
      <c r="T49" s="490"/>
      <c r="U49" s="490"/>
      <c r="V49" s="491"/>
      <c r="W49" s="477"/>
    </row>
    <row r="50" customFormat="false" ht="15.75" hidden="false" customHeight="false" outlineLevel="0" collapsed="false">
      <c r="A50" s="482"/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84"/>
      <c r="W50" s="477"/>
    </row>
    <row r="51" customFormat="false" ht="15.75" hidden="false" customHeight="false" outlineLevel="0" collapsed="false">
      <c r="A51" s="486" t="s">
        <v>321</v>
      </c>
      <c r="B51" s="492"/>
      <c r="C51" s="477"/>
      <c r="D51" s="477"/>
      <c r="E51" s="477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4"/>
      <c r="W51" s="477"/>
    </row>
    <row r="52" customFormat="false" ht="15.75" hidden="false" customHeight="false" outlineLevel="0" collapsed="false">
      <c r="A52" s="486" t="s">
        <v>322</v>
      </c>
      <c r="B52" s="495"/>
      <c r="C52" s="493" t="e">
        <f aca="false">IF(C49&gt;1,(C23)/C46,0)</f>
        <v>#VALUE!</v>
      </c>
      <c r="D52" s="493" t="e">
        <f aca="false">IF(D49&gt;1,(D23)/D46,0)</f>
        <v>#VALUE!</v>
      </c>
      <c r="E52" s="493" t="e">
        <f aca="false">IF(E49&gt;1,(E23)/E46,0)</f>
        <v>#VALUE!</v>
      </c>
      <c r="F52" s="493" t="e">
        <f aca="false">IF(F49&gt;1,(F23)/F46,0)</f>
        <v>#VALUE!</v>
      </c>
      <c r="G52" s="493" t="e">
        <f aca="false">IF(G49&gt;1,(G23)/G46,0)</f>
        <v>#VALUE!</v>
      </c>
      <c r="H52" s="493" t="e">
        <f aca="false">IF(H49&gt;1,(H23)/H46,0)</f>
        <v>#VALUE!</v>
      </c>
      <c r="I52" s="493" t="e">
        <f aca="false">IF(I49&gt;1,(I23)/I46,0)</f>
        <v>#VALUE!</v>
      </c>
      <c r="J52" s="493" t="e">
        <f aca="false">IF(J49&gt;1,(J23)/J46,0)</f>
        <v>#VALUE!</v>
      </c>
      <c r="K52" s="493" t="e">
        <f aca="false">IF(K49&gt;1,(K23)/K46,0)</f>
        <v>#VALUE!</v>
      </c>
      <c r="L52" s="493" t="e">
        <f aca="false">IF(L49&gt;1,(L23)/L46,0)</f>
        <v>#VALUE!</v>
      </c>
      <c r="M52" s="493" t="e">
        <f aca="false">IF(M49&gt;1,(M23)/M46,0)</f>
        <v>#VALUE!</v>
      </c>
      <c r="N52" s="493" t="e">
        <f aca="false">IF(N49&gt;1,(N23)/N46,0)</f>
        <v>#VALUE!</v>
      </c>
      <c r="O52" s="493" t="e">
        <f aca="false">IF(O49&gt;1,(O23)/O46,0)</f>
        <v>#VALUE!</v>
      </c>
      <c r="P52" s="493" t="e">
        <f aca="false">IF(P49&gt;1,(P23)/P46,0)</f>
        <v>#VALUE!</v>
      </c>
      <c r="Q52" s="493" t="e">
        <f aca="false">IF(Q49&gt;1,(Q23)/Q46,0)</f>
        <v>#VALUE!</v>
      </c>
      <c r="R52" s="493" t="e">
        <f aca="false">IF(R49&gt;1,(R23)/R46,0)</f>
        <v>#VALUE!</v>
      </c>
      <c r="S52" s="493"/>
      <c r="T52" s="493"/>
      <c r="U52" s="493"/>
      <c r="V52" s="494"/>
      <c r="W52" s="477"/>
    </row>
    <row r="53" customFormat="false" ht="15.75" hidden="false" customHeight="false" outlineLevel="0" collapsed="false">
      <c r="A53" s="486" t="s">
        <v>323</v>
      </c>
      <c r="B53" s="496" t="e">
        <f aca="false">IF('ASSUM 1'!N26=1,AVERAGE(D52:R52),AVERAGE(C52:Q58))</f>
        <v>#VALUE!</v>
      </c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4"/>
      <c r="W53" s="477"/>
    </row>
    <row r="54" customFormat="false" ht="15.75" hidden="false" customHeight="false" outlineLevel="0" collapsed="false">
      <c r="A54" s="486" t="s">
        <v>324</v>
      </c>
      <c r="B54" s="496" t="e">
        <f aca="false">IF('ASSUM 1'!N26=1,MIN(D52:R52),MIN(C52:R52))</f>
        <v>#VALUE!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4"/>
      <c r="W54" s="477"/>
    </row>
    <row r="55" customFormat="false" ht="15.75" hidden="false" customHeight="false" outlineLevel="0" collapsed="false">
      <c r="A55" s="486" t="s">
        <v>325</v>
      </c>
      <c r="B55" s="496"/>
      <c r="C55" s="497" t="e">
        <f aca="false">1-SUM($C$45:C45)/('ASSUM 1'!$S$29*1000)</f>
        <v>#VALUE!</v>
      </c>
      <c r="D55" s="497" t="e">
        <f aca="false">1-SUM($C$45:D45)/('ASSUM 1'!$S$29*1000)</f>
        <v>#VALUE!</v>
      </c>
      <c r="E55" s="497" t="e">
        <f aca="false">1-SUM($C$45:E45)/('ASSUM 1'!$S$29*1000)</f>
        <v>#VALUE!</v>
      </c>
      <c r="F55" s="497" t="e">
        <f aca="false">1-SUM($C$45:F45)/('ASSUM 1'!$S$29*1000)</f>
        <v>#VALUE!</v>
      </c>
      <c r="G55" s="497" t="e">
        <f aca="false">1-SUM($C$45:G45)/('ASSUM 1'!$S$29*1000)</f>
        <v>#VALUE!</v>
      </c>
      <c r="H55" s="497" t="e">
        <f aca="false">1-SUM($C$45:H45)/('ASSUM 1'!$S$29*1000)</f>
        <v>#VALUE!</v>
      </c>
      <c r="I55" s="497" t="e">
        <f aca="false">1-SUM($C$45:I45)/('ASSUM 1'!$S$29*1000)</f>
        <v>#VALUE!</v>
      </c>
      <c r="J55" s="497" t="e">
        <f aca="false">1-SUM($C$45:J45)/('ASSUM 1'!$S$29*1000)</f>
        <v>#VALUE!</v>
      </c>
      <c r="K55" s="497" t="e">
        <f aca="false">1-SUM($C$45:K45)/('ASSUM 1'!$S$29*1000)</f>
        <v>#VALUE!</v>
      </c>
      <c r="L55" s="497" t="e">
        <f aca="false">1-SUM($C$45:L45)/('ASSUM 1'!$S$29*1000)</f>
        <v>#VALUE!</v>
      </c>
      <c r="M55" s="497" t="e">
        <f aca="false">1-SUM($C$45:M45)/('ASSUM 1'!$S$29*1000)</f>
        <v>#VALUE!</v>
      </c>
      <c r="N55" s="497" t="e">
        <f aca="false">1-SUM($C$45:N45)/('ASSUM 1'!$S$29*1000)</f>
        <v>#VALUE!</v>
      </c>
      <c r="O55" s="497" t="e">
        <f aca="false">1-SUM($C$45:O45)/('ASSUM 1'!$S$29*1000)</f>
        <v>#VALUE!</v>
      </c>
      <c r="P55" s="497" t="e">
        <f aca="false">1-SUM($C$45:P45)/('ASSUM 1'!$S$29*1000)</f>
        <v>#VALUE!</v>
      </c>
      <c r="Q55" s="497" t="e">
        <f aca="false">1-SUM($C$45:Q45)/('ASSUM 1'!$S$29*1000)</f>
        <v>#VALUE!</v>
      </c>
      <c r="R55" s="497" t="e">
        <f aca="false">1-SUM($C$45:R45)/('ASSUM 1'!$S$29*1000)</f>
        <v>#VALUE!</v>
      </c>
      <c r="S55" s="497"/>
      <c r="T55" s="493"/>
      <c r="U55" s="493"/>
      <c r="V55" s="494"/>
      <c r="W55" s="477"/>
    </row>
    <row r="56" customFormat="false" ht="15.75" hidden="false" customHeight="false" outlineLevel="0" collapsed="false">
      <c r="A56" s="486"/>
      <c r="B56" s="496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4"/>
      <c r="W56" s="477"/>
    </row>
    <row r="57" customFormat="false" ht="15.75" hidden="false" customHeight="false" outlineLevel="0" collapsed="false">
      <c r="A57" s="486" t="s">
        <v>326</v>
      </c>
      <c r="B57" s="496"/>
      <c r="C57" s="493" t="e">
        <f aca="false">IF(C49&gt;1,(C23)/C49,0)</f>
        <v>#VALUE!</v>
      </c>
      <c r="D57" s="493" t="e">
        <f aca="false">IF(D49&gt;1,(D23)/D49,0)</f>
        <v>#VALUE!</v>
      </c>
      <c r="E57" s="493" t="e">
        <f aca="false">IF(E49&gt;1,(E23)/E49,0)</f>
        <v>#VALUE!</v>
      </c>
      <c r="F57" s="493" t="e">
        <f aca="false">IF(F49&gt;1,(F23)/F49,0)</f>
        <v>#VALUE!</v>
      </c>
      <c r="G57" s="493" t="e">
        <f aca="false">IF(G49&gt;1,(G23)/G49,0)</f>
        <v>#VALUE!</v>
      </c>
      <c r="H57" s="493" t="e">
        <f aca="false">IF(H49&gt;1,(H23)/H49,0)</f>
        <v>#VALUE!</v>
      </c>
      <c r="I57" s="493" t="e">
        <f aca="false">IF(I49&gt;1,(I23)/I49,0)</f>
        <v>#VALUE!</v>
      </c>
      <c r="J57" s="493" t="e">
        <f aca="false">IF(J49&gt;1,(J23)/J49,0)</f>
        <v>#VALUE!</v>
      </c>
      <c r="K57" s="493" t="e">
        <f aca="false">IF(K49&gt;1,(K23)/K49,0)</f>
        <v>#VALUE!</v>
      </c>
      <c r="L57" s="493" t="e">
        <f aca="false">IF(L49&gt;1,(L23)/L49,0)</f>
        <v>#VALUE!</v>
      </c>
      <c r="M57" s="493" t="e">
        <f aca="false">IF(M49&gt;1,(M23)/M49,0)</f>
        <v>#VALUE!</v>
      </c>
      <c r="N57" s="493" t="e">
        <f aca="false">IF(N49&gt;1,(N23)/N49,0)</f>
        <v>#VALUE!</v>
      </c>
      <c r="O57" s="493" t="e">
        <f aca="false">IF(O49&gt;1,(O23)/O49,0)</f>
        <v>#VALUE!</v>
      </c>
      <c r="P57" s="493" t="e">
        <f aca="false">IF(P49&gt;1,(P23)/P49,0)</f>
        <v>#VALUE!</v>
      </c>
      <c r="Q57" s="493" t="e">
        <f aca="false">IF(Q49&gt;1,(Q23)/Q49,0)</f>
        <v>#VALUE!</v>
      </c>
      <c r="R57" s="493" t="e">
        <f aca="false">IF(R49&gt;1,(R13-R21)/R49,0)</f>
        <v>#VALUE!</v>
      </c>
      <c r="S57" s="493"/>
      <c r="T57" s="493"/>
      <c r="U57" s="493"/>
      <c r="V57" s="494"/>
      <c r="W57" s="477"/>
    </row>
    <row r="58" customFormat="false" ht="16.5" hidden="false" customHeight="false" outlineLevel="0" collapsed="false">
      <c r="A58" s="498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500"/>
      <c r="W58" s="477"/>
    </row>
    <row r="59" customFormat="false" ht="15.75" hidden="false" customHeight="fals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</row>
    <row r="60" customFormat="false" ht="15.75" hidden="false" customHeight="false" outlineLevel="0" collapsed="false">
      <c r="A60" s="501"/>
      <c r="B60" s="501"/>
      <c r="C60" s="501" t="n">
        <v>0.5</v>
      </c>
      <c r="D60" s="501" t="n">
        <v>1.5</v>
      </c>
      <c r="E60" s="501" t="n">
        <v>2.5</v>
      </c>
      <c r="F60" s="501" t="n">
        <v>3.5</v>
      </c>
      <c r="G60" s="501" t="n">
        <v>4.5</v>
      </c>
      <c r="H60" s="501" t="n">
        <v>5.5</v>
      </c>
      <c r="I60" s="501" t="n">
        <v>6.5</v>
      </c>
      <c r="J60" s="501" t="n">
        <v>7.5</v>
      </c>
      <c r="K60" s="501" t="n">
        <v>8.5</v>
      </c>
      <c r="L60" s="501" t="n">
        <v>9.5</v>
      </c>
      <c r="M60" s="501" t="n">
        <v>10.5</v>
      </c>
      <c r="N60" s="501" t="n">
        <v>11.5</v>
      </c>
      <c r="O60" s="501" t="n">
        <v>12.5</v>
      </c>
      <c r="P60" s="501" t="n">
        <v>13.5</v>
      </c>
      <c r="Q60" s="501" t="n">
        <v>14.5</v>
      </c>
      <c r="R60" s="501" t="n">
        <v>15.5</v>
      </c>
      <c r="S60" s="501"/>
    </row>
    <row r="61" customFormat="false" ht="15.75" hidden="false" customHeight="false" outlineLevel="0" collapsed="false">
      <c r="C61" s="502" t="e">
        <f aca="false">C60*C45</f>
        <v>#VALUE!</v>
      </c>
      <c r="D61" s="502" t="e">
        <f aca="false">D60*D45</f>
        <v>#VALUE!</v>
      </c>
      <c r="E61" s="502" t="e">
        <f aca="false">E60*E45</f>
        <v>#VALUE!</v>
      </c>
      <c r="F61" s="502" t="e">
        <f aca="false">F60*F45</f>
        <v>#VALUE!</v>
      </c>
      <c r="G61" s="502" t="e">
        <f aca="false">G60*G45</f>
        <v>#VALUE!</v>
      </c>
      <c r="H61" s="502" t="e">
        <f aca="false">H60*H45</f>
        <v>#VALUE!</v>
      </c>
      <c r="I61" s="502" t="e">
        <f aca="false">I60*I45</f>
        <v>#VALUE!</v>
      </c>
      <c r="J61" s="502" t="e">
        <f aca="false">J60*J45</f>
        <v>#VALUE!</v>
      </c>
      <c r="K61" s="502" t="e">
        <f aca="false">K60*K45</f>
        <v>#VALUE!</v>
      </c>
      <c r="L61" s="502" t="e">
        <f aca="false">L60*L45</f>
        <v>#VALUE!</v>
      </c>
      <c r="M61" s="502" t="e">
        <f aca="false">M60*M45</f>
        <v>#VALUE!</v>
      </c>
      <c r="N61" s="502" t="e">
        <f aca="false">N60*N45</f>
        <v>#VALUE!</v>
      </c>
      <c r="O61" s="502" t="e">
        <f aca="false">O60*O45</f>
        <v>#VALUE!</v>
      </c>
      <c r="P61" s="502" t="e">
        <f aca="false">P60*P45</f>
        <v>#VALUE!</v>
      </c>
      <c r="Q61" s="502" t="e">
        <f aca="false">Q60*Q45</f>
        <v>#VALUE!</v>
      </c>
      <c r="R61" s="502" t="e">
        <f aca="false">R60*R45</f>
        <v>#VALUE!</v>
      </c>
    </row>
    <row r="62" customFormat="false" ht="15.75" hidden="false" customHeight="false" outlineLevel="0" collapsed="false">
      <c r="C62" s="452" t="e">
        <f aca="false">SUM(C61:R61)/90000</f>
        <v>#VALUE!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Ben Rogers</cp:lastModifiedBy>
  <cp:lastPrinted>2000-02-06T23:55:50Z</cp:lastPrinted>
  <cp:revision>0</cp:revision>
  <dc:subject/>
  <dc:title/>
</cp:coreProperties>
</file>