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urbin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Site Conditions: 50F @ inlet, 95% RH, PF .9, water injection, 25 ppm.
Doesn't include chiller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14</xdr:rowOff>
              </xdr:from>
              <xdr:to>
                <xdr:col>5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ISO cond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5</xdr:rowOff>
              </xdr:from>
              <xdr:to>
                <xdr:col>5</xdr:col>
                <xdr:colOff>59</xdr:colOff>
                <xdr:row>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@ site conditions: 90F, evap cooler on, 48% RH, 690 '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1</xdr:rowOff>
              </xdr:from>
              <xdr:to>
                <xdr:col>5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@ site conditions: 90F, 60% RH, PF .9, 0"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5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Average output @ 9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5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would have to purchase additional starter to get single unit u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5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package deal unless you want to purchase an additional starter 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6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</xdr:rowOff>
              </xdr:from>
              <xdr:to>
                <xdr:col>8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w/ DLN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5</xdr:rowOff>
              </xdr:from>
              <xdr:to>
                <xdr:col>8</xdr:col>
                <xdr:colOff>83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/ D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1</xdr:rowOff>
              </xdr:from>
              <xdr:to>
                <xdr:col>8</xdr:col>
                <xdr:colOff>83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per Bob Virgo 2/8/00, does not include 60hz conversion cost or emission control con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5</xdr:rowOff>
              </xdr:from>
              <xdr:to>
                <xdr:col>11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per Bob Virgo 2/7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3</xdr:rowOff>
              </xdr:from>
              <xdr:to>
                <xdr:col>11</xdr:col>
                <xdr:colOff>4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2000 Turbine Availability Sheet</t>
  </si>
  <si>
    <t xml:space="preserve">Turbine Type</t>
  </si>
  <si>
    <t xml:space="preserve">Quantity</t>
  </si>
  <si>
    <t xml:space="preserve">MW/unit SC</t>
  </si>
  <si>
    <t xml:space="preserve">Total MW</t>
  </si>
  <si>
    <t xml:space="preserve">Hz</t>
  </si>
  <si>
    <t xml:space="preserve">HR (Btu/kWh) HHV</t>
  </si>
  <si>
    <t xml:space="preserve">Emissions PPM</t>
  </si>
  <si>
    <t xml:space="preserve">New/Used</t>
  </si>
  <si>
    <t xml:space="preserve">Schedule</t>
  </si>
  <si>
    <t xml:space="preserve">Cost/unit (000)</t>
  </si>
  <si>
    <t xml:space="preserve">Total Cost (000)</t>
  </si>
  <si>
    <t xml:space="preserve">GE LM6000</t>
  </si>
  <si>
    <t xml:space="preserve">N</t>
  </si>
  <si>
    <t xml:space="preserve">1-3 July 2000,           4-6 Aug 2000,         7-8 Sept 2000,       9-11 Oct 2000,    12-13 Nov 2000,    14-15 Dec 2000,    16-18 Jan 2001,    19-20 Feb 2001,       21-22 March 2001,     23-24 April 2001</t>
  </si>
  <si>
    <t xml:space="preserve">$13,9500 avg   1-8 $13,800        9-16 $13,500   17-24 $13,200        Sprint option @ $450 per</t>
  </si>
  <si>
    <t xml:space="preserve">GE 6B</t>
  </si>
  <si>
    <t xml:space="preserve">U</t>
  </si>
  <si>
    <t xml:space="preserve">On hand</t>
  </si>
  <si>
    <t xml:space="preserve">GE 7FA</t>
  </si>
  <si>
    <t xml:space="preserve">1 - 8/31/2000, 2 - 9/30/00</t>
  </si>
  <si>
    <t xml:space="preserve">S/W 501 D5A</t>
  </si>
  <si>
    <t xml:space="preserve">F/W 501C-GT50</t>
  </si>
  <si>
    <t xml:space="preserve">ABB 11N1</t>
  </si>
  <si>
    <t xml:space="preserve"> </t>
  </si>
  <si>
    <t xml:space="preserve">&lt;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3.28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31.25" hidden="false" customHeight="true" outlineLevel="0" collapsed="false">
      <c r="A5" s="3" t="s">
        <v>12</v>
      </c>
      <c r="B5" s="4" t="n">
        <v>24</v>
      </c>
      <c r="C5" s="4" t="n">
        <v>48.58</v>
      </c>
      <c r="D5" s="5" t="n">
        <v>1166</v>
      </c>
      <c r="E5" s="4" t="n">
        <v>60</v>
      </c>
      <c r="F5" s="5" t="n">
        <v>9805</v>
      </c>
      <c r="G5" s="4" t="n">
        <v>25</v>
      </c>
      <c r="H5" s="4" t="s">
        <v>13</v>
      </c>
      <c r="I5" s="6" t="s">
        <v>14</v>
      </c>
      <c r="J5" s="6" t="s">
        <v>15</v>
      </c>
      <c r="K5" s="7" t="n">
        <v>333500</v>
      </c>
    </row>
    <row r="6" customFormat="false" ht="12.75" hidden="false" customHeight="false" outlineLevel="0" collapsed="false">
      <c r="A6" s="8" t="s">
        <v>16</v>
      </c>
      <c r="B6" s="9" t="n">
        <v>2</v>
      </c>
      <c r="C6" s="9" t="n">
        <v>38.34</v>
      </c>
      <c r="D6" s="10" t="n">
        <f aca="false">B6*C6</f>
        <v>76.68</v>
      </c>
      <c r="E6" s="9" t="n">
        <v>50</v>
      </c>
      <c r="F6" s="11" t="n">
        <v>12050</v>
      </c>
      <c r="G6" s="9" t="n">
        <v>25</v>
      </c>
      <c r="H6" s="9" t="s">
        <v>17</v>
      </c>
      <c r="I6" s="9" t="s">
        <v>18</v>
      </c>
      <c r="J6" s="7" t="n">
        <v>12400</v>
      </c>
      <c r="K6" s="7" t="n">
        <f aca="false">J6*B6</f>
        <v>24800</v>
      </c>
    </row>
    <row r="7" customFormat="false" ht="12.75" hidden="false" customHeight="false" outlineLevel="0" collapsed="false">
      <c r="A7" s="8" t="s">
        <v>19</v>
      </c>
      <c r="B7" s="9" t="n">
        <v>3</v>
      </c>
      <c r="C7" s="9" t="n">
        <v>156.5</v>
      </c>
      <c r="D7" s="10" t="n">
        <f aca="false">B7*C7</f>
        <v>469.5</v>
      </c>
      <c r="E7" s="9" t="n">
        <v>60</v>
      </c>
      <c r="F7" s="11" t="n">
        <v>10610</v>
      </c>
      <c r="G7" s="9" t="n">
        <v>9</v>
      </c>
      <c r="H7" s="9" t="s">
        <v>13</v>
      </c>
      <c r="I7" s="9" t="s">
        <v>20</v>
      </c>
      <c r="J7" s="7" t="n">
        <v>32429</v>
      </c>
      <c r="K7" s="7" t="n">
        <f aca="false">J7*B7</f>
        <v>97287</v>
      </c>
    </row>
    <row r="8" customFormat="false" ht="12.75" hidden="false" customHeight="false" outlineLevel="0" collapsed="false">
      <c r="A8" s="8" t="s">
        <v>21</v>
      </c>
      <c r="B8" s="9" t="n">
        <v>1</v>
      </c>
      <c r="C8" s="10" t="n">
        <v>119.845</v>
      </c>
      <c r="D8" s="10" t="n">
        <f aca="false">B8*C8</f>
        <v>119.845</v>
      </c>
      <c r="E8" s="9" t="n">
        <v>60</v>
      </c>
      <c r="F8" s="11" t="n">
        <v>11656</v>
      </c>
      <c r="G8" s="9" t="n">
        <v>25</v>
      </c>
      <c r="H8" s="9" t="s">
        <v>13</v>
      </c>
      <c r="I8" s="9"/>
      <c r="J8" s="9"/>
      <c r="K8" s="9"/>
    </row>
    <row r="9" customFormat="false" ht="12.75" hidden="false" customHeight="false" outlineLevel="0" collapsed="false">
      <c r="A9" s="8" t="s">
        <v>22</v>
      </c>
      <c r="B9" s="9" t="n">
        <v>5</v>
      </c>
      <c r="C9" s="9" t="n">
        <v>85.3</v>
      </c>
      <c r="D9" s="10" t="n">
        <f aca="false">B9*C9</f>
        <v>426.5</v>
      </c>
      <c r="E9" s="9" t="n">
        <v>50</v>
      </c>
      <c r="F9" s="11" t="n">
        <v>12761</v>
      </c>
      <c r="G9" s="9" t="n">
        <v>25</v>
      </c>
      <c r="H9" s="9" t="s">
        <v>17</v>
      </c>
      <c r="I9" s="9"/>
      <c r="J9" s="12" t="n">
        <v>10600</v>
      </c>
      <c r="K9" s="12" t="n">
        <f aca="false">J9*B9</f>
        <v>53000</v>
      </c>
    </row>
    <row r="10" customFormat="false" ht="12.75" hidden="false" customHeight="false" outlineLevel="0" collapsed="false">
      <c r="A10" s="8" t="s">
        <v>23</v>
      </c>
      <c r="B10" s="9" t="n">
        <v>2</v>
      </c>
      <c r="C10" s="9" t="n">
        <f aca="false">D10/2</f>
        <v>78.9</v>
      </c>
      <c r="D10" s="10" t="n">
        <v>157.8</v>
      </c>
      <c r="E10" s="9" t="n">
        <v>60</v>
      </c>
      <c r="F10" s="11" t="s">
        <v>24</v>
      </c>
      <c r="G10" s="9" t="s">
        <v>25</v>
      </c>
      <c r="H10" s="9" t="s">
        <v>17</v>
      </c>
      <c r="I10" s="9"/>
      <c r="J10" s="9"/>
      <c r="K10" s="9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RAFT&amp;R&amp;F.xls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1:00:58Z</dcterms:created>
  <dc:creator>Doug Sewell</dc:creator>
  <dc:description/>
  <dc:language>en-US</dc:language>
  <cp:lastModifiedBy>Ben Rogers</cp:lastModifiedBy>
  <cp:lastPrinted>2000-02-08T20:49:32Z</cp:lastPrinted>
  <cp:revision>0</cp:revision>
  <dc:subject/>
  <dc:title/>
</cp:coreProperties>
</file>