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 East" sheetId="1" state="visible" r:id="rId2"/>
    <sheet name="Chart_4 Hour Block" sheetId="2" state="visible" r:id="rId3"/>
    <sheet name="Chart_Month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"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4689"/>
        <c:axId val="52086389"/>
      </c:lineChart>
      <c:catAx>
        <c:axId val="7812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6389"/>
        <c:crossesAt val="0"/>
        <c:auto val="1"/>
        <c:lblAlgn val="ctr"/>
        <c:lblOffset val="100"/>
        <c:noMultiLvlLbl val="0"/>
      </c:catAx>
      <c:valAx>
        <c:axId val="5208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9054"/>
        <c:axId val="44305425"/>
      </c:lineChart>
      <c:catAx>
        <c:axId val="8669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5425"/>
        <c:crossesAt val="0"/>
        <c:auto val="1"/>
        <c:lblAlgn val="ctr"/>
        <c:lblOffset val="100"/>
        <c:noMultiLvlLbl val="0"/>
      </c:catAx>
      <c:valAx>
        <c:axId val="4430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0" t="s">
        <v>1</v>
      </c>
      <c r="O2" s="0" t="s">
        <v>2</v>
      </c>
      <c r="AA2" s="0" t="s">
        <v>3</v>
      </c>
      <c r="AM2" s="0" t="s">
        <v>4</v>
      </c>
      <c r="AY2" s="0" t="s">
        <v>5</v>
      </c>
      <c r="BK2" s="0" t="s">
        <v>6</v>
      </c>
      <c r="BW2" s="0" t="s">
        <v>7</v>
      </c>
      <c r="CI2" s="0" t="s">
        <v>8</v>
      </c>
      <c r="CU2" s="0" t="s">
        <v>9</v>
      </c>
      <c r="DG2" s="0" t="s">
        <v>10</v>
      </c>
      <c r="DS2" s="0" t="s">
        <v>11</v>
      </c>
      <c r="EE2" s="0" t="s">
        <v>12</v>
      </c>
    </row>
    <row r="3" customFormat="false" ht="12.75" hidden="false" customHeight="false" outlineLevel="0" collapsed="false">
      <c r="B3" s="2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s">
        <v>21</v>
      </c>
      <c r="K3" s="3" t="s">
        <v>22</v>
      </c>
      <c r="L3" s="3" t="s">
        <v>23</v>
      </c>
      <c r="M3" s="3" t="s">
        <v>24</v>
      </c>
      <c r="N3" s="3" t="s">
        <v>25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14</v>
      </c>
      <c r="AB3" s="3" t="s">
        <v>15</v>
      </c>
      <c r="AC3" s="3" t="s">
        <v>16</v>
      </c>
      <c r="AD3" s="3" t="s">
        <v>17</v>
      </c>
      <c r="AE3" s="3" t="s">
        <v>18</v>
      </c>
      <c r="AF3" s="3" t="s">
        <v>19</v>
      </c>
      <c r="AG3" s="3" t="s">
        <v>20</v>
      </c>
      <c r="AH3" s="3" t="s">
        <v>21</v>
      </c>
      <c r="AI3" s="3" t="s">
        <v>22</v>
      </c>
      <c r="AJ3" s="3" t="s">
        <v>23</v>
      </c>
      <c r="AK3" s="3" t="s">
        <v>24</v>
      </c>
      <c r="AL3" s="3" t="s">
        <v>25</v>
      </c>
      <c r="AM3" s="3" t="s">
        <v>14</v>
      </c>
      <c r="AN3" s="3" t="s">
        <v>15</v>
      </c>
      <c r="AO3" s="3" t="s">
        <v>16</v>
      </c>
      <c r="AP3" s="3" t="s">
        <v>17</v>
      </c>
      <c r="AQ3" s="3" t="s">
        <v>18</v>
      </c>
      <c r="AR3" s="3" t="s">
        <v>19</v>
      </c>
      <c r="AS3" s="3" t="s">
        <v>20</v>
      </c>
      <c r="AT3" s="3" t="s">
        <v>21</v>
      </c>
      <c r="AU3" s="3" t="s">
        <v>22</v>
      </c>
      <c r="AV3" s="3" t="s">
        <v>23</v>
      </c>
      <c r="AW3" s="3" t="s">
        <v>24</v>
      </c>
      <c r="AX3" s="3" t="s">
        <v>25</v>
      </c>
      <c r="AY3" s="3" t="s">
        <v>14</v>
      </c>
      <c r="AZ3" s="3" t="s">
        <v>15</v>
      </c>
      <c r="BA3" s="3" t="s">
        <v>16</v>
      </c>
      <c r="BB3" s="3" t="s">
        <v>17</v>
      </c>
      <c r="BC3" s="3" t="s">
        <v>18</v>
      </c>
      <c r="BD3" s="3" t="s">
        <v>19</v>
      </c>
      <c r="BE3" s="3" t="s">
        <v>20</v>
      </c>
      <c r="BF3" s="3" t="s">
        <v>21</v>
      </c>
      <c r="BG3" s="3" t="s">
        <v>22</v>
      </c>
      <c r="BH3" s="3" t="s">
        <v>23</v>
      </c>
      <c r="BI3" s="3" t="s">
        <v>24</v>
      </c>
      <c r="BJ3" s="3" t="s">
        <v>25</v>
      </c>
      <c r="BK3" s="3" t="s">
        <v>14</v>
      </c>
      <c r="BL3" s="3" t="s">
        <v>15</v>
      </c>
      <c r="BM3" s="3" t="s">
        <v>16</v>
      </c>
      <c r="BN3" s="3" t="s">
        <v>17</v>
      </c>
      <c r="BO3" s="3" t="s">
        <v>18</v>
      </c>
      <c r="BP3" s="3" t="s">
        <v>19</v>
      </c>
      <c r="BQ3" s="3" t="s">
        <v>20</v>
      </c>
      <c r="BR3" s="3" t="s">
        <v>21</v>
      </c>
      <c r="BS3" s="3" t="s">
        <v>22</v>
      </c>
      <c r="BT3" s="3" t="s">
        <v>23</v>
      </c>
      <c r="BU3" s="3" t="s">
        <v>24</v>
      </c>
      <c r="BV3" s="3" t="s">
        <v>25</v>
      </c>
      <c r="BW3" s="3" t="s">
        <v>14</v>
      </c>
      <c r="BX3" s="3" t="s">
        <v>15</v>
      </c>
      <c r="BY3" s="3" t="s">
        <v>16</v>
      </c>
      <c r="BZ3" s="3" t="s">
        <v>17</v>
      </c>
      <c r="CA3" s="3" t="s">
        <v>18</v>
      </c>
      <c r="CB3" s="3" t="s">
        <v>19</v>
      </c>
      <c r="CC3" s="3" t="s">
        <v>20</v>
      </c>
      <c r="CD3" s="3" t="s">
        <v>21</v>
      </c>
      <c r="CE3" s="3" t="s">
        <v>22</v>
      </c>
      <c r="CF3" s="3" t="s">
        <v>23</v>
      </c>
      <c r="CG3" s="3" t="s">
        <v>24</v>
      </c>
      <c r="CH3" s="3" t="s">
        <v>25</v>
      </c>
      <c r="CI3" s="3" t="s">
        <v>14</v>
      </c>
      <c r="CJ3" s="3" t="s">
        <v>15</v>
      </c>
      <c r="CK3" s="3" t="s">
        <v>16</v>
      </c>
      <c r="CL3" s="3" t="s">
        <v>17</v>
      </c>
      <c r="CM3" s="3" t="s">
        <v>18</v>
      </c>
      <c r="CN3" s="3" t="s">
        <v>19</v>
      </c>
      <c r="CO3" s="3" t="s">
        <v>20</v>
      </c>
      <c r="CP3" s="3" t="s">
        <v>21</v>
      </c>
      <c r="CQ3" s="3" t="s">
        <v>22</v>
      </c>
      <c r="CR3" s="3" t="s">
        <v>23</v>
      </c>
      <c r="CS3" s="3" t="s">
        <v>24</v>
      </c>
      <c r="CT3" s="3" t="s">
        <v>25</v>
      </c>
      <c r="CU3" s="3" t="s">
        <v>14</v>
      </c>
      <c r="CV3" s="3" t="s">
        <v>15</v>
      </c>
      <c r="CW3" s="3" t="s">
        <v>16</v>
      </c>
      <c r="CX3" s="3" t="s">
        <v>17</v>
      </c>
      <c r="CY3" s="3" t="s">
        <v>18</v>
      </c>
      <c r="CZ3" s="3" t="s">
        <v>19</v>
      </c>
      <c r="DA3" s="3" t="s">
        <v>20</v>
      </c>
      <c r="DB3" s="3" t="s">
        <v>21</v>
      </c>
      <c r="DC3" s="3" t="s">
        <v>22</v>
      </c>
      <c r="DD3" s="3" t="s">
        <v>23</v>
      </c>
      <c r="DE3" s="3" t="s">
        <v>24</v>
      </c>
      <c r="DF3" s="3" t="s">
        <v>25</v>
      </c>
      <c r="DG3" s="3" t="s">
        <v>14</v>
      </c>
      <c r="DH3" s="3" t="s">
        <v>15</v>
      </c>
      <c r="DI3" s="3" t="s">
        <v>16</v>
      </c>
      <c r="DJ3" s="3" t="s">
        <v>17</v>
      </c>
      <c r="DK3" s="3" t="s">
        <v>18</v>
      </c>
      <c r="DL3" s="3" t="s">
        <v>19</v>
      </c>
      <c r="DM3" s="3" t="s">
        <v>20</v>
      </c>
      <c r="DN3" s="3" t="s">
        <v>21</v>
      </c>
      <c r="DO3" s="3" t="s">
        <v>22</v>
      </c>
      <c r="DP3" s="3" t="s">
        <v>23</v>
      </c>
      <c r="DQ3" s="3" t="s">
        <v>24</v>
      </c>
      <c r="DR3" s="3" t="s">
        <v>25</v>
      </c>
      <c r="DS3" s="3" t="s">
        <v>14</v>
      </c>
      <c r="DT3" s="3" t="s">
        <v>15</v>
      </c>
      <c r="DU3" s="3" t="s">
        <v>16</v>
      </c>
      <c r="DV3" s="3" t="s">
        <v>17</v>
      </c>
      <c r="DW3" s="3" t="s">
        <v>18</v>
      </c>
      <c r="DX3" s="3" t="s">
        <v>19</v>
      </c>
      <c r="DY3" s="3" t="s">
        <v>20</v>
      </c>
      <c r="DZ3" s="3" t="s">
        <v>21</v>
      </c>
      <c r="EA3" s="3" t="s">
        <v>22</v>
      </c>
      <c r="EB3" s="3" t="s">
        <v>23</v>
      </c>
      <c r="EC3" s="3" t="s">
        <v>24</v>
      </c>
      <c r="ED3" s="3" t="s">
        <v>25</v>
      </c>
      <c r="EE3" s="3" t="s">
        <v>14</v>
      </c>
      <c r="EF3" s="3" t="s">
        <v>15</v>
      </c>
      <c r="EG3" s="3" t="s">
        <v>16</v>
      </c>
      <c r="EH3" s="3" t="s">
        <v>17</v>
      </c>
      <c r="EI3" s="3" t="s">
        <v>18</v>
      </c>
      <c r="EJ3" s="3" t="s">
        <v>19</v>
      </c>
      <c r="EK3" s="3" t="s">
        <v>20</v>
      </c>
      <c r="EL3" s="3" t="s">
        <v>21</v>
      </c>
      <c r="EM3" s="3" t="s">
        <v>22</v>
      </c>
      <c r="EN3" s="3" t="s">
        <v>23</v>
      </c>
      <c r="EO3" s="3" t="s">
        <v>24</v>
      </c>
      <c r="EP3" s="3" t="s">
        <v>25</v>
      </c>
    </row>
    <row r="4" customFormat="false" ht="12.75" hidden="false" customHeight="false" outlineLevel="0" collapsed="false">
      <c r="B4" s="4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v>-5.68371842394097</v>
      </c>
      <c r="AB4" s="5" t="n">
        <v>-11.5690543206092</v>
      </c>
      <c r="AC4" s="5" t="n">
        <v>-11.8924811608369</v>
      </c>
      <c r="AD4" s="5" t="n">
        <v>-11.7012241907501</v>
      </c>
      <c r="AE4" s="5" t="n">
        <v>-9.45170916415536</v>
      </c>
      <c r="AF4" s="5" t="n">
        <v>-6.4163112477083</v>
      </c>
      <c r="AG4" s="5" t="n">
        <v>-21.865920815097</v>
      </c>
      <c r="AH4" s="5" t="n">
        <v>-21.3278652097492</v>
      </c>
      <c r="AI4" s="5" t="n">
        <v>-25.6528835156879</v>
      </c>
      <c r="AJ4" s="5" t="n">
        <v>-21.7338397880828</v>
      </c>
      <c r="AK4" s="5" t="n">
        <v>-20.4297495299322</v>
      </c>
      <c r="AL4" s="5" t="n">
        <v>-21.8889926590586</v>
      </c>
      <c r="AM4" s="5" t="n">
        <v>-0.362142575919137</v>
      </c>
      <c r="AN4" s="5" t="n">
        <v>-0.662975369760737</v>
      </c>
      <c r="AO4" s="5" t="n">
        <v>-0.872016654033643</v>
      </c>
      <c r="AP4" s="5" t="n">
        <v>-0.944667382376332</v>
      </c>
      <c r="AQ4" s="5" t="n">
        <v>-0.763282549548636</v>
      </c>
      <c r="AR4" s="5" t="n">
        <v>-0.419734040711023</v>
      </c>
      <c r="AS4" s="5" t="n">
        <v>-0.865602084997538</v>
      </c>
      <c r="AT4" s="5" t="n">
        <v>-0.863047994694083</v>
      </c>
      <c r="AU4" s="5" t="n">
        <v>-1.18401684545468</v>
      </c>
      <c r="AV4" s="5" t="n">
        <v>-1.12964538990101</v>
      </c>
      <c r="AW4" s="5" t="n">
        <v>-0.817428174677909</v>
      </c>
      <c r="AX4" s="5" t="n">
        <v>-0.863057905176798</v>
      </c>
      <c r="AY4" s="5" t="n">
        <v>-0.735193392048806</v>
      </c>
      <c r="AZ4" s="5" t="n">
        <v>-1.87070152871224</v>
      </c>
      <c r="BA4" s="5" t="n">
        <v>-2.46060314176569</v>
      </c>
      <c r="BB4" s="5" t="n">
        <v>-2.56482308698441</v>
      </c>
      <c r="BC4" s="5" t="n">
        <v>-2.07704367847579</v>
      </c>
      <c r="BD4" s="5" t="n">
        <v>-0.921982711138853</v>
      </c>
      <c r="BE4" s="5" t="n">
        <v>-2.89691002959058</v>
      </c>
      <c r="BF4" s="5" t="n">
        <v>-2.85070617128468</v>
      </c>
      <c r="BG4" s="5" t="n">
        <v>-4.95388642527938</v>
      </c>
      <c r="BH4" s="5" t="n">
        <v>-4.06489490414194</v>
      </c>
      <c r="BI4" s="5" t="n">
        <v>-2.50329516441597</v>
      </c>
      <c r="BJ4" s="5" t="n">
        <v>-2.89174854961295</v>
      </c>
      <c r="BK4" s="5" t="n">
        <v>-0.173748037142907</v>
      </c>
      <c r="BL4" s="5" t="n">
        <v>-0.298834287922625</v>
      </c>
      <c r="BM4" s="5" t="n">
        <v>-0.480397556033391</v>
      </c>
      <c r="BN4" s="5" t="n">
        <v>-0.539964087706759</v>
      </c>
      <c r="BO4" s="5" t="n">
        <v>-0.479886357429346</v>
      </c>
      <c r="BP4" s="5" t="n">
        <v>-0.220864110443261</v>
      </c>
      <c r="BQ4" s="5" t="n">
        <v>-0.413137643105215</v>
      </c>
      <c r="BR4" s="5" t="n">
        <v>-0.411414793282869</v>
      </c>
      <c r="BS4" s="5" t="n">
        <v>-0.733862290641029</v>
      </c>
      <c r="BT4" s="5" t="n">
        <v>-0.718954806084697</v>
      </c>
      <c r="BU4" s="5" t="n">
        <v>-0.470970100892947</v>
      </c>
      <c r="BV4" s="5" t="n">
        <v>-0.429765540378159</v>
      </c>
      <c r="BW4" s="5" t="n">
        <v>-0.298272358290536</v>
      </c>
      <c r="BX4" s="5" t="n">
        <v>-0.634648448237119</v>
      </c>
      <c r="BY4" s="5" t="n">
        <v>-0.896517276689121</v>
      </c>
      <c r="BZ4" s="5" t="n">
        <v>-0.95932132695537</v>
      </c>
      <c r="CA4" s="5" t="n">
        <v>-0.836856505794872</v>
      </c>
      <c r="CB4" s="5" t="n">
        <v>-0.373141628549683</v>
      </c>
      <c r="CC4" s="5" t="n">
        <v>-0.629779877952851</v>
      </c>
      <c r="CD4" s="5" t="n">
        <v>-0.633618086795865</v>
      </c>
      <c r="CE4" s="5" t="n">
        <v>-1.34788953570771</v>
      </c>
      <c r="CF4" s="5" t="n">
        <v>-1.15452780730892</v>
      </c>
      <c r="CG4" s="5" t="n">
        <v>-0.625733436013627</v>
      </c>
      <c r="CH4" s="5" t="n">
        <v>-0.635642681112859</v>
      </c>
      <c r="CI4" s="5" t="n">
        <v>-0.339795684238738</v>
      </c>
      <c r="CJ4" s="5" t="n">
        <v>-0.815506044119602</v>
      </c>
      <c r="CK4" s="5" t="n">
        <v>-1.16092427995273</v>
      </c>
      <c r="CL4" s="5" t="n">
        <v>-1.23710231766656</v>
      </c>
      <c r="CM4" s="5" t="n">
        <v>-1.04621708740505</v>
      </c>
      <c r="CN4" s="5" t="n">
        <v>-0.435194456183197</v>
      </c>
      <c r="CO4" s="5" t="n">
        <v>-1.30973640830447</v>
      </c>
      <c r="CP4" s="5" t="n">
        <v>-1.29552790815732</v>
      </c>
      <c r="CQ4" s="5" t="n">
        <v>-2.51096977668846</v>
      </c>
      <c r="CR4" s="5" t="n">
        <v>-2.14190578811734</v>
      </c>
      <c r="CS4" s="5" t="n">
        <v>-1.18807313832863</v>
      </c>
      <c r="CT4" s="5" t="n">
        <v>-1.32205392297544</v>
      </c>
      <c r="CU4" s="5" t="n">
        <v>-0.333910234644354</v>
      </c>
      <c r="CV4" s="5" t="n">
        <v>-0.778918494375729</v>
      </c>
      <c r="CW4" s="5" t="n">
        <v>-1.06271309359649</v>
      </c>
      <c r="CX4" s="5" t="n">
        <v>-1.15255370728085</v>
      </c>
      <c r="CY4" s="5" t="n">
        <v>-0.978636390602507</v>
      </c>
      <c r="CZ4" s="5" t="n">
        <v>-0.426829437280383</v>
      </c>
      <c r="DA4" s="5" t="n">
        <v>-0.909835535388887</v>
      </c>
      <c r="DB4" s="5" t="n">
        <v>-0.917364439460261</v>
      </c>
      <c r="DC4" s="5" t="n">
        <v>-1.6844448559848</v>
      </c>
      <c r="DD4" s="5" t="n">
        <v>-1.46593154132054</v>
      </c>
      <c r="DE4" s="5" t="n">
        <v>-0.865830985045193</v>
      </c>
      <c r="DF4" s="5" t="n">
        <v>-0.912677784791712</v>
      </c>
      <c r="DG4" s="5" t="n">
        <v>-1.62516032354467</v>
      </c>
      <c r="DH4" s="5" t="n">
        <v>-4.20407565067438</v>
      </c>
      <c r="DI4" s="5" t="n">
        <v>-4.86155573362381</v>
      </c>
      <c r="DJ4" s="5" t="n">
        <v>-5.00304125062497</v>
      </c>
      <c r="DK4" s="5" t="n">
        <v>-4.03644388982919</v>
      </c>
      <c r="DL4" s="5" t="n">
        <v>-1.99729995083569</v>
      </c>
      <c r="DM4" s="5" t="n">
        <v>-6.10040412701567</v>
      </c>
      <c r="DN4" s="5" t="n">
        <v>-6.42598375412996</v>
      </c>
      <c r="DO4" s="5" t="n">
        <v>-10.1122555279437</v>
      </c>
      <c r="DP4" s="5" t="n">
        <v>-8.29223405308898</v>
      </c>
      <c r="DQ4" s="5" t="n">
        <v>-5.58926928905534</v>
      </c>
      <c r="DR4" s="5" t="n">
        <v>-6.12984659066319</v>
      </c>
      <c r="DS4" s="5" t="n">
        <v>-1.39872741699043</v>
      </c>
      <c r="DT4" s="5" t="n">
        <v>-2.6815092783046</v>
      </c>
      <c r="DU4" s="5" t="n">
        <v>-2.82103368546081</v>
      </c>
      <c r="DV4" s="5" t="n">
        <v>-2.79036300249099</v>
      </c>
      <c r="DW4" s="5" t="n">
        <v>-2.3469489145047</v>
      </c>
      <c r="DX4" s="5" t="n">
        <v>-1.57256706277179</v>
      </c>
      <c r="DY4" s="5" t="n">
        <v>-4.04264007632289</v>
      </c>
      <c r="DZ4" s="5" t="n">
        <v>-4.05730804016542</v>
      </c>
      <c r="EA4" s="5" t="n">
        <v>-4.801413704457</v>
      </c>
      <c r="EB4" s="5" t="n">
        <v>-4.20312362919951</v>
      </c>
      <c r="EC4" s="5" t="n">
        <v>-3.95006575107339</v>
      </c>
      <c r="ED4" s="5" t="n">
        <v>-4.05431607508167</v>
      </c>
      <c r="EE4" s="5" t="n">
        <v>-0.811274793676076</v>
      </c>
      <c r="EF4" s="5" t="n">
        <v>-1.55988284251192</v>
      </c>
      <c r="EG4" s="5" t="n">
        <v>-1.67284474041403</v>
      </c>
      <c r="EH4" s="5" t="n">
        <v>-1.65184630170867</v>
      </c>
      <c r="EI4" s="5" t="n">
        <v>-1.43156425999494</v>
      </c>
      <c r="EJ4" s="5" t="n">
        <v>-0.913667498595464</v>
      </c>
      <c r="EK4" s="5" t="n">
        <v>-1.7886644590367</v>
      </c>
      <c r="EL4" s="5" t="n">
        <v>-1.83688274950307</v>
      </c>
      <c r="EM4" s="5" t="n">
        <v>-2.26709025541724</v>
      </c>
      <c r="EN4" s="5" t="n">
        <v>-1.98707394813371</v>
      </c>
      <c r="EO4" s="5" t="n">
        <v>-1.76425221115108</v>
      </c>
      <c r="EP4" s="5" t="n">
        <v>-1.78804355130354</v>
      </c>
    </row>
    <row r="5" customFormat="false" ht="12.75" hidden="false" customHeight="false" outlineLevel="0" collapsed="false">
      <c r="B5" s="4" t="n">
        <v>2001</v>
      </c>
      <c r="C5" s="5" t="n">
        <v>-5.3867534407377</v>
      </c>
      <c r="D5" s="5" t="n">
        <v>-10.7211208947282</v>
      </c>
      <c r="E5" s="5" t="n">
        <v>-10.7998310825414</v>
      </c>
      <c r="F5" s="5" t="n">
        <v>-10.6921484937833</v>
      </c>
      <c r="G5" s="5" t="n">
        <v>-9.43680923780581</v>
      </c>
      <c r="H5" s="5" t="n">
        <v>-6.967589191165</v>
      </c>
      <c r="I5" s="5" t="n">
        <v>-13.1908952566</v>
      </c>
      <c r="J5" s="5" t="n">
        <v>-14.1031216974914</v>
      </c>
      <c r="K5" s="5" t="n">
        <v>-16.8230329223148</v>
      </c>
      <c r="L5" s="5" t="n">
        <v>-14.394645994452</v>
      </c>
      <c r="M5" s="5" t="n">
        <v>-13.3734985244932</v>
      </c>
      <c r="N5" s="5" t="n">
        <v>-13.5968161124117</v>
      </c>
      <c r="O5" s="5" t="n">
        <v>-6.39634844709896</v>
      </c>
      <c r="P5" s="5" t="n">
        <v>-11.7698195772196</v>
      </c>
      <c r="Q5" s="5" t="n">
        <v>-11.8936713108376</v>
      </c>
      <c r="R5" s="5" t="n">
        <v>-11.7655183839898</v>
      </c>
      <c r="S5" s="5" t="n">
        <v>-10.1500082518588</v>
      </c>
      <c r="T5" s="5" t="n">
        <v>-7.69997297711365</v>
      </c>
      <c r="U5" s="5" t="n">
        <v>-15.8284121688412</v>
      </c>
      <c r="V5" s="5" t="n">
        <v>-16.3052239099863</v>
      </c>
      <c r="W5" s="5" t="n">
        <v>-19.4348068754559</v>
      </c>
      <c r="X5" s="5" t="n">
        <v>-16.7273707437374</v>
      </c>
      <c r="Y5" s="5" t="n">
        <v>-15.3737928149609</v>
      </c>
      <c r="Z5" s="5" t="n">
        <v>-16.1522369925901</v>
      </c>
      <c r="AA5" s="5" t="n">
        <v>-5.1104423245666</v>
      </c>
      <c r="AB5" s="5" t="n">
        <v>-10.0949263349183</v>
      </c>
      <c r="AC5" s="5" t="n">
        <v>-10.4171821959156</v>
      </c>
      <c r="AD5" s="5" t="n">
        <v>-10.3646549794123</v>
      </c>
      <c r="AE5" s="5" t="n">
        <v>-8.97459265245596</v>
      </c>
      <c r="AF5" s="5" t="n">
        <v>-6.67344809049955</v>
      </c>
      <c r="AG5" s="5" t="n">
        <v>-12.9827508260896</v>
      </c>
      <c r="AH5" s="5" t="n">
        <v>-13.0368871426015</v>
      </c>
      <c r="AI5" s="5" t="n">
        <v>-15.4694955094387</v>
      </c>
      <c r="AJ5" s="5" t="n">
        <v>-13.4461706378036</v>
      </c>
      <c r="AK5" s="5" t="n">
        <v>-12.7114445101967</v>
      </c>
      <c r="AL5" s="5" t="n">
        <v>-13.2993906538969</v>
      </c>
      <c r="AM5" s="5" t="n">
        <v>-4.06464173253114</v>
      </c>
      <c r="AN5" s="5" t="n">
        <v>-7.66353612476488</v>
      </c>
      <c r="AO5" s="5" t="n">
        <v>-8.35350936127057</v>
      </c>
      <c r="AP5" s="5" t="n">
        <v>-8.61268930357054</v>
      </c>
      <c r="AQ5" s="5" t="n">
        <v>-7.15895433827145</v>
      </c>
      <c r="AR5" s="5" t="n">
        <v>-5.15107853483989</v>
      </c>
      <c r="AS5" s="5" t="n">
        <v>-9.68107994207844</v>
      </c>
      <c r="AT5" s="5" t="n">
        <v>-9.83641538182997</v>
      </c>
      <c r="AU5" s="5" t="n">
        <v>-12.1879884486226</v>
      </c>
      <c r="AV5" s="5" t="n">
        <v>-10.7252408921139</v>
      </c>
      <c r="AW5" s="5" t="n">
        <v>-8.97687362673959</v>
      </c>
      <c r="AX5" s="5" t="n">
        <v>-9.82163707207444</v>
      </c>
      <c r="AY5" s="5" t="n">
        <v>-3.2640963751799</v>
      </c>
      <c r="AZ5" s="5" t="n">
        <v>-7.06958805679811</v>
      </c>
      <c r="BA5" s="5" t="n">
        <v>-8.43775969577482</v>
      </c>
      <c r="BB5" s="5" t="n">
        <v>-8.71101791147049</v>
      </c>
      <c r="BC5" s="5" t="n">
        <v>-7.43724949780314</v>
      </c>
      <c r="BD5" s="5" t="n">
        <v>-4.38537099552661</v>
      </c>
      <c r="BE5" s="5" t="n">
        <v>-8.80776741687642</v>
      </c>
      <c r="BF5" s="5" t="n">
        <v>-8.9032721221293</v>
      </c>
      <c r="BG5" s="5" t="n">
        <v>-14.3557764819963</v>
      </c>
      <c r="BH5" s="5" t="n">
        <v>-11.9571805468251</v>
      </c>
      <c r="BI5" s="5" t="n">
        <v>-8.01479093195427</v>
      </c>
      <c r="BJ5" s="5" t="n">
        <v>-8.96809602429329</v>
      </c>
      <c r="BK5" s="5" t="n">
        <v>-1.87039677285588</v>
      </c>
      <c r="BL5" s="5" t="n">
        <v>-2.73192905401447</v>
      </c>
      <c r="BM5" s="5" t="n">
        <v>-3.06021384385452</v>
      </c>
      <c r="BN5" s="5" t="n">
        <v>-3.22247046490708</v>
      </c>
      <c r="BO5" s="5" t="n">
        <v>-3.07668827269066</v>
      </c>
      <c r="BP5" s="5" t="n">
        <v>-2.46924544271063</v>
      </c>
      <c r="BQ5" s="5" t="n">
        <v>-2.21198882029736</v>
      </c>
      <c r="BR5" s="5" t="n">
        <v>-2.35895874472291</v>
      </c>
      <c r="BS5" s="5" t="n">
        <v>-2.95030524723456</v>
      </c>
      <c r="BT5" s="5" t="n">
        <v>-2.9313718332932</v>
      </c>
      <c r="BU5" s="5" t="n">
        <v>-2.49955354074011</v>
      </c>
      <c r="BV5" s="5" t="n">
        <v>-2.36353386149936</v>
      </c>
      <c r="BW5" s="5" t="n">
        <v>-88.7496360060778</v>
      </c>
      <c r="BX5" s="5" t="n">
        <v>-91.8166517946121</v>
      </c>
      <c r="BY5" s="5" t="n">
        <v>-97.5029374981401</v>
      </c>
      <c r="BZ5" s="5" t="n">
        <v>-97.8625492665679</v>
      </c>
      <c r="CA5" s="5" t="n">
        <v>-95.1980648222743</v>
      </c>
      <c r="CB5" s="5" t="n">
        <v>-91.3052462736541</v>
      </c>
      <c r="CC5" s="5" t="n">
        <v>-85.8107996442539</v>
      </c>
      <c r="CD5" s="5" t="n">
        <v>-87.1152166137397</v>
      </c>
      <c r="CE5" s="5" t="n">
        <v>-93.1183960034275</v>
      </c>
      <c r="CF5" s="5" t="n">
        <v>-94.1478123852299</v>
      </c>
      <c r="CG5" s="5" t="n">
        <v>-91.4974093148122</v>
      </c>
      <c r="CH5" s="5" t="n">
        <v>-88.5881457559445</v>
      </c>
      <c r="CI5" s="5" t="n">
        <v>-90.7358018286408</v>
      </c>
      <c r="CJ5" s="5" t="n">
        <v>-93.9561533217258</v>
      </c>
      <c r="CK5" s="5" t="n">
        <v>-100.331012327036</v>
      </c>
      <c r="CL5" s="5" t="n">
        <v>-101.516762903013</v>
      </c>
      <c r="CM5" s="5" t="n">
        <v>-98.1403679214099</v>
      </c>
      <c r="CN5" s="5" t="n">
        <v>-93.4666403418408</v>
      </c>
      <c r="CO5" s="5" t="n">
        <v>-90.3189833247488</v>
      </c>
      <c r="CP5" s="5" t="n">
        <v>-91.9188457614014</v>
      </c>
      <c r="CQ5" s="5" t="n">
        <v>-99.7824360688718</v>
      </c>
      <c r="CR5" s="5" t="n">
        <v>-101.117964176597</v>
      </c>
      <c r="CS5" s="5" t="n">
        <v>-97.6376798433434</v>
      </c>
      <c r="CT5" s="5" t="n">
        <v>-93.974757977275</v>
      </c>
      <c r="CU5" s="5" t="n">
        <v>-90.3599655200464</v>
      </c>
      <c r="CV5" s="5" t="n">
        <v>-93.3167761787802</v>
      </c>
      <c r="CW5" s="5" t="n">
        <v>-98.7316042901546</v>
      </c>
      <c r="CX5" s="5" t="n">
        <v>-99.552988648555</v>
      </c>
      <c r="CY5" s="5" t="n">
        <v>-96.1361817726804</v>
      </c>
      <c r="CZ5" s="5" t="n">
        <v>-91.8061395251277</v>
      </c>
      <c r="DA5" s="5" t="n">
        <v>-91.6613194079238</v>
      </c>
      <c r="DB5" s="5" t="n">
        <v>-92.5197374870267</v>
      </c>
      <c r="DC5" s="5" t="n">
        <v>-99.8685532019149</v>
      </c>
      <c r="DD5" s="5" t="n">
        <v>-101.648698025508</v>
      </c>
      <c r="DE5" s="5" t="n">
        <v>-98.4562170551986</v>
      </c>
      <c r="DF5" s="5" t="n">
        <v>-95.4420579477906</v>
      </c>
      <c r="DG5" s="5" t="n">
        <v>-86.6501406600057</v>
      </c>
      <c r="DH5" s="5" t="n">
        <v>-93.0461086660189</v>
      </c>
      <c r="DI5" s="5" t="n">
        <v>-98.3321115377577</v>
      </c>
      <c r="DJ5" s="5" t="n">
        <v>-99.0947543613562</v>
      </c>
      <c r="DK5" s="5" t="n">
        <v>-94.7201488378427</v>
      </c>
      <c r="DL5" s="5" t="n">
        <v>-88.8546535265847</v>
      </c>
      <c r="DM5" s="5" t="n">
        <v>-95.0935216372144</v>
      </c>
      <c r="DN5" s="5" t="n">
        <v>-96.7083521547164</v>
      </c>
      <c r="DO5" s="5" t="n">
        <v>-107.70904484399</v>
      </c>
      <c r="DP5" s="5" t="n">
        <v>-106.554740834102</v>
      </c>
      <c r="DQ5" s="5" t="n">
        <v>-99.5230992045764</v>
      </c>
      <c r="DR5" s="5" t="n">
        <v>-97.0608122017185</v>
      </c>
      <c r="DS5" s="5" t="n">
        <v>-83.1869769606556</v>
      </c>
      <c r="DT5" s="5" t="n">
        <v>-88.0343671117252</v>
      </c>
      <c r="DU5" s="5" t="n">
        <v>-91.5915830079301</v>
      </c>
      <c r="DV5" s="5" t="n">
        <v>-92.256573161712</v>
      </c>
      <c r="DW5" s="5" t="n">
        <v>-89.247883443684</v>
      </c>
      <c r="DX5" s="5" t="n">
        <v>-85.1126939116503</v>
      </c>
      <c r="DY5" s="5" t="n">
        <v>-87.9448123562694</v>
      </c>
      <c r="DZ5" s="5" t="n">
        <v>-89.3686532444193</v>
      </c>
      <c r="EA5" s="5" t="n">
        <v>-94.0850461854944</v>
      </c>
      <c r="EB5" s="5" t="n">
        <v>-94.5336206775425</v>
      </c>
      <c r="EC5" s="5" t="n">
        <v>-91.5968185529063</v>
      </c>
      <c r="ED5" s="5" t="n">
        <v>-89.2038762270325</v>
      </c>
      <c r="EE5" s="5" t="n">
        <v>-80.6451708467149</v>
      </c>
      <c r="EF5" s="5" t="n">
        <v>-85.9664839618469</v>
      </c>
      <c r="EG5" s="5" t="n">
        <v>-89.491366638915</v>
      </c>
      <c r="EH5" s="5" t="n">
        <v>-89.2982749094174</v>
      </c>
      <c r="EI5" s="5" t="n">
        <v>-86.3223493555519</v>
      </c>
      <c r="EJ5" s="5" t="n">
        <v>-82.825330114893</v>
      </c>
      <c r="EK5" s="5" t="n">
        <v>-82.3161498119594</v>
      </c>
      <c r="EL5" s="5" t="n">
        <v>-84.1985577277818</v>
      </c>
      <c r="EM5" s="5" t="n">
        <v>-88.0045528654565</v>
      </c>
      <c r="EN5" s="5" t="n">
        <v>-87.6370285404552</v>
      </c>
      <c r="EO5" s="5" t="n">
        <v>-85.6717313458821</v>
      </c>
      <c r="EP5" s="5" t="n">
        <v>-84.0664642647206</v>
      </c>
    </row>
    <row r="6" customFormat="false" ht="12.75" hidden="false" customHeight="false" outlineLevel="0" collapsed="false">
      <c r="B6" s="4" t="n">
        <v>2002</v>
      </c>
      <c r="C6" s="5" t="n">
        <v>-76.1826494268017</v>
      </c>
      <c r="D6" s="5" t="n">
        <v>-82.6531449390523</v>
      </c>
      <c r="E6" s="5" t="n">
        <v>-86.0238937667321</v>
      </c>
      <c r="F6" s="5" t="n">
        <v>-85.8935275891282</v>
      </c>
      <c r="G6" s="5" t="n">
        <v>-82.490565782357</v>
      </c>
      <c r="H6" s="5" t="n">
        <v>-78.4687490128353</v>
      </c>
      <c r="I6" s="5" t="n">
        <v>-82.621063683994</v>
      </c>
      <c r="J6" s="5" t="n">
        <v>-84.9272399354476</v>
      </c>
      <c r="K6" s="5" t="n">
        <v>-90.268673892974</v>
      </c>
      <c r="L6" s="5" t="n">
        <v>-88.467271395986</v>
      </c>
      <c r="M6" s="5" t="n">
        <v>-85.3110672277725</v>
      </c>
      <c r="N6" s="5" t="n">
        <v>-83.5421496152287</v>
      </c>
      <c r="O6" s="5" t="n">
        <v>-75.2436333547664</v>
      </c>
      <c r="P6" s="5" t="n">
        <v>-81.4881142515453</v>
      </c>
      <c r="Q6" s="5" t="n">
        <v>-84.4848703576612</v>
      </c>
      <c r="R6" s="5" t="n">
        <v>-83.9840365649222</v>
      </c>
      <c r="S6" s="5" t="n">
        <v>-80.5208012049657</v>
      </c>
      <c r="T6" s="5" t="n">
        <v>-76.7478640668607</v>
      </c>
      <c r="U6" s="5" t="n">
        <v>-82.5111819653888</v>
      </c>
      <c r="V6" s="5" t="n">
        <v>-84.1554652437771</v>
      </c>
      <c r="W6" s="5" t="n">
        <v>-89.3150872350913</v>
      </c>
      <c r="X6" s="5" t="n">
        <v>-86.9646021743985</v>
      </c>
      <c r="Y6" s="5" t="n">
        <v>-84.3367680717018</v>
      </c>
      <c r="Z6" s="5" t="n">
        <v>-83.4168822794435</v>
      </c>
      <c r="AA6" s="5" t="n">
        <v>-70.558814918093</v>
      </c>
      <c r="AB6" s="5" t="n">
        <v>-75.997815157179</v>
      </c>
      <c r="AC6" s="5" t="n">
        <v>-80.0691215975178</v>
      </c>
      <c r="AD6" s="5" t="n">
        <v>-81.0483026722251</v>
      </c>
      <c r="AE6" s="5" t="n">
        <v>-77.9280899885643</v>
      </c>
      <c r="AF6" s="5" t="n">
        <v>-74.1831135364672</v>
      </c>
      <c r="AG6" s="5" t="n">
        <v>-77.8739446916701</v>
      </c>
      <c r="AH6" s="5" t="n">
        <v>-78.9374522436547</v>
      </c>
      <c r="AI6" s="5" t="n">
        <v>-83.1541970776421</v>
      </c>
      <c r="AJ6" s="5" t="n">
        <v>-81.8394258012198</v>
      </c>
      <c r="AK6" s="5" t="n">
        <v>-79.8829693431299</v>
      </c>
      <c r="AL6" s="5" t="n">
        <v>-78.4742679868265</v>
      </c>
      <c r="AM6" s="5" t="n">
        <v>-78.411440817599</v>
      </c>
      <c r="AN6" s="5" t="n">
        <v>-84.1391529866306</v>
      </c>
      <c r="AO6" s="5" t="n">
        <v>-88.9429148047641</v>
      </c>
      <c r="AP6" s="5" t="n">
        <v>-90.2632789724036</v>
      </c>
      <c r="AQ6" s="5" t="n">
        <v>-86.0804360179417</v>
      </c>
      <c r="AR6" s="5" t="n">
        <v>-80.975827739805</v>
      </c>
      <c r="AS6" s="5" t="n">
        <v>-85.5522572962228</v>
      </c>
      <c r="AT6" s="5" t="n">
        <v>-86.8362158735952</v>
      </c>
      <c r="AU6" s="5" t="n">
        <v>-92.9308604593557</v>
      </c>
      <c r="AV6" s="5" t="n">
        <v>-91.0444845158234</v>
      </c>
      <c r="AW6" s="5" t="n">
        <v>-87.2065599372327</v>
      </c>
      <c r="AX6" s="5" t="n">
        <v>-86.0815450417055</v>
      </c>
      <c r="AY6" s="5" t="n">
        <v>-84.051490924516</v>
      </c>
      <c r="AZ6" s="5" t="n">
        <v>-90.4730391590533</v>
      </c>
      <c r="BA6" s="5" t="n">
        <v>-96.8141392465637</v>
      </c>
      <c r="BB6" s="5" t="n">
        <v>-98.0274693492832</v>
      </c>
      <c r="BC6" s="5" t="n">
        <v>-93.7201436054157</v>
      </c>
      <c r="BD6" s="5" t="n">
        <v>-87.1920793204724</v>
      </c>
      <c r="BE6" s="5" t="n">
        <v>-92.0913004684595</v>
      </c>
      <c r="BF6" s="5" t="n">
        <v>-93.4908789354977</v>
      </c>
      <c r="BG6" s="5" t="n">
        <v>-104.636078104071</v>
      </c>
      <c r="BH6" s="5" t="n">
        <v>-102.384292862206</v>
      </c>
      <c r="BI6" s="5" t="n">
        <v>-95.5829145397425</v>
      </c>
      <c r="BJ6" s="5" t="n">
        <v>-93.9769105734271</v>
      </c>
      <c r="BK6" s="5" t="n">
        <v>-86.9425839131425</v>
      </c>
      <c r="BL6" s="5" t="n">
        <v>-89.9906835258448</v>
      </c>
      <c r="BM6" s="5" t="n">
        <v>-94.9466859088855</v>
      </c>
      <c r="BN6" s="5" t="n">
        <v>-95.5003431176935</v>
      </c>
      <c r="BO6" s="5" t="n">
        <v>-92.7634033862482</v>
      </c>
      <c r="BP6" s="5" t="n">
        <v>-89.5531794074927</v>
      </c>
      <c r="BQ6" s="5" t="n">
        <v>-88.458600332037</v>
      </c>
      <c r="BR6" s="5" t="n">
        <v>-89.4165462709088</v>
      </c>
      <c r="BS6" s="5" t="n">
        <v>-94.0114031370742</v>
      </c>
      <c r="BT6" s="5" t="n">
        <v>-94.8544073180614</v>
      </c>
      <c r="BU6" s="5" t="n">
        <v>-92.6331723793343</v>
      </c>
      <c r="BV6" s="5" t="n">
        <v>-89.7042370000708</v>
      </c>
      <c r="BW6" s="5" t="n">
        <v>-88.7915137342184</v>
      </c>
      <c r="BX6" s="5" t="n">
        <v>-91.9646847380724</v>
      </c>
      <c r="BY6" s="5" t="n">
        <v>-97.6950280489228</v>
      </c>
      <c r="BZ6" s="5" t="n">
        <v>-98.0606137649424</v>
      </c>
      <c r="CA6" s="5" t="n">
        <v>-95.3596292935087</v>
      </c>
      <c r="CB6" s="5" t="n">
        <v>-91.3608036707848</v>
      </c>
      <c r="CC6" s="5" t="n">
        <v>-86.1773372967257</v>
      </c>
      <c r="CD6" s="5" t="n">
        <v>-87.4746187310675</v>
      </c>
      <c r="CE6" s="5" t="n">
        <v>-93.9290144053846</v>
      </c>
      <c r="CF6" s="5" t="n">
        <v>-94.7638417773233</v>
      </c>
      <c r="CG6" s="5" t="n">
        <v>-91.799657713613</v>
      </c>
      <c r="CH6" s="5" t="n">
        <v>-88.9523985973129</v>
      </c>
      <c r="CI6" s="5" t="n">
        <v>-90.7339389388622</v>
      </c>
      <c r="CJ6" s="5" t="n">
        <v>-93.958576675392</v>
      </c>
      <c r="CK6" s="5" t="n">
        <v>-100.332194694334</v>
      </c>
      <c r="CL6" s="5" t="n">
        <v>-101.517150306385</v>
      </c>
      <c r="CM6" s="5" t="n">
        <v>-98.139505819562</v>
      </c>
      <c r="CN6" s="5" t="n">
        <v>-93.4645743496987</v>
      </c>
      <c r="CO6" s="5" t="n">
        <v>-90.0953746189611</v>
      </c>
      <c r="CP6" s="5" t="n">
        <v>-91.6990820553253</v>
      </c>
      <c r="CQ6" s="5" t="n">
        <v>-99.3522227295052</v>
      </c>
      <c r="CR6" s="5" t="n">
        <v>-100.767832894604</v>
      </c>
      <c r="CS6" s="5" t="n">
        <v>-97.4491123188042</v>
      </c>
      <c r="CT6" s="5" t="n">
        <v>-93.7518887204766</v>
      </c>
      <c r="CU6" s="5" t="n">
        <v>-90.6613126416582</v>
      </c>
      <c r="CV6" s="5" t="n">
        <v>-94.2264569523164</v>
      </c>
      <c r="CW6" s="5" t="n">
        <v>-99.8286110052409</v>
      </c>
      <c r="CX6" s="5" t="n">
        <v>-100.688152833129</v>
      </c>
      <c r="CY6" s="5" t="n">
        <v>-97.0700997386501</v>
      </c>
      <c r="CZ6" s="5" t="n">
        <v>-92.1911504481933</v>
      </c>
      <c r="DA6" s="5" t="n">
        <v>-93.0779221917895</v>
      </c>
      <c r="DB6" s="5" t="n">
        <v>-93.9598514087688</v>
      </c>
      <c r="DC6" s="5" t="n">
        <v>-102.470967794651</v>
      </c>
      <c r="DD6" s="5" t="n">
        <v>-103.693834482944</v>
      </c>
      <c r="DE6" s="5" t="n">
        <v>-99.6818487351461</v>
      </c>
      <c r="DF6" s="5" t="n">
        <v>-96.8573451122748</v>
      </c>
      <c r="DG6" s="5" t="n">
        <v>-86.2124748354249</v>
      </c>
      <c r="DH6" s="5" t="n">
        <v>-91.8838116588844</v>
      </c>
      <c r="DI6" s="5" t="n">
        <v>-97.0206793366283</v>
      </c>
      <c r="DJ6" s="5" t="n">
        <v>-97.7578129072952</v>
      </c>
      <c r="DK6" s="5" t="n">
        <v>-93.6495188100114</v>
      </c>
      <c r="DL6" s="5" t="n">
        <v>-88.3181521744307</v>
      </c>
      <c r="DM6" s="5" t="n">
        <v>-93.098088012152</v>
      </c>
      <c r="DN6" s="5" t="n">
        <v>-94.605707145647</v>
      </c>
      <c r="DO6" s="5" t="n">
        <v>-104.417468556195</v>
      </c>
      <c r="DP6" s="5" t="n">
        <v>-103.89470564234</v>
      </c>
      <c r="DQ6" s="5" t="n">
        <v>-97.7162594394235</v>
      </c>
      <c r="DR6" s="5" t="n">
        <v>-95.0577109361478</v>
      </c>
      <c r="DS6" s="5" t="n">
        <v>-83.1898484669779</v>
      </c>
      <c r="DT6" s="5" t="n">
        <v>-88.0421575806467</v>
      </c>
      <c r="DU6" s="5" t="n">
        <v>-91.5956380146583</v>
      </c>
      <c r="DV6" s="5" t="n">
        <v>-92.2590609987882</v>
      </c>
      <c r="DW6" s="5" t="n">
        <v>-89.2491223437189</v>
      </c>
      <c r="DX6" s="5" t="n">
        <v>-85.1157039991368</v>
      </c>
      <c r="DY6" s="5" t="n">
        <v>-86.8936298484253</v>
      </c>
      <c r="DZ6" s="5" t="n">
        <v>-88.3132451257284</v>
      </c>
      <c r="EA6" s="5" t="n">
        <v>-92.8571156152237</v>
      </c>
      <c r="EB6" s="5" t="n">
        <v>-93.4811108216758</v>
      </c>
      <c r="EC6" s="5" t="n">
        <v>-90.5820967536237</v>
      </c>
      <c r="ED6" s="5" t="n">
        <v>-88.1496558045214</v>
      </c>
      <c r="EE6" s="5" t="n">
        <v>-80.995465865002</v>
      </c>
      <c r="EF6" s="5" t="n">
        <v>-86.6741347946467</v>
      </c>
      <c r="EG6" s="5" t="n">
        <v>-90.1869066833971</v>
      </c>
      <c r="EH6" s="5" t="n">
        <v>-89.9723651882681</v>
      </c>
      <c r="EI6" s="5" t="n">
        <v>-86.8865631023123</v>
      </c>
      <c r="EJ6" s="5" t="n">
        <v>-83.2169273928888</v>
      </c>
      <c r="EK6" s="5" t="n">
        <v>-83.9431177578355</v>
      </c>
      <c r="EL6" s="5" t="n">
        <v>-85.8699585511413</v>
      </c>
      <c r="EM6" s="5" t="n">
        <v>-89.9905188575068</v>
      </c>
      <c r="EN6" s="5" t="n">
        <v>-89.3010068628077</v>
      </c>
      <c r="EO6" s="5" t="n">
        <v>-87.2307103148892</v>
      </c>
      <c r="EP6" s="5" t="n">
        <v>-85.6930335858532</v>
      </c>
    </row>
    <row r="7" customFormat="false" ht="12.75" hidden="false" customHeight="false" outlineLevel="0" collapsed="false">
      <c r="B7" s="4" t="n">
        <v>2003</v>
      </c>
      <c r="C7" s="5" t="n">
        <v>-75.7449917562492</v>
      </c>
      <c r="D7" s="5" t="n">
        <v>-81.7531926200543</v>
      </c>
      <c r="E7" s="5" t="n">
        <v>-85.1374465602503</v>
      </c>
      <c r="F7" s="5" t="n">
        <v>-85.0299992725448</v>
      </c>
      <c r="G7" s="5" t="n">
        <v>-81.7770259576872</v>
      </c>
      <c r="H7" s="5" t="n">
        <v>-77.9796513087332</v>
      </c>
      <c r="I7" s="5" t="n">
        <v>-81.2475610149187</v>
      </c>
      <c r="J7" s="5" t="n">
        <v>-83.4994442968639</v>
      </c>
      <c r="K7" s="5" t="n">
        <v>-88.5444462309903</v>
      </c>
      <c r="L7" s="5" t="n">
        <v>-87.0380811579351</v>
      </c>
      <c r="M7" s="5" t="n">
        <v>-83.9875982203803</v>
      </c>
      <c r="N7" s="5" t="n">
        <v>-82.1598312386582</v>
      </c>
      <c r="O7" s="5" t="n">
        <v>-74.3993351951903</v>
      </c>
      <c r="P7" s="5" t="n">
        <v>-79.774135498212</v>
      </c>
      <c r="Q7" s="5" t="n">
        <v>-82.7819736228894</v>
      </c>
      <c r="R7" s="5" t="n">
        <v>-82.3190893581444</v>
      </c>
      <c r="S7" s="5" t="n">
        <v>-79.178500124408</v>
      </c>
      <c r="T7" s="5" t="n">
        <v>-75.8047824116296</v>
      </c>
      <c r="U7" s="5" t="n">
        <v>-79.7827848927427</v>
      </c>
      <c r="V7" s="5" t="n">
        <v>-81.3889251542665</v>
      </c>
      <c r="W7" s="5" t="n">
        <v>-85.9639638153618</v>
      </c>
      <c r="X7" s="5" t="n">
        <v>-84.163017298376</v>
      </c>
      <c r="Y7" s="5" t="n">
        <v>-81.7793478586524</v>
      </c>
      <c r="Z7" s="5" t="n">
        <v>-80.6689640550699</v>
      </c>
      <c r="AA7" s="5" t="n">
        <v>-70.1303880721152</v>
      </c>
      <c r="AB7" s="5" t="n">
        <v>-75.1185915181663</v>
      </c>
      <c r="AC7" s="5" t="n">
        <v>-79.1774078887634</v>
      </c>
      <c r="AD7" s="5" t="n">
        <v>-80.1745638565432</v>
      </c>
      <c r="AE7" s="5" t="n">
        <v>-77.2259710749257</v>
      </c>
      <c r="AF7" s="5" t="n">
        <v>-73.6998923771871</v>
      </c>
      <c r="AG7" s="5" t="n">
        <v>-76.6555086458179</v>
      </c>
      <c r="AH7" s="5" t="n">
        <v>-77.7491576262708</v>
      </c>
      <c r="AI7" s="5" t="n">
        <v>-81.730722727509</v>
      </c>
      <c r="AJ7" s="5" t="n">
        <v>-80.6393650022017</v>
      </c>
      <c r="AK7" s="5" t="n">
        <v>-78.7479448356043</v>
      </c>
      <c r="AL7" s="5" t="n">
        <v>-77.2545208617047</v>
      </c>
      <c r="AM7" s="5" t="n">
        <v>-84.5278324690853</v>
      </c>
      <c r="AN7" s="5" t="n">
        <v>-92.7724238419467</v>
      </c>
      <c r="AO7" s="5" t="n">
        <v>-102.70556745241</v>
      </c>
      <c r="AP7" s="5" t="n">
        <v>-105.179254355782</v>
      </c>
      <c r="AQ7" s="5" t="n">
        <v>-98.3589374228537</v>
      </c>
      <c r="AR7" s="5" t="n">
        <v>-88.4671001726605</v>
      </c>
      <c r="AS7" s="5" t="n">
        <v>-89.5903234989604</v>
      </c>
      <c r="AT7" s="5" t="n">
        <v>-91.0475118660325</v>
      </c>
      <c r="AU7" s="5" t="n">
        <v>-97.7918250180905</v>
      </c>
      <c r="AV7" s="5" t="n">
        <v>-96.880235392369</v>
      </c>
      <c r="AW7" s="5" t="n">
        <v>-92.0721962597927</v>
      </c>
      <c r="AX7" s="5" t="n">
        <v>-90.3323062000908</v>
      </c>
      <c r="AY7" s="5" t="n">
        <v>-90.3579464704178</v>
      </c>
      <c r="AZ7" s="5" t="n">
        <v>-100.270807983324</v>
      </c>
      <c r="BA7" s="5" t="n">
        <v>-112.564201992346</v>
      </c>
      <c r="BB7" s="5" t="n">
        <v>-115.138999657993</v>
      </c>
      <c r="BC7" s="5" t="n">
        <v>-107.698933393132</v>
      </c>
      <c r="BD7" s="5" t="n">
        <v>-95.0677758163938</v>
      </c>
      <c r="BE7" s="5" t="n">
        <v>-96.1875868180314</v>
      </c>
      <c r="BF7" s="5" t="n">
        <v>-97.6375652180184</v>
      </c>
      <c r="BG7" s="5" t="n">
        <v>-109.434342928591</v>
      </c>
      <c r="BH7" s="5" t="n">
        <v>-108.649006498097</v>
      </c>
      <c r="BI7" s="5" t="n">
        <v>-100.726078267221</v>
      </c>
      <c r="BJ7" s="5" t="n">
        <v>-98.2794253471804</v>
      </c>
      <c r="BK7" s="5" t="n">
        <v>-93.2988516057129</v>
      </c>
      <c r="BL7" s="5" t="n">
        <v>-102.449214074272</v>
      </c>
      <c r="BM7" s="5" t="n">
        <v>-115.057696184991</v>
      </c>
      <c r="BN7" s="5" t="n">
        <v>-116.767986799213</v>
      </c>
      <c r="BO7" s="5" t="n">
        <v>-109.86033021031</v>
      </c>
      <c r="BP7" s="5" t="n">
        <v>-97.911698800724</v>
      </c>
      <c r="BQ7" s="5" t="n">
        <v>-94.8556974771458</v>
      </c>
      <c r="BR7" s="5" t="n">
        <v>-95.7740248367299</v>
      </c>
      <c r="BS7" s="5" t="n">
        <v>-103.452826996994</v>
      </c>
      <c r="BT7" s="5" t="n">
        <v>-104.645131499239</v>
      </c>
      <c r="BU7" s="5" t="n">
        <v>-99.9692439074494</v>
      </c>
      <c r="BV7" s="5" t="n">
        <v>-96.4481162822434</v>
      </c>
      <c r="BW7" s="5" t="n">
        <v>-95.6831248909712</v>
      </c>
      <c r="BX7" s="5" t="n">
        <v>-105.000243489248</v>
      </c>
      <c r="BY7" s="5" t="n">
        <v>-117.809754491156</v>
      </c>
      <c r="BZ7" s="5" t="n">
        <v>-119.01354443982</v>
      </c>
      <c r="CA7" s="5" t="n">
        <v>-112.426707876601</v>
      </c>
      <c r="CB7" s="5" t="n">
        <v>-100.107505675134</v>
      </c>
      <c r="CC7" s="5" t="n">
        <v>-92.0609474702369</v>
      </c>
      <c r="CD7" s="5" t="n">
        <v>-93.3498315379245</v>
      </c>
      <c r="CE7" s="5" t="n">
        <v>-102.055431404349</v>
      </c>
      <c r="CF7" s="5" t="n">
        <v>-103.614061000409</v>
      </c>
      <c r="CG7" s="5" t="n">
        <v>-98.5164259743552</v>
      </c>
      <c r="CH7" s="5" t="n">
        <v>-95.0338575061006</v>
      </c>
      <c r="CI7" s="5" t="n">
        <v>-97.6166809515836</v>
      </c>
      <c r="CJ7" s="5" t="n">
        <v>-106.816556638609</v>
      </c>
      <c r="CK7" s="5" t="n">
        <v>-120.572990511672</v>
      </c>
      <c r="CL7" s="5" t="n">
        <v>-122.705200477893</v>
      </c>
      <c r="CM7" s="5" t="n">
        <v>-115.261436868307</v>
      </c>
      <c r="CN7" s="5" t="n">
        <v>-102.22985883498</v>
      </c>
      <c r="CO7" s="5" t="n">
        <v>-96.0170797482616</v>
      </c>
      <c r="CP7" s="5" t="n">
        <v>-97.6615678366506</v>
      </c>
      <c r="CQ7" s="5" t="n">
        <v>-107.575786094704</v>
      </c>
      <c r="CR7" s="5" t="n">
        <v>-109.639657421812</v>
      </c>
      <c r="CS7" s="5" t="n">
        <v>-104.242387336121</v>
      </c>
      <c r="CT7" s="5" t="n">
        <v>-100.003640269605</v>
      </c>
      <c r="CU7" s="5" t="n">
        <v>-98.8964902484057</v>
      </c>
      <c r="CV7" s="5" t="n">
        <v>-108.283465638199</v>
      </c>
      <c r="CW7" s="5" t="n">
        <v>-120.821975519052</v>
      </c>
      <c r="CX7" s="5" t="n">
        <v>-122.896076088114</v>
      </c>
      <c r="CY7" s="5" t="n">
        <v>-115.314718744876</v>
      </c>
      <c r="CZ7" s="5" t="n">
        <v>-102.386990874476</v>
      </c>
      <c r="DA7" s="5" t="n">
        <v>-104.022824300147</v>
      </c>
      <c r="DB7" s="5" t="n">
        <v>-104.908706053024</v>
      </c>
      <c r="DC7" s="5" t="n">
        <v>-118.567788359335</v>
      </c>
      <c r="DD7" s="5" t="n">
        <v>-119.088123797943</v>
      </c>
      <c r="DE7" s="5" t="n">
        <v>-110.891758237484</v>
      </c>
      <c r="DF7" s="5" t="n">
        <v>-108.02232204592</v>
      </c>
      <c r="DG7" s="5" t="n">
        <v>-92.3606832535418</v>
      </c>
      <c r="DH7" s="5" t="n">
        <v>-102.226062959926</v>
      </c>
      <c r="DI7" s="5" t="n">
        <v>-113.550421383462</v>
      </c>
      <c r="DJ7" s="5" t="n">
        <v>-115.615669694779</v>
      </c>
      <c r="DK7" s="5" t="n">
        <v>-108.146325379231</v>
      </c>
      <c r="DL7" s="5" t="n">
        <v>-96.2236528382684</v>
      </c>
      <c r="DM7" s="5" t="n">
        <v>-98.6607738409893</v>
      </c>
      <c r="DN7" s="5" t="n">
        <v>-100.172252754777</v>
      </c>
      <c r="DO7" s="5" t="n">
        <v>-111.740929257257</v>
      </c>
      <c r="DP7" s="5" t="n">
        <v>-111.880146388784</v>
      </c>
      <c r="DQ7" s="5" t="n">
        <v>-104.011611220295</v>
      </c>
      <c r="DR7" s="5" t="n">
        <v>-100.839320861744</v>
      </c>
      <c r="DS7" s="5" t="n">
        <v>-90.8627083098754</v>
      </c>
      <c r="DT7" s="5" t="n">
        <v>-99.923057558702</v>
      </c>
      <c r="DU7" s="5" t="n">
        <v>-108.362464154524</v>
      </c>
      <c r="DV7" s="5" t="n">
        <v>-109.782082287813</v>
      </c>
      <c r="DW7" s="5" t="n">
        <v>-103.70952336275</v>
      </c>
      <c r="DX7" s="5" t="n">
        <v>-94.3705650853601</v>
      </c>
      <c r="DY7" s="5" t="n">
        <v>-94.1893870429725</v>
      </c>
      <c r="DZ7" s="5" t="n">
        <v>-95.6050977785857</v>
      </c>
      <c r="EA7" s="5" t="n">
        <v>-101.651912337947</v>
      </c>
      <c r="EB7" s="5" t="n">
        <v>-102.586641475855</v>
      </c>
      <c r="EC7" s="5" t="n">
        <v>-98.4044041212106</v>
      </c>
      <c r="ED7" s="5" t="n">
        <v>-95.569336068895</v>
      </c>
      <c r="EE7" s="5" t="n">
        <v>-87.8613619416893</v>
      </c>
      <c r="EF7" s="5" t="n">
        <v>-97.9417750208006</v>
      </c>
      <c r="EG7" s="5" t="n">
        <v>-106.274552553979</v>
      </c>
      <c r="EH7" s="5" t="n">
        <v>-106.654100949883</v>
      </c>
      <c r="EI7" s="5" t="n">
        <v>-100.568316734057</v>
      </c>
      <c r="EJ7" s="5" t="n">
        <v>-91.7037805218683</v>
      </c>
      <c r="EK7" s="5" t="n">
        <v>-92.2054151777797</v>
      </c>
      <c r="EL7" s="5" t="n">
        <v>-94.2567234196719</v>
      </c>
      <c r="EM7" s="5" t="n">
        <v>-100.34707205773</v>
      </c>
      <c r="EN7" s="5" t="n">
        <v>-99.3783772888647</v>
      </c>
      <c r="EO7" s="5" t="n">
        <v>-95.9017205223757</v>
      </c>
      <c r="EP7" s="5" t="n">
        <v>-94.0636922945876</v>
      </c>
    </row>
    <row r="8" customFormat="false" ht="12.75" hidden="false" customHeight="false" outlineLevel="0" collapsed="false">
      <c r="B8" s="4" t="n">
        <v>2004</v>
      </c>
      <c r="C8" s="5" t="n">
        <v>-83.9530411370267</v>
      </c>
      <c r="D8" s="5" t="n">
        <v>-94.2438893392583</v>
      </c>
      <c r="E8" s="5" t="n">
        <v>-103.019897742482</v>
      </c>
      <c r="F8" s="5" t="n">
        <v>-104.708431095665</v>
      </c>
      <c r="G8" s="5" t="n">
        <v>-98.4739460306025</v>
      </c>
      <c r="H8" s="5" t="n">
        <v>-88.3942835179573</v>
      </c>
      <c r="I8" s="5" t="n">
        <v>-88.163219835334</v>
      </c>
      <c r="J8" s="5" t="n">
        <v>-90.4560038366321</v>
      </c>
      <c r="K8" s="5" t="n">
        <v>-97.3991316671892</v>
      </c>
      <c r="L8" s="5" t="n">
        <v>-97.8294236048539</v>
      </c>
      <c r="M8" s="5" t="n">
        <v>-92.7817657077771</v>
      </c>
      <c r="N8" s="5" t="n">
        <v>-89.230284394098</v>
      </c>
      <c r="O8" s="5" t="n">
        <v>-82.5787498045417</v>
      </c>
      <c r="P8" s="5" t="n">
        <v>-92.4181451005949</v>
      </c>
      <c r="Q8" s="5" t="n">
        <v>-101.03779002141</v>
      </c>
      <c r="R8" s="5" t="n">
        <v>-102.416318101459</v>
      </c>
      <c r="S8" s="5" t="n">
        <v>-96.2999330270866</v>
      </c>
      <c r="T8" s="5" t="n">
        <v>-86.3234375238026</v>
      </c>
      <c r="U8" s="5" t="n">
        <v>-87.1224777051101</v>
      </c>
      <c r="V8" s="5" t="n">
        <v>-88.7465956638688</v>
      </c>
      <c r="W8" s="5" t="n">
        <v>-95.2014547299748</v>
      </c>
      <c r="X8" s="5" t="n">
        <v>-95.3887339248727</v>
      </c>
      <c r="Y8" s="5" t="n">
        <v>-91.0553547868969</v>
      </c>
      <c r="Z8" s="5" t="n">
        <v>-88.0885170061346</v>
      </c>
      <c r="AA8" s="5" t="n">
        <v>-78.2227814500916</v>
      </c>
      <c r="AB8" s="5" t="n">
        <v>-86.5574680119396</v>
      </c>
      <c r="AC8" s="5" t="n">
        <v>-96.5464448536265</v>
      </c>
      <c r="AD8" s="5" t="n">
        <v>-99.6933302358254</v>
      </c>
      <c r="AE8" s="5" t="n">
        <v>-94.0430606239067</v>
      </c>
      <c r="AF8" s="5" t="n">
        <v>-84.0525285101665</v>
      </c>
      <c r="AG8" s="5" t="n">
        <v>-87.4960665754547</v>
      </c>
      <c r="AH8" s="5" t="n">
        <v>-88.5656368231795</v>
      </c>
      <c r="AI8" s="5" t="n">
        <v>-94.9314205806998</v>
      </c>
      <c r="AJ8" s="5" t="n">
        <v>-95.4261840424439</v>
      </c>
      <c r="AK8" s="5" t="n">
        <v>-91.3626207213652</v>
      </c>
      <c r="AL8" s="5" t="n">
        <v>-88.2576932630724</v>
      </c>
      <c r="AM8" s="5" t="n">
        <v>-85.2632128129031</v>
      </c>
      <c r="AN8" s="5" t="n">
        <v>-93.3029297873168</v>
      </c>
      <c r="AO8" s="5" t="n">
        <v>-103.941397573564</v>
      </c>
      <c r="AP8" s="5" t="n">
        <v>-107.827997416388</v>
      </c>
      <c r="AQ8" s="5" t="n">
        <v>-101.133322801597</v>
      </c>
      <c r="AR8" s="5" t="n">
        <v>-89.9493768228312</v>
      </c>
      <c r="AS8" s="5" t="n">
        <v>-89.7564380897605</v>
      </c>
      <c r="AT8" s="5" t="n">
        <v>-91.2523569209769</v>
      </c>
      <c r="AU8" s="5" t="n">
        <v>-98.1612113839871</v>
      </c>
      <c r="AV8" s="5" t="n">
        <v>-99.1707179083641</v>
      </c>
      <c r="AW8" s="5" t="n">
        <v>-93.8812345508346</v>
      </c>
      <c r="AX8" s="5" t="n">
        <v>-90.4785893951108</v>
      </c>
      <c r="AY8" s="5" t="n">
        <v>-91.1998341978501</v>
      </c>
      <c r="AZ8" s="5" t="n">
        <v>-100.668817103502</v>
      </c>
      <c r="BA8" s="5" t="n">
        <v>-113.628363013788</v>
      </c>
      <c r="BB8" s="5" t="n">
        <v>-117.707199696767</v>
      </c>
      <c r="BC8" s="5" t="n">
        <v>-110.442209705707</v>
      </c>
      <c r="BD8" s="5" t="n">
        <v>-96.714553281585</v>
      </c>
      <c r="BE8" s="5" t="n">
        <v>-95.5989741921142</v>
      </c>
      <c r="BF8" s="5" t="n">
        <v>-97.0439942082487</v>
      </c>
      <c r="BG8" s="5" t="n">
        <v>-108.097982947467</v>
      </c>
      <c r="BH8" s="5" t="n">
        <v>-109.714875113007</v>
      </c>
      <c r="BI8" s="5" t="n">
        <v>-102.190352776636</v>
      </c>
      <c r="BJ8" s="5" t="n">
        <v>-97.8491903401376</v>
      </c>
      <c r="BK8" s="5" t="n">
        <v>-94.8612999559533</v>
      </c>
      <c r="BL8" s="5" t="n">
        <v>-104.009601934788</v>
      </c>
      <c r="BM8" s="5" t="n">
        <v>-117.484909871933</v>
      </c>
      <c r="BN8" s="5" t="n">
        <v>-120.490141064229</v>
      </c>
      <c r="BO8" s="5" t="n">
        <v>-113.670166241988</v>
      </c>
      <c r="BP8" s="5" t="n">
        <v>-100.384898386171</v>
      </c>
      <c r="BQ8" s="5" t="n">
        <v>-96.5699219551036</v>
      </c>
      <c r="BR8" s="5" t="n">
        <v>-97.4634788390226</v>
      </c>
      <c r="BS8" s="5" t="n">
        <v>-105.960918554394</v>
      </c>
      <c r="BT8" s="5" t="n">
        <v>-108.788039084506</v>
      </c>
      <c r="BU8" s="5" t="n">
        <v>-103.644743118213</v>
      </c>
      <c r="BV8" s="5" t="n">
        <v>-98.588073864146</v>
      </c>
      <c r="BW8" s="5" t="n">
        <v>-97.6640550132466</v>
      </c>
      <c r="BX8" s="5" t="n">
        <v>-107.00186543627</v>
      </c>
      <c r="BY8" s="5" t="n">
        <v>-120.665083042937</v>
      </c>
      <c r="BZ8" s="5" t="n">
        <v>-122.982689550901</v>
      </c>
      <c r="CA8" s="5" t="n">
        <v>-116.531967574417</v>
      </c>
      <c r="CB8" s="5" t="n">
        <v>-102.983686191271</v>
      </c>
      <c r="CC8" s="5" t="n">
        <v>-93.7226044112713</v>
      </c>
      <c r="CD8" s="5" t="n">
        <v>-95.0062608658006</v>
      </c>
      <c r="CE8" s="5" t="n">
        <v>-104.306246087209</v>
      </c>
      <c r="CF8" s="5" t="n">
        <v>-107.417651603461</v>
      </c>
      <c r="CG8" s="5" t="n">
        <v>-101.948876312125</v>
      </c>
      <c r="CH8" s="5" t="n">
        <v>-96.8851191790715</v>
      </c>
      <c r="CI8" s="5" t="n">
        <v>-99.4473693825273</v>
      </c>
      <c r="CJ8" s="5" t="n">
        <v>-108.62679501697</v>
      </c>
      <c r="CK8" s="5" t="n">
        <v>-123.334424100382</v>
      </c>
      <c r="CL8" s="5" t="n">
        <v>-126.653370812041</v>
      </c>
      <c r="CM8" s="5" t="n">
        <v>-119.305688788499</v>
      </c>
      <c r="CN8" s="5" t="n">
        <v>-104.965192403578</v>
      </c>
      <c r="CO8" s="5" t="n">
        <v>-97.8323790268485</v>
      </c>
      <c r="CP8" s="5" t="n">
        <v>-99.3849165934888</v>
      </c>
      <c r="CQ8" s="5" t="n">
        <v>-109.993997316244</v>
      </c>
      <c r="CR8" s="5" t="n">
        <v>-113.584068546483</v>
      </c>
      <c r="CS8" s="5" t="n">
        <v>-107.677828474675</v>
      </c>
      <c r="CT8" s="5" t="n">
        <v>-102.065517988842</v>
      </c>
      <c r="CU8" s="5" t="n">
        <v>-100.10984215701</v>
      </c>
      <c r="CV8" s="5" t="n">
        <v>-109.146122336465</v>
      </c>
      <c r="CW8" s="5" t="n">
        <v>-122.39360648984</v>
      </c>
      <c r="CX8" s="5" t="n">
        <v>-125.992982948114</v>
      </c>
      <c r="CY8" s="5" t="n">
        <v>-118.525267715628</v>
      </c>
      <c r="CZ8" s="5" t="n">
        <v>-104.486715790297</v>
      </c>
      <c r="DA8" s="5" t="n">
        <v>-104.689496617297</v>
      </c>
      <c r="DB8" s="5" t="n">
        <v>-105.452238799866</v>
      </c>
      <c r="DC8" s="5" t="n">
        <v>-118.990023218745</v>
      </c>
      <c r="DD8" s="5" t="n">
        <v>-121.62312278989</v>
      </c>
      <c r="DE8" s="5" t="n">
        <v>-113.259320540347</v>
      </c>
      <c r="DF8" s="5" t="n">
        <v>-108.766512456882</v>
      </c>
      <c r="DG8" s="5" t="n">
        <v>-93.3357416102862</v>
      </c>
      <c r="DH8" s="5" t="n">
        <v>-103.260776987066</v>
      </c>
      <c r="DI8" s="5" t="n">
        <v>-115.389614634397</v>
      </c>
      <c r="DJ8" s="5" t="n">
        <v>-118.988373566536</v>
      </c>
      <c r="DK8" s="5" t="n">
        <v>-111.495755190364</v>
      </c>
      <c r="DL8" s="5" t="n">
        <v>-98.1261415405052</v>
      </c>
      <c r="DM8" s="5" t="n">
        <v>-97.4473609845296</v>
      </c>
      <c r="DN8" s="5" t="n">
        <v>-98.8092146336116</v>
      </c>
      <c r="DO8" s="5" t="n">
        <v>-109.468252718873</v>
      </c>
      <c r="DP8" s="5" t="n">
        <v>-112.187774979743</v>
      </c>
      <c r="DQ8" s="5" t="n">
        <v>-104.673134167326</v>
      </c>
      <c r="DR8" s="5" t="n">
        <v>-99.7512029607431</v>
      </c>
      <c r="DS8" s="5" t="n">
        <v>-91.4321132155121</v>
      </c>
      <c r="DT8" s="5" t="n">
        <v>-100.094307835815</v>
      </c>
      <c r="DU8" s="5" t="n">
        <v>-109.267983607931</v>
      </c>
      <c r="DV8" s="5" t="n">
        <v>-112.096681134636</v>
      </c>
      <c r="DW8" s="5" t="n">
        <v>-106.241965235685</v>
      </c>
      <c r="DX8" s="5" t="n">
        <v>-95.7036986852477</v>
      </c>
      <c r="DY8" s="5" t="n">
        <v>-96.30598087963</v>
      </c>
      <c r="DZ8" s="5" t="n">
        <v>-97.7224155371766</v>
      </c>
      <c r="EA8" s="5" t="n">
        <v>-104.266270581955</v>
      </c>
      <c r="EB8" s="5" t="n">
        <v>-106.757464419012</v>
      </c>
      <c r="EC8" s="5" t="n">
        <v>-101.960466683031</v>
      </c>
      <c r="ED8" s="5" t="n">
        <v>-97.7111894258047</v>
      </c>
      <c r="EE8" s="5" t="n">
        <v>-88.541618222603</v>
      </c>
      <c r="EF8" s="5" t="n">
        <v>-98.380957319978</v>
      </c>
      <c r="EG8" s="5" t="n">
        <v>-107.468976066325</v>
      </c>
      <c r="EH8" s="5" t="n">
        <v>-109.050201992539</v>
      </c>
      <c r="EI8" s="5" t="n">
        <v>-103.145702268919</v>
      </c>
      <c r="EJ8" s="5" t="n">
        <v>-93.1764686142174</v>
      </c>
      <c r="EK8" s="5" t="n">
        <v>-93.6111695717457</v>
      </c>
      <c r="EL8" s="5" t="n">
        <v>-95.684261394337</v>
      </c>
      <c r="EM8" s="5" t="n">
        <v>-102.17594129353</v>
      </c>
      <c r="EN8" s="5" t="n">
        <v>-102.766965024419</v>
      </c>
      <c r="EO8" s="5" t="n">
        <v>-98.6370273258235</v>
      </c>
      <c r="EP8" s="5" t="n">
        <v>-95.4858094827248</v>
      </c>
    </row>
    <row r="9" customFormat="false" ht="12.75" hidden="false" customHeight="false" outlineLevel="0" collapsed="false">
      <c r="B9" s="4" t="n">
        <v>2005</v>
      </c>
      <c r="C9" s="5" t="n">
        <v>-83.9406113787584</v>
      </c>
      <c r="D9" s="5" t="n">
        <v>-94.2183316689761</v>
      </c>
      <c r="E9" s="5" t="n">
        <v>-102.99472306676</v>
      </c>
      <c r="F9" s="5" t="n">
        <v>-104.683914348816</v>
      </c>
      <c r="G9" s="5" t="n">
        <v>-98.4536869999944</v>
      </c>
      <c r="H9" s="5" t="n">
        <v>-88.380394585652</v>
      </c>
      <c r="I9" s="5" t="n">
        <v>-88.1297169584356</v>
      </c>
      <c r="J9" s="5" t="n">
        <v>-90.4211730999598</v>
      </c>
      <c r="K9" s="5" t="n">
        <v>-97.3570724828202</v>
      </c>
      <c r="L9" s="5" t="n">
        <v>-97.7945591372728</v>
      </c>
      <c r="M9" s="5" t="n">
        <v>-92.7494737245761</v>
      </c>
      <c r="N9" s="5" t="n">
        <v>-89.1965633368875</v>
      </c>
      <c r="O9" s="5" t="n">
        <v>-82.3359879680542</v>
      </c>
      <c r="P9" s="5" t="n">
        <v>-91.9403223548767</v>
      </c>
      <c r="Q9" s="5" t="n">
        <v>-100.561221535533</v>
      </c>
      <c r="R9" s="5" t="n">
        <v>-101.949643510913</v>
      </c>
      <c r="S9" s="5" t="n">
        <v>-95.9209585577268</v>
      </c>
      <c r="T9" s="5" t="n">
        <v>-86.0534526146228</v>
      </c>
      <c r="U9" s="5" t="n">
        <v>-87.5064067575649</v>
      </c>
      <c r="V9" s="5" t="n">
        <v>-89.1358105639</v>
      </c>
      <c r="W9" s="5" t="n">
        <v>-95.6753693471047</v>
      </c>
      <c r="X9" s="5" t="n">
        <v>-95.7817811419572</v>
      </c>
      <c r="Y9" s="5" t="n">
        <v>-91.4133485520183</v>
      </c>
      <c r="Z9" s="5" t="n">
        <v>-88.4751261863759</v>
      </c>
      <c r="AA9" s="5" t="n">
        <v>-78.2432960465112</v>
      </c>
      <c r="AB9" s="5" t="n">
        <v>-86.5995642945092</v>
      </c>
      <c r="AC9" s="5" t="n">
        <v>-96.5891409197345</v>
      </c>
      <c r="AD9" s="5" t="n">
        <v>-99.7351611771988</v>
      </c>
      <c r="AE9" s="5" t="n">
        <v>-94.0766792660268</v>
      </c>
      <c r="AF9" s="5" t="n">
        <v>-84.0756703870222</v>
      </c>
      <c r="AG9" s="5" t="n">
        <v>-87.5759426257977</v>
      </c>
      <c r="AH9" s="5" t="n">
        <v>-88.6435363167605</v>
      </c>
      <c r="AI9" s="5" t="n">
        <v>-95.0247355110304</v>
      </c>
      <c r="AJ9" s="5" t="n">
        <v>-95.5048522414636</v>
      </c>
      <c r="AK9" s="5" t="n">
        <v>-91.4370260394556</v>
      </c>
      <c r="AL9" s="5" t="n">
        <v>-88.3376538522415</v>
      </c>
      <c r="AM9" s="5" t="n">
        <v>-85.2129370754719</v>
      </c>
      <c r="AN9" s="5" t="n">
        <v>-93.1981306021158</v>
      </c>
      <c r="AO9" s="5" t="n">
        <v>-103.826638779653</v>
      </c>
      <c r="AP9" s="5" t="n">
        <v>-107.710401618156</v>
      </c>
      <c r="AQ9" s="5" t="n">
        <v>-101.043827600102</v>
      </c>
      <c r="AR9" s="5" t="n">
        <v>-89.8921145793164</v>
      </c>
      <c r="AS9" s="5" t="n">
        <v>-88.2288358720971</v>
      </c>
      <c r="AT9" s="5" t="n">
        <v>-89.7428376178563</v>
      </c>
      <c r="AU9" s="5" t="n">
        <v>-96.2468259778254</v>
      </c>
      <c r="AV9" s="5" t="n">
        <v>-97.5507128296869</v>
      </c>
      <c r="AW9" s="5" t="n">
        <v>-92.5480437145813</v>
      </c>
      <c r="AX9" s="5" t="n">
        <v>-88.9565045353204</v>
      </c>
      <c r="AY9" s="5" t="n">
        <v>-90.9753793979965</v>
      </c>
      <c r="AZ9" s="5" t="n">
        <v>-100.050100352115</v>
      </c>
      <c r="BA9" s="5" t="n">
        <v>-112.857937477461</v>
      </c>
      <c r="BB9" s="5" t="n">
        <v>-116.920455667358</v>
      </c>
      <c r="BC9" s="5" t="n">
        <v>-109.815784654658</v>
      </c>
      <c r="BD9" s="5" t="n">
        <v>-96.4349517214634</v>
      </c>
      <c r="BE9" s="5" t="n">
        <v>-95.6486005644148</v>
      </c>
      <c r="BF9" s="5" t="n">
        <v>-97.0927152155764</v>
      </c>
      <c r="BG9" s="5" t="n">
        <v>-108.181886298802</v>
      </c>
      <c r="BH9" s="5" t="n">
        <v>-109.781397584326</v>
      </c>
      <c r="BI9" s="5" t="n">
        <v>-102.231629266167</v>
      </c>
      <c r="BJ9" s="5" t="n">
        <v>-97.8985395571398</v>
      </c>
      <c r="BK9" s="5" t="n">
        <v>-94.8489299401283</v>
      </c>
      <c r="BL9" s="5" t="n">
        <v>-103.968056416541</v>
      </c>
      <c r="BM9" s="5" t="n">
        <v>-117.430282867099</v>
      </c>
      <c r="BN9" s="5" t="n">
        <v>-120.432868079816</v>
      </c>
      <c r="BO9" s="5" t="n">
        <v>-113.623681625441</v>
      </c>
      <c r="BP9" s="5" t="n">
        <v>-100.36885186712</v>
      </c>
      <c r="BQ9" s="5" t="n">
        <v>-96.4922262615029</v>
      </c>
      <c r="BR9" s="5" t="n">
        <v>-97.3902301980276</v>
      </c>
      <c r="BS9" s="5" t="n">
        <v>-105.835112824073</v>
      </c>
      <c r="BT9" s="5" t="n">
        <v>-108.685284467938</v>
      </c>
      <c r="BU9" s="5" t="n">
        <v>-103.580495054599</v>
      </c>
      <c r="BV9" s="5" t="n">
        <v>-98.5132898602107</v>
      </c>
      <c r="BW9" s="5" t="n">
        <v>-97.6304249878762</v>
      </c>
      <c r="BX9" s="5" t="n">
        <v>-106.890298364011</v>
      </c>
      <c r="BY9" s="5" t="n">
        <v>-120.519048471696</v>
      </c>
      <c r="BZ9" s="5" t="n">
        <v>-122.831496076938</v>
      </c>
      <c r="CA9" s="5" t="n">
        <v>-116.407690952795</v>
      </c>
      <c r="CB9" s="5" t="n">
        <v>-102.939465361709</v>
      </c>
      <c r="CC9" s="5" t="n">
        <v>-93.5305137974118</v>
      </c>
      <c r="CD9" s="5" t="n">
        <v>-94.8177003924078</v>
      </c>
      <c r="CE9" s="5" t="n">
        <v>-103.882012723402</v>
      </c>
      <c r="CF9" s="5" t="n">
        <v>-107.09357721948</v>
      </c>
      <c r="CG9" s="5" t="n">
        <v>-101.789107565229</v>
      </c>
      <c r="CH9" s="5" t="n">
        <v>-96.6940944970971</v>
      </c>
      <c r="CI9" s="5" t="n">
        <v>-99.4043304906856</v>
      </c>
      <c r="CJ9" s="5" t="n">
        <v>-108.480927612328</v>
      </c>
      <c r="CK9" s="5" t="n">
        <v>-123.14069385641</v>
      </c>
      <c r="CL9" s="5" t="n">
        <v>-126.45230284592</v>
      </c>
      <c r="CM9" s="5" t="n">
        <v>-119.14305059032</v>
      </c>
      <c r="CN9" s="5" t="n">
        <v>-104.90804483343</v>
      </c>
      <c r="CO9" s="5" t="n">
        <v>-97.6907811808141</v>
      </c>
      <c r="CP9" s="5" t="n">
        <v>-99.2459164736316</v>
      </c>
      <c r="CQ9" s="5" t="n">
        <v>-109.721397385038</v>
      </c>
      <c r="CR9" s="5" t="n">
        <v>-113.364125856227</v>
      </c>
      <c r="CS9" s="5" t="n">
        <v>-107.560055312446</v>
      </c>
      <c r="CT9" s="5" t="n">
        <v>-101.924703116502</v>
      </c>
      <c r="CU9" s="5" t="n">
        <v>-100.034358346396</v>
      </c>
      <c r="CV9" s="5" t="n">
        <v>-108.919741715306</v>
      </c>
      <c r="CW9" s="5" t="n">
        <v>-122.119813367173</v>
      </c>
      <c r="CX9" s="5" t="n">
        <v>-125.709318489142</v>
      </c>
      <c r="CY9" s="5" t="n">
        <v>-118.291692145784</v>
      </c>
      <c r="CZ9" s="5" t="n">
        <v>-104.390277882794</v>
      </c>
      <c r="DA9" s="5" t="n">
        <v>-104.369693182814</v>
      </c>
      <c r="DB9" s="5" t="n">
        <v>-105.127168981931</v>
      </c>
      <c r="DC9" s="5" t="n">
        <v>-118.402436719235</v>
      </c>
      <c r="DD9" s="5" t="n">
        <v>-121.160529318784</v>
      </c>
      <c r="DE9" s="5" t="n">
        <v>-112.982163307315</v>
      </c>
      <c r="DF9" s="5" t="n">
        <v>-108.446979735252</v>
      </c>
      <c r="DG9" s="5" t="n">
        <v>-93.2511400734913</v>
      </c>
      <c r="DH9" s="5" t="n">
        <v>-103.035446288329</v>
      </c>
      <c r="DI9" s="5" t="n">
        <v>-115.136057866663</v>
      </c>
      <c r="DJ9" s="5" t="n">
        <v>-118.73015676057</v>
      </c>
      <c r="DK9" s="5" t="n">
        <v>-111.289147177583</v>
      </c>
      <c r="DL9" s="5" t="n">
        <v>-98.0224561165572</v>
      </c>
      <c r="DM9" s="5" t="n">
        <v>-97.1645497399907</v>
      </c>
      <c r="DN9" s="5" t="n">
        <v>-98.5111955388131</v>
      </c>
      <c r="DO9" s="5" t="n">
        <v>-109.001941735151</v>
      </c>
      <c r="DP9" s="5" t="n">
        <v>-111.811433592821</v>
      </c>
      <c r="DQ9" s="5" t="n">
        <v>-104.417329941503</v>
      </c>
      <c r="DR9" s="5" t="n">
        <v>-99.4673271765367</v>
      </c>
      <c r="DS9" s="5" t="n">
        <v>-91.2740930640964</v>
      </c>
      <c r="DT9" s="5" t="n">
        <v>-99.7826263400083</v>
      </c>
      <c r="DU9" s="5" t="n">
        <v>-108.955885289144</v>
      </c>
      <c r="DV9" s="5" t="n">
        <v>-111.793866794009</v>
      </c>
      <c r="DW9" s="5" t="n">
        <v>-105.99051269823</v>
      </c>
      <c r="DX9" s="5" t="n">
        <v>-95.5268773246837</v>
      </c>
      <c r="DY9" s="5" t="n">
        <v>-95.8306865646235</v>
      </c>
      <c r="DZ9" s="5" t="n">
        <v>-97.2451906008822</v>
      </c>
      <c r="EA9" s="5" t="n">
        <v>-103.712159135344</v>
      </c>
      <c r="EB9" s="5" t="n">
        <v>-106.283719832676</v>
      </c>
      <c r="EC9" s="5" t="n">
        <v>-101.502313937567</v>
      </c>
      <c r="ED9" s="5" t="n">
        <v>-97.2345244869844</v>
      </c>
      <c r="EE9" s="5" t="n">
        <v>-88.4663939695413</v>
      </c>
      <c r="EF9" s="5" t="n">
        <v>-98.2294262789379</v>
      </c>
      <c r="EG9" s="5" t="n">
        <v>-107.319257423547</v>
      </c>
      <c r="EH9" s="5" t="n">
        <v>-108.904922752438</v>
      </c>
      <c r="EI9" s="5" t="n">
        <v>-103.0238302514</v>
      </c>
      <c r="EJ9" s="5" t="n">
        <v>-93.0923351144762</v>
      </c>
      <c r="EK9" s="5" t="n">
        <v>-91.149773598057</v>
      </c>
      <c r="EL9" s="5" t="n">
        <v>-93.1556831431083</v>
      </c>
      <c r="EM9" s="5" t="n">
        <v>-99.1680033871549</v>
      </c>
      <c r="EN9" s="5" t="n">
        <v>-100.24311849282</v>
      </c>
      <c r="EO9" s="5" t="n">
        <v>-96.2764405796764</v>
      </c>
      <c r="EP9" s="5" t="n">
        <v>-93.0250355609865</v>
      </c>
    </row>
    <row r="10" customFormat="false" ht="12.75" hidden="false" customHeight="false" outlineLevel="0" collapsed="false">
      <c r="B10" s="4" t="n">
        <v>2006</v>
      </c>
      <c r="C10" s="5" t="n">
        <v>-83.8778601822449</v>
      </c>
      <c r="D10" s="5" t="n">
        <v>-94.0892882378403</v>
      </c>
      <c r="E10" s="5" t="n">
        <v>-102.867621437696</v>
      </c>
      <c r="F10" s="5" t="n">
        <v>-104.560097794499</v>
      </c>
      <c r="G10" s="5" t="n">
        <v>-98.3513801008154</v>
      </c>
      <c r="H10" s="5" t="n">
        <v>-88.3102605325306</v>
      </c>
      <c r="I10" s="5" t="n">
        <v>-87.9605256641175</v>
      </c>
      <c r="J10" s="5" t="n">
        <v>-90.2452994952633</v>
      </c>
      <c r="K10" s="5" t="n">
        <v>-97.1446748010189</v>
      </c>
      <c r="L10" s="5" t="n">
        <v>-97.6185113231456</v>
      </c>
      <c r="M10" s="5" t="n">
        <v>-92.5864496918221</v>
      </c>
      <c r="N10" s="5" t="n">
        <v>-89.0262888164796</v>
      </c>
      <c r="O10" s="5" t="n">
        <v>-82.2264176745743</v>
      </c>
      <c r="P10" s="5" t="n">
        <v>-91.7178813474087</v>
      </c>
      <c r="Q10" s="5" t="n">
        <v>-100.340222701997</v>
      </c>
      <c r="R10" s="5" t="n">
        <v>-101.733572383621</v>
      </c>
      <c r="S10" s="5" t="n">
        <v>-95.7467541520507</v>
      </c>
      <c r="T10" s="5" t="n">
        <v>-85.9310574108607</v>
      </c>
      <c r="U10" s="5" t="n">
        <v>-87.1523195713687</v>
      </c>
      <c r="V10" s="5" t="n">
        <v>-88.7767716716992</v>
      </c>
      <c r="W10" s="5" t="n">
        <v>-95.2404652822896</v>
      </c>
      <c r="X10" s="5" t="n">
        <v>-95.418190575952</v>
      </c>
      <c r="Y10" s="5" t="n">
        <v>-91.0814460135297</v>
      </c>
      <c r="Z10" s="5" t="n">
        <v>-88.1184993269748</v>
      </c>
      <c r="AA10" s="5" t="n">
        <v>-78.2555587464791</v>
      </c>
      <c r="AB10" s="5" t="n">
        <v>-86.6247341617675</v>
      </c>
      <c r="AC10" s="5" t="n">
        <v>-96.6146619241818</v>
      </c>
      <c r="AD10" s="5" t="n">
        <v>-99.7601773445597</v>
      </c>
      <c r="AE10" s="5" t="n">
        <v>-94.0967770945907</v>
      </c>
      <c r="AF10" s="5" t="n">
        <v>-84.0895021733407</v>
      </c>
      <c r="AG10" s="5" t="n">
        <v>-87.6236889147201</v>
      </c>
      <c r="AH10" s="5" t="n">
        <v>-88.6900982043534</v>
      </c>
      <c r="AI10" s="5" t="n">
        <v>-95.0805173297961</v>
      </c>
      <c r="AJ10" s="5" t="n">
        <v>-95.551881317166</v>
      </c>
      <c r="AK10" s="5" t="n">
        <v>-91.4815059502887</v>
      </c>
      <c r="AL10" s="5" t="n">
        <v>-88.3854491602457</v>
      </c>
      <c r="AM10" s="5" t="n">
        <v>-85.144614974169</v>
      </c>
      <c r="AN10" s="5" t="n">
        <v>-93.0556854585147</v>
      </c>
      <c r="AO10" s="5" t="n">
        <v>-103.670675412954</v>
      </c>
      <c r="AP10" s="5" t="n">
        <v>-107.55056757635</v>
      </c>
      <c r="AQ10" s="5" t="n">
        <v>-100.922186572882</v>
      </c>
      <c r="AR10" s="5" t="n">
        <v>-89.8142892977686</v>
      </c>
      <c r="AS10" s="5" t="n">
        <v>-86.9697069719844</v>
      </c>
      <c r="AT10" s="5" t="n">
        <v>-88.498613916782</v>
      </c>
      <c r="AU10" s="5" t="n">
        <v>-94.6688844585619</v>
      </c>
      <c r="AV10" s="5" t="n">
        <v>-96.2154201711293</v>
      </c>
      <c r="AW10" s="5" t="n">
        <v>-91.4491549112635</v>
      </c>
      <c r="AX10" s="5" t="n">
        <v>-87.7019251987467</v>
      </c>
      <c r="AY10" s="5" t="n">
        <v>-90.7920032086273</v>
      </c>
      <c r="AZ10" s="5" t="n">
        <v>-99.5446201492035</v>
      </c>
      <c r="BA10" s="5" t="n">
        <v>-112.228516833534</v>
      </c>
      <c r="BB10" s="5" t="n">
        <v>-116.277703904044</v>
      </c>
      <c r="BC10" s="5" t="n">
        <v>-109.304008556444</v>
      </c>
      <c r="BD10" s="5" t="n">
        <v>-96.206520905585</v>
      </c>
      <c r="BE10" s="5" t="n">
        <v>-95.7991498113947</v>
      </c>
      <c r="BF10" s="5" t="n">
        <v>-97.2404945072696</v>
      </c>
      <c r="BG10" s="5" t="n">
        <v>-108.436424900905</v>
      </c>
      <c r="BH10" s="5" t="n">
        <v>-109.983202920109</v>
      </c>
      <c r="BI10" s="5" t="n">
        <v>-102.356849945055</v>
      </c>
      <c r="BJ10" s="5" t="n">
        <v>-98.0482583557947</v>
      </c>
      <c r="BK10" s="5" t="n">
        <v>-94.8259461418506</v>
      </c>
      <c r="BL10" s="5" t="n">
        <v>-103.890839907436</v>
      </c>
      <c r="BM10" s="5" t="n">
        <v>-117.328753833869</v>
      </c>
      <c r="BN10" s="5" t="n">
        <v>-120.326425923734</v>
      </c>
      <c r="BO10" s="5" t="n">
        <v>-113.53729146554</v>
      </c>
      <c r="BP10" s="5" t="n">
        <v>-100.339036724259</v>
      </c>
      <c r="BQ10" s="5" t="n">
        <v>-96.3478185631186</v>
      </c>
      <c r="BR10" s="5" t="n">
        <v>-97.2540943577885</v>
      </c>
      <c r="BS10" s="5" t="n">
        <v>-105.60129278622</v>
      </c>
      <c r="BT10" s="5" t="n">
        <v>-108.494305920318</v>
      </c>
      <c r="BU10" s="5" t="n">
        <v>-103.461087102473</v>
      </c>
      <c r="BV10" s="5" t="n">
        <v>-98.3742943348911</v>
      </c>
      <c r="BW10" s="5" t="n">
        <v>-97.5935045751665</v>
      </c>
      <c r="BX10" s="5" t="n">
        <v>-106.767774939019</v>
      </c>
      <c r="BY10" s="5" t="n">
        <v>-120.358672373131</v>
      </c>
      <c r="BZ10" s="5" t="n">
        <v>-122.66546902324</v>
      </c>
      <c r="CA10" s="5" t="n">
        <v>-116.271216879935</v>
      </c>
      <c r="CB10" s="5" t="n">
        <v>-102.890909329072</v>
      </c>
      <c r="CC10" s="5" t="n">
        <v>-93.3997465000902</v>
      </c>
      <c r="CD10" s="5" t="n">
        <v>-94.6893401362431</v>
      </c>
      <c r="CE10" s="5" t="n">
        <v>-103.593206848994</v>
      </c>
      <c r="CF10" s="5" t="n">
        <v>-106.872967942677</v>
      </c>
      <c r="CG10" s="5" t="n">
        <v>-101.680350767708</v>
      </c>
      <c r="CH10" s="5" t="n">
        <v>-96.5640543821938</v>
      </c>
      <c r="CI10" s="5" t="n">
        <v>-99.3705045151371</v>
      </c>
      <c r="CJ10" s="5" t="n">
        <v>-108.36629897921</v>
      </c>
      <c r="CK10" s="5" t="n">
        <v>-122.98845195186</v>
      </c>
      <c r="CL10" s="5" t="n">
        <v>-126.294295884446</v>
      </c>
      <c r="CM10" s="5" t="n">
        <v>-119.015235981024</v>
      </c>
      <c r="CN10" s="5" t="n">
        <v>-104.863142166277</v>
      </c>
      <c r="CO10" s="5" t="n">
        <v>-97.4850248804446</v>
      </c>
      <c r="CP10" s="5" t="n">
        <v>-99.0439387293883</v>
      </c>
      <c r="CQ10" s="5" t="n">
        <v>-109.325272911283</v>
      </c>
      <c r="CR10" s="5" t="n">
        <v>-113.044528103131</v>
      </c>
      <c r="CS10" s="5" t="n">
        <v>-107.388920487859</v>
      </c>
      <c r="CT10" s="5" t="n">
        <v>-101.720090161063</v>
      </c>
      <c r="CU10" s="5" t="n">
        <v>-100.013686674352</v>
      </c>
      <c r="CV10" s="5" t="n">
        <v>-108.857746952137</v>
      </c>
      <c r="CW10" s="5" t="n">
        <v>-122.044838267688</v>
      </c>
      <c r="CX10" s="5" t="n">
        <v>-125.631641099357</v>
      </c>
      <c r="CY10" s="5" t="n">
        <v>-118.22773929796</v>
      </c>
      <c r="CZ10" s="5" t="n">
        <v>-104.363860843155</v>
      </c>
      <c r="DA10" s="5" t="n">
        <v>-103.420171431003</v>
      </c>
      <c r="DB10" s="5" t="n">
        <v>-104.162018659733</v>
      </c>
      <c r="DC10" s="5" t="n">
        <v>-116.657874076815</v>
      </c>
      <c r="DD10" s="5" t="n">
        <v>-119.787052650997</v>
      </c>
      <c r="DE10" s="5" t="n">
        <v>-112.159277343747</v>
      </c>
      <c r="DF10" s="5" t="n">
        <v>-107.49828220104</v>
      </c>
      <c r="DG10" s="5" t="n">
        <v>-93.1339034504027</v>
      </c>
      <c r="DH10" s="5" t="n">
        <v>-102.723201061446</v>
      </c>
      <c r="DI10" s="5" t="n">
        <v>-114.784695538147</v>
      </c>
      <c r="DJ10" s="5" t="n">
        <v>-118.37233558051</v>
      </c>
      <c r="DK10" s="5" t="n">
        <v>-111.002851357803</v>
      </c>
      <c r="DL10" s="5" t="n">
        <v>-97.878781782933</v>
      </c>
      <c r="DM10" s="5" t="n">
        <v>-97.7126319130872</v>
      </c>
      <c r="DN10" s="5" t="n">
        <v>-99.0887411573981</v>
      </c>
      <c r="DO10" s="5" t="n">
        <v>-109.905629218897</v>
      </c>
      <c r="DP10" s="5" t="n">
        <v>-112.540765641915</v>
      </c>
      <c r="DQ10" s="5" t="n">
        <v>-104.913078779798</v>
      </c>
      <c r="DR10" s="5" t="n">
        <v>-100.017472500725</v>
      </c>
      <c r="DS10" s="5" t="n">
        <v>-91.138016973577</v>
      </c>
      <c r="DT10" s="5" t="n">
        <v>-99.514232901245</v>
      </c>
      <c r="DU10" s="5" t="n">
        <v>-108.687145055982</v>
      </c>
      <c r="DV10" s="5" t="n">
        <v>-111.533098425899</v>
      </c>
      <c r="DW10" s="5" t="n">
        <v>-105.773968763464</v>
      </c>
      <c r="DX10" s="5" t="n">
        <v>-95.3746094545533</v>
      </c>
      <c r="DY10" s="5" t="n">
        <v>-95.4214056958662</v>
      </c>
      <c r="DZ10" s="5" t="n">
        <v>-96.8342435436625</v>
      </c>
      <c r="EA10" s="5" t="n">
        <v>-103.235005026545</v>
      </c>
      <c r="EB10" s="5" t="n">
        <v>-105.87577702907</v>
      </c>
      <c r="EC10" s="5" t="n">
        <v>-101.107800806542</v>
      </c>
      <c r="ED10" s="5" t="n">
        <v>-96.8240588895207</v>
      </c>
      <c r="EE10" s="5" t="n">
        <v>-84.3569564359975</v>
      </c>
      <c r="EF10" s="5" t="n">
        <v>-92.5195321516787</v>
      </c>
      <c r="EG10" s="5" t="n">
        <v>-97.5476239023647</v>
      </c>
      <c r="EH10" s="5" t="n">
        <v>-98.5081552820801</v>
      </c>
      <c r="EI10" s="5" t="n">
        <v>-94.7766317251399</v>
      </c>
      <c r="EJ10" s="5" t="n">
        <v>-87.7938841909499</v>
      </c>
      <c r="EK10" s="5" t="n">
        <v>-86.1935317386395</v>
      </c>
      <c r="EL10" s="5" t="n">
        <v>-88.1393580628042</v>
      </c>
      <c r="EM10" s="5" t="n">
        <v>-93.4756668846048</v>
      </c>
      <c r="EN10" s="5" t="n">
        <v>-94.462721764888</v>
      </c>
      <c r="EO10" s="5" t="n">
        <v>-91.0427154236134</v>
      </c>
      <c r="EP10" s="5" t="n">
        <v>-87.9640220255687</v>
      </c>
    </row>
    <row r="11" customFormat="false" ht="12.75" hidden="false" customHeight="false" outlineLevel="0" collapsed="false">
      <c r="B11" s="4" t="n">
        <v>2007</v>
      </c>
      <c r="C11" s="5" t="n">
        <v>-79.6307185264751</v>
      </c>
      <c r="D11" s="5" t="n">
        <v>-88.1288045607777</v>
      </c>
      <c r="E11" s="5" t="n">
        <v>-92.9841902390234</v>
      </c>
      <c r="F11" s="5" t="n">
        <v>-94.0302636911702</v>
      </c>
      <c r="G11" s="5" t="n">
        <v>-89.9528656308331</v>
      </c>
      <c r="H11" s="5" t="n">
        <v>-83.0259877629752</v>
      </c>
      <c r="I11" s="5" t="n">
        <v>-84.8187759776328</v>
      </c>
      <c r="J11" s="5" t="n">
        <v>-87.1216648872322</v>
      </c>
      <c r="K11" s="5" t="n">
        <v>-93.6037915581875</v>
      </c>
      <c r="L11" s="5" t="n">
        <v>-93.5673719801096</v>
      </c>
      <c r="M11" s="5" t="n">
        <v>-88.9768070652069</v>
      </c>
      <c r="N11" s="5" t="n">
        <v>-85.7522406802356</v>
      </c>
      <c r="O11" s="5" t="n">
        <v>-78.1298716785044</v>
      </c>
      <c r="P11" s="5" t="n">
        <v>-85.9166197293195</v>
      </c>
      <c r="Q11" s="5" t="n">
        <v>-90.4814612353554</v>
      </c>
      <c r="R11" s="5" t="n">
        <v>-91.2413875088382</v>
      </c>
      <c r="S11" s="5" t="n">
        <v>-87.3695653912205</v>
      </c>
      <c r="T11" s="5" t="n">
        <v>-80.7221449245763</v>
      </c>
      <c r="U11" s="5" t="n">
        <v>-82.7878469130193</v>
      </c>
      <c r="V11" s="5" t="n">
        <v>-84.3741621922615</v>
      </c>
      <c r="W11" s="5" t="n">
        <v>-90.187461091133</v>
      </c>
      <c r="X11" s="5" t="n">
        <v>-90.1364140086789</v>
      </c>
      <c r="Y11" s="5" t="n">
        <v>-86.3446490900189</v>
      </c>
      <c r="Z11" s="5" t="n">
        <v>-83.6284418765831</v>
      </c>
      <c r="AA11" s="5" t="n">
        <v>-74.3348745824249</v>
      </c>
      <c r="AB11" s="5" t="n">
        <v>-81.0827586000302</v>
      </c>
      <c r="AC11" s="5" t="n">
        <v>-86.7639297739104</v>
      </c>
      <c r="AD11" s="5" t="n">
        <v>-89.2252575526984</v>
      </c>
      <c r="AE11" s="5" t="n">
        <v>-85.6792187647694</v>
      </c>
      <c r="AF11" s="5" t="n">
        <v>-79.0061076443197</v>
      </c>
      <c r="AG11" s="5" t="n">
        <v>-82.2948993767001</v>
      </c>
      <c r="AH11" s="5" t="n">
        <v>-83.3110238230411</v>
      </c>
      <c r="AI11" s="5" t="n">
        <v>-88.8651452471846</v>
      </c>
      <c r="AJ11" s="5" t="n">
        <v>-89.2319664738001</v>
      </c>
      <c r="AK11" s="5" t="n">
        <v>-85.8670805748784</v>
      </c>
      <c r="AL11" s="5" t="n">
        <v>-82.9102978622882</v>
      </c>
      <c r="AM11" s="5" t="n">
        <v>-81.1491443089943</v>
      </c>
      <c r="AN11" s="5" t="n">
        <v>-87.4042759730439</v>
      </c>
      <c r="AO11" s="5" t="n">
        <v>-93.6787073159691</v>
      </c>
      <c r="AP11" s="5" t="n">
        <v>-96.6802164635208</v>
      </c>
      <c r="AQ11" s="5" t="n">
        <v>-92.3090651706577</v>
      </c>
      <c r="AR11" s="5" t="n">
        <v>-84.6634458425357</v>
      </c>
      <c r="AS11" s="5" t="n">
        <v>-83.8234506743529</v>
      </c>
      <c r="AT11" s="5" t="n">
        <v>-85.1868295262632</v>
      </c>
      <c r="AU11" s="5" t="n">
        <v>-91.0541908679408</v>
      </c>
      <c r="AV11" s="5" t="n">
        <v>-92.2020289291856</v>
      </c>
      <c r="AW11" s="5" t="n">
        <v>-87.7896404482901</v>
      </c>
      <c r="AX11" s="5" t="n">
        <v>-84.3445621730738</v>
      </c>
      <c r="AY11" s="5" t="n">
        <v>-86.7264941261323</v>
      </c>
      <c r="AZ11" s="5" t="n">
        <v>-93.5172773137136</v>
      </c>
      <c r="BA11" s="5" t="n">
        <v>-101.473917687127</v>
      </c>
      <c r="BB11" s="5" t="n">
        <v>-104.69616278726</v>
      </c>
      <c r="BC11" s="5" t="n">
        <v>-100.228482056484</v>
      </c>
      <c r="BD11" s="5" t="n">
        <v>-90.9388151050388</v>
      </c>
      <c r="BE11" s="5" t="n">
        <v>-91.3676279313935</v>
      </c>
      <c r="BF11" s="5" t="n">
        <v>-92.8267125546985</v>
      </c>
      <c r="BG11" s="5" t="n">
        <v>-102.859539814659</v>
      </c>
      <c r="BH11" s="5" t="n">
        <v>-103.970405261133</v>
      </c>
      <c r="BI11" s="5" t="n">
        <v>-97.5908862360977</v>
      </c>
      <c r="BJ11" s="5" t="n">
        <v>-93.4734274894862</v>
      </c>
      <c r="BK11" s="5" t="n">
        <v>-90.7300886031959</v>
      </c>
      <c r="BL11" s="5" t="n">
        <v>-97.3729649136205</v>
      </c>
      <c r="BM11" s="5" t="n">
        <v>-105.534843584812</v>
      </c>
      <c r="BN11" s="5" t="n">
        <v>-107.846931332617</v>
      </c>
      <c r="BO11" s="5" t="n">
        <v>-103.756040659167</v>
      </c>
      <c r="BP11" s="5" t="n">
        <v>-94.9094022333202</v>
      </c>
      <c r="BQ11" s="5" t="n">
        <v>-92.0476025941886</v>
      </c>
      <c r="BR11" s="5" t="n">
        <v>-93.0077514772789</v>
      </c>
      <c r="BS11" s="5" t="n">
        <v>-100.159934062822</v>
      </c>
      <c r="BT11" s="5" t="n">
        <v>-102.519992223091</v>
      </c>
      <c r="BU11" s="5" t="n">
        <v>-98.5730873973949</v>
      </c>
      <c r="BV11" s="5" t="n">
        <v>-93.8611047959283</v>
      </c>
      <c r="BW11" s="5" t="n">
        <v>-93.1958761991593</v>
      </c>
      <c r="BX11" s="5" t="n">
        <v>-99.4961909648354</v>
      </c>
      <c r="BY11" s="5" t="n">
        <v>-107.85628409355</v>
      </c>
      <c r="BZ11" s="5" t="n">
        <v>-109.642829991782</v>
      </c>
      <c r="CA11" s="5" t="n">
        <v>-106.124975608122</v>
      </c>
      <c r="CB11" s="5" t="n">
        <v>-97.2249191292937</v>
      </c>
      <c r="CC11" s="5" t="n">
        <v>-89.0932911419337</v>
      </c>
      <c r="CD11" s="5" t="n">
        <v>-90.4160813307706</v>
      </c>
      <c r="CE11" s="5" t="n">
        <v>-97.9655288830781</v>
      </c>
      <c r="CF11" s="5" t="n">
        <v>-100.742104203389</v>
      </c>
      <c r="CG11" s="5" t="n">
        <v>-96.9133785909037</v>
      </c>
      <c r="CH11" s="5" t="n">
        <v>-92.1030389129282</v>
      </c>
      <c r="CI11" s="5" t="n">
        <v>-94.9944570188379</v>
      </c>
      <c r="CJ11" s="5" t="n">
        <v>-101.093096666676</v>
      </c>
      <c r="CK11" s="5" t="n">
        <v>-110.142563058064</v>
      </c>
      <c r="CL11" s="5" t="n">
        <v>-112.912753202398</v>
      </c>
      <c r="CM11" s="5" t="n">
        <v>-108.623997334631</v>
      </c>
      <c r="CN11" s="5" t="n">
        <v>-99.178365610544</v>
      </c>
      <c r="CO11" s="5" t="n">
        <v>-93.0435240710392</v>
      </c>
      <c r="CP11" s="5" t="n">
        <v>-94.6066275837714</v>
      </c>
      <c r="CQ11" s="5" t="n">
        <v>-103.561874581503</v>
      </c>
      <c r="CR11" s="5" t="n">
        <v>-106.835367606229</v>
      </c>
      <c r="CS11" s="5" t="n">
        <v>-102.468692120529</v>
      </c>
      <c r="CT11" s="5" t="n">
        <v>-97.0471586913854</v>
      </c>
      <c r="CU11" s="5" t="n">
        <v>-95.7469516714997</v>
      </c>
      <c r="CV11" s="5" t="n">
        <v>-102.266408556816</v>
      </c>
      <c r="CW11" s="5" t="n">
        <v>-110.399518261483</v>
      </c>
      <c r="CX11" s="5" t="n">
        <v>-113.307008768864</v>
      </c>
      <c r="CY11" s="5" t="n">
        <v>-108.59877631693</v>
      </c>
      <c r="CZ11" s="5" t="n">
        <v>-98.7787896179308</v>
      </c>
      <c r="DA11" s="5" t="n">
        <v>-98.4481481534306</v>
      </c>
      <c r="DB11" s="5" t="n">
        <v>-99.2190428434433</v>
      </c>
      <c r="DC11" s="5" t="n">
        <v>-110.262027447591</v>
      </c>
      <c r="DD11" s="5" t="n">
        <v>-113.145763068165</v>
      </c>
      <c r="DE11" s="5" t="n">
        <v>-106.784887996157</v>
      </c>
      <c r="DF11" s="5" t="n">
        <v>-102.321942805128</v>
      </c>
      <c r="DG11" s="5" t="n">
        <v>-89.0073961316403</v>
      </c>
      <c r="DH11" s="5" t="n">
        <v>-96.8563818983738</v>
      </c>
      <c r="DI11" s="5" t="n">
        <v>-104.252832460709</v>
      </c>
      <c r="DJ11" s="5" t="n">
        <v>-107.03458014456</v>
      </c>
      <c r="DK11" s="5" t="n">
        <v>-102.057315809188</v>
      </c>
      <c r="DL11" s="5" t="n">
        <v>-92.4862450357218</v>
      </c>
      <c r="DM11" s="5" t="n">
        <v>-94.5322585898327</v>
      </c>
      <c r="DN11" s="5" t="n">
        <v>-95.9664120511943</v>
      </c>
      <c r="DO11" s="5" t="n">
        <v>-106.651905684258</v>
      </c>
      <c r="DP11" s="5" t="n">
        <v>-108.576983217011</v>
      </c>
      <c r="DQ11" s="5" t="n">
        <v>-101.193697814214</v>
      </c>
      <c r="DR11" s="5" t="n">
        <v>-96.6614686490764</v>
      </c>
      <c r="DS11" s="5" t="n">
        <v>-87.0519586185595</v>
      </c>
      <c r="DT11" s="5" t="n">
        <v>-93.8637969530937</v>
      </c>
      <c r="DU11" s="5" t="n">
        <v>-98.9934646328192</v>
      </c>
      <c r="DV11" s="5" t="n">
        <v>-101.185054815542</v>
      </c>
      <c r="DW11" s="5" t="n">
        <v>-97.5526563549506</v>
      </c>
      <c r="DX11" s="5" t="n">
        <v>-90.1424766390733</v>
      </c>
      <c r="DY11" s="5" t="n">
        <v>-91.1773845522509</v>
      </c>
      <c r="DZ11" s="5" t="n">
        <v>-92.5916956502337</v>
      </c>
      <c r="EA11" s="5" t="n">
        <v>-98.4287752393364</v>
      </c>
      <c r="EB11" s="5" t="n">
        <v>-100.79521859235</v>
      </c>
      <c r="EC11" s="5" t="n">
        <v>-96.5444709921682</v>
      </c>
      <c r="ED11" s="5" t="n">
        <v>-92.4636438429834</v>
      </c>
      <c r="EE11" s="5" t="n">
        <v>-84.2429668182817</v>
      </c>
      <c r="EF11" s="5" t="n">
        <v>-92.2899311015989</v>
      </c>
      <c r="EG11" s="5" t="n">
        <v>-97.3207620730886</v>
      </c>
      <c r="EH11" s="5" t="n">
        <v>-98.2880288505329</v>
      </c>
      <c r="EI11" s="5" t="n">
        <v>-94.5919645135667</v>
      </c>
      <c r="EJ11" s="5" t="n">
        <v>-87.6663977733353</v>
      </c>
      <c r="EK11" s="5" t="n">
        <v>-85.9279128707684</v>
      </c>
      <c r="EL11" s="5" t="n">
        <v>-87.8664931339726</v>
      </c>
      <c r="EM11" s="5" t="n">
        <v>-93.1510677886638</v>
      </c>
      <c r="EN11" s="5" t="n">
        <v>-94.1903662295887</v>
      </c>
      <c r="EO11" s="5" t="n">
        <v>-90.7879760388314</v>
      </c>
      <c r="EP11" s="5" t="n">
        <v>-87.69847123493</v>
      </c>
    </row>
    <row r="12" customFormat="false" ht="12.75" hidden="false" customHeight="false" outlineLevel="0" collapsed="false">
      <c r="B12" s="4" t="n">
        <v>2008</v>
      </c>
      <c r="C12" s="5" t="n">
        <v>-79.9995894135605</v>
      </c>
      <c r="D12" s="5" t="n">
        <v>-88.4895346834372</v>
      </c>
      <c r="E12" s="5" t="n">
        <v>-94.0121857839179</v>
      </c>
      <c r="F12" s="5" t="n">
        <v>-95.1655508399599</v>
      </c>
      <c r="G12" s="5" t="n">
        <v>-91.1043542922388</v>
      </c>
      <c r="H12" s="5" t="n">
        <v>-83.4668056716912</v>
      </c>
      <c r="I12" s="5" t="n">
        <v>-85.1261441919655</v>
      </c>
      <c r="J12" s="5" t="n">
        <v>-87.4425206409533</v>
      </c>
      <c r="K12" s="5" t="n">
        <v>-94.402256351282</v>
      </c>
      <c r="L12" s="5" t="n">
        <v>-94.6643102594435</v>
      </c>
      <c r="M12" s="5" t="n">
        <v>-89.4994562676559</v>
      </c>
      <c r="N12" s="5" t="n">
        <v>-86.0639165555139</v>
      </c>
      <c r="O12" s="5" t="n">
        <v>-78.7137794167095</v>
      </c>
      <c r="P12" s="5" t="n">
        <v>-86.6781314686974</v>
      </c>
      <c r="Q12" s="5" t="n">
        <v>-91.9528913005948</v>
      </c>
      <c r="R12" s="5" t="n">
        <v>-92.8509404293542</v>
      </c>
      <c r="S12" s="5" t="n">
        <v>-88.910069098812</v>
      </c>
      <c r="T12" s="5" t="n">
        <v>-81.4053794627806</v>
      </c>
      <c r="U12" s="5" t="n">
        <v>-84.1978972463714</v>
      </c>
      <c r="V12" s="5" t="n">
        <v>-85.78298739952</v>
      </c>
      <c r="W12" s="5" t="n">
        <v>-92.3375500747602</v>
      </c>
      <c r="X12" s="5" t="n">
        <v>-92.4310453860506</v>
      </c>
      <c r="Y12" s="5" t="n">
        <v>-87.9153660716377</v>
      </c>
      <c r="Z12" s="5" t="n">
        <v>-85.0285267298382</v>
      </c>
      <c r="AA12" s="5" t="n">
        <v>-74.8348484926264</v>
      </c>
      <c r="AB12" s="5" t="n">
        <v>-81.6891246513626</v>
      </c>
      <c r="AC12" s="5" t="n">
        <v>-88.0801136003259</v>
      </c>
      <c r="AD12" s="5" t="n">
        <v>-90.7285007497871</v>
      </c>
      <c r="AE12" s="5" t="n">
        <v>-87.1024335629367</v>
      </c>
      <c r="AF12" s="5" t="n">
        <v>-79.5946940707944</v>
      </c>
      <c r="AG12" s="5" t="n">
        <v>-81.6859604410023</v>
      </c>
      <c r="AH12" s="5" t="n">
        <v>-82.7302596357812</v>
      </c>
      <c r="AI12" s="5" t="n">
        <v>-88.6270576855139</v>
      </c>
      <c r="AJ12" s="5" t="n">
        <v>-89.5040440747268</v>
      </c>
      <c r="AK12" s="5" t="n">
        <v>-85.5679907944816</v>
      </c>
      <c r="AL12" s="5" t="n">
        <v>-82.2994370174214</v>
      </c>
      <c r="AM12" s="5" t="n">
        <v>-81.5009842590423</v>
      </c>
      <c r="AN12" s="5" t="n">
        <v>-87.7257286434779</v>
      </c>
      <c r="AO12" s="5" t="n">
        <v>-94.6848568794594</v>
      </c>
      <c r="AP12" s="5" t="n">
        <v>-97.9396531165114</v>
      </c>
      <c r="AQ12" s="5" t="n">
        <v>-93.4662524197543</v>
      </c>
      <c r="AR12" s="5" t="n">
        <v>-85.0964836374312</v>
      </c>
      <c r="AS12" s="5" t="n">
        <v>-85.2431714583521</v>
      </c>
      <c r="AT12" s="5" t="n">
        <v>-86.6241772609161</v>
      </c>
      <c r="AU12" s="5" t="n">
        <v>-93.2777406386176</v>
      </c>
      <c r="AV12" s="5" t="n">
        <v>-94.6554306431282</v>
      </c>
      <c r="AW12" s="5" t="n">
        <v>-89.3062146220884</v>
      </c>
      <c r="AX12" s="5" t="n">
        <v>-85.761765691363</v>
      </c>
      <c r="AY12" s="5" t="n">
        <v>-87.1236174278988</v>
      </c>
      <c r="AZ12" s="5" t="n">
        <v>-93.902936724081</v>
      </c>
      <c r="BA12" s="5" t="n">
        <v>-102.550998821271</v>
      </c>
      <c r="BB12" s="5" t="n">
        <v>-106.033158609104</v>
      </c>
      <c r="BC12" s="5" t="n">
        <v>-101.451600468391</v>
      </c>
      <c r="BD12" s="5" t="n">
        <v>-91.4615133186379</v>
      </c>
      <c r="BE12" s="5" t="n">
        <v>-90.9832547231919</v>
      </c>
      <c r="BF12" s="5" t="n">
        <v>-92.4815555967125</v>
      </c>
      <c r="BG12" s="5" t="n">
        <v>-102.464192223287</v>
      </c>
      <c r="BH12" s="5" t="n">
        <v>-104.281944450924</v>
      </c>
      <c r="BI12" s="5" t="n">
        <v>-97.6979474422816</v>
      </c>
      <c r="BJ12" s="5" t="n">
        <v>-93.1412037571148</v>
      </c>
      <c r="BK12" s="5" t="n">
        <v>-91.3569821947824</v>
      </c>
      <c r="BL12" s="5" t="n">
        <v>-98.1621039461879</v>
      </c>
      <c r="BM12" s="5" t="n">
        <v>-106.976857755214</v>
      </c>
      <c r="BN12" s="5" t="n">
        <v>-109.526578625196</v>
      </c>
      <c r="BO12" s="5" t="n">
        <v>-105.311766904544</v>
      </c>
      <c r="BP12" s="5" t="n">
        <v>-95.7016986654477</v>
      </c>
      <c r="BQ12" s="5" t="n">
        <v>-92.8135228141381</v>
      </c>
      <c r="BR12" s="5" t="n">
        <v>-93.8312290541993</v>
      </c>
      <c r="BS12" s="5" t="n">
        <v>-101.700214994334</v>
      </c>
      <c r="BT12" s="5" t="n">
        <v>-104.330707799333</v>
      </c>
      <c r="BU12" s="5" t="n">
        <v>-99.8044079354628</v>
      </c>
      <c r="BV12" s="5" t="n">
        <v>-94.7467755138472</v>
      </c>
      <c r="BW12" s="5" t="n">
        <v>-93.946390014597</v>
      </c>
      <c r="BX12" s="5" t="n">
        <v>-100.318270491418</v>
      </c>
      <c r="BY12" s="5" t="n">
        <v>-109.241372886156</v>
      </c>
      <c r="BZ12" s="5" t="n">
        <v>-111.22339435584</v>
      </c>
      <c r="CA12" s="5" t="n">
        <v>-107.65113508119</v>
      </c>
      <c r="CB12" s="5" t="n">
        <v>-98.1221220563746</v>
      </c>
      <c r="CC12" s="5" t="n">
        <v>-89.7612105469783</v>
      </c>
      <c r="CD12" s="5" t="n">
        <v>-91.144177898956</v>
      </c>
      <c r="CE12" s="5" t="n">
        <v>-99.2386357061038</v>
      </c>
      <c r="CF12" s="5" t="n">
        <v>-102.301424833677</v>
      </c>
      <c r="CG12" s="5" t="n">
        <v>-97.9478297979819</v>
      </c>
      <c r="CH12" s="5" t="n">
        <v>-92.8112879622784</v>
      </c>
      <c r="CI12" s="5" t="n">
        <v>-95.7009802010505</v>
      </c>
      <c r="CJ12" s="5" t="n">
        <v>-101.88220663749</v>
      </c>
      <c r="CK12" s="5" t="n">
        <v>-111.562432305873</v>
      </c>
      <c r="CL12" s="5" t="n">
        <v>-114.540197187144</v>
      </c>
      <c r="CM12" s="5" t="n">
        <v>-110.15812839401</v>
      </c>
      <c r="CN12" s="5" t="n">
        <v>-100.040326435796</v>
      </c>
      <c r="CO12" s="5" t="n">
        <v>-93.6926421030613</v>
      </c>
      <c r="CP12" s="5" t="n">
        <v>-95.2910068622558</v>
      </c>
      <c r="CQ12" s="5" t="n">
        <v>-104.761640939599</v>
      </c>
      <c r="CR12" s="5" t="n">
        <v>-108.357583447064</v>
      </c>
      <c r="CS12" s="5" t="n">
        <v>-103.48020871157</v>
      </c>
      <c r="CT12" s="5" t="n">
        <v>-97.78641118504</v>
      </c>
      <c r="CU12" s="5" t="n">
        <v>-96.2768144512067</v>
      </c>
      <c r="CV12" s="5" t="n">
        <v>-102.774256195499</v>
      </c>
      <c r="CW12" s="5" t="n">
        <v>-111.600043270589</v>
      </c>
      <c r="CX12" s="5" t="n">
        <v>-114.80127317562</v>
      </c>
      <c r="CY12" s="5" t="n">
        <v>-109.973068685541</v>
      </c>
      <c r="CZ12" s="5" t="n">
        <v>-99.456791936195</v>
      </c>
      <c r="DA12" s="5" t="n">
        <v>-100.416449856836</v>
      </c>
      <c r="DB12" s="5" t="n">
        <v>-101.183537819523</v>
      </c>
      <c r="DC12" s="5" t="n">
        <v>-113.940527488533</v>
      </c>
      <c r="DD12" s="5" t="n">
        <v>-116.721080738248</v>
      </c>
      <c r="DE12" s="5" t="n">
        <v>-108.866451868078</v>
      </c>
      <c r="DF12" s="5" t="n">
        <v>-104.306141517803</v>
      </c>
      <c r="DG12" s="5" t="n">
        <v>-89.3867968896457</v>
      </c>
      <c r="DH12" s="5" t="n">
        <v>-97.2524736196731</v>
      </c>
      <c r="DI12" s="5" t="n">
        <v>-105.345184754683</v>
      </c>
      <c r="DJ12" s="5" t="n">
        <v>-108.404776018882</v>
      </c>
      <c r="DK12" s="5" t="n">
        <v>-103.318511458543</v>
      </c>
      <c r="DL12" s="5" t="n">
        <v>-92.9793845377195</v>
      </c>
      <c r="DM12" s="5" t="n">
        <v>-94.900504729683</v>
      </c>
      <c r="DN12" s="5" t="n">
        <v>-96.3426357132563</v>
      </c>
      <c r="DO12" s="5" t="n">
        <v>-107.524793322535</v>
      </c>
      <c r="DP12" s="5" t="n">
        <v>-109.929253569093</v>
      </c>
      <c r="DQ12" s="5" t="n">
        <v>-101.879242446388</v>
      </c>
      <c r="DR12" s="5" t="n">
        <v>-97.0633884550955</v>
      </c>
      <c r="DS12" s="5" t="n">
        <v>-87.4891651968248</v>
      </c>
      <c r="DT12" s="5" t="n">
        <v>-94.3370689653223</v>
      </c>
      <c r="DU12" s="5" t="n">
        <v>-100.151455073893</v>
      </c>
      <c r="DV12" s="5" t="n">
        <v>-102.576017862559</v>
      </c>
      <c r="DW12" s="5" t="n">
        <v>-98.8578388931011</v>
      </c>
      <c r="DX12" s="5" t="n">
        <v>-90.6690094746921</v>
      </c>
      <c r="DY12" s="5" t="n">
        <v>-89.887236408532</v>
      </c>
      <c r="DZ12" s="5" t="n">
        <v>-91.2872510701086</v>
      </c>
      <c r="EA12" s="5" t="n">
        <v>-97.3691010537057</v>
      </c>
      <c r="EB12" s="5" t="n">
        <v>-100.383065420574</v>
      </c>
      <c r="EC12" s="5" t="n">
        <v>-95.5688122040111</v>
      </c>
      <c r="ED12" s="5" t="n">
        <v>-91.1696290667793</v>
      </c>
      <c r="EE12" s="5" t="n">
        <v>-84.5915656687798</v>
      </c>
      <c r="EF12" s="5" t="n">
        <v>-92.6117529196516</v>
      </c>
      <c r="EG12" s="5" t="n">
        <v>-98.3124764128972</v>
      </c>
      <c r="EH12" s="5" t="n">
        <v>-99.3970487662607</v>
      </c>
      <c r="EI12" s="5" t="n">
        <v>-95.7571289894672</v>
      </c>
      <c r="EJ12" s="5" t="n">
        <v>-88.0885460606971</v>
      </c>
      <c r="EK12" s="5" t="n">
        <v>-87.774864015718</v>
      </c>
      <c r="EL12" s="5" t="n">
        <v>-89.7607613313673</v>
      </c>
      <c r="EM12" s="5" t="n">
        <v>-95.8242762703735</v>
      </c>
      <c r="EN12" s="5" t="n">
        <v>-96.8678600442537</v>
      </c>
      <c r="EO12" s="5" t="n">
        <v>-92.8094172942126</v>
      </c>
      <c r="EP12" s="5" t="n">
        <v>-89.5440811552892</v>
      </c>
    </row>
    <row r="13" customFormat="false" ht="12.75" hidden="false" customHeight="false" outlineLevel="0" collapsed="false">
      <c r="B13" s="4" t="n">
        <v>2009</v>
      </c>
      <c r="C13" s="5" t="n">
        <v>-79.9177648264326</v>
      </c>
      <c r="D13" s="5" t="n">
        <v>-88.3212819458495</v>
      </c>
      <c r="E13" s="5" t="n">
        <v>-93.8464637595715</v>
      </c>
      <c r="F13" s="5" t="n">
        <v>-95.004112465677</v>
      </c>
      <c r="G13" s="5" t="n">
        <v>-90.9709571412069</v>
      </c>
      <c r="H13" s="5" t="n">
        <v>-83.3753640651012</v>
      </c>
      <c r="I13" s="5" t="n">
        <v>-83.647987721145</v>
      </c>
      <c r="J13" s="5" t="n">
        <v>-85.9059377784588</v>
      </c>
      <c r="K13" s="5" t="n">
        <v>-92.5466610327088</v>
      </c>
      <c r="L13" s="5" t="n">
        <v>-93.1262300620475</v>
      </c>
      <c r="M13" s="5" t="n">
        <v>-88.0751649744438</v>
      </c>
      <c r="N13" s="5" t="n">
        <v>-84.5762832491316</v>
      </c>
      <c r="O13" s="5" t="n">
        <v>-78.3502894974724</v>
      </c>
      <c r="P13" s="5" t="n">
        <v>-85.9548789598906</v>
      </c>
      <c r="Q13" s="5" t="n">
        <v>-91.2331490735404</v>
      </c>
      <c r="R13" s="5" t="n">
        <v>-92.14664652069</v>
      </c>
      <c r="S13" s="5" t="n">
        <v>-88.3394441133161</v>
      </c>
      <c r="T13" s="5" t="n">
        <v>-81.0006703364379</v>
      </c>
      <c r="U13" s="5" t="n">
        <v>-82.5969104434285</v>
      </c>
      <c r="V13" s="5" t="n">
        <v>-84.159536588209</v>
      </c>
      <c r="W13" s="5" t="n">
        <v>-90.3733754844577</v>
      </c>
      <c r="X13" s="5" t="n">
        <v>-90.7859153380538</v>
      </c>
      <c r="Y13" s="5" t="n">
        <v>-86.4129006479802</v>
      </c>
      <c r="Z13" s="5" t="n">
        <v>-83.4160289228948</v>
      </c>
      <c r="AA13" s="5" t="n">
        <v>-74.681328217784</v>
      </c>
      <c r="AB13" s="5" t="n">
        <v>-81.3740729156808</v>
      </c>
      <c r="AC13" s="5" t="n">
        <v>-87.7605863251094</v>
      </c>
      <c r="AD13" s="5" t="n">
        <v>-90.4154107831387</v>
      </c>
      <c r="AE13" s="5" t="n">
        <v>-86.8508406819161</v>
      </c>
      <c r="AF13" s="5" t="n">
        <v>-79.4215349164789</v>
      </c>
      <c r="AG13" s="5" t="n">
        <v>-82.5122784036545</v>
      </c>
      <c r="AH13" s="5" t="n">
        <v>-83.5361358184501</v>
      </c>
      <c r="AI13" s="5" t="n">
        <v>-89.5924184094017</v>
      </c>
      <c r="AJ13" s="5" t="n">
        <v>-90.3178915944807</v>
      </c>
      <c r="AK13" s="5" t="n">
        <v>-86.3377310368466</v>
      </c>
      <c r="AL13" s="5" t="n">
        <v>-83.1266314215394</v>
      </c>
      <c r="AM13" s="5" t="n">
        <v>-81.3986597167606</v>
      </c>
      <c r="AN13" s="5" t="n">
        <v>-87.5123825983439</v>
      </c>
      <c r="AO13" s="5" t="n">
        <v>-94.4512604127209</v>
      </c>
      <c r="AP13" s="5" t="n">
        <v>-97.7002595421131</v>
      </c>
      <c r="AQ13" s="5" t="n">
        <v>-93.2840709433819</v>
      </c>
      <c r="AR13" s="5" t="n">
        <v>-84.9799162693552</v>
      </c>
      <c r="AS13" s="5" t="n">
        <v>-84.8429870055133</v>
      </c>
      <c r="AT13" s="5" t="n">
        <v>-86.2287259544434</v>
      </c>
      <c r="AU13" s="5" t="n">
        <v>-92.7762282165096</v>
      </c>
      <c r="AV13" s="5" t="n">
        <v>-94.2310378206812</v>
      </c>
      <c r="AW13" s="5" t="n">
        <v>-88.9569617243603</v>
      </c>
      <c r="AX13" s="5" t="n">
        <v>-85.3630233823035</v>
      </c>
      <c r="AY13" s="5" t="n">
        <v>-87.0347429651844</v>
      </c>
      <c r="AZ13" s="5" t="n">
        <v>-93.6579807927703</v>
      </c>
      <c r="BA13" s="5" t="n">
        <v>-102.245977016105</v>
      </c>
      <c r="BB13" s="5" t="n">
        <v>-105.721689646597</v>
      </c>
      <c r="BC13" s="5" t="n">
        <v>-101.203592835849</v>
      </c>
      <c r="BD13" s="5" t="n">
        <v>-91.350811959273</v>
      </c>
      <c r="BE13" s="5" t="n">
        <v>-90.0841479993129</v>
      </c>
      <c r="BF13" s="5" t="n">
        <v>-91.5989760946951</v>
      </c>
      <c r="BG13" s="5" t="n">
        <v>-100.944043557882</v>
      </c>
      <c r="BH13" s="5" t="n">
        <v>-103.076745712382</v>
      </c>
      <c r="BI13" s="5" t="n">
        <v>-96.9501231745591</v>
      </c>
      <c r="BJ13" s="5" t="n">
        <v>-92.2471161486061</v>
      </c>
      <c r="BK13" s="5" t="n">
        <v>-90.8311045199881</v>
      </c>
      <c r="BL13" s="5" t="n">
        <v>-97.575451627308</v>
      </c>
      <c r="BM13" s="5" t="n">
        <v>-106.311494442254</v>
      </c>
      <c r="BN13" s="5" t="n">
        <v>-108.812206611884</v>
      </c>
      <c r="BO13" s="5" t="n">
        <v>-104.614588369778</v>
      </c>
      <c r="BP13" s="5" t="n">
        <v>-95.0913661599827</v>
      </c>
      <c r="BQ13" s="5" t="n">
        <v>-92.3615075451412</v>
      </c>
      <c r="BR13" s="5" t="n">
        <v>-93.3590375573879</v>
      </c>
      <c r="BS13" s="5" t="n">
        <v>-101.205008273538</v>
      </c>
      <c r="BT13" s="5" t="n">
        <v>-103.773357782376</v>
      </c>
      <c r="BU13" s="5" t="n">
        <v>-99.2249946261874</v>
      </c>
      <c r="BV13" s="5" t="n">
        <v>-94.2237852965282</v>
      </c>
      <c r="BW13" s="5" t="n">
        <v>-93.4513752959182</v>
      </c>
      <c r="BX13" s="5" t="n">
        <v>-99.7935959823539</v>
      </c>
      <c r="BY13" s="5" t="n">
        <v>-108.638138752939</v>
      </c>
      <c r="BZ13" s="5" t="n">
        <v>-110.559805520175</v>
      </c>
      <c r="CA13" s="5" t="n">
        <v>-106.998784187229</v>
      </c>
      <c r="CB13" s="5" t="n">
        <v>-97.5302916695105</v>
      </c>
      <c r="CC13" s="5" t="n">
        <v>-89.2720887472813</v>
      </c>
      <c r="CD13" s="5" t="n">
        <v>-90.6334665756714</v>
      </c>
      <c r="CE13" s="5" t="n">
        <v>-98.6680692282391</v>
      </c>
      <c r="CF13" s="5" t="n">
        <v>-101.675496161517</v>
      </c>
      <c r="CG13" s="5" t="n">
        <v>-97.3364271054814</v>
      </c>
      <c r="CH13" s="5" t="n">
        <v>-92.2482386910469</v>
      </c>
      <c r="CI13" s="5" t="n">
        <v>-95.2499960478446</v>
      </c>
      <c r="CJ13" s="5" t="n">
        <v>-101.402416652962</v>
      </c>
      <c r="CK13" s="5" t="n">
        <v>-111.004213300127</v>
      </c>
      <c r="CL13" s="5" t="n">
        <v>-113.916903088416</v>
      </c>
      <c r="CM13" s="5" t="n">
        <v>-109.541456316998</v>
      </c>
      <c r="CN13" s="5" t="n">
        <v>-99.4811213057831</v>
      </c>
      <c r="CO13" s="5" t="n">
        <v>-93.2172467026789</v>
      </c>
      <c r="CP13" s="5" t="n">
        <v>-94.797446582691</v>
      </c>
      <c r="CQ13" s="5" t="n">
        <v>-104.195912482492</v>
      </c>
      <c r="CR13" s="5" t="n">
        <v>-107.74049799726</v>
      </c>
      <c r="CS13" s="5" t="n">
        <v>-102.881978547546</v>
      </c>
      <c r="CT13" s="5" t="n">
        <v>-97.2420843219699</v>
      </c>
      <c r="CU13" s="5" t="n">
        <v>-95.6332081385553</v>
      </c>
      <c r="CV13" s="5" t="n">
        <v>-101.929424126421</v>
      </c>
      <c r="CW13" s="5" t="n">
        <v>-110.643419509082</v>
      </c>
      <c r="CX13" s="5" t="n">
        <v>-113.773227542135</v>
      </c>
      <c r="CY13" s="5" t="n">
        <v>-109.009159656047</v>
      </c>
      <c r="CZ13" s="5" t="n">
        <v>-98.7057250379407</v>
      </c>
      <c r="DA13" s="5" t="n">
        <v>-99.4901951552706</v>
      </c>
      <c r="DB13" s="5" t="n">
        <v>-100.232764386596</v>
      </c>
      <c r="DC13" s="5" t="n">
        <v>-112.627422889542</v>
      </c>
      <c r="DD13" s="5" t="n">
        <v>-115.489724300866</v>
      </c>
      <c r="DE13" s="5" t="n">
        <v>-107.859869133934</v>
      </c>
      <c r="DF13" s="5" t="n">
        <v>-103.301506915107</v>
      </c>
      <c r="DG13" s="5" t="n">
        <v>-88.9380983141444</v>
      </c>
      <c r="DH13" s="5" t="n">
        <v>-96.6806795614668</v>
      </c>
      <c r="DI13" s="5" t="n">
        <v>-104.753363849649</v>
      </c>
      <c r="DJ13" s="5" t="n">
        <v>-107.794793491109</v>
      </c>
      <c r="DK13" s="5" t="n">
        <v>-102.704238650532</v>
      </c>
      <c r="DL13" s="5" t="n">
        <v>-92.447229045322</v>
      </c>
      <c r="DM13" s="5" t="n">
        <v>-93.1909304894938</v>
      </c>
      <c r="DN13" s="5" t="n">
        <v>-94.5362328874749</v>
      </c>
      <c r="DO13" s="5" t="n">
        <v>-104.928934715567</v>
      </c>
      <c r="DP13" s="5" t="n">
        <v>-107.710810876499</v>
      </c>
      <c r="DQ13" s="5" t="n">
        <v>-100.194156759264</v>
      </c>
      <c r="DR13" s="5" t="n">
        <v>-95.2768284858803</v>
      </c>
      <c r="DS13" s="5" t="n">
        <v>-85.3098496986501</v>
      </c>
      <c r="DT13" s="5" t="n">
        <v>-90.9591120809531</v>
      </c>
      <c r="DU13" s="5" t="n">
        <v>-96.7106008611065</v>
      </c>
      <c r="DV13" s="5" t="n">
        <v>-99.0828824398734</v>
      </c>
      <c r="DW13" s="5" t="n">
        <v>-95.3725287830491</v>
      </c>
      <c r="DX13" s="5" t="n">
        <v>-87.5943257229459</v>
      </c>
      <c r="DY13" s="5" t="n">
        <v>-88.4915519310014</v>
      </c>
      <c r="DZ13" s="5" t="n">
        <v>-89.5975262671104</v>
      </c>
      <c r="EA13" s="5" t="n">
        <v>-95.6847522053899</v>
      </c>
      <c r="EB13" s="5" t="n">
        <v>-98.5572001741923</v>
      </c>
      <c r="EC13" s="5" t="n">
        <v>-93.7273103160331</v>
      </c>
      <c r="ED13" s="5" t="n">
        <v>-89.5457144829937</v>
      </c>
      <c r="EE13" s="5" t="n">
        <v>-83.2180292293978</v>
      </c>
      <c r="EF13" s="5" t="n">
        <v>-89.1119496064478</v>
      </c>
      <c r="EG13" s="5" t="n">
        <v>-94.7149821686482</v>
      </c>
      <c r="EH13" s="5" t="n">
        <v>-95.7139477473483</v>
      </c>
      <c r="EI13" s="5" t="n">
        <v>-92.0672991981551</v>
      </c>
      <c r="EJ13" s="5" t="n">
        <v>-85.0420797352967</v>
      </c>
      <c r="EK13" s="5" t="n">
        <v>-86.5894599157643</v>
      </c>
      <c r="EL13" s="5" t="n">
        <v>-87.9355767528013</v>
      </c>
      <c r="EM13" s="5" t="n">
        <v>-93.839072998053</v>
      </c>
      <c r="EN13" s="5" t="n">
        <v>-94.8643878907766</v>
      </c>
      <c r="EO13" s="5" t="n">
        <v>-90.8402941980129</v>
      </c>
      <c r="EP13" s="5" t="n">
        <v>-87.9103866024303</v>
      </c>
    </row>
    <row r="14" customFormat="false" ht="12.75" hidden="false" customHeight="false" outlineLevel="0" collapsed="false">
      <c r="B14" s="4" t="n">
        <v>2010</v>
      </c>
      <c r="C14" s="5" t="n">
        <v>-76.5378584075019</v>
      </c>
      <c r="D14" s="5" t="n">
        <v>-83.5255778997899</v>
      </c>
      <c r="E14" s="5" t="n">
        <v>-86.7249386048469</v>
      </c>
      <c r="F14" s="5" t="n">
        <v>-86.3805702211625</v>
      </c>
      <c r="G14" s="5" t="n">
        <v>-82.2998244844397</v>
      </c>
      <c r="H14" s="5" t="n">
        <v>-77.9122080613162</v>
      </c>
      <c r="I14" s="5" t="n">
        <v>-79.5213883692198</v>
      </c>
      <c r="J14" s="5" t="n">
        <v>-81.2620644612766</v>
      </c>
      <c r="K14" s="5" t="n">
        <v>-86.1359508722116</v>
      </c>
      <c r="L14" s="5" t="n">
        <v>-84.6061640612778</v>
      </c>
      <c r="M14" s="5" t="n">
        <v>-81.6740591873452</v>
      </c>
      <c r="N14" s="5" t="n">
        <v>-80.0941437625166</v>
      </c>
      <c r="O14" s="5" t="n">
        <v>-71.9687558941014</v>
      </c>
      <c r="P14" s="5" t="n">
        <v>-76.0231898912134</v>
      </c>
      <c r="Q14" s="5" t="n">
        <v>-78.9029172484539</v>
      </c>
      <c r="R14" s="5" t="n">
        <v>-78.348955092299</v>
      </c>
      <c r="S14" s="5" t="n">
        <v>-75.4078411842979</v>
      </c>
      <c r="T14" s="5" t="n">
        <v>-72.5512057059727</v>
      </c>
      <c r="U14" s="5" t="n">
        <v>-70.7498857161491</v>
      </c>
      <c r="V14" s="5" t="n">
        <v>-71.9678672531353</v>
      </c>
      <c r="W14" s="5" t="n">
        <v>-74.8888748601428</v>
      </c>
      <c r="X14" s="5" t="n">
        <v>-74.4163288385364</v>
      </c>
      <c r="Y14" s="5" t="n">
        <v>-72.8456719138492</v>
      </c>
      <c r="Z14" s="5" t="n">
        <v>-71.345211232377</v>
      </c>
      <c r="AA14" s="5" t="n">
        <v>-68.6186791699877</v>
      </c>
      <c r="AB14" s="5" t="n">
        <v>-71.1811943118416</v>
      </c>
      <c r="AC14" s="5" t="n">
        <v>-75.0374127180696</v>
      </c>
      <c r="AD14" s="5" t="n">
        <v>-76.0361110959704</v>
      </c>
      <c r="AE14" s="5" t="n">
        <v>-73.4952430703595</v>
      </c>
      <c r="AF14" s="5" t="n">
        <v>-70.9475397021002</v>
      </c>
      <c r="AG14" s="5" t="n">
        <v>-70.4608561038211</v>
      </c>
      <c r="AH14" s="5" t="n">
        <v>-71.3607615460128</v>
      </c>
      <c r="AI14" s="5" t="n">
        <v>-74.0048036711048</v>
      </c>
      <c r="AJ14" s="5" t="n">
        <v>-73.9405499818986</v>
      </c>
      <c r="AK14" s="5" t="n">
        <v>-72.450147426966</v>
      </c>
      <c r="AL14" s="5" t="n">
        <v>-70.7496238100473</v>
      </c>
      <c r="AM14" s="5" t="n">
        <v>-76.1877752746914</v>
      </c>
      <c r="AN14" s="5" t="n">
        <v>-79.3230734582585</v>
      </c>
      <c r="AO14" s="5" t="n">
        <v>-83.4997276133065</v>
      </c>
      <c r="AP14" s="5" t="n">
        <v>-84.5655854553492</v>
      </c>
      <c r="AQ14" s="5" t="n">
        <v>-81.5097698103558</v>
      </c>
      <c r="AR14" s="5" t="n">
        <v>-77.8111403847437</v>
      </c>
      <c r="AS14" s="5" t="n">
        <v>-74.3344462848328</v>
      </c>
      <c r="AT14" s="5" t="n">
        <v>-75.4619757468752</v>
      </c>
      <c r="AU14" s="5" t="n">
        <v>-78.4612495752615</v>
      </c>
      <c r="AV14" s="5" t="n">
        <v>-78.5328601893342</v>
      </c>
      <c r="AW14" s="5" t="n">
        <v>-77.0137655396672</v>
      </c>
      <c r="AX14" s="5" t="n">
        <v>-74.7307030070967</v>
      </c>
      <c r="AY14" s="5" t="n">
        <v>-82.4128840822926</v>
      </c>
      <c r="AZ14" s="5" t="n">
        <v>-86.2502956493062</v>
      </c>
      <c r="BA14" s="5" t="n">
        <v>-91.5711169920775</v>
      </c>
      <c r="BB14" s="5" t="n">
        <v>-92.7490978075189</v>
      </c>
      <c r="BC14" s="5" t="n">
        <v>-89.3433262683523</v>
      </c>
      <c r="BD14" s="5" t="n">
        <v>-84.6174822852512</v>
      </c>
      <c r="BE14" s="5" t="n">
        <v>-82.9790178825623</v>
      </c>
      <c r="BF14" s="5" t="n">
        <v>-84.3156095666975</v>
      </c>
      <c r="BG14" s="5" t="n">
        <v>-89.2761169689171</v>
      </c>
      <c r="BH14" s="5" t="n">
        <v>-89.8188345035153</v>
      </c>
      <c r="BI14" s="5" t="n">
        <v>-87.5056081494009</v>
      </c>
      <c r="BJ14" s="5" t="n">
        <v>-84.7125140859909</v>
      </c>
      <c r="BK14" s="5" t="n">
        <v>-86.6301601577776</v>
      </c>
      <c r="BL14" s="5" t="n">
        <v>-92.2752887074179</v>
      </c>
      <c r="BM14" s="5" t="n">
        <v>-98.5475770147059</v>
      </c>
      <c r="BN14" s="5" t="n">
        <v>-99.1468991297746</v>
      </c>
      <c r="BO14" s="5" t="n">
        <v>-95.2349332752464</v>
      </c>
      <c r="BP14" s="5" t="n">
        <v>-89.1244307965947</v>
      </c>
      <c r="BQ14" s="5" t="n">
        <v>-87.5664078110151</v>
      </c>
      <c r="BR14" s="5" t="n">
        <v>-88.3255894493993</v>
      </c>
      <c r="BS14" s="5" t="n">
        <v>-93.4757662026264</v>
      </c>
      <c r="BT14" s="5" t="n">
        <v>-93.8419949533809</v>
      </c>
      <c r="BU14" s="5" t="n">
        <v>-91.2872034932237</v>
      </c>
      <c r="BV14" s="5" t="n">
        <v>-88.6615734202454</v>
      </c>
      <c r="BW14" s="5" t="n">
        <v>-88.5700899958035</v>
      </c>
      <c r="BX14" s="5" t="n">
        <v>-93.9681708336061</v>
      </c>
      <c r="BY14" s="5" t="n">
        <v>-100.615620979894</v>
      </c>
      <c r="BZ14" s="5" t="n">
        <v>-100.900124607874</v>
      </c>
      <c r="CA14" s="5" t="n">
        <v>-97.3827416115082</v>
      </c>
      <c r="CB14" s="5" t="n">
        <v>-90.7960247390818</v>
      </c>
      <c r="CC14" s="5" t="n">
        <v>-85.0349445881418</v>
      </c>
      <c r="CD14" s="5" t="n">
        <v>-86.0633962991204</v>
      </c>
      <c r="CE14" s="5" t="n">
        <v>-92.1677135977629</v>
      </c>
      <c r="CF14" s="5" t="n">
        <v>-92.9096553360958</v>
      </c>
      <c r="CG14" s="5" t="n">
        <v>-90.2475438358348</v>
      </c>
      <c r="CH14" s="5" t="n">
        <v>-87.621133219383</v>
      </c>
      <c r="CI14" s="5" t="n">
        <v>-90.6529194653387</v>
      </c>
      <c r="CJ14" s="5" t="n">
        <v>-95.7785385937215</v>
      </c>
      <c r="CK14" s="5" t="n">
        <v>-102.882635866567</v>
      </c>
      <c r="CL14" s="5" t="n">
        <v>-104.002848320741</v>
      </c>
      <c r="CM14" s="5" t="n">
        <v>-99.8516142457589</v>
      </c>
      <c r="CN14" s="5" t="n">
        <v>-92.9239446170239</v>
      </c>
      <c r="CO14" s="5" t="n">
        <v>-89.0457830839206</v>
      </c>
      <c r="CP14" s="5" t="n">
        <v>-90.4113507594828</v>
      </c>
      <c r="CQ14" s="5" t="n">
        <v>-97.9247286313464</v>
      </c>
      <c r="CR14" s="5" t="n">
        <v>-99.0509520868274</v>
      </c>
      <c r="CS14" s="5" t="n">
        <v>-95.9349311297316</v>
      </c>
      <c r="CT14" s="5" t="n">
        <v>-92.4972499315361</v>
      </c>
      <c r="CU14" s="5" t="n">
        <v>-90.310235946164</v>
      </c>
      <c r="CV14" s="5" t="n">
        <v>-93.4652175829062</v>
      </c>
      <c r="CW14" s="5" t="n">
        <v>-98.9235605921566</v>
      </c>
      <c r="CX14" s="5" t="n">
        <v>-99.5888402815838</v>
      </c>
      <c r="CY14" s="5" t="n">
        <v>-96.0125497843662</v>
      </c>
      <c r="CZ14" s="5" t="n">
        <v>-91.2470023537178</v>
      </c>
      <c r="DA14" s="5" t="n">
        <v>-90.3522086364967</v>
      </c>
      <c r="DB14" s="5" t="n">
        <v>-91.0191433453492</v>
      </c>
      <c r="DC14" s="5" t="n">
        <v>-97.3842305191851</v>
      </c>
      <c r="DD14" s="5" t="n">
        <v>-99.3357440800118</v>
      </c>
      <c r="DE14" s="5" t="n">
        <v>-96.9144506611397</v>
      </c>
      <c r="DF14" s="5" t="n">
        <v>-93.9659112554843</v>
      </c>
      <c r="DG14" s="5" t="n">
        <v>0</v>
      </c>
      <c r="DH14" s="5" t="n">
        <v>0</v>
      </c>
      <c r="DI14" s="5" t="n">
        <v>0</v>
      </c>
      <c r="DJ14" s="5" t="n">
        <v>0</v>
      </c>
      <c r="DK14" s="5" t="n">
        <v>0</v>
      </c>
      <c r="DL14" s="5" t="n">
        <v>0</v>
      </c>
      <c r="DM14" s="5" t="n">
        <v>0</v>
      </c>
      <c r="DN14" s="5" t="n">
        <v>0</v>
      </c>
      <c r="DO14" s="5" t="n">
        <v>0</v>
      </c>
      <c r="DP14" s="5" t="n">
        <v>0</v>
      </c>
      <c r="DQ14" s="5" t="n">
        <v>0</v>
      </c>
      <c r="DR14" s="5" t="n">
        <v>0</v>
      </c>
      <c r="DS14" s="5" t="n">
        <v>0</v>
      </c>
      <c r="DT14" s="5" t="n">
        <v>0</v>
      </c>
      <c r="DU14" s="5" t="n">
        <v>0</v>
      </c>
      <c r="DV14" s="5" t="n">
        <v>0</v>
      </c>
      <c r="DW14" s="5" t="n">
        <v>0</v>
      </c>
      <c r="DX14" s="5" t="n">
        <v>0</v>
      </c>
      <c r="DY14" s="5" t="n">
        <v>0</v>
      </c>
      <c r="DZ14" s="5" t="n">
        <v>0</v>
      </c>
      <c r="EA14" s="5" t="n">
        <v>0</v>
      </c>
      <c r="EB14" s="5" t="n">
        <v>0</v>
      </c>
      <c r="EC14" s="5" t="n">
        <v>0</v>
      </c>
      <c r="ED14" s="5" t="n">
        <v>0</v>
      </c>
      <c r="EE14" s="5" t="n">
        <v>0</v>
      </c>
      <c r="EF14" s="5" t="n">
        <v>0</v>
      </c>
      <c r="EG14" s="5" t="n">
        <v>0</v>
      </c>
      <c r="EH14" s="5" t="n">
        <v>0</v>
      </c>
      <c r="EI14" s="5" t="n">
        <v>0</v>
      </c>
      <c r="EJ14" s="5" t="n">
        <v>0</v>
      </c>
      <c r="EK14" s="5" t="n">
        <v>0</v>
      </c>
      <c r="EL14" s="5" t="n">
        <v>0</v>
      </c>
      <c r="EM14" s="5" t="n">
        <v>0</v>
      </c>
      <c r="EN14" s="5" t="n">
        <v>0</v>
      </c>
      <c r="EO14" s="5" t="n">
        <v>0</v>
      </c>
      <c r="EP14" s="5" t="n">
        <v>0</v>
      </c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</row>
    <row r="16" customFormat="false" ht="12.75" hidden="false" customHeight="false" outlineLevel="0" collapsed="false">
      <c r="B16" s="4"/>
      <c r="C16" s="0" t="s">
        <v>1</v>
      </c>
      <c r="O16" s="0" t="s">
        <v>2</v>
      </c>
      <c r="AA16" s="0" t="s">
        <v>3</v>
      </c>
      <c r="AM16" s="0" t="s">
        <v>4</v>
      </c>
      <c r="AY16" s="0" t="s">
        <v>5</v>
      </c>
      <c r="BK16" s="0" t="s">
        <v>6</v>
      </c>
      <c r="BW16" s="0" t="s">
        <v>7</v>
      </c>
      <c r="CI16" s="0" t="s">
        <v>8</v>
      </c>
      <c r="CU16" s="0" t="s">
        <v>9</v>
      </c>
      <c r="DG16" s="0" t="s">
        <v>10</v>
      </c>
      <c r="DS16" s="0" t="s">
        <v>11</v>
      </c>
      <c r="EE16" s="0" t="s">
        <v>12</v>
      </c>
    </row>
    <row r="17" customFormat="false" ht="12.75" hidden="false" customHeight="false" outlineLevel="0" collapsed="false">
      <c r="B17" s="2" t="s">
        <v>13</v>
      </c>
      <c r="C17" s="3" t="s">
        <v>14</v>
      </c>
      <c r="D17" s="3" t="s">
        <v>15</v>
      </c>
      <c r="E17" s="3" t="s">
        <v>16</v>
      </c>
      <c r="F17" s="3" t="s">
        <v>17</v>
      </c>
      <c r="G17" s="3" t="s">
        <v>18</v>
      </c>
      <c r="H17" s="3" t="s">
        <v>19</v>
      </c>
      <c r="I17" s="3" t="s">
        <v>20</v>
      </c>
      <c r="J17" s="3" t="s">
        <v>21</v>
      </c>
      <c r="K17" s="3" t="s">
        <v>22</v>
      </c>
      <c r="L17" s="3" t="s">
        <v>23</v>
      </c>
      <c r="M17" s="3" t="s">
        <v>24</v>
      </c>
      <c r="N17" s="3" t="s">
        <v>25</v>
      </c>
      <c r="O17" s="3" t="s">
        <v>14</v>
      </c>
      <c r="P17" s="3" t="s">
        <v>15</v>
      </c>
      <c r="Q17" s="3" t="s">
        <v>16</v>
      </c>
      <c r="R17" s="3" t="s">
        <v>17</v>
      </c>
      <c r="S17" s="3" t="s">
        <v>18</v>
      </c>
      <c r="T17" s="3" t="s">
        <v>19</v>
      </c>
      <c r="U17" s="3" t="s">
        <v>20</v>
      </c>
      <c r="V17" s="3" t="s">
        <v>21</v>
      </c>
      <c r="W17" s="3" t="s">
        <v>22</v>
      </c>
      <c r="X17" s="3" t="s">
        <v>23</v>
      </c>
      <c r="Y17" s="3" t="s">
        <v>24</v>
      </c>
      <c r="Z17" s="3" t="s">
        <v>25</v>
      </c>
      <c r="AA17" s="3" t="s">
        <v>14</v>
      </c>
      <c r="AB17" s="3" t="s">
        <v>15</v>
      </c>
      <c r="AC17" s="3" t="s">
        <v>16</v>
      </c>
      <c r="AD17" s="3" t="s">
        <v>17</v>
      </c>
      <c r="AE17" s="3" t="s">
        <v>18</v>
      </c>
      <c r="AF17" s="3" t="s">
        <v>19</v>
      </c>
      <c r="AG17" s="3" t="s">
        <v>20</v>
      </c>
      <c r="AH17" s="3" t="s">
        <v>21</v>
      </c>
      <c r="AI17" s="3" t="s">
        <v>22</v>
      </c>
      <c r="AJ17" s="3" t="s">
        <v>23</v>
      </c>
      <c r="AK17" s="3" t="s">
        <v>24</v>
      </c>
      <c r="AL17" s="3" t="s">
        <v>25</v>
      </c>
      <c r="AM17" s="3" t="s">
        <v>14</v>
      </c>
      <c r="AN17" s="3" t="s">
        <v>15</v>
      </c>
      <c r="AO17" s="3" t="s">
        <v>16</v>
      </c>
      <c r="AP17" s="3" t="s">
        <v>17</v>
      </c>
      <c r="AQ17" s="3" t="s">
        <v>18</v>
      </c>
      <c r="AR17" s="3" t="s">
        <v>19</v>
      </c>
      <c r="AS17" s="3" t="s">
        <v>20</v>
      </c>
      <c r="AT17" s="3" t="s">
        <v>21</v>
      </c>
      <c r="AU17" s="3" t="s">
        <v>22</v>
      </c>
      <c r="AV17" s="3" t="s">
        <v>23</v>
      </c>
      <c r="AW17" s="3" t="s">
        <v>24</v>
      </c>
      <c r="AX17" s="3" t="s">
        <v>25</v>
      </c>
      <c r="AY17" s="3" t="s">
        <v>14</v>
      </c>
      <c r="AZ17" s="3" t="s">
        <v>15</v>
      </c>
      <c r="BA17" s="3" t="s">
        <v>16</v>
      </c>
      <c r="BB17" s="3" t="s">
        <v>17</v>
      </c>
      <c r="BC17" s="3" t="s">
        <v>18</v>
      </c>
      <c r="BD17" s="3" t="s">
        <v>19</v>
      </c>
      <c r="BE17" s="3" t="s">
        <v>20</v>
      </c>
      <c r="BF17" s="3" t="s">
        <v>21</v>
      </c>
      <c r="BG17" s="3" t="s">
        <v>22</v>
      </c>
      <c r="BH17" s="3" t="s">
        <v>23</v>
      </c>
      <c r="BI17" s="3" t="s">
        <v>24</v>
      </c>
      <c r="BJ17" s="3" t="s">
        <v>25</v>
      </c>
      <c r="BK17" s="3" t="s">
        <v>14</v>
      </c>
      <c r="BL17" s="3" t="s">
        <v>15</v>
      </c>
      <c r="BM17" s="3" t="s">
        <v>16</v>
      </c>
      <c r="BN17" s="3" t="s">
        <v>17</v>
      </c>
      <c r="BO17" s="3" t="s">
        <v>18</v>
      </c>
      <c r="BP17" s="3" t="s">
        <v>19</v>
      </c>
      <c r="BQ17" s="3" t="s">
        <v>20</v>
      </c>
      <c r="BR17" s="3" t="s">
        <v>21</v>
      </c>
      <c r="BS17" s="3" t="s">
        <v>22</v>
      </c>
      <c r="BT17" s="3" t="s">
        <v>23</v>
      </c>
      <c r="BU17" s="3" t="s">
        <v>24</v>
      </c>
      <c r="BV17" s="3" t="s">
        <v>25</v>
      </c>
      <c r="BW17" s="3" t="s">
        <v>14</v>
      </c>
      <c r="BX17" s="3" t="s">
        <v>15</v>
      </c>
      <c r="BY17" s="3" t="s">
        <v>16</v>
      </c>
      <c r="BZ17" s="3" t="s">
        <v>17</v>
      </c>
      <c r="CA17" s="3" t="s">
        <v>18</v>
      </c>
      <c r="CB17" s="3" t="s">
        <v>19</v>
      </c>
      <c r="CC17" s="3" t="s">
        <v>20</v>
      </c>
      <c r="CD17" s="3" t="s">
        <v>21</v>
      </c>
      <c r="CE17" s="3" t="s">
        <v>22</v>
      </c>
      <c r="CF17" s="3" t="s">
        <v>23</v>
      </c>
      <c r="CG17" s="3" t="s">
        <v>24</v>
      </c>
      <c r="CH17" s="3" t="s">
        <v>25</v>
      </c>
      <c r="CI17" s="3" t="s">
        <v>14</v>
      </c>
      <c r="CJ17" s="3" t="s">
        <v>15</v>
      </c>
      <c r="CK17" s="3" t="s">
        <v>16</v>
      </c>
      <c r="CL17" s="3" t="s">
        <v>17</v>
      </c>
      <c r="CM17" s="3" t="s">
        <v>18</v>
      </c>
      <c r="CN17" s="3" t="s">
        <v>19</v>
      </c>
      <c r="CO17" s="3" t="s">
        <v>20</v>
      </c>
      <c r="CP17" s="3" t="s">
        <v>21</v>
      </c>
      <c r="CQ17" s="3" t="s">
        <v>22</v>
      </c>
      <c r="CR17" s="3" t="s">
        <v>23</v>
      </c>
      <c r="CS17" s="3" t="s">
        <v>24</v>
      </c>
      <c r="CT17" s="3" t="s">
        <v>25</v>
      </c>
      <c r="CU17" s="3" t="s">
        <v>14</v>
      </c>
      <c r="CV17" s="3" t="s">
        <v>15</v>
      </c>
      <c r="CW17" s="3" t="s">
        <v>16</v>
      </c>
      <c r="CX17" s="3" t="s">
        <v>17</v>
      </c>
      <c r="CY17" s="3" t="s">
        <v>18</v>
      </c>
      <c r="CZ17" s="3" t="s">
        <v>19</v>
      </c>
      <c r="DA17" s="3" t="s">
        <v>20</v>
      </c>
      <c r="DB17" s="3" t="s">
        <v>21</v>
      </c>
      <c r="DC17" s="3" t="s">
        <v>22</v>
      </c>
      <c r="DD17" s="3" t="s">
        <v>23</v>
      </c>
      <c r="DE17" s="3" t="s">
        <v>24</v>
      </c>
      <c r="DF17" s="3" t="s">
        <v>25</v>
      </c>
      <c r="DG17" s="3" t="s">
        <v>14</v>
      </c>
      <c r="DH17" s="3" t="s">
        <v>15</v>
      </c>
      <c r="DI17" s="3" t="s">
        <v>16</v>
      </c>
      <c r="DJ17" s="3" t="s">
        <v>17</v>
      </c>
      <c r="DK17" s="3" t="s">
        <v>18</v>
      </c>
      <c r="DL17" s="3" t="s">
        <v>19</v>
      </c>
      <c r="DM17" s="3" t="s">
        <v>20</v>
      </c>
      <c r="DN17" s="3" t="s">
        <v>21</v>
      </c>
      <c r="DO17" s="3" t="s">
        <v>22</v>
      </c>
      <c r="DP17" s="3" t="s">
        <v>23</v>
      </c>
      <c r="DQ17" s="3" t="s">
        <v>24</v>
      </c>
      <c r="DR17" s="3" t="s">
        <v>25</v>
      </c>
      <c r="DS17" s="3" t="s">
        <v>14</v>
      </c>
      <c r="DT17" s="3" t="s">
        <v>15</v>
      </c>
      <c r="DU17" s="3" t="s">
        <v>16</v>
      </c>
      <c r="DV17" s="3" t="s">
        <v>17</v>
      </c>
      <c r="DW17" s="3" t="s">
        <v>18</v>
      </c>
      <c r="DX17" s="3" t="s">
        <v>19</v>
      </c>
      <c r="DY17" s="3" t="s">
        <v>20</v>
      </c>
      <c r="DZ17" s="3" t="s">
        <v>21</v>
      </c>
      <c r="EA17" s="3" t="s">
        <v>22</v>
      </c>
      <c r="EB17" s="3" t="s">
        <v>23</v>
      </c>
      <c r="EC17" s="3" t="s">
        <v>24</v>
      </c>
      <c r="ED17" s="3" t="s">
        <v>25</v>
      </c>
      <c r="EE17" s="3" t="s">
        <v>14</v>
      </c>
      <c r="EF17" s="3" t="s">
        <v>15</v>
      </c>
      <c r="EG17" s="3" t="s">
        <v>16</v>
      </c>
      <c r="EH17" s="3" t="s">
        <v>17</v>
      </c>
      <c r="EI17" s="3" t="s">
        <v>18</v>
      </c>
      <c r="EJ17" s="3" t="s">
        <v>19</v>
      </c>
      <c r="EK17" s="3" t="s">
        <v>20</v>
      </c>
      <c r="EL17" s="3" t="s">
        <v>21</v>
      </c>
      <c r="EM17" s="3" t="s">
        <v>22</v>
      </c>
      <c r="EN17" s="3" t="s">
        <v>23</v>
      </c>
      <c r="EO17" s="3" t="s">
        <v>24</v>
      </c>
      <c r="EP17" s="3" t="s">
        <v>25</v>
      </c>
    </row>
    <row r="18" customFormat="false" ht="12.75" hidden="false" customHeight="false" outlineLevel="0" collapsed="false">
      <c r="B18" s="4" t="n">
        <v>2000</v>
      </c>
      <c r="C18" s="6" t="n">
        <f aca="false">C4*-1</f>
        <v>-0</v>
      </c>
      <c r="D18" s="6" t="n">
        <f aca="false">D4*-1</f>
        <v>-0</v>
      </c>
      <c r="E18" s="6" t="n">
        <f aca="false">E4*-1</f>
        <v>-0</v>
      </c>
      <c r="F18" s="6" t="n">
        <f aca="false">F4*-1</f>
        <v>-0</v>
      </c>
      <c r="G18" s="6" t="n">
        <f aca="false">G4*-1</f>
        <v>-0</v>
      </c>
      <c r="H18" s="6" t="n">
        <f aca="false">H4*-1</f>
        <v>-0</v>
      </c>
      <c r="I18" s="6" t="n">
        <f aca="false">I4*-1</f>
        <v>-0</v>
      </c>
      <c r="J18" s="6" t="n">
        <f aca="false">J4*-1</f>
        <v>-0</v>
      </c>
      <c r="K18" s="6" t="n">
        <f aca="false">K4*-1</f>
        <v>-0</v>
      </c>
      <c r="L18" s="6" t="n">
        <f aca="false">L4*-1</f>
        <v>-0</v>
      </c>
      <c r="M18" s="6" t="n">
        <f aca="false">M4*-1</f>
        <v>-0</v>
      </c>
      <c r="N18" s="6" t="n">
        <f aca="false">N4*-1</f>
        <v>-0</v>
      </c>
      <c r="O18" s="6" t="n">
        <f aca="false">O4*-1</f>
        <v>-0</v>
      </c>
      <c r="P18" s="6" t="n">
        <f aca="false">P4*-1</f>
        <v>-0</v>
      </c>
      <c r="Q18" s="6" t="n">
        <f aca="false">Q4*-1</f>
        <v>-0</v>
      </c>
      <c r="R18" s="6" t="n">
        <f aca="false">R4*-1</f>
        <v>-0</v>
      </c>
      <c r="S18" s="6" t="n">
        <f aca="false">S4*-1</f>
        <v>-0</v>
      </c>
      <c r="T18" s="6" t="n">
        <f aca="false">T4*-1</f>
        <v>-0</v>
      </c>
      <c r="U18" s="6" t="n">
        <f aca="false">U4*-1</f>
        <v>-0</v>
      </c>
      <c r="V18" s="6" t="n">
        <f aca="false">V4*-1</f>
        <v>-0</v>
      </c>
      <c r="W18" s="6" t="n">
        <f aca="false">W4*-1</f>
        <v>-0</v>
      </c>
      <c r="X18" s="6" t="n">
        <f aca="false">X4*-1</f>
        <v>-0</v>
      </c>
      <c r="Y18" s="6" t="n">
        <f aca="false">Y4*-1</f>
        <v>-0</v>
      </c>
      <c r="Z18" s="6" t="n">
        <f aca="false">Z4*-1</f>
        <v>-0</v>
      </c>
      <c r="AA18" s="6" t="n">
        <f aca="false">AA4*-1</f>
        <v>5.68371842394097</v>
      </c>
      <c r="AB18" s="6" t="n">
        <f aca="false">AB4*-1</f>
        <v>11.5690543206092</v>
      </c>
      <c r="AC18" s="6" t="n">
        <f aca="false">AC4*-1</f>
        <v>11.8924811608369</v>
      </c>
      <c r="AD18" s="6" t="n">
        <f aca="false">AD4*-1</f>
        <v>11.7012241907501</v>
      </c>
      <c r="AE18" s="6" t="n">
        <f aca="false">AE4*-1</f>
        <v>9.45170916415536</v>
      </c>
      <c r="AF18" s="6" t="n">
        <f aca="false">AF4*-1</f>
        <v>6.4163112477083</v>
      </c>
      <c r="AG18" s="6" t="n">
        <f aca="false">AG4*-1</f>
        <v>21.865920815097</v>
      </c>
      <c r="AH18" s="6" t="n">
        <f aca="false">AH4*-1</f>
        <v>21.3278652097492</v>
      </c>
      <c r="AI18" s="6" t="n">
        <f aca="false">AI4*-1</f>
        <v>25.6528835156879</v>
      </c>
      <c r="AJ18" s="6" t="n">
        <f aca="false">AJ4*-1</f>
        <v>21.7338397880828</v>
      </c>
      <c r="AK18" s="6" t="n">
        <f aca="false">AK4*-1</f>
        <v>20.4297495299322</v>
      </c>
      <c r="AL18" s="6" t="n">
        <f aca="false">AL4*-1</f>
        <v>21.8889926590586</v>
      </c>
      <c r="AM18" s="6" t="n">
        <f aca="false">AM4*-1</f>
        <v>0.362142575919137</v>
      </c>
      <c r="AN18" s="6" t="n">
        <f aca="false">AN4*-1</f>
        <v>0.662975369760737</v>
      </c>
      <c r="AO18" s="6" t="n">
        <f aca="false">AO4*-1</f>
        <v>0.872016654033643</v>
      </c>
      <c r="AP18" s="6" t="n">
        <f aca="false">AP4*-1</f>
        <v>0.944667382376332</v>
      </c>
      <c r="AQ18" s="6" t="n">
        <f aca="false">AQ4*-1</f>
        <v>0.763282549548636</v>
      </c>
      <c r="AR18" s="6" t="n">
        <f aca="false">AR4*-1</f>
        <v>0.419734040711023</v>
      </c>
      <c r="AS18" s="6" t="n">
        <f aca="false">AS4*-1</f>
        <v>0.865602084997538</v>
      </c>
      <c r="AT18" s="6" t="n">
        <f aca="false">AT4*-1</f>
        <v>0.863047994694083</v>
      </c>
      <c r="AU18" s="6" t="n">
        <f aca="false">AU4*-1</f>
        <v>1.18401684545468</v>
      </c>
      <c r="AV18" s="6" t="n">
        <f aca="false">AV4*-1</f>
        <v>1.12964538990101</v>
      </c>
      <c r="AW18" s="6" t="n">
        <f aca="false">AW4*-1</f>
        <v>0.817428174677909</v>
      </c>
      <c r="AX18" s="6" t="n">
        <f aca="false">AX4*-1</f>
        <v>0.863057905176798</v>
      </c>
      <c r="AY18" s="6" t="n">
        <f aca="false">AY4*-1</f>
        <v>0.735193392048806</v>
      </c>
      <c r="AZ18" s="6" t="n">
        <f aca="false">AZ4*-1</f>
        <v>1.87070152871224</v>
      </c>
      <c r="BA18" s="6" t="n">
        <f aca="false">BA4*-1</f>
        <v>2.46060314176569</v>
      </c>
      <c r="BB18" s="6" t="n">
        <f aca="false">BB4*-1</f>
        <v>2.56482308698441</v>
      </c>
      <c r="BC18" s="6" t="n">
        <f aca="false">BC4*-1</f>
        <v>2.07704367847579</v>
      </c>
      <c r="BD18" s="6" t="n">
        <f aca="false">BD4*-1</f>
        <v>0.921982711138853</v>
      </c>
      <c r="BE18" s="6" t="n">
        <f aca="false">BE4*-1</f>
        <v>2.89691002959058</v>
      </c>
      <c r="BF18" s="6" t="n">
        <f aca="false">BF4*-1</f>
        <v>2.85070617128468</v>
      </c>
      <c r="BG18" s="6" t="n">
        <f aca="false">BG4*-1</f>
        <v>4.95388642527938</v>
      </c>
      <c r="BH18" s="6" t="n">
        <f aca="false">BH4*-1</f>
        <v>4.06489490414194</v>
      </c>
      <c r="BI18" s="6" t="n">
        <f aca="false">BI4*-1</f>
        <v>2.50329516441597</v>
      </c>
      <c r="BJ18" s="6" t="n">
        <f aca="false">BJ4*-1</f>
        <v>2.89174854961295</v>
      </c>
      <c r="BK18" s="6" t="n">
        <f aca="false">BK4*-1</f>
        <v>0.173748037142907</v>
      </c>
      <c r="BL18" s="6" t="n">
        <f aca="false">BL4*-1</f>
        <v>0.298834287922625</v>
      </c>
      <c r="BM18" s="6" t="n">
        <f aca="false">BM4*-1</f>
        <v>0.480397556033391</v>
      </c>
      <c r="BN18" s="6" t="n">
        <f aca="false">BN4*-1</f>
        <v>0.539964087706759</v>
      </c>
      <c r="BO18" s="6" t="n">
        <f aca="false">BO4*-1</f>
        <v>0.479886357429346</v>
      </c>
      <c r="BP18" s="6" t="n">
        <f aca="false">BP4*-1</f>
        <v>0.220864110443261</v>
      </c>
      <c r="BQ18" s="6" t="n">
        <f aca="false">BQ4*-1</f>
        <v>0.413137643105215</v>
      </c>
      <c r="BR18" s="6" t="n">
        <f aca="false">BR4*-1</f>
        <v>0.411414793282869</v>
      </c>
      <c r="BS18" s="6" t="n">
        <f aca="false">BS4*-1</f>
        <v>0.733862290641029</v>
      </c>
      <c r="BT18" s="6" t="n">
        <f aca="false">BT4*-1</f>
        <v>0.718954806084697</v>
      </c>
      <c r="BU18" s="6" t="n">
        <f aca="false">BU4*-1</f>
        <v>0.470970100892947</v>
      </c>
      <c r="BV18" s="6" t="n">
        <f aca="false">BV4*-1</f>
        <v>0.429765540378159</v>
      </c>
      <c r="BW18" s="6" t="n">
        <f aca="false">BW4*-1</f>
        <v>0.298272358290536</v>
      </c>
      <c r="BX18" s="6" t="n">
        <f aca="false">BX4*-1</f>
        <v>0.634648448237119</v>
      </c>
      <c r="BY18" s="6" t="n">
        <f aca="false">BY4*-1</f>
        <v>0.896517276689121</v>
      </c>
      <c r="BZ18" s="6" t="n">
        <f aca="false">BZ4*-1</f>
        <v>0.95932132695537</v>
      </c>
      <c r="CA18" s="6" t="n">
        <f aca="false">CA4*-1</f>
        <v>0.836856505794872</v>
      </c>
      <c r="CB18" s="6" t="n">
        <f aca="false">CB4*-1</f>
        <v>0.373141628549683</v>
      </c>
      <c r="CC18" s="6" t="n">
        <f aca="false">CC4*-1</f>
        <v>0.629779877952851</v>
      </c>
      <c r="CD18" s="6" t="n">
        <f aca="false">CD4*-1</f>
        <v>0.633618086795865</v>
      </c>
      <c r="CE18" s="6" t="n">
        <f aca="false">CE4*-1</f>
        <v>1.34788953570771</v>
      </c>
      <c r="CF18" s="6" t="n">
        <f aca="false">CF4*-1</f>
        <v>1.15452780730892</v>
      </c>
      <c r="CG18" s="6" t="n">
        <f aca="false">CG4*-1</f>
        <v>0.625733436013627</v>
      </c>
      <c r="CH18" s="6" t="n">
        <f aca="false">CH4*-1</f>
        <v>0.635642681112859</v>
      </c>
      <c r="CI18" s="6" t="n">
        <f aca="false">CI4*-1</f>
        <v>0.339795684238738</v>
      </c>
      <c r="CJ18" s="6" t="n">
        <f aca="false">CJ4*-1</f>
        <v>0.815506044119602</v>
      </c>
      <c r="CK18" s="6" t="n">
        <f aca="false">CK4*-1</f>
        <v>1.16092427995273</v>
      </c>
      <c r="CL18" s="6" t="n">
        <f aca="false">CL4*-1</f>
        <v>1.23710231766656</v>
      </c>
      <c r="CM18" s="6" t="n">
        <f aca="false">CM4*-1</f>
        <v>1.04621708740505</v>
      </c>
      <c r="CN18" s="6" t="n">
        <f aca="false">CN4*-1</f>
        <v>0.435194456183197</v>
      </c>
      <c r="CO18" s="6" t="n">
        <f aca="false">CO4*-1</f>
        <v>1.30973640830447</v>
      </c>
      <c r="CP18" s="6" t="n">
        <f aca="false">CP4*-1</f>
        <v>1.29552790815732</v>
      </c>
      <c r="CQ18" s="6" t="n">
        <f aca="false">CQ4*-1</f>
        <v>2.51096977668846</v>
      </c>
      <c r="CR18" s="6" t="n">
        <f aca="false">CR4*-1</f>
        <v>2.14190578811734</v>
      </c>
      <c r="CS18" s="6" t="n">
        <f aca="false">CS4*-1</f>
        <v>1.18807313832863</v>
      </c>
      <c r="CT18" s="6" t="n">
        <f aca="false">CT4*-1</f>
        <v>1.32205392297544</v>
      </c>
      <c r="CU18" s="6" t="n">
        <f aca="false">CU4*-1</f>
        <v>0.333910234644354</v>
      </c>
      <c r="CV18" s="6" t="n">
        <f aca="false">CV4*-1</f>
        <v>0.778918494375729</v>
      </c>
      <c r="CW18" s="6" t="n">
        <f aca="false">CW4*-1</f>
        <v>1.06271309359649</v>
      </c>
      <c r="CX18" s="6" t="n">
        <f aca="false">CX4*-1</f>
        <v>1.15255370728085</v>
      </c>
      <c r="CY18" s="6" t="n">
        <f aca="false">CY4*-1</f>
        <v>0.978636390602507</v>
      </c>
      <c r="CZ18" s="6" t="n">
        <f aca="false">CZ4*-1</f>
        <v>0.426829437280383</v>
      </c>
      <c r="DA18" s="6" t="n">
        <f aca="false">DA4*-1</f>
        <v>0.909835535388887</v>
      </c>
      <c r="DB18" s="6" t="n">
        <f aca="false">DB4*-1</f>
        <v>0.917364439460261</v>
      </c>
      <c r="DC18" s="6" t="n">
        <f aca="false">DC4*-1</f>
        <v>1.6844448559848</v>
      </c>
      <c r="DD18" s="6" t="n">
        <f aca="false">DD4*-1</f>
        <v>1.46593154132054</v>
      </c>
      <c r="DE18" s="6" t="n">
        <f aca="false">DE4*-1</f>
        <v>0.865830985045193</v>
      </c>
      <c r="DF18" s="6" t="n">
        <f aca="false">DF4*-1</f>
        <v>0.912677784791712</v>
      </c>
      <c r="DG18" s="6" t="n">
        <f aca="false">DG4*-1</f>
        <v>1.62516032354467</v>
      </c>
      <c r="DH18" s="6" t="n">
        <f aca="false">DH4*-1</f>
        <v>4.20407565067438</v>
      </c>
      <c r="DI18" s="6" t="n">
        <f aca="false">DI4*-1</f>
        <v>4.86155573362381</v>
      </c>
      <c r="DJ18" s="6" t="n">
        <f aca="false">DJ4*-1</f>
        <v>5.00304125062497</v>
      </c>
      <c r="DK18" s="6" t="n">
        <f aca="false">DK4*-1</f>
        <v>4.03644388982919</v>
      </c>
      <c r="DL18" s="6" t="n">
        <f aca="false">DL4*-1</f>
        <v>1.99729995083569</v>
      </c>
      <c r="DM18" s="6" t="n">
        <f aca="false">DM4*-1</f>
        <v>6.10040412701567</v>
      </c>
      <c r="DN18" s="6" t="n">
        <f aca="false">DN4*-1</f>
        <v>6.42598375412996</v>
      </c>
      <c r="DO18" s="6" t="n">
        <f aca="false">DO4*-1</f>
        <v>10.1122555279437</v>
      </c>
      <c r="DP18" s="6" t="n">
        <f aca="false">DP4*-1</f>
        <v>8.29223405308898</v>
      </c>
      <c r="DQ18" s="6" t="n">
        <f aca="false">DQ4*-1</f>
        <v>5.58926928905534</v>
      </c>
      <c r="DR18" s="6" t="n">
        <f aca="false">DR4*-1</f>
        <v>6.12984659066319</v>
      </c>
      <c r="DS18" s="6" t="n">
        <f aca="false">DS4*-1</f>
        <v>1.39872741699043</v>
      </c>
      <c r="DT18" s="6" t="n">
        <f aca="false">DT4*-1</f>
        <v>2.6815092783046</v>
      </c>
      <c r="DU18" s="6" t="n">
        <f aca="false">DU4*-1</f>
        <v>2.82103368546081</v>
      </c>
      <c r="DV18" s="6" t="n">
        <f aca="false">DV4*-1</f>
        <v>2.79036300249099</v>
      </c>
      <c r="DW18" s="6" t="n">
        <f aca="false">DW4*-1</f>
        <v>2.3469489145047</v>
      </c>
      <c r="DX18" s="6" t="n">
        <f aca="false">DX4*-1</f>
        <v>1.57256706277179</v>
      </c>
      <c r="DY18" s="6" t="n">
        <f aca="false">DY4*-1</f>
        <v>4.04264007632289</v>
      </c>
      <c r="DZ18" s="6" t="n">
        <f aca="false">DZ4*-1</f>
        <v>4.05730804016542</v>
      </c>
      <c r="EA18" s="6" t="n">
        <f aca="false">EA4*-1</f>
        <v>4.801413704457</v>
      </c>
      <c r="EB18" s="6" t="n">
        <f aca="false">EB4*-1</f>
        <v>4.20312362919951</v>
      </c>
      <c r="EC18" s="6" t="n">
        <f aca="false">EC4*-1</f>
        <v>3.95006575107339</v>
      </c>
      <c r="ED18" s="6" t="n">
        <f aca="false">ED4*-1</f>
        <v>4.05431607508167</v>
      </c>
      <c r="EE18" s="6" t="n">
        <f aca="false">EE4*-1</f>
        <v>0.811274793676076</v>
      </c>
      <c r="EF18" s="6" t="n">
        <f aca="false">EF4*-1</f>
        <v>1.55988284251192</v>
      </c>
      <c r="EG18" s="6" t="n">
        <f aca="false">EG4*-1</f>
        <v>1.67284474041403</v>
      </c>
      <c r="EH18" s="6" t="n">
        <f aca="false">EH4*-1</f>
        <v>1.65184630170867</v>
      </c>
      <c r="EI18" s="6" t="n">
        <f aca="false">EI4*-1</f>
        <v>1.43156425999494</v>
      </c>
      <c r="EJ18" s="6" t="n">
        <f aca="false">EJ4*-1</f>
        <v>0.913667498595464</v>
      </c>
      <c r="EK18" s="6" t="n">
        <f aca="false">EK4*-1</f>
        <v>1.7886644590367</v>
      </c>
      <c r="EL18" s="6" t="n">
        <f aca="false">EL4*-1</f>
        <v>1.83688274950307</v>
      </c>
      <c r="EM18" s="6" t="n">
        <f aca="false">EM4*-1</f>
        <v>2.26709025541724</v>
      </c>
      <c r="EN18" s="6" t="n">
        <f aca="false">EN4*-1</f>
        <v>1.98707394813371</v>
      </c>
      <c r="EO18" s="6" t="n">
        <f aca="false">EO4*-1</f>
        <v>1.76425221115108</v>
      </c>
      <c r="EP18" s="6" t="n">
        <f aca="false">EP4*-1</f>
        <v>1.78804355130354</v>
      </c>
    </row>
    <row r="19" customFormat="false" ht="12.75" hidden="false" customHeight="false" outlineLevel="0" collapsed="false">
      <c r="B19" s="4" t="n">
        <v>2001</v>
      </c>
      <c r="C19" s="6" t="n">
        <f aca="false">C5*-1</f>
        <v>5.3867534407377</v>
      </c>
      <c r="D19" s="6" t="n">
        <f aca="false">D5*-1</f>
        <v>10.7211208947282</v>
      </c>
      <c r="E19" s="6" t="n">
        <f aca="false">E5*-1</f>
        <v>10.7998310825414</v>
      </c>
      <c r="F19" s="6" t="n">
        <f aca="false">F5*-1</f>
        <v>10.6921484937833</v>
      </c>
      <c r="G19" s="6" t="n">
        <f aca="false">G5*-1</f>
        <v>9.43680923780581</v>
      </c>
      <c r="H19" s="6" t="n">
        <f aca="false">H5*-1</f>
        <v>6.967589191165</v>
      </c>
      <c r="I19" s="6" t="n">
        <f aca="false">I5*-1</f>
        <v>13.1908952566</v>
      </c>
      <c r="J19" s="6" t="n">
        <f aca="false">J5*-1</f>
        <v>14.1031216974914</v>
      </c>
      <c r="K19" s="6" t="n">
        <f aca="false">K5*-1</f>
        <v>16.8230329223148</v>
      </c>
      <c r="L19" s="6" t="n">
        <f aca="false">L5*-1</f>
        <v>14.394645994452</v>
      </c>
      <c r="M19" s="6" t="n">
        <f aca="false">M5*-1</f>
        <v>13.3734985244932</v>
      </c>
      <c r="N19" s="6" t="n">
        <f aca="false">N5*-1</f>
        <v>13.5968161124117</v>
      </c>
      <c r="O19" s="6" t="n">
        <f aca="false">O5*-1</f>
        <v>6.39634844709896</v>
      </c>
      <c r="P19" s="6" t="n">
        <f aca="false">P5*-1</f>
        <v>11.7698195772196</v>
      </c>
      <c r="Q19" s="6" t="n">
        <f aca="false">Q5*-1</f>
        <v>11.8936713108376</v>
      </c>
      <c r="R19" s="6" t="n">
        <f aca="false">R5*-1</f>
        <v>11.7655183839898</v>
      </c>
      <c r="S19" s="6" t="n">
        <f aca="false">S5*-1</f>
        <v>10.1500082518588</v>
      </c>
      <c r="T19" s="6" t="n">
        <f aca="false">T5*-1</f>
        <v>7.69997297711365</v>
      </c>
      <c r="U19" s="6" t="n">
        <f aca="false">U5*-1</f>
        <v>15.8284121688412</v>
      </c>
      <c r="V19" s="6" t="n">
        <f aca="false">V5*-1</f>
        <v>16.3052239099863</v>
      </c>
      <c r="W19" s="6" t="n">
        <f aca="false">W5*-1</f>
        <v>19.4348068754559</v>
      </c>
      <c r="X19" s="6" t="n">
        <f aca="false">X5*-1</f>
        <v>16.7273707437374</v>
      </c>
      <c r="Y19" s="6" t="n">
        <f aca="false">Y5*-1</f>
        <v>15.3737928149609</v>
      </c>
      <c r="Z19" s="6" t="n">
        <f aca="false">Z5*-1</f>
        <v>16.1522369925901</v>
      </c>
      <c r="AA19" s="6" t="n">
        <f aca="false">AA5*-1</f>
        <v>5.1104423245666</v>
      </c>
      <c r="AB19" s="6" t="n">
        <f aca="false">AB5*-1</f>
        <v>10.0949263349183</v>
      </c>
      <c r="AC19" s="6" t="n">
        <f aca="false">AC5*-1</f>
        <v>10.4171821959156</v>
      </c>
      <c r="AD19" s="6" t="n">
        <f aca="false">AD5*-1</f>
        <v>10.3646549794123</v>
      </c>
      <c r="AE19" s="6" t="n">
        <f aca="false">AE5*-1</f>
        <v>8.97459265245596</v>
      </c>
      <c r="AF19" s="6" t="n">
        <f aca="false">AF5*-1</f>
        <v>6.67344809049955</v>
      </c>
      <c r="AG19" s="6" t="n">
        <f aca="false">AG5*-1</f>
        <v>12.9827508260896</v>
      </c>
      <c r="AH19" s="6" t="n">
        <f aca="false">AH5*-1</f>
        <v>13.0368871426015</v>
      </c>
      <c r="AI19" s="6" t="n">
        <f aca="false">AI5*-1</f>
        <v>15.4694955094387</v>
      </c>
      <c r="AJ19" s="6" t="n">
        <f aca="false">AJ5*-1</f>
        <v>13.4461706378036</v>
      </c>
      <c r="AK19" s="6" t="n">
        <f aca="false">AK5*-1</f>
        <v>12.7114445101967</v>
      </c>
      <c r="AL19" s="6" t="n">
        <f aca="false">AL5*-1</f>
        <v>13.2993906538969</v>
      </c>
      <c r="AM19" s="6" t="n">
        <f aca="false">AM5*-1</f>
        <v>4.06464173253114</v>
      </c>
      <c r="AN19" s="6" t="n">
        <f aca="false">AN5*-1</f>
        <v>7.66353612476488</v>
      </c>
      <c r="AO19" s="6" t="n">
        <f aca="false">AO5*-1</f>
        <v>8.35350936127057</v>
      </c>
      <c r="AP19" s="6" t="n">
        <f aca="false">AP5*-1</f>
        <v>8.61268930357054</v>
      </c>
      <c r="AQ19" s="6" t="n">
        <f aca="false">AQ5*-1</f>
        <v>7.15895433827145</v>
      </c>
      <c r="AR19" s="6" t="n">
        <f aca="false">AR5*-1</f>
        <v>5.15107853483989</v>
      </c>
      <c r="AS19" s="6" t="n">
        <f aca="false">AS5*-1</f>
        <v>9.68107994207844</v>
      </c>
      <c r="AT19" s="6" t="n">
        <f aca="false">AT5*-1</f>
        <v>9.83641538182997</v>
      </c>
      <c r="AU19" s="6" t="n">
        <f aca="false">AU5*-1</f>
        <v>12.1879884486226</v>
      </c>
      <c r="AV19" s="6" t="n">
        <f aca="false">AV5*-1</f>
        <v>10.7252408921139</v>
      </c>
      <c r="AW19" s="6" t="n">
        <f aca="false">AW5*-1</f>
        <v>8.97687362673959</v>
      </c>
      <c r="AX19" s="6" t="n">
        <f aca="false">AX5*-1</f>
        <v>9.82163707207444</v>
      </c>
      <c r="AY19" s="6" t="n">
        <f aca="false">AY5*-1</f>
        <v>3.2640963751799</v>
      </c>
      <c r="AZ19" s="6" t="n">
        <f aca="false">AZ5*-1</f>
        <v>7.06958805679811</v>
      </c>
      <c r="BA19" s="6" t="n">
        <f aca="false">BA5*-1</f>
        <v>8.43775969577482</v>
      </c>
      <c r="BB19" s="6" t="n">
        <f aca="false">BB5*-1</f>
        <v>8.71101791147049</v>
      </c>
      <c r="BC19" s="6" t="n">
        <f aca="false">BC5*-1</f>
        <v>7.43724949780314</v>
      </c>
      <c r="BD19" s="6" t="n">
        <f aca="false">BD5*-1</f>
        <v>4.38537099552661</v>
      </c>
      <c r="BE19" s="6" t="n">
        <f aca="false">BE5*-1</f>
        <v>8.80776741687642</v>
      </c>
      <c r="BF19" s="6" t="n">
        <f aca="false">BF5*-1</f>
        <v>8.9032721221293</v>
      </c>
      <c r="BG19" s="6" t="n">
        <f aca="false">BG5*-1</f>
        <v>14.3557764819963</v>
      </c>
      <c r="BH19" s="6" t="n">
        <f aca="false">BH5*-1</f>
        <v>11.9571805468251</v>
      </c>
      <c r="BI19" s="6" t="n">
        <f aca="false">BI5*-1</f>
        <v>8.01479093195427</v>
      </c>
      <c r="BJ19" s="6" t="n">
        <f aca="false">BJ5*-1</f>
        <v>8.96809602429329</v>
      </c>
      <c r="BK19" s="6" t="n">
        <f aca="false">BK5*-1</f>
        <v>1.87039677285588</v>
      </c>
      <c r="BL19" s="6" t="n">
        <f aca="false">BL5*-1</f>
        <v>2.73192905401447</v>
      </c>
      <c r="BM19" s="6" t="n">
        <f aca="false">BM5*-1</f>
        <v>3.06021384385452</v>
      </c>
      <c r="BN19" s="6" t="n">
        <f aca="false">BN5*-1</f>
        <v>3.22247046490708</v>
      </c>
      <c r="BO19" s="6" t="n">
        <f aca="false">BO5*-1</f>
        <v>3.07668827269066</v>
      </c>
      <c r="BP19" s="6" t="n">
        <f aca="false">BP5*-1</f>
        <v>2.46924544271063</v>
      </c>
      <c r="BQ19" s="6" t="n">
        <f aca="false">BQ5*-1</f>
        <v>2.21198882029736</v>
      </c>
      <c r="BR19" s="6" t="n">
        <f aca="false">BR5*-1</f>
        <v>2.35895874472291</v>
      </c>
      <c r="BS19" s="6" t="n">
        <f aca="false">BS5*-1</f>
        <v>2.95030524723456</v>
      </c>
      <c r="BT19" s="6" t="n">
        <f aca="false">BT5*-1</f>
        <v>2.9313718332932</v>
      </c>
      <c r="BU19" s="6" t="n">
        <f aca="false">BU5*-1</f>
        <v>2.49955354074011</v>
      </c>
      <c r="BV19" s="6" t="n">
        <f aca="false">BV5*-1</f>
        <v>2.36353386149936</v>
      </c>
      <c r="BW19" s="6" t="n">
        <f aca="false">BW5*-1</f>
        <v>88.7496360060778</v>
      </c>
      <c r="BX19" s="6" t="n">
        <f aca="false">BX5*-1</f>
        <v>91.8166517946121</v>
      </c>
      <c r="BY19" s="6" t="n">
        <f aca="false">BY5*-1</f>
        <v>97.5029374981401</v>
      </c>
      <c r="BZ19" s="6" t="n">
        <f aca="false">BZ5*-1</f>
        <v>97.8625492665679</v>
      </c>
      <c r="CA19" s="6" t="n">
        <f aca="false">CA5*-1</f>
        <v>95.1980648222743</v>
      </c>
      <c r="CB19" s="6" t="n">
        <f aca="false">CB5*-1</f>
        <v>91.3052462736541</v>
      </c>
      <c r="CC19" s="6" t="n">
        <f aca="false">CC5*-1</f>
        <v>85.8107996442539</v>
      </c>
      <c r="CD19" s="6" t="n">
        <f aca="false">CD5*-1</f>
        <v>87.1152166137397</v>
      </c>
      <c r="CE19" s="6" t="n">
        <f aca="false">CE5*-1</f>
        <v>93.1183960034275</v>
      </c>
      <c r="CF19" s="6" t="n">
        <f aca="false">CF5*-1</f>
        <v>94.1478123852299</v>
      </c>
      <c r="CG19" s="6" t="n">
        <f aca="false">CG5*-1</f>
        <v>91.4974093148122</v>
      </c>
      <c r="CH19" s="6" t="n">
        <f aca="false">CH5*-1</f>
        <v>88.5881457559445</v>
      </c>
      <c r="CI19" s="6" t="n">
        <f aca="false">CI5*-1</f>
        <v>90.7358018286408</v>
      </c>
      <c r="CJ19" s="6" t="n">
        <f aca="false">CJ5*-1</f>
        <v>93.9561533217258</v>
      </c>
      <c r="CK19" s="6" t="n">
        <f aca="false">CK5*-1</f>
        <v>100.331012327036</v>
      </c>
      <c r="CL19" s="6" t="n">
        <f aca="false">CL5*-1</f>
        <v>101.516762903013</v>
      </c>
      <c r="CM19" s="6" t="n">
        <f aca="false">CM5*-1</f>
        <v>98.1403679214099</v>
      </c>
      <c r="CN19" s="6" t="n">
        <f aca="false">CN5*-1</f>
        <v>93.4666403418408</v>
      </c>
      <c r="CO19" s="6" t="n">
        <f aca="false">CO5*-1</f>
        <v>90.3189833247488</v>
      </c>
      <c r="CP19" s="6" t="n">
        <f aca="false">CP5*-1</f>
        <v>91.9188457614014</v>
      </c>
      <c r="CQ19" s="6" t="n">
        <f aca="false">CQ5*-1</f>
        <v>99.7824360688718</v>
      </c>
      <c r="CR19" s="6" t="n">
        <f aca="false">CR5*-1</f>
        <v>101.117964176597</v>
      </c>
      <c r="CS19" s="6" t="n">
        <f aca="false">CS5*-1</f>
        <v>97.6376798433434</v>
      </c>
      <c r="CT19" s="6" t="n">
        <f aca="false">CT5*-1</f>
        <v>93.974757977275</v>
      </c>
      <c r="CU19" s="6" t="n">
        <f aca="false">CU5*-1</f>
        <v>90.3599655200464</v>
      </c>
      <c r="CV19" s="6" t="n">
        <f aca="false">CV5*-1</f>
        <v>93.3167761787802</v>
      </c>
      <c r="CW19" s="6" t="n">
        <f aca="false">CW5*-1</f>
        <v>98.7316042901546</v>
      </c>
      <c r="CX19" s="6" t="n">
        <f aca="false">CX5*-1</f>
        <v>99.552988648555</v>
      </c>
      <c r="CY19" s="6" t="n">
        <f aca="false">CY5*-1</f>
        <v>96.1361817726804</v>
      </c>
      <c r="CZ19" s="6" t="n">
        <f aca="false">CZ5*-1</f>
        <v>91.8061395251277</v>
      </c>
      <c r="DA19" s="6" t="n">
        <f aca="false">DA5*-1</f>
        <v>91.6613194079238</v>
      </c>
      <c r="DB19" s="6" t="n">
        <f aca="false">DB5*-1</f>
        <v>92.5197374870267</v>
      </c>
      <c r="DC19" s="6" t="n">
        <f aca="false">DC5*-1</f>
        <v>99.8685532019149</v>
      </c>
      <c r="DD19" s="6" t="n">
        <f aca="false">DD5*-1</f>
        <v>101.648698025508</v>
      </c>
      <c r="DE19" s="6" t="n">
        <f aca="false">DE5*-1</f>
        <v>98.4562170551986</v>
      </c>
      <c r="DF19" s="6" t="n">
        <f aca="false">DF5*-1</f>
        <v>95.4420579477906</v>
      </c>
      <c r="DG19" s="6" t="n">
        <f aca="false">DG5*-1</f>
        <v>86.6501406600057</v>
      </c>
      <c r="DH19" s="6" t="n">
        <f aca="false">DH5*-1</f>
        <v>93.0461086660189</v>
      </c>
      <c r="DI19" s="6" t="n">
        <f aca="false">DI5*-1</f>
        <v>98.3321115377577</v>
      </c>
      <c r="DJ19" s="6" t="n">
        <f aca="false">DJ5*-1</f>
        <v>99.0947543613562</v>
      </c>
      <c r="DK19" s="6" t="n">
        <f aca="false">DK5*-1</f>
        <v>94.7201488378427</v>
      </c>
      <c r="DL19" s="6" t="n">
        <f aca="false">DL5*-1</f>
        <v>88.8546535265847</v>
      </c>
      <c r="DM19" s="6" t="n">
        <f aca="false">DM5*-1</f>
        <v>95.0935216372144</v>
      </c>
      <c r="DN19" s="6" t="n">
        <f aca="false">DN5*-1</f>
        <v>96.7083521547164</v>
      </c>
      <c r="DO19" s="6" t="n">
        <f aca="false">DO5*-1</f>
        <v>107.70904484399</v>
      </c>
      <c r="DP19" s="6" t="n">
        <f aca="false">DP5*-1</f>
        <v>106.554740834102</v>
      </c>
      <c r="DQ19" s="6" t="n">
        <f aca="false">DQ5*-1</f>
        <v>99.5230992045764</v>
      </c>
      <c r="DR19" s="6" t="n">
        <f aca="false">DR5*-1</f>
        <v>97.0608122017185</v>
      </c>
      <c r="DS19" s="6" t="n">
        <f aca="false">DS5*-1</f>
        <v>83.1869769606556</v>
      </c>
      <c r="DT19" s="6" t="n">
        <f aca="false">DT5*-1</f>
        <v>88.0343671117252</v>
      </c>
      <c r="DU19" s="6" t="n">
        <f aca="false">DU5*-1</f>
        <v>91.5915830079301</v>
      </c>
      <c r="DV19" s="6" t="n">
        <f aca="false">DV5*-1</f>
        <v>92.256573161712</v>
      </c>
      <c r="DW19" s="6" t="n">
        <f aca="false">DW5*-1</f>
        <v>89.247883443684</v>
      </c>
      <c r="DX19" s="6" t="n">
        <f aca="false">DX5*-1</f>
        <v>85.1126939116503</v>
      </c>
      <c r="DY19" s="6" t="n">
        <f aca="false">DY5*-1</f>
        <v>87.9448123562694</v>
      </c>
      <c r="DZ19" s="6" t="n">
        <f aca="false">DZ5*-1</f>
        <v>89.3686532444193</v>
      </c>
      <c r="EA19" s="6" t="n">
        <f aca="false">EA5*-1</f>
        <v>94.0850461854944</v>
      </c>
      <c r="EB19" s="6" t="n">
        <f aca="false">EB5*-1</f>
        <v>94.5336206775425</v>
      </c>
      <c r="EC19" s="6" t="n">
        <f aca="false">EC5*-1</f>
        <v>91.5968185529063</v>
      </c>
      <c r="ED19" s="6" t="n">
        <f aca="false">ED5*-1</f>
        <v>89.2038762270325</v>
      </c>
      <c r="EE19" s="6" t="n">
        <f aca="false">EE5*-1</f>
        <v>80.6451708467149</v>
      </c>
      <c r="EF19" s="6" t="n">
        <f aca="false">EF5*-1</f>
        <v>85.9664839618469</v>
      </c>
      <c r="EG19" s="6" t="n">
        <f aca="false">EG5*-1</f>
        <v>89.491366638915</v>
      </c>
      <c r="EH19" s="6" t="n">
        <f aca="false">EH5*-1</f>
        <v>89.2982749094174</v>
      </c>
      <c r="EI19" s="6" t="n">
        <f aca="false">EI5*-1</f>
        <v>86.3223493555519</v>
      </c>
      <c r="EJ19" s="6" t="n">
        <f aca="false">EJ5*-1</f>
        <v>82.825330114893</v>
      </c>
      <c r="EK19" s="6" t="n">
        <f aca="false">EK5*-1</f>
        <v>82.3161498119594</v>
      </c>
      <c r="EL19" s="6" t="n">
        <f aca="false">EL5*-1</f>
        <v>84.1985577277818</v>
      </c>
      <c r="EM19" s="6" t="n">
        <f aca="false">EM5*-1</f>
        <v>88.0045528654565</v>
      </c>
      <c r="EN19" s="6" t="n">
        <f aca="false">EN5*-1</f>
        <v>87.6370285404552</v>
      </c>
      <c r="EO19" s="6" t="n">
        <f aca="false">EO5*-1</f>
        <v>85.6717313458821</v>
      </c>
      <c r="EP19" s="6" t="n">
        <f aca="false">EP5*-1</f>
        <v>84.0664642647206</v>
      </c>
    </row>
    <row r="20" customFormat="false" ht="12.75" hidden="false" customHeight="false" outlineLevel="0" collapsed="false">
      <c r="B20" s="4" t="n">
        <v>2002</v>
      </c>
      <c r="C20" s="6" t="n">
        <f aca="false">C6*-1</f>
        <v>76.1826494268017</v>
      </c>
      <c r="D20" s="6" t="n">
        <f aca="false">D6*-1</f>
        <v>82.6531449390523</v>
      </c>
      <c r="E20" s="6" t="n">
        <f aca="false">E6*-1</f>
        <v>86.0238937667321</v>
      </c>
      <c r="F20" s="6" t="n">
        <f aca="false">F6*-1</f>
        <v>85.8935275891282</v>
      </c>
      <c r="G20" s="6" t="n">
        <f aca="false">G6*-1</f>
        <v>82.490565782357</v>
      </c>
      <c r="H20" s="6" t="n">
        <f aca="false">H6*-1</f>
        <v>78.4687490128353</v>
      </c>
      <c r="I20" s="6" t="n">
        <f aca="false">I6*-1</f>
        <v>82.621063683994</v>
      </c>
      <c r="J20" s="6" t="n">
        <f aca="false">J6*-1</f>
        <v>84.9272399354476</v>
      </c>
      <c r="K20" s="6" t="n">
        <f aca="false">K6*-1</f>
        <v>90.268673892974</v>
      </c>
      <c r="L20" s="6" t="n">
        <f aca="false">L6*-1</f>
        <v>88.467271395986</v>
      </c>
      <c r="M20" s="6" t="n">
        <f aca="false">M6*-1</f>
        <v>85.3110672277725</v>
      </c>
      <c r="N20" s="6" t="n">
        <f aca="false">N6*-1</f>
        <v>83.5421496152287</v>
      </c>
      <c r="O20" s="6" t="n">
        <f aca="false">O6*-1</f>
        <v>75.2436333547664</v>
      </c>
      <c r="P20" s="6" t="n">
        <f aca="false">P6*-1</f>
        <v>81.4881142515453</v>
      </c>
      <c r="Q20" s="6" t="n">
        <f aca="false">Q6*-1</f>
        <v>84.4848703576612</v>
      </c>
      <c r="R20" s="6" t="n">
        <f aca="false">R6*-1</f>
        <v>83.9840365649222</v>
      </c>
      <c r="S20" s="6" t="n">
        <f aca="false">S6*-1</f>
        <v>80.5208012049657</v>
      </c>
      <c r="T20" s="6" t="n">
        <f aca="false">T6*-1</f>
        <v>76.7478640668607</v>
      </c>
      <c r="U20" s="6" t="n">
        <f aca="false">U6*-1</f>
        <v>82.5111819653888</v>
      </c>
      <c r="V20" s="6" t="n">
        <f aca="false">V6*-1</f>
        <v>84.1554652437771</v>
      </c>
      <c r="W20" s="6" t="n">
        <f aca="false">W6*-1</f>
        <v>89.3150872350913</v>
      </c>
      <c r="X20" s="6" t="n">
        <f aca="false">X6*-1</f>
        <v>86.9646021743985</v>
      </c>
      <c r="Y20" s="6" t="n">
        <f aca="false">Y6*-1</f>
        <v>84.3367680717018</v>
      </c>
      <c r="Z20" s="6" t="n">
        <f aca="false">Z6*-1</f>
        <v>83.4168822794435</v>
      </c>
      <c r="AA20" s="6" t="n">
        <f aca="false">AA6*-1</f>
        <v>70.558814918093</v>
      </c>
      <c r="AB20" s="6" t="n">
        <f aca="false">AB6*-1</f>
        <v>75.997815157179</v>
      </c>
      <c r="AC20" s="6" t="n">
        <f aca="false">AC6*-1</f>
        <v>80.0691215975178</v>
      </c>
      <c r="AD20" s="6" t="n">
        <f aca="false">AD6*-1</f>
        <v>81.0483026722251</v>
      </c>
      <c r="AE20" s="6" t="n">
        <f aca="false">AE6*-1</f>
        <v>77.9280899885643</v>
      </c>
      <c r="AF20" s="6" t="n">
        <f aca="false">AF6*-1</f>
        <v>74.1831135364672</v>
      </c>
      <c r="AG20" s="6" t="n">
        <f aca="false">AG6*-1</f>
        <v>77.8739446916701</v>
      </c>
      <c r="AH20" s="6" t="n">
        <f aca="false">AH6*-1</f>
        <v>78.9374522436547</v>
      </c>
      <c r="AI20" s="6" t="n">
        <f aca="false">AI6*-1</f>
        <v>83.1541970776421</v>
      </c>
      <c r="AJ20" s="6" t="n">
        <f aca="false">AJ6*-1</f>
        <v>81.8394258012198</v>
      </c>
      <c r="AK20" s="6" t="n">
        <f aca="false">AK6*-1</f>
        <v>79.8829693431299</v>
      </c>
      <c r="AL20" s="6" t="n">
        <f aca="false">AL6*-1</f>
        <v>78.4742679868265</v>
      </c>
      <c r="AM20" s="6" t="n">
        <f aca="false">AM6*-1</f>
        <v>78.411440817599</v>
      </c>
      <c r="AN20" s="6" t="n">
        <f aca="false">AN6*-1</f>
        <v>84.1391529866306</v>
      </c>
      <c r="AO20" s="6" t="n">
        <f aca="false">AO6*-1</f>
        <v>88.9429148047641</v>
      </c>
      <c r="AP20" s="6" t="n">
        <f aca="false">AP6*-1</f>
        <v>90.2632789724036</v>
      </c>
      <c r="AQ20" s="6" t="n">
        <f aca="false">AQ6*-1</f>
        <v>86.0804360179417</v>
      </c>
      <c r="AR20" s="6" t="n">
        <f aca="false">AR6*-1</f>
        <v>80.975827739805</v>
      </c>
      <c r="AS20" s="6" t="n">
        <f aca="false">AS6*-1</f>
        <v>85.5522572962228</v>
      </c>
      <c r="AT20" s="6" t="n">
        <f aca="false">AT6*-1</f>
        <v>86.8362158735952</v>
      </c>
      <c r="AU20" s="6" t="n">
        <f aca="false">AU6*-1</f>
        <v>92.9308604593557</v>
      </c>
      <c r="AV20" s="6" t="n">
        <f aca="false">AV6*-1</f>
        <v>91.0444845158234</v>
      </c>
      <c r="AW20" s="6" t="n">
        <f aca="false">AW6*-1</f>
        <v>87.2065599372327</v>
      </c>
      <c r="AX20" s="6" t="n">
        <f aca="false">AX6*-1</f>
        <v>86.0815450417055</v>
      </c>
      <c r="AY20" s="6" t="n">
        <f aca="false">AY6*-1</f>
        <v>84.051490924516</v>
      </c>
      <c r="AZ20" s="6" t="n">
        <f aca="false">AZ6*-1</f>
        <v>90.4730391590533</v>
      </c>
      <c r="BA20" s="6" t="n">
        <f aca="false">BA6*-1</f>
        <v>96.8141392465637</v>
      </c>
      <c r="BB20" s="6" t="n">
        <f aca="false">BB6*-1</f>
        <v>98.0274693492832</v>
      </c>
      <c r="BC20" s="6" t="n">
        <f aca="false">BC6*-1</f>
        <v>93.7201436054157</v>
      </c>
      <c r="BD20" s="6" t="n">
        <f aca="false">BD6*-1</f>
        <v>87.1920793204724</v>
      </c>
      <c r="BE20" s="6" t="n">
        <f aca="false">BE6*-1</f>
        <v>92.0913004684595</v>
      </c>
      <c r="BF20" s="6" t="n">
        <f aca="false">BF6*-1</f>
        <v>93.4908789354977</v>
      </c>
      <c r="BG20" s="6" t="n">
        <f aca="false">BG6*-1</f>
        <v>104.636078104071</v>
      </c>
      <c r="BH20" s="6" t="n">
        <f aca="false">BH6*-1</f>
        <v>102.384292862206</v>
      </c>
      <c r="BI20" s="6" t="n">
        <f aca="false">BI6*-1</f>
        <v>95.5829145397425</v>
      </c>
      <c r="BJ20" s="6" t="n">
        <f aca="false">BJ6*-1</f>
        <v>93.9769105734271</v>
      </c>
      <c r="BK20" s="6" t="n">
        <f aca="false">BK6*-1</f>
        <v>86.9425839131425</v>
      </c>
      <c r="BL20" s="6" t="n">
        <f aca="false">BL6*-1</f>
        <v>89.9906835258448</v>
      </c>
      <c r="BM20" s="6" t="n">
        <f aca="false">BM6*-1</f>
        <v>94.9466859088855</v>
      </c>
      <c r="BN20" s="6" t="n">
        <f aca="false">BN6*-1</f>
        <v>95.5003431176935</v>
      </c>
      <c r="BO20" s="6" t="n">
        <f aca="false">BO6*-1</f>
        <v>92.7634033862482</v>
      </c>
      <c r="BP20" s="6" t="n">
        <f aca="false">BP6*-1</f>
        <v>89.5531794074927</v>
      </c>
      <c r="BQ20" s="6" t="n">
        <f aca="false">BQ6*-1</f>
        <v>88.458600332037</v>
      </c>
      <c r="BR20" s="6" t="n">
        <f aca="false">BR6*-1</f>
        <v>89.4165462709088</v>
      </c>
      <c r="BS20" s="6" t="n">
        <f aca="false">BS6*-1</f>
        <v>94.0114031370742</v>
      </c>
      <c r="BT20" s="6" t="n">
        <f aca="false">BT6*-1</f>
        <v>94.8544073180614</v>
      </c>
      <c r="BU20" s="6" t="n">
        <f aca="false">BU6*-1</f>
        <v>92.6331723793343</v>
      </c>
      <c r="BV20" s="6" t="n">
        <f aca="false">BV6*-1</f>
        <v>89.7042370000708</v>
      </c>
      <c r="BW20" s="6" t="n">
        <f aca="false">BW6*-1</f>
        <v>88.7915137342184</v>
      </c>
      <c r="BX20" s="6" t="n">
        <f aca="false">BX6*-1</f>
        <v>91.9646847380724</v>
      </c>
      <c r="BY20" s="6" t="n">
        <f aca="false">BY6*-1</f>
        <v>97.6950280489228</v>
      </c>
      <c r="BZ20" s="6" t="n">
        <f aca="false">BZ6*-1</f>
        <v>98.0606137649424</v>
      </c>
      <c r="CA20" s="6" t="n">
        <f aca="false">CA6*-1</f>
        <v>95.3596292935087</v>
      </c>
      <c r="CB20" s="6" t="n">
        <f aca="false">CB6*-1</f>
        <v>91.3608036707848</v>
      </c>
      <c r="CC20" s="6" t="n">
        <f aca="false">CC6*-1</f>
        <v>86.1773372967257</v>
      </c>
      <c r="CD20" s="6" t="n">
        <f aca="false">CD6*-1</f>
        <v>87.4746187310675</v>
      </c>
      <c r="CE20" s="6" t="n">
        <f aca="false">CE6*-1</f>
        <v>93.9290144053846</v>
      </c>
      <c r="CF20" s="6" t="n">
        <f aca="false">CF6*-1</f>
        <v>94.7638417773233</v>
      </c>
      <c r="CG20" s="6" t="n">
        <f aca="false">CG6*-1</f>
        <v>91.799657713613</v>
      </c>
      <c r="CH20" s="6" t="n">
        <f aca="false">CH6*-1</f>
        <v>88.9523985973129</v>
      </c>
      <c r="CI20" s="6" t="n">
        <f aca="false">CI6*-1</f>
        <v>90.7339389388622</v>
      </c>
      <c r="CJ20" s="6" t="n">
        <f aca="false">CJ6*-1</f>
        <v>93.958576675392</v>
      </c>
      <c r="CK20" s="6" t="n">
        <f aca="false">CK6*-1</f>
        <v>100.332194694334</v>
      </c>
      <c r="CL20" s="6" t="n">
        <f aca="false">CL6*-1</f>
        <v>101.517150306385</v>
      </c>
      <c r="CM20" s="6" t="n">
        <f aca="false">CM6*-1</f>
        <v>98.139505819562</v>
      </c>
      <c r="CN20" s="6" t="n">
        <f aca="false">CN6*-1</f>
        <v>93.4645743496987</v>
      </c>
      <c r="CO20" s="6" t="n">
        <f aca="false">CO6*-1</f>
        <v>90.0953746189611</v>
      </c>
      <c r="CP20" s="6" t="n">
        <f aca="false">CP6*-1</f>
        <v>91.6990820553253</v>
      </c>
      <c r="CQ20" s="6" t="n">
        <f aca="false">CQ6*-1</f>
        <v>99.3522227295052</v>
      </c>
      <c r="CR20" s="6" t="n">
        <f aca="false">CR6*-1</f>
        <v>100.767832894604</v>
      </c>
      <c r="CS20" s="6" t="n">
        <f aca="false">CS6*-1</f>
        <v>97.4491123188042</v>
      </c>
      <c r="CT20" s="6" t="n">
        <f aca="false">CT6*-1</f>
        <v>93.7518887204766</v>
      </c>
      <c r="CU20" s="6" t="n">
        <f aca="false">CU6*-1</f>
        <v>90.6613126416582</v>
      </c>
      <c r="CV20" s="6" t="n">
        <f aca="false">CV6*-1</f>
        <v>94.2264569523164</v>
      </c>
      <c r="CW20" s="6" t="n">
        <f aca="false">CW6*-1</f>
        <v>99.8286110052409</v>
      </c>
      <c r="CX20" s="6" t="n">
        <f aca="false">CX6*-1</f>
        <v>100.688152833129</v>
      </c>
      <c r="CY20" s="6" t="n">
        <f aca="false">CY6*-1</f>
        <v>97.0700997386501</v>
      </c>
      <c r="CZ20" s="6" t="n">
        <f aca="false">CZ6*-1</f>
        <v>92.1911504481933</v>
      </c>
      <c r="DA20" s="6" t="n">
        <f aca="false">DA6*-1</f>
        <v>93.0779221917895</v>
      </c>
      <c r="DB20" s="6" t="n">
        <f aca="false">DB6*-1</f>
        <v>93.9598514087688</v>
      </c>
      <c r="DC20" s="6" t="n">
        <f aca="false">DC6*-1</f>
        <v>102.470967794651</v>
      </c>
      <c r="DD20" s="6" t="n">
        <f aca="false">DD6*-1</f>
        <v>103.693834482944</v>
      </c>
      <c r="DE20" s="6" t="n">
        <f aca="false">DE6*-1</f>
        <v>99.6818487351461</v>
      </c>
      <c r="DF20" s="6" t="n">
        <f aca="false">DF6*-1</f>
        <v>96.8573451122748</v>
      </c>
      <c r="DG20" s="6" t="n">
        <f aca="false">DG6*-1</f>
        <v>86.2124748354249</v>
      </c>
      <c r="DH20" s="6" t="n">
        <f aca="false">DH6*-1</f>
        <v>91.8838116588844</v>
      </c>
      <c r="DI20" s="6" t="n">
        <f aca="false">DI6*-1</f>
        <v>97.0206793366283</v>
      </c>
      <c r="DJ20" s="6" t="n">
        <f aca="false">DJ6*-1</f>
        <v>97.7578129072952</v>
      </c>
      <c r="DK20" s="6" t="n">
        <f aca="false">DK6*-1</f>
        <v>93.6495188100114</v>
      </c>
      <c r="DL20" s="6" t="n">
        <f aca="false">DL6*-1</f>
        <v>88.3181521744307</v>
      </c>
      <c r="DM20" s="6" t="n">
        <f aca="false">DM6*-1</f>
        <v>93.098088012152</v>
      </c>
      <c r="DN20" s="6" t="n">
        <f aca="false">DN6*-1</f>
        <v>94.605707145647</v>
      </c>
      <c r="DO20" s="6" t="n">
        <f aca="false">DO6*-1</f>
        <v>104.417468556195</v>
      </c>
      <c r="DP20" s="6" t="n">
        <f aca="false">DP6*-1</f>
        <v>103.89470564234</v>
      </c>
      <c r="DQ20" s="6" t="n">
        <f aca="false">DQ6*-1</f>
        <v>97.7162594394235</v>
      </c>
      <c r="DR20" s="6" t="n">
        <f aca="false">DR6*-1</f>
        <v>95.0577109361478</v>
      </c>
      <c r="DS20" s="6" t="n">
        <f aca="false">DS6*-1</f>
        <v>83.1898484669779</v>
      </c>
      <c r="DT20" s="6" t="n">
        <f aca="false">DT6*-1</f>
        <v>88.0421575806467</v>
      </c>
      <c r="DU20" s="6" t="n">
        <f aca="false">DU6*-1</f>
        <v>91.5956380146583</v>
      </c>
      <c r="DV20" s="6" t="n">
        <f aca="false">DV6*-1</f>
        <v>92.2590609987882</v>
      </c>
      <c r="DW20" s="6" t="n">
        <f aca="false">DW6*-1</f>
        <v>89.2491223437189</v>
      </c>
      <c r="DX20" s="6" t="n">
        <f aca="false">DX6*-1</f>
        <v>85.1157039991368</v>
      </c>
      <c r="DY20" s="6" t="n">
        <f aca="false">DY6*-1</f>
        <v>86.8936298484253</v>
      </c>
      <c r="DZ20" s="6" t="n">
        <f aca="false">DZ6*-1</f>
        <v>88.3132451257284</v>
      </c>
      <c r="EA20" s="6" t="n">
        <f aca="false">EA6*-1</f>
        <v>92.8571156152237</v>
      </c>
      <c r="EB20" s="6" t="n">
        <f aca="false">EB6*-1</f>
        <v>93.4811108216758</v>
      </c>
      <c r="EC20" s="6" t="n">
        <f aca="false">EC6*-1</f>
        <v>90.5820967536237</v>
      </c>
      <c r="ED20" s="6" t="n">
        <f aca="false">ED6*-1</f>
        <v>88.1496558045214</v>
      </c>
      <c r="EE20" s="6" t="n">
        <f aca="false">EE6*-1</f>
        <v>80.995465865002</v>
      </c>
      <c r="EF20" s="6" t="n">
        <f aca="false">EF6*-1</f>
        <v>86.6741347946467</v>
      </c>
      <c r="EG20" s="6" t="n">
        <f aca="false">EG6*-1</f>
        <v>90.1869066833971</v>
      </c>
      <c r="EH20" s="6" t="n">
        <f aca="false">EH6*-1</f>
        <v>89.9723651882681</v>
      </c>
      <c r="EI20" s="6" t="n">
        <f aca="false">EI6*-1</f>
        <v>86.8865631023123</v>
      </c>
      <c r="EJ20" s="6" t="n">
        <f aca="false">EJ6*-1</f>
        <v>83.2169273928888</v>
      </c>
      <c r="EK20" s="6" t="n">
        <f aca="false">EK6*-1</f>
        <v>83.9431177578355</v>
      </c>
      <c r="EL20" s="6" t="n">
        <f aca="false">EL6*-1</f>
        <v>85.8699585511413</v>
      </c>
      <c r="EM20" s="6" t="n">
        <f aca="false">EM6*-1</f>
        <v>89.9905188575068</v>
      </c>
      <c r="EN20" s="6" t="n">
        <f aca="false">EN6*-1</f>
        <v>89.3010068628077</v>
      </c>
      <c r="EO20" s="6" t="n">
        <f aca="false">EO6*-1</f>
        <v>87.2307103148892</v>
      </c>
      <c r="EP20" s="6" t="n">
        <f aca="false">EP6*-1</f>
        <v>85.6930335858532</v>
      </c>
    </row>
    <row r="21" customFormat="false" ht="12.75" hidden="false" customHeight="false" outlineLevel="0" collapsed="false">
      <c r="B21" s="4" t="n">
        <v>2003</v>
      </c>
      <c r="C21" s="6" t="n">
        <f aca="false">C7*-1</f>
        <v>75.7449917562492</v>
      </c>
      <c r="D21" s="6" t="n">
        <f aca="false">D7*-1</f>
        <v>81.7531926200543</v>
      </c>
      <c r="E21" s="6" t="n">
        <f aca="false">E7*-1</f>
        <v>85.1374465602503</v>
      </c>
      <c r="F21" s="6" t="n">
        <f aca="false">F7*-1</f>
        <v>85.0299992725448</v>
      </c>
      <c r="G21" s="6" t="n">
        <f aca="false">G7*-1</f>
        <v>81.7770259576872</v>
      </c>
      <c r="H21" s="6" t="n">
        <f aca="false">H7*-1</f>
        <v>77.9796513087332</v>
      </c>
      <c r="I21" s="6" t="n">
        <f aca="false">I7*-1</f>
        <v>81.2475610149187</v>
      </c>
      <c r="J21" s="6" t="n">
        <f aca="false">J7*-1</f>
        <v>83.4994442968639</v>
      </c>
      <c r="K21" s="6" t="n">
        <f aca="false">K7*-1</f>
        <v>88.5444462309903</v>
      </c>
      <c r="L21" s="6" t="n">
        <f aca="false">L7*-1</f>
        <v>87.0380811579351</v>
      </c>
      <c r="M21" s="6" t="n">
        <f aca="false">M7*-1</f>
        <v>83.9875982203803</v>
      </c>
      <c r="N21" s="6" t="n">
        <f aca="false">N7*-1</f>
        <v>82.1598312386582</v>
      </c>
      <c r="O21" s="6" t="n">
        <f aca="false">O7*-1</f>
        <v>74.3993351951903</v>
      </c>
      <c r="P21" s="6" t="n">
        <f aca="false">P7*-1</f>
        <v>79.774135498212</v>
      </c>
      <c r="Q21" s="6" t="n">
        <f aca="false">Q7*-1</f>
        <v>82.7819736228894</v>
      </c>
      <c r="R21" s="6" t="n">
        <f aca="false">R7*-1</f>
        <v>82.3190893581444</v>
      </c>
      <c r="S21" s="6" t="n">
        <f aca="false">S7*-1</f>
        <v>79.178500124408</v>
      </c>
      <c r="T21" s="6" t="n">
        <f aca="false">T7*-1</f>
        <v>75.8047824116296</v>
      </c>
      <c r="U21" s="6" t="n">
        <f aca="false">U7*-1</f>
        <v>79.7827848927427</v>
      </c>
      <c r="V21" s="6" t="n">
        <f aca="false">V7*-1</f>
        <v>81.3889251542665</v>
      </c>
      <c r="W21" s="6" t="n">
        <f aca="false">W7*-1</f>
        <v>85.9639638153618</v>
      </c>
      <c r="X21" s="6" t="n">
        <f aca="false">X7*-1</f>
        <v>84.163017298376</v>
      </c>
      <c r="Y21" s="6" t="n">
        <f aca="false">Y7*-1</f>
        <v>81.7793478586524</v>
      </c>
      <c r="Z21" s="6" t="n">
        <f aca="false">Z7*-1</f>
        <v>80.6689640550699</v>
      </c>
      <c r="AA21" s="6" t="n">
        <f aca="false">AA7*-1</f>
        <v>70.1303880721152</v>
      </c>
      <c r="AB21" s="6" t="n">
        <f aca="false">AB7*-1</f>
        <v>75.1185915181663</v>
      </c>
      <c r="AC21" s="6" t="n">
        <f aca="false">AC7*-1</f>
        <v>79.1774078887634</v>
      </c>
      <c r="AD21" s="6" t="n">
        <f aca="false">AD7*-1</f>
        <v>80.1745638565432</v>
      </c>
      <c r="AE21" s="6" t="n">
        <f aca="false">AE7*-1</f>
        <v>77.2259710749257</v>
      </c>
      <c r="AF21" s="6" t="n">
        <f aca="false">AF7*-1</f>
        <v>73.6998923771871</v>
      </c>
      <c r="AG21" s="6" t="n">
        <f aca="false">AG7*-1</f>
        <v>76.6555086458179</v>
      </c>
      <c r="AH21" s="6" t="n">
        <f aca="false">AH7*-1</f>
        <v>77.7491576262708</v>
      </c>
      <c r="AI21" s="6" t="n">
        <f aca="false">AI7*-1</f>
        <v>81.730722727509</v>
      </c>
      <c r="AJ21" s="6" t="n">
        <f aca="false">AJ7*-1</f>
        <v>80.6393650022017</v>
      </c>
      <c r="AK21" s="6" t="n">
        <f aca="false">AK7*-1</f>
        <v>78.7479448356043</v>
      </c>
      <c r="AL21" s="6" t="n">
        <f aca="false">AL7*-1</f>
        <v>77.2545208617047</v>
      </c>
      <c r="AM21" s="6" t="n">
        <f aca="false">AM7*-1</f>
        <v>84.5278324690853</v>
      </c>
      <c r="AN21" s="6" t="n">
        <f aca="false">AN7*-1</f>
        <v>92.7724238419467</v>
      </c>
      <c r="AO21" s="6" t="n">
        <f aca="false">AO7*-1</f>
        <v>102.70556745241</v>
      </c>
      <c r="AP21" s="6" t="n">
        <f aca="false">AP7*-1</f>
        <v>105.179254355782</v>
      </c>
      <c r="AQ21" s="6" t="n">
        <f aca="false">AQ7*-1</f>
        <v>98.3589374228537</v>
      </c>
      <c r="AR21" s="6" t="n">
        <f aca="false">AR7*-1</f>
        <v>88.4671001726605</v>
      </c>
      <c r="AS21" s="6" t="n">
        <f aca="false">AS7*-1</f>
        <v>89.5903234989604</v>
      </c>
      <c r="AT21" s="6" t="n">
        <f aca="false">AT7*-1</f>
        <v>91.0475118660325</v>
      </c>
      <c r="AU21" s="6" t="n">
        <f aca="false">AU7*-1</f>
        <v>97.7918250180905</v>
      </c>
      <c r="AV21" s="6" t="n">
        <f aca="false">AV7*-1</f>
        <v>96.880235392369</v>
      </c>
      <c r="AW21" s="6" t="n">
        <f aca="false">AW7*-1</f>
        <v>92.0721962597927</v>
      </c>
      <c r="AX21" s="6" t="n">
        <f aca="false">AX7*-1</f>
        <v>90.3323062000908</v>
      </c>
      <c r="AY21" s="6" t="n">
        <f aca="false">AY7*-1</f>
        <v>90.3579464704178</v>
      </c>
      <c r="AZ21" s="6" t="n">
        <f aca="false">AZ7*-1</f>
        <v>100.270807983324</v>
      </c>
      <c r="BA21" s="6" t="n">
        <f aca="false">BA7*-1</f>
        <v>112.564201992346</v>
      </c>
      <c r="BB21" s="6" t="n">
        <f aca="false">BB7*-1</f>
        <v>115.138999657993</v>
      </c>
      <c r="BC21" s="6" t="n">
        <f aca="false">BC7*-1</f>
        <v>107.698933393132</v>
      </c>
      <c r="BD21" s="6" t="n">
        <f aca="false">BD7*-1</f>
        <v>95.0677758163938</v>
      </c>
      <c r="BE21" s="6" t="n">
        <f aca="false">BE7*-1</f>
        <v>96.1875868180314</v>
      </c>
      <c r="BF21" s="6" t="n">
        <f aca="false">BF7*-1</f>
        <v>97.6375652180184</v>
      </c>
      <c r="BG21" s="6" t="n">
        <f aca="false">BG7*-1</f>
        <v>109.434342928591</v>
      </c>
      <c r="BH21" s="6" t="n">
        <f aca="false">BH7*-1</f>
        <v>108.649006498097</v>
      </c>
      <c r="BI21" s="6" t="n">
        <f aca="false">BI7*-1</f>
        <v>100.726078267221</v>
      </c>
      <c r="BJ21" s="6" t="n">
        <f aca="false">BJ7*-1</f>
        <v>98.2794253471804</v>
      </c>
      <c r="BK21" s="6" t="n">
        <f aca="false">BK7*-1</f>
        <v>93.2988516057129</v>
      </c>
      <c r="BL21" s="6" t="n">
        <f aca="false">BL7*-1</f>
        <v>102.449214074272</v>
      </c>
      <c r="BM21" s="6" t="n">
        <f aca="false">BM7*-1</f>
        <v>115.057696184991</v>
      </c>
      <c r="BN21" s="6" t="n">
        <f aca="false">BN7*-1</f>
        <v>116.767986799213</v>
      </c>
      <c r="BO21" s="6" t="n">
        <f aca="false">BO7*-1</f>
        <v>109.86033021031</v>
      </c>
      <c r="BP21" s="6" t="n">
        <f aca="false">BP7*-1</f>
        <v>97.911698800724</v>
      </c>
      <c r="BQ21" s="6" t="n">
        <f aca="false">BQ7*-1</f>
        <v>94.8556974771458</v>
      </c>
      <c r="BR21" s="6" t="n">
        <f aca="false">BR7*-1</f>
        <v>95.7740248367299</v>
      </c>
      <c r="BS21" s="6" t="n">
        <f aca="false">BS7*-1</f>
        <v>103.452826996994</v>
      </c>
      <c r="BT21" s="6" t="n">
        <f aca="false">BT7*-1</f>
        <v>104.645131499239</v>
      </c>
      <c r="BU21" s="6" t="n">
        <f aca="false">BU7*-1</f>
        <v>99.9692439074494</v>
      </c>
      <c r="BV21" s="6" t="n">
        <f aca="false">BV7*-1</f>
        <v>96.4481162822434</v>
      </c>
      <c r="BW21" s="6" t="n">
        <f aca="false">BW7*-1</f>
        <v>95.6831248909712</v>
      </c>
      <c r="BX21" s="6" t="n">
        <f aca="false">BX7*-1</f>
        <v>105.000243489248</v>
      </c>
      <c r="BY21" s="6" t="n">
        <f aca="false">BY7*-1</f>
        <v>117.809754491156</v>
      </c>
      <c r="BZ21" s="6" t="n">
        <f aca="false">BZ7*-1</f>
        <v>119.01354443982</v>
      </c>
      <c r="CA21" s="6" t="n">
        <f aca="false">CA7*-1</f>
        <v>112.426707876601</v>
      </c>
      <c r="CB21" s="6" t="n">
        <f aca="false">CB7*-1</f>
        <v>100.107505675134</v>
      </c>
      <c r="CC21" s="6" t="n">
        <f aca="false">CC7*-1</f>
        <v>92.0609474702369</v>
      </c>
      <c r="CD21" s="6" t="n">
        <f aca="false">CD7*-1</f>
        <v>93.3498315379245</v>
      </c>
      <c r="CE21" s="6" t="n">
        <f aca="false">CE7*-1</f>
        <v>102.055431404349</v>
      </c>
      <c r="CF21" s="6" t="n">
        <f aca="false">CF7*-1</f>
        <v>103.614061000409</v>
      </c>
      <c r="CG21" s="6" t="n">
        <f aca="false">CG7*-1</f>
        <v>98.5164259743552</v>
      </c>
      <c r="CH21" s="6" t="n">
        <f aca="false">CH7*-1</f>
        <v>95.0338575061006</v>
      </c>
      <c r="CI21" s="6" t="n">
        <f aca="false">CI7*-1</f>
        <v>97.6166809515836</v>
      </c>
      <c r="CJ21" s="6" t="n">
        <f aca="false">CJ7*-1</f>
        <v>106.816556638609</v>
      </c>
      <c r="CK21" s="6" t="n">
        <f aca="false">CK7*-1</f>
        <v>120.572990511672</v>
      </c>
      <c r="CL21" s="6" t="n">
        <f aca="false">CL7*-1</f>
        <v>122.705200477893</v>
      </c>
      <c r="CM21" s="6" t="n">
        <f aca="false">CM7*-1</f>
        <v>115.261436868307</v>
      </c>
      <c r="CN21" s="6" t="n">
        <f aca="false">CN7*-1</f>
        <v>102.22985883498</v>
      </c>
      <c r="CO21" s="6" t="n">
        <f aca="false">CO7*-1</f>
        <v>96.0170797482616</v>
      </c>
      <c r="CP21" s="6" t="n">
        <f aca="false">CP7*-1</f>
        <v>97.6615678366506</v>
      </c>
      <c r="CQ21" s="6" t="n">
        <f aca="false">CQ7*-1</f>
        <v>107.575786094704</v>
      </c>
      <c r="CR21" s="6" t="n">
        <f aca="false">CR7*-1</f>
        <v>109.639657421812</v>
      </c>
      <c r="CS21" s="6" t="n">
        <f aca="false">CS7*-1</f>
        <v>104.242387336121</v>
      </c>
      <c r="CT21" s="6" t="n">
        <f aca="false">CT7*-1</f>
        <v>100.003640269605</v>
      </c>
      <c r="CU21" s="6" t="n">
        <f aca="false">CU7*-1</f>
        <v>98.8964902484057</v>
      </c>
      <c r="CV21" s="6" t="n">
        <f aca="false">CV7*-1</f>
        <v>108.283465638199</v>
      </c>
      <c r="CW21" s="6" t="n">
        <f aca="false">CW7*-1</f>
        <v>120.821975519052</v>
      </c>
      <c r="CX21" s="6" t="n">
        <f aca="false">CX7*-1</f>
        <v>122.896076088114</v>
      </c>
      <c r="CY21" s="6" t="n">
        <f aca="false">CY7*-1</f>
        <v>115.314718744876</v>
      </c>
      <c r="CZ21" s="6" t="n">
        <f aca="false">CZ7*-1</f>
        <v>102.386990874476</v>
      </c>
      <c r="DA21" s="6" t="n">
        <f aca="false">DA7*-1</f>
        <v>104.022824300147</v>
      </c>
      <c r="DB21" s="6" t="n">
        <f aca="false">DB7*-1</f>
        <v>104.908706053024</v>
      </c>
      <c r="DC21" s="6" t="n">
        <f aca="false">DC7*-1</f>
        <v>118.567788359335</v>
      </c>
      <c r="DD21" s="6" t="n">
        <f aca="false">DD7*-1</f>
        <v>119.088123797943</v>
      </c>
      <c r="DE21" s="6" t="n">
        <f aca="false">DE7*-1</f>
        <v>110.891758237484</v>
      </c>
      <c r="DF21" s="6" t="n">
        <f aca="false">DF7*-1</f>
        <v>108.02232204592</v>
      </c>
      <c r="DG21" s="6" t="n">
        <f aca="false">DG7*-1</f>
        <v>92.3606832535418</v>
      </c>
      <c r="DH21" s="6" t="n">
        <f aca="false">DH7*-1</f>
        <v>102.226062959926</v>
      </c>
      <c r="DI21" s="6" t="n">
        <f aca="false">DI7*-1</f>
        <v>113.550421383462</v>
      </c>
      <c r="DJ21" s="6" t="n">
        <f aca="false">DJ7*-1</f>
        <v>115.615669694779</v>
      </c>
      <c r="DK21" s="6" t="n">
        <f aca="false">DK7*-1</f>
        <v>108.146325379231</v>
      </c>
      <c r="DL21" s="6" t="n">
        <f aca="false">DL7*-1</f>
        <v>96.2236528382684</v>
      </c>
      <c r="DM21" s="6" t="n">
        <f aca="false">DM7*-1</f>
        <v>98.6607738409893</v>
      </c>
      <c r="DN21" s="6" t="n">
        <f aca="false">DN7*-1</f>
        <v>100.172252754777</v>
      </c>
      <c r="DO21" s="6" t="n">
        <f aca="false">DO7*-1</f>
        <v>111.740929257257</v>
      </c>
      <c r="DP21" s="6" t="n">
        <f aca="false">DP7*-1</f>
        <v>111.880146388784</v>
      </c>
      <c r="DQ21" s="6" t="n">
        <f aca="false">DQ7*-1</f>
        <v>104.011611220295</v>
      </c>
      <c r="DR21" s="6" t="n">
        <f aca="false">DR7*-1</f>
        <v>100.839320861744</v>
      </c>
      <c r="DS21" s="6" t="n">
        <f aca="false">DS7*-1</f>
        <v>90.8627083098754</v>
      </c>
      <c r="DT21" s="6" t="n">
        <f aca="false">DT7*-1</f>
        <v>99.923057558702</v>
      </c>
      <c r="DU21" s="6" t="n">
        <f aca="false">DU7*-1</f>
        <v>108.362464154524</v>
      </c>
      <c r="DV21" s="6" t="n">
        <f aca="false">DV7*-1</f>
        <v>109.782082287813</v>
      </c>
      <c r="DW21" s="6" t="n">
        <f aca="false">DW7*-1</f>
        <v>103.70952336275</v>
      </c>
      <c r="DX21" s="6" t="n">
        <f aca="false">DX7*-1</f>
        <v>94.3705650853601</v>
      </c>
      <c r="DY21" s="6" t="n">
        <f aca="false">DY7*-1</f>
        <v>94.1893870429725</v>
      </c>
      <c r="DZ21" s="6" t="n">
        <f aca="false">DZ7*-1</f>
        <v>95.6050977785857</v>
      </c>
      <c r="EA21" s="6" t="n">
        <f aca="false">EA7*-1</f>
        <v>101.651912337947</v>
      </c>
      <c r="EB21" s="6" t="n">
        <f aca="false">EB7*-1</f>
        <v>102.586641475855</v>
      </c>
      <c r="EC21" s="6" t="n">
        <f aca="false">EC7*-1</f>
        <v>98.4044041212106</v>
      </c>
      <c r="ED21" s="6" t="n">
        <f aca="false">ED7*-1</f>
        <v>95.569336068895</v>
      </c>
      <c r="EE21" s="6" t="n">
        <f aca="false">EE7*-1</f>
        <v>87.8613619416893</v>
      </c>
      <c r="EF21" s="6" t="n">
        <f aca="false">EF7*-1</f>
        <v>97.9417750208006</v>
      </c>
      <c r="EG21" s="6" t="n">
        <f aca="false">EG7*-1</f>
        <v>106.274552553979</v>
      </c>
      <c r="EH21" s="6" t="n">
        <f aca="false">EH7*-1</f>
        <v>106.654100949883</v>
      </c>
      <c r="EI21" s="6" t="n">
        <f aca="false">EI7*-1</f>
        <v>100.568316734057</v>
      </c>
      <c r="EJ21" s="6" t="n">
        <f aca="false">EJ7*-1</f>
        <v>91.7037805218683</v>
      </c>
      <c r="EK21" s="6" t="n">
        <f aca="false">EK7*-1</f>
        <v>92.2054151777797</v>
      </c>
      <c r="EL21" s="6" t="n">
        <f aca="false">EL7*-1</f>
        <v>94.2567234196719</v>
      </c>
      <c r="EM21" s="6" t="n">
        <f aca="false">EM7*-1</f>
        <v>100.34707205773</v>
      </c>
      <c r="EN21" s="6" t="n">
        <f aca="false">EN7*-1</f>
        <v>99.3783772888647</v>
      </c>
      <c r="EO21" s="6" t="n">
        <f aca="false">EO7*-1</f>
        <v>95.9017205223757</v>
      </c>
      <c r="EP21" s="6" t="n">
        <f aca="false">EP7*-1</f>
        <v>94.0636922945876</v>
      </c>
    </row>
    <row r="22" customFormat="false" ht="12.75" hidden="false" customHeight="false" outlineLevel="0" collapsed="false">
      <c r="B22" s="4" t="n">
        <v>2004</v>
      </c>
      <c r="C22" s="6" t="n">
        <f aca="false">C8*-1</f>
        <v>83.9530411370267</v>
      </c>
      <c r="D22" s="6" t="n">
        <f aca="false">D8*-1</f>
        <v>94.2438893392583</v>
      </c>
      <c r="E22" s="6" t="n">
        <f aca="false">E8*-1</f>
        <v>103.019897742482</v>
      </c>
      <c r="F22" s="6" t="n">
        <f aca="false">F8*-1</f>
        <v>104.708431095665</v>
      </c>
      <c r="G22" s="6" t="n">
        <f aca="false">G8*-1</f>
        <v>98.4739460306025</v>
      </c>
      <c r="H22" s="6" t="n">
        <f aca="false">H8*-1</f>
        <v>88.3942835179573</v>
      </c>
      <c r="I22" s="6" t="n">
        <f aca="false">I8*-1</f>
        <v>88.163219835334</v>
      </c>
      <c r="J22" s="6" t="n">
        <f aca="false">J8*-1</f>
        <v>90.4560038366321</v>
      </c>
      <c r="K22" s="6" t="n">
        <f aca="false">K8*-1</f>
        <v>97.3991316671892</v>
      </c>
      <c r="L22" s="6" t="n">
        <f aca="false">L8*-1</f>
        <v>97.8294236048539</v>
      </c>
      <c r="M22" s="6" t="n">
        <f aca="false">M8*-1</f>
        <v>92.7817657077771</v>
      </c>
      <c r="N22" s="6" t="n">
        <f aca="false">N8*-1</f>
        <v>89.230284394098</v>
      </c>
      <c r="O22" s="6" t="n">
        <f aca="false">O8*-1</f>
        <v>82.5787498045417</v>
      </c>
      <c r="P22" s="6" t="n">
        <f aca="false">P8*-1</f>
        <v>92.4181451005949</v>
      </c>
      <c r="Q22" s="6" t="n">
        <f aca="false">Q8*-1</f>
        <v>101.03779002141</v>
      </c>
      <c r="R22" s="6" t="n">
        <f aca="false">R8*-1</f>
        <v>102.416318101459</v>
      </c>
      <c r="S22" s="6" t="n">
        <f aca="false">S8*-1</f>
        <v>96.2999330270866</v>
      </c>
      <c r="T22" s="6" t="n">
        <f aca="false">T8*-1</f>
        <v>86.3234375238026</v>
      </c>
      <c r="U22" s="6" t="n">
        <f aca="false">U8*-1</f>
        <v>87.1224777051101</v>
      </c>
      <c r="V22" s="6" t="n">
        <f aca="false">V8*-1</f>
        <v>88.7465956638688</v>
      </c>
      <c r="W22" s="6" t="n">
        <f aca="false">W8*-1</f>
        <v>95.2014547299748</v>
      </c>
      <c r="X22" s="6" t="n">
        <f aca="false">X8*-1</f>
        <v>95.3887339248727</v>
      </c>
      <c r="Y22" s="6" t="n">
        <f aca="false">Y8*-1</f>
        <v>91.0553547868969</v>
      </c>
      <c r="Z22" s="6" t="n">
        <f aca="false">Z8*-1</f>
        <v>88.0885170061346</v>
      </c>
      <c r="AA22" s="6" t="n">
        <f aca="false">AA8*-1</f>
        <v>78.2227814500916</v>
      </c>
      <c r="AB22" s="6" t="n">
        <f aca="false">AB8*-1</f>
        <v>86.5574680119396</v>
      </c>
      <c r="AC22" s="6" t="n">
        <f aca="false">AC8*-1</f>
        <v>96.5464448536265</v>
      </c>
      <c r="AD22" s="6" t="n">
        <f aca="false">AD8*-1</f>
        <v>99.6933302358254</v>
      </c>
      <c r="AE22" s="6" t="n">
        <f aca="false">AE8*-1</f>
        <v>94.0430606239067</v>
      </c>
      <c r="AF22" s="6" t="n">
        <f aca="false">AF8*-1</f>
        <v>84.0525285101665</v>
      </c>
      <c r="AG22" s="6" t="n">
        <f aca="false">AG8*-1</f>
        <v>87.4960665754547</v>
      </c>
      <c r="AH22" s="6" t="n">
        <f aca="false">AH8*-1</f>
        <v>88.5656368231795</v>
      </c>
      <c r="AI22" s="6" t="n">
        <f aca="false">AI8*-1</f>
        <v>94.9314205806998</v>
      </c>
      <c r="AJ22" s="6" t="n">
        <f aca="false">AJ8*-1</f>
        <v>95.4261840424439</v>
      </c>
      <c r="AK22" s="6" t="n">
        <f aca="false">AK8*-1</f>
        <v>91.3626207213652</v>
      </c>
      <c r="AL22" s="6" t="n">
        <f aca="false">AL8*-1</f>
        <v>88.2576932630724</v>
      </c>
      <c r="AM22" s="6" t="n">
        <f aca="false">AM8*-1</f>
        <v>85.2632128129031</v>
      </c>
      <c r="AN22" s="6" t="n">
        <f aca="false">AN8*-1</f>
        <v>93.3029297873168</v>
      </c>
      <c r="AO22" s="6" t="n">
        <f aca="false">AO8*-1</f>
        <v>103.941397573564</v>
      </c>
      <c r="AP22" s="6" t="n">
        <f aca="false">AP8*-1</f>
        <v>107.827997416388</v>
      </c>
      <c r="AQ22" s="6" t="n">
        <f aca="false">AQ8*-1</f>
        <v>101.133322801597</v>
      </c>
      <c r="AR22" s="6" t="n">
        <f aca="false">AR8*-1</f>
        <v>89.9493768228312</v>
      </c>
      <c r="AS22" s="6" t="n">
        <f aca="false">AS8*-1</f>
        <v>89.7564380897605</v>
      </c>
      <c r="AT22" s="6" t="n">
        <f aca="false">AT8*-1</f>
        <v>91.2523569209769</v>
      </c>
      <c r="AU22" s="6" t="n">
        <f aca="false">AU8*-1</f>
        <v>98.1612113839871</v>
      </c>
      <c r="AV22" s="6" t="n">
        <f aca="false">AV8*-1</f>
        <v>99.1707179083641</v>
      </c>
      <c r="AW22" s="6" t="n">
        <f aca="false">AW8*-1</f>
        <v>93.8812345508346</v>
      </c>
      <c r="AX22" s="6" t="n">
        <f aca="false">AX8*-1</f>
        <v>90.4785893951108</v>
      </c>
      <c r="AY22" s="6" t="n">
        <f aca="false">AY8*-1</f>
        <v>91.1998341978501</v>
      </c>
      <c r="AZ22" s="6" t="n">
        <f aca="false">AZ8*-1</f>
        <v>100.668817103502</v>
      </c>
      <c r="BA22" s="6" t="n">
        <f aca="false">BA8*-1</f>
        <v>113.628363013788</v>
      </c>
      <c r="BB22" s="6" t="n">
        <f aca="false">BB8*-1</f>
        <v>117.707199696767</v>
      </c>
      <c r="BC22" s="6" t="n">
        <f aca="false">BC8*-1</f>
        <v>110.442209705707</v>
      </c>
      <c r="BD22" s="6" t="n">
        <f aca="false">BD8*-1</f>
        <v>96.714553281585</v>
      </c>
      <c r="BE22" s="6" t="n">
        <f aca="false">BE8*-1</f>
        <v>95.5989741921142</v>
      </c>
      <c r="BF22" s="6" t="n">
        <f aca="false">BF8*-1</f>
        <v>97.0439942082487</v>
      </c>
      <c r="BG22" s="6" t="n">
        <f aca="false">BG8*-1</f>
        <v>108.097982947467</v>
      </c>
      <c r="BH22" s="6" t="n">
        <f aca="false">BH8*-1</f>
        <v>109.714875113007</v>
      </c>
      <c r="BI22" s="6" t="n">
        <f aca="false">BI8*-1</f>
        <v>102.190352776636</v>
      </c>
      <c r="BJ22" s="6" t="n">
        <f aca="false">BJ8*-1</f>
        <v>97.8491903401376</v>
      </c>
      <c r="BK22" s="6" t="n">
        <f aca="false">BK8*-1</f>
        <v>94.8612999559533</v>
      </c>
      <c r="BL22" s="6" t="n">
        <f aca="false">BL8*-1</f>
        <v>104.009601934788</v>
      </c>
      <c r="BM22" s="6" t="n">
        <f aca="false">BM8*-1</f>
        <v>117.484909871933</v>
      </c>
      <c r="BN22" s="6" t="n">
        <f aca="false">BN8*-1</f>
        <v>120.490141064229</v>
      </c>
      <c r="BO22" s="6" t="n">
        <f aca="false">BO8*-1</f>
        <v>113.670166241988</v>
      </c>
      <c r="BP22" s="6" t="n">
        <f aca="false">BP8*-1</f>
        <v>100.384898386171</v>
      </c>
      <c r="BQ22" s="6" t="n">
        <f aca="false">BQ8*-1</f>
        <v>96.5699219551036</v>
      </c>
      <c r="BR22" s="6" t="n">
        <f aca="false">BR8*-1</f>
        <v>97.4634788390226</v>
      </c>
      <c r="BS22" s="6" t="n">
        <f aca="false">BS8*-1</f>
        <v>105.960918554394</v>
      </c>
      <c r="BT22" s="6" t="n">
        <f aca="false">BT8*-1</f>
        <v>108.788039084506</v>
      </c>
      <c r="BU22" s="6" t="n">
        <f aca="false">BU8*-1</f>
        <v>103.644743118213</v>
      </c>
      <c r="BV22" s="6" t="n">
        <f aca="false">BV8*-1</f>
        <v>98.588073864146</v>
      </c>
      <c r="BW22" s="6" t="n">
        <f aca="false">BW8*-1</f>
        <v>97.6640550132466</v>
      </c>
      <c r="BX22" s="6" t="n">
        <f aca="false">BX8*-1</f>
        <v>107.00186543627</v>
      </c>
      <c r="BY22" s="6" t="n">
        <f aca="false">BY8*-1</f>
        <v>120.665083042937</v>
      </c>
      <c r="BZ22" s="6" t="n">
        <f aca="false">BZ8*-1</f>
        <v>122.982689550901</v>
      </c>
      <c r="CA22" s="6" t="n">
        <f aca="false">CA8*-1</f>
        <v>116.531967574417</v>
      </c>
      <c r="CB22" s="6" t="n">
        <f aca="false">CB8*-1</f>
        <v>102.983686191271</v>
      </c>
      <c r="CC22" s="6" t="n">
        <f aca="false">CC8*-1</f>
        <v>93.7226044112713</v>
      </c>
      <c r="CD22" s="6" t="n">
        <f aca="false">CD8*-1</f>
        <v>95.0062608658006</v>
      </c>
      <c r="CE22" s="6" t="n">
        <f aca="false">CE8*-1</f>
        <v>104.306246087209</v>
      </c>
      <c r="CF22" s="6" t="n">
        <f aca="false">CF8*-1</f>
        <v>107.417651603461</v>
      </c>
      <c r="CG22" s="6" t="n">
        <f aca="false">CG8*-1</f>
        <v>101.948876312125</v>
      </c>
      <c r="CH22" s="6" t="n">
        <f aca="false">CH8*-1</f>
        <v>96.8851191790715</v>
      </c>
      <c r="CI22" s="6" t="n">
        <f aca="false">CI8*-1</f>
        <v>99.4473693825273</v>
      </c>
      <c r="CJ22" s="6" t="n">
        <f aca="false">CJ8*-1</f>
        <v>108.62679501697</v>
      </c>
      <c r="CK22" s="6" t="n">
        <f aca="false">CK8*-1</f>
        <v>123.334424100382</v>
      </c>
      <c r="CL22" s="6" t="n">
        <f aca="false">CL8*-1</f>
        <v>126.653370812041</v>
      </c>
      <c r="CM22" s="6" t="n">
        <f aca="false">CM8*-1</f>
        <v>119.305688788499</v>
      </c>
      <c r="CN22" s="6" t="n">
        <f aca="false">CN8*-1</f>
        <v>104.965192403578</v>
      </c>
      <c r="CO22" s="6" t="n">
        <f aca="false">CO8*-1</f>
        <v>97.8323790268485</v>
      </c>
      <c r="CP22" s="6" t="n">
        <f aca="false">CP8*-1</f>
        <v>99.3849165934888</v>
      </c>
      <c r="CQ22" s="6" t="n">
        <f aca="false">CQ8*-1</f>
        <v>109.993997316244</v>
      </c>
      <c r="CR22" s="6" t="n">
        <f aca="false">CR8*-1</f>
        <v>113.584068546483</v>
      </c>
      <c r="CS22" s="6" t="n">
        <f aca="false">CS8*-1</f>
        <v>107.677828474675</v>
      </c>
      <c r="CT22" s="6" t="n">
        <f aca="false">CT8*-1</f>
        <v>102.065517988842</v>
      </c>
      <c r="CU22" s="6" t="n">
        <f aca="false">CU8*-1</f>
        <v>100.10984215701</v>
      </c>
      <c r="CV22" s="6" t="n">
        <f aca="false">CV8*-1</f>
        <v>109.146122336465</v>
      </c>
      <c r="CW22" s="6" t="n">
        <f aca="false">CW8*-1</f>
        <v>122.39360648984</v>
      </c>
      <c r="CX22" s="6" t="n">
        <f aca="false">CX8*-1</f>
        <v>125.992982948114</v>
      </c>
      <c r="CY22" s="6" t="n">
        <f aca="false">CY8*-1</f>
        <v>118.525267715628</v>
      </c>
      <c r="CZ22" s="6" t="n">
        <f aca="false">CZ8*-1</f>
        <v>104.486715790297</v>
      </c>
      <c r="DA22" s="6" t="n">
        <f aca="false">DA8*-1</f>
        <v>104.689496617297</v>
      </c>
      <c r="DB22" s="6" t="n">
        <f aca="false">DB8*-1</f>
        <v>105.452238799866</v>
      </c>
      <c r="DC22" s="6" t="n">
        <f aca="false">DC8*-1</f>
        <v>118.990023218745</v>
      </c>
      <c r="DD22" s="6" t="n">
        <f aca="false">DD8*-1</f>
        <v>121.62312278989</v>
      </c>
      <c r="DE22" s="6" t="n">
        <f aca="false">DE8*-1</f>
        <v>113.259320540347</v>
      </c>
      <c r="DF22" s="6" t="n">
        <f aca="false">DF8*-1</f>
        <v>108.766512456882</v>
      </c>
      <c r="DG22" s="6" t="n">
        <f aca="false">DG8*-1</f>
        <v>93.3357416102862</v>
      </c>
      <c r="DH22" s="6" t="n">
        <f aca="false">DH8*-1</f>
        <v>103.260776987066</v>
      </c>
      <c r="DI22" s="6" t="n">
        <f aca="false">DI8*-1</f>
        <v>115.389614634397</v>
      </c>
      <c r="DJ22" s="6" t="n">
        <f aca="false">DJ8*-1</f>
        <v>118.988373566536</v>
      </c>
      <c r="DK22" s="6" t="n">
        <f aca="false">DK8*-1</f>
        <v>111.495755190364</v>
      </c>
      <c r="DL22" s="6" t="n">
        <f aca="false">DL8*-1</f>
        <v>98.1261415405052</v>
      </c>
      <c r="DM22" s="6" t="n">
        <f aca="false">DM8*-1</f>
        <v>97.4473609845296</v>
      </c>
      <c r="DN22" s="6" t="n">
        <f aca="false">DN8*-1</f>
        <v>98.8092146336116</v>
      </c>
      <c r="DO22" s="6" t="n">
        <f aca="false">DO8*-1</f>
        <v>109.468252718873</v>
      </c>
      <c r="DP22" s="6" t="n">
        <f aca="false">DP8*-1</f>
        <v>112.187774979743</v>
      </c>
      <c r="DQ22" s="6" t="n">
        <f aca="false">DQ8*-1</f>
        <v>104.673134167326</v>
      </c>
      <c r="DR22" s="6" t="n">
        <f aca="false">DR8*-1</f>
        <v>99.7512029607431</v>
      </c>
      <c r="DS22" s="6" t="n">
        <f aca="false">DS8*-1</f>
        <v>91.4321132155121</v>
      </c>
      <c r="DT22" s="6" t="n">
        <f aca="false">DT8*-1</f>
        <v>100.094307835815</v>
      </c>
      <c r="DU22" s="6" t="n">
        <f aca="false">DU8*-1</f>
        <v>109.267983607931</v>
      </c>
      <c r="DV22" s="6" t="n">
        <f aca="false">DV8*-1</f>
        <v>112.096681134636</v>
      </c>
      <c r="DW22" s="6" t="n">
        <f aca="false">DW8*-1</f>
        <v>106.241965235685</v>
      </c>
      <c r="DX22" s="6" t="n">
        <f aca="false">DX8*-1</f>
        <v>95.7036986852477</v>
      </c>
      <c r="DY22" s="6" t="n">
        <f aca="false">DY8*-1</f>
        <v>96.30598087963</v>
      </c>
      <c r="DZ22" s="6" t="n">
        <f aca="false">DZ8*-1</f>
        <v>97.7224155371766</v>
      </c>
      <c r="EA22" s="6" t="n">
        <f aca="false">EA8*-1</f>
        <v>104.266270581955</v>
      </c>
      <c r="EB22" s="6" t="n">
        <f aca="false">EB8*-1</f>
        <v>106.757464419012</v>
      </c>
      <c r="EC22" s="6" t="n">
        <f aca="false">EC8*-1</f>
        <v>101.960466683031</v>
      </c>
      <c r="ED22" s="6" t="n">
        <f aca="false">ED8*-1</f>
        <v>97.7111894258047</v>
      </c>
      <c r="EE22" s="6" t="n">
        <f aca="false">EE8*-1</f>
        <v>88.541618222603</v>
      </c>
      <c r="EF22" s="6" t="n">
        <f aca="false">EF8*-1</f>
        <v>98.380957319978</v>
      </c>
      <c r="EG22" s="6" t="n">
        <f aca="false">EG8*-1</f>
        <v>107.468976066325</v>
      </c>
      <c r="EH22" s="6" t="n">
        <f aca="false">EH8*-1</f>
        <v>109.050201992539</v>
      </c>
      <c r="EI22" s="6" t="n">
        <f aca="false">EI8*-1</f>
        <v>103.145702268919</v>
      </c>
      <c r="EJ22" s="6" t="n">
        <f aca="false">EJ8*-1</f>
        <v>93.1764686142174</v>
      </c>
      <c r="EK22" s="6" t="n">
        <f aca="false">EK8*-1</f>
        <v>93.6111695717457</v>
      </c>
      <c r="EL22" s="6" t="n">
        <f aca="false">EL8*-1</f>
        <v>95.684261394337</v>
      </c>
      <c r="EM22" s="6" t="n">
        <f aca="false">EM8*-1</f>
        <v>102.17594129353</v>
      </c>
      <c r="EN22" s="6" t="n">
        <f aca="false">EN8*-1</f>
        <v>102.766965024419</v>
      </c>
      <c r="EO22" s="6" t="n">
        <f aca="false">EO8*-1</f>
        <v>98.6370273258235</v>
      </c>
      <c r="EP22" s="6" t="n">
        <f aca="false">EP8*-1</f>
        <v>95.4858094827248</v>
      </c>
    </row>
    <row r="23" customFormat="false" ht="12.75" hidden="false" customHeight="false" outlineLevel="0" collapsed="false">
      <c r="B23" s="4" t="n">
        <v>2005</v>
      </c>
      <c r="C23" s="6" t="n">
        <f aca="false">C9*-1</f>
        <v>83.9406113787584</v>
      </c>
      <c r="D23" s="6" t="n">
        <f aca="false">D9*-1</f>
        <v>94.2183316689761</v>
      </c>
      <c r="E23" s="6" t="n">
        <f aca="false">E9*-1</f>
        <v>102.99472306676</v>
      </c>
      <c r="F23" s="6" t="n">
        <f aca="false">F9*-1</f>
        <v>104.683914348816</v>
      </c>
      <c r="G23" s="6" t="n">
        <f aca="false">G9*-1</f>
        <v>98.4536869999944</v>
      </c>
      <c r="H23" s="6" t="n">
        <f aca="false">H9*-1</f>
        <v>88.380394585652</v>
      </c>
      <c r="I23" s="6" t="n">
        <f aca="false">I9*-1</f>
        <v>88.1297169584356</v>
      </c>
      <c r="J23" s="6" t="n">
        <f aca="false">J9*-1</f>
        <v>90.4211730999598</v>
      </c>
      <c r="K23" s="6" t="n">
        <f aca="false">K9*-1</f>
        <v>97.3570724828202</v>
      </c>
      <c r="L23" s="6" t="n">
        <f aca="false">L9*-1</f>
        <v>97.7945591372728</v>
      </c>
      <c r="M23" s="6" t="n">
        <f aca="false">M9*-1</f>
        <v>92.7494737245761</v>
      </c>
      <c r="N23" s="6" t="n">
        <f aca="false">N9*-1</f>
        <v>89.1965633368875</v>
      </c>
      <c r="O23" s="6" t="n">
        <f aca="false">O9*-1</f>
        <v>82.3359879680542</v>
      </c>
      <c r="P23" s="6" t="n">
        <f aca="false">P9*-1</f>
        <v>91.9403223548767</v>
      </c>
      <c r="Q23" s="6" t="n">
        <f aca="false">Q9*-1</f>
        <v>100.561221535533</v>
      </c>
      <c r="R23" s="6" t="n">
        <f aca="false">R9*-1</f>
        <v>101.949643510913</v>
      </c>
      <c r="S23" s="6" t="n">
        <f aca="false">S9*-1</f>
        <v>95.9209585577268</v>
      </c>
      <c r="T23" s="6" t="n">
        <f aca="false">T9*-1</f>
        <v>86.0534526146228</v>
      </c>
      <c r="U23" s="6" t="n">
        <f aca="false">U9*-1</f>
        <v>87.5064067575649</v>
      </c>
      <c r="V23" s="6" t="n">
        <f aca="false">V9*-1</f>
        <v>89.1358105639</v>
      </c>
      <c r="W23" s="6" t="n">
        <f aca="false">W9*-1</f>
        <v>95.6753693471047</v>
      </c>
      <c r="X23" s="6" t="n">
        <f aca="false">X9*-1</f>
        <v>95.7817811419572</v>
      </c>
      <c r="Y23" s="6" t="n">
        <f aca="false">Y9*-1</f>
        <v>91.4133485520183</v>
      </c>
      <c r="Z23" s="6" t="n">
        <f aca="false">Z9*-1</f>
        <v>88.4751261863759</v>
      </c>
      <c r="AA23" s="6" t="n">
        <f aca="false">AA9*-1</f>
        <v>78.2432960465112</v>
      </c>
      <c r="AB23" s="6" t="n">
        <f aca="false">AB9*-1</f>
        <v>86.5995642945092</v>
      </c>
      <c r="AC23" s="6" t="n">
        <f aca="false">AC9*-1</f>
        <v>96.5891409197345</v>
      </c>
      <c r="AD23" s="6" t="n">
        <f aca="false">AD9*-1</f>
        <v>99.7351611771988</v>
      </c>
      <c r="AE23" s="6" t="n">
        <f aca="false">AE9*-1</f>
        <v>94.0766792660268</v>
      </c>
      <c r="AF23" s="6" t="n">
        <f aca="false">AF9*-1</f>
        <v>84.0756703870222</v>
      </c>
      <c r="AG23" s="6" t="n">
        <f aca="false">AG9*-1</f>
        <v>87.5759426257977</v>
      </c>
      <c r="AH23" s="6" t="n">
        <f aca="false">AH9*-1</f>
        <v>88.6435363167605</v>
      </c>
      <c r="AI23" s="6" t="n">
        <f aca="false">AI9*-1</f>
        <v>95.0247355110304</v>
      </c>
      <c r="AJ23" s="6" t="n">
        <f aca="false">AJ9*-1</f>
        <v>95.5048522414636</v>
      </c>
      <c r="AK23" s="6" t="n">
        <f aca="false">AK9*-1</f>
        <v>91.4370260394556</v>
      </c>
      <c r="AL23" s="6" t="n">
        <f aca="false">AL9*-1</f>
        <v>88.3376538522415</v>
      </c>
      <c r="AM23" s="6" t="n">
        <f aca="false">AM9*-1</f>
        <v>85.2129370754719</v>
      </c>
      <c r="AN23" s="6" t="n">
        <f aca="false">AN9*-1</f>
        <v>93.1981306021158</v>
      </c>
      <c r="AO23" s="6" t="n">
        <f aca="false">AO9*-1</f>
        <v>103.826638779653</v>
      </c>
      <c r="AP23" s="6" t="n">
        <f aca="false">AP9*-1</f>
        <v>107.710401618156</v>
      </c>
      <c r="AQ23" s="6" t="n">
        <f aca="false">AQ9*-1</f>
        <v>101.043827600102</v>
      </c>
      <c r="AR23" s="6" t="n">
        <f aca="false">AR9*-1</f>
        <v>89.8921145793164</v>
      </c>
      <c r="AS23" s="6" t="n">
        <f aca="false">AS9*-1</f>
        <v>88.2288358720971</v>
      </c>
      <c r="AT23" s="6" t="n">
        <f aca="false">AT9*-1</f>
        <v>89.7428376178563</v>
      </c>
      <c r="AU23" s="6" t="n">
        <f aca="false">AU9*-1</f>
        <v>96.2468259778254</v>
      </c>
      <c r="AV23" s="6" t="n">
        <f aca="false">AV9*-1</f>
        <v>97.5507128296869</v>
      </c>
      <c r="AW23" s="6" t="n">
        <f aca="false">AW9*-1</f>
        <v>92.5480437145813</v>
      </c>
      <c r="AX23" s="6" t="n">
        <f aca="false">AX9*-1</f>
        <v>88.9565045353204</v>
      </c>
      <c r="AY23" s="6" t="n">
        <f aca="false">AY9*-1</f>
        <v>90.9753793979965</v>
      </c>
      <c r="AZ23" s="6" t="n">
        <f aca="false">AZ9*-1</f>
        <v>100.050100352115</v>
      </c>
      <c r="BA23" s="6" t="n">
        <f aca="false">BA9*-1</f>
        <v>112.857937477461</v>
      </c>
      <c r="BB23" s="6" t="n">
        <f aca="false">BB9*-1</f>
        <v>116.920455667358</v>
      </c>
      <c r="BC23" s="6" t="n">
        <f aca="false">BC9*-1</f>
        <v>109.815784654658</v>
      </c>
      <c r="BD23" s="6" t="n">
        <f aca="false">BD9*-1</f>
        <v>96.4349517214634</v>
      </c>
      <c r="BE23" s="6" t="n">
        <f aca="false">BE9*-1</f>
        <v>95.6486005644148</v>
      </c>
      <c r="BF23" s="6" t="n">
        <f aca="false">BF9*-1</f>
        <v>97.0927152155764</v>
      </c>
      <c r="BG23" s="6" t="n">
        <f aca="false">BG9*-1</f>
        <v>108.181886298802</v>
      </c>
      <c r="BH23" s="6" t="n">
        <f aca="false">BH9*-1</f>
        <v>109.781397584326</v>
      </c>
      <c r="BI23" s="6" t="n">
        <f aca="false">BI9*-1</f>
        <v>102.231629266167</v>
      </c>
      <c r="BJ23" s="6" t="n">
        <f aca="false">BJ9*-1</f>
        <v>97.8985395571398</v>
      </c>
      <c r="BK23" s="6" t="n">
        <f aca="false">BK9*-1</f>
        <v>94.8489299401283</v>
      </c>
      <c r="BL23" s="6" t="n">
        <f aca="false">BL9*-1</f>
        <v>103.968056416541</v>
      </c>
      <c r="BM23" s="6" t="n">
        <f aca="false">BM9*-1</f>
        <v>117.430282867099</v>
      </c>
      <c r="BN23" s="6" t="n">
        <f aca="false">BN9*-1</f>
        <v>120.432868079816</v>
      </c>
      <c r="BO23" s="6" t="n">
        <f aca="false">BO9*-1</f>
        <v>113.623681625441</v>
      </c>
      <c r="BP23" s="6" t="n">
        <f aca="false">BP9*-1</f>
        <v>100.36885186712</v>
      </c>
      <c r="BQ23" s="6" t="n">
        <f aca="false">BQ9*-1</f>
        <v>96.4922262615029</v>
      </c>
      <c r="BR23" s="6" t="n">
        <f aca="false">BR9*-1</f>
        <v>97.3902301980276</v>
      </c>
      <c r="BS23" s="6" t="n">
        <f aca="false">BS9*-1</f>
        <v>105.835112824073</v>
      </c>
      <c r="BT23" s="6" t="n">
        <f aca="false">BT9*-1</f>
        <v>108.685284467938</v>
      </c>
      <c r="BU23" s="6" t="n">
        <f aca="false">BU9*-1</f>
        <v>103.580495054599</v>
      </c>
      <c r="BV23" s="6" t="n">
        <f aca="false">BV9*-1</f>
        <v>98.5132898602107</v>
      </c>
      <c r="BW23" s="6" t="n">
        <f aca="false">BW9*-1</f>
        <v>97.6304249878762</v>
      </c>
      <c r="BX23" s="6" t="n">
        <f aca="false">BX9*-1</f>
        <v>106.890298364011</v>
      </c>
      <c r="BY23" s="6" t="n">
        <f aca="false">BY9*-1</f>
        <v>120.519048471696</v>
      </c>
      <c r="BZ23" s="6" t="n">
        <f aca="false">BZ9*-1</f>
        <v>122.831496076938</v>
      </c>
      <c r="CA23" s="6" t="n">
        <f aca="false">CA9*-1</f>
        <v>116.407690952795</v>
      </c>
      <c r="CB23" s="6" t="n">
        <f aca="false">CB9*-1</f>
        <v>102.939465361709</v>
      </c>
      <c r="CC23" s="6" t="n">
        <f aca="false">CC9*-1</f>
        <v>93.5305137974118</v>
      </c>
      <c r="CD23" s="6" t="n">
        <f aca="false">CD9*-1</f>
        <v>94.8177003924078</v>
      </c>
      <c r="CE23" s="6" t="n">
        <f aca="false">CE9*-1</f>
        <v>103.882012723402</v>
      </c>
      <c r="CF23" s="6" t="n">
        <f aca="false">CF9*-1</f>
        <v>107.09357721948</v>
      </c>
      <c r="CG23" s="6" t="n">
        <f aca="false">CG9*-1</f>
        <v>101.789107565229</v>
      </c>
      <c r="CH23" s="6" t="n">
        <f aca="false">CH9*-1</f>
        <v>96.6940944970971</v>
      </c>
      <c r="CI23" s="6" t="n">
        <f aca="false">CI9*-1</f>
        <v>99.4043304906856</v>
      </c>
      <c r="CJ23" s="6" t="n">
        <f aca="false">CJ9*-1</f>
        <v>108.480927612328</v>
      </c>
      <c r="CK23" s="6" t="n">
        <f aca="false">CK9*-1</f>
        <v>123.14069385641</v>
      </c>
      <c r="CL23" s="6" t="n">
        <f aca="false">CL9*-1</f>
        <v>126.45230284592</v>
      </c>
      <c r="CM23" s="6" t="n">
        <f aca="false">CM9*-1</f>
        <v>119.14305059032</v>
      </c>
      <c r="CN23" s="6" t="n">
        <f aca="false">CN9*-1</f>
        <v>104.90804483343</v>
      </c>
      <c r="CO23" s="6" t="n">
        <f aca="false">CO9*-1</f>
        <v>97.6907811808141</v>
      </c>
      <c r="CP23" s="6" t="n">
        <f aca="false">CP9*-1</f>
        <v>99.2459164736316</v>
      </c>
      <c r="CQ23" s="6" t="n">
        <f aca="false">CQ9*-1</f>
        <v>109.721397385038</v>
      </c>
      <c r="CR23" s="6" t="n">
        <f aca="false">CR9*-1</f>
        <v>113.364125856227</v>
      </c>
      <c r="CS23" s="6" t="n">
        <f aca="false">CS9*-1</f>
        <v>107.560055312446</v>
      </c>
      <c r="CT23" s="6" t="n">
        <f aca="false">CT9*-1</f>
        <v>101.924703116502</v>
      </c>
      <c r="CU23" s="6" t="n">
        <f aca="false">CU9*-1</f>
        <v>100.034358346396</v>
      </c>
      <c r="CV23" s="6" t="n">
        <f aca="false">CV9*-1</f>
        <v>108.919741715306</v>
      </c>
      <c r="CW23" s="6" t="n">
        <f aca="false">CW9*-1</f>
        <v>122.119813367173</v>
      </c>
      <c r="CX23" s="6" t="n">
        <f aca="false">CX9*-1</f>
        <v>125.709318489142</v>
      </c>
      <c r="CY23" s="6" t="n">
        <f aca="false">CY9*-1</f>
        <v>118.291692145784</v>
      </c>
      <c r="CZ23" s="6" t="n">
        <f aca="false">CZ9*-1</f>
        <v>104.390277882794</v>
      </c>
      <c r="DA23" s="6" t="n">
        <f aca="false">DA9*-1</f>
        <v>104.369693182814</v>
      </c>
      <c r="DB23" s="6" t="n">
        <f aca="false">DB9*-1</f>
        <v>105.127168981931</v>
      </c>
      <c r="DC23" s="6" t="n">
        <f aca="false">DC9*-1</f>
        <v>118.402436719235</v>
      </c>
      <c r="DD23" s="6" t="n">
        <f aca="false">DD9*-1</f>
        <v>121.160529318784</v>
      </c>
      <c r="DE23" s="6" t="n">
        <f aca="false">DE9*-1</f>
        <v>112.982163307315</v>
      </c>
      <c r="DF23" s="6" t="n">
        <f aca="false">DF9*-1</f>
        <v>108.446979735252</v>
      </c>
      <c r="DG23" s="6" t="n">
        <f aca="false">DG9*-1</f>
        <v>93.2511400734913</v>
      </c>
      <c r="DH23" s="6" t="n">
        <f aca="false">DH9*-1</f>
        <v>103.035446288329</v>
      </c>
      <c r="DI23" s="6" t="n">
        <f aca="false">DI9*-1</f>
        <v>115.136057866663</v>
      </c>
      <c r="DJ23" s="6" t="n">
        <f aca="false">DJ9*-1</f>
        <v>118.73015676057</v>
      </c>
      <c r="DK23" s="6" t="n">
        <f aca="false">DK9*-1</f>
        <v>111.289147177583</v>
      </c>
      <c r="DL23" s="6" t="n">
        <f aca="false">DL9*-1</f>
        <v>98.0224561165572</v>
      </c>
      <c r="DM23" s="6" t="n">
        <f aca="false">DM9*-1</f>
        <v>97.1645497399907</v>
      </c>
      <c r="DN23" s="6" t="n">
        <f aca="false">DN9*-1</f>
        <v>98.5111955388131</v>
      </c>
      <c r="DO23" s="6" t="n">
        <f aca="false">DO9*-1</f>
        <v>109.001941735151</v>
      </c>
      <c r="DP23" s="6" t="n">
        <f aca="false">DP9*-1</f>
        <v>111.811433592821</v>
      </c>
      <c r="DQ23" s="6" t="n">
        <f aca="false">DQ9*-1</f>
        <v>104.417329941503</v>
      </c>
      <c r="DR23" s="6" t="n">
        <f aca="false">DR9*-1</f>
        <v>99.4673271765367</v>
      </c>
      <c r="DS23" s="6" t="n">
        <f aca="false">DS9*-1</f>
        <v>91.2740930640964</v>
      </c>
      <c r="DT23" s="6" t="n">
        <f aca="false">DT9*-1</f>
        <v>99.7826263400083</v>
      </c>
      <c r="DU23" s="6" t="n">
        <f aca="false">DU9*-1</f>
        <v>108.955885289144</v>
      </c>
      <c r="DV23" s="6" t="n">
        <f aca="false">DV9*-1</f>
        <v>111.793866794009</v>
      </c>
      <c r="DW23" s="6" t="n">
        <f aca="false">DW9*-1</f>
        <v>105.99051269823</v>
      </c>
      <c r="DX23" s="6" t="n">
        <f aca="false">DX9*-1</f>
        <v>95.5268773246837</v>
      </c>
      <c r="DY23" s="6" t="n">
        <f aca="false">DY9*-1</f>
        <v>95.8306865646235</v>
      </c>
      <c r="DZ23" s="6" t="n">
        <f aca="false">DZ9*-1</f>
        <v>97.2451906008822</v>
      </c>
      <c r="EA23" s="6" t="n">
        <f aca="false">EA9*-1</f>
        <v>103.712159135344</v>
      </c>
      <c r="EB23" s="6" t="n">
        <f aca="false">EB9*-1</f>
        <v>106.283719832676</v>
      </c>
      <c r="EC23" s="6" t="n">
        <f aca="false">EC9*-1</f>
        <v>101.502313937567</v>
      </c>
      <c r="ED23" s="6" t="n">
        <f aca="false">ED9*-1</f>
        <v>97.2345244869844</v>
      </c>
      <c r="EE23" s="6" t="n">
        <f aca="false">EE9*-1</f>
        <v>88.4663939695413</v>
      </c>
      <c r="EF23" s="6" t="n">
        <f aca="false">EF9*-1</f>
        <v>98.2294262789379</v>
      </c>
      <c r="EG23" s="6" t="n">
        <f aca="false">EG9*-1</f>
        <v>107.319257423547</v>
      </c>
      <c r="EH23" s="6" t="n">
        <f aca="false">EH9*-1</f>
        <v>108.904922752438</v>
      </c>
      <c r="EI23" s="6" t="n">
        <f aca="false">EI9*-1</f>
        <v>103.0238302514</v>
      </c>
      <c r="EJ23" s="6" t="n">
        <f aca="false">EJ9*-1</f>
        <v>93.0923351144762</v>
      </c>
      <c r="EK23" s="6" t="n">
        <f aca="false">EK9*-1</f>
        <v>91.149773598057</v>
      </c>
      <c r="EL23" s="6" t="n">
        <f aca="false">EL9*-1</f>
        <v>93.1556831431083</v>
      </c>
      <c r="EM23" s="6" t="n">
        <f aca="false">EM9*-1</f>
        <v>99.1680033871549</v>
      </c>
      <c r="EN23" s="6" t="n">
        <f aca="false">EN9*-1</f>
        <v>100.24311849282</v>
      </c>
      <c r="EO23" s="6" t="n">
        <f aca="false">EO9*-1</f>
        <v>96.2764405796764</v>
      </c>
      <c r="EP23" s="6" t="n">
        <f aca="false">EP9*-1</f>
        <v>93.0250355609865</v>
      </c>
    </row>
    <row r="24" customFormat="false" ht="12.75" hidden="false" customHeight="false" outlineLevel="0" collapsed="false">
      <c r="B24" s="4" t="n">
        <v>2006</v>
      </c>
      <c r="C24" s="6" t="n">
        <f aca="false">C10*-1</f>
        <v>83.8778601822449</v>
      </c>
      <c r="D24" s="6" t="n">
        <f aca="false">D10*-1</f>
        <v>94.0892882378403</v>
      </c>
      <c r="E24" s="6" t="n">
        <f aca="false">E10*-1</f>
        <v>102.867621437696</v>
      </c>
      <c r="F24" s="6" t="n">
        <f aca="false">F10*-1</f>
        <v>104.560097794499</v>
      </c>
      <c r="G24" s="6" t="n">
        <f aca="false">G10*-1</f>
        <v>98.3513801008154</v>
      </c>
      <c r="H24" s="6" t="n">
        <f aca="false">H10*-1</f>
        <v>88.3102605325306</v>
      </c>
      <c r="I24" s="6" t="n">
        <f aca="false">I10*-1</f>
        <v>87.9605256641175</v>
      </c>
      <c r="J24" s="6" t="n">
        <f aca="false">J10*-1</f>
        <v>90.2452994952633</v>
      </c>
      <c r="K24" s="6" t="n">
        <f aca="false">K10*-1</f>
        <v>97.1446748010189</v>
      </c>
      <c r="L24" s="6" t="n">
        <f aca="false">L10*-1</f>
        <v>97.6185113231456</v>
      </c>
      <c r="M24" s="6" t="n">
        <f aca="false">M10*-1</f>
        <v>92.5864496918221</v>
      </c>
      <c r="N24" s="6" t="n">
        <f aca="false">N10*-1</f>
        <v>89.0262888164796</v>
      </c>
      <c r="O24" s="6" t="n">
        <f aca="false">O10*-1</f>
        <v>82.2264176745743</v>
      </c>
      <c r="P24" s="6" t="n">
        <f aca="false">P10*-1</f>
        <v>91.7178813474087</v>
      </c>
      <c r="Q24" s="6" t="n">
        <f aca="false">Q10*-1</f>
        <v>100.340222701997</v>
      </c>
      <c r="R24" s="6" t="n">
        <f aca="false">R10*-1</f>
        <v>101.733572383621</v>
      </c>
      <c r="S24" s="6" t="n">
        <f aca="false">S10*-1</f>
        <v>95.7467541520507</v>
      </c>
      <c r="T24" s="6" t="n">
        <f aca="false">T10*-1</f>
        <v>85.9310574108607</v>
      </c>
      <c r="U24" s="6" t="n">
        <f aca="false">U10*-1</f>
        <v>87.1523195713687</v>
      </c>
      <c r="V24" s="6" t="n">
        <f aca="false">V10*-1</f>
        <v>88.7767716716992</v>
      </c>
      <c r="W24" s="6" t="n">
        <f aca="false">W10*-1</f>
        <v>95.2404652822896</v>
      </c>
      <c r="X24" s="6" t="n">
        <f aca="false">X10*-1</f>
        <v>95.418190575952</v>
      </c>
      <c r="Y24" s="6" t="n">
        <f aca="false">Y10*-1</f>
        <v>91.0814460135297</v>
      </c>
      <c r="Z24" s="6" t="n">
        <f aca="false">Z10*-1</f>
        <v>88.1184993269748</v>
      </c>
      <c r="AA24" s="6" t="n">
        <f aca="false">AA10*-1</f>
        <v>78.2555587464791</v>
      </c>
      <c r="AB24" s="6" t="n">
        <f aca="false">AB10*-1</f>
        <v>86.6247341617675</v>
      </c>
      <c r="AC24" s="6" t="n">
        <f aca="false">AC10*-1</f>
        <v>96.6146619241818</v>
      </c>
      <c r="AD24" s="6" t="n">
        <f aca="false">AD10*-1</f>
        <v>99.7601773445597</v>
      </c>
      <c r="AE24" s="6" t="n">
        <f aca="false">AE10*-1</f>
        <v>94.0967770945907</v>
      </c>
      <c r="AF24" s="6" t="n">
        <f aca="false">AF10*-1</f>
        <v>84.0895021733407</v>
      </c>
      <c r="AG24" s="6" t="n">
        <f aca="false">AG10*-1</f>
        <v>87.6236889147201</v>
      </c>
      <c r="AH24" s="6" t="n">
        <f aca="false">AH10*-1</f>
        <v>88.6900982043534</v>
      </c>
      <c r="AI24" s="6" t="n">
        <f aca="false">AI10*-1</f>
        <v>95.0805173297961</v>
      </c>
      <c r="AJ24" s="6" t="n">
        <f aca="false">AJ10*-1</f>
        <v>95.551881317166</v>
      </c>
      <c r="AK24" s="6" t="n">
        <f aca="false">AK10*-1</f>
        <v>91.4815059502887</v>
      </c>
      <c r="AL24" s="6" t="n">
        <f aca="false">AL10*-1</f>
        <v>88.3854491602457</v>
      </c>
      <c r="AM24" s="6" t="n">
        <f aca="false">AM10*-1</f>
        <v>85.144614974169</v>
      </c>
      <c r="AN24" s="6" t="n">
        <f aca="false">AN10*-1</f>
        <v>93.0556854585147</v>
      </c>
      <c r="AO24" s="6" t="n">
        <f aca="false">AO10*-1</f>
        <v>103.670675412954</v>
      </c>
      <c r="AP24" s="6" t="n">
        <f aca="false">AP10*-1</f>
        <v>107.55056757635</v>
      </c>
      <c r="AQ24" s="6" t="n">
        <f aca="false">AQ10*-1</f>
        <v>100.922186572882</v>
      </c>
      <c r="AR24" s="6" t="n">
        <f aca="false">AR10*-1</f>
        <v>89.8142892977686</v>
      </c>
      <c r="AS24" s="6" t="n">
        <f aca="false">AS10*-1</f>
        <v>86.9697069719844</v>
      </c>
      <c r="AT24" s="6" t="n">
        <f aca="false">AT10*-1</f>
        <v>88.498613916782</v>
      </c>
      <c r="AU24" s="6" t="n">
        <f aca="false">AU10*-1</f>
        <v>94.6688844585619</v>
      </c>
      <c r="AV24" s="6" t="n">
        <f aca="false">AV10*-1</f>
        <v>96.2154201711293</v>
      </c>
      <c r="AW24" s="6" t="n">
        <f aca="false">AW10*-1</f>
        <v>91.4491549112635</v>
      </c>
      <c r="AX24" s="6" t="n">
        <f aca="false">AX10*-1</f>
        <v>87.7019251987467</v>
      </c>
      <c r="AY24" s="6" t="n">
        <f aca="false">AY10*-1</f>
        <v>90.7920032086273</v>
      </c>
      <c r="AZ24" s="6" t="n">
        <f aca="false">AZ10*-1</f>
        <v>99.5446201492035</v>
      </c>
      <c r="BA24" s="6" t="n">
        <f aca="false">BA10*-1</f>
        <v>112.228516833534</v>
      </c>
      <c r="BB24" s="6" t="n">
        <f aca="false">BB10*-1</f>
        <v>116.277703904044</v>
      </c>
      <c r="BC24" s="6" t="n">
        <f aca="false">BC10*-1</f>
        <v>109.304008556444</v>
      </c>
      <c r="BD24" s="6" t="n">
        <f aca="false">BD10*-1</f>
        <v>96.206520905585</v>
      </c>
      <c r="BE24" s="6" t="n">
        <f aca="false">BE10*-1</f>
        <v>95.7991498113947</v>
      </c>
      <c r="BF24" s="6" t="n">
        <f aca="false">BF10*-1</f>
        <v>97.2404945072696</v>
      </c>
      <c r="BG24" s="6" t="n">
        <f aca="false">BG10*-1</f>
        <v>108.436424900905</v>
      </c>
      <c r="BH24" s="6" t="n">
        <f aca="false">BH10*-1</f>
        <v>109.983202920109</v>
      </c>
      <c r="BI24" s="6" t="n">
        <f aca="false">BI10*-1</f>
        <v>102.356849945055</v>
      </c>
      <c r="BJ24" s="6" t="n">
        <f aca="false">BJ10*-1</f>
        <v>98.0482583557947</v>
      </c>
      <c r="BK24" s="6" t="n">
        <f aca="false">BK10*-1</f>
        <v>94.8259461418506</v>
      </c>
      <c r="BL24" s="6" t="n">
        <f aca="false">BL10*-1</f>
        <v>103.890839907436</v>
      </c>
      <c r="BM24" s="6" t="n">
        <f aca="false">BM10*-1</f>
        <v>117.328753833869</v>
      </c>
      <c r="BN24" s="6" t="n">
        <f aca="false">BN10*-1</f>
        <v>120.326425923734</v>
      </c>
      <c r="BO24" s="6" t="n">
        <f aca="false">BO10*-1</f>
        <v>113.53729146554</v>
      </c>
      <c r="BP24" s="6" t="n">
        <f aca="false">BP10*-1</f>
        <v>100.339036724259</v>
      </c>
      <c r="BQ24" s="6" t="n">
        <f aca="false">BQ10*-1</f>
        <v>96.3478185631186</v>
      </c>
      <c r="BR24" s="6" t="n">
        <f aca="false">BR10*-1</f>
        <v>97.2540943577885</v>
      </c>
      <c r="BS24" s="6" t="n">
        <f aca="false">BS10*-1</f>
        <v>105.60129278622</v>
      </c>
      <c r="BT24" s="6" t="n">
        <f aca="false">BT10*-1</f>
        <v>108.494305920318</v>
      </c>
      <c r="BU24" s="6" t="n">
        <f aca="false">BU10*-1</f>
        <v>103.461087102473</v>
      </c>
      <c r="BV24" s="6" t="n">
        <f aca="false">BV10*-1</f>
        <v>98.3742943348911</v>
      </c>
      <c r="BW24" s="6" t="n">
        <f aca="false">BW10*-1</f>
        <v>97.5935045751665</v>
      </c>
      <c r="BX24" s="6" t="n">
        <f aca="false">BX10*-1</f>
        <v>106.767774939019</v>
      </c>
      <c r="BY24" s="6" t="n">
        <f aca="false">BY10*-1</f>
        <v>120.358672373131</v>
      </c>
      <c r="BZ24" s="6" t="n">
        <f aca="false">BZ10*-1</f>
        <v>122.66546902324</v>
      </c>
      <c r="CA24" s="6" t="n">
        <f aca="false">CA10*-1</f>
        <v>116.271216879935</v>
      </c>
      <c r="CB24" s="6" t="n">
        <f aca="false">CB10*-1</f>
        <v>102.890909329072</v>
      </c>
      <c r="CC24" s="6" t="n">
        <f aca="false">CC10*-1</f>
        <v>93.3997465000902</v>
      </c>
      <c r="CD24" s="6" t="n">
        <f aca="false">CD10*-1</f>
        <v>94.6893401362431</v>
      </c>
      <c r="CE24" s="6" t="n">
        <f aca="false">CE10*-1</f>
        <v>103.593206848994</v>
      </c>
      <c r="CF24" s="6" t="n">
        <f aca="false">CF10*-1</f>
        <v>106.872967942677</v>
      </c>
      <c r="CG24" s="6" t="n">
        <f aca="false">CG10*-1</f>
        <v>101.680350767708</v>
      </c>
      <c r="CH24" s="6" t="n">
        <f aca="false">CH10*-1</f>
        <v>96.5640543821938</v>
      </c>
      <c r="CI24" s="6" t="n">
        <f aca="false">CI10*-1</f>
        <v>99.3705045151371</v>
      </c>
      <c r="CJ24" s="6" t="n">
        <f aca="false">CJ10*-1</f>
        <v>108.36629897921</v>
      </c>
      <c r="CK24" s="6" t="n">
        <f aca="false">CK10*-1</f>
        <v>122.98845195186</v>
      </c>
      <c r="CL24" s="6" t="n">
        <f aca="false">CL10*-1</f>
        <v>126.294295884446</v>
      </c>
      <c r="CM24" s="6" t="n">
        <f aca="false">CM10*-1</f>
        <v>119.015235981024</v>
      </c>
      <c r="CN24" s="6" t="n">
        <f aca="false">CN10*-1</f>
        <v>104.863142166277</v>
      </c>
      <c r="CO24" s="6" t="n">
        <f aca="false">CO10*-1</f>
        <v>97.4850248804446</v>
      </c>
      <c r="CP24" s="6" t="n">
        <f aca="false">CP10*-1</f>
        <v>99.0439387293883</v>
      </c>
      <c r="CQ24" s="6" t="n">
        <f aca="false">CQ10*-1</f>
        <v>109.325272911283</v>
      </c>
      <c r="CR24" s="6" t="n">
        <f aca="false">CR10*-1</f>
        <v>113.044528103131</v>
      </c>
      <c r="CS24" s="6" t="n">
        <f aca="false">CS10*-1</f>
        <v>107.388920487859</v>
      </c>
      <c r="CT24" s="6" t="n">
        <f aca="false">CT10*-1</f>
        <v>101.720090161063</v>
      </c>
      <c r="CU24" s="6" t="n">
        <f aca="false">CU10*-1</f>
        <v>100.013686674352</v>
      </c>
      <c r="CV24" s="6" t="n">
        <f aca="false">CV10*-1</f>
        <v>108.857746952137</v>
      </c>
      <c r="CW24" s="6" t="n">
        <f aca="false">CW10*-1</f>
        <v>122.044838267688</v>
      </c>
      <c r="CX24" s="6" t="n">
        <f aca="false">CX10*-1</f>
        <v>125.631641099357</v>
      </c>
      <c r="CY24" s="6" t="n">
        <f aca="false">CY10*-1</f>
        <v>118.22773929796</v>
      </c>
      <c r="CZ24" s="6" t="n">
        <f aca="false">CZ10*-1</f>
        <v>104.363860843155</v>
      </c>
      <c r="DA24" s="6" t="n">
        <f aca="false">DA10*-1</f>
        <v>103.420171431003</v>
      </c>
      <c r="DB24" s="6" t="n">
        <f aca="false">DB10*-1</f>
        <v>104.162018659733</v>
      </c>
      <c r="DC24" s="6" t="n">
        <f aca="false">DC10*-1</f>
        <v>116.657874076815</v>
      </c>
      <c r="DD24" s="6" t="n">
        <f aca="false">DD10*-1</f>
        <v>119.787052650997</v>
      </c>
      <c r="DE24" s="6" t="n">
        <f aca="false">DE10*-1</f>
        <v>112.159277343747</v>
      </c>
      <c r="DF24" s="6" t="n">
        <f aca="false">DF10*-1</f>
        <v>107.49828220104</v>
      </c>
      <c r="DG24" s="6" t="n">
        <f aca="false">DG10*-1</f>
        <v>93.1339034504027</v>
      </c>
      <c r="DH24" s="6" t="n">
        <f aca="false">DH10*-1</f>
        <v>102.723201061446</v>
      </c>
      <c r="DI24" s="6" t="n">
        <f aca="false">DI10*-1</f>
        <v>114.784695538147</v>
      </c>
      <c r="DJ24" s="6" t="n">
        <f aca="false">DJ10*-1</f>
        <v>118.37233558051</v>
      </c>
      <c r="DK24" s="6" t="n">
        <f aca="false">DK10*-1</f>
        <v>111.002851357803</v>
      </c>
      <c r="DL24" s="6" t="n">
        <f aca="false">DL10*-1</f>
        <v>97.878781782933</v>
      </c>
      <c r="DM24" s="6" t="n">
        <f aca="false">DM10*-1</f>
        <v>97.7126319130872</v>
      </c>
      <c r="DN24" s="6" t="n">
        <f aca="false">DN10*-1</f>
        <v>99.0887411573981</v>
      </c>
      <c r="DO24" s="6" t="n">
        <f aca="false">DO10*-1</f>
        <v>109.905629218897</v>
      </c>
      <c r="DP24" s="6" t="n">
        <f aca="false">DP10*-1</f>
        <v>112.540765641915</v>
      </c>
      <c r="DQ24" s="6" t="n">
        <f aca="false">DQ10*-1</f>
        <v>104.913078779798</v>
      </c>
      <c r="DR24" s="6" t="n">
        <f aca="false">DR10*-1</f>
        <v>100.017472500725</v>
      </c>
      <c r="DS24" s="6" t="n">
        <f aca="false">DS10*-1</f>
        <v>91.138016973577</v>
      </c>
      <c r="DT24" s="6" t="n">
        <f aca="false">DT10*-1</f>
        <v>99.514232901245</v>
      </c>
      <c r="DU24" s="6" t="n">
        <f aca="false">DU10*-1</f>
        <v>108.687145055982</v>
      </c>
      <c r="DV24" s="6" t="n">
        <f aca="false">DV10*-1</f>
        <v>111.533098425899</v>
      </c>
      <c r="DW24" s="6" t="n">
        <f aca="false">DW10*-1</f>
        <v>105.773968763464</v>
      </c>
      <c r="DX24" s="6" t="n">
        <f aca="false">DX10*-1</f>
        <v>95.3746094545533</v>
      </c>
      <c r="DY24" s="6" t="n">
        <f aca="false">DY10*-1</f>
        <v>95.4214056958662</v>
      </c>
      <c r="DZ24" s="6" t="n">
        <f aca="false">DZ10*-1</f>
        <v>96.8342435436625</v>
      </c>
      <c r="EA24" s="6" t="n">
        <f aca="false">EA10*-1</f>
        <v>103.235005026545</v>
      </c>
      <c r="EB24" s="6" t="n">
        <f aca="false">EB10*-1</f>
        <v>105.87577702907</v>
      </c>
      <c r="EC24" s="6" t="n">
        <f aca="false">EC10*-1</f>
        <v>101.107800806542</v>
      </c>
      <c r="ED24" s="6" t="n">
        <f aca="false">ED10*-1</f>
        <v>96.8240588895207</v>
      </c>
      <c r="EE24" s="6" t="n">
        <f aca="false">EE10*-1</f>
        <v>84.3569564359975</v>
      </c>
      <c r="EF24" s="6" t="n">
        <f aca="false">EF10*-1</f>
        <v>92.5195321516787</v>
      </c>
      <c r="EG24" s="6" t="n">
        <f aca="false">EG10*-1</f>
        <v>97.5476239023647</v>
      </c>
      <c r="EH24" s="6" t="n">
        <f aca="false">EH10*-1</f>
        <v>98.5081552820801</v>
      </c>
      <c r="EI24" s="6" t="n">
        <f aca="false">EI10*-1</f>
        <v>94.7766317251399</v>
      </c>
      <c r="EJ24" s="6" t="n">
        <f aca="false">EJ10*-1</f>
        <v>87.7938841909499</v>
      </c>
      <c r="EK24" s="6" t="n">
        <f aca="false">EK10*-1</f>
        <v>86.1935317386395</v>
      </c>
      <c r="EL24" s="6" t="n">
        <f aca="false">EL10*-1</f>
        <v>88.1393580628042</v>
      </c>
      <c r="EM24" s="6" t="n">
        <f aca="false">EM10*-1</f>
        <v>93.4756668846048</v>
      </c>
      <c r="EN24" s="6" t="n">
        <f aca="false">EN10*-1</f>
        <v>94.462721764888</v>
      </c>
      <c r="EO24" s="6" t="n">
        <f aca="false">EO10*-1</f>
        <v>91.0427154236134</v>
      </c>
      <c r="EP24" s="6" t="n">
        <f aca="false">EP10*-1</f>
        <v>87.9640220255687</v>
      </c>
    </row>
    <row r="25" customFormat="false" ht="12.75" hidden="false" customHeight="false" outlineLevel="0" collapsed="false">
      <c r="B25" s="4" t="n">
        <v>2007</v>
      </c>
      <c r="C25" s="6" t="n">
        <f aca="false">C11*-1</f>
        <v>79.6307185264751</v>
      </c>
      <c r="D25" s="6" t="n">
        <f aca="false">D11*-1</f>
        <v>88.1288045607777</v>
      </c>
      <c r="E25" s="6" t="n">
        <f aca="false">E11*-1</f>
        <v>92.9841902390234</v>
      </c>
      <c r="F25" s="6" t="n">
        <f aca="false">F11*-1</f>
        <v>94.0302636911702</v>
      </c>
      <c r="G25" s="6" t="n">
        <f aca="false">G11*-1</f>
        <v>89.9528656308331</v>
      </c>
      <c r="H25" s="6" t="n">
        <f aca="false">H11*-1</f>
        <v>83.0259877629752</v>
      </c>
      <c r="I25" s="6" t="n">
        <f aca="false">I11*-1</f>
        <v>84.8187759776328</v>
      </c>
      <c r="J25" s="6" t="n">
        <f aca="false">J11*-1</f>
        <v>87.1216648872322</v>
      </c>
      <c r="K25" s="6" t="n">
        <f aca="false">K11*-1</f>
        <v>93.6037915581875</v>
      </c>
      <c r="L25" s="6" t="n">
        <f aca="false">L11*-1</f>
        <v>93.5673719801096</v>
      </c>
      <c r="M25" s="6" t="n">
        <f aca="false">M11*-1</f>
        <v>88.9768070652069</v>
      </c>
      <c r="N25" s="6" t="n">
        <f aca="false">N11*-1</f>
        <v>85.7522406802356</v>
      </c>
      <c r="O25" s="6" t="n">
        <f aca="false">O11*-1</f>
        <v>78.1298716785044</v>
      </c>
      <c r="P25" s="6" t="n">
        <f aca="false">P11*-1</f>
        <v>85.9166197293195</v>
      </c>
      <c r="Q25" s="6" t="n">
        <f aca="false">Q11*-1</f>
        <v>90.4814612353554</v>
      </c>
      <c r="R25" s="6" t="n">
        <f aca="false">R11*-1</f>
        <v>91.2413875088382</v>
      </c>
      <c r="S25" s="6" t="n">
        <f aca="false">S11*-1</f>
        <v>87.3695653912205</v>
      </c>
      <c r="T25" s="6" t="n">
        <f aca="false">T11*-1</f>
        <v>80.7221449245763</v>
      </c>
      <c r="U25" s="6" t="n">
        <f aca="false">U11*-1</f>
        <v>82.7878469130193</v>
      </c>
      <c r="V25" s="6" t="n">
        <f aca="false">V11*-1</f>
        <v>84.3741621922615</v>
      </c>
      <c r="W25" s="6" t="n">
        <f aca="false">W11*-1</f>
        <v>90.187461091133</v>
      </c>
      <c r="X25" s="6" t="n">
        <f aca="false">X11*-1</f>
        <v>90.1364140086789</v>
      </c>
      <c r="Y25" s="6" t="n">
        <f aca="false">Y11*-1</f>
        <v>86.3446490900189</v>
      </c>
      <c r="Z25" s="6" t="n">
        <f aca="false">Z11*-1</f>
        <v>83.6284418765831</v>
      </c>
      <c r="AA25" s="6" t="n">
        <f aca="false">AA11*-1</f>
        <v>74.3348745824249</v>
      </c>
      <c r="AB25" s="6" t="n">
        <f aca="false">AB11*-1</f>
        <v>81.0827586000302</v>
      </c>
      <c r="AC25" s="6" t="n">
        <f aca="false">AC11*-1</f>
        <v>86.7639297739104</v>
      </c>
      <c r="AD25" s="6" t="n">
        <f aca="false">AD11*-1</f>
        <v>89.2252575526984</v>
      </c>
      <c r="AE25" s="6" t="n">
        <f aca="false">AE11*-1</f>
        <v>85.6792187647694</v>
      </c>
      <c r="AF25" s="6" t="n">
        <f aca="false">AF11*-1</f>
        <v>79.0061076443197</v>
      </c>
      <c r="AG25" s="6" t="n">
        <f aca="false">AG11*-1</f>
        <v>82.2948993767001</v>
      </c>
      <c r="AH25" s="6" t="n">
        <f aca="false">AH11*-1</f>
        <v>83.3110238230411</v>
      </c>
      <c r="AI25" s="6" t="n">
        <f aca="false">AI11*-1</f>
        <v>88.8651452471846</v>
      </c>
      <c r="AJ25" s="6" t="n">
        <f aca="false">AJ11*-1</f>
        <v>89.2319664738001</v>
      </c>
      <c r="AK25" s="6" t="n">
        <f aca="false">AK11*-1</f>
        <v>85.8670805748784</v>
      </c>
      <c r="AL25" s="6" t="n">
        <f aca="false">AL11*-1</f>
        <v>82.9102978622882</v>
      </c>
      <c r="AM25" s="6" t="n">
        <f aca="false">AM11*-1</f>
        <v>81.1491443089943</v>
      </c>
      <c r="AN25" s="6" t="n">
        <f aca="false">AN11*-1</f>
        <v>87.4042759730439</v>
      </c>
      <c r="AO25" s="6" t="n">
        <f aca="false">AO11*-1</f>
        <v>93.6787073159691</v>
      </c>
      <c r="AP25" s="6" t="n">
        <f aca="false">AP11*-1</f>
        <v>96.6802164635208</v>
      </c>
      <c r="AQ25" s="6" t="n">
        <f aca="false">AQ11*-1</f>
        <v>92.3090651706577</v>
      </c>
      <c r="AR25" s="6" t="n">
        <f aca="false">AR11*-1</f>
        <v>84.6634458425357</v>
      </c>
      <c r="AS25" s="6" t="n">
        <f aca="false">AS11*-1</f>
        <v>83.8234506743529</v>
      </c>
      <c r="AT25" s="6" t="n">
        <f aca="false">AT11*-1</f>
        <v>85.1868295262632</v>
      </c>
      <c r="AU25" s="6" t="n">
        <f aca="false">AU11*-1</f>
        <v>91.0541908679408</v>
      </c>
      <c r="AV25" s="6" t="n">
        <f aca="false">AV11*-1</f>
        <v>92.2020289291856</v>
      </c>
      <c r="AW25" s="6" t="n">
        <f aca="false">AW11*-1</f>
        <v>87.7896404482901</v>
      </c>
      <c r="AX25" s="6" t="n">
        <f aca="false">AX11*-1</f>
        <v>84.3445621730738</v>
      </c>
      <c r="AY25" s="6" t="n">
        <f aca="false">AY11*-1</f>
        <v>86.7264941261323</v>
      </c>
      <c r="AZ25" s="6" t="n">
        <f aca="false">AZ11*-1</f>
        <v>93.5172773137136</v>
      </c>
      <c r="BA25" s="6" t="n">
        <f aca="false">BA11*-1</f>
        <v>101.473917687127</v>
      </c>
      <c r="BB25" s="6" t="n">
        <f aca="false">BB11*-1</f>
        <v>104.69616278726</v>
      </c>
      <c r="BC25" s="6" t="n">
        <f aca="false">BC11*-1</f>
        <v>100.228482056484</v>
      </c>
      <c r="BD25" s="6" t="n">
        <f aca="false">BD11*-1</f>
        <v>90.9388151050388</v>
      </c>
      <c r="BE25" s="6" t="n">
        <f aca="false">BE11*-1</f>
        <v>91.3676279313935</v>
      </c>
      <c r="BF25" s="6" t="n">
        <f aca="false">BF11*-1</f>
        <v>92.8267125546985</v>
      </c>
      <c r="BG25" s="6" t="n">
        <f aca="false">BG11*-1</f>
        <v>102.859539814659</v>
      </c>
      <c r="BH25" s="6" t="n">
        <f aca="false">BH11*-1</f>
        <v>103.970405261133</v>
      </c>
      <c r="BI25" s="6" t="n">
        <f aca="false">BI11*-1</f>
        <v>97.5908862360977</v>
      </c>
      <c r="BJ25" s="6" t="n">
        <f aca="false">BJ11*-1</f>
        <v>93.4734274894862</v>
      </c>
      <c r="BK25" s="6" t="n">
        <f aca="false">BK11*-1</f>
        <v>90.7300886031959</v>
      </c>
      <c r="BL25" s="6" t="n">
        <f aca="false">BL11*-1</f>
        <v>97.3729649136205</v>
      </c>
      <c r="BM25" s="6" t="n">
        <f aca="false">BM11*-1</f>
        <v>105.534843584812</v>
      </c>
      <c r="BN25" s="6" t="n">
        <f aca="false">BN11*-1</f>
        <v>107.846931332617</v>
      </c>
      <c r="BO25" s="6" t="n">
        <f aca="false">BO11*-1</f>
        <v>103.756040659167</v>
      </c>
      <c r="BP25" s="6" t="n">
        <f aca="false">BP11*-1</f>
        <v>94.9094022333202</v>
      </c>
      <c r="BQ25" s="6" t="n">
        <f aca="false">BQ11*-1</f>
        <v>92.0476025941886</v>
      </c>
      <c r="BR25" s="6" t="n">
        <f aca="false">BR11*-1</f>
        <v>93.0077514772789</v>
      </c>
      <c r="BS25" s="6" t="n">
        <f aca="false">BS11*-1</f>
        <v>100.159934062822</v>
      </c>
      <c r="BT25" s="6" t="n">
        <f aca="false">BT11*-1</f>
        <v>102.519992223091</v>
      </c>
      <c r="BU25" s="6" t="n">
        <f aca="false">BU11*-1</f>
        <v>98.5730873973949</v>
      </c>
      <c r="BV25" s="6" t="n">
        <f aca="false">BV11*-1</f>
        <v>93.8611047959283</v>
      </c>
      <c r="BW25" s="6" t="n">
        <f aca="false">BW11*-1</f>
        <v>93.1958761991593</v>
      </c>
      <c r="BX25" s="6" t="n">
        <f aca="false">BX11*-1</f>
        <v>99.4961909648354</v>
      </c>
      <c r="BY25" s="6" t="n">
        <f aca="false">BY11*-1</f>
        <v>107.85628409355</v>
      </c>
      <c r="BZ25" s="6" t="n">
        <f aca="false">BZ11*-1</f>
        <v>109.642829991782</v>
      </c>
      <c r="CA25" s="6" t="n">
        <f aca="false">CA11*-1</f>
        <v>106.124975608122</v>
      </c>
      <c r="CB25" s="6" t="n">
        <f aca="false">CB11*-1</f>
        <v>97.2249191292937</v>
      </c>
      <c r="CC25" s="6" t="n">
        <f aca="false">CC11*-1</f>
        <v>89.0932911419337</v>
      </c>
      <c r="CD25" s="6" t="n">
        <f aca="false">CD11*-1</f>
        <v>90.4160813307706</v>
      </c>
      <c r="CE25" s="6" t="n">
        <f aca="false">CE11*-1</f>
        <v>97.9655288830781</v>
      </c>
      <c r="CF25" s="6" t="n">
        <f aca="false">CF11*-1</f>
        <v>100.742104203389</v>
      </c>
      <c r="CG25" s="6" t="n">
        <f aca="false">CG11*-1</f>
        <v>96.9133785909037</v>
      </c>
      <c r="CH25" s="6" t="n">
        <f aca="false">CH11*-1</f>
        <v>92.1030389129282</v>
      </c>
      <c r="CI25" s="6" t="n">
        <f aca="false">CI11*-1</f>
        <v>94.9944570188379</v>
      </c>
      <c r="CJ25" s="6" t="n">
        <f aca="false">CJ11*-1</f>
        <v>101.093096666676</v>
      </c>
      <c r="CK25" s="6" t="n">
        <f aca="false">CK11*-1</f>
        <v>110.142563058064</v>
      </c>
      <c r="CL25" s="6" t="n">
        <f aca="false">CL11*-1</f>
        <v>112.912753202398</v>
      </c>
      <c r="CM25" s="6" t="n">
        <f aca="false">CM11*-1</f>
        <v>108.623997334631</v>
      </c>
      <c r="CN25" s="6" t="n">
        <f aca="false">CN11*-1</f>
        <v>99.178365610544</v>
      </c>
      <c r="CO25" s="6" t="n">
        <f aca="false">CO11*-1</f>
        <v>93.0435240710392</v>
      </c>
      <c r="CP25" s="6" t="n">
        <f aca="false">CP11*-1</f>
        <v>94.6066275837714</v>
      </c>
      <c r="CQ25" s="6" t="n">
        <f aca="false">CQ11*-1</f>
        <v>103.561874581503</v>
      </c>
      <c r="CR25" s="6" t="n">
        <f aca="false">CR11*-1</f>
        <v>106.835367606229</v>
      </c>
      <c r="CS25" s="6" t="n">
        <f aca="false">CS11*-1</f>
        <v>102.468692120529</v>
      </c>
      <c r="CT25" s="6" t="n">
        <f aca="false">CT11*-1</f>
        <v>97.0471586913854</v>
      </c>
      <c r="CU25" s="6" t="n">
        <f aca="false">CU11*-1</f>
        <v>95.7469516714997</v>
      </c>
      <c r="CV25" s="6" t="n">
        <f aca="false">CV11*-1</f>
        <v>102.266408556816</v>
      </c>
      <c r="CW25" s="6" t="n">
        <f aca="false">CW11*-1</f>
        <v>110.399518261483</v>
      </c>
      <c r="CX25" s="6" t="n">
        <f aca="false">CX11*-1</f>
        <v>113.307008768864</v>
      </c>
      <c r="CY25" s="6" t="n">
        <f aca="false">CY11*-1</f>
        <v>108.59877631693</v>
      </c>
      <c r="CZ25" s="6" t="n">
        <f aca="false">CZ11*-1</f>
        <v>98.7787896179308</v>
      </c>
      <c r="DA25" s="6" t="n">
        <f aca="false">DA11*-1</f>
        <v>98.4481481534306</v>
      </c>
      <c r="DB25" s="6" t="n">
        <f aca="false">DB11*-1</f>
        <v>99.2190428434433</v>
      </c>
      <c r="DC25" s="6" t="n">
        <f aca="false">DC11*-1</f>
        <v>110.262027447591</v>
      </c>
      <c r="DD25" s="6" t="n">
        <f aca="false">DD11*-1</f>
        <v>113.145763068165</v>
      </c>
      <c r="DE25" s="6" t="n">
        <f aca="false">DE11*-1</f>
        <v>106.784887996157</v>
      </c>
      <c r="DF25" s="6" t="n">
        <f aca="false">DF11*-1</f>
        <v>102.321942805128</v>
      </c>
      <c r="DG25" s="6" t="n">
        <f aca="false">DG11*-1</f>
        <v>89.0073961316403</v>
      </c>
      <c r="DH25" s="6" t="n">
        <f aca="false">DH11*-1</f>
        <v>96.8563818983738</v>
      </c>
      <c r="DI25" s="6" t="n">
        <f aca="false">DI11*-1</f>
        <v>104.252832460709</v>
      </c>
      <c r="DJ25" s="6" t="n">
        <f aca="false">DJ11*-1</f>
        <v>107.03458014456</v>
      </c>
      <c r="DK25" s="6" t="n">
        <f aca="false">DK11*-1</f>
        <v>102.057315809188</v>
      </c>
      <c r="DL25" s="6" t="n">
        <f aca="false">DL11*-1</f>
        <v>92.4862450357218</v>
      </c>
      <c r="DM25" s="6" t="n">
        <f aca="false">DM11*-1</f>
        <v>94.5322585898327</v>
      </c>
      <c r="DN25" s="6" t="n">
        <f aca="false">DN11*-1</f>
        <v>95.9664120511943</v>
      </c>
      <c r="DO25" s="6" t="n">
        <f aca="false">DO11*-1</f>
        <v>106.651905684258</v>
      </c>
      <c r="DP25" s="6" t="n">
        <f aca="false">DP11*-1</f>
        <v>108.576983217011</v>
      </c>
      <c r="DQ25" s="6" t="n">
        <f aca="false">DQ11*-1</f>
        <v>101.193697814214</v>
      </c>
      <c r="DR25" s="6" t="n">
        <f aca="false">DR11*-1</f>
        <v>96.6614686490764</v>
      </c>
      <c r="DS25" s="6" t="n">
        <f aca="false">DS11*-1</f>
        <v>87.0519586185595</v>
      </c>
      <c r="DT25" s="6" t="n">
        <f aca="false">DT11*-1</f>
        <v>93.8637969530937</v>
      </c>
      <c r="DU25" s="6" t="n">
        <f aca="false">DU11*-1</f>
        <v>98.9934646328192</v>
      </c>
      <c r="DV25" s="6" t="n">
        <f aca="false">DV11*-1</f>
        <v>101.185054815542</v>
      </c>
      <c r="DW25" s="6" t="n">
        <f aca="false">DW11*-1</f>
        <v>97.5526563549506</v>
      </c>
      <c r="DX25" s="6" t="n">
        <f aca="false">DX11*-1</f>
        <v>90.1424766390733</v>
      </c>
      <c r="DY25" s="6" t="n">
        <f aca="false">DY11*-1</f>
        <v>91.1773845522509</v>
      </c>
      <c r="DZ25" s="6" t="n">
        <f aca="false">DZ11*-1</f>
        <v>92.5916956502337</v>
      </c>
      <c r="EA25" s="6" t="n">
        <f aca="false">EA11*-1</f>
        <v>98.4287752393364</v>
      </c>
      <c r="EB25" s="6" t="n">
        <f aca="false">EB11*-1</f>
        <v>100.79521859235</v>
      </c>
      <c r="EC25" s="6" t="n">
        <f aca="false">EC11*-1</f>
        <v>96.5444709921682</v>
      </c>
      <c r="ED25" s="6" t="n">
        <f aca="false">ED11*-1</f>
        <v>92.4636438429834</v>
      </c>
      <c r="EE25" s="6" t="n">
        <f aca="false">EE11*-1</f>
        <v>84.2429668182817</v>
      </c>
      <c r="EF25" s="6" t="n">
        <f aca="false">EF11*-1</f>
        <v>92.2899311015989</v>
      </c>
      <c r="EG25" s="6" t="n">
        <f aca="false">EG11*-1</f>
        <v>97.3207620730886</v>
      </c>
      <c r="EH25" s="6" t="n">
        <f aca="false">EH11*-1</f>
        <v>98.2880288505329</v>
      </c>
      <c r="EI25" s="6" t="n">
        <f aca="false">EI11*-1</f>
        <v>94.5919645135667</v>
      </c>
      <c r="EJ25" s="6" t="n">
        <f aca="false">EJ11*-1</f>
        <v>87.6663977733353</v>
      </c>
      <c r="EK25" s="6" t="n">
        <f aca="false">EK11*-1</f>
        <v>85.9279128707684</v>
      </c>
      <c r="EL25" s="6" t="n">
        <f aca="false">EL11*-1</f>
        <v>87.8664931339726</v>
      </c>
      <c r="EM25" s="6" t="n">
        <f aca="false">EM11*-1</f>
        <v>93.1510677886638</v>
      </c>
      <c r="EN25" s="6" t="n">
        <f aca="false">EN11*-1</f>
        <v>94.1903662295887</v>
      </c>
      <c r="EO25" s="6" t="n">
        <f aca="false">EO11*-1</f>
        <v>90.7879760388314</v>
      </c>
      <c r="EP25" s="6" t="n">
        <f aca="false">EP11*-1</f>
        <v>87.69847123493</v>
      </c>
    </row>
    <row r="26" customFormat="false" ht="12.75" hidden="false" customHeight="false" outlineLevel="0" collapsed="false">
      <c r="B26" s="4" t="n">
        <v>2008</v>
      </c>
      <c r="C26" s="6" t="n">
        <f aca="false">C12*-1</f>
        <v>79.9995894135605</v>
      </c>
      <c r="D26" s="6" t="n">
        <f aca="false">D12*-1</f>
        <v>88.4895346834372</v>
      </c>
      <c r="E26" s="6" t="n">
        <f aca="false">E12*-1</f>
        <v>94.0121857839179</v>
      </c>
      <c r="F26" s="6" t="n">
        <f aca="false">F12*-1</f>
        <v>95.1655508399599</v>
      </c>
      <c r="G26" s="6" t="n">
        <f aca="false">G12*-1</f>
        <v>91.1043542922388</v>
      </c>
      <c r="H26" s="6" t="n">
        <f aca="false">H12*-1</f>
        <v>83.4668056716912</v>
      </c>
      <c r="I26" s="6" t="n">
        <f aca="false">I12*-1</f>
        <v>85.1261441919655</v>
      </c>
      <c r="J26" s="6" t="n">
        <f aca="false">J12*-1</f>
        <v>87.4425206409533</v>
      </c>
      <c r="K26" s="6" t="n">
        <f aca="false">K12*-1</f>
        <v>94.402256351282</v>
      </c>
      <c r="L26" s="6" t="n">
        <f aca="false">L12*-1</f>
        <v>94.6643102594435</v>
      </c>
      <c r="M26" s="6" t="n">
        <f aca="false">M12*-1</f>
        <v>89.4994562676559</v>
      </c>
      <c r="N26" s="6" t="n">
        <f aca="false">N12*-1</f>
        <v>86.0639165555139</v>
      </c>
      <c r="O26" s="6" t="n">
        <f aca="false">O12*-1</f>
        <v>78.7137794167095</v>
      </c>
      <c r="P26" s="6" t="n">
        <f aca="false">P12*-1</f>
        <v>86.6781314686974</v>
      </c>
      <c r="Q26" s="6" t="n">
        <f aca="false">Q12*-1</f>
        <v>91.9528913005948</v>
      </c>
      <c r="R26" s="6" t="n">
        <f aca="false">R12*-1</f>
        <v>92.8509404293542</v>
      </c>
      <c r="S26" s="6" t="n">
        <f aca="false">S12*-1</f>
        <v>88.910069098812</v>
      </c>
      <c r="T26" s="6" t="n">
        <f aca="false">T12*-1</f>
        <v>81.4053794627806</v>
      </c>
      <c r="U26" s="6" t="n">
        <f aca="false">U12*-1</f>
        <v>84.1978972463714</v>
      </c>
      <c r="V26" s="6" t="n">
        <f aca="false">V12*-1</f>
        <v>85.78298739952</v>
      </c>
      <c r="W26" s="6" t="n">
        <f aca="false">W12*-1</f>
        <v>92.3375500747602</v>
      </c>
      <c r="X26" s="6" t="n">
        <f aca="false">X12*-1</f>
        <v>92.4310453860506</v>
      </c>
      <c r="Y26" s="6" t="n">
        <f aca="false">Y12*-1</f>
        <v>87.9153660716377</v>
      </c>
      <c r="Z26" s="6" t="n">
        <f aca="false">Z12*-1</f>
        <v>85.0285267298382</v>
      </c>
      <c r="AA26" s="6" t="n">
        <f aca="false">AA12*-1</f>
        <v>74.8348484926264</v>
      </c>
      <c r="AB26" s="6" t="n">
        <f aca="false">AB12*-1</f>
        <v>81.6891246513626</v>
      </c>
      <c r="AC26" s="6" t="n">
        <f aca="false">AC12*-1</f>
        <v>88.0801136003259</v>
      </c>
      <c r="AD26" s="6" t="n">
        <f aca="false">AD12*-1</f>
        <v>90.7285007497871</v>
      </c>
      <c r="AE26" s="6" t="n">
        <f aca="false">AE12*-1</f>
        <v>87.1024335629367</v>
      </c>
      <c r="AF26" s="6" t="n">
        <f aca="false">AF12*-1</f>
        <v>79.5946940707944</v>
      </c>
      <c r="AG26" s="6" t="n">
        <f aca="false">AG12*-1</f>
        <v>81.6859604410023</v>
      </c>
      <c r="AH26" s="6" t="n">
        <f aca="false">AH12*-1</f>
        <v>82.7302596357812</v>
      </c>
      <c r="AI26" s="6" t="n">
        <f aca="false">AI12*-1</f>
        <v>88.6270576855139</v>
      </c>
      <c r="AJ26" s="6" t="n">
        <f aca="false">AJ12*-1</f>
        <v>89.5040440747268</v>
      </c>
      <c r="AK26" s="6" t="n">
        <f aca="false">AK12*-1</f>
        <v>85.5679907944816</v>
      </c>
      <c r="AL26" s="6" t="n">
        <f aca="false">AL12*-1</f>
        <v>82.2994370174214</v>
      </c>
      <c r="AM26" s="6" t="n">
        <f aca="false">AM12*-1</f>
        <v>81.5009842590423</v>
      </c>
      <c r="AN26" s="6" t="n">
        <f aca="false">AN12*-1</f>
        <v>87.7257286434779</v>
      </c>
      <c r="AO26" s="6" t="n">
        <f aca="false">AO12*-1</f>
        <v>94.6848568794594</v>
      </c>
      <c r="AP26" s="6" t="n">
        <f aca="false">AP12*-1</f>
        <v>97.9396531165114</v>
      </c>
      <c r="AQ26" s="6" t="n">
        <f aca="false">AQ12*-1</f>
        <v>93.4662524197543</v>
      </c>
      <c r="AR26" s="6" t="n">
        <f aca="false">AR12*-1</f>
        <v>85.0964836374312</v>
      </c>
      <c r="AS26" s="6" t="n">
        <f aca="false">AS12*-1</f>
        <v>85.2431714583521</v>
      </c>
      <c r="AT26" s="6" t="n">
        <f aca="false">AT12*-1</f>
        <v>86.6241772609161</v>
      </c>
      <c r="AU26" s="6" t="n">
        <f aca="false">AU12*-1</f>
        <v>93.2777406386176</v>
      </c>
      <c r="AV26" s="6" t="n">
        <f aca="false">AV12*-1</f>
        <v>94.6554306431282</v>
      </c>
      <c r="AW26" s="6" t="n">
        <f aca="false">AW12*-1</f>
        <v>89.3062146220884</v>
      </c>
      <c r="AX26" s="6" t="n">
        <f aca="false">AX12*-1</f>
        <v>85.761765691363</v>
      </c>
      <c r="AY26" s="6" t="n">
        <f aca="false">AY12*-1</f>
        <v>87.1236174278988</v>
      </c>
      <c r="AZ26" s="6" t="n">
        <f aca="false">AZ12*-1</f>
        <v>93.902936724081</v>
      </c>
      <c r="BA26" s="6" t="n">
        <f aca="false">BA12*-1</f>
        <v>102.550998821271</v>
      </c>
      <c r="BB26" s="6" t="n">
        <f aca="false">BB12*-1</f>
        <v>106.033158609104</v>
      </c>
      <c r="BC26" s="6" t="n">
        <f aca="false">BC12*-1</f>
        <v>101.451600468391</v>
      </c>
      <c r="BD26" s="6" t="n">
        <f aca="false">BD12*-1</f>
        <v>91.4615133186379</v>
      </c>
      <c r="BE26" s="6" t="n">
        <f aca="false">BE12*-1</f>
        <v>90.9832547231919</v>
      </c>
      <c r="BF26" s="6" t="n">
        <f aca="false">BF12*-1</f>
        <v>92.4815555967125</v>
      </c>
      <c r="BG26" s="6" t="n">
        <f aca="false">BG12*-1</f>
        <v>102.464192223287</v>
      </c>
      <c r="BH26" s="6" t="n">
        <f aca="false">BH12*-1</f>
        <v>104.281944450924</v>
      </c>
      <c r="BI26" s="6" t="n">
        <f aca="false">BI12*-1</f>
        <v>97.6979474422816</v>
      </c>
      <c r="BJ26" s="6" t="n">
        <f aca="false">BJ12*-1</f>
        <v>93.1412037571148</v>
      </c>
      <c r="BK26" s="6" t="n">
        <f aca="false">BK12*-1</f>
        <v>91.3569821947824</v>
      </c>
      <c r="BL26" s="6" t="n">
        <f aca="false">BL12*-1</f>
        <v>98.1621039461879</v>
      </c>
      <c r="BM26" s="6" t="n">
        <f aca="false">BM12*-1</f>
        <v>106.976857755214</v>
      </c>
      <c r="BN26" s="6" t="n">
        <f aca="false">BN12*-1</f>
        <v>109.526578625196</v>
      </c>
      <c r="BO26" s="6" t="n">
        <f aca="false">BO12*-1</f>
        <v>105.311766904544</v>
      </c>
      <c r="BP26" s="6" t="n">
        <f aca="false">BP12*-1</f>
        <v>95.7016986654477</v>
      </c>
      <c r="BQ26" s="6" t="n">
        <f aca="false">BQ12*-1</f>
        <v>92.8135228141381</v>
      </c>
      <c r="BR26" s="6" t="n">
        <f aca="false">BR12*-1</f>
        <v>93.8312290541993</v>
      </c>
      <c r="BS26" s="6" t="n">
        <f aca="false">BS12*-1</f>
        <v>101.700214994334</v>
      </c>
      <c r="BT26" s="6" t="n">
        <f aca="false">BT12*-1</f>
        <v>104.330707799333</v>
      </c>
      <c r="BU26" s="6" t="n">
        <f aca="false">BU12*-1</f>
        <v>99.8044079354628</v>
      </c>
      <c r="BV26" s="6" t="n">
        <f aca="false">BV12*-1</f>
        <v>94.7467755138472</v>
      </c>
      <c r="BW26" s="6" t="n">
        <f aca="false">BW12*-1</f>
        <v>93.946390014597</v>
      </c>
      <c r="BX26" s="6" t="n">
        <f aca="false">BX12*-1</f>
        <v>100.318270491418</v>
      </c>
      <c r="BY26" s="6" t="n">
        <f aca="false">BY12*-1</f>
        <v>109.241372886156</v>
      </c>
      <c r="BZ26" s="6" t="n">
        <f aca="false">BZ12*-1</f>
        <v>111.22339435584</v>
      </c>
      <c r="CA26" s="6" t="n">
        <f aca="false">CA12*-1</f>
        <v>107.65113508119</v>
      </c>
      <c r="CB26" s="6" t="n">
        <f aca="false">CB12*-1</f>
        <v>98.1221220563746</v>
      </c>
      <c r="CC26" s="6" t="n">
        <f aca="false">CC12*-1</f>
        <v>89.7612105469783</v>
      </c>
      <c r="CD26" s="6" t="n">
        <f aca="false">CD12*-1</f>
        <v>91.144177898956</v>
      </c>
      <c r="CE26" s="6" t="n">
        <f aca="false">CE12*-1</f>
        <v>99.2386357061038</v>
      </c>
      <c r="CF26" s="6" t="n">
        <f aca="false">CF12*-1</f>
        <v>102.301424833677</v>
      </c>
      <c r="CG26" s="6" t="n">
        <f aca="false">CG12*-1</f>
        <v>97.9478297979819</v>
      </c>
      <c r="CH26" s="6" t="n">
        <f aca="false">CH12*-1</f>
        <v>92.8112879622784</v>
      </c>
      <c r="CI26" s="6" t="n">
        <f aca="false">CI12*-1</f>
        <v>95.7009802010505</v>
      </c>
      <c r="CJ26" s="6" t="n">
        <f aca="false">CJ12*-1</f>
        <v>101.88220663749</v>
      </c>
      <c r="CK26" s="6" t="n">
        <f aca="false">CK12*-1</f>
        <v>111.562432305873</v>
      </c>
      <c r="CL26" s="6" t="n">
        <f aca="false">CL12*-1</f>
        <v>114.540197187144</v>
      </c>
      <c r="CM26" s="6" t="n">
        <f aca="false">CM12*-1</f>
        <v>110.15812839401</v>
      </c>
      <c r="CN26" s="6" t="n">
        <f aca="false">CN12*-1</f>
        <v>100.040326435796</v>
      </c>
      <c r="CO26" s="6" t="n">
        <f aca="false">CO12*-1</f>
        <v>93.6926421030613</v>
      </c>
      <c r="CP26" s="6" t="n">
        <f aca="false">CP12*-1</f>
        <v>95.2910068622558</v>
      </c>
      <c r="CQ26" s="6" t="n">
        <f aca="false">CQ12*-1</f>
        <v>104.761640939599</v>
      </c>
      <c r="CR26" s="6" t="n">
        <f aca="false">CR12*-1</f>
        <v>108.357583447064</v>
      </c>
      <c r="CS26" s="6" t="n">
        <f aca="false">CS12*-1</f>
        <v>103.48020871157</v>
      </c>
      <c r="CT26" s="6" t="n">
        <f aca="false">CT12*-1</f>
        <v>97.78641118504</v>
      </c>
      <c r="CU26" s="6" t="n">
        <f aca="false">CU12*-1</f>
        <v>96.2768144512067</v>
      </c>
      <c r="CV26" s="6" t="n">
        <f aca="false">CV12*-1</f>
        <v>102.774256195499</v>
      </c>
      <c r="CW26" s="6" t="n">
        <f aca="false">CW12*-1</f>
        <v>111.600043270589</v>
      </c>
      <c r="CX26" s="6" t="n">
        <f aca="false">CX12*-1</f>
        <v>114.80127317562</v>
      </c>
      <c r="CY26" s="6" t="n">
        <f aca="false">CY12*-1</f>
        <v>109.973068685541</v>
      </c>
      <c r="CZ26" s="6" t="n">
        <f aca="false">CZ12*-1</f>
        <v>99.456791936195</v>
      </c>
      <c r="DA26" s="6" t="n">
        <f aca="false">DA12*-1</f>
        <v>100.416449856836</v>
      </c>
      <c r="DB26" s="6" t="n">
        <f aca="false">DB12*-1</f>
        <v>101.183537819523</v>
      </c>
      <c r="DC26" s="6" t="n">
        <f aca="false">DC12*-1</f>
        <v>113.940527488533</v>
      </c>
      <c r="DD26" s="6" t="n">
        <f aca="false">DD12*-1</f>
        <v>116.721080738248</v>
      </c>
      <c r="DE26" s="6" t="n">
        <f aca="false">DE12*-1</f>
        <v>108.866451868078</v>
      </c>
      <c r="DF26" s="6" t="n">
        <f aca="false">DF12*-1</f>
        <v>104.306141517803</v>
      </c>
      <c r="DG26" s="6" t="n">
        <f aca="false">DG12*-1</f>
        <v>89.3867968896457</v>
      </c>
      <c r="DH26" s="6" t="n">
        <f aca="false">DH12*-1</f>
        <v>97.2524736196731</v>
      </c>
      <c r="DI26" s="6" t="n">
        <f aca="false">DI12*-1</f>
        <v>105.345184754683</v>
      </c>
      <c r="DJ26" s="6" t="n">
        <f aca="false">DJ12*-1</f>
        <v>108.404776018882</v>
      </c>
      <c r="DK26" s="6" t="n">
        <f aca="false">DK12*-1</f>
        <v>103.318511458543</v>
      </c>
      <c r="DL26" s="6" t="n">
        <f aca="false">DL12*-1</f>
        <v>92.9793845377195</v>
      </c>
      <c r="DM26" s="6" t="n">
        <f aca="false">DM12*-1</f>
        <v>94.900504729683</v>
      </c>
      <c r="DN26" s="6" t="n">
        <f aca="false">DN12*-1</f>
        <v>96.3426357132563</v>
      </c>
      <c r="DO26" s="6" t="n">
        <f aca="false">DO12*-1</f>
        <v>107.524793322535</v>
      </c>
      <c r="DP26" s="6" t="n">
        <f aca="false">DP12*-1</f>
        <v>109.929253569093</v>
      </c>
      <c r="DQ26" s="6" t="n">
        <f aca="false">DQ12*-1</f>
        <v>101.879242446388</v>
      </c>
      <c r="DR26" s="6" t="n">
        <f aca="false">DR12*-1</f>
        <v>97.0633884550955</v>
      </c>
      <c r="DS26" s="6" t="n">
        <f aca="false">DS12*-1</f>
        <v>87.4891651968248</v>
      </c>
      <c r="DT26" s="6" t="n">
        <f aca="false">DT12*-1</f>
        <v>94.3370689653223</v>
      </c>
      <c r="DU26" s="6" t="n">
        <f aca="false">DU12*-1</f>
        <v>100.151455073893</v>
      </c>
      <c r="DV26" s="6" t="n">
        <f aca="false">DV12*-1</f>
        <v>102.576017862559</v>
      </c>
      <c r="DW26" s="6" t="n">
        <f aca="false">DW12*-1</f>
        <v>98.8578388931011</v>
      </c>
      <c r="DX26" s="6" t="n">
        <f aca="false">DX12*-1</f>
        <v>90.6690094746921</v>
      </c>
      <c r="DY26" s="6" t="n">
        <f aca="false">DY12*-1</f>
        <v>89.887236408532</v>
      </c>
      <c r="DZ26" s="6" t="n">
        <f aca="false">DZ12*-1</f>
        <v>91.2872510701086</v>
      </c>
      <c r="EA26" s="6" t="n">
        <f aca="false">EA12*-1</f>
        <v>97.3691010537057</v>
      </c>
      <c r="EB26" s="6" t="n">
        <f aca="false">EB12*-1</f>
        <v>100.383065420574</v>
      </c>
      <c r="EC26" s="6" t="n">
        <f aca="false">EC12*-1</f>
        <v>95.5688122040111</v>
      </c>
      <c r="ED26" s="6" t="n">
        <f aca="false">ED12*-1</f>
        <v>91.1696290667793</v>
      </c>
      <c r="EE26" s="6" t="n">
        <f aca="false">EE12*-1</f>
        <v>84.5915656687798</v>
      </c>
      <c r="EF26" s="6" t="n">
        <f aca="false">EF12*-1</f>
        <v>92.6117529196516</v>
      </c>
      <c r="EG26" s="6" t="n">
        <f aca="false">EG12*-1</f>
        <v>98.3124764128972</v>
      </c>
      <c r="EH26" s="6" t="n">
        <f aca="false">EH12*-1</f>
        <v>99.3970487662607</v>
      </c>
      <c r="EI26" s="6" t="n">
        <f aca="false">EI12*-1</f>
        <v>95.7571289894672</v>
      </c>
      <c r="EJ26" s="6" t="n">
        <f aca="false">EJ12*-1</f>
        <v>88.0885460606971</v>
      </c>
      <c r="EK26" s="6" t="n">
        <f aca="false">EK12*-1</f>
        <v>87.774864015718</v>
      </c>
      <c r="EL26" s="6" t="n">
        <f aca="false">EL12*-1</f>
        <v>89.7607613313673</v>
      </c>
      <c r="EM26" s="6" t="n">
        <f aca="false">EM12*-1</f>
        <v>95.8242762703735</v>
      </c>
      <c r="EN26" s="6" t="n">
        <f aca="false">EN12*-1</f>
        <v>96.8678600442537</v>
      </c>
      <c r="EO26" s="6" t="n">
        <f aca="false">EO12*-1</f>
        <v>92.8094172942126</v>
      </c>
      <c r="EP26" s="6" t="n">
        <f aca="false">EP12*-1</f>
        <v>89.5440811552892</v>
      </c>
    </row>
    <row r="27" customFormat="false" ht="12.75" hidden="false" customHeight="false" outlineLevel="0" collapsed="false">
      <c r="B27" s="4" t="n">
        <v>2009</v>
      </c>
      <c r="C27" s="6" t="n">
        <f aca="false">C13*-1</f>
        <v>79.9177648264326</v>
      </c>
      <c r="D27" s="6" t="n">
        <f aca="false">D13*-1</f>
        <v>88.3212819458495</v>
      </c>
      <c r="E27" s="6" t="n">
        <f aca="false">E13*-1</f>
        <v>93.8464637595715</v>
      </c>
      <c r="F27" s="6" t="n">
        <f aca="false">F13*-1</f>
        <v>95.004112465677</v>
      </c>
      <c r="G27" s="6" t="n">
        <f aca="false">G13*-1</f>
        <v>90.9709571412069</v>
      </c>
      <c r="H27" s="6" t="n">
        <f aca="false">H13*-1</f>
        <v>83.3753640651012</v>
      </c>
      <c r="I27" s="6" t="n">
        <f aca="false">I13*-1</f>
        <v>83.647987721145</v>
      </c>
      <c r="J27" s="6" t="n">
        <f aca="false">J13*-1</f>
        <v>85.9059377784588</v>
      </c>
      <c r="K27" s="6" t="n">
        <f aca="false">K13*-1</f>
        <v>92.5466610327088</v>
      </c>
      <c r="L27" s="6" t="n">
        <f aca="false">L13*-1</f>
        <v>93.1262300620475</v>
      </c>
      <c r="M27" s="6" t="n">
        <f aca="false">M13*-1</f>
        <v>88.0751649744438</v>
      </c>
      <c r="N27" s="6" t="n">
        <f aca="false">N13*-1</f>
        <v>84.5762832491316</v>
      </c>
      <c r="O27" s="6" t="n">
        <f aca="false">O13*-1</f>
        <v>78.3502894974724</v>
      </c>
      <c r="P27" s="6" t="n">
        <f aca="false">P13*-1</f>
        <v>85.9548789598906</v>
      </c>
      <c r="Q27" s="6" t="n">
        <f aca="false">Q13*-1</f>
        <v>91.2331490735404</v>
      </c>
      <c r="R27" s="6" t="n">
        <f aca="false">R13*-1</f>
        <v>92.14664652069</v>
      </c>
      <c r="S27" s="6" t="n">
        <f aca="false">S13*-1</f>
        <v>88.3394441133161</v>
      </c>
      <c r="T27" s="6" t="n">
        <f aca="false">T13*-1</f>
        <v>81.0006703364379</v>
      </c>
      <c r="U27" s="6" t="n">
        <f aca="false">U13*-1</f>
        <v>82.5969104434285</v>
      </c>
      <c r="V27" s="6" t="n">
        <f aca="false">V13*-1</f>
        <v>84.159536588209</v>
      </c>
      <c r="W27" s="6" t="n">
        <f aca="false">W13*-1</f>
        <v>90.3733754844577</v>
      </c>
      <c r="X27" s="6" t="n">
        <f aca="false">X13*-1</f>
        <v>90.7859153380538</v>
      </c>
      <c r="Y27" s="6" t="n">
        <f aca="false">Y13*-1</f>
        <v>86.4129006479802</v>
      </c>
      <c r="Z27" s="6" t="n">
        <f aca="false">Z13*-1</f>
        <v>83.4160289228948</v>
      </c>
      <c r="AA27" s="6" t="n">
        <f aca="false">AA13*-1</f>
        <v>74.681328217784</v>
      </c>
      <c r="AB27" s="6" t="n">
        <f aca="false">AB13*-1</f>
        <v>81.3740729156808</v>
      </c>
      <c r="AC27" s="6" t="n">
        <f aca="false">AC13*-1</f>
        <v>87.7605863251094</v>
      </c>
      <c r="AD27" s="6" t="n">
        <f aca="false">AD13*-1</f>
        <v>90.4154107831387</v>
      </c>
      <c r="AE27" s="6" t="n">
        <f aca="false">AE13*-1</f>
        <v>86.8508406819161</v>
      </c>
      <c r="AF27" s="6" t="n">
        <f aca="false">AF13*-1</f>
        <v>79.4215349164789</v>
      </c>
      <c r="AG27" s="6" t="n">
        <f aca="false">AG13*-1</f>
        <v>82.5122784036545</v>
      </c>
      <c r="AH27" s="6" t="n">
        <f aca="false">AH13*-1</f>
        <v>83.5361358184501</v>
      </c>
      <c r="AI27" s="6" t="n">
        <f aca="false">AI13*-1</f>
        <v>89.5924184094017</v>
      </c>
      <c r="AJ27" s="6" t="n">
        <f aca="false">AJ13*-1</f>
        <v>90.3178915944807</v>
      </c>
      <c r="AK27" s="6" t="n">
        <f aca="false">AK13*-1</f>
        <v>86.3377310368466</v>
      </c>
      <c r="AL27" s="6" t="n">
        <f aca="false">AL13*-1</f>
        <v>83.1266314215394</v>
      </c>
      <c r="AM27" s="6" t="n">
        <f aca="false">AM13*-1</f>
        <v>81.3986597167606</v>
      </c>
      <c r="AN27" s="6" t="n">
        <f aca="false">AN13*-1</f>
        <v>87.5123825983439</v>
      </c>
      <c r="AO27" s="6" t="n">
        <f aca="false">AO13*-1</f>
        <v>94.4512604127209</v>
      </c>
      <c r="AP27" s="6" t="n">
        <f aca="false">AP13*-1</f>
        <v>97.7002595421131</v>
      </c>
      <c r="AQ27" s="6" t="n">
        <f aca="false">AQ13*-1</f>
        <v>93.2840709433819</v>
      </c>
      <c r="AR27" s="6" t="n">
        <f aca="false">AR13*-1</f>
        <v>84.9799162693552</v>
      </c>
      <c r="AS27" s="6" t="n">
        <f aca="false">AS13*-1</f>
        <v>84.8429870055133</v>
      </c>
      <c r="AT27" s="6" t="n">
        <f aca="false">AT13*-1</f>
        <v>86.2287259544434</v>
      </c>
      <c r="AU27" s="6" t="n">
        <f aca="false">AU13*-1</f>
        <v>92.7762282165096</v>
      </c>
      <c r="AV27" s="6" t="n">
        <f aca="false">AV13*-1</f>
        <v>94.2310378206812</v>
      </c>
      <c r="AW27" s="6" t="n">
        <f aca="false">AW13*-1</f>
        <v>88.9569617243603</v>
      </c>
      <c r="AX27" s="6" t="n">
        <f aca="false">AX13*-1</f>
        <v>85.3630233823035</v>
      </c>
      <c r="AY27" s="6" t="n">
        <f aca="false">AY13*-1</f>
        <v>87.0347429651844</v>
      </c>
      <c r="AZ27" s="6" t="n">
        <f aca="false">AZ13*-1</f>
        <v>93.6579807927703</v>
      </c>
      <c r="BA27" s="6" t="n">
        <f aca="false">BA13*-1</f>
        <v>102.245977016105</v>
      </c>
      <c r="BB27" s="6" t="n">
        <f aca="false">BB13*-1</f>
        <v>105.721689646597</v>
      </c>
      <c r="BC27" s="6" t="n">
        <f aca="false">BC13*-1</f>
        <v>101.203592835849</v>
      </c>
      <c r="BD27" s="6" t="n">
        <f aca="false">BD13*-1</f>
        <v>91.350811959273</v>
      </c>
      <c r="BE27" s="6" t="n">
        <f aca="false">BE13*-1</f>
        <v>90.0841479993129</v>
      </c>
      <c r="BF27" s="6" t="n">
        <f aca="false">BF13*-1</f>
        <v>91.5989760946951</v>
      </c>
      <c r="BG27" s="6" t="n">
        <f aca="false">BG13*-1</f>
        <v>100.944043557882</v>
      </c>
      <c r="BH27" s="6" t="n">
        <f aca="false">BH13*-1</f>
        <v>103.076745712382</v>
      </c>
      <c r="BI27" s="6" t="n">
        <f aca="false">BI13*-1</f>
        <v>96.9501231745591</v>
      </c>
      <c r="BJ27" s="6" t="n">
        <f aca="false">BJ13*-1</f>
        <v>92.2471161486061</v>
      </c>
      <c r="BK27" s="6" t="n">
        <f aca="false">BK13*-1</f>
        <v>90.8311045199881</v>
      </c>
      <c r="BL27" s="6" t="n">
        <f aca="false">BL13*-1</f>
        <v>97.575451627308</v>
      </c>
      <c r="BM27" s="6" t="n">
        <f aca="false">BM13*-1</f>
        <v>106.311494442254</v>
      </c>
      <c r="BN27" s="6" t="n">
        <f aca="false">BN13*-1</f>
        <v>108.812206611884</v>
      </c>
      <c r="BO27" s="6" t="n">
        <f aca="false">BO13*-1</f>
        <v>104.614588369778</v>
      </c>
      <c r="BP27" s="6" t="n">
        <f aca="false">BP13*-1</f>
        <v>95.0913661599827</v>
      </c>
      <c r="BQ27" s="6" t="n">
        <f aca="false">BQ13*-1</f>
        <v>92.3615075451412</v>
      </c>
      <c r="BR27" s="6" t="n">
        <f aca="false">BR13*-1</f>
        <v>93.3590375573879</v>
      </c>
      <c r="BS27" s="6" t="n">
        <f aca="false">BS13*-1</f>
        <v>101.205008273538</v>
      </c>
      <c r="BT27" s="6" t="n">
        <f aca="false">BT13*-1</f>
        <v>103.773357782376</v>
      </c>
      <c r="BU27" s="6" t="n">
        <f aca="false">BU13*-1</f>
        <v>99.2249946261874</v>
      </c>
      <c r="BV27" s="6" t="n">
        <f aca="false">BV13*-1</f>
        <v>94.2237852965282</v>
      </c>
      <c r="BW27" s="6" t="n">
        <f aca="false">BW13*-1</f>
        <v>93.4513752959182</v>
      </c>
      <c r="BX27" s="6" t="n">
        <f aca="false">BX13*-1</f>
        <v>99.7935959823539</v>
      </c>
      <c r="BY27" s="6" t="n">
        <f aca="false">BY13*-1</f>
        <v>108.638138752939</v>
      </c>
      <c r="BZ27" s="6" t="n">
        <f aca="false">BZ13*-1</f>
        <v>110.559805520175</v>
      </c>
      <c r="CA27" s="6" t="n">
        <f aca="false">CA13*-1</f>
        <v>106.998784187229</v>
      </c>
      <c r="CB27" s="6" t="n">
        <f aca="false">CB13*-1</f>
        <v>97.5302916695105</v>
      </c>
      <c r="CC27" s="6" t="n">
        <f aca="false">CC13*-1</f>
        <v>89.2720887472813</v>
      </c>
      <c r="CD27" s="6" t="n">
        <f aca="false">CD13*-1</f>
        <v>90.6334665756714</v>
      </c>
      <c r="CE27" s="6" t="n">
        <f aca="false">CE13*-1</f>
        <v>98.6680692282391</v>
      </c>
      <c r="CF27" s="6" t="n">
        <f aca="false">CF13*-1</f>
        <v>101.675496161517</v>
      </c>
      <c r="CG27" s="6" t="n">
        <f aca="false">CG13*-1</f>
        <v>97.3364271054814</v>
      </c>
      <c r="CH27" s="6" t="n">
        <f aca="false">CH13*-1</f>
        <v>92.2482386910469</v>
      </c>
      <c r="CI27" s="6" t="n">
        <f aca="false">CI13*-1</f>
        <v>95.2499960478446</v>
      </c>
      <c r="CJ27" s="6" t="n">
        <f aca="false">CJ13*-1</f>
        <v>101.402416652962</v>
      </c>
      <c r="CK27" s="6" t="n">
        <f aca="false">CK13*-1</f>
        <v>111.004213300127</v>
      </c>
      <c r="CL27" s="6" t="n">
        <f aca="false">CL13*-1</f>
        <v>113.916903088416</v>
      </c>
      <c r="CM27" s="6" t="n">
        <f aca="false">CM13*-1</f>
        <v>109.541456316998</v>
      </c>
      <c r="CN27" s="6" t="n">
        <f aca="false">CN13*-1</f>
        <v>99.4811213057831</v>
      </c>
      <c r="CO27" s="6" t="n">
        <f aca="false">CO13*-1</f>
        <v>93.2172467026789</v>
      </c>
      <c r="CP27" s="6" t="n">
        <f aca="false">CP13*-1</f>
        <v>94.797446582691</v>
      </c>
      <c r="CQ27" s="6" t="n">
        <f aca="false">CQ13*-1</f>
        <v>104.195912482492</v>
      </c>
      <c r="CR27" s="6" t="n">
        <f aca="false">CR13*-1</f>
        <v>107.74049799726</v>
      </c>
      <c r="CS27" s="6" t="n">
        <f aca="false">CS13*-1</f>
        <v>102.881978547546</v>
      </c>
      <c r="CT27" s="6" t="n">
        <f aca="false">CT13*-1</f>
        <v>97.2420843219699</v>
      </c>
      <c r="CU27" s="6" t="n">
        <f aca="false">CU13*-1</f>
        <v>95.6332081385553</v>
      </c>
      <c r="CV27" s="6" t="n">
        <f aca="false">CV13*-1</f>
        <v>101.929424126421</v>
      </c>
      <c r="CW27" s="6" t="n">
        <f aca="false">CW13*-1</f>
        <v>110.643419509082</v>
      </c>
      <c r="CX27" s="6" t="n">
        <f aca="false">CX13*-1</f>
        <v>113.773227542135</v>
      </c>
      <c r="CY27" s="6" t="n">
        <f aca="false">CY13*-1</f>
        <v>109.009159656047</v>
      </c>
      <c r="CZ27" s="6" t="n">
        <f aca="false">CZ13*-1</f>
        <v>98.7057250379407</v>
      </c>
      <c r="DA27" s="6" t="n">
        <f aca="false">DA13*-1</f>
        <v>99.4901951552706</v>
      </c>
      <c r="DB27" s="6" t="n">
        <f aca="false">DB13*-1</f>
        <v>100.232764386596</v>
      </c>
      <c r="DC27" s="6" t="n">
        <f aca="false">DC13*-1</f>
        <v>112.627422889542</v>
      </c>
      <c r="DD27" s="6" t="n">
        <f aca="false">DD13*-1</f>
        <v>115.489724300866</v>
      </c>
      <c r="DE27" s="6" t="n">
        <f aca="false">DE13*-1</f>
        <v>107.859869133934</v>
      </c>
      <c r="DF27" s="6" t="n">
        <f aca="false">DF13*-1</f>
        <v>103.301506915107</v>
      </c>
      <c r="DG27" s="6" t="n">
        <f aca="false">DG13*-1</f>
        <v>88.9380983141444</v>
      </c>
      <c r="DH27" s="6" t="n">
        <f aca="false">DH13*-1</f>
        <v>96.6806795614668</v>
      </c>
      <c r="DI27" s="6" t="n">
        <f aca="false">DI13*-1</f>
        <v>104.753363849649</v>
      </c>
      <c r="DJ27" s="6" t="n">
        <f aca="false">DJ13*-1</f>
        <v>107.794793491109</v>
      </c>
      <c r="DK27" s="6" t="n">
        <f aca="false">DK13*-1</f>
        <v>102.704238650532</v>
      </c>
      <c r="DL27" s="6" t="n">
        <f aca="false">DL13*-1</f>
        <v>92.447229045322</v>
      </c>
      <c r="DM27" s="6" t="n">
        <f aca="false">DM13*-1</f>
        <v>93.1909304894938</v>
      </c>
      <c r="DN27" s="6" t="n">
        <f aca="false">DN13*-1</f>
        <v>94.5362328874749</v>
      </c>
      <c r="DO27" s="6" t="n">
        <f aca="false">DO13*-1</f>
        <v>104.928934715567</v>
      </c>
      <c r="DP27" s="6" t="n">
        <f aca="false">DP13*-1</f>
        <v>107.710810876499</v>
      </c>
      <c r="DQ27" s="6" t="n">
        <f aca="false">DQ13*-1</f>
        <v>100.194156759264</v>
      </c>
      <c r="DR27" s="6" t="n">
        <f aca="false">DR13*-1</f>
        <v>95.2768284858803</v>
      </c>
      <c r="DS27" s="6" t="n">
        <f aca="false">DS13*-1</f>
        <v>85.3098496986501</v>
      </c>
      <c r="DT27" s="6" t="n">
        <f aca="false">DT13*-1</f>
        <v>90.9591120809531</v>
      </c>
      <c r="DU27" s="6" t="n">
        <f aca="false">DU13*-1</f>
        <v>96.7106008611065</v>
      </c>
      <c r="DV27" s="6" t="n">
        <f aca="false">DV13*-1</f>
        <v>99.0828824398734</v>
      </c>
      <c r="DW27" s="6" t="n">
        <f aca="false">DW13*-1</f>
        <v>95.3725287830491</v>
      </c>
      <c r="DX27" s="6" t="n">
        <f aca="false">DX13*-1</f>
        <v>87.5943257229459</v>
      </c>
      <c r="DY27" s="6" t="n">
        <f aca="false">DY13*-1</f>
        <v>88.4915519310014</v>
      </c>
      <c r="DZ27" s="6" t="n">
        <f aca="false">DZ13*-1</f>
        <v>89.5975262671104</v>
      </c>
      <c r="EA27" s="6" t="n">
        <f aca="false">EA13*-1</f>
        <v>95.6847522053899</v>
      </c>
      <c r="EB27" s="6" t="n">
        <f aca="false">EB13*-1</f>
        <v>98.5572001741923</v>
      </c>
      <c r="EC27" s="6" t="n">
        <f aca="false">EC13*-1</f>
        <v>93.7273103160331</v>
      </c>
      <c r="ED27" s="6" t="n">
        <f aca="false">ED13*-1</f>
        <v>89.5457144829937</v>
      </c>
      <c r="EE27" s="6" t="n">
        <f aca="false">EE13*-1</f>
        <v>83.2180292293978</v>
      </c>
      <c r="EF27" s="6" t="n">
        <f aca="false">EF13*-1</f>
        <v>89.1119496064478</v>
      </c>
      <c r="EG27" s="6" t="n">
        <f aca="false">EG13*-1</f>
        <v>94.7149821686482</v>
      </c>
      <c r="EH27" s="6" t="n">
        <f aca="false">EH13*-1</f>
        <v>95.7139477473483</v>
      </c>
      <c r="EI27" s="6" t="n">
        <f aca="false">EI13*-1</f>
        <v>92.0672991981551</v>
      </c>
      <c r="EJ27" s="6" t="n">
        <f aca="false">EJ13*-1</f>
        <v>85.0420797352967</v>
      </c>
      <c r="EK27" s="6" t="n">
        <f aca="false">EK13*-1</f>
        <v>86.5894599157643</v>
      </c>
      <c r="EL27" s="6" t="n">
        <f aca="false">EL13*-1</f>
        <v>87.9355767528013</v>
      </c>
      <c r="EM27" s="6" t="n">
        <f aca="false">EM13*-1</f>
        <v>93.839072998053</v>
      </c>
      <c r="EN27" s="6" t="n">
        <f aca="false">EN13*-1</f>
        <v>94.8643878907766</v>
      </c>
      <c r="EO27" s="6" t="n">
        <f aca="false">EO13*-1</f>
        <v>90.8402941980129</v>
      </c>
      <c r="EP27" s="6" t="n">
        <f aca="false">EP13*-1</f>
        <v>87.9103866024303</v>
      </c>
    </row>
    <row r="28" customFormat="false" ht="12.75" hidden="false" customHeight="false" outlineLevel="0" collapsed="false">
      <c r="B28" s="4" t="n">
        <v>2010</v>
      </c>
      <c r="C28" s="6" t="n">
        <f aca="false">C14*-1</f>
        <v>76.5378584075019</v>
      </c>
      <c r="D28" s="6" t="n">
        <f aca="false">D14*-1</f>
        <v>83.5255778997899</v>
      </c>
      <c r="E28" s="6" t="n">
        <f aca="false">E14*-1</f>
        <v>86.7249386048469</v>
      </c>
      <c r="F28" s="6" t="n">
        <f aca="false">F14*-1</f>
        <v>86.3805702211625</v>
      </c>
      <c r="G28" s="6" t="n">
        <f aca="false">G14*-1</f>
        <v>82.2998244844397</v>
      </c>
      <c r="H28" s="6" t="n">
        <f aca="false">H14*-1</f>
        <v>77.9122080613162</v>
      </c>
      <c r="I28" s="6" t="n">
        <f aca="false">I14*-1</f>
        <v>79.5213883692198</v>
      </c>
      <c r="J28" s="6" t="n">
        <f aca="false">J14*-1</f>
        <v>81.2620644612766</v>
      </c>
      <c r="K28" s="6" t="n">
        <f aca="false">K14*-1</f>
        <v>86.1359508722116</v>
      </c>
      <c r="L28" s="6" t="n">
        <f aca="false">L14*-1</f>
        <v>84.6061640612778</v>
      </c>
      <c r="M28" s="6" t="n">
        <f aca="false">M14*-1</f>
        <v>81.6740591873452</v>
      </c>
      <c r="N28" s="6" t="n">
        <f aca="false">N14*-1</f>
        <v>80.0941437625166</v>
      </c>
      <c r="O28" s="6" t="n">
        <f aca="false">O14*-1</f>
        <v>71.9687558941014</v>
      </c>
      <c r="P28" s="6" t="n">
        <f aca="false">P14*-1</f>
        <v>76.0231898912134</v>
      </c>
      <c r="Q28" s="6" t="n">
        <f aca="false">Q14*-1</f>
        <v>78.9029172484539</v>
      </c>
      <c r="R28" s="6" t="n">
        <f aca="false">R14*-1</f>
        <v>78.348955092299</v>
      </c>
      <c r="S28" s="6" t="n">
        <f aca="false">S14*-1</f>
        <v>75.4078411842979</v>
      </c>
      <c r="T28" s="6" t="n">
        <f aca="false">T14*-1</f>
        <v>72.5512057059727</v>
      </c>
      <c r="U28" s="6" t="n">
        <f aca="false">U14*-1</f>
        <v>70.7498857161491</v>
      </c>
      <c r="V28" s="6" t="n">
        <f aca="false">V14*-1</f>
        <v>71.9678672531353</v>
      </c>
      <c r="W28" s="6" t="n">
        <f aca="false">W14*-1</f>
        <v>74.8888748601428</v>
      </c>
      <c r="X28" s="6" t="n">
        <f aca="false">X14*-1</f>
        <v>74.4163288385364</v>
      </c>
      <c r="Y28" s="6" t="n">
        <f aca="false">Y14*-1</f>
        <v>72.8456719138492</v>
      </c>
      <c r="Z28" s="6" t="n">
        <f aca="false">Z14*-1</f>
        <v>71.345211232377</v>
      </c>
      <c r="AA28" s="6" t="n">
        <f aca="false">AA14*-1</f>
        <v>68.6186791699877</v>
      </c>
      <c r="AB28" s="6" t="n">
        <f aca="false">AB14*-1</f>
        <v>71.1811943118416</v>
      </c>
      <c r="AC28" s="6" t="n">
        <f aca="false">AC14*-1</f>
        <v>75.0374127180696</v>
      </c>
      <c r="AD28" s="6" t="n">
        <f aca="false">AD14*-1</f>
        <v>76.0361110959704</v>
      </c>
      <c r="AE28" s="6" t="n">
        <f aca="false">AE14*-1</f>
        <v>73.4952430703595</v>
      </c>
      <c r="AF28" s="6" t="n">
        <f aca="false">AF14*-1</f>
        <v>70.9475397021002</v>
      </c>
      <c r="AG28" s="6" t="n">
        <f aca="false">AG14*-1</f>
        <v>70.4608561038211</v>
      </c>
      <c r="AH28" s="6" t="n">
        <f aca="false">AH14*-1</f>
        <v>71.3607615460128</v>
      </c>
      <c r="AI28" s="6" t="n">
        <f aca="false">AI14*-1</f>
        <v>74.0048036711048</v>
      </c>
      <c r="AJ28" s="6" t="n">
        <f aca="false">AJ14*-1</f>
        <v>73.9405499818986</v>
      </c>
      <c r="AK28" s="6" t="n">
        <f aca="false">AK14*-1</f>
        <v>72.450147426966</v>
      </c>
      <c r="AL28" s="6" t="n">
        <f aca="false">AL14*-1</f>
        <v>70.7496238100473</v>
      </c>
      <c r="AM28" s="6" t="n">
        <f aca="false">AM14*-1</f>
        <v>76.1877752746914</v>
      </c>
      <c r="AN28" s="6" t="n">
        <f aca="false">AN14*-1</f>
        <v>79.3230734582585</v>
      </c>
      <c r="AO28" s="6" t="n">
        <f aca="false">AO14*-1</f>
        <v>83.4997276133065</v>
      </c>
      <c r="AP28" s="6" t="n">
        <f aca="false">AP14*-1</f>
        <v>84.5655854553492</v>
      </c>
      <c r="AQ28" s="6" t="n">
        <f aca="false">AQ14*-1</f>
        <v>81.5097698103558</v>
      </c>
      <c r="AR28" s="6" t="n">
        <f aca="false">AR14*-1</f>
        <v>77.8111403847437</v>
      </c>
      <c r="AS28" s="6" t="n">
        <f aca="false">AS14*-1</f>
        <v>74.3344462848328</v>
      </c>
      <c r="AT28" s="6" t="n">
        <f aca="false">AT14*-1</f>
        <v>75.4619757468752</v>
      </c>
      <c r="AU28" s="6" t="n">
        <f aca="false">AU14*-1</f>
        <v>78.4612495752615</v>
      </c>
      <c r="AV28" s="6" t="n">
        <f aca="false">AV14*-1</f>
        <v>78.5328601893342</v>
      </c>
      <c r="AW28" s="6" t="n">
        <f aca="false">AW14*-1</f>
        <v>77.0137655396672</v>
      </c>
      <c r="AX28" s="6" t="n">
        <f aca="false">AX14*-1</f>
        <v>74.7307030070967</v>
      </c>
      <c r="AY28" s="6" t="n">
        <f aca="false">AY14*-1</f>
        <v>82.4128840822926</v>
      </c>
      <c r="AZ28" s="6" t="n">
        <f aca="false">AZ14*-1</f>
        <v>86.2502956493062</v>
      </c>
      <c r="BA28" s="6" t="n">
        <f aca="false">BA14*-1</f>
        <v>91.5711169920775</v>
      </c>
      <c r="BB28" s="6" t="n">
        <f aca="false">BB14*-1</f>
        <v>92.7490978075189</v>
      </c>
      <c r="BC28" s="6" t="n">
        <f aca="false">BC14*-1</f>
        <v>89.3433262683523</v>
      </c>
      <c r="BD28" s="6" t="n">
        <f aca="false">BD14*-1</f>
        <v>84.6174822852512</v>
      </c>
      <c r="BE28" s="6" t="n">
        <f aca="false">BE14*-1</f>
        <v>82.9790178825623</v>
      </c>
      <c r="BF28" s="6" t="n">
        <f aca="false">BF14*-1</f>
        <v>84.3156095666975</v>
      </c>
      <c r="BG28" s="6" t="n">
        <f aca="false">BG14*-1</f>
        <v>89.2761169689171</v>
      </c>
      <c r="BH28" s="6" t="n">
        <f aca="false">BH14*-1</f>
        <v>89.8188345035153</v>
      </c>
      <c r="BI28" s="6" t="n">
        <f aca="false">BI14*-1</f>
        <v>87.5056081494009</v>
      </c>
      <c r="BJ28" s="6" t="n">
        <f aca="false">BJ14*-1</f>
        <v>84.7125140859909</v>
      </c>
      <c r="BK28" s="6" t="n">
        <f aca="false">BK14*-1</f>
        <v>86.6301601577776</v>
      </c>
      <c r="BL28" s="6" t="n">
        <f aca="false">BL14*-1</f>
        <v>92.2752887074179</v>
      </c>
      <c r="BM28" s="6" t="n">
        <f aca="false">BM14*-1</f>
        <v>98.5475770147059</v>
      </c>
      <c r="BN28" s="6" t="n">
        <f aca="false">BN14*-1</f>
        <v>99.1468991297746</v>
      </c>
      <c r="BO28" s="6" t="n">
        <f aca="false">BO14*-1</f>
        <v>95.2349332752464</v>
      </c>
      <c r="BP28" s="6" t="n">
        <f aca="false">BP14*-1</f>
        <v>89.1244307965947</v>
      </c>
      <c r="BQ28" s="6" t="n">
        <f aca="false">BQ14*-1</f>
        <v>87.5664078110151</v>
      </c>
      <c r="BR28" s="6" t="n">
        <f aca="false">BR14*-1</f>
        <v>88.3255894493993</v>
      </c>
      <c r="BS28" s="6" t="n">
        <f aca="false">BS14*-1</f>
        <v>93.4757662026264</v>
      </c>
      <c r="BT28" s="6" t="n">
        <f aca="false">BT14*-1</f>
        <v>93.8419949533809</v>
      </c>
      <c r="BU28" s="6" t="n">
        <f aca="false">BU14*-1</f>
        <v>91.2872034932237</v>
      </c>
      <c r="BV28" s="6" t="n">
        <f aca="false">BV14*-1</f>
        <v>88.6615734202454</v>
      </c>
      <c r="BW28" s="6" t="n">
        <f aca="false">BW14*-1</f>
        <v>88.5700899958035</v>
      </c>
      <c r="BX28" s="6" t="n">
        <f aca="false">BX14*-1</f>
        <v>93.9681708336061</v>
      </c>
      <c r="BY28" s="6" t="n">
        <f aca="false">BY14*-1</f>
        <v>100.615620979894</v>
      </c>
      <c r="BZ28" s="6" t="n">
        <f aca="false">BZ14*-1</f>
        <v>100.900124607874</v>
      </c>
      <c r="CA28" s="6" t="n">
        <f aca="false">CA14*-1</f>
        <v>97.3827416115082</v>
      </c>
      <c r="CB28" s="6" t="n">
        <f aca="false">CB14*-1</f>
        <v>90.7960247390818</v>
      </c>
      <c r="CC28" s="6" t="n">
        <f aca="false">CC14*-1</f>
        <v>85.0349445881418</v>
      </c>
      <c r="CD28" s="6" t="n">
        <f aca="false">CD14*-1</f>
        <v>86.0633962991204</v>
      </c>
      <c r="CE28" s="6" t="n">
        <f aca="false">CE14*-1</f>
        <v>92.1677135977629</v>
      </c>
      <c r="CF28" s="6" t="n">
        <f aca="false">CF14*-1</f>
        <v>92.9096553360958</v>
      </c>
      <c r="CG28" s="6" t="n">
        <f aca="false">CG14*-1</f>
        <v>90.2475438358348</v>
      </c>
      <c r="CH28" s="6" t="n">
        <f aca="false">CH14*-1</f>
        <v>87.621133219383</v>
      </c>
      <c r="CI28" s="6" t="n">
        <f aca="false">CI14*-1</f>
        <v>90.6529194653387</v>
      </c>
      <c r="CJ28" s="6" t="n">
        <f aca="false">CJ14*-1</f>
        <v>95.7785385937215</v>
      </c>
      <c r="CK28" s="6" t="n">
        <f aca="false">CK14*-1</f>
        <v>102.882635866567</v>
      </c>
      <c r="CL28" s="6" t="n">
        <f aca="false">CL14*-1</f>
        <v>104.002848320741</v>
      </c>
      <c r="CM28" s="6" t="n">
        <f aca="false">CM14*-1</f>
        <v>99.8516142457589</v>
      </c>
      <c r="CN28" s="6" t="n">
        <f aca="false">CN14*-1</f>
        <v>92.9239446170239</v>
      </c>
      <c r="CO28" s="6" t="n">
        <f aca="false">CO14*-1</f>
        <v>89.0457830839206</v>
      </c>
      <c r="CP28" s="6" t="n">
        <f aca="false">CP14*-1</f>
        <v>90.4113507594828</v>
      </c>
      <c r="CQ28" s="6" t="n">
        <f aca="false">CQ14*-1</f>
        <v>97.9247286313464</v>
      </c>
      <c r="CR28" s="6" t="n">
        <f aca="false">CR14*-1</f>
        <v>99.0509520868274</v>
      </c>
      <c r="CS28" s="6" t="n">
        <f aca="false">CS14*-1</f>
        <v>95.9349311297316</v>
      </c>
      <c r="CT28" s="6" t="n">
        <f aca="false">CT14*-1</f>
        <v>92.4972499315361</v>
      </c>
      <c r="CU28" s="6" t="n">
        <f aca="false">CU14*-1</f>
        <v>90.310235946164</v>
      </c>
      <c r="CV28" s="6" t="n">
        <f aca="false">CV14*-1</f>
        <v>93.4652175829062</v>
      </c>
      <c r="CW28" s="6" t="n">
        <f aca="false">CW14*-1</f>
        <v>98.9235605921566</v>
      </c>
      <c r="CX28" s="6" t="n">
        <f aca="false">CX14*-1</f>
        <v>99.5888402815838</v>
      </c>
      <c r="CY28" s="6" t="n">
        <f aca="false">CY14*-1</f>
        <v>96.0125497843662</v>
      </c>
      <c r="CZ28" s="6" t="n">
        <f aca="false">CZ14*-1</f>
        <v>91.2470023537178</v>
      </c>
      <c r="DA28" s="6" t="n">
        <f aca="false">DA14*-1</f>
        <v>90.3522086364967</v>
      </c>
      <c r="DB28" s="6" t="n">
        <f aca="false">DB14*-1</f>
        <v>91.0191433453492</v>
      </c>
      <c r="DC28" s="6" t="n">
        <f aca="false">DC14*-1</f>
        <v>97.3842305191851</v>
      </c>
      <c r="DD28" s="6" t="n">
        <f aca="false">DD14*-1</f>
        <v>99.3357440800118</v>
      </c>
      <c r="DE28" s="6" t="n">
        <f aca="false">DE14*-1</f>
        <v>96.9144506611397</v>
      </c>
      <c r="DF28" s="6" t="n">
        <f aca="false">DF14*-1</f>
        <v>93.9659112554843</v>
      </c>
      <c r="DG28" s="6" t="n">
        <f aca="false">DG14*-1</f>
        <v>-0</v>
      </c>
      <c r="DH28" s="6" t="n">
        <f aca="false">DH14*-1</f>
        <v>-0</v>
      </c>
      <c r="DI28" s="6" t="n">
        <f aca="false">DI14*-1</f>
        <v>-0</v>
      </c>
      <c r="DJ28" s="6" t="n">
        <f aca="false">DJ14*-1</f>
        <v>-0</v>
      </c>
      <c r="DK28" s="6" t="n">
        <f aca="false">DK14*-1</f>
        <v>-0</v>
      </c>
      <c r="DL28" s="6" t="n">
        <f aca="false">DL14*-1</f>
        <v>-0</v>
      </c>
      <c r="DM28" s="6" t="n">
        <f aca="false">DM14*-1</f>
        <v>-0</v>
      </c>
      <c r="DN28" s="6" t="n">
        <f aca="false">DN14*-1</f>
        <v>-0</v>
      </c>
      <c r="DO28" s="6" t="n">
        <f aca="false">DO14*-1</f>
        <v>-0</v>
      </c>
      <c r="DP28" s="6" t="n">
        <f aca="false">DP14*-1</f>
        <v>-0</v>
      </c>
      <c r="DQ28" s="6" t="n">
        <f aca="false">DQ14*-1</f>
        <v>-0</v>
      </c>
      <c r="DR28" s="6" t="n">
        <f aca="false">DR14*-1</f>
        <v>-0</v>
      </c>
      <c r="DS28" s="6" t="n">
        <f aca="false">DS14*-1</f>
        <v>-0</v>
      </c>
      <c r="DT28" s="6" t="n">
        <f aca="false">DT14*-1</f>
        <v>-0</v>
      </c>
      <c r="DU28" s="6" t="n">
        <f aca="false">DU14*-1</f>
        <v>-0</v>
      </c>
      <c r="DV28" s="6" t="n">
        <f aca="false">DV14*-1</f>
        <v>-0</v>
      </c>
      <c r="DW28" s="6" t="n">
        <f aca="false">DW14*-1</f>
        <v>-0</v>
      </c>
      <c r="DX28" s="6" t="n">
        <f aca="false">DX14*-1</f>
        <v>-0</v>
      </c>
      <c r="DY28" s="6" t="n">
        <f aca="false">DY14*-1</f>
        <v>-0</v>
      </c>
      <c r="DZ28" s="6" t="n">
        <f aca="false">DZ14*-1</f>
        <v>-0</v>
      </c>
      <c r="EA28" s="6" t="n">
        <f aca="false">EA14*-1</f>
        <v>-0</v>
      </c>
      <c r="EB28" s="6" t="n">
        <f aca="false">EB14*-1</f>
        <v>-0</v>
      </c>
      <c r="EC28" s="6" t="n">
        <f aca="false">EC14*-1</f>
        <v>-0</v>
      </c>
      <c r="ED28" s="6" t="n">
        <f aca="false">ED14*-1</f>
        <v>-0</v>
      </c>
      <c r="EE28" s="6" t="n">
        <f aca="false">EE14*-1</f>
        <v>-0</v>
      </c>
      <c r="EF28" s="6" t="n">
        <f aca="false">EF14*-1</f>
        <v>-0</v>
      </c>
      <c r="EG28" s="6" t="n">
        <f aca="false">EG14*-1</f>
        <v>-0</v>
      </c>
      <c r="EH28" s="6" t="n">
        <f aca="false">EH14*-1</f>
        <v>-0</v>
      </c>
      <c r="EI28" s="6" t="n">
        <f aca="false">EI14*-1</f>
        <v>-0</v>
      </c>
      <c r="EJ28" s="6" t="n">
        <f aca="false">EJ14*-1</f>
        <v>-0</v>
      </c>
      <c r="EK28" s="6" t="n">
        <f aca="false">EK14*-1</f>
        <v>-0</v>
      </c>
      <c r="EL28" s="6" t="n">
        <f aca="false">EL14*-1</f>
        <v>-0</v>
      </c>
      <c r="EM28" s="6" t="n">
        <f aca="false">EM14*-1</f>
        <v>-0</v>
      </c>
      <c r="EN28" s="6" t="n">
        <f aca="false">EN14*-1</f>
        <v>-0</v>
      </c>
      <c r="EO28" s="6" t="n">
        <f aca="false">EO14*-1</f>
        <v>-0</v>
      </c>
      <c r="EP28" s="6" t="n">
        <f aca="false">EP14*-1</f>
        <v>-0</v>
      </c>
    </row>
    <row r="29" customFormat="false" ht="12.75" hidden="false" customHeight="false" outlineLevel="0" collapsed="false">
      <c r="B29" s="7" t="s">
        <v>26</v>
      </c>
      <c r="C29" s="8" t="n">
        <f aca="false">MAX(C18:EP28)</f>
        <v>126.65337081204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</row>
    <row r="30" customFormat="false" ht="12.75" hidden="false" customHeight="false" outlineLevel="0" collapsed="false">
      <c r="B30" s="9" t="s">
        <v>27</v>
      </c>
      <c r="C30" s="10" t="n">
        <f aca="false">MIN(C18:EP28)</f>
        <v>-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</row>
    <row r="32" customFormat="false" ht="12.75" hidden="false" customHeight="false" outlineLevel="0" collapsed="false">
      <c r="B32" s="2" t="s">
        <v>13</v>
      </c>
      <c r="C32" s="11" t="s">
        <v>1</v>
      </c>
      <c r="D32" s="4" t="s">
        <v>2</v>
      </c>
      <c r="E32" s="11" t="s">
        <v>3</v>
      </c>
      <c r="F32" s="4" t="s">
        <v>4</v>
      </c>
      <c r="G32" s="11" t="s">
        <v>5</v>
      </c>
      <c r="H32" s="4" t="s">
        <v>6</v>
      </c>
      <c r="I32" s="11" t="s">
        <v>7</v>
      </c>
      <c r="J32" s="4" t="s">
        <v>8</v>
      </c>
      <c r="K32" s="11" t="s">
        <v>9</v>
      </c>
      <c r="L32" s="4" t="s">
        <v>10</v>
      </c>
      <c r="M32" s="11" t="s">
        <v>11</v>
      </c>
      <c r="N32" s="4" t="s">
        <v>12</v>
      </c>
      <c r="O32" s="12" t="s">
        <v>28</v>
      </c>
    </row>
    <row r="33" customFormat="false" ht="12.75" hidden="false" customHeight="false" outlineLevel="0" collapsed="false">
      <c r="B33" s="4" t="n">
        <v>2000</v>
      </c>
      <c r="C33" s="6" t="n">
        <f aca="false">IF(C$17="WD1",MAX(C18:N18),0)</f>
        <v>-0</v>
      </c>
      <c r="D33" s="6" t="n">
        <f aca="false">IF(O$17="WD1",MAX(O18:Z18),0)</f>
        <v>-0</v>
      </c>
      <c r="E33" s="6" t="n">
        <f aca="false">IF(AA$17="WD1",MAX(AA18:AL18),0)</f>
        <v>25.6528835156879</v>
      </c>
      <c r="F33" s="6" t="n">
        <f aca="false">IF(AM$17="WD1",MAX(AM18:AX18),0)</f>
        <v>1.18401684545468</v>
      </c>
      <c r="G33" s="6" t="n">
        <f aca="false">IF(AY$17="WD1",MAX(AY18:BJ18),0)</f>
        <v>4.95388642527938</v>
      </c>
      <c r="H33" s="6" t="n">
        <f aca="false">IF(BK$17="WD1",MAX(BK18:BV18),0)</f>
        <v>0.733862290641029</v>
      </c>
      <c r="I33" s="6" t="n">
        <f aca="false">IF(BW$17="WD1",MAX(BW18:CH18),0)</f>
        <v>1.34788953570771</v>
      </c>
      <c r="J33" s="6" t="n">
        <f aca="false">IF(CI$17="WD1",MAX(CI18:CT18),0)</f>
        <v>2.51096977668846</v>
      </c>
      <c r="K33" s="6" t="n">
        <f aca="false">IF(CU$17="WD1",MAX(CU18:DF18),0)</f>
        <v>1.6844448559848</v>
      </c>
      <c r="L33" s="6" t="n">
        <f aca="false">IF(DG$17="WD1",MAX(DG18:DR18),0)</f>
        <v>10.1122555279437</v>
      </c>
      <c r="M33" s="6" t="n">
        <f aca="false">IF(DS$17="WD1",MAX(DS18:ED18),0)</f>
        <v>4.801413704457</v>
      </c>
      <c r="N33" s="6" t="n">
        <f aca="false">IF(EE$17="WD1",MAX(EE18:EP18),0)</f>
        <v>2.26709025541724</v>
      </c>
      <c r="O33" s="6" t="n">
        <f aca="false">MAX(C33:N33)</f>
        <v>25.6528835156879</v>
      </c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B34" s="4" t="n">
        <v>2001</v>
      </c>
      <c r="C34" s="6" t="n">
        <f aca="false">IF(C$17="WD1",MAX(C19:N19),0)</f>
        <v>16.8230329223148</v>
      </c>
      <c r="D34" s="6" t="n">
        <f aca="false">IF(O$17="WD1",MAX(O19:Z19),0)</f>
        <v>19.4348068754559</v>
      </c>
      <c r="E34" s="6" t="n">
        <f aca="false">IF(AA$17="WD1",MAX(AA19:AL19),0)</f>
        <v>15.4694955094387</v>
      </c>
      <c r="F34" s="6" t="n">
        <f aca="false">IF(AM$17="WD1",MAX(AM19:AX19),0)</f>
        <v>12.1879884486226</v>
      </c>
      <c r="G34" s="6" t="n">
        <f aca="false">IF(AY$17="WD1",MAX(AY19:BJ19),0)</f>
        <v>14.3557764819963</v>
      </c>
      <c r="H34" s="6" t="n">
        <f aca="false">IF(BK$17="WD1",MAX(BK19:BV19),0)</f>
        <v>3.22247046490708</v>
      </c>
      <c r="I34" s="6" t="n">
        <f aca="false">IF(BW$17="WD1",MAX(BW19:CH19),0)</f>
        <v>97.8625492665679</v>
      </c>
      <c r="J34" s="6" t="n">
        <f aca="false">IF(CI$17="WD1",MAX(CI19:CT19),0)</f>
        <v>101.516762903013</v>
      </c>
      <c r="K34" s="6" t="n">
        <f aca="false">IF(CU$17="WD1",MAX(CU19:DF19),0)</f>
        <v>101.648698025508</v>
      </c>
      <c r="L34" s="6" t="n">
        <f aca="false">IF(DG$17="WD1",MAX(DG19:DR19),0)</f>
        <v>107.70904484399</v>
      </c>
      <c r="M34" s="6" t="n">
        <f aca="false">IF(DS$17="WD1",MAX(DS19:ED19),0)</f>
        <v>94.5336206775425</v>
      </c>
      <c r="N34" s="6" t="n">
        <f aca="false">IF(EE$17="WD1",MAX(EE19:EP19),0)</f>
        <v>89.491366638915</v>
      </c>
      <c r="O34" s="6" t="n">
        <f aca="false">MAX(C34:N34)</f>
        <v>107.70904484399</v>
      </c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B35" s="4" t="n">
        <v>2002</v>
      </c>
      <c r="C35" s="6" t="n">
        <f aca="false">IF(C$17="WD1",MAX(C20:N20),0)</f>
        <v>90.268673892974</v>
      </c>
      <c r="D35" s="6" t="n">
        <f aca="false">IF(O$17="WD1",MAX(O20:Z20),0)</f>
        <v>89.3150872350913</v>
      </c>
      <c r="E35" s="6" t="n">
        <f aca="false">IF(AA$17="WD1",MAX(AA20:AL20),0)</f>
        <v>83.1541970776421</v>
      </c>
      <c r="F35" s="6" t="n">
        <f aca="false">IF(AM$17="WD1",MAX(AM20:AX20),0)</f>
        <v>92.9308604593557</v>
      </c>
      <c r="G35" s="6" t="n">
        <f aca="false">IF(AY$17="WD1",MAX(AY20:BJ20),0)</f>
        <v>104.636078104071</v>
      </c>
      <c r="H35" s="6" t="n">
        <f aca="false">IF(BK$17="WD1",MAX(BK20:BV20),0)</f>
        <v>95.5003431176935</v>
      </c>
      <c r="I35" s="6" t="n">
        <f aca="false">IF(BW$17="WD1",MAX(BW20:CH20),0)</f>
        <v>98.0606137649424</v>
      </c>
      <c r="J35" s="6" t="n">
        <f aca="false">IF(CI$17="WD1",MAX(CI20:CT20),0)</f>
        <v>101.517150306385</v>
      </c>
      <c r="K35" s="6" t="n">
        <f aca="false">IF(CU$17="WD1",MAX(CU20:DF20),0)</f>
        <v>103.693834482944</v>
      </c>
      <c r="L35" s="6" t="n">
        <f aca="false">IF(DG$17="WD1",MAX(DG20:DR20),0)</f>
        <v>104.417468556195</v>
      </c>
      <c r="M35" s="6" t="n">
        <f aca="false">IF(DS$17="WD1",MAX(DS20:ED20),0)</f>
        <v>93.4811108216758</v>
      </c>
      <c r="N35" s="6" t="n">
        <f aca="false">IF(EE$17="WD1",MAX(EE20:EP20),0)</f>
        <v>90.1869066833971</v>
      </c>
      <c r="O35" s="6" t="n">
        <f aca="false">MAX(C35:N35)</f>
        <v>104.636078104071</v>
      </c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B36" s="4" t="n">
        <v>2003</v>
      </c>
      <c r="C36" s="6" t="n">
        <f aca="false">IF(C$17="WD1",MAX(C21:N21),0)</f>
        <v>88.5444462309903</v>
      </c>
      <c r="D36" s="6" t="n">
        <f aca="false">IF(O$17="WD1",MAX(O21:Z21),0)</f>
        <v>85.9639638153618</v>
      </c>
      <c r="E36" s="6" t="n">
        <f aca="false">IF(AA$17="WD1",MAX(AA21:AL21),0)</f>
        <v>81.730722727509</v>
      </c>
      <c r="F36" s="6" t="n">
        <f aca="false">IF(AM$17="WD1",MAX(AM21:AX21),0)</f>
        <v>105.179254355782</v>
      </c>
      <c r="G36" s="6" t="n">
        <f aca="false">IF(AY$17="WD1",MAX(AY21:BJ21),0)</f>
        <v>115.138999657993</v>
      </c>
      <c r="H36" s="6" t="n">
        <f aca="false">IF(BK$17="WD1",MAX(BK21:BV21),0)</f>
        <v>116.767986799213</v>
      </c>
      <c r="I36" s="6" t="n">
        <f aca="false">IF(BW$17="WD1",MAX(BW21:CH21),0)</f>
        <v>119.01354443982</v>
      </c>
      <c r="J36" s="6" t="n">
        <f aca="false">IF(CI$17="WD1",MAX(CI21:CT21),0)</f>
        <v>122.705200477893</v>
      </c>
      <c r="K36" s="6" t="n">
        <f aca="false">IF(CU$17="WD1",MAX(CU21:DF21),0)</f>
        <v>122.896076088114</v>
      </c>
      <c r="L36" s="6" t="n">
        <f aca="false">IF(DG$17="WD1",MAX(DG21:DR21),0)</f>
        <v>115.615669694779</v>
      </c>
      <c r="M36" s="6" t="n">
        <f aca="false">IF(DS$17="WD1",MAX(DS21:ED21),0)</f>
        <v>109.782082287813</v>
      </c>
      <c r="N36" s="6" t="n">
        <f aca="false">IF(EE$17="WD1",MAX(EE21:EP21),0)</f>
        <v>106.654100949883</v>
      </c>
      <c r="O36" s="6" t="n">
        <f aca="false">MAX(C36:N36)</f>
        <v>122.896076088114</v>
      </c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B37" s="4" t="n">
        <v>2004</v>
      </c>
      <c r="C37" s="6" t="n">
        <f aca="false">IF(C$17="WD1",MAX(C22:N22),0)</f>
        <v>104.708431095665</v>
      </c>
      <c r="D37" s="6" t="n">
        <f aca="false">IF(O$17="WD1",MAX(O22:Z22),0)</f>
        <v>102.416318101459</v>
      </c>
      <c r="E37" s="6" t="n">
        <f aca="false">IF(AA$17="WD1",MAX(AA22:AL22),0)</f>
        <v>99.6933302358254</v>
      </c>
      <c r="F37" s="6" t="n">
        <f aca="false">IF(AM$17="WD1",MAX(AM22:AX22),0)</f>
        <v>107.827997416388</v>
      </c>
      <c r="G37" s="6" t="n">
        <f aca="false">IF(AY$17="WD1",MAX(AY22:BJ22),0)</f>
        <v>117.707199696767</v>
      </c>
      <c r="H37" s="6" t="n">
        <f aca="false">IF(BK$17="WD1",MAX(BK22:BV22),0)</f>
        <v>120.490141064229</v>
      </c>
      <c r="I37" s="6" t="n">
        <f aca="false">IF(BW$17="WD1",MAX(BW22:CH22),0)</f>
        <v>122.982689550901</v>
      </c>
      <c r="J37" s="6" t="n">
        <f aca="false">IF(CI$17="WD1",MAX(CI22:CT22),0)</f>
        <v>126.653370812041</v>
      </c>
      <c r="K37" s="6" t="n">
        <f aca="false">IF(CU$17="WD1",MAX(CU22:DF22),0)</f>
        <v>125.992982948114</v>
      </c>
      <c r="L37" s="6" t="n">
        <f aca="false">IF(DG$17="WD1",MAX(DG22:DR22),0)</f>
        <v>118.988373566536</v>
      </c>
      <c r="M37" s="6" t="n">
        <f aca="false">IF(DS$17="WD1",MAX(DS22:ED22),0)</f>
        <v>112.096681134636</v>
      </c>
      <c r="N37" s="6" t="n">
        <f aca="false">IF(EE$17="WD1",MAX(EE22:EP22),0)</f>
        <v>109.050201992539</v>
      </c>
      <c r="O37" s="6" t="n">
        <f aca="false">MAX(C37:N37)</f>
        <v>126.653370812041</v>
      </c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B38" s="4" t="n">
        <v>2005</v>
      </c>
      <c r="C38" s="6" t="n">
        <f aca="false">IF(C$17="WD1",MAX(C23:N23),0)</f>
        <v>104.683914348816</v>
      </c>
      <c r="D38" s="6" t="n">
        <f aca="false">IF(O$17="WD1",MAX(O23:Z23),0)</f>
        <v>101.949643510913</v>
      </c>
      <c r="E38" s="6" t="n">
        <f aca="false">IF(AA$17="WD1",MAX(AA23:AL23),0)</f>
        <v>99.7351611771988</v>
      </c>
      <c r="F38" s="6" t="n">
        <f aca="false">IF(AM$17="WD1",MAX(AM23:AX23),0)</f>
        <v>107.710401618156</v>
      </c>
      <c r="G38" s="6" t="n">
        <f aca="false">IF(AY$17="WD1",MAX(AY23:BJ23),0)</f>
        <v>116.920455667358</v>
      </c>
      <c r="H38" s="6" t="n">
        <f aca="false">IF(BK$17="WD1",MAX(BK23:BV23),0)</f>
        <v>120.432868079816</v>
      </c>
      <c r="I38" s="6" t="n">
        <f aca="false">IF(BW$17="WD1",MAX(BW23:CH23),0)</f>
        <v>122.831496076938</v>
      </c>
      <c r="J38" s="6" t="n">
        <f aca="false">IF(CI$17="WD1",MAX(CI23:CT23),0)</f>
        <v>126.45230284592</v>
      </c>
      <c r="K38" s="6" t="n">
        <f aca="false">IF(CU$17="WD1",MAX(CU23:DF23),0)</f>
        <v>125.709318489142</v>
      </c>
      <c r="L38" s="6" t="n">
        <f aca="false">IF(DG$17="WD1",MAX(DG23:DR23),0)</f>
        <v>118.73015676057</v>
      </c>
      <c r="M38" s="6" t="n">
        <f aca="false">IF(DS$17="WD1",MAX(DS23:ED23),0)</f>
        <v>111.793866794009</v>
      </c>
      <c r="N38" s="6" t="n">
        <f aca="false">IF(EE$17="WD1",MAX(EE23:EP23),0)</f>
        <v>108.904922752438</v>
      </c>
      <c r="O38" s="6" t="n">
        <f aca="false">MAX(C38:N38)</f>
        <v>126.45230284592</v>
      </c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B39" s="4" t="n">
        <v>2006</v>
      </c>
      <c r="C39" s="6" t="n">
        <f aca="false">IF(C$17="WD1",MAX(C24:N24),0)</f>
        <v>104.560097794499</v>
      </c>
      <c r="D39" s="6" t="n">
        <f aca="false">IF(O$17="WD1",MAX(O24:Z24),0)</f>
        <v>101.733572383621</v>
      </c>
      <c r="E39" s="6" t="n">
        <f aca="false">IF(AA$17="WD1",MAX(AA24:AL24),0)</f>
        <v>99.7601773445597</v>
      </c>
      <c r="F39" s="6" t="n">
        <f aca="false">IF(AM$17="WD1",MAX(AM24:AX24),0)</f>
        <v>107.55056757635</v>
      </c>
      <c r="G39" s="6" t="n">
        <f aca="false">IF(AY$17="WD1",MAX(AY24:BJ24),0)</f>
        <v>116.277703904044</v>
      </c>
      <c r="H39" s="6" t="n">
        <f aca="false">IF(BK$17="WD1",MAX(BK24:BV24),0)</f>
        <v>120.326425923734</v>
      </c>
      <c r="I39" s="6" t="n">
        <f aca="false">IF(BW$17="WD1",MAX(BW24:CH24),0)</f>
        <v>122.66546902324</v>
      </c>
      <c r="J39" s="6" t="n">
        <f aca="false">IF(CI$17="WD1",MAX(CI24:CT24),0)</f>
        <v>126.294295884446</v>
      </c>
      <c r="K39" s="6" t="n">
        <f aca="false">IF(CU$17="WD1",MAX(CU24:DF24),0)</f>
        <v>125.631641099357</v>
      </c>
      <c r="L39" s="6" t="n">
        <f aca="false">IF(DG$17="WD1",MAX(DG24:DR24),0)</f>
        <v>118.37233558051</v>
      </c>
      <c r="M39" s="6" t="n">
        <f aca="false">IF(DS$17="WD1",MAX(DS24:ED24),0)</f>
        <v>111.533098425899</v>
      </c>
      <c r="N39" s="6" t="n">
        <f aca="false">IF(EE$17="WD1",MAX(EE24:EP24),0)</f>
        <v>98.5081552820801</v>
      </c>
      <c r="O39" s="6" t="n">
        <f aca="false">MAX(C39:N39)</f>
        <v>126.294295884446</v>
      </c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B40" s="4" t="n">
        <v>2007</v>
      </c>
      <c r="C40" s="6" t="n">
        <f aca="false">IF(C$17="WD1",MAX(C25:N25),0)</f>
        <v>94.0302636911702</v>
      </c>
      <c r="D40" s="6" t="n">
        <f aca="false">IF(O$17="WD1",MAX(O25:Z25),0)</f>
        <v>91.2413875088382</v>
      </c>
      <c r="E40" s="6" t="n">
        <f aca="false">IF(AA$17="WD1",MAX(AA25:AL25),0)</f>
        <v>89.2319664738001</v>
      </c>
      <c r="F40" s="6" t="n">
        <f aca="false">IF(AM$17="WD1",MAX(AM25:AX25),0)</f>
        <v>96.6802164635208</v>
      </c>
      <c r="G40" s="6" t="n">
        <f aca="false">IF(AY$17="WD1",MAX(AY25:BJ25),0)</f>
        <v>104.69616278726</v>
      </c>
      <c r="H40" s="6" t="n">
        <f aca="false">IF(BK$17="WD1",MAX(BK25:BV25),0)</f>
        <v>107.846931332617</v>
      </c>
      <c r="I40" s="6" t="n">
        <f aca="false">IF(BW$17="WD1",MAX(BW25:CH25),0)</f>
        <v>109.642829991782</v>
      </c>
      <c r="J40" s="6" t="n">
        <f aca="false">IF(CI$17="WD1",MAX(CI25:CT25),0)</f>
        <v>112.912753202398</v>
      </c>
      <c r="K40" s="6" t="n">
        <f aca="false">IF(CU$17="WD1",MAX(CU25:DF25),0)</f>
        <v>113.307008768864</v>
      </c>
      <c r="L40" s="6" t="n">
        <f aca="false">IF(DG$17="WD1",MAX(DG25:DR25),0)</f>
        <v>108.576983217011</v>
      </c>
      <c r="M40" s="6" t="n">
        <f aca="false">IF(DS$17="WD1",MAX(DS25:ED25),0)</f>
        <v>101.185054815542</v>
      </c>
      <c r="N40" s="6" t="n">
        <f aca="false">IF(EE$17="WD1",MAX(EE25:EP25),0)</f>
        <v>98.2880288505329</v>
      </c>
      <c r="O40" s="6" t="n">
        <f aca="false">MAX(C40:N40)</f>
        <v>113.307008768864</v>
      </c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B41" s="4" t="n">
        <v>2008</v>
      </c>
      <c r="C41" s="6" t="n">
        <f aca="false">IF(C$17="WD1",MAX(C26:N26),0)</f>
        <v>95.1655508399599</v>
      </c>
      <c r="D41" s="6" t="n">
        <f aca="false">IF(O$17="WD1",MAX(O26:Z26),0)</f>
        <v>92.8509404293542</v>
      </c>
      <c r="E41" s="6" t="n">
        <f aca="false">IF(AA$17="WD1",MAX(AA26:AL26),0)</f>
        <v>90.7285007497871</v>
      </c>
      <c r="F41" s="6" t="n">
        <f aca="false">IF(AM$17="WD1",MAX(AM26:AX26),0)</f>
        <v>97.9396531165114</v>
      </c>
      <c r="G41" s="6" t="n">
        <f aca="false">IF(AY$17="WD1",MAX(AY26:BJ26),0)</f>
        <v>106.033158609104</v>
      </c>
      <c r="H41" s="6" t="n">
        <f aca="false">IF(BK$17="WD1",MAX(BK26:BV26),0)</f>
        <v>109.526578625196</v>
      </c>
      <c r="I41" s="6" t="n">
        <f aca="false">IF(BW$17="WD1",MAX(BW26:CH26),0)</f>
        <v>111.22339435584</v>
      </c>
      <c r="J41" s="6" t="n">
        <f aca="false">IF(CI$17="WD1",MAX(CI26:CT26),0)</f>
        <v>114.540197187144</v>
      </c>
      <c r="K41" s="6" t="n">
        <f aca="false">IF(CU$17="WD1",MAX(CU26:DF26),0)</f>
        <v>116.721080738248</v>
      </c>
      <c r="L41" s="6" t="n">
        <f aca="false">IF(DG$17="WD1",MAX(DG26:DR26),0)</f>
        <v>109.929253569093</v>
      </c>
      <c r="M41" s="6" t="n">
        <f aca="false">IF(DS$17="WD1",MAX(DS26:ED26),0)</f>
        <v>102.576017862559</v>
      </c>
      <c r="N41" s="6" t="n">
        <f aca="false">IF(EE$17="WD1",MAX(EE26:EP26),0)</f>
        <v>99.3970487662607</v>
      </c>
      <c r="O41" s="6" t="n">
        <f aca="false">MAX(C41:N41)</f>
        <v>116.721080738248</v>
      </c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B42" s="4" t="n">
        <v>2009</v>
      </c>
      <c r="C42" s="6" t="n">
        <f aca="false">IF(C$17="WD1",MAX(C27:N27),0)</f>
        <v>95.004112465677</v>
      </c>
      <c r="D42" s="6" t="n">
        <f aca="false">IF(O$17="WD1",MAX(O27:Z27),0)</f>
        <v>92.14664652069</v>
      </c>
      <c r="E42" s="6" t="n">
        <f aca="false">IF(AA$17="WD1",MAX(AA27:AL27),0)</f>
        <v>90.4154107831387</v>
      </c>
      <c r="F42" s="6" t="n">
        <f aca="false">IF(AM$17="WD1",MAX(AM27:AX27),0)</f>
        <v>97.7002595421131</v>
      </c>
      <c r="G42" s="6" t="n">
        <f aca="false">IF(AY$17="WD1",MAX(AY27:BJ27),0)</f>
        <v>105.721689646597</v>
      </c>
      <c r="H42" s="6" t="n">
        <f aca="false">IF(BK$17="WD1",MAX(BK27:BV27),0)</f>
        <v>108.812206611884</v>
      </c>
      <c r="I42" s="6" t="n">
        <f aca="false">IF(BW$17="WD1",MAX(BW27:CH27),0)</f>
        <v>110.559805520175</v>
      </c>
      <c r="J42" s="6" t="n">
        <f aca="false">IF(CI$17="WD1",MAX(CI27:CT27),0)</f>
        <v>113.916903088416</v>
      </c>
      <c r="K42" s="6" t="n">
        <f aca="false">IF(CU$17="WD1",MAX(CU27:DF27),0)</f>
        <v>115.489724300866</v>
      </c>
      <c r="L42" s="6" t="n">
        <f aca="false">IF(DG$17="WD1",MAX(DG27:DR27),0)</f>
        <v>107.794793491109</v>
      </c>
      <c r="M42" s="6" t="n">
        <f aca="false">IF(DS$17="WD1",MAX(DS27:ED27),0)</f>
        <v>99.0828824398734</v>
      </c>
      <c r="N42" s="6" t="n">
        <f aca="false">IF(EE$17="WD1",MAX(EE27:EP27),0)</f>
        <v>95.7139477473483</v>
      </c>
      <c r="O42" s="6" t="n">
        <f aca="false">MAX(C42:N42)</f>
        <v>115.489724300866</v>
      </c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B43" s="4" t="n">
        <v>2010</v>
      </c>
      <c r="C43" s="6" t="n">
        <f aca="false">IF(C$17="WD1",MAX(C28:N28),0)</f>
        <v>86.7249386048469</v>
      </c>
      <c r="D43" s="6" t="n">
        <f aca="false">IF(O$17="WD1",MAX(O28:Z28),0)</f>
        <v>78.9029172484539</v>
      </c>
      <c r="E43" s="6" t="n">
        <f aca="false">IF(AA$17="WD1",MAX(AA28:AL28),0)</f>
        <v>76.0361110959704</v>
      </c>
      <c r="F43" s="6" t="n">
        <f aca="false">IF(AM$17="WD1",MAX(AM28:AX28),0)</f>
        <v>84.5655854553492</v>
      </c>
      <c r="G43" s="6" t="n">
        <f aca="false">IF(AY$17="WD1",MAX(AY28:BJ28),0)</f>
        <v>92.7490978075189</v>
      </c>
      <c r="H43" s="6" t="n">
        <f aca="false">IF(BK$17="WD1",MAX(BK28:BV28),0)</f>
        <v>99.1468991297746</v>
      </c>
      <c r="I43" s="6" t="n">
        <f aca="false">IF(BW$17="WD1",MAX(BW28:CH28),0)</f>
        <v>100.900124607874</v>
      </c>
      <c r="J43" s="6" t="n">
        <f aca="false">IF(CI$17="WD1",MAX(CI28:CT28),0)</f>
        <v>104.002848320741</v>
      </c>
      <c r="K43" s="6" t="n">
        <f aca="false">IF(CU$17="WD1",MAX(CU28:DF28),0)</f>
        <v>99.5888402815838</v>
      </c>
      <c r="L43" s="6" t="n">
        <f aca="false">IF(DG$17="WD1",MAX(DG28:DR28),0)</f>
        <v>-0</v>
      </c>
      <c r="M43" s="6" t="n">
        <f aca="false">IF(DS$17="WD1",MAX(DS28:ED28),0)</f>
        <v>-0</v>
      </c>
      <c r="N43" s="6" t="n">
        <f aca="false">IF(EE$17="WD1",MAX(EE28:EP28),0)</f>
        <v>-0</v>
      </c>
      <c r="O43" s="6" t="n">
        <f aca="false">MAX(C43:N43)</f>
        <v>104.002848320741</v>
      </c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C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2:41:17Z</dcterms:created>
  <dc:creator>Jinsung Myung</dc:creator>
  <dc:description/>
  <dc:language>en-US</dc:language>
  <cp:lastModifiedBy>Jinsung Myung</cp:lastModifiedBy>
  <cp:lastPrinted>2000-02-22T15:56:42Z</cp:lastPrinted>
  <cp:revision>0</cp:revision>
  <dc:subject/>
  <dc:title/>
</cp:coreProperties>
</file>