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reset Scenarios" sheetId="1" state="hidden" r:id="rId2"/>
    <sheet name="Tracking Sheet" sheetId="2" state="visible" r:id="rId3"/>
    <sheet name="Assumptions" sheetId="3" state="visible" r:id="rId4"/>
    <sheet name="Power Price Assumption" sheetId="4" state="visible" r:id="rId5"/>
    <sheet name="IS" sheetId="5" state="visible" r:id="rId6"/>
    <sheet name="CF" sheetId="6" state="visible" r:id="rId7"/>
    <sheet name="Debt" sheetId="7" state="visible" r:id="rId8"/>
    <sheet name="Depreciation" sheetId="8" state="visible" r:id="rId9"/>
    <sheet name="Tax" sheetId="9" state="visible" r:id="rId10"/>
  </sheets>
  <externalReferences>
    <externalReference r:id="rId11"/>
    <externalReference r:id="rId12"/>
  </externalReferences>
  <definedNames>
    <definedName function="false" hidden="false" localSheetId="2" name="_xlnm.Print_Area" vbProcedure="false">Assumptions!$A$3:$P$92</definedName>
    <definedName function="false" hidden="false" localSheetId="5" name="_xlnm.Print_Area" vbProcedure="false">CF!$A$2:$Y$53</definedName>
    <definedName function="false" hidden="false" localSheetId="5" name="_xlnm.Print_Titles" vbProcedure="false">CF!$A:$B</definedName>
    <definedName function="false" hidden="false" localSheetId="6" name="_xlnm.Print_Area" vbProcedure="false">Debt!$A$14:$W$116</definedName>
    <definedName function="false" hidden="false" localSheetId="6" name="_xlnm.Print_Titles" vbProcedure="false">Debt!$A:$A</definedName>
    <definedName function="false" hidden="false" localSheetId="7" name="_xlnm.Print_Area" vbProcedure="false">Depreciation!$A$2:$Z$45</definedName>
    <definedName function="false" hidden="false" localSheetId="7" name="_xlnm.Print_Titles" vbProcedure="false">Depreciation!$A:$A</definedName>
    <definedName function="false" hidden="false" localSheetId="4" name="_xlnm.Print_Area" vbProcedure="false">IS!$A$2:$Y$55</definedName>
    <definedName function="false" hidden="false" localSheetId="4" name="_xlnm.Print_Titles" vbProcedure="false">IS!$A:$A</definedName>
    <definedName function="false" hidden="false" localSheetId="0" name="_xlnm.Print_Area" vbProcedure="false">'Preset Scenarios'!$A$2:$M$30</definedName>
    <definedName function="false" hidden="false" localSheetId="8" name="_xlnm.Print_Area" vbProcedure="false">Tax!$A$2:$Y$46</definedName>
    <definedName function="false" hidden="false" localSheetId="8" name="_xlnm.Print_Titles" vbProcedure="false">Tax!$A:$C</definedName>
    <definedName function="false" hidden="false" name="AnnualHours" vbProcedure="false">Assumptions!$G$15</definedName>
    <definedName function="false" hidden="false" name="Deg_Rate" vbProcedure="false">Assumptions!$F$12</definedName>
    <definedName function="false" hidden="false" name="ISO_MW" vbProcedure="false">Assumptions!$I$10</definedName>
    <definedName function="false" hidden="false" name="Maint_Accrual" vbProcedure="false">#REF!</definedName>
    <definedName function="false" hidden="false" name="Main_Table" vbProcedure="false">'[2]Maintenance Reserves'!$D$22:$I$45</definedName>
    <definedName function="false" hidden="false" name="NetMW" vbProcedure="false">Assumptions!$I$11</definedName>
    <definedName function="false" hidden="false" name="Variable" vbProcedure="false">#REF!</definedName>
    <definedName function="false" hidden="false" name="WaterTreatmentVar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322">
  <si>
    <t xml:space="preserve">PRESET SCENARIOS</t>
  </si>
  <si>
    <t xml:space="preserve">Annual Escalator </t>
  </si>
  <si>
    <t xml:space="preserve">(include costs, revenues, and capacity prices)</t>
  </si>
  <si>
    <t xml:space="preserve">Operating Expenses</t>
  </si>
  <si>
    <t xml:space="preserve">Dispatch</t>
  </si>
  <si>
    <t xml:space="preserve">Kaiser Capacity Price Estimates</t>
  </si>
  <si>
    <t xml:space="preserve">Sensitivity Selections:</t>
  </si>
  <si>
    <t xml:space="preserve">Choices</t>
  </si>
  <si>
    <t xml:space="preserve">Annual Escalator (%)</t>
  </si>
  <si>
    <t xml:space="preserve">Increase in Op Exp (%)</t>
  </si>
  <si>
    <t xml:space="preserve">Kaiser Price Options</t>
  </si>
  <si>
    <t xml:space="preserve">Base</t>
  </si>
  <si>
    <t xml:space="preserve">Low</t>
  </si>
  <si>
    <t xml:space="preserve">Customize</t>
  </si>
  <si>
    <t xml:space="preserve">Chosen</t>
  </si>
  <si>
    <t xml:space="preserve">EQUITY PARTNER'S</t>
  </si>
  <si>
    <t xml:space="preserve">DSCR</t>
  </si>
  <si>
    <t xml:space="preserve">IRR</t>
  </si>
  <si>
    <t xml:space="preserve">MIN</t>
  </si>
  <si>
    <t xml:space="preserve">AVG</t>
  </si>
  <si>
    <t xml:space="preserve">Current (Annual)</t>
  </si>
  <si>
    <t xml:space="preserve">PLEASE TRACK</t>
  </si>
  <si>
    <t xml:space="preserve">CHANGES</t>
  </si>
  <si>
    <t xml:space="preserve">DATE</t>
  </si>
  <si>
    <t xml:space="preserve">TRACKING SHEET</t>
  </si>
  <si>
    <t xml:space="preserve">EQUITY</t>
  </si>
  <si>
    <t xml:space="preserve">IRR WITH NO</t>
  </si>
  <si>
    <t xml:space="preserve">IRR WITH </t>
  </si>
  <si>
    <t xml:space="preserve">FIXED PRICE PERIOD</t>
  </si>
  <si>
    <t xml:space="preserve">RESIDUAL VALUE</t>
  </si>
  <si>
    <t xml:space="preserve">AVGE</t>
  </si>
  <si>
    <t xml:space="preserve">Current </t>
  </si>
  <si>
    <t xml:space="preserve">Changes</t>
  </si>
  <si>
    <t xml:space="preserve">Unhide Sub Debt, 1999 Columns</t>
  </si>
  <si>
    <t xml:space="preserve">PROJECT NAME:</t>
  </si>
  <si>
    <t xml:space="preserve">ASSUMPTIONS &amp; SUMMARY OUTPUT</t>
  </si>
  <si>
    <t xml:space="preserve">SOURCES &amp; USES:</t>
  </si>
  <si>
    <t xml:space="preserve">PROJECT DESCRIPTION:</t>
  </si>
  <si>
    <t xml:space="preserve">DEPRECIATION ASSUMPTIONS:</t>
  </si>
  <si>
    <t xml:space="preserve">Sources of Funds</t>
  </si>
  <si>
    <t xml:space="preserve">%</t>
  </si>
  <si>
    <t xml:space="preserve">000 $</t>
  </si>
  <si>
    <t xml:space="preserve">000 $/kW</t>
  </si>
  <si>
    <t xml:space="preserve">Type of Turbine</t>
  </si>
  <si>
    <t xml:space="preserve">LM6000</t>
  </si>
  <si>
    <t xml:space="preserve">Initial Basis (000 $)</t>
  </si>
  <si>
    <t xml:space="preserve">Year</t>
  </si>
  <si>
    <t xml:space="preserve">Method</t>
  </si>
  <si>
    <t xml:space="preserve">Residual (%)</t>
  </si>
  <si>
    <t xml:space="preserve">Total Equity </t>
  </si>
  <si>
    <t xml:space="preserve">Number of Turbines</t>
  </si>
  <si>
    <t xml:space="preserve">Federal &amp; State Tax Depreciation</t>
  </si>
  <si>
    <t xml:space="preserve">Debt Issuance</t>
  </si>
  <si>
    <t xml:space="preserve">Turbine Rating</t>
  </si>
  <si>
    <t xml:space="preserve">EPC Costs </t>
  </si>
  <si>
    <t xml:space="preserve">MACRS</t>
  </si>
  <si>
    <t xml:space="preserve">Heat Rate (HHV)</t>
  </si>
  <si>
    <t xml:space="preserve">Transaction Costs </t>
  </si>
  <si>
    <t xml:space="preserve">SL</t>
  </si>
  <si>
    <t xml:space="preserve">Total Sources</t>
  </si>
  <si>
    <t xml:space="preserve">Annual Operating Hours</t>
  </si>
  <si>
    <t xml:space="preserve">Percentage of Peak Run Time</t>
  </si>
  <si>
    <t xml:space="preserve">Book Depreciation</t>
  </si>
  <si>
    <t xml:space="preserve">First Fiscal Year</t>
  </si>
  <si>
    <t xml:space="preserve">Uses of Funds</t>
  </si>
  <si>
    <t xml:space="preserve">Operating Months in the 1st yr.*</t>
  </si>
  <si>
    <t xml:space="preserve">Start of Commercial Operation</t>
  </si>
  <si>
    <t xml:space="preserve">EPC:</t>
  </si>
  <si>
    <t xml:space="preserve">End of Commercial Operation</t>
  </si>
  <si>
    <t xml:space="preserve">  Turbine</t>
  </si>
  <si>
    <t xml:space="preserve">Project Life (Years)</t>
  </si>
  <si>
    <t xml:space="preserve">TAX ASSUMPTIONS:</t>
  </si>
  <si>
    <t xml:space="preserve">  BOP</t>
  </si>
  <si>
    <t xml:space="preserve">Residual Value</t>
  </si>
  <si>
    <t xml:space="preserve">  Pipeline</t>
  </si>
  <si>
    <t xml:space="preserve">Federal Income Tax Rate</t>
  </si>
  <si>
    <t xml:space="preserve">  Power Interconnection</t>
  </si>
  <si>
    <t xml:space="preserve">State Income Tax Rate</t>
  </si>
  <si>
    <t xml:space="preserve">  SCR</t>
  </si>
  <si>
    <t xml:space="preserve">TECHNICAL ASSUMPTIONS:</t>
  </si>
  <si>
    <t xml:space="preserve">Franchise Tax Rate</t>
  </si>
  <si>
    <t xml:space="preserve">  Dual Fuel </t>
  </si>
  <si>
    <t xml:space="preserve">Gross Receipt Tax Rate</t>
  </si>
  <si>
    <t xml:space="preserve">  Black Start</t>
  </si>
  <si>
    <t xml:space="preserve">Net Project Capacity (MW)</t>
  </si>
  <si>
    <t xml:space="preserve">Annual Property Tax Rate</t>
  </si>
  <si>
    <t xml:space="preserve">  Gas Compression to 700 PSI</t>
  </si>
  <si>
    <t xml:space="preserve">Initial Spare Parts (000$)</t>
  </si>
  <si>
    <t xml:space="preserve">Assessd Value Based on SL Depreciation - yrs</t>
  </si>
  <si>
    <t xml:space="preserve">  Demineralized Water Facility</t>
  </si>
  <si>
    <t xml:space="preserve">Number of Starts per year</t>
  </si>
  <si>
    <t xml:space="preserve">Salvage Value</t>
  </si>
  <si>
    <t xml:space="preserve">  Chillers</t>
  </si>
  <si>
    <t xml:space="preserve">Cost per Start</t>
  </si>
  <si>
    <t xml:space="preserve">Assessd Value Multiplier</t>
  </si>
  <si>
    <t xml:space="preserve">  Spare Parts</t>
  </si>
  <si>
    <t xml:space="preserve">Evaporative Cooler (MW)</t>
  </si>
  <si>
    <t xml:space="preserve">Milage Rate for School Tax</t>
  </si>
  <si>
    <t xml:space="preserve">Sub Total</t>
  </si>
  <si>
    <t xml:space="preserve">Years of School Tax Abatement</t>
  </si>
  <si>
    <t xml:space="preserve">Milage rate for County Tax</t>
  </si>
  <si>
    <t xml:space="preserve">Financing Costs:</t>
  </si>
  <si>
    <t xml:space="preserve">PPA ASSUMPTIONS:</t>
  </si>
  <si>
    <t xml:space="preserve">Years of County Tax Abatement</t>
  </si>
  <si>
    <t xml:space="preserve">  Legal Fees</t>
  </si>
  <si>
    <t xml:space="preserve">Milage rate for City Tax</t>
  </si>
  <si>
    <t xml:space="preserve">  Financing Fee</t>
  </si>
  <si>
    <t xml:space="preserve">PPA Start Date</t>
  </si>
  <si>
    <t xml:space="preserve">Years of City Tax Abatement</t>
  </si>
  <si>
    <t xml:space="preserve">  Debt Reserves</t>
  </si>
  <si>
    <t xml:space="preserve">PPA Temination</t>
  </si>
  <si>
    <t xml:space="preserve">Fixed Price Period</t>
  </si>
  <si>
    <t xml:space="preserve">  Capitalized Interests</t>
  </si>
  <si>
    <t xml:space="preserve">No. of Years</t>
  </si>
  <si>
    <t xml:space="preserve">  Land</t>
  </si>
  <si>
    <t xml:space="preserve">Contractual  Capacity (MW)</t>
  </si>
  <si>
    <t xml:space="preserve">  Contingency</t>
  </si>
  <si>
    <t xml:space="preserve">Demand Charge ($/kW-mo)</t>
  </si>
  <si>
    <t xml:space="preserve">Energy Charge ($/MWh)</t>
  </si>
  <si>
    <t xml:space="preserve">Total Uses</t>
  </si>
  <si>
    <t xml:space="preserve">Block Charge ($/start/turbine)</t>
  </si>
  <si>
    <t xml:space="preserve">Degradation Factor (%)</t>
  </si>
  <si>
    <t xml:space="preserve">Degraded Capacity (MW)</t>
  </si>
  <si>
    <t xml:space="preserve">FINANCING ASSUMPTIONS:</t>
  </si>
  <si>
    <t xml:space="preserve">Net Generation (MW)</t>
  </si>
  <si>
    <t xml:space="preserve">Debt Issued </t>
  </si>
  <si>
    <t xml:space="preserve">Market Price Period</t>
  </si>
  <si>
    <t xml:space="preserve">DEBT</t>
  </si>
  <si>
    <t xml:space="preserve">Tranche 1</t>
  </si>
  <si>
    <t xml:space="preserve">Tranche 2</t>
  </si>
  <si>
    <t xml:space="preserve">Tranche 3</t>
  </si>
  <si>
    <t xml:space="preserve">Total</t>
  </si>
  <si>
    <t xml:space="preserve">Summary</t>
  </si>
  <si>
    <t xml:space="preserve">Contractual Capacity</t>
  </si>
  <si>
    <t xml:space="preserve">Amount ('000 $)</t>
  </si>
  <si>
    <t xml:space="preserve">Term (yrs)</t>
  </si>
  <si>
    <t xml:space="preserve">Final Maturity</t>
  </si>
  <si>
    <t xml:space="preserve">Capacity Factor (%)</t>
  </si>
  <si>
    <t xml:space="preserve">Average Life (yrs)</t>
  </si>
  <si>
    <t xml:space="preserve">Treasury Rate (%)</t>
  </si>
  <si>
    <t xml:space="preserve">Market Period Energy Margin ($/MWh)</t>
  </si>
  <si>
    <t xml:space="preserve">Spread (%)</t>
  </si>
  <si>
    <t xml:space="preserve">All In Coupon Rate (%)</t>
  </si>
  <si>
    <t xml:space="preserve">Maximum DSR Amount (12mths) (000 $)</t>
  </si>
  <si>
    <t xml:space="preserve">Maximum DSR Amount (12mths) (kW/mo.)</t>
  </si>
  <si>
    <t xml:space="preserve">OPERATING COSTS ASSUMPTIONS:</t>
  </si>
  <si>
    <t xml:space="preserve">Debt Service Reserve LOC Fee</t>
  </si>
  <si>
    <t xml:space="preserve">$/MW</t>
  </si>
  <si>
    <t xml:space="preserve">Interest Income Rate</t>
  </si>
  <si>
    <t xml:space="preserve">CPI Escalator</t>
  </si>
  <si>
    <t xml:space="preserve">Escalated Costs:</t>
  </si>
  <si>
    <t xml:space="preserve">Equity Closed</t>
  </si>
  <si>
    <t xml:space="preserve">Equity Partner's Share</t>
  </si>
  <si>
    <t xml:space="preserve">Fixed O&amp;M</t>
  </si>
  <si>
    <t xml:space="preserve">Enron's Share</t>
  </si>
  <si>
    <t xml:space="preserve">Variable O&amp;M</t>
  </si>
  <si>
    <t xml:space="preserve">  Fixed Price Period</t>
  </si>
  <si>
    <t xml:space="preserve">SUMMARY OUTPUT:</t>
  </si>
  <si>
    <t xml:space="preserve">  Market Price Period</t>
  </si>
  <si>
    <t xml:space="preserve">Major Maintenance &amp; Ongoing Capex</t>
  </si>
  <si>
    <t xml:space="preserve">Avg.</t>
  </si>
  <si>
    <t xml:space="preserve">Min</t>
  </si>
  <si>
    <t xml:space="preserve">Insurance</t>
  </si>
  <si>
    <t xml:space="preserve">SG&amp;A </t>
  </si>
  <si>
    <t xml:space="preserve">Utilities, Start Power</t>
  </si>
  <si>
    <t xml:space="preserve">Cost Summary</t>
  </si>
  <si>
    <t xml:space="preserve">000$/ MW</t>
  </si>
  <si>
    <t xml:space="preserve">Marketing Fee</t>
  </si>
  <si>
    <t xml:space="preserve">EPC</t>
  </si>
  <si>
    <t xml:space="preserve">Admin Fees</t>
  </si>
  <si>
    <t xml:space="preserve">Soft Cost &amp; Other Misc Project Cost</t>
  </si>
  <si>
    <t xml:space="preserve">O&amp;M Fees</t>
  </si>
  <si>
    <t xml:space="preserve">Non-Escalated Costs:</t>
  </si>
  <si>
    <t xml:space="preserve">Fuel</t>
  </si>
  <si>
    <t xml:space="preserve">Property Taxes &amp; Other </t>
  </si>
  <si>
    <t xml:space="preserve">Equity Returns</t>
  </si>
  <si>
    <t xml:space="preserve">Debt Service Reserve Fee</t>
  </si>
  <si>
    <t xml:space="preserve">20 Yrs After-Tax Cashflow &amp; w/o Residual Value</t>
  </si>
  <si>
    <t xml:space="preserve">20 Yrs After-Tax Cashflow &amp; w Residual Value</t>
  </si>
  <si>
    <t xml:space="preserve">Key Stats</t>
  </si>
  <si>
    <t xml:space="preserve">EBITDA (000 $)</t>
  </si>
  <si>
    <t xml:space="preserve">Net Income (000 $)</t>
  </si>
  <si>
    <t xml:space="preserve">Pre-Tax Cashflow (000 $)</t>
  </si>
  <si>
    <t xml:space="preserve">After-Tax Cashflow (000 $)</t>
  </si>
  <si>
    <t xml:space="preserve">CAPACITY PRICE ASSUMPTIONS</t>
  </si>
  <si>
    <t xml:space="preserve">Consultant Capacity Price Escalator</t>
  </si>
  <si>
    <t xml:space="preserve">Consultant Real $</t>
  </si>
  <si>
    <t xml:space="preserve">Base ($/kw-year)</t>
  </si>
  <si>
    <t xml:space="preserve">Low ($/kw-year)</t>
  </si>
  <si>
    <t xml:space="preserve">Consultant Nominal $</t>
  </si>
  <si>
    <t xml:space="preserve">Base ($/kw-year )</t>
  </si>
  <si>
    <t xml:space="preserve">Base ($/kW-month)</t>
  </si>
  <si>
    <t xml:space="preserve">Low ($/kW-month)</t>
  </si>
  <si>
    <t xml:space="preserve">Power Desk</t>
  </si>
  <si>
    <t xml:space="preserve">Custom</t>
  </si>
  <si>
    <t xml:space="preserve">Market Price Scenario</t>
  </si>
  <si>
    <t xml:space="preserve">INCOME STATEMENT</t>
  </si>
  <si>
    <t xml:space="preserve">('000 $)</t>
  </si>
  <si>
    <t xml:space="preserve">Revenue</t>
  </si>
  <si>
    <t xml:space="preserve">Fixed Price Period:</t>
  </si>
  <si>
    <t xml:space="preserve">Capacity Revenue</t>
  </si>
  <si>
    <t xml:space="preserve">Energy Revenue</t>
  </si>
  <si>
    <t xml:space="preserve">Variable Energy Revenue</t>
  </si>
  <si>
    <t xml:space="preserve">Block Payment</t>
  </si>
  <si>
    <t xml:space="preserve">Market Period:</t>
  </si>
  <si>
    <t xml:space="preserve">Energy Margin</t>
  </si>
  <si>
    <t xml:space="preserve">Ancillary Services</t>
  </si>
  <si>
    <t xml:space="preserve">Fees</t>
  </si>
  <si>
    <t xml:space="preserve">Total Revenue</t>
  </si>
  <si>
    <t xml:space="preserve">Expense</t>
  </si>
  <si>
    <t xml:space="preserve">Fuel </t>
  </si>
  <si>
    <t xml:space="preserve">Variable O&amp;M </t>
  </si>
  <si>
    <t xml:space="preserve">Utility Start Power</t>
  </si>
  <si>
    <r>
      <rPr>
        <sz val="10"/>
        <rFont val="Times New Roman"/>
        <family val="1"/>
      </rPr>
      <t xml:space="preserve">Property, Other Tax </t>
    </r>
    <r>
      <rPr>
        <vertAlign val="superscript"/>
        <sz val="10"/>
        <rFont val="Times New Roman"/>
        <family val="1"/>
      </rPr>
      <t xml:space="preserve">(1)</t>
    </r>
  </si>
  <si>
    <t xml:space="preserve">Administrative Fee</t>
  </si>
  <si>
    <t xml:space="preserve">O&amp;M Fees </t>
  </si>
  <si>
    <t xml:space="preserve">Total Expense</t>
  </si>
  <si>
    <t xml:space="preserve">EBITDA</t>
  </si>
  <si>
    <t xml:space="preserve">Depreciation &amp; Amortization</t>
  </si>
  <si>
    <t xml:space="preserve">EBIT</t>
  </si>
  <si>
    <r>
      <rPr>
        <sz val="10"/>
        <rFont val="Times New Roman"/>
        <family val="1"/>
      </rPr>
      <t xml:space="preserve">Interest Expense </t>
    </r>
    <r>
      <rPr>
        <vertAlign val="superscript"/>
        <sz val="10"/>
        <rFont val="Times New Roman"/>
        <family val="1"/>
      </rPr>
      <t xml:space="preserve">(2)</t>
    </r>
  </si>
  <si>
    <t xml:space="preserve">EBT</t>
  </si>
  <si>
    <t xml:space="preserve">Book State Tax Benefit / (Expense)</t>
  </si>
  <si>
    <t xml:space="preserve">Shareholder Fed. Tax Benefit / (Expense)</t>
  </si>
  <si>
    <t xml:space="preserve">Net Income</t>
  </si>
  <si>
    <t xml:space="preserve">ANNUAL CASH FLOW AND IRR</t>
  </si>
  <si>
    <t xml:space="preserve">PROJECT CASH FLOW</t>
  </si>
  <si>
    <t xml:space="preserve">Plus Capitalized Interest</t>
  </si>
  <si>
    <t xml:space="preserve">Less Principal Payments</t>
  </si>
  <si>
    <t xml:space="preserve">Less Interest Payments</t>
  </si>
  <si>
    <t xml:space="preserve">Pre Tax Cash Flow</t>
  </si>
  <si>
    <t xml:space="preserve">  EGC's State Tax Benefit / (Expense)</t>
  </si>
  <si>
    <t xml:space="preserve">  EGC's Federal Tax Benefit / (Expense)</t>
  </si>
  <si>
    <t xml:space="preserve">After Tax Cash Flow</t>
  </si>
  <si>
    <t xml:space="preserve">Equity Partner Net Income</t>
  </si>
  <si>
    <t xml:space="preserve">Equity Partner Distributable Cash</t>
  </si>
  <si>
    <t xml:space="preserve">EQUITY PARTNER'S CASHFLOW</t>
  </si>
  <si>
    <t xml:space="preserve"> Equity Partner's State Taxes Benefit (Expense)</t>
  </si>
  <si>
    <t xml:space="preserve"> Equity Partner's Federal Taxes Benefit (Expense)</t>
  </si>
  <si>
    <t xml:space="preserve">Equity Contributions from Equity Partner</t>
  </si>
  <si>
    <t xml:space="preserve">Equity Partner's Cashflow with No Residual</t>
  </si>
  <si>
    <t xml:space="preserve">CF</t>
  </si>
  <si>
    <t xml:space="preserve">Equity Partner's Cashflow with Residual Value</t>
  </si>
  <si>
    <t xml:space="preserve">Net CF</t>
  </si>
  <si>
    <t xml:space="preserve">Equity Partner's After-Tax IRR w/ 5x EBITDA Residual (20 yr.)</t>
  </si>
  <si>
    <t xml:space="preserve">3 year Treasury (as of April 26)</t>
  </si>
  <si>
    <t xml:space="preserve">8 year Treasury (as of April 26)</t>
  </si>
  <si>
    <t xml:space="preserve">30 year Treasury (as of April 26)</t>
  </si>
  <si>
    <t xml:space="preserve">Spread</t>
  </si>
  <si>
    <t xml:space="preserve">Spread </t>
  </si>
  <si>
    <t xml:space="preserve">All In Coupon Rate</t>
  </si>
  <si>
    <t xml:space="preserve">Maturity Tranche 1</t>
  </si>
  <si>
    <t xml:space="preserve">Maturity Tranche 2</t>
  </si>
  <si>
    <t xml:space="preserve">Average Life Tranche 1</t>
  </si>
  <si>
    <t xml:space="preserve">Average Life Tranche 2</t>
  </si>
  <si>
    <t xml:space="preserve">Average Life Tranche 3</t>
  </si>
  <si>
    <t xml:space="preserve">Total amount ($ '000)</t>
  </si>
  <si>
    <t xml:space="preserve">DEBT ISSUANCE</t>
  </si>
  <si>
    <t xml:space="preserve">Annual Amortization Tranche 1</t>
  </si>
  <si>
    <t xml:space="preserve">Annual Amortization Tranche 2</t>
  </si>
  <si>
    <t xml:space="preserve">Annual Amortization Tranche 3</t>
  </si>
  <si>
    <t xml:space="preserve">Beginning Balance</t>
  </si>
  <si>
    <t xml:space="preserve">Principal Payment </t>
  </si>
  <si>
    <t xml:space="preserve">Interest Payment </t>
  </si>
  <si>
    <t xml:space="preserve">Ending Balance</t>
  </si>
  <si>
    <t xml:space="preserve">Cash Interest Expense</t>
  </si>
  <si>
    <t xml:space="preserve">Accrued Interest Expense</t>
  </si>
  <si>
    <t xml:space="preserve">Cash Principal Payments</t>
  </si>
  <si>
    <t xml:space="preserve">Tranche 1 Cash Debt Service</t>
  </si>
  <si>
    <t xml:space="preserve">Tranche 2  Cash Debt Service</t>
  </si>
  <si>
    <t xml:space="preserve">Tranche 3 Cash Debt Service</t>
  </si>
  <si>
    <t xml:space="preserve">     Less Capitalized Interest</t>
  </si>
  <si>
    <t xml:space="preserve">Net Debt Service</t>
  </si>
  <si>
    <t xml:space="preserve">Total Cash Interest Expense</t>
  </si>
  <si>
    <t xml:space="preserve">Total Accrued Interest Expense</t>
  </si>
  <si>
    <t xml:space="preserve">DSCR Fixed Price PPA Period</t>
  </si>
  <si>
    <t xml:space="preserve">Average DSCR </t>
  </si>
  <si>
    <t xml:space="preserve">Minimum DSCR</t>
  </si>
  <si>
    <t xml:space="preserve">Amortization Option</t>
  </si>
  <si>
    <t xml:space="preserve">Straight Line</t>
  </si>
  <si>
    <t xml:space="preserve">Principal Repayments</t>
  </si>
  <si>
    <t xml:space="preserve">Time Factor</t>
  </si>
  <si>
    <t xml:space="preserve">Average Life</t>
  </si>
  <si>
    <t xml:space="preserve">DEPRECIATION SCHEDULE</t>
  </si>
  <si>
    <t xml:space="preserve">(Months)</t>
  </si>
  <si>
    <t xml:space="preserve">US FEDERAL TAX DEPRECIATION &amp; AMORTIZATION</t>
  </si>
  <si>
    <t xml:space="preserve">Years</t>
  </si>
  <si>
    <t xml:space="preserve">Total Hard Costs, Capitalized Interests, and Contingency- MACRS</t>
  </si>
  <si>
    <t xml:space="preserve">Transaction Costs</t>
  </si>
  <si>
    <t xml:space="preserve">Total Hard Costs and Capitalized Interests (Land not included)</t>
  </si>
  <si>
    <t xml:space="preserve">Total Beginning Book Value</t>
  </si>
  <si>
    <t xml:space="preserve">Ending Value of Assets</t>
  </si>
  <si>
    <t xml:space="preserve">STATE TAX DEPRECIATION &amp; AMORTIZATION</t>
  </si>
  <si>
    <t xml:space="preserve">BOOK DEPRECIATION &amp; AMORTIZATION</t>
  </si>
  <si>
    <t xml:space="preserve">Residual</t>
  </si>
  <si>
    <t xml:space="preserve">Total Hard Costs, Capitalized Interests, and Contingency- SL</t>
  </si>
  <si>
    <t xml:space="preserve">Ending Book Value of Assets</t>
  </si>
  <si>
    <t xml:space="preserve">TAXES</t>
  </si>
  <si>
    <t xml:space="preserve">STATE TAXES</t>
  </si>
  <si>
    <t xml:space="preserve">State Income Taxes</t>
  </si>
  <si>
    <t xml:space="preserve">   Pretax Book Income</t>
  </si>
  <si>
    <t xml:space="preserve">   Plus Book Depreciation &amp; Amortization</t>
  </si>
  <si>
    <t xml:space="preserve">   Less State Tax Depreciation</t>
  </si>
  <si>
    <t xml:space="preserve">   State Taxable Income</t>
  </si>
  <si>
    <t xml:space="preserve">   State Income Tax Rate</t>
  </si>
  <si>
    <t xml:space="preserve">   Current State Income Tax Expense (Benefit)</t>
  </si>
  <si>
    <t xml:space="preserve">   Beginning NOL's</t>
  </si>
  <si>
    <t xml:space="preserve">   New NOL's</t>
  </si>
  <si>
    <t xml:space="preserve">   Expired NOL's</t>
  </si>
  <si>
    <t xml:space="preserve">   NOL Utilization</t>
  </si>
  <si>
    <t xml:space="preserve">   Ending NOL's</t>
  </si>
  <si>
    <t xml:space="preserve">TOTAL STATE TAXES</t>
  </si>
  <si>
    <t xml:space="preserve">Plus: Supplemental Tax</t>
  </si>
  <si>
    <t xml:space="preserve">        Total State Taxes Utilizing NOLs</t>
  </si>
  <si>
    <t xml:space="preserve">FEDERAL TAXES</t>
  </si>
  <si>
    <t xml:space="preserve">   Less: Federal Tax Depreciation</t>
  </si>
  <si>
    <t xml:space="preserve">   Less: State Taxes</t>
  </si>
  <si>
    <t xml:space="preserve">   Taxable Income</t>
  </si>
  <si>
    <t xml:space="preserve">   Federal Tax Rate</t>
  </si>
  <si>
    <t xml:space="preserve">   Federal Tax Expense/ (Benefit)</t>
  </si>
  <si>
    <t xml:space="preserve">   NOL Carryforward</t>
  </si>
  <si>
    <t xml:space="preserve">   Total Federal Cash Taxes Payable/(Benefit)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_ * #,##0_ ;_ * \-#,##0_ ;_ * \-_ ;_ @_ "/>
    <numFmt numFmtId="166" formatCode="[$-409]#,##0.00_);[RED]\(#,##0.00\)"/>
    <numFmt numFmtId="167" formatCode="_(* #,##0_);_(* \(#,##0\);_(* \-_);_(@_)"/>
    <numFmt numFmtId="168" formatCode="_ * #,##0.00_ ;_ * \-#,##0.00_ ;_ * \-??_ ;_ @_ "/>
    <numFmt numFmtId="169" formatCode="_ &quot;$ &quot;* #,##0_ ;_ &quot;$ &quot;* \-#,##0_ ;_ &quot;$ &quot;* \-_ ;_ @_ "/>
    <numFmt numFmtId="170" formatCode="\$#,##0.00_);[RED]&quot;($&quot;#,##0.00\)"/>
    <numFmt numFmtId="171" formatCode="_(\$* #,##0_);_(\$* \(#,##0\);_(\$* \-_);_(@_)"/>
    <numFmt numFmtId="172" formatCode="_ &quot;$ &quot;* #,##0.00_ ;_ &quot;$ &quot;* \-#,##0.00_ ;_ &quot;$ &quot;* \-??_ ;_ @_ "/>
    <numFmt numFmtId="173" formatCode="[$-409]#,##0_);\(#,##0\)"/>
    <numFmt numFmtId="174" formatCode="0.0%;\-0.0%;&quot; -&quot;_%;@_%"/>
    <numFmt numFmtId="175" formatCode="0.0%"/>
    <numFmt numFmtId="176" formatCode="_(* #,##0.00_);_(* \(#,##0.00\);_(* \-??_);_(@_)"/>
    <numFmt numFmtId="177" formatCode="_(* #,##0_);_(* \(#,##0\);_(* \-??_);_(@_)"/>
    <numFmt numFmtId="178" formatCode="0%"/>
    <numFmt numFmtId="179" formatCode="0.00%"/>
    <numFmt numFmtId="180" formatCode="0.00\x_);\(0.00&quot;x)&quot;"/>
    <numFmt numFmtId="181" formatCode="\$#,##0_);[RED]&quot;($&quot;#,##0\)"/>
    <numFmt numFmtId="182" formatCode="[$-409]#,##0_);[RED]\(#,##0\)"/>
    <numFmt numFmtId="183" formatCode="d\-mmm\-yy"/>
    <numFmt numFmtId="184" formatCode="#,##0.0_);[RED]\(#,##0.0\)"/>
    <numFmt numFmtId="185" formatCode="mmmm\ d&quot;, &quot;yyyy"/>
    <numFmt numFmtId="186" formatCode="0.00"/>
    <numFmt numFmtId="187" formatCode="mm/dd/yy"/>
    <numFmt numFmtId="188" formatCode="#,##0.00"/>
    <numFmt numFmtId="189" formatCode="[$-409]#,##0.00_);\(#,##0.00\)"/>
    <numFmt numFmtId="190" formatCode="0.000%"/>
    <numFmt numFmtId="191" formatCode="0"/>
    <numFmt numFmtId="192" formatCode="0.00\x"/>
    <numFmt numFmtId="193" formatCode="\$#,##0.00_);&quot;($&quot;#,##0.00\)"/>
    <numFmt numFmtId="194" formatCode="_(\$* #,##0.00_);_(\$* \(#,##0.00\);_(\$* \-??_);_(@_)"/>
    <numFmt numFmtId="195" formatCode="0.0"/>
    <numFmt numFmtId="196" formatCode="#,##0.0"/>
    <numFmt numFmtId="197" formatCode="[$-409]m/d/yyyy"/>
    <numFmt numFmtId="198" formatCode="_(* #,##0.0_);_(* \(#,##0.0\);_(* \-??_);_(@_)"/>
    <numFmt numFmtId="199" formatCode="General"/>
    <numFmt numFmtId="200" formatCode="#,##0"/>
    <numFmt numFmtId="201" formatCode="d\-mmm"/>
    <numFmt numFmtId="202" formatCode="_(* #,##0.0000_);_(* \(#,##0.0000\);_(* \-??_);_(@_)"/>
    <numFmt numFmtId="203" formatCode="0_)"/>
    <numFmt numFmtId="204" formatCode="0.00_)"/>
    <numFmt numFmtId="205" formatCode="#,##0.0_);\(#,##0.0\)"/>
    <numFmt numFmtId="206" formatCode="_(* #,##0.00000_);_(* \(#,##0.00000\);_(* \-??_);_(@_)"/>
    <numFmt numFmtId="207" formatCode="_(\$* #,##0_);_(\$* \(#,##0\);_(\$* \-??_);_(@_)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MT"/>
      <family val="0"/>
    </font>
    <font>
      <sz val="8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10"/>
      <name val="Times New Roman"/>
      <family val="0"/>
    </font>
    <font>
      <sz val="12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u val="single"/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i val="true"/>
      <u val="single"/>
      <sz val="12"/>
      <name val="Times New Roman"/>
      <family val="1"/>
    </font>
    <font>
      <b val="true"/>
      <sz val="12"/>
      <color rgb="FF0000FF"/>
      <name val="Times New Roman"/>
      <family val="1"/>
    </font>
    <font>
      <i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0"/>
      <name val="Times New Roman"/>
      <family val="1"/>
    </font>
    <font>
      <b val="true"/>
      <u val="single"/>
      <sz val="12"/>
      <color rgb="FF0000FF"/>
      <name val="Times New Roman"/>
      <family val="1"/>
    </font>
    <font>
      <sz val="12"/>
      <name val="Times New Roman"/>
      <family val="0"/>
    </font>
    <font>
      <b val="true"/>
      <u val="singl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i val="true"/>
      <sz val="10"/>
      <name val="Arial"/>
      <family val="2"/>
    </font>
    <font>
      <u val="single"/>
      <sz val="10"/>
      <name val="Times New Roman"/>
      <family val="1"/>
    </font>
    <font>
      <vertAlign val="superscript"/>
      <sz val="10"/>
      <name val="Times New Roman"/>
      <family val="1"/>
    </font>
    <font>
      <u val="single"/>
      <sz val="10"/>
      <name val="Arial"/>
      <family val="2"/>
    </font>
    <font>
      <sz val="7"/>
      <name val="times new roman"/>
      <family val="1"/>
    </font>
    <font>
      <sz val="10"/>
      <color rgb="FF0000FF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Times New Roman"/>
      <family val="1"/>
    </font>
    <font>
      <b val="true"/>
      <sz val="12"/>
      <name val="Arial"/>
      <family val="2"/>
    </font>
    <font>
      <sz val="14"/>
      <name val="Times New Roman"/>
      <family val="1"/>
    </font>
    <font>
      <u val="single"/>
      <sz val="10"/>
      <color rgb="FF800080"/>
      <name val="Times New Roman"/>
      <family val="1"/>
    </font>
    <font>
      <b val="true"/>
      <u val="single"/>
      <sz val="14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i val="true"/>
      <u val="singl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FFFFFF"/>
      <name val="Times New Roman"/>
      <family val="1"/>
    </font>
    <font>
      <sz val="10"/>
      <color rgb="FF000000"/>
      <name val="Times New Roman"/>
      <family val="1"/>
    </font>
    <font>
      <u val="single"/>
      <sz val="10"/>
      <color rgb="FFFF0000"/>
      <name val="Times New Roman"/>
      <family val="1"/>
    </font>
    <font>
      <sz val="8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u val="single"/>
      <sz val="10"/>
      <name val="Times New Roman"/>
      <family val="1"/>
    </font>
    <font>
      <u val="single"/>
      <sz val="8"/>
      <name val="Times New Roman"/>
      <family val="1"/>
    </font>
    <font>
      <sz val="10"/>
      <color rgb="FF0000FF"/>
      <name val="Times New Roman"/>
      <family val="1"/>
    </font>
    <font>
      <b val="true"/>
      <sz val="8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2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4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2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5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6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5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9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2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2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22" fillId="5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9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9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6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03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6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2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5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" xfId="20"/>
    <cellStyle name="Comma_Curve_Economics" xfId="21"/>
    <cellStyle name="Comma_Salton Sea 4" xfId="22"/>
    <cellStyle name="Comma_SHEET" xfId="23"/>
    <cellStyle name="Comma_Yuma CE Strategic" xfId="24"/>
    <cellStyle name="Currency [0]_SHEET" xfId="25"/>
    <cellStyle name="Currency_Curve_Economics" xfId="26"/>
    <cellStyle name="Currency_Salton Sea 4" xfId="27"/>
    <cellStyle name="Currency_SHEET" xfId="28"/>
    <cellStyle name="Currency_Yuma CE Strategic" xfId="29"/>
    <cellStyle name="Normal_A" xfId="30"/>
    <cellStyle name="Normal_Book Depr" xfId="31"/>
    <cellStyle name="Normal_cf0402_ndf" xfId="32"/>
    <cellStyle name="Normal_COSO Capex" xfId="33"/>
    <cellStyle name="Normal_Curve_Economics" xfId="34"/>
    <cellStyle name="Normal_DAS Imperial 12-24-98 5PM" xfId="35"/>
    <cellStyle name="Normal_Depletion" xfId="36"/>
    <cellStyle name="Normal_Effective Tax Rate" xfId="37"/>
    <cellStyle name="Normal_IPP Summary" xfId="38"/>
    <cellStyle name="Normal_Master" xfId="39"/>
    <cellStyle name="Normal_Salton Sea 4" xfId="40"/>
    <cellStyle name="Normal_SHEET" xfId="41"/>
    <cellStyle name="Normal_Sheet1" xfId="42"/>
    <cellStyle name="Normal_Summary" xfId="43"/>
    <cellStyle name="Normal_SUMMARY_DCF_IPP" xfId="44"/>
    <cellStyle name="Normal_Supplementary analysis" xfId="45"/>
    <cellStyle name="Normal_Tax Depr" xfId="46"/>
    <cellStyle name="Normal_Yuma CE Strategic" xfId="47"/>
    <cellStyle name="Normal_yuma_1006a" xfId="48"/>
    <cellStyle name="Percent_Salton Sea 4" xfId="49"/>
    <cellStyle name="Percent_Tony" xfId="50"/>
    <cellStyle name="Percent_Yuma CE Strategic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</xdr:row>
          <xdr:rowOff>47520</xdr:rowOff>
        </xdr:from>
        <xdr:to>
          <xdr:col>2</xdr:col>
          <xdr:colOff>-118440</xdr:colOff>
          <xdr:row>6</xdr:row>
          <xdr:rowOff>478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</xdr:row>
          <xdr:rowOff>9360</xdr:rowOff>
        </xdr:from>
        <xdr:to>
          <xdr:col>2</xdr:col>
          <xdr:colOff>-128880</xdr:colOff>
          <xdr:row>9</xdr:row>
          <xdr:rowOff>291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9</xdr:row>
          <xdr:rowOff>190800</xdr:rowOff>
        </xdr:from>
        <xdr:to>
          <xdr:col>2</xdr:col>
          <xdr:colOff>-128880</xdr:colOff>
          <xdr:row>10</xdr:row>
          <xdr:rowOff>19980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11</xdr:row>
          <xdr:rowOff>181440</xdr:rowOff>
        </xdr:from>
        <xdr:to>
          <xdr:col>2</xdr:col>
          <xdr:colOff>-128880</xdr:colOff>
          <xdr:row>12</xdr:row>
          <xdr:rowOff>1908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rownsville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8ANALYSIS/ATPVBAEN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nci"/>
      <sheetName val="Project Assumptions"/>
      <sheetName val="PPA Assumptions &amp;Summary"/>
      <sheetName val="Operations"/>
      <sheetName val="Book Income Statement"/>
      <sheetName val="Cash Flow Statement"/>
      <sheetName val="BS"/>
      <sheetName val="Depreciation"/>
      <sheetName val="Interest During Construction"/>
      <sheetName val="Maintenance Reserv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"/>
      <sheetName val="VBA Functions and Subs"/>
      <sheetName val="Loc Table"/>
    </sheetNames>
    <definedNames>
      <definedName name="xirr"/>
    </defined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38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4.99"/>
    <col collapsed="false" customWidth="true" hidden="false" outlineLevel="0" max="6" min="3" style="1" width="25.28"/>
    <col collapsed="false" customWidth="true" hidden="false" outlineLevel="0" max="7" min="7" style="1" width="11.56"/>
    <col collapsed="false" customWidth="true" hidden="false" outlineLevel="0" max="8" min="8" style="1" width="17.85"/>
    <col collapsed="false" customWidth="false" hidden="false" outlineLevel="0" max="15" min="9" style="1" width="9.14"/>
    <col collapsed="false" customWidth="true" hidden="false" outlineLevel="0" max="16" min="16" style="1" width="23.14"/>
    <col collapsed="false" customWidth="true" hidden="false" outlineLevel="0" max="17" min="17" style="1" width="38.56"/>
    <col collapsed="false" customWidth="true" hidden="false" outlineLevel="0" max="18" min="18" style="1" width="11.56"/>
    <col collapsed="false" customWidth="true" hidden="false" outlineLevel="0" max="19" min="19" style="1" width="22.7"/>
    <col collapsed="false" customWidth="false" hidden="false" outlineLevel="0" max="257" min="20" style="1" width="9.14"/>
  </cols>
  <sheetData>
    <row r="2" customFormat="false" ht="18.75" hidden="false" customHeight="false" outlineLevel="0" collapsed="false">
      <c r="A2" s="2" t="s">
        <v>0</v>
      </c>
      <c r="B2" s="3"/>
      <c r="C2" s="3"/>
      <c r="D2" s="3"/>
      <c r="E2" s="3"/>
      <c r="F2" s="3"/>
      <c r="G2" s="4"/>
      <c r="H2" s="4"/>
      <c r="I2" s="4"/>
      <c r="J2" s="5"/>
      <c r="K2" s="5"/>
      <c r="L2" s="5"/>
    </row>
    <row r="3" customFormat="false" ht="18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20.25" hidden="false" customHeight="false" outlineLevel="0" collapsed="false">
      <c r="B4" s="7"/>
      <c r="C4" s="7"/>
      <c r="D4" s="7"/>
      <c r="E4" s="7"/>
    </row>
    <row r="5" customFormat="false" ht="15.75" hidden="false" customHeight="false" outlineLevel="0" collapsed="false">
      <c r="A5" s="8"/>
      <c r="B5" s="8"/>
      <c r="C5" s="8"/>
      <c r="D5" s="8"/>
      <c r="T5" s="5"/>
      <c r="U5" s="5"/>
    </row>
    <row r="6" customFormat="false" ht="15.75" hidden="false" customHeight="false" outlineLevel="0" collapsed="false">
      <c r="A6" s="9" t="s">
        <v>1</v>
      </c>
      <c r="B6" s="9"/>
      <c r="C6" s="9"/>
      <c r="D6" s="9"/>
      <c r="E6" s="4"/>
      <c r="F6" s="5"/>
      <c r="G6" s="5"/>
      <c r="H6" s="5"/>
      <c r="I6" s="5"/>
      <c r="J6" s="5"/>
      <c r="K6" s="5"/>
      <c r="L6" s="5"/>
      <c r="M6" s="5"/>
      <c r="N6" s="5"/>
      <c r="T6" s="5"/>
      <c r="U6" s="5"/>
      <c r="V6" s="5"/>
      <c r="W6" s="5"/>
      <c r="X6" s="5"/>
    </row>
    <row r="7" customFormat="false" ht="15.75" hidden="false" customHeight="false" outlineLevel="0" collapsed="false">
      <c r="A7" s="8" t="s">
        <v>2</v>
      </c>
      <c r="B7" s="9"/>
      <c r="C7" s="9"/>
      <c r="D7" s="9"/>
      <c r="E7" s="4"/>
      <c r="F7" s="5"/>
      <c r="G7" s="5"/>
      <c r="H7" s="5"/>
      <c r="I7" s="5"/>
      <c r="J7" s="5"/>
      <c r="K7" s="5"/>
      <c r="L7" s="5"/>
      <c r="M7" s="5"/>
      <c r="N7" s="5"/>
      <c r="T7" s="5"/>
      <c r="U7" s="5"/>
      <c r="V7" s="5"/>
      <c r="W7" s="5"/>
      <c r="X7" s="5"/>
    </row>
    <row r="8" customFormat="false" ht="15.75" hidden="false" customHeight="false" outlineLevel="0" collapsed="false">
      <c r="A8" s="9"/>
      <c r="B8" s="9"/>
      <c r="C8" s="9"/>
      <c r="D8" s="9"/>
      <c r="E8" s="4"/>
      <c r="F8" s="5"/>
      <c r="G8" s="5"/>
      <c r="H8" s="5"/>
      <c r="I8" s="5"/>
      <c r="J8" s="5"/>
      <c r="K8" s="5"/>
      <c r="L8" s="5"/>
      <c r="M8" s="5"/>
      <c r="N8" s="5"/>
      <c r="T8" s="5"/>
      <c r="U8" s="5"/>
      <c r="V8" s="5"/>
      <c r="W8" s="5"/>
      <c r="X8" s="5"/>
    </row>
    <row r="9" customFormat="false" ht="15.75" hidden="false" customHeight="false" outlineLevel="0" collapsed="false">
      <c r="A9" s="9" t="s">
        <v>3</v>
      </c>
      <c r="B9" s="9"/>
      <c r="C9" s="9"/>
      <c r="D9" s="9"/>
      <c r="E9" s="4"/>
      <c r="F9" s="5"/>
      <c r="G9" s="5"/>
      <c r="H9" s="5"/>
      <c r="I9" s="5"/>
      <c r="J9" s="5"/>
      <c r="K9" s="5"/>
      <c r="L9" s="5"/>
      <c r="M9" s="5"/>
      <c r="N9" s="5"/>
      <c r="T9" s="5"/>
      <c r="U9" s="5"/>
      <c r="V9" s="5"/>
      <c r="W9" s="5"/>
      <c r="X9" s="5"/>
    </row>
    <row r="10" customFormat="false" ht="15.75" hidden="false" customHeight="false" outlineLevel="0" collapsed="false">
      <c r="A10" s="9"/>
      <c r="B10" s="9"/>
      <c r="C10" s="9"/>
      <c r="D10" s="9"/>
      <c r="E10" s="4"/>
      <c r="F10" s="5"/>
      <c r="G10" s="5"/>
      <c r="H10" s="5"/>
      <c r="I10" s="5"/>
      <c r="J10" s="5"/>
      <c r="K10" s="5"/>
      <c r="L10" s="5"/>
      <c r="M10" s="5"/>
      <c r="N10" s="5"/>
      <c r="T10" s="5"/>
      <c r="U10" s="5"/>
      <c r="V10" s="5"/>
      <c r="W10" s="5"/>
      <c r="X10" s="5"/>
    </row>
    <row r="11" customFormat="false" ht="15.75" hidden="false" customHeight="false" outlineLevel="0" collapsed="false">
      <c r="A11" s="9" t="s">
        <v>4</v>
      </c>
      <c r="B11" s="9"/>
      <c r="C11" s="9"/>
      <c r="D11" s="9"/>
      <c r="E11" s="4"/>
      <c r="F11" s="5"/>
      <c r="G11" s="5"/>
      <c r="H11" s="5"/>
      <c r="I11" s="5"/>
      <c r="J11" s="5"/>
      <c r="K11" s="5"/>
      <c r="L11" s="5"/>
      <c r="M11" s="5"/>
      <c r="N11" s="5"/>
      <c r="T11" s="5"/>
      <c r="U11" s="5"/>
      <c r="V11" s="5"/>
      <c r="W11" s="5"/>
      <c r="X11" s="5"/>
    </row>
    <row r="12" customFormat="false" ht="15.75" hidden="false" customHeight="false" outlineLevel="0" collapsed="false">
      <c r="A12" s="9"/>
      <c r="B12" s="9"/>
      <c r="C12" s="9"/>
      <c r="D12" s="9"/>
      <c r="E12" s="4"/>
      <c r="F12" s="5"/>
      <c r="G12" s="5"/>
      <c r="H12" s="5"/>
      <c r="I12" s="5"/>
      <c r="J12" s="5"/>
      <c r="K12" s="5"/>
      <c r="L12" s="5"/>
      <c r="M12" s="5"/>
      <c r="N12" s="5"/>
      <c r="T12" s="5"/>
      <c r="U12" s="5"/>
      <c r="V12" s="5"/>
      <c r="W12" s="5"/>
      <c r="X12" s="5"/>
    </row>
    <row r="13" customFormat="false" ht="16.5" hidden="false" customHeight="false" outlineLevel="0" collapsed="false">
      <c r="A13" s="9" t="s">
        <v>5</v>
      </c>
      <c r="B13" s="9"/>
      <c r="C13" s="9"/>
      <c r="D13" s="9"/>
      <c r="E13" s="4"/>
      <c r="F13" s="5"/>
      <c r="G13" s="5"/>
      <c r="H13" s="5"/>
      <c r="I13" s="5"/>
      <c r="J13" s="5"/>
      <c r="K13" s="5"/>
      <c r="L13" s="5"/>
      <c r="M13" s="5"/>
      <c r="N13" s="5"/>
      <c r="T13" s="5"/>
      <c r="U13" s="5"/>
      <c r="V13" s="5"/>
      <c r="W13" s="5"/>
      <c r="X13" s="5"/>
    </row>
    <row r="14" customFormat="false" ht="15.75" hidden="false" customHeight="false" outlineLevel="0" collapsed="false">
      <c r="A14" s="10" t="s">
        <v>6</v>
      </c>
      <c r="B14" s="11"/>
      <c r="C14" s="12"/>
      <c r="D14" s="12"/>
      <c r="E14" s="13"/>
      <c r="G14" s="5"/>
      <c r="H14" s="0"/>
      <c r="I14" s="0"/>
      <c r="J14" s="0"/>
      <c r="K14" s="0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</row>
    <row r="15" customFormat="false" ht="15.75" hidden="false" customHeight="false" outlineLevel="0" collapsed="false">
      <c r="A15" s="14"/>
      <c r="B15" s="15"/>
      <c r="C15" s="15"/>
      <c r="D15" s="15"/>
      <c r="E15" s="16"/>
      <c r="G15" s="5"/>
      <c r="H15" s="0"/>
      <c r="I15" s="0"/>
      <c r="J15" s="0"/>
      <c r="K15" s="0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</row>
    <row r="16" customFormat="false" ht="15.75" hidden="false" customHeight="false" outlineLevel="0" collapsed="false">
      <c r="A16" s="17" t="s">
        <v>7</v>
      </c>
      <c r="B16" s="18" t="s">
        <v>8</v>
      </c>
      <c r="C16" s="18" t="s">
        <v>9</v>
      </c>
      <c r="D16" s="18" t="s">
        <v>4</v>
      </c>
      <c r="E16" s="19" t="s">
        <v>10</v>
      </c>
      <c r="G16" s="5"/>
      <c r="H16" s="0"/>
      <c r="I16" s="0"/>
      <c r="J16" s="0"/>
      <c r="K16" s="0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</row>
    <row r="17" customFormat="false" ht="15.75" hidden="false" customHeight="false" outlineLevel="0" collapsed="false">
      <c r="A17" s="14"/>
      <c r="B17" s="15" t="n">
        <v>3</v>
      </c>
      <c r="C17" s="20" t="n">
        <v>1</v>
      </c>
      <c r="D17" s="15" t="n">
        <v>2</v>
      </c>
      <c r="E17" s="16" t="n">
        <v>1</v>
      </c>
      <c r="G17" s="5"/>
      <c r="H17" s="0"/>
      <c r="I17" s="0"/>
      <c r="J17" s="0"/>
      <c r="K17" s="0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</row>
    <row r="18" customFormat="false" ht="15.75" hidden="false" customHeight="false" outlineLevel="0" collapsed="false">
      <c r="A18" s="14"/>
      <c r="B18" s="15"/>
      <c r="C18" s="20"/>
      <c r="D18" s="15"/>
      <c r="E18" s="16"/>
      <c r="G18" s="5"/>
      <c r="H18" s="0"/>
      <c r="I18" s="0"/>
      <c r="J18" s="0"/>
      <c r="K18" s="0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</row>
    <row r="19" customFormat="false" ht="15.75" hidden="false" customHeight="false" outlineLevel="0" collapsed="false">
      <c r="A19" s="14" t="n">
        <v>1</v>
      </c>
      <c r="B19" s="21" t="n">
        <v>0</v>
      </c>
      <c r="C19" s="22" t="n">
        <v>1</v>
      </c>
      <c r="D19" s="15" t="n">
        <v>0</v>
      </c>
      <c r="E19" s="23" t="s">
        <v>11</v>
      </c>
      <c r="G19" s="5"/>
      <c r="H19" s="0"/>
      <c r="I19" s="0"/>
      <c r="J19" s="0"/>
      <c r="K19" s="0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</row>
    <row r="20" customFormat="false" ht="15.75" hidden="false" customHeight="false" outlineLevel="0" collapsed="false">
      <c r="A20" s="14" t="n">
        <v>2</v>
      </c>
      <c r="B20" s="21" t="n">
        <v>0.015</v>
      </c>
      <c r="C20" s="22" t="n">
        <v>1.1</v>
      </c>
      <c r="D20" s="15" t="n">
        <v>120</v>
      </c>
      <c r="E20" s="23" t="s">
        <v>12</v>
      </c>
      <c r="G20" s="5"/>
      <c r="H20" s="0"/>
      <c r="I20" s="0"/>
      <c r="J20" s="0"/>
      <c r="K20" s="0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</row>
    <row r="21" customFormat="false" ht="15.75" hidden="false" customHeight="false" outlineLevel="0" collapsed="false">
      <c r="A21" s="14" t="n">
        <v>3</v>
      </c>
      <c r="B21" s="21" t="n">
        <v>0.03</v>
      </c>
      <c r="C21" s="15"/>
      <c r="D21" s="15"/>
      <c r="E21" s="23" t="s">
        <v>13</v>
      </c>
      <c r="G21" s="5"/>
      <c r="H21" s="0"/>
      <c r="I21" s="0"/>
      <c r="J21" s="0"/>
      <c r="K21" s="0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</row>
    <row r="22" customFormat="false" ht="15.75" hidden="false" customHeight="false" outlineLevel="0" collapsed="false">
      <c r="A22" s="14" t="n">
        <v>4</v>
      </c>
      <c r="B22" s="21" t="n">
        <v>0.045</v>
      </c>
      <c r="C22" s="15"/>
      <c r="D22" s="15"/>
      <c r="E22" s="23"/>
      <c r="G22" s="5"/>
      <c r="H22" s="0"/>
      <c r="I22" s="0"/>
      <c r="J22" s="0"/>
      <c r="K22" s="0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</row>
    <row r="23" customFormat="false" ht="16.5" hidden="false" customHeight="false" outlineLevel="0" collapsed="false">
      <c r="A23" s="24" t="s">
        <v>14</v>
      </c>
      <c r="B23" s="25" t="n">
        <f aca="false">INDEX(B19:B22,B17)</f>
        <v>0.03</v>
      </c>
      <c r="C23" s="26" t="n">
        <f aca="false">INDEX(C19:C22,C17)</f>
        <v>1</v>
      </c>
      <c r="D23" s="27" t="n">
        <f aca="false">INDEX(D19:D22,D17)</f>
        <v>120</v>
      </c>
      <c r="E23" s="28" t="str">
        <f aca="false">INDEX(E19:E22,E17)</f>
        <v>Base</v>
      </c>
      <c r="G23" s="5"/>
      <c r="H23" s="0"/>
      <c r="I23" s="0"/>
      <c r="J23" s="0"/>
      <c r="K23" s="0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</row>
    <row r="24" customFormat="false" ht="15.75" hidden="false" customHeight="false" outlineLevel="0" collapsed="false">
      <c r="A24" s="29"/>
      <c r="B24" s="29"/>
      <c r="C24" s="29"/>
      <c r="D24" s="29"/>
      <c r="E24" s="5"/>
      <c r="F24" s="5"/>
      <c r="G24" s="5"/>
      <c r="H24" s="5"/>
      <c r="I24" s="5"/>
      <c r="J24" s="5"/>
      <c r="K24" s="5"/>
      <c r="L24" s="5"/>
      <c r="M24" s="5"/>
      <c r="N24" s="5"/>
      <c r="T24" s="5"/>
      <c r="U24" s="5"/>
      <c r="V24" s="5"/>
      <c r="W24" s="5"/>
      <c r="X24" s="5"/>
    </row>
    <row r="25" customFormat="false" ht="16.5" hidden="false" customHeight="false" outlineLevel="0" collapsed="false">
      <c r="A25" s="29"/>
      <c r="B25" s="29"/>
      <c r="C25" s="29"/>
      <c r="D25" s="29"/>
      <c r="E25" s="5"/>
      <c r="F25" s="5"/>
      <c r="G25" s="5"/>
      <c r="H25" s="5"/>
      <c r="I25" s="5"/>
      <c r="J25" s="5"/>
      <c r="K25" s="5"/>
      <c r="L25" s="5"/>
      <c r="M25" s="5"/>
      <c r="N25" s="5"/>
      <c r="T25" s="5"/>
      <c r="U25" s="5"/>
      <c r="V25" s="5"/>
      <c r="W25" s="5"/>
      <c r="X25" s="5"/>
    </row>
    <row r="26" customFormat="false" ht="20.25" hidden="false" customHeight="false" outlineLevel="0" collapsed="false">
      <c r="A26" s="30"/>
      <c r="B26" s="11"/>
      <c r="C26" s="31" t="s">
        <v>15</v>
      </c>
      <c r="D26" s="32" t="s">
        <v>16</v>
      </c>
      <c r="E26" s="33"/>
      <c r="F26" s="34"/>
      <c r="G26" s="34"/>
      <c r="H26" s="5"/>
      <c r="I26" s="5"/>
      <c r="J26" s="5"/>
      <c r="K26" s="5"/>
      <c r="L26" s="5"/>
      <c r="M26" s="5"/>
      <c r="N26" s="5"/>
      <c r="T26" s="5"/>
      <c r="U26" s="5"/>
      <c r="V26" s="5"/>
      <c r="W26" s="5"/>
      <c r="X26" s="5"/>
    </row>
    <row r="27" customFormat="false" ht="16.5" hidden="false" customHeight="false" outlineLevel="0" collapsed="false">
      <c r="A27" s="35"/>
      <c r="B27" s="36"/>
      <c r="C27" s="37" t="s">
        <v>17</v>
      </c>
      <c r="D27" s="37" t="s">
        <v>18</v>
      </c>
      <c r="E27" s="38" t="s">
        <v>19</v>
      </c>
      <c r="F27" s="39"/>
      <c r="G27" s="39"/>
      <c r="H27" s="0"/>
      <c r="I27" s="0"/>
      <c r="J27" s="0"/>
      <c r="K27" s="0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</row>
    <row r="28" customFormat="false" ht="16.5" hidden="false" customHeight="false" outlineLevel="0" collapsed="false">
      <c r="A28" s="40" t="s">
        <v>20</v>
      </c>
      <c r="B28" s="41"/>
      <c r="C28" s="42" t="e">
        <f aca="false">#REF!</f>
        <v>#REF!</v>
      </c>
      <c r="D28" s="43" t="n">
        <f aca="false">Debt!J97</f>
        <v>0</v>
      </c>
      <c r="E28" s="44" t="n">
        <f aca="false">Debt!J96</f>
        <v>0</v>
      </c>
      <c r="F28" s="39"/>
      <c r="G28" s="39"/>
      <c r="H28" s="0"/>
      <c r="I28" s="0"/>
      <c r="J28" s="0"/>
      <c r="K28" s="0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</row>
    <row r="29" customFormat="false" ht="15.75" hidden="false" customHeight="false" outlineLevel="0" collapsed="false">
      <c r="H29" s="0"/>
      <c r="I29" s="0"/>
      <c r="J29" s="0"/>
      <c r="K29" s="0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</row>
    <row r="30" customFormat="false" ht="15.75" hidden="false" customHeight="false" outlineLevel="0" collapsed="false">
      <c r="A30" s="0"/>
      <c r="B30" s="0"/>
      <c r="C30" s="0"/>
      <c r="D30" s="0"/>
      <c r="E30" s="0"/>
      <c r="H30" s="0"/>
      <c r="I30" s="0"/>
      <c r="J30" s="0"/>
      <c r="K30" s="0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</row>
    <row r="31" customFormat="false" ht="13.5" hidden="false" customHeight="false" outlineLevel="0" collapsed="false">
      <c r="A31" s="0"/>
      <c r="B31" s="0"/>
      <c r="C31" s="0"/>
      <c r="D31" s="0"/>
      <c r="E31" s="0"/>
    </row>
    <row r="32" customFormat="false" ht="15.75" hidden="false" customHeight="false" outlineLevel="0" collapsed="false">
      <c r="A32" s="45" t="s">
        <v>21</v>
      </c>
      <c r="B32" s="11"/>
      <c r="C32" s="31" t="s">
        <v>15</v>
      </c>
      <c r="D32" s="32" t="s">
        <v>16</v>
      </c>
      <c r="E32" s="33"/>
    </row>
    <row r="33" customFormat="false" ht="16.5" hidden="false" customHeight="false" outlineLevel="0" collapsed="false">
      <c r="A33" s="46" t="s">
        <v>22</v>
      </c>
      <c r="B33" s="34" t="s">
        <v>23</v>
      </c>
      <c r="C33" s="34" t="s">
        <v>17</v>
      </c>
      <c r="D33" s="34" t="s">
        <v>18</v>
      </c>
      <c r="E33" s="47" t="s">
        <v>19</v>
      </c>
    </row>
    <row r="34" customFormat="false" ht="15.75" hidden="false" customHeight="false" outlineLevel="0" collapsed="false">
      <c r="A34" s="48"/>
      <c r="B34" s="11"/>
      <c r="C34" s="49"/>
      <c r="D34" s="50"/>
      <c r="E34" s="51"/>
    </row>
    <row r="35" customFormat="false" ht="12.75" hidden="false" customHeight="false" outlineLevel="0" collapsed="false">
      <c r="A35" s="52"/>
      <c r="B35" s="39"/>
      <c r="C35" s="39"/>
      <c r="D35" s="39"/>
      <c r="E35" s="53"/>
    </row>
    <row r="36" customFormat="false" ht="12.75" hidden="false" customHeight="false" outlineLevel="0" collapsed="false">
      <c r="A36" s="52"/>
      <c r="B36" s="39"/>
      <c r="C36" s="39"/>
      <c r="D36" s="39"/>
      <c r="E36" s="53"/>
    </row>
    <row r="37" customFormat="false" ht="12.75" hidden="false" customHeight="false" outlineLevel="0" collapsed="false">
      <c r="A37" s="52"/>
      <c r="B37" s="39"/>
      <c r="C37" s="39"/>
      <c r="D37" s="39"/>
      <c r="E37" s="53"/>
    </row>
    <row r="38" customFormat="false" ht="13.5" hidden="false" customHeight="false" outlineLevel="0" collapsed="false">
      <c r="A38" s="54"/>
      <c r="B38" s="36"/>
      <c r="C38" s="36"/>
      <c r="D38" s="36"/>
      <c r="E38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T, &amp;D&amp;C&amp;F&amp;R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6" activeCellId="0" sqref="B2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3.85"/>
    <col collapsed="false" customWidth="true" hidden="false" outlineLevel="0" max="6" min="2" style="1" width="24.56"/>
    <col collapsed="false" customWidth="false" hidden="false" outlineLevel="0" max="257" min="7" style="1" width="9.28"/>
  </cols>
  <sheetData>
    <row r="2" customFormat="false" ht="18.75" hidden="false" customHeight="false" outlineLevel="0" collapsed="false">
      <c r="A2" s="6" t="str">
        <f aca="false">Assumptions!A3</f>
        <v>PROJECT NAME:</v>
      </c>
    </row>
    <row r="4" customFormat="false" ht="18.75" hidden="false" customHeight="false" outlineLevel="0" collapsed="false">
      <c r="A4" s="56" t="s">
        <v>24</v>
      </c>
    </row>
    <row r="6" customFormat="false" ht="13.5" hidden="false" customHeight="false" outlineLevel="0" collapsed="false"/>
    <row r="7" customFormat="false" ht="21" hidden="false" customHeight="false" outlineLevel="0" collapsed="false">
      <c r="A7" s="30"/>
      <c r="B7" s="31" t="s">
        <v>25</v>
      </c>
      <c r="C7" s="31" t="s">
        <v>25</v>
      </c>
      <c r="D7" s="57" t="s">
        <v>16</v>
      </c>
      <c r="E7" s="57"/>
    </row>
    <row r="8" customFormat="false" ht="16.5" hidden="false" customHeight="false" outlineLevel="0" collapsed="false">
      <c r="A8" s="14"/>
      <c r="B8" s="34" t="s">
        <v>26</v>
      </c>
      <c r="C8" s="34" t="s">
        <v>27</v>
      </c>
      <c r="D8" s="57" t="s">
        <v>28</v>
      </c>
      <c r="E8" s="57"/>
    </row>
    <row r="9" customFormat="false" ht="15.75" hidden="false" customHeight="false" outlineLevel="0" collapsed="false">
      <c r="A9" s="58"/>
      <c r="B9" s="59" t="s">
        <v>29</v>
      </c>
      <c r="C9" s="59" t="s">
        <v>29</v>
      </c>
      <c r="D9" s="59" t="s">
        <v>18</v>
      </c>
      <c r="E9" s="60" t="s">
        <v>30</v>
      </c>
    </row>
    <row r="10" customFormat="false" ht="16.5" hidden="false" customHeight="false" outlineLevel="0" collapsed="false">
      <c r="A10" s="61" t="s">
        <v>31</v>
      </c>
      <c r="B10" s="62" t="e">
        <f aca="false">Assumptions!C84</f>
        <v>#VALUE!</v>
      </c>
      <c r="C10" s="62" t="e">
        <f aca="false">Assumptions!C85</f>
        <v>#VALUE!</v>
      </c>
      <c r="D10" s="63" t="n">
        <v>1.28889637492317</v>
      </c>
      <c r="E10" s="64" t="n">
        <v>1.39279213518603</v>
      </c>
    </row>
    <row r="11" customFormat="false" ht="15.75" hidden="false" customHeight="false" outlineLevel="0" collapsed="false">
      <c r="A11" s="65"/>
      <c r="C11" s="66"/>
      <c r="D11" s="67"/>
      <c r="E11" s="67"/>
    </row>
    <row r="12" customFormat="false" ht="13.5" hidden="false" customHeight="false" outlineLevel="0" collapsed="false"/>
    <row r="13" customFormat="false" ht="15.75" hidden="false" customHeight="false" outlineLevel="0" collapsed="false">
      <c r="A13" s="68" t="s">
        <v>32</v>
      </c>
      <c r="B13" s="69" t="n">
        <v>0.268861371278763</v>
      </c>
      <c r="C13" s="69" t="n">
        <v>0.268861371278763</v>
      </c>
      <c r="D13" s="70" t="n">
        <v>1.28889637492317</v>
      </c>
      <c r="E13" s="71" t="n">
        <v>1.39279213518603</v>
      </c>
    </row>
    <row r="14" customFormat="false" ht="15.75" hidden="false" customHeight="false" outlineLevel="0" collapsed="false">
      <c r="A14" s="52"/>
      <c r="B14" s="39"/>
      <c r="C14" s="72"/>
      <c r="D14" s="15"/>
      <c r="E14" s="16"/>
    </row>
    <row r="15" customFormat="false" ht="15.75" hidden="false" customHeight="false" outlineLevel="0" collapsed="false">
      <c r="A15" s="52"/>
      <c r="B15" s="39"/>
      <c r="C15" s="72"/>
      <c r="D15" s="15"/>
      <c r="E15" s="16"/>
    </row>
    <row r="16" customFormat="false" ht="15.75" hidden="false" customHeight="false" outlineLevel="0" collapsed="false">
      <c r="A16" s="52"/>
      <c r="B16" s="39"/>
      <c r="C16" s="72"/>
      <c r="D16" s="15"/>
      <c r="E16" s="16"/>
    </row>
    <row r="17" customFormat="false" ht="15.75" hidden="false" customHeight="false" outlineLevel="0" collapsed="false">
      <c r="A17" s="52"/>
      <c r="B17" s="39"/>
      <c r="C17" s="72"/>
      <c r="D17" s="15"/>
      <c r="E17" s="16"/>
    </row>
    <row r="18" customFormat="false" ht="15.75" hidden="false" customHeight="false" outlineLevel="0" collapsed="false">
      <c r="A18" s="52"/>
      <c r="B18" s="39"/>
      <c r="C18" s="72"/>
      <c r="D18" s="15"/>
      <c r="E18" s="16"/>
    </row>
    <row r="19" customFormat="false" ht="16.5" hidden="false" customHeight="false" outlineLevel="0" collapsed="false">
      <c r="A19" s="54"/>
      <c r="B19" s="36"/>
      <c r="C19" s="73"/>
      <c r="D19" s="74"/>
      <c r="E19" s="75"/>
    </row>
  </sheetData>
  <mergeCells count="2">
    <mergeCell ref="D7:E7"/>
    <mergeCell ref="D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70"/>
  <sheetViews>
    <sheetView showFormulas="false" showGridLines="true" showRowColHeaders="true" showZeros="true" rightToLeft="false" tabSelected="false" showOutlineSymbols="true" defaultGridColor="true" view="pageBreakPreview" topLeftCell="C9" colorId="64" zoomScale="100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20.13"/>
    <col collapsed="false" customWidth="true" hidden="false" outlineLevel="0" max="3" min="3" style="1" width="20.7"/>
    <col collapsed="false" customWidth="true" hidden="false" outlineLevel="0" max="4" min="4" style="1" width="17.85"/>
    <col collapsed="false" customWidth="true" hidden="false" outlineLevel="0" max="5" min="5" style="1" width="20.13"/>
    <col collapsed="false" customWidth="true" hidden="false" outlineLevel="0" max="6" min="6" style="1" width="10.13"/>
    <col collapsed="false" customWidth="true" hidden="false" outlineLevel="0" max="7" min="7" style="1" width="14.14"/>
    <col collapsed="false" customWidth="true" hidden="false" outlineLevel="0" max="8" min="8" style="1" width="40.13"/>
    <col collapsed="false" customWidth="true" hidden="false" outlineLevel="0" max="9" min="9" style="1" width="14.41"/>
    <col collapsed="false" customWidth="true" hidden="false" outlineLevel="0" max="10" min="10" style="1" width="11.99"/>
    <col collapsed="false" customWidth="true" hidden="false" outlineLevel="0" max="11" min="11" style="1" width="11.42"/>
    <col collapsed="false" customWidth="true" hidden="false" outlineLevel="0" max="12" min="12" style="1" width="22.42"/>
    <col collapsed="false" customWidth="true" hidden="false" outlineLevel="0" max="13" min="13" style="1" width="18.99"/>
    <col collapsed="false" customWidth="true" hidden="false" outlineLevel="0" max="14" min="14" style="1" width="10.28"/>
    <col collapsed="false" customWidth="true" hidden="false" outlineLevel="0" max="26" min="15" style="1" width="12.85"/>
    <col collapsed="false" customWidth="true" hidden="false" outlineLevel="0" max="34" min="27" style="1" width="11.99"/>
    <col collapsed="false" customWidth="false" hidden="false" outlineLevel="0" max="35" min="35" style="1" width="9.14"/>
    <col collapsed="false" customWidth="true" hidden="false" outlineLevel="0" max="38" min="36" style="1" width="9.99"/>
    <col collapsed="false" customWidth="true" hidden="false" outlineLevel="0" max="39" min="39" style="1" width="11.99"/>
    <col collapsed="false" customWidth="true" hidden="false" outlineLevel="0" max="40" min="40" style="1" width="17.56"/>
    <col collapsed="false" customWidth="true" hidden="false" outlineLevel="0" max="41" min="41" style="1" width="22.42"/>
    <col collapsed="false" customWidth="true" hidden="false" outlineLevel="0" max="42" min="42" style="1" width="18.99"/>
    <col collapsed="false" customWidth="true" hidden="false" outlineLevel="0" max="43" min="43" style="1" width="10.28"/>
    <col collapsed="false" customWidth="true" hidden="false" outlineLevel="0" max="63" min="44" style="1" width="13.14"/>
    <col collapsed="false" customWidth="false" hidden="false" outlineLevel="0" max="64" min="64" style="1" width="9.14"/>
    <col collapsed="false" customWidth="true" hidden="false" outlineLevel="0" max="74" min="65" style="1" width="9.99"/>
    <col collapsed="false" customWidth="false" hidden="false" outlineLevel="0" max="75" min="75" style="1" width="9.14"/>
    <col collapsed="false" customWidth="true" hidden="false" outlineLevel="0" max="81" min="76" style="1" width="9.99"/>
    <col collapsed="false" customWidth="false" hidden="false" outlineLevel="0" max="82" min="82" style="1" width="9.14"/>
    <col collapsed="false" customWidth="true" hidden="false" outlineLevel="0" max="88" min="83" style="1" width="9.99"/>
    <col collapsed="false" customWidth="false" hidden="false" outlineLevel="0" max="257" min="89" style="1" width="9.14"/>
  </cols>
  <sheetData>
    <row r="1" customFormat="false" ht="25.5" hidden="true" customHeight="false" outlineLevel="0" collapsed="false">
      <c r="A1" s="76" t="s">
        <v>33</v>
      </c>
      <c r="J1" s="77"/>
      <c r="AM1" s="77"/>
    </row>
    <row r="2" customFormat="false" ht="13.5" hidden="false" customHeight="true" outlineLevel="0" collapsed="false">
      <c r="A2" s="76"/>
      <c r="J2" s="77"/>
      <c r="AM2" s="77"/>
    </row>
    <row r="3" customFormat="false" ht="19.5" hidden="false" customHeight="true" outlineLevel="0" collapsed="false">
      <c r="A3" s="78" t="s">
        <v>34</v>
      </c>
      <c r="J3" s="77"/>
      <c r="AM3" s="77"/>
    </row>
    <row r="4" s="80" customFormat="true" ht="19.5" hidden="false" customHeight="true" outlineLevel="0" collapsed="false">
      <c r="A4" s="79"/>
      <c r="J4" s="81"/>
      <c r="AM4" s="81"/>
    </row>
    <row r="5" customFormat="false" ht="19.5" hidden="false" customHeight="true" outlineLevel="0" collapsed="false">
      <c r="A5" s="2" t="s">
        <v>35</v>
      </c>
      <c r="B5" s="80"/>
      <c r="C5" s="80"/>
      <c r="D5" s="80"/>
    </row>
    <row r="7" customFormat="false" ht="13.5" hidden="false" customHeight="false" outlineLevel="0" collapsed="false"/>
    <row r="8" customFormat="false" ht="15.75" hidden="false" customHeight="false" outlineLevel="0" collapsed="false">
      <c r="A8" s="82" t="s">
        <v>36</v>
      </c>
      <c r="B8" s="11"/>
      <c r="C8" s="11"/>
      <c r="D8" s="83"/>
      <c r="E8" s="84"/>
      <c r="F8" s="39"/>
      <c r="G8" s="85" t="s">
        <v>37</v>
      </c>
      <c r="H8" s="86"/>
      <c r="I8" s="87"/>
      <c r="J8" s="88"/>
      <c r="L8" s="85" t="s">
        <v>38</v>
      </c>
      <c r="M8" s="86"/>
      <c r="N8" s="87"/>
      <c r="O8" s="87"/>
      <c r="P8" s="13"/>
    </row>
    <row r="9" customFormat="false" ht="15.75" hidden="false" customHeight="false" outlineLevel="0" collapsed="false">
      <c r="A9" s="52"/>
      <c r="B9" s="39"/>
      <c r="C9" s="39"/>
      <c r="D9" s="39"/>
      <c r="E9" s="53"/>
      <c r="F9" s="39"/>
      <c r="G9" s="89"/>
      <c r="H9" s="90"/>
      <c r="I9" s="90"/>
      <c r="J9" s="53"/>
      <c r="L9" s="52"/>
      <c r="M9" s="39"/>
      <c r="N9" s="91"/>
      <c r="O9" s="39"/>
      <c r="P9" s="53"/>
    </row>
    <row r="10" customFormat="false" ht="15.75" hidden="false" customHeight="false" outlineLevel="0" collapsed="false">
      <c r="A10" s="92" t="s">
        <v>39</v>
      </c>
      <c r="B10" s="39"/>
      <c r="C10" s="18" t="s">
        <v>40</v>
      </c>
      <c r="D10" s="93" t="s">
        <v>41</v>
      </c>
      <c r="E10" s="94" t="s">
        <v>42</v>
      </c>
      <c r="F10" s="39"/>
      <c r="G10" s="89" t="s">
        <v>43</v>
      </c>
      <c r="H10" s="39"/>
      <c r="I10" s="95" t="s">
        <v>44</v>
      </c>
      <c r="J10" s="53"/>
      <c r="L10" s="14"/>
      <c r="M10" s="90" t="s">
        <v>45</v>
      </c>
      <c r="N10" s="91" t="s">
        <v>46</v>
      </c>
      <c r="O10" s="91" t="s">
        <v>47</v>
      </c>
      <c r="P10" s="19" t="s">
        <v>48</v>
      </c>
    </row>
    <row r="11" customFormat="false" ht="15.75" hidden="false" customHeight="false" outlineLevel="0" collapsed="false">
      <c r="A11" s="96" t="s">
        <v>49</v>
      </c>
      <c r="B11" s="39"/>
      <c r="C11" s="97" t="n">
        <f aca="false">D11/$D$14</f>
        <v>0.235738740287961</v>
      </c>
      <c r="D11" s="98" t="n">
        <v>30159</v>
      </c>
      <c r="E11" s="99" t="n">
        <f aca="false">D11/$I$12</f>
        <v>263.397379912664</v>
      </c>
      <c r="F11" s="39"/>
      <c r="G11" s="89" t="s">
        <v>50</v>
      </c>
      <c r="H11" s="90"/>
      <c r="I11" s="100" t="n">
        <v>4</v>
      </c>
      <c r="J11" s="101"/>
      <c r="L11" s="102" t="s">
        <v>51</v>
      </c>
      <c r="M11" s="103"/>
      <c r="N11" s="103"/>
      <c r="O11" s="103"/>
      <c r="P11" s="16"/>
    </row>
    <row r="12" customFormat="false" ht="15.75" hidden="false" customHeight="false" outlineLevel="0" collapsed="false">
      <c r="A12" s="96" t="s">
        <v>52</v>
      </c>
      <c r="B12" s="39"/>
      <c r="C12" s="104" t="n">
        <f aca="false">D12/D14</f>
        <v>0.764261259712039</v>
      </c>
      <c r="D12" s="105" t="n">
        <f aca="false">Assumptions!B51+Assumptions!C51+Assumptions!D51</f>
        <v>97775</v>
      </c>
      <c r="E12" s="99" t="n">
        <f aca="false">D12/$I$12</f>
        <v>853.930131004367</v>
      </c>
      <c r="F12" s="39"/>
      <c r="G12" s="89" t="s">
        <v>53</v>
      </c>
      <c r="H12" s="90"/>
      <c r="I12" s="106" t="n">
        <v>114.5</v>
      </c>
      <c r="J12" s="101"/>
      <c r="L12" s="89" t="s">
        <v>54</v>
      </c>
      <c r="M12" s="107" t="n">
        <f aca="false">D18</f>
        <v>0</v>
      </c>
      <c r="N12" s="108" t="n">
        <v>15</v>
      </c>
      <c r="O12" s="109" t="s">
        <v>55</v>
      </c>
      <c r="P12" s="110" t="n">
        <v>0</v>
      </c>
    </row>
    <row r="13" customFormat="false" ht="15.75" hidden="false" customHeight="false" outlineLevel="0" collapsed="false">
      <c r="A13" s="111"/>
      <c r="B13" s="39"/>
      <c r="C13" s="112"/>
      <c r="D13" s="105"/>
      <c r="E13" s="99"/>
      <c r="F13" s="39"/>
      <c r="G13" s="89" t="s">
        <v>56</v>
      </c>
      <c r="H13" s="90"/>
      <c r="I13" s="100" t="n">
        <v>11411</v>
      </c>
      <c r="J13" s="101"/>
      <c r="L13" s="89" t="s">
        <v>57</v>
      </c>
      <c r="M13" s="107" t="n">
        <f aca="false">D31</f>
        <v>122076.765</v>
      </c>
      <c r="N13" s="108" t="n">
        <v>20</v>
      </c>
      <c r="O13" s="109" t="s">
        <v>58</v>
      </c>
      <c r="P13" s="110" t="n">
        <v>0</v>
      </c>
    </row>
    <row r="14" customFormat="false" ht="15.75" hidden="false" customHeight="false" outlineLevel="0" collapsed="false">
      <c r="A14" s="113" t="s">
        <v>59</v>
      </c>
      <c r="B14" s="39"/>
      <c r="C14" s="114" t="n">
        <f aca="false">D14/$D$14</f>
        <v>1</v>
      </c>
      <c r="D14" s="115" t="n">
        <f aca="false">SUM(D11:D12)</f>
        <v>127934</v>
      </c>
      <c r="E14" s="116" t="n">
        <f aca="false">D14/$I$12</f>
        <v>1117.32751091703</v>
      </c>
      <c r="F14" s="39"/>
      <c r="G14" s="89" t="s">
        <v>60</v>
      </c>
      <c r="H14" s="90"/>
      <c r="I14" s="100" t="n">
        <v>1200</v>
      </c>
      <c r="J14" s="101"/>
      <c r="L14" s="89"/>
      <c r="M14" s="117"/>
      <c r="N14" s="118"/>
      <c r="O14" s="118"/>
      <c r="P14" s="119"/>
    </row>
    <row r="15" customFormat="false" ht="15.75" hidden="false" customHeight="false" outlineLevel="0" collapsed="false">
      <c r="A15" s="52"/>
      <c r="B15" s="39"/>
      <c r="C15" s="39"/>
      <c r="D15" s="39"/>
      <c r="E15" s="120"/>
      <c r="F15" s="39"/>
      <c r="G15" s="89" t="s">
        <v>61</v>
      </c>
      <c r="H15" s="90"/>
      <c r="I15" s="121" t="n">
        <v>1</v>
      </c>
      <c r="J15" s="101"/>
      <c r="L15" s="102" t="s">
        <v>62</v>
      </c>
      <c r="M15" s="117"/>
      <c r="N15" s="122"/>
      <c r="O15" s="118"/>
      <c r="P15" s="110"/>
    </row>
    <row r="16" customFormat="false" ht="15.75" hidden="false" customHeight="false" outlineLevel="0" collapsed="false">
      <c r="A16" s="52"/>
      <c r="B16" s="39"/>
      <c r="C16" s="39"/>
      <c r="D16" s="39"/>
      <c r="E16" s="120"/>
      <c r="F16" s="39"/>
      <c r="G16" s="89" t="s">
        <v>63</v>
      </c>
      <c r="H16" s="90"/>
      <c r="I16" s="123" t="n">
        <v>36525</v>
      </c>
      <c r="J16" s="101"/>
      <c r="L16" s="89" t="s">
        <v>54</v>
      </c>
      <c r="M16" s="107" t="n">
        <f aca="false">D18</f>
        <v>0</v>
      </c>
      <c r="N16" s="108" t="n">
        <v>30</v>
      </c>
      <c r="O16" s="109" t="s">
        <v>58</v>
      </c>
      <c r="P16" s="124" t="n">
        <v>0.1</v>
      </c>
    </row>
    <row r="17" customFormat="false" ht="16.5" hidden="false" customHeight="false" outlineLevel="0" collapsed="false">
      <c r="A17" s="92" t="s">
        <v>64</v>
      </c>
      <c r="B17" s="39"/>
      <c r="C17" s="18"/>
      <c r="D17" s="18"/>
      <c r="E17" s="99"/>
      <c r="F17" s="39"/>
      <c r="G17" s="14" t="s">
        <v>65</v>
      </c>
      <c r="H17" s="15"/>
      <c r="I17" s="125" t="n">
        <v>6</v>
      </c>
      <c r="J17" s="101"/>
      <c r="L17" s="126" t="s">
        <v>57</v>
      </c>
      <c r="M17" s="127" t="n">
        <f aca="false">D31</f>
        <v>122076.765</v>
      </c>
      <c r="N17" s="128" t="n">
        <v>20</v>
      </c>
      <c r="O17" s="129" t="s">
        <v>58</v>
      </c>
      <c r="P17" s="130" t="n">
        <v>0</v>
      </c>
    </row>
    <row r="18" customFormat="false" ht="15.75" hidden="false" customHeight="false" outlineLevel="0" collapsed="false">
      <c r="A18" s="131"/>
      <c r="B18" s="39"/>
      <c r="C18" s="132"/>
      <c r="D18" s="39"/>
      <c r="E18" s="120"/>
      <c r="F18" s="39"/>
      <c r="G18" s="89" t="s">
        <v>66</v>
      </c>
      <c r="H18" s="90"/>
      <c r="I18" s="123" t="n">
        <v>36342</v>
      </c>
      <c r="J18" s="101"/>
    </row>
    <row r="19" customFormat="false" ht="16.5" hidden="false" customHeight="false" outlineLevel="0" collapsed="false">
      <c r="A19" s="96" t="s">
        <v>67</v>
      </c>
      <c r="B19" s="39"/>
      <c r="C19" s="39"/>
      <c r="D19" s="39"/>
      <c r="E19" s="120"/>
      <c r="F19" s="39"/>
      <c r="G19" s="89" t="s">
        <v>68</v>
      </c>
      <c r="H19" s="39"/>
      <c r="I19" s="123" t="n">
        <v>43617</v>
      </c>
      <c r="J19" s="101"/>
    </row>
    <row r="20" customFormat="false" ht="15.75" hidden="false" customHeight="false" outlineLevel="0" collapsed="false">
      <c r="A20" s="14" t="s">
        <v>69</v>
      </c>
      <c r="B20" s="39"/>
      <c r="C20" s="133" t="n">
        <f aca="false">D20/$D$43</f>
        <v>0.95421976533998</v>
      </c>
      <c r="D20" s="98" t="n">
        <v>122076.765</v>
      </c>
      <c r="E20" s="99" t="n">
        <f aca="false">D20/$I$12</f>
        <v>1066.17262008734</v>
      </c>
      <c r="F20" s="39"/>
      <c r="G20" s="89" t="s">
        <v>70</v>
      </c>
      <c r="H20" s="134"/>
      <c r="I20" s="100" t="n">
        <v>20</v>
      </c>
      <c r="J20" s="101"/>
      <c r="L20" s="85" t="s">
        <v>71</v>
      </c>
      <c r="M20" s="86"/>
      <c r="N20" s="87"/>
      <c r="O20" s="135"/>
      <c r="P20" s="136"/>
    </row>
    <row r="21" customFormat="false" ht="16.5" hidden="false" customHeight="false" outlineLevel="0" collapsed="false">
      <c r="A21" s="14" t="s">
        <v>72</v>
      </c>
      <c r="B21" s="39"/>
      <c r="C21" s="133" t="n">
        <f aca="false">D21/$D$43</f>
        <v>0</v>
      </c>
      <c r="D21" s="98" t="n">
        <v>0</v>
      </c>
      <c r="E21" s="99" t="n">
        <f aca="false">D21/$I$12</f>
        <v>0</v>
      </c>
      <c r="F21" s="39"/>
      <c r="G21" s="126" t="s">
        <v>73</v>
      </c>
      <c r="H21" s="36"/>
      <c r="I21" s="137"/>
      <c r="J21" s="55"/>
      <c r="L21" s="14"/>
      <c r="M21" s="15"/>
      <c r="N21" s="90"/>
      <c r="O21" s="138"/>
      <c r="P21" s="53"/>
    </row>
    <row r="22" customFormat="false" ht="15.75" hidden="false" customHeight="false" outlineLevel="0" collapsed="false">
      <c r="A22" s="14" t="s">
        <v>74</v>
      </c>
      <c r="B22" s="39"/>
      <c r="C22" s="133" t="n">
        <f aca="false">D22/$D$43</f>
        <v>0</v>
      </c>
      <c r="D22" s="98" t="n">
        <v>0</v>
      </c>
      <c r="E22" s="99" t="n">
        <f aca="false">D22/$I$12</f>
        <v>0</v>
      </c>
      <c r="F22" s="39"/>
      <c r="G22" s="39"/>
      <c r="H22" s="39"/>
      <c r="I22" s="39"/>
      <c r="J22" s="138"/>
      <c r="L22" s="14" t="s">
        <v>75</v>
      </c>
      <c r="M22" s="15"/>
      <c r="N22" s="139" t="n">
        <v>0.35</v>
      </c>
      <c r="O22" s="138"/>
      <c r="P22" s="53"/>
    </row>
    <row r="23" customFormat="false" ht="16.5" hidden="false" customHeight="false" outlineLevel="0" collapsed="false">
      <c r="A23" s="14" t="s">
        <v>76</v>
      </c>
      <c r="B23" s="39"/>
      <c r="C23" s="133" t="n">
        <f aca="false">D23/$D$43</f>
        <v>0</v>
      </c>
      <c r="D23" s="98" t="n">
        <v>0</v>
      </c>
      <c r="E23" s="99" t="n">
        <f aca="false">D23/$I$12</f>
        <v>0</v>
      </c>
      <c r="F23" s="39"/>
      <c r="L23" s="14" t="s">
        <v>77</v>
      </c>
      <c r="M23" s="15"/>
      <c r="N23" s="140" t="n">
        <v>0.06</v>
      </c>
      <c r="O23" s="138"/>
      <c r="P23" s="53"/>
    </row>
    <row r="24" customFormat="false" ht="15.75" hidden="false" customHeight="false" outlineLevel="0" collapsed="false">
      <c r="A24" s="14" t="s">
        <v>78</v>
      </c>
      <c r="B24" s="39"/>
      <c r="C24" s="133" t="n">
        <f aca="false">D24/$D$43</f>
        <v>0</v>
      </c>
      <c r="D24" s="98" t="n">
        <v>0</v>
      </c>
      <c r="E24" s="99" t="n">
        <f aca="false">D24/$I$12</f>
        <v>0</v>
      </c>
      <c r="F24" s="39"/>
      <c r="G24" s="85" t="s">
        <v>79</v>
      </c>
      <c r="H24" s="86"/>
      <c r="I24" s="141"/>
      <c r="J24" s="142"/>
      <c r="L24" s="143" t="s">
        <v>80</v>
      </c>
      <c r="M24" s="144"/>
      <c r="N24" s="121" t="n">
        <v>0.0025</v>
      </c>
      <c r="O24" s="138"/>
      <c r="P24" s="145"/>
      <c r="Q24" s="0"/>
      <c r="R24" s="0"/>
      <c r="S24" s="0"/>
      <c r="T24" s="0"/>
      <c r="U24" s="0"/>
    </row>
    <row r="25" customFormat="false" ht="15.75" hidden="false" customHeight="false" outlineLevel="0" collapsed="false">
      <c r="A25" s="14" t="s">
        <v>81</v>
      </c>
      <c r="B25" s="39"/>
      <c r="C25" s="133" t="n">
        <f aca="false">D25/$D$43</f>
        <v>0</v>
      </c>
      <c r="D25" s="98" t="n">
        <v>0</v>
      </c>
      <c r="E25" s="99" t="n">
        <f aca="false">D25/$I$12</f>
        <v>0</v>
      </c>
      <c r="F25" s="39"/>
      <c r="G25" s="146"/>
      <c r="H25" s="90"/>
      <c r="I25" s="147"/>
      <c r="J25" s="101"/>
      <c r="L25" s="14" t="s">
        <v>82</v>
      </c>
      <c r="M25" s="15"/>
      <c r="N25" s="140" t="n">
        <v>0.03</v>
      </c>
      <c r="O25" s="138"/>
      <c r="P25" s="145"/>
      <c r="Q25" s="0"/>
      <c r="R25" s="0"/>
      <c r="S25" s="0"/>
      <c r="T25" s="0"/>
      <c r="U25" s="0"/>
    </row>
    <row r="26" customFormat="false" ht="15.75" hidden="false" customHeight="false" outlineLevel="0" collapsed="false">
      <c r="A26" s="14" t="s">
        <v>83</v>
      </c>
      <c r="B26" s="39"/>
      <c r="C26" s="133" t="n">
        <f aca="false">D26/$D$43</f>
        <v>0</v>
      </c>
      <c r="D26" s="98" t="n">
        <v>0</v>
      </c>
      <c r="E26" s="99" t="n">
        <f aca="false">D26/$I$12</f>
        <v>0</v>
      </c>
      <c r="F26" s="39"/>
      <c r="G26" s="14" t="s">
        <v>84</v>
      </c>
      <c r="H26" s="15"/>
      <c r="I26" s="148" t="n">
        <f aca="false">I11*I12</f>
        <v>458</v>
      </c>
      <c r="J26" s="101"/>
      <c r="L26" s="143" t="s">
        <v>85</v>
      </c>
      <c r="M26" s="144"/>
      <c r="N26" s="121" t="n">
        <v>0.01</v>
      </c>
      <c r="O26" s="138"/>
      <c r="P26" s="145"/>
      <c r="Q26" s="0"/>
      <c r="R26" s="0"/>
      <c r="S26" s="0"/>
      <c r="T26" s="0"/>
      <c r="U26" s="0"/>
    </row>
    <row r="27" customFormat="false" ht="15.75" hidden="false" customHeight="false" outlineLevel="0" collapsed="false">
      <c r="A27" s="14" t="s">
        <v>86</v>
      </c>
      <c r="B27" s="39"/>
      <c r="C27" s="133" t="n">
        <f aca="false">D27/$D$43</f>
        <v>0</v>
      </c>
      <c r="D27" s="98" t="n">
        <v>0</v>
      </c>
      <c r="E27" s="99" t="n">
        <f aca="false">D27/$I$12</f>
        <v>0</v>
      </c>
      <c r="F27" s="39"/>
      <c r="G27" s="14" t="s">
        <v>87</v>
      </c>
      <c r="H27" s="15"/>
      <c r="I27" s="100" t="n">
        <v>787.8</v>
      </c>
      <c r="J27" s="101"/>
      <c r="L27" s="143" t="s">
        <v>88</v>
      </c>
      <c r="M27" s="144"/>
      <c r="N27" s="121"/>
      <c r="O27" s="138"/>
      <c r="P27" s="145"/>
      <c r="Q27" s="0"/>
      <c r="R27" s="0"/>
      <c r="S27" s="0"/>
      <c r="T27" s="0"/>
      <c r="U27" s="0"/>
    </row>
    <row r="28" customFormat="false" ht="15.75" hidden="false" customHeight="false" outlineLevel="0" collapsed="false">
      <c r="A28" s="14" t="s">
        <v>89</v>
      </c>
      <c r="B28" s="39"/>
      <c r="C28" s="133" t="n">
        <f aca="false">D28/$D$43</f>
        <v>0</v>
      </c>
      <c r="D28" s="98" t="n">
        <v>0</v>
      </c>
      <c r="E28" s="99" t="n">
        <f aca="false">D28/$I$12</f>
        <v>0</v>
      </c>
      <c r="F28" s="39"/>
      <c r="G28" s="14" t="s">
        <v>90</v>
      </c>
      <c r="H28" s="15"/>
      <c r="I28" s="100" t="n">
        <v>110</v>
      </c>
      <c r="J28" s="101"/>
      <c r="L28" s="143" t="s">
        <v>91</v>
      </c>
      <c r="M28" s="144"/>
      <c r="N28" s="121"/>
      <c r="O28" s="138"/>
      <c r="P28" s="145"/>
      <c r="Q28" s="0"/>
      <c r="R28" s="0"/>
      <c r="S28" s="0"/>
      <c r="T28" s="0"/>
      <c r="U28" s="0"/>
    </row>
    <row r="29" customFormat="false" ht="15.75" hidden="false" customHeight="false" outlineLevel="0" collapsed="false">
      <c r="A29" s="14" t="s">
        <v>92</v>
      </c>
      <c r="B29" s="39"/>
      <c r="C29" s="133" t="n">
        <f aca="false">D29/$D$43</f>
        <v>0</v>
      </c>
      <c r="D29" s="98" t="n">
        <v>0</v>
      </c>
      <c r="E29" s="99" t="n">
        <f aca="false">D29/$I$12</f>
        <v>0</v>
      </c>
      <c r="F29" s="39"/>
      <c r="G29" s="14" t="s">
        <v>93</v>
      </c>
      <c r="H29" s="15"/>
      <c r="I29" s="100" t="n">
        <v>0</v>
      </c>
      <c r="J29" s="101"/>
      <c r="L29" s="143" t="s">
        <v>94</v>
      </c>
      <c r="M29" s="144"/>
      <c r="N29" s="121"/>
      <c r="O29" s="138"/>
      <c r="P29" s="145"/>
      <c r="Q29" s="0"/>
      <c r="R29" s="0"/>
      <c r="S29" s="0"/>
      <c r="T29" s="0"/>
      <c r="U29" s="0"/>
    </row>
    <row r="30" customFormat="false" ht="16.5" hidden="false" customHeight="false" outlineLevel="0" collapsed="false">
      <c r="A30" s="149" t="s">
        <v>95</v>
      </c>
      <c r="B30" s="39"/>
      <c r="C30" s="150" t="n">
        <f aca="false">D30/$D$43</f>
        <v>0</v>
      </c>
      <c r="D30" s="151" t="n">
        <v>0</v>
      </c>
      <c r="E30" s="116" t="n">
        <f aca="false">D30/$I$12</f>
        <v>0</v>
      </c>
      <c r="F30" s="39"/>
      <c r="G30" s="35" t="s">
        <v>96</v>
      </c>
      <c r="H30" s="36"/>
      <c r="I30" s="152" t="n">
        <v>15</v>
      </c>
      <c r="J30" s="153"/>
      <c r="L30" s="143" t="s">
        <v>97</v>
      </c>
      <c r="M30" s="144"/>
      <c r="N30" s="121"/>
      <c r="O30" s="138"/>
      <c r="P30" s="145"/>
      <c r="Q30" s="0"/>
      <c r="R30" s="0"/>
      <c r="S30" s="0"/>
      <c r="T30" s="0"/>
      <c r="U30" s="0"/>
    </row>
    <row r="31" customFormat="false" ht="15.75" hidden="false" customHeight="false" outlineLevel="0" collapsed="false">
      <c r="A31" s="14" t="s">
        <v>98</v>
      </c>
      <c r="B31" s="39"/>
      <c r="C31" s="133" t="n">
        <f aca="false">D31/$D$43</f>
        <v>0.95421976533998</v>
      </c>
      <c r="D31" s="105" t="n">
        <f aca="false">SUM(D20:D30)</f>
        <v>122076.765</v>
      </c>
      <c r="E31" s="99" t="n">
        <f aca="false">D31/$I$12</f>
        <v>1066.17262008734</v>
      </c>
      <c r="F31" s="39"/>
      <c r="G31" s="39"/>
      <c r="H31" s="39"/>
      <c r="I31" s="39"/>
      <c r="J31" s="138"/>
      <c r="L31" s="143" t="s">
        <v>99</v>
      </c>
      <c r="M31" s="144"/>
      <c r="N31" s="121"/>
      <c r="O31" s="138"/>
      <c r="P31" s="145"/>
      <c r="Q31" s="0"/>
      <c r="R31" s="0"/>
      <c r="S31" s="0"/>
      <c r="T31" s="0"/>
      <c r="U31" s="0"/>
    </row>
    <row r="32" customFormat="false" ht="16.5" hidden="false" customHeight="false" outlineLevel="0" collapsed="false">
      <c r="A32" s="52"/>
      <c r="B32" s="39"/>
      <c r="C32" s="39"/>
      <c r="D32" s="39"/>
      <c r="E32" s="120"/>
      <c r="F32" s="39"/>
      <c r="L32" s="143" t="s">
        <v>100</v>
      </c>
      <c r="M32" s="144"/>
      <c r="N32" s="121"/>
      <c r="O32" s="138"/>
      <c r="P32" s="145"/>
      <c r="Q32" s="0"/>
      <c r="R32" s="0"/>
      <c r="S32" s="0"/>
      <c r="T32" s="0"/>
      <c r="U32" s="0"/>
    </row>
    <row r="33" customFormat="false" ht="15.75" hidden="false" customHeight="false" outlineLevel="0" collapsed="false">
      <c r="A33" s="96" t="s">
        <v>101</v>
      </c>
      <c r="B33" s="39"/>
      <c r="C33" s="39"/>
      <c r="D33" s="39"/>
      <c r="E33" s="120"/>
      <c r="F33" s="39"/>
      <c r="G33" s="85" t="s">
        <v>102</v>
      </c>
      <c r="H33" s="86"/>
      <c r="I33" s="12"/>
      <c r="J33" s="142"/>
      <c r="L33" s="143" t="s">
        <v>103</v>
      </c>
      <c r="M33" s="144"/>
      <c r="N33" s="121"/>
      <c r="O33" s="138"/>
      <c r="P33" s="145"/>
      <c r="Q33" s="0"/>
      <c r="R33" s="0"/>
      <c r="S33" s="0"/>
      <c r="T33" s="0"/>
      <c r="U33" s="0"/>
    </row>
    <row r="34" customFormat="false" ht="15.75" hidden="false" customHeight="false" outlineLevel="0" collapsed="false">
      <c r="A34" s="96" t="s">
        <v>104</v>
      </c>
      <c r="B34" s="39"/>
      <c r="C34" s="133" t="n">
        <f aca="false">D34/$D$43</f>
        <v>0</v>
      </c>
      <c r="D34" s="98" t="n">
        <v>0</v>
      </c>
      <c r="E34" s="99" t="n">
        <f aca="false">D34/$I$12</f>
        <v>0</v>
      </c>
      <c r="F34" s="39"/>
      <c r="G34" s="52"/>
      <c r="H34" s="39"/>
      <c r="I34" s="39"/>
      <c r="J34" s="101"/>
      <c r="L34" s="143" t="s">
        <v>105</v>
      </c>
      <c r="M34" s="144"/>
      <c r="N34" s="121"/>
      <c r="O34" s="138"/>
      <c r="P34" s="145"/>
      <c r="Q34" s="0"/>
      <c r="R34" s="0"/>
      <c r="S34" s="0"/>
      <c r="T34" s="0"/>
      <c r="U34" s="0"/>
    </row>
    <row r="35" customFormat="false" ht="16.5" hidden="false" customHeight="false" outlineLevel="0" collapsed="false">
      <c r="A35" s="96" t="s">
        <v>106</v>
      </c>
      <c r="B35" s="39"/>
      <c r="C35" s="133" t="n">
        <f aca="false">D35/$D$43</f>
        <v>0.00862767907053656</v>
      </c>
      <c r="D35" s="98" t="n">
        <v>1103.77</v>
      </c>
      <c r="E35" s="99" t="n">
        <f aca="false">D35/$I$12</f>
        <v>9.63991266375546</v>
      </c>
      <c r="F35" s="39"/>
      <c r="G35" s="14" t="s">
        <v>107</v>
      </c>
      <c r="H35" s="39"/>
      <c r="I35" s="123" t="n">
        <v>36342</v>
      </c>
      <c r="J35" s="101"/>
      <c r="L35" s="154" t="s">
        <v>108</v>
      </c>
      <c r="M35" s="25"/>
      <c r="N35" s="155"/>
      <c r="O35" s="156"/>
      <c r="P35" s="157"/>
      <c r="Q35" s="0"/>
      <c r="R35" s="0"/>
      <c r="S35" s="0"/>
      <c r="T35" s="0"/>
      <c r="U35" s="0"/>
    </row>
    <row r="36" customFormat="false" ht="15.75" hidden="false" customHeight="false" outlineLevel="0" collapsed="false">
      <c r="A36" s="149" t="s">
        <v>109</v>
      </c>
      <c r="B36" s="39"/>
      <c r="C36" s="150" t="n">
        <f aca="false">D36/$D$43</f>
        <v>0</v>
      </c>
      <c r="D36" s="151" t="n">
        <v>0</v>
      </c>
      <c r="E36" s="99" t="n">
        <f aca="false">D36/$I$12</f>
        <v>0</v>
      </c>
      <c r="F36" s="39"/>
      <c r="G36" s="14" t="s">
        <v>110</v>
      </c>
      <c r="H36" s="39"/>
      <c r="I36" s="123" t="n">
        <v>43983</v>
      </c>
      <c r="J36" s="101"/>
      <c r="O36" s="0"/>
      <c r="P36" s="0"/>
      <c r="Q36" s="0"/>
      <c r="R36" s="0"/>
      <c r="S36" s="0"/>
      <c r="T36" s="0"/>
      <c r="U36" s="0"/>
    </row>
    <row r="37" customFormat="false" ht="15.75" hidden="false" customHeight="false" outlineLevel="0" collapsed="false">
      <c r="A37" s="14" t="s">
        <v>98</v>
      </c>
      <c r="B37" s="39"/>
      <c r="C37" s="133" t="n">
        <f aca="false">D37/$D$43</f>
        <v>0.00862767907053656</v>
      </c>
      <c r="D37" s="158" t="n">
        <f aca="false">SUM(D34:D36)</f>
        <v>1103.77</v>
      </c>
      <c r="E37" s="99" t="n">
        <f aca="false">D37/$I$12</f>
        <v>9.63991266375546</v>
      </c>
      <c r="F37" s="39"/>
      <c r="G37" s="52"/>
      <c r="H37" s="39"/>
      <c r="I37" s="39"/>
      <c r="J37" s="101"/>
      <c r="O37" s="0"/>
      <c r="P37" s="0"/>
      <c r="Q37" s="0"/>
      <c r="R37" s="0"/>
      <c r="S37" s="0"/>
      <c r="T37" s="0"/>
      <c r="U37" s="0"/>
    </row>
    <row r="38" customFormat="false" ht="15.75" hidden="false" customHeight="false" outlineLevel="0" collapsed="false">
      <c r="A38" s="52"/>
      <c r="B38" s="39"/>
      <c r="C38" s="39"/>
      <c r="D38" s="39"/>
      <c r="E38" s="120"/>
      <c r="F38" s="39"/>
      <c r="G38" s="149" t="s">
        <v>111</v>
      </c>
      <c r="H38" s="39"/>
      <c r="I38" s="39"/>
      <c r="J38" s="101"/>
      <c r="O38" s="0"/>
      <c r="P38" s="0"/>
      <c r="Q38" s="0"/>
      <c r="R38" s="0"/>
      <c r="S38" s="0"/>
      <c r="T38" s="0"/>
      <c r="U38" s="0"/>
    </row>
    <row r="39" customFormat="false" ht="15.75" hidden="false" customHeight="false" outlineLevel="0" collapsed="false">
      <c r="A39" s="14" t="s">
        <v>112</v>
      </c>
      <c r="B39" s="39"/>
      <c r="C39" s="133" t="n">
        <f aca="false">D39/$D$43</f>
        <v>0.0335456843841526</v>
      </c>
      <c r="D39" s="98" t="n">
        <v>4291.62</v>
      </c>
      <c r="E39" s="99" t="n">
        <f aca="false">D39/$I$12</f>
        <v>37.4813973799127</v>
      </c>
      <c r="F39" s="39"/>
      <c r="G39" s="14" t="s">
        <v>113</v>
      </c>
      <c r="H39" s="39"/>
      <c r="I39" s="100" t="n">
        <v>4</v>
      </c>
      <c r="J39" s="101"/>
      <c r="O39" s="0"/>
      <c r="P39" s="0"/>
      <c r="Q39" s="0"/>
      <c r="R39" s="0"/>
      <c r="S39" s="0"/>
      <c r="T39" s="0"/>
      <c r="U39" s="0"/>
    </row>
    <row r="40" customFormat="false" ht="15.75" hidden="false" customHeight="false" outlineLevel="0" collapsed="false">
      <c r="A40" s="14" t="s">
        <v>114</v>
      </c>
      <c r="B40" s="39"/>
      <c r="C40" s="133" t="n">
        <f aca="false">D40/$D$43</f>
        <v>0.00360687120533117</v>
      </c>
      <c r="D40" s="98" t="n">
        <v>461.44</v>
      </c>
      <c r="E40" s="99" t="n">
        <f aca="false">D40/$I$12</f>
        <v>4.03004366812227</v>
      </c>
      <c r="F40" s="39"/>
      <c r="G40" s="14" t="s">
        <v>115</v>
      </c>
      <c r="H40" s="39"/>
      <c r="I40" s="159" t="n">
        <f aca="false">I26</f>
        <v>458</v>
      </c>
      <c r="J40" s="101"/>
      <c r="O40" s="0"/>
      <c r="P40" s="0"/>
      <c r="Q40" s="0"/>
      <c r="R40" s="0"/>
      <c r="S40" s="0"/>
      <c r="T40" s="0"/>
      <c r="U40" s="0"/>
    </row>
    <row r="41" customFormat="false" ht="15.75" hidden="false" customHeight="false" outlineLevel="0" collapsed="false">
      <c r="A41" s="96" t="s">
        <v>116</v>
      </c>
      <c r="B41" s="39"/>
      <c r="C41" s="133" t="n">
        <f aca="false">D41/$D$43</f>
        <v>0</v>
      </c>
      <c r="D41" s="98" t="n">
        <v>0</v>
      </c>
      <c r="E41" s="99" t="n">
        <f aca="false">D41/$I$12</f>
        <v>0</v>
      </c>
      <c r="F41" s="39"/>
      <c r="G41" s="14" t="s">
        <v>117</v>
      </c>
      <c r="H41" s="15"/>
      <c r="I41" s="106" t="n">
        <v>4</v>
      </c>
      <c r="J41" s="101"/>
      <c r="Q41" s="0"/>
      <c r="R41" s="0"/>
      <c r="S41" s="0"/>
      <c r="T41" s="0"/>
      <c r="U41" s="0"/>
    </row>
    <row r="42" customFormat="false" ht="15.75" hidden="false" customHeight="false" outlineLevel="0" collapsed="false">
      <c r="A42" s="14"/>
      <c r="B42" s="39"/>
      <c r="C42" s="39"/>
      <c r="D42" s="160"/>
      <c r="E42" s="99"/>
      <c r="F42" s="39"/>
      <c r="G42" s="14" t="s">
        <v>118</v>
      </c>
      <c r="H42" s="15"/>
      <c r="I42" s="161" t="n">
        <f aca="false">J70</f>
        <v>1.40874818049491</v>
      </c>
      <c r="J42" s="101"/>
      <c r="Q42" s="0"/>
      <c r="R42" s="0"/>
      <c r="S42" s="0"/>
      <c r="T42" s="0"/>
      <c r="U42" s="0"/>
    </row>
    <row r="43" customFormat="false" ht="16.5" hidden="false" customHeight="false" outlineLevel="0" collapsed="false">
      <c r="A43" s="162" t="s">
        <v>119</v>
      </c>
      <c r="B43" s="36"/>
      <c r="C43" s="163" t="n">
        <f aca="false">C41+C40+C39+C37+C31</f>
        <v>1</v>
      </c>
      <c r="D43" s="164" t="n">
        <f aca="false">SUM(D39:D41,D37,D31)</f>
        <v>127933.595</v>
      </c>
      <c r="E43" s="165" t="n">
        <f aca="false">D43/$I$12</f>
        <v>1117.32397379913</v>
      </c>
      <c r="F43" s="39"/>
      <c r="G43" s="14" t="s">
        <v>120</v>
      </c>
      <c r="H43" s="15"/>
      <c r="I43" s="100" t="n">
        <v>0</v>
      </c>
      <c r="J43" s="101"/>
      <c r="Q43" s="0"/>
      <c r="R43" s="0"/>
      <c r="S43" s="0"/>
      <c r="T43" s="0"/>
      <c r="U43" s="0"/>
    </row>
    <row r="44" customFormat="false" ht="15.75" hidden="false" customHeight="false" outlineLevel="0" collapsed="false">
      <c r="A44" s="39"/>
      <c r="B44" s="39"/>
      <c r="C44" s="39"/>
      <c r="D44" s="39"/>
      <c r="E44" s="166"/>
      <c r="F44" s="39"/>
      <c r="G44" s="14" t="s">
        <v>121</v>
      </c>
      <c r="H44" s="134"/>
      <c r="I44" s="139" t="n">
        <v>0.02</v>
      </c>
      <c r="J44" s="101"/>
      <c r="Q44" s="0"/>
      <c r="R44" s="0"/>
      <c r="S44" s="0"/>
      <c r="T44" s="0"/>
      <c r="U44" s="0"/>
    </row>
    <row r="45" customFormat="false" ht="16.5" hidden="false" customHeight="false" outlineLevel="0" collapsed="false">
      <c r="A45" s="39"/>
      <c r="B45" s="39"/>
      <c r="C45" s="39"/>
      <c r="D45" s="39"/>
      <c r="E45" s="166"/>
      <c r="F45" s="39"/>
      <c r="G45" s="14" t="s">
        <v>122</v>
      </c>
      <c r="H45" s="134"/>
      <c r="I45" s="167" t="n">
        <f aca="false">I40*(1-I44)</f>
        <v>448.84</v>
      </c>
      <c r="J45" s="101"/>
      <c r="K45" s="0"/>
      <c r="Q45" s="0"/>
      <c r="R45" s="0"/>
      <c r="S45" s="0"/>
      <c r="T45" s="0"/>
      <c r="U45" s="0"/>
    </row>
    <row r="46" customFormat="false" ht="15.75" hidden="false" customHeight="false" outlineLevel="0" collapsed="false">
      <c r="A46" s="168" t="s">
        <v>123</v>
      </c>
      <c r="B46" s="11"/>
      <c r="C46" s="11"/>
      <c r="D46" s="169"/>
      <c r="E46" s="136"/>
      <c r="F46" s="39"/>
      <c r="G46" s="14" t="s">
        <v>124</v>
      </c>
      <c r="H46" s="39"/>
      <c r="I46" s="20" t="n">
        <f aca="false">I45*I14</f>
        <v>538608</v>
      </c>
      <c r="J46" s="101"/>
      <c r="K46" s="0"/>
      <c r="Q46" s="0"/>
      <c r="R46" s="0"/>
      <c r="S46" s="0"/>
      <c r="T46" s="0"/>
      <c r="U46" s="0"/>
    </row>
    <row r="47" customFormat="false" ht="15.75" hidden="false" customHeight="false" outlineLevel="0" collapsed="false">
      <c r="A47" s="170" t="s">
        <v>125</v>
      </c>
      <c r="B47" s="171" t="n">
        <v>36739</v>
      </c>
      <c r="C47" s="39"/>
      <c r="D47" s="172"/>
      <c r="E47" s="53"/>
      <c r="F47" s="39"/>
      <c r="G47" s="52"/>
      <c r="H47" s="39"/>
      <c r="I47" s="39"/>
      <c r="J47" s="101"/>
      <c r="Q47" s="0"/>
      <c r="R47" s="0"/>
      <c r="S47" s="0"/>
      <c r="T47" s="0"/>
      <c r="U47" s="0"/>
    </row>
    <row r="48" customFormat="false" ht="15.75" hidden="false" customHeight="false" outlineLevel="0" collapsed="false">
      <c r="A48" s="173"/>
      <c r="B48" s="39"/>
      <c r="C48" s="39"/>
      <c r="D48" s="39"/>
      <c r="E48" s="174"/>
      <c r="F48" s="175"/>
      <c r="G48" s="149" t="s">
        <v>126</v>
      </c>
      <c r="H48" s="39"/>
      <c r="I48" s="39"/>
      <c r="J48" s="101"/>
      <c r="K48" s="0"/>
      <c r="Q48" s="0"/>
      <c r="R48" s="0"/>
      <c r="S48" s="0"/>
      <c r="T48" s="0"/>
      <c r="U48" s="0"/>
    </row>
    <row r="49" customFormat="false" ht="15.75" hidden="false" customHeight="false" outlineLevel="0" collapsed="false">
      <c r="A49" s="176" t="s">
        <v>127</v>
      </c>
      <c r="B49" s="177" t="s">
        <v>128</v>
      </c>
      <c r="C49" s="177" t="s">
        <v>129</v>
      </c>
      <c r="D49" s="177" t="s">
        <v>130</v>
      </c>
      <c r="E49" s="178" t="s">
        <v>131</v>
      </c>
      <c r="F49" s="172"/>
      <c r="G49" s="14" t="s">
        <v>113</v>
      </c>
      <c r="H49" s="39"/>
      <c r="I49" s="138" t="n">
        <f aca="false">I20-I39</f>
        <v>16</v>
      </c>
      <c r="J49" s="101"/>
      <c r="Q49" s="0"/>
      <c r="R49" s="0"/>
      <c r="S49" s="0"/>
      <c r="T49" s="0"/>
      <c r="U49" s="0"/>
    </row>
    <row r="50" customFormat="false" ht="15.75" hidden="false" customHeight="false" outlineLevel="0" collapsed="false">
      <c r="A50" s="149" t="s">
        <v>132</v>
      </c>
      <c r="B50" s="179"/>
      <c r="C50" s="179"/>
      <c r="D50" s="179"/>
      <c r="E50" s="53"/>
      <c r="F50" s="39"/>
      <c r="G50" s="14" t="s">
        <v>133</v>
      </c>
      <c r="H50" s="39"/>
      <c r="I50" s="15" t="n">
        <v>497.4</v>
      </c>
      <c r="J50" s="101"/>
      <c r="Q50" s="0"/>
      <c r="R50" s="0"/>
      <c r="S50" s="0"/>
      <c r="T50" s="0"/>
      <c r="U50" s="0"/>
    </row>
    <row r="51" customFormat="false" ht="15.75" hidden="false" customHeight="false" outlineLevel="0" collapsed="false">
      <c r="A51" s="180" t="s">
        <v>134</v>
      </c>
      <c r="B51" s="181" t="n">
        <v>15926</v>
      </c>
      <c r="C51" s="181" t="n">
        <v>29302</v>
      </c>
      <c r="D51" s="181" t="n">
        <v>52547</v>
      </c>
      <c r="E51" s="182" t="n">
        <f aca="false">SUM(B51:D51)</f>
        <v>97775</v>
      </c>
      <c r="F51" s="183"/>
      <c r="G51" s="14" t="s">
        <v>118</v>
      </c>
      <c r="H51" s="39"/>
      <c r="I51" s="161" t="n">
        <f aca="false">I64</f>
        <v>0.03</v>
      </c>
      <c r="J51" s="101"/>
      <c r="O51" s="0"/>
      <c r="P51" s="0"/>
      <c r="Q51" s="0"/>
      <c r="R51" s="0"/>
      <c r="S51" s="0"/>
      <c r="T51" s="0"/>
      <c r="U51" s="0"/>
    </row>
    <row r="52" customFormat="false" ht="15.75" hidden="false" customHeight="false" outlineLevel="0" collapsed="false">
      <c r="A52" s="180" t="s">
        <v>135</v>
      </c>
      <c r="B52" s="184" t="n">
        <v>4</v>
      </c>
      <c r="C52" s="184" t="n">
        <v>10</v>
      </c>
      <c r="D52" s="184" t="n">
        <v>20</v>
      </c>
      <c r="E52" s="185"/>
      <c r="F52" s="183"/>
      <c r="G52" s="14" t="s">
        <v>120</v>
      </c>
      <c r="H52" s="15"/>
      <c r="I52" s="167" t="e">
        <f aca="false">#REF!</f>
        <v>#REF!</v>
      </c>
      <c r="J52" s="101"/>
      <c r="O52" s="0"/>
      <c r="P52" s="0"/>
      <c r="Q52" s="0"/>
      <c r="R52" s="0"/>
      <c r="S52" s="0"/>
      <c r="T52" s="0"/>
      <c r="U52" s="0"/>
    </row>
    <row r="53" customFormat="false" ht="15.75" hidden="false" customHeight="false" outlineLevel="0" collapsed="false">
      <c r="A53" s="180" t="s">
        <v>136</v>
      </c>
      <c r="B53" s="186" t="n">
        <v>37833</v>
      </c>
      <c r="C53" s="186" t="n">
        <v>40390</v>
      </c>
      <c r="D53" s="186" t="n">
        <v>44043</v>
      </c>
      <c r="E53" s="182"/>
      <c r="F53" s="39"/>
      <c r="G53" s="14" t="s">
        <v>137</v>
      </c>
      <c r="H53" s="39"/>
      <c r="I53" s="139" t="n">
        <v>0.02</v>
      </c>
      <c r="J53" s="101"/>
      <c r="O53" s="0"/>
      <c r="P53" s="0"/>
      <c r="Q53" s="0"/>
      <c r="R53" s="0"/>
      <c r="S53" s="0"/>
      <c r="T53" s="0"/>
      <c r="U53" s="0"/>
    </row>
    <row r="54" customFormat="false" ht="15.75" hidden="false" customHeight="false" outlineLevel="0" collapsed="false">
      <c r="A54" s="180" t="s">
        <v>138</v>
      </c>
      <c r="B54" s="187" t="n">
        <f aca="false">Debt!F9</f>
        <v>9.7625</v>
      </c>
      <c r="C54" s="187" t="n">
        <f aca="false">Debt!L9</f>
        <v>9.7625</v>
      </c>
      <c r="D54" s="187" t="n">
        <f aca="false">Debt!R9</f>
        <v>9.7625</v>
      </c>
      <c r="E54" s="188"/>
      <c r="F54" s="39"/>
      <c r="G54" s="14" t="s">
        <v>121</v>
      </c>
      <c r="H54" s="39"/>
      <c r="I54" s="139" t="n">
        <v>0.02</v>
      </c>
      <c r="J54" s="101"/>
      <c r="O54" s="0"/>
      <c r="P54" s="0"/>
      <c r="Q54" s="0"/>
      <c r="R54" s="0"/>
      <c r="S54" s="0"/>
      <c r="T54" s="0"/>
      <c r="U54" s="0"/>
    </row>
    <row r="55" customFormat="false" ht="15.75" hidden="false" customHeight="false" outlineLevel="0" collapsed="false">
      <c r="A55" s="180"/>
      <c r="B55" s="39"/>
      <c r="C55" s="39"/>
      <c r="D55" s="39"/>
      <c r="E55" s="182"/>
      <c r="F55" s="39"/>
      <c r="G55" s="14" t="s">
        <v>122</v>
      </c>
      <c r="H55" s="134"/>
      <c r="I55" s="189" t="n">
        <f aca="false">I50*(1-I54)</f>
        <v>487.452</v>
      </c>
      <c r="J55" s="101"/>
      <c r="O55" s="0"/>
      <c r="P55" s="0"/>
      <c r="Q55" s="0"/>
      <c r="R55" s="0"/>
      <c r="S55" s="0"/>
      <c r="T55" s="0"/>
      <c r="U55" s="0"/>
    </row>
    <row r="56" customFormat="false" ht="15.75" hidden="false" customHeight="false" outlineLevel="0" collapsed="false">
      <c r="A56" s="52"/>
      <c r="B56" s="39"/>
      <c r="C56" s="39"/>
      <c r="D56" s="39"/>
      <c r="E56" s="182"/>
      <c r="F56" s="39"/>
      <c r="G56" s="14" t="s">
        <v>124</v>
      </c>
      <c r="H56" s="39"/>
      <c r="I56" s="20" t="n">
        <f aca="false">I55*I14</f>
        <v>584942.4</v>
      </c>
      <c r="J56" s="101"/>
      <c r="O56" s="0"/>
      <c r="P56" s="0"/>
      <c r="Q56" s="0"/>
      <c r="R56" s="0"/>
      <c r="S56" s="0"/>
      <c r="T56" s="0"/>
      <c r="U56" s="0"/>
    </row>
    <row r="57" customFormat="false" ht="15.75" hidden="false" customHeight="false" outlineLevel="0" collapsed="false">
      <c r="A57" s="190" t="s">
        <v>139</v>
      </c>
      <c r="B57" s="191" t="n">
        <v>0.0448</v>
      </c>
      <c r="C57" s="191" t="n">
        <v>0.0407</v>
      </c>
      <c r="D57" s="191" t="n">
        <v>0.04055</v>
      </c>
      <c r="E57" s="192" t="n">
        <f aca="false">SUMPRODUCT(B57:D57,$B$51:$D$51)/SUM($B$51:$D$51)</f>
        <v>0.0412872109434927</v>
      </c>
      <c r="F57" s="39"/>
      <c r="G57" s="14" t="s">
        <v>140</v>
      </c>
      <c r="H57" s="15"/>
      <c r="I57" s="106" t="n">
        <v>1</v>
      </c>
      <c r="J57" s="101"/>
      <c r="O57" s="0"/>
      <c r="P57" s="0"/>
      <c r="Q57" s="0"/>
      <c r="R57" s="0"/>
      <c r="S57" s="0"/>
      <c r="T57" s="0"/>
      <c r="U57" s="0"/>
    </row>
    <row r="58" customFormat="false" ht="15.75" hidden="false" customHeight="false" outlineLevel="0" collapsed="false">
      <c r="A58" s="190" t="s">
        <v>141</v>
      </c>
      <c r="B58" s="193" t="n">
        <v>0.0225</v>
      </c>
      <c r="C58" s="193" t="n">
        <v>0.035</v>
      </c>
      <c r="D58" s="193" t="n">
        <v>0.04125</v>
      </c>
      <c r="E58" s="194" t="n">
        <f aca="false">SUMPRODUCT(B58:D58,$B$51:$D$51)/SUM($B$51:$D$51)</f>
        <v>0.0363228713883917</v>
      </c>
      <c r="F58" s="39"/>
      <c r="G58" s="52"/>
      <c r="H58" s="39"/>
      <c r="I58" s="39"/>
      <c r="J58" s="101"/>
      <c r="O58" s="0"/>
      <c r="P58" s="0"/>
      <c r="Q58" s="0"/>
      <c r="R58" s="0"/>
      <c r="S58" s="0"/>
      <c r="T58" s="0"/>
      <c r="U58" s="0"/>
    </row>
    <row r="59" customFormat="false" ht="16.5" hidden="false" customHeight="false" outlineLevel="0" collapsed="false">
      <c r="A59" s="180" t="s">
        <v>142</v>
      </c>
      <c r="B59" s="195" t="n">
        <f aca="false">Debt!F7</f>
        <v>0.0673</v>
      </c>
      <c r="C59" s="195" t="n">
        <f aca="false">Debt!L7</f>
        <v>0.0757</v>
      </c>
      <c r="D59" s="195" t="n">
        <f aca="false">Debt!R7</f>
        <v>0.0818</v>
      </c>
      <c r="E59" s="192" t="n">
        <f aca="false">SUMPRODUCT(B59:D59,$B$51:$D$51)/SUM($B$51:$D$51)</f>
        <v>0.0776100823318844</v>
      </c>
      <c r="F59" s="39"/>
      <c r="G59" s="35" t="s">
        <v>1</v>
      </c>
      <c r="H59" s="74"/>
      <c r="I59" s="196" t="n">
        <v>0.03</v>
      </c>
      <c r="J59" s="153"/>
      <c r="O59" s="0"/>
      <c r="P59" s="0"/>
      <c r="Q59" s="0"/>
      <c r="R59" s="0"/>
      <c r="S59" s="0"/>
      <c r="T59" s="0"/>
      <c r="U59" s="0"/>
    </row>
    <row r="60" customFormat="false" ht="15.75" hidden="false" customHeight="false" outlineLevel="0" collapsed="false">
      <c r="A60" s="14"/>
      <c r="B60" s="15"/>
      <c r="C60" s="15"/>
      <c r="D60" s="15"/>
      <c r="E60" s="197"/>
      <c r="F60" s="39"/>
      <c r="G60" s="39"/>
      <c r="H60" s="39"/>
      <c r="I60" s="39"/>
      <c r="J60" s="138"/>
      <c r="K60" s="0"/>
      <c r="L60" s="0"/>
      <c r="M60" s="0"/>
      <c r="O60" s="0"/>
      <c r="P60" s="0"/>
      <c r="Q60" s="0"/>
      <c r="R60" s="0"/>
      <c r="S60" s="0"/>
      <c r="T60" s="0"/>
      <c r="U60" s="0"/>
    </row>
    <row r="61" customFormat="false" ht="16.5" hidden="false" customHeight="false" outlineLevel="0" collapsed="false">
      <c r="A61" s="14" t="s">
        <v>143</v>
      </c>
      <c r="B61" s="198" t="n">
        <f aca="false">MAX(Debt!C87:Z87)</f>
        <v>12002.8054375</v>
      </c>
      <c r="C61" s="15"/>
      <c r="D61" s="15"/>
      <c r="E61" s="199"/>
      <c r="F61" s="39"/>
      <c r="O61" s="0"/>
      <c r="P61" s="0"/>
      <c r="Q61" s="0"/>
      <c r="R61" s="0"/>
      <c r="S61" s="0"/>
      <c r="T61" s="0"/>
      <c r="U61" s="0"/>
    </row>
    <row r="62" customFormat="false" ht="15.75" hidden="false" customHeight="false" outlineLevel="0" collapsed="false">
      <c r="A62" s="14" t="s">
        <v>144</v>
      </c>
      <c r="B62" s="198" t="n">
        <v>0</v>
      </c>
      <c r="C62" s="39"/>
      <c r="D62" s="39"/>
      <c r="E62" s="53"/>
      <c r="F62" s="39"/>
      <c r="G62" s="168" t="s">
        <v>145</v>
      </c>
      <c r="H62" s="12"/>
      <c r="I62" s="12"/>
      <c r="J62" s="136"/>
      <c r="O62" s="0"/>
      <c r="P62" s="0"/>
      <c r="Q62" s="0"/>
      <c r="R62" s="0"/>
      <c r="S62" s="0"/>
      <c r="T62" s="0"/>
      <c r="U62" s="0"/>
    </row>
    <row r="63" customFormat="false" ht="15.75" hidden="false" customHeight="false" outlineLevel="0" collapsed="false">
      <c r="A63" s="14" t="s">
        <v>146</v>
      </c>
      <c r="B63" s="200" t="n">
        <v>0.02</v>
      </c>
      <c r="C63" s="15"/>
      <c r="D63" s="15"/>
      <c r="E63" s="199"/>
      <c r="F63" s="39"/>
      <c r="G63" s="52"/>
      <c r="H63" s="39"/>
      <c r="I63" s="39"/>
      <c r="J63" s="201" t="s">
        <v>147</v>
      </c>
      <c r="O63" s="0"/>
      <c r="P63" s="0"/>
      <c r="Q63" s="0"/>
      <c r="R63" s="0"/>
      <c r="S63" s="0"/>
      <c r="T63" s="0"/>
      <c r="U63" s="0"/>
    </row>
    <row r="64" customFormat="false" ht="15.75" hidden="false" customHeight="false" outlineLevel="0" collapsed="false">
      <c r="A64" s="14" t="s">
        <v>148</v>
      </c>
      <c r="B64" s="200" t="n">
        <v>0.05</v>
      </c>
      <c r="C64" s="39"/>
      <c r="D64" s="39"/>
      <c r="E64" s="53"/>
      <c r="F64" s="39"/>
      <c r="G64" s="202" t="s">
        <v>149</v>
      </c>
      <c r="H64" s="15"/>
      <c r="I64" s="140" t="n">
        <v>0.03</v>
      </c>
      <c r="J64" s="203"/>
      <c r="O64" s="0"/>
      <c r="P64" s="0"/>
      <c r="Q64" s="0"/>
      <c r="R64" s="0"/>
      <c r="S64" s="0"/>
      <c r="T64" s="0"/>
      <c r="U64" s="0"/>
    </row>
    <row r="65" customFormat="false" ht="15.75" hidden="false" customHeight="false" outlineLevel="0" collapsed="false">
      <c r="A65" s="52"/>
      <c r="B65" s="39"/>
      <c r="C65" s="39"/>
      <c r="D65" s="39"/>
      <c r="E65" s="53"/>
      <c r="F65" s="39"/>
      <c r="G65" s="14"/>
      <c r="H65" s="15"/>
      <c r="I65" s="39"/>
      <c r="J65" s="203"/>
      <c r="O65" s="0"/>
      <c r="P65" s="0"/>
      <c r="Q65" s="0"/>
      <c r="R65" s="0"/>
      <c r="S65" s="0"/>
      <c r="T65" s="0"/>
      <c r="U65" s="0"/>
    </row>
    <row r="66" customFormat="false" ht="15.75" hidden="false" customHeight="false" outlineLevel="0" collapsed="false">
      <c r="A66" s="176" t="s">
        <v>25</v>
      </c>
      <c r="B66" s="39"/>
      <c r="C66" s="39"/>
      <c r="D66" s="39"/>
      <c r="E66" s="53"/>
      <c r="F66" s="39"/>
      <c r="G66" s="202" t="s">
        <v>150</v>
      </c>
      <c r="H66" s="15"/>
      <c r="I66" s="15"/>
      <c r="J66" s="203"/>
      <c r="O66" s="0"/>
      <c r="P66" s="0"/>
      <c r="Q66" s="0"/>
      <c r="R66" s="0"/>
      <c r="S66" s="0"/>
      <c r="T66" s="0"/>
      <c r="U66" s="0"/>
    </row>
    <row r="67" customFormat="false" ht="15.75" hidden="false" customHeight="false" outlineLevel="0" collapsed="false">
      <c r="A67" s="170" t="s">
        <v>151</v>
      </c>
      <c r="B67" s="171" t="n">
        <v>36739</v>
      </c>
      <c r="C67" s="39"/>
      <c r="D67" s="39"/>
      <c r="E67" s="53"/>
      <c r="F67" s="39"/>
      <c r="G67" s="52"/>
      <c r="H67" s="39"/>
      <c r="I67" s="39"/>
      <c r="J67" s="203"/>
      <c r="O67" s="0"/>
      <c r="P67" s="0"/>
      <c r="Q67" s="0"/>
      <c r="R67" s="0"/>
      <c r="S67" s="0"/>
      <c r="T67" s="0"/>
      <c r="U67" s="0"/>
    </row>
    <row r="68" customFormat="false" ht="15.75" hidden="false" customHeight="false" outlineLevel="0" collapsed="false">
      <c r="A68" s="14" t="s">
        <v>152</v>
      </c>
      <c r="B68" s="204" t="n">
        <v>0.5</v>
      </c>
      <c r="C68" s="105" t="n">
        <f aca="false">B68*D11</f>
        <v>15079.5</v>
      </c>
      <c r="D68" s="39"/>
      <c r="E68" s="53"/>
      <c r="F68" s="39"/>
      <c r="G68" s="14" t="s">
        <v>153</v>
      </c>
      <c r="H68" s="15"/>
      <c r="I68" s="205" t="n">
        <f aca="false">701.45</f>
        <v>701.45</v>
      </c>
      <c r="J68" s="206" t="n">
        <f aca="false">I108/$I$12</f>
        <v>0</v>
      </c>
      <c r="O68" s="0"/>
      <c r="P68" s="0"/>
      <c r="Q68" s="0"/>
      <c r="R68" s="0"/>
      <c r="S68" s="0"/>
      <c r="T68" s="0"/>
      <c r="U68" s="0"/>
    </row>
    <row r="69" customFormat="false" ht="16.5" hidden="false" customHeight="false" outlineLevel="0" collapsed="false">
      <c r="A69" s="35" t="s">
        <v>154</v>
      </c>
      <c r="B69" s="207" t="n">
        <f aca="false">1-B68</f>
        <v>0.5</v>
      </c>
      <c r="C69" s="208" t="n">
        <f aca="false">B69*D11</f>
        <v>15079.5</v>
      </c>
      <c r="D69" s="36"/>
      <c r="E69" s="55"/>
      <c r="F69" s="39"/>
      <c r="G69" s="14" t="s">
        <v>155</v>
      </c>
      <c r="H69" s="15"/>
      <c r="I69" s="205" t="n">
        <f aca="false">J70*I45/1000</f>
        <v>0.632302533333333</v>
      </c>
      <c r="J69" s="206" t="n">
        <f aca="false">J76/$I$12</f>
        <v>0.000611353711790393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</row>
    <row r="70" customFormat="false" ht="16.5" hidden="false" customHeight="false" outlineLevel="0" collapsed="false">
      <c r="F70" s="39"/>
      <c r="G70" s="209" t="s">
        <v>156</v>
      </c>
      <c r="H70" s="39"/>
      <c r="I70" s="210"/>
      <c r="J70" s="211" t="n">
        <v>1.40874818049491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</row>
    <row r="71" customFormat="false" ht="15.75" hidden="false" customHeight="false" outlineLevel="0" collapsed="false">
      <c r="A71" s="168" t="s">
        <v>157</v>
      </c>
      <c r="B71" s="12"/>
      <c r="C71" s="12"/>
      <c r="D71" s="12"/>
      <c r="E71" s="13"/>
      <c r="G71" s="209" t="s">
        <v>158</v>
      </c>
      <c r="H71" s="39"/>
      <c r="I71" s="210"/>
      <c r="J71" s="211" t="n">
        <v>1.40874818049491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</row>
    <row r="72" customFormat="false" ht="15.75" hidden="false" customHeight="false" outlineLevel="0" collapsed="false">
      <c r="A72" s="14"/>
      <c r="B72" s="15"/>
      <c r="C72" s="15"/>
      <c r="D72" s="15"/>
      <c r="E72" s="16"/>
      <c r="F72" s="15"/>
      <c r="G72" s="14" t="s">
        <v>159</v>
      </c>
      <c r="H72" s="15"/>
      <c r="I72" s="125" t="n">
        <v>1349.28</v>
      </c>
      <c r="J72" s="206" t="n">
        <f aca="false">I72/$I$12</f>
        <v>11.7841048034934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</row>
    <row r="73" customFormat="false" ht="15.75" hidden="false" customHeight="false" outlineLevel="0" collapsed="false">
      <c r="A73" s="149" t="s">
        <v>16</v>
      </c>
      <c r="B73" s="212"/>
      <c r="C73" s="18" t="s">
        <v>160</v>
      </c>
      <c r="D73" s="18" t="s">
        <v>161</v>
      </c>
      <c r="E73" s="53"/>
      <c r="F73" s="15"/>
      <c r="G73" s="14" t="s">
        <v>162</v>
      </c>
      <c r="H73" s="15"/>
      <c r="I73" s="205" t="n">
        <f aca="false">255.76</f>
        <v>255.76</v>
      </c>
      <c r="J73" s="206" t="n">
        <f aca="false">I65/$I$12</f>
        <v>0</v>
      </c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</row>
    <row r="74" customFormat="false" ht="15.75" hidden="false" customHeight="false" outlineLevel="0" collapsed="false">
      <c r="A74" s="52"/>
      <c r="B74" s="15"/>
      <c r="C74" s="213" t="n">
        <f aca="false">Debt!B96</f>
        <v>3.98158695252259</v>
      </c>
      <c r="D74" s="213" t="n">
        <f aca="false">Debt!B97</f>
        <v>1.17142109013998</v>
      </c>
      <c r="E74" s="53"/>
      <c r="F74" s="39"/>
      <c r="G74" s="14" t="s">
        <v>163</v>
      </c>
      <c r="H74" s="15"/>
      <c r="I74" s="205" t="n">
        <f aca="false">443.2203</f>
        <v>443.2203</v>
      </c>
      <c r="J74" s="206" t="n">
        <f aca="false">I66/$I$12</f>
        <v>0</v>
      </c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</row>
    <row r="75" customFormat="false" ht="15.75" hidden="false" customHeight="false" outlineLevel="0" collapsed="false">
      <c r="A75" s="52"/>
      <c r="B75" s="39"/>
      <c r="C75" s="39"/>
      <c r="D75" s="39"/>
      <c r="E75" s="53"/>
      <c r="F75" s="39"/>
      <c r="G75" s="14" t="s">
        <v>164</v>
      </c>
      <c r="H75" s="15"/>
      <c r="I75" s="205" t="n">
        <f aca="false">44.11203</f>
        <v>44.11203</v>
      </c>
      <c r="J75" s="206" t="n">
        <f aca="false">I68/$I$12</f>
        <v>6.12620087336245</v>
      </c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</row>
    <row r="76" customFormat="false" ht="15.75" hidden="false" customHeight="false" outlineLevel="0" collapsed="false">
      <c r="A76" s="149" t="s">
        <v>165</v>
      </c>
      <c r="B76" s="15"/>
      <c r="C76" s="214" t="s">
        <v>166</v>
      </c>
      <c r="D76" s="15"/>
      <c r="E76" s="53"/>
      <c r="F76" s="39"/>
      <c r="G76" s="14" t="s">
        <v>167</v>
      </c>
      <c r="H76" s="39"/>
      <c r="I76" s="210"/>
      <c r="J76" s="211" t="n">
        <v>0.07</v>
      </c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</row>
    <row r="77" customFormat="false" ht="15.75" hidden="false" customHeight="false" outlineLevel="0" collapsed="false">
      <c r="A77" s="14" t="s">
        <v>168</v>
      </c>
      <c r="B77" s="15"/>
      <c r="C77" s="158" t="n">
        <f aca="false">E31</f>
        <v>1066.17262008734</v>
      </c>
      <c r="D77" s="15"/>
      <c r="E77" s="53"/>
      <c r="F77" s="39"/>
      <c r="G77" s="14" t="s">
        <v>169</v>
      </c>
      <c r="H77" s="15"/>
      <c r="I77" s="205" t="n">
        <v>152.941176470588</v>
      </c>
      <c r="J77" s="206" t="n">
        <f aca="false">I72/$I$12</f>
        <v>11.7841048034934</v>
      </c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</row>
    <row r="78" customFormat="false" ht="15.75" hidden="false" customHeight="false" outlineLevel="0" collapsed="false">
      <c r="A78" s="14" t="s">
        <v>170</v>
      </c>
      <c r="B78" s="39"/>
      <c r="C78" s="158" t="n">
        <f aca="false">SUM(E34:E41)</f>
        <v>60.7912663755459</v>
      </c>
      <c r="D78" s="39"/>
      <c r="E78" s="53"/>
      <c r="F78" s="39"/>
      <c r="G78" s="14" t="s">
        <v>171</v>
      </c>
      <c r="H78" s="15"/>
      <c r="I78" s="205" t="n">
        <v>200</v>
      </c>
      <c r="J78" s="206" t="n">
        <f aca="false">I73/$I$12</f>
        <v>2.23371179039301</v>
      </c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</row>
    <row r="79" customFormat="false" ht="16.5" hidden="false" customHeight="false" outlineLevel="0" collapsed="false">
      <c r="A79" s="149" t="s">
        <v>3</v>
      </c>
      <c r="B79" s="39"/>
      <c r="C79" s="158" t="n">
        <f aca="false">SUM(J64:J83)</f>
        <v>37.8986856751434</v>
      </c>
      <c r="D79" s="39"/>
      <c r="E79" s="53"/>
      <c r="F79" s="39"/>
      <c r="G79" s="14"/>
      <c r="H79" s="15"/>
      <c r="I79" s="15"/>
      <c r="J79" s="203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</row>
    <row r="80" customFormat="false" ht="16.5" hidden="false" customHeight="false" outlineLevel="0" collapsed="false">
      <c r="A80" s="14" t="s">
        <v>131</v>
      </c>
      <c r="B80" s="39"/>
      <c r="C80" s="215" t="n">
        <f aca="false">SUM(C77:C79)</f>
        <v>1164.86257213803</v>
      </c>
      <c r="D80" s="39"/>
      <c r="E80" s="53"/>
      <c r="F80" s="39"/>
      <c r="G80" s="202" t="s">
        <v>172</v>
      </c>
      <c r="H80" s="15"/>
      <c r="I80" s="15"/>
      <c r="J80" s="203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</row>
    <row r="81" customFormat="false" ht="15.75" hidden="false" customHeight="false" outlineLevel="0" collapsed="false">
      <c r="A81" s="52"/>
      <c r="B81" s="39"/>
      <c r="C81" s="39"/>
      <c r="D81" s="39"/>
      <c r="E81" s="53"/>
      <c r="F81" s="39"/>
      <c r="G81" s="14" t="s">
        <v>173</v>
      </c>
      <c r="H81" s="39"/>
      <c r="I81" s="210"/>
      <c r="J81" s="206" t="n">
        <f aca="false">I77/$I$12</f>
        <v>1.33573079886977</v>
      </c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</row>
    <row r="82" customFormat="false" ht="15.75" hidden="false" customHeight="false" outlineLevel="0" collapsed="false">
      <c r="A82" s="52"/>
      <c r="B82" s="39"/>
      <c r="C82" s="39"/>
      <c r="D82" s="39"/>
      <c r="E82" s="53"/>
      <c r="F82" s="5"/>
      <c r="G82" s="14" t="s">
        <v>174</v>
      </c>
      <c r="H82" s="15"/>
      <c r="I82" s="205" t="n">
        <v>844.786975790309</v>
      </c>
      <c r="J82" s="206" t="n">
        <f aca="false">I78/$I$12</f>
        <v>1.74672489082969</v>
      </c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</row>
    <row r="83" customFormat="false" ht="16.5" hidden="false" customHeight="false" outlineLevel="0" collapsed="false">
      <c r="A83" s="149" t="s">
        <v>175</v>
      </c>
      <c r="B83" s="39"/>
      <c r="C83" s="39"/>
      <c r="D83" s="39"/>
      <c r="E83" s="53"/>
      <c r="G83" s="35" t="s">
        <v>176</v>
      </c>
      <c r="H83" s="36"/>
      <c r="I83" s="137"/>
      <c r="J83" s="216" t="n">
        <f aca="false">I79/$I$12</f>
        <v>0</v>
      </c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</row>
    <row r="84" customFormat="false" ht="15.75" hidden="false" customHeight="false" outlineLevel="0" collapsed="false">
      <c r="A84" s="14" t="s">
        <v>177</v>
      </c>
      <c r="B84" s="15"/>
      <c r="C84" s="217" t="e">
        <f aca="false">CF!D47</f>
        <v>#VALUE!</v>
      </c>
      <c r="D84" s="39"/>
      <c r="E84" s="53"/>
      <c r="F84" s="15"/>
      <c r="J84" s="218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</row>
    <row r="85" customFormat="false" ht="15.75" hidden="false" customHeight="false" outlineLevel="0" collapsed="false">
      <c r="A85" s="14" t="s">
        <v>178</v>
      </c>
      <c r="B85" s="39"/>
      <c r="C85" s="217" t="e">
        <f aca="false">CF!D53</f>
        <v>#VALUE!</v>
      </c>
      <c r="D85" s="15"/>
      <c r="E85" s="53"/>
      <c r="F85" s="15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</row>
    <row r="86" customFormat="false" ht="15.75" hidden="false" customHeight="false" outlineLevel="0" collapsed="false">
      <c r="A86" s="14"/>
      <c r="B86" s="15"/>
      <c r="C86" s="217"/>
      <c r="D86" s="15"/>
      <c r="E86" s="53"/>
      <c r="F86" s="15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</row>
    <row r="87" customFormat="false" ht="15.75" hidden="false" customHeight="false" outlineLevel="0" collapsed="false">
      <c r="A87" s="14"/>
      <c r="B87" s="103"/>
      <c r="C87" s="138"/>
      <c r="D87" s="217"/>
      <c r="E87" s="16"/>
      <c r="F87" s="15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</row>
    <row r="88" customFormat="false" ht="15.75" hidden="false" customHeight="false" outlineLevel="0" collapsed="false">
      <c r="A88" s="149" t="s">
        <v>179</v>
      </c>
      <c r="B88" s="18" t="n">
        <v>2000</v>
      </c>
      <c r="C88" s="18" t="n">
        <v>2001</v>
      </c>
      <c r="D88" s="18" t="n">
        <v>2002</v>
      </c>
      <c r="E88" s="19" t="n">
        <v>2003</v>
      </c>
      <c r="F88" s="39"/>
      <c r="K88" s="0"/>
      <c r="L88" s="0"/>
      <c r="M88" s="0"/>
      <c r="N88" s="0"/>
      <c r="O88" s="0"/>
      <c r="P88" s="0"/>
    </row>
    <row r="89" customFormat="false" ht="15.75" hidden="false" customHeight="false" outlineLevel="0" collapsed="false">
      <c r="A89" s="14" t="s">
        <v>180</v>
      </c>
      <c r="B89" s="158" t="n">
        <f aca="false">IS!E42</f>
        <v>19038.4812597969</v>
      </c>
      <c r="C89" s="158" t="n">
        <f aca="false">IS!F42</f>
        <v>19018.841234106</v>
      </c>
      <c r="D89" s="158" t="n">
        <f aca="false">IS!G42</f>
        <v>18998.2139087419</v>
      </c>
      <c r="E89" s="219" t="n">
        <f aca="false">IS!H42</f>
        <v>24917.1454350377</v>
      </c>
      <c r="F89" s="15"/>
      <c r="K89" s="0"/>
      <c r="L89" s="0"/>
      <c r="M89" s="0"/>
      <c r="N89" s="0"/>
      <c r="O89" s="0"/>
      <c r="P89" s="0"/>
    </row>
    <row r="90" customFormat="false" ht="15.75" hidden="false" customHeight="false" outlineLevel="0" collapsed="false">
      <c r="A90" s="14" t="s">
        <v>181</v>
      </c>
      <c r="B90" s="158" t="n">
        <f aca="false">IS!E55</f>
        <v>8211.9430664109</v>
      </c>
      <c r="C90" s="158" t="n">
        <f aca="false">IS!F55</f>
        <v>8199.94301071373</v>
      </c>
      <c r="D90" s="158" t="n">
        <f aca="false">IS!G55</f>
        <v>8187.33971491631</v>
      </c>
      <c r="E90" s="219" t="n">
        <f aca="false">IS!H55</f>
        <v>11803.806877483</v>
      </c>
      <c r="F90" s="15"/>
      <c r="K90" s="0"/>
      <c r="L90" s="0"/>
      <c r="M90" s="0"/>
      <c r="N90" s="0"/>
      <c r="O90" s="0"/>
      <c r="P90" s="0"/>
    </row>
    <row r="91" customFormat="false" ht="15.75" hidden="false" customHeight="false" outlineLevel="0" collapsed="false">
      <c r="A91" s="14" t="s">
        <v>182</v>
      </c>
      <c r="B91" s="158" t="n">
        <f aca="false">CF!E18</f>
        <v>7035.67582229688</v>
      </c>
      <c r="C91" s="158" t="n">
        <f aca="false">CF!F18</f>
        <v>7395.45208660595</v>
      </c>
      <c r="D91" s="158" t="n">
        <f aca="false">CF!G18</f>
        <v>7754.24105124191</v>
      </c>
      <c r="E91" s="219" t="n">
        <f aca="false">CF!H18</f>
        <v>14052.5888675377</v>
      </c>
      <c r="F91" s="39"/>
      <c r="K91" s="0"/>
      <c r="L91" s="0"/>
      <c r="M91" s="0"/>
      <c r="N91" s="0"/>
      <c r="O91" s="0"/>
      <c r="P91" s="0"/>
    </row>
    <row r="92" customFormat="false" ht="16.5" hidden="false" customHeight="false" outlineLevel="0" collapsed="false">
      <c r="A92" s="35" t="s">
        <v>183</v>
      </c>
      <c r="B92" s="220" t="n">
        <f aca="false">CF!E23</f>
        <v>4203.3116096609</v>
      </c>
      <c r="C92" s="220" t="n">
        <f aca="false">CF!F23</f>
        <v>4115.51417687123</v>
      </c>
      <c r="D92" s="220" t="n">
        <f aca="false">CF!G23</f>
        <v>4075.03073209631</v>
      </c>
      <c r="E92" s="221" t="n">
        <f aca="false">CF!H23</f>
        <v>7701.95152817752</v>
      </c>
      <c r="F92" s="39"/>
      <c r="K92" s="0"/>
      <c r="L92" s="0"/>
      <c r="M92" s="0"/>
      <c r="N92" s="0"/>
      <c r="O92" s="0"/>
      <c r="P92" s="0"/>
    </row>
    <row r="93" customFormat="false" ht="15.75" hidden="false" customHeight="false" outlineLevel="0" collapsed="false">
      <c r="F93" s="15"/>
      <c r="K93" s="0"/>
      <c r="L93" s="0"/>
      <c r="M93" s="0"/>
      <c r="N93" s="0"/>
      <c r="O93" s="0"/>
      <c r="P93" s="0"/>
    </row>
    <row r="94" customFormat="false" ht="15.75" hidden="false" customHeight="false" outlineLevel="0" collapsed="false">
      <c r="F94" s="15"/>
      <c r="K94" s="0"/>
      <c r="L94" s="0"/>
      <c r="M94" s="0"/>
      <c r="N94" s="0"/>
      <c r="O94" s="0"/>
      <c r="P94" s="0"/>
    </row>
    <row r="95" customFormat="false" ht="15.75" hidden="false" customHeight="false" outlineLevel="0" collapsed="false">
      <c r="D95" s="0"/>
      <c r="E95" s="0"/>
      <c r="F95" s="15"/>
      <c r="K95" s="0"/>
      <c r="L95" s="0"/>
      <c r="M95" s="0"/>
      <c r="N95" s="0"/>
      <c r="O95" s="0"/>
      <c r="P95" s="0"/>
    </row>
    <row r="96" customFormat="false" ht="15.75" hidden="false" customHeight="false" outlineLevel="0" collapsed="false">
      <c r="D96" s="0"/>
      <c r="E96" s="0"/>
      <c r="F96" s="18"/>
      <c r="K96" s="0"/>
      <c r="L96" s="0"/>
      <c r="M96" s="0"/>
      <c r="N96" s="0"/>
      <c r="O96" s="0"/>
      <c r="P96" s="0"/>
    </row>
    <row r="97" customFormat="false" ht="15.75" hidden="false" customHeight="false" outlineLevel="0" collapsed="false">
      <c r="D97" s="0"/>
      <c r="E97" s="0"/>
      <c r="F97" s="158"/>
      <c r="K97" s="0"/>
      <c r="L97" s="0"/>
      <c r="M97" s="0"/>
      <c r="N97" s="0"/>
      <c r="O97" s="0"/>
      <c r="P97" s="0"/>
    </row>
    <row r="98" customFormat="false" ht="15.75" hidden="false" customHeight="false" outlineLevel="0" collapsed="false">
      <c r="D98" s="0"/>
      <c r="E98" s="0"/>
      <c r="F98" s="158"/>
      <c r="K98" s="0"/>
      <c r="L98" s="0"/>
      <c r="M98" s="0"/>
      <c r="N98" s="0"/>
      <c r="O98" s="0"/>
      <c r="P98" s="0"/>
    </row>
    <row r="99" customFormat="false" ht="15.75" hidden="false" customHeight="false" outlineLevel="0" collapsed="false">
      <c r="D99" s="0"/>
      <c r="E99" s="0"/>
      <c r="F99" s="158"/>
      <c r="J99" s="218"/>
      <c r="K99" s="0"/>
      <c r="L99" s="0"/>
      <c r="M99" s="0"/>
      <c r="N99" s="0"/>
      <c r="O99" s="0"/>
      <c r="P99" s="0"/>
    </row>
    <row r="100" customFormat="false" ht="15.75" hidden="false" customHeight="false" outlineLevel="0" collapsed="false">
      <c r="D100" s="0"/>
      <c r="E100" s="0"/>
      <c r="F100" s="158"/>
      <c r="J100" s="222"/>
      <c r="K100" s="0"/>
      <c r="L100" s="0"/>
      <c r="M100" s="0"/>
      <c r="N100" s="0"/>
      <c r="O100" s="0"/>
      <c r="P100" s="0"/>
    </row>
    <row r="101" customFormat="false" ht="15.75" hidden="false" customHeight="false" outlineLevel="0" collapsed="false">
      <c r="D101" s="0"/>
      <c r="E101" s="0"/>
      <c r="J101" s="222"/>
      <c r="K101" s="0"/>
      <c r="L101" s="0"/>
      <c r="M101" s="0"/>
      <c r="N101" s="0"/>
      <c r="O101" s="0"/>
      <c r="P101" s="0"/>
    </row>
    <row r="102" customFormat="false" ht="12.75" hidden="false" customHeight="false" outlineLevel="0" collapsed="false">
      <c r="D102" s="0"/>
      <c r="E102" s="0"/>
      <c r="G102" s="0"/>
      <c r="H102" s="0"/>
      <c r="I102" s="0"/>
      <c r="J102" s="0"/>
      <c r="K102" s="0"/>
      <c r="L102" s="0"/>
      <c r="M102" s="0"/>
      <c r="N102" s="0"/>
      <c r="O102" s="0"/>
      <c r="P102" s="0"/>
    </row>
    <row r="103" customFormat="false" ht="12.75" hidden="false" customHeight="false" outlineLevel="0" collapsed="false">
      <c r="G103" s="0"/>
      <c r="H103" s="0"/>
      <c r="I103" s="0"/>
      <c r="J103" s="0"/>
      <c r="K103" s="0"/>
      <c r="L103" s="0"/>
      <c r="M103" s="0"/>
      <c r="N103" s="0"/>
      <c r="O103" s="0"/>
      <c r="P103" s="0"/>
    </row>
    <row r="104" customFormat="false" ht="12.75" hidden="false" customHeight="false" outlineLevel="0" collapsed="false">
      <c r="G104" s="0"/>
      <c r="H104" s="0"/>
      <c r="I104" s="0"/>
      <c r="J104" s="0"/>
      <c r="K104" s="0"/>
      <c r="L104" s="0"/>
      <c r="M104" s="0"/>
      <c r="N104" s="0"/>
      <c r="O104" s="0"/>
      <c r="P104" s="0"/>
    </row>
    <row r="105" customFormat="false" ht="12.75" hidden="false" customHeight="false" outlineLevel="0" collapsed="false">
      <c r="G105" s="0"/>
      <c r="H105" s="0"/>
      <c r="I105" s="0"/>
      <c r="J105" s="0"/>
      <c r="K105" s="0"/>
      <c r="L105" s="0"/>
      <c r="M105" s="0"/>
      <c r="N105" s="0"/>
      <c r="O105" s="0"/>
      <c r="P105" s="0"/>
    </row>
    <row r="106" customFormat="false" ht="12.75" hidden="false" customHeight="false" outlineLevel="0" collapsed="false">
      <c r="G106" s="0"/>
      <c r="H106" s="0"/>
      <c r="I106" s="0"/>
      <c r="J106" s="0"/>
      <c r="K106" s="0"/>
      <c r="L106" s="0"/>
      <c r="M106" s="0"/>
      <c r="N106" s="0"/>
      <c r="O106" s="0"/>
      <c r="P106" s="0"/>
    </row>
    <row r="107" customFormat="false" ht="12.75" hidden="false" customHeight="false" outlineLevel="0" collapsed="false">
      <c r="G107" s="0"/>
      <c r="H107" s="0"/>
      <c r="I107" s="0"/>
      <c r="J107" s="0"/>
      <c r="K107" s="0"/>
      <c r="L107" s="0"/>
      <c r="M107" s="0"/>
      <c r="N107" s="0"/>
      <c r="O107" s="0"/>
      <c r="P107" s="0"/>
    </row>
    <row r="108" customFormat="false" ht="12.75" hidden="false" customHeight="false" outlineLevel="0" collapsed="false">
      <c r="G108" s="0"/>
      <c r="H108" s="0"/>
      <c r="I108" s="0"/>
      <c r="J108" s="0"/>
      <c r="K108" s="0"/>
      <c r="L108" s="0"/>
      <c r="M108" s="0"/>
      <c r="N108" s="0"/>
      <c r="O108" s="0"/>
      <c r="P108" s="0"/>
    </row>
    <row r="109" customFormat="false" ht="12.75" hidden="false" customHeight="false" outlineLevel="0" collapsed="false">
      <c r="G109" s="0"/>
      <c r="H109" s="0"/>
      <c r="I109" s="0"/>
      <c r="J109" s="0"/>
      <c r="K109" s="0"/>
      <c r="L109" s="0"/>
      <c r="M109" s="0"/>
      <c r="N109" s="0"/>
      <c r="O109" s="0"/>
      <c r="P109" s="0"/>
    </row>
    <row r="110" customFormat="false" ht="12.75" hidden="false" customHeight="false" outlineLevel="0" collapsed="false">
      <c r="G110" s="0"/>
      <c r="H110" s="0"/>
      <c r="I110" s="0"/>
      <c r="J110" s="0"/>
      <c r="K110" s="0"/>
      <c r="L110" s="0"/>
      <c r="M110" s="0"/>
      <c r="N110" s="0"/>
      <c r="O110" s="0"/>
      <c r="P110" s="0"/>
    </row>
    <row r="111" customFormat="false" ht="12.75" hidden="false" customHeight="false" outlineLevel="0" collapsed="false">
      <c r="G111" s="0"/>
      <c r="H111" s="0"/>
      <c r="I111" s="0"/>
      <c r="J111" s="0"/>
      <c r="K111" s="0"/>
      <c r="L111" s="0"/>
      <c r="M111" s="0"/>
      <c r="N111" s="0"/>
      <c r="O111" s="0"/>
      <c r="P111" s="0"/>
    </row>
    <row r="112" customFormat="false" ht="12.75" hidden="false" customHeight="false" outlineLevel="0" collapsed="false">
      <c r="G112" s="0"/>
      <c r="H112" s="0"/>
      <c r="I112" s="0"/>
      <c r="J112" s="0"/>
      <c r="K112" s="0"/>
      <c r="L112" s="0"/>
      <c r="M112" s="0"/>
      <c r="N112" s="0"/>
      <c r="O112" s="0"/>
      <c r="P112" s="0"/>
    </row>
    <row r="113" customFormat="false" ht="12.75" hidden="false" customHeight="false" outlineLevel="0" collapsed="false">
      <c r="G113" s="0"/>
      <c r="H113" s="0"/>
      <c r="I113" s="0"/>
      <c r="J113" s="0"/>
      <c r="K113" s="0"/>
      <c r="L113" s="0"/>
      <c r="M113" s="0"/>
      <c r="N113" s="0"/>
      <c r="O113" s="0"/>
      <c r="P113" s="0"/>
    </row>
    <row r="114" customFormat="false" ht="12.75" hidden="false" customHeight="false" outlineLevel="0" collapsed="false">
      <c r="K114" s="0"/>
      <c r="L114" s="0"/>
      <c r="M114" s="0"/>
      <c r="N114" s="0"/>
      <c r="O114" s="0"/>
      <c r="P114" s="0"/>
    </row>
    <row r="115" customFormat="false" ht="12.75" hidden="false" customHeight="false" outlineLevel="0" collapsed="false">
      <c r="D115" s="0"/>
      <c r="E115" s="0"/>
      <c r="K115" s="0"/>
      <c r="L115" s="0"/>
      <c r="M115" s="0"/>
      <c r="N115" s="0"/>
      <c r="O115" s="0"/>
      <c r="P115" s="0"/>
    </row>
    <row r="116" customFormat="false" ht="15.75" hidden="false" customHeight="false" outlineLevel="0" collapsed="false">
      <c r="J116" s="222"/>
      <c r="K116" s="0"/>
      <c r="L116" s="0"/>
      <c r="M116" s="0"/>
      <c r="N116" s="0"/>
      <c r="O116" s="0"/>
      <c r="P116" s="0"/>
    </row>
    <row r="117" customFormat="false" ht="15.75" hidden="false" customHeight="false" outlineLevel="0" collapsed="false">
      <c r="J117" s="222"/>
      <c r="K117" s="0"/>
      <c r="L117" s="0"/>
      <c r="M117" s="0"/>
      <c r="N117" s="0"/>
      <c r="O117" s="0"/>
      <c r="P117" s="0"/>
    </row>
    <row r="118" customFormat="false" ht="15.75" hidden="false" customHeight="false" outlineLevel="0" collapsed="false">
      <c r="J118" s="222"/>
      <c r="K118" s="0"/>
      <c r="L118" s="0"/>
      <c r="M118" s="0"/>
      <c r="N118" s="0"/>
      <c r="O118" s="0"/>
      <c r="P118" s="0"/>
    </row>
    <row r="119" customFormat="false" ht="15.75" hidden="false" customHeight="false" outlineLevel="0" collapsed="false">
      <c r="J119" s="222"/>
      <c r="K119" s="0"/>
      <c r="L119" s="0"/>
      <c r="M119" s="0"/>
      <c r="N119" s="0"/>
      <c r="O119" s="0"/>
      <c r="P119" s="0"/>
    </row>
    <row r="120" customFormat="false" ht="15.75" hidden="false" customHeight="false" outlineLevel="0" collapsed="false">
      <c r="J120" s="222"/>
      <c r="K120" s="0"/>
      <c r="L120" s="0"/>
      <c r="M120" s="0"/>
      <c r="N120" s="0"/>
      <c r="O120" s="0"/>
      <c r="P120" s="0"/>
    </row>
    <row r="121" customFormat="false" ht="15.75" hidden="false" customHeight="false" outlineLevel="0" collapsed="false">
      <c r="J121" s="222"/>
      <c r="K121" s="0"/>
      <c r="L121" s="0"/>
      <c r="M121" s="0"/>
      <c r="N121" s="0"/>
      <c r="O121" s="0"/>
      <c r="P121" s="0"/>
    </row>
    <row r="122" customFormat="false" ht="15.75" hidden="false" customHeight="false" outlineLevel="0" collapsed="false">
      <c r="J122" s="222"/>
      <c r="K122" s="0"/>
      <c r="L122" s="0"/>
      <c r="M122" s="0"/>
      <c r="N122" s="0"/>
      <c r="O122" s="0"/>
      <c r="P122" s="0"/>
    </row>
    <row r="123" customFormat="false" ht="15.75" hidden="false" customHeight="false" outlineLevel="0" collapsed="false">
      <c r="J123" s="222"/>
      <c r="K123" s="0"/>
      <c r="L123" s="0"/>
      <c r="M123" s="0"/>
      <c r="N123" s="0"/>
      <c r="O123" s="0"/>
      <c r="P123" s="0"/>
    </row>
    <row r="124" customFormat="false" ht="12.75" hidden="false" customHeight="false" outlineLevel="0" collapsed="false">
      <c r="K124" s="0"/>
      <c r="L124" s="0"/>
      <c r="M124" s="0"/>
      <c r="N124" s="0"/>
      <c r="O124" s="0"/>
      <c r="P124" s="0"/>
    </row>
    <row r="128" customFormat="false" ht="12.75" hidden="false" customHeight="false" outlineLevel="0" collapsed="false"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</row>
    <row r="129" customFormat="false" ht="12.75" hidden="false" customHeight="false" outlineLevel="0" collapsed="false"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</row>
    <row r="130" customFormat="false" ht="15.75" hidden="false" customHeight="false" outlineLevel="0" collapsed="false">
      <c r="J130" s="0"/>
      <c r="K130" s="147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</row>
    <row r="131" customFormat="false" ht="12.75" hidden="false" customHeight="false" outlineLevel="0" collapsed="false">
      <c r="J131" s="0"/>
      <c r="K131" s="39"/>
      <c r="L131" s="39"/>
      <c r="M131" s="223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</row>
    <row r="132" customFormat="false" ht="12.75" hidden="false" customHeight="false" outlineLevel="0" collapsed="false">
      <c r="J132" s="0"/>
      <c r="K132" s="39"/>
      <c r="L132" s="39"/>
      <c r="M132" s="223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</row>
    <row r="133" customFormat="false" ht="12.75" hidden="false" customHeight="false" outlineLevel="0" collapsed="false">
      <c r="J133" s="0"/>
      <c r="K133" s="39"/>
      <c r="L133" s="39"/>
      <c r="M133" s="223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</row>
    <row r="134" customFormat="false" ht="15.75" hidden="false" customHeight="false" outlineLevel="0" collapsed="false">
      <c r="J134" s="0"/>
      <c r="K134" s="39"/>
      <c r="L134" s="39"/>
      <c r="M134" s="224"/>
      <c r="N134" s="225"/>
      <c r="O134" s="225"/>
      <c r="P134" s="225"/>
      <c r="Q134" s="39"/>
      <c r="R134" s="39"/>
      <c r="S134" s="39"/>
      <c r="T134" s="39"/>
      <c r="U134" s="39"/>
      <c r="V134" s="39"/>
      <c r="W134" s="39"/>
      <c r="X134" s="39"/>
      <c r="Y134" s="39"/>
      <c r="Z134" s="39"/>
    </row>
    <row r="135" customFormat="false" ht="15.75" hidden="false" customHeight="false" outlineLevel="0" collapsed="false">
      <c r="J135" s="0"/>
      <c r="K135" s="225"/>
      <c r="L135" s="225"/>
      <c r="M135" s="72"/>
      <c r="N135" s="226"/>
      <c r="O135" s="226"/>
      <c r="P135" s="226"/>
      <c r="Q135" s="39"/>
      <c r="R135" s="39"/>
      <c r="S135" s="39"/>
      <c r="T135" s="39"/>
      <c r="U135" s="39"/>
      <c r="V135" s="39"/>
      <c r="W135" s="39"/>
      <c r="X135" s="39"/>
      <c r="Y135" s="39"/>
      <c r="Z135" s="39"/>
    </row>
    <row r="136" customFormat="false" ht="15.75" hidden="false" customHeight="false" outlineLevel="0" collapsed="false">
      <c r="J136" s="0"/>
      <c r="K136" s="226"/>
      <c r="L136" s="226"/>
      <c r="M136" s="227"/>
      <c r="N136" s="228"/>
      <c r="O136" s="228"/>
      <c r="P136" s="228"/>
      <c r="Q136" s="39"/>
      <c r="R136" s="39"/>
      <c r="S136" s="39"/>
      <c r="T136" s="39"/>
      <c r="U136" s="39"/>
      <c r="V136" s="39"/>
      <c r="W136" s="39"/>
      <c r="X136" s="39"/>
      <c r="Y136" s="39"/>
      <c r="Z136" s="39"/>
    </row>
    <row r="137" customFormat="false" ht="15.75" hidden="false" customHeight="false" outlineLevel="0" collapsed="false">
      <c r="J137" s="0"/>
      <c r="K137" s="228"/>
      <c r="L137" s="228"/>
      <c r="M137" s="227"/>
      <c r="N137" s="228"/>
      <c r="O137" s="228"/>
      <c r="P137" s="228"/>
      <c r="Q137" s="39"/>
      <c r="R137" s="39"/>
      <c r="S137" s="39"/>
      <c r="T137" s="39"/>
      <c r="U137" s="39"/>
      <c r="V137" s="39"/>
      <c r="W137" s="39"/>
      <c r="X137" s="39"/>
      <c r="Y137" s="39"/>
      <c r="Z137" s="39"/>
    </row>
    <row r="138" customFormat="false" ht="15.75" hidden="false" customHeight="false" outlineLevel="0" collapsed="false">
      <c r="J138" s="0"/>
      <c r="K138" s="228"/>
      <c r="L138" s="228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</row>
    <row r="139" customFormat="false" ht="12.75" hidden="false" customHeight="false" outlineLevel="0" collapsed="false">
      <c r="J139" s="0"/>
      <c r="K139" s="39"/>
      <c r="L139" s="39"/>
    </row>
    <row r="140" customFormat="false" ht="12.75" hidden="false" customHeight="false" outlineLevel="0" collapsed="false">
      <c r="J140" s="0"/>
    </row>
    <row r="141" customFormat="false" ht="15.75" hidden="false" customHeight="false" outlineLevel="0" collapsed="false">
      <c r="J141" s="0"/>
      <c r="K141" s="147"/>
    </row>
    <row r="142" customFormat="false" ht="12.75" hidden="false" customHeight="false" outlineLevel="0" collapsed="false">
      <c r="J142" s="0"/>
      <c r="K142" s="39"/>
    </row>
    <row r="143" customFormat="false" ht="12.75" hidden="false" customHeight="false" outlineLevel="0" collapsed="false">
      <c r="J143" s="0"/>
      <c r="K143" s="39"/>
    </row>
    <row r="144" customFormat="false" ht="12.75" hidden="false" customHeight="false" outlineLevel="0" collapsed="false">
      <c r="J144" s="0"/>
      <c r="K144" s="39"/>
    </row>
    <row r="145" customFormat="false" ht="12.75" hidden="false" customHeight="false" outlineLevel="0" collapsed="false">
      <c r="J145" s="0"/>
      <c r="K145" s="39"/>
    </row>
    <row r="146" customFormat="false" ht="12.75" hidden="false" customHeight="false" outlineLevel="0" collapsed="false">
      <c r="J146" s="0"/>
      <c r="K146" s="39"/>
    </row>
    <row r="147" customFormat="false" ht="12.75" hidden="false" customHeight="false" outlineLevel="0" collapsed="false">
      <c r="J147" s="0"/>
      <c r="K147" s="39"/>
    </row>
    <row r="148" customFormat="false" ht="15.75" hidden="false" customHeight="false" outlineLevel="0" collapsed="false">
      <c r="J148" s="0"/>
      <c r="K148" s="225"/>
    </row>
    <row r="149" customFormat="false" ht="15.75" hidden="false" customHeight="false" outlineLevel="0" collapsed="false">
      <c r="J149" s="0"/>
      <c r="K149" s="226"/>
    </row>
    <row r="150" customFormat="false" ht="15.75" hidden="false" customHeight="false" outlineLevel="0" collapsed="false">
      <c r="J150" s="0"/>
      <c r="K150" s="228"/>
    </row>
    <row r="151" customFormat="false" ht="15.75" hidden="false" customHeight="false" outlineLevel="0" collapsed="false">
      <c r="J151" s="0"/>
      <c r="K151" s="228"/>
    </row>
    <row r="152" customFormat="false" ht="12.75" hidden="false" customHeight="false" outlineLevel="0" collapsed="false">
      <c r="J152" s="0"/>
    </row>
    <row r="153" customFormat="false" ht="12.75" hidden="false" customHeight="false" outlineLevel="0" collapsed="false">
      <c r="J153" s="0"/>
    </row>
    <row r="154" customFormat="false" ht="12.75" hidden="false" customHeight="false" outlineLevel="0" collapsed="false">
      <c r="J154" s="0"/>
    </row>
    <row r="155" customFormat="false" ht="12.75" hidden="false" customHeight="false" outlineLevel="0" collapsed="false">
      <c r="J155" s="0"/>
    </row>
    <row r="156" customFormat="false" ht="12.75" hidden="false" customHeight="false" outlineLevel="0" collapsed="false">
      <c r="J156" s="0"/>
    </row>
    <row r="157" customFormat="false" ht="12.75" hidden="false" customHeight="false" outlineLevel="0" collapsed="false">
      <c r="G157" s="0"/>
      <c r="H157" s="0"/>
      <c r="I157" s="0"/>
      <c r="J157" s="0"/>
    </row>
    <row r="158" customFormat="false" ht="12.75" hidden="false" customHeight="false" outlineLevel="0" collapsed="false">
      <c r="G158" s="0"/>
      <c r="H158" s="0"/>
      <c r="I158" s="0"/>
    </row>
    <row r="159" customFormat="false" ht="12.75" hidden="false" customHeight="false" outlineLevel="0" collapsed="false">
      <c r="D159" s="0"/>
      <c r="E159" s="0"/>
      <c r="G159" s="0"/>
      <c r="H159" s="0"/>
      <c r="I159" s="0"/>
    </row>
    <row r="160" customFormat="false" ht="12.75" hidden="false" customHeight="false" outlineLevel="0" collapsed="false">
      <c r="D160" s="0"/>
      <c r="E160" s="0"/>
      <c r="G160" s="0"/>
      <c r="H160" s="0"/>
      <c r="I160" s="0"/>
    </row>
    <row r="161" customFormat="false" ht="12.75" hidden="false" customHeight="false" outlineLevel="0" collapsed="false">
      <c r="D161" s="0"/>
      <c r="E161" s="0"/>
      <c r="G161" s="0"/>
      <c r="H161" s="0"/>
      <c r="I161" s="0"/>
    </row>
    <row r="162" customFormat="false" ht="12.75" hidden="false" customHeight="false" outlineLevel="0" collapsed="false">
      <c r="D162" s="0"/>
      <c r="E162" s="0"/>
      <c r="G162" s="0"/>
      <c r="H162" s="0"/>
      <c r="I162" s="0"/>
    </row>
    <row r="165" customFormat="false" ht="12.75" hidden="false" customHeight="false" outlineLevel="0" collapsed="false">
      <c r="G165" s="0"/>
      <c r="H165" s="0"/>
      <c r="I165" s="0"/>
    </row>
    <row r="166" customFormat="false" ht="12.75" hidden="false" customHeight="false" outlineLevel="0" collapsed="false">
      <c r="G166" s="0"/>
      <c r="H166" s="0"/>
      <c r="I166" s="0"/>
    </row>
    <row r="167" customFormat="false" ht="12.75" hidden="false" customHeight="false" outlineLevel="0" collapsed="false">
      <c r="G167" s="0"/>
      <c r="H167" s="0"/>
      <c r="I167" s="0"/>
    </row>
    <row r="168" customFormat="false" ht="12.75" hidden="false" customHeight="false" outlineLevel="0" collapsed="false">
      <c r="G168" s="0"/>
      <c r="H168" s="0"/>
      <c r="I168" s="0"/>
    </row>
    <row r="169" customFormat="false" ht="12.75" hidden="false" customHeight="false" outlineLevel="0" collapsed="false">
      <c r="G169" s="0"/>
      <c r="H169" s="0"/>
      <c r="I169" s="0"/>
    </row>
    <row r="170" customFormat="false" ht="12.75" hidden="false" customHeight="false" outlineLevel="0" collapsed="false">
      <c r="G170" s="0"/>
      <c r="H170" s="0"/>
      <c r="I17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T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5" width="9.56"/>
    <col collapsed="false" customWidth="true" hidden="false" outlineLevel="0" max="2" min="2" style="5" width="37.28"/>
    <col collapsed="false" customWidth="true" hidden="false" outlineLevel="0" max="3" min="3" style="5" width="11.13"/>
    <col collapsed="false" customWidth="true" hidden="false" outlineLevel="0" max="4" min="4" style="5" width="3.7"/>
    <col collapsed="false" customWidth="true" hidden="false" outlineLevel="0" max="9" min="5" style="5" width="9.85"/>
    <col collapsed="false" customWidth="true" hidden="false" outlineLevel="0" max="11" min="10" style="5" width="11.56"/>
    <col collapsed="false" customWidth="true" hidden="false" outlineLevel="0" max="12" min="12" style="5" width="10.28"/>
    <col collapsed="false" customWidth="true" hidden="false" outlineLevel="0" max="26" min="13" style="5" width="9.85"/>
    <col collapsed="false" customWidth="false" hidden="false" outlineLevel="0" max="257" min="27" style="5" width="9.28"/>
  </cols>
  <sheetData>
    <row r="2" customFormat="false" ht="18.75" hidden="false" customHeight="false" outlineLevel="0" collapsed="false">
      <c r="A2" s="6" t="str">
        <f aca="false">Assumptions!A3</f>
        <v>PROJECT NAME:</v>
      </c>
    </row>
    <row r="3" customFormat="false" ht="12" hidden="false" customHeight="true" outlineLevel="0" collapsed="false">
      <c r="A3" s="4"/>
      <c r="E3" s="229"/>
      <c r="F3" s="230"/>
      <c r="G3" s="230"/>
      <c r="H3" s="230"/>
      <c r="I3" s="230"/>
      <c r="J3" s="230"/>
      <c r="K3" s="230"/>
      <c r="L3" s="230"/>
      <c r="M3" s="230"/>
      <c r="N3" s="230"/>
      <c r="O3" s="230"/>
      <c r="P3" s="230"/>
      <c r="Q3" s="230"/>
      <c r="R3" s="230"/>
      <c r="S3" s="230"/>
      <c r="T3" s="230"/>
      <c r="U3" s="230"/>
      <c r="V3" s="230"/>
      <c r="W3" s="230"/>
      <c r="X3" s="230"/>
      <c r="Y3" s="230"/>
      <c r="Z3" s="230"/>
    </row>
    <row r="4" customFormat="false" ht="18.75" hidden="false" customHeight="false" outlineLevel="0" collapsed="false">
      <c r="A4" s="2" t="s">
        <v>184</v>
      </c>
      <c r="B4" s="231"/>
      <c r="C4" s="29"/>
      <c r="D4" s="29"/>
      <c r="E4" s="229"/>
      <c r="F4" s="230"/>
      <c r="G4" s="230"/>
      <c r="H4" s="230"/>
      <c r="I4" s="230"/>
      <c r="J4" s="230"/>
      <c r="K4" s="230"/>
      <c r="L4" s="230"/>
      <c r="M4" s="230"/>
      <c r="N4" s="230"/>
      <c r="O4" s="230"/>
      <c r="P4" s="230"/>
      <c r="Q4" s="230"/>
      <c r="R4" s="230"/>
      <c r="S4" s="230"/>
      <c r="T4" s="230"/>
      <c r="U4" s="230"/>
      <c r="V4" s="230"/>
      <c r="W4" s="230"/>
      <c r="X4" s="230"/>
      <c r="Y4" s="230"/>
      <c r="Z4" s="230"/>
    </row>
    <row r="5" customFormat="false" ht="15.75" hidden="false" customHeight="false" outlineLevel="0" collapsed="false">
      <c r="E5" s="229"/>
      <c r="F5" s="229"/>
      <c r="G5" s="229"/>
      <c r="H5" s="229"/>
      <c r="I5" s="229"/>
      <c r="J5" s="229"/>
      <c r="K5" s="229"/>
      <c r="L5" s="229"/>
      <c r="M5" s="229"/>
      <c r="N5" s="229"/>
      <c r="O5" s="229"/>
      <c r="P5" s="229"/>
      <c r="Q5" s="229"/>
      <c r="R5" s="229"/>
      <c r="S5" s="229"/>
      <c r="T5" s="229"/>
      <c r="U5" s="229"/>
      <c r="V5" s="229"/>
      <c r="W5" s="229"/>
      <c r="X5" s="229"/>
      <c r="Y5" s="229"/>
      <c r="Z5" s="229"/>
    </row>
    <row r="6" customFormat="false" ht="15.75" hidden="false" customHeight="false" outlineLevel="0" collapsed="false">
      <c r="A6" s="166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</row>
    <row r="7" customFormat="false" ht="15.75" hidden="false" customHeight="false" outlineLevel="0" collapsed="false">
      <c r="A7" s="166"/>
      <c r="B7" s="3" t="s">
        <v>185</v>
      </c>
      <c r="C7" s="232" t="n">
        <f aca="false">Assumptions!I64</f>
        <v>0.03</v>
      </c>
      <c r="D7" s="233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15.75" hidden="false" customHeight="false" outlineLevel="0" collapsed="false">
      <c r="A8" s="15"/>
      <c r="B8" s="234"/>
      <c r="C8" s="235"/>
      <c r="D8" s="235"/>
      <c r="E8" s="15"/>
      <c r="F8" s="15"/>
      <c r="G8" s="15"/>
      <c r="H8" s="15"/>
      <c r="I8" s="236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15.75" hidden="false" customHeight="false" outlineLevel="0" collapsed="false">
      <c r="A9" s="237"/>
      <c r="B9" s="15"/>
      <c r="C9" s="15"/>
      <c r="D9" s="15"/>
      <c r="E9" s="238"/>
      <c r="F9" s="239" t="n">
        <f aca="false">(Assumptions!I17/12)</f>
        <v>0.5</v>
      </c>
      <c r="G9" s="239" t="n">
        <f aca="false">F9+1</f>
        <v>1.5</v>
      </c>
      <c r="H9" s="239" t="n">
        <f aca="false">G9+1</f>
        <v>2.5</v>
      </c>
      <c r="I9" s="239" t="n">
        <f aca="false">H9+1</f>
        <v>3.5</v>
      </c>
      <c r="J9" s="239" t="n">
        <f aca="false">I9+1</f>
        <v>4.5</v>
      </c>
      <c r="K9" s="239" t="n">
        <f aca="false">J9+1</f>
        <v>5.5</v>
      </c>
      <c r="L9" s="239" t="n">
        <f aca="false">K9+1</f>
        <v>6.5</v>
      </c>
      <c r="M9" s="239" t="n">
        <f aca="false">L9+1</f>
        <v>7.5</v>
      </c>
      <c r="N9" s="239" t="n">
        <f aca="false">M9+1</f>
        <v>8.5</v>
      </c>
      <c r="O9" s="239" t="n">
        <f aca="false">N9+1</f>
        <v>9.5</v>
      </c>
      <c r="P9" s="239" t="n">
        <f aca="false">O9+1</f>
        <v>10.5</v>
      </c>
      <c r="Q9" s="239" t="n">
        <f aca="false">P9+1</f>
        <v>11.5</v>
      </c>
      <c r="R9" s="239" t="n">
        <f aca="false">Q9+1</f>
        <v>12.5</v>
      </c>
      <c r="S9" s="239" t="n">
        <f aca="false">R9+1</f>
        <v>13.5</v>
      </c>
      <c r="T9" s="239" t="n">
        <f aca="false">S9+1</f>
        <v>14.5</v>
      </c>
      <c r="U9" s="239" t="n">
        <f aca="false">T9+1</f>
        <v>15.5</v>
      </c>
      <c r="V9" s="239" t="n">
        <f aca="false">U9+1</f>
        <v>16.5</v>
      </c>
      <c r="W9" s="239" t="n">
        <f aca="false">V9+1</f>
        <v>17.5</v>
      </c>
      <c r="X9" s="239" t="n">
        <f aca="false">W9+1</f>
        <v>18.5</v>
      </c>
      <c r="Y9" s="239" t="n">
        <f aca="false">X9+1</f>
        <v>19.5</v>
      </c>
      <c r="Z9" s="239" t="n">
        <f aca="false">Y9+1</f>
        <v>20.5</v>
      </c>
      <c r="AA9" s="239" t="n">
        <f aca="false">Z9+1</f>
        <v>21.5</v>
      </c>
    </row>
    <row r="10" customFormat="false" ht="15.75" hidden="false" customHeight="false" outlineLevel="0" collapsed="false">
      <c r="A10" s="15"/>
      <c r="B10" s="15"/>
      <c r="C10" s="15"/>
      <c r="D10" s="15"/>
      <c r="E10" s="240"/>
      <c r="F10" s="240" t="n">
        <f aca="false">YEAR(Assumptions!I16)</f>
        <v>1999</v>
      </c>
      <c r="G10" s="240" t="n">
        <f aca="false">F10+1</f>
        <v>2000</v>
      </c>
      <c r="H10" s="240" t="n">
        <f aca="false">G10+1</f>
        <v>2001</v>
      </c>
      <c r="I10" s="240" t="n">
        <f aca="false">H10+1</f>
        <v>2002</v>
      </c>
      <c r="J10" s="240" t="n">
        <f aca="false">I10+1</f>
        <v>2003</v>
      </c>
      <c r="K10" s="240" t="n">
        <f aca="false">J10+1</f>
        <v>2004</v>
      </c>
      <c r="L10" s="240" t="n">
        <f aca="false">K10+1</f>
        <v>2005</v>
      </c>
      <c r="M10" s="240" t="n">
        <f aca="false">L10+1</f>
        <v>2006</v>
      </c>
      <c r="N10" s="240" t="n">
        <f aca="false">M10+1</f>
        <v>2007</v>
      </c>
      <c r="O10" s="240" t="n">
        <f aca="false">N10+1</f>
        <v>2008</v>
      </c>
      <c r="P10" s="240" t="n">
        <f aca="false">O10+1</f>
        <v>2009</v>
      </c>
      <c r="Q10" s="240" t="n">
        <f aca="false">P10+1</f>
        <v>2010</v>
      </c>
      <c r="R10" s="240" t="n">
        <f aca="false">Q10+1</f>
        <v>2011</v>
      </c>
      <c r="S10" s="240" t="n">
        <f aca="false">R10+1</f>
        <v>2012</v>
      </c>
      <c r="T10" s="240" t="n">
        <f aca="false">S10+1</f>
        <v>2013</v>
      </c>
      <c r="U10" s="240" t="n">
        <f aca="false">T10+1</f>
        <v>2014</v>
      </c>
      <c r="V10" s="240" t="n">
        <f aca="false">U10+1</f>
        <v>2015</v>
      </c>
      <c r="W10" s="240" t="n">
        <f aca="false">V10+1</f>
        <v>2016</v>
      </c>
      <c r="X10" s="240" t="n">
        <f aca="false">W10+1</f>
        <v>2017</v>
      </c>
      <c r="Y10" s="240" t="n">
        <f aca="false">X10+1</f>
        <v>2018</v>
      </c>
      <c r="Z10" s="240" t="n">
        <f aca="false">Y10+1</f>
        <v>2019</v>
      </c>
      <c r="AA10" s="240" t="n">
        <f aca="false">Z10+1</f>
        <v>2020</v>
      </c>
    </row>
    <row r="11" customFormat="false" ht="15.75" hidden="false" customHeight="false" outlineLevel="0" collapsed="false">
      <c r="A11" s="15"/>
      <c r="B11" s="15"/>
      <c r="C11" s="15"/>
      <c r="D11" s="15"/>
      <c r="E11" s="240"/>
      <c r="F11" s="240"/>
      <c r="G11" s="240"/>
      <c r="H11" s="240"/>
      <c r="I11" s="240"/>
      <c r="J11" s="240"/>
      <c r="K11" s="240"/>
      <c r="L11" s="240"/>
      <c r="M11" s="240"/>
      <c r="N11" s="240"/>
      <c r="O11" s="240"/>
      <c r="P11" s="240"/>
      <c r="Q11" s="240"/>
      <c r="R11" s="240"/>
      <c r="S11" s="240"/>
      <c r="T11" s="240"/>
      <c r="U11" s="240"/>
      <c r="V11" s="240"/>
      <c r="W11" s="240"/>
      <c r="X11" s="240"/>
      <c r="Y11" s="240"/>
      <c r="Z11" s="240"/>
      <c r="AA11" s="240"/>
    </row>
    <row r="12" customFormat="false" ht="15.75" hidden="false" customHeight="false" outlineLevel="0" collapsed="false">
      <c r="A12" s="241" t="s">
        <v>18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</row>
    <row r="13" customFormat="false" ht="15.75" hidden="false" customHeight="false" outlineLevel="0" collapsed="false">
      <c r="A13" s="15"/>
      <c r="B13" s="15" t="s">
        <v>187</v>
      </c>
      <c r="C13" s="242"/>
      <c r="D13" s="242"/>
      <c r="E13" s="243"/>
      <c r="F13" s="244" t="n">
        <v>62.1359223300971</v>
      </c>
      <c r="G13" s="244" t="n">
        <v>64</v>
      </c>
      <c r="H13" s="244" t="n">
        <v>62</v>
      </c>
      <c r="I13" s="244" t="n">
        <v>61</v>
      </c>
      <c r="J13" s="244" t="n">
        <v>59</v>
      </c>
      <c r="K13" s="244" t="n">
        <v>58</v>
      </c>
      <c r="L13" s="244" t="n">
        <v>57</v>
      </c>
      <c r="M13" s="244" t="n">
        <v>56</v>
      </c>
      <c r="N13" s="244" t="n">
        <v>56</v>
      </c>
      <c r="O13" s="244" t="n">
        <v>55</v>
      </c>
      <c r="P13" s="244" t="n">
        <v>55</v>
      </c>
      <c r="Q13" s="244" t="n">
        <v>54</v>
      </c>
      <c r="R13" s="244" t="n">
        <v>54</v>
      </c>
      <c r="S13" s="244" t="n">
        <v>53</v>
      </c>
      <c r="T13" s="244" t="n">
        <v>52</v>
      </c>
      <c r="U13" s="244" t="n">
        <v>51</v>
      </c>
      <c r="V13" s="244" t="n">
        <v>50</v>
      </c>
      <c r="W13" s="244" t="n">
        <v>49</v>
      </c>
      <c r="X13" s="244" t="n">
        <v>48</v>
      </c>
      <c r="Y13" s="244" t="n">
        <v>47</v>
      </c>
      <c r="Z13" s="244" t="n">
        <v>46</v>
      </c>
      <c r="AA13" s="244" t="n">
        <v>45</v>
      </c>
    </row>
    <row r="14" customFormat="false" ht="15.75" hidden="false" customHeight="false" outlineLevel="0" collapsed="false">
      <c r="A14" s="15"/>
      <c r="B14" s="15" t="s">
        <v>188</v>
      </c>
      <c r="C14" s="15"/>
      <c r="D14" s="15"/>
      <c r="E14" s="243"/>
      <c r="F14" s="244" t="n">
        <v>49.5145631067961</v>
      </c>
      <c r="G14" s="244" t="n">
        <v>51</v>
      </c>
      <c r="H14" s="244" t="n">
        <v>52</v>
      </c>
      <c r="I14" s="244" t="n">
        <v>52</v>
      </c>
      <c r="J14" s="244" t="n">
        <v>52</v>
      </c>
      <c r="K14" s="244" t="n">
        <v>52</v>
      </c>
      <c r="L14" s="244" t="n">
        <v>52</v>
      </c>
      <c r="M14" s="244" t="n">
        <v>50</v>
      </c>
      <c r="N14" s="244" t="n">
        <v>48</v>
      </c>
      <c r="O14" s="244" t="n">
        <v>45</v>
      </c>
      <c r="P14" s="244" t="n">
        <v>43</v>
      </c>
      <c r="Q14" s="244" t="n">
        <v>41</v>
      </c>
      <c r="R14" s="244" t="n">
        <v>40</v>
      </c>
      <c r="S14" s="244" t="n">
        <v>39</v>
      </c>
      <c r="T14" s="244" t="n">
        <v>37</v>
      </c>
      <c r="U14" s="244" t="n">
        <v>36</v>
      </c>
      <c r="V14" s="244" t="n">
        <v>35</v>
      </c>
      <c r="W14" s="244" t="n">
        <v>35</v>
      </c>
      <c r="X14" s="244" t="n">
        <v>35</v>
      </c>
      <c r="Y14" s="244" t="n">
        <v>34</v>
      </c>
      <c r="Z14" s="244" t="n">
        <v>34</v>
      </c>
      <c r="AA14" s="244" t="n">
        <v>34</v>
      </c>
    </row>
    <row r="15" customFormat="false" ht="15.75" hidden="false" customHeight="false" outlineLevel="0" collapsed="false">
      <c r="A15" s="15"/>
      <c r="B15" s="15"/>
      <c r="C15" s="15"/>
      <c r="D15" s="15"/>
      <c r="E15" s="243"/>
      <c r="F15" s="243"/>
      <c r="G15" s="243"/>
      <c r="H15" s="243"/>
      <c r="I15" s="243"/>
      <c r="J15" s="243"/>
      <c r="K15" s="243"/>
      <c r="L15" s="243"/>
      <c r="M15" s="243"/>
      <c r="N15" s="243"/>
      <c r="O15" s="243"/>
      <c r="P15" s="243"/>
      <c r="Q15" s="243"/>
      <c r="R15" s="243"/>
      <c r="S15" s="243"/>
      <c r="T15" s="243"/>
      <c r="U15" s="243"/>
      <c r="V15" s="243"/>
      <c r="W15" s="243"/>
      <c r="X15" s="243"/>
      <c r="Y15" s="243"/>
      <c r="Z15" s="243"/>
      <c r="AA15" s="243"/>
    </row>
    <row r="16" customFormat="false" ht="15.75" hidden="false" customHeight="false" outlineLevel="0" collapsed="false">
      <c r="A16" s="241" t="s">
        <v>189</v>
      </c>
      <c r="B16" s="15"/>
      <c r="C16" s="15"/>
      <c r="D16" s="15"/>
      <c r="E16" s="243"/>
      <c r="F16" s="243"/>
      <c r="G16" s="243"/>
      <c r="H16" s="243"/>
      <c r="I16" s="243"/>
      <c r="J16" s="243"/>
      <c r="K16" s="243"/>
      <c r="L16" s="243"/>
      <c r="M16" s="243"/>
      <c r="N16" s="243"/>
      <c r="O16" s="243"/>
      <c r="P16" s="243"/>
      <c r="Q16" s="243"/>
      <c r="R16" s="243"/>
      <c r="S16" s="243"/>
      <c r="T16" s="243"/>
      <c r="U16" s="243"/>
      <c r="V16" s="243"/>
      <c r="W16" s="243"/>
      <c r="X16" s="243"/>
      <c r="Y16" s="243"/>
      <c r="Z16" s="243"/>
      <c r="AA16" s="243"/>
    </row>
    <row r="17" customFormat="false" ht="15.75" hidden="false" customHeight="false" outlineLevel="0" collapsed="false">
      <c r="A17" s="15"/>
      <c r="B17" s="15" t="s">
        <v>190</v>
      </c>
      <c r="C17" s="245"/>
      <c r="D17" s="245"/>
      <c r="E17" s="243"/>
      <c r="F17" s="244" t="n">
        <v>65.92</v>
      </c>
      <c r="G17" s="244" t="n">
        <v>67.8976</v>
      </c>
      <c r="H17" s="244" t="n">
        <v>67.749074</v>
      </c>
      <c r="I17" s="244" t="n">
        <v>68.65603741</v>
      </c>
      <c r="J17" s="244" t="n">
        <v>68.3971703837</v>
      </c>
      <c r="K17" s="244" t="n">
        <v>69.255033198682</v>
      </c>
      <c r="L17" s="244" t="n">
        <v>70.1028103292176</v>
      </c>
      <c r="M17" s="244" t="n">
        <v>70.9391245577065</v>
      </c>
      <c r="N17" s="244" t="n">
        <v>73.0672982944377</v>
      </c>
      <c r="O17" s="244" t="n">
        <v>73.9154008639267</v>
      </c>
      <c r="P17" s="244" t="n">
        <v>76.1328628898445</v>
      </c>
      <c r="Q17" s="244" t="n">
        <v>76.9910878896937</v>
      </c>
      <c r="R17" s="244" t="n">
        <v>79.3008205263845</v>
      </c>
      <c r="S17" s="244" t="n">
        <v>80.1672554173209</v>
      </c>
      <c r="T17" s="244" t="n">
        <v>81.0143056632398</v>
      </c>
      <c r="U17" s="244" t="n">
        <v>81.8400283940381</v>
      </c>
      <c r="V17" s="244" t="n">
        <v>82.6423816135875</v>
      </c>
      <c r="W17" s="244" t="n">
        <v>83.4192200007553</v>
      </c>
      <c r="X17" s="244" t="n">
        <v>84.1682905477008</v>
      </c>
      <c r="Y17" s="244" t="n">
        <v>84.8872280294624</v>
      </c>
      <c r="Z17" s="244" t="n">
        <v>85.5735502986368</v>
      </c>
      <c r="AA17" s="244" t="n">
        <v>86.2246533987351</v>
      </c>
    </row>
    <row r="18" customFormat="false" ht="15.75" hidden="false" customHeight="false" outlineLevel="0" collapsed="false">
      <c r="A18" s="15"/>
      <c r="B18" s="15" t="s">
        <v>188</v>
      </c>
      <c r="C18" s="15"/>
      <c r="D18" s="15"/>
      <c r="E18" s="243"/>
      <c r="F18" s="244" t="n">
        <v>52.53</v>
      </c>
      <c r="G18" s="244" t="n">
        <v>54.1059</v>
      </c>
      <c r="H18" s="244" t="n">
        <v>56.821804</v>
      </c>
      <c r="I18" s="244" t="n">
        <v>58.52645812</v>
      </c>
      <c r="J18" s="244" t="n">
        <v>60.2822518636</v>
      </c>
      <c r="K18" s="244" t="n">
        <v>62.090719419508</v>
      </c>
      <c r="L18" s="244" t="n">
        <v>63.9534410020932</v>
      </c>
      <c r="M18" s="244" t="n">
        <v>63.3385040693808</v>
      </c>
      <c r="N18" s="244" t="n">
        <v>62.6291128238037</v>
      </c>
      <c r="O18" s="244" t="n">
        <v>60.4762370704855</v>
      </c>
      <c r="P18" s="244" t="n">
        <v>59.5220564411512</v>
      </c>
      <c r="Q18" s="244" t="n">
        <v>58.4561963606933</v>
      </c>
      <c r="R18" s="244" t="n">
        <v>58.7413485380626</v>
      </c>
      <c r="S18" s="244" t="n">
        <v>58.9909992693493</v>
      </c>
      <c r="T18" s="244" t="n">
        <v>57.6447944142283</v>
      </c>
      <c r="U18" s="244" t="n">
        <v>57.7694318075563</v>
      </c>
      <c r="V18" s="244" t="n">
        <v>57.8496671295113</v>
      </c>
      <c r="W18" s="244" t="n">
        <v>59.5851571433966</v>
      </c>
      <c r="X18" s="244" t="n">
        <v>61.3727118576985</v>
      </c>
      <c r="Y18" s="244" t="n">
        <v>61.4077819787601</v>
      </c>
      <c r="Z18" s="244" t="n">
        <v>63.2500154381228</v>
      </c>
      <c r="AA18" s="244" t="n">
        <v>65.1475159012665</v>
      </c>
    </row>
    <row r="19" customFormat="false" ht="15.75" hidden="false" customHeight="false" outlineLevel="0" collapsed="false">
      <c r="A19" s="15"/>
      <c r="B19" s="15"/>
      <c r="C19" s="15"/>
      <c r="D19" s="15"/>
      <c r="E19" s="15"/>
      <c r="F19" s="236"/>
      <c r="G19" s="236"/>
      <c r="H19" s="236"/>
      <c r="I19" s="236"/>
      <c r="J19" s="236"/>
      <c r="K19" s="236"/>
      <c r="L19" s="236"/>
      <c r="M19" s="236"/>
      <c r="N19" s="236"/>
      <c r="O19" s="236"/>
      <c r="P19" s="236"/>
      <c r="Q19" s="236"/>
      <c r="R19" s="236"/>
      <c r="S19" s="236"/>
      <c r="T19" s="236"/>
      <c r="U19" s="236"/>
      <c r="V19" s="236"/>
      <c r="W19" s="236"/>
      <c r="X19" s="236"/>
      <c r="Y19" s="236"/>
      <c r="Z19" s="236"/>
      <c r="AA19" s="236"/>
      <c r="AB19" s="236"/>
      <c r="AC19" s="236"/>
      <c r="AD19" s="236"/>
    </row>
    <row r="20" customFormat="false" ht="15.75" hidden="false" customHeight="false" outlineLevel="0" collapsed="false">
      <c r="A20" s="15" t="n">
        <v>1</v>
      </c>
      <c r="B20" s="15" t="s">
        <v>191</v>
      </c>
      <c r="C20" s="15"/>
      <c r="D20" s="15"/>
      <c r="E20" s="246"/>
      <c r="F20" s="246" t="n">
        <f aca="false">F17/12</f>
        <v>5.49333333333333</v>
      </c>
      <c r="G20" s="246" t="n">
        <f aca="false">G17/12</f>
        <v>5.65813333333333</v>
      </c>
      <c r="H20" s="246" t="n">
        <f aca="false">H17/12</f>
        <v>5.64575616666667</v>
      </c>
      <c r="I20" s="246" t="n">
        <f aca="false">I17/12</f>
        <v>5.72133645083333</v>
      </c>
      <c r="J20" s="246" t="n">
        <f aca="false">J17/12</f>
        <v>5.69976419864167</v>
      </c>
      <c r="K20" s="246" t="n">
        <f aca="false">K17/12</f>
        <v>5.77125276655683</v>
      </c>
      <c r="L20" s="246" t="n">
        <f aca="false">L17/12</f>
        <v>5.84190086076813</v>
      </c>
      <c r="M20" s="246" t="n">
        <f aca="false">M17/12</f>
        <v>5.91159371314221</v>
      </c>
      <c r="N20" s="246" t="n">
        <f aca="false">N17/12</f>
        <v>6.08894152453647</v>
      </c>
      <c r="O20" s="246" t="n">
        <f aca="false">O17/12</f>
        <v>6.15961673866056</v>
      </c>
      <c r="P20" s="246" t="n">
        <f aca="false">P17/12</f>
        <v>6.34440524082038</v>
      </c>
      <c r="Q20" s="246" t="n">
        <f aca="false">Q17/12</f>
        <v>6.4159239908078</v>
      </c>
      <c r="R20" s="246" t="n">
        <f aca="false">R17/12</f>
        <v>6.60840171053204</v>
      </c>
      <c r="S20" s="246" t="n">
        <f aca="false">S17/12</f>
        <v>6.68060461811007</v>
      </c>
      <c r="T20" s="246" t="n">
        <f aca="false">T17/12</f>
        <v>6.75119213860331</v>
      </c>
      <c r="U20" s="246" t="n">
        <f aca="false">U17/12</f>
        <v>6.82000236616985</v>
      </c>
      <c r="V20" s="246" t="n">
        <f aca="false">V17/12</f>
        <v>6.88686513446563</v>
      </c>
      <c r="W20" s="246" t="n">
        <f aca="false">W17/12</f>
        <v>6.95160166672961</v>
      </c>
      <c r="X20" s="246" t="n">
        <f aca="false">X17/12</f>
        <v>7.0140242123084</v>
      </c>
      <c r="Y20" s="246" t="n">
        <f aca="false">Y17/12</f>
        <v>7.07393566912187</v>
      </c>
      <c r="Z20" s="246" t="n">
        <f aca="false">Z17/12</f>
        <v>7.13112919155307</v>
      </c>
      <c r="AA20" s="246" t="n">
        <f aca="false">AA17/12</f>
        <v>7.18538778322793</v>
      </c>
    </row>
    <row r="21" customFormat="false" ht="15.75" hidden="false" customHeight="false" outlineLevel="0" collapsed="false">
      <c r="A21" s="15" t="n">
        <v>2</v>
      </c>
      <c r="B21" s="15" t="s">
        <v>192</v>
      </c>
      <c r="C21" s="15"/>
      <c r="D21" s="15"/>
      <c r="E21" s="246"/>
      <c r="F21" s="246" t="n">
        <f aca="false">F18/12</f>
        <v>4.3775</v>
      </c>
      <c r="G21" s="246" t="n">
        <f aca="false">G18/12</f>
        <v>4.508825</v>
      </c>
      <c r="H21" s="246" t="n">
        <f aca="false">H18/12</f>
        <v>4.73515033333333</v>
      </c>
      <c r="I21" s="246" t="n">
        <f aca="false">I18/12</f>
        <v>4.87720484333333</v>
      </c>
      <c r="J21" s="246" t="n">
        <f aca="false">J18/12</f>
        <v>5.02352098863333</v>
      </c>
      <c r="K21" s="246" t="n">
        <f aca="false">K18/12</f>
        <v>5.17422661829233</v>
      </c>
      <c r="L21" s="246" t="n">
        <f aca="false">L18/12</f>
        <v>5.3294534168411</v>
      </c>
      <c r="M21" s="246" t="n">
        <f aca="false">M18/12</f>
        <v>5.2782086724484</v>
      </c>
      <c r="N21" s="246" t="n">
        <f aca="false">N18/12</f>
        <v>5.21909273531698</v>
      </c>
      <c r="O21" s="246" t="n">
        <f aca="false">O18/12</f>
        <v>5.03968642254046</v>
      </c>
      <c r="P21" s="246" t="n">
        <f aca="false">P18/12</f>
        <v>4.96017137009593</v>
      </c>
      <c r="Q21" s="246" t="n">
        <f aca="false">Q18/12</f>
        <v>4.87134969672444</v>
      </c>
      <c r="R21" s="246" t="n">
        <f aca="false">R18/12</f>
        <v>4.89511237817188</v>
      </c>
      <c r="S21" s="246" t="n">
        <f aca="false">S18/12</f>
        <v>4.91591660577911</v>
      </c>
      <c r="T21" s="246" t="n">
        <f aca="false">T18/12</f>
        <v>4.80373286785236</v>
      </c>
      <c r="U21" s="246" t="n">
        <f aca="false">U18/12</f>
        <v>4.81411931729636</v>
      </c>
      <c r="V21" s="246" t="n">
        <f aca="false">V18/12</f>
        <v>4.82080559412594</v>
      </c>
      <c r="W21" s="246" t="n">
        <f aca="false">W18/12</f>
        <v>4.96542976194972</v>
      </c>
      <c r="X21" s="246" t="n">
        <f aca="false">X18/12</f>
        <v>5.11439265480821</v>
      </c>
      <c r="Y21" s="246" t="n">
        <f aca="false">Y18/12</f>
        <v>5.11731516489667</v>
      </c>
      <c r="Z21" s="246" t="n">
        <f aca="false">Z18/12</f>
        <v>5.27083461984357</v>
      </c>
      <c r="AA21" s="246" t="n">
        <f aca="false">AA18/12</f>
        <v>5.42895965843888</v>
      </c>
    </row>
    <row r="22" customFormat="false" ht="15.75" hidden="false" customHeight="false" outlineLevel="0" collapsed="false">
      <c r="A22" s="15" t="n">
        <v>3</v>
      </c>
      <c r="B22" s="15" t="s">
        <v>193</v>
      </c>
      <c r="C22" s="15"/>
      <c r="D22" s="15"/>
      <c r="E22" s="246"/>
      <c r="F22" s="244" t="n">
        <v>0</v>
      </c>
      <c r="G22" s="244" t="n">
        <v>0</v>
      </c>
      <c r="H22" s="244" t="n">
        <v>0</v>
      </c>
      <c r="I22" s="244" t="n">
        <v>0</v>
      </c>
      <c r="J22" s="244" t="n">
        <v>0</v>
      </c>
      <c r="K22" s="244" t="n">
        <v>0</v>
      </c>
      <c r="L22" s="244" t="n">
        <v>0</v>
      </c>
      <c r="M22" s="244" t="n">
        <v>0</v>
      </c>
      <c r="N22" s="244" t="n">
        <v>0</v>
      </c>
      <c r="O22" s="244" t="n">
        <v>0</v>
      </c>
      <c r="P22" s="244" t="n">
        <v>0</v>
      </c>
      <c r="Q22" s="244" t="n">
        <v>0</v>
      </c>
      <c r="R22" s="244" t="n">
        <v>0</v>
      </c>
      <c r="S22" s="244" t="n">
        <v>0</v>
      </c>
      <c r="T22" s="244" t="n">
        <v>0</v>
      </c>
      <c r="U22" s="244" t="n">
        <v>0</v>
      </c>
      <c r="V22" s="244" t="n">
        <v>0</v>
      </c>
      <c r="W22" s="244" t="n">
        <v>0</v>
      </c>
      <c r="X22" s="244" t="n">
        <v>0</v>
      </c>
      <c r="Y22" s="244" t="n">
        <v>0</v>
      </c>
      <c r="Z22" s="244" t="n">
        <v>0</v>
      </c>
      <c r="AA22" s="244" t="n">
        <v>0</v>
      </c>
      <c r="AB22" s="246"/>
      <c r="AC22" s="246"/>
      <c r="AD22" s="246"/>
      <c r="AE22" s="246"/>
      <c r="AF22" s="246"/>
      <c r="AG22" s="246"/>
      <c r="AH22" s="246"/>
      <c r="AI22" s="246"/>
      <c r="AJ22" s="246"/>
      <c r="AK22" s="246"/>
      <c r="AL22" s="246"/>
      <c r="AM22" s="246"/>
      <c r="AN22" s="246"/>
      <c r="AO22" s="246"/>
      <c r="AP22" s="246"/>
      <c r="AQ22" s="246"/>
      <c r="AR22" s="246"/>
      <c r="AS22" s="246"/>
      <c r="AT22" s="246"/>
    </row>
    <row r="23" customFormat="false" ht="15.75" hidden="false" customHeight="false" outlineLevel="0" collapsed="false">
      <c r="A23" s="15" t="n">
        <v>4</v>
      </c>
      <c r="B23" s="15" t="s">
        <v>194</v>
      </c>
      <c r="C23" s="15"/>
      <c r="D23" s="15"/>
      <c r="E23" s="246"/>
      <c r="F23" s="244" t="n">
        <v>4</v>
      </c>
      <c r="G23" s="244" t="n">
        <v>4</v>
      </c>
      <c r="H23" s="244" t="n">
        <v>4</v>
      </c>
      <c r="I23" s="244" t="n">
        <v>4</v>
      </c>
      <c r="J23" s="244" t="n">
        <v>4</v>
      </c>
      <c r="K23" s="244" t="n">
        <v>4</v>
      </c>
      <c r="L23" s="244" t="n">
        <v>4</v>
      </c>
      <c r="M23" s="244" t="n">
        <v>4</v>
      </c>
      <c r="N23" s="244" t="n">
        <v>4</v>
      </c>
      <c r="O23" s="244" t="n">
        <v>4</v>
      </c>
      <c r="P23" s="244" t="n">
        <v>4</v>
      </c>
      <c r="Q23" s="244" t="n">
        <v>4</v>
      </c>
      <c r="R23" s="244" t="n">
        <v>4</v>
      </c>
      <c r="S23" s="244" t="n">
        <v>4</v>
      </c>
      <c r="T23" s="244" t="n">
        <v>4</v>
      </c>
      <c r="U23" s="244" t="n">
        <v>4</v>
      </c>
      <c r="V23" s="244" t="n">
        <v>4</v>
      </c>
      <c r="W23" s="244" t="n">
        <v>4</v>
      </c>
      <c r="X23" s="244" t="n">
        <v>4</v>
      </c>
      <c r="Y23" s="244" t="n">
        <v>4</v>
      </c>
      <c r="Z23" s="244" t="n">
        <v>4</v>
      </c>
      <c r="AA23" s="244" t="n">
        <v>4</v>
      </c>
    </row>
    <row r="24" customFormat="false" ht="15.75" hidden="false" customHeight="false" outlineLevel="0" collapsed="false">
      <c r="A24" s="15"/>
      <c r="B24" s="15"/>
      <c r="C24" s="15"/>
      <c r="D24" s="15"/>
      <c r="E24" s="246"/>
      <c r="F24" s="246"/>
      <c r="G24" s="246"/>
      <c r="H24" s="246"/>
      <c r="I24" s="246"/>
      <c r="J24" s="246"/>
      <c r="K24" s="246"/>
      <c r="L24" s="246"/>
      <c r="M24" s="246"/>
      <c r="N24" s="246"/>
      <c r="O24" s="246"/>
      <c r="P24" s="246"/>
      <c r="Q24" s="246"/>
      <c r="R24" s="246"/>
      <c r="S24" s="246"/>
      <c r="T24" s="246"/>
      <c r="U24" s="246"/>
      <c r="V24" s="246"/>
      <c r="W24" s="246"/>
      <c r="X24" s="246"/>
      <c r="Y24" s="246"/>
      <c r="Z24" s="246"/>
      <c r="AA24" s="246"/>
    </row>
    <row r="25" customFormat="false" ht="15.75" hidden="false" customHeight="false" outlineLevel="0" collapsed="false">
      <c r="A25" s="15"/>
      <c r="B25" s="3" t="s">
        <v>195</v>
      </c>
      <c r="C25" s="247" t="n">
        <v>1</v>
      </c>
      <c r="D25" s="248"/>
      <c r="F25" s="249" t="n">
        <f aca="false">CHOOSE($C$25,F20,F21,F22,F23)</f>
        <v>5.49333333333333</v>
      </c>
      <c r="G25" s="249" t="n">
        <f aca="false">CHOOSE($C$25,G20,G21,G22,G23)</f>
        <v>5.65813333333333</v>
      </c>
      <c r="H25" s="249" t="n">
        <f aca="false">CHOOSE($C$25,H20,H21,H22,H23)</f>
        <v>5.64575616666667</v>
      </c>
      <c r="I25" s="249" t="n">
        <f aca="false">CHOOSE($C$25,I20,I21,I22,I23)</f>
        <v>5.72133645083333</v>
      </c>
      <c r="J25" s="249" t="n">
        <f aca="false">CHOOSE($C$25,J20,J21,J22,J23)</f>
        <v>5.69976419864167</v>
      </c>
      <c r="K25" s="249" t="n">
        <f aca="false">CHOOSE($C$25,K20,K21,K22,K23)</f>
        <v>5.77125276655683</v>
      </c>
      <c r="L25" s="249" t="n">
        <f aca="false">CHOOSE($C$25,L20,L21,L22,L23)</f>
        <v>5.84190086076813</v>
      </c>
      <c r="M25" s="249" t="n">
        <f aca="false">CHOOSE($C$25,M20,M21,M22,M23)</f>
        <v>5.91159371314221</v>
      </c>
      <c r="N25" s="249" t="n">
        <f aca="false">CHOOSE($C$25,N20,N21,N22,N23)</f>
        <v>6.08894152453647</v>
      </c>
      <c r="O25" s="249" t="n">
        <f aca="false">CHOOSE($C$25,O20,O21,O22,O23)</f>
        <v>6.15961673866056</v>
      </c>
      <c r="P25" s="249" t="n">
        <f aca="false">CHOOSE($C$25,P20,P21,P22,P23)</f>
        <v>6.34440524082038</v>
      </c>
      <c r="Q25" s="249" t="n">
        <f aca="false">CHOOSE($C$25,Q20,Q21,Q22,Q23)</f>
        <v>6.4159239908078</v>
      </c>
      <c r="R25" s="249" t="n">
        <f aca="false">CHOOSE($C$25,R20,R21,R22,R23)</f>
        <v>6.60840171053204</v>
      </c>
      <c r="S25" s="249" t="n">
        <f aca="false">CHOOSE($C$25,S20,S21,S22,S23)</f>
        <v>6.68060461811007</v>
      </c>
      <c r="T25" s="249" t="n">
        <f aca="false">CHOOSE($C$25,T20,T21,T22,T23)</f>
        <v>6.75119213860331</v>
      </c>
      <c r="U25" s="249" t="n">
        <f aca="false">CHOOSE($C$25,U20,U21,U22,U23)</f>
        <v>6.82000236616985</v>
      </c>
      <c r="V25" s="249" t="n">
        <f aca="false">CHOOSE($C$25,V20,V21,V22,V23)</f>
        <v>6.88686513446563</v>
      </c>
      <c r="W25" s="249" t="n">
        <f aca="false">CHOOSE($C$25,W20,W21,W22,W23)</f>
        <v>6.95160166672961</v>
      </c>
      <c r="X25" s="249" t="n">
        <f aca="false">CHOOSE($C$25,X20,X21,X22,X23)</f>
        <v>7.0140242123084</v>
      </c>
      <c r="Y25" s="249" t="n">
        <f aca="false">CHOOSE($C$25,Y20,Y21,Y22,Y23)</f>
        <v>7.07393566912187</v>
      </c>
      <c r="Z25" s="249" t="n">
        <f aca="false">CHOOSE($C$25,Z20,Z21,Z22,Z23)</f>
        <v>7.13112919155307</v>
      </c>
      <c r="AA25" s="249" t="n">
        <f aca="false">CHOOSE($C$25,AA20,AA21,AA22,AA23)</f>
        <v>7.18538778322793</v>
      </c>
    </row>
    <row r="26" customFormat="false" ht="15.75" hidden="false" customHeight="false" outlineLevel="0" collapsed="false">
      <c r="A26" s="15"/>
      <c r="B26" s="3"/>
      <c r="C26" s="248"/>
      <c r="D26" s="248"/>
      <c r="E26" s="250"/>
      <c r="F26" s="250"/>
      <c r="G26" s="250"/>
      <c r="H26" s="250"/>
      <c r="I26" s="250"/>
      <c r="J26" s="250"/>
      <c r="K26" s="250"/>
      <c r="L26" s="250"/>
      <c r="M26" s="250"/>
      <c r="N26" s="250"/>
      <c r="O26" s="250"/>
      <c r="P26" s="250"/>
      <c r="Q26" s="250"/>
      <c r="R26" s="250"/>
      <c r="S26" s="250"/>
      <c r="T26" s="250"/>
      <c r="U26" s="250"/>
      <c r="V26" s="250"/>
      <c r="W26" s="250"/>
      <c r="X26" s="250"/>
      <c r="Y26" s="250"/>
      <c r="Z26" s="250"/>
      <c r="AA26" s="251"/>
      <c r="AB26" s="252"/>
      <c r="AC26" s="252"/>
    </row>
    <row r="27" customFormat="false" ht="15.75" hidden="false" customHeight="false" outlineLevel="0" collapsed="false">
      <c r="A27" s="15"/>
      <c r="B27" s="15"/>
      <c r="C27" s="248"/>
      <c r="D27" s="248"/>
      <c r="E27" s="253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</row>
    <row r="28" customFormat="false" ht="15.75" hidden="false" customHeight="false" outlineLevel="0" collapsed="false">
      <c r="A28" s="15"/>
      <c r="B28" s="15"/>
      <c r="C28" s="248"/>
      <c r="D28" s="248"/>
      <c r="E28" s="253"/>
      <c r="F28" s="254"/>
      <c r="G28" s="254"/>
      <c r="H28" s="254"/>
      <c r="I28" s="254"/>
      <c r="J28" s="254"/>
      <c r="K28" s="254"/>
      <c r="L28" s="254"/>
      <c r="M28" s="254"/>
      <c r="N28" s="254"/>
      <c r="O28" s="254"/>
      <c r="P28" s="254"/>
      <c r="Q28" s="254"/>
      <c r="R28" s="254"/>
      <c r="S28" s="254"/>
      <c r="T28" s="254"/>
      <c r="U28" s="254"/>
      <c r="V28" s="254"/>
      <c r="W28" s="254"/>
      <c r="X28" s="254"/>
      <c r="Y28" s="254"/>
      <c r="Z28" s="254"/>
    </row>
    <row r="29" customFormat="false" ht="15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5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5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</row>
    <row r="33" customFormat="false" ht="15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</row>
    <row r="34" customFormat="false" ht="15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</row>
    <row r="35" customFormat="false" ht="15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</row>
    <row r="36" customFormat="false" ht="15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customFormat="false" ht="15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</row>
    <row r="38" customFormat="false" ht="15.75" hidden="false" customHeight="false" outlineLevel="0" collapsed="false">
      <c r="A38" s="15"/>
      <c r="B38" s="15"/>
      <c r="C38" s="15"/>
      <c r="D38" s="15"/>
    </row>
    <row r="39" customFormat="false" ht="15.75" hidden="false" customHeight="false" outlineLevel="0" collapsed="false">
      <c r="A39" s="15"/>
      <c r="B39" s="15"/>
      <c r="C39" s="15"/>
      <c r="D39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73"/>
  <sheetViews>
    <sheetView showFormulas="false" showGridLines="true" showRowColHeaders="true" showZeros="true" rightToLeft="false" tabSelected="false" showOutlineSymbols="true" defaultGridColor="true" view="pageBreakPreview" topLeftCell="J1" colorId="64" zoomScale="100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1.28"/>
    <col collapsed="false" customWidth="true" hidden="false" outlineLevel="0" max="24" min="4" style="0" width="12.56"/>
    <col collapsed="false" customWidth="true" hidden="false" outlineLevel="0" max="25" min="25" style="0" width="13.28"/>
    <col collapsed="false" customWidth="true" hidden="false" outlineLevel="0" max="27" min="26" style="255" width="12.56"/>
  </cols>
  <sheetData>
    <row r="2" customFormat="false" ht="18.75" hidden="false" customHeight="false" outlineLevel="0" collapsed="false">
      <c r="A2" s="6" t="str">
        <f aca="false">Assumptions!A3</f>
        <v>PROJECT NAME:</v>
      </c>
    </row>
    <row r="4" customFormat="false" ht="18.75" hidden="false" customHeight="false" outlineLevel="0" collapsed="false">
      <c r="A4" s="256" t="s">
        <v>196</v>
      </c>
      <c r="B4" s="257"/>
    </row>
    <row r="6" customFormat="false" ht="12.75" hidden="false" customHeight="false" outlineLevel="0" collapsed="false">
      <c r="D6" s="239" t="n">
        <f aca="false">'Power Price Assumption'!F9</f>
        <v>0.5</v>
      </c>
      <c r="E6" s="239" t="n">
        <f aca="false">'Power Price Assumption'!G9</f>
        <v>1.5</v>
      </c>
      <c r="F6" s="239" t="n">
        <f aca="false">'Power Price Assumption'!H9</f>
        <v>2.5</v>
      </c>
      <c r="G6" s="239" t="n">
        <f aca="false">'Power Price Assumption'!I9</f>
        <v>3.5</v>
      </c>
      <c r="H6" s="239" t="n">
        <f aca="false">'Power Price Assumption'!J9</f>
        <v>4.5</v>
      </c>
      <c r="I6" s="239" t="n">
        <f aca="false">'Power Price Assumption'!K9</f>
        <v>5.5</v>
      </c>
      <c r="J6" s="239" t="n">
        <f aca="false">'Power Price Assumption'!L9</f>
        <v>6.5</v>
      </c>
      <c r="K6" s="239" t="n">
        <f aca="false">'Power Price Assumption'!M9</f>
        <v>7.5</v>
      </c>
      <c r="L6" s="239" t="n">
        <f aca="false">'Power Price Assumption'!N9</f>
        <v>8.5</v>
      </c>
      <c r="M6" s="239" t="n">
        <f aca="false">'Power Price Assumption'!O9</f>
        <v>9.5</v>
      </c>
      <c r="N6" s="239" t="n">
        <f aca="false">'Power Price Assumption'!P9</f>
        <v>10.5</v>
      </c>
      <c r="O6" s="239" t="n">
        <f aca="false">'Power Price Assumption'!Q9</f>
        <v>11.5</v>
      </c>
      <c r="P6" s="239" t="n">
        <f aca="false">'Power Price Assumption'!R9</f>
        <v>12.5</v>
      </c>
      <c r="Q6" s="239" t="n">
        <f aca="false">'Power Price Assumption'!S9</f>
        <v>13.5</v>
      </c>
      <c r="R6" s="239" t="n">
        <f aca="false">'Power Price Assumption'!T9</f>
        <v>14.5</v>
      </c>
      <c r="S6" s="239" t="n">
        <f aca="false">'Power Price Assumption'!U9</f>
        <v>15.5</v>
      </c>
      <c r="T6" s="239" t="n">
        <f aca="false">'Power Price Assumption'!V9</f>
        <v>16.5</v>
      </c>
      <c r="U6" s="239" t="n">
        <f aca="false">'Power Price Assumption'!W9</f>
        <v>17.5</v>
      </c>
      <c r="V6" s="239" t="n">
        <f aca="false">'Power Price Assumption'!X9</f>
        <v>18.5</v>
      </c>
      <c r="W6" s="239" t="n">
        <f aca="false">'Power Price Assumption'!Y9</f>
        <v>19.5</v>
      </c>
      <c r="X6" s="239" t="n">
        <f aca="false">'Power Price Assumption'!Z9</f>
        <v>20.5</v>
      </c>
      <c r="Y6" s="239" t="n">
        <f aca="false">'Power Price Assumption'!AA9</f>
        <v>21.5</v>
      </c>
    </row>
    <row r="7" s="261" customFormat="true" ht="13.5" hidden="false" customHeight="false" outlineLevel="0" collapsed="false">
      <c r="A7" s="258" t="s">
        <v>197</v>
      </c>
      <c r="B7" s="259"/>
      <c r="C7" s="259"/>
      <c r="D7" s="259" t="n">
        <f aca="false">'Power Price Assumption'!F10</f>
        <v>1999</v>
      </c>
      <c r="E7" s="259" t="n">
        <f aca="false">'Power Price Assumption'!G10</f>
        <v>2000</v>
      </c>
      <c r="F7" s="259" t="n">
        <f aca="false">'Power Price Assumption'!H10</f>
        <v>2001</v>
      </c>
      <c r="G7" s="259" t="n">
        <f aca="false">'Power Price Assumption'!I10</f>
        <v>2002</v>
      </c>
      <c r="H7" s="259" t="n">
        <f aca="false">'Power Price Assumption'!J10</f>
        <v>2003</v>
      </c>
      <c r="I7" s="259" t="n">
        <f aca="false">'Power Price Assumption'!K10</f>
        <v>2004</v>
      </c>
      <c r="J7" s="259" t="n">
        <f aca="false">'Power Price Assumption'!L10</f>
        <v>2005</v>
      </c>
      <c r="K7" s="259" t="n">
        <f aca="false">'Power Price Assumption'!M10</f>
        <v>2006</v>
      </c>
      <c r="L7" s="259" t="n">
        <f aca="false">'Power Price Assumption'!N10</f>
        <v>2007</v>
      </c>
      <c r="M7" s="259" t="n">
        <f aca="false">'Power Price Assumption'!O10</f>
        <v>2008</v>
      </c>
      <c r="N7" s="259" t="n">
        <f aca="false">'Power Price Assumption'!P10</f>
        <v>2009</v>
      </c>
      <c r="O7" s="259" t="n">
        <f aca="false">'Power Price Assumption'!Q10</f>
        <v>2010</v>
      </c>
      <c r="P7" s="259" t="n">
        <f aca="false">'Power Price Assumption'!R10</f>
        <v>2011</v>
      </c>
      <c r="Q7" s="259" t="n">
        <f aca="false">'Power Price Assumption'!S10</f>
        <v>2012</v>
      </c>
      <c r="R7" s="259" t="n">
        <f aca="false">'Power Price Assumption'!T10</f>
        <v>2013</v>
      </c>
      <c r="S7" s="259" t="n">
        <f aca="false">'Power Price Assumption'!U10</f>
        <v>2014</v>
      </c>
      <c r="T7" s="259" t="n">
        <f aca="false">'Power Price Assumption'!V10</f>
        <v>2015</v>
      </c>
      <c r="U7" s="259" t="n">
        <f aca="false">'Power Price Assumption'!W10</f>
        <v>2016</v>
      </c>
      <c r="V7" s="259" t="n">
        <f aca="false">'Power Price Assumption'!X10</f>
        <v>2017</v>
      </c>
      <c r="W7" s="259" t="n">
        <f aca="false">'Power Price Assumption'!Y10</f>
        <v>2018</v>
      </c>
      <c r="X7" s="259" t="n">
        <f aca="false">'Power Price Assumption'!Z10</f>
        <v>2019</v>
      </c>
      <c r="Y7" s="259" t="n">
        <f aca="false">'Power Price Assumption'!AA10</f>
        <v>2020</v>
      </c>
      <c r="Z7" s="260"/>
      <c r="AA7" s="260"/>
    </row>
    <row r="8" customFormat="false" ht="12.75" hidden="false" customHeight="false" outlineLevel="0" collapsed="false">
      <c r="A8" s="262"/>
    </row>
    <row r="9" customFormat="false" ht="12.75" hidden="false" customHeight="false" outlineLevel="0" collapsed="false">
      <c r="A9" s="263" t="s">
        <v>198</v>
      </c>
      <c r="D9" s="264"/>
      <c r="E9" s="264"/>
      <c r="F9" s="264"/>
      <c r="G9" s="264"/>
      <c r="H9" s="264"/>
      <c r="I9" s="264"/>
      <c r="J9" s="264"/>
      <c r="K9" s="264"/>
      <c r="L9" s="264"/>
      <c r="M9" s="264"/>
      <c r="N9" s="264"/>
      <c r="O9" s="264"/>
      <c r="P9" s="264"/>
      <c r="Q9" s="264"/>
      <c r="R9" s="264"/>
      <c r="S9" s="264"/>
      <c r="T9" s="264"/>
      <c r="U9" s="264"/>
      <c r="V9" s="264"/>
      <c r="W9" s="264"/>
      <c r="X9" s="264"/>
      <c r="Y9" s="264"/>
      <c r="Z9" s="265"/>
      <c r="AA9" s="265"/>
    </row>
    <row r="10" customFormat="false" ht="12.75" hidden="false" customHeight="false" outlineLevel="0" collapsed="false">
      <c r="A10" s="266" t="s">
        <v>199</v>
      </c>
      <c r="D10" s="264"/>
      <c r="E10" s="264"/>
      <c r="F10" s="264"/>
      <c r="G10" s="264"/>
      <c r="H10" s="264"/>
      <c r="I10" s="264"/>
      <c r="J10" s="264"/>
      <c r="K10" s="264"/>
      <c r="L10" s="264"/>
      <c r="M10" s="264"/>
      <c r="N10" s="264"/>
      <c r="O10" s="264"/>
      <c r="P10" s="264"/>
      <c r="Q10" s="264"/>
      <c r="R10" s="264"/>
      <c r="S10" s="264"/>
      <c r="T10" s="264"/>
      <c r="U10" s="264"/>
      <c r="V10" s="264"/>
      <c r="W10" s="264"/>
      <c r="X10" s="264"/>
      <c r="Y10" s="264"/>
      <c r="Z10" s="265"/>
      <c r="AA10" s="265"/>
    </row>
    <row r="11" customFormat="false" ht="12.75" hidden="false" customHeight="false" outlineLevel="0" collapsed="false">
      <c r="A11" s="267" t="s">
        <v>200</v>
      </c>
      <c r="D11" s="264" t="n">
        <f aca="false">IF(AND(C6&lt;Assumptions!$I$39,IS!D6&lt;Assumptions!$I$39),D6*12*Assumptions!$I$41*Assumptions!$I$45,IF(AND(IS!C6&lt;Assumptions!$I$39,IS!D6&gt;Assumptions!$I$39),(1-D6)*12*Assumptions!$I$41*Assumptions!$I$45,0))</f>
        <v>10772.16</v>
      </c>
      <c r="E11" s="264" t="n">
        <f aca="false">IF(AND(D6&lt;Assumptions!$I$39,IS!E6&lt;Assumptions!$I$39),12*Assumptions!$I$41*Assumptions!$I$45,IF(AND(IS!D6&lt;Assumptions!$I$39,IS!E6&gt;Assumptions!$I$39),(1-$D$6)*12*Assumptions!$I$41*Assumptions!$I$45,0))</f>
        <v>21544.32</v>
      </c>
      <c r="F11" s="264" t="n">
        <f aca="false">IF(AND(E6&lt;Assumptions!$I$39,IS!F6&lt;Assumptions!$I$39),12*Assumptions!$I$41*Assumptions!$I$45,IF(AND(IS!E6&lt;Assumptions!$I$39,IS!F6&gt;Assumptions!$I$39),(1-$D$6)*12*Assumptions!$I$41*Assumptions!$I$45,0))</f>
        <v>21544.32</v>
      </c>
      <c r="G11" s="264" t="n">
        <f aca="false">IF(AND(F6&lt;Assumptions!$I$39,IS!G6&lt;Assumptions!$I$39),12*Assumptions!$I$41*Assumptions!$I$45,IF(AND(IS!F6&lt;Assumptions!$I$39,IS!G6&gt;Assumptions!$I$39),(1-$D$6)*12*Assumptions!$I$41*Assumptions!$I$45,0))</f>
        <v>21544.32</v>
      </c>
      <c r="H11" s="264" t="n">
        <f aca="false">IF(AND(G6&lt;Assumptions!$I$39,IS!H6&lt;Assumptions!$I$39),12*Assumptions!$I$41*Assumptions!$I$45,IF(AND(IS!G6&lt;Assumptions!$I$39,IS!H6&gt;Assumptions!$I$39),(1-$D$6)*12*Assumptions!$I$41*Assumptions!$I$45,0))</f>
        <v>10772.16</v>
      </c>
      <c r="I11" s="264" t="n">
        <f aca="false">IF(AND(H6&lt;Assumptions!$I$39,IS!I6&lt;Assumptions!$I$39),12*Assumptions!$I$41*Assumptions!$I$45,IF(AND(IS!H6&lt;Assumptions!$I$39,IS!I6&gt;Assumptions!$I$39),(1-$D$6)*12*Assumptions!$I$41*Assumptions!$I$45,0))</f>
        <v>0</v>
      </c>
      <c r="J11" s="264" t="n">
        <f aca="false">IF(AND(I6&lt;Assumptions!$I$39,IS!J6&lt;Assumptions!$I$39),12*Assumptions!$I$41*Assumptions!$I$45,IF(AND(IS!I6&lt;Assumptions!$I$39,IS!J6&gt;Assumptions!$I$39),(1-$D$6)*12*Assumptions!$I$41*Assumptions!$I$45,0))</f>
        <v>0</v>
      </c>
      <c r="K11" s="264" t="n">
        <f aca="false">IF(AND(J6&lt;Assumptions!$I$39,IS!K6&lt;Assumptions!$I$39),12*Assumptions!$I$41*Assumptions!$I$45,IF(AND(IS!J6&lt;Assumptions!$I$39,IS!K6&gt;Assumptions!$I$39),(1-$D$6)*12*Assumptions!$I$41*Assumptions!$I$45,0))</f>
        <v>0</v>
      </c>
      <c r="L11" s="264" t="n">
        <f aca="false">IF(AND(K6&lt;Assumptions!$I$39,IS!L6&lt;Assumptions!$I$39),12*Assumptions!$I$41*Assumptions!$I$45,IF(AND(IS!K6&lt;Assumptions!$I$39,IS!L6&gt;Assumptions!$I$39),(1-$D$6)*12*Assumptions!$I$41*Assumptions!$I$45,0))</f>
        <v>0</v>
      </c>
      <c r="M11" s="264" t="n">
        <f aca="false">IF(AND(L6&lt;Assumptions!$I$39,IS!M6&lt;Assumptions!$I$39),12*Assumptions!$I$41*Assumptions!$I$45,IF(AND(IS!L6&lt;Assumptions!$I$39,IS!M6&gt;Assumptions!$I$39),(1-$D$6)*12*Assumptions!$I$41*Assumptions!$I$45,0))</f>
        <v>0</v>
      </c>
      <c r="N11" s="264" t="n">
        <f aca="false">IF(AND(M6&lt;Assumptions!$I$39,IS!N6&lt;Assumptions!$I$39),12*Assumptions!$I$41*Assumptions!$I$45,IF(AND(IS!M6&lt;Assumptions!$I$39,IS!N6&gt;Assumptions!$I$39),(1-$D$6)*12*Assumptions!$I$41*Assumptions!$I$45,0))</f>
        <v>0</v>
      </c>
      <c r="O11" s="264" t="n">
        <f aca="false">IF(AND(N6&lt;Assumptions!$I$39,IS!O6&lt;Assumptions!$I$39),12*Assumptions!$I$41*Assumptions!$I$45,IF(AND(IS!N6&lt;Assumptions!$I$39,IS!O6&gt;Assumptions!$I$39),(1-$D$6)*12*Assumptions!$I$41*Assumptions!$I$45,0))</f>
        <v>0</v>
      </c>
      <c r="P11" s="264" t="n">
        <f aca="false">IF(AND(O6&lt;Assumptions!$I$39,IS!P6&lt;Assumptions!$I$39),12*Assumptions!$I$41*Assumptions!$I$45,IF(AND(IS!O6&lt;Assumptions!$I$39,IS!P6&gt;Assumptions!$I$39),(1-$D$6)*12*Assumptions!$I$41*Assumptions!$I$45,0))</f>
        <v>0</v>
      </c>
      <c r="Q11" s="264" t="n">
        <f aca="false">IF(AND(P6&lt;Assumptions!$I$39,IS!Q6&lt;Assumptions!$I$39),12*Assumptions!$I$41*Assumptions!$I$45,IF(AND(IS!P6&lt;Assumptions!$I$39,IS!Q6&gt;Assumptions!$I$39),(1-$D$6)*12*Assumptions!$I$41*Assumptions!$I$45,0))</f>
        <v>0</v>
      </c>
      <c r="R11" s="264" t="n">
        <f aca="false">IF(AND(Q6&lt;Assumptions!$I$39,IS!R6&lt;Assumptions!$I$39),12*Assumptions!$I$41*Assumptions!$I$45,IF(AND(IS!Q6&lt;Assumptions!$I$39,IS!R6&gt;Assumptions!$I$39),(1-$D$6)*12*Assumptions!$I$41*Assumptions!$I$45,0))</f>
        <v>0</v>
      </c>
      <c r="S11" s="264" t="n">
        <f aca="false">IF(AND(R6&lt;Assumptions!$I$39,IS!S6&lt;Assumptions!$I$39),12*Assumptions!$I$41*Assumptions!$I$45,IF(AND(IS!R6&lt;Assumptions!$I$39,IS!S6&gt;Assumptions!$I$39),(1-$D$6)*12*Assumptions!$I$41*Assumptions!$I$45,0))</f>
        <v>0</v>
      </c>
      <c r="T11" s="264" t="n">
        <f aca="false">IF(AND(S6&lt;Assumptions!$I$39,IS!T6&lt;Assumptions!$I$39),12*Assumptions!$I$41*Assumptions!$I$45,IF(AND(IS!S6&lt;Assumptions!$I$39,IS!T6&gt;Assumptions!$I$39),(1-$D$6)*12*Assumptions!$I$41*Assumptions!$I$45,0))</f>
        <v>0</v>
      </c>
      <c r="U11" s="264" t="n">
        <f aca="false">IF(AND(T6&lt;Assumptions!$I$39,IS!U6&lt;Assumptions!$I$39),12*Assumptions!$I$41*Assumptions!$I$45,IF(AND(IS!T6&lt;Assumptions!$I$39,IS!U6&gt;Assumptions!$I$39),(1-$D$6)*12*Assumptions!$I$41*Assumptions!$I$45,0))</f>
        <v>0</v>
      </c>
      <c r="V11" s="264" t="n">
        <f aca="false">IF(AND(U6&lt;Assumptions!$I$39,IS!V6&lt;Assumptions!$I$39),12*Assumptions!$I$41*Assumptions!$I$45,IF(AND(IS!U6&lt;Assumptions!$I$39,IS!V6&gt;Assumptions!$I$39),(1-$D$6)*12*Assumptions!$I$41*Assumptions!$I$45,0))</f>
        <v>0</v>
      </c>
      <c r="W11" s="264" t="n">
        <f aca="false">IF(AND(V6&lt;Assumptions!$I$39,IS!W6&lt;Assumptions!$I$39),12*Assumptions!$I$41*Assumptions!$I$45,IF(AND(IS!V6&lt;Assumptions!$I$39,IS!W6&gt;Assumptions!$I$39),(1-$D$6)*12*Assumptions!$I$41*Assumptions!$I$45,0))</f>
        <v>0</v>
      </c>
      <c r="X11" s="264" t="n">
        <f aca="false">IF(AND(W6&lt;Assumptions!$I$39,IS!X6&lt;Assumptions!$I$39),12*Assumptions!$I$41*Assumptions!$I$45,IF(AND(IS!W6&lt;Assumptions!$I$39,IS!X6&gt;Assumptions!$I$39),(1-$D$6)*12*Assumptions!$I$41*Assumptions!$I$45,0))</f>
        <v>0</v>
      </c>
      <c r="Y11" s="264" t="n">
        <f aca="false">IF(AND(X6&lt;Assumptions!$I$39,IS!Y6&lt;Assumptions!$I$39),12*Assumptions!$I$41*Assumptions!$I$45,IF(AND(IS!X6&lt;Assumptions!$I$39,IS!Y6&gt;Assumptions!$I$39),(1-$D$6)*12*Assumptions!$I$41*Assumptions!$I$45,0))</f>
        <v>0</v>
      </c>
      <c r="Z11" s="265"/>
      <c r="AA11" s="265"/>
    </row>
    <row r="12" customFormat="false" ht="12.75" hidden="false" customHeight="false" outlineLevel="0" collapsed="false">
      <c r="A12" s="267" t="s">
        <v>201</v>
      </c>
      <c r="D12" s="264" t="n">
        <f aca="false">IF(AND(D6&lt;Assumptions!$I$39,IS!C6&lt;Assumptions!$I$39),Assumptions!$J$70*Assumptions!$I$46/1000,IF(AND(IS!C6&lt;Assumptions!$I$39,IS!D6&gt;Assumptions!$I$39),Assumptions!$J$70*Assumptions!$I$46/1000*IS!$D$6,0))</f>
        <v>758.76304</v>
      </c>
      <c r="E12" s="264" t="n">
        <f aca="false">IF(AND(E6&lt;Assumptions!$I$39,IS!D6&lt;Assumptions!$I$39),D12*(1+Assumptions!$I$64),IF(AND(IS!D6&lt;Assumptions!$I$39,IS!E6&gt;Assumptions!$I$39),D12*IS!$D$6*(1+Assumptions!$I$64),0))</f>
        <v>781.5259312</v>
      </c>
      <c r="F12" s="264" t="n">
        <f aca="false">IF(AND(F6&lt;Assumptions!$I$39,IS!E6&lt;Assumptions!$I$39),E12*(1+Assumptions!$I$64),IF(AND(IS!E6&lt;Assumptions!$I$39,IS!F6&gt;Assumptions!$I$39),E12*IS!$D$6*(1+Assumptions!$I$64),0))</f>
        <v>804.971709136</v>
      </c>
      <c r="G12" s="264" t="n">
        <f aca="false">IF(AND(G6&lt;Assumptions!$I$39,IS!F6&lt;Assumptions!$I$39),F12*(1+Assumptions!$I$64),IF(AND(IS!F6&lt;Assumptions!$I$39,IS!G6&gt;Assumptions!$I$39),F12*IS!$D$6*(1+Assumptions!$I$64),0))</f>
        <v>829.12086041008</v>
      </c>
      <c r="H12" s="264" t="n">
        <f aca="false">IF(AND(H6&lt;Assumptions!$I$39,IS!G6&lt;Assumptions!$I$39),G12*(1+Assumptions!$I$64),IF(AND(IS!G6&lt;Assumptions!$I$39,IS!H6&gt;Assumptions!$I$39),G12*IS!$D$6*(1+Assumptions!$I$64),0))</f>
        <v>426.997243111191</v>
      </c>
      <c r="I12" s="264" t="n">
        <f aca="false">IF(AND(I6&lt;Assumptions!$I$39,IS!H6&lt;Assumptions!$I$39),H12*(1+Assumptions!$I$64),IF(AND(IS!H6&lt;Assumptions!$I$39,IS!I6&gt;Assumptions!$I$39),H12*IS!$D$6*(1+Assumptions!$I$64),0))</f>
        <v>0</v>
      </c>
      <c r="J12" s="264" t="n">
        <f aca="false">IF(AND(J6&lt;Assumptions!$I$39,IS!I6&lt;Assumptions!$I$39),I12*(1+Assumptions!$I$64),IF(AND(IS!I6&lt;Assumptions!$I$39,IS!J6&gt;Assumptions!$I$39),I12*IS!$D$6*(1+Assumptions!$I$64),0))</f>
        <v>0</v>
      </c>
      <c r="K12" s="264" t="n">
        <f aca="false">IF(AND(K6&lt;Assumptions!$I$39,IS!J6&lt;Assumptions!$I$39),J12*(1+Assumptions!$I$64),IF(AND(IS!J6&lt;Assumptions!$I$39,IS!K6&gt;Assumptions!$I$39),J12*IS!$D$6*(1+Assumptions!$I$64),0))</f>
        <v>0</v>
      </c>
      <c r="L12" s="264" t="n">
        <f aca="false">IF(AND(L6&lt;Assumptions!$I$39,IS!K6&lt;Assumptions!$I$39),K12*(1+Assumptions!$I$64),IF(AND(IS!K6&lt;Assumptions!$I$39,IS!L6&gt;Assumptions!$I$39),K12*IS!$D$6*(1+Assumptions!$I$64),0))</f>
        <v>0</v>
      </c>
      <c r="M12" s="264" t="n">
        <f aca="false">IF(AND(M6&lt;Assumptions!$I$39,IS!L6&lt;Assumptions!$I$39),L12*(1+Assumptions!$I$64),IF(AND(IS!L6&lt;Assumptions!$I$39,IS!M6&gt;Assumptions!$I$39),L12*IS!$D$6*(1+Assumptions!$I$64),0))</f>
        <v>0</v>
      </c>
      <c r="N12" s="264" t="n">
        <f aca="false">IF(AND(N6&lt;Assumptions!$I$39,IS!M6&lt;Assumptions!$I$39),M12*(1+Assumptions!$I$64),IF(AND(IS!M6&lt;Assumptions!$I$39,IS!N6&gt;Assumptions!$I$39),M12*IS!$D$6*(1+Assumptions!$I$64),0))</f>
        <v>0</v>
      </c>
      <c r="O12" s="264" t="n">
        <f aca="false">IF(AND(O6&lt;Assumptions!$I$39,IS!N6&lt;Assumptions!$I$39),N12*(1+Assumptions!$I$64),IF(AND(IS!N6&lt;Assumptions!$I$39,IS!O6&gt;Assumptions!$I$39),N12*IS!$D$6*(1+Assumptions!$I$64),0))</f>
        <v>0</v>
      </c>
      <c r="P12" s="264" t="n">
        <f aca="false">IF(AND(P6&lt;Assumptions!$I$39,IS!O6&lt;Assumptions!$I$39),O12*(1+Assumptions!$I$64),IF(AND(IS!O6&lt;Assumptions!$I$39,IS!P6&gt;Assumptions!$I$39),O12*IS!$D$6*(1+Assumptions!$I$64),0))</f>
        <v>0</v>
      </c>
      <c r="Q12" s="264" t="n">
        <f aca="false">IF(AND(Q6&lt;Assumptions!$I$39,IS!P6&lt;Assumptions!$I$39),P12*(1+Assumptions!$I$64),IF(AND(IS!P6&lt;Assumptions!$I$39,IS!Q6&gt;Assumptions!$I$39),P12*IS!$D$6*(1+Assumptions!$I$64),0))</f>
        <v>0</v>
      </c>
      <c r="R12" s="264" t="n">
        <f aca="false">IF(AND(R6&lt;Assumptions!$I$39,IS!Q6&lt;Assumptions!$I$39),Q12*(1+Assumptions!$I$64),IF(AND(IS!Q6&lt;Assumptions!$I$39,IS!R6&gt;Assumptions!$I$39),Q12*IS!$D$6*(1+Assumptions!$I$64),0))</f>
        <v>0</v>
      </c>
      <c r="S12" s="264" t="n">
        <f aca="false">IF(AND(S6&lt;Assumptions!$I$39,IS!R6&lt;Assumptions!$I$39),R12*(1+Assumptions!$I$64),IF(AND(IS!R6&lt;Assumptions!$I$39,IS!S6&gt;Assumptions!$I$39),R12*IS!$D$6*(1+Assumptions!$I$64),0))</f>
        <v>0</v>
      </c>
      <c r="T12" s="264" t="n">
        <f aca="false">IF(AND(T6&lt;Assumptions!$I$39,IS!S6&lt;Assumptions!$I$39),S12*(1+Assumptions!$I$64),IF(AND(IS!S6&lt;Assumptions!$I$39,IS!T6&gt;Assumptions!$I$39),S12*IS!$D$6*(1+Assumptions!$I$64),0))</f>
        <v>0</v>
      </c>
      <c r="U12" s="264" t="n">
        <f aca="false">IF(AND(U6&lt;Assumptions!$I$39,IS!T6&lt;Assumptions!$I$39),T12*(1+Assumptions!$I$64),IF(AND(IS!T6&lt;Assumptions!$I$39,IS!U6&gt;Assumptions!$I$39),T12*IS!$D$6*(1+Assumptions!$I$64),0))</f>
        <v>0</v>
      </c>
      <c r="V12" s="264" t="n">
        <f aca="false">IF(AND(V6&lt;Assumptions!$I$39,IS!U6&lt;Assumptions!$I$39),U12*(1+Assumptions!$I$64),IF(AND(IS!U6&lt;Assumptions!$I$39,IS!V6&gt;Assumptions!$I$39),U12*IS!$D$6*(1+Assumptions!$I$64),0))</f>
        <v>0</v>
      </c>
      <c r="W12" s="264" t="n">
        <f aca="false">IF(AND(W6&lt;Assumptions!$I$39,IS!V6&lt;Assumptions!$I$39),V12*(1+Assumptions!$I$64),IF(AND(IS!V6&lt;Assumptions!$I$39,IS!W6&gt;Assumptions!$I$39),V12*IS!$D$6*(1+Assumptions!$I$64),0))</f>
        <v>0</v>
      </c>
      <c r="X12" s="264" t="n">
        <f aca="false">IF(AND(X6&lt;Assumptions!$I$39,IS!W6&lt;Assumptions!$I$39),W12*(1+Assumptions!$I$64),IF(AND(IS!W6&lt;Assumptions!$I$39,IS!X6&gt;Assumptions!$I$39),W12*IS!$D$6*(1+Assumptions!$I$64),0))</f>
        <v>0</v>
      </c>
      <c r="Y12" s="264" t="n">
        <f aca="false">IF(AND(Y6&lt;Assumptions!$I$39,IS!X6&lt;Assumptions!$I$39),X12*(1+Assumptions!$I$64),IF(AND(IS!X6&lt;Assumptions!$I$39,IS!Y6&gt;Assumptions!$I$39),X12*IS!$D$6*(1+Assumptions!$I$64),0))</f>
        <v>0</v>
      </c>
      <c r="Z12" s="265"/>
      <c r="AA12" s="265"/>
    </row>
    <row r="13" customFormat="false" ht="12.75" hidden="false" customHeight="false" outlineLevel="0" collapsed="false">
      <c r="A13" s="267" t="s">
        <v>202</v>
      </c>
      <c r="D13" s="264" t="n">
        <v>0</v>
      </c>
      <c r="E13" s="264" t="n">
        <v>0</v>
      </c>
      <c r="F13" s="264" t="n">
        <v>0</v>
      </c>
      <c r="G13" s="264" t="n">
        <v>0</v>
      </c>
      <c r="H13" s="264" t="n">
        <v>0</v>
      </c>
      <c r="I13" s="264" t="n">
        <v>0</v>
      </c>
      <c r="J13" s="264" t="n">
        <v>0</v>
      </c>
      <c r="K13" s="264" t="n">
        <v>0</v>
      </c>
      <c r="L13" s="264" t="n">
        <v>0</v>
      </c>
      <c r="M13" s="264" t="n">
        <v>0</v>
      </c>
      <c r="N13" s="264" t="n">
        <v>0</v>
      </c>
      <c r="O13" s="264" t="n">
        <v>0</v>
      </c>
      <c r="P13" s="264" t="n">
        <v>0</v>
      </c>
      <c r="Q13" s="264" t="n">
        <v>0</v>
      </c>
      <c r="R13" s="264" t="n">
        <v>0</v>
      </c>
      <c r="S13" s="264" t="n">
        <v>0</v>
      </c>
      <c r="T13" s="264" t="n">
        <v>0</v>
      </c>
      <c r="U13" s="264" t="n">
        <v>0</v>
      </c>
      <c r="V13" s="264" t="n">
        <v>0</v>
      </c>
      <c r="W13" s="264" t="n">
        <v>0</v>
      </c>
      <c r="X13" s="264" t="n">
        <v>0</v>
      </c>
      <c r="Y13" s="264" t="n">
        <v>0</v>
      </c>
      <c r="Z13" s="265"/>
      <c r="AA13" s="265"/>
    </row>
    <row r="14" customFormat="false" ht="12.75" hidden="false" customHeight="false" outlineLevel="0" collapsed="false">
      <c r="A14" s="267" t="s">
        <v>203</v>
      </c>
      <c r="D14" s="268" t="n">
        <v>0</v>
      </c>
      <c r="E14" s="268" t="n">
        <v>0</v>
      </c>
      <c r="F14" s="268" t="n">
        <v>0</v>
      </c>
      <c r="G14" s="268" t="n">
        <v>0</v>
      </c>
      <c r="H14" s="268" t="n">
        <v>0</v>
      </c>
      <c r="I14" s="268" t="n">
        <v>0</v>
      </c>
      <c r="J14" s="268" t="n">
        <v>0</v>
      </c>
      <c r="K14" s="268" t="n">
        <v>0</v>
      </c>
      <c r="L14" s="268" t="n">
        <v>0</v>
      </c>
      <c r="M14" s="268" t="n">
        <v>0</v>
      </c>
      <c r="N14" s="268" t="n">
        <v>0</v>
      </c>
      <c r="O14" s="268" t="n">
        <v>0</v>
      </c>
      <c r="P14" s="268" t="n">
        <v>0</v>
      </c>
      <c r="Q14" s="268" t="n">
        <v>0</v>
      </c>
      <c r="R14" s="268" t="n">
        <v>0</v>
      </c>
      <c r="S14" s="268" t="n">
        <v>0</v>
      </c>
      <c r="T14" s="268" t="n">
        <v>0</v>
      </c>
      <c r="U14" s="268" t="n">
        <v>0</v>
      </c>
      <c r="V14" s="268" t="n">
        <v>0</v>
      </c>
      <c r="W14" s="268" t="n">
        <v>0</v>
      </c>
      <c r="X14" s="268" t="n">
        <v>0</v>
      </c>
      <c r="Y14" s="268" t="n">
        <v>0</v>
      </c>
      <c r="Z14" s="265"/>
      <c r="AA14" s="265"/>
    </row>
    <row r="15" customFormat="false" ht="12.75" hidden="false" customHeight="false" outlineLevel="0" collapsed="false">
      <c r="A15" s="261"/>
      <c r="Z15" s="265"/>
      <c r="AA15" s="265"/>
    </row>
    <row r="16" customFormat="false" ht="12.75" hidden="false" customHeight="false" outlineLevel="0" collapsed="false">
      <c r="A16" s="266" t="s">
        <v>204</v>
      </c>
      <c r="Z16" s="265"/>
      <c r="AA16" s="265"/>
    </row>
    <row r="17" customFormat="false" ht="12.75" hidden="false" customHeight="false" outlineLevel="0" collapsed="false">
      <c r="A17" s="267" t="s">
        <v>200</v>
      </c>
      <c r="D17" s="264" t="n">
        <f aca="false">IF(AND(D6&gt;Assumptions!$I$39,IS!C6&gt;Assumptions!$I$39),12*'Power Price Assumption'!F25*Assumptions!$I$45,IF(AND(IS!C6&lt;Assumptions!$I$39,IS!D6&gt;Assumptions!$I$39),IS!D6*'Power Price Assumption'!F25*12*Assumptions!$I$55,0))</f>
        <v>0</v>
      </c>
      <c r="E17" s="264" t="n">
        <f aca="false">IF(AND(E6&gt;Assumptions!$I$39,IS!D6&gt;Assumptions!$I$39),12*'Power Price Assumption'!G25*Assumptions!$I$45,IF(AND(IS!D6&lt;Assumptions!$I$39,IS!E6&gt;Assumptions!$I$39),IS!E6*'Power Price Assumption'!G25*12*Assumptions!$I$55,0))</f>
        <v>0</v>
      </c>
      <c r="F17" s="264" t="n">
        <f aca="false">IF(AND(F6&gt;Assumptions!$I$39,IS!E6&gt;Assumptions!$I$39),12*'Power Price Assumption'!H25*Assumptions!$I$45,IF(AND(IS!E6&lt;Assumptions!$I$39,IS!F6&gt;Assumptions!$I$39),IS!F6*'Power Price Assumption'!H25*12*Assumptions!$I$55,0))</f>
        <v>0</v>
      </c>
      <c r="G17" s="264" t="n">
        <f aca="false">IF(AND(G6&gt;Assumptions!$I$39,IS!F6&gt;Assumptions!$I$39),12*'Power Price Assumption'!I25*Assumptions!$I$45,IF(AND(IS!F6&lt;Assumptions!$I$39,IS!G6&gt;Assumptions!$I$39),IS!D6*'Power Price Assumption'!I25*12*Assumptions!$I$55,0))</f>
        <v>0</v>
      </c>
      <c r="H17" s="264" t="n">
        <f aca="false">IF(AND(H6&gt;Assumptions!$I$39,IS!G6&gt;Assumptions!$I$39),12*'Power Price Assumption'!J25*Assumptions!$I$55,IF(AND(IS!G6&lt;Assumptions!$I$39,IS!H6&gt;Assumptions!$I$39),IS!$D$6*'Power Price Assumption'!J25*12*Assumptions!$I$55,0))</f>
        <v>16670.1687489377</v>
      </c>
      <c r="I17" s="264" t="n">
        <f aca="false">IF(AND(I6&gt;Assumptions!$I$39,IS!H6&gt;Assumptions!$I$39),12*'Power Price Assumption'!K25*Assumptions!$I$55,IF(AND(IS!H6&lt;Assumptions!$I$39,IS!I6&gt;Assumptions!$I$39),IS!$D$6*'Power Price Assumption'!K25*12*Assumptions!$I$55,0))</f>
        <v>33758.5044427639</v>
      </c>
      <c r="J17" s="264" t="n">
        <f aca="false">IF(AND(J6&gt;Assumptions!$I$39,IS!I6&gt;Assumptions!$I$39),12*'Power Price Assumption'!L25*Assumptions!$I$55,IF(AND(IS!I6&lt;Assumptions!$I$39,IS!J6&gt;Assumptions!$I$39),IS!$D$6*'Power Price Assumption'!L25*12*Assumptions!$I$55,0))</f>
        <v>34171.7551005978</v>
      </c>
      <c r="K17" s="264" t="n">
        <f aca="false">IF(AND(K6&gt;Assumptions!$I$39,IS!J6&gt;Assumptions!$I$39),12*'Power Price Assumption'!M25*Assumptions!$I$55,IF(AND(IS!J6&lt;Assumptions!$I$39,IS!K6&gt;Assumptions!$I$39),IS!$D$6*'Power Price Assumption'!M25*12*Assumptions!$I$55,0))</f>
        <v>34579.4181439031</v>
      </c>
      <c r="L17" s="264" t="n">
        <f aca="false">IF(AND(L6&gt;Assumptions!$I$39,IS!K6&gt;Assumptions!$I$39),12*'Power Price Assumption'!N25*Assumptions!$I$55,IF(AND(IS!K6&lt;Assumptions!$I$39,IS!L6&gt;Assumptions!$I$39),IS!$D$6*'Power Price Assumption'!N25*12*Assumptions!$I$55,0))</f>
        <v>35616.8006882202</v>
      </c>
      <c r="M17" s="264" t="n">
        <f aca="false">IF(AND(M6&gt;Assumptions!$I$39,IS!L6&gt;Assumptions!$I$39),12*'Power Price Assumption'!O25*Assumptions!$I$55,IF(AND(IS!L6&lt;Assumptions!$I$39,IS!M6&gt;Assumptions!$I$39),IS!$D$6*'Power Price Assumption'!O25*12*Assumptions!$I$55,0))</f>
        <v>36030.2099819228</v>
      </c>
      <c r="N17" s="264" t="n">
        <f aca="false">IF(AND(N6&gt;Assumptions!$I$39,IS!M6&gt;Assumptions!$I$39),12*'Power Price Assumption'!P25*Assumptions!$I$55,IF(AND(IS!M6&lt;Assumptions!$I$39,IS!N6&gt;Assumptions!$I$39),IS!$D$6*'Power Price Assumption'!P25*12*Assumptions!$I$55,0))</f>
        <v>37111.1162813805</v>
      </c>
      <c r="O17" s="264" t="n">
        <f aca="false">IF(AND(O6&gt;Assumptions!$I$39,IS!N6&gt;Assumptions!$I$39),12*'Power Price Assumption'!Q25*Assumptions!$I$55,IF(AND(IS!N6&lt;Assumptions!$I$39,IS!O6&gt;Assumptions!$I$39),IS!$D$6*'Power Price Assumption'!Q25*12*Assumptions!$I$55,0))</f>
        <v>37529.4597740069</v>
      </c>
      <c r="P17" s="264" t="n">
        <f aca="false">IF(AND(P6&gt;Assumptions!$I$39,IS!O6&gt;Assumptions!$I$39),12*'Power Price Assumption'!R25*Assumptions!$I$55,IF(AND(IS!O6&lt;Assumptions!$I$39,IS!P6&gt;Assumptions!$I$39),IS!$D$6*'Power Price Assumption'!R25*12*Assumptions!$I$55,0))</f>
        <v>38655.3435672272</v>
      </c>
      <c r="Q17" s="264" t="n">
        <f aca="false">IF(AND(Q6&gt;Assumptions!$I$39,IS!P6&gt;Assumptions!$I$39),12*'Power Price Assumption'!S25*Assumptions!$I$55,IF(AND(IS!P6&lt;Assumptions!$I$39,IS!Q6&gt;Assumptions!$I$39),IS!$D$6*'Power Price Assumption'!S25*12*Assumptions!$I$55,0))</f>
        <v>39077.6889876839</v>
      </c>
      <c r="R17" s="264" t="n">
        <f aca="false">IF(AND(R6&gt;Assumptions!$I$39,IS!Q6&gt;Assumptions!$I$39),12*'Power Price Assumption'!T25*Assumptions!$I$55,IF(AND(IS!Q6&lt;Assumptions!$I$39,IS!R6&gt;Assumptions!$I$39),IS!$D$6*'Power Price Assumption'!T25*12*Assumptions!$I$55,0))</f>
        <v>39490.5853241575</v>
      </c>
      <c r="S17" s="264" t="n">
        <f aca="false">IF(AND(S6&gt;Assumptions!$I$39,IS!R6&gt;Assumptions!$I$39),12*'Power Price Assumption'!U25*Assumptions!$I$55,IF(AND(IS!R6&lt;Assumptions!$I$39,IS!S6&gt;Assumptions!$I$39),IS!$D$6*'Power Price Assumption'!U25*12*Assumptions!$I$55,0))</f>
        <v>39893.0855207307</v>
      </c>
      <c r="T17" s="264" t="n">
        <f aca="false">IF(AND(T6&gt;Assumptions!$I$39,IS!S6&gt;Assumptions!$I$39),12*'Power Price Assumption'!V25*Assumptions!$I$55,IF(AND(IS!S6&lt;Assumptions!$I$39,IS!T6&gt;Assumptions!$I$39),IS!$D$6*'Power Price Assumption'!V25*12*Assumptions!$I$55,0))</f>
        <v>40284.1942023065</v>
      </c>
      <c r="U17" s="264" t="n">
        <f aca="false">IF(AND(U6&gt;Assumptions!$I$39,IS!T6&gt;Assumptions!$I$39),12*'Power Price Assumption'!W25*Assumptions!$I$55,IF(AND(IS!T6&lt;Assumptions!$I$39,IS!U6&gt;Assumptions!$I$39),IS!$D$6*'Power Price Assumption'!W25*12*Assumptions!$I$55,0))</f>
        <v>40662.8656278082</v>
      </c>
      <c r="V17" s="264" t="n">
        <f aca="false">IF(AND(V6&gt;Assumptions!$I$39,IS!U6&gt;Assumptions!$I$39),12*'Power Price Assumption'!X25*Assumptions!$I$55,IF(AND(IS!U6&lt;Assumptions!$I$39,IS!V6&gt;Assumptions!$I$39),IS!$D$6*'Power Price Assumption'!X25*12*Assumptions!$I$55,0))</f>
        <v>41028.0015640579</v>
      </c>
      <c r="W17" s="264" t="n">
        <f aca="false">IF(AND(W6&gt;Assumptions!$I$39,IS!V6&gt;Assumptions!$I$39),12*'Power Price Assumption'!Y25*Assumptions!$I$55,IF(AND(IS!V6&lt;Assumptions!$I$39,IS!W6&gt;Assumptions!$I$39),IS!$D$6*'Power Price Assumption'!Y25*12*Assumptions!$I$55,0))</f>
        <v>41378.4490774175</v>
      </c>
      <c r="X17" s="264" t="n">
        <f aca="false">IF(AND(X6&gt;Assumptions!$I$39,IS!W6&gt;Assumptions!$I$39),12*'Power Price Assumption'!Z25*Assumptions!$I$55,IF(AND(IS!W6&lt;Assumptions!$I$39,IS!X6&gt;Assumptions!$I$39),IS!$D$6*'Power Price Assumption'!Z25*12*Assumptions!$I$55,0))</f>
        <v>41712.9982401711</v>
      </c>
      <c r="Y17" s="264" t="n">
        <f aca="false">IF(AND(Y6&gt;Assumptions!$I$39,IS!X6&gt;Assumptions!$I$39),12*'Power Price Assumption'!AA25*Assumptions!$I$55,IF(AND(IS!X6&lt;Assumptions!$I$39,IS!Y6&gt;Assumptions!$I$39),IS!$D$6*'Power Price Assumption'!AA25*12*Assumptions!$I$55,0))</f>
        <v>42030.3797485202</v>
      </c>
      <c r="Z17" s="265"/>
      <c r="AA17" s="265"/>
    </row>
    <row r="18" customFormat="false" ht="12.75" hidden="false" customHeight="false" outlineLevel="0" collapsed="false">
      <c r="A18" s="267" t="s">
        <v>201</v>
      </c>
      <c r="B18" s="269"/>
      <c r="D18" s="264" t="n">
        <f aca="false">IF(AND(D6&gt;Assumptions!$I$39,IS!C6&gt;Assumptions!$I$39),Assumptions!$J$71*Assumptions!$I$56/1000,IF(AND(IS!C6&lt;Assumptions!$I$39,IS!D6&gt;Assumptions!$I$39),Assumptions!$J$71*Assumptions!$I$56/1000*IS!$D$6,0))</f>
        <v>0</v>
      </c>
      <c r="E18" s="264" t="n">
        <f aca="false">IF(AND(E6&gt;Assumptions!$I$39,IS!D6&gt;Assumptions!$I$39),Assumptions!$J$71*Assumptions!$I$56/1000*(1+Assumptions!$I$64)^(IS!E6-IS!$D$6),IF(AND(IS!D6&lt;Assumptions!$I$39,IS!E6&gt;Assumptions!$I$39),D12*(1+Assumptions!$I$64)-E12,0))</f>
        <v>0</v>
      </c>
      <c r="F18" s="264" t="n">
        <f aca="false">IF(AND(F6&gt;Assumptions!$I$39,IS!E6&gt;Assumptions!$I$39),Assumptions!$J$71*Assumptions!$I$56/1000*(1+Assumptions!$I$64)^(IS!F6-IS!$D$6),IF(AND(IS!E6&lt;Assumptions!$I$39,IS!F6&gt;Assumptions!$I$39),E12*(1+Assumptions!$I$64)-F12,0))</f>
        <v>0</v>
      </c>
      <c r="G18" s="264" t="n">
        <f aca="false">IF(AND(G6&gt;Assumptions!$I$39,IS!F6&gt;Assumptions!$I$39),Assumptions!$J$71*Assumptions!$I$56/1000*(1+Assumptions!$I$64)^(IS!G6-IS!$D$6),IF(AND(IS!F6&lt;Assumptions!$I$39,IS!G6&gt;Assumptions!$I$39),F12*(1+Assumptions!$I$64)-G12,0))</f>
        <v>0</v>
      </c>
      <c r="H18" s="264" t="n">
        <f aca="false">IF(AND(H6&gt;Assumptions!$I$39,IS!G6&gt;Assumptions!$I$39),Assumptions!$J$71*Assumptions!$I$56/1000*(1+Assumptions!$I$64)^(IS!H6-IS!$D$6),IF(AND(IS!G6&lt;Assumptions!$I$39,IS!H6&gt;Assumptions!$I$39),Assumptions!$J$71*Assumptions!$I$56/1000*(1+Assumptions!$I$64)^(IS!H6-IS!$D$6)*(1-$D$6),0))</f>
        <v>463.730193719447</v>
      </c>
      <c r="I18" s="264" t="n">
        <f aca="false">IF(AND(I6&gt;Assumptions!$I$39,IS!H6&gt;Assumptions!$I$39),Assumptions!$J$71*Assumptions!$I$56/1000*(1+Assumptions!$I$64)^(IS!I6-IS!$D$6),IF(AND(IS!H6&lt;Assumptions!$I$39,IS!I6&gt;Assumptions!$I$39),H12*(1+Assumptions!$I$64)-I12,0))</f>
        <v>955.28419906206</v>
      </c>
      <c r="J18" s="264" t="n">
        <f aca="false">IF(AND(J6&gt;Assumptions!$I$39,IS!I6&gt;Assumptions!$I$39),Assumptions!$J$71*Assumptions!$I$56/1000*(1+Assumptions!$I$64)^(IS!J6-IS!$D$6),IF(AND(IS!I6&lt;Assumptions!$I$39,IS!J6&gt;Assumptions!$I$39),I12*(1+Assumptions!$I$64)-J12,0))</f>
        <v>983.942725033922</v>
      </c>
      <c r="K18" s="264" t="n">
        <f aca="false">IF(AND(K6&gt;Assumptions!$I$39,IS!J6&gt;Assumptions!$I$39),Assumptions!$J$71*Assumptions!$I$56/1000*(1+Assumptions!$I$64)^(IS!K6-IS!$D$6),IF(AND(IS!J6&lt;Assumptions!$I$39,IS!K6&gt;Assumptions!$I$39),J12*(1+Assumptions!$I$64)-K12,0))</f>
        <v>1013.46100678494</v>
      </c>
      <c r="L18" s="264" t="n">
        <f aca="false">IF(AND(L6&gt;Assumptions!$I$39,IS!K6&gt;Assumptions!$I$39),Assumptions!$J$71*Assumptions!$I$56/1000*(1+Assumptions!$I$64)^(IS!L6-IS!$D$6),IF(AND(IS!K6&lt;Assumptions!$I$39,IS!L6&gt;Assumptions!$I$39),K12*(1+Assumptions!$I$64)-L12,0))</f>
        <v>1043.86483698849</v>
      </c>
      <c r="M18" s="264" t="n">
        <f aca="false">IF(AND(M6&gt;Assumptions!$I$39,IS!L6&gt;Assumptions!$I$39),Assumptions!$J$71*Assumptions!$I$56/1000*(1+Assumptions!$I$64)^(IS!M6-IS!$D$6),IF(AND(IS!L6&lt;Assumptions!$I$39,IS!M6&gt;Assumptions!$I$39),L12*(1+Assumptions!$I$64)-M12,0))</f>
        <v>1075.18078209814</v>
      </c>
      <c r="N18" s="264" t="n">
        <f aca="false">IF(AND(N6&gt;Assumptions!$I$39,IS!M6&gt;Assumptions!$I$39),Assumptions!$J$71*Assumptions!$I$56/1000*(1+Assumptions!$I$64)^(IS!N6-IS!$D$6),IF(AND(IS!M6&lt;Assumptions!$I$39,IS!N6&gt;Assumptions!$I$39),M12*(1+Assumptions!$I$64)-N12,0))</f>
        <v>1107.43620556109</v>
      </c>
      <c r="O18" s="264" t="n">
        <f aca="false">IF(AND(O6&gt;Assumptions!$I$39,IS!N6&gt;Assumptions!$I$39),Assumptions!$J$71*Assumptions!$I$56/1000*(1+Assumptions!$I$64)^(IS!O6-IS!$D$6),IF(AND(IS!N6&lt;Assumptions!$I$39,IS!O6&gt;Assumptions!$I$39),N12*(1+Assumptions!$I$64)-O12,0))</f>
        <v>1140.65929172792</v>
      </c>
      <c r="P18" s="264" t="n">
        <f aca="false">IF(AND(P6&gt;Assumptions!$I$39,IS!O6&gt;Assumptions!$I$39),Assumptions!$J$71*Assumptions!$I$56/1000*(1+Assumptions!$I$64)^(IS!P6-IS!$D$6),IF(AND(IS!O6&lt;Assumptions!$I$39,IS!P6&gt;Assumptions!$I$39),O12*(1+Assumptions!$I$64)-P12,0))</f>
        <v>1174.87907047976</v>
      </c>
      <c r="Q18" s="264" t="n">
        <f aca="false">IF(AND(Q6&gt;Assumptions!$I$39,IS!P6&gt;Assumptions!$I$39),Assumptions!$J$71*Assumptions!$I$56/1000*(1+Assumptions!$I$64)^(IS!Q6-IS!$D$6),IF(AND(IS!P6&lt;Assumptions!$I$39,IS!Q6&gt;Assumptions!$I$39),P12*(1+Assumptions!$I$64)-Q12,0))</f>
        <v>1210.12544259415</v>
      </c>
      <c r="R18" s="264" t="n">
        <f aca="false">IF(AND(R6&gt;Assumptions!$I$39,IS!Q6&gt;Assumptions!$I$39),Assumptions!$J$71*Assumptions!$I$56/1000*(1+Assumptions!$I$64)^(IS!R6-IS!$D$6),IF(AND(IS!Q6&lt;Assumptions!$I$39,IS!R6&gt;Assumptions!$I$39),Q12*(1+Assumptions!$I$64)-R12,0))</f>
        <v>1246.42920587197</v>
      </c>
      <c r="S18" s="264" t="n">
        <f aca="false">IF(AND(S6&gt;Assumptions!$I$39,IS!R6&gt;Assumptions!$I$39),Assumptions!$J$71*Assumptions!$I$56/1000*(1+Assumptions!$I$64)^(IS!S6-IS!$D$6),IF(AND(IS!R6&lt;Assumptions!$I$39,IS!S6&gt;Assumptions!$I$39),R12*(1+Assumptions!$I$64)-S12,0))</f>
        <v>1283.82208204813</v>
      </c>
      <c r="T18" s="264" t="n">
        <f aca="false">IF(AND(T6&gt;Assumptions!$I$39,IS!S6&gt;Assumptions!$I$39),Assumptions!$J$71*Assumptions!$I$56/1000*(1+Assumptions!$I$64)^(IS!T6-IS!$D$6),IF(AND(IS!S6&lt;Assumptions!$I$39,IS!T6&gt;Assumptions!$I$39),S12*(1+Assumptions!$I$64)-T12,0))</f>
        <v>1322.33674450958</v>
      </c>
      <c r="U18" s="264" t="n">
        <f aca="false">IF(AND(U6&gt;Assumptions!$I$39,IS!T6&gt;Assumptions!$I$39),Assumptions!$J$71*Assumptions!$I$56/1000*(1+Assumptions!$I$64)^(IS!U6-IS!$D$6),IF(AND(IS!T6&lt;Assumptions!$I$39,IS!U6&gt;Assumptions!$I$39),T12*(1+Assumptions!$I$64)-U12,0))</f>
        <v>1362.00684684486</v>
      </c>
      <c r="V18" s="264" t="n">
        <f aca="false">IF(AND(V6&gt;Assumptions!$I$39,IS!U6&gt;Assumptions!$I$39),Assumptions!$J$71*Assumptions!$I$56/1000*(1+Assumptions!$I$64)^(IS!V6-IS!$D$6),IF(AND(IS!U6&lt;Assumptions!$I$39,IS!V6&gt;Assumptions!$I$39),U12*(1+Assumptions!$I$64)-V12,0))</f>
        <v>1402.86705225021</v>
      </c>
      <c r="W18" s="264" t="n">
        <f aca="false">IF(AND(W6&gt;Assumptions!$I$39,IS!V6&gt;Assumptions!$I$39),Assumptions!$J$71*Assumptions!$I$56/1000*(1+Assumptions!$I$64)^(IS!W6-IS!$D$6),IF(AND(IS!V6&lt;Assumptions!$I$39,IS!W6&gt;Assumptions!$I$39),V12*(1+Assumptions!$I$64)-W12,0))</f>
        <v>1444.95306381772</v>
      </c>
      <c r="X18" s="264" t="n">
        <f aca="false">IF(AND(X6&gt;Assumptions!$I$39,IS!W6&gt;Assumptions!$I$39),Assumptions!$J$71*Assumptions!$I$56/1000*(1+Assumptions!$I$64)^(IS!X6-IS!$D$6),IF(AND(IS!W6&lt;Assumptions!$I$39,IS!X6&gt;Assumptions!$I$39),W12*(1+Assumptions!$I$64)-X12,0))</f>
        <v>1488.30165573225</v>
      </c>
      <c r="Y18" s="264" t="n">
        <f aca="false">IF(AND(Y6&gt;Assumptions!$I$39,IS!X6&gt;Assumptions!$I$39),Assumptions!$J$71*Assumptions!$I$56/1000*(1+Assumptions!$I$64)^(IS!Y6-IS!$D$6),IF(AND(IS!X6&lt;Assumptions!$I$39,IS!Y6&gt;Assumptions!$I$39),X12*(1+Assumptions!$I$64)-Y12,0))</f>
        <v>1532.95070540422</v>
      </c>
      <c r="Z18" s="265"/>
      <c r="AA18" s="265"/>
    </row>
    <row r="19" customFormat="false" ht="12.75" hidden="false" customHeight="false" outlineLevel="0" collapsed="false">
      <c r="A19" s="267" t="s">
        <v>202</v>
      </c>
      <c r="D19" s="264" t="n">
        <v>0</v>
      </c>
      <c r="E19" s="264" t="n">
        <v>0</v>
      </c>
      <c r="F19" s="264" t="n">
        <v>0</v>
      </c>
      <c r="G19" s="264" t="n">
        <v>0</v>
      </c>
      <c r="H19" s="264" t="n">
        <v>0</v>
      </c>
      <c r="I19" s="264" t="n">
        <v>0</v>
      </c>
      <c r="J19" s="264" t="n">
        <v>0</v>
      </c>
      <c r="K19" s="264" t="n">
        <v>0</v>
      </c>
      <c r="L19" s="264" t="n">
        <v>0</v>
      </c>
      <c r="M19" s="264" t="n">
        <v>0</v>
      </c>
      <c r="N19" s="264" t="n">
        <v>0</v>
      </c>
      <c r="O19" s="264" t="n">
        <v>0</v>
      </c>
      <c r="P19" s="264" t="n">
        <v>0</v>
      </c>
      <c r="Q19" s="264" t="n">
        <v>0</v>
      </c>
      <c r="R19" s="264" t="n">
        <v>0</v>
      </c>
      <c r="S19" s="264" t="n">
        <v>0</v>
      </c>
      <c r="T19" s="264" t="n">
        <v>0</v>
      </c>
      <c r="U19" s="264" t="n">
        <v>0</v>
      </c>
      <c r="V19" s="264" t="n">
        <v>0</v>
      </c>
      <c r="W19" s="264" t="n">
        <v>0</v>
      </c>
      <c r="X19" s="264" t="n">
        <v>0</v>
      </c>
      <c r="Y19" s="264" t="n">
        <v>0</v>
      </c>
      <c r="Z19" s="265"/>
      <c r="AA19" s="265"/>
    </row>
    <row r="20" customFormat="false" ht="12.75" hidden="false" customHeight="false" outlineLevel="0" collapsed="false">
      <c r="A20" s="267" t="s">
        <v>203</v>
      </c>
      <c r="D20" s="268" t="n">
        <v>0</v>
      </c>
      <c r="E20" s="268" t="n">
        <v>0</v>
      </c>
      <c r="F20" s="268" t="n">
        <v>0</v>
      </c>
      <c r="G20" s="268" t="n">
        <v>0</v>
      </c>
      <c r="H20" s="268" t="n">
        <v>0</v>
      </c>
      <c r="I20" s="268" t="n">
        <v>0</v>
      </c>
      <c r="J20" s="268" t="n">
        <v>0</v>
      </c>
      <c r="K20" s="268" t="n">
        <v>0</v>
      </c>
      <c r="L20" s="268" t="n">
        <v>0</v>
      </c>
      <c r="M20" s="268" t="n">
        <v>0</v>
      </c>
      <c r="N20" s="268" t="n">
        <v>0</v>
      </c>
      <c r="O20" s="268" t="n">
        <v>0</v>
      </c>
      <c r="P20" s="268" t="n">
        <v>0</v>
      </c>
      <c r="Q20" s="268" t="n">
        <v>0</v>
      </c>
      <c r="R20" s="268" t="n">
        <v>0</v>
      </c>
      <c r="S20" s="268" t="n">
        <v>0</v>
      </c>
      <c r="T20" s="268" t="n">
        <v>0</v>
      </c>
      <c r="U20" s="268" t="n">
        <v>0</v>
      </c>
      <c r="V20" s="268" t="n">
        <v>0</v>
      </c>
      <c r="W20" s="268" t="n">
        <v>0</v>
      </c>
      <c r="X20" s="268" t="n">
        <v>0</v>
      </c>
      <c r="Y20" s="268" t="n">
        <v>0</v>
      </c>
      <c r="Z20" s="265"/>
      <c r="AA20" s="265"/>
    </row>
    <row r="21" customFormat="false" ht="12.75" hidden="false" customHeight="false" outlineLevel="0" collapsed="false">
      <c r="Z21" s="265"/>
      <c r="AA21" s="265"/>
    </row>
    <row r="22" customFormat="false" ht="12.75" hidden="false" customHeight="false" outlineLevel="0" collapsed="false">
      <c r="A22" s="267" t="s">
        <v>205</v>
      </c>
      <c r="D22" s="264" t="n">
        <f aca="false">IF(AND(D6&gt;Assumptions!$I$39,IS!C6&gt;Assumptions!$I$39),Assumptions!$I$57*Assumptions!$I$14*Assumptions!$I$53*Assumptions!$I$55/1000,IF(AND(D6&gt;Assumptions!$I$39,IS!C6&lt;Assumptions!$I$39),Assumptions!$I$57*Assumptions!$I$14*Assumptions!$I$53*Assumptions!$I$55/1000*$D$6,0))</f>
        <v>0</v>
      </c>
      <c r="E22" s="264" t="n">
        <f aca="false">IF(AND(E6&gt;Assumptions!$I$39,IS!D6&gt;Assumptions!$I$39),Assumptions!$I$57*Assumptions!$I$14*Assumptions!$I$53*Assumptions!$I$55/1000,IF(AND(E6&gt;Assumptions!$I$39,IS!D6&lt;Assumptions!$I$39),Assumptions!$I$57*Assumptions!$I$14*Assumptions!$I$53*Assumptions!$I$55/1000*$D$6,0))</f>
        <v>0</v>
      </c>
      <c r="F22" s="264" t="n">
        <f aca="false">IF(AND(F6&gt;Assumptions!$I$39,IS!E6&gt;Assumptions!$I$39),Assumptions!$I$57*Assumptions!$I$14*Assumptions!$I$53*Assumptions!$I$55/1000,IF(AND(F6&gt;Assumptions!$I$39,IS!E6&lt;Assumptions!$I$39),Assumptions!$I$57*Assumptions!$I$14*Assumptions!$I$53*Assumptions!$I$55/1000*$D$6,0))</f>
        <v>0</v>
      </c>
      <c r="G22" s="264" t="n">
        <f aca="false">IF(AND(G6&gt;Assumptions!$I$39,IS!F6&gt;Assumptions!$I$39),Assumptions!$I$57*Assumptions!$I$14*Assumptions!$I$53*Assumptions!$I$55/1000,IF(AND(G6&gt;Assumptions!$I$39,IS!F6&lt;Assumptions!$I$39),Assumptions!$I$57*Assumptions!$I$14*Assumptions!$I$53*Assumptions!$I$55/1000*$D$6,0))</f>
        <v>0</v>
      </c>
      <c r="H22" s="264" t="n">
        <f aca="false">IF(AND(H6&gt;Assumptions!$I$39,IS!G6&gt;Assumptions!$I$39),Assumptions!$I$57*Assumptions!$I$14*Assumptions!$I$53*Assumptions!$I$55/1000,IF(AND(H6&gt;Assumptions!$I$39,IS!G6&lt;Assumptions!$I$39),Assumptions!$I$57*Assumptions!$I$14*Assumptions!$I$53*Assumptions!$I$55/1000*$D$6,0))</f>
        <v>5.849424</v>
      </c>
      <c r="I22" s="264" t="n">
        <f aca="false">IF(AND(I6&gt;Assumptions!$I$39,IS!H6&gt;Assumptions!$I$39),Assumptions!$I$57*Assumptions!$I$14*Assumptions!$I$53*Assumptions!$I$55/1000,IF(AND(I6&gt;Assumptions!$I$39,IS!H6&lt;Assumptions!$I$39),Assumptions!$I$57*Assumptions!$I$14*Assumptions!$I$53*Assumptions!$I$55/1000*$D$6,0))</f>
        <v>11.698848</v>
      </c>
      <c r="J22" s="264" t="n">
        <f aca="false">IF(AND(J6&gt;Assumptions!$I$39,IS!I6&gt;Assumptions!$I$39),Assumptions!$I$57*Assumptions!$I$14*Assumptions!$I$53*Assumptions!$I$55/1000,IF(AND(J6&gt;Assumptions!$I$39,IS!I6&lt;Assumptions!$I$39),Assumptions!$I$57*Assumptions!$I$14*Assumptions!$I$53*Assumptions!$I$55/1000*$D$6,0))</f>
        <v>11.698848</v>
      </c>
      <c r="K22" s="264" t="n">
        <f aca="false">IF(AND(K6&gt;Assumptions!$I$39,IS!J6&gt;Assumptions!$I$39),Assumptions!$I$57*Assumptions!$I$14*Assumptions!$I$53*Assumptions!$I$55/1000,IF(AND(K6&gt;Assumptions!$I$39,IS!J6&lt;Assumptions!$I$39),Assumptions!$I$57*Assumptions!$I$14*Assumptions!$I$53*Assumptions!$I$55/1000*$D$6,0))</f>
        <v>11.698848</v>
      </c>
      <c r="L22" s="264" t="n">
        <f aca="false">IF(AND(L6&gt;Assumptions!$I$39,IS!K6&gt;Assumptions!$I$39),Assumptions!$I$57*Assumptions!$I$14*Assumptions!$I$53*Assumptions!$I$55/1000,IF(AND(L6&gt;Assumptions!$I$39,IS!K6&lt;Assumptions!$I$39),Assumptions!$I$57*Assumptions!$I$14*Assumptions!$I$53*Assumptions!$I$55/1000*$D$6,0))</f>
        <v>11.698848</v>
      </c>
      <c r="M22" s="264" t="n">
        <f aca="false">IF(AND(M6&gt;Assumptions!$I$39,IS!L6&gt;Assumptions!$I$39),Assumptions!$I$57*Assumptions!$I$14*Assumptions!$I$53*Assumptions!$I$55/1000,IF(AND(M6&gt;Assumptions!$I$39,IS!L6&lt;Assumptions!$I$39),Assumptions!$I$57*Assumptions!$I$14*Assumptions!$I$53*Assumptions!$I$55/1000*$D$6,0))</f>
        <v>11.698848</v>
      </c>
      <c r="N22" s="264" t="n">
        <f aca="false">IF(AND(N6&gt;Assumptions!$I$39,IS!M6&gt;Assumptions!$I$39),Assumptions!$I$57*Assumptions!$I$14*Assumptions!$I$53*Assumptions!$I$55/1000,IF(AND(N6&gt;Assumptions!$I$39,IS!M6&lt;Assumptions!$I$39),Assumptions!$I$57*Assumptions!$I$14*Assumptions!$I$53*Assumptions!$I$55/1000*$D$6,0))</f>
        <v>11.698848</v>
      </c>
      <c r="O22" s="264" t="n">
        <f aca="false">IF(AND(O6&gt;Assumptions!$I$39,IS!N6&gt;Assumptions!$I$39),Assumptions!$I$57*Assumptions!$I$14*Assumptions!$I$53*Assumptions!$I$55/1000,IF(AND(O6&gt;Assumptions!$I$39,IS!N6&lt;Assumptions!$I$39),Assumptions!$I$57*Assumptions!$I$14*Assumptions!$I$53*Assumptions!$I$55/1000*$D$6,0))</f>
        <v>11.698848</v>
      </c>
      <c r="P22" s="264" t="n">
        <f aca="false">IF(AND(P6&gt;Assumptions!$I$39,IS!O6&gt;Assumptions!$I$39),Assumptions!$I$57*Assumptions!$I$14*Assumptions!$I$53*Assumptions!$I$55/1000,IF(AND(P6&gt;Assumptions!$I$39,IS!O6&lt;Assumptions!$I$39),Assumptions!$I$57*Assumptions!$I$14*Assumptions!$I$53*Assumptions!$I$55/1000*$D$6,0))</f>
        <v>11.698848</v>
      </c>
      <c r="Q22" s="264" t="n">
        <f aca="false">IF(AND(Q6&gt;Assumptions!$I$39,IS!P6&gt;Assumptions!$I$39),Assumptions!$I$57*Assumptions!$I$14*Assumptions!$I$53*Assumptions!$I$55/1000,IF(AND(Q6&gt;Assumptions!$I$39,IS!P6&lt;Assumptions!$I$39),Assumptions!$I$57*Assumptions!$I$14*Assumptions!$I$53*Assumptions!$I$55/1000*$D$6,0))</f>
        <v>11.698848</v>
      </c>
      <c r="R22" s="264" t="n">
        <f aca="false">IF(AND(R6&gt;Assumptions!$I$39,IS!Q6&gt;Assumptions!$I$39),Assumptions!$I$57*Assumptions!$I$14*Assumptions!$I$53*Assumptions!$I$55/1000,IF(AND(R6&gt;Assumptions!$I$39,IS!Q6&lt;Assumptions!$I$39),Assumptions!$I$57*Assumptions!$I$14*Assumptions!$I$53*Assumptions!$I$55/1000*$D$6,0))</f>
        <v>11.698848</v>
      </c>
      <c r="S22" s="264" t="n">
        <f aca="false">IF(AND(S6&gt;Assumptions!$I$39,IS!R6&gt;Assumptions!$I$39),Assumptions!$I$57*Assumptions!$I$14*Assumptions!$I$53*Assumptions!$I$55/1000,IF(AND(S6&gt;Assumptions!$I$39,IS!R6&lt;Assumptions!$I$39),Assumptions!$I$57*Assumptions!$I$14*Assumptions!$I$53*Assumptions!$I$55/1000*$D$6,0))</f>
        <v>11.698848</v>
      </c>
      <c r="T22" s="264" t="n">
        <f aca="false">IF(AND(T6&gt;Assumptions!$I$39,IS!S6&gt;Assumptions!$I$39),Assumptions!$I$57*Assumptions!$I$14*Assumptions!$I$53*Assumptions!$I$55/1000,IF(AND(T6&gt;Assumptions!$I$39,IS!S6&lt;Assumptions!$I$39),Assumptions!$I$57*Assumptions!$I$14*Assumptions!$I$53*Assumptions!$I$55/1000*$D$6,0))</f>
        <v>11.698848</v>
      </c>
      <c r="U22" s="264" t="n">
        <f aca="false">IF(AND(U6&gt;Assumptions!$I$39,IS!T6&gt;Assumptions!$I$39),Assumptions!$I$57*Assumptions!$I$14*Assumptions!$I$53*Assumptions!$I$55/1000,IF(AND(U6&gt;Assumptions!$I$39,IS!T6&lt;Assumptions!$I$39),Assumptions!$I$57*Assumptions!$I$14*Assumptions!$I$53*Assumptions!$I$55/1000*$D$6,0))</f>
        <v>11.698848</v>
      </c>
      <c r="V22" s="264" t="n">
        <f aca="false">IF(AND(V6&gt;Assumptions!$I$39,IS!U6&gt;Assumptions!$I$39),Assumptions!$I$57*Assumptions!$I$14*Assumptions!$I$53*Assumptions!$I$55/1000,IF(AND(V6&gt;Assumptions!$I$39,IS!U6&lt;Assumptions!$I$39),Assumptions!$I$57*Assumptions!$I$14*Assumptions!$I$53*Assumptions!$I$55/1000*$D$6,0))</f>
        <v>11.698848</v>
      </c>
      <c r="W22" s="264" t="n">
        <f aca="false">IF(AND(W6&gt;Assumptions!$I$39,IS!V6&gt;Assumptions!$I$39),Assumptions!$I$57*Assumptions!$I$14*Assumptions!$I$53*Assumptions!$I$55/1000,IF(AND(W6&gt;Assumptions!$I$39,IS!V6&lt;Assumptions!$I$39),Assumptions!$I$57*Assumptions!$I$14*Assumptions!$I$53*Assumptions!$I$55/1000*$D$6,0))</f>
        <v>11.698848</v>
      </c>
      <c r="X22" s="264" t="n">
        <f aca="false">IF(AND(X6&gt;Assumptions!$I$39,IS!W6&gt;Assumptions!$I$39),Assumptions!$I$57*Assumptions!$I$14*Assumptions!$I$53*Assumptions!$I$55/1000,IF(AND(X6&gt;Assumptions!$I$39,IS!W6&lt;Assumptions!$I$39),Assumptions!$I$57*Assumptions!$I$14*Assumptions!$I$53*Assumptions!$I$55/1000*$D$6,0))</f>
        <v>11.698848</v>
      </c>
      <c r="Y22" s="264" t="n">
        <f aca="false">IF(AND(Y6&gt;Assumptions!$I$39,IS!X6&gt;Assumptions!$I$39),Assumptions!$I$57*Assumptions!$I$14*Assumptions!$I$53*Assumptions!$I$55/1000,IF(AND(Y6&gt;Assumptions!$I$39,IS!X6&lt;Assumptions!$I$39),Assumptions!$I$57*Assumptions!$I$14*Assumptions!$I$53*Assumptions!$I$55/1000*$D$6,0))</f>
        <v>11.698848</v>
      </c>
      <c r="Z22" s="265"/>
      <c r="AA22" s="265"/>
    </row>
    <row r="23" customFormat="false" ht="12.75" hidden="false" customHeight="false" outlineLevel="0" collapsed="false">
      <c r="A23" s="270" t="s">
        <v>206</v>
      </c>
      <c r="D23" s="268" t="n">
        <v>0</v>
      </c>
      <c r="E23" s="268" t="n">
        <v>0</v>
      </c>
      <c r="F23" s="268" t="n">
        <v>0</v>
      </c>
      <c r="G23" s="268" t="n">
        <v>0</v>
      </c>
      <c r="H23" s="268" t="n">
        <v>0</v>
      </c>
      <c r="I23" s="268" t="n">
        <v>0</v>
      </c>
      <c r="J23" s="268" t="n">
        <v>0</v>
      </c>
      <c r="K23" s="268" t="n">
        <v>0</v>
      </c>
      <c r="L23" s="268" t="n">
        <v>0</v>
      </c>
      <c r="M23" s="268" t="n">
        <v>0</v>
      </c>
      <c r="N23" s="268" t="n">
        <v>0</v>
      </c>
      <c r="O23" s="268" t="n">
        <v>0</v>
      </c>
      <c r="P23" s="268" t="n">
        <v>0</v>
      </c>
      <c r="Q23" s="268" t="n">
        <v>0</v>
      </c>
      <c r="R23" s="268" t="n">
        <v>0</v>
      </c>
      <c r="S23" s="268" t="n">
        <v>0</v>
      </c>
      <c r="T23" s="268" t="n">
        <v>0</v>
      </c>
      <c r="U23" s="268" t="n">
        <v>0</v>
      </c>
      <c r="V23" s="268" t="n">
        <v>0</v>
      </c>
      <c r="W23" s="268" t="n">
        <v>0</v>
      </c>
      <c r="X23" s="268" t="n">
        <v>0</v>
      </c>
      <c r="Y23" s="268" t="n">
        <v>0</v>
      </c>
      <c r="Z23" s="265"/>
      <c r="AA23" s="265"/>
    </row>
    <row r="24" customFormat="false" ht="12.75" hidden="false" customHeight="false" outlineLevel="0" collapsed="false">
      <c r="A24" s="270" t="s">
        <v>207</v>
      </c>
      <c r="D24" s="271" t="n">
        <v>0</v>
      </c>
      <c r="E24" s="271" t="n">
        <v>0</v>
      </c>
      <c r="F24" s="271" t="n">
        <v>0</v>
      </c>
      <c r="G24" s="271" t="n">
        <v>0</v>
      </c>
      <c r="H24" s="271" t="n">
        <v>0</v>
      </c>
      <c r="I24" s="271" t="n">
        <v>0</v>
      </c>
      <c r="J24" s="271" t="n">
        <v>0</v>
      </c>
      <c r="K24" s="271" t="n">
        <v>0</v>
      </c>
      <c r="L24" s="271" t="n">
        <v>0</v>
      </c>
      <c r="M24" s="271" t="n">
        <v>0</v>
      </c>
      <c r="N24" s="271" t="n">
        <v>0</v>
      </c>
      <c r="O24" s="271" t="n">
        <v>0</v>
      </c>
      <c r="P24" s="271" t="n">
        <v>0</v>
      </c>
      <c r="Q24" s="271" t="n">
        <v>0</v>
      </c>
      <c r="R24" s="271" t="n">
        <v>0</v>
      </c>
      <c r="S24" s="271" t="n">
        <v>0</v>
      </c>
      <c r="T24" s="271" t="n">
        <v>0</v>
      </c>
      <c r="U24" s="271" t="n">
        <v>0</v>
      </c>
      <c r="V24" s="271" t="n">
        <v>0</v>
      </c>
      <c r="W24" s="271" t="n">
        <v>0</v>
      </c>
      <c r="X24" s="271" t="n">
        <v>0</v>
      </c>
      <c r="Y24" s="271" t="n">
        <v>0</v>
      </c>
      <c r="Z24" s="265"/>
      <c r="AA24" s="265"/>
    </row>
    <row r="25" customFormat="false" ht="12.75" hidden="false" customHeight="false" outlineLevel="0" collapsed="false">
      <c r="A25" s="267" t="s">
        <v>208</v>
      </c>
      <c r="D25" s="264" t="n">
        <f aca="false">SUM(D11:D24)</f>
        <v>11530.92304</v>
      </c>
      <c r="E25" s="264" t="n">
        <f aca="false">SUM(E11:E24)</f>
        <v>22325.8459312</v>
      </c>
      <c r="F25" s="264" t="n">
        <f aca="false">SUM(F11:F24)</f>
        <v>22349.291709136</v>
      </c>
      <c r="G25" s="264" t="n">
        <f aca="false">SUM(G11:G24)</f>
        <v>22373.4408604101</v>
      </c>
      <c r="H25" s="264" t="n">
        <f aca="false">SUM(H11:H24)</f>
        <v>28338.9056097683</v>
      </c>
      <c r="I25" s="264" t="n">
        <f aca="false">SUM(I11:I24)</f>
        <v>34725.487489826</v>
      </c>
      <c r="J25" s="264" t="n">
        <f aca="false">SUM(J11:J24)</f>
        <v>35167.3966736317</v>
      </c>
      <c r="K25" s="264" t="n">
        <f aca="false">SUM(K11:K24)</f>
        <v>35604.5779986881</v>
      </c>
      <c r="L25" s="264" t="n">
        <f aca="false">SUM(L11:L24)</f>
        <v>36672.3643732087</v>
      </c>
      <c r="M25" s="264" t="n">
        <f aca="false">SUM(M11:M24)</f>
        <v>37117.0896120209</v>
      </c>
      <c r="N25" s="264" t="n">
        <f aca="false">SUM(N11:N24)</f>
        <v>38230.2513349416</v>
      </c>
      <c r="O25" s="264" t="n">
        <f aca="false">SUM(O11:O24)</f>
        <v>38681.8179137349</v>
      </c>
      <c r="P25" s="264" t="n">
        <f aca="false">SUM(P11:P24)</f>
        <v>39841.9214857069</v>
      </c>
      <c r="Q25" s="264" t="n">
        <f aca="false">SUM(Q11:Q24)</f>
        <v>40299.5132782781</v>
      </c>
      <c r="R25" s="264" t="n">
        <f aca="false">SUM(R11:R24)</f>
        <v>40748.7133780295</v>
      </c>
      <c r="S25" s="264" t="n">
        <f aca="false">SUM(S11:S24)</f>
        <v>41188.6064507788</v>
      </c>
      <c r="T25" s="264" t="n">
        <f aca="false">SUM(T11:T24)</f>
        <v>41618.229794816</v>
      </c>
      <c r="U25" s="264" t="n">
        <f aca="false">SUM(U11:U24)</f>
        <v>42036.571322653</v>
      </c>
      <c r="V25" s="264" t="n">
        <f aca="false">SUM(V11:V24)</f>
        <v>42442.5674643081</v>
      </c>
      <c r="W25" s="264" t="n">
        <f aca="false">SUM(W11:W24)</f>
        <v>42835.1009892352</v>
      </c>
      <c r="X25" s="264" t="n">
        <f aca="false">SUM(X11:X24)</f>
        <v>43212.9987439033</v>
      </c>
      <c r="Y25" s="264" t="n">
        <f aca="false">SUM(Y11:Y24)</f>
        <v>43575.0293019244</v>
      </c>
      <c r="Z25" s="265"/>
      <c r="AA25" s="265"/>
    </row>
    <row r="26" customFormat="false" ht="12.75" hidden="false" customHeight="false" outlineLevel="0" collapsed="false">
      <c r="A26" s="261"/>
      <c r="D26" s="264"/>
      <c r="E26" s="264"/>
      <c r="F26" s="264"/>
      <c r="G26" s="264"/>
      <c r="H26" s="264"/>
      <c r="I26" s="264"/>
      <c r="J26" s="264"/>
      <c r="K26" s="264"/>
      <c r="L26" s="264"/>
      <c r="M26" s="264"/>
      <c r="N26" s="264"/>
      <c r="O26" s="264"/>
      <c r="P26" s="264"/>
      <c r="Q26" s="264"/>
      <c r="R26" s="264"/>
      <c r="S26" s="264"/>
      <c r="T26" s="264"/>
      <c r="U26" s="264"/>
      <c r="V26" s="264"/>
      <c r="W26" s="264"/>
      <c r="X26" s="264"/>
      <c r="Y26" s="264"/>
      <c r="Z26" s="265"/>
      <c r="AA26" s="265"/>
    </row>
    <row r="27" customFormat="false" ht="12.75" hidden="false" customHeight="false" outlineLevel="0" collapsed="false">
      <c r="A27" s="263" t="s">
        <v>209</v>
      </c>
      <c r="Z27" s="265"/>
      <c r="AA27" s="265"/>
    </row>
    <row r="28" customFormat="false" ht="12.75" hidden="false" customHeight="false" outlineLevel="0" collapsed="false">
      <c r="A28" s="267" t="s">
        <v>210</v>
      </c>
      <c r="D28" s="272" t="n">
        <f aca="false">Assumptions!$I$110</f>
        <v>0</v>
      </c>
      <c r="E28" s="272" t="n">
        <f aca="false">Assumptions!$I$110</f>
        <v>0</v>
      </c>
      <c r="F28" s="272" t="n">
        <f aca="false">Assumptions!$I$110</f>
        <v>0</v>
      </c>
      <c r="G28" s="272" t="n">
        <f aca="false">Assumptions!$I$110</f>
        <v>0</v>
      </c>
      <c r="H28" s="272" t="n">
        <f aca="false">Assumptions!$I$110</f>
        <v>0</v>
      </c>
      <c r="I28" s="272" t="n">
        <f aca="false">Assumptions!$I$110</f>
        <v>0</v>
      </c>
      <c r="J28" s="272" t="n">
        <f aca="false">Assumptions!$I$110</f>
        <v>0</v>
      </c>
      <c r="K28" s="272" t="n">
        <f aca="false">Assumptions!$I$110</f>
        <v>0</v>
      </c>
      <c r="L28" s="272" t="n">
        <f aca="false">Assumptions!$I$110</f>
        <v>0</v>
      </c>
      <c r="M28" s="272" t="n">
        <f aca="false">Assumptions!$I$110</f>
        <v>0</v>
      </c>
      <c r="N28" s="272" t="n">
        <f aca="false">Assumptions!$I$110</f>
        <v>0</v>
      </c>
      <c r="O28" s="272" t="n">
        <f aca="false">Assumptions!$I$110</f>
        <v>0</v>
      </c>
      <c r="P28" s="272" t="n">
        <f aca="false">Assumptions!$I$110</f>
        <v>0</v>
      </c>
      <c r="Q28" s="272" t="n">
        <f aca="false">Assumptions!$I$110</f>
        <v>0</v>
      </c>
      <c r="R28" s="272" t="n">
        <f aca="false">Assumptions!$I$110</f>
        <v>0</v>
      </c>
      <c r="S28" s="272" t="n">
        <f aca="false">Assumptions!$I$110</f>
        <v>0</v>
      </c>
      <c r="T28" s="272" t="n">
        <f aca="false">Assumptions!$I$110</f>
        <v>0</v>
      </c>
      <c r="U28" s="272" t="n">
        <f aca="false">Assumptions!$I$110</f>
        <v>0</v>
      </c>
      <c r="V28" s="272" t="n">
        <f aca="false">Assumptions!$I$110</f>
        <v>0</v>
      </c>
      <c r="W28" s="272" t="n">
        <f aca="false">Assumptions!$I$110</f>
        <v>0</v>
      </c>
      <c r="X28" s="272" t="n">
        <f aca="false">Assumptions!$I$110</f>
        <v>0</v>
      </c>
      <c r="Y28" s="272" t="n">
        <f aca="false">Assumptions!$I$110</f>
        <v>0</v>
      </c>
      <c r="Z28" s="265"/>
      <c r="AA28" s="265"/>
    </row>
    <row r="29" customFormat="false" ht="12.75" hidden="false" customHeight="false" outlineLevel="0" collapsed="false">
      <c r="A29" s="267" t="s">
        <v>153</v>
      </c>
      <c r="C29" s="264"/>
      <c r="D29" s="273" t="n">
        <f aca="false">Assumptions!$I68*Assumptions!I17/12</f>
        <v>350.725</v>
      </c>
      <c r="E29" s="273" t="n">
        <f aca="false">Assumptions!$I68*(1+Assumptions!$I$64)</f>
        <v>722.4935</v>
      </c>
      <c r="F29" s="273" t="n">
        <f aca="false">E29*(1+Assumptions!$I$64)</f>
        <v>744.168305</v>
      </c>
      <c r="G29" s="273" t="n">
        <f aca="false">F29*(1+Assumptions!$I$64)</f>
        <v>766.49335415</v>
      </c>
      <c r="H29" s="273" t="n">
        <f aca="false">G29*(1+Assumptions!$I$64)</f>
        <v>789.4881547745</v>
      </c>
      <c r="I29" s="273" t="n">
        <f aca="false">H29*(1+Assumptions!$I$64)</f>
        <v>813.172799417735</v>
      </c>
      <c r="J29" s="273" t="n">
        <f aca="false">I29*(1+Assumptions!$I$64)</f>
        <v>837.567983400267</v>
      </c>
      <c r="K29" s="273" t="n">
        <f aca="false">J29*(1+Assumptions!$I$64)</f>
        <v>862.695022902275</v>
      </c>
      <c r="L29" s="273" t="n">
        <f aca="false">K29*(1+Assumptions!$I$64)</f>
        <v>888.575873589344</v>
      </c>
      <c r="M29" s="273" t="n">
        <f aca="false">L29*(1+Assumptions!$I$64)</f>
        <v>915.233149797024</v>
      </c>
      <c r="N29" s="273" t="n">
        <f aca="false">M29*(1+Assumptions!$I$64)</f>
        <v>942.690144290935</v>
      </c>
      <c r="O29" s="273" t="n">
        <f aca="false">N29*(1+Assumptions!$I$64)</f>
        <v>970.970848619663</v>
      </c>
      <c r="P29" s="273" t="n">
        <f aca="false">O29*(1+Assumptions!$I$64)</f>
        <v>1000.09997407825</v>
      </c>
      <c r="Q29" s="273" t="n">
        <f aca="false">P29*(1+Assumptions!$I$64)</f>
        <v>1030.1029733006</v>
      </c>
      <c r="R29" s="273" t="n">
        <f aca="false">Q29*(1+Assumptions!$I$64)</f>
        <v>1061.00606249962</v>
      </c>
      <c r="S29" s="273" t="n">
        <f aca="false">R29*(1+Assumptions!$I$64)</f>
        <v>1092.83624437461</v>
      </c>
      <c r="T29" s="273" t="n">
        <f aca="false">S29*(1+Assumptions!$I$64)</f>
        <v>1125.62133170585</v>
      </c>
      <c r="U29" s="273" t="n">
        <f aca="false">T29*(1+Assumptions!$I$64)</f>
        <v>1159.38997165702</v>
      </c>
      <c r="V29" s="273" t="n">
        <f aca="false">U29*(1+Assumptions!$I$64)</f>
        <v>1194.17167080673</v>
      </c>
      <c r="W29" s="273" t="n">
        <f aca="false">V29*(1+Assumptions!$I$64)</f>
        <v>1229.99682093093</v>
      </c>
      <c r="X29" s="273" t="n">
        <f aca="false">W29*(1+Assumptions!$I$64)</f>
        <v>1266.89672555886</v>
      </c>
      <c r="Y29" s="273" t="n">
        <f aca="false">X29*(1+Assumptions!$I$64)</f>
        <v>1304.90362732563</v>
      </c>
      <c r="Z29" s="265"/>
      <c r="AA29" s="265"/>
    </row>
    <row r="30" customFormat="false" ht="12.75" hidden="false" customHeight="false" outlineLevel="0" collapsed="false">
      <c r="A30" s="267" t="s">
        <v>211</v>
      </c>
      <c r="C30" s="264"/>
      <c r="D30" s="272" t="n">
        <f aca="false">Assumptions!I69</f>
        <v>0.632302533333333</v>
      </c>
      <c r="E30" s="272" t="n">
        <f aca="false">D30*(1+Assumptions!$I$64)^(IS!E7-IS!$D$7)</f>
        <v>0.651271609333333</v>
      </c>
      <c r="F30" s="272" t="n">
        <f aca="false">E30*(1+Assumptions!$I$64)^(IS!F7-IS!$D$7)</f>
        <v>0.690934050341733</v>
      </c>
      <c r="G30" s="272" t="n">
        <f aca="false">F30*(1+Assumptions!$I$64)^(IS!G7-IS!$D$7)</f>
        <v>0.755002292027771</v>
      </c>
      <c r="H30" s="272" t="n">
        <f aca="false">G30*(1+Assumptions!$I$64)^(IS!H7-IS!$D$7)</f>
        <v>0.849761731247449</v>
      </c>
      <c r="I30" s="272" t="n">
        <f aca="false">H30*(1+Assumptions!$I$64)^(IS!I7-IS!$D$7)</f>
        <v>0.985106744367452</v>
      </c>
      <c r="J30" s="272" t="n">
        <f aca="false">I30*(1+Assumptions!$I$64)^(IS!J7-IS!$D$7)</f>
        <v>1.17626897043816</v>
      </c>
      <c r="K30" s="272" t="n">
        <f aca="false">J30*(1+Assumptions!$I$64)^(IS!K7-IS!$D$7)</f>
        <v>1.44666246545212</v>
      </c>
      <c r="L30" s="272" t="n">
        <f aca="false">K30*(1+Assumptions!$I$64)^(IS!L7-IS!$D$7)</f>
        <v>1.83258872910119</v>
      </c>
      <c r="M30" s="272" t="n">
        <f aca="false">L30*(1+Assumptions!$I$64)^(IS!M7-IS!$D$7)</f>
        <v>2.39111263071894</v>
      </c>
      <c r="N30" s="272" t="n">
        <f aca="false">M30*(1+Assumptions!$I$64)^(IS!N7-IS!$D$7)</f>
        <v>3.2134554292798</v>
      </c>
      <c r="O30" s="272" t="n">
        <f aca="false">N30*(1+Assumptions!$I$64)^(IS!O7-IS!$D$7)</f>
        <v>4.44817384727247</v>
      </c>
      <c r="P30" s="272" t="n">
        <f aca="false">O30*(1+Assumptions!$I$64)^(IS!P7-IS!$D$7)</f>
        <v>6.34203228933318</v>
      </c>
      <c r="Q30" s="272" t="n">
        <f aca="false">P30*(1+Assumptions!$I$64)^(IS!Q7-IS!$D$7)</f>
        <v>9.31348822868418</v>
      </c>
      <c r="R30" s="272" t="n">
        <f aca="false">Q30*(1+Assumptions!$I$64)^(IS!R7-IS!$D$7)</f>
        <v>14.0874865972667</v>
      </c>
      <c r="S30" s="272" t="n">
        <f aca="false">R30*(1+Assumptions!$I$64)^(IS!S7-IS!$D$7)</f>
        <v>21.9478451003415</v>
      </c>
      <c r="T30" s="272" t="n">
        <f aca="false">S30*(1+Assumptions!$I$64)^(IS!T7-IS!$D$7)</f>
        <v>35.2198483568609</v>
      </c>
      <c r="U30" s="272" t="n">
        <f aca="false">T30*(1+Assumptions!$I$64)^(IS!U7-IS!$D$7)</f>
        <v>58.2130429656076</v>
      </c>
      <c r="V30" s="272" t="n">
        <f aca="false">U30*(1+Assumptions!$I$64)^(IS!V7-IS!$D$7)</f>
        <v>99.1038089400295</v>
      </c>
      <c r="W30" s="272" t="n">
        <f aca="false">V30*(1+Assumptions!$I$64)^(IS!W7-IS!$D$7)</f>
        <v>173.779128859338</v>
      </c>
      <c r="X30" s="272" t="n">
        <f aca="false">W30*(1+Assumptions!$I$64)^(IS!X7-IS!$D$7)</f>
        <v>313.864436983915</v>
      </c>
      <c r="Y30" s="272" t="n">
        <f aca="false">X30*(1+Assumptions!$I$64)^(IS!Y7-IS!$D$7)</f>
        <v>583.880308373834</v>
      </c>
      <c r="Z30" s="265"/>
      <c r="AA30" s="265"/>
    </row>
    <row r="31" customFormat="false" ht="12.75" hidden="false" customHeight="false" outlineLevel="0" collapsed="false">
      <c r="A31" s="267" t="s">
        <v>159</v>
      </c>
      <c r="C31" s="264"/>
      <c r="D31" s="272" t="n">
        <v>410.19</v>
      </c>
      <c r="E31" s="272" t="n">
        <v>844.9914</v>
      </c>
      <c r="F31" s="272" t="n">
        <v>844.9914</v>
      </c>
      <c r="G31" s="272" t="n">
        <v>844.9914</v>
      </c>
      <c r="H31" s="272" t="n">
        <v>844.9914</v>
      </c>
      <c r="I31" s="272" t="n">
        <v>844.9914</v>
      </c>
      <c r="J31" s="272" t="n">
        <v>844.9914</v>
      </c>
      <c r="K31" s="272" t="n">
        <v>844.9914</v>
      </c>
      <c r="L31" s="272" t="n">
        <v>844.9914</v>
      </c>
      <c r="M31" s="272" t="n">
        <v>844.9914</v>
      </c>
      <c r="N31" s="272" t="n">
        <v>844.9914</v>
      </c>
      <c r="O31" s="272" t="n">
        <v>844.9914</v>
      </c>
      <c r="P31" s="272" t="n">
        <v>844.9914</v>
      </c>
      <c r="Q31" s="272" t="n">
        <v>844.9914</v>
      </c>
      <c r="R31" s="272" t="n">
        <v>844.9914</v>
      </c>
      <c r="S31" s="272" t="n">
        <v>844.9914</v>
      </c>
      <c r="T31" s="272" t="n">
        <v>844.9914</v>
      </c>
      <c r="U31" s="272" t="n">
        <v>844.9914</v>
      </c>
      <c r="V31" s="272" t="n">
        <v>844.9914</v>
      </c>
      <c r="W31" s="272" t="n">
        <v>844.9914</v>
      </c>
      <c r="X31" s="272" t="n">
        <v>844.9914</v>
      </c>
      <c r="Y31" s="272" t="n">
        <v>844.9914</v>
      </c>
      <c r="Z31" s="265"/>
      <c r="AA31" s="265"/>
    </row>
    <row r="32" customFormat="false" ht="12.75" hidden="false" customHeight="false" outlineLevel="0" collapsed="false">
      <c r="A32" s="267" t="s">
        <v>162</v>
      </c>
      <c r="C32" s="264"/>
      <c r="D32" s="273" t="n">
        <f aca="false">Assumptions!$I73*Assumptions!I17/12</f>
        <v>127.88</v>
      </c>
      <c r="E32" s="273" t="n">
        <f aca="false">Assumptions!$I73*(1+Assumptions!$I$64)</f>
        <v>263.4328</v>
      </c>
      <c r="F32" s="273" t="n">
        <f aca="false">E32*(1+Assumptions!$I$64)</f>
        <v>271.335784</v>
      </c>
      <c r="G32" s="273" t="n">
        <f aca="false">F32*(1+Assumptions!$I$64)</f>
        <v>279.47585752</v>
      </c>
      <c r="H32" s="273" t="n">
        <f aca="false">G32*(1+Assumptions!$I$64)</f>
        <v>287.8601332456</v>
      </c>
      <c r="I32" s="273" t="n">
        <f aca="false">H32*(1+Assumptions!$I$64)</f>
        <v>296.495937242968</v>
      </c>
      <c r="J32" s="273" t="n">
        <f aca="false">I32*(1+Assumptions!$I$64)</f>
        <v>305.390815360257</v>
      </c>
      <c r="K32" s="273" t="n">
        <f aca="false">J32*(1+Assumptions!$I$64)</f>
        <v>314.552539821065</v>
      </c>
      <c r="L32" s="273" t="n">
        <f aca="false">K32*(1+Assumptions!$I$64)</f>
        <v>323.989116015697</v>
      </c>
      <c r="M32" s="273" t="n">
        <f aca="false">L32*(1+Assumptions!$I$64)</f>
        <v>333.708789496168</v>
      </c>
      <c r="N32" s="273" t="n">
        <f aca="false">M32*(1+Assumptions!$I$64)</f>
        <v>343.720053181053</v>
      </c>
      <c r="O32" s="273" t="n">
        <f aca="false">N32*(1+Assumptions!$I$64)</f>
        <v>354.031654776484</v>
      </c>
      <c r="P32" s="273" t="n">
        <f aca="false">O32*(1+Assumptions!$I$64)</f>
        <v>364.652604419779</v>
      </c>
      <c r="Q32" s="273" t="n">
        <f aca="false">P32*(1+Assumptions!$I$64)</f>
        <v>375.592182552372</v>
      </c>
      <c r="R32" s="273" t="n">
        <f aca="false">Q32*(1+Assumptions!$I$64)</f>
        <v>386.859948028943</v>
      </c>
      <c r="S32" s="273" t="n">
        <f aca="false">R32*(1+Assumptions!$I$64)</f>
        <v>398.465746469812</v>
      </c>
      <c r="T32" s="273" t="n">
        <f aca="false">S32*(1+Assumptions!$I$64)</f>
        <v>410.419718863906</v>
      </c>
      <c r="U32" s="273" t="n">
        <f aca="false">T32*(1+Assumptions!$I$64)</f>
        <v>422.732310429823</v>
      </c>
      <c r="V32" s="273" t="n">
        <f aca="false">U32*(1+Assumptions!$I$64)</f>
        <v>435.414279742718</v>
      </c>
      <c r="W32" s="273" t="n">
        <f aca="false">V32*(1+Assumptions!$I$64)</f>
        <v>448.476708134999</v>
      </c>
      <c r="X32" s="273" t="n">
        <f aca="false">W32*(1+Assumptions!$I$64)</f>
        <v>461.931009379049</v>
      </c>
      <c r="Y32" s="273" t="n">
        <f aca="false">X32*(1+Assumptions!$I$64)</f>
        <v>475.788939660421</v>
      </c>
      <c r="Z32" s="265"/>
      <c r="AA32" s="265"/>
    </row>
    <row r="33" customFormat="false" ht="12.75" hidden="false" customHeight="false" outlineLevel="0" collapsed="false">
      <c r="A33" s="267" t="s">
        <v>163</v>
      </c>
      <c r="C33" s="264"/>
      <c r="D33" s="273" t="n">
        <f aca="false">Assumptions!$I74*Assumptions!I17/12</f>
        <v>221.61015</v>
      </c>
      <c r="E33" s="273" t="n">
        <f aca="false">(Assumptions!$I74)*(1+Assumptions!$I$64)</f>
        <v>456.516909</v>
      </c>
      <c r="F33" s="273" t="n">
        <f aca="false">E33*(1+Assumptions!$I$64)</f>
        <v>470.21241627</v>
      </c>
      <c r="G33" s="273" t="n">
        <f aca="false">F33*(1+Assumptions!$I$64)</f>
        <v>484.3187887581</v>
      </c>
      <c r="H33" s="273" t="n">
        <f aca="false">G33*(1+Assumptions!$I$64)</f>
        <v>498.848352420843</v>
      </c>
      <c r="I33" s="273" t="n">
        <f aca="false">H33*(1+Assumptions!$I$64)</f>
        <v>513.813802993468</v>
      </c>
      <c r="J33" s="273" t="n">
        <f aca="false">I33*(1+Assumptions!$I$64)</f>
        <v>529.228217083272</v>
      </c>
      <c r="K33" s="273" t="n">
        <f aca="false">J33*(1+Assumptions!$I$64)</f>
        <v>545.105063595771</v>
      </c>
      <c r="L33" s="273" t="n">
        <f aca="false">K33*(1+Assumptions!$I$64)</f>
        <v>561.458215503644</v>
      </c>
      <c r="M33" s="273" t="n">
        <f aca="false">L33*(1+Assumptions!$I$64)</f>
        <v>578.301961968753</v>
      </c>
      <c r="N33" s="273" t="n">
        <f aca="false">M33*(1+Assumptions!$I$64)</f>
        <v>595.651020827816</v>
      </c>
      <c r="O33" s="273" t="n">
        <f aca="false">N33*(1+Assumptions!$I$64)</f>
        <v>613.52055145265</v>
      </c>
      <c r="P33" s="273" t="n">
        <f aca="false">O33*(1+Assumptions!$I$64)</f>
        <v>631.92616799623</v>
      </c>
      <c r="Q33" s="273" t="n">
        <f aca="false">P33*(1+Assumptions!$I$64)</f>
        <v>650.883953036117</v>
      </c>
      <c r="R33" s="273" t="n">
        <f aca="false">Q33*(1+Assumptions!$I$64)</f>
        <v>670.4104716272</v>
      </c>
      <c r="S33" s="273" t="n">
        <f aca="false">R33*(1+Assumptions!$I$64)</f>
        <v>690.522785776016</v>
      </c>
      <c r="T33" s="273" t="n">
        <f aca="false">S33*(1+Assumptions!$I$64)</f>
        <v>711.238469349297</v>
      </c>
      <c r="U33" s="273" t="n">
        <f aca="false">T33*(1+Assumptions!$I$64)</f>
        <v>732.575623429775</v>
      </c>
      <c r="V33" s="273" t="n">
        <f aca="false">U33*(1+Assumptions!$I$64)</f>
        <v>754.552892132669</v>
      </c>
      <c r="W33" s="273" t="n">
        <f aca="false">V33*(1+Assumptions!$I$64)</f>
        <v>777.189478896649</v>
      </c>
      <c r="X33" s="273" t="n">
        <f aca="false">W33*(1+Assumptions!$I$64)</f>
        <v>800.505163263548</v>
      </c>
      <c r="Y33" s="273" t="n">
        <f aca="false">X33*(1+Assumptions!$I$64)</f>
        <v>824.520318161455</v>
      </c>
      <c r="Z33" s="274"/>
      <c r="AA33" s="274"/>
    </row>
    <row r="34" customFormat="false" ht="12.75" hidden="false" customHeight="false" outlineLevel="0" collapsed="false">
      <c r="A34" s="267" t="s">
        <v>212</v>
      </c>
      <c r="C34" s="264"/>
      <c r="D34" s="273" t="n">
        <f aca="false">+Assumptions!I75*Assumptions!I17/12</f>
        <v>22.056015</v>
      </c>
      <c r="E34" s="273" t="n">
        <f aca="false">+Assumptions!I75*(1+Assumptions!$I$64)</f>
        <v>45.4353909</v>
      </c>
      <c r="F34" s="273" t="n">
        <f aca="false">E34*(1+Assumptions!$I$64)</f>
        <v>46.798452627</v>
      </c>
      <c r="G34" s="273" t="n">
        <f aca="false">F34*(1+Assumptions!$I$64)</f>
        <v>48.20240620581</v>
      </c>
      <c r="H34" s="273" t="n">
        <f aca="false">G34*(1+Assumptions!$I$64)</f>
        <v>49.6484783919843</v>
      </c>
      <c r="I34" s="273" t="n">
        <f aca="false">H34*(1+Assumptions!$I$64)</f>
        <v>51.1379327437438</v>
      </c>
      <c r="J34" s="273" t="n">
        <f aca="false">I34*(1+Assumptions!$I$64)</f>
        <v>52.6720707260562</v>
      </c>
      <c r="K34" s="273" t="n">
        <f aca="false">J34*(1+Assumptions!$I$64)</f>
        <v>54.2522328478378</v>
      </c>
      <c r="L34" s="273" t="n">
        <f aca="false">K34*(1+Assumptions!$I$64)</f>
        <v>55.879799833273</v>
      </c>
      <c r="M34" s="273" t="n">
        <f aca="false">L34*(1+Assumptions!$I$64)</f>
        <v>57.5561938282712</v>
      </c>
      <c r="N34" s="273" t="n">
        <f aca="false">M34*(1+Assumptions!$I$64)</f>
        <v>59.2828796431193</v>
      </c>
      <c r="O34" s="273" t="n">
        <f aca="false">N34*(1+Assumptions!$I$64)</f>
        <v>61.0613660324129</v>
      </c>
      <c r="P34" s="273" t="n">
        <f aca="false">O34*(1+Assumptions!$I$64)</f>
        <v>62.8932070133853</v>
      </c>
      <c r="Q34" s="273" t="n">
        <f aca="false">P34*(1+Assumptions!$I$64)</f>
        <v>64.7800032237868</v>
      </c>
      <c r="R34" s="273" t="n">
        <f aca="false">Q34*(1+Assumptions!$I$64)</f>
        <v>66.7234033205004</v>
      </c>
      <c r="S34" s="273" t="n">
        <f aca="false">R34*(1+Assumptions!$I$64)</f>
        <v>68.7251054201155</v>
      </c>
      <c r="T34" s="273" t="n">
        <f aca="false">S34*(1+Assumptions!$I$64)</f>
        <v>70.7868585827189</v>
      </c>
      <c r="U34" s="273" t="n">
        <f aca="false">T34*(1+Assumptions!$I$64)</f>
        <v>72.9104643402005</v>
      </c>
      <c r="V34" s="273" t="n">
        <f aca="false">U34*(1+Assumptions!$I$64)</f>
        <v>75.0977782704065</v>
      </c>
      <c r="W34" s="273" t="n">
        <f aca="false">V34*(1+Assumptions!$I$64)</f>
        <v>77.3507116185187</v>
      </c>
      <c r="X34" s="273" t="n">
        <f aca="false">W34*(1+Assumptions!$I$64)</f>
        <v>79.6712329670743</v>
      </c>
      <c r="Y34" s="273" t="n">
        <f aca="false">X34*(1+Assumptions!$I$64)</f>
        <v>82.0613699560865</v>
      </c>
      <c r="Z34" s="274"/>
      <c r="AA34" s="274"/>
    </row>
    <row r="35" customFormat="false" ht="14.25" hidden="false" customHeight="true" outlineLevel="0" collapsed="false">
      <c r="A35" s="267" t="s">
        <v>213</v>
      </c>
      <c r="C35" s="264"/>
      <c r="D35" s="272" t="n">
        <v>0</v>
      </c>
      <c r="E35" s="272" t="n">
        <v>540.30229880616</v>
      </c>
      <c r="F35" s="272" t="n">
        <v>529.38710085048</v>
      </c>
      <c r="G35" s="275" t="n">
        <v>518.4719028948</v>
      </c>
      <c r="H35" s="272" t="n">
        <v>507.55670493912</v>
      </c>
      <c r="I35" s="272" t="n">
        <v>496.64150698344</v>
      </c>
      <c r="J35" s="272" t="n">
        <v>485.72630902776</v>
      </c>
      <c r="K35" s="272" t="n">
        <v>469.35351209424</v>
      </c>
      <c r="L35" s="272" t="n">
        <v>452.98071516072</v>
      </c>
      <c r="M35" s="272" t="n">
        <v>436.6079182272</v>
      </c>
      <c r="N35" s="272" t="n">
        <v>414.77752231584</v>
      </c>
      <c r="O35" s="272" t="n">
        <v>1178.84137921344</v>
      </c>
      <c r="P35" s="272" t="n">
        <v>1096.97739454584</v>
      </c>
      <c r="Q35" s="272" t="n">
        <v>998.74061294472</v>
      </c>
      <c r="R35" s="272" t="n">
        <v>900.5038313436</v>
      </c>
      <c r="S35" s="272" t="n">
        <v>802.26704974248</v>
      </c>
      <c r="T35" s="272" t="n">
        <v>671.28467427432</v>
      </c>
      <c r="U35" s="272" t="n">
        <v>523.92950187264</v>
      </c>
      <c r="V35" s="272" t="n">
        <v>376.57432947096</v>
      </c>
      <c r="W35" s="272" t="n">
        <v>327.4559386704</v>
      </c>
      <c r="X35" s="272" t="n">
        <v>327.4559386704</v>
      </c>
      <c r="Y35" s="272" t="n">
        <v>0</v>
      </c>
      <c r="Z35" s="265"/>
      <c r="AA35" s="265"/>
    </row>
    <row r="36" customFormat="false" ht="12.75" hidden="false" customHeight="false" outlineLevel="0" collapsed="false">
      <c r="A36" s="39" t="s">
        <v>146</v>
      </c>
      <c r="C36" s="264"/>
      <c r="D36" s="268" t="n">
        <f aca="false">Assumptions!$B$63*MAX(Debt!B87:$V$87)/2*(13-MONTH(Assumptions!$B$47))/12</f>
        <v>50.0116893229167</v>
      </c>
      <c r="E36" s="268" t="n">
        <f aca="false">Assumptions!$B$63*MAX(Debt!C87:$V$87)/2*(13-MONTH(Assumptions!$B$47))/12</f>
        <v>50.0116893229167</v>
      </c>
      <c r="F36" s="268" t="n">
        <f aca="false">Assumptions!$B$63*MAX(Debt!D87:$V$87)/2*(13-MONTH(Assumptions!$B$47))/12</f>
        <v>48.4307881145833</v>
      </c>
      <c r="G36" s="268" t="n">
        <f aca="false">Assumptions!$B$63*MAX(Debt!E87:$V$87)/2*(13-MONTH(Assumptions!$B$47))/12</f>
        <v>46.84988690625</v>
      </c>
      <c r="H36" s="268" t="n">
        <f aca="false">Assumptions!$B$63*MAX(Debt!F87:$V$87)/2*(13-MONTH(Assumptions!$B$47))/12</f>
        <v>45.2689856979167</v>
      </c>
      <c r="I36" s="268" t="n">
        <f aca="false">Assumptions!$B$63*MAX(Debt!G87:$V$87)/2*(13-MONTH(Assumptions!$B$47))/12</f>
        <v>43.6880844895833</v>
      </c>
      <c r="J36" s="268" t="n">
        <f aca="false">Assumptions!$B$63*MAX(Debt!H87:$V$87)/2*(13-MONTH(Assumptions!$B$47))/12</f>
        <v>42.10718328125</v>
      </c>
      <c r="K36" s="268" t="n">
        <f aca="false">Assumptions!$B$63*MAX(Debt!I87:$V$87)/2*(13-MONTH(Assumptions!$B$47))/12</f>
        <v>40.5262820729167</v>
      </c>
      <c r="L36" s="268" t="n">
        <f aca="false">Assumptions!$B$63*MAX(Debt!J87:$V$87)/2*(13-MONTH(Assumptions!$B$47))/12</f>
        <v>38.9453808645833</v>
      </c>
      <c r="M36" s="268" t="n">
        <f aca="false">Assumptions!$B$63*MAX(Debt!K87:$V$87)/2*(13-MONTH(Assumptions!$B$47))/12</f>
        <v>37.36447965625</v>
      </c>
      <c r="N36" s="268" t="n">
        <f aca="false">Assumptions!$B$63*MAX(Debt!L87:$V$87)/2*(13-MONTH(Assumptions!$B$47))/12</f>
        <v>35.7835784479167</v>
      </c>
      <c r="O36" s="268" t="n">
        <f aca="false">Assumptions!$B$63*MAX(Debt!M87:$V$87)/2*(13-MONTH(Assumptions!$B$47))/12</f>
        <v>34.2026772395833</v>
      </c>
      <c r="P36" s="268" t="n">
        <f aca="false">Assumptions!$B$63*MAX(Debt!N87:$V$87)/2*(13-MONTH(Assumptions!$B$47))/12</f>
        <v>32.62177603125</v>
      </c>
      <c r="Q36" s="268" t="n">
        <f aca="false">Assumptions!$B$63*MAX(Debt!O87:$V$87)/2*(13-MONTH(Assumptions!$B$47))/12</f>
        <v>31.0408748229167</v>
      </c>
      <c r="R36" s="268" t="n">
        <f aca="false">Assumptions!$B$63*MAX(Debt!P87:$V$87)/2*(13-MONTH(Assumptions!$B$47))/12</f>
        <v>29.4599736145833</v>
      </c>
      <c r="S36" s="268" t="n">
        <f aca="false">Assumptions!$B$63*MAX(Debt!Q87:$V$87)/2*(13-MONTH(Assumptions!$B$47))/12</f>
        <v>27.87907240625</v>
      </c>
      <c r="T36" s="268" t="n">
        <f aca="false">Assumptions!$B$63*MAX(Debt!R87:$V$87)/2*(13-MONTH(Assumptions!$B$47))/12</f>
        <v>26.2981711979167</v>
      </c>
      <c r="U36" s="268" t="n">
        <f aca="false">Assumptions!$B$63*MAX(Debt!S87:$V$87)/2*(13-MONTH(Assumptions!$B$47))/12</f>
        <v>24.7172699895833</v>
      </c>
      <c r="V36" s="268" t="n">
        <f aca="false">Assumptions!$B$63*MAX(Debt!T87:$V$87)/2*(13-MONTH(Assumptions!$B$47))/12</f>
        <v>23.13636878125</v>
      </c>
      <c r="W36" s="268" t="n">
        <f aca="false">Assumptions!$B$63*MAX(Debt!U87:$V$87)/2*(13-MONTH(Assumptions!$B$47))/12</f>
        <v>21.5554675729167</v>
      </c>
      <c r="X36" s="268" t="n">
        <f aca="false">Assumptions!$B$63*MAX(Debt!V87:$V$87)/2*(13-MONTH(Assumptions!$B$47))/12</f>
        <v>1.49261344025338E-016</v>
      </c>
      <c r="Y36" s="268" t="n">
        <f aca="false">Assumptions!$B$63*MAX(Debt!$V87:W$87)/2*(13-MONTH(Assumptions!$B$47))/12</f>
        <v>1.49261344025338E-016</v>
      </c>
      <c r="Z36" s="265"/>
      <c r="AA36" s="276"/>
      <c r="AB36" s="276"/>
      <c r="AC36" s="276"/>
      <c r="AD36" s="276"/>
      <c r="AE36" s="276"/>
      <c r="AF36" s="276"/>
      <c r="AG36" s="276"/>
      <c r="AH36" s="276"/>
      <c r="AI36" s="276"/>
      <c r="AJ36" s="276"/>
      <c r="AK36" s="276"/>
      <c r="AL36" s="276"/>
      <c r="AM36" s="276"/>
      <c r="AN36" s="276"/>
      <c r="AO36" s="276"/>
      <c r="AP36" s="276"/>
      <c r="AQ36" s="276"/>
      <c r="AR36" s="276"/>
      <c r="AS36" s="276"/>
      <c r="AT36" s="276"/>
      <c r="AU36" s="276"/>
      <c r="AV36" s="276"/>
    </row>
    <row r="37" customFormat="false" ht="12.75" hidden="false" customHeight="false" outlineLevel="0" collapsed="false">
      <c r="A37" s="39" t="s">
        <v>167</v>
      </c>
      <c r="C37" s="264"/>
      <c r="D37" s="272" t="n">
        <v>0</v>
      </c>
      <c r="E37" s="272" t="n">
        <v>0</v>
      </c>
      <c r="F37" s="272" t="n">
        <v>0</v>
      </c>
      <c r="G37" s="272" t="n">
        <v>0</v>
      </c>
      <c r="H37" s="277" t="n">
        <f aca="false">Assumptions!$J$76*Assumptions!$I$44*7</f>
        <v>0.0098</v>
      </c>
      <c r="I37" s="277" t="n">
        <f aca="false">Assumptions!$J$76*Assumptions!$I$44*12*(1+Assumptions!I64)</f>
        <v>0.017304</v>
      </c>
      <c r="J37" s="277" t="n">
        <f aca="false">I37*(1+Assumptions!$I$64)</f>
        <v>0.01782312</v>
      </c>
      <c r="K37" s="277" t="n">
        <f aca="false">J37*(1+Assumptions!$I$64)</f>
        <v>0.0183578136</v>
      </c>
      <c r="L37" s="277" t="n">
        <f aca="false">K37*(1+Assumptions!$I$64)</f>
        <v>0.018908548008</v>
      </c>
      <c r="M37" s="277" t="n">
        <f aca="false">L37*(1+Assumptions!$I$64)</f>
        <v>0.01947580444824</v>
      </c>
      <c r="N37" s="277" t="n">
        <f aca="false">M37*(1+Assumptions!$I$64)</f>
        <v>0.0200600785816872</v>
      </c>
      <c r="O37" s="277" t="n">
        <f aca="false">N37*(1+Assumptions!$I$64)</f>
        <v>0.0206618809391378</v>
      </c>
      <c r="P37" s="277" t="n">
        <f aca="false">O37*(1+Assumptions!$I$64)</f>
        <v>0.021281737367312</v>
      </c>
      <c r="Q37" s="277" t="n">
        <f aca="false">P37*(1+Assumptions!$I$64)</f>
        <v>0.0219201894883313</v>
      </c>
      <c r="R37" s="277" t="n">
        <f aca="false">Q37*(1+Assumptions!$I$64)</f>
        <v>0.0225777951729813</v>
      </c>
      <c r="S37" s="277" t="n">
        <f aca="false">R37*(1+Assumptions!$I$64)</f>
        <v>0.0232551290281707</v>
      </c>
      <c r="T37" s="277" t="n">
        <f aca="false">S37*(1+Assumptions!$I$64)</f>
        <v>0.0239527828990158</v>
      </c>
      <c r="U37" s="277" t="n">
        <f aca="false">T37*(1+Assumptions!$I$64)</f>
        <v>0.0246713663859863</v>
      </c>
      <c r="V37" s="277" t="n">
        <f aca="false">U37*(1+Assumptions!$I$64)</f>
        <v>0.0254115073775659</v>
      </c>
      <c r="W37" s="277" t="n">
        <f aca="false">V37*(1+Assumptions!$I$64)</f>
        <v>0.0261738525988929</v>
      </c>
      <c r="X37" s="277" t="n">
        <f aca="false">W37*(1+Assumptions!$I$64)</f>
        <v>0.0269590681768596</v>
      </c>
      <c r="Y37" s="277" t="n">
        <f aca="false">X37*(1+Assumptions!$I$64)</f>
        <v>0.0277678402221654</v>
      </c>
      <c r="Z37" s="265"/>
      <c r="AA37" s="265"/>
    </row>
    <row r="38" customFormat="false" ht="12.75" hidden="false" customHeight="false" outlineLevel="0" collapsed="false">
      <c r="A38" s="267" t="s">
        <v>214</v>
      </c>
      <c r="C38" s="264"/>
      <c r="D38" s="273" t="n">
        <f aca="false">Assumptions!$I77*Assumptions!I17/12</f>
        <v>76.4705882352941</v>
      </c>
      <c r="E38" s="273" t="n">
        <f aca="false">Assumptions!$I77*(1+Assumptions!$I$64)</f>
        <v>157.529411764706</v>
      </c>
      <c r="F38" s="273" t="n">
        <f aca="false">E38*(1+Assumptions!$I$64)</f>
        <v>162.255294117647</v>
      </c>
      <c r="G38" s="273" t="n">
        <f aca="false">F38*(1+Assumptions!$I$64)</f>
        <v>167.122952941177</v>
      </c>
      <c r="H38" s="273" t="n">
        <f aca="false">G38*(1+Assumptions!$I$64)</f>
        <v>172.136641529412</v>
      </c>
      <c r="I38" s="273" t="n">
        <f aca="false">H38*(1+Assumptions!$I$64)</f>
        <v>177.300740775294</v>
      </c>
      <c r="J38" s="273" t="n">
        <f aca="false">I38*(1+Assumptions!$I$64)</f>
        <v>182.619762998553</v>
      </c>
      <c r="K38" s="273" t="n">
        <f aca="false">J38*(1+Assumptions!$I$64)</f>
        <v>188.09835588851</v>
      </c>
      <c r="L38" s="273" t="n">
        <f aca="false">K38*(1+Assumptions!$I$64)</f>
        <v>193.741306565165</v>
      </c>
      <c r="M38" s="273" t="n">
        <f aca="false">L38*(1+Assumptions!$I$64)</f>
        <v>199.55354576212</v>
      </c>
      <c r="N38" s="273" t="n">
        <f aca="false">M38*(1+Assumptions!$I$64)</f>
        <v>205.540152134983</v>
      </c>
      <c r="O38" s="273" t="n">
        <f aca="false">N38*(1+Assumptions!$I$64)</f>
        <v>211.706356699033</v>
      </c>
      <c r="P38" s="273" t="n">
        <f aca="false">O38*(1+Assumptions!$I$64)</f>
        <v>218.057547400004</v>
      </c>
      <c r="Q38" s="273" t="n">
        <f aca="false">P38*(1+Assumptions!$I$64)</f>
        <v>224.599273822004</v>
      </c>
      <c r="R38" s="273" t="n">
        <f aca="false">Q38*(1+Assumptions!$I$64)</f>
        <v>231.337252036664</v>
      </c>
      <c r="S38" s="273" t="n">
        <f aca="false">R38*(1+Assumptions!$I$64)</f>
        <v>238.277369597764</v>
      </c>
      <c r="T38" s="273" t="n">
        <f aca="false">S38*(1+Assumptions!$I$64)</f>
        <v>245.425690685697</v>
      </c>
      <c r="U38" s="273" t="n">
        <f aca="false">T38*(1+Assumptions!$I$64)</f>
        <v>252.788461406268</v>
      </c>
      <c r="V38" s="273" t="n">
        <f aca="false">U38*(1+Assumptions!$I$64)</f>
        <v>260.372115248456</v>
      </c>
      <c r="W38" s="273" t="n">
        <f aca="false">V38*(1+Assumptions!$I$64)</f>
        <v>268.18327870591</v>
      </c>
      <c r="X38" s="273" t="n">
        <f aca="false">W38*(1+Assumptions!$I$64)</f>
        <v>276.228777067087</v>
      </c>
      <c r="Y38" s="273" t="n">
        <f aca="false">X38*(1+Assumptions!$I$64)</f>
        <v>284.5156403791</v>
      </c>
      <c r="Z38" s="265"/>
      <c r="AA38" s="265"/>
    </row>
    <row r="39" customFormat="false" ht="12.75" hidden="false" customHeight="false" outlineLevel="0" collapsed="false">
      <c r="A39" s="267" t="s">
        <v>215</v>
      </c>
      <c r="C39" s="278"/>
      <c r="D39" s="279" t="n">
        <f aca="false">Assumptions!$I78*Assumptions!I17/12</f>
        <v>100</v>
      </c>
      <c r="E39" s="279" t="n">
        <f aca="false">Assumptions!$I78*(1+Assumptions!$I$64)</f>
        <v>206</v>
      </c>
      <c r="F39" s="279" t="n">
        <f aca="false">E39*(1+Assumptions!$I$64)</f>
        <v>212.18</v>
      </c>
      <c r="G39" s="279" t="n">
        <f aca="false">F39*(1+Assumptions!$I$64)</f>
        <v>218.5454</v>
      </c>
      <c r="H39" s="279" t="n">
        <f aca="false">G39*(1+Assumptions!$I$64)</f>
        <v>225.101762</v>
      </c>
      <c r="I39" s="279" t="n">
        <f aca="false">H39*(1+Assumptions!$I$64)</f>
        <v>231.85481486</v>
      </c>
      <c r="J39" s="279" t="n">
        <f aca="false">I39*(1+Assumptions!$I$64)</f>
        <v>238.8104593058</v>
      </c>
      <c r="K39" s="279" t="n">
        <f aca="false">J39*(1+Assumptions!$I$64)</f>
        <v>245.974773084974</v>
      </c>
      <c r="L39" s="279" t="n">
        <f aca="false">K39*(1+Assumptions!$I$64)</f>
        <v>253.354016277523</v>
      </c>
      <c r="M39" s="279" t="n">
        <f aca="false">L39*(1+Assumptions!$I$64)</f>
        <v>260.954636765849</v>
      </c>
      <c r="N39" s="279" t="n">
        <f aca="false">M39*(1+Assumptions!$I$64)</f>
        <v>268.783275868824</v>
      </c>
      <c r="O39" s="279" t="n">
        <f aca="false">N39*(1+Assumptions!$I$64)</f>
        <v>276.846774144889</v>
      </c>
      <c r="P39" s="279" t="n">
        <f aca="false">O39*(1+Assumptions!$I$64)</f>
        <v>285.152177369236</v>
      </c>
      <c r="Q39" s="279" t="n">
        <f aca="false">P39*(1+Assumptions!$I$64)</f>
        <v>293.706742690313</v>
      </c>
      <c r="R39" s="279" t="n">
        <f aca="false">Q39*(1+Assumptions!$I$64)</f>
        <v>302.517944971022</v>
      </c>
      <c r="S39" s="279" t="n">
        <f aca="false">R39*(1+Assumptions!$I$64)</f>
        <v>311.593483320153</v>
      </c>
      <c r="T39" s="279" t="n">
        <f aca="false">S39*(1+Assumptions!$I$64)</f>
        <v>320.941287819758</v>
      </c>
      <c r="U39" s="279" t="n">
        <f aca="false">T39*(1+Assumptions!$I$64)</f>
        <v>330.56952645435</v>
      </c>
      <c r="V39" s="279" t="n">
        <f aca="false">U39*(1+Assumptions!$I$64)</f>
        <v>340.486612247981</v>
      </c>
      <c r="W39" s="279" t="n">
        <f aca="false">V39*(1+Assumptions!$I$64)</f>
        <v>350.70121061542</v>
      </c>
      <c r="X39" s="279" t="n">
        <f aca="false">W39*(1+Assumptions!$I$64)</f>
        <v>361.222246933883</v>
      </c>
      <c r="Y39" s="279" t="n">
        <f aca="false">X39*(1+Assumptions!$I$64)</f>
        <v>372.058914341899</v>
      </c>
      <c r="Z39" s="280"/>
      <c r="AA39" s="280"/>
    </row>
    <row r="40" customFormat="false" ht="12.75" hidden="false" customHeight="false" outlineLevel="0" collapsed="false">
      <c r="A40" s="267" t="s">
        <v>216</v>
      </c>
      <c r="C40" s="281"/>
      <c r="D40" s="281" t="n">
        <f aca="false">SUM(D28:D39)</f>
        <v>1359.57574509154</v>
      </c>
      <c r="E40" s="281" t="n">
        <f aca="false">SUM(E28:E39)</f>
        <v>3287.36467140312</v>
      </c>
      <c r="F40" s="281" t="n">
        <f aca="false">SUM(F28:F39)</f>
        <v>3330.45047503005</v>
      </c>
      <c r="G40" s="281" t="n">
        <f aca="false">SUM(G28:G39)</f>
        <v>3375.22695166816</v>
      </c>
      <c r="H40" s="281" t="n">
        <f aca="false">SUM(H28:H39)</f>
        <v>3421.76017473062</v>
      </c>
      <c r="I40" s="281" t="n">
        <f aca="false">SUM(I28:I39)</f>
        <v>3470.0994302506</v>
      </c>
      <c r="J40" s="281" t="n">
        <f aca="false">SUM(J28:J39)</f>
        <v>3520.30829327365</v>
      </c>
      <c r="K40" s="281" t="n">
        <f aca="false">SUM(K28:K39)</f>
        <v>3567.01420258664</v>
      </c>
      <c r="L40" s="281" t="n">
        <f aca="false">SUM(L28:L39)</f>
        <v>3615.76732108706</v>
      </c>
      <c r="M40" s="281" t="n">
        <f aca="false">SUM(M28:M39)</f>
        <v>3666.6826639368</v>
      </c>
      <c r="N40" s="281" t="n">
        <f aca="false">SUM(N28:N39)</f>
        <v>3714.45354221835</v>
      </c>
      <c r="O40" s="281" t="n">
        <f aca="false">SUM(O28:O39)</f>
        <v>4550.64184390637</v>
      </c>
      <c r="P40" s="281" t="n">
        <f aca="false">SUM(P28:P39)</f>
        <v>4543.73556288068</v>
      </c>
      <c r="Q40" s="281" t="n">
        <f aca="false">SUM(Q28:Q39)</f>
        <v>4523.773424811</v>
      </c>
      <c r="R40" s="281" t="n">
        <f aca="false">SUM(R28:R39)</f>
        <v>4507.92035183457</v>
      </c>
      <c r="S40" s="281" t="n">
        <f aca="false">SUM(S28:S39)</f>
        <v>4497.52935733657</v>
      </c>
      <c r="T40" s="281" t="n">
        <f aca="false">SUM(T28:T39)</f>
        <v>4462.25140361922</v>
      </c>
      <c r="U40" s="281" t="n">
        <f aca="false">SUM(U28:U39)</f>
        <v>4422.84224391166</v>
      </c>
      <c r="V40" s="281" t="n">
        <f aca="false">SUM(V28:V39)</f>
        <v>4403.92666714858</v>
      </c>
      <c r="W40" s="281" t="n">
        <f aca="false">SUM(W28:W39)</f>
        <v>4519.70631785768</v>
      </c>
      <c r="X40" s="281" t="n">
        <f aca="false">SUM(X28:X39)</f>
        <v>4732.793889892</v>
      </c>
      <c r="Y40" s="281" t="n">
        <f aca="false">SUM(Y28:Y39)</f>
        <v>4772.74828603864</v>
      </c>
      <c r="Z40" s="274"/>
      <c r="AA40" s="274"/>
    </row>
    <row r="41" customFormat="false" ht="12.75" hidden="false" customHeight="false" outlineLevel="0" collapsed="false">
      <c r="A41" s="282"/>
      <c r="C41" s="283"/>
      <c r="D41" s="284"/>
      <c r="E41" s="284"/>
      <c r="F41" s="284"/>
      <c r="G41" s="284"/>
      <c r="H41" s="284"/>
      <c r="I41" s="284"/>
      <c r="J41" s="284"/>
      <c r="K41" s="284"/>
      <c r="L41" s="284"/>
      <c r="M41" s="284"/>
      <c r="N41" s="284"/>
      <c r="O41" s="284"/>
      <c r="P41" s="284"/>
      <c r="Q41" s="284"/>
      <c r="R41" s="284"/>
      <c r="S41" s="284"/>
      <c r="T41" s="284"/>
      <c r="U41" s="284"/>
      <c r="V41" s="284"/>
      <c r="W41" s="284"/>
      <c r="X41" s="284"/>
      <c r="Y41" s="284"/>
      <c r="Z41" s="285"/>
      <c r="AA41" s="285"/>
    </row>
    <row r="42" customFormat="false" ht="12.75" hidden="false" customHeight="false" outlineLevel="0" collapsed="false">
      <c r="A42" s="263" t="s">
        <v>217</v>
      </c>
      <c r="D42" s="286" t="n">
        <f aca="false">D25-D40</f>
        <v>10171.3472949085</v>
      </c>
      <c r="E42" s="286" t="n">
        <f aca="false">E25-E40</f>
        <v>19038.4812597969</v>
      </c>
      <c r="F42" s="286" t="n">
        <f aca="false">F25-F40</f>
        <v>19018.841234106</v>
      </c>
      <c r="G42" s="286" t="n">
        <f aca="false">G25-G40</f>
        <v>18998.2139087419</v>
      </c>
      <c r="H42" s="286" t="n">
        <f aca="false">H25-H40</f>
        <v>24917.1454350377</v>
      </c>
      <c r="I42" s="286" t="n">
        <f aca="false">I25-I40</f>
        <v>31255.3880595754</v>
      </c>
      <c r="J42" s="286" t="n">
        <f aca="false">J25-J40</f>
        <v>31647.088380358</v>
      </c>
      <c r="K42" s="286" t="n">
        <f aca="false">K25-K40</f>
        <v>32037.5637961014</v>
      </c>
      <c r="L42" s="286" t="n">
        <f aca="false">L25-L40</f>
        <v>33056.5970521217</v>
      </c>
      <c r="M42" s="286" t="n">
        <f aca="false">M25-M40</f>
        <v>33450.4069480841</v>
      </c>
      <c r="N42" s="286" t="n">
        <f aca="false">N25-N40</f>
        <v>34515.7977927232</v>
      </c>
      <c r="O42" s="286" t="n">
        <f aca="false">O25-O40</f>
        <v>34131.1760698285</v>
      </c>
      <c r="P42" s="286" t="n">
        <f aca="false">P25-P40</f>
        <v>35298.1859228262</v>
      </c>
      <c r="Q42" s="286" t="n">
        <f aca="false">Q25-Q40</f>
        <v>35775.7398534671</v>
      </c>
      <c r="R42" s="286" t="n">
        <f aca="false">R25-R40</f>
        <v>36240.7930261949</v>
      </c>
      <c r="S42" s="286" t="n">
        <f aca="false">S25-S40</f>
        <v>36691.0770934423</v>
      </c>
      <c r="T42" s="286" t="n">
        <f aca="false">T25-T40</f>
        <v>37155.9783911968</v>
      </c>
      <c r="U42" s="286" t="n">
        <f aca="false">U25-U40</f>
        <v>37613.7290787414</v>
      </c>
      <c r="V42" s="286" t="n">
        <f aca="false">V25-V40</f>
        <v>38038.6407971595</v>
      </c>
      <c r="W42" s="286" t="n">
        <f aca="false">W25-W40</f>
        <v>38315.3946713775</v>
      </c>
      <c r="X42" s="286" t="n">
        <f aca="false">X25-X40</f>
        <v>38480.2048540114</v>
      </c>
      <c r="Y42" s="286" t="n">
        <f aca="false">Y25-Y40</f>
        <v>38802.2810158858</v>
      </c>
      <c r="Z42" s="287"/>
      <c r="AA42" s="287"/>
    </row>
    <row r="43" customFormat="false" ht="12.75" hidden="false" customHeight="false" outlineLevel="0" collapsed="false">
      <c r="A43" s="263"/>
      <c r="D43" s="284"/>
      <c r="E43" s="284"/>
      <c r="F43" s="284"/>
      <c r="G43" s="284"/>
      <c r="H43" s="284"/>
      <c r="I43" s="284"/>
      <c r="J43" s="284"/>
      <c r="K43" s="284"/>
      <c r="L43" s="284"/>
      <c r="M43" s="284"/>
      <c r="N43" s="284"/>
      <c r="O43" s="284"/>
      <c r="P43" s="284"/>
      <c r="Q43" s="284"/>
      <c r="R43" s="284"/>
      <c r="S43" s="284"/>
      <c r="T43" s="284"/>
      <c r="U43" s="284"/>
      <c r="V43" s="284"/>
      <c r="W43" s="284"/>
      <c r="X43" s="284"/>
      <c r="Y43" s="284"/>
      <c r="Z43" s="287"/>
      <c r="AA43" s="287"/>
    </row>
    <row r="44" customFormat="false" ht="12.75" hidden="false" customHeight="false" outlineLevel="0" collapsed="false">
      <c r="A44" s="267" t="s">
        <v>218</v>
      </c>
      <c r="D44" s="264" t="n">
        <f aca="false">Depreciation!E42</f>
        <v>1875.302275</v>
      </c>
      <c r="E44" s="264" t="n">
        <f aca="false">Depreciation!F42</f>
        <v>5598.312575</v>
      </c>
      <c r="F44" s="264" t="n">
        <f aca="false">Depreciation!G42</f>
        <v>5598.312575</v>
      </c>
      <c r="G44" s="264" t="n">
        <f aca="false">Depreciation!H42</f>
        <v>5598.312575</v>
      </c>
      <c r="H44" s="264" t="n">
        <f aca="false">Depreciation!I42</f>
        <v>5598.312575</v>
      </c>
      <c r="I44" s="264" t="n">
        <f aca="false">Depreciation!J42</f>
        <v>5598.312575</v>
      </c>
      <c r="J44" s="264" t="n">
        <f aca="false">Depreciation!K42</f>
        <v>5598.312575</v>
      </c>
      <c r="K44" s="264" t="n">
        <f aca="false">Depreciation!L42</f>
        <v>5598.312575</v>
      </c>
      <c r="L44" s="264" t="n">
        <f aca="false">Depreciation!M42</f>
        <v>5598.312575</v>
      </c>
      <c r="M44" s="264" t="n">
        <f aca="false">Depreciation!N42</f>
        <v>5598.312575</v>
      </c>
      <c r="N44" s="264" t="n">
        <f aca="false">Depreciation!O42</f>
        <v>5598.312575</v>
      </c>
      <c r="O44" s="264" t="n">
        <f aca="false">Depreciation!P42</f>
        <v>5598.312575</v>
      </c>
      <c r="P44" s="264" t="n">
        <f aca="false">Depreciation!Q42</f>
        <v>5598.312575</v>
      </c>
      <c r="Q44" s="264" t="n">
        <f aca="false">Depreciation!R42</f>
        <v>5598.312575</v>
      </c>
      <c r="R44" s="264" t="n">
        <f aca="false">Depreciation!S42</f>
        <v>5598.312575</v>
      </c>
      <c r="S44" s="264" t="n">
        <f aca="false">Depreciation!T42</f>
        <v>5598.312575</v>
      </c>
      <c r="T44" s="264" t="n">
        <f aca="false">Depreciation!U42</f>
        <v>5598.312575</v>
      </c>
      <c r="U44" s="264" t="n">
        <f aca="false">Depreciation!V42</f>
        <v>5598.312575</v>
      </c>
      <c r="V44" s="264" t="n">
        <f aca="false">Depreciation!W42</f>
        <v>5598.312575</v>
      </c>
      <c r="W44" s="264" t="n">
        <f aca="false">Depreciation!X42</f>
        <v>5598.312575</v>
      </c>
      <c r="X44" s="264" t="n">
        <f aca="false">Depreciation!Y42</f>
        <v>5543.124075</v>
      </c>
      <c r="Y44" s="264" t="n">
        <f aca="false">Depreciation!Z42</f>
        <v>5543.124075</v>
      </c>
      <c r="Z44" s="265"/>
      <c r="AA44" s="265"/>
    </row>
    <row r="45" customFormat="false" ht="12.75" hidden="false" customHeight="false" outlineLevel="0" collapsed="false">
      <c r="A45" s="267"/>
      <c r="D45" s="264"/>
      <c r="E45" s="264"/>
      <c r="F45" s="264"/>
      <c r="G45" s="264"/>
      <c r="H45" s="264"/>
      <c r="I45" s="264"/>
      <c r="J45" s="264"/>
      <c r="K45" s="264"/>
      <c r="L45" s="264"/>
      <c r="M45" s="264"/>
      <c r="N45" s="264"/>
      <c r="O45" s="264"/>
      <c r="P45" s="264"/>
      <c r="Q45" s="264"/>
      <c r="R45" s="264"/>
      <c r="S45" s="264"/>
      <c r="T45" s="264"/>
      <c r="U45" s="264"/>
      <c r="V45" s="264"/>
      <c r="W45" s="264"/>
      <c r="X45" s="264"/>
      <c r="Y45" s="264"/>
      <c r="Z45" s="265"/>
      <c r="AA45" s="265"/>
    </row>
    <row r="46" customFormat="false" ht="12.75" hidden="false" customHeight="false" outlineLevel="0" collapsed="false">
      <c r="A46" s="263" t="s">
        <v>219</v>
      </c>
      <c r="D46" s="286" t="n">
        <f aca="false">D42-D44</f>
        <v>8296.04501990846</v>
      </c>
      <c r="E46" s="286" t="n">
        <f aca="false">E42-E44</f>
        <v>13440.1686847969</v>
      </c>
      <c r="F46" s="286" t="n">
        <f aca="false">F42-F44</f>
        <v>13420.5286591059</v>
      </c>
      <c r="G46" s="286" t="n">
        <f aca="false">G42-G44</f>
        <v>13399.9013337419</v>
      </c>
      <c r="H46" s="286" t="n">
        <f aca="false">H42-H44</f>
        <v>19318.8328600377</v>
      </c>
      <c r="I46" s="286" t="n">
        <f aca="false">I42-I44</f>
        <v>25657.0754845754</v>
      </c>
      <c r="J46" s="286" t="n">
        <f aca="false">J42-J44</f>
        <v>26048.775805358</v>
      </c>
      <c r="K46" s="286" t="n">
        <f aca="false">K42-K44</f>
        <v>26439.2512211014</v>
      </c>
      <c r="L46" s="286" t="n">
        <f aca="false">L42-L44</f>
        <v>27458.2844771217</v>
      </c>
      <c r="M46" s="286" t="n">
        <f aca="false">M42-M44</f>
        <v>27852.0943730841</v>
      </c>
      <c r="N46" s="286" t="n">
        <f aca="false">N42-N44</f>
        <v>28917.4852177232</v>
      </c>
      <c r="O46" s="286" t="n">
        <f aca="false">O42-O44</f>
        <v>28532.8634948285</v>
      </c>
      <c r="P46" s="286" t="n">
        <f aca="false">P42-P44</f>
        <v>29699.8733478262</v>
      </c>
      <c r="Q46" s="286" t="n">
        <f aca="false">Q42-Q44</f>
        <v>30177.4272784671</v>
      </c>
      <c r="R46" s="286" t="n">
        <f aca="false">R42-R44</f>
        <v>30642.4804511949</v>
      </c>
      <c r="S46" s="286" t="n">
        <f aca="false">S42-S44</f>
        <v>31092.7645184422</v>
      </c>
      <c r="T46" s="286" t="n">
        <f aca="false">T42-T44</f>
        <v>31557.6658161968</v>
      </c>
      <c r="U46" s="286" t="n">
        <f aca="false">U42-U44</f>
        <v>32015.4165037414</v>
      </c>
      <c r="V46" s="286" t="n">
        <f aca="false">V42-V44</f>
        <v>32440.3282221595</v>
      </c>
      <c r="W46" s="286" t="n">
        <f aca="false">W42-W44</f>
        <v>32717.0820963775</v>
      </c>
      <c r="X46" s="286" t="n">
        <f aca="false">X42-X44</f>
        <v>32937.0807790114</v>
      </c>
      <c r="Y46" s="286" t="n">
        <f aca="false">Y42-Y44</f>
        <v>33259.1569408858</v>
      </c>
      <c r="Z46" s="287"/>
      <c r="AA46" s="287"/>
    </row>
    <row r="47" customFormat="false" ht="12.75" hidden="false" customHeight="false" outlineLevel="0" collapsed="false">
      <c r="A47" s="263"/>
      <c r="D47" s="286"/>
      <c r="E47" s="286"/>
      <c r="F47" s="286"/>
      <c r="G47" s="286"/>
      <c r="H47" s="286"/>
      <c r="I47" s="286"/>
      <c r="J47" s="286"/>
      <c r="K47" s="286"/>
      <c r="L47" s="286"/>
      <c r="M47" s="286"/>
      <c r="N47" s="286"/>
      <c r="O47" s="286"/>
      <c r="P47" s="286"/>
      <c r="Q47" s="286"/>
      <c r="R47" s="286"/>
      <c r="S47" s="286"/>
      <c r="T47" s="286"/>
      <c r="U47" s="286"/>
      <c r="V47" s="286"/>
      <c r="W47" s="286"/>
      <c r="X47" s="286"/>
      <c r="Y47" s="286"/>
      <c r="Z47" s="287"/>
      <c r="AA47" s="287"/>
    </row>
    <row r="48" customFormat="false" ht="15.75" hidden="false" customHeight="false" outlineLevel="0" collapsed="false">
      <c r="A48" s="267" t="s">
        <v>220</v>
      </c>
      <c r="C48" s="264"/>
      <c r="D48" s="264" t="n">
        <f aca="false">Debt!B42+Debt!B59+Debt!B76+Debt!B131</f>
        <v>0</v>
      </c>
      <c r="E48" s="264" t="n">
        <f aca="false">Debt!C42+Debt!C59+Debt!C76+Debt!C131</f>
        <v>0</v>
      </c>
      <c r="F48" s="264" t="n">
        <f aca="false">Debt!D42+Debt!D59+Debt!D76</f>
        <v>0</v>
      </c>
      <c r="G48" s="264" t="n">
        <f aca="false">Debt!E42+Debt!E59+Debt!E76</f>
        <v>0</v>
      </c>
      <c r="H48" s="264" t="n">
        <f aca="false">Debt!F42+Debt!F59+Debt!F76</f>
        <v>0</v>
      </c>
      <c r="I48" s="264" t="n">
        <f aca="false">Debt!G42+Debt!G59+Debt!G76</f>
        <v>0</v>
      </c>
      <c r="J48" s="264" t="n">
        <f aca="false">Debt!H42+Debt!H59+Debt!H76</f>
        <v>0</v>
      </c>
      <c r="K48" s="264" t="n">
        <f aca="false">Debt!I42+Debt!I59+Debt!I76</f>
        <v>0</v>
      </c>
      <c r="L48" s="264" t="n">
        <f aca="false">Debt!J42+Debt!J59+Debt!J76</f>
        <v>0</v>
      </c>
      <c r="M48" s="264" t="n">
        <f aca="false">Debt!K42+Debt!K59+Debt!K76</f>
        <v>0</v>
      </c>
      <c r="N48" s="264" t="n">
        <f aca="false">Debt!L42+Debt!L59+Debt!L76</f>
        <v>0</v>
      </c>
      <c r="O48" s="264" t="n">
        <f aca="false">Debt!M42+Debt!M59+Debt!M76</f>
        <v>0</v>
      </c>
      <c r="P48" s="264" t="n">
        <f aca="false">Debt!N42+Debt!N59+Debt!N76</f>
        <v>0</v>
      </c>
      <c r="Q48" s="264" t="n">
        <f aca="false">Debt!O42+Debt!O59+Debt!O76</f>
        <v>0</v>
      </c>
      <c r="R48" s="264" t="n">
        <f aca="false">Debt!P42+Debt!P59+Debt!P76</f>
        <v>0</v>
      </c>
      <c r="S48" s="264" t="n">
        <f aca="false">Debt!Q42+Debt!Q59+Debt!Q76</f>
        <v>0</v>
      </c>
      <c r="T48" s="264" t="n">
        <f aca="false">Debt!R42+Debt!R59+Debt!R76</f>
        <v>0</v>
      </c>
      <c r="U48" s="264" t="n">
        <f aca="false">Debt!S42+Debt!S59+Debt!S76</f>
        <v>0</v>
      </c>
      <c r="V48" s="264" t="n">
        <f aca="false">Debt!T42+Debt!T59+Debt!T76</f>
        <v>0</v>
      </c>
      <c r="W48" s="264" t="n">
        <f aca="false">Debt!U42+Debt!U59+Debt!U76</f>
        <v>0</v>
      </c>
      <c r="X48" s="264" t="n">
        <f aca="false">Debt!V42+Debt!V59+Debt!V76</f>
        <v>0</v>
      </c>
      <c r="Y48" s="264" t="n">
        <v>0</v>
      </c>
      <c r="Z48" s="265"/>
      <c r="AA48" s="265"/>
    </row>
    <row r="49" customFormat="false" ht="12.75" hidden="false" customHeight="false" outlineLevel="0" collapsed="false">
      <c r="A49" s="80"/>
      <c r="D49" s="264"/>
      <c r="E49" s="264"/>
      <c r="F49" s="264"/>
      <c r="G49" s="264"/>
      <c r="H49" s="264"/>
      <c r="I49" s="264"/>
      <c r="J49" s="264"/>
      <c r="K49" s="264"/>
      <c r="L49" s="264"/>
      <c r="M49" s="264"/>
      <c r="N49" s="264"/>
      <c r="O49" s="264"/>
      <c r="P49" s="264"/>
      <c r="Q49" s="264"/>
      <c r="R49" s="264"/>
      <c r="S49" s="264"/>
      <c r="T49" s="264"/>
      <c r="U49" s="264"/>
      <c r="V49" s="264"/>
      <c r="W49" s="264"/>
      <c r="X49" s="264"/>
      <c r="Y49" s="264"/>
      <c r="Z49" s="280"/>
      <c r="AA49" s="280"/>
    </row>
    <row r="50" customFormat="false" ht="12.75" hidden="false" customHeight="false" outlineLevel="0" collapsed="false">
      <c r="A50" s="263" t="s">
        <v>221</v>
      </c>
      <c r="D50" s="286" t="n">
        <f aca="false">D46-D48</f>
        <v>8296.04501990846</v>
      </c>
      <c r="E50" s="286" t="n">
        <f aca="false">E46-E48</f>
        <v>13440.1686847969</v>
      </c>
      <c r="F50" s="286" t="n">
        <f aca="false">F46-F48</f>
        <v>13420.5286591059</v>
      </c>
      <c r="G50" s="286" t="n">
        <f aca="false">G46-G48</f>
        <v>13399.9013337419</v>
      </c>
      <c r="H50" s="286" t="n">
        <f aca="false">H46-H48</f>
        <v>19318.8328600377</v>
      </c>
      <c r="I50" s="286" t="n">
        <f aca="false">I46-I48</f>
        <v>25657.0754845754</v>
      </c>
      <c r="J50" s="286" t="n">
        <f aca="false">J46-J48</f>
        <v>26048.775805358</v>
      </c>
      <c r="K50" s="286" t="n">
        <f aca="false">K46-K48</f>
        <v>26439.2512211014</v>
      </c>
      <c r="L50" s="286" t="n">
        <f aca="false">L46-L48</f>
        <v>27458.2844771217</v>
      </c>
      <c r="M50" s="286" t="n">
        <f aca="false">M46-M48</f>
        <v>27852.0943730841</v>
      </c>
      <c r="N50" s="286" t="n">
        <f aca="false">N46-N48</f>
        <v>28917.4852177232</v>
      </c>
      <c r="O50" s="286" t="n">
        <f aca="false">O46-O48</f>
        <v>28532.8634948285</v>
      </c>
      <c r="P50" s="286" t="n">
        <f aca="false">P46-P48</f>
        <v>29699.8733478262</v>
      </c>
      <c r="Q50" s="286" t="n">
        <f aca="false">Q46-Q48</f>
        <v>30177.4272784671</v>
      </c>
      <c r="R50" s="286" t="n">
        <f aca="false">R46-R48</f>
        <v>30642.4804511949</v>
      </c>
      <c r="S50" s="286" t="n">
        <f aca="false">S46-S48</f>
        <v>31092.7645184422</v>
      </c>
      <c r="T50" s="286" t="n">
        <f aca="false">T46-T48</f>
        <v>31557.6658161968</v>
      </c>
      <c r="U50" s="286" t="n">
        <f aca="false">U46-U48</f>
        <v>32015.4165037414</v>
      </c>
      <c r="V50" s="286" t="n">
        <f aca="false">V46-V48</f>
        <v>32440.3282221595</v>
      </c>
      <c r="W50" s="286" t="n">
        <f aca="false">W46-W48</f>
        <v>32717.0820963775</v>
      </c>
      <c r="X50" s="286" t="n">
        <f aca="false">X46-X48</f>
        <v>32937.0807790114</v>
      </c>
      <c r="Y50" s="286" t="n">
        <f aca="false">Y46-Y48</f>
        <v>33259.1569408858</v>
      </c>
      <c r="Z50" s="287"/>
      <c r="AA50" s="287"/>
    </row>
    <row r="51" customFormat="false" ht="12.75" hidden="false" customHeight="false" outlineLevel="0" collapsed="false">
      <c r="A51" s="263"/>
      <c r="D51" s="286"/>
      <c r="E51" s="286"/>
      <c r="F51" s="286"/>
      <c r="G51" s="286"/>
      <c r="H51" s="286"/>
      <c r="I51" s="286"/>
      <c r="J51" s="286"/>
      <c r="K51" s="286"/>
      <c r="L51" s="286"/>
      <c r="M51" s="286"/>
      <c r="N51" s="286"/>
      <c r="O51" s="286"/>
      <c r="P51" s="286"/>
      <c r="Q51" s="286"/>
      <c r="R51" s="286"/>
      <c r="S51" s="286"/>
      <c r="T51" s="286"/>
      <c r="U51" s="286"/>
      <c r="V51" s="286"/>
      <c r="W51" s="286"/>
      <c r="X51" s="286"/>
      <c r="Y51" s="286"/>
      <c r="Z51" s="287"/>
      <c r="AA51" s="287"/>
    </row>
    <row r="52" customFormat="false" ht="12.75" hidden="false" customHeight="false" outlineLevel="0" collapsed="false">
      <c r="A52" s="267" t="s">
        <v>222</v>
      </c>
      <c r="B52" s="288" t="n">
        <f aca="false">Assumptions!N23</f>
        <v>0.06</v>
      </c>
      <c r="C52" s="273"/>
      <c r="D52" s="273" t="n">
        <f aca="false">-D50*$B$52</f>
        <v>-497.762701194507</v>
      </c>
      <c r="E52" s="273" t="n">
        <f aca="false">-E50*$B$52</f>
        <v>-806.410121087813</v>
      </c>
      <c r="F52" s="273" t="n">
        <f aca="false">-F50*$B$52</f>
        <v>-805.231719546357</v>
      </c>
      <c r="G52" s="273" t="n">
        <f aca="false">-G50*$B$52</f>
        <v>-803.994080024515</v>
      </c>
      <c r="H52" s="273" t="n">
        <f aca="false">-H50*$B$52</f>
        <v>-1159.12997160226</v>
      </c>
      <c r="I52" s="273" t="n">
        <f aca="false">-I50*$B$52</f>
        <v>-1539.42452907452</v>
      </c>
      <c r="J52" s="273" t="n">
        <f aca="false">-J50*$B$52</f>
        <v>-1562.92654832148</v>
      </c>
      <c r="K52" s="273" t="n">
        <f aca="false">-K50*$B$52</f>
        <v>-1586.35507326609</v>
      </c>
      <c r="L52" s="273" t="n">
        <f aca="false">-L50*$B$52</f>
        <v>-1647.4970686273</v>
      </c>
      <c r="M52" s="273" t="n">
        <f aca="false">-M50*$B$52</f>
        <v>-1671.12566238505</v>
      </c>
      <c r="N52" s="273" t="n">
        <f aca="false">-N50*$B$52</f>
        <v>-1735.04911306339</v>
      </c>
      <c r="O52" s="273" t="n">
        <f aca="false">-O50*$B$52</f>
        <v>-1711.97180968971</v>
      </c>
      <c r="P52" s="273" t="n">
        <f aca="false">-P50*$B$52</f>
        <v>-1781.99240086957</v>
      </c>
      <c r="Q52" s="273" t="n">
        <f aca="false">-Q50*$B$52</f>
        <v>-1810.64563670802</v>
      </c>
      <c r="R52" s="273" t="n">
        <f aca="false">-R50*$B$52</f>
        <v>-1838.5488270717</v>
      </c>
      <c r="S52" s="273" t="n">
        <f aca="false">-S50*$B$52</f>
        <v>-1865.56587110653</v>
      </c>
      <c r="T52" s="273" t="n">
        <f aca="false">-T50*$B$52</f>
        <v>-1893.45994897181</v>
      </c>
      <c r="U52" s="273" t="n">
        <f aca="false">-U50*$B$52</f>
        <v>-1920.92499022448</v>
      </c>
      <c r="V52" s="273" t="n">
        <f aca="false">-V50*$B$52</f>
        <v>-1946.41969332957</v>
      </c>
      <c r="W52" s="273" t="n">
        <f aca="false">-W50*$B$52</f>
        <v>-1963.02492578265</v>
      </c>
      <c r="X52" s="273" t="n">
        <f aca="false">-X50*$B$52</f>
        <v>-1976.22484674068</v>
      </c>
      <c r="Y52" s="273" t="n">
        <f aca="false">-Y50*$B$52</f>
        <v>-1995.54941645315</v>
      </c>
      <c r="Z52" s="274"/>
      <c r="AA52" s="274"/>
    </row>
    <row r="53" customFormat="false" ht="12.75" hidden="false" customHeight="false" outlineLevel="0" collapsed="false">
      <c r="A53" s="267" t="s">
        <v>223</v>
      </c>
      <c r="B53" s="288" t="n">
        <f aca="false">Assumptions!N22</f>
        <v>0.35</v>
      </c>
      <c r="C53" s="273"/>
      <c r="D53" s="273" t="n">
        <f aca="false">(D50+D52)*-$B$53</f>
        <v>-2729.39881154988</v>
      </c>
      <c r="E53" s="273" t="n">
        <f aca="false">(E50+E52)*-$B$53</f>
        <v>-4421.81549729818</v>
      </c>
      <c r="F53" s="273" t="n">
        <f aca="false">(F50+F52)*-$B$53</f>
        <v>-4415.35392884586</v>
      </c>
      <c r="G53" s="273" t="n">
        <f aca="false">(G50+G52)*-$B$53</f>
        <v>-4408.56753880109</v>
      </c>
      <c r="H53" s="273" t="n">
        <f aca="false">(H50+H52)*-$B$53</f>
        <v>-6355.8960109524</v>
      </c>
      <c r="I53" s="273" t="n">
        <f aca="false">(I50+I52)*-$B$53</f>
        <v>-8441.1778344253</v>
      </c>
      <c r="J53" s="273" t="n">
        <f aca="false">(J50+J52)*-$B$53</f>
        <v>-8570.04723996279</v>
      </c>
      <c r="K53" s="273" t="n">
        <f aca="false">(K50+K52)*-$B$53</f>
        <v>-8698.51365174237</v>
      </c>
      <c r="L53" s="273" t="n">
        <f aca="false">(L50+L52)*-$B$53</f>
        <v>-9033.77559297303</v>
      </c>
      <c r="M53" s="273" t="n">
        <f aca="false">(M50+M52)*-$B$53</f>
        <v>-9163.33904874468</v>
      </c>
      <c r="N53" s="273" t="n">
        <f aca="false">(N50+N52)*-$B$53</f>
        <v>-9513.85263663094</v>
      </c>
      <c r="O53" s="273" t="n">
        <f aca="false">(O50+O52)*-$B$53</f>
        <v>-9387.31208979858</v>
      </c>
      <c r="P53" s="273" t="n">
        <f aca="false">(P50+P52)*-$B$53</f>
        <v>-9771.25833143483</v>
      </c>
      <c r="Q53" s="273" t="n">
        <f aca="false">(Q50+Q52)*-$B$53</f>
        <v>-9928.37357461566</v>
      </c>
      <c r="R53" s="273" t="n">
        <f aca="false">(R50+R52)*-$B$53</f>
        <v>-10081.3760684431</v>
      </c>
      <c r="S53" s="273" t="n">
        <f aca="false">(S50+S52)*-$B$53</f>
        <v>-10229.5195265675</v>
      </c>
      <c r="T53" s="273" t="n">
        <f aca="false">(T50+T52)*-$B$53</f>
        <v>-10382.4720535288</v>
      </c>
      <c r="U53" s="273" t="n">
        <f aca="false">(U50+U52)*-$B$53</f>
        <v>-10533.0720297309</v>
      </c>
      <c r="V53" s="273" t="n">
        <f aca="false">(V50+V52)*-$B$53</f>
        <v>-10672.8679850905</v>
      </c>
      <c r="W53" s="273" t="n">
        <f aca="false">(W50+W52)*-$B$53</f>
        <v>-10763.9200097082</v>
      </c>
      <c r="X53" s="273" t="n">
        <f aca="false">(X50+X52)*-$B$53</f>
        <v>-10836.2995762947</v>
      </c>
      <c r="Y53" s="273" t="n">
        <f aca="false">(Y50+Y52)*-$B$53</f>
        <v>-10942.2626335514</v>
      </c>
      <c r="Z53" s="274"/>
      <c r="AA53" s="274"/>
    </row>
    <row r="54" customFormat="false" ht="12.75" hidden="false" customHeight="false" outlineLevel="0" collapsed="false">
      <c r="A54" s="80"/>
      <c r="D54" s="264"/>
      <c r="E54" s="264"/>
      <c r="F54" s="264"/>
      <c r="G54" s="264"/>
      <c r="H54" s="264"/>
      <c r="I54" s="264"/>
      <c r="J54" s="264"/>
      <c r="K54" s="264"/>
      <c r="L54" s="264"/>
      <c r="M54" s="264"/>
      <c r="N54" s="264"/>
      <c r="O54" s="264"/>
      <c r="P54" s="264"/>
      <c r="Q54" s="264"/>
      <c r="R54" s="264"/>
      <c r="S54" s="264"/>
      <c r="T54" s="264"/>
      <c r="U54" s="264"/>
      <c r="V54" s="264"/>
      <c r="W54" s="264"/>
      <c r="X54" s="264"/>
      <c r="Y54" s="264"/>
      <c r="Z54" s="265"/>
      <c r="AA54" s="265"/>
    </row>
    <row r="55" customFormat="false" ht="15.75" hidden="false" customHeight="false" outlineLevel="0" collapsed="false">
      <c r="A55" s="289" t="s">
        <v>224</v>
      </c>
      <c r="B55" s="290"/>
      <c r="C55" s="290"/>
      <c r="D55" s="291" t="n">
        <f aca="false">D50+D52+D53</f>
        <v>5068.88350716407</v>
      </c>
      <c r="E55" s="291" t="n">
        <f aca="false">E50+E52+E53</f>
        <v>8211.9430664109</v>
      </c>
      <c r="F55" s="291" t="n">
        <f aca="false">F50+F52+F53</f>
        <v>8199.94301071373</v>
      </c>
      <c r="G55" s="291" t="n">
        <f aca="false">G50+G52+G53</f>
        <v>8187.33971491631</v>
      </c>
      <c r="H55" s="291" t="n">
        <f aca="false">H50+H52+H53</f>
        <v>11803.806877483</v>
      </c>
      <c r="I55" s="291" t="n">
        <f aca="false">I50+I52+I53</f>
        <v>15676.4731210756</v>
      </c>
      <c r="J55" s="291" t="n">
        <f aca="false">J50+J52+J53</f>
        <v>15915.8020170738</v>
      </c>
      <c r="K55" s="291" t="n">
        <f aca="false">K50+K52+K53</f>
        <v>16154.382496093</v>
      </c>
      <c r="L55" s="291" t="n">
        <f aca="false">L50+L52+L53</f>
        <v>16777.0118155213</v>
      </c>
      <c r="M55" s="291" t="n">
        <f aca="false">M50+M52+M53</f>
        <v>17017.6296619544</v>
      </c>
      <c r="N55" s="291" t="n">
        <f aca="false">N50+N52+N53</f>
        <v>17668.5834680289</v>
      </c>
      <c r="O55" s="291" t="n">
        <f aca="false">O50+O52+O53</f>
        <v>17433.5795953402</v>
      </c>
      <c r="P55" s="291" t="n">
        <f aca="false">P50+P52+P53</f>
        <v>18146.6226155218</v>
      </c>
      <c r="Q55" s="291" t="n">
        <f aca="false">Q50+Q52+Q53</f>
        <v>18438.4080671434</v>
      </c>
      <c r="R55" s="291" t="n">
        <f aca="false">R50+R52+R53</f>
        <v>18722.5555556801</v>
      </c>
      <c r="S55" s="291" t="n">
        <f aca="false">S50+S52+S53</f>
        <v>18997.6791207682</v>
      </c>
      <c r="T55" s="291" t="n">
        <f aca="false">T50+T52+T53</f>
        <v>19281.7338136963</v>
      </c>
      <c r="U55" s="291" t="n">
        <f aca="false">U50+U52+U53</f>
        <v>19561.419483786</v>
      </c>
      <c r="V55" s="291" t="n">
        <f aca="false">V50+V52+V53</f>
        <v>19821.0405437395</v>
      </c>
      <c r="W55" s="291" t="n">
        <f aca="false">W50+W52+W53</f>
        <v>19990.1371608867</v>
      </c>
      <c r="X55" s="291" t="n">
        <f aca="false">X50+X52+X53</f>
        <v>20124.5563559759</v>
      </c>
      <c r="Y55" s="291" t="n">
        <f aca="false">Y50+Y52+Y53</f>
        <v>20321.3448908812</v>
      </c>
      <c r="Z55" s="292"/>
      <c r="AA55" s="292"/>
    </row>
    <row r="57" customFormat="false" ht="12.75" hidden="false" customHeight="false" outlineLevel="0" collapsed="false">
      <c r="C57" s="255"/>
      <c r="D57" s="269"/>
      <c r="E57" s="269"/>
      <c r="F57" s="269"/>
      <c r="G57" s="269"/>
      <c r="H57" s="269"/>
      <c r="I57" s="269"/>
      <c r="J57" s="269"/>
      <c r="K57" s="269"/>
      <c r="L57" s="269"/>
      <c r="M57" s="269"/>
      <c r="N57" s="269"/>
      <c r="O57" s="269"/>
      <c r="P57" s="269"/>
      <c r="Q57" s="269"/>
      <c r="R57" s="269"/>
      <c r="S57" s="269"/>
      <c r="T57" s="269"/>
      <c r="U57" s="269"/>
      <c r="V57" s="269"/>
      <c r="W57" s="269"/>
      <c r="X57" s="269"/>
      <c r="Y57" s="269"/>
    </row>
    <row r="58" customFormat="false" ht="12.75" hidden="false" customHeight="false" outlineLevel="0" collapsed="false">
      <c r="C58" s="255"/>
      <c r="D58" s="293"/>
      <c r="E58" s="293"/>
      <c r="F58" s="293"/>
      <c r="G58" s="293"/>
      <c r="H58" s="293"/>
    </row>
    <row r="59" customFormat="false" ht="12.75" hidden="false" customHeight="false" outlineLevel="0" collapsed="false">
      <c r="C59" s="255"/>
      <c r="D59" s="293"/>
      <c r="E59" s="293"/>
      <c r="F59" s="293"/>
      <c r="G59" s="293"/>
      <c r="H59" s="293"/>
    </row>
    <row r="60" customFormat="false" ht="12.75" hidden="false" customHeight="false" outlineLevel="0" collapsed="false">
      <c r="C60" s="255"/>
      <c r="D60" s="293"/>
      <c r="E60" s="293"/>
      <c r="F60" s="293"/>
      <c r="G60" s="293"/>
      <c r="H60" s="293"/>
    </row>
    <row r="61" customFormat="false" ht="12.75" hidden="false" customHeight="false" outlineLevel="0" collapsed="false">
      <c r="C61" s="255"/>
      <c r="D61" s="255"/>
      <c r="E61" s="255"/>
      <c r="F61" s="255"/>
      <c r="G61" s="255"/>
      <c r="H61" s="255"/>
    </row>
    <row r="62" customFormat="false" ht="12.75" hidden="false" customHeight="false" outlineLevel="0" collapsed="false">
      <c r="C62" s="294"/>
      <c r="D62" s="293"/>
      <c r="E62" s="293"/>
      <c r="F62" s="293"/>
      <c r="G62" s="293"/>
      <c r="H62" s="293"/>
    </row>
    <row r="63" customFormat="false" ht="12.75" hidden="false" customHeight="false" outlineLevel="0" collapsed="false">
      <c r="C63" s="294"/>
      <c r="D63" s="293"/>
      <c r="E63" s="293"/>
      <c r="F63" s="293"/>
      <c r="G63" s="293"/>
      <c r="H63" s="293"/>
    </row>
    <row r="64" customFormat="false" ht="12.75" hidden="false" customHeight="false" outlineLevel="0" collapsed="false">
      <c r="C64" s="294"/>
      <c r="D64" s="293"/>
      <c r="E64" s="293"/>
      <c r="F64" s="293"/>
      <c r="G64" s="293"/>
      <c r="H64" s="293"/>
    </row>
    <row r="65" customFormat="false" ht="12.75" hidden="false" customHeight="false" outlineLevel="0" collapsed="false">
      <c r="C65" s="294"/>
      <c r="D65" s="293"/>
      <c r="E65" s="293"/>
      <c r="F65" s="293"/>
      <c r="G65" s="293"/>
      <c r="H65" s="293"/>
    </row>
    <row r="66" customFormat="false" ht="12.75" hidden="false" customHeight="false" outlineLevel="0" collapsed="false">
      <c r="C66" s="294"/>
      <c r="D66" s="293"/>
      <c r="E66" s="293"/>
      <c r="F66" s="293"/>
      <c r="G66" s="293"/>
      <c r="H66" s="293"/>
    </row>
    <row r="67" customFormat="false" ht="12.75" hidden="false" customHeight="false" outlineLevel="0" collapsed="false">
      <c r="C67" s="255"/>
      <c r="D67" s="255"/>
      <c r="E67" s="255"/>
      <c r="F67" s="255"/>
      <c r="G67" s="255"/>
      <c r="H67" s="255"/>
    </row>
    <row r="68" customFormat="false" ht="12.75" hidden="false" customHeight="false" outlineLevel="0" collapsed="false">
      <c r="C68" s="255"/>
      <c r="D68" s="255"/>
      <c r="E68" s="255"/>
      <c r="F68" s="255"/>
      <c r="G68" s="255"/>
      <c r="H68" s="255"/>
    </row>
    <row r="69" customFormat="false" ht="12.75" hidden="false" customHeight="false" outlineLevel="0" collapsed="false">
      <c r="C69" s="255"/>
      <c r="D69" s="265"/>
      <c r="E69" s="265"/>
      <c r="F69" s="265"/>
      <c r="G69" s="265"/>
      <c r="H69" s="255"/>
    </row>
    <row r="70" customFormat="false" ht="12.75" hidden="false" customHeight="false" outlineLevel="0" collapsed="false">
      <c r="C70" s="255"/>
      <c r="D70" s="255"/>
      <c r="E70" s="255"/>
      <c r="F70" s="255"/>
      <c r="G70" s="255"/>
      <c r="H70" s="255"/>
    </row>
    <row r="71" customFormat="false" ht="12.75" hidden="false" customHeight="false" outlineLevel="0" collapsed="false">
      <c r="C71" s="255"/>
      <c r="D71" s="265"/>
      <c r="E71" s="255"/>
      <c r="F71" s="255"/>
      <c r="G71" s="255"/>
      <c r="H71" s="255"/>
    </row>
    <row r="72" customFormat="false" ht="12.75" hidden="false" customHeight="false" outlineLevel="0" collapsed="false">
      <c r="C72" s="255"/>
      <c r="D72" s="255"/>
      <c r="E72" s="255"/>
      <c r="F72" s="255"/>
      <c r="G72" s="255"/>
      <c r="H72" s="255"/>
    </row>
    <row r="73" customFormat="false" ht="12.75" hidden="false" customHeight="false" outlineLevel="0" collapsed="false">
      <c r="C73" s="255"/>
      <c r="D73" s="255"/>
      <c r="E73" s="255"/>
      <c r="F73" s="255"/>
      <c r="G73" s="255"/>
      <c r="H73" s="2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I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63.56"/>
    <col collapsed="false" customWidth="true" hidden="false" outlineLevel="0" max="2" min="2" style="1" width="12.99"/>
    <col collapsed="false" customWidth="true" hidden="false" outlineLevel="0" max="3" min="3" style="1" width="6.56"/>
    <col collapsed="false" customWidth="true" hidden="false" outlineLevel="0" max="4" min="4" style="1" width="14.14"/>
    <col collapsed="false" customWidth="true" hidden="false" outlineLevel="0" max="5" min="5" style="1" width="11.56"/>
    <col collapsed="false" customWidth="true" hidden="false" outlineLevel="0" max="8" min="6" style="1" width="11.13"/>
    <col collapsed="false" customWidth="true" hidden="false" outlineLevel="0" max="10" min="9" style="1" width="11.99"/>
    <col collapsed="false" customWidth="true" hidden="false" outlineLevel="0" max="11" min="11" style="1" width="12.7"/>
    <col collapsed="false" customWidth="true" hidden="false" outlineLevel="0" max="12" min="12" style="1" width="12.56"/>
    <col collapsed="false" customWidth="true" hidden="false" outlineLevel="0" max="13" min="13" style="1" width="12.7"/>
    <col collapsed="false" customWidth="true" hidden="false" outlineLevel="0" max="16" min="14" style="1" width="11.28"/>
    <col collapsed="false" customWidth="true" hidden="false" outlineLevel="0" max="17" min="17" style="1" width="11.85"/>
    <col collapsed="false" customWidth="true" hidden="false" outlineLevel="0" max="18" min="18" style="1" width="11.13"/>
    <col collapsed="false" customWidth="true" hidden="false" outlineLevel="0" max="19" min="19" style="1" width="11.85"/>
    <col collapsed="false" customWidth="true" hidden="false" outlineLevel="0" max="20" min="20" style="1" width="11.13"/>
    <col collapsed="false" customWidth="true" hidden="false" outlineLevel="0" max="21" min="21" style="1" width="11.56"/>
    <col collapsed="false" customWidth="true" hidden="false" outlineLevel="0" max="22" min="22" style="1" width="11.28"/>
    <col collapsed="false" customWidth="true" hidden="false" outlineLevel="0" max="23" min="23" style="1" width="11.56"/>
    <col collapsed="false" customWidth="true" hidden="false" outlineLevel="0" max="24" min="24" style="1" width="12.7"/>
    <col collapsed="false" customWidth="true" hidden="false" outlineLevel="0" max="25" min="25" style="1" width="12.56"/>
    <col collapsed="false" customWidth="true" hidden="false" outlineLevel="0" max="26" min="26" style="261" width="12.28"/>
    <col collapsed="false" customWidth="true" hidden="false" outlineLevel="0" max="27" min="27" style="261" width="13.85"/>
    <col collapsed="false" customWidth="true" hidden="false" outlineLevel="0" max="29" min="28" style="1" width="9.85"/>
    <col collapsed="false" customWidth="false" hidden="false" outlineLevel="0" max="30" min="30" style="1" width="9.14"/>
    <col collapsed="false" customWidth="true" hidden="false" outlineLevel="0" max="31" min="31" style="1" width="9.41"/>
    <col collapsed="false" customWidth="true" hidden="false" outlineLevel="0" max="32" min="32" style="1" width="9.85"/>
    <col collapsed="false" customWidth="false" hidden="false" outlineLevel="0" max="33" min="33" style="1" width="9.14"/>
    <col collapsed="false" customWidth="true" hidden="false" outlineLevel="0" max="34" min="34" style="1" width="9.41"/>
    <col collapsed="false" customWidth="true" hidden="false" outlineLevel="0" max="36" min="35" style="1" width="9.85"/>
    <col collapsed="false" customWidth="false" hidden="false" outlineLevel="0" max="38" min="37" style="1" width="9.14"/>
    <col collapsed="false" customWidth="true" hidden="false" outlineLevel="0" max="40" min="39" style="1" width="9.85"/>
    <col collapsed="false" customWidth="false" hidden="false" outlineLevel="0" max="82" min="41" style="1" width="9.14"/>
    <col collapsed="false" customWidth="true" hidden="false" outlineLevel="0" max="84" min="83" style="1" width="9.85"/>
    <col collapsed="false" customWidth="false" hidden="false" outlineLevel="0" max="257" min="85" style="1" width="9.14"/>
  </cols>
  <sheetData>
    <row r="2" customFormat="false" ht="18.75" hidden="false" customHeight="false" outlineLevel="0" collapsed="false">
      <c r="A2" s="6" t="str">
        <f aca="false">Assumptions!A3</f>
        <v>PROJECT NAME:</v>
      </c>
    </row>
    <row r="4" customFormat="false" ht="18.75" hidden="false" customHeight="false" outlineLevel="0" collapsed="false">
      <c r="A4" s="256" t="s">
        <v>225</v>
      </c>
      <c r="B4" s="295"/>
    </row>
    <row r="7" customFormat="false" ht="18.75" hidden="false" customHeight="false" outlineLevel="0" collapsed="false">
      <c r="A7" s="6" t="s">
        <v>226</v>
      </c>
      <c r="B7" s="296"/>
    </row>
    <row r="8" customFormat="false" ht="12.75" hidden="false" customHeight="false" outlineLevel="0" collapsed="false">
      <c r="D8" s="297" t="n">
        <f aca="false">'Power Price Assumption'!F9</f>
        <v>0.5</v>
      </c>
      <c r="E8" s="297" t="n">
        <f aca="false">'Power Price Assumption'!G9</f>
        <v>1.5</v>
      </c>
      <c r="F8" s="297" t="n">
        <f aca="false">'Power Price Assumption'!H9</f>
        <v>2.5</v>
      </c>
      <c r="G8" s="297" t="n">
        <f aca="false">'Power Price Assumption'!I9</f>
        <v>3.5</v>
      </c>
      <c r="H8" s="297" t="n">
        <f aca="false">'Power Price Assumption'!J9</f>
        <v>4.5</v>
      </c>
      <c r="I8" s="297" t="n">
        <f aca="false">'Power Price Assumption'!K9</f>
        <v>5.5</v>
      </c>
      <c r="J8" s="297" t="n">
        <f aca="false">'Power Price Assumption'!L9</f>
        <v>6.5</v>
      </c>
      <c r="K8" s="297" t="n">
        <f aca="false">'Power Price Assumption'!M9</f>
        <v>7.5</v>
      </c>
      <c r="L8" s="297" t="n">
        <f aca="false">'Power Price Assumption'!N9</f>
        <v>8.5</v>
      </c>
      <c r="M8" s="297" t="n">
        <f aca="false">'Power Price Assumption'!O9</f>
        <v>9.5</v>
      </c>
      <c r="N8" s="297" t="n">
        <f aca="false">'Power Price Assumption'!P9</f>
        <v>10.5</v>
      </c>
      <c r="O8" s="297" t="n">
        <f aca="false">'Power Price Assumption'!Q9</f>
        <v>11.5</v>
      </c>
      <c r="P8" s="297" t="n">
        <f aca="false">'Power Price Assumption'!R9</f>
        <v>12.5</v>
      </c>
      <c r="Q8" s="297" t="n">
        <f aca="false">'Power Price Assumption'!S9</f>
        <v>13.5</v>
      </c>
      <c r="R8" s="297" t="n">
        <f aca="false">'Power Price Assumption'!T9</f>
        <v>14.5</v>
      </c>
      <c r="S8" s="297" t="n">
        <f aca="false">'Power Price Assumption'!U9</f>
        <v>15.5</v>
      </c>
      <c r="T8" s="297" t="n">
        <f aca="false">'Power Price Assumption'!V9</f>
        <v>16.5</v>
      </c>
      <c r="U8" s="297" t="n">
        <f aca="false">'Power Price Assumption'!W9</f>
        <v>17.5</v>
      </c>
      <c r="V8" s="297" t="n">
        <f aca="false">'Power Price Assumption'!X9</f>
        <v>18.5</v>
      </c>
      <c r="W8" s="297" t="n">
        <f aca="false">'Power Price Assumption'!Y9</f>
        <v>19.5</v>
      </c>
      <c r="X8" s="297" t="n">
        <f aca="false">'Power Price Assumption'!Z9</f>
        <v>20.5</v>
      </c>
      <c r="Y8" s="297" t="n">
        <f aca="false">'Power Price Assumption'!AA9</f>
        <v>21.5</v>
      </c>
      <c r="Z8" s="298"/>
    </row>
    <row r="9" customFormat="false" ht="13.5" hidden="false" customHeight="false" outlineLevel="1" collapsed="false">
      <c r="A9" s="258" t="s">
        <v>197</v>
      </c>
      <c r="B9" s="258"/>
      <c r="C9" s="299"/>
      <c r="D9" s="259" t="n">
        <f aca="false">'Power Price Assumption'!F10</f>
        <v>1999</v>
      </c>
      <c r="E9" s="259" t="n">
        <f aca="false">'Power Price Assumption'!G10</f>
        <v>2000</v>
      </c>
      <c r="F9" s="259" t="n">
        <f aca="false">'Power Price Assumption'!H10</f>
        <v>2001</v>
      </c>
      <c r="G9" s="259" t="n">
        <f aca="false">'Power Price Assumption'!I10</f>
        <v>2002</v>
      </c>
      <c r="H9" s="259" t="n">
        <f aca="false">'Power Price Assumption'!J10</f>
        <v>2003</v>
      </c>
      <c r="I9" s="259" t="n">
        <f aca="false">'Power Price Assumption'!K10</f>
        <v>2004</v>
      </c>
      <c r="J9" s="259" t="n">
        <f aca="false">'Power Price Assumption'!L10</f>
        <v>2005</v>
      </c>
      <c r="K9" s="259" t="n">
        <f aca="false">'Power Price Assumption'!M10</f>
        <v>2006</v>
      </c>
      <c r="L9" s="259" t="n">
        <f aca="false">'Power Price Assumption'!N10</f>
        <v>2007</v>
      </c>
      <c r="M9" s="259" t="n">
        <f aca="false">'Power Price Assumption'!O10</f>
        <v>2008</v>
      </c>
      <c r="N9" s="259" t="n">
        <f aca="false">'Power Price Assumption'!P10</f>
        <v>2009</v>
      </c>
      <c r="O9" s="259" t="n">
        <f aca="false">'Power Price Assumption'!Q10</f>
        <v>2010</v>
      </c>
      <c r="P9" s="259" t="n">
        <f aca="false">'Power Price Assumption'!R10</f>
        <v>2011</v>
      </c>
      <c r="Q9" s="259" t="n">
        <f aca="false">'Power Price Assumption'!S10</f>
        <v>2012</v>
      </c>
      <c r="R9" s="259" t="n">
        <f aca="false">'Power Price Assumption'!T10</f>
        <v>2013</v>
      </c>
      <c r="S9" s="259" t="n">
        <f aca="false">'Power Price Assumption'!U10</f>
        <v>2014</v>
      </c>
      <c r="T9" s="259" t="n">
        <f aca="false">'Power Price Assumption'!V10</f>
        <v>2015</v>
      </c>
      <c r="U9" s="259" t="n">
        <f aca="false">'Power Price Assumption'!W10</f>
        <v>2016</v>
      </c>
      <c r="V9" s="259" t="n">
        <f aca="false">'Power Price Assumption'!X10</f>
        <v>2017</v>
      </c>
      <c r="W9" s="259" t="n">
        <f aca="false">'Power Price Assumption'!Y10</f>
        <v>2018</v>
      </c>
      <c r="X9" s="259" t="n">
        <f aca="false">'Power Price Assumption'!Z10</f>
        <v>2019</v>
      </c>
      <c r="Y9" s="259" t="n">
        <f aca="false">'Power Price Assumption'!AA10</f>
        <v>2020</v>
      </c>
      <c r="Z9" s="260"/>
    </row>
    <row r="10" customFormat="false" ht="12.75" hidden="false" customHeight="false" outlineLevel="1" collapsed="false">
      <c r="A10" s="300"/>
      <c r="B10" s="300"/>
      <c r="C10" s="262"/>
      <c r="D10" s="301"/>
      <c r="E10" s="301"/>
      <c r="F10" s="301"/>
      <c r="G10" s="301"/>
      <c r="H10" s="301"/>
      <c r="I10" s="301"/>
      <c r="J10" s="301"/>
      <c r="K10" s="301"/>
      <c r="L10" s="301"/>
      <c r="M10" s="301"/>
      <c r="N10" s="301"/>
      <c r="O10" s="301"/>
      <c r="P10" s="301"/>
      <c r="Q10" s="301"/>
      <c r="R10" s="301"/>
      <c r="S10" s="301"/>
      <c r="T10" s="301"/>
      <c r="U10" s="301"/>
      <c r="V10" s="301"/>
      <c r="W10" s="301"/>
      <c r="X10" s="301"/>
      <c r="Y10" s="301"/>
      <c r="Z10" s="260"/>
    </row>
    <row r="11" customFormat="false" ht="12.75" hidden="false" customHeight="false" outlineLevel="1" collapsed="false">
      <c r="A11" s="262"/>
      <c r="B11" s="262"/>
      <c r="C11" s="262"/>
      <c r="D11" s="260"/>
      <c r="E11" s="260"/>
      <c r="F11" s="260"/>
      <c r="G11" s="260"/>
      <c r="H11" s="260"/>
      <c r="I11" s="260"/>
      <c r="J11" s="302"/>
      <c r="K11" s="302"/>
      <c r="L11" s="303"/>
      <c r="M11" s="303"/>
      <c r="N11" s="302"/>
      <c r="O11" s="302"/>
      <c r="P11" s="260"/>
      <c r="Q11" s="260"/>
      <c r="R11" s="260"/>
      <c r="S11" s="260"/>
      <c r="T11" s="260"/>
      <c r="U11" s="260"/>
      <c r="V11" s="260"/>
      <c r="W11" s="260"/>
      <c r="X11" s="260"/>
      <c r="Y11" s="260"/>
      <c r="Z11" s="260"/>
    </row>
    <row r="12" customFormat="false" ht="12.75" hidden="false" customHeight="false" outlineLevel="0" collapsed="false">
      <c r="A12" s="304" t="s">
        <v>217</v>
      </c>
      <c r="B12" s="305"/>
      <c r="D12" s="175" t="n">
        <f aca="false">IS!D42</f>
        <v>10171.3472949085</v>
      </c>
      <c r="E12" s="306" t="n">
        <f aca="false">IS!E42</f>
        <v>19038.4812597969</v>
      </c>
      <c r="F12" s="306" t="n">
        <f aca="false">IS!F42</f>
        <v>19018.841234106</v>
      </c>
      <c r="G12" s="306" t="n">
        <f aca="false">IS!G42</f>
        <v>18998.2139087419</v>
      </c>
      <c r="H12" s="306" t="n">
        <f aca="false">IS!H42</f>
        <v>24917.1454350377</v>
      </c>
      <c r="I12" s="306" t="n">
        <f aca="false">IS!I42</f>
        <v>31255.3880595754</v>
      </c>
      <c r="J12" s="306" t="n">
        <f aca="false">IS!J42</f>
        <v>31647.088380358</v>
      </c>
      <c r="K12" s="306" t="n">
        <f aca="false">IS!K42</f>
        <v>32037.5637961014</v>
      </c>
      <c r="L12" s="306" t="n">
        <f aca="false">IS!L42</f>
        <v>33056.5970521217</v>
      </c>
      <c r="M12" s="306" t="n">
        <f aca="false">IS!M42</f>
        <v>33450.4069480841</v>
      </c>
      <c r="N12" s="306" t="n">
        <f aca="false">IS!N42</f>
        <v>34515.7977927232</v>
      </c>
      <c r="O12" s="306" t="n">
        <f aca="false">IS!O42</f>
        <v>34131.1760698285</v>
      </c>
      <c r="P12" s="306" t="n">
        <f aca="false">IS!P42</f>
        <v>35298.1859228262</v>
      </c>
      <c r="Q12" s="306" t="n">
        <f aca="false">IS!Q42</f>
        <v>35775.7398534671</v>
      </c>
      <c r="R12" s="306" t="n">
        <f aca="false">IS!R42</f>
        <v>36240.7930261949</v>
      </c>
      <c r="S12" s="306" t="n">
        <f aca="false">IS!S42</f>
        <v>36691.0770934423</v>
      </c>
      <c r="T12" s="306" t="n">
        <f aca="false">IS!T42</f>
        <v>37155.9783911968</v>
      </c>
      <c r="U12" s="306" t="n">
        <f aca="false">IS!U42</f>
        <v>37613.7290787414</v>
      </c>
      <c r="V12" s="306" t="n">
        <f aca="false">IS!V42</f>
        <v>38038.6407971595</v>
      </c>
      <c r="W12" s="306" t="n">
        <f aca="false">IS!W42</f>
        <v>38315.3946713775</v>
      </c>
      <c r="X12" s="306" t="n">
        <f aca="false">IS!X42</f>
        <v>38480.2048540114</v>
      </c>
      <c r="Y12" s="306" t="n">
        <f aca="false">IS!Y42</f>
        <v>38802.2810158858</v>
      </c>
      <c r="Z12" s="175"/>
      <c r="AA12" s="0"/>
      <c r="AB12" s="0"/>
      <c r="AC12" s="0"/>
    </row>
    <row r="14" customFormat="false" ht="12.75" hidden="false" customHeight="false" outlineLevel="0" collapsed="false">
      <c r="A14" s="305" t="s">
        <v>227</v>
      </c>
      <c r="B14" s="305"/>
      <c r="D14" s="175" t="n">
        <f aca="false">Debt!B85</f>
        <v>0</v>
      </c>
      <c r="E14" s="175" t="n">
        <f aca="false">Debt!C85</f>
        <v>0</v>
      </c>
      <c r="F14" s="175" t="n">
        <f aca="false">Debt!D85</f>
        <v>0</v>
      </c>
      <c r="G14" s="175" t="n">
        <f aca="false">Debt!E85</f>
        <v>0</v>
      </c>
      <c r="H14" s="175" t="n">
        <f aca="false">Debt!F85</f>
        <v>0</v>
      </c>
      <c r="I14" s="175" t="n">
        <f aca="false">Debt!G85</f>
        <v>0</v>
      </c>
      <c r="J14" s="175" t="n">
        <f aca="false">Debt!H85</f>
        <v>0</v>
      </c>
      <c r="K14" s="175" t="n">
        <f aca="false">Debt!I85</f>
        <v>0</v>
      </c>
      <c r="L14" s="175" t="n">
        <f aca="false">Debt!J85</f>
        <v>0</v>
      </c>
      <c r="M14" s="175" t="n">
        <f aca="false">Debt!K85</f>
        <v>0</v>
      </c>
      <c r="N14" s="175" t="n">
        <f aca="false">Debt!L85</f>
        <v>0</v>
      </c>
      <c r="O14" s="175" t="n">
        <f aca="false">Debt!M85</f>
        <v>0</v>
      </c>
      <c r="P14" s="175" t="n">
        <f aca="false">Debt!N85</f>
        <v>0</v>
      </c>
      <c r="Q14" s="175" t="n">
        <f aca="false">Debt!O85</f>
        <v>0</v>
      </c>
      <c r="R14" s="175" t="n">
        <f aca="false">Debt!P85</f>
        <v>0</v>
      </c>
      <c r="S14" s="175" t="n">
        <f aca="false">Debt!Q85</f>
        <v>0</v>
      </c>
      <c r="T14" s="175" t="n">
        <f aca="false">Debt!R85</f>
        <v>0</v>
      </c>
      <c r="U14" s="175" t="n">
        <f aca="false">Debt!S85</f>
        <v>0</v>
      </c>
      <c r="V14" s="175" t="n">
        <f aca="false">Debt!T85</f>
        <v>0</v>
      </c>
      <c r="W14" s="175" t="n">
        <f aca="false">Debt!U85</f>
        <v>0</v>
      </c>
      <c r="X14" s="175" t="n">
        <f aca="false">Debt!V85</f>
        <v>0</v>
      </c>
      <c r="Y14" s="175" t="n">
        <f aca="false">Debt!W85</f>
        <v>0</v>
      </c>
      <c r="Z14" s="175"/>
      <c r="AA14" s="0"/>
      <c r="AB14" s="0"/>
      <c r="AC14" s="0"/>
    </row>
    <row r="15" customFormat="false" ht="12.75" hidden="false" customHeight="false" outlineLevel="0" collapsed="false">
      <c r="A15" s="305" t="s">
        <v>228</v>
      </c>
      <c r="B15" s="305"/>
      <c r="D15" s="306" t="n">
        <f aca="false">-Debt!B91</f>
        <v>-4888.75</v>
      </c>
      <c r="E15" s="306" t="n">
        <f aca="false">-Debt!C91</f>
        <v>-4888.75</v>
      </c>
      <c r="F15" s="306" t="n">
        <f aca="false">-Debt!D91</f>
        <v>-4888.75</v>
      </c>
      <c r="G15" s="306" t="n">
        <f aca="false">-Debt!E91</f>
        <v>-4888.75</v>
      </c>
      <c r="H15" s="306" t="n">
        <f aca="false">-Debt!F91</f>
        <v>-4888.75</v>
      </c>
      <c r="I15" s="306" t="n">
        <f aca="false">-Debt!G91</f>
        <v>-4888.75</v>
      </c>
      <c r="J15" s="306" t="n">
        <f aca="false">-Debt!H91</f>
        <v>-4888.75</v>
      </c>
      <c r="K15" s="306" t="n">
        <f aca="false">-Debt!I91</f>
        <v>-4888.75</v>
      </c>
      <c r="L15" s="306" t="n">
        <f aca="false">-Debt!J91</f>
        <v>-4888.75</v>
      </c>
      <c r="M15" s="306" t="n">
        <f aca="false">-Debt!K91</f>
        <v>-4888.75</v>
      </c>
      <c r="N15" s="306" t="n">
        <f aca="false">-Debt!L91</f>
        <v>-4888.75</v>
      </c>
      <c r="O15" s="306" t="n">
        <f aca="false">-Debt!M91</f>
        <v>-4888.75</v>
      </c>
      <c r="P15" s="306" t="n">
        <f aca="false">-Debt!N91</f>
        <v>-4888.75</v>
      </c>
      <c r="Q15" s="306" t="n">
        <f aca="false">-Debt!O91</f>
        <v>-4888.75</v>
      </c>
      <c r="R15" s="306" t="n">
        <f aca="false">-Debt!P91</f>
        <v>-4888.75</v>
      </c>
      <c r="S15" s="306" t="n">
        <f aca="false">-Debt!Q91</f>
        <v>-4888.75</v>
      </c>
      <c r="T15" s="306" t="n">
        <f aca="false">-Debt!R91</f>
        <v>-4888.75</v>
      </c>
      <c r="U15" s="306" t="n">
        <f aca="false">-Debt!S91</f>
        <v>-4888.75</v>
      </c>
      <c r="V15" s="306" t="n">
        <f aca="false">-Debt!T91</f>
        <v>-4888.75</v>
      </c>
      <c r="W15" s="306" t="n">
        <f aca="false">-Debt!U91</f>
        <v>-4888.75</v>
      </c>
      <c r="X15" s="306" t="n">
        <f aca="false">-Debt!V91</f>
        <v>-0</v>
      </c>
      <c r="Y15" s="306" t="n">
        <f aca="false">-Debt!W91</f>
        <v>-0</v>
      </c>
      <c r="Z15" s="307"/>
      <c r="AA15" s="0"/>
      <c r="AB15" s="0"/>
      <c r="AC15" s="0"/>
    </row>
    <row r="16" customFormat="false" ht="12.75" hidden="false" customHeight="false" outlineLevel="0" collapsed="false">
      <c r="A16" s="305" t="s">
        <v>229</v>
      </c>
      <c r="B16" s="305"/>
      <c r="D16" s="279" t="n">
        <f aca="false">-Debt!B89</f>
        <v>-3794.1629</v>
      </c>
      <c r="E16" s="279" t="n">
        <f aca="false">-Debt!C89</f>
        <v>-7114.0554375</v>
      </c>
      <c r="F16" s="279" t="n">
        <f aca="false">-Debt!D89</f>
        <v>-6734.6391475</v>
      </c>
      <c r="G16" s="279" t="n">
        <f aca="false">-Debt!E89</f>
        <v>-6355.2228575</v>
      </c>
      <c r="H16" s="279" t="n">
        <f aca="false">-Debt!F89</f>
        <v>-5975.8065675</v>
      </c>
      <c r="I16" s="279" t="n">
        <f aca="false">-Debt!G89</f>
        <v>-5596.3902775</v>
      </c>
      <c r="J16" s="279" t="n">
        <f aca="false">-Debt!H89</f>
        <v>-5216.9739875</v>
      </c>
      <c r="K16" s="279" t="n">
        <f aca="false">-Debt!I89</f>
        <v>-4837.5576975</v>
      </c>
      <c r="L16" s="279" t="n">
        <f aca="false">-Debt!J89</f>
        <v>-4458.1414075</v>
      </c>
      <c r="M16" s="279" t="n">
        <f aca="false">-Debt!K89</f>
        <v>-4078.7251175</v>
      </c>
      <c r="N16" s="279" t="n">
        <f aca="false">-Debt!L89</f>
        <v>-3699.3088275</v>
      </c>
      <c r="O16" s="279" t="n">
        <f aca="false">-Debt!M89</f>
        <v>-3319.8925375</v>
      </c>
      <c r="P16" s="279" t="n">
        <f aca="false">-Debt!N89</f>
        <v>-2940.4762475</v>
      </c>
      <c r="Q16" s="279" t="n">
        <f aca="false">-Debt!O89</f>
        <v>-2561.0599575</v>
      </c>
      <c r="R16" s="279" t="n">
        <f aca="false">-Debt!P89</f>
        <v>-2181.6436675</v>
      </c>
      <c r="S16" s="279" t="n">
        <f aca="false">-Debt!Q89</f>
        <v>-1802.2273775</v>
      </c>
      <c r="T16" s="279" t="n">
        <f aca="false">-Debt!R89</f>
        <v>-1422.8110875</v>
      </c>
      <c r="U16" s="279" t="n">
        <f aca="false">-Debt!S89</f>
        <v>-1043.3947975</v>
      </c>
      <c r="V16" s="279" t="n">
        <f aca="false">-Debt!T89</f>
        <v>-663.9785075</v>
      </c>
      <c r="W16" s="279" t="n">
        <f aca="false">-Debt!U89</f>
        <v>-284.5622175</v>
      </c>
      <c r="X16" s="279" t="n">
        <f aca="false">-Debt!V89</f>
        <v>-3.58227225660809E-014</v>
      </c>
      <c r="Y16" s="279" t="n">
        <f aca="false">-Debt!W89</f>
        <v>-3.58227225660809E-014</v>
      </c>
      <c r="Z16" s="175"/>
      <c r="AA16" s="0"/>
      <c r="AB16" s="0"/>
      <c r="AC16" s="0"/>
    </row>
    <row r="17" customFormat="false" ht="12.75" hidden="false" customHeight="false" outlineLevel="0" collapsed="false">
      <c r="A17" s="305"/>
      <c r="B17" s="305"/>
      <c r="D17" s="306"/>
      <c r="E17" s="306"/>
      <c r="F17" s="306"/>
      <c r="G17" s="306"/>
      <c r="H17" s="306"/>
      <c r="I17" s="306"/>
      <c r="J17" s="306"/>
      <c r="K17" s="306"/>
      <c r="L17" s="306"/>
      <c r="M17" s="306"/>
      <c r="N17" s="306"/>
      <c r="O17" s="306"/>
      <c r="P17" s="306"/>
      <c r="Q17" s="306"/>
      <c r="R17" s="306"/>
      <c r="S17" s="306"/>
      <c r="T17" s="306"/>
      <c r="U17" s="306"/>
      <c r="V17" s="306"/>
      <c r="W17" s="306"/>
      <c r="X17" s="306"/>
      <c r="Y17" s="306"/>
      <c r="Z17" s="175"/>
      <c r="AA17" s="0"/>
      <c r="AB17" s="0"/>
      <c r="AC17" s="0"/>
    </row>
    <row r="18" customFormat="false" ht="12.75" hidden="false" customHeight="false" outlineLevel="0" collapsed="false">
      <c r="A18" s="304" t="s">
        <v>230</v>
      </c>
      <c r="B18" s="304"/>
      <c r="D18" s="308" t="n">
        <f aca="false">SUM(D12:D16)</f>
        <v>1488.43439490845</v>
      </c>
      <c r="E18" s="309" t="n">
        <f aca="false">SUM(E12:E16)</f>
        <v>7035.67582229688</v>
      </c>
      <c r="F18" s="309" t="n">
        <f aca="false">SUM(F12:F16)</f>
        <v>7395.45208660595</v>
      </c>
      <c r="G18" s="309" t="n">
        <f aca="false">SUM(G12:G16)</f>
        <v>7754.24105124191</v>
      </c>
      <c r="H18" s="309" t="n">
        <f aca="false">SUM(H12:H16)</f>
        <v>14052.5888675377</v>
      </c>
      <c r="I18" s="309" t="n">
        <f aca="false">SUM(I12:I16)</f>
        <v>20770.2477820754</v>
      </c>
      <c r="J18" s="309" t="n">
        <f aca="false">SUM(J12:J16)</f>
        <v>21541.364392858</v>
      </c>
      <c r="K18" s="309" t="n">
        <f aca="false">SUM(K12:K16)</f>
        <v>22311.2560986014</v>
      </c>
      <c r="L18" s="309" t="n">
        <f aca="false">SUM(L12:L16)</f>
        <v>23709.7056446217</v>
      </c>
      <c r="M18" s="309" t="n">
        <f aca="false">SUM(M12:M16)</f>
        <v>24482.9318305841</v>
      </c>
      <c r="N18" s="309" t="n">
        <f aca="false">SUM(N12:N16)</f>
        <v>25927.7389652232</v>
      </c>
      <c r="O18" s="309" t="n">
        <f aca="false">SUM(O12:O16)</f>
        <v>25922.5335323285</v>
      </c>
      <c r="P18" s="309" t="n">
        <f aca="false">SUM(P12:P16)</f>
        <v>27468.9596753262</v>
      </c>
      <c r="Q18" s="309" t="n">
        <f aca="false">SUM(Q12:Q16)</f>
        <v>28325.9298959671</v>
      </c>
      <c r="R18" s="309" t="n">
        <f aca="false">SUM(R12:R16)</f>
        <v>29170.3993586949</v>
      </c>
      <c r="S18" s="309" t="n">
        <f aca="false">SUM(S12:S16)</f>
        <v>30000.0997159422</v>
      </c>
      <c r="T18" s="309" t="n">
        <f aca="false">SUM(T12:T16)</f>
        <v>30844.4173036968</v>
      </c>
      <c r="U18" s="309" t="n">
        <f aca="false">SUM(U12:U16)</f>
        <v>31681.5842812414</v>
      </c>
      <c r="V18" s="309" t="n">
        <f aca="false">SUM(V12:V16)</f>
        <v>32485.9122896595</v>
      </c>
      <c r="W18" s="309" t="n">
        <f aca="false">SUM(W12:W16)</f>
        <v>33142.0824538775</v>
      </c>
      <c r="X18" s="309" t="n">
        <f aca="false">SUM(X12:X16)</f>
        <v>38480.2048540114</v>
      </c>
      <c r="Y18" s="309" t="n">
        <f aca="false">SUM(Y12:Y16)</f>
        <v>38802.2810158858</v>
      </c>
      <c r="Z18" s="310"/>
      <c r="AA18" s="0"/>
      <c r="AB18" s="0"/>
      <c r="AC18" s="0"/>
    </row>
    <row r="19" customFormat="false" ht="12.75" hidden="false" customHeight="false" outlineLevel="0" collapsed="false">
      <c r="A19" s="304"/>
      <c r="B19" s="304"/>
      <c r="D19" s="175"/>
      <c r="E19" s="311"/>
      <c r="F19" s="311"/>
      <c r="G19" s="311"/>
      <c r="H19" s="311"/>
      <c r="I19" s="311"/>
      <c r="J19" s="311"/>
      <c r="K19" s="311"/>
      <c r="L19" s="311"/>
      <c r="M19" s="311"/>
      <c r="N19" s="311"/>
      <c r="O19" s="311"/>
      <c r="P19" s="311"/>
      <c r="Q19" s="311"/>
      <c r="R19" s="311"/>
      <c r="S19" s="311"/>
      <c r="T19" s="311"/>
      <c r="U19" s="311"/>
      <c r="V19" s="311"/>
      <c r="W19" s="311"/>
      <c r="X19" s="311"/>
      <c r="Y19" s="311"/>
      <c r="AA19" s="0"/>
      <c r="AB19" s="0"/>
      <c r="AC19" s="0"/>
    </row>
    <row r="20" customFormat="false" ht="12.75" hidden="false" customHeight="false" outlineLevel="0" collapsed="false">
      <c r="A20" s="267" t="s">
        <v>231</v>
      </c>
      <c r="B20" s="304"/>
      <c r="D20" s="311" t="n">
        <f aca="false">-Tax!D30</f>
        <v>-239.083577694507</v>
      </c>
      <c r="E20" s="311" t="n">
        <f aca="false">-Tax!E30</f>
        <v>-436.868516087813</v>
      </c>
      <c r="F20" s="311" t="n">
        <f aca="false">-Tax!F30</f>
        <v>-505.903019496357</v>
      </c>
      <c r="G20" s="311" t="n">
        <f aca="false">-Tax!G30</f>
        <v>-567.487452824515</v>
      </c>
      <c r="H20" s="311" t="n">
        <f aca="false">-Tax!H30</f>
        <v>-979.53275157226</v>
      </c>
      <c r="I20" s="311" t="n">
        <f aca="false">-Tax!I30</f>
        <v>-1411.56313374452</v>
      </c>
      <c r="J20" s="311" t="n">
        <f aca="false">-Tax!J30</f>
        <v>-1459.45489892148</v>
      </c>
      <c r="K20" s="311" t="n">
        <f aca="false">-Tax!K30</f>
        <v>-1482.14434065609</v>
      </c>
      <c r="L20" s="311" t="n">
        <f aca="false">-Tax!L30</f>
        <v>-1544.0254192273</v>
      </c>
      <c r="M20" s="311" t="n">
        <f aca="false">-Tax!M30</f>
        <v>-1566.91492977505</v>
      </c>
      <c r="N20" s="311" t="n">
        <f aca="false">-Tax!N30</f>
        <v>-1631.57746366339</v>
      </c>
      <c r="O20" s="311" t="n">
        <f aca="false">-Tax!O30</f>
        <v>-1607.76107707971</v>
      </c>
      <c r="P20" s="311" t="n">
        <f aca="false">-Tax!P30</f>
        <v>-1678.52075146957</v>
      </c>
      <c r="Q20" s="311" t="n">
        <f aca="false">-Tax!Q30</f>
        <v>-1706.43490409802</v>
      </c>
      <c r="R20" s="311" t="n">
        <f aca="false">-Tax!R30</f>
        <v>-1735.0771776717</v>
      </c>
      <c r="S20" s="311" t="n">
        <f aca="false">-Tax!S30</f>
        <v>-1980.12376865653</v>
      </c>
      <c r="T20" s="311" t="n">
        <f aca="false">-Tax!T30</f>
        <v>-2226.04739347181</v>
      </c>
      <c r="U20" s="311" t="n">
        <f aca="false">-Tax!U30</f>
        <v>-2253.51243472448</v>
      </c>
      <c r="V20" s="311" t="n">
        <f aca="false">-Tax!V30</f>
        <v>-2279.00713782957</v>
      </c>
      <c r="W20" s="311" t="n">
        <f aca="false">-Tax!W30</f>
        <v>-2295.61237028265</v>
      </c>
      <c r="X20" s="311" t="n">
        <f aca="false">-Tax!X30</f>
        <v>-2308.81229124068</v>
      </c>
      <c r="Y20" s="311" t="n">
        <f aca="false">-Tax!Y30</f>
        <v>-2328.13686095315</v>
      </c>
      <c r="AA20" s="0"/>
      <c r="AB20" s="0"/>
      <c r="AC20" s="0"/>
    </row>
    <row r="21" customFormat="false" ht="12.75" hidden="false" customHeight="false" outlineLevel="0" collapsed="false">
      <c r="A21" s="267" t="s">
        <v>232</v>
      </c>
      <c r="B21" s="305"/>
      <c r="D21" s="279" t="n">
        <f aca="false">-Tax!D41</f>
        <v>-1310.97495102488</v>
      </c>
      <c r="E21" s="279" t="n">
        <f aca="false">-Tax!E41</f>
        <v>-2395.49569654818</v>
      </c>
      <c r="F21" s="279" t="n">
        <f aca="false">-Tax!F41</f>
        <v>-2774.03489023836</v>
      </c>
      <c r="G21" s="279" t="n">
        <f aca="false">-Tax!G41</f>
        <v>-3111.72286632109</v>
      </c>
      <c r="H21" s="279" t="n">
        <f aca="false">-Tax!H41</f>
        <v>-5371.10458778789</v>
      </c>
      <c r="I21" s="279" t="n">
        <f aca="false">-Tax!I41</f>
        <v>-7740.0711833658</v>
      </c>
      <c r="J21" s="279" t="n">
        <f aca="false">-Tax!J41</f>
        <v>-8002.67769575279</v>
      </c>
      <c r="K21" s="279" t="n">
        <f aca="false">-Tax!K41</f>
        <v>-8127.09146793087</v>
      </c>
      <c r="L21" s="279" t="n">
        <f aca="false">-Tax!L41</f>
        <v>-8466.40604876303</v>
      </c>
      <c r="M21" s="279" t="n">
        <f aca="false">-Tax!M41</f>
        <v>-8591.91686493318</v>
      </c>
      <c r="N21" s="279" t="n">
        <f aca="false">-Tax!N41</f>
        <v>-8946.48309242094</v>
      </c>
      <c r="O21" s="279" t="n">
        <f aca="false">-Tax!O41</f>
        <v>-8815.88990598708</v>
      </c>
      <c r="P21" s="279" t="n">
        <f aca="false">-Tax!P41</f>
        <v>-9203.88878722483</v>
      </c>
      <c r="Q21" s="279" t="n">
        <f aca="false">-Tax!Q41</f>
        <v>-9356.95139080416</v>
      </c>
      <c r="R21" s="279" t="n">
        <f aca="false">-Tax!R41</f>
        <v>-9514.00652423314</v>
      </c>
      <c r="S21" s="279" t="n">
        <f aca="false">-Tax!S41</f>
        <v>-10857.6786648</v>
      </c>
      <c r="T21" s="279" t="n">
        <f aca="false">-Tax!T41</f>
        <v>-12206.1598742038</v>
      </c>
      <c r="U21" s="279" t="n">
        <f aca="false">-Tax!U41</f>
        <v>-12356.7598504059</v>
      </c>
      <c r="V21" s="279" t="n">
        <f aca="false">-Tax!V41</f>
        <v>-12496.5558057655</v>
      </c>
      <c r="W21" s="279" t="n">
        <f aca="false">-Tax!W41</f>
        <v>-12587.6078303832</v>
      </c>
      <c r="X21" s="279" t="n">
        <f aca="false">-Tax!X41</f>
        <v>-12659.9873969697</v>
      </c>
      <c r="Y21" s="279" t="n">
        <f aca="false">-Tax!Y41</f>
        <v>-12765.9504542264</v>
      </c>
      <c r="Z21" s="307"/>
      <c r="AA21" s="0"/>
      <c r="AB21" s="0"/>
      <c r="AC21" s="0"/>
    </row>
    <row r="22" customFormat="false" ht="12.75" hidden="false" customHeight="false" outlineLevel="0" collapsed="false">
      <c r="A22" s="305"/>
      <c r="B22" s="305"/>
      <c r="D22" s="307"/>
      <c r="E22" s="307"/>
      <c r="F22" s="307"/>
      <c r="G22" s="307"/>
      <c r="H22" s="307"/>
      <c r="I22" s="307"/>
      <c r="J22" s="307"/>
      <c r="K22" s="307"/>
      <c r="L22" s="307"/>
      <c r="M22" s="307"/>
      <c r="N22" s="307"/>
      <c r="O22" s="307"/>
      <c r="P22" s="307"/>
      <c r="Q22" s="307"/>
      <c r="R22" s="307"/>
      <c r="S22" s="307"/>
      <c r="T22" s="307"/>
      <c r="U22" s="307"/>
      <c r="V22" s="307"/>
      <c r="W22" s="307"/>
      <c r="X22" s="307"/>
      <c r="Y22" s="307"/>
      <c r="Z22" s="307"/>
      <c r="AA22" s="0"/>
      <c r="AB22" s="0"/>
      <c r="AC22" s="0"/>
    </row>
    <row r="23" s="312" customFormat="true" ht="12.75" hidden="false" customHeight="false" outlineLevel="0" collapsed="false">
      <c r="A23" s="304" t="s">
        <v>233</v>
      </c>
      <c r="B23" s="304"/>
      <c r="D23" s="308" t="n">
        <f aca="false">D18+D21+D20</f>
        <v>-61.6241338109342</v>
      </c>
      <c r="E23" s="308" t="n">
        <f aca="false">E18+E21+E20</f>
        <v>4203.3116096609</v>
      </c>
      <c r="F23" s="308" t="n">
        <f aca="false">F18+F21+F20</f>
        <v>4115.51417687123</v>
      </c>
      <c r="G23" s="308" t="n">
        <f aca="false">G18+G21+G20</f>
        <v>4075.03073209631</v>
      </c>
      <c r="H23" s="308" t="n">
        <f aca="false">H18+H21+H20</f>
        <v>7701.95152817752</v>
      </c>
      <c r="I23" s="308" t="n">
        <f aca="false">I18+I21+I20</f>
        <v>11618.6134649651</v>
      </c>
      <c r="J23" s="308" t="n">
        <f aca="false">J18+J21+J20</f>
        <v>12079.2317981838</v>
      </c>
      <c r="K23" s="308" t="n">
        <f aca="false">K18+K21+K20</f>
        <v>12702.0202900145</v>
      </c>
      <c r="L23" s="308" t="n">
        <f aca="false">L18+L21+L20</f>
        <v>13699.2741766313</v>
      </c>
      <c r="M23" s="308" t="n">
        <f aca="false">M18+M21+M20</f>
        <v>14324.1000358759</v>
      </c>
      <c r="N23" s="308" t="n">
        <f aca="false">N18+N21+N20</f>
        <v>15349.6784091389</v>
      </c>
      <c r="O23" s="308" t="n">
        <f aca="false">O18+O21+O20</f>
        <v>15498.8825492617</v>
      </c>
      <c r="P23" s="308" t="n">
        <f aca="false">P18+P21+P20</f>
        <v>16586.5501366318</v>
      </c>
      <c r="Q23" s="308" t="n">
        <f aca="false">Q18+Q21+Q20</f>
        <v>17262.5436010649</v>
      </c>
      <c r="R23" s="308" t="n">
        <f aca="false">R18+R21+R20</f>
        <v>17921.3156567901</v>
      </c>
      <c r="S23" s="308" t="n">
        <f aca="false">S18+S21+S20</f>
        <v>17162.2972824857</v>
      </c>
      <c r="T23" s="308" t="n">
        <f aca="false">T18+T21+T20</f>
        <v>16412.2100360213</v>
      </c>
      <c r="U23" s="308" t="n">
        <f aca="false">U18+U21+U20</f>
        <v>17071.311996111</v>
      </c>
      <c r="V23" s="308" t="n">
        <f aca="false">V18+V21+V20</f>
        <v>17710.3493460645</v>
      </c>
      <c r="W23" s="308" t="n">
        <f aca="false">W18+W21+W20</f>
        <v>18258.8622532117</v>
      </c>
      <c r="X23" s="308" t="n">
        <f aca="false">X18+X21+X20</f>
        <v>23511.4051658009</v>
      </c>
      <c r="Y23" s="308" t="n">
        <f aca="false">Y18+Y21+Y20</f>
        <v>23708.1937007062</v>
      </c>
      <c r="Z23" s="313"/>
      <c r="AA23" s="0"/>
      <c r="AB23" s="0"/>
      <c r="AC23" s="0"/>
    </row>
    <row r="24" customFormat="false" ht="12.75" hidden="false" customHeight="false" outlineLevel="0" collapsed="false">
      <c r="A24" s="305"/>
      <c r="B24" s="305"/>
      <c r="D24" s="175"/>
      <c r="E24" s="307"/>
      <c r="F24" s="307"/>
      <c r="G24" s="307"/>
      <c r="H24" s="307"/>
      <c r="I24" s="307"/>
      <c r="J24" s="307"/>
      <c r="K24" s="307"/>
      <c r="L24" s="307"/>
      <c r="M24" s="307"/>
      <c r="N24" s="307"/>
      <c r="O24" s="307"/>
      <c r="P24" s="307"/>
      <c r="Q24" s="307"/>
      <c r="R24" s="307"/>
      <c r="S24" s="307"/>
      <c r="T24" s="307"/>
      <c r="U24" s="307"/>
      <c r="V24" s="307"/>
      <c r="W24" s="307"/>
      <c r="X24" s="307"/>
      <c r="Y24" s="307"/>
      <c r="Z24" s="307"/>
      <c r="AA24" s="0"/>
      <c r="AB24" s="0"/>
      <c r="AC24" s="0"/>
    </row>
    <row r="25" customFormat="false" ht="12.75" hidden="false" customHeight="false" outlineLevel="0" collapsed="false">
      <c r="A25" s="314" t="s">
        <v>234</v>
      </c>
      <c r="B25" s="314"/>
      <c r="C25" s="315" t="n">
        <f aca="false">Assumptions!B68</f>
        <v>0.5</v>
      </c>
      <c r="D25" s="175" t="n">
        <v>0</v>
      </c>
      <c r="E25" s="175" t="n">
        <f aca="false">$C$25*IS!E55</f>
        <v>4105.97153320545</v>
      </c>
      <c r="F25" s="175" t="n">
        <f aca="false">$C$25*IS!F55</f>
        <v>4099.97150535687</v>
      </c>
      <c r="G25" s="175" t="n">
        <f aca="false">$C$25*IS!G55</f>
        <v>4093.66985745815</v>
      </c>
      <c r="H25" s="175" t="n">
        <f aca="false">$C$25*IS!H55</f>
        <v>5901.90343874151</v>
      </c>
      <c r="I25" s="175" t="n">
        <f aca="false">$C$25*IS!I55</f>
        <v>7838.23656053778</v>
      </c>
      <c r="J25" s="175" t="n">
        <f aca="false">$C$25*IS!J55</f>
        <v>7957.90100853688</v>
      </c>
      <c r="K25" s="175" t="n">
        <f aca="false">$C$25*IS!K55</f>
        <v>8077.19124804649</v>
      </c>
      <c r="L25" s="175" t="n">
        <f aca="false">$C$25*IS!L55</f>
        <v>8388.50590776067</v>
      </c>
      <c r="M25" s="175" t="n">
        <f aca="false">$C$25*IS!M55</f>
        <v>8508.8148309772</v>
      </c>
      <c r="N25" s="175" t="n">
        <f aca="false">$C$25*IS!N55</f>
        <v>8834.29173401444</v>
      </c>
      <c r="O25" s="175" t="n">
        <f aca="false">$C$25*IS!O55</f>
        <v>8716.78979767011</v>
      </c>
      <c r="P25" s="175" t="n">
        <f aca="false">$C$25*IS!P55</f>
        <v>9073.31130776091</v>
      </c>
      <c r="Q25" s="175" t="n">
        <f aca="false">$C$25*IS!Q55</f>
        <v>9219.20403357169</v>
      </c>
      <c r="R25" s="175" t="n">
        <f aca="false">$C$25*IS!R55</f>
        <v>9361.27777784005</v>
      </c>
      <c r="S25" s="175" t="n">
        <f aca="false">$C$25*IS!S55</f>
        <v>9498.83956038411</v>
      </c>
      <c r="T25" s="175" t="n">
        <f aca="false">$C$25*IS!T55</f>
        <v>9640.86690684813</v>
      </c>
      <c r="U25" s="175" t="n">
        <f aca="false">$C$25*IS!U55</f>
        <v>9780.70974189298</v>
      </c>
      <c r="V25" s="175" t="n">
        <f aca="false">$C$25*IS!V55</f>
        <v>9910.52027186973</v>
      </c>
      <c r="W25" s="175" t="n">
        <f aca="false">$C$25*IS!W55</f>
        <v>9995.06858044334</v>
      </c>
      <c r="X25" s="175" t="n">
        <f aca="false">$C$25*IS!X55</f>
        <v>10062.278177988</v>
      </c>
      <c r="Y25" s="175" t="n">
        <f aca="false">$C$25*IS!Y55</f>
        <v>10160.6724454406</v>
      </c>
      <c r="Z25" s="175"/>
      <c r="AA25" s="0"/>
      <c r="AB25" s="0"/>
      <c r="AC25" s="0"/>
    </row>
    <row r="26" customFormat="false" ht="12.75" hidden="false" customHeight="false" outlineLevel="0" collapsed="false">
      <c r="A26" s="314" t="s">
        <v>235</v>
      </c>
      <c r="B26" s="314"/>
      <c r="C26" s="315" t="n">
        <v>0.5</v>
      </c>
      <c r="D26" s="175" t="n">
        <f aca="false">(D23)*$C$26</f>
        <v>-30.8120669054671</v>
      </c>
      <c r="E26" s="306" t="n">
        <f aca="false">(E23)*$C$26</f>
        <v>2101.65580483045</v>
      </c>
      <c r="F26" s="306" t="n">
        <f aca="false">(F23)*$C$26</f>
        <v>2057.75708843562</v>
      </c>
      <c r="G26" s="306" t="n">
        <f aca="false">(G23)*$C$26</f>
        <v>2037.51536604815</v>
      </c>
      <c r="H26" s="306" t="n">
        <f aca="false">(H23)*$C$26</f>
        <v>3850.97576408876</v>
      </c>
      <c r="I26" s="306" t="n">
        <f aca="false">(I23)*$C$26</f>
        <v>5809.30673248253</v>
      </c>
      <c r="J26" s="306" t="n">
        <f aca="false">(J23)*$C$26</f>
        <v>6039.61589909188</v>
      </c>
      <c r="K26" s="306" t="n">
        <f aca="false">(K23)*$C$26</f>
        <v>6351.01014500724</v>
      </c>
      <c r="L26" s="306" t="n">
        <f aca="false">(L23)*$C$26</f>
        <v>6849.63708831567</v>
      </c>
      <c r="M26" s="306" t="n">
        <f aca="false">(M23)*$C$26</f>
        <v>7162.05001793795</v>
      </c>
      <c r="N26" s="306" t="n">
        <f aca="false">(N23)*$C$26</f>
        <v>7674.83920456944</v>
      </c>
      <c r="O26" s="306" t="n">
        <f aca="false">(O23)*$C$26</f>
        <v>7749.44127463086</v>
      </c>
      <c r="P26" s="306" t="n">
        <f aca="false">(P23)*$C$26</f>
        <v>8293.27506831591</v>
      </c>
      <c r="Q26" s="306" t="n">
        <f aca="false">(Q23)*$C$26</f>
        <v>8631.27180053243</v>
      </c>
      <c r="R26" s="306" t="n">
        <f aca="false">(R23)*$C$26</f>
        <v>8960.65782839505</v>
      </c>
      <c r="S26" s="306" t="n">
        <f aca="false">(S23)*$C$26</f>
        <v>8581.14864124286</v>
      </c>
      <c r="T26" s="306" t="n">
        <f aca="false">(T23)*$C$26</f>
        <v>8206.10501801063</v>
      </c>
      <c r="U26" s="306" t="n">
        <f aca="false">(U23)*$C$26</f>
        <v>8535.65599805549</v>
      </c>
      <c r="V26" s="306" t="n">
        <f aca="false">(V23)*$C$26</f>
        <v>8855.17467303223</v>
      </c>
      <c r="W26" s="306" t="n">
        <f aca="false">(W23)*$C$26</f>
        <v>9129.43112660584</v>
      </c>
      <c r="X26" s="306" t="n">
        <f aca="false">(X23)*$C$26</f>
        <v>11755.7025829005</v>
      </c>
      <c r="Y26" s="306" t="n">
        <f aca="false">(Y23)*$C$26</f>
        <v>11854.0968503531</v>
      </c>
      <c r="Z26" s="306"/>
      <c r="AA26" s="0"/>
      <c r="AB26" s="0"/>
      <c r="AC26" s="0"/>
    </row>
    <row r="27" customFormat="false" ht="12.75" hidden="false" customHeight="false" outlineLevel="0" collapsed="false">
      <c r="A27" s="305"/>
      <c r="B27" s="305"/>
      <c r="D27" s="316"/>
      <c r="E27" s="316"/>
      <c r="F27" s="316"/>
      <c r="G27" s="316"/>
      <c r="H27" s="316"/>
      <c r="I27" s="307"/>
      <c r="J27" s="307"/>
      <c r="K27" s="307"/>
      <c r="L27" s="307"/>
      <c r="M27" s="307"/>
      <c r="N27" s="307"/>
      <c r="O27" s="307"/>
      <c r="P27" s="307"/>
      <c r="Q27" s="307"/>
      <c r="R27" s="307"/>
      <c r="S27" s="307"/>
      <c r="T27" s="307"/>
      <c r="U27" s="307"/>
      <c r="V27" s="307"/>
      <c r="W27" s="307"/>
      <c r="X27" s="307"/>
      <c r="Y27" s="307"/>
      <c r="Z27" s="307"/>
    </row>
    <row r="28" customFormat="false" ht="12.75" hidden="false" customHeight="false" outlineLevel="0" collapsed="false">
      <c r="A28" s="317"/>
      <c r="B28" s="317"/>
      <c r="E28" s="311"/>
      <c r="F28" s="311"/>
      <c r="G28" s="311"/>
      <c r="H28" s="311"/>
      <c r="I28" s="311"/>
      <c r="J28" s="311"/>
      <c r="K28" s="311"/>
      <c r="L28" s="311"/>
      <c r="M28" s="311"/>
      <c r="N28" s="311"/>
      <c r="O28" s="311"/>
      <c r="P28" s="311"/>
      <c r="Q28" s="311"/>
      <c r="R28" s="311"/>
      <c r="S28" s="311"/>
      <c r="T28" s="311"/>
      <c r="U28" s="311"/>
      <c r="V28" s="311"/>
      <c r="W28" s="311"/>
      <c r="X28" s="311"/>
      <c r="Y28" s="311"/>
    </row>
    <row r="29" customFormat="false" ht="12.75" hidden="false" customHeight="false" outlineLevel="0" collapsed="false">
      <c r="A29" s="317"/>
      <c r="B29" s="317"/>
      <c r="E29" s="311"/>
      <c r="F29" s="311"/>
      <c r="G29" s="311"/>
      <c r="H29" s="311"/>
      <c r="I29" s="311"/>
      <c r="J29" s="311"/>
      <c r="K29" s="311"/>
      <c r="L29" s="311"/>
      <c r="M29" s="311"/>
      <c r="N29" s="311"/>
      <c r="O29" s="311"/>
      <c r="P29" s="311"/>
      <c r="Q29" s="311"/>
      <c r="R29" s="311"/>
      <c r="S29" s="311"/>
      <c r="T29" s="311"/>
      <c r="U29" s="311"/>
      <c r="V29" s="311"/>
      <c r="W29" s="311"/>
      <c r="X29" s="311"/>
      <c r="Y29" s="311"/>
    </row>
    <row r="30" customFormat="false" ht="18.75" hidden="false" customHeight="false" outlineLevel="0" collapsed="false">
      <c r="A30" s="6" t="s">
        <v>236</v>
      </c>
      <c r="B30" s="296"/>
      <c r="E30" s="311"/>
      <c r="F30" s="311"/>
      <c r="G30" s="311"/>
      <c r="H30" s="311"/>
      <c r="I30" s="311"/>
      <c r="J30" s="311"/>
      <c r="K30" s="311"/>
      <c r="L30" s="311"/>
      <c r="M30" s="311"/>
      <c r="N30" s="311"/>
      <c r="O30" s="311"/>
      <c r="P30" s="311"/>
      <c r="Q30" s="311"/>
      <c r="R30" s="311"/>
      <c r="S30" s="311"/>
      <c r="T30" s="311"/>
      <c r="U30" s="311"/>
      <c r="V30" s="311"/>
      <c r="W30" s="311"/>
      <c r="X30" s="311"/>
      <c r="Y30" s="311"/>
    </row>
    <row r="31" customFormat="false" ht="12.75" hidden="false" customHeight="false" outlineLevel="0" collapsed="false">
      <c r="D31" s="301"/>
      <c r="E31" s="301"/>
      <c r="F31" s="301"/>
      <c r="G31" s="301"/>
      <c r="H31" s="301"/>
      <c r="I31" s="301"/>
      <c r="J31" s="301"/>
      <c r="K31" s="301"/>
      <c r="L31" s="301"/>
      <c r="M31" s="301"/>
      <c r="N31" s="301"/>
      <c r="O31" s="301"/>
      <c r="P31" s="301"/>
      <c r="Q31" s="301"/>
      <c r="R31" s="301"/>
      <c r="S31" s="301"/>
      <c r="T31" s="301"/>
      <c r="U31" s="301"/>
      <c r="V31" s="301"/>
      <c r="W31" s="301"/>
      <c r="X31" s="301"/>
      <c r="Y31" s="301"/>
    </row>
    <row r="32" customFormat="false" ht="13.5" hidden="false" customHeight="false" outlineLevel="0" collapsed="false">
      <c r="A32" s="258" t="s">
        <v>197</v>
      </c>
      <c r="B32" s="258"/>
      <c r="C32" s="299"/>
      <c r="D32" s="259" t="n">
        <f aca="false">D9</f>
        <v>1999</v>
      </c>
      <c r="E32" s="259" t="n">
        <f aca="false">E9</f>
        <v>2000</v>
      </c>
      <c r="F32" s="259" t="n">
        <f aca="false">F9</f>
        <v>2001</v>
      </c>
      <c r="G32" s="259" t="n">
        <f aca="false">G9</f>
        <v>2002</v>
      </c>
      <c r="H32" s="259" t="n">
        <f aca="false">H9</f>
        <v>2003</v>
      </c>
      <c r="I32" s="259" t="n">
        <f aca="false">I9</f>
        <v>2004</v>
      </c>
      <c r="J32" s="259" t="n">
        <f aca="false">J9</f>
        <v>2005</v>
      </c>
      <c r="K32" s="259" t="n">
        <f aca="false">K9</f>
        <v>2006</v>
      </c>
      <c r="L32" s="259" t="n">
        <f aca="false">L9</f>
        <v>2007</v>
      </c>
      <c r="M32" s="259" t="n">
        <f aca="false">M9</f>
        <v>2008</v>
      </c>
      <c r="N32" s="259" t="n">
        <f aca="false">N9</f>
        <v>2009</v>
      </c>
      <c r="O32" s="259" t="n">
        <f aca="false">O9</f>
        <v>2010</v>
      </c>
      <c r="P32" s="259" t="n">
        <f aca="false">P9</f>
        <v>2011</v>
      </c>
      <c r="Q32" s="259" t="n">
        <f aca="false">Q9</f>
        <v>2012</v>
      </c>
      <c r="R32" s="259" t="n">
        <f aca="false">R9</f>
        <v>2013</v>
      </c>
      <c r="S32" s="259" t="n">
        <f aca="false">S9</f>
        <v>2014</v>
      </c>
      <c r="T32" s="259" t="n">
        <f aca="false">T9</f>
        <v>2015</v>
      </c>
      <c r="U32" s="259" t="n">
        <f aca="false">U9</f>
        <v>2016</v>
      </c>
      <c r="V32" s="259" t="n">
        <f aca="false">V9</f>
        <v>2017</v>
      </c>
      <c r="W32" s="259" t="n">
        <f aca="false">W9</f>
        <v>2018</v>
      </c>
      <c r="X32" s="259" t="n">
        <f aca="false">X9</f>
        <v>2019</v>
      </c>
      <c r="Y32" s="259" t="n">
        <f aca="false">Y9</f>
        <v>2020</v>
      </c>
    </row>
    <row r="33" customFormat="false" ht="14.25" hidden="false" customHeight="true" outlineLevel="0" collapsed="false">
      <c r="A33" s="318"/>
      <c r="B33" s="318"/>
      <c r="D33" s="319" t="n">
        <v>36891</v>
      </c>
      <c r="E33" s="319" t="n">
        <v>37256</v>
      </c>
      <c r="F33" s="319" t="n">
        <v>37621</v>
      </c>
      <c r="G33" s="319" t="n">
        <v>37986</v>
      </c>
      <c r="H33" s="319" t="n">
        <v>38352</v>
      </c>
      <c r="I33" s="319" t="n">
        <v>38717</v>
      </c>
      <c r="J33" s="319" t="n">
        <v>39082</v>
      </c>
      <c r="K33" s="319" t="n">
        <v>39447</v>
      </c>
      <c r="L33" s="319" t="n">
        <v>39813</v>
      </c>
      <c r="M33" s="319" t="n">
        <v>40178</v>
      </c>
      <c r="N33" s="319" t="n">
        <v>40543</v>
      </c>
      <c r="O33" s="319" t="n">
        <v>40908</v>
      </c>
      <c r="P33" s="319" t="n">
        <v>41274</v>
      </c>
      <c r="Q33" s="319" t="n">
        <v>41639</v>
      </c>
      <c r="R33" s="319" t="n">
        <v>42004</v>
      </c>
      <c r="S33" s="319" t="n">
        <v>42369</v>
      </c>
      <c r="T33" s="319" t="n">
        <v>42735</v>
      </c>
      <c r="U33" s="319" t="n">
        <v>43100</v>
      </c>
      <c r="V33" s="319" t="n">
        <v>43465</v>
      </c>
      <c r="W33" s="319" t="n">
        <v>43830</v>
      </c>
      <c r="X33" s="319" t="n">
        <v>44196</v>
      </c>
      <c r="Y33" s="319" t="n">
        <v>44561</v>
      </c>
    </row>
    <row r="34" customFormat="false" ht="12.75" hidden="false" customHeight="false" outlineLevel="0" collapsed="false">
      <c r="A34" s="317"/>
      <c r="B34" s="317"/>
      <c r="K34" s="320"/>
    </row>
    <row r="35" s="312" customFormat="true" ht="12.75" hidden="false" customHeight="false" outlineLevel="0" collapsed="false">
      <c r="A35" s="304" t="s">
        <v>230</v>
      </c>
      <c r="B35" s="317"/>
      <c r="D35" s="308" t="n">
        <f aca="false">$C$26*D18</f>
        <v>744.217197454227</v>
      </c>
      <c r="E35" s="309" t="n">
        <f aca="false">$C$26*E18</f>
        <v>3517.83791114844</v>
      </c>
      <c r="F35" s="309" t="n">
        <f aca="false">$C$26*F18</f>
        <v>3697.72604330297</v>
      </c>
      <c r="G35" s="309" t="n">
        <f aca="false">$C$26*G18</f>
        <v>3877.12052562096</v>
      </c>
      <c r="H35" s="309" t="n">
        <f aca="false">$C$26*H18</f>
        <v>7026.29443376884</v>
      </c>
      <c r="I35" s="309" t="n">
        <f aca="false">$C$26*I18</f>
        <v>10385.1238910377</v>
      </c>
      <c r="J35" s="309" t="n">
        <f aca="false">$C$26*J18</f>
        <v>10770.682196429</v>
      </c>
      <c r="K35" s="309" t="n">
        <f aca="false">$C$26*K18</f>
        <v>11155.6280493007</v>
      </c>
      <c r="L35" s="309" t="n">
        <f aca="false">$C$26*L18</f>
        <v>11854.8528223108</v>
      </c>
      <c r="M35" s="309" t="n">
        <f aca="false">$C$26*M18</f>
        <v>12241.4659152921</v>
      </c>
      <c r="N35" s="309" t="n">
        <f aca="false">$C$26*N18</f>
        <v>12963.8694826116</v>
      </c>
      <c r="O35" s="309" t="n">
        <f aca="false">$C$26*O18</f>
        <v>12961.2667661643</v>
      </c>
      <c r="P35" s="309" t="n">
        <f aca="false">$C$26*P18</f>
        <v>13734.4798376631</v>
      </c>
      <c r="Q35" s="309" t="n">
        <f aca="false">$C$26*Q18</f>
        <v>14162.9649479835</v>
      </c>
      <c r="R35" s="309" t="n">
        <f aca="false">$C$26*R18</f>
        <v>14585.1996793475</v>
      </c>
      <c r="S35" s="309" t="n">
        <f aca="false">$C$26*S18</f>
        <v>15000.0498579711</v>
      </c>
      <c r="T35" s="309" t="n">
        <f aca="false">$C$26*T18</f>
        <v>15422.2086518484</v>
      </c>
      <c r="U35" s="309" t="n">
        <f aca="false">$C$26*U18</f>
        <v>15840.7921406207</v>
      </c>
      <c r="V35" s="309" t="n">
        <f aca="false">$C$26*V18</f>
        <v>16242.9561448297</v>
      </c>
      <c r="W35" s="309" t="n">
        <f aca="false">$C$26*W18</f>
        <v>16571.0412269388</v>
      </c>
      <c r="X35" s="309" t="n">
        <f aca="false">$C$26*X18</f>
        <v>19240.1024270057</v>
      </c>
      <c r="Y35" s="309" t="n">
        <f aca="false">$C$26*Y18</f>
        <v>19401.1405079429</v>
      </c>
      <c r="Z35" s="321"/>
      <c r="AA35" s="321"/>
    </row>
    <row r="36" customFormat="false" ht="12.75" hidden="false" customHeight="false" outlineLevel="0" collapsed="false">
      <c r="A36" s="304"/>
      <c r="B36" s="317"/>
      <c r="D36" s="311"/>
      <c r="E36" s="311"/>
      <c r="F36" s="311"/>
      <c r="G36" s="311"/>
      <c r="H36" s="311"/>
      <c r="I36" s="311"/>
      <c r="J36" s="311"/>
      <c r="K36" s="311"/>
      <c r="L36" s="311"/>
      <c r="M36" s="311"/>
      <c r="N36" s="311"/>
      <c r="O36" s="311"/>
      <c r="P36" s="311"/>
      <c r="Q36" s="311"/>
      <c r="R36" s="311"/>
      <c r="S36" s="311"/>
      <c r="T36" s="311"/>
      <c r="U36" s="311"/>
      <c r="V36" s="311"/>
      <c r="W36" s="311"/>
      <c r="X36" s="311"/>
      <c r="Y36" s="311"/>
    </row>
    <row r="37" customFormat="false" ht="12.75" hidden="false" customHeight="false" outlineLevel="0" collapsed="false">
      <c r="A37" s="305" t="s">
        <v>237</v>
      </c>
      <c r="B37" s="317"/>
      <c r="D37" s="322" t="n">
        <f aca="false">$C$26*D20</f>
        <v>-119.541788847254</v>
      </c>
      <c r="E37" s="322" t="n">
        <f aca="false">$C$26*E20</f>
        <v>-218.434258043907</v>
      </c>
      <c r="F37" s="322" t="n">
        <f aca="false">$C$26*F20</f>
        <v>-252.951509748178</v>
      </c>
      <c r="G37" s="322" t="n">
        <f aca="false">$C$26*G20</f>
        <v>-283.743726412257</v>
      </c>
      <c r="H37" s="322" t="n">
        <f aca="false">$C$26*H20</f>
        <v>-489.76637578613</v>
      </c>
      <c r="I37" s="322" t="n">
        <f aca="false">$C$26*I20</f>
        <v>-705.781566872262</v>
      </c>
      <c r="J37" s="322" t="n">
        <f aca="false">$C$26*J20</f>
        <v>-729.727449460741</v>
      </c>
      <c r="K37" s="322" t="n">
        <f aca="false">$C$26*K20</f>
        <v>-741.072170328043</v>
      </c>
      <c r="L37" s="322" t="n">
        <f aca="false">$C$26*L20</f>
        <v>-772.01270961365</v>
      </c>
      <c r="M37" s="322" t="n">
        <f aca="false">$C$26*M20</f>
        <v>-783.457464887524</v>
      </c>
      <c r="N37" s="322" t="n">
        <f aca="false">$C$26*N20</f>
        <v>-815.788731831696</v>
      </c>
      <c r="O37" s="322" t="n">
        <f aca="false">$C$26*O20</f>
        <v>-803.880538539855</v>
      </c>
      <c r="P37" s="322" t="n">
        <f aca="false">$C$26*P20</f>
        <v>-839.260375734787</v>
      </c>
      <c r="Q37" s="322" t="n">
        <f aca="false">$C$26*Q20</f>
        <v>-853.217452049012</v>
      </c>
      <c r="R37" s="322" t="n">
        <f aca="false">$C$26*R20</f>
        <v>-867.538588835848</v>
      </c>
      <c r="S37" s="322" t="n">
        <f aca="false">$C$26*S20</f>
        <v>-990.061884328267</v>
      </c>
      <c r="T37" s="322" t="n">
        <f aca="false">$C$26*T20</f>
        <v>-1113.0236967359</v>
      </c>
      <c r="U37" s="322" t="n">
        <f aca="false">$C$26*U20</f>
        <v>-1126.75621736224</v>
      </c>
      <c r="V37" s="322" t="n">
        <f aca="false">$C$26*V20</f>
        <v>-1139.50356891478</v>
      </c>
      <c r="W37" s="322" t="n">
        <f aca="false">$C$26*W20</f>
        <v>-1147.80618514133</v>
      </c>
      <c r="X37" s="322" t="n">
        <f aca="false">$C$26*X20</f>
        <v>-1154.40614562034</v>
      </c>
      <c r="Y37" s="322" t="n">
        <f aca="false">$C$26*Y20</f>
        <v>-1164.06843047657</v>
      </c>
    </row>
    <row r="38" customFormat="false" ht="12.75" hidden="false" customHeight="false" outlineLevel="0" collapsed="false">
      <c r="A38" s="305" t="s">
        <v>238</v>
      </c>
      <c r="B38" s="317"/>
      <c r="D38" s="323" t="n">
        <f aca="false">$C$26*D21</f>
        <v>-655.487475512441</v>
      </c>
      <c r="E38" s="323" t="n">
        <f aca="false">$C$26*E21</f>
        <v>-1197.74784827409</v>
      </c>
      <c r="F38" s="323" t="n">
        <f aca="false">$C$26*F21</f>
        <v>-1387.01744511918</v>
      </c>
      <c r="G38" s="323" t="n">
        <f aca="false">$C$26*G21</f>
        <v>-1555.86143316054</v>
      </c>
      <c r="H38" s="323" t="n">
        <f aca="false">$C$26*H21</f>
        <v>-2685.55229389395</v>
      </c>
      <c r="I38" s="323" t="n">
        <f aca="false">$C$26*I21</f>
        <v>-3870.0355916829</v>
      </c>
      <c r="J38" s="323" t="n">
        <f aca="false">$C$26*J21</f>
        <v>-4001.3388478764</v>
      </c>
      <c r="K38" s="323" t="n">
        <f aca="false">$C$26*K21</f>
        <v>-4063.54573396544</v>
      </c>
      <c r="L38" s="323" t="n">
        <f aca="false">$C$26*L21</f>
        <v>-4233.20302438152</v>
      </c>
      <c r="M38" s="323" t="n">
        <f aca="false">$C$26*M21</f>
        <v>-4295.95843246659</v>
      </c>
      <c r="N38" s="323" t="n">
        <f aca="false">$C$26*N21</f>
        <v>-4473.24154621047</v>
      </c>
      <c r="O38" s="323" t="n">
        <f aca="false">$C$26*O21</f>
        <v>-4407.94495299354</v>
      </c>
      <c r="P38" s="323" t="n">
        <f aca="false">$C$26*P21</f>
        <v>-4601.94439361242</v>
      </c>
      <c r="Q38" s="323" t="n">
        <f aca="false">$C$26*Q21</f>
        <v>-4678.47569540208</v>
      </c>
      <c r="R38" s="323" t="n">
        <f aca="false">$C$26*R21</f>
        <v>-4757.00326211657</v>
      </c>
      <c r="S38" s="323" t="n">
        <f aca="false">$C$26*S21</f>
        <v>-5428.8393324</v>
      </c>
      <c r="T38" s="323" t="n">
        <f aca="false">$C$26*T21</f>
        <v>-6103.07993710188</v>
      </c>
      <c r="U38" s="323" t="n">
        <f aca="false">$C$26*U21</f>
        <v>-6178.37992520295</v>
      </c>
      <c r="V38" s="323" t="n">
        <f aca="false">$C$26*V21</f>
        <v>-6248.27790288274</v>
      </c>
      <c r="W38" s="323" t="n">
        <f aca="false">$C$26*W21</f>
        <v>-6293.80391519161</v>
      </c>
      <c r="X38" s="323" t="n">
        <f aca="false">$C$26*X21</f>
        <v>-6329.99369848487</v>
      </c>
      <c r="Y38" s="323" t="n">
        <f aca="false">$C$26*Y21</f>
        <v>-6382.97522711321</v>
      </c>
    </row>
    <row r="39" customFormat="false" ht="12.75" hidden="false" customHeight="false" outlineLevel="0" collapsed="false">
      <c r="A39" s="305"/>
      <c r="B39" s="317"/>
      <c r="D39" s="311"/>
      <c r="E39" s="311"/>
      <c r="F39" s="311"/>
      <c r="G39" s="311"/>
      <c r="H39" s="311"/>
      <c r="I39" s="311"/>
      <c r="J39" s="311"/>
      <c r="K39" s="311"/>
      <c r="L39" s="311"/>
      <c r="M39" s="311"/>
      <c r="N39" s="311"/>
      <c r="O39" s="311"/>
      <c r="P39" s="311"/>
      <c r="Q39" s="311"/>
      <c r="R39" s="311"/>
      <c r="S39" s="311"/>
      <c r="T39" s="311"/>
      <c r="U39" s="311"/>
      <c r="V39" s="311"/>
      <c r="W39" s="311"/>
      <c r="X39" s="311"/>
      <c r="Y39" s="311"/>
    </row>
    <row r="40" s="312" customFormat="true" ht="12.75" hidden="false" customHeight="false" outlineLevel="0" collapsed="false">
      <c r="A40" s="304" t="s">
        <v>233</v>
      </c>
      <c r="B40" s="317"/>
      <c r="D40" s="308" t="n">
        <f aca="false">$C$26*D23</f>
        <v>-30.8120669054671</v>
      </c>
      <c r="E40" s="309" t="n">
        <f aca="false">$C$26*E23</f>
        <v>2101.65580483045</v>
      </c>
      <c r="F40" s="309" t="n">
        <f aca="false">$C$26*F23</f>
        <v>2057.75708843562</v>
      </c>
      <c r="G40" s="309" t="n">
        <f aca="false">$C$26*G23</f>
        <v>2037.51536604815</v>
      </c>
      <c r="H40" s="309" t="n">
        <f aca="false">$C$26*H23</f>
        <v>3850.97576408876</v>
      </c>
      <c r="I40" s="309" t="n">
        <f aca="false">$C$26*I23</f>
        <v>5809.30673248253</v>
      </c>
      <c r="J40" s="309" t="n">
        <f aca="false">$C$26*J23</f>
        <v>6039.61589909188</v>
      </c>
      <c r="K40" s="309" t="n">
        <f aca="false">$C$26*K23</f>
        <v>6351.01014500724</v>
      </c>
      <c r="L40" s="309" t="n">
        <f aca="false">$C$26*L23</f>
        <v>6849.63708831567</v>
      </c>
      <c r="M40" s="309" t="n">
        <f aca="false">$C$26*M23</f>
        <v>7162.05001793795</v>
      </c>
      <c r="N40" s="309" t="n">
        <f aca="false">$C$26*N23</f>
        <v>7674.83920456944</v>
      </c>
      <c r="O40" s="309" t="n">
        <f aca="false">$C$26*O23</f>
        <v>7749.44127463086</v>
      </c>
      <c r="P40" s="309" t="n">
        <f aca="false">$C$26*P23</f>
        <v>8293.27506831591</v>
      </c>
      <c r="Q40" s="309" t="n">
        <f aca="false">$C$26*Q23</f>
        <v>8631.27180053243</v>
      </c>
      <c r="R40" s="309" t="n">
        <f aca="false">$C$26*R23</f>
        <v>8960.65782839505</v>
      </c>
      <c r="S40" s="309" t="n">
        <f aca="false">$C$26*S23</f>
        <v>8581.14864124286</v>
      </c>
      <c r="T40" s="309" t="n">
        <f aca="false">$C$26*T23</f>
        <v>8206.10501801063</v>
      </c>
      <c r="U40" s="309" t="n">
        <f aca="false">$C$26*U23</f>
        <v>8535.65599805549</v>
      </c>
      <c r="V40" s="309" t="n">
        <f aca="false">$C$26*V23</f>
        <v>8855.17467303223</v>
      </c>
      <c r="W40" s="309" t="n">
        <f aca="false">$C$26*W23</f>
        <v>9129.43112660584</v>
      </c>
      <c r="X40" s="309" t="n">
        <f aca="false">$C$26*X23</f>
        <v>11755.7025829005</v>
      </c>
      <c r="Y40" s="309" t="n">
        <f aca="false">$C$26*Y23</f>
        <v>11854.0968503531</v>
      </c>
      <c r="Z40" s="321"/>
      <c r="AA40" s="321"/>
    </row>
    <row r="41" customFormat="false" ht="12.75" hidden="false" customHeight="false" outlineLevel="0" collapsed="false">
      <c r="A41" s="304"/>
      <c r="B41" s="317"/>
      <c r="K41" s="320"/>
    </row>
    <row r="42" customFormat="false" ht="12.75" hidden="false" customHeight="false" outlineLevel="0" collapsed="false">
      <c r="A42" s="324" t="s">
        <v>239</v>
      </c>
      <c r="B42" s="324"/>
      <c r="D42" s="175" t="n">
        <f aca="false">-Assumptions!$B$68*Assumptions!D11</f>
        <v>-15079.5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325"/>
    </row>
    <row r="43" customFormat="false" ht="12.75" hidden="false" customHeight="false" outlineLevel="0" collapsed="false">
      <c r="A43" s="324"/>
      <c r="B43" s="324"/>
      <c r="D43" s="175"/>
      <c r="E43" s="326"/>
      <c r="F43" s="326"/>
      <c r="G43" s="326"/>
      <c r="H43" s="326"/>
      <c r="I43" s="326"/>
      <c r="J43" s="326"/>
      <c r="K43" s="326"/>
      <c r="L43" s="326"/>
      <c r="M43" s="326"/>
      <c r="N43" s="326"/>
      <c r="O43" s="326"/>
      <c r="P43" s="326"/>
      <c r="Q43" s="326"/>
      <c r="R43" s="326"/>
      <c r="S43" s="326"/>
      <c r="T43" s="326"/>
      <c r="U43" s="326"/>
      <c r="V43" s="326"/>
      <c r="W43" s="326"/>
      <c r="X43" s="326"/>
    </row>
    <row r="44" customFormat="false" ht="12.75" hidden="false" customHeight="false" outlineLevel="0" collapsed="false">
      <c r="A44" s="327"/>
      <c r="B44" s="327"/>
      <c r="C44" s="327"/>
      <c r="D44" s="328"/>
    </row>
    <row r="45" customFormat="false" ht="12.75" hidden="false" customHeight="false" outlineLevel="0" collapsed="false">
      <c r="A45" s="317" t="s">
        <v>240</v>
      </c>
      <c r="B45" s="329"/>
      <c r="D45" s="311"/>
      <c r="E45" s="311"/>
      <c r="F45" s="311"/>
      <c r="G45" s="311"/>
      <c r="H45" s="311"/>
      <c r="I45" s="311"/>
      <c r="J45" s="320"/>
    </row>
    <row r="46" customFormat="false" ht="12.75" hidden="false" customHeight="false" outlineLevel="0" collapsed="false">
      <c r="A46" s="1" t="s">
        <v>241</v>
      </c>
      <c r="D46" s="326" t="n">
        <f aca="false">D42+D40</f>
        <v>-15110.3120669055</v>
      </c>
      <c r="E46" s="326" t="n">
        <f aca="false">E42+E40</f>
        <v>2101.65580483045</v>
      </c>
      <c r="F46" s="326" t="n">
        <f aca="false">F42+F40</f>
        <v>2057.75708843562</v>
      </c>
      <c r="G46" s="326" t="n">
        <f aca="false">G42+G40</f>
        <v>2037.51536604815</v>
      </c>
      <c r="H46" s="326" t="n">
        <f aca="false">H42+H40</f>
        <v>3850.97576408876</v>
      </c>
      <c r="I46" s="326" t="n">
        <f aca="false">I42+I40</f>
        <v>5809.30673248253</v>
      </c>
      <c r="J46" s="326" t="n">
        <f aca="false">J42+J40</f>
        <v>6039.61589909188</v>
      </c>
      <c r="K46" s="326" t="n">
        <f aca="false">K42+K40</f>
        <v>6351.01014500724</v>
      </c>
      <c r="L46" s="326" t="n">
        <f aca="false">L42+L40</f>
        <v>6849.63708831567</v>
      </c>
      <c r="M46" s="326" t="n">
        <f aca="false">M42+M40</f>
        <v>7162.05001793795</v>
      </c>
      <c r="N46" s="326" t="n">
        <f aca="false">N42+N40</f>
        <v>7674.83920456944</v>
      </c>
      <c r="O46" s="326" t="n">
        <f aca="false">O42+O40</f>
        <v>7749.44127463086</v>
      </c>
      <c r="P46" s="326" t="n">
        <f aca="false">P42+P40</f>
        <v>8293.27506831591</v>
      </c>
      <c r="Q46" s="326" t="n">
        <f aca="false">Q42+Q40</f>
        <v>8631.27180053243</v>
      </c>
      <c r="R46" s="326" t="n">
        <f aca="false">R42+R40</f>
        <v>8960.65782839505</v>
      </c>
      <c r="S46" s="326" t="n">
        <f aca="false">S42+S40</f>
        <v>8581.14864124286</v>
      </c>
      <c r="T46" s="326" t="n">
        <f aca="false">T42+T40</f>
        <v>8206.10501801063</v>
      </c>
      <c r="U46" s="326" t="n">
        <f aca="false">U42+U40</f>
        <v>8535.65599805549</v>
      </c>
      <c r="V46" s="326" t="n">
        <f aca="false">V42+V40</f>
        <v>8855.17467303223</v>
      </c>
      <c r="W46" s="326" t="n">
        <f aca="false">W42+W40</f>
        <v>9129.43112660584</v>
      </c>
      <c r="X46" s="326" t="n">
        <f aca="false">X42+X40</f>
        <v>11755.7025829005</v>
      </c>
      <c r="Y46" s="326" t="n">
        <f aca="false">Y42+Y40</f>
        <v>11854.0968503531</v>
      </c>
    </row>
    <row r="47" customFormat="false" ht="12.75" hidden="false" customHeight="false" outlineLevel="0" collapsed="false">
      <c r="A47" s="1" t="s">
        <v>17</v>
      </c>
      <c r="D47" s="330" t="e">
        <f aca="false">([1]!xirr,D46:Y46,D33:Y33)</f>
        <v>#VALUE!</v>
      </c>
      <c r="E47" s="326"/>
      <c r="F47" s="326"/>
      <c r="G47" s="326"/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6"/>
      <c r="U47" s="326"/>
      <c r="V47" s="326"/>
      <c r="W47" s="326"/>
      <c r="X47" s="326"/>
      <c r="Y47" s="326"/>
    </row>
    <row r="49" customFormat="false" ht="12.75" hidden="false" customHeight="false" outlineLevel="0" collapsed="false">
      <c r="A49" s="317" t="s">
        <v>242</v>
      </c>
    </row>
    <row r="50" customFormat="false" ht="12.75" hidden="false" customHeight="false" outlineLevel="0" collapsed="false">
      <c r="A50" s="1" t="s">
        <v>241</v>
      </c>
      <c r="D50" s="326" t="n">
        <f aca="false">D46</f>
        <v>-15110.3120669055</v>
      </c>
      <c r="E50" s="326" t="n">
        <f aca="false">E46</f>
        <v>2101.65580483045</v>
      </c>
      <c r="F50" s="326" t="n">
        <f aca="false">F46</f>
        <v>2057.75708843562</v>
      </c>
      <c r="G50" s="326" t="n">
        <f aca="false">G46</f>
        <v>2037.51536604815</v>
      </c>
      <c r="H50" s="326" t="n">
        <f aca="false">H46</f>
        <v>3850.97576408876</v>
      </c>
      <c r="I50" s="326" t="n">
        <f aca="false">I46</f>
        <v>5809.30673248253</v>
      </c>
      <c r="J50" s="326" t="n">
        <f aca="false">J46</f>
        <v>6039.61589909188</v>
      </c>
      <c r="K50" s="326" t="n">
        <f aca="false">K46</f>
        <v>6351.01014500724</v>
      </c>
      <c r="L50" s="326" t="n">
        <f aca="false">L46</f>
        <v>6849.63708831567</v>
      </c>
      <c r="M50" s="326" t="n">
        <f aca="false">M46</f>
        <v>7162.05001793795</v>
      </c>
      <c r="N50" s="326" t="n">
        <f aca="false">N46</f>
        <v>7674.83920456944</v>
      </c>
      <c r="O50" s="326" t="n">
        <f aca="false">O46</f>
        <v>7749.44127463086</v>
      </c>
      <c r="P50" s="326" t="n">
        <f aca="false">P46</f>
        <v>8293.27506831591</v>
      </c>
      <c r="Q50" s="326" t="n">
        <f aca="false">Q46</f>
        <v>8631.27180053243</v>
      </c>
      <c r="R50" s="326" t="n">
        <f aca="false">R46</f>
        <v>8960.65782839505</v>
      </c>
      <c r="S50" s="326" t="n">
        <f aca="false">S46</f>
        <v>8581.14864124286</v>
      </c>
      <c r="T50" s="326" t="n">
        <f aca="false">T46</f>
        <v>8206.10501801063</v>
      </c>
      <c r="U50" s="326" t="n">
        <f aca="false">U46</f>
        <v>8535.65599805549</v>
      </c>
      <c r="V50" s="326" t="n">
        <f aca="false">V46</f>
        <v>8855.17467303223</v>
      </c>
      <c r="W50" s="326" t="n">
        <f aca="false">W46</f>
        <v>9129.43112660584</v>
      </c>
      <c r="X50" s="326" t="n">
        <f aca="false">X46</f>
        <v>11755.7025829005</v>
      </c>
      <c r="Y50" s="326" t="n">
        <f aca="false">Y46</f>
        <v>11854.0968503531</v>
      </c>
    </row>
    <row r="51" customFormat="false" ht="12.75" hidden="false" customHeight="false" outlineLevel="0" collapsed="false">
      <c r="A51" s="1" t="s">
        <v>73</v>
      </c>
      <c r="D51" s="331" t="n">
        <v>0</v>
      </c>
      <c r="E51" s="331" t="n">
        <v>0</v>
      </c>
      <c r="F51" s="331" t="n">
        <v>0</v>
      </c>
      <c r="G51" s="331" t="n">
        <v>0</v>
      </c>
      <c r="H51" s="331" t="n">
        <v>0</v>
      </c>
      <c r="I51" s="331" t="n">
        <v>0</v>
      </c>
      <c r="J51" s="331" t="n">
        <v>0</v>
      </c>
      <c r="K51" s="331" t="n">
        <v>0</v>
      </c>
      <c r="L51" s="331" t="n">
        <v>0</v>
      </c>
      <c r="M51" s="331" t="n">
        <v>0</v>
      </c>
      <c r="N51" s="331" t="n">
        <v>0</v>
      </c>
      <c r="O51" s="331" t="n">
        <v>0</v>
      </c>
      <c r="P51" s="331" t="n">
        <v>0</v>
      </c>
      <c r="Q51" s="331" t="n">
        <v>0</v>
      </c>
      <c r="R51" s="331" t="n">
        <v>0</v>
      </c>
      <c r="S51" s="331" t="n">
        <v>0</v>
      </c>
      <c r="T51" s="331" t="n">
        <v>0</v>
      </c>
      <c r="U51" s="331" t="n">
        <v>0</v>
      </c>
      <c r="V51" s="331" t="n">
        <v>0</v>
      </c>
      <c r="W51" s="331" t="n">
        <v>0</v>
      </c>
      <c r="X51" s="331" t="n">
        <v>0</v>
      </c>
      <c r="Y51" s="332" t="n">
        <v>0</v>
      </c>
    </row>
    <row r="52" customFormat="false" ht="12.75" hidden="false" customHeight="false" outlineLevel="0" collapsed="false">
      <c r="A52" s="1" t="s">
        <v>243</v>
      </c>
      <c r="D52" s="326" t="n">
        <f aca="false">D50+D51</f>
        <v>-15110.3120669055</v>
      </c>
      <c r="E52" s="326" t="n">
        <f aca="false">E50+E51</f>
        <v>2101.65580483045</v>
      </c>
      <c r="F52" s="326" t="n">
        <f aca="false">F50+F51</f>
        <v>2057.75708843562</v>
      </c>
      <c r="G52" s="326" t="n">
        <f aca="false">G50+G51</f>
        <v>2037.51536604815</v>
      </c>
      <c r="H52" s="326" t="n">
        <f aca="false">H50+H51</f>
        <v>3850.97576408876</v>
      </c>
      <c r="I52" s="326" t="n">
        <f aca="false">I50+I51</f>
        <v>5809.30673248253</v>
      </c>
      <c r="J52" s="326" t="n">
        <f aca="false">J50+J51</f>
        <v>6039.61589909188</v>
      </c>
      <c r="K52" s="326" t="n">
        <f aca="false">K50+K51</f>
        <v>6351.01014500724</v>
      </c>
      <c r="L52" s="326" t="n">
        <f aca="false">L50+L51</f>
        <v>6849.63708831567</v>
      </c>
      <c r="M52" s="326" t="n">
        <f aca="false">M50+M51</f>
        <v>7162.05001793795</v>
      </c>
      <c r="N52" s="326" t="n">
        <f aca="false">N50+N51</f>
        <v>7674.83920456944</v>
      </c>
      <c r="O52" s="326" t="n">
        <f aca="false">O50+O51</f>
        <v>7749.44127463086</v>
      </c>
      <c r="P52" s="326" t="n">
        <f aca="false">P50+P51</f>
        <v>8293.27506831591</v>
      </c>
      <c r="Q52" s="326" t="n">
        <f aca="false">Q50+Q51</f>
        <v>8631.27180053243</v>
      </c>
      <c r="R52" s="326" t="n">
        <f aca="false">R50+R51</f>
        <v>8960.65782839505</v>
      </c>
      <c r="S52" s="326" t="n">
        <f aca="false">S50+S51</f>
        <v>8581.14864124286</v>
      </c>
      <c r="T52" s="326" t="n">
        <f aca="false">T50+T51</f>
        <v>8206.10501801063</v>
      </c>
      <c r="U52" s="326" t="n">
        <f aca="false">U50+U51</f>
        <v>8535.65599805549</v>
      </c>
      <c r="V52" s="326" t="n">
        <f aca="false">V50+V51</f>
        <v>8855.17467303223</v>
      </c>
      <c r="W52" s="326" t="n">
        <f aca="false">W50+W51</f>
        <v>9129.43112660584</v>
      </c>
      <c r="X52" s="326" t="n">
        <f aca="false">X50+X51</f>
        <v>11755.7025829005</v>
      </c>
      <c r="Y52" s="326" t="n">
        <f aca="false">Y50+Y51</f>
        <v>11854.0968503531</v>
      </c>
    </row>
    <row r="53" customFormat="false" ht="12.75" hidden="false" customHeight="false" outlineLevel="0" collapsed="false">
      <c r="A53" s="52" t="s">
        <v>244</v>
      </c>
      <c r="D53" s="330" t="e">
        <f aca="false">([1]!xirr,D52:Y52,D33:Y33)</f>
        <v>#VALUE!</v>
      </c>
      <c r="E53" s="326"/>
      <c r="F53" s="326"/>
      <c r="G53" s="326"/>
      <c r="H53" s="326"/>
      <c r="I53" s="326"/>
      <c r="J53" s="326"/>
      <c r="K53" s="326"/>
      <c r="L53" s="326"/>
      <c r="M53" s="326"/>
      <c r="N53" s="326"/>
      <c r="O53" s="326"/>
      <c r="P53" s="326"/>
      <c r="Q53" s="326"/>
      <c r="R53" s="326"/>
      <c r="S53" s="326"/>
      <c r="T53" s="326"/>
      <c r="U53" s="326"/>
      <c r="V53" s="326"/>
      <c r="W53" s="326"/>
      <c r="X53" s="326"/>
    </row>
    <row r="54" customFormat="false" ht="12.75" hidden="false" customHeight="false" outlineLevel="0" collapsed="false">
      <c r="A54" s="52"/>
      <c r="C54" s="333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39"/>
  <sheetViews>
    <sheetView showFormulas="false" showGridLines="true" showRowColHeaders="true" showZeros="true" rightToLeft="false" tabSelected="false" showOutlineSymbols="true" defaultGridColor="true" view="normal" topLeftCell="A78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8.41"/>
    <col collapsed="false" customWidth="true" hidden="false" outlineLevel="0" max="6" min="3" style="1" width="14.56"/>
    <col collapsed="false" customWidth="true" hidden="false" outlineLevel="0" max="7" min="7" style="1" width="17.56"/>
    <col collapsed="false" customWidth="true" hidden="false" outlineLevel="0" max="8" min="8" style="1" width="16.13"/>
    <col collapsed="false" customWidth="true" hidden="false" outlineLevel="0" max="9" min="9" style="1" width="16.28"/>
    <col collapsed="false" customWidth="true" hidden="false" outlineLevel="0" max="22" min="10" style="1" width="14.56"/>
    <col collapsed="false" customWidth="true" hidden="false" outlineLevel="0" max="26" min="23" style="1" width="14.41"/>
    <col collapsed="false" customWidth="true" hidden="false" outlineLevel="0" max="28" min="27" style="261" width="14.41"/>
    <col collapsed="false" customWidth="true" hidden="false" outlineLevel="0" max="42" min="29" style="1" width="14.41"/>
    <col collapsed="false" customWidth="false" hidden="false" outlineLevel="0" max="257" min="43" style="1" width="9.14"/>
  </cols>
  <sheetData>
    <row r="1" customFormat="false" ht="18.75" hidden="false" customHeight="false" outlineLevel="0" collapsed="false">
      <c r="A1" s="295"/>
    </row>
    <row r="2" customFormat="false" ht="18.75" hidden="false" customHeight="false" outlineLevel="0" collapsed="false">
      <c r="A2" s="295"/>
    </row>
    <row r="4" customFormat="false" ht="15.75" hidden="false" customHeight="false" outlineLevel="0" collapsed="false">
      <c r="A4" s="334"/>
      <c r="C4" s="335" t="s">
        <v>128</v>
      </c>
      <c r="D4" s="335"/>
      <c r="E4" s="335"/>
      <c r="F4" s="335"/>
      <c r="I4" s="335" t="s">
        <v>129</v>
      </c>
      <c r="J4" s="335"/>
      <c r="K4" s="335"/>
      <c r="L4" s="335"/>
      <c r="O4" s="335" t="s">
        <v>130</v>
      </c>
      <c r="P4" s="335"/>
      <c r="Q4" s="335"/>
      <c r="R4" s="335"/>
    </row>
    <row r="5" customFormat="false" ht="12.75" hidden="false" customHeight="false" outlineLevel="0" collapsed="false">
      <c r="A5" s="334"/>
      <c r="C5" s="336" t="s">
        <v>245</v>
      </c>
      <c r="D5" s="337"/>
      <c r="E5" s="337"/>
      <c r="F5" s="338" t="n">
        <f aca="false">Assumptions!B57</f>
        <v>0.0448</v>
      </c>
      <c r="G5" s="339"/>
      <c r="H5" s="80"/>
      <c r="I5" s="340" t="s">
        <v>246</v>
      </c>
      <c r="J5" s="341"/>
      <c r="K5" s="341"/>
      <c r="L5" s="338" t="n">
        <f aca="false">Assumptions!C57</f>
        <v>0.0407</v>
      </c>
      <c r="M5" s="80"/>
      <c r="N5" s="80"/>
      <c r="O5" s="340" t="s">
        <v>247</v>
      </c>
      <c r="P5" s="341"/>
      <c r="Q5" s="341"/>
      <c r="R5" s="338" t="n">
        <f aca="false">Assumptions!D57</f>
        <v>0.04055</v>
      </c>
      <c r="S5" s="80"/>
      <c r="T5" s="80"/>
      <c r="U5" s="80"/>
      <c r="V5" s="80"/>
      <c r="W5" s="80"/>
    </row>
    <row r="6" customFormat="false" ht="12.75" hidden="false" customHeight="false" outlineLevel="0" collapsed="false">
      <c r="A6" s="334"/>
      <c r="C6" s="336" t="s">
        <v>248</v>
      </c>
      <c r="D6" s="337"/>
      <c r="E6" s="337"/>
      <c r="F6" s="338" t="n">
        <f aca="false">Assumptions!B58</f>
        <v>0.0225</v>
      </c>
      <c r="G6" s="80"/>
      <c r="H6" s="80"/>
      <c r="I6" s="340" t="s">
        <v>249</v>
      </c>
      <c r="J6" s="341"/>
      <c r="K6" s="341"/>
      <c r="L6" s="338" t="n">
        <f aca="false">Assumptions!C58</f>
        <v>0.035</v>
      </c>
      <c r="M6" s="80"/>
      <c r="N6" s="80"/>
      <c r="O6" s="340" t="s">
        <v>249</v>
      </c>
      <c r="P6" s="341"/>
      <c r="Q6" s="341"/>
      <c r="R6" s="338" t="n">
        <f aca="false">Assumptions!D58</f>
        <v>0.04125</v>
      </c>
      <c r="S6" s="80"/>
      <c r="T6" s="80"/>
      <c r="U6" s="80"/>
      <c r="V6" s="80"/>
      <c r="W6" s="80"/>
    </row>
    <row r="7" customFormat="false" ht="12.75" hidden="false" customHeight="false" outlineLevel="0" collapsed="false">
      <c r="A7" s="334"/>
      <c r="C7" s="342" t="s">
        <v>250</v>
      </c>
      <c r="D7" s="343"/>
      <c r="E7" s="343"/>
      <c r="F7" s="344" t="n">
        <f aca="false">F6+F5</f>
        <v>0.0673</v>
      </c>
      <c r="I7" s="342" t="s">
        <v>250</v>
      </c>
      <c r="J7" s="343"/>
      <c r="K7" s="343"/>
      <c r="L7" s="344" t="n">
        <f aca="false">L5+L6</f>
        <v>0.0757</v>
      </c>
      <c r="O7" s="342" t="s">
        <v>250</v>
      </c>
      <c r="P7" s="343"/>
      <c r="Q7" s="343"/>
      <c r="R7" s="344" t="n">
        <f aca="false">R5+R6</f>
        <v>0.0818</v>
      </c>
    </row>
    <row r="8" customFormat="false" ht="15.75" hidden="false" customHeight="false" outlineLevel="0" collapsed="false">
      <c r="A8" s="334"/>
      <c r="C8" s="345" t="s">
        <v>251</v>
      </c>
      <c r="D8" s="346"/>
      <c r="E8" s="347"/>
      <c r="F8" s="348" t="n">
        <f aca="false">(Assumptions!B53-Assumptions!B47)/365.25</f>
        <v>2.99520876112252</v>
      </c>
      <c r="I8" s="345" t="s">
        <v>252</v>
      </c>
      <c r="J8" s="349"/>
      <c r="K8" s="349"/>
      <c r="L8" s="348" t="n">
        <f aca="false">(Assumptions!C53-Assumptions!B47)/365.25</f>
        <v>9.9958932238193</v>
      </c>
      <c r="O8" s="345" t="s">
        <v>252</v>
      </c>
      <c r="P8" s="349"/>
      <c r="Q8" s="349"/>
      <c r="R8" s="348" t="n">
        <f aca="false">(Assumptions!D53-Assumptions!B47)/365.25</f>
        <v>19.9972621492129</v>
      </c>
    </row>
    <row r="9" customFormat="false" ht="15.75" hidden="false" customHeight="false" outlineLevel="0" collapsed="false">
      <c r="A9" s="334"/>
      <c r="C9" s="350" t="s">
        <v>253</v>
      </c>
      <c r="D9" s="351"/>
      <c r="E9" s="351"/>
      <c r="F9" s="352" t="n">
        <f aca="false">B123</f>
        <v>9.7625</v>
      </c>
      <c r="I9" s="350" t="s">
        <v>254</v>
      </c>
      <c r="J9" s="353"/>
      <c r="K9" s="353"/>
      <c r="L9" s="352" t="n">
        <f aca="false">B124</f>
        <v>9.7625</v>
      </c>
      <c r="O9" s="350" t="s">
        <v>255</v>
      </c>
      <c r="P9" s="353"/>
      <c r="Q9" s="353"/>
      <c r="R9" s="352" t="n">
        <f aca="false">B125</f>
        <v>9.7625</v>
      </c>
    </row>
    <row r="10" customFormat="false" ht="12.75" hidden="false" customHeight="false" outlineLevel="0" collapsed="false">
      <c r="A10" s="334"/>
      <c r="C10" s="354" t="s">
        <v>256</v>
      </c>
      <c r="D10" s="355"/>
      <c r="E10" s="355"/>
      <c r="F10" s="356" t="n">
        <f aca="false">Assumptions!B51</f>
        <v>15926</v>
      </c>
      <c r="G10" s="80"/>
      <c r="H10" s="80"/>
      <c r="I10" s="357" t="s">
        <v>256</v>
      </c>
      <c r="J10" s="358"/>
      <c r="K10" s="358"/>
      <c r="L10" s="356" t="n">
        <f aca="false">Assumptions!C51</f>
        <v>29302</v>
      </c>
      <c r="M10" s="80"/>
      <c r="N10" s="80"/>
      <c r="O10" s="357" t="s">
        <v>256</v>
      </c>
      <c r="P10" s="358"/>
      <c r="Q10" s="358"/>
      <c r="R10" s="356" t="n">
        <f aca="false">Assumptions!D51</f>
        <v>52547</v>
      </c>
      <c r="S10" s="80"/>
      <c r="T10" s="80"/>
    </row>
    <row r="11" customFormat="false" ht="12.75" hidden="false" customHeight="false" outlineLevel="0" collapsed="false">
      <c r="A11" s="334"/>
      <c r="C11" s="359"/>
      <c r="D11" s="337"/>
      <c r="E11" s="337"/>
      <c r="F11" s="360"/>
      <c r="I11" s="359"/>
      <c r="J11" s="359"/>
      <c r="K11" s="359"/>
      <c r="L11" s="360"/>
      <c r="O11" s="359"/>
      <c r="P11" s="359"/>
      <c r="Q11" s="359"/>
      <c r="R11" s="0"/>
    </row>
    <row r="12" customFormat="false" ht="12.75" hidden="false" customHeight="false" outlineLevel="0" collapsed="false">
      <c r="A12" s="334"/>
      <c r="C12" s="359"/>
      <c r="D12" s="337"/>
      <c r="E12" s="337"/>
      <c r="F12" s="360"/>
      <c r="I12" s="359"/>
      <c r="J12" s="359"/>
      <c r="K12" s="359"/>
      <c r="L12" s="360"/>
      <c r="O12" s="359"/>
      <c r="P12" s="359"/>
      <c r="Q12" s="359"/>
      <c r="R12" s="360"/>
    </row>
    <row r="13" customFormat="false" ht="12.75" hidden="false" customHeight="false" outlineLevel="0" collapsed="false">
      <c r="A13" s="334"/>
      <c r="C13" s="359"/>
      <c r="D13" s="337"/>
      <c r="E13" s="337"/>
      <c r="F13" s="0"/>
      <c r="I13" s="359"/>
      <c r="J13" s="359"/>
      <c r="K13" s="359"/>
      <c r="L13" s="360"/>
      <c r="O13" s="359"/>
      <c r="P13" s="359"/>
      <c r="Q13" s="359"/>
      <c r="R13" s="0"/>
    </row>
    <row r="14" customFormat="false" ht="18.75" hidden="false" customHeight="false" outlineLevel="0" collapsed="false">
      <c r="A14" s="361" t="str">
        <f aca="false">Assumptions!A3</f>
        <v>PROJECT NAME:</v>
      </c>
      <c r="C14" s="359"/>
      <c r="D14" s="337"/>
      <c r="E14" s="337"/>
      <c r="F14" s="360"/>
      <c r="G14" s="80"/>
      <c r="H14" s="80"/>
      <c r="I14" s="262"/>
      <c r="J14" s="262"/>
      <c r="K14" s="262"/>
      <c r="L14" s="360"/>
      <c r="M14" s="80"/>
      <c r="N14" s="80"/>
      <c r="O14" s="262"/>
      <c r="P14" s="262"/>
      <c r="Q14" s="262"/>
      <c r="R14" s="360"/>
      <c r="S14" s="80"/>
      <c r="T14" s="80"/>
      <c r="U14" s="80"/>
      <c r="V14" s="80"/>
      <c r="W14" s="80"/>
      <c r="X14" s="80"/>
    </row>
    <row r="15" customFormat="false" ht="12.75" hidden="false" customHeight="false" outlineLevel="0" collapsed="false">
      <c r="A15" s="334"/>
      <c r="C15" s="359"/>
      <c r="D15" s="337"/>
      <c r="E15" s="337"/>
      <c r="F15" s="360"/>
      <c r="G15" s="80"/>
      <c r="H15" s="80"/>
      <c r="I15" s="262"/>
      <c r="J15" s="262"/>
      <c r="K15" s="262"/>
      <c r="L15" s="360"/>
      <c r="M15" s="80"/>
      <c r="N15" s="80"/>
      <c r="O15" s="262"/>
      <c r="P15" s="262"/>
      <c r="Q15" s="262"/>
      <c r="R15" s="360"/>
      <c r="S15" s="80"/>
      <c r="T15" s="80"/>
      <c r="U15" s="80"/>
      <c r="V15" s="80"/>
      <c r="W15" s="80"/>
      <c r="X15" s="80"/>
    </row>
    <row r="16" customFormat="false" ht="18.75" hidden="false" customHeight="false" outlineLevel="0" collapsed="false">
      <c r="A16" s="256" t="s">
        <v>257</v>
      </c>
      <c r="C16" s="359"/>
      <c r="D16" s="337"/>
      <c r="E16" s="337"/>
      <c r="F16" s="360"/>
      <c r="I16" s="359"/>
      <c r="J16" s="359"/>
      <c r="K16" s="359"/>
      <c r="L16" s="360"/>
      <c r="O16" s="359"/>
      <c r="P16" s="359"/>
      <c r="Q16" s="359"/>
      <c r="R16" s="360"/>
    </row>
    <row r="17" s="39" customFormat="true" ht="12.75" hidden="false" customHeight="false" outlineLevel="0" collapsed="false">
      <c r="A17" s="262"/>
      <c r="P17" s="362"/>
      <c r="Q17" s="362"/>
      <c r="R17" s="362"/>
      <c r="S17" s="362"/>
      <c r="T17" s="362"/>
      <c r="U17" s="362"/>
      <c r="V17" s="362"/>
      <c r="W17" s="362"/>
      <c r="X17" s="362"/>
      <c r="Y17" s="362"/>
      <c r="Z17" s="362"/>
      <c r="AA17" s="261"/>
      <c r="AB17" s="261"/>
    </row>
    <row r="18" s="368" customFormat="true" ht="13.5" hidden="false" customHeight="false" outlineLevel="0" collapsed="false">
      <c r="A18" s="363"/>
      <c r="B18" s="364" t="n">
        <f aca="false">'Power Price Assumption'!F9</f>
        <v>0.5</v>
      </c>
      <c r="C18" s="364" t="n">
        <f aca="false">'Power Price Assumption'!G9</f>
        <v>1.5</v>
      </c>
      <c r="D18" s="364" t="n">
        <f aca="false">'Power Price Assumption'!H9</f>
        <v>2.5</v>
      </c>
      <c r="E18" s="364" t="n">
        <f aca="false">'Power Price Assumption'!I9</f>
        <v>3.5</v>
      </c>
      <c r="F18" s="364" t="n">
        <f aca="false">'Power Price Assumption'!J9</f>
        <v>4.5</v>
      </c>
      <c r="G18" s="364" t="n">
        <f aca="false">'Power Price Assumption'!K9</f>
        <v>5.5</v>
      </c>
      <c r="H18" s="364" t="n">
        <f aca="false">'Power Price Assumption'!L9</f>
        <v>6.5</v>
      </c>
      <c r="I18" s="364" t="n">
        <f aca="false">'Power Price Assumption'!M9</f>
        <v>7.5</v>
      </c>
      <c r="J18" s="364" t="n">
        <f aca="false">'Power Price Assumption'!N9</f>
        <v>8.5</v>
      </c>
      <c r="K18" s="364" t="n">
        <f aca="false">'Power Price Assumption'!O9</f>
        <v>9.5</v>
      </c>
      <c r="L18" s="364" t="n">
        <f aca="false">'Power Price Assumption'!P9</f>
        <v>10.5</v>
      </c>
      <c r="M18" s="364" t="n">
        <f aca="false">'Power Price Assumption'!Q9</f>
        <v>11.5</v>
      </c>
      <c r="N18" s="364" t="n">
        <f aca="false">'Power Price Assumption'!R9</f>
        <v>12.5</v>
      </c>
      <c r="O18" s="364" t="n">
        <f aca="false">'Power Price Assumption'!S9</f>
        <v>13.5</v>
      </c>
      <c r="P18" s="364" t="n">
        <f aca="false">'Power Price Assumption'!T9</f>
        <v>14.5</v>
      </c>
      <c r="Q18" s="364" t="n">
        <f aca="false">'Power Price Assumption'!U9</f>
        <v>15.5</v>
      </c>
      <c r="R18" s="364" t="n">
        <f aca="false">'Power Price Assumption'!V9</f>
        <v>16.5</v>
      </c>
      <c r="S18" s="364" t="n">
        <f aca="false">'Power Price Assumption'!W9</f>
        <v>17.5</v>
      </c>
      <c r="T18" s="364" t="n">
        <f aca="false">'Power Price Assumption'!X9</f>
        <v>18.5</v>
      </c>
      <c r="U18" s="364" t="n">
        <f aca="false">'Power Price Assumption'!Y9</f>
        <v>19.5</v>
      </c>
      <c r="V18" s="364" t="n">
        <f aca="false">'Power Price Assumption'!Z9</f>
        <v>20.5</v>
      </c>
      <c r="W18" s="364" t="n">
        <f aca="false">'Power Price Assumption'!AA9</f>
        <v>21.5</v>
      </c>
      <c r="X18" s="365"/>
      <c r="Y18" s="365"/>
      <c r="Z18" s="365"/>
      <c r="AA18" s="366"/>
      <c r="AB18" s="367"/>
    </row>
    <row r="19" customFormat="false" ht="13.5" hidden="false" customHeight="false" outlineLevel="0" collapsed="false">
      <c r="A19" s="258" t="s">
        <v>197</v>
      </c>
      <c r="B19" s="369" t="n">
        <f aca="false">'Power Price Assumption'!F10</f>
        <v>1999</v>
      </c>
      <c r="C19" s="369" t="n">
        <f aca="false">'Power Price Assumption'!G10</f>
        <v>2000</v>
      </c>
      <c r="D19" s="369" t="n">
        <f aca="false">'Power Price Assumption'!H10</f>
        <v>2001</v>
      </c>
      <c r="E19" s="369" t="n">
        <f aca="false">'Power Price Assumption'!I10</f>
        <v>2002</v>
      </c>
      <c r="F19" s="369" t="n">
        <f aca="false">'Power Price Assumption'!J10</f>
        <v>2003</v>
      </c>
      <c r="G19" s="369" t="n">
        <f aca="false">'Power Price Assumption'!K10</f>
        <v>2004</v>
      </c>
      <c r="H19" s="369" t="n">
        <f aca="false">'Power Price Assumption'!L10</f>
        <v>2005</v>
      </c>
      <c r="I19" s="369" t="n">
        <f aca="false">'Power Price Assumption'!M10</f>
        <v>2006</v>
      </c>
      <c r="J19" s="369" t="n">
        <f aca="false">'Power Price Assumption'!N10</f>
        <v>2007</v>
      </c>
      <c r="K19" s="369" t="n">
        <f aca="false">'Power Price Assumption'!O10</f>
        <v>2008</v>
      </c>
      <c r="L19" s="369" t="n">
        <f aca="false">'Power Price Assumption'!P10</f>
        <v>2009</v>
      </c>
      <c r="M19" s="369" t="n">
        <f aca="false">'Power Price Assumption'!Q10</f>
        <v>2010</v>
      </c>
      <c r="N19" s="369" t="n">
        <f aca="false">'Power Price Assumption'!R10</f>
        <v>2011</v>
      </c>
      <c r="O19" s="369" t="n">
        <f aca="false">'Power Price Assumption'!S10</f>
        <v>2012</v>
      </c>
      <c r="P19" s="369" t="n">
        <f aca="false">'Power Price Assumption'!T10</f>
        <v>2013</v>
      </c>
      <c r="Q19" s="369" t="n">
        <f aca="false">'Power Price Assumption'!U10</f>
        <v>2014</v>
      </c>
      <c r="R19" s="369" t="n">
        <f aca="false">'Power Price Assumption'!V10</f>
        <v>2015</v>
      </c>
      <c r="S19" s="369" t="n">
        <f aca="false">'Power Price Assumption'!W10</f>
        <v>2016</v>
      </c>
      <c r="T19" s="369" t="n">
        <f aca="false">'Power Price Assumption'!X10</f>
        <v>2017</v>
      </c>
      <c r="U19" s="369" t="n">
        <f aca="false">'Power Price Assumption'!Y10</f>
        <v>2018</v>
      </c>
      <c r="V19" s="369" t="n">
        <f aca="false">'Power Price Assumption'!Z10</f>
        <v>2019</v>
      </c>
      <c r="W19" s="369" t="n">
        <v>2021</v>
      </c>
      <c r="X19" s="0"/>
      <c r="Y19" s="0"/>
      <c r="Z19" s="0"/>
      <c r="AA19" s="312"/>
      <c r="AB19" s="321"/>
      <c r="AC19" s="312"/>
      <c r="AD19" s="312"/>
      <c r="AE19" s="312"/>
      <c r="AF19" s="312"/>
      <c r="AG19" s="312"/>
      <c r="AH19" s="312"/>
    </row>
    <row r="20" s="371" customFormat="true" ht="12.75" hidden="false" customHeight="false" outlineLevel="0" collapsed="false">
      <c r="A20" s="370"/>
      <c r="B20" s="370"/>
      <c r="C20" s="370"/>
      <c r="D20" s="370"/>
      <c r="E20" s="370"/>
      <c r="F20" s="370"/>
      <c r="G20" s="370"/>
      <c r="H20" s="370"/>
      <c r="I20" s="370"/>
      <c r="J20" s="370"/>
      <c r="K20" s="370"/>
      <c r="L20" s="370"/>
      <c r="M20" s="370"/>
      <c r="N20" s="370"/>
      <c r="O20" s="370"/>
      <c r="P20" s="370"/>
      <c r="Q20" s="370"/>
      <c r="R20" s="370"/>
      <c r="S20" s="370"/>
      <c r="T20" s="370"/>
      <c r="U20" s="370"/>
      <c r="V20" s="370"/>
      <c r="W20" s="370"/>
      <c r="X20" s="0"/>
      <c r="Y20" s="0"/>
      <c r="Z20" s="0"/>
      <c r="AA20" s="260"/>
      <c r="AB20" s="321"/>
      <c r="AC20" s="312"/>
      <c r="AD20" s="312"/>
      <c r="AE20" s="312"/>
      <c r="AF20" s="312"/>
      <c r="AG20" s="312"/>
      <c r="AH20" s="312"/>
    </row>
    <row r="21" customFormat="false" ht="12.75" hidden="false" customHeight="false" outlineLevel="0" collapsed="false">
      <c r="R21" s="39"/>
      <c r="S21" s="39"/>
      <c r="T21" s="39"/>
      <c r="U21" s="39"/>
      <c r="V21" s="39"/>
      <c r="W21" s="39"/>
      <c r="X21" s="0"/>
      <c r="Y21" s="0"/>
      <c r="Z21" s="0"/>
    </row>
    <row r="22" customFormat="false" ht="12.75" hidden="false" customHeight="false" outlineLevel="0" collapsed="false">
      <c r="A22" s="334" t="s">
        <v>258</v>
      </c>
      <c r="B22" s="372" t="n">
        <f aca="false">B106</f>
        <v>0.05</v>
      </c>
      <c r="C22" s="372" t="n">
        <f aca="false">C106</f>
        <v>0.05</v>
      </c>
      <c r="D22" s="372" t="n">
        <f aca="false">D106</f>
        <v>0.05</v>
      </c>
      <c r="E22" s="372" t="n">
        <f aca="false">E106</f>
        <v>0.05</v>
      </c>
      <c r="F22" s="372" t="n">
        <f aca="false">F106</f>
        <v>0.05</v>
      </c>
      <c r="G22" s="372" t="n">
        <f aca="false">G106</f>
        <v>0.05</v>
      </c>
      <c r="H22" s="372" t="n">
        <f aca="false">H106</f>
        <v>0.05</v>
      </c>
      <c r="I22" s="372" t="n">
        <f aca="false">I106</f>
        <v>0.05</v>
      </c>
      <c r="J22" s="372" t="n">
        <f aca="false">J106</f>
        <v>0.05</v>
      </c>
      <c r="K22" s="372" t="n">
        <f aca="false">K106</f>
        <v>0.05</v>
      </c>
      <c r="L22" s="372" t="n">
        <f aca="false">L106</f>
        <v>0.05</v>
      </c>
      <c r="M22" s="372" t="n">
        <f aca="false">M106</f>
        <v>0.05</v>
      </c>
      <c r="N22" s="372" t="n">
        <f aca="false">N106</f>
        <v>0.05</v>
      </c>
      <c r="O22" s="372" t="n">
        <f aca="false">O106</f>
        <v>0.05</v>
      </c>
      <c r="P22" s="372" t="n">
        <f aca="false">P106</f>
        <v>0.05</v>
      </c>
      <c r="Q22" s="372" t="n">
        <f aca="false">Q106</f>
        <v>0.05</v>
      </c>
      <c r="R22" s="372" t="n">
        <f aca="false">R106</f>
        <v>0.05</v>
      </c>
      <c r="S22" s="372" t="n">
        <f aca="false">S106</f>
        <v>0.05</v>
      </c>
      <c r="T22" s="372" t="n">
        <f aca="false">T106</f>
        <v>0.05</v>
      </c>
      <c r="U22" s="372" t="n">
        <f aca="false">U106</f>
        <v>0.05</v>
      </c>
      <c r="V22" s="372" t="n">
        <f aca="false">V106</f>
        <v>0</v>
      </c>
      <c r="W22" s="372" t="n">
        <f aca="false">W106</f>
        <v>0</v>
      </c>
      <c r="X22" s="0"/>
      <c r="Y22" s="0"/>
      <c r="Z22" s="0"/>
      <c r="AA22" s="373"/>
      <c r="AB22" s="374"/>
      <c r="AC22" s="375"/>
      <c r="AD22" s="375"/>
      <c r="AE22" s="375"/>
      <c r="AF22" s="375"/>
      <c r="AG22" s="375"/>
      <c r="AH22" s="375"/>
    </row>
    <row r="23" customFormat="false" ht="12.75" hidden="false" customHeight="false" outlineLevel="0" collapsed="false">
      <c r="A23" s="376" t="str">
        <f aca="false">IF(SUM(B22:W22)&lt;&gt;1,"CHECK!","")</f>
        <v/>
      </c>
      <c r="B23" s="377"/>
      <c r="C23" s="377"/>
      <c r="D23" s="377"/>
      <c r="E23" s="377"/>
      <c r="F23" s="377"/>
      <c r="G23" s="377"/>
      <c r="H23" s="377"/>
      <c r="I23" s="377"/>
      <c r="J23" s="377"/>
      <c r="K23" s="377"/>
      <c r="L23" s="377"/>
      <c r="M23" s="377"/>
      <c r="N23" s="377"/>
      <c r="O23" s="377"/>
      <c r="P23" s="377"/>
      <c r="Q23" s="377"/>
      <c r="R23" s="377"/>
      <c r="S23" s="377"/>
      <c r="T23" s="377"/>
      <c r="U23" s="377"/>
      <c r="V23" s="377"/>
      <c r="W23" s="377"/>
      <c r="X23" s="0"/>
      <c r="Y23" s="0"/>
      <c r="Z23" s="0"/>
    </row>
    <row r="24" customFormat="false" ht="12.75" hidden="false" customHeight="false" outlineLevel="0" collapsed="false">
      <c r="A24" s="334" t="s">
        <v>259</v>
      </c>
      <c r="B24" s="378" t="n">
        <f aca="false">B111</f>
        <v>0.05</v>
      </c>
      <c r="C24" s="378" t="n">
        <f aca="false">C111</f>
        <v>0.05</v>
      </c>
      <c r="D24" s="378" t="n">
        <f aca="false">D111</f>
        <v>0.05</v>
      </c>
      <c r="E24" s="378" t="n">
        <f aca="false">E111</f>
        <v>0.05</v>
      </c>
      <c r="F24" s="378" t="n">
        <f aca="false">F111</f>
        <v>0.05</v>
      </c>
      <c r="G24" s="378" t="n">
        <f aca="false">G111</f>
        <v>0.05</v>
      </c>
      <c r="H24" s="378" t="n">
        <f aca="false">H111</f>
        <v>0.05</v>
      </c>
      <c r="I24" s="378" t="n">
        <f aca="false">I111</f>
        <v>0.05</v>
      </c>
      <c r="J24" s="378" t="n">
        <f aca="false">J111</f>
        <v>0.05</v>
      </c>
      <c r="K24" s="378" t="n">
        <f aca="false">K111</f>
        <v>0.05</v>
      </c>
      <c r="L24" s="378" t="n">
        <f aca="false">L111</f>
        <v>0.05</v>
      </c>
      <c r="M24" s="378" t="n">
        <f aca="false">M111</f>
        <v>0.05</v>
      </c>
      <c r="N24" s="378" t="n">
        <f aca="false">N111</f>
        <v>0.05</v>
      </c>
      <c r="O24" s="378" t="n">
        <f aca="false">O111</f>
        <v>0.05</v>
      </c>
      <c r="P24" s="378" t="n">
        <f aca="false">P111</f>
        <v>0.05</v>
      </c>
      <c r="Q24" s="378" t="n">
        <f aca="false">Q111</f>
        <v>0.05</v>
      </c>
      <c r="R24" s="378" t="n">
        <f aca="false">R111</f>
        <v>0.05</v>
      </c>
      <c r="S24" s="378" t="n">
        <f aca="false">S111</f>
        <v>0.05</v>
      </c>
      <c r="T24" s="378" t="n">
        <f aca="false">T111</f>
        <v>0.05</v>
      </c>
      <c r="U24" s="378" t="n">
        <f aca="false">U111</f>
        <v>0.05</v>
      </c>
      <c r="V24" s="378" t="n">
        <f aca="false">V111</f>
        <v>0</v>
      </c>
      <c r="W24" s="378" t="n">
        <f aca="false">W111</f>
        <v>0</v>
      </c>
      <c r="X24" s="0"/>
      <c r="Y24" s="0"/>
      <c r="Z24" s="0"/>
      <c r="AA24" s="379"/>
    </row>
    <row r="25" customFormat="false" ht="12.75" hidden="false" customHeight="false" outlineLevel="0" collapsed="false">
      <c r="A25" s="376" t="str">
        <f aca="false">IF(SUM(B24:W24)&lt;&gt;1,"CHECK!","")</f>
        <v/>
      </c>
      <c r="B25" s="377"/>
      <c r="C25" s="377"/>
      <c r="D25" s="377"/>
      <c r="E25" s="377"/>
      <c r="F25" s="377"/>
      <c r="G25" s="377"/>
      <c r="H25" s="377"/>
      <c r="I25" s="377"/>
      <c r="J25" s="377"/>
      <c r="K25" s="377"/>
      <c r="L25" s="377"/>
      <c r="M25" s="377"/>
      <c r="N25" s="377"/>
      <c r="O25" s="377"/>
      <c r="P25" s="377"/>
      <c r="Q25" s="377"/>
      <c r="R25" s="377"/>
      <c r="S25" s="377"/>
      <c r="T25" s="377"/>
      <c r="U25" s="377"/>
      <c r="V25" s="377"/>
      <c r="W25" s="377"/>
      <c r="X25" s="0"/>
      <c r="Y25" s="0"/>
      <c r="Z25" s="0"/>
    </row>
    <row r="26" customFormat="false" ht="12.75" hidden="false" customHeight="false" outlineLevel="0" collapsed="false">
      <c r="A26" s="334" t="s">
        <v>260</v>
      </c>
      <c r="B26" s="378" t="n">
        <f aca="false">B116</f>
        <v>0.05</v>
      </c>
      <c r="C26" s="378" t="n">
        <f aca="false">C116</f>
        <v>0.05</v>
      </c>
      <c r="D26" s="378" t="n">
        <f aca="false">D116</f>
        <v>0.05</v>
      </c>
      <c r="E26" s="378" t="n">
        <f aca="false">E116</f>
        <v>0.05</v>
      </c>
      <c r="F26" s="378" t="n">
        <f aca="false">F116</f>
        <v>0.05</v>
      </c>
      <c r="G26" s="378" t="n">
        <f aca="false">G116</f>
        <v>0.05</v>
      </c>
      <c r="H26" s="378" t="n">
        <f aca="false">H116</f>
        <v>0.05</v>
      </c>
      <c r="I26" s="378" t="n">
        <f aca="false">I116</f>
        <v>0.05</v>
      </c>
      <c r="J26" s="378" t="n">
        <f aca="false">J116</f>
        <v>0.05</v>
      </c>
      <c r="K26" s="378" t="n">
        <f aca="false">K116</f>
        <v>0.05</v>
      </c>
      <c r="L26" s="378" t="n">
        <f aca="false">L116</f>
        <v>0.05</v>
      </c>
      <c r="M26" s="378" t="n">
        <f aca="false">M116</f>
        <v>0.05</v>
      </c>
      <c r="N26" s="378" t="n">
        <f aca="false">N116</f>
        <v>0.05</v>
      </c>
      <c r="O26" s="378" t="n">
        <f aca="false">O116</f>
        <v>0.05</v>
      </c>
      <c r="P26" s="378" t="n">
        <f aca="false">P116</f>
        <v>0.05</v>
      </c>
      <c r="Q26" s="378" t="n">
        <f aca="false">Q116</f>
        <v>0.05</v>
      </c>
      <c r="R26" s="378" t="n">
        <f aca="false">R116</f>
        <v>0.05</v>
      </c>
      <c r="S26" s="378" t="n">
        <f aca="false">S116</f>
        <v>0.05</v>
      </c>
      <c r="T26" s="378" t="n">
        <f aca="false">T116</f>
        <v>0.05</v>
      </c>
      <c r="U26" s="378" t="n">
        <f aca="false">U116</f>
        <v>0.05</v>
      </c>
      <c r="V26" s="378" t="n">
        <f aca="false">V116</f>
        <v>0</v>
      </c>
      <c r="W26" s="378" t="n">
        <f aca="false">W116</f>
        <v>0</v>
      </c>
      <c r="X26" s="0"/>
      <c r="Y26" s="0"/>
      <c r="Z26" s="0"/>
      <c r="AA26" s="379"/>
      <c r="AC26" s="80"/>
      <c r="AD26" s="80"/>
      <c r="AE26" s="80"/>
      <c r="AF26" s="80"/>
      <c r="AG26" s="80"/>
      <c r="AH26" s="80"/>
    </row>
    <row r="27" customFormat="false" ht="12.75" hidden="false" customHeight="false" outlineLevel="0" collapsed="false">
      <c r="A27" s="376" t="str">
        <f aca="false">IF(SUM(B26:W26)&lt;&gt;1,"CHECK!","")</f>
        <v/>
      </c>
      <c r="C27" s="380"/>
      <c r="D27" s="380"/>
      <c r="E27" s="380"/>
      <c r="F27" s="380"/>
      <c r="G27" s="380"/>
      <c r="H27" s="380"/>
      <c r="I27" s="380"/>
      <c r="J27" s="380"/>
      <c r="K27" s="380"/>
      <c r="L27" s="380"/>
      <c r="M27" s="380"/>
      <c r="N27" s="380"/>
      <c r="O27" s="380"/>
      <c r="P27" s="380"/>
      <c r="Q27" s="380"/>
      <c r="R27" s="380"/>
      <c r="S27" s="380"/>
      <c r="T27" s="380"/>
      <c r="U27" s="380"/>
      <c r="V27" s="380"/>
      <c r="W27" s="380"/>
      <c r="X27" s="0"/>
      <c r="Y27" s="0"/>
      <c r="Z27" s="0"/>
    </row>
    <row r="28" customFormat="false" ht="12.75" hidden="false" customHeight="false" outlineLevel="0" collapsed="false">
      <c r="A28" s="376"/>
      <c r="B28" s="381"/>
      <c r="C28" s="381"/>
      <c r="D28" s="381"/>
      <c r="E28" s="381"/>
      <c r="F28" s="381"/>
      <c r="G28" s="381"/>
      <c r="H28" s="381"/>
      <c r="I28" s="381"/>
      <c r="J28" s="381"/>
      <c r="K28" s="381"/>
      <c r="L28" s="381"/>
      <c r="M28" s="381"/>
      <c r="N28" s="381"/>
      <c r="O28" s="381"/>
      <c r="P28" s="381"/>
      <c r="Q28" s="381"/>
      <c r="R28" s="381"/>
      <c r="S28" s="381"/>
      <c r="T28" s="381"/>
      <c r="U28" s="381"/>
      <c r="V28" s="381"/>
      <c r="W28" s="381"/>
      <c r="X28" s="0"/>
      <c r="Y28" s="0"/>
      <c r="Z28" s="0"/>
    </row>
    <row r="29" customFormat="false" ht="12.75" hidden="false" customHeight="false" outlineLevel="0" collapsed="false">
      <c r="A29" s="382" t="str">
        <f aca="false">CONCATENATE("Tranche 1 @ ",F7*100,"%")</f>
        <v>Tranche 1 @ 6.73%</v>
      </c>
      <c r="C29" s="383"/>
      <c r="X29" s="0"/>
      <c r="Y29" s="0"/>
      <c r="Z29" s="0"/>
    </row>
    <row r="30" customFormat="false" ht="12.75" hidden="false" customHeight="false" outlineLevel="0" collapsed="false">
      <c r="A30" s="384" t="n">
        <f aca="false">Assumptions!B47</f>
        <v>36739</v>
      </c>
      <c r="B30" s="385"/>
      <c r="X30" s="0"/>
      <c r="Y30" s="0"/>
      <c r="Z30" s="0"/>
    </row>
    <row r="31" customFormat="false" ht="12.75" hidden="false" customHeight="false" outlineLevel="0" collapsed="false">
      <c r="A31" s="385" t="s">
        <v>261</v>
      </c>
      <c r="B31" s="386" t="n">
        <f aca="false">F10</f>
        <v>15926</v>
      </c>
      <c r="C31" s="385" t="n">
        <f aca="false">B39</f>
        <v>15129.7</v>
      </c>
      <c r="D31" s="385" t="n">
        <f aca="false">C39</f>
        <v>14333.4</v>
      </c>
      <c r="E31" s="385" t="n">
        <f aca="false">D39</f>
        <v>13537.1</v>
      </c>
      <c r="F31" s="385" t="n">
        <f aca="false">E39</f>
        <v>12740.8</v>
      </c>
      <c r="G31" s="385" t="n">
        <f aca="false">F39</f>
        <v>11944.5</v>
      </c>
      <c r="H31" s="385" t="n">
        <f aca="false">G39</f>
        <v>11148.2</v>
      </c>
      <c r="I31" s="385" t="n">
        <f aca="false">H39</f>
        <v>10351.9</v>
      </c>
      <c r="J31" s="385" t="n">
        <f aca="false">I39</f>
        <v>9555.60000000001</v>
      </c>
      <c r="K31" s="385" t="n">
        <f aca="false">J39</f>
        <v>8759.30000000001</v>
      </c>
      <c r="L31" s="385" t="n">
        <f aca="false">K39</f>
        <v>7963.00000000001</v>
      </c>
      <c r="M31" s="385" t="n">
        <f aca="false">L39</f>
        <v>7166.70000000001</v>
      </c>
      <c r="N31" s="385" t="n">
        <f aca="false">M39</f>
        <v>6370.40000000001</v>
      </c>
      <c r="O31" s="385" t="n">
        <f aca="false">N39</f>
        <v>5574.10000000001</v>
      </c>
      <c r="P31" s="385" t="n">
        <f aca="false">O39</f>
        <v>4777.80000000001</v>
      </c>
      <c r="Q31" s="385" t="n">
        <f aca="false">P39</f>
        <v>3981.50000000001</v>
      </c>
      <c r="R31" s="385" t="n">
        <f aca="false">Q39</f>
        <v>3185.20000000001</v>
      </c>
      <c r="S31" s="385" t="n">
        <f aca="false">R39</f>
        <v>2388.90000000001</v>
      </c>
      <c r="T31" s="385" t="n">
        <f aca="false">S39</f>
        <v>1592.60000000001</v>
      </c>
      <c r="U31" s="385" t="n">
        <f aca="false">T39</f>
        <v>796.30000000001</v>
      </c>
      <c r="V31" s="385" t="n">
        <f aca="false">U39</f>
        <v>9.66338120633736E-012</v>
      </c>
      <c r="W31" s="385" t="n">
        <f aca="false">V39</f>
        <v>9.66338120633736E-012</v>
      </c>
      <c r="X31" s="0"/>
      <c r="Y31" s="0"/>
      <c r="Z31" s="0"/>
      <c r="AA31" s="387"/>
      <c r="AB31" s="387"/>
      <c r="AC31" s="385"/>
      <c r="AD31" s="385"/>
      <c r="AE31" s="385"/>
      <c r="AF31" s="385"/>
      <c r="AG31" s="385"/>
      <c r="AH31" s="385"/>
    </row>
    <row r="32" customFormat="false" ht="12.75" hidden="false" customHeight="false" outlineLevel="0" collapsed="false">
      <c r="A32" s="385" t="s">
        <v>262</v>
      </c>
      <c r="B32" s="385" t="n">
        <v>0</v>
      </c>
      <c r="C32" s="385" t="n">
        <f aca="false">$B$31*C22/2</f>
        <v>398.15</v>
      </c>
      <c r="D32" s="385" t="n">
        <f aca="false">$B$31*D22/2</f>
        <v>398.15</v>
      </c>
      <c r="E32" s="385" t="n">
        <f aca="false">$B$31*E22/2</f>
        <v>398.15</v>
      </c>
      <c r="F32" s="385" t="n">
        <f aca="false">$B$31*F22/2</f>
        <v>398.15</v>
      </c>
      <c r="G32" s="385" t="n">
        <f aca="false">$B$31*G22/2</f>
        <v>398.15</v>
      </c>
      <c r="H32" s="385" t="n">
        <f aca="false">$B$31*H22/2</f>
        <v>398.15</v>
      </c>
      <c r="I32" s="385" t="n">
        <f aca="false">$B$31*I22/2</f>
        <v>398.15</v>
      </c>
      <c r="J32" s="385" t="n">
        <f aca="false">$B$31*J22/2</f>
        <v>398.15</v>
      </c>
      <c r="K32" s="385" t="n">
        <f aca="false">$B$31*K22/2</f>
        <v>398.15</v>
      </c>
      <c r="L32" s="385" t="n">
        <f aca="false">$B$31*L22/2</f>
        <v>398.15</v>
      </c>
      <c r="M32" s="385" t="n">
        <f aca="false">$B$31*M22/2</f>
        <v>398.15</v>
      </c>
      <c r="N32" s="385" t="n">
        <f aca="false">$B$31*N22/2</f>
        <v>398.15</v>
      </c>
      <c r="O32" s="385" t="n">
        <f aca="false">$B$31*O22/2</f>
        <v>398.15</v>
      </c>
      <c r="P32" s="385" t="n">
        <f aca="false">$B$31*P22/2</f>
        <v>398.15</v>
      </c>
      <c r="Q32" s="385" t="n">
        <f aca="false">$B$31*Q22/2</f>
        <v>398.15</v>
      </c>
      <c r="R32" s="385" t="n">
        <f aca="false">$B$31*R22/2</f>
        <v>398.15</v>
      </c>
      <c r="S32" s="385" t="n">
        <f aca="false">$B$31*S22/2</f>
        <v>398.15</v>
      </c>
      <c r="T32" s="385" t="n">
        <f aca="false">$B$31*T22/2</f>
        <v>398.15</v>
      </c>
      <c r="U32" s="385" t="n">
        <f aca="false">$B$31*U22/2</f>
        <v>398.15</v>
      </c>
      <c r="V32" s="385" t="n">
        <f aca="false">$B$31*V22/2</f>
        <v>0</v>
      </c>
      <c r="W32" s="385" t="n">
        <f aca="false">$B$31*W22/2</f>
        <v>0</v>
      </c>
      <c r="X32" s="0"/>
      <c r="Y32" s="0"/>
      <c r="Z32" s="0"/>
      <c r="AA32" s="387"/>
      <c r="AB32" s="387"/>
      <c r="AC32" s="385"/>
      <c r="AD32" s="385"/>
      <c r="AE32" s="385"/>
      <c r="AF32" s="385"/>
      <c r="AG32" s="385"/>
      <c r="AH32" s="385"/>
    </row>
    <row r="33" customFormat="false" ht="12.75" hidden="false" customHeight="false" outlineLevel="0" collapsed="false">
      <c r="A33" s="385" t="s">
        <v>263</v>
      </c>
      <c r="B33" s="388" t="n">
        <v>0</v>
      </c>
      <c r="C33" s="385" t="n">
        <f aca="false">C31*$F$7/2</f>
        <v>509.114405</v>
      </c>
      <c r="D33" s="385" t="n">
        <f aca="false">D31*$F$7/2</f>
        <v>482.31891</v>
      </c>
      <c r="E33" s="385" t="n">
        <f aca="false">E31*$F$7/2</f>
        <v>455.523415</v>
      </c>
      <c r="F33" s="385" t="n">
        <f aca="false">F31*$F$7/2</f>
        <v>428.72792</v>
      </c>
      <c r="G33" s="385" t="n">
        <f aca="false">G31*$F$7/2</f>
        <v>401.932425</v>
      </c>
      <c r="H33" s="385" t="n">
        <f aca="false">H31*$F$7/2</f>
        <v>375.13693</v>
      </c>
      <c r="I33" s="385" t="n">
        <f aca="false">I31*$F$7/2</f>
        <v>348.341435</v>
      </c>
      <c r="J33" s="385" t="n">
        <f aca="false">J31*$F$7/2</f>
        <v>321.54594</v>
      </c>
      <c r="K33" s="385" t="n">
        <f aca="false">K31*$F$7/2</f>
        <v>294.750445</v>
      </c>
      <c r="L33" s="385" t="n">
        <f aca="false">L31*$F$7/2</f>
        <v>267.95495</v>
      </c>
      <c r="M33" s="385" t="n">
        <f aca="false">M31*$F$7/2</f>
        <v>241.159455</v>
      </c>
      <c r="N33" s="385" t="n">
        <f aca="false">N31*$F$7/2</f>
        <v>214.36396</v>
      </c>
      <c r="O33" s="385" t="n">
        <f aca="false">O31*$F$7/2</f>
        <v>187.568465</v>
      </c>
      <c r="P33" s="385" t="n">
        <f aca="false">P31*$F$7/2</f>
        <v>160.77297</v>
      </c>
      <c r="Q33" s="385" t="n">
        <f aca="false">Q31*$F$7/2</f>
        <v>133.977475</v>
      </c>
      <c r="R33" s="385" t="n">
        <f aca="false">R31*$F$7/2</f>
        <v>107.18198</v>
      </c>
      <c r="S33" s="385" t="n">
        <f aca="false">S31*$F$7/2</f>
        <v>80.3864850000003</v>
      </c>
      <c r="T33" s="385" t="n">
        <f aca="false">T31*$F$7/2</f>
        <v>53.5909900000003</v>
      </c>
      <c r="U33" s="385" t="n">
        <f aca="false">U31*$F$7/2</f>
        <v>26.7954950000003</v>
      </c>
      <c r="V33" s="385" t="n">
        <f aca="false">V31*$F$7/2</f>
        <v>3.25172777593252E-013</v>
      </c>
      <c r="W33" s="385" t="n">
        <f aca="false">W31*$F$7/2</f>
        <v>3.25172777593252E-013</v>
      </c>
      <c r="X33" s="0"/>
      <c r="Y33" s="0"/>
      <c r="Z33" s="0"/>
      <c r="AA33" s="387"/>
      <c r="AB33" s="387"/>
      <c r="AC33" s="385"/>
      <c r="AD33" s="385"/>
      <c r="AE33" s="385"/>
      <c r="AF33" s="385"/>
      <c r="AG33" s="385"/>
      <c r="AH33" s="385"/>
    </row>
    <row r="34" customFormat="false" ht="12.75" hidden="false" customHeight="false" outlineLevel="0" collapsed="false">
      <c r="A34" s="385" t="s">
        <v>264</v>
      </c>
      <c r="B34" s="388" t="n">
        <f aca="false">B31-B32</f>
        <v>15926</v>
      </c>
      <c r="C34" s="385" t="n">
        <f aca="false">C31-C32</f>
        <v>14731.55</v>
      </c>
      <c r="D34" s="385" t="n">
        <f aca="false">D31-D32</f>
        <v>13935.25</v>
      </c>
      <c r="E34" s="385" t="n">
        <f aca="false">E31-E32</f>
        <v>13138.95</v>
      </c>
      <c r="F34" s="385" t="n">
        <f aca="false">F31-F32</f>
        <v>12342.65</v>
      </c>
      <c r="G34" s="385" t="n">
        <f aca="false">G31-G32</f>
        <v>11546.35</v>
      </c>
      <c r="H34" s="385" t="n">
        <f aca="false">H31-H32</f>
        <v>10750.05</v>
      </c>
      <c r="I34" s="385" t="n">
        <f aca="false">I31-I32</f>
        <v>9953.75000000001</v>
      </c>
      <c r="J34" s="385" t="n">
        <f aca="false">J31-J32</f>
        <v>9157.45000000001</v>
      </c>
      <c r="K34" s="385" t="n">
        <f aca="false">K31-K32</f>
        <v>8361.15000000001</v>
      </c>
      <c r="L34" s="385" t="n">
        <f aca="false">L31-L32</f>
        <v>7564.85000000001</v>
      </c>
      <c r="M34" s="385" t="n">
        <f aca="false">M31-M32</f>
        <v>6768.55000000001</v>
      </c>
      <c r="N34" s="385" t="n">
        <f aca="false">N31-N32</f>
        <v>5972.25000000001</v>
      </c>
      <c r="O34" s="385" t="n">
        <f aca="false">O31-O32</f>
        <v>5175.95000000001</v>
      </c>
      <c r="P34" s="385" t="n">
        <f aca="false">P31-P32</f>
        <v>4379.65000000001</v>
      </c>
      <c r="Q34" s="385" t="n">
        <f aca="false">Q31-Q32</f>
        <v>3583.35000000001</v>
      </c>
      <c r="R34" s="385" t="n">
        <f aca="false">R31-R32</f>
        <v>2787.05000000001</v>
      </c>
      <c r="S34" s="385" t="n">
        <f aca="false">S31-S32</f>
        <v>1990.75000000001</v>
      </c>
      <c r="T34" s="385" t="n">
        <f aca="false">T31-T32</f>
        <v>1194.45000000001</v>
      </c>
      <c r="U34" s="385" t="n">
        <f aca="false">U31-U32</f>
        <v>398.15000000001</v>
      </c>
      <c r="V34" s="385" t="n">
        <f aca="false">V31-V32</f>
        <v>9.66338120633736E-012</v>
      </c>
      <c r="W34" s="385" t="n">
        <f aca="false">W31-W32</f>
        <v>9.66338120633736E-012</v>
      </c>
      <c r="X34" s="0"/>
      <c r="Y34" s="0"/>
      <c r="Z34" s="0"/>
      <c r="AA34" s="387"/>
      <c r="AB34" s="387"/>
      <c r="AC34" s="385"/>
      <c r="AD34" s="385"/>
      <c r="AE34" s="385"/>
      <c r="AF34" s="385"/>
      <c r="AG34" s="385"/>
      <c r="AH34" s="385"/>
    </row>
    <row r="35" customFormat="false" ht="12.75" hidden="false" customHeight="false" outlineLevel="0" collapsed="false">
      <c r="A35" s="384" t="n">
        <v>36557</v>
      </c>
      <c r="B35" s="388"/>
      <c r="C35" s="385"/>
      <c r="D35" s="385"/>
      <c r="E35" s="385"/>
      <c r="F35" s="385"/>
      <c r="G35" s="385"/>
      <c r="H35" s="385"/>
      <c r="I35" s="385"/>
      <c r="J35" s="385"/>
      <c r="K35" s="385"/>
      <c r="L35" s="385"/>
      <c r="M35" s="385"/>
      <c r="N35" s="385"/>
      <c r="O35" s="385"/>
      <c r="P35" s="385"/>
      <c r="Q35" s="385"/>
      <c r="R35" s="385"/>
      <c r="S35" s="385"/>
      <c r="T35" s="385"/>
      <c r="U35" s="385"/>
      <c r="V35" s="385"/>
      <c r="W35" s="385"/>
      <c r="X35" s="0"/>
      <c r="Y35" s="0"/>
      <c r="Z35" s="0"/>
      <c r="AA35" s="387"/>
      <c r="AB35" s="387"/>
      <c r="AC35" s="385"/>
      <c r="AD35" s="385"/>
      <c r="AE35" s="385"/>
      <c r="AF35" s="385"/>
      <c r="AG35" s="385"/>
      <c r="AH35" s="385"/>
    </row>
    <row r="36" customFormat="false" ht="12.75" hidden="false" customHeight="false" outlineLevel="0" collapsed="false">
      <c r="A36" s="385" t="s">
        <v>261</v>
      </c>
      <c r="B36" s="388" t="n">
        <f aca="false">B34</f>
        <v>15926</v>
      </c>
      <c r="C36" s="385" t="n">
        <f aca="false">C34</f>
        <v>14731.55</v>
      </c>
      <c r="D36" s="385" t="n">
        <f aca="false">D34</f>
        <v>13935.25</v>
      </c>
      <c r="E36" s="385" t="n">
        <f aca="false">E34</f>
        <v>13138.95</v>
      </c>
      <c r="F36" s="385" t="n">
        <f aca="false">F34</f>
        <v>12342.65</v>
      </c>
      <c r="G36" s="385" t="n">
        <f aca="false">G34</f>
        <v>11546.35</v>
      </c>
      <c r="H36" s="385" t="n">
        <f aca="false">H34</f>
        <v>10750.05</v>
      </c>
      <c r="I36" s="385" t="n">
        <f aca="false">I34</f>
        <v>9953.75000000001</v>
      </c>
      <c r="J36" s="385" t="n">
        <f aca="false">J34</f>
        <v>9157.45000000001</v>
      </c>
      <c r="K36" s="385" t="n">
        <f aca="false">K34</f>
        <v>8361.15000000001</v>
      </c>
      <c r="L36" s="385" t="n">
        <f aca="false">L34</f>
        <v>7564.85000000001</v>
      </c>
      <c r="M36" s="385" t="n">
        <f aca="false">M34</f>
        <v>6768.55000000001</v>
      </c>
      <c r="N36" s="385" t="n">
        <f aca="false">N34</f>
        <v>5972.25000000001</v>
      </c>
      <c r="O36" s="385" t="n">
        <f aca="false">O34</f>
        <v>5175.95000000001</v>
      </c>
      <c r="P36" s="385" t="n">
        <f aca="false">P34</f>
        <v>4379.65000000001</v>
      </c>
      <c r="Q36" s="385" t="n">
        <f aca="false">Q34</f>
        <v>3583.35000000001</v>
      </c>
      <c r="R36" s="385" t="n">
        <f aca="false">R34</f>
        <v>2787.05000000001</v>
      </c>
      <c r="S36" s="385" t="n">
        <f aca="false">S34</f>
        <v>1990.75000000001</v>
      </c>
      <c r="T36" s="385" t="n">
        <f aca="false">T34</f>
        <v>1194.45000000001</v>
      </c>
      <c r="U36" s="385" t="n">
        <f aca="false">U34</f>
        <v>398.15000000001</v>
      </c>
      <c r="V36" s="385" t="n">
        <f aca="false">V34</f>
        <v>9.66338120633736E-012</v>
      </c>
      <c r="W36" s="385" t="n">
        <f aca="false">W34</f>
        <v>9.66338120633736E-012</v>
      </c>
      <c r="X36" s="0"/>
      <c r="Y36" s="0"/>
      <c r="Z36" s="0"/>
      <c r="AA36" s="387"/>
      <c r="AB36" s="387"/>
      <c r="AC36" s="385"/>
      <c r="AD36" s="385"/>
      <c r="AE36" s="385"/>
      <c r="AF36" s="385"/>
      <c r="AG36" s="385"/>
      <c r="AH36" s="385"/>
    </row>
    <row r="37" customFormat="false" ht="12.75" hidden="false" customHeight="false" outlineLevel="0" collapsed="false">
      <c r="A37" s="385" t="s">
        <v>262</v>
      </c>
      <c r="B37" s="388" t="n">
        <f aca="false">$B$31*B22</f>
        <v>796.3</v>
      </c>
      <c r="C37" s="385" t="n">
        <f aca="false">$B$31*C22/2</f>
        <v>398.15</v>
      </c>
      <c r="D37" s="385" t="n">
        <f aca="false">$B$31*D22/2</f>
        <v>398.15</v>
      </c>
      <c r="E37" s="385" t="n">
        <f aca="false">$B$31*E22/2</f>
        <v>398.15</v>
      </c>
      <c r="F37" s="385" t="n">
        <f aca="false">$B$31*F22/2</f>
        <v>398.15</v>
      </c>
      <c r="G37" s="385" t="n">
        <f aca="false">$B$31*G22/2</f>
        <v>398.15</v>
      </c>
      <c r="H37" s="385" t="n">
        <f aca="false">$B$31*H22/2</f>
        <v>398.15</v>
      </c>
      <c r="I37" s="385" t="n">
        <f aca="false">$B$31*I22/2</f>
        <v>398.15</v>
      </c>
      <c r="J37" s="385" t="n">
        <f aca="false">$B$31*J22/2</f>
        <v>398.15</v>
      </c>
      <c r="K37" s="385" t="n">
        <f aca="false">$B$31*K22/2</f>
        <v>398.15</v>
      </c>
      <c r="L37" s="385" t="n">
        <f aca="false">$B$31*L22/2</f>
        <v>398.15</v>
      </c>
      <c r="M37" s="385" t="n">
        <f aca="false">$B$31*M22/2</f>
        <v>398.15</v>
      </c>
      <c r="N37" s="385" t="n">
        <f aca="false">$B$31*N22/2</f>
        <v>398.15</v>
      </c>
      <c r="O37" s="385" t="n">
        <f aca="false">$B$31*O22/2</f>
        <v>398.15</v>
      </c>
      <c r="P37" s="385" t="n">
        <f aca="false">$B$31*P22/2</f>
        <v>398.15</v>
      </c>
      <c r="Q37" s="385" t="n">
        <f aca="false">$B$31*Q22/2</f>
        <v>398.15</v>
      </c>
      <c r="R37" s="385" t="n">
        <f aca="false">$B$31*R22/2</f>
        <v>398.15</v>
      </c>
      <c r="S37" s="385" t="n">
        <f aca="false">$B$31*S22/2</f>
        <v>398.15</v>
      </c>
      <c r="T37" s="385" t="n">
        <f aca="false">$B$31*T22/2</f>
        <v>398.15</v>
      </c>
      <c r="U37" s="385" t="n">
        <f aca="false">$B$31*U22/2</f>
        <v>398.15</v>
      </c>
      <c r="V37" s="385" t="n">
        <f aca="false">$B$31*V22/2</f>
        <v>0</v>
      </c>
      <c r="W37" s="385" t="n">
        <f aca="false">$B$31*W22/2</f>
        <v>0</v>
      </c>
      <c r="X37" s="0"/>
      <c r="Y37" s="0"/>
      <c r="Z37" s="0"/>
      <c r="AA37" s="387"/>
      <c r="AB37" s="387"/>
      <c r="AC37" s="385"/>
      <c r="AD37" s="385"/>
      <c r="AE37" s="385"/>
      <c r="AF37" s="385"/>
      <c r="AG37" s="385"/>
      <c r="AH37" s="385"/>
    </row>
    <row r="38" customFormat="false" ht="12.75" hidden="false" customHeight="false" outlineLevel="0" collapsed="false">
      <c r="A38" s="385" t="s">
        <v>263</v>
      </c>
      <c r="B38" s="388" t="n">
        <f aca="false">B36*$F$7/2</f>
        <v>535.9099</v>
      </c>
      <c r="C38" s="388" t="n">
        <f aca="false">C36*$F$7/2</f>
        <v>495.7166575</v>
      </c>
      <c r="D38" s="388" t="n">
        <f aca="false">D36*$F$7/2</f>
        <v>468.9211625</v>
      </c>
      <c r="E38" s="388" t="n">
        <f aca="false">E36*$F$7/2</f>
        <v>442.1256675</v>
      </c>
      <c r="F38" s="388" t="n">
        <f aca="false">F36*$F$7/2</f>
        <v>415.3301725</v>
      </c>
      <c r="G38" s="388" t="n">
        <f aca="false">G36*$F$7/2</f>
        <v>388.5346775</v>
      </c>
      <c r="H38" s="388" t="n">
        <f aca="false">H36*$F$7/2</f>
        <v>361.7391825</v>
      </c>
      <c r="I38" s="388" t="n">
        <f aca="false">I36*$F$7/2</f>
        <v>334.9436875</v>
      </c>
      <c r="J38" s="388" t="n">
        <f aca="false">J36*$F$7/2</f>
        <v>308.1481925</v>
      </c>
      <c r="K38" s="388" t="n">
        <f aca="false">K36*$F$7/2</f>
        <v>281.3526975</v>
      </c>
      <c r="L38" s="388" t="n">
        <f aca="false">L36*$F$7/2</f>
        <v>254.5572025</v>
      </c>
      <c r="M38" s="388" t="n">
        <f aca="false">M36*$F$7/2</f>
        <v>227.7617075</v>
      </c>
      <c r="N38" s="388" t="n">
        <f aca="false">N36*$F$7/2</f>
        <v>200.9662125</v>
      </c>
      <c r="O38" s="388" t="n">
        <f aca="false">O36*$F$7/2</f>
        <v>174.1707175</v>
      </c>
      <c r="P38" s="388" t="n">
        <f aca="false">P36*$F$7/2</f>
        <v>147.3752225</v>
      </c>
      <c r="Q38" s="388" t="n">
        <f aca="false">Q36*$F$7/2</f>
        <v>120.5797275</v>
      </c>
      <c r="R38" s="388" t="n">
        <f aca="false">R36*$F$7/2</f>
        <v>93.7842325000003</v>
      </c>
      <c r="S38" s="388" t="n">
        <f aca="false">S36*$F$7/2</f>
        <v>66.9887375000003</v>
      </c>
      <c r="T38" s="388" t="n">
        <f aca="false">T36*$F$7/2</f>
        <v>40.1932425000003</v>
      </c>
      <c r="U38" s="388" t="n">
        <f aca="false">U36*$F$7/2</f>
        <v>13.3977475000003</v>
      </c>
      <c r="V38" s="388" t="n">
        <f aca="false">V36*$F$7/2</f>
        <v>3.25172777593252E-013</v>
      </c>
      <c r="W38" s="388" t="n">
        <f aca="false">W36*$F$7/2</f>
        <v>3.25172777593252E-013</v>
      </c>
      <c r="X38" s="0"/>
      <c r="Y38" s="0"/>
      <c r="Z38" s="0"/>
      <c r="AA38" s="387"/>
      <c r="AB38" s="387"/>
      <c r="AC38" s="385"/>
      <c r="AD38" s="385"/>
      <c r="AE38" s="385"/>
      <c r="AF38" s="385"/>
      <c r="AG38" s="385"/>
      <c r="AH38" s="385"/>
    </row>
    <row r="39" customFormat="false" ht="12.75" hidden="false" customHeight="false" outlineLevel="0" collapsed="false">
      <c r="A39" s="385" t="s">
        <v>264</v>
      </c>
      <c r="B39" s="388" t="n">
        <f aca="false">B36-B37</f>
        <v>15129.7</v>
      </c>
      <c r="C39" s="385" t="n">
        <f aca="false">C36-C37</f>
        <v>14333.4</v>
      </c>
      <c r="D39" s="385" t="n">
        <f aca="false">D36-D37</f>
        <v>13537.1</v>
      </c>
      <c r="E39" s="385" t="n">
        <f aca="false">E36-E37</f>
        <v>12740.8</v>
      </c>
      <c r="F39" s="385" t="n">
        <f aca="false">F36-F37</f>
        <v>11944.5</v>
      </c>
      <c r="G39" s="385" t="n">
        <f aca="false">G36-G37</f>
        <v>11148.2</v>
      </c>
      <c r="H39" s="385" t="n">
        <f aca="false">H36-H37</f>
        <v>10351.9</v>
      </c>
      <c r="I39" s="385" t="n">
        <f aca="false">I36-I37</f>
        <v>9555.60000000001</v>
      </c>
      <c r="J39" s="385" t="n">
        <f aca="false">J36-J37</f>
        <v>8759.30000000001</v>
      </c>
      <c r="K39" s="385" t="n">
        <f aca="false">K36-K37</f>
        <v>7963.00000000001</v>
      </c>
      <c r="L39" s="385" t="n">
        <f aca="false">L36-L37</f>
        <v>7166.70000000001</v>
      </c>
      <c r="M39" s="385" t="n">
        <f aca="false">M36-M37</f>
        <v>6370.40000000001</v>
      </c>
      <c r="N39" s="385" t="n">
        <f aca="false">N36-N37</f>
        <v>5574.10000000001</v>
      </c>
      <c r="O39" s="385" t="n">
        <f aca="false">O36-O37</f>
        <v>4777.80000000001</v>
      </c>
      <c r="P39" s="385" t="n">
        <f aca="false">P36-P37</f>
        <v>3981.50000000001</v>
      </c>
      <c r="Q39" s="385" t="n">
        <f aca="false">Q36-Q37</f>
        <v>3185.20000000001</v>
      </c>
      <c r="R39" s="385" t="n">
        <f aca="false">R36-R37</f>
        <v>2388.90000000001</v>
      </c>
      <c r="S39" s="385" t="n">
        <f aca="false">S36-S37</f>
        <v>1592.60000000001</v>
      </c>
      <c r="T39" s="385" t="n">
        <f aca="false">T36-T37</f>
        <v>796.30000000001</v>
      </c>
      <c r="U39" s="385" t="n">
        <f aca="false">U36-U37</f>
        <v>9.66338120633736E-012</v>
      </c>
      <c r="V39" s="385" t="n">
        <f aca="false">V36-V37</f>
        <v>9.66338120633736E-012</v>
      </c>
      <c r="W39" s="385" t="n">
        <f aca="false">W36-W37</f>
        <v>9.66338120633736E-012</v>
      </c>
      <c r="X39" s="0"/>
      <c r="Y39" s="0"/>
      <c r="Z39" s="0"/>
      <c r="AA39" s="387"/>
      <c r="AB39" s="387"/>
      <c r="AC39" s="385"/>
      <c r="AD39" s="385"/>
      <c r="AE39" s="385"/>
      <c r="AF39" s="385"/>
      <c r="AG39" s="385"/>
      <c r="AH39" s="385"/>
    </row>
    <row r="40" customFormat="false" ht="12.75" hidden="false" customHeight="false" outlineLevel="0" collapsed="false">
      <c r="A40" s="385"/>
      <c r="B40" s="388"/>
      <c r="C40" s="385"/>
      <c r="D40" s="385"/>
      <c r="E40" s="385"/>
      <c r="F40" s="385"/>
      <c r="G40" s="385"/>
      <c r="H40" s="385"/>
      <c r="I40" s="385"/>
      <c r="J40" s="385"/>
      <c r="K40" s="385"/>
      <c r="L40" s="385"/>
      <c r="M40" s="385"/>
      <c r="N40" s="385"/>
      <c r="O40" s="385"/>
      <c r="P40" s="385"/>
      <c r="Q40" s="385"/>
      <c r="R40" s="385"/>
      <c r="S40" s="385"/>
      <c r="T40" s="385"/>
      <c r="U40" s="385"/>
      <c r="V40" s="385"/>
      <c r="W40" s="385"/>
      <c r="X40" s="0"/>
      <c r="Y40" s="0"/>
      <c r="Z40" s="0"/>
      <c r="AA40" s="387"/>
      <c r="AB40" s="387"/>
      <c r="AC40" s="385"/>
      <c r="AD40" s="385"/>
      <c r="AE40" s="385"/>
      <c r="AF40" s="385"/>
      <c r="AG40" s="385"/>
      <c r="AH40" s="385"/>
    </row>
    <row r="41" customFormat="false" ht="12.75" hidden="false" customHeight="false" outlineLevel="0" collapsed="false">
      <c r="A41" s="389" t="s">
        <v>265</v>
      </c>
      <c r="B41" s="388" t="n">
        <f aca="false">B33+B38</f>
        <v>535.9099</v>
      </c>
      <c r="C41" s="388" t="n">
        <f aca="false">C33+C38</f>
        <v>1004.8310625</v>
      </c>
      <c r="D41" s="388" t="n">
        <f aca="false">D33+D38</f>
        <v>951.2400725</v>
      </c>
      <c r="E41" s="388" t="n">
        <f aca="false">E33+E38</f>
        <v>897.6490825</v>
      </c>
      <c r="F41" s="388" t="n">
        <f aca="false">F33+F38</f>
        <v>844.0580925</v>
      </c>
      <c r="G41" s="388" t="n">
        <f aca="false">G33+G38</f>
        <v>790.4671025</v>
      </c>
      <c r="H41" s="388" t="n">
        <f aca="false">H33+H38</f>
        <v>736.8761125</v>
      </c>
      <c r="I41" s="388" t="n">
        <f aca="false">I33+I38</f>
        <v>683.2851225</v>
      </c>
      <c r="J41" s="388" t="n">
        <f aca="false">J33+J38</f>
        <v>629.694132500001</v>
      </c>
      <c r="K41" s="388" t="n">
        <f aca="false">K33+K38</f>
        <v>576.1031425</v>
      </c>
      <c r="L41" s="388" t="n">
        <f aca="false">L33+L38</f>
        <v>522.5121525</v>
      </c>
      <c r="M41" s="388" t="n">
        <f aca="false">M33+M38</f>
        <v>468.921162500001</v>
      </c>
      <c r="N41" s="388" t="n">
        <f aca="false">N33+N38</f>
        <v>415.330172500001</v>
      </c>
      <c r="O41" s="388" t="n">
        <f aca="false">O33+O38</f>
        <v>361.739182500001</v>
      </c>
      <c r="P41" s="388" t="n">
        <f aca="false">P33+P38</f>
        <v>308.148192500001</v>
      </c>
      <c r="Q41" s="388" t="n">
        <f aca="false">Q33+Q38</f>
        <v>254.557202500001</v>
      </c>
      <c r="R41" s="388" t="n">
        <f aca="false">R33+R38</f>
        <v>200.966212500001</v>
      </c>
      <c r="S41" s="388" t="n">
        <f aca="false">S33+S38</f>
        <v>147.375222500001</v>
      </c>
      <c r="T41" s="388" t="n">
        <f aca="false">T33+T38</f>
        <v>93.7842325000007</v>
      </c>
      <c r="U41" s="388" t="n">
        <f aca="false">U33+U38</f>
        <v>40.1932425000007</v>
      </c>
      <c r="V41" s="388" t="n">
        <f aca="false">V33+V38</f>
        <v>6.50345555186504E-013</v>
      </c>
      <c r="W41" s="388" t="n">
        <f aca="false">W33+W38</f>
        <v>6.50345555186504E-013</v>
      </c>
      <c r="X41" s="0"/>
      <c r="Y41" s="0"/>
      <c r="Z41" s="0"/>
      <c r="AA41" s="387"/>
      <c r="AB41" s="387"/>
      <c r="AC41" s="385"/>
      <c r="AD41" s="385"/>
      <c r="AE41" s="385"/>
      <c r="AF41" s="385"/>
      <c r="AG41" s="385"/>
      <c r="AH41" s="385"/>
    </row>
    <row r="42" customFormat="false" ht="12.75" hidden="false" customHeight="false" outlineLevel="0" collapsed="false">
      <c r="A42" s="312" t="s">
        <v>266</v>
      </c>
      <c r="B42" s="388" t="n">
        <v>0</v>
      </c>
      <c r="C42" s="385" t="n">
        <v>0</v>
      </c>
      <c r="D42" s="385" t="n">
        <v>0</v>
      </c>
      <c r="E42" s="385" t="n">
        <v>0</v>
      </c>
      <c r="F42" s="385" t="n">
        <v>0</v>
      </c>
      <c r="G42" s="385" t="n">
        <v>0</v>
      </c>
      <c r="H42" s="385" t="n">
        <v>0</v>
      </c>
      <c r="I42" s="385" t="n">
        <v>0</v>
      </c>
      <c r="J42" s="385" t="n">
        <v>0</v>
      </c>
      <c r="K42" s="385" t="n">
        <v>0</v>
      </c>
      <c r="L42" s="385" t="n">
        <v>0</v>
      </c>
      <c r="M42" s="385" t="n">
        <v>0</v>
      </c>
      <c r="N42" s="385" t="n">
        <v>0</v>
      </c>
      <c r="O42" s="385" t="n">
        <v>0</v>
      </c>
      <c r="P42" s="385" t="n">
        <v>0</v>
      </c>
      <c r="Q42" s="385" t="n">
        <v>0</v>
      </c>
      <c r="R42" s="385" t="n">
        <v>0</v>
      </c>
      <c r="S42" s="385" t="n">
        <v>0</v>
      </c>
      <c r="T42" s="385" t="n">
        <v>0</v>
      </c>
      <c r="U42" s="385" t="n">
        <v>0</v>
      </c>
      <c r="V42" s="385" t="n">
        <v>0</v>
      </c>
      <c r="W42" s="385" t="n">
        <v>0</v>
      </c>
      <c r="X42" s="0"/>
      <c r="Y42" s="0"/>
      <c r="Z42" s="0"/>
      <c r="AA42" s="1"/>
      <c r="AB42" s="1"/>
    </row>
    <row r="43" customFormat="false" ht="12.75" hidden="false" customHeight="false" outlineLevel="0" collapsed="false">
      <c r="A43" s="389" t="s">
        <v>267</v>
      </c>
      <c r="B43" s="388" t="n">
        <f aca="false">B32+B37</f>
        <v>796.3</v>
      </c>
      <c r="C43" s="388" t="n">
        <f aca="false">C32+C37</f>
        <v>796.3</v>
      </c>
      <c r="D43" s="388" t="n">
        <f aca="false">D32+D37</f>
        <v>796.3</v>
      </c>
      <c r="E43" s="388" t="n">
        <f aca="false">E32+E37</f>
        <v>796.3</v>
      </c>
      <c r="F43" s="388" t="n">
        <f aca="false">F32+F37</f>
        <v>796.3</v>
      </c>
      <c r="G43" s="388" t="n">
        <f aca="false">G32+G37</f>
        <v>796.3</v>
      </c>
      <c r="H43" s="388" t="n">
        <f aca="false">H32+H37</f>
        <v>796.3</v>
      </c>
      <c r="I43" s="388" t="n">
        <f aca="false">I32+I37</f>
        <v>796.3</v>
      </c>
      <c r="J43" s="388" t="n">
        <f aca="false">J32+J37</f>
        <v>796.3</v>
      </c>
      <c r="K43" s="388" t="n">
        <f aca="false">K32+K37</f>
        <v>796.3</v>
      </c>
      <c r="L43" s="388" t="n">
        <f aca="false">L32+L37</f>
        <v>796.3</v>
      </c>
      <c r="M43" s="388" t="n">
        <f aca="false">M32+M37</f>
        <v>796.3</v>
      </c>
      <c r="N43" s="388" t="n">
        <f aca="false">N32+N37</f>
        <v>796.3</v>
      </c>
      <c r="O43" s="388" t="n">
        <f aca="false">O32+O37</f>
        <v>796.3</v>
      </c>
      <c r="P43" s="388" t="n">
        <f aca="false">P32+P37</f>
        <v>796.3</v>
      </c>
      <c r="Q43" s="388" t="n">
        <f aca="false">Q32+Q37</f>
        <v>796.3</v>
      </c>
      <c r="R43" s="388" t="n">
        <f aca="false">R32+R37</f>
        <v>796.3</v>
      </c>
      <c r="S43" s="388" t="n">
        <f aca="false">S32+S37</f>
        <v>796.3</v>
      </c>
      <c r="T43" s="388" t="n">
        <f aca="false">T32+T37</f>
        <v>796.3</v>
      </c>
      <c r="U43" s="388" t="n">
        <f aca="false">U32+U37</f>
        <v>796.3</v>
      </c>
      <c r="V43" s="388" t="n">
        <f aca="false">V32+V37</f>
        <v>0</v>
      </c>
      <c r="W43" s="388" t="n">
        <f aca="false">W32+W37</f>
        <v>0</v>
      </c>
      <c r="X43" s="0"/>
      <c r="Y43" s="0"/>
      <c r="Z43" s="0"/>
      <c r="AA43" s="1"/>
      <c r="AB43" s="1"/>
    </row>
    <row r="44" customFormat="false" ht="12.75" hidden="false" customHeight="false" outlineLevel="0" collapsed="false">
      <c r="B44" s="39"/>
      <c r="X44" s="0"/>
      <c r="Y44" s="0"/>
      <c r="Z44" s="0"/>
      <c r="AA44" s="1"/>
      <c r="AB44" s="1"/>
    </row>
    <row r="45" customFormat="false" ht="12.75" hidden="false" customHeight="false" outlineLevel="0" collapsed="false">
      <c r="B45" s="39"/>
      <c r="X45" s="0"/>
      <c r="Y45" s="0"/>
      <c r="Z45" s="0"/>
      <c r="AA45" s="1"/>
      <c r="AB45" s="1"/>
    </row>
    <row r="46" customFormat="false" ht="12.75" hidden="false" customHeight="false" outlineLevel="0" collapsed="false">
      <c r="A46" s="382" t="str">
        <f aca="false">CONCATENATE("Tranche 2 @ ",L7*100,"%")</f>
        <v>Tranche 2 @ 7.57%</v>
      </c>
      <c r="B46" s="39"/>
      <c r="C46" s="383"/>
      <c r="AA46" s="1"/>
      <c r="AB46" s="1"/>
      <c r="AF46" s="80"/>
    </row>
    <row r="47" customFormat="false" ht="12.75" hidden="false" customHeight="false" outlineLevel="0" collapsed="false">
      <c r="A47" s="390" t="n">
        <f aca="false">A30</f>
        <v>36739</v>
      </c>
      <c r="B47" s="388"/>
      <c r="AA47" s="1"/>
      <c r="AB47" s="1"/>
      <c r="AF47" s="80"/>
    </row>
    <row r="48" customFormat="false" ht="12.75" hidden="false" customHeight="false" outlineLevel="0" collapsed="false">
      <c r="A48" s="385" t="s">
        <v>261</v>
      </c>
      <c r="B48" s="391" t="n">
        <f aca="false">L10</f>
        <v>29302</v>
      </c>
      <c r="C48" s="385" t="n">
        <f aca="false">B56</f>
        <v>27836.9</v>
      </c>
      <c r="D48" s="385" t="n">
        <f aca="false">C56</f>
        <v>26371.8</v>
      </c>
      <c r="E48" s="385" t="n">
        <f aca="false">D56</f>
        <v>24906.7</v>
      </c>
      <c r="F48" s="385" t="n">
        <f aca="false">E56</f>
        <v>23441.6</v>
      </c>
      <c r="G48" s="385" t="n">
        <f aca="false">F56</f>
        <v>21976.5</v>
      </c>
      <c r="H48" s="385" t="n">
        <f aca="false">G56</f>
        <v>20511.4</v>
      </c>
      <c r="I48" s="385" t="n">
        <f aca="false">H56</f>
        <v>19046.3</v>
      </c>
      <c r="J48" s="385" t="n">
        <f aca="false">I56</f>
        <v>17581.2</v>
      </c>
      <c r="K48" s="385" t="n">
        <f aca="false">J56</f>
        <v>16116.1</v>
      </c>
      <c r="L48" s="385" t="n">
        <f aca="false">K56</f>
        <v>14651</v>
      </c>
      <c r="M48" s="385" t="n">
        <f aca="false">L56</f>
        <v>13185.9</v>
      </c>
      <c r="N48" s="385" t="n">
        <f aca="false">M56</f>
        <v>11720.8</v>
      </c>
      <c r="O48" s="385" t="n">
        <f aca="false">N56</f>
        <v>10255.7</v>
      </c>
      <c r="P48" s="385" t="n">
        <f aca="false">O56</f>
        <v>8790.60000000002</v>
      </c>
      <c r="Q48" s="385" t="n">
        <f aca="false">P56</f>
        <v>7325.50000000002</v>
      </c>
      <c r="R48" s="385" t="n">
        <f aca="false">Q56</f>
        <v>5860.40000000002</v>
      </c>
      <c r="S48" s="385" t="n">
        <f aca="false">R56</f>
        <v>4395.30000000002</v>
      </c>
      <c r="T48" s="385" t="n">
        <f aca="false">S56</f>
        <v>2930.20000000002</v>
      </c>
      <c r="U48" s="385" t="n">
        <f aca="false">T56</f>
        <v>1465.10000000002</v>
      </c>
      <c r="V48" s="385" t="n">
        <f aca="false">U56</f>
        <v>1.84172677109018E-011</v>
      </c>
      <c r="W48" s="385" t="n">
        <f aca="false">V56</f>
        <v>1.84172677109018E-011</v>
      </c>
      <c r="X48" s="385"/>
      <c r="Y48" s="385"/>
      <c r="Z48" s="385"/>
      <c r="AA48" s="387"/>
      <c r="AB48" s="387"/>
      <c r="AC48" s="385"/>
      <c r="AD48" s="385"/>
      <c r="AE48" s="385"/>
      <c r="AF48" s="386"/>
      <c r="AG48" s="385"/>
      <c r="AH48" s="175"/>
    </row>
    <row r="49" customFormat="false" ht="12.75" hidden="false" customHeight="false" outlineLevel="0" collapsed="false">
      <c r="A49" s="385" t="s">
        <v>262</v>
      </c>
      <c r="B49" s="388" t="n">
        <v>0</v>
      </c>
      <c r="C49" s="385" t="n">
        <f aca="false">$B$48*C24/2</f>
        <v>732.55</v>
      </c>
      <c r="D49" s="385" t="n">
        <f aca="false">$B$48*D24/2</f>
        <v>732.55</v>
      </c>
      <c r="E49" s="385" t="n">
        <f aca="false">$B$48*E24/2</f>
        <v>732.55</v>
      </c>
      <c r="F49" s="385" t="n">
        <f aca="false">$B$48*F24/2</f>
        <v>732.55</v>
      </c>
      <c r="G49" s="385" t="n">
        <f aca="false">$B$48*G24/2</f>
        <v>732.55</v>
      </c>
      <c r="H49" s="385" t="n">
        <f aca="false">$B$48*H24/2</f>
        <v>732.55</v>
      </c>
      <c r="I49" s="385" t="n">
        <f aca="false">$B$48*I24/2</f>
        <v>732.55</v>
      </c>
      <c r="J49" s="385" t="n">
        <f aca="false">$B$48*J24/2</f>
        <v>732.55</v>
      </c>
      <c r="K49" s="385" t="n">
        <f aca="false">$B$48*K24/2</f>
        <v>732.55</v>
      </c>
      <c r="L49" s="385" t="n">
        <f aca="false">$B$48*L24/2</f>
        <v>732.55</v>
      </c>
      <c r="M49" s="385" t="n">
        <f aca="false">$B$48*M24/2</f>
        <v>732.55</v>
      </c>
      <c r="N49" s="385" t="n">
        <f aca="false">$B$48*N24/2</f>
        <v>732.55</v>
      </c>
      <c r="O49" s="385" t="n">
        <f aca="false">$B$48*O24/2</f>
        <v>732.55</v>
      </c>
      <c r="P49" s="385" t="n">
        <f aca="false">$B$48*P24/2</f>
        <v>732.55</v>
      </c>
      <c r="Q49" s="385" t="n">
        <f aca="false">$B$48*Q24/2</f>
        <v>732.55</v>
      </c>
      <c r="R49" s="385" t="n">
        <f aca="false">$B$48*R24/2</f>
        <v>732.55</v>
      </c>
      <c r="S49" s="385" t="n">
        <f aca="false">$B$48*S24/2</f>
        <v>732.55</v>
      </c>
      <c r="T49" s="385" t="n">
        <f aca="false">$B$48*T24/2</f>
        <v>732.55</v>
      </c>
      <c r="U49" s="385" t="n">
        <f aca="false">$B$48*U24/2</f>
        <v>732.55</v>
      </c>
      <c r="V49" s="385" t="n">
        <f aca="false">$B$48*V24/2</f>
        <v>0</v>
      </c>
      <c r="W49" s="385" t="n">
        <f aca="false">$B$48*W24/2</f>
        <v>0</v>
      </c>
      <c r="X49" s="385"/>
      <c r="Y49" s="385"/>
      <c r="Z49" s="385"/>
      <c r="AA49" s="387"/>
      <c r="AB49" s="387"/>
      <c r="AC49" s="385"/>
      <c r="AD49" s="385"/>
      <c r="AE49" s="385"/>
      <c r="AF49" s="392"/>
      <c r="AG49" s="385"/>
      <c r="AH49" s="175"/>
    </row>
    <row r="50" customFormat="false" ht="12.75" hidden="false" customHeight="false" outlineLevel="0" collapsed="false">
      <c r="A50" s="385" t="s">
        <v>263</v>
      </c>
      <c r="B50" s="388" t="n">
        <v>0</v>
      </c>
      <c r="C50" s="385" t="n">
        <f aca="false">C48*$L$7/2</f>
        <v>1053.626665</v>
      </c>
      <c r="D50" s="385" t="n">
        <f aca="false">D48*$L$7/2</f>
        <v>998.17263</v>
      </c>
      <c r="E50" s="385" t="n">
        <f aca="false">E48*$L$7/2</f>
        <v>942.718595</v>
      </c>
      <c r="F50" s="385" t="n">
        <f aca="false">F48*$L$7/2</f>
        <v>887.26456</v>
      </c>
      <c r="G50" s="385" t="n">
        <f aca="false">G48*$L$7/2</f>
        <v>831.810525</v>
      </c>
      <c r="H50" s="385" t="n">
        <f aca="false">H48*$L$7/2</f>
        <v>776.35649</v>
      </c>
      <c r="I50" s="385" t="n">
        <f aca="false">I48*$L$7/2</f>
        <v>720.902455</v>
      </c>
      <c r="J50" s="385" t="n">
        <f aca="false">J48*$L$7/2</f>
        <v>665.448420000001</v>
      </c>
      <c r="K50" s="385" t="n">
        <f aca="false">K48*$L$7/2</f>
        <v>609.994385000001</v>
      </c>
      <c r="L50" s="385" t="n">
        <f aca="false">L48*$L$7/2</f>
        <v>554.540350000001</v>
      </c>
      <c r="M50" s="385" t="n">
        <f aca="false">M48*$L$7/2</f>
        <v>499.086315000001</v>
      </c>
      <c r="N50" s="385" t="n">
        <f aca="false">N48*$L$7/2</f>
        <v>443.632280000001</v>
      </c>
      <c r="O50" s="385" t="n">
        <f aca="false">O48*$L$7/2</f>
        <v>388.178245000001</v>
      </c>
      <c r="P50" s="385" t="n">
        <f aca="false">P48*$L$7/2</f>
        <v>332.724210000001</v>
      </c>
      <c r="Q50" s="385" t="n">
        <f aca="false">Q48*$L$7/2</f>
        <v>277.270175000001</v>
      </c>
      <c r="R50" s="385" t="n">
        <f aca="false">R48*$L$7/2</f>
        <v>221.816140000001</v>
      </c>
      <c r="S50" s="385" t="n">
        <f aca="false">S48*$L$7/2</f>
        <v>166.362105000001</v>
      </c>
      <c r="T50" s="385" t="n">
        <f aca="false">T48*$L$7/2</f>
        <v>110.908070000001</v>
      </c>
      <c r="U50" s="385" t="n">
        <f aca="false">U48*$L$7/2</f>
        <v>55.4540350000007</v>
      </c>
      <c r="V50" s="385" t="n">
        <f aca="false">V48*$L$7/2</f>
        <v>6.97093582857633E-013</v>
      </c>
      <c r="W50" s="385" t="n">
        <f aca="false">W48*$L$7/2</f>
        <v>6.97093582857633E-013</v>
      </c>
      <c r="X50" s="385"/>
      <c r="Y50" s="385"/>
      <c r="Z50" s="385"/>
      <c r="AA50" s="387"/>
      <c r="AB50" s="387"/>
      <c r="AC50" s="385"/>
      <c r="AD50" s="385"/>
      <c r="AE50" s="385"/>
      <c r="AF50" s="392"/>
      <c r="AG50" s="385"/>
      <c r="AH50" s="175"/>
    </row>
    <row r="51" customFormat="false" ht="12.75" hidden="false" customHeight="false" outlineLevel="0" collapsed="false">
      <c r="A51" s="385" t="s">
        <v>264</v>
      </c>
      <c r="B51" s="388" t="n">
        <f aca="false">B48-B49</f>
        <v>29302</v>
      </c>
      <c r="C51" s="385" t="n">
        <f aca="false">C48-C49</f>
        <v>27104.35</v>
      </c>
      <c r="D51" s="385" t="n">
        <f aca="false">D48-D49</f>
        <v>25639.25</v>
      </c>
      <c r="E51" s="385" t="n">
        <f aca="false">E48-E49</f>
        <v>24174.15</v>
      </c>
      <c r="F51" s="385" t="n">
        <f aca="false">F48-F49</f>
        <v>22709.05</v>
      </c>
      <c r="G51" s="385" t="n">
        <f aca="false">G48-G49</f>
        <v>21243.95</v>
      </c>
      <c r="H51" s="385" t="n">
        <f aca="false">H48-H49</f>
        <v>19778.85</v>
      </c>
      <c r="I51" s="385" t="n">
        <f aca="false">I48-I49</f>
        <v>18313.75</v>
      </c>
      <c r="J51" s="385" t="n">
        <f aca="false">J48-J49</f>
        <v>16848.65</v>
      </c>
      <c r="K51" s="385" t="n">
        <f aca="false">K48-K49</f>
        <v>15383.55</v>
      </c>
      <c r="L51" s="385" t="n">
        <f aca="false">L48-L49</f>
        <v>13918.45</v>
      </c>
      <c r="M51" s="385" t="n">
        <f aca="false">M48-M49</f>
        <v>12453.35</v>
      </c>
      <c r="N51" s="385" t="n">
        <f aca="false">N48-N49</f>
        <v>10988.25</v>
      </c>
      <c r="O51" s="385" t="n">
        <f aca="false">O48-O49</f>
        <v>9523.15000000002</v>
      </c>
      <c r="P51" s="385" t="n">
        <f aca="false">P48-P49</f>
        <v>8058.05000000002</v>
      </c>
      <c r="Q51" s="385" t="n">
        <f aca="false">Q48-Q49</f>
        <v>6592.95000000002</v>
      </c>
      <c r="R51" s="385" t="n">
        <f aca="false">R48-R49</f>
        <v>5127.85000000002</v>
      </c>
      <c r="S51" s="385" t="n">
        <f aca="false">S48-S49</f>
        <v>3662.75000000002</v>
      </c>
      <c r="T51" s="385" t="n">
        <f aca="false">T48-T49</f>
        <v>2197.65000000002</v>
      </c>
      <c r="U51" s="385" t="n">
        <f aca="false">U48-U49</f>
        <v>732.550000000019</v>
      </c>
      <c r="V51" s="385" t="n">
        <f aca="false">V48-V49</f>
        <v>1.84172677109018E-011</v>
      </c>
      <c r="W51" s="385" t="n">
        <f aca="false">W48-W49</f>
        <v>1.84172677109018E-011</v>
      </c>
      <c r="X51" s="385"/>
      <c r="Y51" s="385"/>
      <c r="Z51" s="385"/>
      <c r="AA51" s="387"/>
      <c r="AB51" s="387"/>
      <c r="AC51" s="385"/>
      <c r="AD51" s="385"/>
      <c r="AE51" s="385"/>
      <c r="AF51" s="392"/>
      <c r="AG51" s="385"/>
      <c r="AH51" s="175"/>
    </row>
    <row r="52" customFormat="false" ht="12.75" hidden="false" customHeight="false" outlineLevel="0" collapsed="false">
      <c r="A52" s="390" t="n">
        <f aca="false">A35</f>
        <v>36557</v>
      </c>
      <c r="B52" s="388"/>
      <c r="C52" s="385"/>
      <c r="D52" s="385"/>
      <c r="E52" s="385"/>
      <c r="F52" s="385"/>
      <c r="G52" s="385"/>
      <c r="H52" s="385"/>
      <c r="I52" s="385"/>
      <c r="J52" s="385"/>
      <c r="K52" s="385"/>
      <c r="L52" s="385"/>
      <c r="M52" s="385"/>
      <c r="N52" s="385"/>
      <c r="O52" s="385"/>
      <c r="P52" s="385"/>
      <c r="Q52" s="385"/>
      <c r="R52" s="385"/>
      <c r="S52" s="385"/>
      <c r="T52" s="385"/>
      <c r="U52" s="385"/>
      <c r="V52" s="385"/>
      <c r="W52" s="385"/>
      <c r="X52" s="385"/>
      <c r="Y52" s="385"/>
      <c r="Z52" s="385"/>
      <c r="AA52" s="387"/>
      <c r="AB52" s="387"/>
      <c r="AC52" s="385"/>
      <c r="AD52" s="385"/>
      <c r="AE52" s="385"/>
      <c r="AF52" s="392"/>
      <c r="AG52" s="385"/>
      <c r="AH52" s="175"/>
    </row>
    <row r="53" customFormat="false" ht="12.75" hidden="false" customHeight="false" outlineLevel="0" collapsed="false">
      <c r="A53" s="385" t="s">
        <v>261</v>
      </c>
      <c r="B53" s="388" t="n">
        <f aca="false">B51</f>
        <v>29302</v>
      </c>
      <c r="C53" s="388" t="n">
        <f aca="false">C51</f>
        <v>27104.35</v>
      </c>
      <c r="D53" s="388" t="n">
        <f aca="false">D51</f>
        <v>25639.25</v>
      </c>
      <c r="E53" s="388" t="n">
        <f aca="false">E51</f>
        <v>24174.15</v>
      </c>
      <c r="F53" s="388" t="n">
        <f aca="false">F51</f>
        <v>22709.05</v>
      </c>
      <c r="G53" s="388" t="n">
        <f aca="false">G51</f>
        <v>21243.95</v>
      </c>
      <c r="H53" s="388" t="n">
        <f aca="false">H51</f>
        <v>19778.85</v>
      </c>
      <c r="I53" s="388" t="n">
        <f aca="false">I51</f>
        <v>18313.75</v>
      </c>
      <c r="J53" s="388" t="n">
        <f aca="false">J51</f>
        <v>16848.65</v>
      </c>
      <c r="K53" s="388" t="n">
        <f aca="false">K51</f>
        <v>15383.55</v>
      </c>
      <c r="L53" s="388" t="n">
        <f aca="false">L51</f>
        <v>13918.45</v>
      </c>
      <c r="M53" s="388" t="n">
        <f aca="false">M51</f>
        <v>12453.35</v>
      </c>
      <c r="N53" s="388" t="n">
        <f aca="false">N51</f>
        <v>10988.25</v>
      </c>
      <c r="O53" s="388" t="n">
        <f aca="false">O51</f>
        <v>9523.15000000002</v>
      </c>
      <c r="P53" s="388" t="n">
        <f aca="false">P51</f>
        <v>8058.05000000002</v>
      </c>
      <c r="Q53" s="388" t="n">
        <f aca="false">Q51</f>
        <v>6592.95000000002</v>
      </c>
      <c r="R53" s="388" t="n">
        <f aca="false">R51</f>
        <v>5127.85000000002</v>
      </c>
      <c r="S53" s="388" t="n">
        <f aca="false">S51</f>
        <v>3662.75000000002</v>
      </c>
      <c r="T53" s="388" t="n">
        <f aca="false">T51</f>
        <v>2197.65000000002</v>
      </c>
      <c r="U53" s="388" t="n">
        <f aca="false">U51</f>
        <v>732.550000000019</v>
      </c>
      <c r="V53" s="388" t="n">
        <f aca="false">V51</f>
        <v>1.84172677109018E-011</v>
      </c>
      <c r="W53" s="388" t="n">
        <f aca="false">W51</f>
        <v>1.84172677109018E-011</v>
      </c>
      <c r="X53" s="385"/>
      <c r="Y53" s="385"/>
      <c r="Z53" s="385"/>
      <c r="AA53" s="387"/>
      <c r="AB53" s="387"/>
      <c r="AC53" s="385"/>
      <c r="AD53" s="385"/>
      <c r="AE53" s="385"/>
      <c r="AF53" s="392"/>
      <c r="AG53" s="385"/>
      <c r="AH53" s="175"/>
    </row>
    <row r="54" customFormat="false" ht="12.75" hidden="false" customHeight="false" outlineLevel="0" collapsed="false">
      <c r="A54" s="385" t="s">
        <v>262</v>
      </c>
      <c r="B54" s="388" t="n">
        <f aca="false">B24*$B$48</f>
        <v>1465.1</v>
      </c>
      <c r="C54" s="388" t="n">
        <f aca="false">C24*$B$48/2</f>
        <v>732.55</v>
      </c>
      <c r="D54" s="388" t="n">
        <f aca="false">D24*$B$48/2</f>
        <v>732.55</v>
      </c>
      <c r="E54" s="388" t="n">
        <f aca="false">E24*$B$48/2</f>
        <v>732.55</v>
      </c>
      <c r="F54" s="388" t="n">
        <f aca="false">F24*$B$48/2</f>
        <v>732.55</v>
      </c>
      <c r="G54" s="388" t="n">
        <f aca="false">G24*$B$48/2</f>
        <v>732.55</v>
      </c>
      <c r="H54" s="388" t="n">
        <f aca="false">H24*$B$48/2</f>
        <v>732.55</v>
      </c>
      <c r="I54" s="388" t="n">
        <f aca="false">I24*$B$48/2</f>
        <v>732.55</v>
      </c>
      <c r="J54" s="388" t="n">
        <f aca="false">J24*$B$48/2</f>
        <v>732.55</v>
      </c>
      <c r="K54" s="388" t="n">
        <f aca="false">K24*$B$48/2</f>
        <v>732.55</v>
      </c>
      <c r="L54" s="388" t="n">
        <f aca="false">L24*$B$48/2</f>
        <v>732.55</v>
      </c>
      <c r="M54" s="388" t="n">
        <f aca="false">M24*$B$48/2</f>
        <v>732.55</v>
      </c>
      <c r="N54" s="388" t="n">
        <f aca="false">N24*$B$48/2</f>
        <v>732.55</v>
      </c>
      <c r="O54" s="388" t="n">
        <f aca="false">O24*$B$48/2</f>
        <v>732.55</v>
      </c>
      <c r="P54" s="388" t="n">
        <f aca="false">P24*$B$48/2</f>
        <v>732.55</v>
      </c>
      <c r="Q54" s="388" t="n">
        <f aca="false">Q24*$B$48/2</f>
        <v>732.55</v>
      </c>
      <c r="R54" s="388" t="n">
        <f aca="false">R24*$B$48/2</f>
        <v>732.55</v>
      </c>
      <c r="S54" s="388" t="n">
        <f aca="false">S24*$B$48/2</f>
        <v>732.55</v>
      </c>
      <c r="T54" s="388" t="n">
        <f aca="false">T24*$B$48/2</f>
        <v>732.55</v>
      </c>
      <c r="U54" s="388" t="n">
        <f aca="false">U24*$B$48/2</f>
        <v>732.55</v>
      </c>
      <c r="V54" s="388" t="n">
        <f aca="false">V24*$B$48/2</f>
        <v>0</v>
      </c>
      <c r="W54" s="388" t="n">
        <f aca="false">W24*$B$48/2</f>
        <v>0</v>
      </c>
      <c r="X54" s="385"/>
      <c r="Y54" s="385"/>
      <c r="Z54" s="385"/>
      <c r="AA54" s="387"/>
      <c r="AB54" s="387"/>
      <c r="AC54" s="385"/>
      <c r="AD54" s="385"/>
      <c r="AE54" s="385"/>
      <c r="AF54" s="392"/>
      <c r="AG54" s="385"/>
      <c r="AH54" s="175"/>
    </row>
    <row r="55" customFormat="false" ht="12.75" hidden="false" customHeight="false" outlineLevel="0" collapsed="false">
      <c r="A55" s="385" t="s">
        <v>263</v>
      </c>
      <c r="B55" s="388" t="n">
        <f aca="false">B53*$L$7/2</f>
        <v>1109.0807</v>
      </c>
      <c r="C55" s="388" t="n">
        <f aca="false">C53*$L$7/2</f>
        <v>1025.8996475</v>
      </c>
      <c r="D55" s="388" t="n">
        <f aca="false">D53*$L$7/2</f>
        <v>970.4456125</v>
      </c>
      <c r="E55" s="388" t="n">
        <f aca="false">E53*$L$7/2</f>
        <v>914.9915775</v>
      </c>
      <c r="F55" s="388" t="n">
        <f aca="false">F53*$L$7/2</f>
        <v>859.5375425</v>
      </c>
      <c r="G55" s="388" t="n">
        <f aca="false">G53*$L$7/2</f>
        <v>804.0835075</v>
      </c>
      <c r="H55" s="388" t="n">
        <f aca="false">H53*$L$7/2</f>
        <v>748.6294725</v>
      </c>
      <c r="I55" s="388" t="n">
        <f aca="false">I53*$L$7/2</f>
        <v>693.175437500001</v>
      </c>
      <c r="J55" s="388" t="n">
        <f aca="false">J53*$L$7/2</f>
        <v>637.721402500001</v>
      </c>
      <c r="K55" s="388" t="n">
        <f aca="false">K53*$L$7/2</f>
        <v>582.267367500001</v>
      </c>
      <c r="L55" s="388" t="n">
        <f aca="false">L53*$L$7/2</f>
        <v>526.813332500001</v>
      </c>
      <c r="M55" s="388" t="n">
        <f aca="false">M53*$L$7/2</f>
        <v>471.359297500001</v>
      </c>
      <c r="N55" s="388" t="n">
        <f aca="false">N53*$L$7/2</f>
        <v>415.905262500001</v>
      </c>
      <c r="O55" s="388" t="n">
        <f aca="false">O53*$L$7/2</f>
        <v>360.451227500001</v>
      </c>
      <c r="P55" s="388" t="n">
        <f aca="false">P53*$L$7/2</f>
        <v>304.997192500001</v>
      </c>
      <c r="Q55" s="388" t="n">
        <f aca="false">Q53*$L$7/2</f>
        <v>249.543157500001</v>
      </c>
      <c r="R55" s="388" t="n">
        <f aca="false">R53*$L$7/2</f>
        <v>194.089122500001</v>
      </c>
      <c r="S55" s="388" t="n">
        <f aca="false">S53*$L$7/2</f>
        <v>138.635087500001</v>
      </c>
      <c r="T55" s="388" t="n">
        <f aca="false">T53*$L$7/2</f>
        <v>83.1810525000007</v>
      </c>
      <c r="U55" s="388" t="n">
        <f aca="false">U53*$L$7/2</f>
        <v>27.7270175000007</v>
      </c>
      <c r="V55" s="388" t="n">
        <f aca="false">V53*$L$7/2</f>
        <v>6.97093582857633E-013</v>
      </c>
      <c r="W55" s="388" t="n">
        <f aca="false">W53*$L$7/2</f>
        <v>6.97093582857633E-013</v>
      </c>
      <c r="X55" s="385"/>
      <c r="Y55" s="385"/>
      <c r="Z55" s="385"/>
      <c r="AA55" s="387"/>
      <c r="AB55" s="387"/>
      <c r="AC55" s="385"/>
      <c r="AD55" s="385"/>
      <c r="AE55" s="385"/>
      <c r="AF55" s="392"/>
      <c r="AG55" s="385"/>
      <c r="AH55" s="175"/>
    </row>
    <row r="56" customFormat="false" ht="12.75" hidden="false" customHeight="false" outlineLevel="0" collapsed="false">
      <c r="A56" s="385" t="s">
        <v>264</v>
      </c>
      <c r="B56" s="388" t="n">
        <f aca="false">B53-B54</f>
        <v>27836.9</v>
      </c>
      <c r="C56" s="385" t="n">
        <f aca="false">C53-C54</f>
        <v>26371.8</v>
      </c>
      <c r="D56" s="385" t="n">
        <f aca="false">D53-D54</f>
        <v>24906.7</v>
      </c>
      <c r="E56" s="385" t="n">
        <f aca="false">E53-E54</f>
        <v>23441.6</v>
      </c>
      <c r="F56" s="385" t="n">
        <f aca="false">F53-F54</f>
        <v>21976.5</v>
      </c>
      <c r="G56" s="385" t="n">
        <f aca="false">G53-G54</f>
        <v>20511.4</v>
      </c>
      <c r="H56" s="385" t="n">
        <f aca="false">H53-H54</f>
        <v>19046.3</v>
      </c>
      <c r="I56" s="385" t="n">
        <f aca="false">I53-I54</f>
        <v>17581.2</v>
      </c>
      <c r="J56" s="385" t="n">
        <f aca="false">J53-J54</f>
        <v>16116.1</v>
      </c>
      <c r="K56" s="385" t="n">
        <f aca="false">K53-K54</f>
        <v>14651</v>
      </c>
      <c r="L56" s="385" t="n">
        <f aca="false">L53-L54</f>
        <v>13185.9</v>
      </c>
      <c r="M56" s="385" t="n">
        <f aca="false">M53-M54</f>
        <v>11720.8</v>
      </c>
      <c r="N56" s="385" t="n">
        <f aca="false">N53-N54</f>
        <v>10255.7</v>
      </c>
      <c r="O56" s="385" t="n">
        <f aca="false">O53-O54</f>
        <v>8790.60000000002</v>
      </c>
      <c r="P56" s="385" t="n">
        <f aca="false">P53-P54</f>
        <v>7325.50000000002</v>
      </c>
      <c r="Q56" s="385" t="n">
        <f aca="false">Q53-Q54</f>
        <v>5860.40000000002</v>
      </c>
      <c r="R56" s="385" t="n">
        <f aca="false">R53-R54</f>
        <v>4395.30000000002</v>
      </c>
      <c r="S56" s="385" t="n">
        <f aca="false">S53-S54</f>
        <v>2930.20000000002</v>
      </c>
      <c r="T56" s="385" t="n">
        <f aca="false">T53-T54</f>
        <v>1465.10000000002</v>
      </c>
      <c r="U56" s="385" t="n">
        <f aca="false">U53-U54</f>
        <v>1.84172677109018E-011</v>
      </c>
      <c r="V56" s="385" t="n">
        <f aca="false">V53-V54</f>
        <v>1.84172677109018E-011</v>
      </c>
      <c r="W56" s="385" t="n">
        <f aca="false">W53-W54</f>
        <v>1.84172677109018E-011</v>
      </c>
      <c r="X56" s="385"/>
      <c r="Y56" s="385"/>
      <c r="Z56" s="385"/>
      <c r="AA56" s="387"/>
      <c r="AB56" s="387"/>
      <c r="AC56" s="385"/>
      <c r="AD56" s="385"/>
      <c r="AE56" s="385"/>
      <c r="AF56" s="392"/>
      <c r="AG56" s="385"/>
      <c r="AH56" s="175"/>
    </row>
    <row r="57" customFormat="false" ht="12.75" hidden="false" customHeight="false" outlineLevel="0" collapsed="false">
      <c r="A57" s="385"/>
      <c r="B57" s="388"/>
      <c r="C57" s="385"/>
      <c r="D57" s="385"/>
      <c r="E57" s="385"/>
      <c r="F57" s="385"/>
      <c r="G57" s="385"/>
      <c r="H57" s="385"/>
      <c r="I57" s="385"/>
      <c r="J57" s="385"/>
      <c r="K57" s="385"/>
      <c r="L57" s="385"/>
      <c r="M57" s="385"/>
      <c r="N57" s="385"/>
      <c r="O57" s="385"/>
      <c r="P57" s="385"/>
      <c r="Q57" s="385"/>
      <c r="R57" s="385"/>
      <c r="S57" s="385"/>
      <c r="T57" s="385"/>
      <c r="U57" s="385"/>
      <c r="V57" s="385"/>
      <c r="W57" s="385"/>
      <c r="X57" s="385"/>
      <c r="Y57" s="385"/>
      <c r="Z57" s="385"/>
      <c r="AA57" s="387"/>
      <c r="AB57" s="387"/>
      <c r="AC57" s="385"/>
      <c r="AD57" s="385"/>
      <c r="AE57" s="385"/>
      <c r="AF57" s="392"/>
      <c r="AG57" s="385"/>
      <c r="AH57" s="175"/>
    </row>
    <row r="58" customFormat="false" ht="12.75" hidden="false" customHeight="false" outlineLevel="0" collapsed="false">
      <c r="A58" s="389" t="s">
        <v>265</v>
      </c>
      <c r="B58" s="388" t="n">
        <f aca="false">B55+B50</f>
        <v>1109.0807</v>
      </c>
      <c r="C58" s="388" t="n">
        <f aca="false">C55+C50</f>
        <v>2079.5263125</v>
      </c>
      <c r="D58" s="388" t="n">
        <f aca="false">D55+D50</f>
        <v>1968.6182425</v>
      </c>
      <c r="E58" s="388" t="n">
        <f aca="false">E55+E50</f>
        <v>1857.7101725</v>
      </c>
      <c r="F58" s="388" t="n">
        <f aca="false">F55+F50</f>
        <v>1746.8021025</v>
      </c>
      <c r="G58" s="388" t="n">
        <f aca="false">G55+G50</f>
        <v>1635.8940325</v>
      </c>
      <c r="H58" s="388" t="n">
        <f aca="false">H55+H50</f>
        <v>1524.9859625</v>
      </c>
      <c r="I58" s="388" t="n">
        <f aca="false">I55+I50</f>
        <v>1414.0778925</v>
      </c>
      <c r="J58" s="388" t="n">
        <f aca="false">J55+J50</f>
        <v>1303.1698225</v>
      </c>
      <c r="K58" s="388" t="n">
        <f aca="false">K55+K50</f>
        <v>1192.2617525</v>
      </c>
      <c r="L58" s="388" t="n">
        <f aca="false">L55+L50</f>
        <v>1081.3536825</v>
      </c>
      <c r="M58" s="388" t="n">
        <f aca="false">M55+M50</f>
        <v>970.445612500001</v>
      </c>
      <c r="N58" s="388" t="n">
        <f aca="false">N55+N50</f>
        <v>859.537542500001</v>
      </c>
      <c r="O58" s="388" t="n">
        <f aca="false">O55+O50</f>
        <v>748.629472500002</v>
      </c>
      <c r="P58" s="388" t="n">
        <f aca="false">P55+P50</f>
        <v>637.721402500002</v>
      </c>
      <c r="Q58" s="388" t="n">
        <f aca="false">Q55+Q50</f>
        <v>526.813332500002</v>
      </c>
      <c r="R58" s="388" t="n">
        <f aca="false">R55+R50</f>
        <v>415.905262500002</v>
      </c>
      <c r="S58" s="388" t="n">
        <f aca="false">S55+S50</f>
        <v>304.997192500001</v>
      </c>
      <c r="T58" s="388" t="n">
        <f aca="false">T55+T50</f>
        <v>194.089122500001</v>
      </c>
      <c r="U58" s="388" t="n">
        <f aca="false">U55+U50</f>
        <v>83.1810525000014</v>
      </c>
      <c r="V58" s="388" t="n">
        <f aca="false">V55+V50</f>
        <v>1.39418716571527E-012</v>
      </c>
      <c r="W58" s="388" t="n">
        <f aca="false">W55+W50</f>
        <v>1.39418716571527E-012</v>
      </c>
      <c r="X58" s="385"/>
      <c r="Y58" s="385"/>
      <c r="Z58" s="385"/>
      <c r="AA58" s="387"/>
      <c r="AB58" s="387"/>
      <c r="AC58" s="385"/>
      <c r="AD58" s="385"/>
      <c r="AE58" s="385"/>
      <c r="AF58" s="392"/>
      <c r="AG58" s="385"/>
      <c r="AH58" s="175"/>
    </row>
    <row r="59" customFormat="false" ht="12.75" hidden="false" customHeight="false" outlineLevel="0" collapsed="false">
      <c r="A59" s="312" t="s">
        <v>266</v>
      </c>
      <c r="B59" s="388" t="n">
        <v>0</v>
      </c>
      <c r="C59" s="385" t="n">
        <v>0</v>
      </c>
      <c r="D59" s="385" t="n">
        <v>0</v>
      </c>
      <c r="E59" s="385" t="n">
        <v>0</v>
      </c>
      <c r="F59" s="385" t="n">
        <v>0</v>
      </c>
      <c r="G59" s="385" t="n">
        <v>0</v>
      </c>
      <c r="H59" s="385" t="n">
        <v>0</v>
      </c>
      <c r="I59" s="385" t="n">
        <v>0</v>
      </c>
      <c r="J59" s="385" t="n">
        <v>0</v>
      </c>
      <c r="K59" s="385" t="n">
        <v>0</v>
      </c>
      <c r="L59" s="385" t="n">
        <v>0</v>
      </c>
      <c r="M59" s="385" t="n">
        <v>0</v>
      </c>
      <c r="N59" s="385" t="n">
        <v>0</v>
      </c>
      <c r="O59" s="385" t="n">
        <v>0</v>
      </c>
      <c r="P59" s="385" t="n">
        <v>0</v>
      </c>
      <c r="Q59" s="385" t="n">
        <v>0</v>
      </c>
      <c r="R59" s="385" t="n">
        <v>0</v>
      </c>
      <c r="S59" s="385" t="n">
        <v>0</v>
      </c>
      <c r="T59" s="385" t="n">
        <v>0</v>
      </c>
      <c r="U59" s="385" t="n">
        <v>0</v>
      </c>
      <c r="V59" s="385" t="n">
        <v>0</v>
      </c>
      <c r="W59" s="385" t="n">
        <v>0</v>
      </c>
      <c r="AA59" s="1"/>
      <c r="AB59" s="1"/>
      <c r="AF59" s="80"/>
      <c r="AG59" s="385"/>
      <c r="AH59" s="175"/>
    </row>
    <row r="60" customFormat="false" ht="12.75" hidden="false" customHeight="false" outlineLevel="0" collapsed="false">
      <c r="A60" s="389" t="s">
        <v>267</v>
      </c>
      <c r="B60" s="388" t="n">
        <f aca="false">B54+B49</f>
        <v>1465.1</v>
      </c>
      <c r="C60" s="388" t="n">
        <f aca="false">C54+C49</f>
        <v>1465.1</v>
      </c>
      <c r="D60" s="388" t="n">
        <f aca="false">D54+D49</f>
        <v>1465.1</v>
      </c>
      <c r="E60" s="388" t="n">
        <f aca="false">E54+E49</f>
        <v>1465.1</v>
      </c>
      <c r="F60" s="388" t="n">
        <f aca="false">F54+F49</f>
        <v>1465.1</v>
      </c>
      <c r="G60" s="388" t="n">
        <f aca="false">G54+G49</f>
        <v>1465.1</v>
      </c>
      <c r="H60" s="388" t="n">
        <f aca="false">H54+H49</f>
        <v>1465.1</v>
      </c>
      <c r="I60" s="388" t="n">
        <f aca="false">I54+I49</f>
        <v>1465.1</v>
      </c>
      <c r="J60" s="388" t="n">
        <f aca="false">J54+J49</f>
        <v>1465.1</v>
      </c>
      <c r="K60" s="388" t="n">
        <f aca="false">K54+K49</f>
        <v>1465.1</v>
      </c>
      <c r="L60" s="388" t="n">
        <f aca="false">L54+L49</f>
        <v>1465.1</v>
      </c>
      <c r="M60" s="388" t="n">
        <f aca="false">M54+M49</f>
        <v>1465.1</v>
      </c>
      <c r="N60" s="388" t="n">
        <f aca="false">N54+N49</f>
        <v>1465.1</v>
      </c>
      <c r="O60" s="388" t="n">
        <f aca="false">O54+O49</f>
        <v>1465.1</v>
      </c>
      <c r="P60" s="388" t="n">
        <f aca="false">P54+P49</f>
        <v>1465.1</v>
      </c>
      <c r="Q60" s="388" t="n">
        <f aca="false">Q54+Q49</f>
        <v>1465.1</v>
      </c>
      <c r="R60" s="388" t="n">
        <f aca="false">R54+R49</f>
        <v>1465.1</v>
      </c>
      <c r="S60" s="388" t="n">
        <f aca="false">S54+S49</f>
        <v>1465.1</v>
      </c>
      <c r="T60" s="388" t="n">
        <f aca="false">T54+T49</f>
        <v>1465.1</v>
      </c>
      <c r="U60" s="388" t="n">
        <f aca="false">U54+U49</f>
        <v>1465.1</v>
      </c>
      <c r="V60" s="388" t="n">
        <f aca="false">V54+V49</f>
        <v>0</v>
      </c>
      <c r="W60" s="388" t="n">
        <f aca="false">W54+W49</f>
        <v>0</v>
      </c>
      <c r="AA60" s="1"/>
      <c r="AB60" s="1"/>
      <c r="AF60" s="80"/>
      <c r="AG60" s="385"/>
      <c r="AH60" s="175"/>
    </row>
    <row r="61" customFormat="false" ht="12.75" hidden="false" customHeight="false" outlineLevel="0" collapsed="false">
      <c r="B61" s="391"/>
      <c r="C61" s="385"/>
      <c r="D61" s="385"/>
      <c r="E61" s="385"/>
      <c r="F61" s="385"/>
      <c r="G61" s="385"/>
      <c r="H61" s="385"/>
      <c r="I61" s="385"/>
      <c r="J61" s="385"/>
      <c r="K61" s="385"/>
      <c r="L61" s="385"/>
      <c r="M61" s="385"/>
      <c r="N61" s="385"/>
      <c r="O61" s="385"/>
      <c r="P61" s="385"/>
      <c r="Q61" s="385"/>
      <c r="R61" s="385"/>
      <c r="S61" s="385"/>
      <c r="T61" s="385"/>
      <c r="U61" s="385"/>
      <c r="V61" s="385"/>
      <c r="W61" s="385"/>
      <c r="X61" s="385"/>
      <c r="Y61" s="385"/>
      <c r="Z61" s="385"/>
      <c r="AA61" s="387"/>
      <c r="AB61" s="387"/>
      <c r="AC61" s="385"/>
      <c r="AD61" s="385"/>
      <c r="AE61" s="385"/>
      <c r="AF61" s="386"/>
      <c r="AG61" s="385"/>
      <c r="AH61" s="175"/>
    </row>
    <row r="62" customFormat="false" ht="12.75" hidden="false" customHeight="false" outlineLevel="0" collapsed="false">
      <c r="B62" s="388"/>
      <c r="C62" s="385"/>
      <c r="D62" s="385"/>
      <c r="E62" s="385"/>
      <c r="F62" s="385"/>
      <c r="G62" s="385"/>
      <c r="H62" s="385"/>
      <c r="I62" s="385"/>
      <c r="J62" s="385"/>
      <c r="K62" s="385"/>
      <c r="L62" s="385"/>
      <c r="M62" s="385"/>
      <c r="N62" s="385"/>
      <c r="O62" s="385"/>
      <c r="P62" s="385"/>
      <c r="Q62" s="385"/>
      <c r="R62" s="385"/>
      <c r="S62" s="385"/>
      <c r="T62" s="385"/>
      <c r="U62" s="385"/>
      <c r="V62" s="385"/>
      <c r="W62" s="385"/>
      <c r="X62" s="385"/>
      <c r="Y62" s="385"/>
      <c r="Z62" s="385"/>
      <c r="AA62" s="387"/>
      <c r="AB62" s="387"/>
      <c r="AC62" s="385"/>
      <c r="AD62" s="385"/>
      <c r="AE62" s="385"/>
      <c r="AF62" s="392"/>
      <c r="AG62" s="385"/>
      <c r="AH62" s="175"/>
    </row>
    <row r="63" customFormat="false" ht="12.75" hidden="false" customHeight="false" outlineLevel="0" collapsed="false">
      <c r="A63" s="382" t="str">
        <f aca="false">CONCATENATE("Tranche 3 @ ",R7*100,"%")</f>
        <v>Tranche 3 @ 8.18%</v>
      </c>
      <c r="B63" s="39"/>
      <c r="C63" s="383"/>
      <c r="AA63" s="1"/>
      <c r="AB63" s="1"/>
      <c r="AF63" s="80"/>
    </row>
    <row r="64" customFormat="false" ht="12.75" hidden="false" customHeight="false" outlineLevel="0" collapsed="false">
      <c r="A64" s="390" t="n">
        <f aca="false">A30</f>
        <v>36739</v>
      </c>
      <c r="B64" s="388"/>
      <c r="AA64" s="1"/>
      <c r="AB64" s="1"/>
      <c r="AF64" s="80"/>
    </row>
    <row r="65" customFormat="false" ht="12.75" hidden="false" customHeight="false" outlineLevel="0" collapsed="false">
      <c r="A65" s="385" t="s">
        <v>261</v>
      </c>
      <c r="B65" s="391" t="n">
        <f aca="false">R10</f>
        <v>52547</v>
      </c>
      <c r="C65" s="385" t="n">
        <f aca="false">B73</f>
        <v>49919.65</v>
      </c>
      <c r="D65" s="385" t="n">
        <f aca="false">C73</f>
        <v>47292.3</v>
      </c>
      <c r="E65" s="385" t="n">
        <f aca="false">D73</f>
        <v>44664.95</v>
      </c>
      <c r="F65" s="385" t="n">
        <f aca="false">E73</f>
        <v>42037.6</v>
      </c>
      <c r="G65" s="385" t="n">
        <f aca="false">F73</f>
        <v>39410.25</v>
      </c>
      <c r="H65" s="385" t="n">
        <f aca="false">G73</f>
        <v>36782.9</v>
      </c>
      <c r="I65" s="385" t="n">
        <f aca="false">H73</f>
        <v>34155.55</v>
      </c>
      <c r="J65" s="385" t="n">
        <f aca="false">I73</f>
        <v>31528.2</v>
      </c>
      <c r="K65" s="385" t="n">
        <f aca="false">J73</f>
        <v>28900.85</v>
      </c>
      <c r="L65" s="385" t="n">
        <f aca="false">K73</f>
        <v>26273.5</v>
      </c>
      <c r="M65" s="385" t="n">
        <f aca="false">L73</f>
        <v>23646.15</v>
      </c>
      <c r="N65" s="385" t="n">
        <f aca="false">M73</f>
        <v>21018.8</v>
      </c>
      <c r="O65" s="385" t="n">
        <f aca="false">N73</f>
        <v>18391.45</v>
      </c>
      <c r="P65" s="385" t="n">
        <f aca="false">O73</f>
        <v>15764.1</v>
      </c>
      <c r="Q65" s="385" t="n">
        <f aca="false">P73</f>
        <v>13136.75</v>
      </c>
      <c r="R65" s="385" t="n">
        <f aca="false">Q73</f>
        <v>10509.4</v>
      </c>
      <c r="S65" s="385" t="n">
        <f aca="false">R73</f>
        <v>7882.04999999998</v>
      </c>
      <c r="T65" s="385" t="n">
        <f aca="false">S73</f>
        <v>5254.69999999998</v>
      </c>
      <c r="U65" s="385" t="n">
        <f aca="false">T73</f>
        <v>2627.34999999998</v>
      </c>
      <c r="V65" s="385" t="n">
        <f aca="false">U73</f>
        <v>-2.45563569478691E-011</v>
      </c>
      <c r="W65" s="385" t="n">
        <f aca="false">V73</f>
        <v>-2.45563569478691E-011</v>
      </c>
      <c r="X65" s="385"/>
      <c r="Y65" s="385"/>
      <c r="Z65" s="385"/>
      <c r="AA65" s="387"/>
      <c r="AB65" s="387"/>
      <c r="AC65" s="385"/>
      <c r="AD65" s="385"/>
      <c r="AE65" s="385"/>
      <c r="AF65" s="386"/>
      <c r="AG65" s="385"/>
      <c r="AH65" s="175"/>
    </row>
    <row r="66" customFormat="false" ht="12.75" hidden="false" customHeight="false" outlineLevel="0" collapsed="false">
      <c r="A66" s="385" t="s">
        <v>262</v>
      </c>
      <c r="B66" s="388" t="n">
        <v>0</v>
      </c>
      <c r="C66" s="385" t="n">
        <f aca="false">$B$65*C26/2</f>
        <v>1313.675</v>
      </c>
      <c r="D66" s="385" t="n">
        <f aca="false">$B$65*D26/2</f>
        <v>1313.675</v>
      </c>
      <c r="E66" s="385" t="n">
        <f aca="false">$B$65*E26/2</f>
        <v>1313.675</v>
      </c>
      <c r="F66" s="385" t="n">
        <f aca="false">$B$65*F26/2</f>
        <v>1313.675</v>
      </c>
      <c r="G66" s="385" t="n">
        <f aca="false">$B$65*G26/2</f>
        <v>1313.675</v>
      </c>
      <c r="H66" s="385" t="n">
        <f aca="false">$B$65*H26/2</f>
        <v>1313.675</v>
      </c>
      <c r="I66" s="385" t="n">
        <f aca="false">$B$65*I26/2</f>
        <v>1313.675</v>
      </c>
      <c r="J66" s="385" t="n">
        <f aca="false">$B$65*J26/2</f>
        <v>1313.675</v>
      </c>
      <c r="K66" s="385" t="n">
        <f aca="false">$B$65*K26/2</f>
        <v>1313.675</v>
      </c>
      <c r="L66" s="385" t="n">
        <f aca="false">$B$65*L26/2</f>
        <v>1313.675</v>
      </c>
      <c r="M66" s="385" t="n">
        <f aca="false">$B$65*M26/2</f>
        <v>1313.675</v>
      </c>
      <c r="N66" s="385" t="n">
        <f aca="false">$B$65*N26/2</f>
        <v>1313.675</v>
      </c>
      <c r="O66" s="385" t="n">
        <f aca="false">$B$65*O26/2</f>
        <v>1313.675</v>
      </c>
      <c r="P66" s="385" t="n">
        <f aca="false">$B$65*P26/2</f>
        <v>1313.675</v>
      </c>
      <c r="Q66" s="385" t="n">
        <f aca="false">$B$65*Q26/2</f>
        <v>1313.675</v>
      </c>
      <c r="R66" s="385" t="n">
        <f aca="false">$B$65*R26/2</f>
        <v>1313.675</v>
      </c>
      <c r="S66" s="385" t="n">
        <f aca="false">$B$65*S26/2</f>
        <v>1313.675</v>
      </c>
      <c r="T66" s="385" t="n">
        <f aca="false">$B$65*T26/2</f>
        <v>1313.675</v>
      </c>
      <c r="U66" s="385" t="n">
        <f aca="false">$B$65*U26/2</f>
        <v>1313.675</v>
      </c>
      <c r="V66" s="385" t="n">
        <f aca="false">$B$65*V26/2</f>
        <v>0</v>
      </c>
      <c r="W66" s="385" t="n">
        <f aca="false">$B$65*W26/2</f>
        <v>0</v>
      </c>
      <c r="X66" s="392"/>
      <c r="Y66" s="392"/>
      <c r="Z66" s="392"/>
      <c r="AA66" s="387"/>
      <c r="AB66" s="387"/>
      <c r="AC66" s="392"/>
      <c r="AD66" s="392"/>
      <c r="AE66" s="392"/>
      <c r="AF66" s="392"/>
      <c r="AG66" s="392"/>
      <c r="AH66" s="175"/>
    </row>
    <row r="67" customFormat="false" ht="12.75" hidden="false" customHeight="false" outlineLevel="0" collapsed="false">
      <c r="A67" s="385" t="s">
        <v>263</v>
      </c>
      <c r="B67" s="388" t="n">
        <v>0</v>
      </c>
      <c r="C67" s="385" t="n">
        <f aca="false">C65*$R$7/2</f>
        <v>2041.713685</v>
      </c>
      <c r="D67" s="385" t="n">
        <f aca="false">D65*$R$7/2</f>
        <v>1934.25507</v>
      </c>
      <c r="E67" s="385" t="n">
        <f aca="false">E65*$R$7/2</f>
        <v>1826.796455</v>
      </c>
      <c r="F67" s="385" t="n">
        <f aca="false">F65*$R$7/2</f>
        <v>1719.33784</v>
      </c>
      <c r="G67" s="385" t="n">
        <f aca="false">G65*$R$7/2</f>
        <v>1611.879225</v>
      </c>
      <c r="H67" s="385" t="n">
        <f aca="false">H65*$R$7/2</f>
        <v>1504.42061</v>
      </c>
      <c r="I67" s="385" t="n">
        <f aca="false">I65*$R$7/2</f>
        <v>1396.961995</v>
      </c>
      <c r="J67" s="385" t="n">
        <f aca="false">J65*$R$7/2</f>
        <v>1289.50338</v>
      </c>
      <c r="K67" s="385" t="n">
        <f aca="false">K65*$R$7/2</f>
        <v>1182.044765</v>
      </c>
      <c r="L67" s="385" t="n">
        <f aca="false">L65*$R$7/2</f>
        <v>1074.58615</v>
      </c>
      <c r="M67" s="385" t="n">
        <f aca="false">M65*$R$7/2</f>
        <v>967.127534999999</v>
      </c>
      <c r="N67" s="385" t="n">
        <f aca="false">N65*$R$7/2</f>
        <v>859.668919999999</v>
      </c>
      <c r="O67" s="385" t="n">
        <f aca="false">O65*$R$7/2</f>
        <v>752.210304999999</v>
      </c>
      <c r="P67" s="385" t="n">
        <f aca="false">P65*$R$7/2</f>
        <v>644.751689999999</v>
      </c>
      <c r="Q67" s="385" t="n">
        <f aca="false">Q65*$R$7/2</f>
        <v>537.293074999999</v>
      </c>
      <c r="R67" s="385" t="n">
        <f aca="false">R65*$R$7/2</f>
        <v>429.834459999999</v>
      </c>
      <c r="S67" s="385" t="n">
        <f aca="false">S65*$R$7/2</f>
        <v>322.375844999999</v>
      </c>
      <c r="T67" s="385" t="n">
        <f aca="false">T65*$R$7/2</f>
        <v>214.917229999999</v>
      </c>
      <c r="U67" s="385" t="n">
        <f aca="false">U65*$R$7/2</f>
        <v>107.458614999999</v>
      </c>
      <c r="V67" s="385" t="n">
        <f aca="false">V65*$R$7/2</f>
        <v>-1.00435499916784E-012</v>
      </c>
      <c r="W67" s="385" t="n">
        <f aca="false">W65*$R$7/2</f>
        <v>-1.00435499916784E-012</v>
      </c>
      <c r="X67" s="392"/>
      <c r="Y67" s="392"/>
      <c r="Z67" s="392"/>
      <c r="AA67" s="387"/>
      <c r="AB67" s="387"/>
      <c r="AC67" s="392"/>
      <c r="AD67" s="392"/>
      <c r="AE67" s="392"/>
      <c r="AF67" s="392"/>
      <c r="AG67" s="392"/>
      <c r="AH67" s="175"/>
    </row>
    <row r="68" customFormat="false" ht="12.75" hidden="false" customHeight="false" outlineLevel="0" collapsed="false">
      <c r="A68" s="385" t="s">
        <v>264</v>
      </c>
      <c r="B68" s="388" t="n">
        <f aca="false">B65-B66</f>
        <v>52547</v>
      </c>
      <c r="C68" s="385" t="n">
        <f aca="false">C65-C66</f>
        <v>48605.975</v>
      </c>
      <c r="D68" s="385" t="n">
        <f aca="false">D65-D66</f>
        <v>45978.625</v>
      </c>
      <c r="E68" s="385" t="n">
        <f aca="false">E65-E66</f>
        <v>43351.275</v>
      </c>
      <c r="F68" s="385" t="n">
        <f aca="false">F65-F66</f>
        <v>40723.925</v>
      </c>
      <c r="G68" s="385" t="n">
        <f aca="false">G65-G66</f>
        <v>38096.575</v>
      </c>
      <c r="H68" s="385" t="n">
        <f aca="false">H65-H66</f>
        <v>35469.225</v>
      </c>
      <c r="I68" s="385" t="n">
        <f aca="false">I65-I66</f>
        <v>32841.875</v>
      </c>
      <c r="J68" s="385" t="n">
        <f aca="false">J65-J66</f>
        <v>30214.525</v>
      </c>
      <c r="K68" s="385" t="n">
        <f aca="false">K65-K66</f>
        <v>27587.175</v>
      </c>
      <c r="L68" s="385" t="n">
        <f aca="false">L65-L66</f>
        <v>24959.825</v>
      </c>
      <c r="M68" s="392" t="n">
        <f aca="false">M65-M66</f>
        <v>22332.475</v>
      </c>
      <c r="N68" s="392" t="n">
        <f aca="false">N65-N66</f>
        <v>19705.125</v>
      </c>
      <c r="O68" s="392" t="n">
        <f aca="false">O65-O66</f>
        <v>17077.775</v>
      </c>
      <c r="P68" s="392" t="n">
        <f aca="false">P65-P66</f>
        <v>14450.425</v>
      </c>
      <c r="Q68" s="392" t="n">
        <f aca="false">Q65-Q66</f>
        <v>11823.075</v>
      </c>
      <c r="R68" s="392" t="n">
        <f aca="false">R65-R66</f>
        <v>9195.72499999998</v>
      </c>
      <c r="S68" s="392" t="n">
        <f aca="false">S65-S66</f>
        <v>6568.37499999998</v>
      </c>
      <c r="T68" s="392" t="n">
        <f aca="false">T65-T66</f>
        <v>3941.02499999998</v>
      </c>
      <c r="U68" s="392" t="n">
        <f aca="false">U65-U66</f>
        <v>1313.67499999998</v>
      </c>
      <c r="V68" s="392" t="n">
        <f aca="false">V65-V66</f>
        <v>-2.45563569478691E-011</v>
      </c>
      <c r="W68" s="392" t="n">
        <f aca="false">W65-W66</f>
        <v>-2.45563569478691E-011</v>
      </c>
      <c r="X68" s="392"/>
      <c r="Y68" s="392"/>
      <c r="Z68" s="392"/>
      <c r="AA68" s="387"/>
      <c r="AB68" s="387"/>
      <c r="AC68" s="392"/>
      <c r="AD68" s="392"/>
      <c r="AE68" s="392"/>
      <c r="AF68" s="392"/>
      <c r="AG68" s="392"/>
      <c r="AH68" s="175"/>
    </row>
    <row r="69" customFormat="false" ht="12.75" hidden="false" customHeight="false" outlineLevel="0" collapsed="false">
      <c r="A69" s="390" t="n">
        <f aca="false">A35</f>
        <v>36557</v>
      </c>
      <c r="B69" s="388"/>
      <c r="C69" s="385"/>
      <c r="D69" s="385"/>
      <c r="E69" s="385"/>
      <c r="F69" s="385"/>
      <c r="G69" s="385"/>
      <c r="H69" s="385"/>
      <c r="I69" s="385"/>
      <c r="J69" s="385"/>
      <c r="K69" s="385"/>
      <c r="L69" s="385"/>
      <c r="M69" s="385"/>
      <c r="N69" s="385"/>
      <c r="O69" s="385"/>
      <c r="P69" s="385"/>
      <c r="Q69" s="385"/>
      <c r="R69" s="385"/>
      <c r="S69" s="385"/>
      <c r="T69" s="392"/>
      <c r="U69" s="392"/>
      <c r="V69" s="392"/>
      <c r="W69" s="392"/>
      <c r="X69" s="385"/>
      <c r="Y69" s="385"/>
      <c r="Z69" s="385"/>
      <c r="AA69" s="387"/>
      <c r="AB69" s="387"/>
      <c r="AC69" s="385"/>
      <c r="AD69" s="385"/>
      <c r="AE69" s="385"/>
      <c r="AF69" s="392"/>
      <c r="AG69" s="385"/>
      <c r="AH69" s="175"/>
    </row>
    <row r="70" customFormat="false" ht="12.75" hidden="false" customHeight="false" outlineLevel="0" collapsed="false">
      <c r="A70" s="385" t="s">
        <v>261</v>
      </c>
      <c r="B70" s="388" t="n">
        <f aca="false">B68</f>
        <v>52547</v>
      </c>
      <c r="C70" s="385" t="n">
        <f aca="false">C68</f>
        <v>48605.975</v>
      </c>
      <c r="D70" s="385" t="n">
        <f aca="false">D68</f>
        <v>45978.625</v>
      </c>
      <c r="E70" s="385" t="n">
        <f aca="false">E68</f>
        <v>43351.275</v>
      </c>
      <c r="F70" s="385" t="n">
        <f aca="false">F68</f>
        <v>40723.925</v>
      </c>
      <c r="G70" s="385" t="n">
        <f aca="false">G68</f>
        <v>38096.575</v>
      </c>
      <c r="H70" s="385" t="n">
        <f aca="false">H68</f>
        <v>35469.225</v>
      </c>
      <c r="I70" s="385" t="n">
        <f aca="false">I68</f>
        <v>32841.875</v>
      </c>
      <c r="J70" s="385" t="n">
        <f aca="false">J68</f>
        <v>30214.525</v>
      </c>
      <c r="K70" s="385" t="n">
        <f aca="false">K68</f>
        <v>27587.175</v>
      </c>
      <c r="L70" s="385" t="n">
        <f aca="false">L68</f>
        <v>24959.825</v>
      </c>
      <c r="M70" s="385" t="n">
        <f aca="false">M68</f>
        <v>22332.475</v>
      </c>
      <c r="N70" s="385" t="n">
        <f aca="false">N68</f>
        <v>19705.125</v>
      </c>
      <c r="O70" s="385" t="n">
        <f aca="false">O68</f>
        <v>17077.775</v>
      </c>
      <c r="P70" s="385" t="n">
        <f aca="false">P68</f>
        <v>14450.425</v>
      </c>
      <c r="Q70" s="385" t="n">
        <f aca="false">Q68</f>
        <v>11823.075</v>
      </c>
      <c r="R70" s="385" t="n">
        <f aca="false">R68</f>
        <v>9195.72499999998</v>
      </c>
      <c r="S70" s="385" t="n">
        <f aca="false">S68</f>
        <v>6568.37499999998</v>
      </c>
      <c r="T70" s="385" t="n">
        <f aca="false">T68</f>
        <v>3941.02499999998</v>
      </c>
      <c r="U70" s="385" t="n">
        <f aca="false">U68</f>
        <v>1313.67499999998</v>
      </c>
      <c r="V70" s="385" t="n">
        <f aca="false">V68</f>
        <v>-2.45563569478691E-011</v>
      </c>
      <c r="W70" s="385" t="n">
        <f aca="false">W68</f>
        <v>-2.45563569478691E-011</v>
      </c>
      <c r="X70" s="385"/>
      <c r="Y70" s="385"/>
      <c r="Z70" s="385"/>
      <c r="AA70" s="387"/>
      <c r="AB70" s="387"/>
      <c r="AC70" s="385"/>
      <c r="AD70" s="385"/>
      <c r="AE70" s="385"/>
      <c r="AF70" s="392"/>
      <c r="AG70" s="385"/>
      <c r="AH70" s="175"/>
    </row>
    <row r="71" customFormat="false" ht="12.75" hidden="false" customHeight="false" outlineLevel="0" collapsed="false">
      <c r="A71" s="385" t="s">
        <v>262</v>
      </c>
      <c r="B71" s="388" t="n">
        <f aca="false">B65*B26</f>
        <v>2627.35</v>
      </c>
      <c r="C71" s="385" t="n">
        <f aca="false">$B$65*C26/2</f>
        <v>1313.675</v>
      </c>
      <c r="D71" s="385" t="n">
        <f aca="false">$B$65*D26/2</f>
        <v>1313.675</v>
      </c>
      <c r="E71" s="385" t="n">
        <f aca="false">$B$65*E26/2</f>
        <v>1313.675</v>
      </c>
      <c r="F71" s="385" t="n">
        <f aca="false">$B$65*F26/2</f>
        <v>1313.675</v>
      </c>
      <c r="G71" s="385" t="n">
        <f aca="false">$B$65*G26/2</f>
        <v>1313.675</v>
      </c>
      <c r="H71" s="385" t="n">
        <f aca="false">$B$65*H26/2</f>
        <v>1313.675</v>
      </c>
      <c r="I71" s="385" t="n">
        <f aca="false">$B$65*I26/2</f>
        <v>1313.675</v>
      </c>
      <c r="J71" s="385" t="n">
        <f aca="false">$B$65*J26/2</f>
        <v>1313.675</v>
      </c>
      <c r="K71" s="385" t="n">
        <f aca="false">$B$65*K26/2</f>
        <v>1313.675</v>
      </c>
      <c r="L71" s="385" t="n">
        <f aca="false">$B$65*L26/2</f>
        <v>1313.675</v>
      </c>
      <c r="M71" s="385" t="n">
        <f aca="false">$B$65*M26/2</f>
        <v>1313.675</v>
      </c>
      <c r="N71" s="385" t="n">
        <f aca="false">$B$65*N26/2</f>
        <v>1313.675</v>
      </c>
      <c r="O71" s="385" t="n">
        <f aca="false">$B$65*O26/2</f>
        <v>1313.675</v>
      </c>
      <c r="P71" s="385" t="n">
        <f aca="false">$B$65*P26/2</f>
        <v>1313.675</v>
      </c>
      <c r="Q71" s="385" t="n">
        <f aca="false">$B$65*Q26/2</f>
        <v>1313.675</v>
      </c>
      <c r="R71" s="385" t="n">
        <f aca="false">$B$65*R26/2</f>
        <v>1313.675</v>
      </c>
      <c r="S71" s="385" t="n">
        <f aca="false">$B$65*S26/2</f>
        <v>1313.675</v>
      </c>
      <c r="T71" s="385" t="n">
        <f aca="false">$B$65*T26/2</f>
        <v>1313.675</v>
      </c>
      <c r="U71" s="385" t="n">
        <f aca="false">$B$65*U26/2</f>
        <v>1313.675</v>
      </c>
      <c r="V71" s="385" t="n">
        <f aca="false">$B$65*V26/2</f>
        <v>0</v>
      </c>
      <c r="W71" s="385" t="n">
        <f aca="false">$B$65*W26/2</f>
        <v>0</v>
      </c>
      <c r="X71" s="385"/>
      <c r="Y71" s="385"/>
      <c r="Z71" s="385"/>
      <c r="AA71" s="387"/>
      <c r="AB71" s="387"/>
      <c r="AC71" s="385"/>
      <c r="AD71" s="385"/>
      <c r="AE71" s="385"/>
      <c r="AF71" s="392"/>
      <c r="AG71" s="385"/>
      <c r="AH71" s="175"/>
    </row>
    <row r="72" customFormat="false" ht="12.75" hidden="false" customHeight="false" outlineLevel="0" collapsed="false">
      <c r="A72" s="385" t="s">
        <v>263</v>
      </c>
      <c r="B72" s="388" t="n">
        <f aca="false">B70*$R$7/2</f>
        <v>2149.1723</v>
      </c>
      <c r="C72" s="388" t="n">
        <f aca="false">C70*$R$7/2</f>
        <v>1987.9843775</v>
      </c>
      <c r="D72" s="388" t="n">
        <f aca="false">D70*$R$7/2</f>
        <v>1880.5257625</v>
      </c>
      <c r="E72" s="388" t="n">
        <f aca="false">E70*$R$7/2</f>
        <v>1773.0671475</v>
      </c>
      <c r="F72" s="388" t="n">
        <f aca="false">F70*$R$7/2</f>
        <v>1665.6085325</v>
      </c>
      <c r="G72" s="388" t="n">
        <f aca="false">G70*$R$7/2</f>
        <v>1558.1499175</v>
      </c>
      <c r="H72" s="388" t="n">
        <f aca="false">H70*$R$7/2</f>
        <v>1450.6913025</v>
      </c>
      <c r="I72" s="388" t="n">
        <f aca="false">I70*$R$7/2</f>
        <v>1343.2326875</v>
      </c>
      <c r="J72" s="388" t="n">
        <f aca="false">J70*$R$7/2</f>
        <v>1235.7740725</v>
      </c>
      <c r="K72" s="388" t="n">
        <f aca="false">K70*$R$7/2</f>
        <v>1128.3154575</v>
      </c>
      <c r="L72" s="388" t="n">
        <f aca="false">L70*$R$7/2</f>
        <v>1020.8568425</v>
      </c>
      <c r="M72" s="388" t="n">
        <f aca="false">M70*$R$7/2</f>
        <v>913.398227499999</v>
      </c>
      <c r="N72" s="388" t="n">
        <f aca="false">N70*$R$7/2</f>
        <v>805.939612499999</v>
      </c>
      <c r="O72" s="388" t="n">
        <f aca="false">O70*$R$7/2</f>
        <v>698.480997499999</v>
      </c>
      <c r="P72" s="388" t="n">
        <f aca="false">P70*$R$7/2</f>
        <v>591.022382499999</v>
      </c>
      <c r="Q72" s="388" t="n">
        <f aca="false">Q70*$R$7/2</f>
        <v>483.563767499999</v>
      </c>
      <c r="R72" s="388" t="n">
        <f aca="false">R70*$R$7/2</f>
        <v>376.105152499999</v>
      </c>
      <c r="S72" s="388" t="n">
        <f aca="false">S70*$R$7/2</f>
        <v>268.646537499999</v>
      </c>
      <c r="T72" s="388" t="n">
        <f aca="false">T70*$R$7/2</f>
        <v>161.187922499999</v>
      </c>
      <c r="U72" s="388" t="n">
        <f aca="false">U70*$R$7/2</f>
        <v>53.729307499999</v>
      </c>
      <c r="V72" s="388" t="n">
        <f aca="false">V70*$R$7/2</f>
        <v>-1.00435499916784E-012</v>
      </c>
      <c r="W72" s="388" t="n">
        <f aca="false">W70*$R$7/2</f>
        <v>-1.00435499916784E-012</v>
      </c>
      <c r="X72" s="385"/>
      <c r="Y72" s="385"/>
      <c r="Z72" s="385"/>
      <c r="AA72" s="387"/>
      <c r="AB72" s="387"/>
      <c r="AC72" s="385"/>
      <c r="AD72" s="385"/>
      <c r="AE72" s="385"/>
      <c r="AF72" s="392"/>
      <c r="AG72" s="385"/>
      <c r="AH72" s="175"/>
    </row>
    <row r="73" customFormat="false" ht="12.75" hidden="false" customHeight="false" outlineLevel="0" collapsed="false">
      <c r="A73" s="385" t="s">
        <v>264</v>
      </c>
      <c r="B73" s="385" t="n">
        <f aca="false">B70-B71</f>
        <v>49919.65</v>
      </c>
      <c r="C73" s="385" t="n">
        <f aca="false">C70-C71</f>
        <v>47292.3</v>
      </c>
      <c r="D73" s="385" t="n">
        <f aca="false">D70-D71</f>
        <v>44664.95</v>
      </c>
      <c r="E73" s="385" t="n">
        <f aca="false">E70-E71</f>
        <v>42037.6</v>
      </c>
      <c r="F73" s="385" t="n">
        <f aca="false">F70-F71</f>
        <v>39410.25</v>
      </c>
      <c r="G73" s="385" t="n">
        <f aca="false">G70-G71</f>
        <v>36782.9</v>
      </c>
      <c r="H73" s="385" t="n">
        <f aca="false">H70-H71</f>
        <v>34155.55</v>
      </c>
      <c r="I73" s="385" t="n">
        <f aca="false">I70-I71</f>
        <v>31528.2</v>
      </c>
      <c r="J73" s="385" t="n">
        <f aca="false">J70-J71</f>
        <v>28900.85</v>
      </c>
      <c r="K73" s="385" t="n">
        <f aca="false">K70-K71</f>
        <v>26273.5</v>
      </c>
      <c r="L73" s="385" t="n">
        <f aca="false">L70-L71</f>
        <v>23646.15</v>
      </c>
      <c r="M73" s="385" t="n">
        <f aca="false">M70-M71</f>
        <v>21018.8</v>
      </c>
      <c r="N73" s="385" t="n">
        <f aca="false">N70-N71</f>
        <v>18391.45</v>
      </c>
      <c r="O73" s="385" t="n">
        <f aca="false">O70-O71</f>
        <v>15764.1</v>
      </c>
      <c r="P73" s="385" t="n">
        <f aca="false">P70-P71</f>
        <v>13136.75</v>
      </c>
      <c r="Q73" s="385" t="n">
        <f aca="false">Q70-Q71</f>
        <v>10509.4</v>
      </c>
      <c r="R73" s="385" t="n">
        <f aca="false">R70-R71</f>
        <v>7882.04999999998</v>
      </c>
      <c r="S73" s="385" t="n">
        <f aca="false">S70-S71</f>
        <v>5254.69999999998</v>
      </c>
      <c r="T73" s="392" t="n">
        <f aca="false">T70-T71</f>
        <v>2627.34999999998</v>
      </c>
      <c r="U73" s="392" t="n">
        <f aca="false">U70-U71</f>
        <v>-2.45563569478691E-011</v>
      </c>
      <c r="V73" s="392" t="n">
        <f aca="false">V70-V71</f>
        <v>-2.45563569478691E-011</v>
      </c>
      <c r="W73" s="392" t="n">
        <f aca="false">W70-W71</f>
        <v>-2.45563569478691E-011</v>
      </c>
      <c r="X73" s="385"/>
      <c r="Y73" s="385"/>
      <c r="Z73" s="385"/>
      <c r="AA73" s="387"/>
      <c r="AB73" s="387"/>
      <c r="AC73" s="385"/>
      <c r="AD73" s="385"/>
      <c r="AE73" s="385"/>
      <c r="AF73" s="392"/>
      <c r="AG73" s="385"/>
      <c r="AH73" s="175"/>
    </row>
    <row r="74" customFormat="false" ht="12.75" hidden="false" customHeight="false" outlineLevel="0" collapsed="false">
      <c r="A74" s="385"/>
      <c r="B74" s="385"/>
      <c r="C74" s="385"/>
      <c r="D74" s="385"/>
      <c r="E74" s="385"/>
      <c r="F74" s="385"/>
      <c r="G74" s="385"/>
      <c r="H74" s="385"/>
      <c r="I74" s="385"/>
      <c r="J74" s="385"/>
      <c r="K74" s="385"/>
      <c r="L74" s="385"/>
      <c r="M74" s="385"/>
      <c r="N74" s="385"/>
      <c r="O74" s="385"/>
      <c r="P74" s="385"/>
      <c r="Q74" s="385"/>
      <c r="R74" s="385"/>
      <c r="S74" s="385"/>
      <c r="T74" s="392"/>
      <c r="U74" s="392"/>
      <c r="V74" s="392"/>
      <c r="W74" s="392"/>
      <c r="X74" s="385"/>
      <c r="Y74" s="385"/>
      <c r="Z74" s="385"/>
      <c r="AA74" s="387"/>
      <c r="AB74" s="387"/>
      <c r="AC74" s="385"/>
      <c r="AD74" s="385"/>
      <c r="AE74" s="385"/>
      <c r="AF74" s="392"/>
      <c r="AG74" s="385"/>
      <c r="AH74" s="175"/>
    </row>
    <row r="75" customFormat="false" ht="12.75" hidden="false" customHeight="false" outlineLevel="0" collapsed="false">
      <c r="A75" s="389" t="s">
        <v>265</v>
      </c>
      <c r="B75" s="385" t="n">
        <f aca="false">B72+B67</f>
        <v>2149.1723</v>
      </c>
      <c r="C75" s="385" t="n">
        <f aca="false">C72+C67</f>
        <v>4029.6980625</v>
      </c>
      <c r="D75" s="385" t="n">
        <f aca="false">D72+D67</f>
        <v>3814.7808325</v>
      </c>
      <c r="E75" s="385" t="n">
        <f aca="false">E72+E67</f>
        <v>3599.8636025</v>
      </c>
      <c r="F75" s="385" t="n">
        <f aca="false">F72+F67</f>
        <v>3384.9463725</v>
      </c>
      <c r="G75" s="385" t="n">
        <f aca="false">G72+G67</f>
        <v>3170.0291425</v>
      </c>
      <c r="H75" s="385" t="n">
        <f aca="false">H72+H67</f>
        <v>2955.1119125</v>
      </c>
      <c r="I75" s="385" t="n">
        <f aca="false">I72+I67</f>
        <v>2740.1946825</v>
      </c>
      <c r="J75" s="385" t="n">
        <f aca="false">J72+J67</f>
        <v>2525.2774525</v>
      </c>
      <c r="K75" s="385" t="n">
        <f aca="false">K72+K67</f>
        <v>2310.3602225</v>
      </c>
      <c r="L75" s="385" t="n">
        <f aca="false">L72+L67</f>
        <v>2095.4429925</v>
      </c>
      <c r="M75" s="385" t="n">
        <f aca="false">M72+M67</f>
        <v>1880.5257625</v>
      </c>
      <c r="N75" s="385" t="n">
        <f aca="false">N72+N67</f>
        <v>1665.6085325</v>
      </c>
      <c r="O75" s="385" t="n">
        <f aca="false">O72+O67</f>
        <v>1450.6913025</v>
      </c>
      <c r="P75" s="385" t="n">
        <f aca="false">P72+P67</f>
        <v>1235.7740725</v>
      </c>
      <c r="Q75" s="385" t="n">
        <f aca="false">Q72+Q67</f>
        <v>1020.8568425</v>
      </c>
      <c r="R75" s="385" t="n">
        <f aca="false">R72+R67</f>
        <v>805.939612499998</v>
      </c>
      <c r="S75" s="385" t="n">
        <f aca="false">S72+S67</f>
        <v>591.022382499998</v>
      </c>
      <c r="T75" s="385" t="n">
        <f aca="false">T72+T67</f>
        <v>376.105152499998</v>
      </c>
      <c r="U75" s="385" t="n">
        <f aca="false">U72+U67</f>
        <v>161.187922499998</v>
      </c>
      <c r="V75" s="385" t="n">
        <f aca="false">V72+V67</f>
        <v>-2.00870999833569E-012</v>
      </c>
      <c r="W75" s="385" t="n">
        <f aca="false">W72+W67</f>
        <v>-2.00870999833569E-012</v>
      </c>
      <c r="X75" s="385"/>
      <c r="Y75" s="385"/>
      <c r="Z75" s="385"/>
      <c r="AA75" s="387"/>
      <c r="AB75" s="387"/>
      <c r="AC75" s="385"/>
      <c r="AD75" s="385"/>
      <c r="AE75" s="385"/>
      <c r="AF75" s="392"/>
      <c r="AG75" s="385"/>
      <c r="AH75" s="175"/>
    </row>
    <row r="76" customFormat="false" ht="12.75" hidden="false" customHeight="false" outlineLevel="0" collapsed="false">
      <c r="A76" s="312" t="s">
        <v>266</v>
      </c>
      <c r="B76" s="385" t="n">
        <v>0</v>
      </c>
      <c r="C76" s="385" t="n">
        <v>0</v>
      </c>
      <c r="D76" s="385" t="n">
        <v>0</v>
      </c>
      <c r="E76" s="385" t="n">
        <v>0</v>
      </c>
      <c r="F76" s="385" t="n">
        <v>0</v>
      </c>
      <c r="G76" s="385" t="n">
        <v>0</v>
      </c>
      <c r="H76" s="385" t="n">
        <v>0</v>
      </c>
      <c r="I76" s="385" t="n">
        <v>0</v>
      </c>
      <c r="J76" s="385" t="n">
        <v>0</v>
      </c>
      <c r="K76" s="385" t="n">
        <v>0</v>
      </c>
      <c r="L76" s="385" t="n">
        <v>0</v>
      </c>
      <c r="M76" s="385" t="n">
        <v>0</v>
      </c>
      <c r="N76" s="385" t="n">
        <v>0</v>
      </c>
      <c r="O76" s="385" t="n">
        <v>0</v>
      </c>
      <c r="P76" s="385" t="n">
        <v>0</v>
      </c>
      <c r="Q76" s="385" t="n">
        <v>0</v>
      </c>
      <c r="R76" s="385" t="n">
        <v>0</v>
      </c>
      <c r="S76" s="385" t="n">
        <v>0</v>
      </c>
      <c r="T76" s="392" t="n">
        <v>0</v>
      </c>
      <c r="U76" s="392" t="n">
        <v>0</v>
      </c>
      <c r="V76" s="392" t="n">
        <v>0</v>
      </c>
      <c r="W76" s="392" t="n">
        <v>0</v>
      </c>
      <c r="AA76" s="1"/>
      <c r="AB76" s="1"/>
      <c r="AF76" s="80"/>
      <c r="AG76" s="385"/>
      <c r="AH76" s="175"/>
    </row>
    <row r="77" customFormat="false" ht="12.75" hidden="false" customHeight="false" outlineLevel="0" collapsed="false">
      <c r="A77" s="389" t="s">
        <v>267</v>
      </c>
      <c r="B77" s="388" t="n">
        <f aca="false">B71+B66</f>
        <v>2627.35</v>
      </c>
      <c r="C77" s="388" t="n">
        <f aca="false">C71+C66</f>
        <v>2627.35</v>
      </c>
      <c r="D77" s="388" t="n">
        <f aca="false">D71+D66</f>
        <v>2627.35</v>
      </c>
      <c r="E77" s="388" t="n">
        <f aca="false">E71+E66</f>
        <v>2627.35</v>
      </c>
      <c r="F77" s="388" t="n">
        <f aca="false">F71+F66</f>
        <v>2627.35</v>
      </c>
      <c r="G77" s="388" t="n">
        <f aca="false">G71+G66</f>
        <v>2627.35</v>
      </c>
      <c r="H77" s="388" t="n">
        <f aca="false">H71+H66</f>
        <v>2627.35</v>
      </c>
      <c r="I77" s="388" t="n">
        <f aca="false">I71+I66</f>
        <v>2627.35</v>
      </c>
      <c r="J77" s="388" t="n">
        <f aca="false">J71+J66</f>
        <v>2627.35</v>
      </c>
      <c r="K77" s="388" t="n">
        <f aca="false">K71+K66</f>
        <v>2627.35</v>
      </c>
      <c r="L77" s="388" t="n">
        <f aca="false">L71+L66</f>
        <v>2627.35</v>
      </c>
      <c r="M77" s="388" t="n">
        <f aca="false">M71+M66</f>
        <v>2627.35</v>
      </c>
      <c r="N77" s="388" t="n">
        <f aca="false">N71+N66</f>
        <v>2627.35</v>
      </c>
      <c r="O77" s="388" t="n">
        <f aca="false">O71+O66</f>
        <v>2627.35</v>
      </c>
      <c r="P77" s="388" t="n">
        <f aca="false">P71+P66</f>
        <v>2627.35</v>
      </c>
      <c r="Q77" s="388" t="n">
        <f aca="false">Q71+Q66</f>
        <v>2627.35</v>
      </c>
      <c r="R77" s="388" t="n">
        <f aca="false">R71+R66</f>
        <v>2627.35</v>
      </c>
      <c r="S77" s="388" t="n">
        <f aca="false">S71+S66</f>
        <v>2627.35</v>
      </c>
      <c r="T77" s="388" t="n">
        <f aca="false">T71+T66</f>
        <v>2627.35</v>
      </c>
      <c r="U77" s="388" t="n">
        <f aca="false">U71+U66</f>
        <v>2627.35</v>
      </c>
      <c r="V77" s="388" t="n">
        <f aca="false">V71+V66</f>
        <v>0</v>
      </c>
      <c r="W77" s="388" t="n">
        <f aca="false">W71+W66</f>
        <v>0</v>
      </c>
      <c r="AA77" s="1"/>
      <c r="AB77" s="1"/>
      <c r="AF77" s="80"/>
      <c r="AG77" s="385"/>
      <c r="AH77" s="175"/>
    </row>
    <row r="78" customFormat="false" ht="12.75" hidden="false" customHeight="false" outlineLevel="0" collapsed="false">
      <c r="T78" s="80"/>
      <c r="U78" s="80"/>
      <c r="V78" s="80"/>
      <c r="W78" s="80"/>
    </row>
    <row r="80" customFormat="false" ht="12.75" hidden="false" customHeight="false" outlineLevel="0" collapsed="false">
      <c r="A80" s="393" t="s">
        <v>217</v>
      </c>
      <c r="B80" s="394" t="n">
        <f aca="false">IS!D42</f>
        <v>10171.3472949085</v>
      </c>
      <c r="C80" s="394" t="n">
        <f aca="false">IS!E42</f>
        <v>19038.4812597969</v>
      </c>
      <c r="D80" s="394" t="n">
        <f aca="false">IS!F42</f>
        <v>19018.841234106</v>
      </c>
      <c r="E80" s="394" t="n">
        <f aca="false">IS!G42</f>
        <v>18998.2139087419</v>
      </c>
      <c r="F80" s="394" t="n">
        <f aca="false">IS!H42</f>
        <v>24917.1454350377</v>
      </c>
      <c r="G80" s="394" t="n">
        <f aca="false">IS!I42</f>
        <v>31255.3880595754</v>
      </c>
      <c r="H80" s="394" t="n">
        <f aca="false">IS!J42</f>
        <v>31647.088380358</v>
      </c>
      <c r="I80" s="394" t="n">
        <f aca="false">IS!K42</f>
        <v>32037.5637961014</v>
      </c>
      <c r="J80" s="394" t="n">
        <f aca="false">IS!L42</f>
        <v>33056.5970521217</v>
      </c>
      <c r="K80" s="394" t="n">
        <f aca="false">IS!M42</f>
        <v>33450.4069480841</v>
      </c>
      <c r="L80" s="394" t="n">
        <f aca="false">IS!N42</f>
        <v>34515.7977927232</v>
      </c>
      <c r="M80" s="394" t="n">
        <f aca="false">IS!O42</f>
        <v>34131.1760698285</v>
      </c>
      <c r="N80" s="394" t="n">
        <f aca="false">IS!P42</f>
        <v>35298.1859228262</v>
      </c>
      <c r="O80" s="394" t="n">
        <f aca="false">IS!Q42</f>
        <v>35775.7398534671</v>
      </c>
      <c r="P80" s="394" t="n">
        <f aca="false">IS!R42</f>
        <v>36240.7930261949</v>
      </c>
      <c r="Q80" s="394" t="n">
        <f aca="false">IS!S42</f>
        <v>36691.0770934423</v>
      </c>
      <c r="R80" s="394" t="n">
        <f aca="false">IS!T42</f>
        <v>37155.9783911968</v>
      </c>
      <c r="S80" s="394" t="n">
        <f aca="false">IS!U42</f>
        <v>37613.7290787414</v>
      </c>
      <c r="T80" s="394" t="n">
        <f aca="false">IS!V42</f>
        <v>38038.6407971595</v>
      </c>
      <c r="U80" s="394" t="n">
        <f aca="false">IS!W42</f>
        <v>38315.3946713775</v>
      </c>
      <c r="V80" s="394" t="n">
        <f aca="false">IS!X42</f>
        <v>38480.2048540114</v>
      </c>
      <c r="W80" s="394" t="n">
        <f aca="false">IS!Y42</f>
        <v>38802.2810158858</v>
      </c>
      <c r="X80" s="0"/>
      <c r="Y80" s="0"/>
      <c r="Z80" s="0"/>
      <c r="AA80" s="0"/>
      <c r="AB80" s="321"/>
      <c r="AC80" s="394"/>
      <c r="AD80" s="394"/>
      <c r="AE80" s="394"/>
      <c r="AF80" s="394"/>
      <c r="AG80" s="394"/>
      <c r="AH80" s="263"/>
      <c r="AI80" s="263"/>
      <c r="AJ80" s="263"/>
      <c r="AK80" s="263"/>
      <c r="AL80" s="263"/>
      <c r="AM80" s="263"/>
    </row>
    <row r="81" customFormat="false" ht="12.75" hidden="false" customHeight="false" outlineLevel="0" collapsed="false">
      <c r="A81" s="327"/>
      <c r="B81" s="395"/>
      <c r="C81" s="395"/>
      <c r="D81" s="395"/>
      <c r="E81" s="395"/>
      <c r="F81" s="395"/>
      <c r="G81" s="395"/>
      <c r="H81" s="395"/>
      <c r="I81" s="395"/>
      <c r="J81" s="395"/>
      <c r="K81" s="395"/>
      <c r="L81" s="395"/>
      <c r="M81" s="395"/>
      <c r="N81" s="395"/>
      <c r="O81" s="395"/>
      <c r="P81" s="395"/>
      <c r="Q81" s="395"/>
      <c r="R81" s="395"/>
      <c r="S81" s="395"/>
      <c r="T81" s="395"/>
      <c r="U81" s="395"/>
      <c r="V81" s="395"/>
      <c r="W81" s="395"/>
      <c r="X81" s="0"/>
      <c r="Y81" s="0"/>
      <c r="Z81" s="0"/>
      <c r="AA81" s="0"/>
      <c r="AB81" s="396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</row>
    <row r="82" customFormat="false" ht="12.75" hidden="false" customHeight="false" outlineLevel="0" collapsed="false">
      <c r="A82" s="395" t="s">
        <v>268</v>
      </c>
      <c r="B82" s="395" t="n">
        <f aca="false">B32+B33+B37+B38</f>
        <v>1332.2099</v>
      </c>
      <c r="C82" s="395" t="n">
        <f aca="false">C32+C33+C37+C38</f>
        <v>1801.1310625</v>
      </c>
      <c r="D82" s="395" t="n">
        <f aca="false">D32+D33+D37+D38</f>
        <v>1747.5400725</v>
      </c>
      <c r="E82" s="395" t="n">
        <f aca="false">E32+E33+E37+E38</f>
        <v>1693.9490825</v>
      </c>
      <c r="F82" s="395" t="n">
        <f aca="false">F32+F33+F37+F38</f>
        <v>1640.3580925</v>
      </c>
      <c r="G82" s="395" t="n">
        <f aca="false">G32+G33+G37+G38</f>
        <v>1586.7671025</v>
      </c>
      <c r="H82" s="395" t="n">
        <f aca="false">H32+H33+H37+H38</f>
        <v>1533.1761125</v>
      </c>
      <c r="I82" s="395" t="n">
        <f aca="false">I32+I33+I37+I38</f>
        <v>1479.5851225</v>
      </c>
      <c r="J82" s="395" t="n">
        <f aca="false">J32+J33+J37+J38</f>
        <v>1425.9941325</v>
      </c>
      <c r="K82" s="395" t="n">
        <f aca="false">K32+K33+K37+K38</f>
        <v>1372.4031425</v>
      </c>
      <c r="L82" s="395" t="n">
        <f aca="false">L32+L33+L37+L38</f>
        <v>1318.8121525</v>
      </c>
      <c r="M82" s="395" t="n">
        <f aca="false">M32+M33+M37+M38</f>
        <v>1265.2211625</v>
      </c>
      <c r="N82" s="395" t="n">
        <f aca="false">N32+N33+N37+N38</f>
        <v>1211.6301725</v>
      </c>
      <c r="O82" s="395" t="n">
        <f aca="false">O32+O33+O37+O38</f>
        <v>1158.0391825</v>
      </c>
      <c r="P82" s="395" t="n">
        <f aca="false">P32+P33+P37+P38</f>
        <v>1104.4481925</v>
      </c>
      <c r="Q82" s="395" t="n">
        <f aca="false">Q32+Q33+Q37+Q38</f>
        <v>1050.8572025</v>
      </c>
      <c r="R82" s="395" t="n">
        <f aca="false">R32+R33+R37+R38</f>
        <v>997.266212500001</v>
      </c>
      <c r="S82" s="395" t="n">
        <f aca="false">S32+S33+S37+S38</f>
        <v>943.675222500001</v>
      </c>
      <c r="T82" s="395" t="n">
        <f aca="false">T32+T33+T37+T38</f>
        <v>890.084232500001</v>
      </c>
      <c r="U82" s="395" t="n">
        <f aca="false">U32+U33+U37+U38</f>
        <v>836.493242500001</v>
      </c>
      <c r="V82" s="395" t="n">
        <f aca="false">V32+V33+V37+V38</f>
        <v>6.50345555186504E-013</v>
      </c>
      <c r="W82" s="395" t="n">
        <f aca="false">W32+W33+W37+W38</f>
        <v>6.50345555186504E-013</v>
      </c>
      <c r="X82" s="0"/>
      <c r="Y82" s="0"/>
      <c r="Z82" s="0"/>
      <c r="AA82" s="0"/>
      <c r="AB82" s="397"/>
      <c r="AC82" s="395"/>
      <c r="AD82" s="395"/>
      <c r="AE82" s="395"/>
      <c r="AF82" s="395"/>
      <c r="AG82" s="395"/>
      <c r="AH82" s="395"/>
      <c r="AI82" s="395"/>
      <c r="AJ82" s="395"/>
      <c r="AK82" s="395"/>
      <c r="AL82" s="395"/>
      <c r="AM82" s="395"/>
    </row>
    <row r="83" customFormat="false" ht="12.75" hidden="false" customHeight="false" outlineLevel="0" collapsed="false">
      <c r="A83" s="395" t="s">
        <v>269</v>
      </c>
      <c r="B83" s="395" t="n">
        <f aca="false">B49+B50+B54+B55</f>
        <v>2574.1807</v>
      </c>
      <c r="C83" s="395" t="n">
        <f aca="false">C49+C50+C54+C55</f>
        <v>3544.6263125</v>
      </c>
      <c r="D83" s="395" t="n">
        <f aca="false">D49+D50+D54+D55</f>
        <v>3433.7182425</v>
      </c>
      <c r="E83" s="395" t="n">
        <f aca="false">E49+E50+E54+E55</f>
        <v>3322.8101725</v>
      </c>
      <c r="F83" s="395" t="n">
        <f aca="false">F49+F50+F54+F55</f>
        <v>3211.9021025</v>
      </c>
      <c r="G83" s="395" t="n">
        <f aca="false">G49+G50+G54+G55</f>
        <v>3100.9940325</v>
      </c>
      <c r="H83" s="395" t="n">
        <f aca="false">H49+H50+H54+H55</f>
        <v>2990.0859625</v>
      </c>
      <c r="I83" s="395" t="n">
        <f aca="false">I49+I50+I54+I55</f>
        <v>2879.1778925</v>
      </c>
      <c r="J83" s="395" t="n">
        <f aca="false">J49+J50+J54+J55</f>
        <v>2768.2698225</v>
      </c>
      <c r="K83" s="395" t="n">
        <f aca="false">K49+K50+K54+K55</f>
        <v>2657.3617525</v>
      </c>
      <c r="L83" s="395" t="n">
        <f aca="false">L49+L50+L54+L55</f>
        <v>2546.4536825</v>
      </c>
      <c r="M83" s="395" t="n">
        <f aca="false">M49+M50+M54+M55</f>
        <v>2435.5456125</v>
      </c>
      <c r="N83" s="395" t="n">
        <f aca="false">N49+N50+N54+N55</f>
        <v>2324.6375425</v>
      </c>
      <c r="O83" s="395" t="n">
        <f aca="false">O49+O50+O54+O55</f>
        <v>2213.7294725</v>
      </c>
      <c r="P83" s="395" t="n">
        <f aca="false">P49+P50+P54+P55</f>
        <v>2102.8214025</v>
      </c>
      <c r="Q83" s="395" t="n">
        <f aca="false">Q49+Q50+Q54+Q55</f>
        <v>1991.9133325</v>
      </c>
      <c r="R83" s="395" t="n">
        <f aca="false">R49+R50+R54+R55</f>
        <v>1881.0052625</v>
      </c>
      <c r="S83" s="395" t="n">
        <f aca="false">S49+S50+S54+S55</f>
        <v>1770.0971925</v>
      </c>
      <c r="T83" s="395" t="n">
        <f aca="false">T49+T50+T54+T55</f>
        <v>1659.1891225</v>
      </c>
      <c r="U83" s="395" t="n">
        <f aca="false">U49+U50+U54+U55</f>
        <v>1548.2810525</v>
      </c>
      <c r="V83" s="395" t="n">
        <f aca="false">V49+V50+V54+V55</f>
        <v>1.39418716571527E-012</v>
      </c>
      <c r="W83" s="395" t="n">
        <f aca="false">W49+W50+W54+W55</f>
        <v>1.39418716571527E-012</v>
      </c>
      <c r="X83" s="0"/>
      <c r="Y83" s="0"/>
      <c r="Z83" s="0"/>
      <c r="AA83" s="0"/>
      <c r="AB83" s="397"/>
      <c r="AC83" s="395"/>
      <c r="AD83" s="395"/>
      <c r="AE83" s="395"/>
      <c r="AF83" s="395"/>
      <c r="AG83" s="395"/>
      <c r="AH83" s="395"/>
      <c r="AI83" s="395"/>
      <c r="AJ83" s="395"/>
      <c r="AK83" s="395"/>
      <c r="AL83" s="395"/>
      <c r="AM83" s="395"/>
    </row>
    <row r="84" customFormat="false" ht="12.75" hidden="false" customHeight="false" outlineLevel="0" collapsed="false">
      <c r="A84" s="395" t="s">
        <v>270</v>
      </c>
      <c r="B84" s="395" t="n">
        <f aca="false">B66+B67+B71+B72</f>
        <v>4776.5223</v>
      </c>
      <c r="C84" s="395" t="n">
        <f aca="false">C66+C67+C71+C72</f>
        <v>6657.0480625</v>
      </c>
      <c r="D84" s="395" t="n">
        <f aca="false">D66+D67+D71+D72</f>
        <v>6442.1308325</v>
      </c>
      <c r="E84" s="395" t="n">
        <f aca="false">E66+E67+E71+E72</f>
        <v>6227.2136025</v>
      </c>
      <c r="F84" s="395" t="n">
        <f aca="false">F66+F67+F71+F72</f>
        <v>6012.2963725</v>
      </c>
      <c r="G84" s="395" t="n">
        <f aca="false">G66+G67+G71+G72</f>
        <v>5797.3791425</v>
      </c>
      <c r="H84" s="395" t="n">
        <f aca="false">H66+H67+H71+H72</f>
        <v>5582.4619125</v>
      </c>
      <c r="I84" s="395" t="n">
        <f aca="false">I66+I67+I71+I72</f>
        <v>5367.5446825</v>
      </c>
      <c r="J84" s="395" t="n">
        <f aca="false">J66+J67+J71+J72</f>
        <v>5152.6274525</v>
      </c>
      <c r="K84" s="395" t="n">
        <f aca="false">K66+K67+K71+K72</f>
        <v>4937.7102225</v>
      </c>
      <c r="L84" s="395" t="n">
        <f aca="false">L66+L67+L71+L72</f>
        <v>4722.7929925</v>
      </c>
      <c r="M84" s="395" t="n">
        <f aca="false">M66+M67+M71+M72</f>
        <v>4507.8757625</v>
      </c>
      <c r="N84" s="395" t="n">
        <f aca="false">N66+N67+N71+N72</f>
        <v>4292.9585325</v>
      </c>
      <c r="O84" s="395" t="n">
        <f aca="false">O66+O67+O71+O72</f>
        <v>4078.0413025</v>
      </c>
      <c r="P84" s="395" t="n">
        <f aca="false">P66+P67+P71+P72</f>
        <v>3863.1240725</v>
      </c>
      <c r="Q84" s="395" t="n">
        <f aca="false">Q66+Q67+Q71+Q72</f>
        <v>3648.2068425</v>
      </c>
      <c r="R84" s="395" t="n">
        <f aca="false">R66+R67+R71+R72</f>
        <v>3433.2896125</v>
      </c>
      <c r="S84" s="395" t="n">
        <f aca="false">S66+S67+S71+S72</f>
        <v>3218.3723825</v>
      </c>
      <c r="T84" s="395" t="n">
        <f aca="false">T66+T67+T71+T72</f>
        <v>3003.4551525</v>
      </c>
      <c r="U84" s="395" t="n">
        <f aca="false">U66+U67+U71+U72</f>
        <v>2788.5379225</v>
      </c>
      <c r="V84" s="395" t="n">
        <f aca="false">V66+V67+V71+V72</f>
        <v>-2.00870999833569E-012</v>
      </c>
      <c r="W84" s="395" t="n">
        <f aca="false">W66+W67+W71+W72</f>
        <v>-2.00870999833569E-012</v>
      </c>
      <c r="X84" s="0"/>
      <c r="Y84" s="0"/>
      <c r="Z84" s="0"/>
      <c r="AA84" s="0"/>
      <c r="AB84" s="397"/>
      <c r="AC84" s="395"/>
      <c r="AD84" s="395"/>
      <c r="AE84" s="395"/>
      <c r="AF84" s="395"/>
      <c r="AG84" s="395"/>
      <c r="AH84" s="395"/>
      <c r="AI84" s="395"/>
      <c r="AJ84" s="395"/>
      <c r="AK84" s="395"/>
      <c r="AL84" s="395"/>
      <c r="AM84" s="395"/>
    </row>
    <row r="85" customFormat="false" ht="12.75" hidden="false" customHeight="false" outlineLevel="0" collapsed="false">
      <c r="A85" s="327" t="s">
        <v>271</v>
      </c>
      <c r="B85" s="398" t="n">
        <v>0</v>
      </c>
      <c r="C85" s="398" t="n">
        <v>0</v>
      </c>
      <c r="D85" s="399" t="n">
        <v>0</v>
      </c>
      <c r="E85" s="399" t="n">
        <v>0</v>
      </c>
      <c r="F85" s="399" t="n">
        <v>0</v>
      </c>
      <c r="G85" s="399" t="n">
        <v>0</v>
      </c>
      <c r="H85" s="399" t="n">
        <v>0</v>
      </c>
      <c r="I85" s="399" t="n">
        <v>0</v>
      </c>
      <c r="J85" s="399" t="n">
        <v>0</v>
      </c>
      <c r="K85" s="399" t="n">
        <v>0</v>
      </c>
      <c r="L85" s="399" t="n">
        <v>0</v>
      </c>
      <c r="M85" s="399" t="n">
        <v>0</v>
      </c>
      <c r="N85" s="399" t="n">
        <v>0</v>
      </c>
      <c r="O85" s="399" t="n">
        <v>0</v>
      </c>
      <c r="P85" s="399" t="n">
        <v>0</v>
      </c>
      <c r="Q85" s="399" t="n">
        <v>0</v>
      </c>
      <c r="R85" s="399" t="n">
        <v>0</v>
      </c>
      <c r="S85" s="399" t="n">
        <v>0</v>
      </c>
      <c r="T85" s="399" t="n">
        <v>0</v>
      </c>
      <c r="U85" s="399" t="n">
        <v>0</v>
      </c>
      <c r="V85" s="399" t="n">
        <v>0</v>
      </c>
      <c r="W85" s="399" t="n">
        <v>0</v>
      </c>
      <c r="X85" s="0"/>
      <c r="Y85" s="0"/>
      <c r="Z85" s="0"/>
      <c r="AA85" s="0"/>
      <c r="AB85" s="397"/>
      <c r="AC85" s="395"/>
      <c r="AD85" s="395"/>
      <c r="AE85" s="395"/>
      <c r="AF85" s="395"/>
      <c r="AG85" s="395"/>
      <c r="AH85" s="395"/>
      <c r="AI85" s="395"/>
      <c r="AJ85" s="395"/>
      <c r="AK85" s="395"/>
      <c r="AL85" s="395"/>
      <c r="AM85" s="395"/>
    </row>
    <row r="86" customFormat="false" ht="12.75" hidden="false" customHeight="false" outlineLevel="0" collapsed="false">
      <c r="B86" s="385"/>
      <c r="C86" s="385"/>
      <c r="D86" s="385"/>
      <c r="E86" s="385"/>
      <c r="F86" s="385"/>
      <c r="G86" s="385"/>
      <c r="H86" s="385"/>
      <c r="I86" s="385"/>
      <c r="J86" s="385"/>
      <c r="K86" s="385"/>
      <c r="L86" s="385"/>
      <c r="M86" s="385"/>
      <c r="N86" s="385"/>
      <c r="O86" s="385"/>
      <c r="P86" s="385"/>
      <c r="Q86" s="385"/>
      <c r="R86" s="385"/>
      <c r="S86" s="385"/>
      <c r="T86" s="385"/>
      <c r="U86" s="385"/>
      <c r="V86" s="385"/>
      <c r="W86" s="385"/>
      <c r="X86" s="0"/>
      <c r="Y86" s="0"/>
      <c r="Z86" s="0"/>
      <c r="AA86" s="0"/>
      <c r="AB86" s="397"/>
      <c r="AC86" s="395"/>
      <c r="AD86" s="395"/>
      <c r="AE86" s="395"/>
      <c r="AF86" s="395"/>
      <c r="AG86" s="395"/>
      <c r="AH86" s="395"/>
      <c r="AI86" s="395"/>
      <c r="AJ86" s="395"/>
      <c r="AK86" s="395"/>
      <c r="AL86" s="395"/>
      <c r="AM86" s="395"/>
    </row>
    <row r="87" customFormat="false" ht="12.75" hidden="false" customHeight="false" outlineLevel="0" collapsed="false">
      <c r="A87" s="389" t="s">
        <v>272</v>
      </c>
      <c r="B87" s="389" t="n">
        <f aca="false">SUM(B82:B84)-B85</f>
        <v>8682.9129</v>
      </c>
      <c r="C87" s="389" t="n">
        <f aca="false">SUM(C82:C84)-C85</f>
        <v>12002.8054375</v>
      </c>
      <c r="D87" s="389" t="n">
        <f aca="false">SUM(D82:D84)-D85</f>
        <v>11623.3891475</v>
      </c>
      <c r="E87" s="389" t="n">
        <f aca="false">SUM(E82:E84)-E85</f>
        <v>11243.9728575</v>
      </c>
      <c r="F87" s="389" t="n">
        <f aca="false">SUM(F82:F84)-F85</f>
        <v>10864.5565675</v>
      </c>
      <c r="G87" s="389" t="n">
        <f aca="false">SUM(G82:G84)-G85</f>
        <v>10485.1402775</v>
      </c>
      <c r="H87" s="389" t="n">
        <f aca="false">SUM(H82:H84)-H85</f>
        <v>10105.7239875</v>
      </c>
      <c r="I87" s="389" t="n">
        <f aca="false">SUM(I82:I84)-I85</f>
        <v>9726.3076975</v>
      </c>
      <c r="J87" s="389" t="n">
        <f aca="false">SUM(J82:J84)-J85</f>
        <v>9346.8914075</v>
      </c>
      <c r="K87" s="389" t="n">
        <f aca="false">SUM(K82:K84)-K85</f>
        <v>8967.4751175</v>
      </c>
      <c r="L87" s="389" t="n">
        <f aca="false">SUM(L82:L84)-L85</f>
        <v>8588.0588275</v>
      </c>
      <c r="M87" s="389" t="n">
        <f aca="false">SUM(M82:M84)-M85</f>
        <v>8208.6425375</v>
      </c>
      <c r="N87" s="389" t="n">
        <f aca="false">SUM(N82:N84)-N85</f>
        <v>7829.2262475</v>
      </c>
      <c r="O87" s="389" t="n">
        <f aca="false">SUM(O82:O84)-O85</f>
        <v>7449.8099575</v>
      </c>
      <c r="P87" s="389" t="n">
        <f aca="false">SUM(P82:P84)-P85</f>
        <v>7070.3936675</v>
      </c>
      <c r="Q87" s="389" t="n">
        <f aca="false">SUM(Q82:Q84)-Q85</f>
        <v>6690.9773775</v>
      </c>
      <c r="R87" s="389" t="n">
        <f aca="false">SUM(R82:R84)-R85</f>
        <v>6311.5610875</v>
      </c>
      <c r="S87" s="389" t="n">
        <f aca="false">SUM(S82:S84)-S85</f>
        <v>5932.1447975</v>
      </c>
      <c r="T87" s="389" t="n">
        <f aca="false">SUM(T82:T84)-T85</f>
        <v>5552.7285075</v>
      </c>
      <c r="U87" s="389" t="n">
        <f aca="false">SUM(U82:U84)-U85</f>
        <v>5173.3122175</v>
      </c>
      <c r="V87" s="389" t="n">
        <f aca="false">SUM(V82:V84)-V85</f>
        <v>3.58227225660811E-014</v>
      </c>
      <c r="W87" s="389" t="n">
        <f aca="false">SUM(W82:W84)-W85</f>
        <v>3.58227225660811E-014</v>
      </c>
      <c r="X87" s="0"/>
      <c r="Y87" s="0"/>
      <c r="Z87" s="0"/>
      <c r="AA87" s="0"/>
      <c r="AB87" s="391"/>
      <c r="AC87" s="389"/>
      <c r="AD87" s="389"/>
      <c r="AE87" s="389"/>
      <c r="AF87" s="389"/>
      <c r="AG87" s="389"/>
      <c r="AH87" s="389"/>
      <c r="AI87" s="389"/>
      <c r="AJ87" s="389"/>
      <c r="AK87" s="389"/>
      <c r="AL87" s="389"/>
      <c r="AM87" s="389"/>
    </row>
    <row r="88" customFormat="false" ht="12.75" hidden="false" customHeight="false" outlineLevel="0" collapsed="false">
      <c r="A88" s="389"/>
      <c r="B88" s="389"/>
      <c r="C88" s="389"/>
      <c r="D88" s="389"/>
      <c r="E88" s="389"/>
      <c r="F88" s="389"/>
      <c r="G88" s="389"/>
      <c r="H88" s="389"/>
      <c r="I88" s="389"/>
      <c r="J88" s="389"/>
      <c r="K88" s="389"/>
      <c r="L88" s="389"/>
      <c r="M88" s="389"/>
      <c r="N88" s="389"/>
      <c r="O88" s="389"/>
      <c r="P88" s="389"/>
      <c r="Q88" s="389"/>
      <c r="R88" s="389"/>
      <c r="S88" s="389"/>
      <c r="T88" s="389"/>
      <c r="U88" s="389"/>
      <c r="V88" s="389"/>
      <c r="W88" s="389"/>
      <c r="X88" s="0"/>
      <c r="Y88" s="0"/>
      <c r="Z88" s="0"/>
      <c r="AA88" s="0"/>
      <c r="AB88" s="391"/>
      <c r="AC88" s="389"/>
      <c r="AD88" s="389"/>
      <c r="AE88" s="389"/>
      <c r="AF88" s="389"/>
      <c r="AG88" s="389"/>
      <c r="AH88" s="389"/>
      <c r="AI88" s="389"/>
      <c r="AJ88" s="389"/>
      <c r="AK88" s="389"/>
      <c r="AL88" s="389"/>
      <c r="AM88" s="389"/>
    </row>
    <row r="89" customFormat="false" ht="12.75" hidden="false" customHeight="false" outlineLevel="0" collapsed="false">
      <c r="A89" s="389" t="s">
        <v>273</v>
      </c>
      <c r="B89" s="389" t="n">
        <f aca="false">B41+B58+B75</f>
        <v>3794.1629</v>
      </c>
      <c r="C89" s="389" t="n">
        <f aca="false">C41+C58+C75</f>
        <v>7114.0554375</v>
      </c>
      <c r="D89" s="389" t="n">
        <f aca="false">D41+D58+D75</f>
        <v>6734.6391475</v>
      </c>
      <c r="E89" s="389" t="n">
        <f aca="false">E41+E58+E75</f>
        <v>6355.2228575</v>
      </c>
      <c r="F89" s="389" t="n">
        <f aca="false">F41+F58+F75</f>
        <v>5975.8065675</v>
      </c>
      <c r="G89" s="389" t="n">
        <f aca="false">G41+G58+G75</f>
        <v>5596.3902775</v>
      </c>
      <c r="H89" s="389" t="n">
        <f aca="false">H41+H58+H75</f>
        <v>5216.9739875</v>
      </c>
      <c r="I89" s="389" t="n">
        <f aca="false">I41+I58+I75</f>
        <v>4837.5576975</v>
      </c>
      <c r="J89" s="389" t="n">
        <f aca="false">J41+J58+J75</f>
        <v>4458.1414075</v>
      </c>
      <c r="K89" s="389" t="n">
        <f aca="false">K41+K58+K75</f>
        <v>4078.7251175</v>
      </c>
      <c r="L89" s="389" t="n">
        <f aca="false">L41+L58+L75</f>
        <v>3699.3088275</v>
      </c>
      <c r="M89" s="389" t="n">
        <f aca="false">M41+M58+M75</f>
        <v>3319.8925375</v>
      </c>
      <c r="N89" s="389" t="n">
        <f aca="false">N41+N58+N75</f>
        <v>2940.4762475</v>
      </c>
      <c r="O89" s="389" t="n">
        <f aca="false">O41+O58+O75</f>
        <v>2561.0599575</v>
      </c>
      <c r="P89" s="389" t="n">
        <f aca="false">P41+P58+P75</f>
        <v>2181.6436675</v>
      </c>
      <c r="Q89" s="389" t="n">
        <f aca="false">Q41+Q58+Q75</f>
        <v>1802.2273775</v>
      </c>
      <c r="R89" s="389" t="n">
        <f aca="false">R41+R58+R75</f>
        <v>1422.8110875</v>
      </c>
      <c r="S89" s="389" t="n">
        <f aca="false">S41+S58+S75</f>
        <v>1043.3947975</v>
      </c>
      <c r="T89" s="389" t="n">
        <f aca="false">T41+T58+T75</f>
        <v>663.9785075</v>
      </c>
      <c r="U89" s="389" t="n">
        <f aca="false">U41+U58+U75</f>
        <v>284.5622175</v>
      </c>
      <c r="V89" s="389" t="n">
        <f aca="false">V41+V58+V75</f>
        <v>3.58227225660809E-014</v>
      </c>
      <c r="W89" s="389" t="n">
        <f aca="false">W41+W58+W75</f>
        <v>3.58227225660809E-014</v>
      </c>
      <c r="X89" s="0"/>
      <c r="Y89" s="0"/>
      <c r="Z89" s="0"/>
      <c r="AA89" s="0"/>
      <c r="AB89" s="391"/>
      <c r="AC89" s="389"/>
      <c r="AD89" s="389"/>
      <c r="AE89" s="389"/>
      <c r="AF89" s="389"/>
      <c r="AG89" s="389"/>
      <c r="AH89" s="389"/>
      <c r="AI89" s="389"/>
      <c r="AJ89" s="389"/>
      <c r="AK89" s="389"/>
      <c r="AL89" s="389"/>
      <c r="AM89" s="389"/>
    </row>
    <row r="90" customFormat="false" ht="12.75" hidden="false" customHeight="false" outlineLevel="0" collapsed="false">
      <c r="A90" s="389" t="s">
        <v>274</v>
      </c>
      <c r="B90" s="389" t="n">
        <f aca="false">B42+B59+B76</f>
        <v>0</v>
      </c>
      <c r="C90" s="389" t="n">
        <f aca="false">C42+C59+C76</f>
        <v>0</v>
      </c>
      <c r="D90" s="389" t="n">
        <f aca="false">D42+D59+D76</f>
        <v>0</v>
      </c>
      <c r="E90" s="389" t="n">
        <f aca="false">E42+E59+E76</f>
        <v>0</v>
      </c>
      <c r="F90" s="389" t="n">
        <f aca="false">F42+F59+F76</f>
        <v>0</v>
      </c>
      <c r="G90" s="389" t="n">
        <f aca="false">G42+G59+G76</f>
        <v>0</v>
      </c>
      <c r="H90" s="389" t="n">
        <f aca="false">H42+H59+H76</f>
        <v>0</v>
      </c>
      <c r="I90" s="389" t="n">
        <f aca="false">I42+I59+I76</f>
        <v>0</v>
      </c>
      <c r="J90" s="389" t="n">
        <f aca="false">J42+J59+J76</f>
        <v>0</v>
      </c>
      <c r="K90" s="389" t="n">
        <f aca="false">K42+K59+K76</f>
        <v>0</v>
      </c>
      <c r="L90" s="389" t="n">
        <f aca="false">L42+L59+L76</f>
        <v>0</v>
      </c>
      <c r="M90" s="389" t="n">
        <f aca="false">M42+M59+M76</f>
        <v>0</v>
      </c>
      <c r="N90" s="389" t="n">
        <f aca="false">N42+N59+N76</f>
        <v>0</v>
      </c>
      <c r="O90" s="389" t="n">
        <f aca="false">O42+O59+O76</f>
        <v>0</v>
      </c>
      <c r="P90" s="389" t="n">
        <f aca="false">P42+P59+P76</f>
        <v>0</v>
      </c>
      <c r="Q90" s="389" t="n">
        <f aca="false">Q42+Q59+Q76</f>
        <v>0</v>
      </c>
      <c r="R90" s="389" t="n">
        <f aca="false">R42+R59+R76</f>
        <v>0</v>
      </c>
      <c r="S90" s="389" t="n">
        <f aca="false">S42+S59+S76</f>
        <v>0</v>
      </c>
      <c r="T90" s="389" t="n">
        <f aca="false">T42+T59+T76</f>
        <v>0</v>
      </c>
      <c r="U90" s="389" t="n">
        <f aca="false">U42+U59+U76</f>
        <v>0</v>
      </c>
      <c r="V90" s="389" t="n">
        <f aca="false">V42+V59+V76</f>
        <v>0</v>
      </c>
      <c r="W90" s="389" t="n">
        <f aca="false">W42+W59+W76</f>
        <v>0</v>
      </c>
      <c r="X90" s="0"/>
      <c r="Y90" s="0"/>
      <c r="Z90" s="0"/>
      <c r="AA90" s="0"/>
      <c r="AB90" s="391"/>
      <c r="AC90" s="389"/>
      <c r="AD90" s="389"/>
      <c r="AE90" s="389"/>
      <c r="AF90" s="389"/>
      <c r="AG90" s="389"/>
      <c r="AH90" s="389"/>
      <c r="AI90" s="389"/>
      <c r="AJ90" s="389"/>
      <c r="AK90" s="389"/>
      <c r="AL90" s="389"/>
      <c r="AM90" s="389"/>
    </row>
    <row r="91" customFormat="false" ht="12.75" hidden="false" customHeight="false" outlineLevel="0" collapsed="false">
      <c r="A91" s="389" t="s">
        <v>267</v>
      </c>
      <c r="B91" s="389" t="n">
        <f aca="false">B77+B60+B43</f>
        <v>4888.75</v>
      </c>
      <c r="C91" s="389" t="n">
        <f aca="false">C77+C60+C43</f>
        <v>4888.75</v>
      </c>
      <c r="D91" s="389" t="n">
        <f aca="false">D77+D60+D43</f>
        <v>4888.75</v>
      </c>
      <c r="E91" s="389" t="n">
        <f aca="false">E77+E60+E43</f>
        <v>4888.75</v>
      </c>
      <c r="F91" s="389" t="n">
        <f aca="false">F77+F60+F43</f>
        <v>4888.75</v>
      </c>
      <c r="G91" s="389" t="n">
        <f aca="false">G77+G60+G43</f>
        <v>4888.75</v>
      </c>
      <c r="H91" s="389" t="n">
        <f aca="false">H77+H60+H43</f>
        <v>4888.75</v>
      </c>
      <c r="I91" s="389" t="n">
        <f aca="false">I77+I60+I43</f>
        <v>4888.75</v>
      </c>
      <c r="J91" s="389" t="n">
        <f aca="false">J77+J60+J43</f>
        <v>4888.75</v>
      </c>
      <c r="K91" s="389" t="n">
        <f aca="false">K77+K60+K43</f>
        <v>4888.75</v>
      </c>
      <c r="L91" s="389" t="n">
        <f aca="false">L77+L60+L43</f>
        <v>4888.75</v>
      </c>
      <c r="M91" s="389" t="n">
        <f aca="false">M77+M60+M43</f>
        <v>4888.75</v>
      </c>
      <c r="N91" s="389" t="n">
        <f aca="false">N77+N60+N43</f>
        <v>4888.75</v>
      </c>
      <c r="O91" s="389" t="n">
        <f aca="false">O77+O60+O43</f>
        <v>4888.75</v>
      </c>
      <c r="P91" s="389" t="n">
        <f aca="false">P77+P60+P43</f>
        <v>4888.75</v>
      </c>
      <c r="Q91" s="389" t="n">
        <f aca="false">Q77+Q60+Q43</f>
        <v>4888.75</v>
      </c>
      <c r="R91" s="389" t="n">
        <f aca="false">R77+R60+R43</f>
        <v>4888.75</v>
      </c>
      <c r="S91" s="389" t="n">
        <f aca="false">S77+S60+S43</f>
        <v>4888.75</v>
      </c>
      <c r="T91" s="389" t="n">
        <f aca="false">T77+T60+T43</f>
        <v>4888.75</v>
      </c>
      <c r="U91" s="389" t="n">
        <f aca="false">U77+U60+U43</f>
        <v>4888.75</v>
      </c>
      <c r="V91" s="389" t="n">
        <f aca="false">V77+V60+V43</f>
        <v>0</v>
      </c>
      <c r="W91" s="389" t="n">
        <f aca="false">W77+W60+W43</f>
        <v>0</v>
      </c>
      <c r="X91" s="0"/>
      <c r="Y91" s="0"/>
      <c r="Z91" s="0"/>
      <c r="AA91" s="0"/>
      <c r="AB91" s="391"/>
      <c r="AC91" s="389"/>
      <c r="AD91" s="389"/>
      <c r="AE91" s="389"/>
      <c r="AF91" s="389"/>
      <c r="AG91" s="389"/>
      <c r="AH91" s="389"/>
      <c r="AI91" s="389"/>
      <c r="AJ91" s="389"/>
      <c r="AK91" s="389"/>
      <c r="AL91" s="389"/>
      <c r="AM91" s="389"/>
    </row>
    <row r="92" customFormat="false" ht="12.75" hidden="false" customHeight="false" outlineLevel="0" collapsed="false">
      <c r="A92" s="395"/>
      <c r="B92" s="395"/>
      <c r="C92" s="395"/>
      <c r="D92" s="395"/>
      <c r="E92" s="395"/>
      <c r="F92" s="0"/>
      <c r="G92" s="395"/>
      <c r="H92" s="395"/>
      <c r="I92" s="395"/>
      <c r="J92" s="395"/>
      <c r="K92" s="395"/>
      <c r="L92" s="395"/>
      <c r="M92" s="395"/>
      <c r="N92" s="395"/>
      <c r="O92" s="395"/>
      <c r="P92" s="395"/>
      <c r="Q92" s="395"/>
      <c r="R92" s="395"/>
      <c r="S92" s="395"/>
      <c r="T92" s="395"/>
      <c r="U92" s="395"/>
      <c r="V92" s="395"/>
      <c r="W92" s="395"/>
      <c r="X92" s="0"/>
      <c r="Y92" s="0"/>
      <c r="Z92" s="0"/>
      <c r="AA92" s="0"/>
      <c r="AB92" s="397"/>
      <c r="AC92" s="395"/>
      <c r="AD92" s="395"/>
      <c r="AE92" s="395"/>
      <c r="AF92" s="395"/>
      <c r="AG92" s="395"/>
      <c r="AH92" s="395"/>
      <c r="AI92" s="395"/>
      <c r="AJ92" s="395"/>
      <c r="AK92" s="395"/>
      <c r="AL92" s="395"/>
      <c r="AM92" s="395"/>
    </row>
    <row r="93" customFormat="false" ht="12.75" hidden="false" customHeight="false" outlineLevel="0" collapsed="false">
      <c r="A93" s="400" t="s">
        <v>275</v>
      </c>
      <c r="B93" s="401" t="n">
        <f aca="false">IF(B87&gt;0,B80/B87," ")</f>
        <v>1.17142109013998</v>
      </c>
      <c r="C93" s="401" t="n">
        <f aca="false">IF(C87&gt;0,C80/C87," ")</f>
        <v>1.58616928008477</v>
      </c>
      <c r="D93" s="401" t="n">
        <f aca="false">IF(D87&gt;0,D80/D87," ")</f>
        <v>1.63625608613445</v>
      </c>
      <c r="E93" s="401" t="n">
        <f aca="false">IF(E87&gt;0,E80/E87," ")</f>
        <v>1.68963534059669</v>
      </c>
      <c r="F93" s="401" t="n">
        <f aca="false">IF(F87&gt;0,F80/F87," ")</f>
        <v>2.29343418484048</v>
      </c>
      <c r="G93" s="401" t="n">
        <f aca="false">IF(G87&gt;0,G80/G87," ")</f>
        <v>2.98092226068221</v>
      </c>
      <c r="H93" s="401" t="n">
        <f aca="false">IF(H87&gt;0,H80/H87," ")</f>
        <v>3.13160031082415</v>
      </c>
      <c r="I93" s="401" t="n">
        <f aca="false">IF(I87&gt;0,I80/I87," ")</f>
        <v>3.29390810906961</v>
      </c>
      <c r="J93" s="401" t="n">
        <f aca="false">IF(J87&gt;0,J80/J87," ")</f>
        <v>3.53664075155478</v>
      </c>
      <c r="K93" s="401" t="n">
        <f aca="false">IF(K87&gt;0,K80/K87," ")</f>
        <v>3.73019233505379</v>
      </c>
      <c r="L93" s="401" t="n">
        <f aca="false">IF(L87&gt;0,L80/L87," ")</f>
        <v>4.01904533795221</v>
      </c>
      <c r="M93" s="401" t="n">
        <f aca="false">IF(M87&gt;0,M80/M87," ")</f>
        <v>4.15795619237957</v>
      </c>
      <c r="N93" s="401" t="n">
        <f aca="false">IF(N87&gt;0,N80/N87," ")</f>
        <v>4.5085152487575</v>
      </c>
      <c r="O93" s="401" t="n">
        <f aca="false">IF(O87&gt;0,O80/O87," ")</f>
        <v>4.80223523251761</v>
      </c>
      <c r="P93" s="401" t="n">
        <f aca="false">IF(P87&gt;0,P80/P87," ")</f>
        <v>5.12571077799819</v>
      </c>
      <c r="Q93" s="401" t="n">
        <f aca="false">IF(Q87&gt;0,Q80/Q87," ")</f>
        <v>5.48366479564327</v>
      </c>
      <c r="R93" s="401" t="n">
        <f aca="false">IF(R87&gt;0,R80/R87," ")</f>
        <v>5.88697120666137</v>
      </c>
      <c r="S93" s="401" t="n">
        <f aca="false">IF(S87&gt;0,S80/S87," ")</f>
        <v>6.34066267138203</v>
      </c>
      <c r="T93" s="401" t="n">
        <f aca="false">IF(T87&gt;0,T80/T87," ")</f>
        <v>6.85044131831426</v>
      </c>
      <c r="U93" s="401" t="n">
        <f aca="false">IF(U87&gt;0,U80/U87," ")</f>
        <v>7.40635651986484</v>
      </c>
      <c r="V93" s="401" t="str">
        <f aca="false">IF(V87&gt;1,V80/V87," ")</f>
        <v> </v>
      </c>
      <c r="W93" s="402" t="str">
        <f aca="false">IF(W87&gt;1,W80/W87," ")</f>
        <v> </v>
      </c>
      <c r="X93" s="0"/>
      <c r="Y93" s="0"/>
      <c r="Z93" s="0"/>
      <c r="AA93" s="0"/>
      <c r="AB93" s="403"/>
      <c r="AC93" s="371"/>
      <c r="AD93" s="371"/>
      <c r="AE93" s="371"/>
      <c r="AF93" s="371"/>
      <c r="AG93" s="371"/>
      <c r="AH93" s="371"/>
      <c r="AI93" s="371"/>
      <c r="AJ93" s="371"/>
      <c r="AK93" s="371"/>
      <c r="AL93" s="371"/>
      <c r="AM93" s="371"/>
    </row>
    <row r="94" customFormat="false" ht="12.75" hidden="false" customHeight="false" outlineLevel="0" collapsed="false">
      <c r="A94" s="404"/>
      <c r="B94" s="405"/>
      <c r="C94" s="405"/>
      <c r="D94" s="405"/>
      <c r="E94" s="405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0"/>
      <c r="X94" s="0"/>
      <c r="Y94" s="0"/>
      <c r="Z94" s="0"/>
      <c r="AA94" s="0"/>
      <c r="AB94" s="403"/>
      <c r="AC94" s="371"/>
      <c r="AD94" s="371"/>
      <c r="AE94" s="371"/>
      <c r="AF94" s="371"/>
      <c r="AG94" s="371"/>
      <c r="AH94" s="371"/>
      <c r="AI94" s="371"/>
      <c r="AJ94" s="371"/>
      <c r="AK94" s="371"/>
      <c r="AL94" s="371"/>
      <c r="AM94" s="371"/>
    </row>
    <row r="95" customFormat="false" ht="12.75" hidden="false" customHeight="false" outlineLevel="0" collapsed="false">
      <c r="A95" s="404"/>
      <c r="B95" s="406"/>
      <c r="C95" s="406"/>
      <c r="D95" s="406"/>
      <c r="E95" s="406"/>
      <c r="F95" s="406"/>
      <c r="G95" s="406"/>
      <c r="H95" s="406"/>
      <c r="I95" s="406"/>
      <c r="J95" s="406"/>
      <c r="K95" s="406"/>
      <c r="L95" s="406"/>
      <c r="M95" s="406"/>
      <c r="N95" s="406"/>
      <c r="O95" s="406"/>
      <c r="P95" s="406"/>
      <c r="Q95" s="406"/>
      <c r="R95" s="406"/>
      <c r="S95" s="406"/>
      <c r="T95" s="406"/>
      <c r="U95" s="406"/>
      <c r="V95" s="406"/>
      <c r="W95" s="0"/>
      <c r="X95" s="0"/>
      <c r="Y95" s="0"/>
      <c r="Z95" s="0"/>
      <c r="AA95" s="0"/>
      <c r="AB95" s="403"/>
      <c r="AC95" s="371"/>
      <c r="AD95" s="371"/>
      <c r="AE95" s="371"/>
      <c r="AF95" s="371"/>
      <c r="AG95" s="371"/>
      <c r="AH95" s="371"/>
      <c r="AI95" s="371"/>
      <c r="AJ95" s="371"/>
      <c r="AK95" s="371"/>
      <c r="AL95" s="371"/>
      <c r="AM95" s="371"/>
    </row>
    <row r="96" customFormat="false" ht="12.75" hidden="false" customHeight="false" outlineLevel="0" collapsed="false">
      <c r="A96" s="345" t="s">
        <v>276</v>
      </c>
      <c r="B96" s="407" t="n">
        <f aca="false">AVERAGE(B93:W93)</f>
        <v>3.98158695252259</v>
      </c>
      <c r="C96" s="0"/>
      <c r="F96" s="371"/>
      <c r="G96" s="0"/>
      <c r="H96" s="0"/>
      <c r="I96" s="0"/>
      <c r="J96" s="0"/>
      <c r="K96" s="371"/>
      <c r="L96" s="371"/>
      <c r="M96" s="408"/>
      <c r="N96" s="371"/>
      <c r="O96" s="371"/>
      <c r="P96" s="409"/>
      <c r="Q96" s="409"/>
      <c r="R96" s="409"/>
      <c r="S96" s="371"/>
      <c r="T96" s="371"/>
      <c r="U96" s="371"/>
      <c r="V96" s="371"/>
      <c r="W96" s="0"/>
      <c r="X96" s="0"/>
      <c r="Y96" s="0"/>
      <c r="Z96" s="0"/>
      <c r="AA96" s="0"/>
      <c r="AB96" s="403"/>
      <c r="AC96" s="371"/>
      <c r="AD96" s="371"/>
      <c r="AE96" s="371"/>
      <c r="AF96" s="371"/>
      <c r="AG96" s="371"/>
      <c r="AH96" s="371"/>
      <c r="AI96" s="371"/>
      <c r="AJ96" s="371"/>
      <c r="AK96" s="371"/>
      <c r="AL96" s="371"/>
      <c r="AM96" s="371"/>
    </row>
    <row r="97" customFormat="false" ht="12.75" hidden="false" customHeight="false" outlineLevel="0" collapsed="false">
      <c r="A97" s="350" t="s">
        <v>277</v>
      </c>
      <c r="B97" s="410" t="n">
        <f aca="false">MIN(B93:W93)</f>
        <v>1.17142109013998</v>
      </c>
      <c r="C97" s="0"/>
      <c r="F97" s="404"/>
      <c r="G97" s="0"/>
      <c r="H97" s="0"/>
      <c r="I97" s="0"/>
      <c r="J97" s="0"/>
      <c r="K97" s="404"/>
      <c r="L97" s="404"/>
      <c r="M97" s="404"/>
      <c r="N97" s="404"/>
      <c r="O97" s="404"/>
      <c r="P97" s="409"/>
      <c r="Q97" s="409"/>
      <c r="R97" s="409"/>
      <c r="S97" s="371"/>
      <c r="T97" s="371"/>
      <c r="U97" s="371"/>
      <c r="V97" s="371"/>
      <c r="W97" s="0"/>
      <c r="X97" s="0"/>
      <c r="Y97" s="0"/>
      <c r="Z97" s="0"/>
      <c r="AA97" s="0"/>
      <c r="AB97" s="403"/>
      <c r="AC97" s="371"/>
      <c r="AD97" s="371"/>
      <c r="AE97" s="371"/>
      <c r="AF97" s="371"/>
      <c r="AG97" s="371"/>
      <c r="AH97" s="371"/>
      <c r="AI97" s="371"/>
      <c r="AJ97" s="371"/>
      <c r="AK97" s="371"/>
      <c r="AL97" s="371"/>
      <c r="AM97" s="371"/>
    </row>
    <row r="100" customFormat="false" ht="13.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</row>
    <row r="102" customFormat="false" ht="12.75" hidden="false" customHeight="false" outlineLevel="0" collapsed="false">
      <c r="A102" s="317" t="s">
        <v>278</v>
      </c>
      <c r="B102" s="411" t="n">
        <v>2</v>
      </c>
    </row>
    <row r="103" customFormat="false" ht="12.75" hidden="false" customHeight="false" outlineLevel="0" collapsed="false">
      <c r="A103" s="412" t="s">
        <v>128</v>
      </c>
      <c r="C103" s="134"/>
      <c r="D103" s="134"/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</row>
    <row r="104" customFormat="false" ht="12.75" hidden="false" customHeight="false" outlineLevel="0" collapsed="false">
      <c r="A104" s="413" t="s">
        <v>194</v>
      </c>
      <c r="B104" s="414" t="n">
        <v>0.03</v>
      </c>
      <c r="C104" s="414" t="n">
        <v>0.03</v>
      </c>
      <c r="D104" s="414" t="n">
        <v>0.03</v>
      </c>
      <c r="E104" s="414" t="n">
        <v>0.03</v>
      </c>
      <c r="F104" s="414" t="n">
        <v>0.03</v>
      </c>
      <c r="G104" s="414" t="n">
        <v>0.03</v>
      </c>
      <c r="H104" s="414" t="n">
        <v>0.03</v>
      </c>
      <c r="I104" s="414" t="n">
        <v>0.03</v>
      </c>
      <c r="J104" s="414" t="n">
        <v>0.03</v>
      </c>
      <c r="K104" s="414" t="n">
        <v>0.03</v>
      </c>
      <c r="L104" s="414" t="n">
        <v>0.03</v>
      </c>
      <c r="M104" s="414" t="n">
        <v>0.03</v>
      </c>
      <c r="N104" s="414" t="n">
        <v>0.03</v>
      </c>
      <c r="O104" s="414" t="n">
        <v>0.03</v>
      </c>
      <c r="P104" s="414" t="n">
        <v>0.03</v>
      </c>
      <c r="Q104" s="414" t="n">
        <v>0.03</v>
      </c>
      <c r="R104" s="414" t="n">
        <v>0.03</v>
      </c>
      <c r="S104" s="414" t="n">
        <v>0.03</v>
      </c>
      <c r="T104" s="414" t="n">
        <v>0.03</v>
      </c>
      <c r="U104" s="414" t="n">
        <v>0.03</v>
      </c>
      <c r="V104" s="414" t="n">
        <v>0.03</v>
      </c>
      <c r="W104" s="414" t="n">
        <f aca="false">1-SUM(B104:V104)</f>
        <v>0.37</v>
      </c>
      <c r="X104" s="134"/>
      <c r="Y104" s="134"/>
      <c r="AA104" s="1"/>
      <c r="AB104" s="1"/>
    </row>
    <row r="105" customFormat="false" ht="12.75" hidden="false" customHeight="false" outlineLevel="0" collapsed="false">
      <c r="A105" s="413" t="s">
        <v>279</v>
      </c>
      <c r="B105" s="414" t="n">
        <f aca="false">100%/20</f>
        <v>0.05</v>
      </c>
      <c r="C105" s="414" t="n">
        <f aca="false">100%/20</f>
        <v>0.05</v>
      </c>
      <c r="D105" s="414" t="n">
        <f aca="false">100%/20</f>
        <v>0.05</v>
      </c>
      <c r="E105" s="414" t="n">
        <f aca="false">100%/20</f>
        <v>0.05</v>
      </c>
      <c r="F105" s="414" t="n">
        <f aca="false">100%/20</f>
        <v>0.05</v>
      </c>
      <c r="G105" s="414" t="n">
        <f aca="false">100%/20</f>
        <v>0.05</v>
      </c>
      <c r="H105" s="414" t="n">
        <f aca="false">100%/20</f>
        <v>0.05</v>
      </c>
      <c r="I105" s="414" t="n">
        <f aca="false">100%/20</f>
        <v>0.05</v>
      </c>
      <c r="J105" s="414" t="n">
        <f aca="false">100%/20</f>
        <v>0.05</v>
      </c>
      <c r="K105" s="414" t="n">
        <f aca="false">100%/20</f>
        <v>0.05</v>
      </c>
      <c r="L105" s="414" t="n">
        <f aca="false">100%/20</f>
        <v>0.05</v>
      </c>
      <c r="M105" s="414" t="n">
        <f aca="false">100%/20</f>
        <v>0.05</v>
      </c>
      <c r="N105" s="414" t="n">
        <f aca="false">100%/20</f>
        <v>0.05</v>
      </c>
      <c r="O105" s="414" t="n">
        <f aca="false">100%/20</f>
        <v>0.05</v>
      </c>
      <c r="P105" s="414" t="n">
        <f aca="false">100%/20</f>
        <v>0.05</v>
      </c>
      <c r="Q105" s="415" t="n">
        <f aca="false">100%/20</f>
        <v>0.05</v>
      </c>
      <c r="R105" s="415" t="n">
        <f aca="false">100%/20</f>
        <v>0.05</v>
      </c>
      <c r="S105" s="415" t="n">
        <f aca="false">100%/20</f>
        <v>0.05</v>
      </c>
      <c r="T105" s="415" t="n">
        <f aca="false">100%/20</f>
        <v>0.05</v>
      </c>
      <c r="U105" s="415" t="n">
        <f aca="false">100%/20</f>
        <v>0.05</v>
      </c>
      <c r="V105" s="415" t="n">
        <v>0</v>
      </c>
      <c r="W105" s="415" t="n">
        <v>0</v>
      </c>
      <c r="X105" s="134"/>
      <c r="Y105" s="134"/>
      <c r="AA105" s="1"/>
      <c r="AB105" s="1"/>
    </row>
    <row r="106" customFormat="false" ht="12.75" hidden="false" customHeight="false" outlineLevel="0" collapsed="false">
      <c r="A106" s="413" t="s">
        <v>280</v>
      </c>
      <c r="B106" s="416" t="n">
        <f aca="false">CHOOSE($B$102,B104,B105)</f>
        <v>0.05</v>
      </c>
      <c r="C106" s="416" t="n">
        <f aca="false">CHOOSE($B$102,C104,C105)</f>
        <v>0.05</v>
      </c>
      <c r="D106" s="416" t="n">
        <f aca="false">CHOOSE($B$102,D104,D105)</f>
        <v>0.05</v>
      </c>
      <c r="E106" s="416" t="n">
        <f aca="false">CHOOSE($B$102,E104,E105)</f>
        <v>0.05</v>
      </c>
      <c r="F106" s="416" t="n">
        <f aca="false">CHOOSE($B$102,F104,F105)</f>
        <v>0.05</v>
      </c>
      <c r="G106" s="416" t="n">
        <f aca="false">CHOOSE($B$102,G104,G105)</f>
        <v>0.05</v>
      </c>
      <c r="H106" s="416" t="n">
        <f aca="false">CHOOSE($B$102,H104,H105)</f>
        <v>0.05</v>
      </c>
      <c r="I106" s="416" t="n">
        <f aca="false">CHOOSE($B$102,I104,I105)</f>
        <v>0.05</v>
      </c>
      <c r="J106" s="416" t="n">
        <f aca="false">CHOOSE($B$102,J104,J105)</f>
        <v>0.05</v>
      </c>
      <c r="K106" s="416" t="n">
        <f aca="false">CHOOSE($B$102,K104,K105)</f>
        <v>0.05</v>
      </c>
      <c r="L106" s="416" t="n">
        <f aca="false">CHOOSE($B$102,L104,L105)</f>
        <v>0.05</v>
      </c>
      <c r="M106" s="416" t="n">
        <f aca="false">CHOOSE($B$102,M104,M105)</f>
        <v>0.05</v>
      </c>
      <c r="N106" s="416" t="n">
        <f aca="false">CHOOSE($B$102,N104,N105)</f>
        <v>0.05</v>
      </c>
      <c r="O106" s="416" t="n">
        <f aca="false">CHOOSE($B$102,O104,O105)</f>
        <v>0.05</v>
      </c>
      <c r="P106" s="416" t="n">
        <f aca="false">CHOOSE($B$102,P104,P105)</f>
        <v>0.05</v>
      </c>
      <c r="Q106" s="416" t="n">
        <f aca="false">CHOOSE($B$102,Q104,Q105)</f>
        <v>0.05</v>
      </c>
      <c r="R106" s="416" t="n">
        <f aca="false">CHOOSE($B$102,R104,R105)</f>
        <v>0.05</v>
      </c>
      <c r="S106" s="416" t="n">
        <f aca="false">CHOOSE($B$102,S104,S105)</f>
        <v>0.05</v>
      </c>
      <c r="T106" s="416" t="n">
        <f aca="false">CHOOSE($B$102,T104,T105)</f>
        <v>0.05</v>
      </c>
      <c r="U106" s="416" t="n">
        <f aca="false">CHOOSE($B$102,U104,U105)</f>
        <v>0.05</v>
      </c>
      <c r="V106" s="416" t="n">
        <f aca="false">CHOOSE($B$102,V104,V105)</f>
        <v>0</v>
      </c>
      <c r="W106" s="416" t="n">
        <f aca="false">CHOOSE($B$102,W104,W105)</f>
        <v>0</v>
      </c>
      <c r="X106" s="134"/>
      <c r="Y106" s="134"/>
      <c r="AA106" s="1"/>
      <c r="AB106" s="1"/>
    </row>
    <row r="107" customFormat="false" ht="12.75" hidden="false" customHeight="false" outlineLevel="0" collapsed="false">
      <c r="B107" s="381"/>
      <c r="C107" s="381"/>
      <c r="D107" s="381"/>
      <c r="E107" s="381"/>
      <c r="F107" s="381"/>
      <c r="G107" s="381"/>
      <c r="H107" s="381"/>
      <c r="I107" s="381"/>
      <c r="J107" s="381"/>
      <c r="K107" s="381"/>
      <c r="L107" s="381"/>
      <c r="M107" s="381"/>
      <c r="N107" s="381"/>
      <c r="O107" s="381"/>
      <c r="P107" s="381"/>
      <c r="Q107" s="381"/>
      <c r="R107" s="381"/>
      <c r="S107" s="381"/>
      <c r="T107" s="381"/>
      <c r="U107" s="381"/>
      <c r="V107" s="381"/>
      <c r="W107" s="381"/>
      <c r="X107" s="261"/>
      <c r="Y107" s="261"/>
      <c r="AA107" s="1"/>
      <c r="AB107" s="1"/>
    </row>
    <row r="108" customFormat="false" ht="12.75" hidden="false" customHeight="false" outlineLevel="0" collapsed="false">
      <c r="A108" s="412" t="s">
        <v>129</v>
      </c>
      <c r="B108" s="417"/>
      <c r="C108" s="417"/>
      <c r="D108" s="417"/>
      <c r="E108" s="417"/>
      <c r="F108" s="417"/>
      <c r="G108" s="417"/>
      <c r="H108" s="417"/>
      <c r="I108" s="417"/>
      <c r="J108" s="417"/>
      <c r="K108" s="417"/>
      <c r="L108" s="417"/>
      <c r="M108" s="417"/>
      <c r="N108" s="417"/>
      <c r="O108" s="417"/>
      <c r="P108" s="417"/>
      <c r="Q108" s="417"/>
      <c r="R108" s="417"/>
      <c r="S108" s="417"/>
      <c r="T108" s="417"/>
      <c r="U108" s="417"/>
      <c r="V108" s="417"/>
      <c r="W108" s="417"/>
      <c r="X108" s="134"/>
      <c r="Y108" s="134"/>
      <c r="AA108" s="1"/>
      <c r="AB108" s="1"/>
    </row>
    <row r="109" customFormat="false" ht="12.75" hidden="false" customHeight="false" outlineLevel="0" collapsed="false">
      <c r="A109" s="413" t="s">
        <v>194</v>
      </c>
      <c r="B109" s="414" t="n">
        <v>0.03</v>
      </c>
      <c r="C109" s="414" t="n">
        <v>0.03</v>
      </c>
      <c r="D109" s="414" t="n">
        <v>0.03</v>
      </c>
      <c r="E109" s="414" t="n">
        <v>0.03</v>
      </c>
      <c r="F109" s="414" t="n">
        <v>0.03</v>
      </c>
      <c r="G109" s="414" t="n">
        <v>0.03</v>
      </c>
      <c r="H109" s="414" t="n">
        <v>0.03</v>
      </c>
      <c r="I109" s="414" t="n">
        <v>0.03</v>
      </c>
      <c r="J109" s="414" t="n">
        <v>0.03</v>
      </c>
      <c r="K109" s="414" t="n">
        <v>0.03</v>
      </c>
      <c r="L109" s="414" t="n">
        <v>0.03</v>
      </c>
      <c r="M109" s="414" t="n">
        <v>0.03</v>
      </c>
      <c r="N109" s="414" t="n">
        <v>0.03</v>
      </c>
      <c r="O109" s="414" t="n">
        <v>0.03</v>
      </c>
      <c r="P109" s="414" t="n">
        <v>0.03</v>
      </c>
      <c r="Q109" s="414" t="n">
        <v>0.03</v>
      </c>
      <c r="R109" s="414" t="n">
        <v>0.03</v>
      </c>
      <c r="S109" s="414" t="n">
        <v>0.03</v>
      </c>
      <c r="T109" s="414" t="n">
        <v>0.03</v>
      </c>
      <c r="U109" s="414" t="n">
        <v>0.03</v>
      </c>
      <c r="V109" s="414" t="n">
        <v>0.03</v>
      </c>
      <c r="W109" s="414" t="n">
        <f aca="false">1-SUM(B109:V109)</f>
        <v>0.37</v>
      </c>
      <c r="X109" s="134"/>
      <c r="Y109" s="134"/>
      <c r="AA109" s="1"/>
      <c r="AB109" s="1"/>
    </row>
    <row r="110" customFormat="false" ht="12.75" hidden="false" customHeight="false" outlineLevel="0" collapsed="false">
      <c r="A110" s="413" t="s">
        <v>279</v>
      </c>
      <c r="B110" s="414" t="n">
        <f aca="false">100%/20</f>
        <v>0.05</v>
      </c>
      <c r="C110" s="414" t="n">
        <f aca="false">100%/20</f>
        <v>0.05</v>
      </c>
      <c r="D110" s="414" t="n">
        <f aca="false">100%/20</f>
        <v>0.05</v>
      </c>
      <c r="E110" s="414" t="n">
        <f aca="false">100%/20</f>
        <v>0.05</v>
      </c>
      <c r="F110" s="414" t="n">
        <f aca="false">100%/20</f>
        <v>0.05</v>
      </c>
      <c r="G110" s="414" t="n">
        <f aca="false">100%/20</f>
        <v>0.05</v>
      </c>
      <c r="H110" s="414" t="n">
        <f aca="false">100%/20</f>
        <v>0.05</v>
      </c>
      <c r="I110" s="414" t="n">
        <f aca="false">100%/20</f>
        <v>0.05</v>
      </c>
      <c r="J110" s="414" t="n">
        <f aca="false">100%/20</f>
        <v>0.05</v>
      </c>
      <c r="K110" s="414" t="n">
        <f aca="false">100%/20</f>
        <v>0.05</v>
      </c>
      <c r="L110" s="414" t="n">
        <f aca="false">100%/20</f>
        <v>0.05</v>
      </c>
      <c r="M110" s="414" t="n">
        <f aca="false">100%/20</f>
        <v>0.05</v>
      </c>
      <c r="N110" s="414" t="n">
        <f aca="false">100%/20</f>
        <v>0.05</v>
      </c>
      <c r="O110" s="414" t="n">
        <f aca="false">100%/20</f>
        <v>0.05</v>
      </c>
      <c r="P110" s="414" t="n">
        <f aca="false">100%/20</f>
        <v>0.05</v>
      </c>
      <c r="Q110" s="415" t="n">
        <f aca="false">100%/20</f>
        <v>0.05</v>
      </c>
      <c r="R110" s="415" t="n">
        <f aca="false">100%/20</f>
        <v>0.05</v>
      </c>
      <c r="S110" s="415" t="n">
        <f aca="false">100%/20</f>
        <v>0.05</v>
      </c>
      <c r="T110" s="415" t="n">
        <f aca="false">100%/20</f>
        <v>0.05</v>
      </c>
      <c r="U110" s="415" t="n">
        <f aca="false">100%/20</f>
        <v>0.05</v>
      </c>
      <c r="V110" s="415" t="n">
        <v>0</v>
      </c>
      <c r="W110" s="415" t="n">
        <v>0</v>
      </c>
      <c r="X110" s="134"/>
      <c r="Y110" s="134"/>
      <c r="AA110" s="1"/>
      <c r="AB110" s="1"/>
    </row>
    <row r="111" customFormat="false" ht="12.75" hidden="false" customHeight="false" outlineLevel="0" collapsed="false">
      <c r="A111" s="413" t="s">
        <v>280</v>
      </c>
      <c r="B111" s="416" t="n">
        <f aca="false">CHOOSE($B$102,B109,B110)</f>
        <v>0.05</v>
      </c>
      <c r="C111" s="416" t="n">
        <f aca="false">CHOOSE($B$102,C109,C110)</f>
        <v>0.05</v>
      </c>
      <c r="D111" s="416" t="n">
        <f aca="false">CHOOSE($B$102,D109,D110)</f>
        <v>0.05</v>
      </c>
      <c r="E111" s="416" t="n">
        <f aca="false">CHOOSE($B$102,E109,E110)</f>
        <v>0.05</v>
      </c>
      <c r="F111" s="416" t="n">
        <f aca="false">CHOOSE($B$102,F109,F110)</f>
        <v>0.05</v>
      </c>
      <c r="G111" s="416" t="n">
        <f aca="false">CHOOSE($B$102,G109,G110)</f>
        <v>0.05</v>
      </c>
      <c r="H111" s="416" t="n">
        <f aca="false">CHOOSE($B$102,H109,H110)</f>
        <v>0.05</v>
      </c>
      <c r="I111" s="416" t="n">
        <f aca="false">CHOOSE($B$102,I109,I110)</f>
        <v>0.05</v>
      </c>
      <c r="J111" s="416" t="n">
        <f aca="false">CHOOSE($B$102,J109,J110)</f>
        <v>0.05</v>
      </c>
      <c r="K111" s="416" t="n">
        <f aca="false">CHOOSE($B$102,K109,K110)</f>
        <v>0.05</v>
      </c>
      <c r="L111" s="416" t="n">
        <f aca="false">CHOOSE($B$102,L109,L110)</f>
        <v>0.05</v>
      </c>
      <c r="M111" s="416" t="n">
        <f aca="false">CHOOSE($B$102,M109,M110)</f>
        <v>0.05</v>
      </c>
      <c r="N111" s="416" t="n">
        <f aca="false">CHOOSE($B$102,N109,N110)</f>
        <v>0.05</v>
      </c>
      <c r="O111" s="416" t="n">
        <f aca="false">CHOOSE($B$102,O109,O110)</f>
        <v>0.05</v>
      </c>
      <c r="P111" s="416" t="n">
        <f aca="false">CHOOSE($B$102,P109,P110)</f>
        <v>0.05</v>
      </c>
      <c r="Q111" s="416" t="n">
        <f aca="false">CHOOSE($B$102,Q109,Q110)</f>
        <v>0.05</v>
      </c>
      <c r="R111" s="416" t="n">
        <f aca="false">CHOOSE($B$102,R109,R110)</f>
        <v>0.05</v>
      </c>
      <c r="S111" s="416" t="n">
        <f aca="false">CHOOSE($B$102,S109,S110)</f>
        <v>0.05</v>
      </c>
      <c r="T111" s="416" t="n">
        <f aca="false">CHOOSE($B$102,T109,T110)</f>
        <v>0.05</v>
      </c>
      <c r="U111" s="416" t="n">
        <f aca="false">CHOOSE($B$102,U109,U110)</f>
        <v>0.05</v>
      </c>
      <c r="V111" s="416" t="n">
        <f aca="false">CHOOSE($B$102,V109,V110)</f>
        <v>0</v>
      </c>
      <c r="W111" s="416" t="n">
        <f aca="false">CHOOSE($B$102,W109,W110)</f>
        <v>0</v>
      </c>
      <c r="X111" s="134"/>
      <c r="Y111" s="134"/>
      <c r="AA111" s="1"/>
      <c r="AB111" s="1"/>
    </row>
    <row r="112" customFormat="false" ht="12.75" hidden="false" customHeight="false" outlineLevel="0" collapsed="false">
      <c r="B112" s="381"/>
      <c r="C112" s="381"/>
      <c r="D112" s="381"/>
      <c r="E112" s="381"/>
      <c r="F112" s="381"/>
      <c r="G112" s="381"/>
      <c r="H112" s="381"/>
      <c r="I112" s="381"/>
      <c r="J112" s="381"/>
      <c r="K112" s="381"/>
      <c r="L112" s="381"/>
      <c r="M112" s="381"/>
      <c r="N112" s="381"/>
      <c r="O112" s="381"/>
      <c r="P112" s="381"/>
      <c r="Q112" s="381"/>
      <c r="R112" s="381"/>
      <c r="S112" s="381"/>
      <c r="T112" s="381"/>
      <c r="U112" s="381"/>
      <c r="V112" s="381"/>
      <c r="W112" s="381"/>
      <c r="X112" s="261"/>
      <c r="Y112" s="261"/>
      <c r="AA112" s="1"/>
      <c r="AB112" s="1"/>
    </row>
    <row r="113" customFormat="false" ht="12.75" hidden="false" customHeight="false" outlineLevel="0" collapsed="false">
      <c r="A113" s="412" t="s">
        <v>130</v>
      </c>
      <c r="B113" s="417"/>
      <c r="C113" s="417"/>
      <c r="D113" s="417"/>
      <c r="E113" s="417"/>
      <c r="F113" s="417"/>
      <c r="G113" s="417"/>
      <c r="H113" s="417"/>
      <c r="I113" s="417"/>
      <c r="J113" s="417"/>
      <c r="K113" s="417"/>
      <c r="L113" s="417"/>
      <c r="M113" s="417"/>
      <c r="N113" s="417"/>
      <c r="O113" s="417"/>
      <c r="P113" s="417"/>
      <c r="Q113" s="417"/>
      <c r="R113" s="417"/>
      <c r="S113" s="417"/>
      <c r="T113" s="417"/>
      <c r="U113" s="417"/>
      <c r="V113" s="417"/>
      <c r="W113" s="417"/>
      <c r="X113" s="134"/>
      <c r="Y113" s="134"/>
      <c r="AA113" s="1"/>
      <c r="AB113" s="1"/>
    </row>
    <row r="114" customFormat="false" ht="12.75" hidden="false" customHeight="false" outlineLevel="0" collapsed="false">
      <c r="A114" s="413" t="s">
        <v>194</v>
      </c>
      <c r="B114" s="414" t="n">
        <v>0.03</v>
      </c>
      <c r="C114" s="414" t="n">
        <v>0.03</v>
      </c>
      <c r="D114" s="414" t="n">
        <v>0.03</v>
      </c>
      <c r="E114" s="414" t="n">
        <v>0.03</v>
      </c>
      <c r="F114" s="414" t="n">
        <v>0.03</v>
      </c>
      <c r="G114" s="414" t="n">
        <v>0.03</v>
      </c>
      <c r="H114" s="414" t="n">
        <v>0.03</v>
      </c>
      <c r="I114" s="414" t="n">
        <v>0.03</v>
      </c>
      <c r="J114" s="414" t="n">
        <v>0.03</v>
      </c>
      <c r="K114" s="414" t="n">
        <v>0.03</v>
      </c>
      <c r="L114" s="414" t="n">
        <v>0.03</v>
      </c>
      <c r="M114" s="414" t="n">
        <v>0.03</v>
      </c>
      <c r="N114" s="414" t="n">
        <v>0.03</v>
      </c>
      <c r="O114" s="414" t="n">
        <v>0.03</v>
      </c>
      <c r="P114" s="414" t="n">
        <v>0.03</v>
      </c>
      <c r="Q114" s="414" t="n">
        <v>0.03</v>
      </c>
      <c r="R114" s="414" t="n">
        <v>0.03</v>
      </c>
      <c r="S114" s="414" t="n">
        <v>0.03</v>
      </c>
      <c r="T114" s="414" t="n">
        <v>0.03</v>
      </c>
      <c r="U114" s="414" t="n">
        <v>0.03</v>
      </c>
      <c r="V114" s="414" t="n">
        <v>0.03</v>
      </c>
      <c r="W114" s="414" t="n">
        <f aca="false">1-SUM(B114:V114)</f>
        <v>0.37</v>
      </c>
      <c r="X114" s="134"/>
      <c r="Y114" s="134"/>
      <c r="AA114" s="1"/>
      <c r="AB114" s="1"/>
    </row>
    <row r="115" customFormat="false" ht="12.75" hidden="false" customHeight="false" outlineLevel="0" collapsed="false">
      <c r="A115" s="413" t="s">
        <v>279</v>
      </c>
      <c r="B115" s="414" t="n">
        <f aca="false">100%/20</f>
        <v>0.05</v>
      </c>
      <c r="C115" s="414" t="n">
        <f aca="false">100%/20</f>
        <v>0.05</v>
      </c>
      <c r="D115" s="414" t="n">
        <f aca="false">100%/20</f>
        <v>0.05</v>
      </c>
      <c r="E115" s="414" t="n">
        <f aca="false">100%/20</f>
        <v>0.05</v>
      </c>
      <c r="F115" s="414" t="n">
        <f aca="false">100%/20</f>
        <v>0.05</v>
      </c>
      <c r="G115" s="414" t="n">
        <f aca="false">100%/20</f>
        <v>0.05</v>
      </c>
      <c r="H115" s="414" t="n">
        <f aca="false">100%/20</f>
        <v>0.05</v>
      </c>
      <c r="I115" s="414" t="n">
        <f aca="false">100%/20</f>
        <v>0.05</v>
      </c>
      <c r="J115" s="414" t="n">
        <f aca="false">100%/20</f>
        <v>0.05</v>
      </c>
      <c r="K115" s="414" t="n">
        <f aca="false">100%/20</f>
        <v>0.05</v>
      </c>
      <c r="L115" s="414" t="n">
        <f aca="false">100%/20</f>
        <v>0.05</v>
      </c>
      <c r="M115" s="414" t="n">
        <f aca="false">100%/20</f>
        <v>0.05</v>
      </c>
      <c r="N115" s="414" t="n">
        <f aca="false">100%/20</f>
        <v>0.05</v>
      </c>
      <c r="O115" s="414" t="n">
        <f aca="false">100%/20</f>
        <v>0.05</v>
      </c>
      <c r="P115" s="414" t="n">
        <f aca="false">100%/20</f>
        <v>0.05</v>
      </c>
      <c r="Q115" s="415" t="n">
        <f aca="false">100%/20</f>
        <v>0.05</v>
      </c>
      <c r="R115" s="415" t="n">
        <f aca="false">100%/20</f>
        <v>0.05</v>
      </c>
      <c r="S115" s="415" t="n">
        <f aca="false">100%/20</f>
        <v>0.05</v>
      </c>
      <c r="T115" s="415" t="n">
        <f aca="false">100%/20</f>
        <v>0.05</v>
      </c>
      <c r="U115" s="415" t="n">
        <f aca="false">100%/20</f>
        <v>0.05</v>
      </c>
      <c r="V115" s="415" t="n">
        <v>0</v>
      </c>
      <c r="W115" s="415" t="n">
        <v>0</v>
      </c>
      <c r="X115" s="134"/>
      <c r="Y115" s="134"/>
      <c r="AA115" s="1"/>
      <c r="AB115" s="1"/>
    </row>
    <row r="116" customFormat="false" ht="12.75" hidden="false" customHeight="false" outlineLevel="0" collapsed="false">
      <c r="A116" s="413" t="s">
        <v>280</v>
      </c>
      <c r="B116" s="416" t="n">
        <f aca="false">CHOOSE($B$102,B114,B115)</f>
        <v>0.05</v>
      </c>
      <c r="C116" s="416" t="n">
        <f aca="false">CHOOSE($B$102,C114,C115)</f>
        <v>0.05</v>
      </c>
      <c r="D116" s="416" t="n">
        <f aca="false">CHOOSE($B$102,D114,D115)</f>
        <v>0.05</v>
      </c>
      <c r="E116" s="416" t="n">
        <f aca="false">CHOOSE($B$102,E114,E115)</f>
        <v>0.05</v>
      </c>
      <c r="F116" s="416" t="n">
        <f aca="false">CHOOSE($B$102,F114,F115)</f>
        <v>0.05</v>
      </c>
      <c r="G116" s="416" t="n">
        <f aca="false">CHOOSE($B$102,G114,G115)</f>
        <v>0.05</v>
      </c>
      <c r="H116" s="416" t="n">
        <f aca="false">CHOOSE($B$102,H114,H115)</f>
        <v>0.05</v>
      </c>
      <c r="I116" s="416" t="n">
        <f aca="false">CHOOSE($B$102,I114,I115)</f>
        <v>0.05</v>
      </c>
      <c r="J116" s="416" t="n">
        <f aca="false">CHOOSE($B$102,J114,J115)</f>
        <v>0.05</v>
      </c>
      <c r="K116" s="416" t="n">
        <f aca="false">CHOOSE($B$102,K114,K115)</f>
        <v>0.05</v>
      </c>
      <c r="L116" s="416" t="n">
        <f aca="false">CHOOSE($B$102,L114,L115)</f>
        <v>0.05</v>
      </c>
      <c r="M116" s="416" t="n">
        <f aca="false">CHOOSE($B$102,M114,M115)</f>
        <v>0.05</v>
      </c>
      <c r="N116" s="416" t="n">
        <f aca="false">CHOOSE($B$102,N114,N115)</f>
        <v>0.05</v>
      </c>
      <c r="O116" s="416" t="n">
        <f aca="false">CHOOSE($B$102,O114,O115)</f>
        <v>0.05</v>
      </c>
      <c r="P116" s="416" t="n">
        <f aca="false">CHOOSE($B$102,P114,P115)</f>
        <v>0.05</v>
      </c>
      <c r="Q116" s="416" t="n">
        <f aca="false">CHOOSE($B$102,Q114,Q115)</f>
        <v>0.05</v>
      </c>
      <c r="R116" s="416" t="n">
        <f aca="false">CHOOSE($B$102,R114,R115)</f>
        <v>0.05</v>
      </c>
      <c r="S116" s="416" t="n">
        <f aca="false">CHOOSE($B$102,S114,S115)</f>
        <v>0.05</v>
      </c>
      <c r="T116" s="416" t="n">
        <f aca="false">CHOOSE($B$102,T114,T115)</f>
        <v>0.05</v>
      </c>
      <c r="U116" s="416" t="n">
        <f aca="false">CHOOSE($B$102,U114,U115)</f>
        <v>0.05</v>
      </c>
      <c r="V116" s="416" t="n">
        <f aca="false">CHOOSE($B$102,V114,V115)</f>
        <v>0</v>
      </c>
      <c r="W116" s="416" t="n">
        <f aca="false">CHOOSE($B$102,W114,W115)</f>
        <v>0</v>
      </c>
      <c r="X116" s="134"/>
      <c r="Y116" s="134"/>
      <c r="AA116" s="1"/>
      <c r="AB116" s="1"/>
    </row>
    <row r="117" customFormat="false" ht="12.75" hidden="false" customHeight="false" outlineLevel="0" collapsed="false">
      <c r="X117" s="261"/>
      <c r="Y117" s="261"/>
      <c r="AA117" s="1"/>
      <c r="AB117" s="1"/>
    </row>
    <row r="118" customFormat="false" ht="12.75" hidden="false" customHeight="false" outlineLevel="0" collapsed="false">
      <c r="X118" s="261"/>
      <c r="Y118" s="261"/>
      <c r="AA118" s="1"/>
      <c r="AB118" s="1"/>
    </row>
    <row r="119" customFormat="false" ht="12.75" hidden="false" customHeight="false" outlineLevel="0" collapsed="false">
      <c r="B119" s="418"/>
      <c r="C119" s="418"/>
      <c r="D119" s="418"/>
      <c r="E119" s="418"/>
      <c r="F119" s="418"/>
      <c r="G119" s="418"/>
      <c r="H119" s="418"/>
      <c r="I119" s="418"/>
      <c r="J119" s="418"/>
      <c r="K119" s="418"/>
      <c r="L119" s="418"/>
      <c r="M119" s="418"/>
      <c r="N119" s="418"/>
      <c r="O119" s="418"/>
      <c r="P119" s="418"/>
      <c r="Q119" s="418"/>
      <c r="R119" s="418"/>
      <c r="S119" s="418"/>
      <c r="T119" s="418"/>
      <c r="U119" s="418"/>
      <c r="V119" s="418"/>
      <c r="W119" s="418"/>
      <c r="X119" s="418"/>
      <c r="Y119" s="418"/>
      <c r="Z119" s="418"/>
      <c r="AA119" s="418"/>
      <c r="AB119" s="418"/>
      <c r="AC119" s="418"/>
      <c r="AD119" s="418"/>
      <c r="AE119" s="418"/>
      <c r="AF119" s="418"/>
      <c r="AG119" s="418"/>
      <c r="AH119" s="418"/>
      <c r="AI119" s="418"/>
      <c r="AJ119" s="418"/>
      <c r="AK119" s="418"/>
      <c r="AL119" s="418"/>
      <c r="AM119" s="418"/>
      <c r="AN119" s="418"/>
      <c r="AO119" s="418"/>
      <c r="AP119" s="418"/>
      <c r="AQ119" s="418"/>
      <c r="AR119" s="418"/>
      <c r="AS119" s="418"/>
      <c r="AT119" s="418"/>
      <c r="AU119" s="418"/>
      <c r="AV119" s="418"/>
    </row>
    <row r="120" customFormat="false" ht="12.75" hidden="false" customHeight="false" outlineLevel="0" collapsed="false">
      <c r="A120" s="312" t="s">
        <v>281</v>
      </c>
      <c r="B120" s="223" t="n">
        <v>0</v>
      </c>
      <c r="C120" s="223" t="n">
        <v>1</v>
      </c>
      <c r="D120" s="223" t="n">
        <v>2</v>
      </c>
      <c r="E120" s="223" t="n">
        <v>3</v>
      </c>
      <c r="F120" s="223" t="n">
        <v>4</v>
      </c>
      <c r="G120" s="223" t="n">
        <v>5</v>
      </c>
      <c r="H120" s="223" t="n">
        <v>6</v>
      </c>
      <c r="I120" s="223" t="n">
        <v>7</v>
      </c>
      <c r="J120" s="223" t="n">
        <v>8</v>
      </c>
      <c r="K120" s="223" t="n">
        <v>9</v>
      </c>
      <c r="L120" s="223" t="n">
        <v>10</v>
      </c>
      <c r="M120" s="223" t="n">
        <v>11</v>
      </c>
      <c r="N120" s="223" t="n">
        <v>12</v>
      </c>
      <c r="O120" s="223" t="n">
        <v>13</v>
      </c>
      <c r="P120" s="223" t="n">
        <v>14</v>
      </c>
      <c r="Q120" s="223" t="n">
        <v>15</v>
      </c>
      <c r="R120" s="223" t="n">
        <v>16</v>
      </c>
      <c r="S120" s="223" t="n">
        <v>17</v>
      </c>
      <c r="T120" s="223" t="n">
        <v>18</v>
      </c>
      <c r="U120" s="223" t="n">
        <v>19</v>
      </c>
      <c r="V120" s="223" t="n">
        <v>20</v>
      </c>
      <c r="W120" s="223" t="n">
        <v>21</v>
      </c>
      <c r="X120" s="419"/>
      <c r="Y120" s="419"/>
      <c r="Z120" s="419"/>
      <c r="AA120" s="419"/>
      <c r="AB120" s="419"/>
      <c r="AC120" s="419"/>
      <c r="AD120" s="419"/>
      <c r="AE120" s="419"/>
      <c r="AF120" s="419"/>
      <c r="AG120" s="419"/>
      <c r="AH120" s="419"/>
      <c r="AI120" s="419"/>
      <c r="AJ120" s="419"/>
      <c r="AK120" s="419"/>
      <c r="AL120" s="419"/>
      <c r="AM120" s="419"/>
      <c r="AN120" s="419"/>
      <c r="AO120" s="419"/>
      <c r="AP120" s="419"/>
      <c r="AQ120" s="419"/>
    </row>
    <row r="121" customFormat="false" ht="12.75" hidden="false" customHeight="false" outlineLevel="0" collapsed="false">
      <c r="B121" s="223" t="n">
        <v>0.5</v>
      </c>
      <c r="C121" s="223" t="n">
        <v>1.5</v>
      </c>
      <c r="D121" s="223" t="n">
        <v>2.5</v>
      </c>
      <c r="E121" s="223" t="n">
        <v>3.5</v>
      </c>
      <c r="F121" s="223" t="n">
        <v>4.5</v>
      </c>
      <c r="G121" s="223" t="n">
        <v>5.5</v>
      </c>
      <c r="H121" s="223" t="n">
        <v>6.5</v>
      </c>
      <c r="I121" s="223" t="n">
        <v>7.5</v>
      </c>
      <c r="J121" s="223" t="n">
        <v>8.5</v>
      </c>
      <c r="K121" s="223" t="n">
        <v>9.5</v>
      </c>
      <c r="L121" s="223" t="n">
        <v>10.5</v>
      </c>
      <c r="M121" s="223" t="n">
        <v>11.5</v>
      </c>
      <c r="N121" s="223" t="n">
        <v>12.5</v>
      </c>
      <c r="O121" s="223" t="n">
        <v>13.5</v>
      </c>
      <c r="P121" s="223" t="n">
        <v>14.5</v>
      </c>
      <c r="Q121" s="223" t="n">
        <v>15.5</v>
      </c>
      <c r="R121" s="223" t="n">
        <v>16.5</v>
      </c>
      <c r="S121" s="223" t="n">
        <v>17.5</v>
      </c>
      <c r="T121" s="223" t="n">
        <v>18.5</v>
      </c>
      <c r="U121" s="223" t="n">
        <v>19.5</v>
      </c>
      <c r="V121" s="223" t="n">
        <v>20.5</v>
      </c>
      <c r="W121" s="223" t="n">
        <v>21.5</v>
      </c>
      <c r="X121" s="223"/>
      <c r="Y121" s="223"/>
      <c r="Z121" s="223"/>
      <c r="AA121" s="223"/>
      <c r="AB121" s="223"/>
      <c r="AC121" s="223"/>
      <c r="AD121" s="223"/>
      <c r="AE121" s="223"/>
      <c r="AF121" s="223"/>
      <c r="AG121" s="223"/>
      <c r="AH121" s="223"/>
      <c r="AI121" s="223"/>
      <c r="AJ121" s="223"/>
      <c r="AK121" s="223"/>
      <c r="AL121" s="223"/>
      <c r="AM121" s="223"/>
      <c r="AN121" s="223"/>
      <c r="AO121" s="385"/>
      <c r="AP121" s="385"/>
    </row>
    <row r="122" customFormat="false" ht="12.75" hidden="false" customHeight="false" outlineLevel="0" collapsed="false">
      <c r="A122" s="312" t="s">
        <v>282</v>
      </c>
      <c r="B122" s="420"/>
      <c r="C122" s="385"/>
      <c r="D122" s="385"/>
      <c r="E122" s="385"/>
      <c r="F122" s="385"/>
      <c r="G122" s="385"/>
      <c r="H122" s="385"/>
      <c r="I122" s="385"/>
      <c r="J122" s="385"/>
      <c r="K122" s="385"/>
      <c r="L122" s="385"/>
      <c r="M122" s="385"/>
      <c r="N122" s="385"/>
      <c r="O122" s="385"/>
      <c r="P122" s="385"/>
      <c r="Q122" s="385"/>
      <c r="R122" s="385"/>
      <c r="S122" s="385"/>
      <c r="T122" s="385"/>
      <c r="U122" s="385"/>
      <c r="V122" s="385"/>
      <c r="W122" s="385"/>
      <c r="X122" s="385"/>
      <c r="Y122" s="385"/>
      <c r="Z122" s="385"/>
      <c r="AA122" s="385"/>
      <c r="AB122" s="385"/>
      <c r="AC122" s="385"/>
      <c r="AD122" s="385"/>
      <c r="AE122" s="385"/>
      <c r="AF122" s="385"/>
      <c r="AG122" s="385"/>
      <c r="AH122" s="385"/>
      <c r="AI122" s="385"/>
    </row>
    <row r="123" customFormat="false" ht="12.75" hidden="false" customHeight="false" outlineLevel="0" collapsed="false">
      <c r="A123" s="0" t="s">
        <v>128</v>
      </c>
      <c r="B123" s="421" t="n">
        <f aca="false">(SUMPRODUCT(B120:W120,B32:W32)+SUMPRODUCT(B121:W121,B37:W37))/B31</f>
        <v>9.7625</v>
      </c>
      <c r="C123" s="0"/>
      <c r="D123" s="0"/>
      <c r="E123" s="0"/>
      <c r="F123" s="385"/>
      <c r="G123" s="385"/>
      <c r="H123" s="385"/>
      <c r="I123" s="385"/>
      <c r="J123" s="385"/>
      <c r="K123" s="385"/>
      <c r="L123" s="385"/>
      <c r="M123" s="385"/>
      <c r="N123" s="385"/>
      <c r="O123" s="385"/>
      <c r="P123" s="385"/>
      <c r="Q123" s="385"/>
      <c r="R123" s="385"/>
      <c r="S123" s="385"/>
      <c r="T123" s="385"/>
      <c r="U123" s="385"/>
      <c r="V123" s="385"/>
      <c r="W123" s="385"/>
      <c r="X123" s="385"/>
      <c r="Y123" s="385"/>
      <c r="Z123" s="385"/>
      <c r="AA123" s="387"/>
      <c r="AB123" s="387"/>
      <c r="AC123" s="385"/>
      <c r="AD123" s="385"/>
      <c r="AE123" s="385"/>
      <c r="AF123" s="385"/>
      <c r="AG123" s="385"/>
      <c r="AH123" s="385"/>
      <c r="AI123" s="385"/>
      <c r="AJ123" s="385"/>
      <c r="AK123" s="385"/>
      <c r="AL123" s="385"/>
      <c r="AM123" s="385"/>
      <c r="AN123" s="385"/>
      <c r="AO123" s="385"/>
      <c r="AP123" s="385"/>
    </row>
    <row r="124" customFormat="false" ht="12.75" hidden="false" customHeight="false" outlineLevel="0" collapsed="false">
      <c r="A124" s="0" t="s">
        <v>129</v>
      </c>
      <c r="B124" s="421" t="n">
        <f aca="false">(SUMPRODUCT(B49:W49,B120:W120)+SUMPRODUCT(B121:W121,B54:W54))/B48</f>
        <v>9.7625</v>
      </c>
      <c r="C124" s="0"/>
      <c r="D124" s="0"/>
      <c r="E124" s="0"/>
    </row>
    <row r="125" customFormat="false" ht="12.75" hidden="false" customHeight="false" outlineLevel="0" collapsed="false">
      <c r="A125" s="0" t="s">
        <v>130</v>
      </c>
      <c r="B125" s="421" t="n">
        <f aca="false">(SUMPRODUCT(B120:W120,B66:W66)+SUMPRODUCT(B121:W121,B71:W71))/B65</f>
        <v>9.7625</v>
      </c>
      <c r="C125" s="0"/>
      <c r="D125" s="0"/>
      <c r="E125" s="0"/>
    </row>
    <row r="126" customFormat="false" ht="12.75" hidden="false" customHeight="false" outlineLevel="0" collapsed="false">
      <c r="A126" s="0"/>
      <c r="B126" s="0"/>
      <c r="C126" s="0"/>
      <c r="D126" s="0"/>
      <c r="E126" s="0"/>
    </row>
    <row r="127" customFormat="false" ht="12.75" hidden="false" customHeight="false" outlineLevel="0" collapsed="false">
      <c r="A127" s="0"/>
      <c r="B127" s="0"/>
      <c r="C127" s="0"/>
      <c r="D127" s="0"/>
      <c r="E127" s="0"/>
    </row>
    <row r="128" customFormat="false" ht="12.75" hidden="false" customHeight="false" outlineLevel="0" collapsed="false">
      <c r="A128" s="0"/>
      <c r="B128" s="0"/>
      <c r="C128" s="0"/>
      <c r="D128" s="0"/>
      <c r="E128" s="0"/>
    </row>
    <row r="129" customFormat="false" ht="12.75" hidden="false" customHeight="false" outlineLevel="0" collapsed="false">
      <c r="A129" s="0"/>
      <c r="B129" s="0"/>
      <c r="C129" s="0"/>
      <c r="D129" s="0"/>
      <c r="E129" s="0"/>
    </row>
    <row r="130" customFormat="false" ht="12.75" hidden="false" customHeight="false" outlineLevel="0" collapsed="false">
      <c r="A130" s="0"/>
      <c r="B130" s="0"/>
      <c r="C130" s="0"/>
      <c r="D130" s="0"/>
      <c r="E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422"/>
      <c r="G132" s="422"/>
      <c r="H132" s="422"/>
      <c r="I132" s="422"/>
      <c r="J132" s="422"/>
      <c r="K132" s="422"/>
      <c r="L132" s="422"/>
      <c r="M132" s="422"/>
      <c r="N132" s="422"/>
      <c r="O132" s="422"/>
      <c r="P132" s="422"/>
      <c r="Q132" s="422"/>
      <c r="R132" s="422"/>
      <c r="S132" s="422"/>
      <c r="T132" s="422"/>
      <c r="U132" s="422"/>
      <c r="V132" s="422"/>
      <c r="W132" s="0"/>
      <c r="X132" s="0"/>
      <c r="Y132" s="0"/>
      <c r="Z132" s="0"/>
      <c r="AA132" s="0"/>
      <c r="AB132" s="0"/>
      <c r="AC132" s="0"/>
      <c r="AD132" s="0"/>
      <c r="AE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</row>
    <row r="135" customFormat="false" ht="12.75" hidden="false" customHeight="false" outlineLevel="0" collapsed="false">
      <c r="A135" s="0"/>
      <c r="B135" s="0"/>
      <c r="C135" s="0"/>
      <c r="D135" s="0"/>
      <c r="E135" s="0"/>
    </row>
    <row r="136" customFormat="false" ht="12.75" hidden="false" customHeight="false" outlineLevel="0" collapsed="false">
      <c r="A136" s="0"/>
      <c r="B136" s="0"/>
      <c r="C136" s="0"/>
      <c r="D136" s="0"/>
      <c r="E136" s="0"/>
    </row>
    <row r="137" customFormat="false" ht="12.75" hidden="false" customHeight="false" outlineLevel="0" collapsed="false">
      <c r="A137" s="0"/>
      <c r="B137" s="0"/>
      <c r="C137" s="0"/>
      <c r="D137" s="0"/>
      <c r="E137" s="0"/>
    </row>
    <row r="138" customFormat="false" ht="12.75" hidden="false" customHeight="false" outlineLevel="0" collapsed="false">
      <c r="A138" s="0"/>
      <c r="B138" s="0"/>
      <c r="C138" s="0"/>
      <c r="D138" s="0"/>
      <c r="E138" s="0"/>
    </row>
    <row r="139" customFormat="false" ht="12.75" hidden="false" customHeight="false" outlineLevel="0" collapsed="false">
      <c r="A139" s="0"/>
      <c r="B139" s="0"/>
      <c r="C139" s="0"/>
      <c r="D139" s="0"/>
      <c r="E139" s="0"/>
    </row>
  </sheetData>
  <mergeCells count="3">
    <mergeCell ref="C4:F4"/>
    <mergeCell ref="I4:L4"/>
    <mergeCell ref="O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9.7"/>
    <col collapsed="false" customWidth="true" hidden="false" outlineLevel="0" max="4" min="3" style="423" width="8.99"/>
    <col collapsed="false" customWidth="true" hidden="false" outlineLevel="0" max="5" min="5" style="1" width="14.85"/>
    <col collapsed="false" customWidth="true" hidden="false" outlineLevel="0" max="6" min="6" style="1" width="14.14"/>
    <col collapsed="false" customWidth="true" hidden="false" outlineLevel="0" max="7" min="7" style="1" width="11.13"/>
    <col collapsed="false" customWidth="true" hidden="false" outlineLevel="0" max="10" min="8" style="1" width="11.56"/>
    <col collapsed="false" customWidth="true" hidden="false" outlineLevel="0" max="11" min="11" style="1" width="11.28"/>
    <col collapsed="false" customWidth="true" hidden="false" outlineLevel="0" max="12" min="12" style="1" width="11.56"/>
    <col collapsed="false" customWidth="true" hidden="false" outlineLevel="0" max="13" min="13" style="1" width="11.28"/>
    <col collapsed="false" customWidth="true" hidden="false" outlineLevel="0" max="15" min="14" style="1" width="11.56"/>
    <col collapsed="false" customWidth="true" hidden="false" outlineLevel="0" max="16" min="16" style="1" width="11.13"/>
    <col collapsed="false" customWidth="true" hidden="false" outlineLevel="0" max="17" min="17" style="1" width="10.56"/>
    <col collapsed="false" customWidth="true" hidden="false" outlineLevel="0" max="20" min="18" style="1" width="11.13"/>
    <col collapsed="false" customWidth="true" hidden="false" outlineLevel="0" max="21" min="21" style="1" width="10.85"/>
    <col collapsed="false" customWidth="true" hidden="false" outlineLevel="0" max="22" min="22" style="1" width="11.13"/>
    <col collapsed="false" customWidth="true" hidden="false" outlineLevel="0" max="23" min="23" style="1" width="10.85"/>
    <col collapsed="false" customWidth="true" hidden="false" outlineLevel="0" max="25" min="24" style="1" width="11.13"/>
    <col collapsed="false" customWidth="true" hidden="false" outlineLevel="0" max="27" min="26" style="1" width="11.56"/>
    <col collapsed="false" customWidth="true" hidden="false" outlineLevel="0" max="28" min="28" style="1" width="12.14"/>
    <col collapsed="false" customWidth="true" hidden="false" outlineLevel="0" max="29" min="29" style="1" width="11.7"/>
    <col collapsed="false" customWidth="false" hidden="false" outlineLevel="0" max="257" min="30" style="1" width="9.14"/>
  </cols>
  <sheetData>
    <row r="2" customFormat="false" ht="21" hidden="false" customHeight="true" outlineLevel="0" collapsed="false">
      <c r="A2" s="6" t="str">
        <f aca="false">Assumptions!A3</f>
        <v>PROJECT NAME:</v>
      </c>
    </row>
    <row r="4" customFormat="false" ht="18.75" hidden="false" customHeight="false" outlineLevel="0" collapsed="false">
      <c r="A4" s="256" t="s">
        <v>283</v>
      </c>
    </row>
    <row r="5" customFormat="false" ht="12.75" hidden="false" customHeight="false" outlineLevel="0" collapsed="false">
      <c r="AA5" s="424"/>
    </row>
    <row r="6" customFormat="false" ht="12.75" hidden="false" customHeight="false" outlineLevel="0" collapsed="false">
      <c r="E6" s="297" t="n">
        <f aca="false">'Power Price Assumption'!F9</f>
        <v>0.5</v>
      </c>
      <c r="F6" s="297" t="n">
        <f aca="false">'Power Price Assumption'!G9</f>
        <v>1.5</v>
      </c>
      <c r="G6" s="297" t="n">
        <f aca="false">'Power Price Assumption'!H9</f>
        <v>2.5</v>
      </c>
      <c r="H6" s="297" t="n">
        <f aca="false">'Power Price Assumption'!I9</f>
        <v>3.5</v>
      </c>
      <c r="I6" s="297" t="n">
        <f aca="false">'Power Price Assumption'!J9</f>
        <v>4.5</v>
      </c>
      <c r="J6" s="297" t="n">
        <f aca="false">'Power Price Assumption'!K9</f>
        <v>5.5</v>
      </c>
      <c r="K6" s="297" t="n">
        <f aca="false">'Power Price Assumption'!L9</f>
        <v>6.5</v>
      </c>
      <c r="L6" s="297" t="n">
        <f aca="false">'Power Price Assumption'!M9</f>
        <v>7.5</v>
      </c>
      <c r="M6" s="297" t="n">
        <f aca="false">'Power Price Assumption'!N9</f>
        <v>8.5</v>
      </c>
      <c r="N6" s="297" t="n">
        <f aca="false">'Power Price Assumption'!O9</f>
        <v>9.5</v>
      </c>
      <c r="O6" s="297" t="n">
        <f aca="false">'Power Price Assumption'!P9</f>
        <v>10.5</v>
      </c>
      <c r="P6" s="297" t="n">
        <f aca="false">'Power Price Assumption'!Q9</f>
        <v>11.5</v>
      </c>
      <c r="Q6" s="297" t="n">
        <f aca="false">'Power Price Assumption'!R9</f>
        <v>12.5</v>
      </c>
      <c r="R6" s="297" t="n">
        <f aca="false">'Power Price Assumption'!S9</f>
        <v>13.5</v>
      </c>
      <c r="S6" s="297" t="n">
        <f aca="false">'Power Price Assumption'!T9</f>
        <v>14.5</v>
      </c>
      <c r="T6" s="297" t="n">
        <f aca="false">'Power Price Assumption'!U9</f>
        <v>15.5</v>
      </c>
      <c r="U6" s="297" t="n">
        <f aca="false">'Power Price Assumption'!V9</f>
        <v>16.5</v>
      </c>
      <c r="V6" s="297" t="n">
        <f aca="false">'Power Price Assumption'!W9</f>
        <v>17.5</v>
      </c>
      <c r="W6" s="297" t="n">
        <f aca="false">'Power Price Assumption'!X9</f>
        <v>18.5</v>
      </c>
      <c r="X6" s="297" t="n">
        <f aca="false">'Power Price Assumption'!Y9</f>
        <v>19.5</v>
      </c>
      <c r="Y6" s="297" t="n">
        <f aca="false">'Power Price Assumption'!Z9</f>
        <v>20.5</v>
      </c>
      <c r="Z6" s="297" t="n">
        <f aca="false">'Power Price Assumption'!AA9</f>
        <v>21.5</v>
      </c>
      <c r="AA6" s="424"/>
    </row>
    <row r="7" s="426" customFormat="true" ht="13.5" hidden="false" customHeight="false" outlineLevel="0" collapsed="false">
      <c r="A7" s="258" t="s">
        <v>197</v>
      </c>
      <c r="B7" s="425"/>
      <c r="C7" s="425"/>
      <c r="D7" s="425"/>
      <c r="E7" s="259" t="n">
        <f aca="false">'Power Price Assumption'!F10</f>
        <v>1999</v>
      </c>
      <c r="F7" s="259" t="n">
        <f aca="false">'Power Price Assumption'!G10</f>
        <v>2000</v>
      </c>
      <c r="G7" s="259" t="n">
        <f aca="false">'Power Price Assumption'!H10</f>
        <v>2001</v>
      </c>
      <c r="H7" s="259" t="n">
        <f aca="false">'Power Price Assumption'!I10</f>
        <v>2002</v>
      </c>
      <c r="I7" s="259" t="n">
        <f aca="false">'Power Price Assumption'!J10</f>
        <v>2003</v>
      </c>
      <c r="J7" s="259" t="n">
        <f aca="false">'Power Price Assumption'!K10</f>
        <v>2004</v>
      </c>
      <c r="K7" s="259" t="n">
        <f aca="false">'Power Price Assumption'!L10</f>
        <v>2005</v>
      </c>
      <c r="L7" s="259" t="n">
        <f aca="false">'Power Price Assumption'!M10</f>
        <v>2006</v>
      </c>
      <c r="M7" s="259" t="n">
        <f aca="false">'Power Price Assumption'!N10</f>
        <v>2007</v>
      </c>
      <c r="N7" s="259" t="n">
        <f aca="false">'Power Price Assumption'!O10</f>
        <v>2008</v>
      </c>
      <c r="O7" s="259" t="n">
        <f aca="false">'Power Price Assumption'!P10</f>
        <v>2009</v>
      </c>
      <c r="P7" s="259" t="n">
        <f aca="false">'Power Price Assumption'!Q10</f>
        <v>2010</v>
      </c>
      <c r="Q7" s="259" t="n">
        <f aca="false">'Power Price Assumption'!R10</f>
        <v>2011</v>
      </c>
      <c r="R7" s="259" t="n">
        <f aca="false">'Power Price Assumption'!S10</f>
        <v>2012</v>
      </c>
      <c r="S7" s="259" t="n">
        <f aca="false">'Power Price Assumption'!T10</f>
        <v>2013</v>
      </c>
      <c r="T7" s="259" t="n">
        <f aca="false">'Power Price Assumption'!U10</f>
        <v>2014</v>
      </c>
      <c r="U7" s="259" t="n">
        <f aca="false">'Power Price Assumption'!V10</f>
        <v>2015</v>
      </c>
      <c r="V7" s="259" t="n">
        <f aca="false">'Power Price Assumption'!W10</f>
        <v>2016</v>
      </c>
      <c r="W7" s="259" t="n">
        <f aca="false">'Power Price Assumption'!X10</f>
        <v>2017</v>
      </c>
      <c r="X7" s="259" t="n">
        <f aca="false">'Power Price Assumption'!Y10</f>
        <v>2018</v>
      </c>
      <c r="Y7" s="259" t="n">
        <f aca="false">'Power Price Assumption'!Z10</f>
        <v>2019</v>
      </c>
      <c r="Z7" s="259" t="n">
        <f aca="false">'Power Price Assumption'!AA10</f>
        <v>2020</v>
      </c>
      <c r="AA7" s="260"/>
    </row>
    <row r="8" s="426" customFormat="true" ht="12.75" hidden="false" customHeight="false" outlineLevel="0" collapsed="false">
      <c r="A8" s="427" t="s">
        <v>284</v>
      </c>
      <c r="B8" s="427"/>
      <c r="C8" s="423"/>
      <c r="D8" s="423"/>
      <c r="E8" s="39" t="n">
        <f aca="false">Assumptions!I17</f>
        <v>6</v>
      </c>
      <c r="F8" s="39" t="n">
        <v>12</v>
      </c>
      <c r="G8" s="39" t="n">
        <v>12</v>
      </c>
      <c r="H8" s="39" t="n">
        <v>12</v>
      </c>
      <c r="I8" s="39" t="n">
        <v>12</v>
      </c>
      <c r="J8" s="39" t="n">
        <v>12</v>
      </c>
      <c r="K8" s="39" t="n">
        <v>12</v>
      </c>
      <c r="L8" s="39" t="n">
        <v>12</v>
      </c>
      <c r="M8" s="39" t="n">
        <v>12</v>
      </c>
      <c r="N8" s="39" t="n">
        <v>12</v>
      </c>
      <c r="O8" s="39" t="n">
        <v>12</v>
      </c>
      <c r="P8" s="39" t="n">
        <v>12</v>
      </c>
      <c r="Q8" s="39" t="n">
        <v>12</v>
      </c>
      <c r="R8" s="39" t="n">
        <v>12</v>
      </c>
      <c r="S8" s="39" t="n">
        <v>12</v>
      </c>
      <c r="T8" s="39" t="n">
        <v>12</v>
      </c>
      <c r="U8" s="39" t="n">
        <v>12</v>
      </c>
      <c r="V8" s="39" t="n">
        <v>12</v>
      </c>
      <c r="W8" s="39" t="n">
        <v>12</v>
      </c>
      <c r="X8" s="39" t="n">
        <v>12</v>
      </c>
      <c r="Y8" s="39" t="n">
        <v>12</v>
      </c>
      <c r="Z8" s="428" t="n">
        <v>12</v>
      </c>
      <c r="AA8" s="428"/>
      <c r="AB8" s="0"/>
      <c r="AC8" s="0"/>
    </row>
    <row r="9" s="426" customFormat="true" ht="12.75" hidden="false" customHeight="false" outlineLevel="0" collapsed="false">
      <c r="A9" s="427"/>
      <c r="B9" s="427"/>
      <c r="C9" s="423"/>
      <c r="D9" s="423"/>
      <c r="E9" s="39"/>
      <c r="F9" s="39"/>
      <c r="G9" s="39"/>
      <c r="H9" s="39"/>
      <c r="I9" s="39"/>
      <c r="AB9" s="0"/>
      <c r="AC9" s="0"/>
    </row>
    <row r="10" customFormat="false" ht="15.75" hidden="false" customHeight="false" outlineLevel="0" collapsed="false">
      <c r="A10" s="4"/>
      <c r="AB10" s="0"/>
      <c r="AC10" s="0"/>
    </row>
    <row r="11" s="432" customFormat="true" ht="12.75" hidden="false" customHeight="false" outlineLevel="0" collapsed="false">
      <c r="A11" s="429" t="s">
        <v>285</v>
      </c>
      <c r="B11" s="1"/>
      <c r="C11" s="430"/>
      <c r="D11" s="430"/>
      <c r="E11" s="431"/>
      <c r="F11" s="431"/>
      <c r="G11" s="431"/>
      <c r="H11" s="431"/>
      <c r="I11" s="431"/>
      <c r="J11" s="431"/>
      <c r="K11" s="431"/>
      <c r="L11" s="431"/>
      <c r="M11" s="431"/>
      <c r="N11" s="431"/>
      <c r="O11" s="431"/>
      <c r="P11" s="431"/>
      <c r="Q11" s="431"/>
      <c r="R11" s="431"/>
      <c r="S11" s="431"/>
      <c r="T11" s="431"/>
      <c r="U11" s="431"/>
      <c r="V11" s="431"/>
      <c r="W11" s="431"/>
      <c r="X11" s="431"/>
      <c r="Y11" s="431"/>
      <c r="Z11" s="431"/>
      <c r="AA11" s="431"/>
      <c r="AB11" s="0"/>
      <c r="AC11" s="0"/>
    </row>
    <row r="12" s="432" customFormat="true" ht="12.75" hidden="false" customHeight="false" outlineLevel="0" collapsed="false">
      <c r="A12" s="1"/>
      <c r="B12" s="433" t="s">
        <v>286</v>
      </c>
      <c r="C12" s="423"/>
      <c r="D12" s="423"/>
      <c r="E12" s="380"/>
      <c r="F12" s="434"/>
      <c r="G12" s="434"/>
      <c r="H12" s="434"/>
      <c r="I12" s="434"/>
      <c r="J12" s="434"/>
      <c r="K12" s="434"/>
      <c r="L12" s="434"/>
      <c r="M12" s="434"/>
      <c r="N12" s="434"/>
      <c r="O12" s="434"/>
      <c r="P12" s="434"/>
      <c r="Q12" s="434"/>
      <c r="R12" s="434"/>
      <c r="S12" s="434"/>
      <c r="T12" s="1"/>
      <c r="U12" s="1"/>
      <c r="V12" s="1"/>
      <c r="W12" s="1"/>
      <c r="X12" s="1"/>
      <c r="Y12" s="1"/>
      <c r="Z12" s="1"/>
      <c r="AA12" s="1"/>
      <c r="AB12" s="0"/>
      <c r="AC12" s="0"/>
    </row>
    <row r="13" s="432" customFormat="true" ht="12.75" hidden="false" customHeight="false" outlineLevel="0" collapsed="false">
      <c r="A13" s="435" t="s">
        <v>287</v>
      </c>
      <c r="B13" s="436" t="n">
        <f aca="false">Assumptions!$N$12</f>
        <v>15</v>
      </c>
      <c r="C13" s="437"/>
      <c r="D13" s="437"/>
      <c r="E13" s="438" t="n">
        <v>0.05</v>
      </c>
      <c r="F13" s="438" t="n">
        <v>0.095</v>
      </c>
      <c r="G13" s="438" t="n">
        <v>0.0855</v>
      </c>
      <c r="H13" s="438" t="n">
        <v>0.077</v>
      </c>
      <c r="I13" s="438" t="n">
        <v>0.0693</v>
      </c>
      <c r="J13" s="438" t="n">
        <v>0.0623</v>
      </c>
      <c r="K13" s="438" t="n">
        <v>0.059</v>
      </c>
      <c r="L13" s="438" t="n">
        <v>0.0591</v>
      </c>
      <c r="M13" s="438" t="n">
        <v>0.059</v>
      </c>
      <c r="N13" s="438" t="n">
        <v>0.0591</v>
      </c>
      <c r="O13" s="438" t="n">
        <v>0.059</v>
      </c>
      <c r="P13" s="438" t="n">
        <v>0.0591</v>
      </c>
      <c r="Q13" s="438" t="n">
        <v>0.059</v>
      </c>
      <c r="R13" s="438" t="n">
        <v>0.0591</v>
      </c>
      <c r="S13" s="438" t="n">
        <v>0.059</v>
      </c>
      <c r="T13" s="438" t="n">
        <v>0.0295</v>
      </c>
      <c r="U13" s="438" t="n">
        <v>0</v>
      </c>
      <c r="V13" s="438" t="n">
        <v>0</v>
      </c>
      <c r="W13" s="438" t="n">
        <v>0</v>
      </c>
      <c r="X13" s="438" t="n">
        <v>0</v>
      </c>
      <c r="Y13" s="438" t="n">
        <v>0</v>
      </c>
      <c r="Z13" s="438" t="n">
        <v>0</v>
      </c>
      <c r="AA13" s="380"/>
      <c r="AB13" s="0"/>
      <c r="AC13" s="0"/>
    </row>
    <row r="14" s="442" customFormat="true" ht="12.75" hidden="false" customHeight="false" outlineLevel="0" collapsed="false">
      <c r="A14" s="439" t="s">
        <v>288</v>
      </c>
      <c r="B14" s="440" t="n">
        <f aca="false">Assumptions!$N$13</f>
        <v>20</v>
      </c>
      <c r="C14" s="441"/>
      <c r="D14" s="441"/>
      <c r="E14" s="438" t="n">
        <f aca="false">1/Assumptions!$N$13*E8/12</f>
        <v>0.025</v>
      </c>
      <c r="F14" s="438" t="n">
        <f aca="false">IF(F6=Assumptions!$N$13,1/Assumptions!$N$13-Depreciation!$E$14,IF(F6&lt;Assumptions!$N$13,1/Assumptions!$N$13,0))</f>
        <v>0.05</v>
      </c>
      <c r="G14" s="438" t="n">
        <f aca="false">IF(G6=Assumptions!$N$13,1/Assumptions!$N$13-Depreciation!$E$14,IF(G6&lt;Assumptions!$N$13,1/Assumptions!$N$13,0))</f>
        <v>0.05</v>
      </c>
      <c r="H14" s="438" t="n">
        <f aca="false">IF(H6=Assumptions!$N$13,1/Assumptions!$N$13-Depreciation!$E$14,IF(H6&lt;Assumptions!$N$13,1/Assumptions!$N$13,0))</f>
        <v>0.05</v>
      </c>
      <c r="I14" s="438" t="n">
        <f aca="false">IF(I6=Assumptions!$N$13,1/Assumptions!$N$13-Depreciation!$E$14,IF(I6&lt;Assumptions!$N$13,1/Assumptions!$N$13,0))</f>
        <v>0.05</v>
      </c>
      <c r="J14" s="438" t="n">
        <f aca="false">IF(J6=Assumptions!$N$13,1/Assumptions!$N$13-Depreciation!$E$14,IF(J6&lt;Assumptions!$N$13,1/Assumptions!$N$13,0))</f>
        <v>0.05</v>
      </c>
      <c r="K14" s="438" t="n">
        <f aca="false">IF(K6=Assumptions!$N$13,1/Assumptions!$N$13-Depreciation!$E$14,IF(K6&lt;Assumptions!$N$13,1/Assumptions!$N$13,0))</f>
        <v>0.05</v>
      </c>
      <c r="L14" s="438" t="n">
        <f aca="false">IF(L6=Assumptions!$N$13,1/Assumptions!$N$13-Depreciation!$E$14,IF(L6&lt;Assumptions!$N$13,1/Assumptions!$N$13,0))</f>
        <v>0.05</v>
      </c>
      <c r="M14" s="438" t="n">
        <f aca="false">IF(M6=Assumptions!$N$13,1/Assumptions!$N$13-Depreciation!$E$14,IF(M6&lt;Assumptions!$N$13,1/Assumptions!$N$13,0))</f>
        <v>0.05</v>
      </c>
      <c r="N14" s="438" t="n">
        <f aca="false">IF(N6=Assumptions!$N$13,1/Assumptions!$N$13-Depreciation!$E$14,IF(N6&lt;Assumptions!$N$13,1/Assumptions!$N$13,0))</f>
        <v>0.05</v>
      </c>
      <c r="O14" s="438" t="n">
        <f aca="false">IF(O6=Assumptions!$N$13,1/Assumptions!$N$13-Depreciation!$E$14,IF(O6&lt;Assumptions!$N$13,1/Assumptions!$N$13,0))</f>
        <v>0.05</v>
      </c>
      <c r="P14" s="438" t="n">
        <f aca="false">IF(P6=Assumptions!$N$13,1/Assumptions!$N$13-Depreciation!$E$14,IF(P6&lt;Assumptions!$N$13,1/Assumptions!$N$13,0))</f>
        <v>0.05</v>
      </c>
      <c r="Q14" s="438" t="n">
        <f aca="false">IF(Q6=Assumptions!$N$13,1/Assumptions!$N$13-Depreciation!$E$14,IF(Q6&lt;Assumptions!$N$13,1/Assumptions!$N$13,0))</f>
        <v>0.05</v>
      </c>
      <c r="R14" s="438" t="n">
        <f aca="false">IF(R6=Assumptions!$N$13,1/Assumptions!$N$13-Depreciation!$E$14,IF(R6&lt;Assumptions!$N$13,1/Assumptions!$N$13,0))</f>
        <v>0.05</v>
      </c>
      <c r="S14" s="438" t="n">
        <f aca="false">IF(S6=Assumptions!$N$13,1/Assumptions!$N$13-Depreciation!$E$14,IF(S6&lt;Assumptions!$N$13,1/Assumptions!$N$13,0))</f>
        <v>0.05</v>
      </c>
      <c r="T14" s="438" t="n">
        <f aca="false">IF(T6=Assumptions!$N$13,1/Assumptions!$N$13-Depreciation!$E$14,IF(T6&lt;Assumptions!$N$13,1/Assumptions!$N$13,0))</f>
        <v>0.05</v>
      </c>
      <c r="U14" s="438" t="n">
        <f aca="false">IF(U6=Assumptions!$N$13,1/Assumptions!$N$13-Depreciation!$E$14,IF(U6&lt;Assumptions!$N$13,1/Assumptions!$N$13,0))</f>
        <v>0.05</v>
      </c>
      <c r="V14" s="438" t="n">
        <f aca="false">IF(V6=Assumptions!$N$13,1/Assumptions!$N$13-Depreciation!$E$14,IF(V6&lt;Assumptions!$N$13,1/Assumptions!$N$13,0))</f>
        <v>0.05</v>
      </c>
      <c r="W14" s="438" t="n">
        <f aca="false">IF(W6=Assumptions!$N$13,1/Assumptions!$N$13-Depreciation!$E$14,IF(W6&lt;Assumptions!$N$13,1/Assumptions!$N$13,0))</f>
        <v>0.05</v>
      </c>
      <c r="X14" s="438" t="n">
        <f aca="false">IF(X6=Assumptions!$N$13,1/Assumptions!$N$13-Depreciation!$E$14,IF(X6&lt;Assumptions!$N$13,1/Assumptions!$N$13,0))</f>
        <v>0.05</v>
      </c>
      <c r="Y14" s="438" t="n">
        <f aca="false">IF(Y6=Assumptions!$N$13,1/Assumptions!$N$13-Depreciation!$E$14,IF(Y6&lt;Assumptions!$N$13,1/Assumptions!$N$13,0))</f>
        <v>0</v>
      </c>
      <c r="Z14" s="438" t="n">
        <f aca="false">IF(Z6=Assumptions!$N$13,1/Assumptions!$N$13-Depreciation!$E$14,IF(Z6&lt;Assumptions!$N$13,1/Assumptions!$N$13,0))</f>
        <v>0</v>
      </c>
      <c r="AA14" s="380"/>
      <c r="AB14" s="0"/>
      <c r="AC14" s="0"/>
    </row>
    <row r="15" s="432" customFormat="true" ht="12.75" hidden="false" customHeight="false" outlineLevel="0" collapsed="false">
      <c r="A15" s="1"/>
      <c r="B15" s="443"/>
      <c r="C15" s="423"/>
      <c r="D15" s="423"/>
      <c r="E15" s="434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0"/>
      <c r="AC15" s="0"/>
    </row>
    <row r="16" s="432" customFormat="true" ht="12.75" hidden="false" customHeight="false" outlineLevel="0" collapsed="false">
      <c r="A16" s="435" t="s">
        <v>289</v>
      </c>
      <c r="B16" s="444" t="n">
        <f aca="false">Assumptions!D43-Assumptions!D39-Assumptions!D40</f>
        <v>123180.535</v>
      </c>
      <c r="C16" s="445"/>
      <c r="D16" s="445"/>
      <c r="E16" s="444" t="n">
        <f aca="false">$B$16*E13</f>
        <v>6159.02675</v>
      </c>
      <c r="F16" s="444" t="n">
        <f aca="false">$B$16*F13</f>
        <v>11702.150825</v>
      </c>
      <c r="G16" s="444" t="n">
        <f aca="false">$B$16*G13</f>
        <v>10531.9357425</v>
      </c>
      <c r="H16" s="444" t="n">
        <f aca="false">$B$16*H13</f>
        <v>9484.901195</v>
      </c>
      <c r="I16" s="444" t="n">
        <f aca="false">$B$16*I13</f>
        <v>8536.4110755</v>
      </c>
      <c r="J16" s="444" t="n">
        <f aca="false">$B$16*J13</f>
        <v>7674.1473305</v>
      </c>
      <c r="K16" s="444" t="n">
        <f aca="false">$B$16*K13</f>
        <v>7267.651565</v>
      </c>
      <c r="L16" s="444" t="n">
        <f aca="false">$B$16*L13</f>
        <v>7279.9696185</v>
      </c>
      <c r="M16" s="444" t="n">
        <f aca="false">$B$16*M13</f>
        <v>7267.651565</v>
      </c>
      <c r="N16" s="444" t="n">
        <f aca="false">$B$16*N13</f>
        <v>7279.9696185</v>
      </c>
      <c r="O16" s="444" t="n">
        <f aca="false">$B$16*O13</f>
        <v>7267.651565</v>
      </c>
      <c r="P16" s="444" t="n">
        <f aca="false">$B$16*P13</f>
        <v>7279.9696185</v>
      </c>
      <c r="Q16" s="444" t="n">
        <f aca="false">$B$16*Q13</f>
        <v>7267.651565</v>
      </c>
      <c r="R16" s="444" t="n">
        <f aca="false">$B$16*R13</f>
        <v>7279.9696185</v>
      </c>
      <c r="S16" s="444" t="n">
        <f aca="false">$B$16*S13</f>
        <v>7267.651565</v>
      </c>
      <c r="T16" s="444" t="n">
        <f aca="false">$B$16*T13</f>
        <v>3633.8257825</v>
      </c>
      <c r="U16" s="444" t="n">
        <f aca="false">$B$16*U13</f>
        <v>0</v>
      </c>
      <c r="V16" s="444" t="n">
        <f aca="false">$B$16*V13</f>
        <v>0</v>
      </c>
      <c r="W16" s="444" t="n">
        <f aca="false">$B$16*W13</f>
        <v>0</v>
      </c>
      <c r="X16" s="444" t="n">
        <f aca="false">$B$16*X13</f>
        <v>0</v>
      </c>
      <c r="Y16" s="444" t="n">
        <f aca="false">$B$16*Y13</f>
        <v>0</v>
      </c>
      <c r="Z16" s="444" t="n">
        <f aca="false">$B$16*Z13</f>
        <v>0</v>
      </c>
      <c r="AA16" s="444"/>
      <c r="AB16" s="0"/>
      <c r="AC16" s="0"/>
    </row>
    <row r="17" s="432" customFormat="true" ht="15" hidden="false" customHeight="false" outlineLevel="0" collapsed="false">
      <c r="A17" s="439" t="s">
        <v>288</v>
      </c>
      <c r="B17" s="446" t="n">
        <f aca="false">SUM(Assumptions!D34:D36)</f>
        <v>1103.77</v>
      </c>
      <c r="C17" s="445"/>
      <c r="D17" s="445"/>
      <c r="E17" s="446" t="n">
        <f aca="false">$B$17*E14</f>
        <v>27.59425</v>
      </c>
      <c r="F17" s="446" t="n">
        <f aca="false">$B$17*F14</f>
        <v>55.1885</v>
      </c>
      <c r="G17" s="446" t="n">
        <f aca="false">$B$17*G14</f>
        <v>55.1885</v>
      </c>
      <c r="H17" s="446" t="n">
        <f aca="false">$B$17*H14</f>
        <v>55.1885</v>
      </c>
      <c r="I17" s="446" t="n">
        <f aca="false">$B$17*I14</f>
        <v>55.1885</v>
      </c>
      <c r="J17" s="446" t="n">
        <f aca="false">$B$17*J14</f>
        <v>55.1885</v>
      </c>
      <c r="K17" s="446" t="n">
        <f aca="false">$B$17*K14</f>
        <v>55.1885</v>
      </c>
      <c r="L17" s="446" t="n">
        <f aca="false">$B$17*L14</f>
        <v>55.1885</v>
      </c>
      <c r="M17" s="446" t="n">
        <f aca="false">$B$17*M14</f>
        <v>55.1885</v>
      </c>
      <c r="N17" s="446" t="n">
        <f aca="false">$B$17*N14</f>
        <v>55.1885</v>
      </c>
      <c r="O17" s="446" t="n">
        <f aca="false">$B$17*O14</f>
        <v>55.1885</v>
      </c>
      <c r="P17" s="446" t="n">
        <f aca="false">$B$17*P14</f>
        <v>55.1885</v>
      </c>
      <c r="Q17" s="446" t="n">
        <f aca="false">$B$17*Q14</f>
        <v>55.1885</v>
      </c>
      <c r="R17" s="446" t="n">
        <f aca="false">$B$17*R14</f>
        <v>55.1885</v>
      </c>
      <c r="S17" s="446" t="n">
        <f aca="false">$B$17*S14</f>
        <v>55.1885</v>
      </c>
      <c r="T17" s="446" t="n">
        <f aca="false">$B$17*T14</f>
        <v>55.1885</v>
      </c>
      <c r="U17" s="446" t="n">
        <f aca="false">$B$17*U14</f>
        <v>55.1885</v>
      </c>
      <c r="V17" s="446" t="n">
        <f aca="false">$B$17*V14</f>
        <v>55.1885</v>
      </c>
      <c r="W17" s="446" t="n">
        <f aca="false">$B$17*W14</f>
        <v>55.1885</v>
      </c>
      <c r="X17" s="446" t="n">
        <f aca="false">$B$17*X14</f>
        <v>55.1885</v>
      </c>
      <c r="Y17" s="446" t="n">
        <f aca="false">$B$17*Y14</f>
        <v>0</v>
      </c>
      <c r="Z17" s="446" t="n">
        <f aca="false">$B$17*Z14</f>
        <v>0</v>
      </c>
      <c r="AA17" s="446"/>
      <c r="AB17" s="0"/>
      <c r="AC17" s="0"/>
    </row>
    <row r="18" s="432" customFormat="true" ht="12.75" hidden="false" customHeight="false" outlineLevel="0" collapsed="false">
      <c r="A18" s="439" t="s">
        <v>290</v>
      </c>
      <c r="B18" s="444" t="n">
        <f aca="false">SUM(B16:B17)</f>
        <v>124284.305</v>
      </c>
      <c r="C18" s="447"/>
      <c r="D18" s="445"/>
      <c r="E18" s="444" t="n">
        <f aca="false">SUM(E16:E17)</f>
        <v>6186.621</v>
      </c>
      <c r="F18" s="444" t="n">
        <f aca="false">SUM(F16:F17)</f>
        <v>11757.339325</v>
      </c>
      <c r="G18" s="444" t="n">
        <f aca="false">SUM(G16:G17)</f>
        <v>10587.1242425</v>
      </c>
      <c r="H18" s="444" t="n">
        <f aca="false">SUM(H16:H17)</f>
        <v>9540.089695</v>
      </c>
      <c r="I18" s="444" t="n">
        <f aca="false">SUM(I16:I17)</f>
        <v>8591.5995755</v>
      </c>
      <c r="J18" s="444" t="n">
        <f aca="false">SUM(J16:J17)</f>
        <v>7729.3358305</v>
      </c>
      <c r="K18" s="444" t="n">
        <f aca="false">SUM(K16:K17)</f>
        <v>7322.840065</v>
      </c>
      <c r="L18" s="444" t="n">
        <f aca="false">SUM(L16:L17)</f>
        <v>7335.1581185</v>
      </c>
      <c r="M18" s="444" t="n">
        <f aca="false">SUM(M16:M17)</f>
        <v>7322.840065</v>
      </c>
      <c r="N18" s="444" t="n">
        <f aca="false">SUM(N16:N17)</f>
        <v>7335.1581185</v>
      </c>
      <c r="O18" s="444" t="n">
        <f aca="false">SUM(O16:O17)</f>
        <v>7322.840065</v>
      </c>
      <c r="P18" s="444" t="n">
        <f aca="false">SUM(P16:P17)</f>
        <v>7335.1581185</v>
      </c>
      <c r="Q18" s="444" t="n">
        <f aca="false">SUM(Q16:Q17)</f>
        <v>7322.840065</v>
      </c>
      <c r="R18" s="444" t="n">
        <f aca="false">SUM(R16:R17)</f>
        <v>7335.1581185</v>
      </c>
      <c r="S18" s="444" t="n">
        <f aca="false">SUM(S16:S17)</f>
        <v>7322.840065</v>
      </c>
      <c r="T18" s="444" t="n">
        <f aca="false">SUM(T16:T17)</f>
        <v>3689.0142825</v>
      </c>
      <c r="U18" s="444" t="n">
        <f aca="false">SUM(U16:U17)</f>
        <v>55.1885</v>
      </c>
      <c r="V18" s="444" t="n">
        <f aca="false">SUM(V16:V17)</f>
        <v>55.1885</v>
      </c>
      <c r="W18" s="444" t="n">
        <f aca="false">SUM(W16:W17)</f>
        <v>55.1885</v>
      </c>
      <c r="X18" s="444" t="n">
        <f aca="false">SUM(X16:X17)</f>
        <v>55.1885</v>
      </c>
      <c r="Y18" s="444" t="n">
        <f aca="false">SUM(Y16:Y17)</f>
        <v>0</v>
      </c>
      <c r="Z18" s="444" t="n">
        <f aca="false">SUM(Z16:Z17)</f>
        <v>0</v>
      </c>
      <c r="AA18" s="444"/>
      <c r="AB18" s="0"/>
      <c r="AC18" s="0"/>
    </row>
    <row r="19" s="432" customFormat="true" ht="12.75" hidden="false" customHeight="false" outlineLevel="0" collapsed="false">
      <c r="B19" s="444"/>
      <c r="C19" s="445"/>
      <c r="D19" s="445"/>
      <c r="E19" s="444"/>
      <c r="F19" s="444"/>
      <c r="G19" s="444"/>
      <c r="H19" s="444"/>
      <c r="I19" s="444"/>
      <c r="J19" s="444"/>
      <c r="K19" s="444"/>
      <c r="L19" s="444"/>
      <c r="M19" s="444"/>
      <c r="N19" s="444"/>
      <c r="O19" s="444"/>
      <c r="P19" s="444"/>
      <c r="Q19" s="444"/>
      <c r="R19" s="444"/>
      <c r="S19" s="444"/>
      <c r="T19" s="444"/>
      <c r="U19" s="444"/>
      <c r="V19" s="444"/>
      <c r="W19" s="444"/>
      <c r="X19" s="444"/>
      <c r="Y19" s="444"/>
      <c r="Z19" s="444"/>
      <c r="AA19" s="444"/>
      <c r="AB19" s="0"/>
      <c r="AC19" s="0"/>
    </row>
    <row r="20" s="432" customFormat="true" ht="12.75" hidden="false" customHeight="false" outlineLevel="0" collapsed="false">
      <c r="A20" s="1" t="s">
        <v>291</v>
      </c>
      <c r="B20" s="444" t="n">
        <f aca="false">B18</f>
        <v>124284.305</v>
      </c>
      <c r="C20" s="445"/>
      <c r="D20" s="445"/>
      <c r="E20" s="444" t="n">
        <f aca="false">B18-E18</f>
        <v>118097.684</v>
      </c>
      <c r="F20" s="444" t="n">
        <f aca="false">E20-F18</f>
        <v>106340.344675</v>
      </c>
      <c r="G20" s="444" t="n">
        <f aca="false">F20-G18</f>
        <v>95753.2204325</v>
      </c>
      <c r="H20" s="444" t="n">
        <f aca="false">G20-H18</f>
        <v>86213.1307375</v>
      </c>
      <c r="I20" s="444" t="n">
        <f aca="false">H20-I18</f>
        <v>77621.531162</v>
      </c>
      <c r="J20" s="444" t="n">
        <f aca="false">I20-J18</f>
        <v>69892.1953315</v>
      </c>
      <c r="K20" s="444" t="n">
        <f aca="false">J20-K18</f>
        <v>62569.3552665</v>
      </c>
      <c r="L20" s="444" t="n">
        <f aca="false">K20-L18</f>
        <v>55234.197148</v>
      </c>
      <c r="M20" s="444" t="n">
        <f aca="false">L20-M18</f>
        <v>47911.357083</v>
      </c>
      <c r="N20" s="444" t="n">
        <f aca="false">M20-N18</f>
        <v>40576.1989645</v>
      </c>
      <c r="O20" s="444" t="n">
        <f aca="false">N20-O18</f>
        <v>33253.3588995</v>
      </c>
      <c r="P20" s="444" t="n">
        <f aca="false">O20-P18</f>
        <v>25918.200781</v>
      </c>
      <c r="Q20" s="444" t="n">
        <f aca="false">P20-Q18</f>
        <v>18595.360716</v>
      </c>
      <c r="R20" s="444" t="n">
        <f aca="false">Q20-R18</f>
        <v>11260.2025975</v>
      </c>
      <c r="S20" s="444" t="n">
        <f aca="false">R20-S18</f>
        <v>3937.36253250002</v>
      </c>
      <c r="T20" s="444" t="n">
        <f aca="false">S20-T18</f>
        <v>248.348250000019</v>
      </c>
      <c r="U20" s="444" t="n">
        <f aca="false">T20-U18</f>
        <v>193.159750000019</v>
      </c>
      <c r="V20" s="444" t="n">
        <f aca="false">U20-V18</f>
        <v>137.971250000019</v>
      </c>
      <c r="W20" s="444" t="n">
        <f aca="false">V20-W18</f>
        <v>82.7827500000186</v>
      </c>
      <c r="X20" s="444" t="n">
        <f aca="false">W20-X18</f>
        <v>27.5942500000186</v>
      </c>
      <c r="Y20" s="444" t="n">
        <f aca="false">X20-Y18</f>
        <v>27.5942500000186</v>
      </c>
      <c r="Z20" s="444" t="n">
        <f aca="false">Y20-Z18</f>
        <v>27.5942500000186</v>
      </c>
      <c r="AA20" s="444"/>
      <c r="AB20" s="0"/>
      <c r="AC20" s="0"/>
    </row>
    <row r="21" s="432" customFormat="true" ht="12.75" hidden="false" customHeight="false" outlineLevel="0" collapsed="false">
      <c r="A21" s="448"/>
      <c r="B21" s="449"/>
      <c r="C21" s="450"/>
      <c r="D21" s="450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0"/>
      <c r="AC21" s="0"/>
    </row>
    <row r="22" s="432" customFormat="true" ht="12.75" hidden="false" customHeight="false" outlineLevel="0" collapsed="false">
      <c r="A22" s="429" t="s">
        <v>292</v>
      </c>
      <c r="B22" s="451"/>
      <c r="C22" s="423"/>
      <c r="D22" s="423"/>
      <c r="E22" s="175"/>
      <c r="F22" s="175"/>
      <c r="G22" s="175"/>
      <c r="H22" s="175"/>
      <c r="I22" s="175"/>
      <c r="J22" s="175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0"/>
      <c r="AC22" s="0"/>
    </row>
    <row r="23" s="432" customFormat="true" ht="12.75" hidden="false" customHeight="false" outlineLevel="0" collapsed="false">
      <c r="A23" s="429"/>
      <c r="B23" s="433" t="s">
        <v>286</v>
      </c>
      <c r="C23" s="423"/>
      <c r="D23" s="423"/>
      <c r="E23" s="175"/>
      <c r="F23" s="175"/>
      <c r="G23" s="175"/>
      <c r="H23" s="175"/>
      <c r="I23" s="175"/>
      <c r="J23" s="175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0"/>
      <c r="AC23" s="0"/>
    </row>
    <row r="24" s="432" customFormat="true" ht="12.75" hidden="false" customHeight="false" outlineLevel="0" collapsed="false">
      <c r="A24" s="435" t="s">
        <v>287</v>
      </c>
      <c r="B24" s="436" t="n">
        <f aca="false">Assumptions!$N$12</f>
        <v>15</v>
      </c>
      <c r="C24" s="437"/>
      <c r="D24" s="437"/>
      <c r="E24" s="380" t="n">
        <f aca="false">E13</f>
        <v>0.05</v>
      </c>
      <c r="F24" s="380" t="n">
        <f aca="false">F13</f>
        <v>0.095</v>
      </c>
      <c r="G24" s="380" t="n">
        <f aca="false">G13</f>
        <v>0.0855</v>
      </c>
      <c r="H24" s="380" t="n">
        <f aca="false">H13</f>
        <v>0.077</v>
      </c>
      <c r="I24" s="380" t="n">
        <f aca="false">I13</f>
        <v>0.0693</v>
      </c>
      <c r="J24" s="380" t="n">
        <f aca="false">J13</f>
        <v>0.0623</v>
      </c>
      <c r="K24" s="380" t="n">
        <f aca="false">K13</f>
        <v>0.059</v>
      </c>
      <c r="L24" s="380" t="n">
        <f aca="false">L13</f>
        <v>0.0591</v>
      </c>
      <c r="M24" s="380" t="n">
        <f aca="false">M13</f>
        <v>0.059</v>
      </c>
      <c r="N24" s="380" t="n">
        <f aca="false">N13</f>
        <v>0.0591</v>
      </c>
      <c r="O24" s="380" t="n">
        <f aca="false">O13</f>
        <v>0.059</v>
      </c>
      <c r="P24" s="380" t="n">
        <f aca="false">P13</f>
        <v>0.0591</v>
      </c>
      <c r="Q24" s="380" t="n">
        <f aca="false">Q13</f>
        <v>0.059</v>
      </c>
      <c r="R24" s="380" t="n">
        <f aca="false">R13</f>
        <v>0.0591</v>
      </c>
      <c r="S24" s="380" t="n">
        <f aca="false">S13</f>
        <v>0.059</v>
      </c>
      <c r="T24" s="380" t="n">
        <f aca="false">T13</f>
        <v>0.0295</v>
      </c>
      <c r="U24" s="380" t="n">
        <f aca="false">U13</f>
        <v>0</v>
      </c>
      <c r="V24" s="380" t="n">
        <f aca="false">V13</f>
        <v>0</v>
      </c>
      <c r="W24" s="380" t="n">
        <f aca="false">W13</f>
        <v>0</v>
      </c>
      <c r="X24" s="380" t="n">
        <f aca="false">X13</f>
        <v>0</v>
      </c>
      <c r="Y24" s="380" t="n">
        <f aca="false">Y13</f>
        <v>0</v>
      </c>
      <c r="Z24" s="380" t="n">
        <f aca="false">Z13</f>
        <v>0</v>
      </c>
      <c r="AA24" s="380"/>
      <c r="AB24" s="0"/>
      <c r="AC24" s="0"/>
    </row>
    <row r="25" s="432" customFormat="true" ht="12.75" hidden="false" customHeight="false" outlineLevel="0" collapsed="false">
      <c r="A25" s="439" t="s">
        <v>288</v>
      </c>
      <c r="B25" s="440" t="n">
        <f aca="false">Assumptions!$N$13</f>
        <v>20</v>
      </c>
      <c r="C25" s="437"/>
      <c r="D25" s="437"/>
      <c r="E25" s="380" t="n">
        <f aca="false">E14</f>
        <v>0.025</v>
      </c>
      <c r="F25" s="380" t="n">
        <f aca="false">F14</f>
        <v>0.05</v>
      </c>
      <c r="G25" s="380" t="n">
        <f aca="false">G14</f>
        <v>0.05</v>
      </c>
      <c r="H25" s="380" t="n">
        <f aca="false">H14</f>
        <v>0.05</v>
      </c>
      <c r="I25" s="380" t="n">
        <f aca="false">I14</f>
        <v>0.05</v>
      </c>
      <c r="J25" s="380" t="n">
        <f aca="false">J14</f>
        <v>0.05</v>
      </c>
      <c r="K25" s="380" t="n">
        <f aca="false">K14</f>
        <v>0.05</v>
      </c>
      <c r="L25" s="380" t="n">
        <f aca="false">L14</f>
        <v>0.05</v>
      </c>
      <c r="M25" s="380" t="n">
        <f aca="false">M14</f>
        <v>0.05</v>
      </c>
      <c r="N25" s="380" t="n">
        <f aca="false">N14</f>
        <v>0.05</v>
      </c>
      <c r="O25" s="380" t="n">
        <f aca="false">O14</f>
        <v>0.05</v>
      </c>
      <c r="P25" s="380" t="n">
        <f aca="false">P14</f>
        <v>0.05</v>
      </c>
      <c r="Q25" s="380" t="n">
        <f aca="false">Q14</f>
        <v>0.05</v>
      </c>
      <c r="R25" s="380" t="n">
        <f aca="false">R14</f>
        <v>0.05</v>
      </c>
      <c r="S25" s="380" t="n">
        <f aca="false">S14</f>
        <v>0.05</v>
      </c>
      <c r="T25" s="380" t="n">
        <f aca="false">T14</f>
        <v>0.05</v>
      </c>
      <c r="U25" s="380" t="n">
        <f aca="false">U14</f>
        <v>0.05</v>
      </c>
      <c r="V25" s="380" t="n">
        <f aca="false">V14</f>
        <v>0.05</v>
      </c>
      <c r="W25" s="380" t="n">
        <f aca="false">W14</f>
        <v>0.05</v>
      </c>
      <c r="X25" s="380" t="n">
        <f aca="false">X14</f>
        <v>0.05</v>
      </c>
      <c r="Y25" s="380" t="n">
        <f aca="false">Y14</f>
        <v>0</v>
      </c>
      <c r="Z25" s="380" t="n">
        <f aca="false">Z14</f>
        <v>0</v>
      </c>
      <c r="AA25" s="380"/>
      <c r="AB25" s="0"/>
      <c r="AC25" s="0"/>
    </row>
    <row r="26" s="432" customFormat="true" ht="12.75" hidden="false" customHeight="false" outlineLevel="0" collapsed="false">
      <c r="A26" s="448"/>
      <c r="B26" s="436"/>
      <c r="C26" s="423"/>
      <c r="D26" s="423"/>
      <c r="E26" s="380"/>
      <c r="F26" s="380"/>
      <c r="G26" s="380"/>
      <c r="H26" s="380"/>
      <c r="I26" s="380"/>
      <c r="J26" s="380"/>
      <c r="K26" s="380"/>
      <c r="L26" s="380"/>
      <c r="M26" s="380"/>
      <c r="N26" s="380"/>
      <c r="O26" s="380"/>
      <c r="P26" s="380"/>
      <c r="Q26" s="380"/>
      <c r="R26" s="380"/>
      <c r="S26" s="380"/>
      <c r="T26" s="380"/>
      <c r="U26" s="380"/>
      <c r="V26" s="380"/>
      <c r="W26" s="380"/>
      <c r="X26" s="380"/>
      <c r="Y26" s="380"/>
      <c r="Z26" s="380"/>
      <c r="AA26" s="380"/>
      <c r="AB26" s="0"/>
      <c r="AC26" s="0"/>
    </row>
    <row r="27" s="432" customFormat="true" ht="12.75" hidden="false" customHeight="false" outlineLevel="0" collapsed="false">
      <c r="A27" s="1"/>
      <c r="B27" s="433"/>
      <c r="C27" s="423"/>
      <c r="D27" s="423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0"/>
      <c r="AC27" s="0"/>
    </row>
    <row r="28" s="452" customFormat="true" ht="12.75" hidden="false" customHeight="false" outlineLevel="0" collapsed="false">
      <c r="A28" s="435" t="s">
        <v>289</v>
      </c>
      <c r="B28" s="444" t="n">
        <f aca="false">B16</f>
        <v>123180.535</v>
      </c>
      <c r="C28" s="445"/>
      <c r="D28" s="445"/>
      <c r="E28" s="444" t="n">
        <f aca="false">$B$28*E24</f>
        <v>6159.02675</v>
      </c>
      <c r="F28" s="444" t="n">
        <f aca="false">$B$28*F24</f>
        <v>11702.150825</v>
      </c>
      <c r="G28" s="444" t="n">
        <f aca="false">$B$28*G24</f>
        <v>10531.9357425</v>
      </c>
      <c r="H28" s="444" t="n">
        <f aca="false">$B$28*H24</f>
        <v>9484.901195</v>
      </c>
      <c r="I28" s="444" t="n">
        <f aca="false">$B$28*I24</f>
        <v>8536.4110755</v>
      </c>
      <c r="J28" s="444" t="n">
        <f aca="false">$B$28*J24</f>
        <v>7674.1473305</v>
      </c>
      <c r="K28" s="444" t="n">
        <f aca="false">$B$28*K24</f>
        <v>7267.651565</v>
      </c>
      <c r="L28" s="444" t="n">
        <f aca="false">$B$28*L24</f>
        <v>7279.9696185</v>
      </c>
      <c r="M28" s="444" t="n">
        <f aca="false">$B$28*M24</f>
        <v>7267.651565</v>
      </c>
      <c r="N28" s="444" t="n">
        <f aca="false">$B$28*N24</f>
        <v>7279.9696185</v>
      </c>
      <c r="O28" s="444" t="n">
        <f aca="false">$B$28*O24</f>
        <v>7267.651565</v>
      </c>
      <c r="P28" s="444" t="n">
        <f aca="false">$B$28*P24</f>
        <v>7279.9696185</v>
      </c>
      <c r="Q28" s="444" t="n">
        <f aca="false">$B$28*Q24</f>
        <v>7267.651565</v>
      </c>
      <c r="R28" s="444" t="n">
        <f aca="false">$B$28*R24</f>
        <v>7279.9696185</v>
      </c>
      <c r="S28" s="444" t="n">
        <f aca="false">$B$28*S24</f>
        <v>7267.651565</v>
      </c>
      <c r="T28" s="444" t="n">
        <f aca="false">$B$28*T24</f>
        <v>3633.8257825</v>
      </c>
      <c r="U28" s="444" t="n">
        <f aca="false">$B$28*U24</f>
        <v>0</v>
      </c>
      <c r="V28" s="444" t="n">
        <f aca="false">$B$28*V24</f>
        <v>0</v>
      </c>
      <c r="W28" s="444" t="n">
        <f aca="false">$B$28*W24</f>
        <v>0</v>
      </c>
      <c r="X28" s="444" t="n">
        <f aca="false">$B$28*X24</f>
        <v>0</v>
      </c>
      <c r="Y28" s="444" t="n">
        <f aca="false">$B$28*Y24</f>
        <v>0</v>
      </c>
      <c r="Z28" s="444" t="n">
        <f aca="false">$B$28*Z24</f>
        <v>0</v>
      </c>
      <c r="AA28" s="444"/>
      <c r="AB28" s="0"/>
      <c r="AC28" s="0"/>
    </row>
    <row r="29" s="432" customFormat="true" ht="15" hidden="false" customHeight="false" outlineLevel="0" collapsed="false">
      <c r="A29" s="439" t="s">
        <v>288</v>
      </c>
      <c r="B29" s="446" t="n">
        <f aca="false">B17</f>
        <v>1103.77</v>
      </c>
      <c r="C29" s="445"/>
      <c r="D29" s="445"/>
      <c r="E29" s="446" t="n">
        <f aca="false">$B29*E25</f>
        <v>27.59425</v>
      </c>
      <c r="F29" s="446" t="n">
        <f aca="false">$B29*F25</f>
        <v>55.1885</v>
      </c>
      <c r="G29" s="446" t="n">
        <f aca="false">$B29*G25</f>
        <v>55.1885</v>
      </c>
      <c r="H29" s="446" t="n">
        <f aca="false">$B29*H25</f>
        <v>55.1885</v>
      </c>
      <c r="I29" s="446" t="n">
        <f aca="false">$B29*I25</f>
        <v>55.1885</v>
      </c>
      <c r="J29" s="446" t="n">
        <f aca="false">$B29*J25</f>
        <v>55.1885</v>
      </c>
      <c r="K29" s="446" t="n">
        <f aca="false">$B29*K25</f>
        <v>55.1885</v>
      </c>
      <c r="L29" s="446" t="n">
        <f aca="false">$B29*L25</f>
        <v>55.1885</v>
      </c>
      <c r="M29" s="446" t="n">
        <f aca="false">$B29*M25</f>
        <v>55.1885</v>
      </c>
      <c r="N29" s="446" t="n">
        <f aca="false">$B29*N25</f>
        <v>55.1885</v>
      </c>
      <c r="O29" s="446" t="n">
        <f aca="false">$B29*O25</f>
        <v>55.1885</v>
      </c>
      <c r="P29" s="446" t="n">
        <f aca="false">$B29*P25</f>
        <v>55.1885</v>
      </c>
      <c r="Q29" s="446" t="n">
        <f aca="false">$B29*Q25</f>
        <v>55.1885</v>
      </c>
      <c r="R29" s="446" t="n">
        <f aca="false">$B29*R25</f>
        <v>55.1885</v>
      </c>
      <c r="S29" s="446" t="n">
        <f aca="false">$B29*S25</f>
        <v>55.1885</v>
      </c>
      <c r="T29" s="446" t="n">
        <f aca="false">$B29*T25</f>
        <v>55.1885</v>
      </c>
      <c r="U29" s="446" t="n">
        <f aca="false">$B29*U25</f>
        <v>55.1885</v>
      </c>
      <c r="V29" s="446" t="n">
        <f aca="false">$B29*V25</f>
        <v>55.1885</v>
      </c>
      <c r="W29" s="446" t="n">
        <f aca="false">$B29*W25</f>
        <v>55.1885</v>
      </c>
      <c r="X29" s="446" t="n">
        <f aca="false">$B29*X25</f>
        <v>55.1885</v>
      </c>
      <c r="Y29" s="446" t="n">
        <f aca="false">$B29*Y25</f>
        <v>0</v>
      </c>
      <c r="Z29" s="446" t="n">
        <f aca="false">$B29*Z25</f>
        <v>0</v>
      </c>
      <c r="AA29" s="446"/>
      <c r="AB29" s="0"/>
      <c r="AC29" s="0"/>
    </row>
    <row r="30" s="432" customFormat="true" ht="12.75" hidden="false" customHeight="false" outlineLevel="0" collapsed="false">
      <c r="A30" s="448" t="s">
        <v>290</v>
      </c>
      <c r="B30" s="444" t="n">
        <f aca="false">SUM(B28:B29)</f>
        <v>124284.305</v>
      </c>
      <c r="C30" s="445"/>
      <c r="D30" s="445"/>
      <c r="E30" s="444" t="n">
        <f aca="false">SUM(E28:E29)</f>
        <v>6186.621</v>
      </c>
      <c r="F30" s="444" t="n">
        <f aca="false">SUM(F28:F29)</f>
        <v>11757.339325</v>
      </c>
      <c r="G30" s="444" t="n">
        <f aca="false">SUM(G28:G29)</f>
        <v>10587.1242425</v>
      </c>
      <c r="H30" s="444" t="n">
        <f aca="false">SUM(H28:H29)</f>
        <v>9540.089695</v>
      </c>
      <c r="I30" s="444" t="n">
        <f aca="false">SUM(I28:I29)</f>
        <v>8591.5995755</v>
      </c>
      <c r="J30" s="444" t="n">
        <f aca="false">SUM(J28:J29)</f>
        <v>7729.3358305</v>
      </c>
      <c r="K30" s="444" t="n">
        <f aca="false">SUM(K28:K29)</f>
        <v>7322.840065</v>
      </c>
      <c r="L30" s="444" t="n">
        <f aca="false">SUM(L28:L29)</f>
        <v>7335.1581185</v>
      </c>
      <c r="M30" s="444" t="n">
        <f aca="false">SUM(M28:M29)</f>
        <v>7322.840065</v>
      </c>
      <c r="N30" s="444" t="n">
        <f aca="false">SUM(N28:N29)</f>
        <v>7335.1581185</v>
      </c>
      <c r="O30" s="444" t="n">
        <f aca="false">SUM(O28:O29)</f>
        <v>7322.840065</v>
      </c>
      <c r="P30" s="444" t="n">
        <f aca="false">SUM(P28:P29)</f>
        <v>7335.1581185</v>
      </c>
      <c r="Q30" s="444" t="n">
        <f aca="false">SUM(Q28:Q29)</f>
        <v>7322.840065</v>
      </c>
      <c r="R30" s="444" t="n">
        <f aca="false">SUM(R28:R29)</f>
        <v>7335.1581185</v>
      </c>
      <c r="S30" s="444" t="n">
        <f aca="false">SUM(S28:S29)</f>
        <v>7322.840065</v>
      </c>
      <c r="T30" s="444" t="n">
        <f aca="false">SUM(T28:T29)</f>
        <v>3689.0142825</v>
      </c>
      <c r="U30" s="444" t="n">
        <f aca="false">SUM(U28:U29)</f>
        <v>55.1885</v>
      </c>
      <c r="V30" s="444" t="n">
        <f aca="false">SUM(V28:V29)</f>
        <v>55.1885</v>
      </c>
      <c r="W30" s="444" t="n">
        <f aca="false">SUM(W28:W29)</f>
        <v>55.1885</v>
      </c>
      <c r="X30" s="444" t="n">
        <f aca="false">SUM(X28:X29)</f>
        <v>55.1885</v>
      </c>
      <c r="Y30" s="444" t="n">
        <f aca="false">SUM(Y28:Y29)</f>
        <v>0</v>
      </c>
      <c r="Z30" s="444" t="n">
        <f aca="false">SUM(Z28:Z29)</f>
        <v>0</v>
      </c>
      <c r="AA30" s="444"/>
      <c r="AB30" s="0"/>
      <c r="AC30" s="0"/>
    </row>
    <row r="31" s="432" customFormat="true" ht="12.75" hidden="false" customHeight="false" outlineLevel="0" collapsed="false">
      <c r="A31" s="448"/>
      <c r="B31" s="1"/>
      <c r="C31" s="423"/>
      <c r="D31" s="423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0"/>
      <c r="AC31" s="0"/>
    </row>
    <row r="32" s="432" customFormat="true" ht="12.75" hidden="false" customHeight="false" outlineLevel="0" collapsed="false">
      <c r="A32" s="1" t="s">
        <v>291</v>
      </c>
      <c r="B32" s="311" t="n">
        <f aca="false">B30</f>
        <v>124284.305</v>
      </c>
      <c r="C32" s="423"/>
      <c r="D32" s="423"/>
      <c r="E32" s="175" t="n">
        <f aca="false">B30-E30</f>
        <v>118097.684</v>
      </c>
      <c r="F32" s="175" t="n">
        <f aca="false">E32-F30</f>
        <v>106340.344675</v>
      </c>
      <c r="G32" s="175" t="n">
        <f aca="false">F32-G30</f>
        <v>95753.2204325</v>
      </c>
      <c r="H32" s="175" t="n">
        <f aca="false">G32-H30</f>
        <v>86213.1307375</v>
      </c>
      <c r="I32" s="175" t="n">
        <f aca="false">H32-I30</f>
        <v>77621.531162</v>
      </c>
      <c r="J32" s="175" t="n">
        <f aca="false">I32-J30</f>
        <v>69892.1953315</v>
      </c>
      <c r="K32" s="175" t="n">
        <f aca="false">J32-K30</f>
        <v>62569.3552665</v>
      </c>
      <c r="L32" s="175" t="n">
        <f aca="false">K32-L30</f>
        <v>55234.197148</v>
      </c>
      <c r="M32" s="175" t="n">
        <f aca="false">L32-M30</f>
        <v>47911.357083</v>
      </c>
      <c r="N32" s="175" t="n">
        <f aca="false">M32-N30</f>
        <v>40576.1989645</v>
      </c>
      <c r="O32" s="175" t="n">
        <f aca="false">N32-O30</f>
        <v>33253.3588995</v>
      </c>
      <c r="P32" s="175" t="n">
        <f aca="false">O32-P30</f>
        <v>25918.200781</v>
      </c>
      <c r="Q32" s="175" t="n">
        <f aca="false">P32-Q30</f>
        <v>18595.360716</v>
      </c>
      <c r="R32" s="175" t="n">
        <f aca="false">Q32-R30</f>
        <v>11260.2025975</v>
      </c>
      <c r="S32" s="175" t="n">
        <f aca="false">R32-S30</f>
        <v>3937.36253250002</v>
      </c>
      <c r="T32" s="175" t="n">
        <f aca="false">S32-T30</f>
        <v>248.348250000019</v>
      </c>
      <c r="U32" s="175" t="n">
        <f aca="false">T32-U30</f>
        <v>193.159750000019</v>
      </c>
      <c r="V32" s="175" t="n">
        <f aca="false">U32-V30</f>
        <v>137.971250000019</v>
      </c>
      <c r="W32" s="175" t="n">
        <f aca="false">V32-W30</f>
        <v>82.7827500000186</v>
      </c>
      <c r="X32" s="175" t="n">
        <f aca="false">W32-X30</f>
        <v>27.5942500000186</v>
      </c>
      <c r="Y32" s="175" t="n">
        <f aca="false">X32-Y30</f>
        <v>27.5942500000186</v>
      </c>
      <c r="Z32" s="175" t="n">
        <f aca="false">Y32-Z30</f>
        <v>27.5942500000186</v>
      </c>
      <c r="AA32" s="175"/>
    </row>
    <row r="33" s="432" customFormat="true" ht="12.75" hidden="false" customHeight="false" outlineLevel="0" collapsed="false">
      <c r="A33" s="1"/>
      <c r="B33" s="1"/>
      <c r="C33" s="423"/>
      <c r="D33" s="423"/>
      <c r="E33" s="38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s="432" customFormat="true" ht="12.75" hidden="false" customHeight="false" outlineLevel="0" collapsed="false">
      <c r="A34" s="1"/>
      <c r="D34" s="453"/>
      <c r="E34" s="454"/>
      <c r="F34" s="454"/>
      <c r="G34" s="454"/>
      <c r="H34" s="454"/>
      <c r="I34" s="454"/>
      <c r="J34" s="454"/>
      <c r="K34" s="454"/>
      <c r="L34" s="454"/>
      <c r="M34" s="454"/>
      <c r="N34" s="454"/>
      <c r="O34" s="454"/>
      <c r="P34" s="454"/>
      <c r="Q34" s="454"/>
      <c r="R34" s="454"/>
      <c r="S34" s="454"/>
      <c r="T34" s="454"/>
      <c r="U34" s="454"/>
      <c r="V34" s="454"/>
      <c r="W34" s="454"/>
      <c r="X34" s="454"/>
      <c r="Y34" s="454"/>
      <c r="Z34" s="454"/>
      <c r="AA34" s="454"/>
    </row>
    <row r="35" s="432" customFormat="true" ht="12.75" hidden="false" customHeight="false" outlineLevel="0" collapsed="false">
      <c r="A35" s="429" t="s">
        <v>293</v>
      </c>
      <c r="D35" s="455"/>
      <c r="AA35" s="380"/>
    </row>
    <row r="36" s="432" customFormat="true" ht="12.75" hidden="false" customHeight="false" outlineLevel="0" collapsed="false">
      <c r="A36" s="429"/>
      <c r="B36" s="433" t="s">
        <v>286</v>
      </c>
      <c r="C36" s="453" t="s">
        <v>294</v>
      </c>
      <c r="D36" s="423"/>
      <c r="AA36" s="380"/>
    </row>
    <row r="37" s="432" customFormat="true" ht="12.75" hidden="false" customHeight="false" outlineLevel="0" collapsed="false">
      <c r="A37" s="435" t="s">
        <v>295</v>
      </c>
      <c r="B37" s="436" t="n">
        <f aca="false">Assumptions!$N$16</f>
        <v>30</v>
      </c>
      <c r="C37" s="456" t="n">
        <f aca="false">Assumptions!P16</f>
        <v>0.1</v>
      </c>
      <c r="D37" s="423"/>
      <c r="E37" s="438" t="n">
        <f aca="false">1/Assumptions!$N$16*E8/12*(1-$C$37)</f>
        <v>0.015</v>
      </c>
      <c r="F37" s="438" t="n">
        <f aca="false">IF(F6=Assumptions!$N$16,1/Assumptions!$N$16*(1-$C$37)-Depreciation!$E$37,IF(F6&lt;Assumptions!$N$16,1/Assumptions!$N$13*(1-$C$37),0))</f>
        <v>0.045</v>
      </c>
      <c r="G37" s="438" t="n">
        <f aca="false">IF(G6=Assumptions!$N$16,1/Assumptions!$N$16*(1-$C$37)-Depreciation!$E$37,IF(G6&lt;Assumptions!$N$16,1/Assumptions!$N$13*(1-$C$37),0))</f>
        <v>0.045</v>
      </c>
      <c r="H37" s="438" t="n">
        <f aca="false">IF(H6=Assumptions!$N$16,1/Assumptions!$N$16*(1-$C$37)-Depreciation!$E$37,IF(H6&lt;Assumptions!$N$16,1/Assumptions!$N$13*(1-$C$37),0))</f>
        <v>0.045</v>
      </c>
      <c r="I37" s="438" t="n">
        <f aca="false">IF(I6=Assumptions!$N$16,1/Assumptions!$N$16*(1-$C$37)-Depreciation!$E$37,IF(I6&lt;Assumptions!$N$16,1/Assumptions!$N$13*(1-$C$37),0))</f>
        <v>0.045</v>
      </c>
      <c r="J37" s="438" t="n">
        <f aca="false">IF(J6=Assumptions!$N$16,1/Assumptions!$N$16*(1-$C$37)-Depreciation!$E$37,IF(J6&lt;Assumptions!$N$16,1/Assumptions!$N$13*(1-$C$37),0))</f>
        <v>0.045</v>
      </c>
      <c r="K37" s="438" t="n">
        <f aca="false">IF(K6=Assumptions!$N$16,1/Assumptions!$N$16*(1-$C$37)-Depreciation!$E$37,IF(K6&lt;Assumptions!$N$16,1/Assumptions!$N$13*(1-$C$37),0))</f>
        <v>0.045</v>
      </c>
      <c r="L37" s="438" t="n">
        <f aca="false">IF(L6=Assumptions!$N$16,1/Assumptions!$N$16*(1-$C$37)-Depreciation!$E$37,IF(L6&lt;Assumptions!$N$16,1/Assumptions!$N$13*(1-$C$37),0))</f>
        <v>0.045</v>
      </c>
      <c r="M37" s="438" t="n">
        <f aca="false">IF(M6=Assumptions!$N$16,1/Assumptions!$N$16*(1-$C$37)-Depreciation!$E$37,IF(M6&lt;Assumptions!$N$16,1/Assumptions!$N$13*(1-$C$37),0))</f>
        <v>0.045</v>
      </c>
      <c r="N37" s="438" t="n">
        <f aca="false">IF(N6=Assumptions!$N$16,1/Assumptions!$N$16*(1-$C$37)-Depreciation!$E$37,IF(N6&lt;Assumptions!$N$16,1/Assumptions!$N$13*(1-$C$37),0))</f>
        <v>0.045</v>
      </c>
      <c r="O37" s="438" t="n">
        <f aca="false">IF(O6=Assumptions!$N$16,1/Assumptions!$N$16*(1-$C$37)-Depreciation!$E$37,IF(O6&lt;Assumptions!$N$16,1/Assumptions!$N$13*(1-$C$37),0))</f>
        <v>0.045</v>
      </c>
      <c r="P37" s="438" t="n">
        <f aca="false">IF(P6=Assumptions!$N$16,1/Assumptions!$N$16*(1-$C$37)-Depreciation!$E$37,IF(P6&lt;Assumptions!$N$16,1/Assumptions!$N$13*(1-$C$37),0))</f>
        <v>0.045</v>
      </c>
      <c r="Q37" s="438" t="n">
        <f aca="false">IF(Q6=Assumptions!$N$16,1/Assumptions!$N$16*(1-$C$37)-Depreciation!$E$37,IF(Q6&lt;Assumptions!$N$16,1/Assumptions!$N$13*(1-$C$37),0))</f>
        <v>0.045</v>
      </c>
      <c r="R37" s="438" t="n">
        <f aca="false">IF(R6=Assumptions!$N$16,1/Assumptions!$N$16*(1-$C$37)-Depreciation!$E$37,IF(R6&lt;Assumptions!$N$16,1/Assumptions!$N$13*(1-$C$37),0))</f>
        <v>0.045</v>
      </c>
      <c r="S37" s="438" t="n">
        <f aca="false">IF(S6=Assumptions!$N$16,1/Assumptions!$N$16*(1-$C$37)-Depreciation!$E$37,IF(S6&lt;Assumptions!$N$16,1/Assumptions!$N$13*(1-$C$37),0))</f>
        <v>0.045</v>
      </c>
      <c r="T37" s="438" t="n">
        <f aca="false">IF(T6=Assumptions!$N$16,1/Assumptions!$N$16*(1-$C$37)-Depreciation!$E$37,IF(T6&lt;Assumptions!$N$16,1/Assumptions!$N$13*(1-$C$37),0))</f>
        <v>0.045</v>
      </c>
      <c r="U37" s="438" t="n">
        <f aca="false">IF(U6=Assumptions!$N$16,1/Assumptions!$N$16*(1-$C$37)-Depreciation!$E$37,IF(U6&lt;Assumptions!$N$16,1/Assumptions!$N$13*(1-$C$37),0))</f>
        <v>0.045</v>
      </c>
      <c r="V37" s="438" t="n">
        <f aca="false">IF(V6=Assumptions!$N$16,1/Assumptions!$N$16*(1-$C$37)-Depreciation!$E$37,IF(V6&lt;Assumptions!$N$16,1/Assumptions!$N$13*(1-$C$37),0))</f>
        <v>0.045</v>
      </c>
      <c r="W37" s="438" t="n">
        <f aca="false">IF(W6=Assumptions!$N$16,1/Assumptions!$N$16*(1-$C$37)-Depreciation!$E$37,IF(W6&lt;Assumptions!$N$16,1/Assumptions!$N$13*(1-$C$37),0))</f>
        <v>0.045</v>
      </c>
      <c r="X37" s="438" t="n">
        <f aca="false">IF(X6=Assumptions!$N$16,1/Assumptions!$N$16*(1-$C$37)-Depreciation!$E$37,IF(X6&lt;Assumptions!$N$16,1/Assumptions!$N$13*(1-$C$37),0))</f>
        <v>0.045</v>
      </c>
      <c r="Y37" s="438" t="n">
        <f aca="false">IF(Y6=Assumptions!$N$16,1/Assumptions!$N$16*(1-$C$37)-Depreciation!$E$37,IF(Y6&lt;Assumptions!$N$16,1/Assumptions!$N$13*(1-$C$37),0))</f>
        <v>0.045</v>
      </c>
      <c r="Z37" s="438" t="n">
        <f aca="false">IF(Z6=Assumptions!$N$16,1/Assumptions!$N$16*(1-$C$37)-Depreciation!$E$37,IF(Z6&lt;Assumptions!$N$16,1/Assumptions!$N$13*(1-$C$37),0))</f>
        <v>0.045</v>
      </c>
      <c r="AA37" s="1"/>
    </row>
    <row r="38" s="432" customFormat="true" ht="12.75" hidden="false" customHeight="false" outlineLevel="0" collapsed="false">
      <c r="A38" s="439" t="s">
        <v>288</v>
      </c>
      <c r="B38" s="443" t="n">
        <f aca="false">Assumptions!$N$17</f>
        <v>20</v>
      </c>
      <c r="C38" s="423"/>
      <c r="D38" s="445"/>
      <c r="E38" s="438" t="n">
        <f aca="false">1/Assumptions!$N$17*E8/12</f>
        <v>0.025</v>
      </c>
      <c r="F38" s="438" t="n">
        <f aca="false">IF(F6=Assumptions!$N$17,1/Assumptions!$N$17-Depreciation!$E$38,IF(F6&lt;Assumptions!$N$17,1/Assumptions!$N$17,0))</f>
        <v>0.05</v>
      </c>
      <c r="G38" s="438" t="n">
        <f aca="false">IF(G6=Assumptions!$N$17,1/Assumptions!$N$17-Depreciation!$E$38,IF(G6&lt;Assumptions!$N$17,1/Assumptions!$N$17,0))</f>
        <v>0.05</v>
      </c>
      <c r="H38" s="438" t="n">
        <f aca="false">IF(H6=Assumptions!$N$17,1/Assumptions!$N$17-Depreciation!$E$38,IF(H6&lt;Assumptions!$N$17,1/Assumptions!$N$17,0))</f>
        <v>0.05</v>
      </c>
      <c r="I38" s="438" t="n">
        <f aca="false">IF(I6=Assumptions!$N$17,1/Assumptions!$N$17-Depreciation!$E$38,IF(I6&lt;Assumptions!$N$17,1/Assumptions!$N$17,0))</f>
        <v>0.05</v>
      </c>
      <c r="J38" s="438" t="n">
        <f aca="false">IF(J6=Assumptions!$N$17,1/Assumptions!$N$17-Depreciation!$E$38,IF(J6&lt;Assumptions!$N$17,1/Assumptions!$N$17,0))</f>
        <v>0.05</v>
      </c>
      <c r="K38" s="438" t="n">
        <f aca="false">IF(K6=Assumptions!$N$17,1/Assumptions!$N$17-Depreciation!$E$38,IF(K6&lt;Assumptions!$N$17,1/Assumptions!$N$17,0))</f>
        <v>0.05</v>
      </c>
      <c r="L38" s="438" t="n">
        <f aca="false">IF(L6=Assumptions!$N$17,1/Assumptions!$N$17-Depreciation!$E$38,IF(L6&lt;Assumptions!$N$17,1/Assumptions!$N$17,0))</f>
        <v>0.05</v>
      </c>
      <c r="M38" s="438" t="n">
        <f aca="false">IF(M6=Assumptions!$N$17,1/Assumptions!$N$17-Depreciation!$E$38,IF(M6&lt;Assumptions!$N$17,1/Assumptions!$N$17,0))</f>
        <v>0.05</v>
      </c>
      <c r="N38" s="438" t="n">
        <f aca="false">IF(N6=Assumptions!$N$17,1/Assumptions!$N$17-Depreciation!$E$38,IF(N6&lt;Assumptions!$N$17,1/Assumptions!$N$17,0))</f>
        <v>0.05</v>
      </c>
      <c r="O38" s="438" t="n">
        <f aca="false">IF(O6=Assumptions!$N$17,1/Assumptions!$N$17-Depreciation!$E$38,IF(O6&lt;Assumptions!$N$17,1/Assumptions!$N$17,0))</f>
        <v>0.05</v>
      </c>
      <c r="P38" s="438" t="n">
        <f aca="false">IF(P6=Assumptions!$N$17,1/Assumptions!$N$17-Depreciation!$E$38,IF(P6&lt;Assumptions!$N$17,1/Assumptions!$N$17,0))</f>
        <v>0.05</v>
      </c>
      <c r="Q38" s="438" t="n">
        <f aca="false">IF(Q6=Assumptions!$N$17,1/Assumptions!$N$17-Depreciation!$E$38,IF(Q6&lt;Assumptions!$N$17,1/Assumptions!$N$17,0))</f>
        <v>0.05</v>
      </c>
      <c r="R38" s="438" t="n">
        <f aca="false">IF(R6=Assumptions!$N$17,1/Assumptions!$N$17-Depreciation!$E$38,IF(R6&lt;Assumptions!$N$17,1/Assumptions!$N$17,0))</f>
        <v>0.05</v>
      </c>
      <c r="S38" s="438" t="n">
        <f aca="false">IF(S6=Assumptions!$N$17,1/Assumptions!$N$17-Depreciation!$E$38,IF(S6&lt;Assumptions!$N$17,1/Assumptions!$N$17,0))</f>
        <v>0.05</v>
      </c>
      <c r="T38" s="438" t="n">
        <f aca="false">IF(T6=Assumptions!$N$17,1/Assumptions!$N$17-Depreciation!$E$38,IF(T6&lt;Assumptions!$N$17,1/Assumptions!$N$17,0))</f>
        <v>0.05</v>
      </c>
      <c r="U38" s="438" t="n">
        <f aca="false">IF(U6=Assumptions!$N$17,1/Assumptions!$N$17-Depreciation!$E$38,IF(U6&lt;Assumptions!$N$17,1/Assumptions!$N$17,0))</f>
        <v>0.05</v>
      </c>
      <c r="V38" s="438" t="n">
        <f aca="false">IF(V6=Assumptions!$N$17,1/Assumptions!$N$17-Depreciation!$E$38,IF(V6&lt;Assumptions!$N$17,1/Assumptions!$N$17,0))</f>
        <v>0.05</v>
      </c>
      <c r="W38" s="438" t="n">
        <f aca="false">IF(W6=Assumptions!$N$17,1/Assumptions!$N$17-Depreciation!$E$38,IF(W6&lt;Assumptions!$N$17,1/Assumptions!$N$17,0))</f>
        <v>0.05</v>
      </c>
      <c r="X38" s="438" t="n">
        <f aca="false">IF(X6=Assumptions!$N$17,1/Assumptions!$N$17-Depreciation!$E$38,IF(X6&lt;Assumptions!$N$17,1/Assumptions!$N$17,0))</f>
        <v>0.05</v>
      </c>
      <c r="Y38" s="438" t="n">
        <f aca="false">IF(Y6=Assumptions!$N$17,1/Assumptions!$N$17-Depreciation!$E$38,IF(Y6&lt;Assumptions!$N$17,1/Assumptions!$N$17,0))</f>
        <v>0</v>
      </c>
      <c r="Z38" s="438" t="n">
        <f aca="false">IF(Z6=Assumptions!$N$17,1/Assumptions!$N$17-Depreciation!$E$38,IF(Z6&lt;Assumptions!$N$17,1/Assumptions!$N$17,0))</f>
        <v>0</v>
      </c>
      <c r="AA38" s="444"/>
    </row>
    <row r="39" s="432" customFormat="true" ht="15" hidden="false" customHeight="false" outlineLevel="0" collapsed="false">
      <c r="A39" s="1"/>
      <c r="B39" s="433"/>
      <c r="C39" s="423"/>
      <c r="D39" s="445"/>
      <c r="AA39" s="446"/>
    </row>
    <row r="40" s="432" customFormat="true" ht="12.75" hidden="false" customHeight="false" outlineLevel="0" collapsed="false">
      <c r="A40" s="435" t="s">
        <v>295</v>
      </c>
      <c r="B40" s="444" t="n">
        <f aca="false">B16</f>
        <v>123180.535</v>
      </c>
      <c r="C40" s="445"/>
      <c r="D40" s="445"/>
      <c r="E40" s="444" t="n">
        <f aca="false">E37*$B$40</f>
        <v>1847.708025</v>
      </c>
      <c r="F40" s="444" t="n">
        <f aca="false">F37*$B$40</f>
        <v>5543.124075</v>
      </c>
      <c r="G40" s="444" t="n">
        <f aca="false">G37*$B$40</f>
        <v>5543.124075</v>
      </c>
      <c r="H40" s="444" t="n">
        <f aca="false">H37*$B$40</f>
        <v>5543.124075</v>
      </c>
      <c r="I40" s="444" t="n">
        <f aca="false">I37*$B$40</f>
        <v>5543.124075</v>
      </c>
      <c r="J40" s="444" t="n">
        <f aca="false">J37*$B$40</f>
        <v>5543.124075</v>
      </c>
      <c r="K40" s="444" t="n">
        <f aca="false">K37*$B$40</f>
        <v>5543.124075</v>
      </c>
      <c r="L40" s="444" t="n">
        <f aca="false">L37*$B$40</f>
        <v>5543.124075</v>
      </c>
      <c r="M40" s="444" t="n">
        <f aca="false">M37*$B$40</f>
        <v>5543.124075</v>
      </c>
      <c r="N40" s="444" t="n">
        <f aca="false">N37*$B$40</f>
        <v>5543.124075</v>
      </c>
      <c r="O40" s="444" t="n">
        <f aca="false">O37*$B$40</f>
        <v>5543.124075</v>
      </c>
      <c r="P40" s="444" t="n">
        <f aca="false">P37*$B$40</f>
        <v>5543.124075</v>
      </c>
      <c r="Q40" s="444" t="n">
        <f aca="false">Q37*$B$40</f>
        <v>5543.124075</v>
      </c>
      <c r="R40" s="444" t="n">
        <f aca="false">R37*$B$40</f>
        <v>5543.124075</v>
      </c>
      <c r="S40" s="444" t="n">
        <f aca="false">S37*$B$40</f>
        <v>5543.124075</v>
      </c>
      <c r="T40" s="444" t="n">
        <f aca="false">T37*$B$40</f>
        <v>5543.124075</v>
      </c>
      <c r="U40" s="444" t="n">
        <f aca="false">U37*$B$40</f>
        <v>5543.124075</v>
      </c>
      <c r="V40" s="444" t="n">
        <f aca="false">V37*$B$40</f>
        <v>5543.124075</v>
      </c>
      <c r="W40" s="444" t="n">
        <f aca="false">W37*$B$40</f>
        <v>5543.124075</v>
      </c>
      <c r="X40" s="444" t="n">
        <f aca="false">X37*$B$40</f>
        <v>5543.124075</v>
      </c>
      <c r="Y40" s="444" t="n">
        <f aca="false">Y37*$B$40</f>
        <v>5543.124075</v>
      </c>
      <c r="Z40" s="444" t="n">
        <f aca="false">Z37*$B$40</f>
        <v>5543.124075</v>
      </c>
      <c r="AA40" s="444"/>
    </row>
    <row r="41" s="432" customFormat="true" ht="15" hidden="false" customHeight="false" outlineLevel="0" collapsed="false">
      <c r="A41" s="439" t="s">
        <v>288</v>
      </c>
      <c r="B41" s="446" t="n">
        <f aca="false">B17</f>
        <v>1103.77</v>
      </c>
      <c r="C41" s="445"/>
      <c r="D41" s="450"/>
      <c r="E41" s="446" t="n">
        <f aca="false">E38*$B$41</f>
        <v>27.59425</v>
      </c>
      <c r="F41" s="446" t="n">
        <f aca="false">F38*$B$41</f>
        <v>55.1885</v>
      </c>
      <c r="G41" s="446" t="n">
        <f aca="false">G38*$B$41</f>
        <v>55.1885</v>
      </c>
      <c r="H41" s="446" t="n">
        <f aca="false">H38*$B$41</f>
        <v>55.1885</v>
      </c>
      <c r="I41" s="446" t="n">
        <f aca="false">I38*$B$41</f>
        <v>55.1885</v>
      </c>
      <c r="J41" s="446" t="n">
        <f aca="false">J38*$B$41</f>
        <v>55.1885</v>
      </c>
      <c r="K41" s="446" t="n">
        <f aca="false">K38*$B$41</f>
        <v>55.1885</v>
      </c>
      <c r="L41" s="446" t="n">
        <f aca="false">L38*$B$41</f>
        <v>55.1885</v>
      </c>
      <c r="M41" s="446" t="n">
        <f aca="false">M38*$B$41</f>
        <v>55.1885</v>
      </c>
      <c r="N41" s="446" t="n">
        <f aca="false">N38*$B$41</f>
        <v>55.1885</v>
      </c>
      <c r="O41" s="446" t="n">
        <f aca="false">O38*$B$41</f>
        <v>55.1885</v>
      </c>
      <c r="P41" s="446" t="n">
        <f aca="false">P38*$B$41</f>
        <v>55.1885</v>
      </c>
      <c r="Q41" s="446" t="n">
        <f aca="false">Q38*$B$41</f>
        <v>55.1885</v>
      </c>
      <c r="R41" s="446" t="n">
        <f aca="false">R38*$B$41</f>
        <v>55.1885</v>
      </c>
      <c r="S41" s="446" t="n">
        <f aca="false">S38*$B$41</f>
        <v>55.1885</v>
      </c>
      <c r="T41" s="446" t="n">
        <f aca="false">T38*$B$41</f>
        <v>55.1885</v>
      </c>
      <c r="U41" s="446" t="n">
        <f aca="false">U38*$B$41</f>
        <v>55.1885</v>
      </c>
      <c r="V41" s="446" t="n">
        <f aca="false">V38*$B$41</f>
        <v>55.1885</v>
      </c>
      <c r="W41" s="446" t="n">
        <f aca="false">W38*$B$41</f>
        <v>55.1885</v>
      </c>
      <c r="X41" s="446" t="n">
        <f aca="false">X38*$B$41</f>
        <v>55.1885</v>
      </c>
      <c r="Y41" s="446" t="n">
        <f aca="false">Y38*$B$41</f>
        <v>0</v>
      </c>
      <c r="Z41" s="446" t="n">
        <f aca="false">Z38*$B$41</f>
        <v>0</v>
      </c>
      <c r="AA41" s="1"/>
    </row>
    <row r="42" s="432" customFormat="true" ht="12.75" hidden="false" customHeight="false" outlineLevel="0" collapsed="false">
      <c r="A42" s="448" t="s">
        <v>290</v>
      </c>
      <c r="B42" s="444" t="n">
        <f aca="false">SUM(B40:B41)</f>
        <v>124284.305</v>
      </c>
      <c r="C42" s="445"/>
      <c r="D42" s="450"/>
      <c r="E42" s="444" t="n">
        <f aca="false">SUM(E40:E41)</f>
        <v>1875.302275</v>
      </c>
      <c r="F42" s="444" t="n">
        <f aca="false">SUM(F40:F41)</f>
        <v>5598.312575</v>
      </c>
      <c r="G42" s="444" t="n">
        <f aca="false">SUM(G40:G41)</f>
        <v>5598.312575</v>
      </c>
      <c r="H42" s="444" t="n">
        <f aca="false">SUM(H40:H41)</f>
        <v>5598.312575</v>
      </c>
      <c r="I42" s="444" t="n">
        <f aca="false">SUM(I40:I41)</f>
        <v>5598.312575</v>
      </c>
      <c r="J42" s="444" t="n">
        <f aca="false">SUM(J40:J41)</f>
        <v>5598.312575</v>
      </c>
      <c r="K42" s="444" t="n">
        <f aca="false">SUM(K40:K41)</f>
        <v>5598.312575</v>
      </c>
      <c r="L42" s="444" t="n">
        <f aca="false">SUM(L40:L41)</f>
        <v>5598.312575</v>
      </c>
      <c r="M42" s="444" t="n">
        <f aca="false">SUM(M40:M41)</f>
        <v>5598.312575</v>
      </c>
      <c r="N42" s="444" t="n">
        <f aca="false">SUM(N40:N41)</f>
        <v>5598.312575</v>
      </c>
      <c r="O42" s="444" t="n">
        <f aca="false">SUM(O40:O41)</f>
        <v>5598.312575</v>
      </c>
      <c r="P42" s="444" t="n">
        <f aca="false">SUM(P40:P41)</f>
        <v>5598.312575</v>
      </c>
      <c r="Q42" s="444" t="n">
        <f aca="false">SUM(Q40:Q41)</f>
        <v>5598.312575</v>
      </c>
      <c r="R42" s="444" t="n">
        <f aca="false">SUM(R40:R41)</f>
        <v>5598.312575</v>
      </c>
      <c r="S42" s="444" t="n">
        <f aca="false">SUM(S40:S41)</f>
        <v>5598.312575</v>
      </c>
      <c r="T42" s="444" t="n">
        <f aca="false">SUM(T40:T41)</f>
        <v>5598.312575</v>
      </c>
      <c r="U42" s="444" t="n">
        <f aca="false">SUM(U40:U41)</f>
        <v>5598.312575</v>
      </c>
      <c r="V42" s="444" t="n">
        <f aca="false">SUM(V40:V41)</f>
        <v>5598.312575</v>
      </c>
      <c r="W42" s="444" t="n">
        <f aca="false">SUM(W40:W41)</f>
        <v>5598.312575</v>
      </c>
      <c r="X42" s="444" t="n">
        <f aca="false">SUM(X40:X41)</f>
        <v>5598.312575</v>
      </c>
      <c r="Y42" s="444" t="n">
        <f aca="false">SUM(Y40:Y41)</f>
        <v>5543.124075</v>
      </c>
      <c r="Z42" s="444" t="n">
        <f aca="false">SUM(Z40:Z41)</f>
        <v>5543.124075</v>
      </c>
      <c r="AA42" s="444"/>
    </row>
    <row r="43" customFormat="false" ht="12.75" hidden="false" customHeight="false" outlineLevel="0" collapsed="false">
      <c r="A43" s="439"/>
      <c r="AB43" s="432"/>
      <c r="AC43" s="432"/>
    </row>
    <row r="44" s="426" customFormat="true" ht="12.75" hidden="false" customHeight="false" outlineLevel="0" collapsed="false">
      <c r="A44" s="448" t="s">
        <v>296</v>
      </c>
      <c r="B44" s="427" t="n">
        <f aca="false">B42</f>
        <v>124284.305</v>
      </c>
      <c r="C44" s="423"/>
      <c r="D44" s="423"/>
      <c r="E44" s="444" t="n">
        <f aca="false">B42-E42</f>
        <v>122409.002725</v>
      </c>
      <c r="F44" s="444" t="n">
        <f aca="false">E44-F42</f>
        <v>116810.69015</v>
      </c>
      <c r="G44" s="444" t="n">
        <f aca="false">F44-G42</f>
        <v>111212.377575</v>
      </c>
      <c r="H44" s="444" t="n">
        <f aca="false">G44-H42</f>
        <v>105614.065</v>
      </c>
      <c r="I44" s="444" t="n">
        <f aca="false">H44-I42</f>
        <v>100015.752425</v>
      </c>
      <c r="J44" s="444" t="n">
        <f aca="false">I44-J42</f>
        <v>94417.43985</v>
      </c>
      <c r="K44" s="444" t="n">
        <f aca="false">J44-K42</f>
        <v>88819.127275</v>
      </c>
      <c r="L44" s="444" t="n">
        <f aca="false">K44-L42</f>
        <v>83220.8147</v>
      </c>
      <c r="M44" s="444" t="n">
        <f aca="false">L44-M42</f>
        <v>77622.502125</v>
      </c>
      <c r="N44" s="444" t="n">
        <f aca="false">M44-N42</f>
        <v>72024.18955</v>
      </c>
      <c r="O44" s="444" t="n">
        <f aca="false">N44-O42</f>
        <v>66425.876975</v>
      </c>
      <c r="P44" s="444" t="n">
        <f aca="false">O44-P42</f>
        <v>60827.5644</v>
      </c>
      <c r="Q44" s="444" t="n">
        <f aca="false">P44-Q42</f>
        <v>55229.251825</v>
      </c>
      <c r="R44" s="444" t="n">
        <f aca="false">Q44-R42</f>
        <v>49630.93925</v>
      </c>
      <c r="S44" s="444" t="n">
        <f aca="false">R44-S42</f>
        <v>44032.626675</v>
      </c>
      <c r="T44" s="444" t="n">
        <f aca="false">S44-T42</f>
        <v>38434.3140999999</v>
      </c>
      <c r="U44" s="444" t="n">
        <f aca="false">T44-U42</f>
        <v>32836.0015249999</v>
      </c>
      <c r="V44" s="444" t="n">
        <f aca="false">U44-V42</f>
        <v>27237.6889499999</v>
      </c>
      <c r="W44" s="444" t="n">
        <f aca="false">V44-W42</f>
        <v>21639.3763749999</v>
      </c>
      <c r="X44" s="444" t="n">
        <f aca="false">W44-X42</f>
        <v>16041.0637999999</v>
      </c>
      <c r="Y44" s="444" t="n">
        <f aca="false">X44-Y42</f>
        <v>10497.9397249999</v>
      </c>
      <c r="Z44" s="444" t="n">
        <f aca="false">Y44-Z42</f>
        <v>4954.81564999994</v>
      </c>
      <c r="AA44" s="428"/>
      <c r="AB44" s="1"/>
      <c r="AC44" s="1"/>
    </row>
    <row r="45" customFormat="false" ht="12.75" hidden="false" customHeight="false" outlineLevel="0" collapsed="false">
      <c r="AB45" s="426"/>
      <c r="AC45" s="4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28"/>
    <col collapsed="false" customWidth="false" hidden="false" outlineLevel="0" max="2" min="2" style="1" width="9.14"/>
    <col collapsed="false" customWidth="true" hidden="false" outlineLevel="0" max="3" min="3" style="1" width="16.84"/>
    <col collapsed="false" customWidth="true" hidden="false" outlineLevel="0" max="23" min="4" style="1" width="10.56"/>
    <col collapsed="false" customWidth="true" hidden="false" outlineLevel="0" max="24" min="24" style="1" width="12.7"/>
    <col collapsed="false" customWidth="true" hidden="false" outlineLevel="0" max="25" min="25" style="1" width="13.14"/>
    <col collapsed="false" customWidth="true" hidden="false" outlineLevel="0" max="26" min="26" style="80" width="10.56"/>
    <col collapsed="false" customWidth="true" hidden="false" outlineLevel="0" max="27" min="27" style="80" width="9.99"/>
    <col collapsed="false" customWidth="false" hidden="false" outlineLevel="0" max="257" min="28" style="80" width="9.14"/>
  </cols>
  <sheetData>
    <row r="2" customFormat="false" ht="18.75" hidden="false" customHeight="false" outlineLevel="0" collapsed="false">
      <c r="A2" s="6" t="str">
        <f aca="false">Assumptions!A3</f>
        <v>PROJECT NAME:</v>
      </c>
    </row>
    <row r="4" customFormat="false" ht="18.75" hidden="false" customHeight="false" outlineLevel="0" collapsed="false">
      <c r="A4" s="457" t="s">
        <v>297</v>
      </c>
      <c r="B4" s="458"/>
      <c r="C4" s="459"/>
      <c r="D4" s="459"/>
      <c r="E4" s="432"/>
      <c r="F4" s="432"/>
      <c r="G4" s="432"/>
      <c r="H4" s="432"/>
      <c r="I4" s="432"/>
      <c r="J4" s="432"/>
      <c r="K4" s="432"/>
      <c r="L4" s="432"/>
      <c r="M4" s="432"/>
      <c r="N4" s="432"/>
      <c r="O4" s="432"/>
      <c r="P4" s="432"/>
      <c r="Q4" s="432"/>
      <c r="R4" s="432"/>
      <c r="S4" s="432"/>
      <c r="T4" s="432"/>
      <c r="U4" s="432"/>
      <c r="V4" s="432"/>
      <c r="W4" s="432"/>
      <c r="X4" s="432"/>
      <c r="Y4" s="432"/>
      <c r="Z4" s="442"/>
      <c r="AA4" s="442"/>
    </row>
    <row r="5" customFormat="false" ht="12.75" hidden="false" customHeight="false" outlineLevel="0" collapsed="false">
      <c r="A5" s="321"/>
      <c r="B5" s="459"/>
      <c r="C5" s="459"/>
      <c r="D5" s="460"/>
      <c r="E5" s="454"/>
      <c r="F5" s="454"/>
      <c r="G5" s="454"/>
      <c r="H5" s="454"/>
      <c r="I5" s="454"/>
      <c r="J5" s="454"/>
      <c r="K5" s="461"/>
      <c r="L5" s="454"/>
      <c r="M5" s="454"/>
      <c r="N5" s="454"/>
      <c r="O5" s="454"/>
      <c r="P5" s="454"/>
      <c r="Q5" s="461"/>
      <c r="R5" s="454"/>
      <c r="S5" s="454"/>
      <c r="T5" s="454"/>
      <c r="U5" s="454"/>
      <c r="V5" s="454"/>
      <c r="W5" s="461"/>
      <c r="X5" s="454"/>
      <c r="Y5" s="454"/>
      <c r="Z5" s="460"/>
      <c r="AA5" s="460"/>
    </row>
    <row r="6" customFormat="false" ht="12.75" hidden="false" customHeight="false" outlineLevel="0" collapsed="false">
      <c r="A6" s="300"/>
      <c r="B6" s="39"/>
      <c r="C6" s="462"/>
      <c r="D6" s="463" t="n">
        <f aca="false">'Power Price Assumption'!F9</f>
        <v>0.5</v>
      </c>
      <c r="E6" s="463" t="n">
        <f aca="false">'Power Price Assumption'!G9</f>
        <v>1.5</v>
      </c>
      <c r="F6" s="463" t="n">
        <f aca="false">'Power Price Assumption'!H9</f>
        <v>2.5</v>
      </c>
      <c r="G6" s="463" t="n">
        <f aca="false">'Power Price Assumption'!I9</f>
        <v>3.5</v>
      </c>
      <c r="H6" s="463" t="n">
        <f aca="false">'Power Price Assumption'!J9</f>
        <v>4.5</v>
      </c>
      <c r="I6" s="463" t="n">
        <f aca="false">'Power Price Assumption'!K9</f>
        <v>5.5</v>
      </c>
      <c r="J6" s="463" t="n">
        <f aca="false">'Power Price Assumption'!L9</f>
        <v>6.5</v>
      </c>
      <c r="K6" s="463" t="n">
        <f aca="false">'Power Price Assumption'!M9</f>
        <v>7.5</v>
      </c>
      <c r="L6" s="463" t="n">
        <f aca="false">'Power Price Assumption'!N9</f>
        <v>8.5</v>
      </c>
      <c r="M6" s="463" t="n">
        <f aca="false">'Power Price Assumption'!O9</f>
        <v>9.5</v>
      </c>
      <c r="N6" s="463" t="n">
        <f aca="false">'Power Price Assumption'!P9</f>
        <v>10.5</v>
      </c>
      <c r="O6" s="463" t="n">
        <f aca="false">'Power Price Assumption'!Q9</f>
        <v>11.5</v>
      </c>
      <c r="P6" s="463" t="n">
        <f aca="false">'Power Price Assumption'!R9</f>
        <v>12.5</v>
      </c>
      <c r="Q6" s="463" t="n">
        <f aca="false">'Power Price Assumption'!S9</f>
        <v>13.5</v>
      </c>
      <c r="R6" s="463" t="n">
        <f aca="false">'Power Price Assumption'!T9</f>
        <v>14.5</v>
      </c>
      <c r="S6" s="463" t="n">
        <f aca="false">'Power Price Assumption'!U9</f>
        <v>15.5</v>
      </c>
      <c r="T6" s="463" t="n">
        <f aca="false">'Power Price Assumption'!V9</f>
        <v>16.5</v>
      </c>
      <c r="U6" s="463" t="n">
        <f aca="false">'Power Price Assumption'!W9</f>
        <v>17.5</v>
      </c>
      <c r="V6" s="463" t="n">
        <f aca="false">'Power Price Assumption'!X9</f>
        <v>18.5</v>
      </c>
      <c r="W6" s="463" t="n">
        <f aca="false">'Power Price Assumption'!Y9</f>
        <v>19.5</v>
      </c>
      <c r="X6" s="463" t="n">
        <f aca="false">'Power Price Assumption'!Z9</f>
        <v>20.5</v>
      </c>
      <c r="Y6" s="463" t="n">
        <f aca="false">'Power Price Assumption'!AA9</f>
        <v>21.5</v>
      </c>
      <c r="Z6" s="464"/>
      <c r="AA6" s="460"/>
    </row>
    <row r="7" customFormat="false" ht="13.5" hidden="false" customHeight="false" outlineLevel="0" collapsed="false">
      <c r="A7" s="258" t="s">
        <v>197</v>
      </c>
      <c r="B7" s="425"/>
      <c r="C7" s="425"/>
      <c r="D7" s="259" t="n">
        <f aca="false">'Power Price Assumption'!F10</f>
        <v>1999</v>
      </c>
      <c r="E7" s="259" t="n">
        <f aca="false">'Power Price Assumption'!G10</f>
        <v>2000</v>
      </c>
      <c r="F7" s="259" t="n">
        <f aca="false">'Power Price Assumption'!H10</f>
        <v>2001</v>
      </c>
      <c r="G7" s="259" t="n">
        <f aca="false">'Power Price Assumption'!I10</f>
        <v>2002</v>
      </c>
      <c r="H7" s="259" t="n">
        <f aca="false">'Power Price Assumption'!J10</f>
        <v>2003</v>
      </c>
      <c r="I7" s="259" t="n">
        <f aca="false">'Power Price Assumption'!K10</f>
        <v>2004</v>
      </c>
      <c r="J7" s="259" t="n">
        <f aca="false">'Power Price Assumption'!L10</f>
        <v>2005</v>
      </c>
      <c r="K7" s="259" t="n">
        <f aca="false">'Power Price Assumption'!M10</f>
        <v>2006</v>
      </c>
      <c r="L7" s="259" t="n">
        <f aca="false">'Power Price Assumption'!N10</f>
        <v>2007</v>
      </c>
      <c r="M7" s="259" t="n">
        <f aca="false">'Power Price Assumption'!O10</f>
        <v>2008</v>
      </c>
      <c r="N7" s="259" t="n">
        <f aca="false">'Power Price Assumption'!P10</f>
        <v>2009</v>
      </c>
      <c r="O7" s="259" t="n">
        <f aca="false">'Power Price Assumption'!Q10</f>
        <v>2010</v>
      </c>
      <c r="P7" s="259" t="n">
        <f aca="false">'Power Price Assumption'!R10</f>
        <v>2011</v>
      </c>
      <c r="Q7" s="259" t="n">
        <f aca="false">'Power Price Assumption'!S10</f>
        <v>2012</v>
      </c>
      <c r="R7" s="259" t="n">
        <f aca="false">'Power Price Assumption'!T10</f>
        <v>2013</v>
      </c>
      <c r="S7" s="259" t="n">
        <f aca="false">'Power Price Assumption'!U10</f>
        <v>2014</v>
      </c>
      <c r="T7" s="259" t="n">
        <f aca="false">'Power Price Assumption'!V10</f>
        <v>2015</v>
      </c>
      <c r="U7" s="259" t="n">
        <f aca="false">'Power Price Assumption'!W10</f>
        <v>2016</v>
      </c>
      <c r="V7" s="259" t="n">
        <f aca="false">'Power Price Assumption'!X10</f>
        <v>2017</v>
      </c>
      <c r="W7" s="259" t="n">
        <f aca="false">'Power Price Assumption'!Y10</f>
        <v>2018</v>
      </c>
      <c r="X7" s="259" t="n">
        <f aca="false">'Power Price Assumption'!Z10</f>
        <v>2019</v>
      </c>
      <c r="Y7" s="259" t="n">
        <f aca="false">'Power Price Assumption'!AA10</f>
        <v>2020</v>
      </c>
    </row>
    <row r="8" customFormat="false" ht="12.75" hidden="false" customHeight="false" outlineLevel="0" collapsed="false">
      <c r="A8" s="300"/>
      <c r="B8" s="465"/>
      <c r="C8" s="465"/>
      <c r="D8" s="465"/>
      <c r="E8" s="465"/>
      <c r="F8" s="465"/>
      <c r="G8" s="260"/>
      <c r="H8" s="260"/>
      <c r="I8" s="260"/>
      <c r="J8" s="260"/>
      <c r="K8" s="260"/>
      <c r="L8" s="260"/>
      <c r="M8" s="260"/>
      <c r="N8" s="260"/>
      <c r="O8" s="260"/>
      <c r="P8" s="260"/>
      <c r="Q8" s="260"/>
      <c r="R8" s="260"/>
      <c r="S8" s="260"/>
      <c r="T8" s="260"/>
      <c r="U8" s="260"/>
      <c r="V8" s="260"/>
      <c r="W8" s="260"/>
      <c r="X8" s="260"/>
      <c r="Y8" s="260"/>
      <c r="Z8" s="260"/>
      <c r="AA8" s="260"/>
      <c r="AB8" s="260"/>
    </row>
    <row r="9" customFormat="false" ht="12.75" hidden="false" customHeight="false" outlineLevel="0" collapsed="false">
      <c r="A9" s="466" t="s">
        <v>298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459"/>
      <c r="AA9" s="459"/>
    </row>
    <row r="10" customFormat="false" ht="12.75" hidden="false" customHeight="false" outlineLevel="0" collapsed="false">
      <c r="A10" s="466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459"/>
      <c r="AA10" s="459"/>
    </row>
    <row r="11" customFormat="false" ht="12.75" hidden="false" customHeight="false" outlineLevel="0" collapsed="false">
      <c r="A11" s="466"/>
      <c r="B11" s="39"/>
      <c r="C11" s="39"/>
      <c r="D11" s="175"/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452"/>
      <c r="AA11" s="452"/>
    </row>
    <row r="12" customFormat="false" ht="13.5" hidden="false" customHeight="false" outlineLevel="0" collapsed="false">
      <c r="A12" s="467" t="s">
        <v>299</v>
      </c>
      <c r="B12" s="39"/>
      <c r="C12" s="39"/>
      <c r="D12" s="175"/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452"/>
      <c r="AA12" s="452"/>
    </row>
    <row r="13" customFormat="false" ht="12.75" hidden="false" customHeight="false" outlineLevel="0" collapsed="false">
      <c r="A13" s="435" t="s">
        <v>300</v>
      </c>
      <c r="B13" s="449"/>
      <c r="C13" s="449"/>
      <c r="D13" s="175" t="n">
        <f aca="false">IS!D50</f>
        <v>8296.04501990846</v>
      </c>
      <c r="E13" s="175" t="n">
        <f aca="false">IS!E50</f>
        <v>13440.1686847969</v>
      </c>
      <c r="F13" s="175" t="n">
        <f aca="false">IS!F50</f>
        <v>13420.5286591059</v>
      </c>
      <c r="G13" s="175" t="n">
        <f aca="false">IS!G50</f>
        <v>13399.9013337419</v>
      </c>
      <c r="H13" s="175" t="n">
        <f aca="false">IS!H50</f>
        <v>19318.8328600377</v>
      </c>
      <c r="I13" s="175" t="n">
        <f aca="false">IS!I50</f>
        <v>25657.0754845754</v>
      </c>
      <c r="J13" s="175" t="n">
        <f aca="false">IS!J50</f>
        <v>26048.775805358</v>
      </c>
      <c r="K13" s="175" t="n">
        <f aca="false">IS!K50</f>
        <v>26439.2512211014</v>
      </c>
      <c r="L13" s="175" t="n">
        <f aca="false">IS!L50</f>
        <v>27458.2844771217</v>
      </c>
      <c r="M13" s="175" t="n">
        <f aca="false">IS!M50</f>
        <v>27852.0943730841</v>
      </c>
      <c r="N13" s="175" t="n">
        <f aca="false">IS!N50</f>
        <v>28917.4852177232</v>
      </c>
      <c r="O13" s="175" t="n">
        <f aca="false">IS!O50</f>
        <v>28532.8634948285</v>
      </c>
      <c r="P13" s="175" t="n">
        <f aca="false">IS!P50</f>
        <v>29699.8733478262</v>
      </c>
      <c r="Q13" s="175" t="n">
        <f aca="false">IS!Q50</f>
        <v>30177.4272784671</v>
      </c>
      <c r="R13" s="175" t="n">
        <f aca="false">IS!R50</f>
        <v>30642.4804511949</v>
      </c>
      <c r="S13" s="175" t="n">
        <f aca="false">IS!S50</f>
        <v>31092.7645184422</v>
      </c>
      <c r="T13" s="175" t="n">
        <f aca="false">IS!T50</f>
        <v>31557.6658161968</v>
      </c>
      <c r="U13" s="175" t="n">
        <f aca="false">IS!U50</f>
        <v>32015.4165037414</v>
      </c>
      <c r="V13" s="175" t="n">
        <f aca="false">IS!V50</f>
        <v>32440.3282221595</v>
      </c>
      <c r="W13" s="175" t="n">
        <f aca="false">IS!W50</f>
        <v>32717.0820963775</v>
      </c>
      <c r="X13" s="175" t="n">
        <f aca="false">IS!X50</f>
        <v>32937.0807790114</v>
      </c>
      <c r="Y13" s="175" t="n">
        <f aca="false">IS!Y50</f>
        <v>33259.1569408858</v>
      </c>
      <c r="Z13" s="452"/>
      <c r="AA13" s="452"/>
    </row>
    <row r="14" customFormat="false" ht="12.75" hidden="false" customHeight="false" outlineLevel="0" collapsed="false">
      <c r="A14" s="435" t="s">
        <v>301</v>
      </c>
      <c r="B14" s="39"/>
      <c r="C14" s="468"/>
      <c r="D14" s="175" t="n">
        <f aca="false">IS!D44</f>
        <v>1875.302275</v>
      </c>
      <c r="E14" s="175" t="n">
        <f aca="false">IS!E44</f>
        <v>5598.312575</v>
      </c>
      <c r="F14" s="175" t="n">
        <f aca="false">IS!F44</f>
        <v>5598.312575</v>
      </c>
      <c r="G14" s="175" t="n">
        <f aca="false">IS!G44</f>
        <v>5598.312575</v>
      </c>
      <c r="H14" s="175" t="n">
        <f aca="false">IS!H44</f>
        <v>5598.312575</v>
      </c>
      <c r="I14" s="175" t="n">
        <f aca="false">IS!I44</f>
        <v>5598.312575</v>
      </c>
      <c r="J14" s="175" t="n">
        <f aca="false">IS!J44</f>
        <v>5598.312575</v>
      </c>
      <c r="K14" s="175" t="n">
        <f aca="false">IS!K44</f>
        <v>5598.312575</v>
      </c>
      <c r="L14" s="175" t="n">
        <f aca="false">IS!L44</f>
        <v>5598.312575</v>
      </c>
      <c r="M14" s="175" t="n">
        <f aca="false">IS!M44</f>
        <v>5598.312575</v>
      </c>
      <c r="N14" s="175" t="n">
        <f aca="false">IS!N44</f>
        <v>5598.312575</v>
      </c>
      <c r="O14" s="175" t="n">
        <f aca="false">IS!O44</f>
        <v>5598.312575</v>
      </c>
      <c r="P14" s="175" t="n">
        <f aca="false">IS!P44</f>
        <v>5598.312575</v>
      </c>
      <c r="Q14" s="175" t="n">
        <f aca="false">IS!Q44</f>
        <v>5598.312575</v>
      </c>
      <c r="R14" s="175" t="n">
        <f aca="false">IS!R44</f>
        <v>5598.312575</v>
      </c>
      <c r="S14" s="175" t="n">
        <f aca="false">IS!S44</f>
        <v>5598.312575</v>
      </c>
      <c r="T14" s="175" t="n">
        <f aca="false">IS!T44</f>
        <v>5598.312575</v>
      </c>
      <c r="U14" s="175" t="n">
        <f aca="false">IS!U44</f>
        <v>5598.312575</v>
      </c>
      <c r="V14" s="175" t="n">
        <f aca="false">IS!V44</f>
        <v>5598.312575</v>
      </c>
      <c r="W14" s="175" t="n">
        <f aca="false">IS!W44</f>
        <v>5598.312575</v>
      </c>
      <c r="X14" s="175" t="n">
        <f aca="false">IS!X44</f>
        <v>5543.124075</v>
      </c>
      <c r="Y14" s="175" t="n">
        <f aca="false">IS!Y44</f>
        <v>5543.124075</v>
      </c>
      <c r="Z14" s="452"/>
      <c r="AA14" s="452"/>
    </row>
    <row r="15" customFormat="false" ht="15" hidden="false" customHeight="false" outlineLevel="0" collapsed="false">
      <c r="A15" s="435" t="s">
        <v>302</v>
      </c>
      <c r="B15" s="39"/>
      <c r="C15" s="39"/>
      <c r="D15" s="307" t="n">
        <f aca="false">-Depreciation!E30</f>
        <v>-6186.621</v>
      </c>
      <c r="E15" s="307" t="n">
        <f aca="false">-Depreciation!F30</f>
        <v>-11757.339325</v>
      </c>
      <c r="F15" s="307" t="n">
        <f aca="false">-Depreciation!G30</f>
        <v>-10587.1242425</v>
      </c>
      <c r="G15" s="307" t="n">
        <f aca="false">-Depreciation!H30</f>
        <v>-9540.089695</v>
      </c>
      <c r="H15" s="307" t="n">
        <f aca="false">-Depreciation!I30</f>
        <v>-8591.5995755</v>
      </c>
      <c r="I15" s="307" t="n">
        <f aca="false">-Depreciation!J30</f>
        <v>-7729.3358305</v>
      </c>
      <c r="J15" s="307" t="n">
        <f aca="false">-Depreciation!K30</f>
        <v>-7322.840065</v>
      </c>
      <c r="K15" s="307" t="n">
        <f aca="false">-Depreciation!L30</f>
        <v>-7335.1581185</v>
      </c>
      <c r="L15" s="307" t="n">
        <f aca="false">-Depreciation!M30</f>
        <v>-7322.840065</v>
      </c>
      <c r="M15" s="307" t="n">
        <f aca="false">-Depreciation!N30</f>
        <v>-7335.1581185</v>
      </c>
      <c r="N15" s="307" t="n">
        <f aca="false">-Depreciation!O30</f>
        <v>-7322.840065</v>
      </c>
      <c r="O15" s="307" t="n">
        <f aca="false">-Depreciation!P30</f>
        <v>-7335.1581185</v>
      </c>
      <c r="P15" s="307" t="n">
        <f aca="false">-Depreciation!Q30</f>
        <v>-7322.840065</v>
      </c>
      <c r="Q15" s="307" t="n">
        <f aca="false">-Depreciation!R30</f>
        <v>-7335.1581185</v>
      </c>
      <c r="R15" s="307" t="n">
        <f aca="false">-Depreciation!S30</f>
        <v>-7322.840065</v>
      </c>
      <c r="S15" s="307" t="n">
        <f aca="false">-Depreciation!T30</f>
        <v>-3689.0142825</v>
      </c>
      <c r="T15" s="307" t="n">
        <f aca="false">-Depreciation!U30</f>
        <v>-55.1885</v>
      </c>
      <c r="U15" s="307" t="n">
        <f aca="false">-Depreciation!V30</f>
        <v>-55.1885</v>
      </c>
      <c r="V15" s="307" t="n">
        <f aca="false">-Depreciation!W30</f>
        <v>-55.1885</v>
      </c>
      <c r="W15" s="307" t="n">
        <f aca="false">-Depreciation!X30</f>
        <v>-55.1885</v>
      </c>
      <c r="X15" s="307" t="n">
        <f aca="false">-Depreciation!Y30</f>
        <v>-0</v>
      </c>
      <c r="Y15" s="307" t="n">
        <f aca="false">-Depreciation!Z30</f>
        <v>-0</v>
      </c>
      <c r="Z15" s="469"/>
      <c r="AA15" s="469"/>
    </row>
    <row r="16" customFormat="false" ht="12.75" hidden="false" customHeight="false" outlineLevel="0" collapsed="false">
      <c r="A16" s="470" t="s">
        <v>303</v>
      </c>
      <c r="B16" s="39"/>
      <c r="C16" s="39"/>
      <c r="D16" s="175" t="n">
        <f aca="false">SUM(D13:D15)</f>
        <v>3984.72629490846</v>
      </c>
      <c r="E16" s="175" t="n">
        <f aca="false">SUM(E13:E15)</f>
        <v>7281.14193479689</v>
      </c>
      <c r="F16" s="175" t="n">
        <f aca="false">SUM(F13:F15)</f>
        <v>8431.71699160595</v>
      </c>
      <c r="G16" s="175" t="n">
        <f aca="false">SUM(G13:G15)</f>
        <v>9458.12421374191</v>
      </c>
      <c r="H16" s="175" t="n">
        <f aca="false">SUM(H13:H15)</f>
        <v>16325.5458595377</v>
      </c>
      <c r="I16" s="175" t="n">
        <f aca="false">SUM(I13:I15)</f>
        <v>23526.0522290754</v>
      </c>
      <c r="J16" s="175" t="n">
        <f aca="false">SUM(J13:J15)</f>
        <v>24324.248315358</v>
      </c>
      <c r="K16" s="175" t="n">
        <f aca="false">SUM(K13:K15)</f>
        <v>24702.4056776014</v>
      </c>
      <c r="L16" s="175" t="n">
        <f aca="false">SUM(L13:L15)</f>
        <v>25733.7569871217</v>
      </c>
      <c r="M16" s="175" t="n">
        <f aca="false">SUM(M13:M15)</f>
        <v>26115.2488295841</v>
      </c>
      <c r="N16" s="175" t="n">
        <f aca="false">SUM(N13:N15)</f>
        <v>27192.9577277232</v>
      </c>
      <c r="O16" s="175" t="n">
        <f aca="false">SUM(O13:O15)</f>
        <v>26796.0179513285</v>
      </c>
      <c r="P16" s="175" t="n">
        <f aca="false">SUM(P13:P15)</f>
        <v>27975.3458578262</v>
      </c>
      <c r="Q16" s="175" t="n">
        <f aca="false">SUM(Q13:Q15)</f>
        <v>28440.5817349671</v>
      </c>
      <c r="R16" s="175" t="n">
        <f aca="false">SUM(R13:R15)</f>
        <v>28917.9529611949</v>
      </c>
      <c r="S16" s="175" t="n">
        <f aca="false">SUM(S13:S15)</f>
        <v>33002.0628109423</v>
      </c>
      <c r="T16" s="175" t="n">
        <f aca="false">SUM(T13:T15)</f>
        <v>37100.7898911968</v>
      </c>
      <c r="U16" s="175" t="n">
        <f aca="false">SUM(U13:U15)</f>
        <v>37558.5405787414</v>
      </c>
      <c r="V16" s="175" t="n">
        <f aca="false">SUM(V13:V15)</f>
        <v>37983.4522971595</v>
      </c>
      <c r="W16" s="175" t="n">
        <f aca="false">SUM(W13:W15)</f>
        <v>38260.2061713776</v>
      </c>
      <c r="X16" s="175" t="n">
        <f aca="false">SUM(X13:X15)</f>
        <v>38480.2048540114</v>
      </c>
      <c r="Y16" s="175" t="n">
        <f aca="false">SUM(Y13:Y15)</f>
        <v>38802.2810158858</v>
      </c>
      <c r="Z16" s="452"/>
      <c r="AA16" s="452"/>
    </row>
    <row r="17" customFormat="false" ht="12.75" hidden="false" customHeight="false" outlineLevel="0" collapsed="false">
      <c r="A17" s="435"/>
      <c r="B17" s="39"/>
      <c r="C17" s="39"/>
      <c r="D17" s="175"/>
      <c r="E17" s="175"/>
      <c r="F17" s="175"/>
      <c r="G17" s="175"/>
      <c r="H17" s="175"/>
      <c r="I17" s="175"/>
      <c r="J17" s="175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452"/>
      <c r="AA17" s="452"/>
    </row>
    <row r="18" customFormat="false" ht="12.75" hidden="false" customHeight="false" outlineLevel="0" collapsed="false">
      <c r="A18" s="435" t="s">
        <v>303</v>
      </c>
      <c r="B18" s="39"/>
      <c r="C18" s="471"/>
      <c r="D18" s="175" t="n">
        <f aca="false">D16</f>
        <v>3984.72629490846</v>
      </c>
      <c r="E18" s="175" t="n">
        <f aca="false">E16</f>
        <v>7281.14193479689</v>
      </c>
      <c r="F18" s="175" t="n">
        <f aca="false">F16</f>
        <v>8431.71699160595</v>
      </c>
      <c r="G18" s="175" t="n">
        <f aca="false">G16</f>
        <v>9458.12421374191</v>
      </c>
      <c r="H18" s="175" t="n">
        <f aca="false">H16</f>
        <v>16325.5458595377</v>
      </c>
      <c r="I18" s="175" t="n">
        <f aca="false">I16</f>
        <v>23526.0522290754</v>
      </c>
      <c r="J18" s="175" t="n">
        <f aca="false">J16</f>
        <v>24324.248315358</v>
      </c>
      <c r="K18" s="175" t="n">
        <f aca="false">K16</f>
        <v>24702.4056776014</v>
      </c>
      <c r="L18" s="175" t="n">
        <f aca="false">L16</f>
        <v>25733.7569871217</v>
      </c>
      <c r="M18" s="175" t="n">
        <f aca="false">M16</f>
        <v>26115.2488295841</v>
      </c>
      <c r="N18" s="175" t="n">
        <f aca="false">N16</f>
        <v>27192.9577277232</v>
      </c>
      <c r="O18" s="175" t="n">
        <f aca="false">O16</f>
        <v>26796.0179513285</v>
      </c>
      <c r="P18" s="175" t="n">
        <f aca="false">P16</f>
        <v>27975.3458578262</v>
      </c>
      <c r="Q18" s="175" t="n">
        <f aca="false">Q16</f>
        <v>28440.5817349671</v>
      </c>
      <c r="R18" s="175" t="n">
        <f aca="false">R16</f>
        <v>28917.9529611949</v>
      </c>
      <c r="S18" s="175" t="n">
        <f aca="false">S16</f>
        <v>33002.0628109423</v>
      </c>
      <c r="T18" s="175" t="n">
        <f aca="false">T16</f>
        <v>37100.7898911968</v>
      </c>
      <c r="U18" s="175" t="n">
        <f aca="false">U16</f>
        <v>37558.5405787414</v>
      </c>
      <c r="V18" s="175" t="n">
        <f aca="false">V16</f>
        <v>37983.4522971595</v>
      </c>
      <c r="W18" s="175" t="n">
        <f aca="false">W16</f>
        <v>38260.2061713776</v>
      </c>
      <c r="X18" s="175" t="n">
        <f aca="false">X16</f>
        <v>38480.2048540114</v>
      </c>
      <c r="Y18" s="175" t="n">
        <f aca="false">Y16</f>
        <v>38802.2810158858</v>
      </c>
      <c r="Z18" s="452"/>
      <c r="AA18" s="452"/>
    </row>
    <row r="19" customFormat="false" ht="12.75" hidden="false" customHeight="false" outlineLevel="0" collapsed="false">
      <c r="A19" s="435" t="s">
        <v>304</v>
      </c>
      <c r="B19" s="39"/>
      <c r="C19" s="39"/>
      <c r="D19" s="472" t="n">
        <f aca="false">Assumptions!$N$23</f>
        <v>0.06</v>
      </c>
      <c r="E19" s="472" t="n">
        <f aca="false">Assumptions!$N$23</f>
        <v>0.06</v>
      </c>
      <c r="F19" s="472" t="n">
        <f aca="false">Assumptions!$N$23</f>
        <v>0.06</v>
      </c>
      <c r="G19" s="472" t="n">
        <f aca="false">Assumptions!$N$23</f>
        <v>0.06</v>
      </c>
      <c r="H19" s="472" t="n">
        <f aca="false">Assumptions!$N$23</f>
        <v>0.06</v>
      </c>
      <c r="I19" s="472" t="n">
        <f aca="false">Assumptions!$N$23</f>
        <v>0.06</v>
      </c>
      <c r="J19" s="472" t="n">
        <f aca="false">Assumptions!$N$23</f>
        <v>0.06</v>
      </c>
      <c r="K19" s="472" t="n">
        <f aca="false">Assumptions!$N$23</f>
        <v>0.06</v>
      </c>
      <c r="L19" s="472" t="n">
        <f aca="false">Assumptions!$N$23</f>
        <v>0.06</v>
      </c>
      <c r="M19" s="472" t="n">
        <f aca="false">Assumptions!$N$23</f>
        <v>0.06</v>
      </c>
      <c r="N19" s="472" t="n">
        <f aca="false">Assumptions!$N$23</f>
        <v>0.06</v>
      </c>
      <c r="O19" s="472" t="n">
        <f aca="false">Assumptions!$N$23</f>
        <v>0.06</v>
      </c>
      <c r="P19" s="472" t="n">
        <f aca="false">Assumptions!$N$23</f>
        <v>0.06</v>
      </c>
      <c r="Q19" s="472" t="n">
        <f aca="false">Assumptions!$N$23</f>
        <v>0.06</v>
      </c>
      <c r="R19" s="472" t="n">
        <f aca="false">Assumptions!$N$23</f>
        <v>0.06</v>
      </c>
      <c r="S19" s="472" t="n">
        <f aca="false">Assumptions!$N$23</f>
        <v>0.06</v>
      </c>
      <c r="T19" s="472" t="n">
        <f aca="false">Assumptions!$N$23</f>
        <v>0.06</v>
      </c>
      <c r="U19" s="472" t="n">
        <f aca="false">Assumptions!$N$23</f>
        <v>0.06</v>
      </c>
      <c r="V19" s="472" t="n">
        <f aca="false">Assumptions!$N$23</f>
        <v>0.06</v>
      </c>
      <c r="W19" s="472" t="n">
        <f aca="false">Assumptions!$N$23</f>
        <v>0.06</v>
      </c>
      <c r="X19" s="472" t="n">
        <f aca="false">Assumptions!$N$23</f>
        <v>0.06</v>
      </c>
      <c r="Y19" s="472" t="n">
        <f aca="false">Assumptions!$N$23</f>
        <v>0.06</v>
      </c>
      <c r="Z19" s="473"/>
      <c r="AA19" s="473"/>
    </row>
    <row r="20" customFormat="false" ht="12.75" hidden="false" customHeight="false" outlineLevel="0" collapsed="false">
      <c r="A20" s="435" t="s">
        <v>305</v>
      </c>
      <c r="B20" s="449"/>
      <c r="C20" s="449"/>
      <c r="D20" s="175" t="n">
        <f aca="false">D18*D19</f>
        <v>239.083577694507</v>
      </c>
      <c r="E20" s="175" t="n">
        <f aca="false">E18*E19</f>
        <v>436.868516087813</v>
      </c>
      <c r="F20" s="175" t="n">
        <f aca="false">F18*F19</f>
        <v>505.903019496357</v>
      </c>
      <c r="G20" s="175" t="n">
        <f aca="false">G18*G19</f>
        <v>567.487452824515</v>
      </c>
      <c r="H20" s="175" t="n">
        <f aca="false">H18*H19</f>
        <v>979.53275157226</v>
      </c>
      <c r="I20" s="175" t="n">
        <f aca="false">I18*I19</f>
        <v>1411.56313374452</v>
      </c>
      <c r="J20" s="175" t="n">
        <f aca="false">J18*J19</f>
        <v>1459.45489892148</v>
      </c>
      <c r="K20" s="175" t="n">
        <f aca="false">K18*K19</f>
        <v>1482.14434065609</v>
      </c>
      <c r="L20" s="175" t="n">
        <f aca="false">L18*L19</f>
        <v>1544.0254192273</v>
      </c>
      <c r="M20" s="175" t="n">
        <f aca="false">M18*M19</f>
        <v>1566.91492977505</v>
      </c>
      <c r="N20" s="175" t="n">
        <f aca="false">N18*N19</f>
        <v>1631.57746366339</v>
      </c>
      <c r="O20" s="175" t="n">
        <f aca="false">O18*O19</f>
        <v>1607.76107707971</v>
      </c>
      <c r="P20" s="175" t="n">
        <f aca="false">P18*P19</f>
        <v>1678.52075146957</v>
      </c>
      <c r="Q20" s="175" t="n">
        <f aca="false">Q18*Q19</f>
        <v>1706.43490409802</v>
      </c>
      <c r="R20" s="175" t="n">
        <f aca="false">R18*R19</f>
        <v>1735.0771776717</v>
      </c>
      <c r="S20" s="175" t="n">
        <f aca="false">S18*S19</f>
        <v>1980.12376865653</v>
      </c>
      <c r="T20" s="175" t="n">
        <f aca="false">T18*T19</f>
        <v>2226.04739347181</v>
      </c>
      <c r="U20" s="175" t="n">
        <f aca="false">U18*U19</f>
        <v>2253.51243472448</v>
      </c>
      <c r="V20" s="175" t="n">
        <f aca="false">V18*V19</f>
        <v>2279.00713782957</v>
      </c>
      <c r="W20" s="175" t="n">
        <f aca="false">W18*W19</f>
        <v>2295.61237028265</v>
      </c>
      <c r="X20" s="175" t="n">
        <f aca="false">X18*X19</f>
        <v>2308.81229124068</v>
      </c>
      <c r="Y20" s="175" t="n">
        <f aca="false">Y18*Y19</f>
        <v>2328.13686095315</v>
      </c>
      <c r="Z20" s="452"/>
      <c r="AA20" s="452"/>
    </row>
    <row r="21" customFormat="false" ht="12.75" hidden="false" customHeight="false" outlineLevel="0" collapsed="false">
      <c r="A21" s="435"/>
      <c r="B21" s="39"/>
      <c r="C21" s="39"/>
      <c r="D21" s="175"/>
      <c r="E21" s="175"/>
      <c r="F21" s="175"/>
      <c r="G21" s="175"/>
      <c r="H21" s="175"/>
      <c r="I21" s="175"/>
      <c r="J21" s="175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452"/>
      <c r="AA21" s="452"/>
    </row>
    <row r="22" customFormat="false" ht="12.75" hidden="false" customHeight="false" outlineLevel="0" collapsed="false">
      <c r="A22" s="435" t="s">
        <v>306</v>
      </c>
      <c r="B22" s="449"/>
      <c r="C22" s="449"/>
      <c r="D22" s="175" t="n">
        <v>0</v>
      </c>
      <c r="E22" s="175" t="n">
        <f aca="false">D26</f>
        <v>0</v>
      </c>
      <c r="F22" s="175" t="n">
        <f aca="false">E26</f>
        <v>0</v>
      </c>
      <c r="G22" s="175" t="n">
        <f aca="false">F26</f>
        <v>0</v>
      </c>
      <c r="H22" s="175" t="n">
        <f aca="false">G26</f>
        <v>0</v>
      </c>
      <c r="I22" s="175" t="n">
        <f aca="false">H26</f>
        <v>0</v>
      </c>
      <c r="J22" s="175" t="n">
        <f aca="false">I26</f>
        <v>0</v>
      </c>
      <c r="K22" s="175" t="n">
        <f aca="false">J26</f>
        <v>0</v>
      </c>
      <c r="L22" s="175" t="n">
        <f aca="false">K26</f>
        <v>0</v>
      </c>
      <c r="M22" s="175" t="n">
        <f aca="false">L26</f>
        <v>0</v>
      </c>
      <c r="N22" s="175" t="n">
        <f aca="false">M26</f>
        <v>0</v>
      </c>
      <c r="O22" s="175" t="n">
        <f aca="false">N26</f>
        <v>0</v>
      </c>
      <c r="P22" s="175" t="n">
        <f aca="false">O26</f>
        <v>0</v>
      </c>
      <c r="Q22" s="175" t="n">
        <f aca="false">P26</f>
        <v>0</v>
      </c>
      <c r="R22" s="175" t="n">
        <f aca="false">Q26</f>
        <v>0</v>
      </c>
      <c r="S22" s="175" t="n">
        <f aca="false">R26</f>
        <v>0</v>
      </c>
      <c r="T22" s="175" t="n">
        <f aca="false">S26</f>
        <v>0</v>
      </c>
      <c r="U22" s="175" t="n">
        <f aca="false">T26</f>
        <v>0</v>
      </c>
      <c r="V22" s="175" t="n">
        <v>0</v>
      </c>
      <c r="W22" s="175" t="n">
        <f aca="false">V26</f>
        <v>0</v>
      </c>
      <c r="X22" s="175" t="n">
        <f aca="false">W26</f>
        <v>0</v>
      </c>
      <c r="Y22" s="175" t="n">
        <f aca="false">X26</f>
        <v>0</v>
      </c>
      <c r="Z22" s="452"/>
      <c r="AA22" s="452"/>
    </row>
    <row r="23" customFormat="false" ht="12.75" hidden="false" customHeight="false" outlineLevel="0" collapsed="false">
      <c r="A23" s="435" t="s">
        <v>307</v>
      </c>
      <c r="B23" s="449"/>
      <c r="C23" s="449"/>
      <c r="D23" s="175" t="n">
        <f aca="false">IF(D20&lt;0,-D20,0)</f>
        <v>0</v>
      </c>
      <c r="E23" s="175" t="n">
        <f aca="false">IF(E20&lt;0,-E20,0)</f>
        <v>0</v>
      </c>
      <c r="F23" s="175" t="n">
        <f aca="false">IF(F20&lt;0,-F20,0)</f>
        <v>0</v>
      </c>
      <c r="G23" s="175" t="n">
        <f aca="false">IF(G20&lt;0,-G20,0)</f>
        <v>0</v>
      </c>
      <c r="H23" s="175" t="n">
        <f aca="false">IF(H20&lt;0,-H20,0)</f>
        <v>0</v>
      </c>
      <c r="I23" s="175" t="n">
        <f aca="false">IF(I20&lt;0,-I20,0)</f>
        <v>0</v>
      </c>
      <c r="J23" s="175" t="n">
        <f aca="false">IF(J20&lt;0,-J20,0)</f>
        <v>0</v>
      </c>
      <c r="K23" s="175" t="n">
        <f aca="false">IF(K20&lt;0,-K20,0)</f>
        <v>0</v>
      </c>
      <c r="L23" s="175" t="n">
        <f aca="false">IF(L20&lt;0,-L20,0)</f>
        <v>0</v>
      </c>
      <c r="M23" s="175" t="n">
        <f aca="false">IF(M20&lt;0,-M20,0)</f>
        <v>0</v>
      </c>
      <c r="N23" s="175" t="n">
        <f aca="false">IF(N20&lt;0,-N20,0)</f>
        <v>0</v>
      </c>
      <c r="O23" s="175" t="n">
        <f aca="false">IF(O20&lt;0,-O20,0)</f>
        <v>0</v>
      </c>
      <c r="P23" s="175" t="n">
        <f aca="false">IF(P20&lt;0,-P20,0)</f>
        <v>0</v>
      </c>
      <c r="Q23" s="175" t="n">
        <f aca="false">IF(Q20&lt;0,-Q20,0)</f>
        <v>0</v>
      </c>
      <c r="R23" s="175" t="n">
        <f aca="false">IF(R20&lt;0,-R20,0)</f>
        <v>0</v>
      </c>
      <c r="S23" s="175" t="n">
        <f aca="false">IF(S20&lt;0,-S20,0)</f>
        <v>0</v>
      </c>
      <c r="T23" s="175" t="n">
        <f aca="false">IF(T20&lt;0,-T20,0)</f>
        <v>0</v>
      </c>
      <c r="U23" s="175" t="n">
        <f aca="false">IF(U20&lt;0,-U20,0)</f>
        <v>0</v>
      </c>
      <c r="V23" s="175" t="n">
        <f aca="false">IF(V20&lt;0,-V20,0)</f>
        <v>0</v>
      </c>
      <c r="W23" s="175" t="n">
        <f aca="false">IF(W20&lt;0,-W20,0)</f>
        <v>0</v>
      </c>
      <c r="X23" s="175" t="n">
        <f aca="false">IF(X20&lt;0,-X20,0)</f>
        <v>0</v>
      </c>
      <c r="Y23" s="175" t="n">
        <f aca="false">IF(Y20&lt;0,-Y20,0)</f>
        <v>0</v>
      </c>
      <c r="Z23" s="452"/>
      <c r="AA23" s="452"/>
    </row>
    <row r="24" customFormat="false" ht="12.75" hidden="false" customHeight="false" outlineLevel="0" collapsed="false">
      <c r="A24" s="435" t="s">
        <v>308</v>
      </c>
      <c r="B24" s="449"/>
      <c r="C24" s="474"/>
      <c r="D24" s="475" t="n">
        <v>0</v>
      </c>
      <c r="E24" s="475" t="n">
        <v>0</v>
      </c>
      <c r="F24" s="475" t="n">
        <v>0</v>
      </c>
      <c r="G24" s="475" t="n">
        <v>0</v>
      </c>
      <c r="H24" s="475" t="n">
        <v>0</v>
      </c>
      <c r="I24" s="475" t="n">
        <v>0</v>
      </c>
      <c r="J24" s="475" t="n">
        <v>0</v>
      </c>
      <c r="K24" s="475" t="n">
        <v>0</v>
      </c>
      <c r="L24" s="475" t="n">
        <v>0</v>
      </c>
      <c r="M24" s="475" t="n">
        <v>0</v>
      </c>
      <c r="N24" s="475" t="n">
        <v>0</v>
      </c>
      <c r="O24" s="475" t="n">
        <v>0</v>
      </c>
      <c r="P24" s="475" t="n">
        <v>0</v>
      </c>
      <c r="Q24" s="475" t="n">
        <v>0</v>
      </c>
      <c r="R24" s="475" t="n">
        <v>0</v>
      </c>
      <c r="S24" s="475" t="n">
        <v>0</v>
      </c>
      <c r="T24" s="475" t="n">
        <v>0</v>
      </c>
      <c r="U24" s="475" t="n">
        <v>0</v>
      </c>
      <c r="V24" s="475" t="n">
        <v>0</v>
      </c>
      <c r="W24" s="475" t="n">
        <v>0</v>
      </c>
      <c r="X24" s="175" t="n">
        <f aca="false">IF(P23&gt;(SUM(Q25:W25)+SUM(P24:W24))*-1,P23-(SUM(P25:W25)+SUM(P24:W24))*-1,0)</f>
        <v>0</v>
      </c>
      <c r="Y24" s="175" t="n">
        <f aca="false">IF(Q23&gt;(SUM(R25:X25)+SUM(Q24:X24))*-1,Q23-(SUM(Q25:X25)+SUM(Q24:X24))*-1,0)</f>
        <v>0</v>
      </c>
      <c r="Z24" s="452"/>
      <c r="AA24" s="452"/>
    </row>
    <row r="25" customFormat="false" ht="12.75" hidden="false" customHeight="false" outlineLevel="0" collapsed="false">
      <c r="A25" s="39" t="s">
        <v>309</v>
      </c>
      <c r="B25" s="476"/>
      <c r="C25" s="39"/>
      <c r="D25" s="307" t="n">
        <f aca="false">IF(D20&lt;0,0,IF(D22&gt;D20,-D20,-D22))</f>
        <v>-0</v>
      </c>
      <c r="E25" s="307" t="n">
        <f aca="false">IF(E20&lt;0,0,IF(E22&gt;E20,-E20,-E22))</f>
        <v>-0</v>
      </c>
      <c r="F25" s="307" t="n">
        <f aca="false">IF(F20&lt;0,0,IF(F22&gt;F20,-F20,-F22))</f>
        <v>-0</v>
      </c>
      <c r="G25" s="307" t="n">
        <f aca="false">IF(G20&lt;0,0,IF(G22&gt;G20,-G20,-G22))</f>
        <v>-0</v>
      </c>
      <c r="H25" s="307" t="n">
        <f aca="false">IF(H20&lt;0,0,IF(H22&gt;H20,-H20,-H22))</f>
        <v>-0</v>
      </c>
      <c r="I25" s="307" t="n">
        <f aca="false">IF(I20&lt;0,0,IF(I22&gt;I20,-I20,-I22))</f>
        <v>-0</v>
      </c>
      <c r="J25" s="307" t="n">
        <f aca="false">IF(J20&lt;0,0,IF(J22&gt;J20,-J20,-J22))</f>
        <v>-0</v>
      </c>
      <c r="K25" s="307" t="n">
        <f aca="false">IF(K20&lt;0,0,IF(K22&gt;K20,-K20,-K22))</f>
        <v>-0</v>
      </c>
      <c r="L25" s="307" t="n">
        <f aca="false">IF(L20&lt;0,0,IF(L22&gt;L20,-L20,-L22))</f>
        <v>-0</v>
      </c>
      <c r="M25" s="307" t="n">
        <f aca="false">IF(M20&lt;0,0,IF(M22&gt;M20,-M20,-M22))</f>
        <v>-0</v>
      </c>
      <c r="N25" s="307" t="n">
        <f aca="false">IF(N20&lt;0,0,IF(N22&gt;N20,-N20,-N22))</f>
        <v>-0</v>
      </c>
      <c r="O25" s="307" t="n">
        <f aca="false">IF(O20&lt;0,0,IF(O22&gt;O20,-O20,-O22))</f>
        <v>-0</v>
      </c>
      <c r="P25" s="307" t="n">
        <f aca="false">IF(P20&lt;0,0,IF(P22&gt;P20,-P20,-P22))</f>
        <v>-0</v>
      </c>
      <c r="Q25" s="307" t="n">
        <f aca="false">IF(Q20&lt;0,0,IF(Q22&gt;Q20,-Q20,-Q22))</f>
        <v>-0</v>
      </c>
      <c r="R25" s="307" t="n">
        <f aca="false">IF(R20&lt;0,0,IF(R22&gt;R20,-R20,-R22))</f>
        <v>-0</v>
      </c>
      <c r="S25" s="307" t="n">
        <f aca="false">IF(S20&lt;0,0,IF(S22&gt;S20,-S20,-S22))</f>
        <v>-0</v>
      </c>
      <c r="T25" s="307" t="n">
        <f aca="false">IF(T20&lt;0,0,IF(T22&gt;T20,-T20,-T22))</f>
        <v>-0</v>
      </c>
      <c r="U25" s="307" t="n">
        <f aca="false">IF(U20&lt;0,0,IF(U22&gt;U20,-U20,-U22))</f>
        <v>-0</v>
      </c>
      <c r="V25" s="307" t="n">
        <f aca="false">IF(V20&lt;0,0,IF(V22&gt;V20,-V20,-V22))</f>
        <v>-0</v>
      </c>
      <c r="W25" s="307" t="n">
        <f aca="false">IF(W20&lt;0,0,IF(W22&gt;W20,-W20,-W22))</f>
        <v>-0</v>
      </c>
      <c r="X25" s="307" t="n">
        <f aca="false">IF(X20&lt;0,0,IF(X22&gt;X20,-X20,-X22))</f>
        <v>-0</v>
      </c>
      <c r="Y25" s="307" t="n">
        <f aca="false">IF(Y20&lt;0,0,IF(Y22&gt;Y20,-Y20,-Y22))</f>
        <v>-0</v>
      </c>
      <c r="Z25" s="469"/>
      <c r="AA25" s="469"/>
    </row>
    <row r="26" customFormat="false" ht="12.75" hidden="false" customHeight="false" outlineLevel="0" collapsed="false">
      <c r="A26" s="39" t="s">
        <v>310</v>
      </c>
      <c r="B26" s="476"/>
      <c r="C26" s="39"/>
      <c r="D26" s="307" t="n">
        <f aca="false">SUM(D22:D25)</f>
        <v>0</v>
      </c>
      <c r="E26" s="307" t="n">
        <f aca="false">SUM(E22:E25)</f>
        <v>0</v>
      </c>
      <c r="F26" s="307" t="n">
        <f aca="false">SUM(F22:F25)</f>
        <v>0</v>
      </c>
      <c r="G26" s="307" t="n">
        <f aca="false">SUM(G22:G25)</f>
        <v>0</v>
      </c>
      <c r="H26" s="307" t="n">
        <f aca="false">SUM(H22:H25)</f>
        <v>0</v>
      </c>
      <c r="I26" s="307" t="n">
        <f aca="false">SUM(I22:I25)</f>
        <v>0</v>
      </c>
      <c r="J26" s="307" t="n">
        <f aca="false">SUM(J22:J25)</f>
        <v>0</v>
      </c>
      <c r="K26" s="307" t="n">
        <f aca="false">SUM(K22:K25)</f>
        <v>0</v>
      </c>
      <c r="L26" s="307" t="n">
        <f aca="false">SUM(L22:L25)</f>
        <v>0</v>
      </c>
      <c r="M26" s="307" t="n">
        <f aca="false">SUM(M22:M25)</f>
        <v>0</v>
      </c>
      <c r="N26" s="307" t="n">
        <f aca="false">SUM(N22:N25)</f>
        <v>0</v>
      </c>
      <c r="O26" s="307" t="n">
        <f aca="false">SUM(O22:O25)</f>
        <v>0</v>
      </c>
      <c r="P26" s="307" t="n">
        <f aca="false">SUM(P22:P25)</f>
        <v>0</v>
      </c>
      <c r="Q26" s="307" t="n">
        <f aca="false">SUM(Q22:Q25)</f>
        <v>0</v>
      </c>
      <c r="R26" s="307" t="n">
        <f aca="false">SUM(R22:R25)</f>
        <v>0</v>
      </c>
      <c r="S26" s="307" t="n">
        <f aca="false">SUM(S22:S25)</f>
        <v>0</v>
      </c>
      <c r="T26" s="307" t="n">
        <f aca="false">SUM(T22:T25)</f>
        <v>0</v>
      </c>
      <c r="U26" s="307" t="n">
        <f aca="false">SUM(U22:U25)</f>
        <v>0</v>
      </c>
      <c r="V26" s="307" t="n">
        <f aca="false">SUM(V22:V25)</f>
        <v>0</v>
      </c>
      <c r="W26" s="307" t="n">
        <f aca="false">SUM(W22:W25)</f>
        <v>0</v>
      </c>
      <c r="X26" s="307" t="n">
        <f aca="false">SUM(X22:X25)</f>
        <v>0</v>
      </c>
      <c r="Y26" s="307" t="n">
        <f aca="false">SUM(Y22:Y25)</f>
        <v>0</v>
      </c>
      <c r="Z26" s="469"/>
      <c r="AA26" s="469"/>
    </row>
    <row r="27" customFormat="false" ht="12.75" hidden="false" customHeight="false" outlineLevel="0" collapsed="false">
      <c r="A27" s="39"/>
      <c r="B27" s="39"/>
      <c r="C27" s="39"/>
      <c r="D27" s="175"/>
      <c r="E27" s="175"/>
      <c r="F27" s="175"/>
      <c r="G27" s="175"/>
      <c r="H27" s="175"/>
      <c r="I27" s="175"/>
      <c r="J27" s="175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452"/>
      <c r="AA27" s="452"/>
    </row>
    <row r="28" customFormat="false" ht="12.75" hidden="false" customHeight="false" outlineLevel="0" collapsed="false">
      <c r="A28" s="172" t="s">
        <v>311</v>
      </c>
      <c r="B28" s="39"/>
      <c r="C28" s="39"/>
      <c r="D28" s="175" t="n">
        <f aca="false">IF(D20&lt;0,0,D20+D25)</f>
        <v>239.083577694507</v>
      </c>
      <c r="E28" s="175" t="n">
        <f aca="false">IF(E20&lt;0,0,E20+E25)</f>
        <v>436.868516087813</v>
      </c>
      <c r="F28" s="175" t="n">
        <f aca="false">IF(F20&lt;0,0,F20+F25)</f>
        <v>505.903019496357</v>
      </c>
      <c r="G28" s="175" t="n">
        <f aca="false">IF(G20&lt;0,0,G20+G25)</f>
        <v>567.487452824515</v>
      </c>
      <c r="H28" s="175" t="n">
        <f aca="false">IF(H20&lt;0,0,H20+H25)</f>
        <v>979.53275157226</v>
      </c>
      <c r="I28" s="175" t="n">
        <f aca="false">IF(I20&lt;0,0,I20+I25)</f>
        <v>1411.56313374452</v>
      </c>
      <c r="J28" s="175" t="n">
        <f aca="false">IF(J20&lt;0,0,J20+J25)</f>
        <v>1459.45489892148</v>
      </c>
      <c r="K28" s="175" t="n">
        <f aca="false">IF(K20&lt;0,0,K20+K25)</f>
        <v>1482.14434065609</v>
      </c>
      <c r="L28" s="175" t="n">
        <f aca="false">IF(L20&lt;0,0,L20+L25)</f>
        <v>1544.0254192273</v>
      </c>
      <c r="M28" s="175" t="n">
        <f aca="false">IF(M20&lt;0,0,M20+M25)</f>
        <v>1566.91492977505</v>
      </c>
      <c r="N28" s="175" t="n">
        <f aca="false">IF(N20&lt;0,0,N20+N25)</f>
        <v>1631.57746366339</v>
      </c>
      <c r="O28" s="175" t="n">
        <f aca="false">IF(O20&lt;0,0,O20+O25)</f>
        <v>1607.76107707971</v>
      </c>
      <c r="P28" s="175" t="n">
        <f aca="false">IF(P20&lt;0,0,P20+P25)</f>
        <v>1678.52075146957</v>
      </c>
      <c r="Q28" s="175" t="n">
        <f aca="false">IF(Q20&lt;0,0,Q20+Q25)</f>
        <v>1706.43490409802</v>
      </c>
      <c r="R28" s="175" t="n">
        <f aca="false">IF(R20&lt;0,0,R20+R25)</f>
        <v>1735.0771776717</v>
      </c>
      <c r="S28" s="175" t="n">
        <f aca="false">IF(S20&lt;0,0,S20+S25)</f>
        <v>1980.12376865653</v>
      </c>
      <c r="T28" s="175" t="n">
        <f aca="false">IF(T20&lt;0,0,T20+T25)</f>
        <v>2226.04739347181</v>
      </c>
      <c r="U28" s="175" t="n">
        <f aca="false">IF(U20&lt;0,0,U20+U25)</f>
        <v>2253.51243472448</v>
      </c>
      <c r="V28" s="175" t="n">
        <f aca="false">IF(V20&lt;0,0,V20+V25)</f>
        <v>2279.00713782957</v>
      </c>
      <c r="W28" s="175" t="n">
        <f aca="false">IF(W20&lt;0,0,W20+W25)</f>
        <v>2295.61237028265</v>
      </c>
      <c r="X28" s="175" t="n">
        <f aca="false">IF(X20&lt;0,0,X20+X25)</f>
        <v>2308.81229124068</v>
      </c>
      <c r="Y28" s="175" t="n">
        <f aca="false">IF(Y20&lt;0,0,Y20+Y25)</f>
        <v>2328.13686095315</v>
      </c>
      <c r="Z28" s="452"/>
      <c r="AA28" s="452"/>
    </row>
    <row r="29" customFormat="false" ht="12.75" hidden="false" customHeight="false" outlineLevel="0" collapsed="false">
      <c r="A29" s="39" t="s">
        <v>312</v>
      </c>
      <c r="B29" s="39"/>
      <c r="C29" s="39"/>
      <c r="D29" s="277" t="n">
        <v>0</v>
      </c>
      <c r="E29" s="277" t="n">
        <v>0</v>
      </c>
      <c r="F29" s="277" t="n">
        <v>0</v>
      </c>
      <c r="G29" s="277" t="n">
        <v>0</v>
      </c>
      <c r="H29" s="277" t="n">
        <v>0</v>
      </c>
      <c r="I29" s="277" t="n">
        <v>0</v>
      </c>
      <c r="J29" s="277" t="n">
        <v>0</v>
      </c>
      <c r="K29" s="277" t="n">
        <v>0</v>
      </c>
      <c r="L29" s="277" t="n">
        <v>0</v>
      </c>
      <c r="M29" s="277" t="n">
        <v>0</v>
      </c>
      <c r="N29" s="277" t="n">
        <v>0</v>
      </c>
      <c r="O29" s="277" t="n">
        <v>0</v>
      </c>
      <c r="P29" s="277" t="n">
        <v>0</v>
      </c>
      <c r="Q29" s="277" t="n">
        <v>0</v>
      </c>
      <c r="R29" s="277" t="n">
        <v>0</v>
      </c>
      <c r="S29" s="277" t="n">
        <v>0</v>
      </c>
      <c r="T29" s="277" t="n">
        <v>0</v>
      </c>
      <c r="U29" s="277" t="n">
        <v>0</v>
      </c>
      <c r="V29" s="277" t="n">
        <v>0</v>
      </c>
      <c r="W29" s="277" t="n">
        <v>0</v>
      </c>
      <c r="X29" s="277" t="n">
        <v>0</v>
      </c>
      <c r="Y29" s="277" t="n">
        <v>0</v>
      </c>
      <c r="Z29" s="469"/>
      <c r="AA29" s="469"/>
    </row>
    <row r="30" customFormat="false" ht="12.75" hidden="false" customHeight="false" outlineLevel="0" collapsed="false">
      <c r="A30" s="172" t="s">
        <v>313</v>
      </c>
      <c r="B30" s="39"/>
      <c r="C30" s="39"/>
      <c r="D30" s="477" t="n">
        <f aca="false">SUM(D28:D29)</f>
        <v>239.083577694507</v>
      </c>
      <c r="E30" s="478" t="n">
        <f aca="false">SUM(E28:E29)</f>
        <v>436.868516087813</v>
      </c>
      <c r="F30" s="478" t="n">
        <f aca="false">SUM(F28:F29)</f>
        <v>505.903019496357</v>
      </c>
      <c r="G30" s="478" t="n">
        <f aca="false">SUM(G28:G29)</f>
        <v>567.487452824515</v>
      </c>
      <c r="H30" s="478" t="n">
        <f aca="false">SUM(H28:H29)</f>
        <v>979.53275157226</v>
      </c>
      <c r="I30" s="478" t="n">
        <f aca="false">SUM(I28:I29)</f>
        <v>1411.56313374452</v>
      </c>
      <c r="J30" s="478" t="n">
        <f aca="false">SUM(J28:J29)</f>
        <v>1459.45489892148</v>
      </c>
      <c r="K30" s="478" t="n">
        <f aca="false">SUM(K28:K29)</f>
        <v>1482.14434065609</v>
      </c>
      <c r="L30" s="478" t="n">
        <f aca="false">SUM(L28:L29)</f>
        <v>1544.0254192273</v>
      </c>
      <c r="M30" s="478" t="n">
        <f aca="false">SUM(M28:M29)</f>
        <v>1566.91492977505</v>
      </c>
      <c r="N30" s="479" t="n">
        <f aca="false">SUM(N28:N29)</f>
        <v>1631.57746366339</v>
      </c>
      <c r="O30" s="477" t="n">
        <f aca="false">SUM(O28:O29)</f>
        <v>1607.76107707971</v>
      </c>
      <c r="P30" s="478" t="n">
        <f aca="false">SUM(P28:P29)</f>
        <v>1678.52075146957</v>
      </c>
      <c r="Q30" s="478" t="n">
        <f aca="false">SUM(Q28:Q29)</f>
        <v>1706.43490409802</v>
      </c>
      <c r="R30" s="478" t="n">
        <f aca="false">SUM(R28:R29)</f>
        <v>1735.0771776717</v>
      </c>
      <c r="S30" s="478" t="n">
        <f aca="false">SUM(S28:S29)</f>
        <v>1980.12376865653</v>
      </c>
      <c r="T30" s="478" t="n">
        <f aca="false">SUM(T28:T29)</f>
        <v>2226.04739347181</v>
      </c>
      <c r="U30" s="478" t="n">
        <f aca="false">SUM(U28:U29)</f>
        <v>2253.51243472448</v>
      </c>
      <c r="V30" s="478" t="n">
        <f aca="false">SUM(V28:V29)</f>
        <v>2279.00713782957</v>
      </c>
      <c r="W30" s="478" t="n">
        <f aca="false">SUM(W28:W29)</f>
        <v>2295.61237028265</v>
      </c>
      <c r="X30" s="478" t="n">
        <f aca="false">SUM(X28:X29)</f>
        <v>2308.81229124068</v>
      </c>
      <c r="Y30" s="478" t="n">
        <f aca="false">SUM(Y28:Y29)</f>
        <v>2328.13686095315</v>
      </c>
      <c r="Z30" s="480"/>
      <c r="AA30" s="480"/>
    </row>
    <row r="31" customFormat="false" ht="12.75" hidden="false" customHeight="false" outlineLevel="0" collapsed="false">
      <c r="A31" s="172"/>
      <c r="B31" s="39"/>
      <c r="C31" s="39"/>
      <c r="D31" s="308"/>
      <c r="E31" s="308"/>
      <c r="F31" s="308"/>
      <c r="G31" s="308"/>
      <c r="H31" s="308"/>
      <c r="I31" s="308"/>
      <c r="J31" s="308"/>
      <c r="K31" s="308"/>
      <c r="L31" s="308"/>
      <c r="M31" s="308"/>
      <c r="N31" s="308"/>
      <c r="O31" s="308"/>
      <c r="P31" s="308"/>
      <c r="Q31" s="308"/>
      <c r="R31" s="308"/>
      <c r="S31" s="308"/>
      <c r="T31" s="308"/>
      <c r="U31" s="308"/>
      <c r="V31" s="308"/>
      <c r="W31" s="308"/>
      <c r="X31" s="308"/>
      <c r="Y31" s="308"/>
      <c r="Z31" s="480"/>
      <c r="AA31" s="480"/>
    </row>
    <row r="32" customFormat="false" ht="12.75" hidden="false" customHeight="false" outlineLevel="0" collapsed="false">
      <c r="A32" s="435"/>
      <c r="B32" s="39"/>
      <c r="C32" s="39"/>
      <c r="D32" s="175"/>
      <c r="E32" s="175"/>
      <c r="F32" s="175"/>
      <c r="G32" s="175"/>
      <c r="H32" s="175"/>
      <c r="I32" s="175"/>
      <c r="J32" s="175"/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452"/>
      <c r="AA32" s="452"/>
    </row>
    <row r="33" customFormat="false" ht="12.75" hidden="false" customHeight="false" outlineLevel="0" collapsed="false">
      <c r="A33" s="466" t="s">
        <v>314</v>
      </c>
      <c r="B33" s="39"/>
      <c r="C33" s="39"/>
      <c r="D33" s="175"/>
      <c r="E33" s="175"/>
      <c r="F33" s="175"/>
      <c r="G33" s="175"/>
      <c r="H33" s="175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452"/>
      <c r="AA33" s="452"/>
    </row>
    <row r="34" customFormat="false" ht="12.75" hidden="false" customHeight="false" outlineLevel="0" collapsed="false">
      <c r="A34" s="435" t="s">
        <v>300</v>
      </c>
      <c r="B34" s="39"/>
      <c r="C34" s="468"/>
      <c r="D34" s="175" t="n">
        <f aca="false">D13</f>
        <v>8296.04501990846</v>
      </c>
      <c r="E34" s="175" t="n">
        <f aca="false">E13</f>
        <v>13440.1686847969</v>
      </c>
      <c r="F34" s="175" t="n">
        <f aca="false">F13</f>
        <v>13420.5286591059</v>
      </c>
      <c r="G34" s="175" t="n">
        <f aca="false">G13</f>
        <v>13399.9013337419</v>
      </c>
      <c r="H34" s="175" t="n">
        <f aca="false">H13</f>
        <v>19318.8328600377</v>
      </c>
      <c r="I34" s="175" t="n">
        <f aca="false">I13</f>
        <v>25657.0754845754</v>
      </c>
      <c r="J34" s="175" t="n">
        <f aca="false">J13</f>
        <v>26048.775805358</v>
      </c>
      <c r="K34" s="175" t="n">
        <f aca="false">K13</f>
        <v>26439.2512211014</v>
      </c>
      <c r="L34" s="175" t="n">
        <f aca="false">L13</f>
        <v>27458.2844771217</v>
      </c>
      <c r="M34" s="175" t="n">
        <f aca="false">M13</f>
        <v>27852.0943730841</v>
      </c>
      <c r="N34" s="175" t="n">
        <f aca="false">N13</f>
        <v>28917.4852177232</v>
      </c>
      <c r="O34" s="175" t="n">
        <f aca="false">O13</f>
        <v>28532.8634948285</v>
      </c>
      <c r="P34" s="175" t="n">
        <f aca="false">P13</f>
        <v>29699.8733478262</v>
      </c>
      <c r="Q34" s="175" t="n">
        <f aca="false">Q13</f>
        <v>30177.4272784671</v>
      </c>
      <c r="R34" s="175" t="n">
        <f aca="false">R13</f>
        <v>30642.4804511949</v>
      </c>
      <c r="S34" s="175" t="n">
        <f aca="false">S13</f>
        <v>31092.7645184422</v>
      </c>
      <c r="T34" s="175" t="n">
        <f aca="false">T13</f>
        <v>31557.6658161968</v>
      </c>
      <c r="U34" s="175" t="n">
        <f aca="false">U13</f>
        <v>32015.4165037414</v>
      </c>
      <c r="V34" s="175" t="n">
        <f aca="false">V13</f>
        <v>32440.3282221595</v>
      </c>
      <c r="W34" s="175" t="n">
        <f aca="false">W13</f>
        <v>32717.0820963775</v>
      </c>
      <c r="X34" s="175" t="n">
        <f aca="false">X13</f>
        <v>32937.0807790114</v>
      </c>
      <c r="Y34" s="175" t="n">
        <f aca="false">Y13</f>
        <v>33259.1569408858</v>
      </c>
      <c r="Z34" s="452"/>
      <c r="AA34" s="452"/>
    </row>
    <row r="35" customFormat="false" ht="12.75" hidden="false" customHeight="false" outlineLevel="0" collapsed="false">
      <c r="A35" s="435" t="s">
        <v>301</v>
      </c>
      <c r="B35" s="39"/>
      <c r="C35" s="468"/>
      <c r="D35" s="175" t="n">
        <f aca="false">D14</f>
        <v>1875.302275</v>
      </c>
      <c r="E35" s="175" t="n">
        <f aca="false">E14</f>
        <v>5598.312575</v>
      </c>
      <c r="F35" s="175" t="n">
        <f aca="false">F14</f>
        <v>5598.312575</v>
      </c>
      <c r="G35" s="175" t="n">
        <f aca="false">G14</f>
        <v>5598.312575</v>
      </c>
      <c r="H35" s="175" t="n">
        <f aca="false">H14</f>
        <v>5598.312575</v>
      </c>
      <c r="I35" s="175" t="n">
        <f aca="false">I14</f>
        <v>5598.312575</v>
      </c>
      <c r="J35" s="175" t="n">
        <f aca="false">J14</f>
        <v>5598.312575</v>
      </c>
      <c r="K35" s="175" t="n">
        <f aca="false">K14</f>
        <v>5598.312575</v>
      </c>
      <c r="L35" s="175" t="n">
        <f aca="false">L14</f>
        <v>5598.312575</v>
      </c>
      <c r="M35" s="175" t="n">
        <f aca="false">M14</f>
        <v>5598.312575</v>
      </c>
      <c r="N35" s="175" t="n">
        <f aca="false">N14</f>
        <v>5598.312575</v>
      </c>
      <c r="O35" s="175" t="n">
        <f aca="false">O14</f>
        <v>5598.312575</v>
      </c>
      <c r="P35" s="175" t="n">
        <f aca="false">P14</f>
        <v>5598.312575</v>
      </c>
      <c r="Q35" s="175" t="n">
        <f aca="false">Q14</f>
        <v>5598.312575</v>
      </c>
      <c r="R35" s="175" t="n">
        <f aca="false">R14</f>
        <v>5598.312575</v>
      </c>
      <c r="S35" s="175" t="n">
        <f aca="false">S14</f>
        <v>5598.312575</v>
      </c>
      <c r="T35" s="175" t="n">
        <f aca="false">T14</f>
        <v>5598.312575</v>
      </c>
      <c r="U35" s="175" t="n">
        <f aca="false">U14</f>
        <v>5598.312575</v>
      </c>
      <c r="V35" s="175" t="n">
        <f aca="false">V14</f>
        <v>5598.312575</v>
      </c>
      <c r="W35" s="175" t="n">
        <f aca="false">W14</f>
        <v>5598.312575</v>
      </c>
      <c r="X35" s="175" t="n">
        <f aca="false">X14</f>
        <v>5543.124075</v>
      </c>
      <c r="Y35" s="175" t="n">
        <f aca="false">Y14</f>
        <v>5543.124075</v>
      </c>
      <c r="Z35" s="452"/>
      <c r="AA35" s="452"/>
    </row>
    <row r="36" customFormat="false" ht="12.75" hidden="false" customHeight="false" outlineLevel="0" collapsed="false">
      <c r="A36" s="435" t="s">
        <v>315</v>
      </c>
      <c r="B36" s="175"/>
      <c r="C36" s="175"/>
      <c r="D36" s="175" t="n">
        <f aca="false">-Depreciation!E18</f>
        <v>-6186.621</v>
      </c>
      <c r="E36" s="175" t="n">
        <f aca="false">-Depreciation!F18</f>
        <v>-11757.339325</v>
      </c>
      <c r="F36" s="175" t="n">
        <f aca="false">-Depreciation!G18</f>
        <v>-10587.1242425</v>
      </c>
      <c r="G36" s="175" t="n">
        <f aca="false">-Depreciation!H18</f>
        <v>-9540.089695</v>
      </c>
      <c r="H36" s="175" t="n">
        <f aca="false">-Depreciation!I18</f>
        <v>-8591.5995755</v>
      </c>
      <c r="I36" s="175" t="n">
        <f aca="false">-Depreciation!J18</f>
        <v>-7729.3358305</v>
      </c>
      <c r="J36" s="175" t="n">
        <f aca="false">-Depreciation!K18</f>
        <v>-7322.840065</v>
      </c>
      <c r="K36" s="175" t="n">
        <f aca="false">-Depreciation!L18</f>
        <v>-7335.1581185</v>
      </c>
      <c r="L36" s="175" t="n">
        <f aca="false">-Depreciation!M18</f>
        <v>-7322.840065</v>
      </c>
      <c r="M36" s="175" t="n">
        <f aca="false">-Depreciation!N18</f>
        <v>-7335.1581185</v>
      </c>
      <c r="N36" s="175" t="n">
        <f aca="false">-Depreciation!O18</f>
        <v>-7322.840065</v>
      </c>
      <c r="O36" s="175" t="n">
        <f aca="false">-Depreciation!P18</f>
        <v>-7335.1581185</v>
      </c>
      <c r="P36" s="175" t="n">
        <f aca="false">-Depreciation!Q18</f>
        <v>-7322.840065</v>
      </c>
      <c r="Q36" s="175" t="n">
        <f aca="false">-Depreciation!R18</f>
        <v>-7335.1581185</v>
      </c>
      <c r="R36" s="175" t="n">
        <f aca="false">-Depreciation!S18</f>
        <v>-7322.840065</v>
      </c>
      <c r="S36" s="175" t="n">
        <f aca="false">-Depreciation!T18</f>
        <v>-3689.0142825</v>
      </c>
      <c r="T36" s="175" t="n">
        <f aca="false">-Depreciation!U18</f>
        <v>-55.1885</v>
      </c>
      <c r="U36" s="175" t="n">
        <f aca="false">-Depreciation!V18</f>
        <v>-55.1885</v>
      </c>
      <c r="V36" s="175" t="n">
        <f aca="false">-Depreciation!W18</f>
        <v>-55.1885</v>
      </c>
      <c r="W36" s="175" t="n">
        <f aca="false">-Depreciation!X18</f>
        <v>-55.1885</v>
      </c>
      <c r="X36" s="175" t="n">
        <f aca="false">-Depreciation!Y18</f>
        <v>-0</v>
      </c>
      <c r="Y36" s="175" t="n">
        <f aca="false">-Depreciation!Z18</f>
        <v>-0</v>
      </c>
      <c r="Z36" s="452"/>
      <c r="AA36" s="452"/>
    </row>
    <row r="37" customFormat="false" ht="15" hidden="false" customHeight="false" outlineLevel="0" collapsed="false">
      <c r="A37" s="435" t="s">
        <v>316</v>
      </c>
      <c r="B37" s="175"/>
      <c r="C37" s="175"/>
      <c r="D37" s="307" t="n">
        <f aca="false">-D30</f>
        <v>-239.083577694507</v>
      </c>
      <c r="E37" s="307" t="n">
        <f aca="false">-E30</f>
        <v>-436.868516087813</v>
      </c>
      <c r="F37" s="307" t="n">
        <f aca="false">-F30</f>
        <v>-505.903019496357</v>
      </c>
      <c r="G37" s="307" t="n">
        <f aca="false">-G30</f>
        <v>-567.487452824515</v>
      </c>
      <c r="H37" s="307" t="n">
        <f aca="false">-H30</f>
        <v>-979.53275157226</v>
      </c>
      <c r="I37" s="307" t="n">
        <f aca="false">-I30</f>
        <v>-1411.56313374452</v>
      </c>
      <c r="J37" s="307" t="n">
        <f aca="false">-J30</f>
        <v>-1459.45489892148</v>
      </c>
      <c r="K37" s="307" t="n">
        <f aca="false">-K30</f>
        <v>-1482.14434065609</v>
      </c>
      <c r="L37" s="307" t="n">
        <f aca="false">-L30</f>
        <v>-1544.0254192273</v>
      </c>
      <c r="M37" s="307" t="n">
        <f aca="false">-M30</f>
        <v>-1566.91492977505</v>
      </c>
      <c r="N37" s="307" t="n">
        <f aca="false">-N30</f>
        <v>-1631.57746366339</v>
      </c>
      <c r="O37" s="307" t="n">
        <f aca="false">-O30</f>
        <v>-1607.76107707971</v>
      </c>
      <c r="P37" s="307" t="n">
        <f aca="false">-P30</f>
        <v>-1678.52075146957</v>
      </c>
      <c r="Q37" s="307" t="n">
        <f aca="false">-Q30</f>
        <v>-1706.43490409802</v>
      </c>
      <c r="R37" s="307" t="n">
        <f aca="false">-R30</f>
        <v>-1735.0771776717</v>
      </c>
      <c r="S37" s="307" t="n">
        <f aca="false">-S30</f>
        <v>-1980.12376865653</v>
      </c>
      <c r="T37" s="307" t="n">
        <f aca="false">-T30</f>
        <v>-2226.04739347181</v>
      </c>
      <c r="U37" s="307" t="n">
        <f aca="false">-U30</f>
        <v>-2253.51243472448</v>
      </c>
      <c r="V37" s="307" t="n">
        <f aca="false">-V30</f>
        <v>-2279.00713782957</v>
      </c>
      <c r="W37" s="307" t="n">
        <f aca="false">-W30</f>
        <v>-2295.61237028265</v>
      </c>
      <c r="X37" s="307" t="n">
        <f aca="false">-X30</f>
        <v>-2308.81229124068</v>
      </c>
      <c r="Y37" s="307" t="n">
        <f aca="false">-Y30</f>
        <v>-2328.13686095315</v>
      </c>
      <c r="Z37" s="469"/>
      <c r="AA37" s="469"/>
    </row>
    <row r="38" customFormat="false" ht="12.75" hidden="false" customHeight="false" outlineLevel="0" collapsed="false">
      <c r="A38" s="470" t="s">
        <v>317</v>
      </c>
      <c r="B38" s="308"/>
      <c r="C38" s="308"/>
      <c r="D38" s="308" t="n">
        <f aca="false">SUM(D34:D37)</f>
        <v>3745.64271721395</v>
      </c>
      <c r="E38" s="308" t="n">
        <f aca="false">SUM(E34:E37)</f>
        <v>6844.27341870907</v>
      </c>
      <c r="F38" s="308" t="n">
        <f aca="false">SUM(F34:F37)</f>
        <v>7925.81397210959</v>
      </c>
      <c r="G38" s="308" t="n">
        <f aca="false">SUM(G34:G37)</f>
        <v>8890.6367609174</v>
      </c>
      <c r="H38" s="308" t="n">
        <f aca="false">SUM(H34:H37)</f>
        <v>15346.0131079654</v>
      </c>
      <c r="I38" s="308" t="n">
        <f aca="false">SUM(I34:I37)</f>
        <v>22114.4890953309</v>
      </c>
      <c r="J38" s="308" t="n">
        <f aca="false">SUM(J34:J37)</f>
        <v>22864.7934164366</v>
      </c>
      <c r="K38" s="308" t="n">
        <f aca="false">SUM(K34:K37)</f>
        <v>23220.2613369454</v>
      </c>
      <c r="L38" s="308" t="n">
        <f aca="false">SUM(L34:L37)</f>
        <v>24189.7315678944</v>
      </c>
      <c r="M38" s="308" t="n">
        <f aca="false">SUM(M34:M37)</f>
        <v>24548.3338998091</v>
      </c>
      <c r="N38" s="308" t="n">
        <f aca="false">SUM(N34:N37)</f>
        <v>25561.3802640598</v>
      </c>
      <c r="O38" s="308" t="n">
        <f aca="false">SUM(O34:O37)</f>
        <v>25188.2568742488</v>
      </c>
      <c r="P38" s="308" t="n">
        <f aca="false">SUM(P34:P37)</f>
        <v>26296.8251063567</v>
      </c>
      <c r="Q38" s="308" t="n">
        <f aca="false">SUM(Q34:Q37)</f>
        <v>26734.146830869</v>
      </c>
      <c r="R38" s="308" t="n">
        <f aca="false">SUM(R34:R37)</f>
        <v>27182.8757835232</v>
      </c>
      <c r="S38" s="308" t="n">
        <f aca="false">SUM(S34:S37)</f>
        <v>31021.9390422857</v>
      </c>
      <c r="T38" s="308" t="n">
        <f aca="false">SUM(T34:T37)</f>
        <v>34874.742497725</v>
      </c>
      <c r="U38" s="308" t="n">
        <f aca="false">SUM(U34:U37)</f>
        <v>35305.0281440169</v>
      </c>
      <c r="V38" s="308" t="n">
        <f aca="false">SUM(V34:V37)</f>
        <v>35704.4451593299</v>
      </c>
      <c r="W38" s="308" t="n">
        <f aca="false">SUM(W34:W37)</f>
        <v>35964.5938010949</v>
      </c>
      <c r="X38" s="308" t="n">
        <f aca="false">SUM(X34:X37)</f>
        <v>36171.3925627707</v>
      </c>
      <c r="Y38" s="308" t="n">
        <f aca="false">SUM(Y34:Y37)</f>
        <v>36474.1441549327</v>
      </c>
      <c r="Z38" s="480"/>
      <c r="AA38" s="480"/>
    </row>
    <row r="39" customFormat="false" ht="12.75" hidden="false" customHeight="false" outlineLevel="0" collapsed="false">
      <c r="A39" s="470"/>
      <c r="B39" s="308"/>
      <c r="C39" s="308"/>
      <c r="D39" s="308"/>
      <c r="E39" s="308"/>
      <c r="F39" s="308"/>
      <c r="G39" s="308"/>
      <c r="H39" s="308"/>
      <c r="I39" s="308"/>
      <c r="J39" s="308"/>
      <c r="K39" s="308"/>
      <c r="L39" s="308"/>
      <c r="M39" s="308"/>
      <c r="N39" s="308"/>
      <c r="O39" s="308"/>
      <c r="P39" s="308"/>
      <c r="Q39" s="308"/>
      <c r="R39" s="308"/>
      <c r="S39" s="308"/>
      <c r="T39" s="308"/>
      <c r="U39" s="308"/>
      <c r="V39" s="308"/>
      <c r="W39" s="308"/>
      <c r="X39" s="308"/>
      <c r="Y39" s="308"/>
      <c r="Z39" s="480"/>
      <c r="AA39" s="480"/>
    </row>
    <row r="40" customFormat="false" ht="12.75" hidden="false" customHeight="false" outlineLevel="0" collapsed="false">
      <c r="A40" s="435" t="s">
        <v>318</v>
      </c>
      <c r="B40" s="39"/>
      <c r="C40" s="481"/>
      <c r="D40" s="482" t="n">
        <f aca="false">Assumptions!$N$22</f>
        <v>0.35</v>
      </c>
      <c r="E40" s="482" t="n">
        <f aca="false">Assumptions!$N$22</f>
        <v>0.35</v>
      </c>
      <c r="F40" s="482" t="n">
        <f aca="false">Assumptions!$N$22</f>
        <v>0.35</v>
      </c>
      <c r="G40" s="482" t="n">
        <f aca="false">Assumptions!$N$22</f>
        <v>0.35</v>
      </c>
      <c r="H40" s="482" t="n">
        <f aca="false">Assumptions!$N$22</f>
        <v>0.35</v>
      </c>
      <c r="I40" s="482" t="n">
        <f aca="false">Assumptions!$N$22</f>
        <v>0.35</v>
      </c>
      <c r="J40" s="482" t="n">
        <f aca="false">Assumptions!$N$22</f>
        <v>0.35</v>
      </c>
      <c r="K40" s="482" t="n">
        <f aca="false">Assumptions!$N$22</f>
        <v>0.35</v>
      </c>
      <c r="L40" s="482" t="n">
        <f aca="false">Assumptions!$N$22</f>
        <v>0.35</v>
      </c>
      <c r="M40" s="482" t="n">
        <f aca="false">Assumptions!$N$22</f>
        <v>0.35</v>
      </c>
      <c r="N40" s="482" t="n">
        <f aca="false">Assumptions!$N$22</f>
        <v>0.35</v>
      </c>
      <c r="O40" s="482" t="n">
        <f aca="false">Assumptions!$N$22</f>
        <v>0.35</v>
      </c>
      <c r="P40" s="482" t="n">
        <f aca="false">Assumptions!$N$22</f>
        <v>0.35</v>
      </c>
      <c r="Q40" s="482" t="n">
        <f aca="false">Assumptions!$N$22</f>
        <v>0.35</v>
      </c>
      <c r="R40" s="482" t="n">
        <f aca="false">Assumptions!$N$22</f>
        <v>0.35</v>
      </c>
      <c r="S40" s="482" t="n">
        <f aca="false">Assumptions!$N$22</f>
        <v>0.35</v>
      </c>
      <c r="T40" s="482" t="n">
        <f aca="false">Assumptions!$N$22</f>
        <v>0.35</v>
      </c>
      <c r="U40" s="482" t="n">
        <f aca="false">Assumptions!$N$22</f>
        <v>0.35</v>
      </c>
      <c r="V40" s="482" t="n">
        <f aca="false">Assumptions!$N$22</f>
        <v>0.35</v>
      </c>
      <c r="W40" s="482" t="n">
        <f aca="false">Assumptions!$N$22</f>
        <v>0.35</v>
      </c>
      <c r="X40" s="482" t="n">
        <f aca="false">Assumptions!$N$22</f>
        <v>0.35</v>
      </c>
      <c r="Y40" s="482" t="n">
        <f aca="false">Assumptions!$N$22</f>
        <v>0.35</v>
      </c>
      <c r="Z40" s="483"/>
      <c r="AA40" s="483"/>
    </row>
    <row r="41" customFormat="false" ht="12.75" hidden="false" customHeight="false" outlineLevel="0" collapsed="false">
      <c r="A41" s="435" t="s">
        <v>319</v>
      </c>
      <c r="B41" s="175"/>
      <c r="C41" s="175"/>
      <c r="D41" s="484" t="n">
        <f aca="false">D38*D40</f>
        <v>1310.97495102488</v>
      </c>
      <c r="E41" s="485" t="n">
        <f aca="false">E38*E40</f>
        <v>2395.49569654818</v>
      </c>
      <c r="F41" s="485" t="n">
        <f aca="false">F38*F40</f>
        <v>2774.03489023836</v>
      </c>
      <c r="G41" s="485" t="n">
        <f aca="false">G38*G40</f>
        <v>3111.72286632109</v>
      </c>
      <c r="H41" s="485" t="n">
        <f aca="false">H38*H40</f>
        <v>5371.10458778789</v>
      </c>
      <c r="I41" s="485" t="n">
        <f aca="false">I38*I40</f>
        <v>7740.0711833658</v>
      </c>
      <c r="J41" s="485" t="n">
        <f aca="false">J38*J40</f>
        <v>8002.67769575279</v>
      </c>
      <c r="K41" s="485" t="n">
        <f aca="false">K38*K40</f>
        <v>8127.09146793087</v>
      </c>
      <c r="L41" s="485" t="n">
        <f aca="false">L38*L40</f>
        <v>8466.40604876303</v>
      </c>
      <c r="M41" s="485" t="n">
        <f aca="false">M38*M40</f>
        <v>8591.91686493318</v>
      </c>
      <c r="N41" s="486" t="n">
        <f aca="false">N38*N40</f>
        <v>8946.48309242094</v>
      </c>
      <c r="O41" s="484" t="n">
        <f aca="false">O38*O40</f>
        <v>8815.88990598708</v>
      </c>
      <c r="P41" s="485" t="n">
        <f aca="false">P38*P40</f>
        <v>9203.88878722483</v>
      </c>
      <c r="Q41" s="485" t="n">
        <f aca="false">Q38*Q40</f>
        <v>9356.95139080416</v>
      </c>
      <c r="R41" s="485" t="n">
        <f aca="false">R38*R40</f>
        <v>9514.00652423314</v>
      </c>
      <c r="S41" s="485" t="n">
        <f aca="false">S38*S40</f>
        <v>10857.6786648</v>
      </c>
      <c r="T41" s="485" t="n">
        <f aca="false">T38*T40</f>
        <v>12206.1598742038</v>
      </c>
      <c r="U41" s="485" t="n">
        <f aca="false">U38*U40</f>
        <v>12356.7598504059</v>
      </c>
      <c r="V41" s="485" t="n">
        <f aca="false">V38*V40</f>
        <v>12496.5558057655</v>
      </c>
      <c r="W41" s="485" t="n">
        <f aca="false">W38*W40</f>
        <v>12587.6078303832</v>
      </c>
      <c r="X41" s="485" t="n">
        <f aca="false">X38*X40</f>
        <v>12659.9873969697</v>
      </c>
      <c r="Y41" s="485" t="n">
        <f aca="false">Y38*Y40</f>
        <v>12765.9504542264</v>
      </c>
      <c r="Z41" s="452"/>
      <c r="AA41" s="452"/>
    </row>
    <row r="42" customFormat="false" ht="12.75" hidden="false" customHeight="false" outlineLevel="0" collapsed="false">
      <c r="A42" s="39"/>
      <c r="B42" s="39"/>
      <c r="C42" s="39"/>
      <c r="D42" s="175"/>
      <c r="E42" s="175"/>
      <c r="F42" s="175"/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452"/>
      <c r="AA42" s="452"/>
    </row>
    <row r="43" customFormat="false" ht="12.75" hidden="false" customHeight="false" outlineLevel="0" collapsed="false">
      <c r="A43" s="39" t="s">
        <v>320</v>
      </c>
      <c r="B43" s="476"/>
      <c r="C43" s="39"/>
      <c r="D43" s="175" t="n">
        <f aca="false">IF(D41&lt;0,-D41+C43-C44,C43-C44)</f>
        <v>0</v>
      </c>
      <c r="E43" s="175" t="n">
        <f aca="false">IF(E41&lt;0,-E41+D43-D44,D43-D44)</f>
        <v>0</v>
      </c>
      <c r="F43" s="175" t="n">
        <f aca="false">IF(F41&lt;0,-F41+E43-E44,E43-E44)</f>
        <v>0</v>
      </c>
      <c r="G43" s="175" t="n">
        <f aca="false">IF(G41&lt;0,-G41+F43-F44,F43-F44)</f>
        <v>0</v>
      </c>
      <c r="H43" s="175" t="n">
        <f aca="false">IF(H41&lt;0,-H41+G43-G44,G43-G44)</f>
        <v>0</v>
      </c>
      <c r="I43" s="175" t="n">
        <f aca="false">IF(I41&lt;0,-I41+H43-H44,H43-H44)</f>
        <v>0</v>
      </c>
      <c r="J43" s="175" t="n">
        <f aca="false">IF(J41&lt;0,-J41+I43-I44,I43-I44)</f>
        <v>0</v>
      </c>
      <c r="K43" s="175" t="n">
        <f aca="false">IF(K41&lt;0,-K41+J43-J44,J43-J44)</f>
        <v>0</v>
      </c>
      <c r="L43" s="175" t="n">
        <f aca="false">IF(L41&lt;0,-L41+K43-K44,K43-K44)</f>
        <v>0</v>
      </c>
      <c r="M43" s="175" t="n">
        <f aca="false">IF(M41&lt;0,-M41+L43-L44,L43-L44)</f>
        <v>0</v>
      </c>
      <c r="N43" s="175" t="n">
        <f aca="false">IF(N41&lt;0,-N41+M43-M44,M43-M44)</f>
        <v>0</v>
      </c>
      <c r="O43" s="175" t="n">
        <f aca="false">IF(O41&lt;0,-O41+N43-N44,N43-N44)</f>
        <v>0</v>
      </c>
      <c r="P43" s="175" t="n">
        <f aca="false">IF(P41&lt;0,-P41+O43-O44,O43-O44)</f>
        <v>0</v>
      </c>
      <c r="Q43" s="175" t="n">
        <f aca="false">IF(Q41&lt;0,-Q41+P43-P44,P43-P44)</f>
        <v>0</v>
      </c>
      <c r="R43" s="175" t="n">
        <f aca="false">IF(R41&lt;0,-R41+Q43-Q44,Q43-Q44)</f>
        <v>0</v>
      </c>
      <c r="S43" s="175" t="n">
        <f aca="false">IF(S41&lt;0,-S41+R43-R44,R43-R44)</f>
        <v>0</v>
      </c>
      <c r="T43" s="175" t="n">
        <f aca="false">IF(T41&lt;0,-T41+S43-S44,S43-S44)</f>
        <v>0</v>
      </c>
      <c r="U43" s="175" t="n">
        <f aca="false">IF(U41&lt;0,-U41+T43-T44,T43-T44)</f>
        <v>0</v>
      </c>
      <c r="V43" s="175" t="n">
        <f aca="false">IF(V41&lt;0,-V41+U43-U44,U43-U44)</f>
        <v>0</v>
      </c>
      <c r="W43" s="175" t="n">
        <f aca="false">IF(W41&lt;0,-W41+V43-V44,V43-V44)</f>
        <v>0</v>
      </c>
      <c r="X43" s="175" t="n">
        <f aca="false">IF(X41&lt;0,-X41+W43-W44,W43-W44)</f>
        <v>0</v>
      </c>
      <c r="Y43" s="175" t="n">
        <f aca="false">IF(Y41&lt;0,-Y41+X43-X44,X43-X44)</f>
        <v>0</v>
      </c>
      <c r="Z43" s="452"/>
      <c r="AA43" s="452"/>
    </row>
    <row r="44" customFormat="false" ht="12.75" hidden="false" customHeight="false" outlineLevel="0" collapsed="false">
      <c r="A44" s="39" t="s">
        <v>309</v>
      </c>
      <c r="B44" s="476"/>
      <c r="C44" s="39"/>
      <c r="D44" s="175" t="n">
        <v>0</v>
      </c>
      <c r="E44" s="175" t="n">
        <f aca="false">IF(E41&lt;0,0,IF(E43&gt;E41,E41,E43))</f>
        <v>0</v>
      </c>
      <c r="F44" s="175" t="n">
        <f aca="false">IF(F41&lt;0,0,IF(F43&gt;F41,F41,F43))</f>
        <v>0</v>
      </c>
      <c r="G44" s="175" t="n">
        <f aca="false">IF(G41&lt;0,0,IF(G43&gt;G41,G41,G43))</f>
        <v>0</v>
      </c>
      <c r="H44" s="175" t="n">
        <f aca="false">IF(H41&lt;0,0,IF(H43&gt;H41,H41,H43))</f>
        <v>0</v>
      </c>
      <c r="I44" s="175" t="n">
        <f aca="false">IF(I41&lt;0,0,IF(I43&gt;I41,I41,I43))</f>
        <v>0</v>
      </c>
      <c r="J44" s="175" t="n">
        <f aca="false">IF(J41&lt;0,0,IF(J43&gt;J41,J41,J43))</f>
        <v>0</v>
      </c>
      <c r="K44" s="175" t="n">
        <f aca="false">IF(K41&lt;0,0,IF(K43&gt;K41,K41,K43))</f>
        <v>0</v>
      </c>
      <c r="L44" s="175" t="n">
        <f aca="false">IF(L41&lt;0,0,IF(L43&gt;L41,L41,L43))</f>
        <v>0</v>
      </c>
      <c r="M44" s="175" t="n">
        <f aca="false">IF(M41&lt;0,0,IF(M43&gt;M41,M41,M43))</f>
        <v>0</v>
      </c>
      <c r="N44" s="175" t="n">
        <f aca="false">IF(N41&lt;0,0,IF(N43&gt;N41,N41,N43))</f>
        <v>0</v>
      </c>
      <c r="O44" s="175" t="n">
        <f aca="false">IF(O41&lt;0,0,IF(O43&gt;O41,O41,O43))</f>
        <v>0</v>
      </c>
      <c r="P44" s="175" t="n">
        <f aca="false">IF(P41&lt;0,0,IF(P43&gt;P41,P41,P43))</f>
        <v>0</v>
      </c>
      <c r="Q44" s="175" t="n">
        <f aca="false">IF(Q41&lt;0,0,IF(Q43&gt;Q41,Q41,Q43))</f>
        <v>0</v>
      </c>
      <c r="R44" s="175" t="n">
        <f aca="false">IF(R41&lt;0,0,IF(R43&gt;R41,R41,R43))</f>
        <v>0</v>
      </c>
      <c r="S44" s="175" t="n">
        <f aca="false">IF(S41&lt;0,0,IF(S43&gt;S41,S41,S43))</f>
        <v>0</v>
      </c>
      <c r="T44" s="175" t="n">
        <f aca="false">IF(T41&lt;0,0,IF(T43&gt;T41,T41,T43))</f>
        <v>0</v>
      </c>
      <c r="U44" s="175" t="n">
        <f aca="false">IF(U41&lt;0,0,IF(U43&gt;U41,U41,U43))</f>
        <v>0</v>
      </c>
      <c r="V44" s="175" t="n">
        <f aca="false">IF(V41&lt;0,0,IF(V43&gt;V41,V41,V43))</f>
        <v>0</v>
      </c>
      <c r="W44" s="175" t="n">
        <f aca="false">IF(W41&lt;0,0,IF(W43&gt;W41,W41,W43))</f>
        <v>0</v>
      </c>
      <c r="X44" s="175" t="n">
        <f aca="false">IF(X41&lt;0,0,IF(X43&gt;X41,X41,X43))</f>
        <v>0</v>
      </c>
      <c r="Y44" s="175" t="n">
        <f aca="false">IF(Y41&lt;0,0,IF(Y43&gt;Y41,Y41,Y43))</f>
        <v>0</v>
      </c>
      <c r="Z44" s="444"/>
      <c r="AA44" s="444"/>
    </row>
    <row r="45" customFormat="false" ht="12.75" hidden="false" customHeight="false" outlineLevel="0" collapsed="false">
      <c r="A45" s="39"/>
      <c r="B45" s="476"/>
      <c r="C45" s="39"/>
      <c r="D45" s="175"/>
      <c r="E45" s="175"/>
      <c r="F45" s="175"/>
      <c r="G45" s="175"/>
      <c r="H45" s="175"/>
      <c r="I45" s="175"/>
      <c r="J45" s="175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452"/>
      <c r="AA45" s="452"/>
    </row>
    <row r="46" customFormat="false" ht="12.75" hidden="false" customHeight="false" outlineLevel="0" collapsed="false">
      <c r="A46" s="172" t="s">
        <v>321</v>
      </c>
      <c r="B46" s="476"/>
      <c r="C46" s="172"/>
      <c r="D46" s="308" t="n">
        <f aca="false">IF(D41&lt;0,0,(D41-D44))</f>
        <v>1310.97495102488</v>
      </c>
      <c r="E46" s="308" t="n">
        <f aca="false">IF(E41&lt;0,0,(E41-E44))</f>
        <v>2395.49569654818</v>
      </c>
      <c r="F46" s="308" t="n">
        <f aca="false">IF(F41&lt;0,0,(F41-F44))</f>
        <v>2774.03489023836</v>
      </c>
      <c r="G46" s="308" t="n">
        <f aca="false">IF(G41&lt;0,0,(G41-G44))</f>
        <v>3111.72286632109</v>
      </c>
      <c r="H46" s="308" t="n">
        <f aca="false">IF(H41&lt;0,0,(H41-H44))</f>
        <v>5371.10458778789</v>
      </c>
      <c r="I46" s="308" t="n">
        <f aca="false">IF(I41&lt;0,0,(I41-I44))</f>
        <v>7740.0711833658</v>
      </c>
      <c r="J46" s="308" t="n">
        <f aca="false">IF(J41&lt;0,0,(J41-J44))</f>
        <v>8002.67769575279</v>
      </c>
      <c r="K46" s="308" t="n">
        <f aca="false">IF(K41&lt;0,0,(K41-K44))</f>
        <v>8127.09146793087</v>
      </c>
      <c r="L46" s="308" t="n">
        <f aca="false">IF(L41&lt;0,0,(L41-L44))</f>
        <v>8466.40604876303</v>
      </c>
      <c r="M46" s="308" t="n">
        <f aca="false">IF(M41&lt;0,0,(M41-M44))</f>
        <v>8591.91686493318</v>
      </c>
      <c r="N46" s="308" t="n">
        <f aca="false">IF(N41&lt;0,0,(N41-N44))</f>
        <v>8946.48309242094</v>
      </c>
      <c r="O46" s="308" t="n">
        <f aca="false">IF(O41&lt;0,0,(O41-O44))</f>
        <v>8815.88990598708</v>
      </c>
      <c r="P46" s="308" t="n">
        <f aca="false">IF(P41&lt;0,0,(P41-P44))</f>
        <v>9203.88878722483</v>
      </c>
      <c r="Q46" s="308" t="n">
        <f aca="false">IF(Q41&lt;0,0,(Q41-Q44))</f>
        <v>9356.95139080416</v>
      </c>
      <c r="R46" s="308" t="n">
        <f aca="false">IF(R41&lt;0,0,(R41-R44))</f>
        <v>9514.00652423314</v>
      </c>
      <c r="S46" s="308" t="n">
        <f aca="false">IF(S41&lt;0,0,(S41-S44))</f>
        <v>10857.6786648</v>
      </c>
      <c r="T46" s="308" t="n">
        <f aca="false">IF(T41&lt;0,0,(T41-T44))</f>
        <v>12206.1598742038</v>
      </c>
      <c r="U46" s="308" t="n">
        <f aca="false">IF(U41&lt;0,0,(U41-U44))</f>
        <v>12356.7598504059</v>
      </c>
      <c r="V46" s="308" t="n">
        <f aca="false">IF(V41&lt;0,0,(V41-V44))</f>
        <v>12496.5558057655</v>
      </c>
      <c r="W46" s="308" t="n">
        <f aca="false">IF(W41&lt;0,0,(W41-W44))</f>
        <v>12587.6078303832</v>
      </c>
      <c r="X46" s="308" t="n">
        <f aca="false">IF(X41&lt;0,0,(X41-X44))</f>
        <v>12659.9873969697</v>
      </c>
      <c r="Y46" s="308" t="n">
        <f aca="false">IF(Y41&lt;0,0,(Y41-Y44))</f>
        <v>12765.9504542264</v>
      </c>
      <c r="Z46" s="480"/>
      <c r="AA46" s="480"/>
    </row>
    <row r="47" customFormat="false" ht="12.75" hidden="false" customHeight="false" outlineLevel="0" collapsed="false">
      <c r="A47" s="172"/>
      <c r="B47" s="476"/>
      <c r="C47" s="172"/>
      <c r="D47" s="308"/>
      <c r="E47" s="308"/>
      <c r="F47" s="308"/>
      <c r="G47" s="308"/>
      <c r="H47" s="308"/>
      <c r="I47" s="308"/>
      <c r="J47" s="308"/>
      <c r="K47" s="308"/>
      <c r="L47" s="308"/>
      <c r="M47" s="308"/>
      <c r="N47" s="308"/>
      <c r="O47" s="308"/>
      <c r="P47" s="308"/>
      <c r="Q47" s="308"/>
      <c r="R47" s="308"/>
      <c r="S47" s="308"/>
      <c r="T47" s="308"/>
      <c r="U47" s="308"/>
      <c r="V47" s="308"/>
      <c r="W47" s="308"/>
      <c r="X47" s="308"/>
      <c r="Y47" s="308"/>
      <c r="Z47" s="480"/>
      <c r="AA47" s="480"/>
    </row>
    <row r="48" customFormat="false" ht="12.75" hidden="false" customHeight="false" outlineLevel="0" collapsed="false">
      <c r="A48" s="0"/>
      <c r="B48" s="0"/>
      <c r="C48" s="0"/>
      <c r="D48" s="0"/>
      <c r="E48" s="452"/>
      <c r="F48" s="452"/>
      <c r="G48" s="452"/>
      <c r="H48" s="452"/>
      <c r="I48" s="452"/>
      <c r="J48" s="452"/>
      <c r="K48" s="452"/>
      <c r="L48" s="452"/>
      <c r="M48" s="452"/>
      <c r="N48" s="452"/>
      <c r="O48" s="452"/>
      <c r="P48" s="452"/>
      <c r="Q48" s="452"/>
      <c r="R48" s="452"/>
      <c r="S48" s="452"/>
      <c r="T48" s="452"/>
      <c r="U48" s="452"/>
      <c r="V48" s="452"/>
      <c r="W48" s="452"/>
      <c r="X48" s="452"/>
      <c r="Y48" s="452"/>
      <c r="Z48" s="452"/>
      <c r="AA48" s="452"/>
    </row>
    <row r="49" customFormat="false" ht="12.75" hidden="false" customHeight="false" outlineLevel="0" collapsed="false">
      <c r="A49" s="0"/>
      <c r="B49" s="0"/>
      <c r="C49" s="0"/>
      <c r="D49" s="0"/>
      <c r="Z49" s="261"/>
      <c r="AA49" s="261"/>
    </row>
    <row r="50" customFormat="false" ht="12.75" hidden="false" customHeight="false" outlineLevel="0" collapsed="false">
      <c r="A50" s="0"/>
      <c r="B50" s="0"/>
      <c r="C50" s="0"/>
      <c r="D50" s="0"/>
      <c r="E50" s="312"/>
      <c r="Z50" s="261"/>
      <c r="AA50" s="261"/>
    </row>
    <row r="51" customFormat="false" ht="12.75" hidden="false" customHeight="false" outlineLevel="0" collapsed="false">
      <c r="A51" s="0"/>
      <c r="B51" s="0"/>
      <c r="C51" s="0"/>
      <c r="D51" s="0"/>
      <c r="Z51" s="261"/>
      <c r="AA51" s="261"/>
    </row>
    <row r="52" customFormat="false" ht="12.75" hidden="false" customHeight="false" outlineLevel="0" collapsed="false">
      <c r="Z52" s="261"/>
      <c r="AA52" s="261"/>
    </row>
    <row r="53" customFormat="false" ht="12.75" hidden="false" customHeight="false" outlineLevel="0" collapsed="false">
      <c r="Z53" s="261"/>
      <c r="AA53" s="261"/>
    </row>
    <row r="54" customFormat="false" ht="12.75" hidden="false" customHeight="false" outlineLevel="0" collapsed="false">
      <c r="Z54" s="261"/>
      <c r="AA54" s="261"/>
    </row>
    <row r="55" customFormat="false" ht="12.75" hidden="false" customHeight="false" outlineLevel="0" collapsed="false">
      <c r="Z55" s="261"/>
      <c r="AA55" s="261"/>
    </row>
    <row r="56" customFormat="false" ht="12.75" hidden="false" customHeight="false" outlineLevel="0" collapsed="false">
      <c r="Z56" s="261"/>
      <c r="AA56" s="261"/>
    </row>
    <row r="57" customFormat="false" ht="12.75" hidden="false" customHeight="false" outlineLevel="0" collapsed="false">
      <c r="Z57" s="261"/>
      <c r="AA57" s="261"/>
    </row>
    <row r="58" customFormat="false" ht="12.75" hidden="false" customHeight="false" outlineLevel="0" collapsed="false">
      <c r="Z58" s="261"/>
      <c r="AA58" s="2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01:38:38Z</dcterms:created>
  <dc:creator>ect</dc:creator>
  <dc:description/>
  <dc:language>en-US</dc:language>
  <cp:lastModifiedBy>clau</cp:lastModifiedBy>
  <cp:lastPrinted>2000-01-20T02:17:59Z</cp:lastPrinted>
  <cp:revision>0</cp:revision>
  <dc:subject/>
  <dc:title/>
</cp:coreProperties>
</file>