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set Scenarios" sheetId="1" state="hidden" r:id="rId2"/>
    <sheet name="Assumptions" sheetId="2" state="visible" r:id="rId3"/>
    <sheet name="Power Price Assumption" sheetId="3" state="visible" r:id="rId4"/>
    <sheet name="IS" sheetId="4" state="visible" r:id="rId5"/>
    <sheet name="CF" sheetId="5" state="visible" r:id="rId6"/>
    <sheet name="Debt" sheetId="6" state="visible" r:id="rId7"/>
    <sheet name="Depreciation" sheetId="7" state="visible" r:id="rId8"/>
    <sheet name="Tax" sheetId="8" state="visible" r:id="rId9"/>
    <sheet name="EGC Start Charge Matrix" sheetId="9" state="visible" r:id="rId10"/>
  </sheets>
  <externalReferences>
    <externalReference r:id="rId11"/>
  </externalReferences>
  <definedNames>
    <definedName function="false" hidden="false" localSheetId="1" name="_xlnm.Print_Area" vbProcedure="false">Assumptions!$A$3:$L$87</definedName>
    <definedName function="false" hidden="false" localSheetId="4" name="_xlnm.Print_Area" vbProcedure="false">CF!$A$2:$Y$45</definedName>
    <definedName function="false" hidden="false" localSheetId="4" name="_xlnm.Print_Titles" vbProcedure="false">CF!$A:$B</definedName>
    <definedName function="false" hidden="false" localSheetId="5" name="_xlnm.Print_Area" vbProcedure="false">Debt!$A$13:$V$97</definedName>
    <definedName function="false" hidden="false" localSheetId="5" name="_xlnm.Print_Titles" vbProcedure="false">Debt!$A:$A</definedName>
    <definedName function="false" hidden="false" localSheetId="6" name="_xlnm.Print_Area" vbProcedure="false">Depreciation!$A$2:$Z$45</definedName>
    <definedName function="false" hidden="false" localSheetId="6" name="_xlnm.Print_Titles" vbProcedure="false">Depreciation!$A:$A</definedName>
    <definedName function="false" hidden="false" localSheetId="8" name="_xlnm.Print_Area" vbProcedure="false">'EGC Start Charge Matrix'!$A$2:$AM$37</definedName>
    <definedName function="false" hidden="false" localSheetId="3" name="_xlnm.Print_Area" vbProcedure="false">IS!$A$2:$Z$58</definedName>
    <definedName function="false" hidden="false" localSheetId="3" name="_xlnm.Print_Titles" vbProcedure="false">IS!$A:$A</definedName>
    <definedName function="false" hidden="false" localSheetId="0" name="_xlnm.Print_Area" vbProcedure="false">'Preset Scenarios'!$A$2:$M$30</definedName>
    <definedName function="false" hidden="false" localSheetId="7" name="_xlnm.Print_Area" vbProcedure="false">Tax!$A$2:$Y$50</definedName>
    <definedName function="false" hidden="false" localSheetId="7" name="_xlnm.Print_Titles" vbProcedure="false">Tax!$A:$C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8"/>
            <color rgb="FF000000"/>
            <rFont val="Tahoma"/>
            <family val="0"/>
          </rPr>
          <t xml:space="preserve">ect:
Average cost per turbine used due to different turbine typ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8</xdr:col>
                <xdr:colOff>38</xdr:colOff>
                <xdr:row>10</xdr:row>
                <xdr:rowOff>16</xdr:rowOff>
              </xdr:to>
            </anchor>
          </commentPr>
        </mc:Choice>
        <mc:Fallback/>
      </mc:AlternateContent>
    </comment>
    <comment ref="AA9" authorId="0">
      <text>
        <r>
          <rPr>
            <sz val="8"/>
            <color rgb="FF000000"/>
            <rFont val="Tahoma"/>
            <family val="0"/>
          </rPr>
          <t xml:space="preserve">ect:
Average cost per turbine used due to different turbine typ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8</xdr:rowOff>
              </xdr:from>
              <xdr:to>
                <xdr:col>28</xdr:col>
                <xdr:colOff>38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305">
  <si>
    <t xml:space="preserve">PRESET SCENARIOS</t>
  </si>
  <si>
    <t xml:space="preserve">Annual Escalator </t>
  </si>
  <si>
    <t xml:space="preserve">(include costs, revenues, and capacity prices)</t>
  </si>
  <si>
    <t xml:space="preserve">Operating Expenses</t>
  </si>
  <si>
    <t xml:space="preserve">Dispatch</t>
  </si>
  <si>
    <t xml:space="preserve">Kaiser Capacity Price Estimates</t>
  </si>
  <si>
    <t xml:space="preserve">Sensitivity Selections:</t>
  </si>
  <si>
    <t xml:space="preserve">Choices</t>
  </si>
  <si>
    <t xml:space="preserve">Annual Escalator (%)</t>
  </si>
  <si>
    <t xml:space="preserve">Increase in Op Exp (%)</t>
  </si>
  <si>
    <t xml:space="preserve">Kaiser Price Options</t>
  </si>
  <si>
    <t xml:space="preserve">Base</t>
  </si>
  <si>
    <t xml:space="preserve">Low</t>
  </si>
  <si>
    <t xml:space="preserve">Customize</t>
  </si>
  <si>
    <t xml:space="preserve">Chosen</t>
  </si>
  <si>
    <t xml:space="preserve">EQUITY PARTNER'S</t>
  </si>
  <si>
    <t xml:space="preserve">DSCR</t>
  </si>
  <si>
    <t xml:space="preserve">IRR</t>
  </si>
  <si>
    <t xml:space="preserve">MIN</t>
  </si>
  <si>
    <t xml:space="preserve">AVG</t>
  </si>
  <si>
    <t xml:space="preserve">Current (Annual)</t>
  </si>
  <si>
    <t xml:space="preserve">PLEASE TRACK</t>
  </si>
  <si>
    <t xml:space="preserve">CHANGES</t>
  </si>
  <si>
    <t xml:space="preserve">DATE</t>
  </si>
  <si>
    <t xml:space="preserve">Unhide Sub Debt, 1999 Columns</t>
  </si>
  <si>
    <t xml:space="preserve">PROJECT NAME:</t>
  </si>
  <si>
    <t xml:space="preserve">ASSUMPTIONS &amp; SUMMARY OUTPUT</t>
  </si>
  <si>
    <t xml:space="preserve">SOURCES &amp; USES:</t>
  </si>
  <si>
    <t xml:space="preserve">PROJECT DESCRIPTION:</t>
  </si>
  <si>
    <t xml:space="preserve">Sources of Funds</t>
  </si>
  <si>
    <t xml:space="preserve">%</t>
  </si>
  <si>
    <t xml:space="preserve">000 $</t>
  </si>
  <si>
    <t xml:space="preserve">Uses of Funds 1999</t>
  </si>
  <si>
    <t xml:space="preserve">Total Equity </t>
  </si>
  <si>
    <t xml:space="preserve">EPC Costs</t>
  </si>
  <si>
    <t xml:space="preserve">Number of Turbines</t>
  </si>
  <si>
    <t xml:space="preserve">Debt Issuance</t>
  </si>
  <si>
    <t xml:space="preserve">Transactions Costs</t>
  </si>
  <si>
    <t xml:space="preserve">Turbine Rating</t>
  </si>
  <si>
    <t xml:space="preserve">Capitalized Interest</t>
  </si>
  <si>
    <t xml:space="preserve">Heat Rate (HHV)</t>
  </si>
  <si>
    <t xml:space="preserve">Land</t>
  </si>
  <si>
    <t xml:space="preserve">Annual Operating Hours</t>
  </si>
  <si>
    <t xml:space="preserve">Percentage of Peak Run Time</t>
  </si>
  <si>
    <t xml:space="preserve">Total Sources</t>
  </si>
  <si>
    <t xml:space="preserve"> Total Uses</t>
  </si>
  <si>
    <t xml:space="preserve">First Fiscal Year</t>
  </si>
  <si>
    <t xml:space="preserve">Start of Commercial Date</t>
  </si>
  <si>
    <t xml:space="preserve">Equity Partner's Share</t>
  </si>
  <si>
    <t xml:space="preserve">Enron's Share</t>
  </si>
  <si>
    <t xml:space="preserve">TECHNICAL ASSUMPTIONS:</t>
  </si>
  <si>
    <t xml:space="preserve">Capacity (MW)</t>
  </si>
  <si>
    <t xml:space="preserve">DEBT ASSUMPTIONS:</t>
  </si>
  <si>
    <t xml:space="preserve">Debt Issued </t>
  </si>
  <si>
    <t xml:space="preserve">Degradation Factor</t>
  </si>
  <si>
    <t xml:space="preserve">Equity Closed</t>
  </si>
  <si>
    <t xml:space="preserve">Annual Generation (MWh)</t>
  </si>
  <si>
    <t xml:space="preserve">Initial Spare Parts (000$)</t>
  </si>
  <si>
    <t xml:space="preserve">Tranche 1</t>
  </si>
  <si>
    <t xml:space="preserve">Tranche 2</t>
  </si>
  <si>
    <t xml:space="preserve">Tranche 3</t>
  </si>
  <si>
    <t xml:space="preserve">Total</t>
  </si>
  <si>
    <t xml:space="preserve">Number of Starts per year</t>
  </si>
  <si>
    <t xml:space="preserve">Summary</t>
  </si>
  <si>
    <t xml:space="preserve">Cost per Start</t>
  </si>
  <si>
    <t xml:space="preserve">Amount ('000 $)</t>
  </si>
  <si>
    <t xml:space="preserve">Evaporative Cooler (MW)</t>
  </si>
  <si>
    <t xml:space="preserve">Term (yrs)</t>
  </si>
  <si>
    <t xml:space="preserve">Final Maturity</t>
  </si>
  <si>
    <t xml:space="preserve">PPA ASSUMPTIONS:</t>
  </si>
  <si>
    <t xml:space="preserve">Average Life (yrs)</t>
  </si>
  <si>
    <t xml:space="preserve">PPA Start Date</t>
  </si>
  <si>
    <t xml:space="preserve">PPA Temination</t>
  </si>
  <si>
    <t xml:space="preserve">Treasury Rate (%)</t>
  </si>
  <si>
    <t xml:space="preserve">Demand Charge ($/kW-mo)</t>
  </si>
  <si>
    <t xml:space="preserve">Spread (%)</t>
  </si>
  <si>
    <t xml:space="preserve">Energy Charge ($/MWh)</t>
  </si>
  <si>
    <t xml:space="preserve">All In Coupon Rate (%)</t>
  </si>
  <si>
    <t xml:space="preserve">Block Charge ($/start/turbine)</t>
  </si>
  <si>
    <t xml:space="preserve">Contractual Capacity (MW)</t>
  </si>
  <si>
    <t xml:space="preserve">Maximum DSR Amount (12mths) (000 $)</t>
  </si>
  <si>
    <t xml:space="preserve">Contractual Capacity w Evaporative Cooler (MW)</t>
  </si>
  <si>
    <t xml:space="preserve">Maximum DSR Amount (12mths) (kW/mo.)</t>
  </si>
  <si>
    <t xml:space="preserve">Degraded Capacity</t>
  </si>
  <si>
    <t xml:space="preserve">Bond Fee </t>
  </si>
  <si>
    <t xml:space="preserve">Annual Degraded Generation (MWh)</t>
  </si>
  <si>
    <t xml:space="preserve">Debt Service Reserve LOC Fee</t>
  </si>
  <si>
    <t xml:space="preserve">Capacity Factor for Market Period Energy Margins</t>
  </si>
  <si>
    <t xml:space="preserve">Interest Income Rate</t>
  </si>
  <si>
    <t xml:space="preserve">Market Period Energy Margin ($/MWh)</t>
  </si>
  <si>
    <t xml:space="preserve">DEPRECIATION ASSUMPTIONS:</t>
  </si>
  <si>
    <t xml:space="preserve">TAX ASSUMPTIONS:</t>
  </si>
  <si>
    <t xml:space="preserve">Initial Basis (000 $)</t>
  </si>
  <si>
    <t xml:space="preserve">Year</t>
  </si>
  <si>
    <t xml:space="preserve">Method</t>
  </si>
  <si>
    <t xml:space="preserve">Residual (%)</t>
  </si>
  <si>
    <t xml:space="preserve">Federal Income Tax Rate</t>
  </si>
  <si>
    <t xml:space="preserve">Federal &amp; State Tax Depreciation</t>
  </si>
  <si>
    <t xml:space="preserve">State Income Tax Rate</t>
  </si>
  <si>
    <t xml:space="preserve">EPC Costs </t>
  </si>
  <si>
    <t xml:space="preserve">MACRS</t>
  </si>
  <si>
    <t xml:space="preserve">Franchise Tax Rate</t>
  </si>
  <si>
    <t xml:space="preserve">Transaction Costs </t>
  </si>
  <si>
    <t xml:space="preserve">SL</t>
  </si>
  <si>
    <t xml:space="preserve">Gross Receipt Tax Rate</t>
  </si>
  <si>
    <t xml:space="preserve">Annual Property Tax Rate</t>
  </si>
  <si>
    <t xml:space="preserve">Book Depreciation</t>
  </si>
  <si>
    <t xml:space="preserve">Assessd Value Based on SL Depreciation - yrs</t>
  </si>
  <si>
    <t xml:space="preserve">Salvage Value</t>
  </si>
  <si>
    <t xml:space="preserve">Assessd Value Multiplier</t>
  </si>
  <si>
    <t xml:space="preserve">Milage Rate for School Tax</t>
  </si>
  <si>
    <t xml:space="preserve">Years of School Tax Abatement</t>
  </si>
  <si>
    <t xml:space="preserve">SUMMARY OUTPUT:</t>
  </si>
  <si>
    <t xml:space="preserve">Milage rate for County Tax</t>
  </si>
  <si>
    <t xml:space="preserve">Years of County Tax Abatement</t>
  </si>
  <si>
    <t xml:space="preserve">Avg.</t>
  </si>
  <si>
    <t xml:space="preserve">Min</t>
  </si>
  <si>
    <t xml:space="preserve">Milage rate for City Tax</t>
  </si>
  <si>
    <t xml:space="preserve">Years of City Tax Abatement</t>
  </si>
  <si>
    <t xml:space="preserve">Total Cost per MW (000 $)</t>
  </si>
  <si>
    <t xml:space="preserve">OPERATING COSTS ASSUMPTIONS:</t>
  </si>
  <si>
    <t xml:space="preserve">Variable O&amp;M ($/MWh)</t>
  </si>
  <si>
    <t xml:space="preserve">Equity Returns</t>
  </si>
  <si>
    <t xml:space="preserve">Variable O&amp;M excluding delim Water ($/MWh)</t>
  </si>
  <si>
    <t xml:space="preserve">20 Yrs After-Tax Cashflow &amp; w/o Residual Value</t>
  </si>
  <si>
    <t xml:space="preserve">Marketing Fee ($/kW-mo)</t>
  </si>
  <si>
    <t xml:space="preserve">20 Yrs After-Tax Cashflow &amp; w 5x EBITDA Residual Value</t>
  </si>
  <si>
    <t xml:space="preserve">Fuel Cost ($/MMBtu)</t>
  </si>
  <si>
    <t xml:space="preserve">20 Yrs After -Tax Cashflow &amp; w 50% Project Cost Residual Value</t>
  </si>
  <si>
    <t xml:space="preserve">CPI Escalator</t>
  </si>
  <si>
    <t xml:space="preserve">Operating Months in the 1st yr.*</t>
  </si>
  <si>
    <t xml:space="preserve">Key Stats</t>
  </si>
  <si>
    <t xml:space="preserve">EBITDA (000 $)</t>
  </si>
  <si>
    <t xml:space="preserve">Escalated Costs:</t>
  </si>
  <si>
    <t xml:space="preserve">Net Income (000 $)</t>
  </si>
  <si>
    <t xml:space="preserve">Fixed O&amp;M</t>
  </si>
  <si>
    <t xml:space="preserve">Pre-Tax Cashflow (000 $)</t>
  </si>
  <si>
    <t xml:space="preserve">Variable O&amp;M</t>
  </si>
  <si>
    <t xml:space="preserve">After-Tax Cashflow (000 $)</t>
  </si>
  <si>
    <t xml:space="preserve">Major Maintenance &amp; Ongoing Capex</t>
  </si>
  <si>
    <t xml:space="preserve">Insurance</t>
  </si>
  <si>
    <t xml:space="preserve">SG&amp;A </t>
  </si>
  <si>
    <t xml:space="preserve">Utilities, Start Power</t>
  </si>
  <si>
    <t xml:space="preserve">Admin Fees</t>
  </si>
  <si>
    <t xml:space="preserve">O&amp;M Fees</t>
  </si>
  <si>
    <t xml:space="preserve">Non-Escalated Costs:</t>
  </si>
  <si>
    <t xml:space="preserve">Property Taxes &amp; Other </t>
  </si>
  <si>
    <t xml:space="preserve">CAPACITY PRICE ASSUMPTIONS</t>
  </si>
  <si>
    <t xml:space="preserve">Consultant Capacity Price Escalator</t>
  </si>
  <si>
    <t xml:space="preserve">Consultant Real $</t>
  </si>
  <si>
    <t xml:space="preserve">Base ($/kw-year)</t>
  </si>
  <si>
    <t xml:space="preserve">Low ($/kw-year)</t>
  </si>
  <si>
    <t xml:space="preserve">Consultant Nominal $</t>
  </si>
  <si>
    <t xml:space="preserve">Base ($/kw-year )</t>
  </si>
  <si>
    <t xml:space="preserve">Base ($/kW-month)</t>
  </si>
  <si>
    <t xml:space="preserve">Low ($/kW-month)</t>
  </si>
  <si>
    <t xml:space="preserve">Power Desk</t>
  </si>
  <si>
    <t xml:space="preserve">Custom</t>
  </si>
  <si>
    <t xml:space="preserve">Price Scenario</t>
  </si>
  <si>
    <t xml:space="preserve">INCOME STATEMENT</t>
  </si>
  <si>
    <t xml:space="preserve">('000 $)</t>
  </si>
  <si>
    <t xml:space="preserve">Revenue</t>
  </si>
  <si>
    <t xml:space="preserve">Demand Payment</t>
  </si>
  <si>
    <t xml:space="preserve">Variable Revenue </t>
  </si>
  <si>
    <t xml:space="preserve">Energy Margin</t>
  </si>
  <si>
    <t xml:space="preserve">Interest Income</t>
  </si>
  <si>
    <t xml:space="preserve">Total Revenue</t>
  </si>
  <si>
    <t xml:space="preserve">Expense</t>
  </si>
  <si>
    <t xml:space="preserve">Fuel </t>
  </si>
  <si>
    <t xml:space="preserve">Variable O&amp;M </t>
  </si>
  <si>
    <t xml:space="preserve">Utility Start Power</t>
  </si>
  <si>
    <r>
      <rPr>
        <sz val="10"/>
        <rFont val="Times New Roman"/>
        <family val="1"/>
      </rPr>
      <t xml:space="preserve">Property, Other Tax </t>
    </r>
    <r>
      <rPr>
        <vertAlign val="superscript"/>
        <sz val="10"/>
        <rFont val="Times New Roman"/>
        <family val="1"/>
      </rPr>
      <t xml:space="preserve">(1)</t>
    </r>
  </si>
  <si>
    <t xml:space="preserve">Marketing Fee</t>
  </si>
  <si>
    <t xml:space="preserve">Administrative Fee</t>
  </si>
  <si>
    <t xml:space="preserve">O&amp;M Fees </t>
  </si>
  <si>
    <t xml:space="preserve">Total Expense</t>
  </si>
  <si>
    <t xml:space="preserve">EBITDA</t>
  </si>
  <si>
    <t xml:space="preserve">Depreciation &amp; Amortization</t>
  </si>
  <si>
    <t xml:space="preserve">EBIT</t>
  </si>
  <si>
    <r>
      <rPr>
        <sz val="10"/>
        <rFont val="Times New Roman"/>
        <family val="1"/>
      </rPr>
      <t xml:space="preserve">Interest Expense </t>
    </r>
    <r>
      <rPr>
        <vertAlign val="superscript"/>
        <sz val="10"/>
        <rFont val="Times New Roman"/>
        <family val="1"/>
      </rPr>
      <t xml:space="preserve">(2)</t>
    </r>
  </si>
  <si>
    <t xml:space="preserve">EBT</t>
  </si>
  <si>
    <t xml:space="preserve">Book State Tax Benefit / (Expense)</t>
  </si>
  <si>
    <t xml:space="preserve">Shareholder Fed. Tax Benefit / (Expense)</t>
  </si>
  <si>
    <t xml:space="preserve">Net Income</t>
  </si>
  <si>
    <t xml:space="preserve">ANNUAL CASH FLOW AND IRR</t>
  </si>
  <si>
    <t xml:space="preserve">PROJECT CASH FLOW</t>
  </si>
  <si>
    <t xml:space="preserve">Plus Capitalized Interest</t>
  </si>
  <si>
    <t xml:space="preserve">Less Principal Payments</t>
  </si>
  <si>
    <t xml:space="preserve">Less Interest Payments</t>
  </si>
  <si>
    <t xml:space="preserve">Pre Tax Cash Flow</t>
  </si>
  <si>
    <t xml:space="preserve">  EGC's State Tax Benefit / (Expense)</t>
  </si>
  <si>
    <t xml:space="preserve">  EGC's Federal Tax Benefit / (Expense)</t>
  </si>
  <si>
    <t xml:space="preserve">After Tax Cash Flow</t>
  </si>
  <si>
    <t xml:space="preserve">Equity Partner Net Income</t>
  </si>
  <si>
    <t xml:space="preserve">Equity Partner Distributable Cash</t>
  </si>
  <si>
    <t xml:space="preserve">EQUITY PARTNER'S CASHFLOW</t>
  </si>
  <si>
    <t xml:space="preserve"> Equity Partner's State Taxes Benefit (Expense)</t>
  </si>
  <si>
    <t xml:space="preserve"> Equity Partner's Federal Taxes Benefit (Expense)</t>
  </si>
  <si>
    <t xml:space="preserve">Equity Contributions from Equity Partner</t>
  </si>
  <si>
    <t xml:space="preserve">Equity Partner's Cashflow with No Residual</t>
  </si>
  <si>
    <t xml:space="preserve">CF</t>
  </si>
  <si>
    <t xml:space="preserve">Equity Partner's Cashflow with 5x EBITDA Residual Value</t>
  </si>
  <si>
    <t xml:space="preserve">5x EBITDA Terminal Value</t>
  </si>
  <si>
    <t xml:space="preserve">Net CF</t>
  </si>
  <si>
    <t xml:space="preserve">Equity Partner's After-Tax IRR w/ 5x EBITDA Residual (20 yr.)</t>
  </si>
  <si>
    <t xml:space="preserve">Equity Partner's Cashflow with 50% Project Price Residual Value</t>
  </si>
  <si>
    <t xml:space="preserve">50% Total Cost Terminal Value</t>
  </si>
  <si>
    <t xml:space="preserve">Equity Partner's After-Tax IRR w/ 50% Total Cost Residual (20 yrs) </t>
  </si>
  <si>
    <t xml:space="preserve">3 year Treasury (as of April 26)</t>
  </si>
  <si>
    <t xml:space="preserve">8 year Treasury (as of April 26)</t>
  </si>
  <si>
    <t xml:space="preserve">30 year Treasury (as of April 26)</t>
  </si>
  <si>
    <t xml:space="preserve">Spread</t>
  </si>
  <si>
    <t xml:space="preserve">Spread </t>
  </si>
  <si>
    <t xml:space="preserve">All In Coupon Rate</t>
  </si>
  <si>
    <t xml:space="preserve">Maturity Tranche 1</t>
  </si>
  <si>
    <t xml:space="preserve">Maturity Tranche 2</t>
  </si>
  <si>
    <t xml:space="preserve">Average Life Tranche 1</t>
  </si>
  <si>
    <t xml:space="preserve">Average Life Tranche 2</t>
  </si>
  <si>
    <t xml:space="preserve">Average Life Tranche 3</t>
  </si>
  <si>
    <t xml:space="preserve">Total amount ($ '000)</t>
  </si>
  <si>
    <t xml:space="preserve">DEBT ISSUANCE</t>
  </si>
  <si>
    <t xml:space="preserve">Annual Amortization Tranche 1</t>
  </si>
  <si>
    <t xml:space="preserve">Annual Amortization Tranche 2</t>
  </si>
  <si>
    <t xml:space="preserve">Annual Amortization Tranche 3</t>
  </si>
  <si>
    <t xml:space="preserve">Beginning Balance</t>
  </si>
  <si>
    <t xml:space="preserve">Principal Payment </t>
  </si>
  <si>
    <t xml:space="preserve">Interest Payment </t>
  </si>
  <si>
    <t xml:space="preserve">Ending Balance</t>
  </si>
  <si>
    <t xml:space="preserve">Cash Interest Expense</t>
  </si>
  <si>
    <t xml:space="preserve">Accrued Interest Expense</t>
  </si>
  <si>
    <t xml:space="preserve">Cash Principal Payments</t>
  </si>
  <si>
    <t xml:space="preserve">Tranche 1 Cash Debt Service</t>
  </si>
  <si>
    <t xml:space="preserve">Tranche 2  Cash Debt Service</t>
  </si>
  <si>
    <t xml:space="preserve">Tranche 3 Cash Debt Service</t>
  </si>
  <si>
    <t xml:space="preserve">     Less Capitalized Interest</t>
  </si>
  <si>
    <t xml:space="preserve">Net Debt Service</t>
  </si>
  <si>
    <t xml:space="preserve">Total Cash Interest Expense</t>
  </si>
  <si>
    <t xml:space="preserve">Total Accrued Interest Expense</t>
  </si>
  <si>
    <t xml:space="preserve">DSCR Fixed Price PPA Period</t>
  </si>
  <si>
    <t xml:space="preserve">Average DSCR </t>
  </si>
  <si>
    <t xml:space="preserve">Minimum DSCR</t>
  </si>
  <si>
    <t xml:space="preserve">Amortization Option</t>
  </si>
  <si>
    <t xml:space="preserve">Straight Line</t>
  </si>
  <si>
    <t xml:space="preserve">Principal Repayments</t>
  </si>
  <si>
    <t xml:space="preserve">Time Factor</t>
  </si>
  <si>
    <t xml:space="preserve">Average Life</t>
  </si>
  <si>
    <t xml:space="preserve">DEPRECIATION SCHEDULE</t>
  </si>
  <si>
    <t xml:space="preserve">(Months)</t>
  </si>
  <si>
    <t xml:space="preserve">US FEDERAL TAX DEPRECIATION &amp; AMORTIZATION</t>
  </si>
  <si>
    <t xml:space="preserve">Years</t>
  </si>
  <si>
    <t xml:space="preserve">Total Hard Costs, Capitalized Interests, and Contingency- MACRS</t>
  </si>
  <si>
    <t xml:space="preserve">Transaction Costs</t>
  </si>
  <si>
    <t xml:space="preserve">Total Hard Costs and Capitalized Interests (Land not included)</t>
  </si>
  <si>
    <t xml:space="preserve">Total Beginning Book Value</t>
  </si>
  <si>
    <t xml:space="preserve">Ending Value of Assets</t>
  </si>
  <si>
    <t xml:space="preserve">STATE TAX DEPRECIATION &amp; AMORTIZATION</t>
  </si>
  <si>
    <t xml:space="preserve">BOOK DEPRECIATION &amp; AMORTIZATION</t>
  </si>
  <si>
    <t xml:space="preserve">Residual</t>
  </si>
  <si>
    <t xml:space="preserve">Total Hard Costs, Capitalized Interests, and Contingency- SL</t>
  </si>
  <si>
    <t xml:space="preserve">Ending Book Value of Assets</t>
  </si>
  <si>
    <t xml:space="preserve">TAXES</t>
  </si>
  <si>
    <t xml:space="preserve">STATE TAXES</t>
  </si>
  <si>
    <t xml:space="preserve">State Income Taxes</t>
  </si>
  <si>
    <t xml:space="preserve">   Pretax Book Income</t>
  </si>
  <si>
    <t xml:space="preserve">   Plus Book Depreciation &amp; Amortization</t>
  </si>
  <si>
    <t xml:space="preserve">   Less State Tax Depreciation</t>
  </si>
  <si>
    <t xml:space="preserve">   State Taxable Income</t>
  </si>
  <si>
    <t xml:space="preserve">   State Income Tax Rate</t>
  </si>
  <si>
    <t xml:space="preserve">   Current State Income Tax Expense (Benefit)</t>
  </si>
  <si>
    <t xml:space="preserve">   Beginning NOL's</t>
  </si>
  <si>
    <t xml:space="preserve">   New NOL's</t>
  </si>
  <si>
    <t xml:space="preserve">   Expired NOL's</t>
  </si>
  <si>
    <t xml:space="preserve">   NOL Utilization</t>
  </si>
  <si>
    <t xml:space="preserve">   Ending NOL's</t>
  </si>
  <si>
    <t xml:space="preserve">TOTAL STATE TAXES</t>
  </si>
  <si>
    <t xml:space="preserve">Plus: Supplemental Tax</t>
  </si>
  <si>
    <t xml:space="preserve">        Total State Taxes Utilizing NOLs</t>
  </si>
  <si>
    <t xml:space="preserve">FEDERAL TAXES</t>
  </si>
  <si>
    <t xml:space="preserve">   Less: Federal Tax Depreciation</t>
  </si>
  <si>
    <t xml:space="preserve">   Less: State Taxes</t>
  </si>
  <si>
    <t xml:space="preserve">   Taxable Income</t>
  </si>
  <si>
    <t xml:space="preserve">   Federal Tax Rate</t>
  </si>
  <si>
    <t xml:space="preserve">   Federal Tax Expense/ (Benefit)</t>
  </si>
  <si>
    <t xml:space="preserve">   NOL Carryforward</t>
  </si>
  <si>
    <t xml:space="preserve">   Total Federal Cash Taxes Payable/(Benefit)</t>
  </si>
  <si>
    <t xml:space="preserve">BLOCK CHARGE MATRIX</t>
  </si>
  <si>
    <t xml:space="preserve">EGC START COST MATRIX</t>
  </si>
  <si>
    <t xml:space="preserve">Start Charge Matrix </t>
  </si>
  <si>
    <t xml:space="preserve">Starts/ yr</t>
  </si>
  <si>
    <t xml:space="preserve">Unit Cost per Start (1999 $)</t>
  </si>
  <si>
    <t xml:space="preserve">Major Maintenance Charge per Turbine per Start ($)</t>
  </si>
  <si>
    <t xml:space="preserve">Major Maintenance Charge ($000)</t>
  </si>
  <si>
    <t xml:space="preserve">Unit Cost per Start ($)</t>
  </si>
  <si>
    <t xml:space="preserve">Major Maintenance Cost per Turbine per Start ($)</t>
  </si>
  <si>
    <t xml:space="preserve">Total Major Maintenance Cost (1999 $)</t>
  </si>
  <si>
    <t xml:space="preserve">501D5A</t>
  </si>
  <si>
    <t xml:space="preserve">GE7EA,GE7B</t>
  </si>
  <si>
    <t xml:space="preserve">501D5</t>
  </si>
  <si>
    <t xml:space="preserve">501F, 501FD</t>
  </si>
  <si>
    <t xml:space="preserve">Brownsville</t>
  </si>
  <si>
    <t xml:space="preserve">Caledonia</t>
  </si>
  <si>
    <t xml:space="preserve">New Albany</t>
  </si>
  <si>
    <t xml:space="preserve">Calvert</t>
  </si>
  <si>
    <t xml:space="preserve">Wheatland</t>
  </si>
  <si>
    <t xml:space="preserve">Wilton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_ * #,##0_ ;_ * \-#,##0_ ;_ * \-_ ;_ @_ "/>
    <numFmt numFmtId="166" formatCode="[$-409]#,##0.00_);[RED]\(#,##0.00\)"/>
    <numFmt numFmtId="167" formatCode="_(* #,##0_);_(* \(#,##0\);_(* \-_);_(@_)"/>
    <numFmt numFmtId="168" formatCode="_ * #,##0.00_ ;_ * \-#,##0.00_ ;_ * \-??_ ;_ @_ "/>
    <numFmt numFmtId="169" formatCode="_ &quot;$ &quot;* #,##0_ ;_ &quot;$ &quot;* \-#,##0_ ;_ &quot;$ &quot;* \-_ ;_ @_ "/>
    <numFmt numFmtId="170" formatCode="_(\$* #,##0_);_(\$* \(#,##0\);_(\$* \-_);_(@_)"/>
    <numFmt numFmtId="171" formatCode="_ &quot;$ &quot;* #,##0.00_ ;_ &quot;$ &quot;* \-#,##0.00_ ;_ &quot;$ &quot;* \-??_ ;_ @_ "/>
    <numFmt numFmtId="172" formatCode="[$-409]#,##0_);\(#,##0\)"/>
    <numFmt numFmtId="173" formatCode="0.0%;\-0.0%;&quot; -&quot;_%;@_%"/>
    <numFmt numFmtId="174" formatCode="0.0%"/>
    <numFmt numFmtId="175" formatCode="_(* #,##0.00_);_(* \(#,##0.00\);_(* \-??_);_(@_)"/>
    <numFmt numFmtId="176" formatCode="_(* #,##0_);_(* \(#,##0\);_(* \-??_);_(@_)"/>
    <numFmt numFmtId="177" formatCode="0%"/>
    <numFmt numFmtId="178" formatCode="0.00%"/>
    <numFmt numFmtId="179" formatCode="0.00\x_);\(0.00&quot;x)&quot;"/>
    <numFmt numFmtId="180" formatCode="[$-409]#,##0_);[RED]\(#,##0\)"/>
    <numFmt numFmtId="181" formatCode="\$#,##0_);[RED]&quot;($&quot;#,##0\)"/>
    <numFmt numFmtId="182" formatCode="0"/>
    <numFmt numFmtId="183" formatCode="d\-mmm\-yy"/>
    <numFmt numFmtId="184" formatCode="#,##0.0_);[RED]\(#,##0.0\)"/>
    <numFmt numFmtId="185" formatCode="mmmm\ d&quot;, &quot;yyyy"/>
    <numFmt numFmtId="186" formatCode="0.00"/>
    <numFmt numFmtId="187" formatCode="mm/dd/yy"/>
    <numFmt numFmtId="188" formatCode="#,##0.00"/>
    <numFmt numFmtId="189" formatCode="[$-409]#,##0.00_);\(#,##0.00\)"/>
    <numFmt numFmtId="190" formatCode="0.000%"/>
    <numFmt numFmtId="191" formatCode="0.00\x"/>
    <numFmt numFmtId="192" formatCode="_(* #,##0.000_);_(* \(#,##0.000\);_(* \-??_);_(@_)"/>
    <numFmt numFmtId="193" formatCode="#,##0"/>
    <numFmt numFmtId="194" formatCode="\$#,##0.00_);&quot;($&quot;#,##0.00\)"/>
    <numFmt numFmtId="195" formatCode="_(\$* #,##0.00_);_(\$* \(#,##0.00\);_(\$* \-??_);_(@_)"/>
    <numFmt numFmtId="196" formatCode="#,##0.0"/>
    <numFmt numFmtId="197" formatCode="[$-409]m/d/yyyy"/>
    <numFmt numFmtId="198" formatCode="_(* #,##0.0_);_(* \(#,##0.0\);_(* \-??_);_(@_)"/>
    <numFmt numFmtId="199" formatCode="General"/>
    <numFmt numFmtId="200" formatCode="d\-mmm"/>
    <numFmt numFmtId="201" formatCode="_(* #,##0.0000_);_(* \(#,##0.0000\);_(* \-??_);_(@_)"/>
    <numFmt numFmtId="202" formatCode="0_)"/>
    <numFmt numFmtId="203" formatCode="0.00_)"/>
    <numFmt numFmtId="204" formatCode="#,##0.0_);\(#,##0.0\)"/>
    <numFmt numFmtId="205" formatCode="_(* #,##0.00000_);_(* \(#,##0.00000\);_(* \-??_);_(@_)"/>
    <numFmt numFmtId="206" formatCode="_(\$* #,##0_);_(\$* \(#,##0\);_(\$* \-??_);_(@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sz val="8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name val="Times New Roman"/>
      <family val="0"/>
    </font>
    <font>
      <sz val="12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u val="single"/>
      <sz val="12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FF0000"/>
      <name val="Times New Roman"/>
      <family val="1"/>
    </font>
    <font>
      <u val="single"/>
      <sz val="12"/>
      <color rgb="FFFF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i val="true"/>
      <u val="single"/>
      <sz val="12"/>
      <name val="Times New Roman"/>
      <family val="1"/>
    </font>
    <font>
      <sz val="7"/>
      <name val="times new roman"/>
      <family val="1"/>
    </font>
    <font>
      <vertAlign val="superscript"/>
      <sz val="10"/>
      <name val="Times New Roman"/>
      <family val="1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12"/>
      <name val="Arial"/>
      <family val="2"/>
    </font>
    <font>
      <sz val="14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800080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color rgb="FFFFFFFF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FF0000"/>
      <name val="Times New Roman"/>
      <family val="1"/>
    </font>
    <font>
      <sz val="8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u val="single"/>
      <sz val="10"/>
      <name val="Times New Roman"/>
      <family val="1"/>
    </font>
    <font>
      <u val="single"/>
      <sz val="8"/>
      <name val="Times New Roman"/>
      <family val="1"/>
    </font>
    <font>
      <sz val="10"/>
      <color rgb="FF0000FF"/>
      <name val="Times New Roman"/>
      <family val="1"/>
    </font>
    <font>
      <b val="true"/>
      <sz val="8"/>
      <name val="Times New Roman"/>
      <family val="1"/>
    </font>
    <font>
      <b val="true"/>
      <sz val="14"/>
      <name val="Arial"/>
      <family val="2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2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9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3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9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2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5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" xfId="20"/>
    <cellStyle name="Comma_Curve_Economics" xfId="21"/>
    <cellStyle name="Comma_Salton Sea 4" xfId="22"/>
    <cellStyle name="Comma_SHEET" xfId="23"/>
    <cellStyle name="Comma_Yuma CE Strategic" xfId="24"/>
    <cellStyle name="Currency [0]_SHEET" xfId="25"/>
    <cellStyle name="Currency_Salton Sea 4" xfId="26"/>
    <cellStyle name="Currency_SHEET" xfId="27"/>
    <cellStyle name="Currency_Yuma CE Strategic" xfId="28"/>
    <cellStyle name="Normal_A" xfId="29"/>
    <cellStyle name="Normal_Book Depr" xfId="30"/>
    <cellStyle name="Normal_cf0402_ndf" xfId="31"/>
    <cellStyle name="Normal_COSO Capex" xfId="32"/>
    <cellStyle name="Normal_Curve_Economics" xfId="33"/>
    <cellStyle name="Normal_DAS Imperial 12-24-98 5PM" xfId="34"/>
    <cellStyle name="Normal_Depletion" xfId="35"/>
    <cellStyle name="Normal_Effective Tax Rate" xfId="36"/>
    <cellStyle name="Normal_IPP Summary" xfId="37"/>
    <cellStyle name="Normal_Master" xfId="38"/>
    <cellStyle name="Normal_Salton Sea 4" xfId="39"/>
    <cellStyle name="Normal_SHEET" xfId="40"/>
    <cellStyle name="Normal_Sheet1" xfId="41"/>
    <cellStyle name="Normal_Summary" xfId="42"/>
    <cellStyle name="Normal_SUMMARY_DCF_IPP" xfId="43"/>
    <cellStyle name="Normal_Supplementary analysis" xfId="44"/>
    <cellStyle name="Normal_Tax Depr" xfId="45"/>
    <cellStyle name="Normal_Yuma CE Strategic" xfId="46"/>
    <cellStyle name="Normal_yuma_1006a" xfId="47"/>
    <cellStyle name="Percent_Salton Sea 4" xfId="48"/>
    <cellStyle name="Percent_Tony" xfId="49"/>
    <cellStyle name="Percent_Yuma CE Strategic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47520</xdr:rowOff>
        </xdr:from>
        <xdr:to>
          <xdr:col>2</xdr:col>
          <xdr:colOff>-118440</xdr:colOff>
          <xdr:row>6</xdr:row>
          <xdr:rowOff>478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9360</xdr:rowOff>
        </xdr:from>
        <xdr:to>
          <xdr:col>2</xdr:col>
          <xdr:colOff>-128880</xdr:colOff>
          <xdr:row>9</xdr:row>
          <xdr:rowOff>291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</xdr:row>
          <xdr:rowOff>190800</xdr:rowOff>
        </xdr:from>
        <xdr:to>
          <xdr:col>2</xdr:col>
          <xdr:colOff>-128880</xdr:colOff>
          <xdr:row>10</xdr:row>
          <xdr:rowOff>1998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1</xdr:row>
          <xdr:rowOff>181440</xdr:rowOff>
        </xdr:from>
        <xdr:to>
          <xdr:col>2</xdr:col>
          <xdr:colOff>-128880</xdr:colOff>
          <xdr:row>12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ANALYSIS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"/>
      <sheetName val="VBA Functions and Subs"/>
      <sheetName val="Loc Table"/>
    </sheetNames>
    <definedNames>
      <definedName name="xirr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8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4.99"/>
    <col collapsed="false" customWidth="true" hidden="false" outlineLevel="0" max="6" min="3" style="1" width="25.28"/>
    <col collapsed="false" customWidth="true" hidden="false" outlineLevel="0" max="7" min="7" style="1" width="11.56"/>
    <col collapsed="false" customWidth="true" hidden="false" outlineLevel="0" max="8" min="8" style="1" width="17.85"/>
    <col collapsed="false" customWidth="false" hidden="false" outlineLevel="0" max="15" min="9" style="1" width="9.14"/>
    <col collapsed="false" customWidth="true" hidden="false" outlineLevel="0" max="16" min="16" style="1" width="23.14"/>
    <col collapsed="false" customWidth="true" hidden="false" outlineLevel="0" max="17" min="17" style="1" width="38.56"/>
    <col collapsed="false" customWidth="true" hidden="false" outlineLevel="0" max="18" min="18" style="1" width="11.56"/>
    <col collapsed="false" customWidth="true" hidden="false" outlineLevel="0" max="19" min="19" style="1" width="22.7"/>
    <col collapsed="false" customWidth="false" hidden="false" outlineLevel="0" max="257" min="20" style="1" width="9.14"/>
  </cols>
  <sheetData>
    <row r="2" customFormat="false" ht="18.75" hidden="false" customHeight="false" outlineLevel="0" collapsed="false">
      <c r="A2" s="2" t="s">
        <v>0</v>
      </c>
      <c r="B2" s="3"/>
      <c r="C2" s="3"/>
      <c r="D2" s="3"/>
      <c r="E2" s="3"/>
      <c r="F2" s="3"/>
      <c r="G2" s="4"/>
      <c r="H2" s="4"/>
      <c r="I2" s="4"/>
      <c r="J2" s="5"/>
      <c r="K2" s="5"/>
      <c r="L2" s="5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20.25" hidden="false" customHeight="false" outlineLevel="0" collapsed="false">
      <c r="B4" s="7"/>
      <c r="C4" s="7"/>
      <c r="D4" s="7"/>
      <c r="E4" s="7"/>
    </row>
    <row r="5" customFormat="false" ht="15.75" hidden="false" customHeight="false" outlineLevel="0" collapsed="false">
      <c r="A5" s="8"/>
      <c r="B5" s="8"/>
      <c r="C5" s="8"/>
      <c r="D5" s="8"/>
      <c r="T5" s="5"/>
      <c r="U5" s="5"/>
    </row>
    <row r="6" customFormat="false" ht="15.75" hidden="false" customHeight="false" outlineLevel="0" collapsed="false">
      <c r="A6" s="9" t="s">
        <v>1</v>
      </c>
      <c r="B6" s="9"/>
      <c r="C6" s="9"/>
      <c r="D6" s="9"/>
      <c r="E6" s="4"/>
      <c r="F6" s="5"/>
      <c r="G6" s="5"/>
      <c r="H6" s="5"/>
      <c r="I6" s="5"/>
      <c r="J6" s="5"/>
      <c r="K6" s="5"/>
      <c r="L6" s="5"/>
      <c r="M6" s="5"/>
      <c r="N6" s="5"/>
      <c r="T6" s="5"/>
      <c r="U6" s="5"/>
      <c r="V6" s="5"/>
      <c r="W6" s="5"/>
      <c r="X6" s="5"/>
    </row>
    <row r="7" customFormat="false" ht="15.75" hidden="false" customHeight="false" outlineLevel="0" collapsed="false">
      <c r="A7" s="8" t="s">
        <v>2</v>
      </c>
      <c r="B7" s="9"/>
      <c r="C7" s="9"/>
      <c r="D7" s="9"/>
      <c r="E7" s="4"/>
      <c r="F7" s="5"/>
      <c r="G7" s="5"/>
      <c r="H7" s="5"/>
      <c r="I7" s="5"/>
      <c r="J7" s="5"/>
      <c r="K7" s="5"/>
      <c r="L7" s="5"/>
      <c r="M7" s="5"/>
      <c r="N7" s="5"/>
      <c r="T7" s="5"/>
      <c r="U7" s="5"/>
      <c r="V7" s="5"/>
      <c r="W7" s="5"/>
      <c r="X7" s="5"/>
    </row>
    <row r="8" customFormat="false" ht="15.75" hidden="false" customHeight="false" outlineLevel="0" collapsed="false">
      <c r="A8" s="9"/>
      <c r="B8" s="9"/>
      <c r="C8" s="9"/>
      <c r="D8" s="9"/>
      <c r="E8" s="4"/>
      <c r="F8" s="5"/>
      <c r="G8" s="5"/>
      <c r="H8" s="5"/>
      <c r="I8" s="5"/>
      <c r="J8" s="5"/>
      <c r="K8" s="5"/>
      <c r="L8" s="5"/>
      <c r="M8" s="5"/>
      <c r="N8" s="5"/>
      <c r="T8" s="5"/>
      <c r="U8" s="5"/>
      <c r="V8" s="5"/>
      <c r="W8" s="5"/>
      <c r="X8" s="5"/>
    </row>
    <row r="9" customFormat="false" ht="15.75" hidden="false" customHeight="false" outlineLevel="0" collapsed="false">
      <c r="A9" s="9" t="s">
        <v>3</v>
      </c>
      <c r="B9" s="9"/>
      <c r="C9" s="9"/>
      <c r="D9" s="9"/>
      <c r="E9" s="4"/>
      <c r="F9" s="5"/>
      <c r="G9" s="5"/>
      <c r="H9" s="5"/>
      <c r="I9" s="5"/>
      <c r="J9" s="5"/>
      <c r="K9" s="5"/>
      <c r="L9" s="5"/>
      <c r="M9" s="5"/>
      <c r="N9" s="5"/>
      <c r="T9" s="5"/>
      <c r="U9" s="5"/>
      <c r="V9" s="5"/>
      <c r="W9" s="5"/>
      <c r="X9" s="5"/>
    </row>
    <row r="10" customFormat="false" ht="15.75" hidden="false" customHeight="false" outlineLevel="0" collapsed="false">
      <c r="A10" s="9"/>
      <c r="B10" s="9"/>
      <c r="C10" s="9"/>
      <c r="D10" s="9"/>
      <c r="E10" s="4"/>
      <c r="F10" s="5"/>
      <c r="G10" s="5"/>
      <c r="H10" s="5"/>
      <c r="I10" s="5"/>
      <c r="J10" s="5"/>
      <c r="K10" s="5"/>
      <c r="L10" s="5"/>
      <c r="M10" s="5"/>
      <c r="N10" s="5"/>
      <c r="T10" s="5"/>
      <c r="U10" s="5"/>
      <c r="V10" s="5"/>
      <c r="W10" s="5"/>
      <c r="X10" s="5"/>
    </row>
    <row r="11" customFormat="false" ht="15.75" hidden="false" customHeight="false" outlineLevel="0" collapsed="false">
      <c r="A11" s="9" t="s">
        <v>4</v>
      </c>
      <c r="B11" s="9"/>
      <c r="C11" s="9"/>
      <c r="D11" s="9"/>
      <c r="E11" s="4"/>
      <c r="F11" s="5"/>
      <c r="G11" s="5"/>
      <c r="H11" s="5"/>
      <c r="I11" s="5"/>
      <c r="J11" s="5"/>
      <c r="K11" s="5"/>
      <c r="L11" s="5"/>
      <c r="M11" s="5"/>
      <c r="N11" s="5"/>
      <c r="T11" s="5"/>
      <c r="U11" s="5"/>
      <c r="V11" s="5"/>
      <c r="W11" s="5"/>
      <c r="X11" s="5"/>
    </row>
    <row r="12" customFormat="false" ht="15.75" hidden="false" customHeight="false" outlineLevel="0" collapsed="false">
      <c r="A12" s="9"/>
      <c r="B12" s="9"/>
      <c r="C12" s="9"/>
      <c r="D12" s="9"/>
      <c r="E12" s="4"/>
      <c r="F12" s="5"/>
      <c r="G12" s="5"/>
      <c r="H12" s="5"/>
      <c r="I12" s="5"/>
      <c r="J12" s="5"/>
      <c r="K12" s="5"/>
      <c r="L12" s="5"/>
      <c r="M12" s="5"/>
      <c r="N12" s="5"/>
      <c r="T12" s="5"/>
      <c r="U12" s="5"/>
      <c r="V12" s="5"/>
      <c r="W12" s="5"/>
      <c r="X12" s="5"/>
    </row>
    <row r="13" customFormat="false" ht="16.5" hidden="false" customHeight="false" outlineLevel="0" collapsed="false">
      <c r="A13" s="9" t="s">
        <v>5</v>
      </c>
      <c r="B13" s="9"/>
      <c r="C13" s="9"/>
      <c r="D13" s="9"/>
      <c r="E13" s="4"/>
      <c r="F13" s="5"/>
      <c r="G13" s="5"/>
      <c r="H13" s="5"/>
      <c r="I13" s="5"/>
      <c r="J13" s="5"/>
      <c r="K13" s="5"/>
      <c r="L13" s="5"/>
      <c r="M13" s="5"/>
      <c r="N13" s="5"/>
      <c r="T13" s="5"/>
      <c r="U13" s="5"/>
      <c r="V13" s="5"/>
      <c r="W13" s="5"/>
      <c r="X13" s="5"/>
    </row>
    <row r="14" customFormat="false" ht="15.75" hidden="false" customHeight="false" outlineLevel="0" collapsed="false">
      <c r="A14" s="10" t="s">
        <v>6</v>
      </c>
      <c r="B14" s="11"/>
      <c r="C14" s="12"/>
      <c r="D14" s="12"/>
      <c r="E14" s="13"/>
      <c r="G14" s="5"/>
      <c r="H14" s="0"/>
      <c r="I14" s="0"/>
      <c r="J14" s="0"/>
      <c r="K14" s="0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15.75" hidden="false" customHeight="false" outlineLevel="0" collapsed="false">
      <c r="A15" s="14"/>
      <c r="B15" s="15"/>
      <c r="C15" s="15"/>
      <c r="D15" s="15"/>
      <c r="E15" s="16"/>
      <c r="G15" s="5"/>
      <c r="H15" s="0"/>
      <c r="I15" s="0"/>
      <c r="J15" s="0"/>
      <c r="K15" s="0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15.75" hidden="false" customHeight="false" outlineLevel="0" collapsed="false">
      <c r="A16" s="17" t="s">
        <v>7</v>
      </c>
      <c r="B16" s="18" t="s">
        <v>8</v>
      </c>
      <c r="C16" s="18" t="s">
        <v>9</v>
      </c>
      <c r="D16" s="18" t="s">
        <v>4</v>
      </c>
      <c r="E16" s="19" t="s">
        <v>10</v>
      </c>
      <c r="G16" s="5"/>
      <c r="H16" s="0"/>
      <c r="I16" s="0"/>
      <c r="J16" s="0"/>
      <c r="K16" s="0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5.75" hidden="false" customHeight="false" outlineLevel="0" collapsed="false">
      <c r="A17" s="14"/>
      <c r="B17" s="15" t="n">
        <v>3</v>
      </c>
      <c r="C17" s="20" t="n">
        <v>1</v>
      </c>
      <c r="D17" s="15" t="n">
        <v>2</v>
      </c>
      <c r="E17" s="16" t="n">
        <v>1</v>
      </c>
      <c r="G17" s="5"/>
      <c r="H17" s="0"/>
      <c r="I17" s="0"/>
      <c r="J17" s="0"/>
      <c r="K17" s="0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5.75" hidden="false" customHeight="false" outlineLevel="0" collapsed="false">
      <c r="A18" s="14"/>
      <c r="B18" s="15"/>
      <c r="C18" s="20"/>
      <c r="D18" s="15"/>
      <c r="E18" s="16"/>
      <c r="G18" s="5"/>
      <c r="H18" s="0"/>
      <c r="I18" s="0"/>
      <c r="J18" s="0"/>
      <c r="K18" s="0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15.75" hidden="false" customHeight="false" outlineLevel="0" collapsed="false">
      <c r="A19" s="14" t="n">
        <v>1</v>
      </c>
      <c r="B19" s="21" t="n">
        <v>0</v>
      </c>
      <c r="C19" s="22" t="n">
        <v>1</v>
      </c>
      <c r="D19" s="15" t="n">
        <v>0</v>
      </c>
      <c r="E19" s="23" t="s">
        <v>11</v>
      </c>
      <c r="G19" s="5"/>
      <c r="H19" s="0"/>
      <c r="I19" s="0"/>
      <c r="J19" s="0"/>
      <c r="K19" s="0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15.75" hidden="false" customHeight="false" outlineLevel="0" collapsed="false">
      <c r="A20" s="14" t="n">
        <v>2</v>
      </c>
      <c r="B20" s="21" t="n">
        <v>0.015</v>
      </c>
      <c r="C20" s="22" t="n">
        <v>1.1</v>
      </c>
      <c r="D20" s="15" t="n">
        <v>120</v>
      </c>
      <c r="E20" s="23" t="s">
        <v>12</v>
      </c>
      <c r="G20" s="5"/>
      <c r="H20" s="0"/>
      <c r="I20" s="0"/>
      <c r="J20" s="0"/>
      <c r="K20" s="0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5.75" hidden="false" customHeight="false" outlineLevel="0" collapsed="false">
      <c r="A21" s="14" t="n">
        <v>3</v>
      </c>
      <c r="B21" s="21" t="n">
        <v>0.03</v>
      </c>
      <c r="C21" s="15"/>
      <c r="D21" s="15"/>
      <c r="E21" s="23" t="s">
        <v>13</v>
      </c>
      <c r="G21" s="5"/>
      <c r="H21" s="0"/>
      <c r="I21" s="0"/>
      <c r="J21" s="0"/>
      <c r="K21" s="0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5.75" hidden="false" customHeight="false" outlineLevel="0" collapsed="false">
      <c r="A22" s="14" t="n">
        <v>4</v>
      </c>
      <c r="B22" s="21" t="n">
        <v>0.045</v>
      </c>
      <c r="C22" s="15"/>
      <c r="D22" s="15"/>
      <c r="E22" s="23"/>
      <c r="G22" s="5"/>
      <c r="H22" s="0"/>
      <c r="I22" s="0"/>
      <c r="J22" s="0"/>
      <c r="K22" s="0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6.5" hidden="false" customHeight="false" outlineLevel="0" collapsed="false">
      <c r="A23" s="24" t="s">
        <v>14</v>
      </c>
      <c r="B23" s="25" t="n">
        <f aca="false">INDEX(B19:B22,B17)</f>
        <v>0.03</v>
      </c>
      <c r="C23" s="26" t="n">
        <f aca="false">INDEX(C19:C22,C17)</f>
        <v>1</v>
      </c>
      <c r="D23" s="27" t="n">
        <f aca="false">INDEX(D19:D22,D17)</f>
        <v>120</v>
      </c>
      <c r="E23" s="28" t="str">
        <f aca="false">INDEX(E19:E22,E17)</f>
        <v>Base</v>
      </c>
      <c r="G23" s="5"/>
      <c r="H23" s="0"/>
      <c r="I23" s="0"/>
      <c r="J23" s="0"/>
      <c r="K23" s="0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15.75" hidden="false" customHeight="false" outlineLevel="0" collapsed="false">
      <c r="A24" s="29"/>
      <c r="B24" s="29"/>
      <c r="C24" s="29"/>
      <c r="D24" s="29"/>
      <c r="E24" s="5"/>
      <c r="F24" s="5"/>
      <c r="G24" s="5"/>
      <c r="H24" s="5"/>
      <c r="I24" s="5"/>
      <c r="J24" s="5"/>
      <c r="K24" s="5"/>
      <c r="L24" s="5"/>
      <c r="M24" s="5"/>
      <c r="N24" s="5"/>
      <c r="T24" s="5"/>
      <c r="U24" s="5"/>
      <c r="V24" s="5"/>
      <c r="W24" s="5"/>
      <c r="X24" s="5"/>
    </row>
    <row r="25" customFormat="false" ht="16.5" hidden="false" customHeight="false" outlineLevel="0" collapsed="false">
      <c r="A25" s="29"/>
      <c r="B25" s="29"/>
      <c r="C25" s="29"/>
      <c r="D25" s="29"/>
      <c r="E25" s="5"/>
      <c r="F25" s="5"/>
      <c r="G25" s="5"/>
      <c r="H25" s="5"/>
      <c r="I25" s="5"/>
      <c r="J25" s="5"/>
      <c r="K25" s="5"/>
      <c r="L25" s="5"/>
      <c r="M25" s="5"/>
      <c r="N25" s="5"/>
      <c r="T25" s="5"/>
      <c r="U25" s="5"/>
      <c r="V25" s="5"/>
      <c r="W25" s="5"/>
      <c r="X25" s="5"/>
    </row>
    <row r="26" customFormat="false" ht="20.25" hidden="false" customHeight="false" outlineLevel="0" collapsed="false">
      <c r="A26" s="30"/>
      <c r="B26" s="11"/>
      <c r="C26" s="31" t="s">
        <v>15</v>
      </c>
      <c r="D26" s="32" t="s">
        <v>16</v>
      </c>
      <c r="E26" s="33"/>
      <c r="F26" s="34"/>
      <c r="G26" s="34"/>
      <c r="H26" s="5"/>
      <c r="I26" s="5"/>
      <c r="J26" s="5"/>
      <c r="K26" s="5"/>
      <c r="L26" s="5"/>
      <c r="M26" s="5"/>
      <c r="N26" s="5"/>
      <c r="T26" s="5"/>
      <c r="U26" s="5"/>
      <c r="V26" s="5"/>
      <c r="W26" s="5"/>
      <c r="X26" s="5"/>
    </row>
    <row r="27" customFormat="false" ht="16.5" hidden="false" customHeight="false" outlineLevel="0" collapsed="false">
      <c r="A27" s="35"/>
      <c r="B27" s="36"/>
      <c r="C27" s="37" t="s">
        <v>17</v>
      </c>
      <c r="D27" s="37" t="s">
        <v>18</v>
      </c>
      <c r="E27" s="38" t="s">
        <v>19</v>
      </c>
      <c r="F27" s="39"/>
      <c r="G27" s="39"/>
      <c r="H27" s="0"/>
      <c r="I27" s="0"/>
      <c r="J27" s="0"/>
      <c r="K27" s="0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6.5" hidden="false" customHeight="false" outlineLevel="0" collapsed="false">
      <c r="A28" s="40" t="s">
        <v>20</v>
      </c>
      <c r="B28" s="41"/>
      <c r="C28" s="42" t="e">
        <f aca="false">#REF!</f>
        <v>#REF!</v>
      </c>
      <c r="D28" s="43" t="n">
        <f aca="false">Debt!J97</f>
        <v>0</v>
      </c>
      <c r="E28" s="44" t="n">
        <f aca="false">Debt!J96</f>
        <v>0</v>
      </c>
      <c r="F28" s="39"/>
      <c r="G28" s="39"/>
      <c r="H28" s="0"/>
      <c r="I28" s="0"/>
      <c r="J28" s="0"/>
      <c r="K28" s="0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15.75" hidden="false" customHeight="false" outlineLevel="0" collapsed="false">
      <c r="H29" s="0"/>
      <c r="I29" s="0"/>
      <c r="J29" s="0"/>
      <c r="K29" s="0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5.75" hidden="false" customHeight="false" outlineLevel="0" collapsed="false">
      <c r="A30" s="0"/>
      <c r="B30" s="0"/>
      <c r="C30" s="0"/>
      <c r="D30" s="0"/>
      <c r="E30" s="0"/>
      <c r="H30" s="0"/>
      <c r="I30" s="0"/>
      <c r="J30" s="0"/>
      <c r="K30" s="0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13.5" hidden="false" customHeight="false" outlineLevel="0" collapsed="false">
      <c r="A31" s="0"/>
      <c r="B31" s="0"/>
      <c r="C31" s="0"/>
      <c r="D31" s="0"/>
      <c r="E31" s="0"/>
    </row>
    <row r="32" customFormat="false" ht="15.75" hidden="false" customHeight="false" outlineLevel="0" collapsed="false">
      <c r="A32" s="45" t="s">
        <v>21</v>
      </c>
      <c r="B32" s="11"/>
      <c r="C32" s="31" t="s">
        <v>15</v>
      </c>
      <c r="D32" s="32" t="s">
        <v>16</v>
      </c>
      <c r="E32" s="33"/>
    </row>
    <row r="33" customFormat="false" ht="16.5" hidden="false" customHeight="false" outlineLevel="0" collapsed="false">
      <c r="A33" s="46" t="s">
        <v>22</v>
      </c>
      <c r="B33" s="34" t="s">
        <v>23</v>
      </c>
      <c r="C33" s="34" t="s">
        <v>17</v>
      </c>
      <c r="D33" s="34" t="s">
        <v>18</v>
      </c>
      <c r="E33" s="47" t="s">
        <v>19</v>
      </c>
    </row>
    <row r="34" customFormat="false" ht="15.75" hidden="false" customHeight="false" outlineLevel="0" collapsed="false">
      <c r="A34" s="48"/>
      <c r="B34" s="11"/>
      <c r="C34" s="49"/>
      <c r="D34" s="50"/>
      <c r="E34" s="51"/>
    </row>
    <row r="35" customFormat="false" ht="12.75" hidden="false" customHeight="false" outlineLevel="0" collapsed="false">
      <c r="A35" s="52"/>
      <c r="B35" s="39"/>
      <c r="C35" s="39"/>
      <c r="D35" s="39"/>
      <c r="E35" s="53"/>
    </row>
    <row r="36" customFormat="false" ht="12.75" hidden="false" customHeight="false" outlineLevel="0" collapsed="false">
      <c r="A36" s="52"/>
      <c r="B36" s="39"/>
      <c r="C36" s="39"/>
      <c r="D36" s="39"/>
      <c r="E36" s="53"/>
    </row>
    <row r="37" customFormat="false" ht="12.75" hidden="false" customHeight="false" outlineLevel="0" collapsed="false">
      <c r="A37" s="52"/>
      <c r="B37" s="39"/>
      <c r="C37" s="39"/>
      <c r="D37" s="39"/>
      <c r="E37" s="53"/>
    </row>
    <row r="38" customFormat="false" ht="13.5" hidden="false" customHeight="false" outlineLevel="0" collapsed="false">
      <c r="A38" s="54"/>
      <c r="B38" s="36"/>
      <c r="C38" s="36"/>
      <c r="D38" s="36"/>
      <c r="E38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T, &amp;D&amp;C&amp;F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20.13"/>
    <col collapsed="false" customWidth="true" hidden="false" outlineLevel="0" max="3" min="3" style="1" width="20.7"/>
    <col collapsed="false" customWidth="true" hidden="false" outlineLevel="0" max="4" min="4" style="1" width="17.85"/>
    <col collapsed="false" customWidth="true" hidden="false" outlineLevel="0" max="5" min="5" style="1" width="20.13"/>
    <col collapsed="false" customWidth="true" hidden="false" outlineLevel="0" max="6" min="6" style="1" width="20.28"/>
    <col collapsed="false" customWidth="true" hidden="false" outlineLevel="0" max="8" min="7" style="1" width="17.7"/>
    <col collapsed="false" customWidth="true" hidden="false" outlineLevel="0" max="9" min="9" style="1" width="12.14"/>
    <col collapsed="false" customWidth="true" hidden="false" outlineLevel="0" max="10" min="10" style="1" width="14.14"/>
    <col collapsed="false" customWidth="true" hidden="false" outlineLevel="0" max="11" min="11" style="1" width="40.13"/>
    <col collapsed="false" customWidth="true" hidden="false" outlineLevel="0" max="12" min="12" style="1" width="14.41"/>
    <col collapsed="false" customWidth="true" hidden="false" outlineLevel="0" max="13" min="13" style="1" width="11.99"/>
    <col collapsed="false" customWidth="true" hidden="false" outlineLevel="0" max="14" min="14" style="1" width="11.42"/>
    <col collapsed="false" customWidth="true" hidden="false" outlineLevel="0" max="15" min="15" style="1" width="22.42"/>
    <col collapsed="false" customWidth="true" hidden="false" outlineLevel="0" max="16" min="16" style="1" width="18.99"/>
    <col collapsed="false" customWidth="true" hidden="false" outlineLevel="0" max="17" min="17" style="1" width="10.28"/>
    <col collapsed="false" customWidth="true" hidden="false" outlineLevel="0" max="29" min="18" style="1" width="12.85"/>
    <col collapsed="false" customWidth="true" hidden="false" outlineLevel="0" max="37" min="30" style="1" width="11.99"/>
    <col collapsed="false" customWidth="false" hidden="false" outlineLevel="0" max="38" min="38" style="1" width="9.14"/>
    <col collapsed="false" customWidth="true" hidden="false" outlineLevel="0" max="41" min="39" style="1" width="9.99"/>
    <col collapsed="false" customWidth="true" hidden="false" outlineLevel="0" max="42" min="42" style="1" width="11.99"/>
    <col collapsed="false" customWidth="true" hidden="false" outlineLevel="0" max="43" min="43" style="1" width="17.56"/>
    <col collapsed="false" customWidth="true" hidden="false" outlineLevel="0" max="44" min="44" style="1" width="22.42"/>
    <col collapsed="false" customWidth="true" hidden="false" outlineLevel="0" max="45" min="45" style="1" width="18.99"/>
    <col collapsed="false" customWidth="true" hidden="false" outlineLevel="0" max="46" min="46" style="1" width="10.28"/>
    <col collapsed="false" customWidth="true" hidden="false" outlineLevel="0" max="66" min="47" style="1" width="13.14"/>
    <col collapsed="false" customWidth="false" hidden="false" outlineLevel="0" max="67" min="67" style="1" width="9.14"/>
    <col collapsed="false" customWidth="true" hidden="false" outlineLevel="0" max="77" min="68" style="1" width="9.99"/>
    <col collapsed="false" customWidth="false" hidden="false" outlineLevel="0" max="78" min="78" style="1" width="9.14"/>
    <col collapsed="false" customWidth="true" hidden="false" outlineLevel="0" max="84" min="79" style="1" width="9.99"/>
    <col collapsed="false" customWidth="false" hidden="false" outlineLevel="0" max="85" min="85" style="1" width="9.14"/>
    <col collapsed="false" customWidth="true" hidden="false" outlineLevel="0" max="91" min="86" style="1" width="9.99"/>
    <col collapsed="false" customWidth="false" hidden="false" outlineLevel="0" max="257" min="92" style="1" width="9.14"/>
  </cols>
  <sheetData>
    <row r="1" customFormat="false" ht="25.5" hidden="true" customHeight="false" outlineLevel="0" collapsed="false">
      <c r="A1" s="56" t="s">
        <v>24</v>
      </c>
      <c r="M1" s="57"/>
      <c r="AP1" s="57"/>
    </row>
    <row r="2" customFormat="false" ht="13.5" hidden="false" customHeight="true" outlineLevel="0" collapsed="false">
      <c r="A2" s="56"/>
      <c r="M2" s="57"/>
      <c r="AP2" s="57"/>
    </row>
    <row r="3" customFormat="false" ht="19.5" hidden="false" customHeight="true" outlineLevel="0" collapsed="false">
      <c r="A3" s="58" t="s">
        <v>25</v>
      </c>
      <c r="M3" s="57"/>
      <c r="AP3" s="57"/>
    </row>
    <row r="4" s="60" customFormat="true" ht="19.5" hidden="false" customHeight="true" outlineLevel="0" collapsed="false">
      <c r="A4" s="59"/>
      <c r="M4" s="61"/>
      <c r="AP4" s="61"/>
    </row>
    <row r="5" customFormat="false" ht="19.5" hidden="false" customHeight="true" outlineLevel="0" collapsed="false">
      <c r="A5" s="2" t="s">
        <v>26</v>
      </c>
      <c r="B5" s="60"/>
      <c r="C5" s="60"/>
      <c r="D5" s="60"/>
    </row>
    <row r="7" customFormat="false" ht="13.5" hidden="false" customHeight="false" outlineLevel="0" collapsed="false">
      <c r="I7" s="62"/>
    </row>
    <row r="8" customFormat="false" ht="15.75" hidden="false" customHeight="false" outlineLevel="0" collapsed="false">
      <c r="A8" s="63" t="s">
        <v>27</v>
      </c>
      <c r="B8" s="64"/>
      <c r="C8" s="64"/>
      <c r="D8" s="64"/>
      <c r="E8" s="11"/>
      <c r="F8" s="11"/>
      <c r="G8" s="65"/>
      <c r="I8" s="62"/>
      <c r="J8" s="66" t="s">
        <v>28</v>
      </c>
      <c r="K8" s="67"/>
      <c r="L8" s="68"/>
      <c r="M8" s="69"/>
    </row>
    <row r="9" customFormat="false" ht="15.75" hidden="false" customHeight="false" outlineLevel="0" collapsed="false">
      <c r="A9" s="70" t="s">
        <v>29</v>
      </c>
      <c r="B9" s="18" t="s">
        <v>30</v>
      </c>
      <c r="C9" s="71" t="s">
        <v>31</v>
      </c>
      <c r="D9" s="15"/>
      <c r="E9" s="72" t="s">
        <v>32</v>
      </c>
      <c r="F9" s="18" t="s">
        <v>30</v>
      </c>
      <c r="G9" s="19" t="s">
        <v>31</v>
      </c>
      <c r="I9" s="62"/>
      <c r="J9" s="73"/>
      <c r="K9" s="74"/>
      <c r="L9" s="75"/>
    </row>
    <row r="10" customFormat="false" ht="15.75" hidden="false" customHeight="false" outlineLevel="0" collapsed="false">
      <c r="A10" s="76" t="s">
        <v>33</v>
      </c>
      <c r="B10" s="77" t="n">
        <f aca="false">C10/$C$15</f>
        <v>0.416</v>
      </c>
      <c r="C10" s="78" t="n">
        <v>520000</v>
      </c>
      <c r="D10" s="79"/>
      <c r="E10" s="80" t="s">
        <v>34</v>
      </c>
      <c r="F10" s="81" t="n">
        <f aca="false">G10/G15</f>
        <v>0.984045271561223</v>
      </c>
      <c r="G10" s="82" t="n">
        <v>1202708.20459763</v>
      </c>
      <c r="H10" s="83"/>
      <c r="I10" s="62"/>
      <c r="J10" s="73" t="s">
        <v>35</v>
      </c>
      <c r="K10" s="74"/>
      <c r="L10" s="84" t="n">
        <v>2</v>
      </c>
    </row>
    <row r="11" customFormat="false" ht="15.75" hidden="false" customHeight="false" outlineLevel="0" collapsed="false">
      <c r="A11" s="76" t="s">
        <v>36</v>
      </c>
      <c r="B11" s="85" t="n">
        <f aca="false">C11/C15</f>
        <v>0.584</v>
      </c>
      <c r="C11" s="86" t="n">
        <f aca="false">Assumptions!B26+Assumptions!C26+Assumptions!D26</f>
        <v>730000</v>
      </c>
      <c r="D11" s="87"/>
      <c r="E11" s="80" t="s">
        <v>37</v>
      </c>
      <c r="F11" s="88" t="n">
        <f aca="false">G11/$G$15</f>
        <v>0.0159547284387767</v>
      </c>
      <c r="G11" s="82" t="n">
        <v>19500</v>
      </c>
      <c r="H11" s="60"/>
      <c r="I11" s="62"/>
      <c r="J11" s="73" t="s">
        <v>38</v>
      </c>
      <c r="K11" s="74"/>
      <c r="L11" s="89" t="n">
        <v>45.34</v>
      </c>
      <c r="M11" s="90"/>
    </row>
    <row r="12" customFormat="false" ht="15.75" hidden="false" customHeight="false" outlineLevel="0" collapsed="false">
      <c r="A12" s="91"/>
      <c r="B12" s="92"/>
      <c r="C12" s="86"/>
      <c r="D12" s="15"/>
      <c r="E12" s="15" t="s">
        <v>39</v>
      </c>
      <c r="F12" s="88" t="n">
        <f aca="false">G12/$G$15</f>
        <v>-0</v>
      </c>
      <c r="G12" s="93" t="n">
        <f aca="false">-(Debt!C85)</f>
        <v>-0</v>
      </c>
      <c r="H12" s="94"/>
      <c r="I12" s="62"/>
      <c r="J12" s="73" t="s">
        <v>40</v>
      </c>
      <c r="K12" s="74"/>
      <c r="L12" s="84" t="n">
        <v>9382</v>
      </c>
      <c r="M12" s="90"/>
    </row>
    <row r="13" customFormat="false" ht="15.75" hidden="false" customHeight="false" outlineLevel="0" collapsed="false">
      <c r="A13" s="52"/>
      <c r="B13" s="39"/>
      <c r="C13" s="39"/>
      <c r="D13" s="15"/>
      <c r="E13" s="15" t="s">
        <v>41</v>
      </c>
      <c r="F13" s="88" t="n">
        <f aca="false">G13/$G$15</f>
        <v>0</v>
      </c>
      <c r="G13" s="82" t="n">
        <v>0</v>
      </c>
      <c r="H13" s="60"/>
      <c r="I13" s="62"/>
      <c r="J13" s="73" t="s">
        <v>42</v>
      </c>
      <c r="K13" s="74"/>
      <c r="L13" s="84" t="n">
        <v>1700</v>
      </c>
      <c r="M13" s="90"/>
    </row>
    <row r="14" customFormat="false" ht="15.75" hidden="false" customHeight="false" outlineLevel="0" collapsed="false">
      <c r="A14" s="52"/>
      <c r="B14" s="39"/>
      <c r="C14" s="39"/>
      <c r="D14" s="39"/>
      <c r="E14" s="39"/>
      <c r="F14" s="39"/>
      <c r="G14" s="53"/>
      <c r="H14" s="95"/>
      <c r="I14" s="62"/>
      <c r="J14" s="73" t="s">
        <v>43</v>
      </c>
      <c r="K14" s="74"/>
      <c r="L14" s="96" t="n">
        <v>1</v>
      </c>
      <c r="M14" s="90"/>
    </row>
    <row r="15" customFormat="false" ht="15.75" hidden="false" customHeight="false" outlineLevel="0" collapsed="false">
      <c r="A15" s="97" t="s">
        <v>44</v>
      </c>
      <c r="B15" s="98" t="n">
        <f aca="false">C15/$C$15</f>
        <v>1</v>
      </c>
      <c r="C15" s="99" t="n">
        <f aca="false">SUM(C10:C11)</f>
        <v>1250000</v>
      </c>
      <c r="D15" s="15"/>
      <c r="E15" s="100" t="s">
        <v>45</v>
      </c>
      <c r="F15" s="101" t="n">
        <f aca="false">SUM(F10:F12)</f>
        <v>1</v>
      </c>
      <c r="G15" s="102" t="n">
        <f aca="false">SUM(G10:G13)</f>
        <v>1222208.20459763</v>
      </c>
      <c r="H15" s="60"/>
      <c r="I15" s="62"/>
      <c r="J15" s="73" t="s">
        <v>46</v>
      </c>
      <c r="K15" s="74"/>
      <c r="L15" s="103" t="n">
        <v>36891</v>
      </c>
      <c r="M15" s="90"/>
    </row>
    <row r="16" customFormat="false" ht="16.5" hidden="false" customHeight="false" outlineLevel="0" collapsed="false">
      <c r="A16" s="52"/>
      <c r="B16" s="39"/>
      <c r="C16" s="39"/>
      <c r="D16" s="39"/>
      <c r="E16" s="39"/>
      <c r="F16" s="39"/>
      <c r="G16" s="53"/>
      <c r="H16" s="60"/>
      <c r="I16" s="62"/>
      <c r="J16" s="104" t="s">
        <v>47</v>
      </c>
      <c r="K16" s="105"/>
      <c r="L16" s="106" t="n">
        <v>37012</v>
      </c>
      <c r="M16" s="90"/>
    </row>
    <row r="17" customFormat="false" ht="16.5" hidden="false" customHeight="false" outlineLevel="0" collapsed="false">
      <c r="A17" s="14" t="s">
        <v>48</v>
      </c>
      <c r="B17" s="107" t="n">
        <v>0.5</v>
      </c>
      <c r="C17" s="86" t="n">
        <f aca="false">B17*C10</f>
        <v>260000</v>
      </c>
      <c r="D17" s="15"/>
      <c r="E17" s="39"/>
      <c r="F17" s="39"/>
      <c r="G17" s="53"/>
      <c r="H17" s="60"/>
      <c r="I17" s="62"/>
      <c r="J17" s="0"/>
      <c r="K17" s="0"/>
      <c r="L17" s="0"/>
      <c r="M17" s="90"/>
    </row>
    <row r="18" customFormat="false" ht="16.5" hidden="false" customHeight="false" outlineLevel="0" collapsed="false">
      <c r="A18" s="35" t="s">
        <v>49</v>
      </c>
      <c r="B18" s="108" t="n">
        <f aca="false">1-B17</f>
        <v>0.5</v>
      </c>
      <c r="C18" s="109" t="n">
        <f aca="false">B18*C10</f>
        <v>260000</v>
      </c>
      <c r="D18" s="110"/>
      <c r="E18" s="36"/>
      <c r="F18" s="36"/>
      <c r="G18" s="55"/>
      <c r="H18" s="60"/>
      <c r="I18" s="62"/>
      <c r="J18" s="66" t="s">
        <v>50</v>
      </c>
      <c r="K18" s="67"/>
      <c r="L18" s="111"/>
      <c r="M18" s="90"/>
    </row>
    <row r="19" customFormat="false" ht="15.75" hidden="false" customHeight="false" outlineLevel="0" collapsed="false">
      <c r="A19" s="39"/>
      <c r="B19" s="39"/>
      <c r="C19" s="39"/>
      <c r="D19" s="15"/>
      <c r="E19" s="80"/>
      <c r="F19" s="112"/>
      <c r="G19" s="113"/>
      <c r="H19" s="60"/>
      <c r="J19" s="14"/>
      <c r="K19" s="15"/>
      <c r="L19" s="16"/>
      <c r="M19" s="90"/>
    </row>
    <row r="20" customFormat="false" ht="16.5" hidden="false" customHeight="false" outlineLevel="0" collapsed="false">
      <c r="A20" s="39"/>
      <c r="B20" s="39"/>
      <c r="C20" s="39"/>
      <c r="D20" s="15"/>
      <c r="E20" s="80"/>
      <c r="F20" s="114"/>
      <c r="G20" s="115"/>
      <c r="H20" s="60"/>
      <c r="J20" s="14" t="s">
        <v>51</v>
      </c>
      <c r="K20" s="15"/>
      <c r="L20" s="116" t="n">
        <f aca="false">L10*L11</f>
        <v>90.68</v>
      </c>
      <c r="M20" s="90"/>
      <c r="N20" s="5"/>
      <c r="O20" s="5"/>
      <c r="P20" s="5"/>
      <c r="Q20" s="5"/>
      <c r="R20" s="0"/>
      <c r="S20" s="0"/>
      <c r="T20" s="0"/>
      <c r="U20" s="0"/>
      <c r="V20" s="0"/>
      <c r="W20" s="0"/>
      <c r="X20" s="0"/>
    </row>
    <row r="21" customFormat="false" ht="15.75" hidden="false" customHeight="false" outlineLevel="0" collapsed="false">
      <c r="A21" s="117" t="s">
        <v>52</v>
      </c>
      <c r="B21" s="118" t="s">
        <v>53</v>
      </c>
      <c r="C21" s="119" t="n">
        <v>36739</v>
      </c>
      <c r="D21" s="120"/>
      <c r="E21" s="11"/>
      <c r="F21" s="11"/>
      <c r="G21" s="65"/>
      <c r="H21" s="60"/>
      <c r="J21" s="14" t="s">
        <v>54</v>
      </c>
      <c r="K21" s="15"/>
      <c r="L21" s="121" t="n">
        <v>0.02</v>
      </c>
      <c r="M21" s="90"/>
      <c r="R21" s="0"/>
      <c r="S21" s="0"/>
      <c r="T21" s="0"/>
      <c r="U21" s="0"/>
      <c r="V21" s="0"/>
      <c r="W21" s="0"/>
      <c r="X21" s="0"/>
    </row>
    <row r="22" customFormat="false" ht="15.75" hidden="false" customHeight="false" outlineLevel="0" collapsed="false">
      <c r="A22" s="122"/>
      <c r="B22" s="123" t="s">
        <v>55</v>
      </c>
      <c r="C22" s="124" t="n">
        <v>36739</v>
      </c>
      <c r="D22" s="125"/>
      <c r="E22" s="39"/>
      <c r="F22" s="39"/>
      <c r="G22" s="53"/>
      <c r="H22" s="60"/>
      <c r="J22" s="14" t="s">
        <v>56</v>
      </c>
      <c r="K22" s="15"/>
      <c r="L22" s="126" t="n">
        <f aca="false">L36*L13</f>
        <v>4879000</v>
      </c>
      <c r="M22" s="90"/>
      <c r="R22" s="0"/>
      <c r="S22" s="0"/>
      <c r="T22" s="0"/>
      <c r="U22" s="0"/>
      <c r="V22" s="0"/>
      <c r="W22" s="0"/>
      <c r="X22" s="0"/>
    </row>
    <row r="23" customFormat="false" ht="15.75" hidden="false" customHeight="false" outlineLevel="0" collapsed="false">
      <c r="A23" s="127"/>
      <c r="B23" s="39"/>
      <c r="C23" s="39"/>
      <c r="D23" s="39"/>
      <c r="E23" s="83"/>
      <c r="F23" s="83"/>
      <c r="G23" s="128"/>
      <c r="H23" s="94"/>
      <c r="J23" s="14" t="s">
        <v>57</v>
      </c>
      <c r="K23" s="15"/>
      <c r="L23" s="84" t="n">
        <v>787.8</v>
      </c>
      <c r="M23" s="90"/>
      <c r="R23" s="0"/>
      <c r="S23" s="0"/>
      <c r="T23" s="0"/>
      <c r="U23" s="0"/>
      <c r="V23" s="0"/>
      <c r="W23" s="0"/>
      <c r="X23" s="0"/>
    </row>
    <row r="24" customFormat="false" ht="15.75" hidden="false" customHeight="false" outlineLevel="0" collapsed="false">
      <c r="A24" s="52"/>
      <c r="B24" s="129" t="s">
        <v>58</v>
      </c>
      <c r="C24" s="129" t="s">
        <v>59</v>
      </c>
      <c r="D24" s="129" t="s">
        <v>60</v>
      </c>
      <c r="E24" s="129" t="s">
        <v>61</v>
      </c>
      <c r="F24" s="125"/>
      <c r="G24" s="130"/>
      <c r="H24" s="94"/>
      <c r="J24" s="14" t="s">
        <v>62</v>
      </c>
      <c r="K24" s="15"/>
      <c r="L24" s="84" t="n">
        <v>110</v>
      </c>
      <c r="M24" s="90"/>
      <c r="R24" s="0"/>
      <c r="S24" s="0"/>
      <c r="T24" s="0"/>
      <c r="U24" s="0"/>
      <c r="V24" s="0"/>
      <c r="W24" s="0"/>
      <c r="X24" s="0"/>
    </row>
    <row r="25" customFormat="false" ht="15.75" hidden="false" customHeight="false" outlineLevel="0" collapsed="false">
      <c r="A25" s="131" t="s">
        <v>63</v>
      </c>
      <c r="B25" s="132"/>
      <c r="C25" s="132"/>
      <c r="D25" s="132"/>
      <c r="E25" s="39"/>
      <c r="F25" s="39"/>
      <c r="G25" s="53"/>
      <c r="H25" s="60"/>
      <c r="J25" s="14" t="s">
        <v>64</v>
      </c>
      <c r="K25" s="15"/>
      <c r="L25" s="84" t="n">
        <v>0</v>
      </c>
      <c r="M25" s="90"/>
      <c r="R25" s="0"/>
      <c r="S25" s="0"/>
      <c r="T25" s="0"/>
      <c r="U25" s="0"/>
      <c r="V25" s="0"/>
      <c r="W25" s="0"/>
      <c r="X25" s="0"/>
    </row>
    <row r="26" customFormat="false" ht="16.5" hidden="false" customHeight="false" outlineLevel="0" collapsed="false">
      <c r="A26" s="133" t="s">
        <v>65</v>
      </c>
      <c r="B26" s="134" t="n">
        <v>95000</v>
      </c>
      <c r="C26" s="134" t="n">
        <v>210000</v>
      </c>
      <c r="D26" s="134" t="n">
        <v>425000</v>
      </c>
      <c r="E26" s="135" t="n">
        <f aca="false">SUM(B26:D26)</f>
        <v>730000</v>
      </c>
      <c r="F26" s="136"/>
      <c r="G26" s="137"/>
      <c r="J26" s="35" t="s">
        <v>66</v>
      </c>
      <c r="K26" s="36"/>
      <c r="L26" s="138" t="n">
        <v>15</v>
      </c>
      <c r="M26" s="90"/>
      <c r="R26" s="0"/>
      <c r="S26" s="0"/>
      <c r="T26" s="0"/>
      <c r="U26" s="0"/>
      <c r="V26" s="0"/>
      <c r="W26" s="0"/>
      <c r="X26" s="0"/>
    </row>
    <row r="27" customFormat="false" ht="16.5" hidden="false" customHeight="false" outlineLevel="0" collapsed="false">
      <c r="A27" s="133" t="s">
        <v>67</v>
      </c>
      <c r="B27" s="139" t="n">
        <v>3</v>
      </c>
      <c r="C27" s="139" t="n">
        <v>10</v>
      </c>
      <c r="D27" s="139" t="n">
        <v>20</v>
      </c>
      <c r="E27" s="140"/>
      <c r="F27" s="136"/>
      <c r="G27" s="137"/>
      <c r="M27" s="90"/>
      <c r="R27" s="0"/>
      <c r="S27" s="0"/>
      <c r="T27" s="0"/>
      <c r="U27" s="0"/>
      <c r="V27" s="0"/>
      <c r="W27" s="0"/>
      <c r="X27" s="0"/>
    </row>
    <row r="28" customFormat="false" ht="15.75" hidden="false" customHeight="false" outlineLevel="0" collapsed="false">
      <c r="A28" s="133" t="s">
        <v>68</v>
      </c>
      <c r="B28" s="141" t="n">
        <v>37833</v>
      </c>
      <c r="C28" s="141" t="n">
        <v>40390</v>
      </c>
      <c r="D28" s="141" t="n">
        <v>44043</v>
      </c>
      <c r="E28" s="135"/>
      <c r="F28" s="39"/>
      <c r="G28" s="53"/>
      <c r="J28" s="66" t="s">
        <v>69</v>
      </c>
      <c r="K28" s="67"/>
      <c r="L28" s="13"/>
      <c r="M28" s="90"/>
      <c r="R28" s="0"/>
      <c r="S28" s="0"/>
      <c r="T28" s="0"/>
      <c r="U28" s="0"/>
      <c r="V28" s="0"/>
      <c r="W28" s="0"/>
      <c r="X28" s="0"/>
    </row>
    <row r="29" customFormat="false" ht="15.75" hidden="false" customHeight="false" outlineLevel="0" collapsed="false">
      <c r="A29" s="133" t="s">
        <v>70</v>
      </c>
      <c r="B29" s="142" t="n">
        <f aca="false">Debt!F9</f>
        <v>9.7625</v>
      </c>
      <c r="C29" s="142" t="n">
        <f aca="false">Debt!L9</f>
        <v>9.7625</v>
      </c>
      <c r="D29" s="142" t="n">
        <f aca="false">Debt!R9</f>
        <v>9.7625</v>
      </c>
      <c r="E29" s="143"/>
      <c r="F29" s="39"/>
      <c r="G29" s="53"/>
      <c r="J29" s="52"/>
      <c r="K29" s="39"/>
      <c r="L29" s="53"/>
      <c r="M29" s="90"/>
      <c r="R29" s="0"/>
      <c r="S29" s="0"/>
      <c r="T29" s="0"/>
      <c r="U29" s="0"/>
      <c r="V29" s="0"/>
      <c r="W29" s="0"/>
      <c r="X29" s="0"/>
    </row>
    <row r="30" customFormat="false" ht="15.75" hidden="false" customHeight="false" outlineLevel="0" collapsed="false">
      <c r="A30" s="133"/>
      <c r="B30" s="39"/>
      <c r="C30" s="39"/>
      <c r="D30" s="39"/>
      <c r="E30" s="135"/>
      <c r="F30" s="39"/>
      <c r="G30" s="53"/>
      <c r="J30" s="14" t="s">
        <v>71</v>
      </c>
      <c r="K30" s="39"/>
      <c r="L30" s="53"/>
      <c r="M30" s="90"/>
      <c r="R30" s="0"/>
      <c r="S30" s="0"/>
      <c r="T30" s="0"/>
      <c r="U30" s="0"/>
      <c r="V30" s="0"/>
      <c r="W30" s="0"/>
      <c r="X30" s="0"/>
    </row>
    <row r="31" customFormat="false" ht="15.75" hidden="false" customHeight="false" outlineLevel="0" collapsed="false">
      <c r="A31" s="52"/>
      <c r="B31" s="39"/>
      <c r="C31" s="39"/>
      <c r="D31" s="39"/>
      <c r="E31" s="135"/>
      <c r="F31" s="39"/>
      <c r="G31" s="53"/>
      <c r="J31" s="14" t="s">
        <v>72</v>
      </c>
      <c r="K31" s="39"/>
      <c r="L31" s="53"/>
      <c r="M31" s="90"/>
      <c r="R31" s="0"/>
      <c r="S31" s="0"/>
      <c r="T31" s="0"/>
      <c r="U31" s="0"/>
      <c r="V31" s="0"/>
      <c r="W31" s="0"/>
      <c r="X31" s="0"/>
    </row>
    <row r="32" customFormat="false" ht="15.75" hidden="false" customHeight="false" outlineLevel="0" collapsed="false">
      <c r="A32" s="144" t="s">
        <v>73</v>
      </c>
      <c r="B32" s="145" t="n">
        <v>0.0571</v>
      </c>
      <c r="C32" s="145" t="n">
        <v>0.0587</v>
      </c>
      <c r="D32" s="145" t="n">
        <v>0.0609</v>
      </c>
      <c r="E32" s="146" t="n">
        <f aca="false">SUMPRODUCT(B32:D32,$B$26:$D$26)/SUM($B$26:$D$26)</f>
        <v>0.059772602739726</v>
      </c>
      <c r="F32" s="39"/>
      <c r="G32" s="53"/>
      <c r="J32" s="14" t="s">
        <v>74</v>
      </c>
      <c r="K32" s="15"/>
      <c r="L32" s="89" t="n">
        <v>4</v>
      </c>
      <c r="M32" s="90"/>
      <c r="R32" s="0"/>
      <c r="S32" s="0"/>
      <c r="T32" s="0"/>
      <c r="U32" s="0"/>
      <c r="V32" s="0"/>
      <c r="W32" s="0"/>
      <c r="X32" s="0"/>
    </row>
    <row r="33" customFormat="false" ht="15.75" hidden="false" customHeight="false" outlineLevel="0" collapsed="false">
      <c r="A33" s="144" t="s">
        <v>75</v>
      </c>
      <c r="B33" s="147" t="n">
        <v>0.0225</v>
      </c>
      <c r="C33" s="147" t="n">
        <v>0.035</v>
      </c>
      <c r="D33" s="147" t="n">
        <v>0.04125</v>
      </c>
      <c r="E33" s="148" t="n">
        <f aca="false">SUMPRODUCT(B33:D33,$B$26:$D$26)/SUM($B$26:$D$26)</f>
        <v>0.0370119863013699</v>
      </c>
      <c r="F33" s="39"/>
      <c r="G33" s="53"/>
      <c r="J33" s="14" t="s">
        <v>76</v>
      </c>
      <c r="K33" s="15"/>
      <c r="L33" s="149" t="n">
        <f aca="false">L61</f>
        <v>0.890120663650076</v>
      </c>
      <c r="M33" s="90"/>
    </row>
    <row r="34" customFormat="false" ht="15.75" hidden="false" customHeight="false" outlineLevel="0" collapsed="false">
      <c r="A34" s="133" t="s">
        <v>77</v>
      </c>
      <c r="B34" s="150" t="n">
        <f aca="false">Debt!F7</f>
        <v>0.0796</v>
      </c>
      <c r="C34" s="150" t="n">
        <f aca="false">Debt!L7</f>
        <v>0.0937</v>
      </c>
      <c r="D34" s="150" t="n">
        <f aca="false">Debt!R7</f>
        <v>0.10215</v>
      </c>
      <c r="E34" s="146" t="n">
        <f aca="false">SUMPRODUCT(B34:D34,$B$26:$D$26)/SUM($B$26:$D$26)</f>
        <v>0.0967845890410959</v>
      </c>
      <c r="F34" s="39"/>
      <c r="G34" s="53"/>
      <c r="J34" s="14" t="s">
        <v>78</v>
      </c>
      <c r="K34" s="15"/>
      <c r="L34" s="151" t="n">
        <f aca="false">'EGC Start Charge Matrix'!H24</f>
        <v>1874</v>
      </c>
      <c r="M34" s="90"/>
    </row>
    <row r="35" customFormat="false" ht="15.75" hidden="false" customHeight="false" outlineLevel="0" collapsed="false">
      <c r="A35" s="14"/>
      <c r="B35" s="15"/>
      <c r="C35" s="15"/>
      <c r="D35" s="15"/>
      <c r="E35" s="152"/>
      <c r="F35" s="39"/>
      <c r="G35" s="53"/>
      <c r="J35" s="14" t="s">
        <v>79</v>
      </c>
      <c r="K35" s="15"/>
      <c r="L35" s="84" t="n">
        <v>2855</v>
      </c>
      <c r="M35" s="90"/>
    </row>
    <row r="36" customFormat="false" ht="15.75" hidden="false" customHeight="false" outlineLevel="0" collapsed="false">
      <c r="A36" s="14" t="s">
        <v>80</v>
      </c>
      <c r="B36" s="135" t="n">
        <f aca="false">MAX(Debt!C87:Z87)</f>
        <v>102736.953125</v>
      </c>
      <c r="C36" s="15"/>
      <c r="D36" s="15"/>
      <c r="E36" s="153"/>
      <c r="F36" s="39"/>
      <c r="G36" s="53"/>
      <c r="J36" s="14" t="s">
        <v>81</v>
      </c>
      <c r="K36" s="39"/>
      <c r="L36" s="154" t="n">
        <f aca="false">L35+L26</f>
        <v>2870</v>
      </c>
      <c r="M36" s="90"/>
    </row>
    <row r="37" customFormat="false" ht="15.75" hidden="false" customHeight="false" outlineLevel="0" collapsed="false">
      <c r="A37" s="14" t="s">
        <v>82</v>
      </c>
      <c r="B37" s="135" t="n">
        <v>0</v>
      </c>
      <c r="C37" s="39"/>
      <c r="D37" s="39"/>
      <c r="E37" s="39"/>
      <c r="F37" s="39"/>
      <c r="G37" s="53"/>
      <c r="J37" s="14" t="s">
        <v>83</v>
      </c>
      <c r="K37" s="15"/>
      <c r="L37" s="151" t="n">
        <f aca="false">L36*(1-L21)</f>
        <v>2812.6</v>
      </c>
      <c r="M37" s="90"/>
    </row>
    <row r="38" customFormat="false" ht="15.75" hidden="false" customHeight="false" outlineLevel="0" collapsed="false">
      <c r="A38" s="14" t="s">
        <v>84</v>
      </c>
      <c r="B38" s="155" t="n">
        <v>0</v>
      </c>
      <c r="C38" s="39"/>
      <c r="D38" s="39"/>
      <c r="E38" s="39"/>
      <c r="F38" s="39"/>
      <c r="G38" s="53"/>
      <c r="J38" s="14" t="s">
        <v>85</v>
      </c>
      <c r="K38" s="15"/>
      <c r="L38" s="156" t="n">
        <f aca="false">L37*L13</f>
        <v>4781420</v>
      </c>
      <c r="M38" s="90"/>
    </row>
    <row r="39" customFormat="false" ht="15.75" hidden="false" customHeight="false" outlineLevel="0" collapsed="false">
      <c r="A39" s="14" t="s">
        <v>86</v>
      </c>
      <c r="B39" s="155" t="n">
        <v>0.02</v>
      </c>
      <c r="C39" s="15"/>
      <c r="D39" s="15"/>
      <c r="E39" s="153"/>
      <c r="F39" s="39"/>
      <c r="G39" s="53"/>
      <c r="J39" s="14" t="s">
        <v>87</v>
      </c>
      <c r="K39" s="15"/>
      <c r="L39" s="157" t="n">
        <v>0.02</v>
      </c>
      <c r="M39" s="90"/>
    </row>
    <row r="40" customFormat="false" ht="16.5" hidden="false" customHeight="false" outlineLevel="0" collapsed="false">
      <c r="A40" s="35" t="s">
        <v>88</v>
      </c>
      <c r="B40" s="158" t="n">
        <v>0.05</v>
      </c>
      <c r="C40" s="36"/>
      <c r="D40" s="36"/>
      <c r="E40" s="36"/>
      <c r="F40" s="36"/>
      <c r="G40" s="55"/>
      <c r="J40" s="14" t="s">
        <v>89</v>
      </c>
      <c r="K40" s="15"/>
      <c r="L40" s="89" t="n">
        <v>1</v>
      </c>
      <c r="M40" s="90"/>
    </row>
    <row r="41" customFormat="false" ht="16.5" hidden="false" customHeight="false" outlineLevel="0" collapsed="false">
      <c r="J41" s="35" t="s">
        <v>1</v>
      </c>
      <c r="K41" s="159"/>
      <c r="L41" s="157" t="n">
        <v>0.03</v>
      </c>
      <c r="M41" s="90"/>
    </row>
    <row r="42" customFormat="false" ht="16.5" hidden="false" customHeight="false" outlineLevel="0" collapsed="false">
      <c r="J42" s="5"/>
      <c r="K42" s="5"/>
      <c r="L42" s="5"/>
      <c r="M42" s="90"/>
    </row>
    <row r="43" customFormat="false" ht="15.75" hidden="false" customHeight="false" outlineLevel="0" collapsed="false">
      <c r="A43" s="66" t="s">
        <v>90</v>
      </c>
      <c r="B43" s="67"/>
      <c r="C43" s="160"/>
      <c r="D43" s="160"/>
      <c r="E43" s="12"/>
      <c r="F43" s="12"/>
      <c r="G43" s="65"/>
      <c r="J43" s="66" t="s">
        <v>91</v>
      </c>
      <c r="K43" s="67"/>
      <c r="L43" s="68"/>
      <c r="M43" s="90"/>
    </row>
    <row r="44" customFormat="false" ht="15.75" hidden="false" customHeight="false" outlineLevel="0" collapsed="false">
      <c r="A44" s="52"/>
      <c r="C44" s="161"/>
      <c r="D44" s="39"/>
      <c r="E44" s="39"/>
      <c r="F44" s="15"/>
      <c r="G44" s="53"/>
      <c r="J44" s="14"/>
      <c r="K44" s="15"/>
      <c r="L44" s="75"/>
      <c r="M44" s="90"/>
    </row>
    <row r="45" customFormat="false" ht="15.75" hidden="false" customHeight="false" outlineLevel="0" collapsed="false">
      <c r="A45" s="14"/>
      <c r="B45" s="162" t="s">
        <v>92</v>
      </c>
      <c r="C45" s="161" t="s">
        <v>93</v>
      </c>
      <c r="D45" s="161" t="s">
        <v>94</v>
      </c>
      <c r="E45" s="18" t="s">
        <v>95</v>
      </c>
      <c r="F45" s="39"/>
      <c r="G45" s="53"/>
      <c r="J45" s="14" t="s">
        <v>96</v>
      </c>
      <c r="K45" s="15"/>
      <c r="L45" s="157" t="n">
        <v>0.35</v>
      </c>
      <c r="M45" s="90"/>
    </row>
    <row r="46" customFormat="false" ht="15.75" hidden="false" customHeight="false" outlineLevel="0" collapsed="false">
      <c r="A46" s="163" t="s">
        <v>97</v>
      </c>
      <c r="B46" s="164"/>
      <c r="C46" s="164"/>
      <c r="D46" s="164"/>
      <c r="E46" s="15"/>
      <c r="F46" s="39"/>
      <c r="G46" s="53"/>
      <c r="J46" s="14" t="s">
        <v>98</v>
      </c>
      <c r="K46" s="15"/>
      <c r="L46" s="121" t="n">
        <v>0.06</v>
      </c>
      <c r="M46" s="90"/>
    </row>
    <row r="47" customFormat="false" ht="15.75" hidden="false" customHeight="false" outlineLevel="0" collapsed="false">
      <c r="A47" s="73" t="s">
        <v>99</v>
      </c>
      <c r="B47" s="165" t="n">
        <f aca="false">G10</f>
        <v>1202708.20459763</v>
      </c>
      <c r="C47" s="166" t="n">
        <v>15</v>
      </c>
      <c r="D47" s="167" t="s">
        <v>100</v>
      </c>
      <c r="E47" s="168" t="n">
        <v>0</v>
      </c>
      <c r="F47" s="39"/>
      <c r="G47" s="53"/>
      <c r="J47" s="169" t="s">
        <v>101</v>
      </c>
      <c r="K47" s="170"/>
      <c r="L47" s="96" t="n">
        <v>0.0025</v>
      </c>
      <c r="M47" s="90"/>
    </row>
    <row r="48" customFormat="false" ht="15.75" hidden="false" customHeight="false" outlineLevel="0" collapsed="false">
      <c r="A48" s="73" t="s">
        <v>102</v>
      </c>
      <c r="B48" s="165" t="n">
        <f aca="false">G11</f>
        <v>19500</v>
      </c>
      <c r="C48" s="166" t="n">
        <v>20</v>
      </c>
      <c r="D48" s="167" t="s">
        <v>103</v>
      </c>
      <c r="E48" s="168" t="n">
        <v>0</v>
      </c>
      <c r="F48" s="39"/>
      <c r="G48" s="53"/>
      <c r="J48" s="14" t="s">
        <v>104</v>
      </c>
      <c r="K48" s="15"/>
      <c r="L48" s="121" t="n">
        <v>0.03</v>
      </c>
      <c r="M48" s="90"/>
    </row>
    <row r="49" customFormat="false" ht="15.75" hidden="false" customHeight="false" outlineLevel="0" collapsed="false">
      <c r="A49" s="73"/>
      <c r="B49" s="171"/>
      <c r="C49" s="172"/>
      <c r="D49" s="172"/>
      <c r="E49" s="173"/>
      <c r="F49" s="39"/>
      <c r="G49" s="53"/>
      <c r="J49" s="169" t="s">
        <v>105</v>
      </c>
      <c r="K49" s="170"/>
      <c r="L49" s="96" t="n">
        <v>0.01</v>
      </c>
      <c r="M49" s="90"/>
    </row>
    <row r="50" customFormat="false" ht="15.75" hidden="false" customHeight="false" outlineLevel="0" collapsed="false">
      <c r="A50" s="163" t="s">
        <v>106</v>
      </c>
      <c r="B50" s="171"/>
      <c r="C50" s="174"/>
      <c r="D50" s="172"/>
      <c r="E50" s="168"/>
      <c r="F50" s="39"/>
      <c r="G50" s="53"/>
      <c r="J50" s="169" t="s">
        <v>107</v>
      </c>
      <c r="K50" s="170"/>
      <c r="L50" s="96"/>
      <c r="M50" s="90"/>
    </row>
    <row r="51" customFormat="false" ht="15.75" hidden="false" customHeight="false" outlineLevel="0" collapsed="false">
      <c r="A51" s="73" t="s">
        <v>99</v>
      </c>
      <c r="B51" s="165" t="n">
        <f aca="false">G10</f>
        <v>1202708.20459763</v>
      </c>
      <c r="C51" s="166" t="n">
        <v>30</v>
      </c>
      <c r="D51" s="167" t="s">
        <v>103</v>
      </c>
      <c r="E51" s="175" t="n">
        <v>0.1</v>
      </c>
      <c r="F51" s="39"/>
      <c r="G51" s="53"/>
      <c r="J51" s="169" t="s">
        <v>108</v>
      </c>
      <c r="K51" s="170"/>
      <c r="L51" s="96"/>
      <c r="M51" s="90"/>
    </row>
    <row r="52" customFormat="false" ht="16.5" hidden="false" customHeight="false" outlineLevel="0" collapsed="false">
      <c r="A52" s="104" t="s">
        <v>102</v>
      </c>
      <c r="B52" s="176" t="n">
        <f aca="false">G11</f>
        <v>19500</v>
      </c>
      <c r="C52" s="177" t="n">
        <v>20</v>
      </c>
      <c r="D52" s="178" t="s">
        <v>103</v>
      </c>
      <c r="E52" s="179" t="n">
        <v>0</v>
      </c>
      <c r="F52" s="36"/>
      <c r="G52" s="55"/>
      <c r="J52" s="169" t="s">
        <v>109</v>
      </c>
      <c r="K52" s="170"/>
      <c r="L52" s="96"/>
      <c r="M52" s="90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5"/>
      <c r="J53" s="169" t="s">
        <v>110</v>
      </c>
      <c r="K53" s="170"/>
      <c r="L53" s="96"/>
      <c r="M53" s="90"/>
    </row>
    <row r="54" customFormat="false" ht="16.5" hidden="false" customHeight="false" outlineLevel="0" collapsed="false">
      <c r="J54" s="169" t="s">
        <v>111</v>
      </c>
      <c r="K54" s="170"/>
      <c r="L54" s="96"/>
      <c r="M54" s="90"/>
    </row>
    <row r="55" customFormat="false" ht="15.75" hidden="false" customHeight="false" outlineLevel="0" collapsed="false">
      <c r="A55" s="117" t="s">
        <v>112</v>
      </c>
      <c r="B55" s="12"/>
      <c r="C55" s="12"/>
      <c r="D55" s="12"/>
      <c r="E55" s="12"/>
      <c r="F55" s="12"/>
      <c r="G55" s="13"/>
      <c r="J55" s="169" t="s">
        <v>113</v>
      </c>
      <c r="K55" s="170"/>
      <c r="L55" s="96"/>
      <c r="M55" s="90"/>
    </row>
    <row r="56" customFormat="false" ht="15.75" hidden="false" customHeight="false" outlineLevel="0" collapsed="false">
      <c r="A56" s="14"/>
      <c r="B56" s="15"/>
      <c r="C56" s="15"/>
      <c r="D56" s="15"/>
      <c r="E56" s="15"/>
      <c r="F56" s="15"/>
      <c r="G56" s="16"/>
      <c r="J56" s="169" t="s">
        <v>114</v>
      </c>
      <c r="K56" s="170"/>
      <c r="L56" s="96"/>
      <c r="M56" s="90"/>
    </row>
    <row r="57" customFormat="false" ht="15.75" hidden="false" customHeight="false" outlineLevel="0" collapsed="false">
      <c r="A57" s="131" t="s">
        <v>16</v>
      </c>
      <c r="B57" s="180"/>
      <c r="C57" s="18" t="s">
        <v>115</v>
      </c>
      <c r="D57" s="18" t="s">
        <v>116</v>
      </c>
      <c r="E57" s="39"/>
      <c r="F57" s="15"/>
      <c r="G57" s="16"/>
      <c r="J57" s="169" t="s">
        <v>117</v>
      </c>
      <c r="K57" s="170"/>
      <c r="L57" s="96"/>
      <c r="M57" s="90"/>
    </row>
    <row r="58" customFormat="false" ht="16.5" hidden="false" customHeight="false" outlineLevel="0" collapsed="false">
      <c r="A58" s="52"/>
      <c r="B58" s="15"/>
      <c r="C58" s="181" t="n">
        <f aca="false">Debt!B96</f>
        <v>0.18252078002447</v>
      </c>
      <c r="D58" s="181" t="n">
        <f aca="false">Debt!B97</f>
        <v>-23.4635960947271</v>
      </c>
      <c r="E58" s="39"/>
      <c r="F58" s="15"/>
      <c r="G58" s="16"/>
      <c r="J58" s="182" t="s">
        <v>118</v>
      </c>
      <c r="K58" s="25"/>
      <c r="L58" s="183"/>
      <c r="N58" s="83"/>
    </row>
    <row r="59" customFormat="false" ht="13.5" hidden="false" customHeight="false" outlineLevel="0" collapsed="false">
      <c r="A59" s="52"/>
      <c r="B59" s="39"/>
      <c r="C59" s="39"/>
      <c r="D59" s="39"/>
      <c r="E59" s="39"/>
      <c r="F59" s="39"/>
      <c r="G59" s="53"/>
      <c r="N59" s="184"/>
    </row>
    <row r="60" customFormat="false" ht="15.75" hidden="false" customHeight="false" outlineLevel="0" collapsed="false">
      <c r="A60" s="131" t="s">
        <v>119</v>
      </c>
      <c r="B60" s="15"/>
      <c r="C60" s="185" t="n">
        <f aca="false">G15/L20</f>
        <v>13478.2554543188</v>
      </c>
      <c r="D60" s="15"/>
      <c r="E60" s="39"/>
      <c r="F60" s="15"/>
      <c r="G60" s="16"/>
      <c r="J60" s="117" t="s">
        <v>120</v>
      </c>
      <c r="K60" s="12"/>
      <c r="L60" s="13"/>
      <c r="M60" s="90"/>
    </row>
    <row r="61" customFormat="false" ht="15.75" hidden="false" customHeight="false" outlineLevel="0" collapsed="false">
      <c r="A61" s="14"/>
      <c r="B61" s="15"/>
      <c r="C61" s="185"/>
      <c r="D61" s="15"/>
      <c r="E61" s="39"/>
      <c r="F61" s="15"/>
      <c r="G61" s="16"/>
      <c r="J61" s="186" t="s">
        <v>121</v>
      </c>
      <c r="K61" s="15"/>
      <c r="L61" s="187" t="n">
        <v>0.890120663650076</v>
      </c>
      <c r="M61" s="90"/>
    </row>
    <row r="62" customFormat="false" ht="15.75" hidden="false" customHeight="false" outlineLevel="0" collapsed="false">
      <c r="A62" s="131" t="s">
        <v>122</v>
      </c>
      <c r="B62" s="39"/>
      <c r="C62" s="39"/>
      <c r="D62" s="39"/>
      <c r="E62" s="39"/>
      <c r="F62" s="39"/>
      <c r="G62" s="53"/>
      <c r="J62" s="186" t="s">
        <v>123</v>
      </c>
      <c r="K62" s="15"/>
      <c r="L62" s="187" t="n">
        <v>0.890120663650076</v>
      </c>
      <c r="M62" s="90"/>
      <c r="N62" s="188"/>
    </row>
    <row r="63" customFormat="false" ht="15.75" hidden="false" customHeight="false" outlineLevel="0" collapsed="false">
      <c r="A63" s="14" t="s">
        <v>124</v>
      </c>
      <c r="B63" s="15"/>
      <c r="C63" s="189" t="e">
        <f aca="false">CF!D47</f>
        <v>#VALUE!</v>
      </c>
      <c r="D63" s="39"/>
      <c r="E63" s="39"/>
      <c r="F63" s="39"/>
      <c r="G63" s="53"/>
      <c r="J63" s="14" t="s">
        <v>125</v>
      </c>
      <c r="K63" s="15"/>
      <c r="L63" s="187" t="n">
        <v>0.07</v>
      </c>
      <c r="M63" s="90"/>
    </row>
    <row r="64" customFormat="false" ht="15.75" hidden="false" customHeight="false" outlineLevel="0" collapsed="false">
      <c r="A64" s="14" t="s">
        <v>126</v>
      </c>
      <c r="B64" s="39"/>
      <c r="C64" s="189" t="e">
        <f aca="false">CF!D53</f>
        <v>#VALUE!</v>
      </c>
      <c r="D64" s="15"/>
      <c r="E64" s="39"/>
      <c r="F64" s="15"/>
      <c r="G64" s="16"/>
      <c r="J64" s="14" t="s">
        <v>127</v>
      </c>
      <c r="K64" s="15"/>
      <c r="L64" s="53"/>
      <c r="M64" s="90"/>
    </row>
    <row r="65" customFormat="false" ht="15.75" hidden="false" customHeight="false" outlineLevel="0" collapsed="false">
      <c r="A65" s="14" t="s">
        <v>128</v>
      </c>
      <c r="B65" s="15"/>
      <c r="C65" s="189" t="e">
        <f aca="false">CF!D59</f>
        <v>#VALUE!</v>
      </c>
      <c r="D65" s="15"/>
      <c r="E65" s="39"/>
      <c r="F65" s="15"/>
      <c r="G65" s="16"/>
      <c r="J65" s="14" t="s">
        <v>129</v>
      </c>
      <c r="K65" s="15"/>
      <c r="L65" s="121" t="n">
        <v>0.03</v>
      </c>
      <c r="M65" s="90"/>
    </row>
    <row r="66" customFormat="false" ht="15.75" hidden="false" customHeight="false" outlineLevel="0" collapsed="false">
      <c r="A66" s="14"/>
      <c r="B66" s="164"/>
      <c r="C66" s="87"/>
      <c r="D66" s="189"/>
      <c r="E66" s="15"/>
      <c r="F66" s="15"/>
      <c r="G66" s="16"/>
      <c r="J66" s="14" t="s">
        <v>130</v>
      </c>
      <c r="K66" s="15"/>
      <c r="L66" s="190" t="n">
        <v>8</v>
      </c>
      <c r="M66" s="90"/>
    </row>
    <row r="67" customFormat="false" ht="15.75" hidden="false" customHeight="false" outlineLevel="0" collapsed="false">
      <c r="A67" s="131" t="s">
        <v>131</v>
      </c>
      <c r="B67" s="18" t="n">
        <v>2000</v>
      </c>
      <c r="C67" s="18" t="n">
        <v>2001</v>
      </c>
      <c r="D67" s="18" t="n">
        <v>2002</v>
      </c>
      <c r="E67" s="18" t="n">
        <v>2003</v>
      </c>
      <c r="F67" s="18" t="n">
        <v>2004</v>
      </c>
      <c r="G67" s="53"/>
      <c r="J67" s="14"/>
      <c r="K67" s="15"/>
      <c r="L67" s="53"/>
      <c r="M67" s="90"/>
    </row>
    <row r="68" customFormat="false" ht="15.75" hidden="false" customHeight="false" outlineLevel="0" collapsed="false">
      <c r="A68" s="14" t="s">
        <v>132</v>
      </c>
      <c r="B68" s="185" t="n">
        <f aca="false">IS!E34</f>
        <v>191679.893631347</v>
      </c>
      <c r="C68" s="185" t="n">
        <f aca="false">IS!F34</f>
        <v>194269.706073092</v>
      </c>
      <c r="D68" s="185" t="n">
        <f aca="false">IS!G34</f>
        <v>199882.470947261</v>
      </c>
      <c r="E68" s="185" t="n">
        <f aca="false">IS!H34</f>
        <v>203552.412149092</v>
      </c>
      <c r="F68" s="185" t="n">
        <f aca="false">IS!I34</f>
        <v>212835.148577004</v>
      </c>
      <c r="G68" s="53"/>
      <c r="J68" s="191" t="s">
        <v>133</v>
      </c>
      <c r="K68" s="15"/>
      <c r="L68" s="16"/>
      <c r="M68" s="90"/>
    </row>
    <row r="69" customFormat="false" ht="15.75" hidden="false" customHeight="false" outlineLevel="0" collapsed="false">
      <c r="A69" s="14" t="s">
        <v>134</v>
      </c>
      <c r="B69" s="185" t="n">
        <f aca="false">IS!E47</f>
        <v>83452.2279233412</v>
      </c>
      <c r="C69" s="185" t="n">
        <f aca="false">IS!F47</f>
        <v>85034.6033252477</v>
      </c>
      <c r="D69" s="185" t="n">
        <f aca="false">IS!G47</f>
        <v>88464.0026633647</v>
      </c>
      <c r="E69" s="185" t="n">
        <f aca="false">IS!H47</f>
        <v>90706.3367376836</v>
      </c>
      <c r="F69" s="185" t="n">
        <f aca="false">IS!I47</f>
        <v>96378.0886951379</v>
      </c>
      <c r="G69" s="53"/>
      <c r="J69" s="14" t="s">
        <v>135</v>
      </c>
      <c r="K69" s="15"/>
      <c r="L69" s="192" t="n">
        <f aca="false">701.45</f>
        <v>701.45</v>
      </c>
    </row>
    <row r="70" customFormat="false" ht="15.75" hidden="false" customHeight="false" outlineLevel="0" collapsed="false">
      <c r="A70" s="14" t="s">
        <v>136</v>
      </c>
      <c r="B70" s="185" t="n">
        <f aca="false">CF!E18</f>
        <v>88942.9405063468</v>
      </c>
      <c r="C70" s="185" t="n">
        <f aca="false">CF!F18</f>
        <v>95065.3904480923</v>
      </c>
      <c r="D70" s="185" t="n">
        <f aca="false">CF!G18</f>
        <v>104210.792822261</v>
      </c>
      <c r="E70" s="185" t="n">
        <f aca="false">CF!H18</f>
        <v>111413.371524092</v>
      </c>
      <c r="F70" s="185" t="n">
        <f aca="false">CF!I18</f>
        <v>124228.745452004</v>
      </c>
      <c r="G70" s="53"/>
      <c r="J70" s="14" t="s">
        <v>137</v>
      </c>
      <c r="K70" s="15"/>
      <c r="L70" s="193" t="n">
        <f aca="false">L61*L38/1000</f>
        <v>4256.04074358974</v>
      </c>
    </row>
    <row r="71" customFormat="false" ht="16.5" hidden="false" customHeight="false" outlineLevel="0" collapsed="false">
      <c r="A71" s="35" t="s">
        <v>138</v>
      </c>
      <c r="B71" s="194" t="n">
        <f aca="false">CF!E23</f>
        <v>59204.8185846582</v>
      </c>
      <c r="C71" s="194" t="n">
        <f aca="false">CF!F23</f>
        <v>59875.2233164742</v>
      </c>
      <c r="D71" s="194" t="n">
        <f aca="false">CF!G23</f>
        <v>62860.5054760891</v>
      </c>
      <c r="E71" s="194" t="n">
        <f aca="false">CF!H23</f>
        <v>65033.0051651768</v>
      </c>
      <c r="F71" s="194" t="n">
        <f aca="false">CF!I23</f>
        <v>70962.4201815117</v>
      </c>
      <c r="G71" s="55"/>
      <c r="J71" s="14" t="s">
        <v>139</v>
      </c>
      <c r="K71" s="15"/>
      <c r="L71" s="192" t="n">
        <v>1349.28</v>
      </c>
    </row>
    <row r="72" customFormat="false" ht="15.75" hidden="false" customHeight="false" outlineLevel="0" collapsed="false">
      <c r="J72" s="14" t="s">
        <v>140</v>
      </c>
      <c r="K72" s="15"/>
      <c r="L72" s="192" t="n">
        <f aca="false">255.76</f>
        <v>255.76</v>
      </c>
    </row>
    <row r="73" customFormat="false" ht="15.75" hidden="false" customHeight="false" outlineLevel="0" collapsed="false">
      <c r="J73" s="14" t="s">
        <v>141</v>
      </c>
      <c r="K73" s="15"/>
      <c r="L73" s="192" t="n">
        <f aca="false">443.2203</f>
        <v>443.2203</v>
      </c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</row>
    <row r="74" customFormat="false" ht="15.75" hidden="false" customHeight="false" outlineLevel="0" collapsed="false">
      <c r="J74" s="14" t="s">
        <v>142</v>
      </c>
      <c r="K74" s="15"/>
      <c r="L74" s="192" t="n">
        <f aca="false">44.11203</f>
        <v>44.11203</v>
      </c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</row>
    <row r="75" customFormat="false" ht="15.75" hidden="false" customHeight="false" outlineLevel="0" collapsed="false">
      <c r="J75" s="14" t="s">
        <v>143</v>
      </c>
      <c r="K75" s="15"/>
      <c r="L75" s="192" t="n">
        <v>152.941176470588</v>
      </c>
      <c r="M75" s="0"/>
      <c r="N75" s="6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</row>
    <row r="76" customFormat="false" ht="15.75" hidden="false" customHeight="false" outlineLevel="0" collapsed="false">
      <c r="J76" s="14" t="s">
        <v>144</v>
      </c>
      <c r="K76" s="15"/>
      <c r="L76" s="192" t="n">
        <v>200</v>
      </c>
      <c r="M76" s="0"/>
      <c r="N76" s="39"/>
      <c r="O76" s="39"/>
      <c r="P76" s="195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</row>
    <row r="77" customFormat="false" ht="15.75" hidden="false" customHeight="false" outlineLevel="0" collapsed="false">
      <c r="J77" s="14"/>
      <c r="K77" s="15"/>
      <c r="L77" s="16"/>
      <c r="M77" s="0"/>
      <c r="N77" s="39"/>
      <c r="O77" s="39"/>
      <c r="P77" s="195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</row>
    <row r="78" customFormat="false" ht="15.75" hidden="false" customHeight="false" outlineLevel="0" collapsed="false">
      <c r="J78" s="191" t="s">
        <v>145</v>
      </c>
      <c r="K78" s="15"/>
      <c r="L78" s="16"/>
      <c r="M78" s="0"/>
      <c r="N78" s="39"/>
      <c r="O78" s="39"/>
      <c r="P78" s="195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</row>
    <row r="79" customFormat="false" ht="16.5" hidden="false" customHeight="false" outlineLevel="0" collapsed="false">
      <c r="J79" s="35" t="s">
        <v>146</v>
      </c>
      <c r="K79" s="159"/>
      <c r="L79" s="196" t="n">
        <v>844.786975790309</v>
      </c>
      <c r="M79" s="0"/>
      <c r="N79" s="39"/>
      <c r="O79" s="39"/>
      <c r="P79" s="197"/>
      <c r="Q79" s="198"/>
      <c r="R79" s="198"/>
      <c r="S79" s="198"/>
      <c r="T79" s="39"/>
      <c r="U79" s="39"/>
      <c r="V79" s="39"/>
      <c r="W79" s="39"/>
      <c r="X79" s="39"/>
      <c r="Y79" s="39"/>
      <c r="Z79" s="39"/>
      <c r="AA79" s="39"/>
      <c r="AB79" s="39"/>
      <c r="AC79" s="39"/>
    </row>
    <row r="80" customFormat="false" ht="15.75" hidden="false" customHeight="false" outlineLevel="0" collapsed="false">
      <c r="J80" s="0"/>
      <c r="K80" s="0"/>
      <c r="L80" s="0"/>
      <c r="M80" s="0"/>
      <c r="N80" s="198"/>
      <c r="O80" s="198"/>
      <c r="P80" s="199"/>
      <c r="Q80" s="200"/>
      <c r="R80" s="200"/>
      <c r="S80" s="200"/>
      <c r="T80" s="39"/>
      <c r="U80" s="39"/>
      <c r="V80" s="39"/>
      <c r="W80" s="39"/>
      <c r="X80" s="39"/>
      <c r="Y80" s="39"/>
      <c r="Z80" s="39"/>
      <c r="AA80" s="39"/>
      <c r="AB80" s="39"/>
      <c r="AC80" s="39"/>
    </row>
    <row r="81" customFormat="false" ht="15.75" hidden="false" customHeight="false" outlineLevel="0" collapsed="false">
      <c r="J81" s="0"/>
      <c r="K81" s="0"/>
      <c r="L81" s="0"/>
      <c r="M81" s="0"/>
      <c r="N81" s="200"/>
      <c r="O81" s="200"/>
      <c r="P81" s="201"/>
      <c r="Q81" s="202"/>
      <c r="R81" s="202"/>
      <c r="S81" s="202"/>
      <c r="T81" s="39"/>
      <c r="U81" s="39"/>
      <c r="V81" s="39"/>
      <c r="W81" s="39"/>
      <c r="X81" s="39"/>
      <c r="Y81" s="39"/>
      <c r="Z81" s="39"/>
      <c r="AA81" s="39"/>
      <c r="AB81" s="39"/>
      <c r="AC81" s="39"/>
    </row>
    <row r="82" customFormat="false" ht="15.75" hidden="false" customHeight="false" outlineLevel="0" collapsed="false">
      <c r="L82" s="0"/>
      <c r="M82" s="0"/>
      <c r="N82" s="202"/>
      <c r="O82" s="202"/>
      <c r="P82" s="201"/>
      <c r="Q82" s="202"/>
      <c r="R82" s="202"/>
      <c r="S82" s="202"/>
      <c r="T82" s="39"/>
      <c r="U82" s="39"/>
      <c r="V82" s="39"/>
      <c r="W82" s="39"/>
      <c r="X82" s="39"/>
      <c r="Y82" s="39"/>
      <c r="Z82" s="39"/>
      <c r="AA82" s="39"/>
      <c r="AB82" s="39"/>
      <c r="AC82" s="39"/>
    </row>
    <row r="83" customFormat="false" ht="15.75" hidden="false" customHeight="false" outlineLevel="0" collapsed="false">
      <c r="J83" s="0"/>
      <c r="K83" s="0"/>
      <c r="L83" s="0"/>
      <c r="M83" s="0"/>
      <c r="N83" s="202"/>
      <c r="O83" s="202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</row>
    <row r="84" customFormat="false" ht="12.75" hidden="false" customHeight="false" outlineLevel="0" collapsed="false">
      <c r="M84" s="0"/>
      <c r="N84" s="39"/>
      <c r="O84" s="39"/>
    </row>
    <row r="85" customFormat="false" ht="12.75" hidden="false" customHeight="false" outlineLevel="0" collapsed="false">
      <c r="M85" s="0"/>
    </row>
    <row r="86" customFormat="false" ht="15.75" hidden="false" customHeight="false" outlineLevel="0" collapsed="false">
      <c r="M86" s="0"/>
      <c r="N86" s="69"/>
    </row>
    <row r="87" customFormat="false" ht="12.75" hidden="false" customHeight="false" outlineLevel="0" collapsed="false">
      <c r="M87" s="0"/>
      <c r="N87" s="39"/>
    </row>
    <row r="88" customFormat="false" ht="12.75" hidden="false" customHeight="false" outlineLevel="0" collapsed="false">
      <c r="M88" s="0"/>
      <c r="N88" s="39"/>
    </row>
    <row r="89" customFormat="false" ht="12.75" hidden="false" customHeight="false" outlineLevel="0" collapsed="false">
      <c r="M89" s="0"/>
      <c r="N89" s="39"/>
    </row>
    <row r="90" customFormat="false" ht="12.75" hidden="false" customHeight="false" outlineLevel="0" collapsed="false">
      <c r="M90" s="0"/>
      <c r="N90" s="39"/>
    </row>
    <row r="91" customFormat="false" ht="12.75" hidden="false" customHeight="false" outlineLevel="0" collapsed="false">
      <c r="M91" s="0"/>
      <c r="N91" s="39"/>
    </row>
    <row r="92" customFormat="false" ht="12.75" hidden="false" customHeight="false" outlineLevel="0" collapsed="false">
      <c r="J92" s="0"/>
      <c r="K92" s="0"/>
      <c r="L92" s="0"/>
      <c r="M92" s="0"/>
      <c r="N92" s="39"/>
    </row>
    <row r="93" customFormat="false" ht="15.75" hidden="false" customHeight="false" outlineLevel="0" collapsed="false">
      <c r="M93" s="0"/>
      <c r="N93" s="198"/>
    </row>
    <row r="94" customFormat="false" ht="15.75" hidden="false" customHeight="false" outlineLevel="0" collapsed="false">
      <c r="M94" s="0"/>
      <c r="N94" s="200"/>
    </row>
    <row r="95" customFormat="false" ht="15.75" hidden="false" customHeight="false" outlineLevel="0" collapsed="false">
      <c r="M95" s="0"/>
      <c r="N95" s="202"/>
    </row>
    <row r="96" customFormat="false" ht="15.75" hidden="false" customHeight="false" outlineLevel="0" collapsed="false">
      <c r="M96" s="0"/>
      <c r="N96" s="202"/>
    </row>
    <row r="97" customFormat="false" ht="12.75" hidden="false" customHeight="false" outlineLevel="0" collapsed="false">
      <c r="M97" s="0"/>
    </row>
    <row r="98" customFormat="false" ht="12.75" hidden="false" customHeight="false" outlineLevel="0" collapsed="false">
      <c r="M98" s="0"/>
    </row>
    <row r="99" customFormat="false" ht="12.75" hidden="false" customHeight="false" outlineLevel="0" collapsed="false">
      <c r="J99" s="0"/>
      <c r="K99" s="0"/>
      <c r="L99" s="0"/>
      <c r="M99" s="0"/>
    </row>
    <row r="100" customFormat="false" ht="12.75" hidden="false" customHeight="false" outlineLevel="0" collapsed="false">
      <c r="M100" s="0"/>
    </row>
    <row r="101" customFormat="false" ht="12.75" hidden="false" customHeight="false" outlineLevel="0" collapsed="false">
      <c r="J101" s="0"/>
      <c r="K101" s="0"/>
      <c r="L101" s="0"/>
      <c r="M101" s="0"/>
    </row>
    <row r="102" customFormat="false" ht="12.75" hidden="false" customHeight="false" outlineLevel="0" collapsed="false">
      <c r="J102" s="0"/>
      <c r="K102" s="0"/>
      <c r="L102" s="0"/>
      <c r="M102" s="0"/>
    </row>
    <row r="103" customFormat="false" ht="12.75" hidden="false" customHeight="false" outlineLevel="0" collapsed="false">
      <c r="J103" s="0"/>
      <c r="K103" s="0"/>
      <c r="L103" s="0"/>
    </row>
    <row r="104" customFormat="false" ht="12.75" hidden="false" customHeight="false" outlineLevel="0" collapsed="false">
      <c r="J104" s="0"/>
      <c r="K104" s="0"/>
      <c r="L104" s="0"/>
    </row>
    <row r="105" customFormat="false" ht="12.75" hidden="false" customHeight="false" outlineLevel="0" collapsed="false">
      <c r="J105" s="0"/>
      <c r="K105" s="0"/>
      <c r="L105" s="0"/>
    </row>
    <row r="106" customFormat="false" ht="12.75" hidden="false" customHeight="false" outlineLevel="0" collapsed="false">
      <c r="J106" s="0"/>
      <c r="K106" s="0"/>
      <c r="L106" s="0"/>
    </row>
    <row r="110" customFormat="false" ht="12.75" hidden="false" customHeight="false" outlineLevel="0" collapsed="false">
      <c r="J110" s="0"/>
      <c r="K110" s="0"/>
      <c r="L110" s="0"/>
    </row>
    <row r="111" customFormat="false" ht="12.75" hidden="false" customHeight="false" outlineLevel="0" collapsed="false">
      <c r="J111" s="0"/>
      <c r="K111" s="0"/>
      <c r="L111" s="0"/>
    </row>
    <row r="112" customFormat="false" ht="12.75" hidden="false" customHeight="false" outlineLevel="0" collapsed="false">
      <c r="J112" s="0"/>
      <c r="K112" s="0"/>
      <c r="L112" s="0"/>
    </row>
    <row r="113" customFormat="false" ht="12.75" hidden="false" customHeight="false" outlineLevel="0" collapsed="false">
      <c r="J113" s="0"/>
      <c r="K113" s="0"/>
      <c r="L113" s="0"/>
    </row>
    <row r="114" customFormat="false" ht="12.75" hidden="false" customHeight="false" outlineLevel="0" collapsed="false">
      <c r="J114" s="0"/>
      <c r="K114" s="0"/>
      <c r="L114" s="0"/>
    </row>
    <row r="115" customFormat="false" ht="12.75" hidden="false" customHeight="false" outlineLevel="0" collapsed="false">
      <c r="J115" s="0"/>
      <c r="K115" s="0"/>
      <c r="L115" s="0"/>
    </row>
  </sheetData>
  <printOptions headings="false" gridLines="false" gridLinesSet="true" horizontalCentered="false" verticalCentered="false"/>
  <pageMargins left="0.179861111111111" right="0.170138888888889" top="0.370138888888889" bottom="0.4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T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9.28125" defaultRowHeight="15.75" zeroHeight="false" outlineLevelRow="0" outlineLevelCol="0"/>
  <cols>
    <col collapsed="false" customWidth="true" hidden="false" outlineLevel="0" max="1" min="1" style="5" width="9.56"/>
    <col collapsed="false" customWidth="true" hidden="false" outlineLevel="0" max="2" min="2" style="5" width="37.28"/>
    <col collapsed="false" customWidth="true" hidden="false" outlineLevel="0" max="3" min="3" style="5" width="11.13"/>
    <col collapsed="false" customWidth="true" hidden="false" outlineLevel="0" max="4" min="4" style="5" width="3.7"/>
    <col collapsed="false" customWidth="true" hidden="false" outlineLevel="0" max="9" min="5" style="5" width="9.85"/>
    <col collapsed="false" customWidth="true" hidden="false" outlineLevel="0" max="11" min="10" style="5" width="11.56"/>
    <col collapsed="false" customWidth="true" hidden="false" outlineLevel="0" max="12" min="12" style="5" width="10.28"/>
    <col collapsed="false" customWidth="true" hidden="false" outlineLevel="0" max="26" min="13" style="5" width="9.85"/>
    <col collapsed="false" customWidth="false" hidden="false" outlineLevel="0" max="257" min="27" style="5" width="9.28"/>
  </cols>
  <sheetData>
    <row r="2" customFormat="false" ht="18.75" hidden="false" customHeight="false" outlineLevel="0" collapsed="false">
      <c r="A2" s="6" t="str">
        <f aca="false">Assumptions!A3</f>
        <v>PROJECT NAME:</v>
      </c>
    </row>
    <row r="3" customFormat="false" ht="12" hidden="false" customHeight="true" outlineLevel="0" collapsed="false">
      <c r="A3" s="4"/>
      <c r="E3" s="203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</row>
    <row r="4" customFormat="false" ht="18.75" hidden="false" customHeight="false" outlineLevel="0" collapsed="false">
      <c r="A4" s="2" t="s">
        <v>147</v>
      </c>
      <c r="B4" s="205"/>
      <c r="C4" s="29"/>
      <c r="D4" s="29"/>
      <c r="E4" s="203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</row>
    <row r="5" customFormat="false" ht="15.75" hidden="false" customHeight="false" outlineLevel="0" collapsed="false"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</row>
    <row r="6" customFormat="false" ht="15.75" hidden="false" customHeight="false" outlineLevel="0" collapsed="false">
      <c r="A6" s="206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5.75" hidden="false" customHeight="false" outlineLevel="0" collapsed="false">
      <c r="A7" s="206"/>
      <c r="B7" s="3" t="s">
        <v>148</v>
      </c>
      <c r="C7" s="207" t="n">
        <f aca="false">Assumptions!L65</f>
        <v>0.03</v>
      </c>
      <c r="D7" s="208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5.75" hidden="false" customHeight="false" outlineLevel="0" collapsed="false">
      <c r="A8" s="15"/>
      <c r="B8" s="209"/>
      <c r="C8" s="210"/>
      <c r="D8" s="210"/>
      <c r="E8" s="15"/>
      <c r="F8" s="15"/>
      <c r="G8" s="15"/>
      <c r="H8" s="15"/>
      <c r="I8" s="2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5.75" hidden="false" customHeight="false" outlineLevel="0" collapsed="false">
      <c r="A9" s="100"/>
      <c r="B9" s="15"/>
      <c r="C9" s="15"/>
      <c r="D9" s="15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</row>
    <row r="10" customFormat="false" ht="15.75" hidden="false" customHeight="false" outlineLevel="0" collapsed="false">
      <c r="A10" s="15"/>
      <c r="B10" s="15"/>
      <c r="C10" s="15"/>
      <c r="D10" s="15"/>
      <c r="E10" s="213"/>
      <c r="F10" s="213" t="n">
        <v>2000</v>
      </c>
      <c r="G10" s="213" t="n">
        <f aca="false">F10+1</f>
        <v>2001</v>
      </c>
      <c r="H10" s="213" t="n">
        <f aca="false">G10+1</f>
        <v>2002</v>
      </c>
      <c r="I10" s="213" t="n">
        <f aca="false">H10+1</f>
        <v>2003</v>
      </c>
      <c r="J10" s="213" t="n">
        <f aca="false">I10+1</f>
        <v>2004</v>
      </c>
      <c r="K10" s="213" t="n">
        <f aca="false">J10+1</f>
        <v>2005</v>
      </c>
      <c r="L10" s="213" t="n">
        <f aca="false">K10+1</f>
        <v>2006</v>
      </c>
      <c r="M10" s="213" t="n">
        <f aca="false">L10+1</f>
        <v>2007</v>
      </c>
      <c r="N10" s="213" t="n">
        <f aca="false">M10+1</f>
        <v>2008</v>
      </c>
      <c r="O10" s="213" t="n">
        <f aca="false">N10+1</f>
        <v>2009</v>
      </c>
      <c r="P10" s="213" t="n">
        <f aca="false">O10+1</f>
        <v>2010</v>
      </c>
      <c r="Q10" s="213" t="n">
        <f aca="false">P10+1</f>
        <v>2011</v>
      </c>
      <c r="R10" s="213" t="n">
        <f aca="false">Q10+1</f>
        <v>2012</v>
      </c>
      <c r="S10" s="213" t="n">
        <f aca="false">R10+1</f>
        <v>2013</v>
      </c>
      <c r="T10" s="213" t="n">
        <f aca="false">S10+1</f>
        <v>2014</v>
      </c>
      <c r="U10" s="213" t="n">
        <f aca="false">T10+1</f>
        <v>2015</v>
      </c>
      <c r="V10" s="213" t="n">
        <f aca="false">U10+1</f>
        <v>2016</v>
      </c>
      <c r="W10" s="213" t="n">
        <f aca="false">V10+1</f>
        <v>2017</v>
      </c>
      <c r="X10" s="213" t="n">
        <f aca="false">W10+1</f>
        <v>2018</v>
      </c>
      <c r="Y10" s="213" t="n">
        <f aca="false">X10+1</f>
        <v>2019</v>
      </c>
      <c r="Z10" s="213" t="n">
        <f aca="false">Y10+1</f>
        <v>2020</v>
      </c>
      <c r="AA10" s="213" t="n">
        <f aca="false">Z10+1</f>
        <v>2021</v>
      </c>
    </row>
    <row r="11" customFormat="false" ht="15.75" hidden="false" customHeight="false" outlineLevel="0" collapsed="false">
      <c r="A11" s="15"/>
      <c r="B11" s="15"/>
      <c r="C11" s="15"/>
      <c r="D11" s="15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</row>
    <row r="12" customFormat="false" ht="15.75" hidden="false" customHeight="false" outlineLevel="0" collapsed="false">
      <c r="A12" s="214" t="s">
        <v>14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</row>
    <row r="13" customFormat="false" ht="15.75" hidden="false" customHeight="false" outlineLevel="0" collapsed="false">
      <c r="A13" s="15"/>
      <c r="B13" s="15" t="s">
        <v>150</v>
      </c>
      <c r="C13" s="215"/>
      <c r="D13" s="215"/>
      <c r="E13" s="216"/>
      <c r="F13" s="217" t="n">
        <v>66</v>
      </c>
      <c r="G13" s="217" t="n">
        <v>66</v>
      </c>
      <c r="H13" s="217" t="n">
        <v>65</v>
      </c>
      <c r="I13" s="217" t="n">
        <v>65</v>
      </c>
      <c r="J13" s="217" t="n">
        <v>65</v>
      </c>
      <c r="K13" s="217" t="n">
        <v>65</v>
      </c>
      <c r="L13" s="217" t="n">
        <v>64</v>
      </c>
      <c r="M13" s="217" t="n">
        <v>63</v>
      </c>
      <c r="N13" s="217" t="n">
        <v>62</v>
      </c>
      <c r="O13" s="217" t="n">
        <v>61</v>
      </c>
      <c r="P13" s="217" t="n">
        <v>60</v>
      </c>
      <c r="Q13" s="217" t="n">
        <v>59</v>
      </c>
      <c r="R13" s="217" t="n">
        <v>58</v>
      </c>
      <c r="S13" s="217" t="n">
        <v>56</v>
      </c>
      <c r="T13" s="217" t="n">
        <v>55</v>
      </c>
      <c r="U13" s="217" t="n">
        <v>54</v>
      </c>
      <c r="V13" s="217" t="n">
        <v>53</v>
      </c>
      <c r="W13" s="217" t="n">
        <v>52</v>
      </c>
      <c r="X13" s="217" t="n">
        <v>51</v>
      </c>
      <c r="Y13" s="217" t="n">
        <v>49</v>
      </c>
      <c r="Z13" s="217" t="n">
        <v>48</v>
      </c>
      <c r="AA13" s="217" t="n">
        <v>45</v>
      </c>
    </row>
    <row r="14" customFormat="false" ht="15.75" hidden="false" customHeight="false" outlineLevel="0" collapsed="false">
      <c r="A14" s="15"/>
      <c r="B14" s="15" t="s">
        <v>151</v>
      </c>
      <c r="C14" s="15"/>
      <c r="D14" s="15"/>
      <c r="E14" s="216"/>
      <c r="F14" s="217" t="n">
        <v>54</v>
      </c>
      <c r="G14" s="217" t="n">
        <v>54</v>
      </c>
      <c r="H14" s="217" t="n">
        <v>54</v>
      </c>
      <c r="I14" s="217" t="n">
        <v>54</v>
      </c>
      <c r="J14" s="217" t="n">
        <v>54</v>
      </c>
      <c r="K14" s="217" t="n">
        <v>53</v>
      </c>
      <c r="L14" s="217" t="n">
        <v>53</v>
      </c>
      <c r="M14" s="217" t="n">
        <v>52</v>
      </c>
      <c r="N14" s="217" t="n">
        <v>51</v>
      </c>
      <c r="O14" s="217" t="n">
        <v>50</v>
      </c>
      <c r="P14" s="217" t="n">
        <v>49</v>
      </c>
      <c r="Q14" s="217" t="n">
        <v>48</v>
      </c>
      <c r="R14" s="217" t="n">
        <v>46</v>
      </c>
      <c r="S14" s="217" t="n">
        <v>44</v>
      </c>
      <c r="T14" s="217" t="n">
        <v>43</v>
      </c>
      <c r="U14" s="217" t="n">
        <v>41</v>
      </c>
      <c r="V14" s="217" t="n">
        <v>40</v>
      </c>
      <c r="W14" s="217" t="n">
        <v>39</v>
      </c>
      <c r="X14" s="217" t="n">
        <v>39</v>
      </c>
      <c r="Y14" s="217" t="n">
        <v>38</v>
      </c>
      <c r="Z14" s="217" t="n">
        <v>37</v>
      </c>
      <c r="AA14" s="217" t="n">
        <v>34</v>
      </c>
    </row>
    <row r="15" customFormat="false" ht="15.75" hidden="false" customHeight="false" outlineLevel="0" collapsed="false">
      <c r="A15" s="15"/>
      <c r="B15" s="15"/>
      <c r="C15" s="15"/>
      <c r="D15" s="15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</row>
    <row r="16" customFormat="false" ht="15.75" hidden="false" customHeight="false" outlineLevel="0" collapsed="false">
      <c r="A16" s="214" t="s">
        <v>152</v>
      </c>
      <c r="B16" s="15"/>
      <c r="C16" s="15"/>
      <c r="D16" s="15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</row>
    <row r="17" customFormat="false" ht="15.75" hidden="false" customHeight="false" outlineLevel="0" collapsed="false">
      <c r="A17" s="15"/>
      <c r="B17" s="15" t="s">
        <v>153</v>
      </c>
      <c r="C17" s="218"/>
      <c r="D17" s="218"/>
      <c r="E17" s="216"/>
      <c r="F17" s="217" t="n">
        <v>70.0194</v>
      </c>
      <c r="G17" s="217" t="n">
        <v>72.119982</v>
      </c>
      <c r="H17" s="217" t="n">
        <v>73.15807265</v>
      </c>
      <c r="I17" s="217" t="n">
        <v>75.3528148295</v>
      </c>
      <c r="J17" s="217" t="n">
        <v>77.613399274385</v>
      </c>
      <c r="K17" s="217" t="n">
        <v>79.9418012526165</v>
      </c>
      <c r="L17" s="217" t="n">
        <v>81.0732852088074</v>
      </c>
      <c r="M17" s="217" t="n">
        <v>82.2007105812424</v>
      </c>
      <c r="N17" s="217" t="n">
        <v>83.3228155193356</v>
      </c>
      <c r="O17" s="217" t="n">
        <v>84.4382661141912</v>
      </c>
      <c r="P17" s="217" t="n">
        <v>85.5456532107707</v>
      </c>
      <c r="Q17" s="217" t="n">
        <v>86.6434890936423</v>
      </c>
      <c r="R17" s="217" t="n">
        <v>87.7302040415964</v>
      </c>
      <c r="S17" s="217" t="n">
        <v>87.2461753296428</v>
      </c>
      <c r="T17" s="217" t="n">
        <v>88.2588541504333</v>
      </c>
      <c r="U17" s="217" t="n">
        <v>89.2537721426745</v>
      </c>
      <c r="V17" s="217" t="n">
        <v>90.2289522457149</v>
      </c>
      <c r="W17" s="217" t="n">
        <v>91.1823147600092</v>
      </c>
      <c r="X17" s="217" t="n">
        <v>92.1116729681401</v>
      </c>
      <c r="Y17" s="217" t="n">
        <v>91.1544340137653</v>
      </c>
      <c r="Z17" s="217" t="n">
        <v>91.9729636253175</v>
      </c>
      <c r="AA17" s="217" t="n">
        <v>88.8113930006972</v>
      </c>
    </row>
    <row r="18" customFormat="false" ht="15.75" hidden="false" customHeight="false" outlineLevel="0" collapsed="false">
      <c r="A18" s="15"/>
      <c r="B18" s="15" t="s">
        <v>151</v>
      </c>
      <c r="C18" s="15"/>
      <c r="D18" s="15"/>
      <c r="E18" s="216"/>
      <c r="F18" s="217" t="n">
        <v>57.2886</v>
      </c>
      <c r="G18" s="217" t="n">
        <v>59.007258</v>
      </c>
      <c r="H18" s="217" t="n">
        <v>60.77747574</v>
      </c>
      <c r="I18" s="217" t="n">
        <v>62.6008000122</v>
      </c>
      <c r="J18" s="217" t="n">
        <v>64.478824012566</v>
      </c>
      <c r="K18" s="217" t="n">
        <v>65.1833148675181</v>
      </c>
      <c r="L18" s="217" t="n">
        <v>67.1388143135437</v>
      </c>
      <c r="M18" s="217" t="n">
        <v>67.8482055591207</v>
      </c>
      <c r="N18" s="217" t="n">
        <v>68.5397353465502</v>
      </c>
      <c r="O18" s="217" t="n">
        <v>69.2116935362223</v>
      </c>
      <c r="P18" s="217" t="n">
        <v>69.8622834554628</v>
      </c>
      <c r="Q18" s="217" t="n">
        <v>70.4896182456751</v>
      </c>
      <c r="R18" s="217" t="n">
        <v>69.5791273433351</v>
      </c>
      <c r="S18" s="217" t="n">
        <v>68.5505663304336</v>
      </c>
      <c r="T18" s="217" t="n">
        <v>69.0023768812478</v>
      </c>
      <c r="U18" s="217" t="n">
        <v>67.7667529231418</v>
      </c>
      <c r="V18" s="217" t="n">
        <v>68.0973224495961</v>
      </c>
      <c r="W18" s="217" t="n">
        <v>68.3867360700069</v>
      </c>
      <c r="X18" s="217" t="n">
        <v>70.4383381521071</v>
      </c>
      <c r="Y18" s="217" t="n">
        <v>70.6911937249608</v>
      </c>
      <c r="Z18" s="217" t="n">
        <v>70.8958261278489</v>
      </c>
      <c r="AA18" s="217" t="n">
        <v>67.1019413783045</v>
      </c>
    </row>
    <row r="19" customFormat="false" ht="15.75" hidden="false" customHeight="false" outlineLevel="0" collapsed="false">
      <c r="A19" s="15"/>
      <c r="B19" s="15"/>
      <c r="C19" s="15"/>
      <c r="D19" s="15"/>
      <c r="E19" s="15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</row>
    <row r="20" customFormat="false" ht="15.75" hidden="false" customHeight="false" outlineLevel="0" collapsed="false">
      <c r="A20" s="15" t="n">
        <v>1</v>
      </c>
      <c r="B20" s="15" t="s">
        <v>154</v>
      </c>
      <c r="C20" s="15"/>
      <c r="D20" s="15"/>
      <c r="E20" s="219"/>
      <c r="F20" s="219" t="n">
        <f aca="false">F17/12</f>
        <v>5.83495</v>
      </c>
      <c r="G20" s="219" t="n">
        <f aca="false">G17/12</f>
        <v>6.0099985</v>
      </c>
      <c r="H20" s="219" t="n">
        <f aca="false">H17/12</f>
        <v>6.09650605416667</v>
      </c>
      <c r="I20" s="219" t="n">
        <f aca="false">I17/12</f>
        <v>6.27940123579167</v>
      </c>
      <c r="J20" s="219" t="n">
        <f aca="false">J17/12</f>
        <v>6.46778327286542</v>
      </c>
      <c r="K20" s="219" t="n">
        <f aca="false">K17/12</f>
        <v>6.66181677105138</v>
      </c>
      <c r="L20" s="219" t="n">
        <f aca="false">L17/12</f>
        <v>6.75610710073395</v>
      </c>
      <c r="M20" s="219" t="n">
        <f aca="false">M17/12</f>
        <v>6.85005921510353</v>
      </c>
      <c r="N20" s="219" t="n">
        <f aca="false">N17/12</f>
        <v>6.94356795994463</v>
      </c>
      <c r="O20" s="219" t="n">
        <f aca="false">O17/12</f>
        <v>7.0365221761826</v>
      </c>
      <c r="P20" s="219" t="n">
        <f aca="false">P17/12</f>
        <v>7.12880443423089</v>
      </c>
      <c r="Q20" s="219" t="n">
        <f aca="false">Q17/12</f>
        <v>7.22029075780352</v>
      </c>
      <c r="R20" s="219" t="n">
        <f aca="false">R17/12</f>
        <v>7.3108503367997</v>
      </c>
      <c r="S20" s="219" t="n">
        <f aca="false">S17/12</f>
        <v>7.27051461080357</v>
      </c>
      <c r="T20" s="219" t="n">
        <f aca="false">T17/12</f>
        <v>7.35490451253611</v>
      </c>
      <c r="U20" s="219" t="n">
        <f aca="false">U17/12</f>
        <v>7.43781434522288</v>
      </c>
      <c r="V20" s="219" t="n">
        <f aca="false">V17/12</f>
        <v>7.51907935380957</v>
      </c>
      <c r="W20" s="219" t="n">
        <f aca="false">W17/12</f>
        <v>7.59852623000077</v>
      </c>
      <c r="X20" s="219" t="n">
        <f aca="false">X17/12</f>
        <v>7.67597274734501</v>
      </c>
      <c r="Y20" s="219" t="n">
        <f aca="false">Y17/12</f>
        <v>7.59620283448044</v>
      </c>
      <c r="Z20" s="219" t="n">
        <f aca="false">Z17/12</f>
        <v>7.66441363544312</v>
      </c>
      <c r="AA20" s="219" t="n">
        <f aca="false">AA17/12</f>
        <v>7.40094941672477</v>
      </c>
    </row>
    <row r="21" customFormat="false" ht="15.75" hidden="false" customHeight="false" outlineLevel="0" collapsed="false">
      <c r="A21" s="15" t="n">
        <v>2</v>
      </c>
      <c r="B21" s="15" t="s">
        <v>155</v>
      </c>
      <c r="C21" s="15"/>
      <c r="D21" s="15"/>
      <c r="E21" s="219"/>
      <c r="F21" s="219" t="n">
        <f aca="false">F18/12</f>
        <v>4.77405</v>
      </c>
      <c r="G21" s="219" t="n">
        <f aca="false">G18/12</f>
        <v>4.9172715</v>
      </c>
      <c r="H21" s="219" t="n">
        <f aca="false">H18/12</f>
        <v>5.064789645</v>
      </c>
      <c r="I21" s="219" t="n">
        <f aca="false">I18/12</f>
        <v>5.21673333435</v>
      </c>
      <c r="J21" s="219" t="n">
        <f aca="false">J18/12</f>
        <v>5.3732353343805</v>
      </c>
      <c r="K21" s="219" t="n">
        <f aca="false">K18/12</f>
        <v>5.43194290562651</v>
      </c>
      <c r="L21" s="219" t="n">
        <f aca="false">L18/12</f>
        <v>5.5949011927953</v>
      </c>
      <c r="M21" s="219" t="n">
        <f aca="false">M18/12</f>
        <v>5.65401712992673</v>
      </c>
      <c r="N21" s="219" t="n">
        <f aca="false">N18/12</f>
        <v>5.71164461221252</v>
      </c>
      <c r="O21" s="219" t="n">
        <f aca="false">O18/12</f>
        <v>5.76764112801852</v>
      </c>
      <c r="P21" s="219" t="n">
        <f aca="false">P18/12</f>
        <v>5.8218569546219</v>
      </c>
      <c r="Q21" s="219" t="n">
        <f aca="false">Q18/12</f>
        <v>5.87413485380626</v>
      </c>
      <c r="R21" s="219" t="n">
        <f aca="false">R18/12</f>
        <v>5.79826061194459</v>
      </c>
      <c r="S21" s="219" t="n">
        <f aca="false">S18/12</f>
        <v>5.7125471942028</v>
      </c>
      <c r="T21" s="219" t="n">
        <f aca="false">T18/12</f>
        <v>5.75019807343732</v>
      </c>
      <c r="U21" s="219" t="n">
        <f aca="false">U18/12</f>
        <v>5.64722941026182</v>
      </c>
      <c r="V21" s="219" t="n">
        <f aca="false">V18/12</f>
        <v>5.67477687079968</v>
      </c>
      <c r="W21" s="219" t="n">
        <f aca="false">W18/12</f>
        <v>5.69889467250058</v>
      </c>
      <c r="X21" s="219" t="n">
        <f aca="false">X18/12</f>
        <v>5.86986151267559</v>
      </c>
      <c r="Y21" s="219" t="n">
        <f aca="false">Y18/12</f>
        <v>5.8909328104134</v>
      </c>
      <c r="Z21" s="219" t="n">
        <f aca="false">Z18/12</f>
        <v>5.90798551065407</v>
      </c>
      <c r="AA21" s="219" t="n">
        <f aca="false">AA18/12</f>
        <v>5.59182844819204</v>
      </c>
    </row>
    <row r="22" customFormat="false" ht="15.75" hidden="false" customHeight="false" outlineLevel="0" collapsed="false">
      <c r="A22" s="15" t="n">
        <v>3</v>
      </c>
      <c r="B22" s="15" t="s">
        <v>156</v>
      </c>
      <c r="C22" s="15"/>
      <c r="D22" s="15"/>
      <c r="E22" s="219"/>
      <c r="F22" s="217" t="n">
        <v>0</v>
      </c>
      <c r="G22" s="217" t="n">
        <v>0</v>
      </c>
      <c r="H22" s="217" t="n">
        <v>0</v>
      </c>
      <c r="I22" s="217" t="n">
        <v>0</v>
      </c>
      <c r="J22" s="217" t="n">
        <v>0</v>
      </c>
      <c r="K22" s="217" t="n">
        <v>0</v>
      </c>
      <c r="L22" s="217" t="n">
        <v>0</v>
      </c>
      <c r="M22" s="217" t="n">
        <v>0</v>
      </c>
      <c r="N22" s="217" t="n">
        <v>0</v>
      </c>
      <c r="O22" s="217" t="n">
        <v>0</v>
      </c>
      <c r="P22" s="217" t="n">
        <v>0</v>
      </c>
      <c r="Q22" s="217" t="n">
        <v>0</v>
      </c>
      <c r="R22" s="217" t="n">
        <v>0</v>
      </c>
      <c r="S22" s="217" t="n">
        <v>0</v>
      </c>
      <c r="T22" s="217" t="n">
        <v>0</v>
      </c>
      <c r="U22" s="217" t="n">
        <v>0</v>
      </c>
      <c r="V22" s="217" t="n">
        <v>0</v>
      </c>
      <c r="W22" s="217" t="n">
        <v>0</v>
      </c>
      <c r="X22" s="217" t="n">
        <v>0</v>
      </c>
      <c r="Y22" s="217" t="n">
        <v>0</v>
      </c>
      <c r="Z22" s="217" t="n">
        <v>0</v>
      </c>
      <c r="AA22" s="217" t="n">
        <v>0</v>
      </c>
      <c r="AB22" s="219"/>
      <c r="AC22" s="219"/>
      <c r="AD22" s="219"/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  <c r="AT22" s="219"/>
    </row>
    <row r="23" customFormat="false" ht="15.75" hidden="false" customHeight="false" outlineLevel="0" collapsed="false">
      <c r="A23" s="15" t="n">
        <v>4</v>
      </c>
      <c r="B23" s="15" t="s">
        <v>157</v>
      </c>
      <c r="C23" s="15"/>
      <c r="D23" s="15"/>
      <c r="E23" s="219"/>
      <c r="F23" s="217" t="n">
        <v>4</v>
      </c>
      <c r="G23" s="217" t="n">
        <v>4</v>
      </c>
      <c r="H23" s="217" t="n">
        <v>4</v>
      </c>
      <c r="I23" s="217" t="n">
        <v>4</v>
      </c>
      <c r="J23" s="217" t="n">
        <v>4</v>
      </c>
      <c r="K23" s="217" t="n">
        <v>4</v>
      </c>
      <c r="L23" s="217" t="n">
        <v>4</v>
      </c>
      <c r="M23" s="217" t="n">
        <v>4</v>
      </c>
      <c r="N23" s="217" t="n">
        <v>4</v>
      </c>
      <c r="O23" s="217" t="n">
        <v>4</v>
      </c>
      <c r="P23" s="217" t="n">
        <v>4</v>
      </c>
      <c r="Q23" s="217" t="n">
        <v>4</v>
      </c>
      <c r="R23" s="217" t="n">
        <v>4</v>
      </c>
      <c r="S23" s="217" t="n">
        <v>4</v>
      </c>
      <c r="T23" s="217" t="n">
        <v>4</v>
      </c>
      <c r="U23" s="217" t="n">
        <v>4</v>
      </c>
      <c r="V23" s="217" t="n">
        <v>4</v>
      </c>
      <c r="W23" s="217" t="n">
        <v>4</v>
      </c>
      <c r="X23" s="217" t="n">
        <v>4</v>
      </c>
      <c r="Y23" s="217" t="n">
        <v>4</v>
      </c>
      <c r="Z23" s="217" t="n">
        <v>4</v>
      </c>
      <c r="AA23" s="217" t="n">
        <v>4</v>
      </c>
    </row>
    <row r="24" customFormat="false" ht="15.75" hidden="false" customHeight="false" outlineLevel="0" collapsed="false">
      <c r="A24" s="15"/>
      <c r="B24" s="15"/>
      <c r="C24" s="15"/>
      <c r="D24" s="15"/>
      <c r="E24" s="219"/>
      <c r="F24" s="219"/>
      <c r="G24" s="219"/>
      <c r="H24" s="219"/>
      <c r="I24" s="219"/>
      <c r="J24" s="219"/>
      <c r="K24" s="219"/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</row>
    <row r="25" customFormat="false" ht="15.75" hidden="false" customHeight="false" outlineLevel="0" collapsed="false">
      <c r="A25" s="15"/>
      <c r="B25" s="3" t="s">
        <v>158</v>
      </c>
      <c r="C25" s="220" t="n">
        <v>1</v>
      </c>
      <c r="D25" s="221"/>
      <c r="F25" s="222" t="n">
        <f aca="false">CHOOSE($C$25,F20,F21,F22,F23)</f>
        <v>5.83495</v>
      </c>
      <c r="G25" s="222" t="n">
        <f aca="false">CHOOSE($C$25,G20,G21,G22,G23)</f>
        <v>6.0099985</v>
      </c>
      <c r="H25" s="222" t="n">
        <f aca="false">CHOOSE($C$25,H20,H21,H22,H23)</f>
        <v>6.09650605416667</v>
      </c>
      <c r="I25" s="222" t="n">
        <f aca="false">CHOOSE($C$25,I20,I21,I22,I23)</f>
        <v>6.27940123579167</v>
      </c>
      <c r="J25" s="222" t="n">
        <f aca="false">CHOOSE($C$25,J20,J21,J22,J23)</f>
        <v>6.46778327286542</v>
      </c>
      <c r="K25" s="222" t="n">
        <f aca="false">CHOOSE($C$25,K20,K21,K22,K23)</f>
        <v>6.66181677105138</v>
      </c>
      <c r="L25" s="222" t="n">
        <f aca="false">CHOOSE($C$25,L20,L21,L22,L23)</f>
        <v>6.75610710073395</v>
      </c>
      <c r="M25" s="222" t="n">
        <f aca="false">CHOOSE($C$25,M20,M21,M22,M23)</f>
        <v>6.85005921510353</v>
      </c>
      <c r="N25" s="222" t="n">
        <f aca="false">CHOOSE($C$25,N20,N21,N22,N23)</f>
        <v>6.94356795994463</v>
      </c>
      <c r="O25" s="222" t="n">
        <f aca="false">CHOOSE($C$25,O20,O21,O22,O23)</f>
        <v>7.0365221761826</v>
      </c>
      <c r="P25" s="222" t="n">
        <f aca="false">CHOOSE($C$25,P20,P21,P22,P23)</f>
        <v>7.12880443423089</v>
      </c>
      <c r="Q25" s="222" t="n">
        <f aca="false">CHOOSE($C$25,Q20,Q21,Q22,Q23)</f>
        <v>7.22029075780352</v>
      </c>
      <c r="R25" s="222" t="n">
        <f aca="false">CHOOSE($C$25,R20,R21,R22,R23)</f>
        <v>7.3108503367997</v>
      </c>
      <c r="S25" s="222" t="n">
        <f aca="false">CHOOSE($C$25,S20,S21,S22,S23)</f>
        <v>7.27051461080357</v>
      </c>
      <c r="T25" s="222" t="n">
        <f aca="false">CHOOSE($C$25,T20,T21,T22,T23)</f>
        <v>7.35490451253611</v>
      </c>
      <c r="U25" s="222" t="n">
        <f aca="false">CHOOSE($C$25,U20,U21,U22,U23)</f>
        <v>7.43781434522288</v>
      </c>
      <c r="V25" s="222" t="n">
        <f aca="false">CHOOSE($C$25,V20,V21,V22,V23)</f>
        <v>7.51907935380957</v>
      </c>
      <c r="W25" s="222" t="n">
        <f aca="false">CHOOSE($C$25,W20,W21,W22,W23)</f>
        <v>7.59852623000077</v>
      </c>
      <c r="X25" s="222" t="n">
        <f aca="false">CHOOSE($C$25,X20,X21,X22,X23)</f>
        <v>7.67597274734501</v>
      </c>
      <c r="Y25" s="222" t="n">
        <f aca="false">CHOOSE($C$25,Y20,Y21,Y22,Y23)</f>
        <v>7.59620283448044</v>
      </c>
      <c r="Z25" s="222" t="n">
        <f aca="false">CHOOSE($C$25,Z20,Z21,Z22,Z23)</f>
        <v>7.66441363544312</v>
      </c>
      <c r="AA25" s="222" t="n">
        <f aca="false">CHOOSE($C$25,AA20,AA21,AA22,AA23)</f>
        <v>7.40094941672477</v>
      </c>
    </row>
    <row r="26" customFormat="false" ht="15.75" hidden="false" customHeight="false" outlineLevel="0" collapsed="false">
      <c r="A26" s="15"/>
      <c r="B26" s="3"/>
      <c r="C26" s="221"/>
      <c r="D26" s="221"/>
      <c r="E26" s="223"/>
      <c r="F26" s="223"/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24"/>
      <c r="AB26" s="225"/>
      <c r="AC26" s="225"/>
    </row>
    <row r="27" customFormat="false" ht="15.75" hidden="false" customHeight="false" outlineLevel="0" collapsed="false">
      <c r="A27" s="15"/>
      <c r="B27" s="15"/>
      <c r="C27" s="221"/>
      <c r="D27" s="221"/>
      <c r="E27" s="226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7"/>
    </row>
    <row r="28" customFormat="false" ht="15.75" hidden="false" customHeight="false" outlineLevel="0" collapsed="false">
      <c r="A28" s="15"/>
      <c r="B28" s="15"/>
      <c r="C28" s="221"/>
      <c r="D28" s="221"/>
      <c r="E28" s="226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</row>
    <row r="29" customFormat="false" ht="15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5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5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5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5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5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5.75" hidden="false" customHeight="false" outlineLevel="0" collapsed="false">
      <c r="A38" s="15"/>
      <c r="B38" s="15"/>
      <c r="C38" s="15"/>
      <c r="D38" s="15"/>
    </row>
    <row r="39" customFormat="false" ht="15.75" hidden="false" customHeight="false" outlineLevel="0" collapsed="false">
      <c r="A39" s="15"/>
      <c r="B39" s="15"/>
      <c r="C39" s="15"/>
      <c r="D39" s="15"/>
    </row>
  </sheetData>
  <printOptions headings="false" gridLines="false" gridLinesSet="true" horizontalCentered="false" verticalCentered="false"/>
  <pageMargins left="0.179861111111111" right="0.170138888888889" top="0.370138888888889" bottom="0.4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V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4" min="4" style="0" width="12.56"/>
    <col collapsed="false" customWidth="true" hidden="false" outlineLevel="0" max="25" min="25" style="0" width="13.28"/>
    <col collapsed="false" customWidth="true" hidden="false" outlineLevel="0" max="27" min="26" style="228" width="12.56"/>
  </cols>
  <sheetData>
    <row r="2" customFormat="false" ht="18.75" hidden="false" customHeight="false" outlineLevel="0" collapsed="false">
      <c r="A2" s="6" t="str">
        <f aca="false">Assumptions!A3</f>
        <v>PROJECT NAME:</v>
      </c>
    </row>
    <row r="4" customFormat="false" ht="18.75" hidden="false" customHeight="false" outlineLevel="0" collapsed="false">
      <c r="A4" s="229" t="s">
        <v>159</v>
      </c>
      <c r="B4" s="230"/>
    </row>
    <row r="7" s="234" customFormat="true" ht="13.5" hidden="false" customHeight="false" outlineLevel="0" collapsed="false">
      <c r="A7" s="231" t="s">
        <v>160</v>
      </c>
      <c r="B7" s="232"/>
      <c r="C7" s="232"/>
      <c r="D7" s="232" t="n">
        <f aca="false">'Power Price Assumption'!F10</f>
        <v>2000</v>
      </c>
      <c r="E7" s="232" t="n">
        <f aca="false">'Power Price Assumption'!G10</f>
        <v>2001</v>
      </c>
      <c r="F7" s="232" t="n">
        <f aca="false">'Power Price Assumption'!H10</f>
        <v>2002</v>
      </c>
      <c r="G7" s="232" t="n">
        <f aca="false">'Power Price Assumption'!I10</f>
        <v>2003</v>
      </c>
      <c r="H7" s="232" t="n">
        <f aca="false">'Power Price Assumption'!J10</f>
        <v>2004</v>
      </c>
      <c r="I7" s="232" t="n">
        <f aca="false">'Power Price Assumption'!K10</f>
        <v>2005</v>
      </c>
      <c r="J7" s="232" t="n">
        <f aca="false">'Power Price Assumption'!L10</f>
        <v>2006</v>
      </c>
      <c r="K7" s="232" t="n">
        <f aca="false">'Power Price Assumption'!M10</f>
        <v>2007</v>
      </c>
      <c r="L7" s="232" t="n">
        <f aca="false">'Power Price Assumption'!N10</f>
        <v>2008</v>
      </c>
      <c r="M7" s="232" t="n">
        <f aca="false">'Power Price Assumption'!O10</f>
        <v>2009</v>
      </c>
      <c r="N7" s="232" t="n">
        <f aca="false">'Power Price Assumption'!P10</f>
        <v>2010</v>
      </c>
      <c r="O7" s="232" t="n">
        <f aca="false">'Power Price Assumption'!Q10</f>
        <v>2011</v>
      </c>
      <c r="P7" s="232" t="n">
        <f aca="false">'Power Price Assumption'!R10</f>
        <v>2012</v>
      </c>
      <c r="Q7" s="232" t="n">
        <f aca="false">'Power Price Assumption'!S10</f>
        <v>2013</v>
      </c>
      <c r="R7" s="232" t="n">
        <f aca="false">'Power Price Assumption'!T10</f>
        <v>2014</v>
      </c>
      <c r="S7" s="232" t="n">
        <f aca="false">'Power Price Assumption'!U10</f>
        <v>2015</v>
      </c>
      <c r="T7" s="232" t="n">
        <f aca="false">'Power Price Assumption'!V10</f>
        <v>2016</v>
      </c>
      <c r="U7" s="232" t="n">
        <f aca="false">'Power Price Assumption'!W10</f>
        <v>2017</v>
      </c>
      <c r="V7" s="232" t="n">
        <f aca="false">'Power Price Assumption'!X10</f>
        <v>2018</v>
      </c>
      <c r="W7" s="232" t="n">
        <f aca="false">'Power Price Assumption'!Y10</f>
        <v>2019</v>
      </c>
      <c r="X7" s="232" t="n">
        <f aca="false">'Power Price Assumption'!Z10</f>
        <v>2020</v>
      </c>
      <c r="Y7" s="232" t="n">
        <f aca="false">'Power Price Assumption'!AA10</f>
        <v>2021</v>
      </c>
      <c r="Z7" s="233"/>
      <c r="AA7" s="233"/>
    </row>
    <row r="8" customFormat="false" ht="12.75" hidden="false" customHeight="false" outlineLevel="0" collapsed="false">
      <c r="A8" s="235"/>
    </row>
    <row r="9" customFormat="false" ht="12.75" hidden="false" customHeight="false" outlineLevel="0" collapsed="false">
      <c r="A9" s="236" t="s">
        <v>161</v>
      </c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8"/>
      <c r="AA9" s="238"/>
    </row>
    <row r="10" customFormat="false" ht="12.75" hidden="false" customHeight="false" outlineLevel="0" collapsed="false">
      <c r="A10" s="239" t="s">
        <v>162</v>
      </c>
      <c r="D10" s="94" t="n">
        <f aca="false">Assumptions!$L$37*(1-Assumptions!$L$39)*'Power Price Assumption'!F25*Assumptions!L66</f>
        <v>128665.2221008</v>
      </c>
      <c r="E10" s="94" t="n">
        <f aca="false">Assumptions!$L$37*(1-Assumptions!$L$39)*'Power Price Assumption'!G25*12</f>
        <v>198787.768145736</v>
      </c>
      <c r="F10" s="94" t="n">
        <f aca="false">Assumptions!$L$37*(1-Assumptions!$L$39)*'Power Price Assumption'!H25*12</f>
        <v>201649.107232682</v>
      </c>
      <c r="G10" s="94" t="n">
        <f aca="false">Assumptions!$L$37*(1-Assumptions!$L$39)*'Power Price Assumption'!I25*12</f>
        <v>207698.580449663</v>
      </c>
      <c r="H10" s="94" t="n">
        <f aca="false">Assumptions!$L$37*(1-Assumptions!$L$39)*'Power Price Assumption'!J25*12</f>
        <v>213929.537863152</v>
      </c>
      <c r="I10" s="94" t="n">
        <f aca="false">Assumptions!$L$37*(1-Assumptions!$L$39)*'Power Price Assumption'!K25*12</f>
        <v>220347.423999047</v>
      </c>
      <c r="J10" s="94" t="n">
        <f aca="false">Assumptions!$L$37*(1-Assumptions!$L$39)*'Power Price Assumption'!L25*12</f>
        <v>223466.187538726</v>
      </c>
      <c r="K10" s="94" t="n">
        <f aca="false">Assumptions!$L$37*(1-Assumptions!$L$39)*'Power Price Assumption'!M25*12</f>
        <v>226573.764209186</v>
      </c>
      <c r="L10" s="94" t="n">
        <f aca="false">Assumptions!$L$37*(1-Assumptions!$L$39)*'Power Price Assumption'!N25*12</f>
        <v>229666.67591109</v>
      </c>
      <c r="M10" s="94" t="n">
        <f aca="false">Assumptions!$L$37*(1-Assumptions!$L$39)*'Power Price Assumption'!O25*12</f>
        <v>232741.245927319</v>
      </c>
      <c r="N10" s="94" t="n">
        <f aca="false">Assumptions!$L$37*(1-Assumptions!$L$39)*'Power Price Assumption'!P25*12</f>
        <v>235793.590136201</v>
      </c>
      <c r="O10" s="94" t="n">
        <f aca="false">Assumptions!$L$37*(1-Assumptions!$L$39)*'Power Price Assumption'!Q25*12</f>
        <v>238819.607876283</v>
      </c>
      <c r="P10" s="94" t="n">
        <f aca="false">Assumptions!$L$37*(1-Assumptions!$L$39)*'Power Price Assumption'!R25*12</f>
        <v>241814.972449646</v>
      </c>
      <c r="Q10" s="94" t="n">
        <f aca="false">Assumptions!$L$37*(1-Assumptions!$L$39)*'Power Price Assumption'!S25*12</f>
        <v>240480.82087751</v>
      </c>
      <c r="R10" s="94" t="n">
        <f aca="false">Assumptions!$L$37*(1-Assumptions!$L$39)*'Power Price Assumption'!T25*12</f>
        <v>243272.116119839</v>
      </c>
      <c r="S10" s="94" t="n">
        <f aca="false">Assumptions!$L$37*(1-Assumptions!$L$39)*'Power Price Assumption'!U25*12</f>
        <v>246014.456337917</v>
      </c>
      <c r="T10" s="94" t="n">
        <f aca="false">Assumptions!$L$37*(1-Assumptions!$L$39)*'Power Price Assumption'!V25*12</f>
        <v>248702.392064572</v>
      </c>
      <c r="U10" s="94" t="n">
        <f aca="false">Assumptions!$L$37*(1-Assumptions!$L$39)*'Power Price Assumption'!W25*12</f>
        <v>251330.190924122</v>
      </c>
      <c r="V10" s="94" t="n">
        <f aca="false">Assumptions!$L$37*(1-Assumptions!$L$39)*'Power Price Assumption'!X25*12</f>
        <v>253891.825562387</v>
      </c>
      <c r="W10" s="94" t="n">
        <f aca="false">Assumptions!$L$37*(1-Assumptions!$L$39)*'Power Price Assumption'!Y25*12</f>
        <v>251253.341884974</v>
      </c>
      <c r="X10" s="94" t="n">
        <f aca="false">Assumptions!$L$37*(1-Assumptions!$L$39)*'Power Price Assumption'!Z25*12</f>
        <v>253509.494342717</v>
      </c>
      <c r="Y10" s="94" t="n">
        <f aca="false">Assumptions!$L$37*(1-Assumptions!$L$39)*'Power Price Assumption'!AA25*12</f>
        <v>244795.105474686</v>
      </c>
      <c r="Z10" s="238"/>
      <c r="AA10" s="238"/>
    </row>
    <row r="11" customFormat="false" ht="12.75" hidden="false" customHeight="false" outlineLevel="0" collapsed="false">
      <c r="A11" s="239" t="s">
        <v>163</v>
      </c>
      <c r="D11" s="94" t="n">
        <f aca="false">VLOOKUP(Assumptions!L24,'EGC Start Charge Matrix'!$A$12:$S$37,15)*Assumptions!L$66/12</f>
        <v>546.92</v>
      </c>
      <c r="E11" s="94" t="n">
        <f aca="false">VLOOKUP(Assumptions!L24,'EGC Start Charge Matrix'!$A$12:$S$37,15)*(1+Assumptions!$L$41)</f>
        <v>844.9914</v>
      </c>
      <c r="F11" s="94" t="n">
        <f aca="false">E11*(1+Assumptions!$L$41)</f>
        <v>870.341142</v>
      </c>
      <c r="G11" s="94" t="n">
        <f aca="false">F11*(1+Assumptions!$L$41)</f>
        <v>896.45137626</v>
      </c>
      <c r="H11" s="94" t="n">
        <f aca="false">G11*(1+Assumptions!$L$41)*5/12</f>
        <v>384.72704897825</v>
      </c>
      <c r="I11" s="94" t="n">
        <f aca="false">(Assumptions!$L$33*Assumptions!$L$38/1000)*(1+Assumptions!$L$41)^(IS!I7-IS!$D$7)+IS!$E$11*(1+Assumptions!$L$41)^(IS!I7-IS!$E$7)*1/3</f>
        <v>5250.93278156616</v>
      </c>
      <c r="J11" s="94" t="n">
        <f aca="false">(Assumptions!$L$33*Assumptions!$L$38/1000)*(1+Assumptions!$L$41)^(IS!J7-IS!$D$7)+IS!$E$11*(1+Assumptions!$L$41)^(IS!J7-IS!$E$7)*1/3</f>
        <v>5408.46076501315</v>
      </c>
      <c r="K11" s="94" t="n">
        <f aca="false">(Assumptions!$L$33*Assumptions!$L$38/1000)*(1+Assumptions!$L$41)^(IS!K7-IS!$D$7)+IS!$E$11*(1+Assumptions!$L$41)^(IS!K7-IS!$E$7)*1/3</f>
        <v>5570.71458796354</v>
      </c>
      <c r="L11" s="94" t="n">
        <f aca="false">(Assumptions!$L$33*Assumptions!$L$38/1000)*(1+Assumptions!$L$41)^(IS!L7-IS!$D$7)+IS!$E$11*(1+Assumptions!$L$41)^(IS!L7-IS!$E$7)*1/3</f>
        <v>5737.83602560245</v>
      </c>
      <c r="M11" s="94" t="n">
        <f aca="false">(Assumptions!$L$33*Assumptions!$L$38/1000)*(1+Assumptions!$L$41)^(IS!M7-IS!$D$7)+IS!$E$11*(1+Assumptions!$L$41)^(IS!M7-IS!$E$7)*1/3</f>
        <v>5909.97110637052</v>
      </c>
      <c r="N11" s="94" t="n">
        <f aca="false">(Assumptions!$L$33*Assumptions!$L$38/1000)*(1+Assumptions!$L$41)^(IS!N7-IS!$D$7)+IS!$E$11*(1+Assumptions!$L$41)^(IS!N7-IS!$E$7)*1/3</f>
        <v>6087.27023956164</v>
      </c>
      <c r="O11" s="94" t="n">
        <f aca="false">(Assumptions!$L$33*Assumptions!$L$38/1000)*(1+Assumptions!$L$41)^(IS!O7-IS!$D$7)+IS!$E$11*(1+Assumptions!$L$41)^(IS!O7-IS!$E$7)*1/3</f>
        <v>6269.88834674849</v>
      </c>
      <c r="P11" s="94" t="n">
        <f aca="false">(Assumptions!$L$33*Assumptions!$L$38/1000)*(1+Assumptions!$L$41)^(IS!P7-IS!$D$7)+IS!$E$11*(1+Assumptions!$L$41)^(IS!P7-IS!$E$7)*1/3</f>
        <v>6457.98499715094</v>
      </c>
      <c r="Q11" s="94" t="n">
        <f aca="false">(Assumptions!$L$33*Assumptions!$L$38/1000)*(1+Assumptions!$L$41)^(IS!Q7-IS!$D$7)+IS!$E$11*(1+Assumptions!$L$41)^(IS!Q7-IS!$E$7)*1/3</f>
        <v>6651.72454706547</v>
      </c>
      <c r="R11" s="94" t="n">
        <f aca="false">(Assumptions!$L$33*Assumptions!$L$38/1000)*(1+Assumptions!$L$41)^(IS!R7-IS!$D$7)+IS!$E$11*(1+Assumptions!$L$41)^(IS!R7-IS!$E$7)*1/3</f>
        <v>6851.27628347744</v>
      </c>
      <c r="S11" s="94" t="n">
        <f aca="false">(Assumptions!$L$33*Assumptions!$L$38/1000)*(1+Assumptions!$L$41)^(IS!S7-IS!$D$7)+IS!$E$11*(1+Assumptions!$L$41)^(IS!S7-IS!$E$7)*1/3</f>
        <v>7056.81457198176</v>
      </c>
      <c r="T11" s="94" t="n">
        <f aca="false">(Assumptions!$L$33*Assumptions!$L$38/1000)*(1+Assumptions!$L$41)^(IS!T7-IS!$D$7)+IS!$E$11*(1+Assumptions!$L$41)^(IS!T7-IS!$E$7)*1/3</f>
        <v>7268.51900914121</v>
      </c>
      <c r="U11" s="94" t="n">
        <f aca="false">(Assumptions!$L$33*Assumptions!$L$38/1000)*(1+Assumptions!$L$41)^(IS!U7-IS!$D$7)+IS!$E$11*(1+Assumptions!$L$41)^(IS!U7-IS!$E$7)*1/3</f>
        <v>7486.57457941545</v>
      </c>
      <c r="V11" s="94" t="n">
        <f aca="false">(Assumptions!$L$33*Assumptions!$L$38/1000)*(1+Assumptions!$L$41)^(IS!V7-IS!$D$7)+IS!$E$11*(1+Assumptions!$L$41)^(IS!V7-IS!$E$7)*1/3</f>
        <v>7711.17181679791</v>
      </c>
      <c r="W11" s="94" t="n">
        <f aca="false">(Assumptions!$L$33*Assumptions!$L$38/1000)*(1+Assumptions!$L$41)^(IS!W7-IS!$D$7)+IS!$E$11*(1+Assumptions!$L$41)^(IS!W7-IS!$E$7)*1/3</f>
        <v>7942.50697130185</v>
      </c>
      <c r="X11" s="94" t="n">
        <f aca="false">(Assumptions!$L$33*Assumptions!$L$38/1000)*(1+Assumptions!$L$41)^(IS!X7-IS!$D$7)+IS!$E$11*(1+Assumptions!$L$41)^(IS!X7-IS!$E$7)*1/3</f>
        <v>8180.78218044091</v>
      </c>
      <c r="Y11" s="94" t="n">
        <f aca="false">(Assumptions!$L$33*Assumptions!$L$38/1000)*(1+Assumptions!$L$41)^(IS!Y7-IS!$D$7)+IS!$E$11*(1+Assumptions!$L$41)^(IS!Y7-IS!$E$7)*1/3</f>
        <v>8426.20564585413</v>
      </c>
      <c r="Z11" s="238"/>
      <c r="AA11" s="238"/>
    </row>
    <row r="12" customFormat="false" ht="12.75" hidden="false" customHeight="false" outlineLevel="0" collapsed="false">
      <c r="A12" s="239" t="s">
        <v>164</v>
      </c>
      <c r="D12" s="94" t="n">
        <f aca="false">Assumptions!$L$37*Assumptions!$L$39*Assumptions!$L$40*Assumptions!$L$13/1000*Assumptions!$L$66/12</f>
        <v>63.7522666666667</v>
      </c>
      <c r="E12" s="94" t="n">
        <f aca="false">Assumptions!$L$37*Assumptions!$L$39*Assumptions!$L$40*Assumptions!$L$13/1000</f>
        <v>95.6284</v>
      </c>
      <c r="F12" s="94" t="n">
        <f aca="false">Assumptions!$L$37*Assumptions!$L$39*Assumptions!$L$40*Assumptions!$L$13/1000</f>
        <v>95.6284</v>
      </c>
      <c r="G12" s="94" t="n">
        <f aca="false">Assumptions!$L$37*Assumptions!$L$39*Assumptions!$L$40*Assumptions!$L$13/1000</f>
        <v>95.6284</v>
      </c>
      <c r="H12" s="94" t="n">
        <f aca="false">Assumptions!$L$37*Assumptions!$L$39*Assumptions!$L$40*Assumptions!$L$13/1000</f>
        <v>95.6284</v>
      </c>
      <c r="I12" s="94" t="n">
        <f aca="false">Assumptions!$L$37*Assumptions!$L$39*Assumptions!$L$40*Assumptions!$L$13/1000</f>
        <v>95.6284</v>
      </c>
      <c r="J12" s="94" t="n">
        <f aca="false">Assumptions!$L$37*Assumptions!$L$39*Assumptions!$L$40*Assumptions!$L$13/1000</f>
        <v>95.6284</v>
      </c>
      <c r="K12" s="94" t="n">
        <f aca="false">Assumptions!$L$37*Assumptions!$L$39*Assumptions!$L$40*Assumptions!$L$13/1000</f>
        <v>95.6284</v>
      </c>
      <c r="L12" s="94" t="n">
        <f aca="false">Assumptions!$L$37*Assumptions!$L$39*Assumptions!$L$40*Assumptions!$L$13/1000</f>
        <v>95.6284</v>
      </c>
      <c r="M12" s="94" t="n">
        <f aca="false">Assumptions!$L$37*Assumptions!$L$39*Assumptions!$L$40*Assumptions!$L$13/1000</f>
        <v>95.6284</v>
      </c>
      <c r="N12" s="94" t="n">
        <f aca="false">Assumptions!$L$37*Assumptions!$L$39*Assumptions!$L$40*Assumptions!$L$13/1000</f>
        <v>95.6284</v>
      </c>
      <c r="O12" s="94" t="n">
        <f aca="false">Assumptions!$L$37*Assumptions!$L$39*Assumptions!$L$40*Assumptions!$L$13/1000</f>
        <v>95.6284</v>
      </c>
      <c r="P12" s="94" t="n">
        <f aca="false">Assumptions!$L$37*Assumptions!$L$39*Assumptions!$L$40*Assumptions!$L$13/1000</f>
        <v>95.6284</v>
      </c>
      <c r="Q12" s="94" t="n">
        <f aca="false">Assumptions!$L$37*Assumptions!$L$39*Assumptions!$L$40*Assumptions!$L$13/1000</f>
        <v>95.6284</v>
      </c>
      <c r="R12" s="94" t="n">
        <f aca="false">Assumptions!$L$37*Assumptions!$L$39*Assumptions!$L$40*Assumptions!$L$13/1000</f>
        <v>95.6284</v>
      </c>
      <c r="S12" s="94" t="n">
        <f aca="false">Assumptions!$L$37*Assumptions!$L$39*Assumptions!$L$40*Assumptions!$L$13/1000</f>
        <v>95.6284</v>
      </c>
      <c r="T12" s="94" t="n">
        <f aca="false">Assumptions!$L$37*Assumptions!$L$39*Assumptions!$L$40*Assumptions!$L$13/1000</f>
        <v>95.6284</v>
      </c>
      <c r="U12" s="94" t="n">
        <f aca="false">Assumptions!$L$37*Assumptions!$L$39*Assumptions!$L$40*Assumptions!$L$13/1000</f>
        <v>95.6284</v>
      </c>
      <c r="V12" s="94" t="n">
        <f aca="false">Assumptions!$L$37*Assumptions!$L$39*Assumptions!$L$40*Assumptions!$L$13/1000</f>
        <v>95.6284</v>
      </c>
      <c r="W12" s="94" t="n">
        <f aca="false">Assumptions!$L$37*Assumptions!$L$39*Assumptions!$L$40*Assumptions!$L$13/1000</f>
        <v>95.6284</v>
      </c>
      <c r="X12" s="94" t="n">
        <f aca="false">Assumptions!$L$37*Assumptions!$L$39*Assumptions!$L$40*Assumptions!$L$13/1000</f>
        <v>95.6284</v>
      </c>
      <c r="Y12" s="94" t="n">
        <f aca="false">Assumptions!$L$37*Assumptions!$L$39*Assumptions!$L$40*Assumptions!$L$13/1000</f>
        <v>95.6284</v>
      </c>
      <c r="Z12" s="238"/>
      <c r="AA12" s="238"/>
    </row>
    <row r="13" customFormat="false" ht="12.75" hidden="false" customHeight="false" outlineLevel="0" collapsed="false">
      <c r="A13" s="239" t="s">
        <v>165</v>
      </c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238"/>
      <c r="AA13" s="238"/>
    </row>
    <row r="14" customFormat="false" ht="12.75" hidden="false" customHeight="false" outlineLevel="0" collapsed="false">
      <c r="A14" s="234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7"/>
      <c r="Z14" s="238"/>
      <c r="AA14" s="238"/>
    </row>
    <row r="15" customFormat="false" ht="12.75" hidden="false" customHeight="false" outlineLevel="0" collapsed="false">
      <c r="A15" s="239" t="s">
        <v>166</v>
      </c>
      <c r="D15" s="237" t="n">
        <f aca="false">SUM(D10:D12)</f>
        <v>129275.894367467</v>
      </c>
      <c r="E15" s="237" t="n">
        <f aca="false">SUM(E10:E12)</f>
        <v>199728.387945736</v>
      </c>
      <c r="F15" s="237" t="n">
        <f aca="false">SUM(F10:F12)</f>
        <v>202615.076774682</v>
      </c>
      <c r="G15" s="237" t="n">
        <f aca="false">SUM(G10:G12)</f>
        <v>208690.660225923</v>
      </c>
      <c r="H15" s="237" t="n">
        <f aca="false">SUM(H10:H12)</f>
        <v>214409.893312131</v>
      </c>
      <c r="I15" s="237" t="n">
        <f aca="false">SUM(I10:I12)</f>
        <v>225693.985180613</v>
      </c>
      <c r="J15" s="237" t="n">
        <f aca="false">SUM(J10:J12)</f>
        <v>228970.276703739</v>
      </c>
      <c r="K15" s="237" t="n">
        <f aca="false">SUM(K10:K12)</f>
        <v>232240.10719715</v>
      </c>
      <c r="L15" s="237" t="n">
        <f aca="false">SUM(L10:L12)</f>
        <v>235500.140336692</v>
      </c>
      <c r="M15" s="237" t="n">
        <f aca="false">SUM(M10:M12)</f>
        <v>238746.845433689</v>
      </c>
      <c r="N15" s="237" t="n">
        <f aca="false">SUM(N10:N12)</f>
        <v>241976.488775763</v>
      </c>
      <c r="O15" s="237" t="n">
        <f aca="false">SUM(O10:O12)</f>
        <v>245185.124623031</v>
      </c>
      <c r="P15" s="237" t="n">
        <f aca="false">SUM(P10:P12)</f>
        <v>248368.585846797</v>
      </c>
      <c r="Q15" s="237" t="n">
        <f aca="false">SUM(Q10:Q12)</f>
        <v>247228.173824576</v>
      </c>
      <c r="R15" s="237" t="n">
        <f aca="false">SUM(R10:R12)</f>
        <v>250219.020803316</v>
      </c>
      <c r="S15" s="237" t="n">
        <f aca="false">SUM(S10:S12)</f>
        <v>253166.899309898</v>
      </c>
      <c r="T15" s="237" t="n">
        <f aca="false">SUM(T10:T12)</f>
        <v>256066.539473713</v>
      </c>
      <c r="U15" s="237" t="n">
        <f aca="false">SUM(U10:U12)</f>
        <v>258912.393903537</v>
      </c>
      <c r="V15" s="237" t="n">
        <f aca="false">SUM(V10:V12)</f>
        <v>261698.625779185</v>
      </c>
      <c r="W15" s="237" t="n">
        <f aca="false">SUM(W10:W12)</f>
        <v>259291.477256276</v>
      </c>
      <c r="X15" s="237" t="n">
        <f aca="false">SUM(X10:X12)</f>
        <v>261785.904923157</v>
      </c>
      <c r="Y15" s="237" t="n">
        <f aca="false">SUM(Y10:Y12)</f>
        <v>253316.93952054</v>
      </c>
      <c r="Z15" s="238"/>
      <c r="AA15" s="238"/>
    </row>
    <row r="16" customFormat="false" ht="12.75" hidden="false" customHeight="false" outlineLevel="0" collapsed="false">
      <c r="A16" s="239"/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1"/>
      <c r="AA16" s="241"/>
    </row>
    <row r="17" customFormat="false" ht="12.75" hidden="false" customHeight="false" outlineLevel="0" collapsed="false">
      <c r="A17" s="242"/>
      <c r="Z17" s="238"/>
      <c r="AA17" s="238"/>
    </row>
    <row r="18" customFormat="false" ht="12.75" hidden="false" customHeight="false" outlineLevel="0" collapsed="false">
      <c r="A18" s="236" t="s">
        <v>167</v>
      </c>
      <c r="Z18" s="238"/>
      <c r="AA18" s="238"/>
    </row>
    <row r="19" customFormat="false" ht="12.75" hidden="false" customHeight="false" outlineLevel="0" collapsed="false">
      <c r="A19" s="239" t="s">
        <v>168</v>
      </c>
      <c r="D19" s="94" t="n">
        <v>0</v>
      </c>
      <c r="E19" s="94" t="n">
        <v>0</v>
      </c>
      <c r="F19" s="94" t="n">
        <v>0</v>
      </c>
      <c r="G19" s="243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238"/>
      <c r="AA19" s="238"/>
    </row>
    <row r="20" customFormat="false" ht="12.75" hidden="false" customHeight="false" outlineLevel="0" collapsed="false">
      <c r="A20" s="239" t="s">
        <v>135</v>
      </c>
      <c r="C20" s="237"/>
      <c r="D20" s="94" t="n">
        <f aca="false">Assumptions!$L69*Assumptions!L66/12</f>
        <v>467.633333333333</v>
      </c>
      <c r="E20" s="94" t="n">
        <f aca="false">Assumptions!$L69*(1+Assumptions!$L$65)</f>
        <v>722.4935</v>
      </c>
      <c r="F20" s="94" t="n">
        <f aca="false">E20*(1+Assumptions!$L$65)</f>
        <v>744.168305</v>
      </c>
      <c r="G20" s="94" t="n">
        <f aca="false">F20*(1+Assumptions!$L$65)</f>
        <v>766.49335415</v>
      </c>
      <c r="H20" s="94" t="n">
        <f aca="false">G20*(1+Assumptions!$L$65)</f>
        <v>789.4881547745</v>
      </c>
      <c r="I20" s="94" t="n">
        <f aca="false">H20*(1+Assumptions!$L$65)</f>
        <v>813.172799417735</v>
      </c>
      <c r="J20" s="94" t="n">
        <f aca="false">I20*(1+Assumptions!$L$65)</f>
        <v>837.567983400267</v>
      </c>
      <c r="K20" s="94" t="n">
        <f aca="false">J20*(1+Assumptions!$L$65)</f>
        <v>862.695022902275</v>
      </c>
      <c r="L20" s="94" t="n">
        <f aca="false">K20*(1+Assumptions!$L$65)</f>
        <v>888.575873589344</v>
      </c>
      <c r="M20" s="94" t="n">
        <f aca="false">L20*(1+Assumptions!$L$65)</f>
        <v>915.233149797024</v>
      </c>
      <c r="N20" s="94" t="n">
        <f aca="false">M20*(1+Assumptions!$L$65)</f>
        <v>942.690144290935</v>
      </c>
      <c r="O20" s="94" t="n">
        <f aca="false">N20*(1+Assumptions!$L$65)</f>
        <v>970.970848619663</v>
      </c>
      <c r="P20" s="94" t="n">
        <f aca="false">O20*(1+Assumptions!$L$65)</f>
        <v>1000.09997407825</v>
      </c>
      <c r="Q20" s="94" t="n">
        <f aca="false">P20*(1+Assumptions!$L$65)</f>
        <v>1030.1029733006</v>
      </c>
      <c r="R20" s="94" t="n">
        <f aca="false">Q20*(1+Assumptions!$L$65)</f>
        <v>1061.00606249962</v>
      </c>
      <c r="S20" s="94" t="n">
        <f aca="false">R20*(1+Assumptions!$L$65)</f>
        <v>1092.83624437461</v>
      </c>
      <c r="T20" s="94" t="n">
        <f aca="false">S20*(1+Assumptions!$L$65)</f>
        <v>1125.62133170585</v>
      </c>
      <c r="U20" s="94" t="n">
        <f aca="false">T20*(1+Assumptions!$L$65)</f>
        <v>1159.38997165702</v>
      </c>
      <c r="V20" s="94" t="n">
        <f aca="false">U20*(1+Assumptions!$L$65)</f>
        <v>1194.17167080673</v>
      </c>
      <c r="W20" s="94" t="n">
        <f aca="false">V20*(1+Assumptions!$L$65)</f>
        <v>1229.99682093093</v>
      </c>
      <c r="X20" s="94" t="n">
        <f aca="false">W20*(1+Assumptions!$L$65)</f>
        <v>1266.89672555886</v>
      </c>
      <c r="Y20" s="94" t="n">
        <f aca="false">X20*(1+Assumptions!$L$65)</f>
        <v>1304.90362732563</v>
      </c>
      <c r="Z20" s="238"/>
      <c r="AA20" s="238"/>
    </row>
    <row r="21" customFormat="false" ht="12.75" hidden="false" customHeight="false" outlineLevel="0" collapsed="false">
      <c r="A21" s="239" t="s">
        <v>169</v>
      </c>
      <c r="C21" s="237"/>
      <c r="D21" s="94" t="n">
        <f aca="false">Assumptions!L70</f>
        <v>4256.04074358974</v>
      </c>
      <c r="E21" s="94" t="n">
        <f aca="false">D21*(1+Assumptions!$L$65)^(IS!E7-IS!$D$7)</f>
        <v>4383.72196589744</v>
      </c>
      <c r="F21" s="94" t="n">
        <f aca="false">E21*(1+Assumptions!$L$65)^(IS!F7-IS!$D$7)</f>
        <v>4650.69063362059</v>
      </c>
      <c r="G21" s="94" t="n">
        <f aca="false">F21*(1+Assumptions!$L$65)^(IS!G7-IS!$D$7)</f>
        <v>5081.93522400433</v>
      </c>
      <c r="H21" s="94" t="n">
        <f aca="false">G21*(1+Assumptions!$L$65)^(IS!H7-IS!$D$7)</f>
        <v>5719.76286646619</v>
      </c>
      <c r="I21" s="94" t="n">
        <f aca="false">H21*(1+Assumptions!$L$65)^(IS!I7-IS!$D$7)</f>
        <v>6630.77280223811</v>
      </c>
      <c r="J21" s="94" t="n">
        <f aca="false">I21*(1+Assumptions!$L$65)^(IS!J7-IS!$D$7)</f>
        <v>7917.48949227445</v>
      </c>
      <c r="K21" s="94" t="n">
        <f aca="false">J21*(1+Assumptions!$L$65)^(IS!K7-IS!$D$7)</f>
        <v>9737.51340632437</v>
      </c>
      <c r="L21" s="94" t="n">
        <f aca="false">K21*(1+Assumptions!$L$65)^(IS!L7-IS!$D$7)</f>
        <v>12335.1906502425</v>
      </c>
      <c r="M21" s="94" t="n">
        <f aca="false">L21*(1+Assumptions!$L$65)^(IS!M7-IS!$D$7)</f>
        <v>16094.6259778577</v>
      </c>
      <c r="N21" s="94" t="n">
        <f aca="false">M21*(1+Assumptions!$L$65)^(IS!N7-IS!$D$7)</f>
        <v>21629.8314710603</v>
      </c>
      <c r="O21" s="94" t="n">
        <f aca="false">N21*(1+Assumptions!$L$65)^(IS!O7-IS!$D$7)</f>
        <v>29940.7453403033</v>
      </c>
      <c r="P21" s="94" t="n">
        <f aca="false">O21*(1+Assumptions!$L$65)^(IS!P7-IS!$D$7)</f>
        <v>42688.3436292264</v>
      </c>
      <c r="Q21" s="94" t="n">
        <f aca="false">P21*(1+Assumptions!$L$65)^(IS!Q7-IS!$D$7)</f>
        <v>62689.2717909244</v>
      </c>
      <c r="R21" s="94" t="n">
        <f aca="false">Q21*(1+Assumptions!$L$65)^(IS!R7-IS!$D$7)</f>
        <v>94823.1483696016</v>
      </c>
      <c r="S21" s="94" t="n">
        <f aca="false">R21*(1+Assumptions!$L$65)^(IS!S7-IS!$D$7)</f>
        <v>147731.375499339</v>
      </c>
      <c r="T21" s="94" t="n">
        <f aca="false">S21*(1+Assumptions!$L$65)^(IS!T7-IS!$D$7)</f>
        <v>237065.489520711</v>
      </c>
      <c r="U21" s="94" t="n">
        <f aca="false">T21*(1+Assumptions!$L$65)^(IS!U7-IS!$D$7)</f>
        <v>391833.13304765</v>
      </c>
      <c r="V21" s="94" t="n">
        <f aca="false">U21*(1+Assumptions!$L$65)^(IS!V7-IS!$D$7)</f>
        <v>667069.680189534</v>
      </c>
      <c r="W21" s="94" t="n">
        <f aca="false">V21*(1+Assumptions!$L$65)^(IS!W7-IS!$D$7)</f>
        <v>1169710.72203655</v>
      </c>
      <c r="X21" s="94" t="n">
        <f aca="false">W21*(1+Assumptions!$L$65)^(IS!X7-IS!$D$7)</f>
        <v>2112627.67638349</v>
      </c>
      <c r="Y21" s="94" t="n">
        <f aca="false">X21*(1+Assumptions!$L$65)^(IS!Y7-IS!$D$7)</f>
        <v>3930109.79841946</v>
      </c>
      <c r="Z21" s="238"/>
      <c r="AA21" s="238"/>
    </row>
    <row r="22" customFormat="false" ht="12.75" hidden="false" customHeight="false" outlineLevel="0" collapsed="false">
      <c r="A22" s="239" t="s">
        <v>139</v>
      </c>
      <c r="C22" s="237"/>
      <c r="D22" s="94" t="n">
        <f aca="false">VLOOKUP(Assumptions!L24,'EGC Start Charge Matrix'!$U$12:$AM$37,15)*Assumptions!L$66/12</f>
        <v>546.92</v>
      </c>
      <c r="E22" s="94" t="n">
        <f aca="false">VLOOKUP(Assumptions!$L$24,'EGC Start Charge Matrix'!$U$12:$AM$37,15)*(1+Assumptions!$L$65)</f>
        <v>844.9914</v>
      </c>
      <c r="F22" s="94" t="n">
        <f aca="false">VLOOKUP(Assumptions!$L$24,'EGC Start Charge Matrix'!$U$12:$AM$37,15)*(1+Assumptions!$L$65)</f>
        <v>844.9914</v>
      </c>
      <c r="G22" s="94" t="n">
        <f aca="false">VLOOKUP(Assumptions!$L$24,'EGC Start Charge Matrix'!$U$12:$AM$37,15)*(1+Assumptions!$L$65)</f>
        <v>844.9914</v>
      </c>
      <c r="H22" s="94" t="n">
        <f aca="false">VLOOKUP(Assumptions!$L$24,'EGC Start Charge Matrix'!$U$12:$AM$37,15)*(1+Assumptions!$L$65)</f>
        <v>844.9914</v>
      </c>
      <c r="I22" s="94" t="n">
        <f aca="false">VLOOKUP(Assumptions!$L$24,'EGC Start Charge Matrix'!$U$12:$AM$37,15)*(1+Assumptions!$L$65)</f>
        <v>844.9914</v>
      </c>
      <c r="J22" s="94" t="n">
        <f aca="false">VLOOKUP(Assumptions!$L$24,'EGC Start Charge Matrix'!$U$12:$AM$37,15)*(1+Assumptions!$L$65)</f>
        <v>844.9914</v>
      </c>
      <c r="K22" s="94" t="n">
        <f aca="false">VLOOKUP(Assumptions!$L$24,'EGC Start Charge Matrix'!$U$12:$AM$37,15)*(1+Assumptions!$L$65)</f>
        <v>844.9914</v>
      </c>
      <c r="L22" s="94" t="n">
        <f aca="false">VLOOKUP(Assumptions!$L$24,'EGC Start Charge Matrix'!$U$12:$AM$37,15)*(1+Assumptions!$L$65)</f>
        <v>844.9914</v>
      </c>
      <c r="M22" s="94" t="n">
        <f aca="false">VLOOKUP(Assumptions!$L$24,'EGC Start Charge Matrix'!$U$12:$AM$37,15)*(1+Assumptions!$L$65)</f>
        <v>844.9914</v>
      </c>
      <c r="N22" s="94" t="n">
        <f aca="false">VLOOKUP(Assumptions!$L$24,'EGC Start Charge Matrix'!$U$12:$AM$37,15)*(1+Assumptions!$L$65)</f>
        <v>844.9914</v>
      </c>
      <c r="O22" s="94" t="n">
        <f aca="false">VLOOKUP(Assumptions!$L$24,'EGC Start Charge Matrix'!$U$12:$AM$37,15)*(1+Assumptions!$L$65)</f>
        <v>844.9914</v>
      </c>
      <c r="P22" s="94" t="n">
        <f aca="false">VLOOKUP(Assumptions!$L$24,'EGC Start Charge Matrix'!$U$12:$AM$37,15)*(1+Assumptions!$L$65)</f>
        <v>844.9914</v>
      </c>
      <c r="Q22" s="94" t="n">
        <f aca="false">VLOOKUP(Assumptions!$L$24,'EGC Start Charge Matrix'!$U$12:$AM$37,15)*(1+Assumptions!$L$65)</f>
        <v>844.9914</v>
      </c>
      <c r="R22" s="94" t="n">
        <f aca="false">VLOOKUP(Assumptions!$L$24,'EGC Start Charge Matrix'!$U$12:$AM$37,15)*(1+Assumptions!$L$65)</f>
        <v>844.9914</v>
      </c>
      <c r="S22" s="94" t="n">
        <f aca="false">VLOOKUP(Assumptions!$L$24,'EGC Start Charge Matrix'!$U$12:$AM$37,15)*(1+Assumptions!$L$65)</f>
        <v>844.9914</v>
      </c>
      <c r="T22" s="94" t="n">
        <f aca="false">VLOOKUP(Assumptions!$L$24,'EGC Start Charge Matrix'!$U$12:$AM$37,15)*(1+Assumptions!$L$65)</f>
        <v>844.9914</v>
      </c>
      <c r="U22" s="94" t="n">
        <f aca="false">VLOOKUP(Assumptions!$L$24,'EGC Start Charge Matrix'!$U$12:$AM$37,15)*(1+Assumptions!$L$65)</f>
        <v>844.9914</v>
      </c>
      <c r="V22" s="94" t="n">
        <f aca="false">VLOOKUP(Assumptions!$L$24,'EGC Start Charge Matrix'!$U$12:$AM$37,15)*(1+Assumptions!$L$65)</f>
        <v>844.9914</v>
      </c>
      <c r="W22" s="94" t="n">
        <f aca="false">VLOOKUP(Assumptions!$L$24,'EGC Start Charge Matrix'!$U$12:$AM$37,15)*(1+Assumptions!$L$65)</f>
        <v>844.9914</v>
      </c>
      <c r="X22" s="94" t="n">
        <f aca="false">VLOOKUP(Assumptions!$L$24,'EGC Start Charge Matrix'!$U$12:$AM$37,15)*(1+Assumptions!$L$65)</f>
        <v>844.9914</v>
      </c>
      <c r="Y22" s="94" t="n">
        <f aca="false">VLOOKUP(Assumptions!$L$24,'EGC Start Charge Matrix'!$U$12:$AM$37,15)*(1+Assumptions!$L$65)</f>
        <v>844.9914</v>
      </c>
      <c r="Z22" s="238"/>
      <c r="AA22" s="238"/>
    </row>
    <row r="23" customFormat="false" ht="12.75" hidden="false" customHeight="false" outlineLevel="0" collapsed="false">
      <c r="A23" s="239" t="s">
        <v>140</v>
      </c>
      <c r="C23" s="237"/>
      <c r="D23" s="94" t="n">
        <f aca="false">Assumptions!$L72*Assumptions!L66/12</f>
        <v>170.506666666667</v>
      </c>
      <c r="E23" s="94" t="n">
        <f aca="false">Assumptions!$L72*(1+Assumptions!$L$65)</f>
        <v>263.4328</v>
      </c>
      <c r="F23" s="94" t="n">
        <f aca="false">E23*(1+Assumptions!$L$65)</f>
        <v>271.335784</v>
      </c>
      <c r="G23" s="94" t="n">
        <f aca="false">F23*(1+Assumptions!$L$65)</f>
        <v>279.47585752</v>
      </c>
      <c r="H23" s="94" t="n">
        <f aca="false">G23*(1+Assumptions!$L$65)</f>
        <v>287.8601332456</v>
      </c>
      <c r="I23" s="94" t="n">
        <f aca="false">H23*(1+Assumptions!$L$65)</f>
        <v>296.495937242968</v>
      </c>
      <c r="J23" s="94" t="n">
        <f aca="false">I23*(1+Assumptions!$L$65)</f>
        <v>305.390815360257</v>
      </c>
      <c r="K23" s="94" t="n">
        <f aca="false">J23*(1+Assumptions!$L$65)</f>
        <v>314.552539821065</v>
      </c>
      <c r="L23" s="94" t="n">
        <f aca="false">K23*(1+Assumptions!$L$65)</f>
        <v>323.989116015697</v>
      </c>
      <c r="M23" s="94" t="n">
        <f aca="false">L23*(1+Assumptions!$L$65)</f>
        <v>333.708789496168</v>
      </c>
      <c r="N23" s="94" t="n">
        <f aca="false">M23*(1+Assumptions!$L$65)</f>
        <v>343.720053181053</v>
      </c>
      <c r="O23" s="94" t="n">
        <f aca="false">N23*(1+Assumptions!$L$65)</f>
        <v>354.031654776484</v>
      </c>
      <c r="P23" s="94" t="n">
        <f aca="false">O23*(1+Assumptions!$L$65)</f>
        <v>364.652604419779</v>
      </c>
      <c r="Q23" s="94" t="n">
        <f aca="false">P23*(1+Assumptions!$L$65)</f>
        <v>375.592182552372</v>
      </c>
      <c r="R23" s="94" t="n">
        <f aca="false">Q23*(1+Assumptions!$L$65)</f>
        <v>386.859948028943</v>
      </c>
      <c r="S23" s="94" t="n">
        <f aca="false">R23*(1+Assumptions!$L$65)</f>
        <v>398.465746469812</v>
      </c>
      <c r="T23" s="94" t="n">
        <f aca="false">S23*(1+Assumptions!$L$65)</f>
        <v>410.419718863906</v>
      </c>
      <c r="U23" s="94" t="n">
        <f aca="false">T23*(1+Assumptions!$L$65)</f>
        <v>422.732310429823</v>
      </c>
      <c r="V23" s="94" t="n">
        <f aca="false">U23*(1+Assumptions!$L$65)</f>
        <v>435.414279742718</v>
      </c>
      <c r="W23" s="94" t="n">
        <f aca="false">V23*(1+Assumptions!$L$65)</f>
        <v>448.476708134999</v>
      </c>
      <c r="X23" s="94" t="n">
        <f aca="false">W23*(1+Assumptions!$L$65)</f>
        <v>461.931009379049</v>
      </c>
      <c r="Y23" s="94" t="n">
        <f aca="false">X23*(1+Assumptions!$L$65)</f>
        <v>475.788939660421</v>
      </c>
      <c r="Z23" s="238"/>
      <c r="AA23" s="238"/>
    </row>
    <row r="24" customFormat="false" ht="12.75" hidden="false" customHeight="false" outlineLevel="0" collapsed="false">
      <c r="A24" s="239" t="s">
        <v>141</v>
      </c>
      <c r="C24" s="237"/>
      <c r="D24" s="94" t="n">
        <f aca="false">Assumptions!$L73*Assumptions!L66/12</f>
        <v>295.4802</v>
      </c>
      <c r="E24" s="94" t="n">
        <f aca="false">(Assumptions!$L73)*(1+Assumptions!$L$65)</f>
        <v>456.516909</v>
      </c>
      <c r="F24" s="94" t="n">
        <f aca="false">E24*(1+Assumptions!$L$65)</f>
        <v>470.21241627</v>
      </c>
      <c r="G24" s="94" t="n">
        <f aca="false">F24*(1+Assumptions!$L$65)</f>
        <v>484.3187887581</v>
      </c>
      <c r="H24" s="94" t="n">
        <f aca="false">G24*(1+Assumptions!$L$65)</f>
        <v>498.848352420843</v>
      </c>
      <c r="I24" s="94" t="n">
        <f aca="false">H24*(1+Assumptions!$L$65)</f>
        <v>513.813802993468</v>
      </c>
      <c r="J24" s="94" t="n">
        <f aca="false">I24*(1+Assumptions!$L$65)</f>
        <v>529.228217083272</v>
      </c>
      <c r="K24" s="94" t="n">
        <f aca="false">J24*(1+Assumptions!$L$65)</f>
        <v>545.105063595771</v>
      </c>
      <c r="L24" s="94" t="n">
        <f aca="false">K24*(1+Assumptions!$L$65)</f>
        <v>561.458215503644</v>
      </c>
      <c r="M24" s="94" t="n">
        <f aca="false">L24*(1+Assumptions!$L$65)</f>
        <v>578.301961968753</v>
      </c>
      <c r="N24" s="94" t="n">
        <f aca="false">M24*(1+Assumptions!$L$65)</f>
        <v>595.651020827816</v>
      </c>
      <c r="O24" s="94" t="n">
        <f aca="false">N24*(1+Assumptions!$L$65)</f>
        <v>613.52055145265</v>
      </c>
      <c r="P24" s="94" t="n">
        <f aca="false">O24*(1+Assumptions!$L$65)</f>
        <v>631.92616799623</v>
      </c>
      <c r="Q24" s="94" t="n">
        <f aca="false">P24*(1+Assumptions!$L$65)</f>
        <v>650.883953036117</v>
      </c>
      <c r="R24" s="94" t="n">
        <f aca="false">Q24*(1+Assumptions!$L$65)</f>
        <v>670.4104716272</v>
      </c>
      <c r="S24" s="94" t="n">
        <f aca="false">R24*(1+Assumptions!$L$65)</f>
        <v>690.522785776016</v>
      </c>
      <c r="T24" s="94" t="n">
        <f aca="false">S24*(1+Assumptions!$L$65)</f>
        <v>711.238469349297</v>
      </c>
      <c r="U24" s="94" t="n">
        <f aca="false">T24*(1+Assumptions!$L$65)</f>
        <v>732.575623429775</v>
      </c>
      <c r="V24" s="94" t="n">
        <f aca="false">U24*(1+Assumptions!$L$65)</f>
        <v>754.552892132669</v>
      </c>
      <c r="W24" s="94" t="n">
        <f aca="false">V24*(1+Assumptions!$L$65)</f>
        <v>777.189478896649</v>
      </c>
      <c r="X24" s="94" t="n">
        <f aca="false">W24*(1+Assumptions!$L$65)</f>
        <v>800.505163263548</v>
      </c>
      <c r="Y24" s="94" t="n">
        <f aca="false">X24*(1+Assumptions!$L$65)</f>
        <v>824.520318161455</v>
      </c>
      <c r="Z24" s="241"/>
      <c r="AA24" s="241"/>
    </row>
    <row r="25" customFormat="false" ht="12.75" hidden="false" customHeight="false" outlineLevel="0" collapsed="false">
      <c r="A25" s="239" t="s">
        <v>170</v>
      </c>
      <c r="C25" s="237"/>
      <c r="D25" s="94" t="n">
        <f aca="false">+Assumptions!L74*Assumptions!L66/12</f>
        <v>29.40802</v>
      </c>
      <c r="E25" s="94" t="n">
        <f aca="false">+Assumptions!L74*(1+Assumptions!$L$65)</f>
        <v>45.4353909</v>
      </c>
      <c r="F25" s="94" t="n">
        <f aca="false">E25*(1+Assumptions!$L$65)</f>
        <v>46.798452627</v>
      </c>
      <c r="G25" s="94" t="n">
        <f aca="false">F25*(1+Assumptions!$L$65)</f>
        <v>48.20240620581</v>
      </c>
      <c r="H25" s="94" t="n">
        <f aca="false">G25*(1+Assumptions!$L$65)</f>
        <v>49.6484783919843</v>
      </c>
      <c r="I25" s="94" t="n">
        <f aca="false">H25*(1+Assumptions!$L$65)</f>
        <v>51.1379327437438</v>
      </c>
      <c r="J25" s="94" t="n">
        <f aca="false">I25*(1+Assumptions!$L$65)</f>
        <v>52.6720707260562</v>
      </c>
      <c r="K25" s="94" t="n">
        <f aca="false">J25*(1+Assumptions!$L$65)</f>
        <v>54.2522328478378</v>
      </c>
      <c r="L25" s="94" t="n">
        <f aca="false">K25*(1+Assumptions!$L$65)</f>
        <v>55.879799833273</v>
      </c>
      <c r="M25" s="94" t="n">
        <f aca="false">L25*(1+Assumptions!$L$65)</f>
        <v>57.5561938282712</v>
      </c>
      <c r="N25" s="94" t="n">
        <f aca="false">M25*(1+Assumptions!$L$65)</f>
        <v>59.2828796431193</v>
      </c>
      <c r="O25" s="94" t="n">
        <f aca="false">N25*(1+Assumptions!$L$65)</f>
        <v>61.0613660324129</v>
      </c>
      <c r="P25" s="94" t="n">
        <f aca="false">O25*(1+Assumptions!$L$65)</f>
        <v>62.8932070133853</v>
      </c>
      <c r="Q25" s="94" t="n">
        <f aca="false">P25*(1+Assumptions!$L$65)</f>
        <v>64.7800032237868</v>
      </c>
      <c r="R25" s="94" t="n">
        <f aca="false">Q25*(1+Assumptions!$L$65)</f>
        <v>66.7234033205004</v>
      </c>
      <c r="S25" s="94" t="n">
        <f aca="false">R25*(1+Assumptions!$L$65)</f>
        <v>68.7251054201155</v>
      </c>
      <c r="T25" s="94" t="n">
        <f aca="false">S25*(1+Assumptions!$L$65)</f>
        <v>70.7868585827189</v>
      </c>
      <c r="U25" s="94" t="n">
        <f aca="false">T25*(1+Assumptions!$L$65)</f>
        <v>72.9104643402005</v>
      </c>
      <c r="V25" s="94" t="n">
        <f aca="false">U25*(1+Assumptions!$L$65)</f>
        <v>75.0977782704065</v>
      </c>
      <c r="W25" s="94" t="n">
        <f aca="false">V25*(1+Assumptions!$L$65)</f>
        <v>77.3507116185187</v>
      </c>
      <c r="X25" s="94" t="n">
        <f aca="false">W25*(1+Assumptions!$L$65)</f>
        <v>79.6712329670743</v>
      </c>
      <c r="Y25" s="94" t="n">
        <f aca="false">X25*(1+Assumptions!$L$65)</f>
        <v>82.0613699560865</v>
      </c>
      <c r="Z25" s="241"/>
      <c r="AA25" s="241"/>
    </row>
    <row r="26" customFormat="false" ht="14.25" hidden="false" customHeight="true" outlineLevel="0" collapsed="false">
      <c r="A26" s="239" t="s">
        <v>171</v>
      </c>
      <c r="C26" s="237"/>
      <c r="D26" s="94" t="n">
        <v>0</v>
      </c>
      <c r="E26" s="94" t="n">
        <v>540.30229880616</v>
      </c>
      <c r="F26" s="94" t="n">
        <v>529.38710085048</v>
      </c>
      <c r="G26" s="243" t="n">
        <v>518.4719028948</v>
      </c>
      <c r="H26" s="94" t="n">
        <v>507.55670493912</v>
      </c>
      <c r="I26" s="94" t="n">
        <v>496.64150698344</v>
      </c>
      <c r="J26" s="94" t="n">
        <v>485.72630902776</v>
      </c>
      <c r="K26" s="94" t="n">
        <v>469.35351209424</v>
      </c>
      <c r="L26" s="94" t="n">
        <v>452.98071516072</v>
      </c>
      <c r="M26" s="94" t="n">
        <v>436.6079182272</v>
      </c>
      <c r="N26" s="94" t="n">
        <v>414.77752231584</v>
      </c>
      <c r="O26" s="94" t="n">
        <v>1178.84137921344</v>
      </c>
      <c r="P26" s="94" t="n">
        <v>1096.97739454584</v>
      </c>
      <c r="Q26" s="94" t="n">
        <v>998.74061294472</v>
      </c>
      <c r="R26" s="94" t="n">
        <v>900.5038313436</v>
      </c>
      <c r="S26" s="94" t="n">
        <v>802.26704974248</v>
      </c>
      <c r="T26" s="94" t="n">
        <v>671.28467427432</v>
      </c>
      <c r="U26" s="94" t="n">
        <v>523.92950187264</v>
      </c>
      <c r="V26" s="94" t="n">
        <v>376.57432947096</v>
      </c>
      <c r="W26" s="94" t="n">
        <v>327.4559386704</v>
      </c>
      <c r="X26" s="94" t="n">
        <v>327.4559386704</v>
      </c>
      <c r="Y26" s="94" t="n">
        <v>0</v>
      </c>
      <c r="Z26" s="238"/>
      <c r="AA26" s="238"/>
    </row>
    <row r="27" customFormat="false" ht="12.75" hidden="false" customHeight="false" outlineLevel="0" collapsed="false">
      <c r="A27" s="39" t="s">
        <v>86</v>
      </c>
      <c r="C27" s="237"/>
      <c r="D27" s="244" t="n">
        <f aca="false">Assumptions!$B$39*MAX(Debt!B87:$V$87)/2*(13-MONTH(Assumptions!$C$21))/12</f>
        <v>428.070638020833</v>
      </c>
      <c r="E27" s="244" t="n">
        <f aca="false">Assumptions!$B$39*MAX(Debt!C87:$V$87)/2*(13-MONTH(Assumptions!$C$21))/12</f>
        <v>428.070638020833</v>
      </c>
      <c r="F27" s="244" t="n">
        <f aca="false">Assumptions!$B$39*MAX(Debt!D87:$V$87)/2*(13-MONTH(Assumptions!$C$21))/12</f>
        <v>413.351315104167</v>
      </c>
      <c r="G27" s="244" t="n">
        <f aca="false">Assumptions!$B$39*MAX(Debt!E87:$V$87)/2*(13-MONTH(Assumptions!$C$21))/12</f>
        <v>398.6319921875</v>
      </c>
      <c r="H27" s="244" t="n">
        <f aca="false">Assumptions!$B$39*MAX(Debt!F87:$V$87)/2*(13-MONTH(Assumptions!$C$21))/12</f>
        <v>383.912669270833</v>
      </c>
      <c r="I27" s="244" t="n">
        <f aca="false">Assumptions!$B$39*MAX(Debt!G87:$V$87)/2*(13-MONTH(Assumptions!$C$21))/12</f>
        <v>369.193346354167</v>
      </c>
      <c r="J27" s="244" t="n">
        <f aca="false">Assumptions!$B$39*MAX(Debt!H87:$V$87)/2*(13-MONTH(Assumptions!$C$21))/12</f>
        <v>354.4740234375</v>
      </c>
      <c r="K27" s="244" t="n">
        <f aca="false">Assumptions!$B$39*MAX(Debt!I87:$V$87)/2*(13-MONTH(Assumptions!$C$21))/12</f>
        <v>339.754700520833</v>
      </c>
      <c r="L27" s="244" t="n">
        <f aca="false">Assumptions!$B$39*MAX(Debt!J87:$V$87)/2*(13-MONTH(Assumptions!$C$21))/12</f>
        <v>325.035377604167</v>
      </c>
      <c r="M27" s="244" t="n">
        <f aca="false">Assumptions!$B$39*MAX(Debt!K87:$V$87)/2*(13-MONTH(Assumptions!$C$21))/12</f>
        <v>310.3160546875</v>
      </c>
      <c r="N27" s="244" t="n">
        <f aca="false">Assumptions!$B$39*MAX(Debt!L87:$V$87)/2*(13-MONTH(Assumptions!$C$21))/12</f>
        <v>295.596731770833</v>
      </c>
      <c r="O27" s="244" t="n">
        <f aca="false">Assumptions!$B$39*MAX(Debt!M87:$V$87)/2*(13-MONTH(Assumptions!$C$21))/12</f>
        <v>280.877408854167</v>
      </c>
      <c r="P27" s="244" t="n">
        <f aca="false">Assumptions!$B$39*MAX(Debt!N87:$V$87)/2*(13-MONTH(Assumptions!$C$21))/12</f>
        <v>266.1580859375</v>
      </c>
      <c r="Q27" s="244" t="n">
        <f aca="false">Assumptions!$B$39*MAX(Debt!O87:$V$87)/2*(13-MONTH(Assumptions!$C$21))/12</f>
        <v>251.438763020833</v>
      </c>
      <c r="R27" s="244" t="n">
        <f aca="false">Assumptions!$B$39*MAX(Debt!P87:$V$87)/2*(13-MONTH(Assumptions!$C$21))/12</f>
        <v>236.719440104167</v>
      </c>
      <c r="S27" s="244" t="n">
        <f aca="false">Assumptions!$B$39*MAX(Debt!Q87:$V$87)/2*(13-MONTH(Assumptions!$C$21))/12</f>
        <v>222.0001171875</v>
      </c>
      <c r="T27" s="244" t="n">
        <f aca="false">Assumptions!$B$39*MAX(Debt!R87:$V$87)/2*(13-MONTH(Assumptions!$C$21))/12</f>
        <v>207.280794270833</v>
      </c>
      <c r="U27" s="244" t="n">
        <f aca="false">Assumptions!$B$39*MAX(Debt!S87:$V$87)/2*(13-MONTH(Assumptions!$C$21))/12</f>
        <v>192.561471354167</v>
      </c>
      <c r="V27" s="244" t="n">
        <f aca="false">Assumptions!$B$39*MAX(Debt!T87:$V$87)/2*(13-MONTH(Assumptions!$C$21))/12</f>
        <v>177.8421484375</v>
      </c>
      <c r="W27" s="244" t="n">
        <f aca="false">Assumptions!$B$39*MAX(Debt!U87:$V$87)/2*(13-MONTH(Assumptions!$C$21))/12</f>
        <v>163.122825520833</v>
      </c>
      <c r="X27" s="244" t="n">
        <f aca="false">Assumptions!$B$39*MAX(Debt!V87:$V$87)/2*(13-MONTH(Assumptions!$C$21))/12</f>
        <v>0</v>
      </c>
      <c r="Y27" s="244" t="n">
        <f aca="false">Assumptions!$B$39*MAX(Debt!$V87:W$87)/2*(13-MONTH(Assumptions!$C$21))/12</f>
        <v>0</v>
      </c>
      <c r="Z27" s="238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  <c r="AM27" s="244"/>
      <c r="AN27" s="244"/>
      <c r="AO27" s="244"/>
      <c r="AP27" s="244"/>
      <c r="AQ27" s="244"/>
      <c r="AR27" s="244"/>
      <c r="AS27" s="244"/>
      <c r="AT27" s="244"/>
      <c r="AU27" s="244"/>
      <c r="AV27" s="244"/>
    </row>
    <row r="28" customFormat="false" ht="12.75" hidden="false" customHeight="false" outlineLevel="0" collapsed="false">
      <c r="A28" s="39" t="s">
        <v>172</v>
      </c>
      <c r="C28" s="237"/>
      <c r="D28" s="94" t="n">
        <v>0</v>
      </c>
      <c r="E28" s="94" t="n">
        <v>0</v>
      </c>
      <c r="F28" s="94" t="n">
        <v>0</v>
      </c>
      <c r="G28" s="94" t="n">
        <v>0</v>
      </c>
      <c r="H28" s="83" t="n">
        <f aca="false">Assumptions!$L$63*Assumptions!$L$37*7</f>
        <v>1378.174</v>
      </c>
      <c r="I28" s="83" t="n">
        <f aca="false">Assumptions!$L$63*Assumptions!$L$37*12*(1+Assumptions!L65)</f>
        <v>2433.46152</v>
      </c>
      <c r="J28" s="83" t="n">
        <f aca="false">I28*(1+Assumptions!$L$65)</f>
        <v>2506.4653656</v>
      </c>
      <c r="K28" s="83" t="n">
        <f aca="false">J28*(1+Assumptions!$L$65)</f>
        <v>2581.659326568</v>
      </c>
      <c r="L28" s="83" t="n">
        <f aca="false">K28*(1+Assumptions!$L$65)</f>
        <v>2659.10910636504</v>
      </c>
      <c r="M28" s="83" t="n">
        <f aca="false">L28*(1+Assumptions!$L$65)</f>
        <v>2738.88237955599</v>
      </c>
      <c r="N28" s="83" t="n">
        <f aca="false">M28*(1+Assumptions!$L$65)</f>
        <v>2821.04885094267</v>
      </c>
      <c r="O28" s="83" t="n">
        <f aca="false">N28*(1+Assumptions!$L$65)</f>
        <v>2905.68031647095</v>
      </c>
      <c r="P28" s="83" t="n">
        <f aca="false">O28*(1+Assumptions!$L$65)</f>
        <v>2992.85072596508</v>
      </c>
      <c r="Q28" s="83" t="n">
        <f aca="false">P28*(1+Assumptions!$L$65)</f>
        <v>3082.63624774403</v>
      </c>
      <c r="R28" s="83" t="n">
        <f aca="false">Q28*(1+Assumptions!$L$65)</f>
        <v>3175.11533517635</v>
      </c>
      <c r="S28" s="83" t="n">
        <f aca="false">R28*(1+Assumptions!$L$65)</f>
        <v>3270.36879523165</v>
      </c>
      <c r="T28" s="83" t="n">
        <f aca="false">S28*(1+Assumptions!$L$65)</f>
        <v>3368.4798590886</v>
      </c>
      <c r="U28" s="83" t="n">
        <f aca="false">T28*(1+Assumptions!$L$65)</f>
        <v>3469.53425486125</v>
      </c>
      <c r="V28" s="83" t="n">
        <f aca="false">U28*(1+Assumptions!$L$65)</f>
        <v>3573.62028250709</v>
      </c>
      <c r="W28" s="83" t="n">
        <f aca="false">V28*(1+Assumptions!$L$65)</f>
        <v>3680.8288909823</v>
      </c>
      <c r="X28" s="83" t="n">
        <f aca="false">W28*(1+Assumptions!$L$65)</f>
        <v>3791.25375771177</v>
      </c>
      <c r="Y28" s="83" t="n">
        <f aca="false">X28*(1+Assumptions!$L$65)</f>
        <v>3904.99137044313</v>
      </c>
      <c r="Z28" s="238"/>
      <c r="AA28" s="238"/>
    </row>
    <row r="29" customFormat="false" ht="12.75" hidden="false" customHeight="false" outlineLevel="0" collapsed="false">
      <c r="A29" s="239" t="s">
        <v>173</v>
      </c>
      <c r="C29" s="237"/>
      <c r="D29" s="94" t="n">
        <f aca="false">Assumptions!$L75*Assumptions!L66/12</f>
        <v>101.960784313726</v>
      </c>
      <c r="E29" s="94" t="n">
        <f aca="false">Assumptions!$L75*(1+Assumptions!$L$65)</f>
        <v>157.529411764706</v>
      </c>
      <c r="F29" s="94" t="n">
        <f aca="false">E29*(1+Assumptions!$L$65)</f>
        <v>162.255294117647</v>
      </c>
      <c r="G29" s="94" t="n">
        <f aca="false">F29*(1+Assumptions!$L$65)</f>
        <v>167.122952941177</v>
      </c>
      <c r="H29" s="94" t="n">
        <f aca="false">G29*(1+Assumptions!$L$65)</f>
        <v>172.136641529412</v>
      </c>
      <c r="I29" s="94" t="n">
        <f aca="false">H29*(1+Assumptions!$L$65)</f>
        <v>177.300740775294</v>
      </c>
      <c r="J29" s="94" t="n">
        <f aca="false">I29*(1+Assumptions!$L$65)</f>
        <v>182.619762998553</v>
      </c>
      <c r="K29" s="94" t="n">
        <f aca="false">J29*(1+Assumptions!$L$65)</f>
        <v>188.09835588851</v>
      </c>
      <c r="L29" s="94" t="n">
        <f aca="false">K29*(1+Assumptions!$L$65)</f>
        <v>193.741306565165</v>
      </c>
      <c r="M29" s="94" t="n">
        <f aca="false">L29*(1+Assumptions!$L$65)</f>
        <v>199.55354576212</v>
      </c>
      <c r="N29" s="94" t="n">
        <f aca="false">M29*(1+Assumptions!$L$65)</f>
        <v>205.540152134983</v>
      </c>
      <c r="O29" s="94" t="n">
        <f aca="false">N29*(1+Assumptions!$L$65)</f>
        <v>211.706356699033</v>
      </c>
      <c r="P29" s="94" t="n">
        <f aca="false">O29*(1+Assumptions!$L$65)</f>
        <v>218.057547400004</v>
      </c>
      <c r="Q29" s="94" t="n">
        <f aca="false">P29*(1+Assumptions!$L$65)</f>
        <v>224.599273822004</v>
      </c>
      <c r="R29" s="94" t="n">
        <f aca="false">Q29*(1+Assumptions!$L$65)</f>
        <v>231.337252036664</v>
      </c>
      <c r="S29" s="94" t="n">
        <f aca="false">R29*(1+Assumptions!$L$65)</f>
        <v>238.277369597764</v>
      </c>
      <c r="T29" s="94" t="n">
        <f aca="false">S29*(1+Assumptions!$L$65)</f>
        <v>245.425690685697</v>
      </c>
      <c r="U29" s="94" t="n">
        <f aca="false">T29*(1+Assumptions!$L$65)</f>
        <v>252.788461406268</v>
      </c>
      <c r="V29" s="94" t="n">
        <f aca="false">U29*(1+Assumptions!$L$65)</f>
        <v>260.372115248456</v>
      </c>
      <c r="W29" s="94" t="n">
        <f aca="false">V29*(1+Assumptions!$L$65)</f>
        <v>268.18327870591</v>
      </c>
      <c r="X29" s="94" t="n">
        <f aca="false">W29*(1+Assumptions!$L$65)</f>
        <v>276.228777067087</v>
      </c>
      <c r="Y29" s="94" t="n">
        <f aca="false">X29*(1+Assumptions!$L$65)</f>
        <v>284.5156403791</v>
      </c>
      <c r="Z29" s="238"/>
      <c r="AA29" s="238"/>
    </row>
    <row r="30" customFormat="false" ht="12.75" hidden="false" customHeight="false" outlineLevel="0" collapsed="false">
      <c r="A30" s="239" t="s">
        <v>174</v>
      </c>
      <c r="C30" s="245"/>
      <c r="D30" s="246" t="n">
        <f aca="false">Assumptions!$L76*Assumptions!L66/12</f>
        <v>133.333333333333</v>
      </c>
      <c r="E30" s="246" t="n">
        <f aca="false">Assumptions!$L76*(1+Assumptions!$L$65)</f>
        <v>206</v>
      </c>
      <c r="F30" s="246" t="n">
        <f aca="false">E30*(1+Assumptions!$L$65)</f>
        <v>212.18</v>
      </c>
      <c r="G30" s="246" t="n">
        <f aca="false">F30*(1+Assumptions!$L$65)</f>
        <v>218.5454</v>
      </c>
      <c r="H30" s="246" t="n">
        <f aca="false">G30*(1+Assumptions!$L$65)</f>
        <v>225.101762</v>
      </c>
      <c r="I30" s="246" t="n">
        <f aca="false">H30*(1+Assumptions!$L$65)</f>
        <v>231.85481486</v>
      </c>
      <c r="J30" s="246" t="n">
        <f aca="false">I30*(1+Assumptions!$L$65)</f>
        <v>238.8104593058</v>
      </c>
      <c r="K30" s="246" t="n">
        <f aca="false">J30*(1+Assumptions!$L$65)</f>
        <v>245.974773084974</v>
      </c>
      <c r="L30" s="246" t="n">
        <f aca="false">K30*(1+Assumptions!$L$65)</f>
        <v>253.354016277523</v>
      </c>
      <c r="M30" s="246" t="n">
        <f aca="false">L30*(1+Assumptions!$L$65)</f>
        <v>260.954636765849</v>
      </c>
      <c r="N30" s="246" t="n">
        <f aca="false">M30*(1+Assumptions!$L$65)</f>
        <v>268.783275868824</v>
      </c>
      <c r="O30" s="246" t="n">
        <f aca="false">N30*(1+Assumptions!$L$65)</f>
        <v>276.846774144889</v>
      </c>
      <c r="P30" s="246" t="n">
        <f aca="false">O30*(1+Assumptions!$L$65)</f>
        <v>285.152177369236</v>
      </c>
      <c r="Q30" s="246" t="n">
        <f aca="false">P30*(1+Assumptions!$L$65)</f>
        <v>293.706742690313</v>
      </c>
      <c r="R30" s="246" t="n">
        <f aca="false">Q30*(1+Assumptions!$L$65)</f>
        <v>302.517944971022</v>
      </c>
      <c r="S30" s="246" t="n">
        <f aca="false">R30*(1+Assumptions!$L$65)</f>
        <v>311.593483320153</v>
      </c>
      <c r="T30" s="246" t="n">
        <f aca="false">S30*(1+Assumptions!$L$65)</f>
        <v>320.941287819758</v>
      </c>
      <c r="U30" s="246" t="n">
        <f aca="false">T30*(1+Assumptions!$L$65)</f>
        <v>330.56952645435</v>
      </c>
      <c r="V30" s="246" t="n">
        <f aca="false">U30*(1+Assumptions!$L$65)</f>
        <v>340.486612247981</v>
      </c>
      <c r="W30" s="246" t="n">
        <f aca="false">V30*(1+Assumptions!$L$65)</f>
        <v>350.70121061542</v>
      </c>
      <c r="X30" s="246" t="n">
        <f aca="false">W30*(1+Assumptions!$L$65)</f>
        <v>361.222246933883</v>
      </c>
      <c r="Y30" s="246" t="n">
        <f aca="false">X30*(1+Assumptions!$L$65)</f>
        <v>372.058914341899</v>
      </c>
      <c r="Z30" s="247"/>
      <c r="AA30" s="247"/>
    </row>
    <row r="31" customFormat="false" ht="12.75" hidden="false" customHeight="false" outlineLevel="0" collapsed="false">
      <c r="A31" s="239" t="s">
        <v>175</v>
      </c>
      <c r="C31" s="240"/>
      <c r="D31" s="240" t="n">
        <f aca="false">SUM(D19:D30)</f>
        <v>6429.35371925764</v>
      </c>
      <c r="E31" s="240" t="n">
        <f aca="false">SUM(E19:E30)</f>
        <v>8048.49431438914</v>
      </c>
      <c r="F31" s="240" t="n">
        <f aca="false">SUM(F19:F30)</f>
        <v>8345.37070158988</v>
      </c>
      <c r="G31" s="240" t="n">
        <f aca="false">SUM(G19:G30)</f>
        <v>8808.18927866171</v>
      </c>
      <c r="H31" s="240" t="n">
        <f aca="false">SUM(H19:H30)</f>
        <v>10857.4811630385</v>
      </c>
      <c r="I31" s="240" t="n">
        <f aca="false">SUM(I19:I30)</f>
        <v>12858.8366036089</v>
      </c>
      <c r="J31" s="240" t="n">
        <f aca="false">SUM(J19:J30)</f>
        <v>14255.4358992139</v>
      </c>
      <c r="K31" s="240" t="n">
        <f aca="false">SUM(K19:K30)</f>
        <v>16183.9503336479</v>
      </c>
      <c r="L31" s="240" t="n">
        <f aca="false">SUM(L19:L30)</f>
        <v>18894.3055771571</v>
      </c>
      <c r="M31" s="240" t="n">
        <f aca="false">SUM(M19:M30)</f>
        <v>22770.7320079466</v>
      </c>
      <c r="N31" s="240" t="n">
        <f aca="false">SUM(N19:N30)</f>
        <v>28421.9135020364</v>
      </c>
      <c r="O31" s="240" t="n">
        <f aca="false">SUM(O19:O30)</f>
        <v>37639.273396567</v>
      </c>
      <c r="P31" s="240" t="n">
        <f aca="false">SUM(P19:P30)</f>
        <v>50452.1029139517</v>
      </c>
      <c r="Q31" s="240" t="n">
        <f aca="false">SUM(Q19:Q30)</f>
        <v>70506.7439432591</v>
      </c>
      <c r="R31" s="240" t="n">
        <f aca="false">SUM(R19:R30)</f>
        <v>102699.33345871</v>
      </c>
      <c r="S31" s="240" t="n">
        <f aca="false">SUM(S19:S30)</f>
        <v>155671.423596459</v>
      </c>
      <c r="T31" s="240" t="n">
        <f aca="false">SUM(T19:T30)</f>
        <v>245041.959605352</v>
      </c>
      <c r="U31" s="240" t="n">
        <f aca="false">SUM(U19:U30)</f>
        <v>399835.116033456</v>
      </c>
      <c r="V31" s="240" t="n">
        <f aca="false">SUM(V19:V30)</f>
        <v>675102.803698399</v>
      </c>
      <c r="W31" s="240" t="n">
        <f aca="false">SUM(W19:W30)</f>
        <v>1177879.01930063</v>
      </c>
      <c r="X31" s="240" t="n">
        <f aca="false">SUM(X19:X30)</f>
        <v>2120837.83263505</v>
      </c>
      <c r="Y31" s="240" t="n">
        <f aca="false">SUM(Y19:Y30)</f>
        <v>3938203.62999973</v>
      </c>
      <c r="Z31" s="241"/>
      <c r="AA31" s="241"/>
    </row>
    <row r="32" customFormat="false" ht="12.75" hidden="false" customHeight="false" outlineLevel="0" collapsed="false">
      <c r="A32" s="248"/>
      <c r="C32" s="249"/>
      <c r="D32" s="250"/>
      <c r="E32" s="250"/>
      <c r="F32" s="250"/>
      <c r="G32" s="250"/>
      <c r="H32" s="250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1"/>
      <c r="AA32" s="251"/>
    </row>
    <row r="33" customFormat="false" ht="12.75" hidden="false" customHeight="false" outlineLevel="0" collapsed="false">
      <c r="A33" s="248"/>
      <c r="C33" s="249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1"/>
      <c r="AA33" s="251"/>
    </row>
    <row r="34" customFormat="false" ht="12.75" hidden="false" customHeight="false" outlineLevel="0" collapsed="false">
      <c r="A34" s="236" t="s">
        <v>176</v>
      </c>
      <c r="D34" s="253" t="n">
        <f aca="false">D15-D31</f>
        <v>122846.540648209</v>
      </c>
      <c r="E34" s="253" t="n">
        <f aca="false">E15-E31</f>
        <v>191679.893631347</v>
      </c>
      <c r="F34" s="253" t="n">
        <f aca="false">F15-F31</f>
        <v>194269.706073092</v>
      </c>
      <c r="G34" s="253" t="n">
        <f aca="false">G15-G31</f>
        <v>199882.470947261</v>
      </c>
      <c r="H34" s="253" t="n">
        <f aca="false">H15-H31</f>
        <v>203552.412149092</v>
      </c>
      <c r="I34" s="253" t="n">
        <f aca="false">I15-I31</f>
        <v>212835.148577004</v>
      </c>
      <c r="J34" s="253" t="n">
        <f aca="false">J15-J31</f>
        <v>214714.840804525</v>
      </c>
      <c r="K34" s="253" t="n">
        <f aca="false">K15-K31</f>
        <v>216056.156863502</v>
      </c>
      <c r="L34" s="253" t="n">
        <f aca="false">L15-L31</f>
        <v>216605.834759535</v>
      </c>
      <c r="M34" s="253" t="n">
        <f aca="false">M15-M31</f>
        <v>215976.113425743</v>
      </c>
      <c r="N34" s="253" t="n">
        <f aca="false">N15-N31</f>
        <v>213554.575273727</v>
      </c>
      <c r="O34" s="253" t="n">
        <f aca="false">O15-O31</f>
        <v>207545.851226464</v>
      </c>
      <c r="P34" s="253" t="n">
        <f aca="false">P15-P31</f>
        <v>197916.482932845</v>
      </c>
      <c r="Q34" s="253" t="n">
        <f aca="false">Q15-Q31</f>
        <v>176721.429881317</v>
      </c>
      <c r="R34" s="253" t="n">
        <f aca="false">R15-R31</f>
        <v>147519.687344606</v>
      </c>
      <c r="S34" s="253" t="n">
        <f aca="false">S15-S31</f>
        <v>97495.4757134391</v>
      </c>
      <c r="T34" s="253" t="n">
        <f aca="false">T15-T31</f>
        <v>11024.5798683613</v>
      </c>
      <c r="U34" s="253" t="n">
        <f aca="false">U15-U31</f>
        <v>-140922.722129919</v>
      </c>
      <c r="V34" s="253" t="n">
        <f aca="false">V15-V31</f>
        <v>-413404.177919214</v>
      </c>
      <c r="W34" s="253" t="n">
        <f aca="false">W15-W31</f>
        <v>-918587.542044355</v>
      </c>
      <c r="X34" s="253" t="n">
        <f aca="false">X15-X31</f>
        <v>-1859051.92771189</v>
      </c>
      <c r="Y34" s="253" t="n">
        <f aca="false">Y15-Y31</f>
        <v>-3684886.69047919</v>
      </c>
      <c r="Z34" s="254"/>
      <c r="AA34" s="254"/>
    </row>
    <row r="35" customFormat="false" ht="12.75" hidden="false" customHeight="false" outlineLevel="0" collapsed="false">
      <c r="A35" s="236"/>
      <c r="D35" s="250"/>
      <c r="E35" s="250"/>
      <c r="F35" s="250"/>
      <c r="G35" s="250"/>
      <c r="H35" s="250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4"/>
      <c r="AA35" s="254"/>
    </row>
    <row r="36" customFormat="false" ht="12.75" hidden="false" customHeight="false" outlineLevel="0" collapsed="false">
      <c r="A36" s="239" t="s">
        <v>177</v>
      </c>
      <c r="D36" s="237" t="n">
        <f aca="false">Depreciation!E42</f>
        <v>24704.1640919525</v>
      </c>
      <c r="E36" s="237" t="n">
        <f aca="false">Depreciation!F42</f>
        <v>55096.8692068932</v>
      </c>
      <c r="F36" s="237" t="n">
        <f aca="false">Depreciation!G42</f>
        <v>55096.8692068932</v>
      </c>
      <c r="G36" s="237" t="n">
        <f aca="false">Depreciation!H42</f>
        <v>55096.8692068932</v>
      </c>
      <c r="H36" s="237" t="n">
        <f aca="false">Depreciation!I42</f>
        <v>55096.8692068932</v>
      </c>
      <c r="I36" s="237" t="n">
        <f aca="false">Depreciation!J42</f>
        <v>55096.8692068932</v>
      </c>
      <c r="J36" s="237" t="n">
        <f aca="false">Depreciation!K42</f>
        <v>55096.8692068932</v>
      </c>
      <c r="K36" s="237" t="n">
        <f aca="false">Depreciation!L42</f>
        <v>55096.8692068932</v>
      </c>
      <c r="L36" s="237" t="n">
        <f aca="false">Depreciation!M42</f>
        <v>55096.8692068932</v>
      </c>
      <c r="M36" s="237" t="n">
        <f aca="false">Depreciation!N42</f>
        <v>55096.8692068932</v>
      </c>
      <c r="N36" s="237" t="n">
        <f aca="false">Depreciation!O42</f>
        <v>55096.8692068932</v>
      </c>
      <c r="O36" s="237" t="n">
        <f aca="false">Depreciation!P42</f>
        <v>55096.8692068932</v>
      </c>
      <c r="P36" s="237" t="n">
        <f aca="false">Depreciation!Q42</f>
        <v>55096.8692068932</v>
      </c>
      <c r="Q36" s="237" t="n">
        <f aca="false">Depreciation!R42</f>
        <v>55096.8692068932</v>
      </c>
      <c r="R36" s="237" t="n">
        <f aca="false">Depreciation!S42</f>
        <v>55096.8692068932</v>
      </c>
      <c r="S36" s="237" t="n">
        <f aca="false">Depreciation!T42</f>
        <v>55096.8692068932</v>
      </c>
      <c r="T36" s="237" t="n">
        <f aca="false">Depreciation!U42</f>
        <v>55096.8692068932</v>
      </c>
      <c r="U36" s="237" t="n">
        <f aca="false">Depreciation!V42</f>
        <v>55096.8692068932</v>
      </c>
      <c r="V36" s="237" t="n">
        <f aca="false">Depreciation!W42</f>
        <v>55096.8692068932</v>
      </c>
      <c r="W36" s="237" t="n">
        <f aca="false">Depreciation!X42</f>
        <v>55096.8692068932</v>
      </c>
      <c r="X36" s="237" t="n">
        <f aca="false">Depreciation!Y42</f>
        <v>54446.8692068932</v>
      </c>
      <c r="Y36" s="237" t="n">
        <f aca="false">Depreciation!Z42</f>
        <v>54121.8692068932</v>
      </c>
      <c r="Z36" s="238"/>
      <c r="AA36" s="238"/>
    </row>
    <row r="37" customFormat="false" ht="12.75" hidden="false" customHeight="false" outlineLevel="0" collapsed="false">
      <c r="A37" s="239"/>
      <c r="D37" s="237"/>
      <c r="E37" s="237"/>
      <c r="F37" s="237"/>
      <c r="G37" s="237"/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8"/>
      <c r="AA37" s="238"/>
    </row>
    <row r="38" customFormat="false" ht="12.75" hidden="false" customHeight="false" outlineLevel="0" collapsed="false">
      <c r="A38" s="236" t="s">
        <v>178</v>
      </c>
      <c r="D38" s="253" t="n">
        <f aca="false">D34-D36</f>
        <v>98142.3765562565</v>
      </c>
      <c r="E38" s="253" t="n">
        <f aca="false">E34-E36</f>
        <v>136583.024424454</v>
      </c>
      <c r="F38" s="253" t="n">
        <f aca="false">F34-F36</f>
        <v>139172.836866199</v>
      </c>
      <c r="G38" s="253" t="n">
        <f aca="false">G34-G36</f>
        <v>144785.601740368</v>
      </c>
      <c r="H38" s="253" t="n">
        <f aca="false">H34-H36</f>
        <v>148455.542942199</v>
      </c>
      <c r="I38" s="253" t="n">
        <f aca="false">I34-I36</f>
        <v>157738.279370111</v>
      </c>
      <c r="J38" s="253" t="n">
        <f aca="false">J34-J36</f>
        <v>159617.971597632</v>
      </c>
      <c r="K38" s="253" t="n">
        <f aca="false">K34-K36</f>
        <v>160959.287656609</v>
      </c>
      <c r="L38" s="253" t="n">
        <f aca="false">L34-L36</f>
        <v>161508.965552642</v>
      </c>
      <c r="M38" s="253" t="n">
        <f aca="false">M34-M36</f>
        <v>160879.244218849</v>
      </c>
      <c r="N38" s="253" t="n">
        <f aca="false">N34-N36</f>
        <v>158457.706066834</v>
      </c>
      <c r="O38" s="253" t="n">
        <f aca="false">O34-O36</f>
        <v>152448.982019571</v>
      </c>
      <c r="P38" s="253" t="n">
        <f aca="false">P34-P36</f>
        <v>142819.613725952</v>
      </c>
      <c r="Q38" s="253" t="n">
        <f aca="false">Q34-Q36</f>
        <v>121624.560674423</v>
      </c>
      <c r="R38" s="253" t="n">
        <f aca="false">R34-R36</f>
        <v>92422.8181377131</v>
      </c>
      <c r="S38" s="253" t="n">
        <f aca="false">S34-S36</f>
        <v>42398.6065065459</v>
      </c>
      <c r="T38" s="253" t="n">
        <f aca="false">T34-T36</f>
        <v>-44072.2893385319</v>
      </c>
      <c r="U38" s="253" t="n">
        <f aca="false">U34-U36</f>
        <v>-196019.591336812</v>
      </c>
      <c r="V38" s="253" t="n">
        <f aca="false">V34-V36</f>
        <v>-468501.047126107</v>
      </c>
      <c r="W38" s="253" t="n">
        <f aca="false">W34-W36</f>
        <v>-973684.411251248</v>
      </c>
      <c r="X38" s="253" t="n">
        <f aca="false">X34-X36</f>
        <v>-1913498.79691878</v>
      </c>
      <c r="Y38" s="253" t="n">
        <f aca="false">Y34-Y36</f>
        <v>-3739008.55968608</v>
      </c>
      <c r="Z38" s="254"/>
      <c r="AA38" s="254"/>
    </row>
    <row r="39" customFormat="false" ht="12.75" hidden="false" customHeight="false" outlineLevel="0" collapsed="false">
      <c r="A39" s="236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4"/>
      <c r="AA39" s="254"/>
    </row>
    <row r="40" customFormat="false" ht="15.75" hidden="false" customHeight="false" outlineLevel="0" collapsed="false">
      <c r="A40" s="239" t="s">
        <v>179</v>
      </c>
      <c r="C40" s="237"/>
      <c r="D40" s="237" t="n">
        <f aca="false">Debt!B42+Debt!B59+Debt!B76+Debt!B131</f>
        <v>0</v>
      </c>
      <c r="E40" s="237" t="n">
        <f aca="false">Debt!C42+Debt!C59+Debt!C76+Debt!C131</f>
        <v>0</v>
      </c>
      <c r="F40" s="237" t="n">
        <f aca="false">Debt!D42+Debt!D59+Debt!D76</f>
        <v>0</v>
      </c>
      <c r="G40" s="237" t="n">
        <f aca="false">Debt!E42+Debt!E59+Debt!E76</f>
        <v>0</v>
      </c>
      <c r="H40" s="237" t="n">
        <f aca="false">Debt!F42+Debt!F59+Debt!F76</f>
        <v>0</v>
      </c>
      <c r="I40" s="237" t="n">
        <f aca="false">Debt!G42+Debt!G59+Debt!G76</f>
        <v>0</v>
      </c>
      <c r="J40" s="237" t="n">
        <f aca="false">Debt!H42+Debt!H59+Debt!H76</f>
        <v>0</v>
      </c>
      <c r="K40" s="237" t="n">
        <f aca="false">Debt!I42+Debt!I59+Debt!I76</f>
        <v>0</v>
      </c>
      <c r="L40" s="237" t="n">
        <f aca="false">Debt!J42+Debt!J59+Debt!J76</f>
        <v>0</v>
      </c>
      <c r="M40" s="237" t="n">
        <f aca="false">Debt!K42+Debt!K59+Debt!K76</f>
        <v>0</v>
      </c>
      <c r="N40" s="237" t="n">
        <f aca="false">Debt!L42+Debt!L59+Debt!L76</f>
        <v>0</v>
      </c>
      <c r="O40" s="237" t="n">
        <f aca="false">Debt!M42+Debt!M59+Debt!M76</f>
        <v>0</v>
      </c>
      <c r="P40" s="237" t="n">
        <f aca="false">Debt!N42+Debt!N59+Debt!N76</f>
        <v>0</v>
      </c>
      <c r="Q40" s="237" t="n">
        <f aca="false">Debt!O42+Debt!O59+Debt!O76</f>
        <v>0</v>
      </c>
      <c r="R40" s="237" t="n">
        <f aca="false">Debt!P42+Debt!P59+Debt!P76</f>
        <v>0</v>
      </c>
      <c r="S40" s="237" t="n">
        <f aca="false">Debt!Q42+Debt!Q59+Debt!Q76</f>
        <v>0</v>
      </c>
      <c r="T40" s="237" t="n">
        <f aca="false">Debt!R42+Debt!R59+Debt!R76</f>
        <v>0</v>
      </c>
      <c r="U40" s="237" t="n">
        <f aca="false">Debt!S42+Debt!S59+Debt!S76</f>
        <v>0</v>
      </c>
      <c r="V40" s="237" t="n">
        <f aca="false">Debt!T42+Debt!T59+Debt!T76</f>
        <v>0</v>
      </c>
      <c r="W40" s="237" t="n">
        <f aca="false">Debt!U42+Debt!U59+Debt!U76</f>
        <v>0</v>
      </c>
      <c r="X40" s="237" t="n">
        <f aca="false">Debt!V42+Debt!V59+Debt!V76</f>
        <v>0</v>
      </c>
      <c r="Y40" s="237" t="n">
        <v>0</v>
      </c>
      <c r="Z40" s="238"/>
      <c r="AA40" s="238"/>
    </row>
    <row r="41" customFormat="false" ht="12.75" hidden="false" customHeight="false" outlineLevel="0" collapsed="false">
      <c r="A41" s="60"/>
      <c r="D41" s="237"/>
      <c r="E41" s="237"/>
      <c r="F41" s="237"/>
      <c r="G41" s="237"/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47"/>
      <c r="AA41" s="247"/>
    </row>
    <row r="42" customFormat="false" ht="12.75" hidden="false" customHeight="false" outlineLevel="0" collapsed="false">
      <c r="A42" s="236" t="s">
        <v>180</v>
      </c>
      <c r="D42" s="253" t="n">
        <f aca="false">D38-D40</f>
        <v>98142.3765562565</v>
      </c>
      <c r="E42" s="253" t="n">
        <f aca="false">E38-E40</f>
        <v>136583.024424454</v>
      </c>
      <c r="F42" s="253" t="n">
        <f aca="false">F38-F40</f>
        <v>139172.836866199</v>
      </c>
      <c r="G42" s="253" t="n">
        <f aca="false">G38-G40</f>
        <v>144785.601740368</v>
      </c>
      <c r="H42" s="253" t="n">
        <f aca="false">H38-H40</f>
        <v>148455.542942199</v>
      </c>
      <c r="I42" s="253" t="n">
        <f aca="false">I38-I40</f>
        <v>157738.279370111</v>
      </c>
      <c r="J42" s="253" t="n">
        <f aca="false">J38-J40</f>
        <v>159617.971597632</v>
      </c>
      <c r="K42" s="253" t="n">
        <f aca="false">K38-K40</f>
        <v>160959.287656609</v>
      </c>
      <c r="L42" s="253" t="n">
        <f aca="false">L38-L40</f>
        <v>161508.965552642</v>
      </c>
      <c r="M42" s="253" t="n">
        <f aca="false">M38-M40</f>
        <v>160879.244218849</v>
      </c>
      <c r="N42" s="253" t="n">
        <f aca="false">N38-N40</f>
        <v>158457.706066834</v>
      </c>
      <c r="O42" s="253" t="n">
        <f aca="false">O38-O40</f>
        <v>152448.982019571</v>
      </c>
      <c r="P42" s="253" t="n">
        <f aca="false">P38-P40</f>
        <v>142819.613725952</v>
      </c>
      <c r="Q42" s="253" t="n">
        <f aca="false">Q38-Q40</f>
        <v>121624.560674423</v>
      </c>
      <c r="R42" s="253" t="n">
        <f aca="false">R38-R40</f>
        <v>92422.8181377131</v>
      </c>
      <c r="S42" s="253" t="n">
        <f aca="false">S38-S40</f>
        <v>42398.6065065459</v>
      </c>
      <c r="T42" s="253" t="n">
        <f aca="false">T38-T40</f>
        <v>-44072.2893385319</v>
      </c>
      <c r="U42" s="253" t="n">
        <f aca="false">U38-U40</f>
        <v>-196019.591336812</v>
      </c>
      <c r="V42" s="253" t="n">
        <f aca="false">V38-V40</f>
        <v>-468501.047126107</v>
      </c>
      <c r="W42" s="253" t="n">
        <f aca="false">W38-W40</f>
        <v>-973684.411251248</v>
      </c>
      <c r="X42" s="253" t="n">
        <f aca="false">X38-X40</f>
        <v>-1913498.79691878</v>
      </c>
      <c r="Y42" s="253" t="n">
        <f aca="false">Y38-Y40</f>
        <v>-3739008.55968608</v>
      </c>
      <c r="Z42" s="254"/>
      <c r="AA42" s="254"/>
    </row>
    <row r="43" customFormat="false" ht="12.75" hidden="false" customHeight="false" outlineLevel="0" collapsed="false">
      <c r="A43" s="236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R43" s="253"/>
      <c r="S43" s="253"/>
      <c r="T43" s="253"/>
      <c r="U43" s="253"/>
      <c r="V43" s="253"/>
      <c r="W43" s="253"/>
      <c r="X43" s="253"/>
      <c r="Y43" s="253"/>
      <c r="Z43" s="254"/>
      <c r="AA43" s="254"/>
    </row>
    <row r="44" customFormat="false" ht="12.75" hidden="false" customHeight="false" outlineLevel="0" collapsed="false">
      <c r="A44" s="239" t="s">
        <v>181</v>
      </c>
      <c r="B44" s="255" t="n">
        <f aca="false">Assumptions!L46</f>
        <v>0.06</v>
      </c>
      <c r="C44" s="94"/>
      <c r="D44" s="94" t="n">
        <f aca="false">-D42*$B$44</f>
        <v>-5888.54259337539</v>
      </c>
      <c r="E44" s="94" t="n">
        <f aca="false">-E42*$B$44</f>
        <v>-8194.98146546722</v>
      </c>
      <c r="F44" s="94" t="n">
        <f aca="false">-F42*$B$44</f>
        <v>-8350.37021197195</v>
      </c>
      <c r="G44" s="94" t="n">
        <f aca="false">-G42*$B$44</f>
        <v>-8687.13610442207</v>
      </c>
      <c r="H44" s="94" t="n">
        <f aca="false">-H42*$B$44</f>
        <v>-8907.33257653194</v>
      </c>
      <c r="I44" s="94" t="n">
        <f aca="false">-I42*$B$44</f>
        <v>-9464.29676220667</v>
      </c>
      <c r="J44" s="94" t="n">
        <f aca="false">-J42*$B$44</f>
        <v>-9577.07829585792</v>
      </c>
      <c r="K44" s="94" t="n">
        <f aca="false">-K42*$B$44</f>
        <v>-9657.55725939653</v>
      </c>
      <c r="L44" s="94" t="n">
        <f aca="false">-L42*$B$44</f>
        <v>-9690.5379331585</v>
      </c>
      <c r="M44" s="94" t="n">
        <f aca="false">-M42*$B$44</f>
        <v>-9652.75465313096</v>
      </c>
      <c r="N44" s="94" t="n">
        <f aca="false">-N42*$B$44</f>
        <v>-9507.46236401001</v>
      </c>
      <c r="O44" s="94" t="n">
        <f aca="false">-O42*$B$44</f>
        <v>-9146.93892117426</v>
      </c>
      <c r="P44" s="94" t="n">
        <f aca="false">-P42*$B$44</f>
        <v>-8569.17682355714</v>
      </c>
      <c r="Q44" s="94" t="n">
        <f aca="false">-Q42*$B$44</f>
        <v>-7297.4736404654</v>
      </c>
      <c r="R44" s="94" t="n">
        <f aca="false">-R42*$B$44</f>
        <v>-5545.36908826278</v>
      </c>
      <c r="S44" s="94" t="n">
        <f aca="false">-S42*$B$44</f>
        <v>-2543.91639039275</v>
      </c>
      <c r="T44" s="94" t="n">
        <f aca="false">-T42*$B$44</f>
        <v>2644.33736031192</v>
      </c>
      <c r="U44" s="94" t="n">
        <f aca="false">-U42*$B$44</f>
        <v>11761.1754802087</v>
      </c>
      <c r="V44" s="94" t="n">
        <f aca="false">-V42*$B$44</f>
        <v>28110.0628275664</v>
      </c>
      <c r="W44" s="94" t="n">
        <f aca="false">-W42*$B$44</f>
        <v>58421.0646750749</v>
      </c>
      <c r="X44" s="94" t="n">
        <f aca="false">-X42*$B$44</f>
        <v>114809.927815127</v>
      </c>
      <c r="Y44" s="94" t="n">
        <f aca="false">-Y42*$B$44</f>
        <v>224340.513581165</v>
      </c>
      <c r="Z44" s="241"/>
      <c r="AA44" s="241"/>
    </row>
    <row r="45" customFormat="false" ht="12.75" hidden="false" customHeight="false" outlineLevel="0" collapsed="false">
      <c r="A45" s="239" t="s">
        <v>182</v>
      </c>
      <c r="B45" s="255" t="n">
        <f aca="false">Assumptions!L45</f>
        <v>0.35</v>
      </c>
      <c r="C45" s="94"/>
      <c r="D45" s="94" t="n">
        <f aca="false">(D42+D44)*-$B$45</f>
        <v>-32288.8418870084</v>
      </c>
      <c r="E45" s="94" t="n">
        <f aca="false">(E42+E44)*-$B$45</f>
        <v>-44935.8150356452</v>
      </c>
      <c r="F45" s="94" t="n">
        <f aca="false">(F42+F44)*-$B$45</f>
        <v>-45787.8633289795</v>
      </c>
      <c r="G45" s="94" t="n">
        <f aca="false">(G42+G44)*-$B$45</f>
        <v>-47634.462972581</v>
      </c>
      <c r="H45" s="94" t="n">
        <f aca="false">(H42+H44)*-$B$45</f>
        <v>-48841.8736279835</v>
      </c>
      <c r="I45" s="94" t="n">
        <f aca="false">(I42+I44)*-$B$45</f>
        <v>-51895.8939127666</v>
      </c>
      <c r="J45" s="94" t="n">
        <f aca="false">(J42+J44)*-$B$45</f>
        <v>-52514.3126556209</v>
      </c>
      <c r="K45" s="94" t="n">
        <f aca="false">(K42+K44)*-$B$45</f>
        <v>-52955.6056390243</v>
      </c>
      <c r="L45" s="94" t="n">
        <f aca="false">(L42+L44)*-$B$45</f>
        <v>-53136.4496668191</v>
      </c>
      <c r="M45" s="94" t="n">
        <f aca="false">(M42+M44)*-$B$45</f>
        <v>-52929.2713480014</v>
      </c>
      <c r="N45" s="94" t="n">
        <f aca="false">(N42+N44)*-$B$45</f>
        <v>-52132.5852959882</v>
      </c>
      <c r="O45" s="94" t="n">
        <f aca="false">(O42+O44)*-$B$45</f>
        <v>-50155.7150844389</v>
      </c>
      <c r="P45" s="94" t="n">
        <f aca="false">(P42+P44)*-$B$45</f>
        <v>-46987.6529158383</v>
      </c>
      <c r="Q45" s="94" t="n">
        <f aca="false">(Q42+Q44)*-$B$45</f>
        <v>-40014.4804618853</v>
      </c>
      <c r="R45" s="94" t="n">
        <f aca="false">(R42+R44)*-$B$45</f>
        <v>-30407.1071673076</v>
      </c>
      <c r="S45" s="94" t="n">
        <f aca="false">(S42+S44)*-$B$45</f>
        <v>-13949.1415406536</v>
      </c>
      <c r="T45" s="94" t="n">
        <f aca="false">(T42+T44)*-$B$45</f>
        <v>14499.783192377</v>
      </c>
      <c r="U45" s="94" t="n">
        <f aca="false">(U42+U44)*-$B$45</f>
        <v>64490.4455498111</v>
      </c>
      <c r="V45" s="94" t="n">
        <f aca="false">(V42+V44)*-$B$45</f>
        <v>154136.844504489</v>
      </c>
      <c r="W45" s="94" t="n">
        <f aca="false">(W42+W44)*-$B$45</f>
        <v>320342.171301661</v>
      </c>
      <c r="X45" s="94" t="n">
        <f aca="false">(X42+X44)*-$B$45</f>
        <v>629541.104186279</v>
      </c>
      <c r="Y45" s="94" t="n">
        <f aca="false">(Y42+Y44)*-$B$45</f>
        <v>1230133.81613672</v>
      </c>
      <c r="Z45" s="241"/>
      <c r="AA45" s="241"/>
    </row>
    <row r="46" customFormat="false" ht="12.75" hidden="false" customHeight="false" outlineLevel="0" collapsed="false">
      <c r="A46" s="60"/>
      <c r="D46" s="237"/>
      <c r="E46" s="237"/>
      <c r="F46" s="237"/>
      <c r="G46" s="237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8"/>
      <c r="AA46" s="238"/>
    </row>
    <row r="47" customFormat="false" ht="15.75" hidden="false" customHeight="false" outlineLevel="0" collapsed="false">
      <c r="A47" s="256" t="s">
        <v>183</v>
      </c>
      <c r="B47" s="257"/>
      <c r="C47" s="257"/>
      <c r="D47" s="258" t="n">
        <f aca="false">D42+D44+D45</f>
        <v>59964.9920758727</v>
      </c>
      <c r="E47" s="258" t="n">
        <f aca="false">E42+E44+E45</f>
        <v>83452.2279233412</v>
      </c>
      <c r="F47" s="258" t="n">
        <f aca="false">F42+F44+F45</f>
        <v>85034.6033252477</v>
      </c>
      <c r="G47" s="258" t="n">
        <f aca="false">G42+G44+G45</f>
        <v>88464.0026633647</v>
      </c>
      <c r="H47" s="258" t="n">
        <f aca="false">H42+H44+H45</f>
        <v>90706.3367376836</v>
      </c>
      <c r="I47" s="258" t="n">
        <f aca="false">I42+I44+I45</f>
        <v>96378.0886951379</v>
      </c>
      <c r="J47" s="258" t="n">
        <f aca="false">J42+J44+J45</f>
        <v>97526.5806461531</v>
      </c>
      <c r="K47" s="258" t="n">
        <f aca="false">K42+K44+K45</f>
        <v>98346.124758188</v>
      </c>
      <c r="L47" s="258" t="n">
        <f aca="false">L42+L44+L45</f>
        <v>98681.9779526641</v>
      </c>
      <c r="M47" s="258" t="n">
        <f aca="false">M42+M44+M45</f>
        <v>98297.218217717</v>
      </c>
      <c r="N47" s="258" t="n">
        <f aca="false">N42+N44+N45</f>
        <v>96817.6584068353</v>
      </c>
      <c r="O47" s="258" t="n">
        <f aca="false">O42+O44+O45</f>
        <v>93146.3280139579</v>
      </c>
      <c r="P47" s="258" t="n">
        <f aca="false">P42+P44+P45</f>
        <v>87262.7839865569</v>
      </c>
      <c r="Q47" s="258" t="n">
        <f aca="false">Q42+Q44+Q45</f>
        <v>74312.6065720727</v>
      </c>
      <c r="R47" s="258" t="n">
        <f aca="false">R42+R44+R45</f>
        <v>56470.3418821427</v>
      </c>
      <c r="S47" s="258" t="n">
        <f aca="false">S42+S44+S45</f>
        <v>25905.5485754995</v>
      </c>
      <c r="T47" s="258" t="n">
        <f aca="false">T42+T44+T45</f>
        <v>-26928.168785843</v>
      </c>
      <c r="U47" s="258" t="n">
        <f aca="false">U42+U44+U45</f>
        <v>-119767.970306792</v>
      </c>
      <c r="V47" s="258" t="n">
        <f aca="false">V42+V44+V45</f>
        <v>-286254.139794052</v>
      </c>
      <c r="W47" s="258" t="n">
        <f aca="false">W42+W44+W45</f>
        <v>-594921.175274513</v>
      </c>
      <c r="X47" s="258" t="n">
        <f aca="false">X42+X44+X45</f>
        <v>-1169147.76491738</v>
      </c>
      <c r="Y47" s="258" t="n">
        <f aca="false">Y42+Y44+Y45</f>
        <v>-2284534.2299682</v>
      </c>
      <c r="Z47" s="259"/>
      <c r="AA47" s="259"/>
    </row>
    <row r="49" customFormat="false" ht="12.75" hidden="false" customHeight="false" outlineLevel="0" collapsed="false">
      <c r="C49" s="228"/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</row>
    <row r="50" customFormat="false" ht="12.75" hidden="false" customHeight="false" outlineLevel="0" collapsed="false">
      <c r="C50" s="228"/>
      <c r="D50" s="261"/>
      <c r="E50" s="261"/>
      <c r="F50" s="261"/>
      <c r="G50" s="261"/>
      <c r="H50" s="261"/>
    </row>
    <row r="51" customFormat="false" ht="12.75" hidden="false" customHeight="false" outlineLevel="0" collapsed="false">
      <c r="C51" s="228"/>
      <c r="D51" s="261"/>
      <c r="E51" s="261"/>
      <c r="F51" s="261"/>
      <c r="G51" s="261"/>
      <c r="H51" s="261"/>
    </row>
    <row r="52" customFormat="false" ht="12.75" hidden="false" customHeight="false" outlineLevel="0" collapsed="false">
      <c r="C52" s="228"/>
      <c r="D52" s="261"/>
      <c r="E52" s="261"/>
      <c r="F52" s="261"/>
      <c r="G52" s="261"/>
      <c r="H52" s="261"/>
    </row>
    <row r="53" customFormat="false" ht="12.75" hidden="false" customHeight="false" outlineLevel="0" collapsed="false">
      <c r="C53" s="228"/>
      <c r="D53" s="228"/>
      <c r="E53" s="228"/>
      <c r="F53" s="228"/>
      <c r="G53" s="228"/>
      <c r="H53" s="228"/>
    </row>
    <row r="54" customFormat="false" ht="12.75" hidden="false" customHeight="false" outlineLevel="0" collapsed="false">
      <c r="C54" s="262"/>
      <c r="D54" s="261"/>
      <c r="E54" s="261"/>
      <c r="F54" s="261"/>
      <c r="G54" s="261"/>
      <c r="H54" s="261"/>
    </row>
    <row r="55" customFormat="false" ht="12.75" hidden="false" customHeight="false" outlineLevel="0" collapsed="false">
      <c r="C55" s="262"/>
      <c r="D55" s="261"/>
      <c r="E55" s="261"/>
      <c r="F55" s="261"/>
      <c r="G55" s="261"/>
      <c r="H55" s="261"/>
    </row>
    <row r="56" customFormat="false" ht="12.75" hidden="false" customHeight="false" outlineLevel="0" collapsed="false">
      <c r="C56" s="262"/>
      <c r="D56" s="261"/>
      <c r="E56" s="261"/>
      <c r="F56" s="261"/>
      <c r="G56" s="261"/>
      <c r="H56" s="261"/>
    </row>
    <row r="57" customFormat="false" ht="12.75" hidden="false" customHeight="false" outlineLevel="0" collapsed="false">
      <c r="C57" s="262"/>
      <c r="D57" s="261"/>
      <c r="E57" s="261"/>
      <c r="F57" s="261"/>
      <c r="G57" s="261"/>
      <c r="H57" s="261"/>
    </row>
    <row r="58" customFormat="false" ht="12.75" hidden="false" customHeight="false" outlineLevel="0" collapsed="false">
      <c r="C58" s="262"/>
      <c r="D58" s="261"/>
      <c r="E58" s="261"/>
      <c r="F58" s="261"/>
      <c r="G58" s="261"/>
      <c r="H58" s="261"/>
    </row>
    <row r="59" customFormat="false" ht="12.75" hidden="false" customHeight="false" outlineLevel="0" collapsed="false">
      <c r="C59" s="228"/>
      <c r="D59" s="228"/>
      <c r="E59" s="228"/>
      <c r="F59" s="228"/>
      <c r="G59" s="228"/>
      <c r="H59" s="228"/>
    </row>
    <row r="60" customFormat="false" ht="12.75" hidden="false" customHeight="false" outlineLevel="0" collapsed="false">
      <c r="C60" s="228"/>
      <c r="D60" s="228"/>
      <c r="E60" s="228"/>
      <c r="F60" s="228"/>
      <c r="G60" s="228"/>
      <c r="H60" s="228"/>
    </row>
    <row r="61" customFormat="false" ht="12.75" hidden="false" customHeight="false" outlineLevel="0" collapsed="false">
      <c r="C61" s="228"/>
      <c r="D61" s="238"/>
      <c r="E61" s="238"/>
      <c r="F61" s="238"/>
      <c r="G61" s="238"/>
      <c r="H61" s="228"/>
    </row>
    <row r="62" customFormat="false" ht="12.75" hidden="false" customHeight="false" outlineLevel="0" collapsed="false">
      <c r="C62" s="228"/>
      <c r="D62" s="228"/>
      <c r="E62" s="228"/>
      <c r="F62" s="228"/>
      <c r="G62" s="228"/>
      <c r="H62" s="228"/>
    </row>
    <row r="63" customFormat="false" ht="12.75" hidden="false" customHeight="false" outlineLevel="0" collapsed="false">
      <c r="C63" s="228"/>
      <c r="D63" s="238"/>
      <c r="E63" s="228"/>
      <c r="F63" s="228"/>
      <c r="G63" s="228"/>
      <c r="H63" s="228"/>
    </row>
    <row r="64" customFormat="false" ht="12.75" hidden="false" customHeight="false" outlineLevel="0" collapsed="false">
      <c r="C64" s="228"/>
      <c r="D64" s="228"/>
      <c r="E64" s="228"/>
      <c r="F64" s="228"/>
      <c r="G64" s="228"/>
      <c r="H64" s="228"/>
    </row>
    <row r="65" customFormat="false" ht="12.75" hidden="false" customHeight="false" outlineLevel="0" collapsed="false">
      <c r="C65" s="228"/>
      <c r="D65" s="228"/>
      <c r="E65" s="228"/>
      <c r="F65" s="228"/>
      <c r="G65" s="228"/>
      <c r="H65" s="228"/>
    </row>
  </sheetData>
  <printOptions headings="false" gridLines="false" gridLinesSet="true" horizontalCentered="false" verticalCentered="false"/>
  <pageMargins left="0.179861111111111" right="0.170138888888889" top="0.370138888888889" bottom="0.4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Page &amp;P</oddFooter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I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3.56"/>
    <col collapsed="false" customWidth="true" hidden="false" outlineLevel="0" max="2" min="2" style="1" width="12.99"/>
    <col collapsed="false" customWidth="true" hidden="false" outlineLevel="0" max="3" min="3" style="1" width="6.56"/>
    <col collapsed="false" customWidth="true" hidden="false" outlineLevel="0" max="4" min="4" style="1" width="14.14"/>
    <col collapsed="false" customWidth="true" hidden="false" outlineLevel="0" max="5" min="5" style="1" width="11.56"/>
    <col collapsed="false" customWidth="true" hidden="false" outlineLevel="0" max="8" min="6" style="1" width="11.13"/>
    <col collapsed="false" customWidth="true" hidden="false" outlineLevel="0" max="10" min="9" style="1" width="11.99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2.7"/>
    <col collapsed="false" customWidth="true" hidden="false" outlineLevel="0" max="16" min="14" style="1" width="11.28"/>
    <col collapsed="false" customWidth="true" hidden="false" outlineLevel="0" max="17" min="17" style="1" width="11.85"/>
    <col collapsed="false" customWidth="true" hidden="false" outlineLevel="0" max="18" min="18" style="1" width="11.13"/>
    <col collapsed="false" customWidth="true" hidden="false" outlineLevel="0" max="19" min="19" style="1" width="11.85"/>
    <col collapsed="false" customWidth="true" hidden="false" outlineLevel="0" max="20" min="20" style="1" width="11.13"/>
    <col collapsed="false" customWidth="true" hidden="false" outlineLevel="0" max="21" min="21" style="1" width="11.56"/>
    <col collapsed="false" customWidth="true" hidden="false" outlineLevel="0" max="22" min="22" style="1" width="11.28"/>
    <col collapsed="false" customWidth="true" hidden="false" outlineLevel="0" max="23" min="23" style="1" width="11.56"/>
    <col collapsed="false" customWidth="true" hidden="false" outlineLevel="0" max="24" min="24" style="1" width="12.7"/>
    <col collapsed="false" customWidth="true" hidden="false" outlineLevel="0" max="25" min="25" style="1" width="12.56"/>
    <col collapsed="false" customWidth="true" hidden="false" outlineLevel="0" max="26" min="26" style="234" width="12.28"/>
    <col collapsed="false" customWidth="true" hidden="false" outlineLevel="0" max="27" min="27" style="234" width="13.85"/>
    <col collapsed="false" customWidth="true" hidden="false" outlineLevel="0" max="29" min="28" style="1" width="9.85"/>
    <col collapsed="false" customWidth="false" hidden="false" outlineLevel="0" max="30" min="30" style="1" width="9.14"/>
    <col collapsed="false" customWidth="true" hidden="false" outlineLevel="0" max="31" min="31" style="1" width="9.41"/>
    <col collapsed="false" customWidth="true" hidden="false" outlineLevel="0" max="32" min="32" style="1" width="9.85"/>
    <col collapsed="false" customWidth="false" hidden="false" outlineLevel="0" max="33" min="33" style="1" width="9.14"/>
    <col collapsed="false" customWidth="true" hidden="false" outlineLevel="0" max="34" min="34" style="1" width="9.41"/>
    <col collapsed="false" customWidth="true" hidden="false" outlineLevel="0" max="36" min="35" style="1" width="9.85"/>
    <col collapsed="false" customWidth="false" hidden="false" outlineLevel="0" max="38" min="37" style="1" width="9.14"/>
    <col collapsed="false" customWidth="true" hidden="false" outlineLevel="0" max="40" min="39" style="1" width="9.85"/>
    <col collapsed="false" customWidth="false" hidden="false" outlineLevel="0" max="82" min="41" style="1" width="9.14"/>
    <col collapsed="false" customWidth="true" hidden="false" outlineLevel="0" max="84" min="83" style="1" width="9.85"/>
    <col collapsed="false" customWidth="false" hidden="false" outlineLevel="0" max="257" min="85" style="1" width="9.14"/>
  </cols>
  <sheetData>
    <row r="2" customFormat="false" ht="18.75" hidden="false" customHeight="false" outlineLevel="0" collapsed="false">
      <c r="A2" s="6" t="str">
        <f aca="false">Assumptions!A3</f>
        <v>PROJECT NAME:</v>
      </c>
    </row>
    <row r="4" customFormat="false" ht="18.75" hidden="false" customHeight="false" outlineLevel="0" collapsed="false">
      <c r="A4" s="229" t="s">
        <v>184</v>
      </c>
      <c r="B4" s="263"/>
    </row>
    <row r="7" customFormat="false" ht="18.75" hidden="false" customHeight="false" outlineLevel="0" collapsed="false">
      <c r="A7" s="6" t="s">
        <v>185</v>
      </c>
      <c r="B7" s="264"/>
    </row>
    <row r="8" customFormat="false" ht="12.75" hidden="false" customHeight="false" outlineLevel="0" collapsed="false">
      <c r="Z8" s="265"/>
    </row>
    <row r="9" customFormat="false" ht="13.5" hidden="false" customHeight="false" outlineLevel="1" collapsed="false">
      <c r="A9" s="231" t="s">
        <v>160</v>
      </c>
      <c r="B9" s="231"/>
      <c r="C9" s="266"/>
      <c r="D9" s="232" t="n">
        <f aca="false">'Power Price Assumption'!F10</f>
        <v>2000</v>
      </c>
      <c r="E9" s="232" t="n">
        <f aca="false">'Power Price Assumption'!G10</f>
        <v>2001</v>
      </c>
      <c r="F9" s="232" t="n">
        <f aca="false">'Power Price Assumption'!H10</f>
        <v>2002</v>
      </c>
      <c r="G9" s="232" t="n">
        <f aca="false">'Power Price Assumption'!I10</f>
        <v>2003</v>
      </c>
      <c r="H9" s="232" t="n">
        <f aca="false">'Power Price Assumption'!J10</f>
        <v>2004</v>
      </c>
      <c r="I9" s="232" t="n">
        <f aca="false">'Power Price Assumption'!K10</f>
        <v>2005</v>
      </c>
      <c r="J9" s="232" t="n">
        <f aca="false">'Power Price Assumption'!L10</f>
        <v>2006</v>
      </c>
      <c r="K9" s="232" t="n">
        <f aca="false">'Power Price Assumption'!M10</f>
        <v>2007</v>
      </c>
      <c r="L9" s="232" t="n">
        <f aca="false">'Power Price Assumption'!N10</f>
        <v>2008</v>
      </c>
      <c r="M9" s="232" t="n">
        <f aca="false">'Power Price Assumption'!O10</f>
        <v>2009</v>
      </c>
      <c r="N9" s="232" t="n">
        <f aca="false">'Power Price Assumption'!P10</f>
        <v>2010</v>
      </c>
      <c r="O9" s="232" t="n">
        <f aca="false">'Power Price Assumption'!Q10</f>
        <v>2011</v>
      </c>
      <c r="P9" s="232" t="n">
        <f aca="false">'Power Price Assumption'!R10</f>
        <v>2012</v>
      </c>
      <c r="Q9" s="232" t="n">
        <f aca="false">'Power Price Assumption'!S10</f>
        <v>2013</v>
      </c>
      <c r="R9" s="232" t="n">
        <f aca="false">'Power Price Assumption'!T10</f>
        <v>2014</v>
      </c>
      <c r="S9" s="232" t="n">
        <f aca="false">'Power Price Assumption'!U10</f>
        <v>2015</v>
      </c>
      <c r="T9" s="232" t="n">
        <f aca="false">'Power Price Assumption'!V10</f>
        <v>2016</v>
      </c>
      <c r="U9" s="232" t="n">
        <f aca="false">'Power Price Assumption'!W10</f>
        <v>2017</v>
      </c>
      <c r="V9" s="232" t="n">
        <f aca="false">'Power Price Assumption'!X10</f>
        <v>2018</v>
      </c>
      <c r="W9" s="232" t="n">
        <f aca="false">'Power Price Assumption'!Y10</f>
        <v>2019</v>
      </c>
      <c r="X9" s="232" t="n">
        <f aca="false">'Power Price Assumption'!Z10</f>
        <v>2020</v>
      </c>
      <c r="Y9" s="232" t="n">
        <f aca="false">'Power Price Assumption'!AA10</f>
        <v>2021</v>
      </c>
      <c r="Z9" s="233"/>
    </row>
    <row r="10" customFormat="false" ht="12.75" hidden="false" customHeight="false" outlineLevel="1" collapsed="false">
      <c r="A10" s="267"/>
      <c r="B10" s="267"/>
      <c r="C10" s="235"/>
      <c r="D10" s="268"/>
      <c r="E10" s="268"/>
      <c r="F10" s="268"/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/>
      <c r="S10" s="268"/>
      <c r="T10" s="268"/>
      <c r="U10" s="268"/>
      <c r="V10" s="268"/>
      <c r="W10" s="268"/>
      <c r="X10" s="268"/>
      <c r="Y10" s="268"/>
      <c r="Z10" s="233"/>
    </row>
    <row r="11" customFormat="false" ht="12.75" hidden="false" customHeight="false" outlineLevel="1" collapsed="false">
      <c r="A11" s="235"/>
      <c r="B11" s="235"/>
      <c r="C11" s="235"/>
      <c r="D11" s="233"/>
      <c r="E11" s="233"/>
      <c r="F11" s="233"/>
      <c r="G11" s="233"/>
      <c r="H11" s="233"/>
      <c r="I11" s="233"/>
      <c r="J11" s="269"/>
      <c r="K11" s="269"/>
      <c r="L11" s="270"/>
      <c r="M11" s="270"/>
      <c r="N11" s="269"/>
      <c r="O11" s="269"/>
      <c r="P11" s="233"/>
      <c r="Q11" s="233"/>
      <c r="R11" s="233"/>
      <c r="S11" s="233"/>
      <c r="T11" s="233"/>
      <c r="U11" s="233"/>
      <c r="V11" s="233"/>
      <c r="W11" s="233"/>
      <c r="X11" s="233"/>
      <c r="Y11" s="233"/>
      <c r="Z11" s="233"/>
    </row>
    <row r="12" customFormat="false" ht="12.75" hidden="false" customHeight="false" outlineLevel="0" collapsed="false">
      <c r="A12" s="271" t="s">
        <v>176</v>
      </c>
      <c r="B12" s="272"/>
      <c r="D12" s="83" t="n">
        <f aca="false">IS!D34</f>
        <v>122846.540648209</v>
      </c>
      <c r="E12" s="273" t="n">
        <f aca="false">IS!E34</f>
        <v>191679.893631347</v>
      </c>
      <c r="F12" s="273" t="n">
        <f aca="false">IS!F34</f>
        <v>194269.706073092</v>
      </c>
      <c r="G12" s="273" t="n">
        <f aca="false">IS!G34</f>
        <v>199882.470947261</v>
      </c>
      <c r="H12" s="273" t="n">
        <f aca="false">IS!H34</f>
        <v>203552.412149092</v>
      </c>
      <c r="I12" s="273" t="n">
        <f aca="false">IS!I34</f>
        <v>212835.148577004</v>
      </c>
      <c r="J12" s="273" t="n">
        <f aca="false">IS!J34</f>
        <v>214714.840804525</v>
      </c>
      <c r="K12" s="273" t="n">
        <f aca="false">IS!K34</f>
        <v>216056.156863502</v>
      </c>
      <c r="L12" s="273" t="n">
        <f aca="false">IS!L34</f>
        <v>216605.834759535</v>
      </c>
      <c r="M12" s="273" t="n">
        <f aca="false">IS!M34</f>
        <v>215976.113425743</v>
      </c>
      <c r="N12" s="273" t="n">
        <f aca="false">IS!N34</f>
        <v>213554.575273727</v>
      </c>
      <c r="O12" s="273" t="n">
        <f aca="false">IS!O34</f>
        <v>207545.851226464</v>
      </c>
      <c r="P12" s="273" t="n">
        <f aca="false">IS!P34</f>
        <v>197916.482932845</v>
      </c>
      <c r="Q12" s="273" t="n">
        <f aca="false">IS!Q34</f>
        <v>176721.429881317</v>
      </c>
      <c r="R12" s="273" t="n">
        <f aca="false">IS!R34</f>
        <v>147519.687344606</v>
      </c>
      <c r="S12" s="273" t="n">
        <f aca="false">IS!S34</f>
        <v>97495.4757134391</v>
      </c>
      <c r="T12" s="273" t="n">
        <f aca="false">IS!T34</f>
        <v>11024.5798683613</v>
      </c>
      <c r="U12" s="273" t="n">
        <f aca="false">IS!U34</f>
        <v>-140922.722129919</v>
      </c>
      <c r="V12" s="273" t="n">
        <f aca="false">IS!V34</f>
        <v>-413404.177919214</v>
      </c>
      <c r="W12" s="273" t="n">
        <f aca="false">IS!W34</f>
        <v>-918587.542044355</v>
      </c>
      <c r="X12" s="273" t="n">
        <f aca="false">IS!X34</f>
        <v>-1859051.92771189</v>
      </c>
      <c r="Y12" s="273" t="n">
        <f aca="false">IS!Y34</f>
        <v>-3684886.69047919</v>
      </c>
      <c r="Z12" s="83"/>
      <c r="AA12" s="0"/>
      <c r="AB12" s="0"/>
      <c r="AC12" s="0"/>
    </row>
    <row r="14" customFormat="false" ht="12.75" hidden="false" customHeight="false" outlineLevel="0" collapsed="false">
      <c r="A14" s="272" t="s">
        <v>186</v>
      </c>
      <c r="B14" s="272"/>
      <c r="D14" s="83" t="n">
        <f aca="false">Debt!B85</f>
        <v>0</v>
      </c>
      <c r="E14" s="83" t="n">
        <f aca="false">Debt!C85</f>
        <v>0</v>
      </c>
      <c r="F14" s="83" t="n">
        <f aca="false">Debt!D85</f>
        <v>0</v>
      </c>
      <c r="G14" s="83" t="n">
        <f aca="false">Debt!E85</f>
        <v>0</v>
      </c>
      <c r="H14" s="83" t="n">
        <f aca="false">Debt!F85</f>
        <v>0</v>
      </c>
      <c r="I14" s="83" t="n">
        <f aca="false">Debt!G85</f>
        <v>0</v>
      </c>
      <c r="J14" s="83" t="n">
        <f aca="false">Debt!H85</f>
        <v>0</v>
      </c>
      <c r="K14" s="83" t="n">
        <f aca="false">Debt!I85</f>
        <v>0</v>
      </c>
      <c r="L14" s="83" t="n">
        <f aca="false">Debt!J85</f>
        <v>0</v>
      </c>
      <c r="M14" s="83" t="n">
        <f aca="false">Debt!K85</f>
        <v>0</v>
      </c>
      <c r="N14" s="83" t="n">
        <f aca="false">Debt!L85</f>
        <v>0</v>
      </c>
      <c r="O14" s="83" t="n">
        <f aca="false">Debt!M85</f>
        <v>0</v>
      </c>
      <c r="P14" s="83" t="n">
        <f aca="false">Debt!N85</f>
        <v>0</v>
      </c>
      <c r="Q14" s="83" t="n">
        <f aca="false">Debt!O85</f>
        <v>0</v>
      </c>
      <c r="R14" s="83" t="n">
        <f aca="false">Debt!P85</f>
        <v>0</v>
      </c>
      <c r="S14" s="83" t="n">
        <f aca="false">Debt!Q85</f>
        <v>0</v>
      </c>
      <c r="T14" s="83" t="n">
        <f aca="false">Debt!R85</f>
        <v>0</v>
      </c>
      <c r="U14" s="83" t="n">
        <f aca="false">Debt!S85</f>
        <v>0</v>
      </c>
      <c r="V14" s="83" t="n">
        <f aca="false">Debt!T85</f>
        <v>0</v>
      </c>
      <c r="W14" s="83" t="n">
        <f aca="false">Debt!U85</f>
        <v>0</v>
      </c>
      <c r="X14" s="83" t="n">
        <f aca="false">Debt!V85</f>
        <v>0</v>
      </c>
      <c r="Y14" s="83" t="n">
        <f aca="false">Debt!W85</f>
        <v>0</v>
      </c>
      <c r="Z14" s="83"/>
      <c r="AA14" s="0"/>
      <c r="AB14" s="0"/>
      <c r="AC14" s="0"/>
    </row>
    <row r="15" customFormat="false" ht="12.75" hidden="false" customHeight="false" outlineLevel="0" collapsed="false">
      <c r="A15" s="272" t="s">
        <v>187</v>
      </c>
      <c r="B15" s="272"/>
      <c r="D15" s="273" t="n">
        <f aca="false">-Debt!B91</f>
        <v>-36500</v>
      </c>
      <c r="E15" s="273" t="n">
        <f aca="false">-Debt!C91</f>
        <v>-36500</v>
      </c>
      <c r="F15" s="273" t="n">
        <f aca="false">-Debt!D91</f>
        <v>-36500</v>
      </c>
      <c r="G15" s="273" t="n">
        <f aca="false">-Debt!E91</f>
        <v>-36500</v>
      </c>
      <c r="H15" s="273" t="n">
        <f aca="false">-Debt!F91</f>
        <v>-36500</v>
      </c>
      <c r="I15" s="273" t="n">
        <f aca="false">-Debt!G91</f>
        <v>-36500</v>
      </c>
      <c r="J15" s="273" t="n">
        <f aca="false">-Debt!H91</f>
        <v>-36500</v>
      </c>
      <c r="K15" s="273" t="n">
        <f aca="false">-Debt!I91</f>
        <v>-36500</v>
      </c>
      <c r="L15" s="273" t="n">
        <f aca="false">-Debt!J91</f>
        <v>-36500</v>
      </c>
      <c r="M15" s="273" t="n">
        <f aca="false">-Debt!K91</f>
        <v>-36500</v>
      </c>
      <c r="N15" s="273" t="n">
        <f aca="false">-Debt!L91</f>
        <v>-36500</v>
      </c>
      <c r="O15" s="273" t="n">
        <f aca="false">-Debt!M91</f>
        <v>-36500</v>
      </c>
      <c r="P15" s="273" t="n">
        <f aca="false">-Debt!N91</f>
        <v>-36500</v>
      </c>
      <c r="Q15" s="273" t="n">
        <f aca="false">-Debt!O91</f>
        <v>-36500</v>
      </c>
      <c r="R15" s="273" t="n">
        <f aca="false">-Debt!P91</f>
        <v>-36500</v>
      </c>
      <c r="S15" s="273" t="n">
        <f aca="false">-Debt!Q91</f>
        <v>-36500</v>
      </c>
      <c r="T15" s="273" t="n">
        <f aca="false">-Debt!R91</f>
        <v>-36500</v>
      </c>
      <c r="U15" s="273" t="n">
        <f aca="false">-Debt!S91</f>
        <v>-36500</v>
      </c>
      <c r="V15" s="273" t="n">
        <f aca="false">-Debt!T91</f>
        <v>-36500</v>
      </c>
      <c r="W15" s="273" t="n">
        <f aca="false">-Debt!U91</f>
        <v>-36500</v>
      </c>
      <c r="X15" s="273" t="n">
        <f aca="false">-Debt!V91</f>
        <v>-0</v>
      </c>
      <c r="Y15" s="273" t="n">
        <f aca="false">-Debt!W91</f>
        <v>-0</v>
      </c>
      <c r="Z15" s="274"/>
      <c r="AA15" s="0"/>
      <c r="AB15" s="0"/>
      <c r="AC15" s="0"/>
    </row>
    <row r="16" customFormat="false" ht="12.75" hidden="false" customHeight="false" outlineLevel="0" collapsed="false">
      <c r="A16" s="272" t="s">
        <v>188</v>
      </c>
      <c r="B16" s="272"/>
      <c r="D16" s="246" t="n">
        <f aca="false">-Debt!B89</f>
        <v>-35326.375</v>
      </c>
      <c r="E16" s="246" t="n">
        <f aca="false">-Debt!C89</f>
        <v>-66236.953125</v>
      </c>
      <c r="F16" s="246" t="n">
        <f aca="false">-Debt!D89</f>
        <v>-62704.315625</v>
      </c>
      <c r="G16" s="246" t="n">
        <f aca="false">-Debt!E89</f>
        <v>-59171.678125</v>
      </c>
      <c r="H16" s="246" t="n">
        <f aca="false">-Debt!F89</f>
        <v>-55639.040625</v>
      </c>
      <c r="I16" s="246" t="n">
        <f aca="false">-Debt!G89</f>
        <v>-52106.403125</v>
      </c>
      <c r="J16" s="246" t="n">
        <f aca="false">-Debt!H89</f>
        <v>-48573.765625</v>
      </c>
      <c r="K16" s="246" t="n">
        <f aca="false">-Debt!I89</f>
        <v>-45041.128125</v>
      </c>
      <c r="L16" s="246" t="n">
        <f aca="false">-Debt!J89</f>
        <v>-41508.490625</v>
      </c>
      <c r="M16" s="246" t="n">
        <f aca="false">-Debt!K89</f>
        <v>-37975.853125</v>
      </c>
      <c r="N16" s="246" t="n">
        <f aca="false">-Debt!L89</f>
        <v>-34443.215625</v>
      </c>
      <c r="O16" s="246" t="n">
        <f aca="false">-Debt!M89</f>
        <v>-30910.578125</v>
      </c>
      <c r="P16" s="246" t="n">
        <f aca="false">-Debt!N89</f>
        <v>-27377.940625</v>
      </c>
      <c r="Q16" s="246" t="n">
        <f aca="false">-Debt!O89</f>
        <v>-23845.303125</v>
      </c>
      <c r="R16" s="246" t="n">
        <f aca="false">-Debt!P89</f>
        <v>-20312.665625</v>
      </c>
      <c r="S16" s="246" t="n">
        <f aca="false">-Debt!Q89</f>
        <v>-16780.028125</v>
      </c>
      <c r="T16" s="246" t="n">
        <f aca="false">-Debt!R89</f>
        <v>-13247.390625</v>
      </c>
      <c r="U16" s="246" t="n">
        <f aca="false">-Debt!S89</f>
        <v>-9714.753125</v>
      </c>
      <c r="V16" s="246" t="n">
        <f aca="false">-Debt!T89</f>
        <v>-6182.115625</v>
      </c>
      <c r="W16" s="246" t="n">
        <f aca="false">-Debt!U89</f>
        <v>-2649.478125</v>
      </c>
      <c r="X16" s="246" t="n">
        <f aca="false">-Debt!V89</f>
        <v>-0</v>
      </c>
      <c r="Y16" s="246" t="n">
        <f aca="false">-Debt!W89</f>
        <v>-0</v>
      </c>
      <c r="Z16" s="83"/>
      <c r="AA16" s="0"/>
      <c r="AB16" s="0"/>
      <c r="AC16" s="0"/>
    </row>
    <row r="17" customFormat="false" ht="12.75" hidden="false" customHeight="false" outlineLevel="0" collapsed="false">
      <c r="A17" s="272"/>
      <c r="B17" s="272"/>
      <c r="D17" s="273"/>
      <c r="E17" s="273"/>
      <c r="F17" s="273"/>
      <c r="G17" s="273"/>
      <c r="H17" s="273"/>
      <c r="I17" s="273"/>
      <c r="J17" s="273"/>
      <c r="K17" s="273"/>
      <c r="L17" s="273"/>
      <c r="M17" s="273"/>
      <c r="N17" s="273"/>
      <c r="O17" s="273"/>
      <c r="P17" s="273"/>
      <c r="Q17" s="273"/>
      <c r="R17" s="273"/>
      <c r="S17" s="273"/>
      <c r="T17" s="273"/>
      <c r="U17" s="273"/>
      <c r="V17" s="273"/>
      <c r="W17" s="273"/>
      <c r="X17" s="273"/>
      <c r="Y17" s="273"/>
      <c r="Z17" s="83"/>
      <c r="AA17" s="0"/>
      <c r="AB17" s="0"/>
      <c r="AC17" s="0"/>
    </row>
    <row r="18" customFormat="false" ht="12.75" hidden="false" customHeight="false" outlineLevel="0" collapsed="false">
      <c r="A18" s="271" t="s">
        <v>189</v>
      </c>
      <c r="B18" s="271"/>
      <c r="D18" s="275" t="n">
        <f aca="false">SUM(D12:D16)</f>
        <v>51020.165648209</v>
      </c>
      <c r="E18" s="276" t="n">
        <f aca="false">SUM(E12:E16)</f>
        <v>88942.9405063468</v>
      </c>
      <c r="F18" s="276" t="n">
        <f aca="false">SUM(F12:F16)</f>
        <v>95065.3904480923</v>
      </c>
      <c r="G18" s="276" t="n">
        <f aca="false">SUM(G12:G16)</f>
        <v>104210.792822261</v>
      </c>
      <c r="H18" s="276" t="n">
        <f aca="false">SUM(H12:H16)</f>
        <v>111413.371524092</v>
      </c>
      <c r="I18" s="276" t="n">
        <f aca="false">SUM(I12:I16)</f>
        <v>124228.745452004</v>
      </c>
      <c r="J18" s="276" t="n">
        <f aca="false">SUM(J12:J16)</f>
        <v>129641.075179525</v>
      </c>
      <c r="K18" s="276" t="n">
        <f aca="false">SUM(K12:K16)</f>
        <v>134515.028738502</v>
      </c>
      <c r="L18" s="276" t="n">
        <f aca="false">SUM(L12:L16)</f>
        <v>138597.344134535</v>
      </c>
      <c r="M18" s="276" t="n">
        <f aca="false">SUM(M12:M16)</f>
        <v>141500.260300743</v>
      </c>
      <c r="N18" s="276" t="n">
        <f aca="false">SUM(N12:N16)</f>
        <v>142611.359648727</v>
      </c>
      <c r="O18" s="276" t="n">
        <f aca="false">SUM(O12:O16)</f>
        <v>140135.273101464</v>
      </c>
      <c r="P18" s="276" t="n">
        <f aca="false">SUM(P12:P16)</f>
        <v>134038.542307846</v>
      </c>
      <c r="Q18" s="276" t="n">
        <f aca="false">SUM(Q12:Q16)</f>
        <v>116376.126756317</v>
      </c>
      <c r="R18" s="276" t="n">
        <f aca="false">SUM(R12:R16)</f>
        <v>90707.0217196063</v>
      </c>
      <c r="S18" s="276" t="n">
        <f aca="false">SUM(S12:S16)</f>
        <v>44215.4475884391</v>
      </c>
      <c r="T18" s="276" t="n">
        <f aca="false">SUM(T12:T16)</f>
        <v>-38722.8107566387</v>
      </c>
      <c r="U18" s="276" t="n">
        <f aca="false">SUM(U12:U16)</f>
        <v>-187137.475254919</v>
      </c>
      <c r="V18" s="276" t="n">
        <f aca="false">SUM(V12:V16)</f>
        <v>-456086.293544214</v>
      </c>
      <c r="W18" s="276" t="n">
        <f aca="false">SUM(W12:W16)</f>
        <v>-957737.020169355</v>
      </c>
      <c r="X18" s="276" t="n">
        <f aca="false">SUM(X12:X16)</f>
        <v>-1859051.92771189</v>
      </c>
      <c r="Y18" s="276" t="n">
        <f aca="false">SUM(Y12:Y16)</f>
        <v>-3684886.69047919</v>
      </c>
      <c r="Z18" s="277"/>
      <c r="AA18" s="0"/>
      <c r="AB18" s="0"/>
      <c r="AC18" s="0"/>
    </row>
    <row r="19" customFormat="false" ht="12.75" hidden="false" customHeight="false" outlineLevel="0" collapsed="false">
      <c r="A19" s="271"/>
      <c r="B19" s="271"/>
      <c r="D19" s="83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AA19" s="0"/>
      <c r="AB19" s="0"/>
      <c r="AC19" s="0"/>
    </row>
    <row r="20" customFormat="false" ht="12.75" hidden="false" customHeight="false" outlineLevel="0" collapsed="false">
      <c r="A20" s="239" t="s">
        <v>190</v>
      </c>
      <c r="B20" s="271"/>
      <c r="D20" s="62" t="n">
        <f aca="false">-Tax!D30</f>
        <v>-3723.66782509966</v>
      </c>
      <c r="E20" s="62" t="n">
        <f aca="false">-Tax!E30</f>
        <v>-4586.85685167434</v>
      </c>
      <c r="F20" s="62" t="n">
        <f aca="false">-Tax!F30</f>
        <v>-5427.78927479971</v>
      </c>
      <c r="G20" s="62" t="n">
        <f aca="false">-Tax!G30</f>
        <v>-6377.93635159462</v>
      </c>
      <c r="H20" s="62" t="n">
        <f aca="false">-Tax!H30</f>
        <v>-7153.7840142286</v>
      </c>
      <c r="I20" s="62" t="n">
        <f aca="false">-Tax!I30</f>
        <v>-8215.88564583433</v>
      </c>
      <c r="J20" s="62" t="n">
        <f aca="false">-Tax!J30</f>
        <v>-8566.80340399591</v>
      </c>
      <c r="K20" s="62" t="n">
        <f aca="false">-Tax!K30</f>
        <v>-8640.06611830694</v>
      </c>
      <c r="L20" s="62" t="n">
        <f aca="false">-Tax!L30</f>
        <v>-8680.2630412965</v>
      </c>
      <c r="M20" s="62" t="n">
        <f aca="false">-Tax!M30</f>
        <v>-8635.26351204137</v>
      </c>
      <c r="N20" s="62" t="n">
        <f aca="false">-Tax!N30</f>
        <v>-8497.187472148</v>
      </c>
      <c r="O20" s="62" t="n">
        <f aca="false">-Tax!O30</f>
        <v>-8129.44778008467</v>
      </c>
      <c r="P20" s="62" t="n">
        <f aca="false">-Tax!P30</f>
        <v>-7558.90193169513</v>
      </c>
      <c r="Q20" s="62" t="n">
        <f aca="false">-Tax!Q30</f>
        <v>-6279.98249937581</v>
      </c>
      <c r="R20" s="62" t="n">
        <f aca="false">-Tax!R30</f>
        <v>-4535.09419640078</v>
      </c>
      <c r="S20" s="62" t="n">
        <f aca="false">-Tax!S30</f>
        <v>-3662.43502066855</v>
      </c>
      <c r="T20" s="62" t="n">
        <f aca="false">-Tax!T30</f>
        <v>-602.974792101676</v>
      </c>
      <c r="U20" s="62" t="n">
        <f aca="false">-Tax!U30</f>
        <v>-0</v>
      </c>
      <c r="V20" s="62" t="n">
        <f aca="false">-Tax!V30</f>
        <v>-0</v>
      </c>
      <c r="W20" s="62" t="n">
        <f aca="false">-Tax!W30</f>
        <v>-0</v>
      </c>
      <c r="X20" s="62" t="n">
        <f aca="false">-Tax!X30</f>
        <v>-0</v>
      </c>
      <c r="Y20" s="62" t="n">
        <f aca="false">-Tax!Y30</f>
        <v>-0</v>
      </c>
      <c r="AA20" s="0"/>
      <c r="AB20" s="0"/>
      <c r="AC20" s="0"/>
    </row>
    <row r="21" customFormat="false" ht="12.75" hidden="false" customHeight="false" outlineLevel="0" collapsed="false">
      <c r="A21" s="239" t="s">
        <v>191</v>
      </c>
      <c r="B21" s="272"/>
      <c r="D21" s="246" t="n">
        <f aca="false">-Tax!D41</f>
        <v>-20418.1119076298</v>
      </c>
      <c r="E21" s="246" t="n">
        <f aca="false">-Tax!E41</f>
        <v>-25151.2650700143</v>
      </c>
      <c r="F21" s="246" t="n">
        <f aca="false">-Tax!F41</f>
        <v>-29762.3778568184</v>
      </c>
      <c r="G21" s="246" t="n">
        <f aca="false">-Tax!G41</f>
        <v>-34972.3509945772</v>
      </c>
      <c r="H21" s="246" t="n">
        <f aca="false">-Tax!H41</f>
        <v>-39226.5823446868</v>
      </c>
      <c r="I21" s="246" t="n">
        <f aca="false">-Tax!I41</f>
        <v>-45050.4396246583</v>
      </c>
      <c r="J21" s="246" t="n">
        <f aca="false">-Tax!J41</f>
        <v>-46974.6386652442</v>
      </c>
      <c r="K21" s="246" t="n">
        <f aca="false">-Tax!K41</f>
        <v>-47376.3625487164</v>
      </c>
      <c r="L21" s="246" t="n">
        <f aca="false">-Tax!L41</f>
        <v>-47596.7756764425</v>
      </c>
      <c r="M21" s="246" t="n">
        <f aca="false">-Tax!M41</f>
        <v>-47350.0282576935</v>
      </c>
      <c r="N21" s="246" t="n">
        <f aca="false">-Tax!N41</f>
        <v>-46592.9113056115</v>
      </c>
      <c r="O21" s="246" t="n">
        <f aca="false">-Tax!O41</f>
        <v>-44576.4719941309</v>
      </c>
      <c r="P21" s="246" t="n">
        <f aca="false">-Tax!P41</f>
        <v>-41447.9789254616</v>
      </c>
      <c r="Q21" s="246" t="n">
        <f aca="false">-Tax!Q41</f>
        <v>-34435.2373715774</v>
      </c>
      <c r="R21" s="246" t="n">
        <f aca="false">-Tax!R41</f>
        <v>-24867.4331769309</v>
      </c>
      <c r="S21" s="246" t="n">
        <f aca="false">-Tax!S41</f>
        <v>-20082.3520299992</v>
      </c>
      <c r="T21" s="246" t="n">
        <f aca="false">-Tax!T41</f>
        <v>-3306.31177669086</v>
      </c>
      <c r="U21" s="246" t="n">
        <f aca="false">-Tax!U41</f>
        <v>49664.2027454715</v>
      </c>
      <c r="V21" s="246" t="n">
        <f aca="false">-Tax!V41</f>
        <v>145032.712271725</v>
      </c>
      <c r="W21" s="246" t="n">
        <f aca="false">-Tax!W41</f>
        <v>321846.889715524</v>
      </c>
      <c r="X21" s="246" t="n">
        <f aca="false">-Tax!X41</f>
        <v>650781.924699161</v>
      </c>
      <c r="Y21" s="246" t="n">
        <f aca="false">-Tax!Y41</f>
        <v>1289710.34166772</v>
      </c>
      <c r="Z21" s="274"/>
      <c r="AA21" s="0"/>
      <c r="AB21" s="0"/>
      <c r="AC21" s="0"/>
    </row>
    <row r="22" customFormat="false" ht="12.75" hidden="false" customHeight="false" outlineLevel="0" collapsed="false">
      <c r="A22" s="272"/>
      <c r="B22" s="272"/>
      <c r="D22" s="274"/>
      <c r="E22" s="274"/>
      <c r="F22" s="274"/>
      <c r="G22" s="274"/>
      <c r="H22" s="274"/>
      <c r="I22" s="274"/>
      <c r="J22" s="274"/>
      <c r="K22" s="274"/>
      <c r="L22" s="274"/>
      <c r="M22" s="274"/>
      <c r="N22" s="274"/>
      <c r="O22" s="274"/>
      <c r="P22" s="274"/>
      <c r="Q22" s="274"/>
      <c r="R22" s="274"/>
      <c r="S22" s="274"/>
      <c r="T22" s="274"/>
      <c r="U22" s="274"/>
      <c r="V22" s="274"/>
      <c r="W22" s="274"/>
      <c r="X22" s="274"/>
      <c r="Y22" s="274"/>
      <c r="Z22" s="274"/>
      <c r="AA22" s="0"/>
      <c r="AB22" s="0"/>
      <c r="AC22" s="0"/>
    </row>
    <row r="23" s="278" customFormat="true" ht="12.75" hidden="false" customHeight="false" outlineLevel="0" collapsed="false">
      <c r="A23" s="271" t="s">
        <v>192</v>
      </c>
      <c r="B23" s="271"/>
      <c r="D23" s="275" t="n">
        <f aca="false">D18+D21+D20</f>
        <v>26878.3859154795</v>
      </c>
      <c r="E23" s="275" t="n">
        <f aca="false">E18+E21+E20</f>
        <v>59204.8185846582</v>
      </c>
      <c r="F23" s="275" t="n">
        <f aca="false">F18+F21+F20</f>
        <v>59875.2233164742</v>
      </c>
      <c r="G23" s="275" t="n">
        <f aca="false">G18+G21+G20</f>
        <v>62860.5054760891</v>
      </c>
      <c r="H23" s="275" t="n">
        <f aca="false">H18+H21+H20</f>
        <v>65033.0051651768</v>
      </c>
      <c r="I23" s="275" t="n">
        <f aca="false">I18+I21+I20</f>
        <v>70962.4201815117</v>
      </c>
      <c r="J23" s="275" t="n">
        <f aca="false">J18+J21+J20</f>
        <v>74099.633110285</v>
      </c>
      <c r="K23" s="275" t="n">
        <f aca="false">K18+K21+K20</f>
        <v>78498.6000714787</v>
      </c>
      <c r="L23" s="275" t="n">
        <f aca="false">L18+L21+L20</f>
        <v>82320.3054167959</v>
      </c>
      <c r="M23" s="275" t="n">
        <f aca="false">M18+M21+M20</f>
        <v>85514.9685310077</v>
      </c>
      <c r="N23" s="275" t="n">
        <f aca="false">N18+N21+N20</f>
        <v>87521.2608709672</v>
      </c>
      <c r="O23" s="275" t="n">
        <f aca="false">O18+O21+O20</f>
        <v>87429.3533272486</v>
      </c>
      <c r="P23" s="275" t="n">
        <f aca="false">P18+P21+P20</f>
        <v>85031.6614506887</v>
      </c>
      <c r="Q23" s="275" t="n">
        <f aca="false">Q18+Q21+Q20</f>
        <v>75660.9068853634</v>
      </c>
      <c r="R23" s="275" t="n">
        <f aca="false">R18+R21+R20</f>
        <v>61304.4943462746</v>
      </c>
      <c r="S23" s="275" t="n">
        <f aca="false">S18+S21+S20</f>
        <v>20470.6605377713</v>
      </c>
      <c r="T23" s="275" t="n">
        <f aca="false">T18+T21+T20</f>
        <v>-42632.0973254313</v>
      </c>
      <c r="U23" s="275" t="n">
        <f aca="false">U18+U21+U20</f>
        <v>-137473.272509447</v>
      </c>
      <c r="V23" s="275" t="n">
        <f aca="false">V18+V21+V20</f>
        <v>-311053.581272489</v>
      </c>
      <c r="W23" s="275" t="n">
        <f aca="false">W18+W21+W20</f>
        <v>-635890.130453831</v>
      </c>
      <c r="X23" s="275" t="n">
        <f aca="false">X18+X21+X20</f>
        <v>-1208270.00301273</v>
      </c>
      <c r="Y23" s="275" t="n">
        <f aca="false">Y18+Y21+Y20</f>
        <v>-2395176.34881147</v>
      </c>
      <c r="Z23" s="279"/>
      <c r="AA23" s="0"/>
      <c r="AB23" s="0"/>
      <c r="AC23" s="0"/>
    </row>
    <row r="24" customFormat="false" ht="12.75" hidden="false" customHeight="false" outlineLevel="0" collapsed="false">
      <c r="A24" s="272"/>
      <c r="B24" s="272"/>
      <c r="D24" s="83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4"/>
      <c r="Z24" s="274"/>
      <c r="AA24" s="0"/>
      <c r="AB24" s="0"/>
      <c r="AC24" s="0"/>
    </row>
    <row r="25" customFormat="false" ht="12.75" hidden="false" customHeight="false" outlineLevel="0" collapsed="false">
      <c r="A25" s="280" t="s">
        <v>193</v>
      </c>
      <c r="B25" s="280"/>
      <c r="C25" s="281" t="n">
        <f aca="false">Assumptions!B17</f>
        <v>0.5</v>
      </c>
      <c r="D25" s="83" t="n">
        <v>0</v>
      </c>
      <c r="E25" s="83" t="n">
        <f aca="false">$C$25*IS!E47</f>
        <v>41726.1139616706</v>
      </c>
      <c r="F25" s="83" t="n">
        <f aca="false">$C$25*IS!F47</f>
        <v>42517.3016626238</v>
      </c>
      <c r="G25" s="83" t="n">
        <f aca="false">$C$25*IS!G47</f>
        <v>44232.0013316823</v>
      </c>
      <c r="H25" s="83" t="n">
        <f aca="false">$C$25*IS!H47</f>
        <v>45353.1683688418</v>
      </c>
      <c r="I25" s="83" t="n">
        <f aca="false">$C$25*IS!I47</f>
        <v>48189.0443475689</v>
      </c>
      <c r="J25" s="83" t="n">
        <f aca="false">$C$25*IS!J47</f>
        <v>48763.2903230766</v>
      </c>
      <c r="K25" s="83" t="n">
        <f aca="false">$C$25*IS!K47</f>
        <v>49173.062379094</v>
      </c>
      <c r="L25" s="83" t="n">
        <f aca="false">$C$25*IS!L47</f>
        <v>49340.988976332</v>
      </c>
      <c r="M25" s="83" t="n">
        <f aca="false">$C$25*IS!M47</f>
        <v>49148.6091088585</v>
      </c>
      <c r="N25" s="83" t="n">
        <f aca="false">$C$25*IS!N47</f>
        <v>48408.8292034176</v>
      </c>
      <c r="O25" s="83" t="n">
        <f aca="false">$C$25*IS!O47</f>
        <v>46573.164006979</v>
      </c>
      <c r="P25" s="83" t="n">
        <f aca="false">$C$25*IS!P47</f>
        <v>43631.3919932784</v>
      </c>
      <c r="Q25" s="83" t="n">
        <f aca="false">$C$25*IS!Q47</f>
        <v>37156.3032860364</v>
      </c>
      <c r="R25" s="83" t="n">
        <f aca="false">$C$25*IS!R47</f>
        <v>28235.1709410713</v>
      </c>
      <c r="S25" s="83" t="n">
        <f aca="false">$C$25*IS!S47</f>
        <v>12952.7742877498</v>
      </c>
      <c r="T25" s="83" t="n">
        <f aca="false">$C$25*IS!T47</f>
        <v>-13464.0843929215</v>
      </c>
      <c r="U25" s="83" t="n">
        <f aca="false">$C$25*IS!U47</f>
        <v>-59883.985153396</v>
      </c>
      <c r="V25" s="83" t="n">
        <f aca="false">$C$25*IS!V47</f>
        <v>-143127.069897026</v>
      </c>
      <c r="W25" s="83" t="n">
        <f aca="false">$C$25*IS!W47</f>
        <v>-297460.587637256</v>
      </c>
      <c r="X25" s="83" t="n">
        <f aca="false">$C$25*IS!X47</f>
        <v>-584573.882458688</v>
      </c>
      <c r="Y25" s="83" t="n">
        <f aca="false">$C$25*IS!Y47</f>
        <v>-1142267.1149841</v>
      </c>
      <c r="Z25" s="83"/>
      <c r="AA25" s="0"/>
      <c r="AB25" s="0"/>
      <c r="AC25" s="0"/>
    </row>
    <row r="26" customFormat="false" ht="12.75" hidden="false" customHeight="false" outlineLevel="0" collapsed="false">
      <c r="A26" s="280" t="s">
        <v>194</v>
      </c>
      <c r="B26" s="280"/>
      <c r="C26" s="281" t="n">
        <v>0.5</v>
      </c>
      <c r="D26" s="83" t="n">
        <f aca="false">(D23)*$C$26</f>
        <v>13439.1929577398</v>
      </c>
      <c r="E26" s="273" t="n">
        <f aca="false">(E23)*$C$26</f>
        <v>29602.4092923291</v>
      </c>
      <c r="F26" s="273" t="n">
        <f aca="false">(F23)*$C$26</f>
        <v>29937.6116582371</v>
      </c>
      <c r="G26" s="273" t="n">
        <f aca="false">(G23)*$C$26</f>
        <v>31430.2527380446</v>
      </c>
      <c r="H26" s="273" t="n">
        <f aca="false">(H23)*$C$26</f>
        <v>32516.5025825884</v>
      </c>
      <c r="I26" s="273" t="n">
        <f aca="false">(I23)*$C$26</f>
        <v>35481.2100907559</v>
      </c>
      <c r="J26" s="273" t="n">
        <f aca="false">(J23)*$C$26</f>
        <v>37049.8165551425</v>
      </c>
      <c r="K26" s="273" t="n">
        <f aca="false">(K23)*$C$26</f>
        <v>39249.3000357394</v>
      </c>
      <c r="L26" s="273" t="n">
        <f aca="false">(L23)*$C$26</f>
        <v>41160.152708398</v>
      </c>
      <c r="M26" s="273" t="n">
        <f aca="false">(M23)*$C$26</f>
        <v>42757.4842655038</v>
      </c>
      <c r="N26" s="273" t="n">
        <f aca="false">(N23)*$C$26</f>
        <v>43760.6304354836</v>
      </c>
      <c r="O26" s="273" t="n">
        <f aca="false">(O23)*$C$26</f>
        <v>43714.6766636243</v>
      </c>
      <c r="P26" s="273" t="n">
        <f aca="false">(P23)*$C$26</f>
        <v>42515.8307253444</v>
      </c>
      <c r="Q26" s="273" t="n">
        <f aca="false">(Q23)*$C$26</f>
        <v>37830.4534426817</v>
      </c>
      <c r="R26" s="273" t="n">
        <f aca="false">(R23)*$C$26</f>
        <v>30652.2471731373</v>
      </c>
      <c r="S26" s="273" t="n">
        <f aca="false">(S23)*$C$26</f>
        <v>10235.3302688857</v>
      </c>
      <c r="T26" s="273" t="n">
        <f aca="false">(T23)*$C$26</f>
        <v>-21316.0486627156</v>
      </c>
      <c r="U26" s="273" t="n">
        <f aca="false">(U23)*$C$26</f>
        <v>-68736.6362547235</v>
      </c>
      <c r="V26" s="273" t="n">
        <f aca="false">(V23)*$C$26</f>
        <v>-155526.790636245</v>
      </c>
      <c r="W26" s="273" t="n">
        <f aca="false">(W23)*$C$26</f>
        <v>-317945.065226915</v>
      </c>
      <c r="X26" s="273" t="n">
        <f aca="false">(X23)*$C$26</f>
        <v>-604135.001506364</v>
      </c>
      <c r="Y26" s="273" t="n">
        <f aca="false">(Y23)*$C$26</f>
        <v>-1197588.17440574</v>
      </c>
      <c r="Z26" s="273"/>
      <c r="AA26" s="0"/>
      <c r="AB26" s="0"/>
      <c r="AC26" s="0"/>
    </row>
    <row r="27" customFormat="false" ht="12.75" hidden="false" customHeight="false" outlineLevel="0" collapsed="false">
      <c r="A27" s="272"/>
      <c r="B27" s="272"/>
      <c r="D27" s="282"/>
      <c r="E27" s="282"/>
      <c r="F27" s="282"/>
      <c r="G27" s="282"/>
      <c r="H27" s="282"/>
      <c r="I27" s="274"/>
      <c r="J27" s="274"/>
      <c r="K27" s="274"/>
      <c r="L27" s="274"/>
      <c r="M27" s="274"/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74"/>
      <c r="Y27" s="274"/>
      <c r="Z27" s="274"/>
    </row>
    <row r="28" customFormat="false" ht="12.75" hidden="false" customHeight="false" outlineLevel="0" collapsed="false">
      <c r="A28" s="283"/>
      <c r="B28" s="283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</row>
    <row r="29" customFormat="false" ht="12.75" hidden="false" customHeight="false" outlineLevel="0" collapsed="false">
      <c r="A29" s="283"/>
      <c r="B29" s="283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</row>
    <row r="30" customFormat="false" ht="18.75" hidden="false" customHeight="false" outlineLevel="0" collapsed="false">
      <c r="A30" s="6" t="s">
        <v>195</v>
      </c>
      <c r="B30" s="264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</row>
    <row r="31" customFormat="false" ht="12.75" hidden="false" customHeight="false" outlineLevel="0" collapsed="false"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8"/>
      <c r="O31" s="268"/>
      <c r="P31" s="268"/>
      <c r="Q31" s="268"/>
      <c r="R31" s="268"/>
      <c r="S31" s="268"/>
      <c r="T31" s="268"/>
      <c r="U31" s="268"/>
      <c r="V31" s="268"/>
      <c r="W31" s="268"/>
      <c r="X31" s="268"/>
      <c r="Y31" s="268"/>
    </row>
    <row r="32" customFormat="false" ht="13.5" hidden="false" customHeight="false" outlineLevel="0" collapsed="false">
      <c r="A32" s="231" t="s">
        <v>160</v>
      </c>
      <c r="B32" s="231"/>
      <c r="C32" s="266"/>
      <c r="D32" s="232" t="n">
        <f aca="false">D9</f>
        <v>2000</v>
      </c>
      <c r="E32" s="232" t="n">
        <f aca="false">E9</f>
        <v>2001</v>
      </c>
      <c r="F32" s="232" t="n">
        <f aca="false">F9</f>
        <v>2002</v>
      </c>
      <c r="G32" s="232" t="n">
        <f aca="false">G9</f>
        <v>2003</v>
      </c>
      <c r="H32" s="232" t="n">
        <f aca="false">H9</f>
        <v>2004</v>
      </c>
      <c r="I32" s="232" t="n">
        <f aca="false">I9</f>
        <v>2005</v>
      </c>
      <c r="J32" s="232" t="n">
        <f aca="false">J9</f>
        <v>2006</v>
      </c>
      <c r="K32" s="232" t="n">
        <f aca="false">K9</f>
        <v>2007</v>
      </c>
      <c r="L32" s="232" t="n">
        <f aca="false">L9</f>
        <v>2008</v>
      </c>
      <c r="M32" s="232" t="n">
        <f aca="false">M9</f>
        <v>2009</v>
      </c>
      <c r="N32" s="232" t="n">
        <f aca="false">N9</f>
        <v>2010</v>
      </c>
      <c r="O32" s="232" t="n">
        <f aca="false">O9</f>
        <v>2011</v>
      </c>
      <c r="P32" s="232" t="n">
        <f aca="false">P9</f>
        <v>2012</v>
      </c>
      <c r="Q32" s="232" t="n">
        <f aca="false">Q9</f>
        <v>2013</v>
      </c>
      <c r="R32" s="232" t="n">
        <f aca="false">R9</f>
        <v>2014</v>
      </c>
      <c r="S32" s="232" t="n">
        <f aca="false">S9</f>
        <v>2015</v>
      </c>
      <c r="T32" s="232" t="n">
        <f aca="false">T9</f>
        <v>2016</v>
      </c>
      <c r="U32" s="232" t="n">
        <f aca="false">U9</f>
        <v>2017</v>
      </c>
      <c r="V32" s="232" t="n">
        <f aca="false">V9</f>
        <v>2018</v>
      </c>
      <c r="W32" s="232" t="n">
        <f aca="false">W9</f>
        <v>2019</v>
      </c>
      <c r="X32" s="232" t="n">
        <f aca="false">X9</f>
        <v>2020</v>
      </c>
      <c r="Y32" s="232" t="n">
        <f aca="false">Y9</f>
        <v>2021</v>
      </c>
    </row>
    <row r="33" customFormat="false" ht="14.25" hidden="false" customHeight="true" outlineLevel="0" collapsed="false">
      <c r="A33" s="284"/>
      <c r="B33" s="284"/>
      <c r="D33" s="285" t="n">
        <v>36891</v>
      </c>
      <c r="E33" s="285" t="n">
        <v>37256</v>
      </c>
      <c r="F33" s="285" t="n">
        <v>37621</v>
      </c>
      <c r="G33" s="285" t="n">
        <v>37986</v>
      </c>
      <c r="H33" s="285" t="n">
        <v>38352</v>
      </c>
      <c r="I33" s="285" t="n">
        <v>38717</v>
      </c>
      <c r="J33" s="285" t="n">
        <v>39082</v>
      </c>
      <c r="K33" s="285" t="n">
        <v>39447</v>
      </c>
      <c r="L33" s="285" t="n">
        <v>39813</v>
      </c>
      <c r="M33" s="285" t="n">
        <v>40178</v>
      </c>
      <c r="N33" s="285" t="n">
        <v>40543</v>
      </c>
      <c r="O33" s="285" t="n">
        <v>40908</v>
      </c>
      <c r="P33" s="285" t="n">
        <v>41274</v>
      </c>
      <c r="Q33" s="285" t="n">
        <v>41639</v>
      </c>
      <c r="R33" s="285" t="n">
        <v>42004</v>
      </c>
      <c r="S33" s="285" t="n">
        <v>42369</v>
      </c>
      <c r="T33" s="285" t="n">
        <v>42735</v>
      </c>
      <c r="U33" s="285" t="n">
        <v>43100</v>
      </c>
      <c r="V33" s="285" t="n">
        <v>43465</v>
      </c>
      <c r="W33" s="285" t="n">
        <v>43830</v>
      </c>
      <c r="X33" s="285" t="n">
        <v>44196</v>
      </c>
      <c r="Y33" s="285" t="n">
        <v>44561</v>
      </c>
    </row>
    <row r="34" customFormat="false" ht="12.75" hidden="false" customHeight="false" outlineLevel="0" collapsed="false">
      <c r="A34" s="283"/>
      <c r="B34" s="283"/>
      <c r="K34" s="286"/>
    </row>
    <row r="35" s="278" customFormat="true" ht="12.75" hidden="false" customHeight="false" outlineLevel="0" collapsed="false">
      <c r="A35" s="271" t="s">
        <v>189</v>
      </c>
      <c r="B35" s="283"/>
      <c r="D35" s="275" t="n">
        <f aca="false">$C$26*D18</f>
        <v>25510.0828241045</v>
      </c>
      <c r="E35" s="276" t="n">
        <f aca="false">$C$26*E18</f>
        <v>44471.4702531734</v>
      </c>
      <c r="F35" s="276" t="n">
        <f aca="false">$C$26*F18</f>
        <v>47532.6952240462</v>
      </c>
      <c r="G35" s="276" t="n">
        <f aca="false">$C$26*G18</f>
        <v>52105.3964111305</v>
      </c>
      <c r="H35" s="276" t="n">
        <f aca="false">$C$26*H18</f>
        <v>55706.6857620461</v>
      </c>
      <c r="I35" s="276" t="n">
        <f aca="false">$C$26*I18</f>
        <v>62114.3727260022</v>
      </c>
      <c r="J35" s="276" t="n">
        <f aca="false">$C$26*J18</f>
        <v>64820.5375897626</v>
      </c>
      <c r="K35" s="276" t="n">
        <f aca="false">$C$26*K18</f>
        <v>67257.514369251</v>
      </c>
      <c r="L35" s="276" t="n">
        <f aca="false">$C$26*L18</f>
        <v>69298.6720672674</v>
      </c>
      <c r="M35" s="276" t="n">
        <f aca="false">$C$26*M18</f>
        <v>70750.1301503713</v>
      </c>
      <c r="N35" s="276" t="n">
        <f aca="false">$C$26*N18</f>
        <v>71305.6798243634</v>
      </c>
      <c r="O35" s="276" t="n">
        <f aca="false">$C$26*O18</f>
        <v>70067.6365507321</v>
      </c>
      <c r="P35" s="276" t="n">
        <f aca="false">$C$26*P18</f>
        <v>67019.2711539228</v>
      </c>
      <c r="Q35" s="276" t="n">
        <f aca="false">$C$26*Q18</f>
        <v>58188.0633781583</v>
      </c>
      <c r="R35" s="276" t="n">
        <f aca="false">$C$26*R18</f>
        <v>45353.5108598031</v>
      </c>
      <c r="S35" s="276" t="n">
        <f aca="false">$C$26*S18</f>
        <v>22107.7237942195</v>
      </c>
      <c r="T35" s="276" t="n">
        <f aca="false">$C$26*T18</f>
        <v>-19361.4053783194</v>
      </c>
      <c r="U35" s="276" t="n">
        <f aca="false">$C$26*U18</f>
        <v>-93568.7376274593</v>
      </c>
      <c r="V35" s="276" t="n">
        <f aca="false">$C$26*V18</f>
        <v>-228043.146772107</v>
      </c>
      <c r="W35" s="276" t="n">
        <f aca="false">$C$26*W18</f>
        <v>-478868.510084678</v>
      </c>
      <c r="X35" s="276" t="n">
        <f aca="false">$C$26*X18</f>
        <v>-929525.963855944</v>
      </c>
      <c r="Y35" s="276" t="n">
        <f aca="false">$C$26*Y18</f>
        <v>-1842443.3452396</v>
      </c>
      <c r="Z35" s="287"/>
      <c r="AA35" s="287"/>
    </row>
    <row r="36" customFormat="false" ht="12.75" hidden="false" customHeight="false" outlineLevel="0" collapsed="false">
      <c r="A36" s="271"/>
      <c r="B36" s="283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</row>
    <row r="37" customFormat="false" ht="12.75" hidden="false" customHeight="false" outlineLevel="0" collapsed="false">
      <c r="A37" s="272" t="s">
        <v>196</v>
      </c>
      <c r="B37" s="283"/>
      <c r="D37" s="288" t="n">
        <f aca="false">$C$26*D20</f>
        <v>-1861.83391254983</v>
      </c>
      <c r="E37" s="288" t="n">
        <f aca="false">$C$26*E20</f>
        <v>-2293.42842583717</v>
      </c>
      <c r="F37" s="288" t="n">
        <f aca="false">$C$26*F20</f>
        <v>-2713.89463739986</v>
      </c>
      <c r="G37" s="288" t="n">
        <f aca="false">$C$26*G20</f>
        <v>-3188.96817579731</v>
      </c>
      <c r="H37" s="288" t="n">
        <f aca="false">$C$26*H20</f>
        <v>-3576.8920071143</v>
      </c>
      <c r="I37" s="288" t="n">
        <f aca="false">$C$26*I20</f>
        <v>-4107.94282291717</v>
      </c>
      <c r="J37" s="288" t="n">
        <f aca="false">$C$26*J20</f>
        <v>-4283.40170199796</v>
      </c>
      <c r="K37" s="288" t="n">
        <f aca="false">$C$26*K20</f>
        <v>-4320.03305915347</v>
      </c>
      <c r="L37" s="288" t="n">
        <f aca="false">$C$26*L20</f>
        <v>-4340.13152064825</v>
      </c>
      <c r="M37" s="288" t="n">
        <f aca="false">$C$26*M20</f>
        <v>-4317.63175602069</v>
      </c>
      <c r="N37" s="288" t="n">
        <f aca="false">$C$26*N20</f>
        <v>-4248.593736074</v>
      </c>
      <c r="O37" s="288" t="n">
        <f aca="false">$C$26*O20</f>
        <v>-4064.72389004234</v>
      </c>
      <c r="P37" s="288" t="n">
        <f aca="false">$C$26*P20</f>
        <v>-3779.45096584757</v>
      </c>
      <c r="Q37" s="288" t="n">
        <f aca="false">$C$26*Q20</f>
        <v>-3139.99124968791</v>
      </c>
      <c r="R37" s="288" t="n">
        <f aca="false">$C$26*R20</f>
        <v>-2267.54709820039</v>
      </c>
      <c r="S37" s="288" t="n">
        <f aca="false">$C$26*S20</f>
        <v>-1831.21751033427</v>
      </c>
      <c r="T37" s="288" t="n">
        <f aca="false">$C$26*T20</f>
        <v>-301.487396050838</v>
      </c>
      <c r="U37" s="288" t="n">
        <f aca="false">$C$26*U20</f>
        <v>-0</v>
      </c>
      <c r="V37" s="288" t="n">
        <f aca="false">$C$26*V20</f>
        <v>-0</v>
      </c>
      <c r="W37" s="288" t="n">
        <f aca="false">$C$26*W20</f>
        <v>-0</v>
      </c>
      <c r="X37" s="288" t="n">
        <f aca="false">$C$26*X20</f>
        <v>-0</v>
      </c>
      <c r="Y37" s="288" t="n">
        <f aca="false">$C$26*Y20</f>
        <v>-0</v>
      </c>
    </row>
    <row r="38" customFormat="false" ht="12.75" hidden="false" customHeight="false" outlineLevel="0" collapsed="false">
      <c r="A38" s="272" t="s">
        <v>197</v>
      </c>
      <c r="B38" s="283"/>
      <c r="D38" s="289" t="n">
        <f aca="false">$C$26*D21</f>
        <v>-10209.0559538149</v>
      </c>
      <c r="E38" s="289" t="n">
        <f aca="false">$C$26*E21</f>
        <v>-12575.6325350072</v>
      </c>
      <c r="F38" s="289" t="n">
        <f aca="false">$C$26*F21</f>
        <v>-14881.1889284092</v>
      </c>
      <c r="G38" s="289" t="n">
        <f aca="false">$C$26*G21</f>
        <v>-17486.1754972886</v>
      </c>
      <c r="H38" s="289" t="n">
        <f aca="false">$C$26*H21</f>
        <v>-19613.2911723434</v>
      </c>
      <c r="I38" s="289" t="n">
        <f aca="false">$C$26*I21</f>
        <v>-22525.2198123291</v>
      </c>
      <c r="J38" s="289" t="n">
        <f aca="false">$C$26*J21</f>
        <v>-23487.3193326221</v>
      </c>
      <c r="K38" s="289" t="n">
        <f aca="false">$C$26*K21</f>
        <v>-23688.1812743582</v>
      </c>
      <c r="L38" s="289" t="n">
        <f aca="false">$C$26*L21</f>
        <v>-23798.3878382212</v>
      </c>
      <c r="M38" s="289" t="n">
        <f aca="false">$C$26*M21</f>
        <v>-23675.0141288468</v>
      </c>
      <c r="N38" s="289" t="n">
        <f aca="false">$C$26*N21</f>
        <v>-23296.4556528058</v>
      </c>
      <c r="O38" s="289" t="n">
        <f aca="false">$C$26*O21</f>
        <v>-22288.2359970655</v>
      </c>
      <c r="P38" s="289" t="n">
        <f aca="false">$C$26*P21</f>
        <v>-20723.9894627308</v>
      </c>
      <c r="Q38" s="289" t="n">
        <f aca="false">$C$26*Q21</f>
        <v>-17217.6186857887</v>
      </c>
      <c r="R38" s="289" t="n">
        <f aca="false">$C$26*R21</f>
        <v>-12433.7165884655</v>
      </c>
      <c r="S38" s="289" t="n">
        <f aca="false">$C$26*S21</f>
        <v>-10041.1760149996</v>
      </c>
      <c r="T38" s="289" t="n">
        <f aca="false">$C$26*T21</f>
        <v>-1653.15588834543</v>
      </c>
      <c r="U38" s="289" t="n">
        <f aca="false">$C$26*U21</f>
        <v>24832.1013727357</v>
      </c>
      <c r="V38" s="289" t="n">
        <f aca="false">$C$26*V21</f>
        <v>72516.3561358624</v>
      </c>
      <c r="W38" s="289" t="n">
        <f aca="false">$C$26*W21</f>
        <v>160923.444857762</v>
      </c>
      <c r="X38" s="289" t="n">
        <f aca="false">$C$26*X21</f>
        <v>325390.962349581</v>
      </c>
      <c r="Y38" s="289" t="n">
        <f aca="false">$C$26*Y21</f>
        <v>644855.170833858</v>
      </c>
    </row>
    <row r="39" customFormat="false" ht="12.75" hidden="false" customHeight="false" outlineLevel="0" collapsed="false">
      <c r="A39" s="272"/>
      <c r="B39" s="283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</row>
    <row r="40" s="278" customFormat="true" ht="12.75" hidden="false" customHeight="false" outlineLevel="0" collapsed="false">
      <c r="A40" s="271" t="s">
        <v>192</v>
      </c>
      <c r="B40" s="283"/>
      <c r="D40" s="275" t="n">
        <f aca="false">$C$26*D23</f>
        <v>13439.1929577398</v>
      </c>
      <c r="E40" s="276" t="n">
        <f aca="false">$C$26*E23</f>
        <v>29602.4092923291</v>
      </c>
      <c r="F40" s="276" t="n">
        <f aca="false">$C$26*F23</f>
        <v>29937.6116582371</v>
      </c>
      <c r="G40" s="276" t="n">
        <f aca="false">$C$26*G23</f>
        <v>31430.2527380446</v>
      </c>
      <c r="H40" s="276" t="n">
        <f aca="false">$C$26*H23</f>
        <v>32516.5025825884</v>
      </c>
      <c r="I40" s="276" t="n">
        <f aca="false">$C$26*I23</f>
        <v>35481.2100907559</v>
      </c>
      <c r="J40" s="276" t="n">
        <f aca="false">$C$26*J23</f>
        <v>37049.8165551425</v>
      </c>
      <c r="K40" s="276" t="n">
        <f aca="false">$C$26*K23</f>
        <v>39249.3000357394</v>
      </c>
      <c r="L40" s="276" t="n">
        <f aca="false">$C$26*L23</f>
        <v>41160.152708398</v>
      </c>
      <c r="M40" s="276" t="n">
        <f aca="false">$C$26*M23</f>
        <v>42757.4842655038</v>
      </c>
      <c r="N40" s="276" t="n">
        <f aca="false">$C$26*N23</f>
        <v>43760.6304354836</v>
      </c>
      <c r="O40" s="276" t="n">
        <f aca="false">$C$26*O23</f>
        <v>43714.6766636243</v>
      </c>
      <c r="P40" s="276" t="n">
        <f aca="false">$C$26*P23</f>
        <v>42515.8307253444</v>
      </c>
      <c r="Q40" s="276" t="n">
        <f aca="false">$C$26*Q23</f>
        <v>37830.4534426817</v>
      </c>
      <c r="R40" s="276" t="n">
        <f aca="false">$C$26*R23</f>
        <v>30652.2471731373</v>
      </c>
      <c r="S40" s="276" t="n">
        <f aca="false">$C$26*S23</f>
        <v>10235.3302688857</v>
      </c>
      <c r="T40" s="276" t="n">
        <f aca="false">$C$26*T23</f>
        <v>-21316.0486627156</v>
      </c>
      <c r="U40" s="276" t="n">
        <f aca="false">$C$26*U23</f>
        <v>-68736.6362547235</v>
      </c>
      <c r="V40" s="276" t="n">
        <f aca="false">$C$26*V23</f>
        <v>-155526.790636245</v>
      </c>
      <c r="W40" s="276" t="n">
        <f aca="false">$C$26*W23</f>
        <v>-317945.065226915</v>
      </c>
      <c r="X40" s="276" t="n">
        <f aca="false">$C$26*X23</f>
        <v>-604135.001506364</v>
      </c>
      <c r="Y40" s="276" t="n">
        <f aca="false">$C$26*Y23</f>
        <v>-1197588.17440574</v>
      </c>
      <c r="Z40" s="287"/>
      <c r="AA40" s="287"/>
    </row>
    <row r="41" customFormat="false" ht="12.75" hidden="false" customHeight="false" outlineLevel="0" collapsed="false">
      <c r="A41" s="271"/>
      <c r="B41" s="283"/>
      <c r="K41" s="286"/>
    </row>
    <row r="42" customFormat="false" ht="12.75" hidden="false" customHeight="false" outlineLevel="0" collapsed="false">
      <c r="A42" s="290" t="s">
        <v>198</v>
      </c>
      <c r="B42" s="290"/>
      <c r="D42" s="83" t="n">
        <f aca="false">-Assumptions!$B$17*Assumptions!C10</f>
        <v>-26000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291"/>
    </row>
    <row r="43" customFormat="false" ht="12.75" hidden="false" customHeight="false" outlineLevel="0" collapsed="false">
      <c r="A43" s="290"/>
      <c r="B43" s="290"/>
      <c r="D43" s="83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</row>
    <row r="44" customFormat="false" ht="12.75" hidden="false" customHeight="false" outlineLevel="0" collapsed="false">
      <c r="A44" s="293"/>
      <c r="B44" s="293"/>
      <c r="C44" s="293"/>
      <c r="D44" s="294"/>
    </row>
    <row r="45" customFormat="false" ht="12.75" hidden="false" customHeight="false" outlineLevel="0" collapsed="false">
      <c r="A45" s="283" t="s">
        <v>199</v>
      </c>
      <c r="B45" s="295"/>
      <c r="D45" s="62"/>
      <c r="E45" s="62"/>
      <c r="F45" s="62"/>
      <c r="G45" s="62"/>
      <c r="H45" s="62"/>
      <c r="I45" s="62"/>
      <c r="J45" s="286"/>
    </row>
    <row r="46" customFormat="false" ht="12.75" hidden="false" customHeight="false" outlineLevel="0" collapsed="false">
      <c r="A46" s="1" t="s">
        <v>200</v>
      </c>
      <c r="D46" s="292" t="n">
        <f aca="false">D42+D40</f>
        <v>-246560.80704226</v>
      </c>
      <c r="E46" s="292" t="n">
        <f aca="false">E42+E40</f>
        <v>29602.4092923291</v>
      </c>
      <c r="F46" s="292" t="n">
        <f aca="false">F42+F40</f>
        <v>29937.6116582371</v>
      </c>
      <c r="G46" s="292" t="n">
        <f aca="false">G42+G40</f>
        <v>31430.2527380446</v>
      </c>
      <c r="H46" s="292" t="n">
        <f aca="false">H42+H40</f>
        <v>32516.5025825884</v>
      </c>
      <c r="I46" s="292" t="n">
        <f aca="false">I42+I40</f>
        <v>35481.2100907559</v>
      </c>
      <c r="J46" s="292" t="n">
        <f aca="false">J42+J40</f>
        <v>37049.8165551425</v>
      </c>
      <c r="K46" s="292" t="n">
        <f aca="false">K42+K40</f>
        <v>39249.3000357394</v>
      </c>
      <c r="L46" s="292" t="n">
        <f aca="false">L42+L40</f>
        <v>41160.152708398</v>
      </c>
      <c r="M46" s="292" t="n">
        <f aca="false">M42+M40</f>
        <v>42757.4842655038</v>
      </c>
      <c r="N46" s="292" t="n">
        <f aca="false">N42+N40</f>
        <v>43760.6304354836</v>
      </c>
      <c r="O46" s="292" t="n">
        <f aca="false">O42+O40</f>
        <v>43714.6766636243</v>
      </c>
      <c r="P46" s="292" t="n">
        <f aca="false">P42+P40</f>
        <v>42515.8307253444</v>
      </c>
      <c r="Q46" s="292" t="n">
        <f aca="false">Q42+Q40</f>
        <v>37830.4534426817</v>
      </c>
      <c r="R46" s="292" t="n">
        <f aca="false">R42+R40</f>
        <v>30652.2471731373</v>
      </c>
      <c r="S46" s="292" t="n">
        <f aca="false">S42+S40</f>
        <v>10235.3302688857</v>
      </c>
      <c r="T46" s="292" t="n">
        <f aca="false">T42+T40</f>
        <v>-21316.0486627156</v>
      </c>
      <c r="U46" s="292" t="n">
        <f aca="false">U42+U40</f>
        <v>-68736.6362547235</v>
      </c>
      <c r="V46" s="292" t="n">
        <f aca="false">V42+V40</f>
        <v>-155526.790636245</v>
      </c>
      <c r="W46" s="292" t="n">
        <f aca="false">W42+W40</f>
        <v>-317945.065226915</v>
      </c>
      <c r="X46" s="292" t="n">
        <f aca="false">X42+X40</f>
        <v>-604135.001506364</v>
      </c>
      <c r="Y46" s="292" t="n">
        <f aca="false">Y42+Y40</f>
        <v>-1197588.17440574</v>
      </c>
    </row>
    <row r="47" customFormat="false" ht="12.75" hidden="false" customHeight="false" outlineLevel="0" collapsed="false">
      <c r="A47" s="1" t="s">
        <v>17</v>
      </c>
      <c r="D47" s="296" t="e">
        <f aca="false">([1]!xirr,D46:Y46,D33:Y33)</f>
        <v>#VALUE!</v>
      </c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</row>
    <row r="49" customFormat="false" ht="12.75" hidden="false" customHeight="false" outlineLevel="0" collapsed="false">
      <c r="A49" s="283" t="s">
        <v>201</v>
      </c>
    </row>
    <row r="50" customFormat="false" ht="12.75" hidden="false" customHeight="false" outlineLevel="0" collapsed="false">
      <c r="A50" s="1" t="s">
        <v>200</v>
      </c>
      <c r="D50" s="292" t="n">
        <f aca="false">D46</f>
        <v>-246560.80704226</v>
      </c>
      <c r="E50" s="292" t="n">
        <f aca="false">E46</f>
        <v>29602.4092923291</v>
      </c>
      <c r="F50" s="292" t="n">
        <f aca="false">F46</f>
        <v>29937.6116582371</v>
      </c>
      <c r="G50" s="292" t="n">
        <f aca="false">G46</f>
        <v>31430.2527380446</v>
      </c>
      <c r="H50" s="292" t="n">
        <f aca="false">H46</f>
        <v>32516.5025825884</v>
      </c>
      <c r="I50" s="292" t="n">
        <f aca="false">I46</f>
        <v>35481.2100907559</v>
      </c>
      <c r="J50" s="292" t="n">
        <f aca="false">J46</f>
        <v>37049.8165551425</v>
      </c>
      <c r="K50" s="292" t="n">
        <f aca="false">K46</f>
        <v>39249.3000357394</v>
      </c>
      <c r="L50" s="292" t="n">
        <f aca="false">L46</f>
        <v>41160.152708398</v>
      </c>
      <c r="M50" s="292" t="n">
        <f aca="false">M46</f>
        <v>42757.4842655038</v>
      </c>
      <c r="N50" s="292" t="n">
        <f aca="false">N46</f>
        <v>43760.6304354836</v>
      </c>
      <c r="O50" s="292" t="n">
        <f aca="false">O46</f>
        <v>43714.6766636243</v>
      </c>
      <c r="P50" s="292" t="n">
        <f aca="false">P46</f>
        <v>42515.8307253444</v>
      </c>
      <c r="Q50" s="292" t="n">
        <f aca="false">Q46</f>
        <v>37830.4534426817</v>
      </c>
      <c r="R50" s="292" t="n">
        <f aca="false">R46</f>
        <v>30652.2471731373</v>
      </c>
      <c r="S50" s="292" t="n">
        <f aca="false">S46</f>
        <v>10235.3302688857</v>
      </c>
      <c r="T50" s="292" t="n">
        <f aca="false">T46</f>
        <v>-21316.0486627156</v>
      </c>
      <c r="U50" s="292" t="n">
        <f aca="false">U46</f>
        <v>-68736.6362547235</v>
      </c>
      <c r="V50" s="292" t="n">
        <f aca="false">V46</f>
        <v>-155526.790636245</v>
      </c>
      <c r="W50" s="292" t="n">
        <f aca="false">W46</f>
        <v>-317945.065226915</v>
      </c>
      <c r="X50" s="292" t="n">
        <f aca="false">X46</f>
        <v>-604135.001506364</v>
      </c>
      <c r="Y50" s="292" t="n">
        <f aca="false">Y46</f>
        <v>-1197588.17440574</v>
      </c>
    </row>
    <row r="51" customFormat="false" ht="12.75" hidden="false" customHeight="false" outlineLevel="0" collapsed="false">
      <c r="A51" s="1" t="s">
        <v>202</v>
      </c>
      <c r="D51" s="292" t="n">
        <v>0</v>
      </c>
      <c r="E51" s="292" t="n">
        <v>0</v>
      </c>
      <c r="F51" s="292" t="n">
        <v>0</v>
      </c>
      <c r="G51" s="292" t="n">
        <v>0</v>
      </c>
      <c r="H51" s="292" t="n">
        <v>0</v>
      </c>
      <c r="I51" s="292" t="n">
        <v>0</v>
      </c>
      <c r="J51" s="292" t="n">
        <v>0</v>
      </c>
      <c r="K51" s="292" t="n">
        <v>0</v>
      </c>
      <c r="L51" s="292" t="n">
        <v>0</v>
      </c>
      <c r="M51" s="292" t="n">
        <v>0</v>
      </c>
      <c r="N51" s="292" t="n">
        <v>0</v>
      </c>
      <c r="O51" s="292" t="n">
        <v>0</v>
      </c>
      <c r="P51" s="292" t="n">
        <v>0</v>
      </c>
      <c r="Q51" s="292" t="n">
        <v>0</v>
      </c>
      <c r="R51" s="292" t="n">
        <v>0</v>
      </c>
      <c r="S51" s="292" t="n">
        <v>0</v>
      </c>
      <c r="T51" s="292" t="n">
        <v>0</v>
      </c>
      <c r="U51" s="292" t="n">
        <v>0</v>
      </c>
      <c r="V51" s="292" t="n">
        <v>0</v>
      </c>
      <c r="W51" s="292" t="n">
        <v>0</v>
      </c>
      <c r="X51" s="292" t="n">
        <v>0</v>
      </c>
      <c r="Y51" s="274" t="n">
        <f aca="false">5*Y12</f>
        <v>-18424433.452396</v>
      </c>
    </row>
    <row r="52" customFormat="false" ht="12.75" hidden="false" customHeight="false" outlineLevel="0" collapsed="false">
      <c r="A52" s="1" t="s">
        <v>203</v>
      </c>
      <c r="D52" s="292" t="n">
        <f aca="false">D50+D51</f>
        <v>-246560.80704226</v>
      </c>
      <c r="E52" s="292" t="n">
        <f aca="false">E50+E51</f>
        <v>29602.4092923291</v>
      </c>
      <c r="F52" s="292" t="n">
        <f aca="false">F50+F51</f>
        <v>29937.6116582371</v>
      </c>
      <c r="G52" s="292" t="n">
        <f aca="false">G50+G51</f>
        <v>31430.2527380446</v>
      </c>
      <c r="H52" s="292" t="n">
        <f aca="false">H50+H51</f>
        <v>32516.5025825884</v>
      </c>
      <c r="I52" s="292" t="n">
        <f aca="false">I50+I51</f>
        <v>35481.2100907559</v>
      </c>
      <c r="J52" s="292" t="n">
        <f aca="false">J50+J51</f>
        <v>37049.8165551425</v>
      </c>
      <c r="K52" s="292" t="n">
        <f aca="false">K50+K51</f>
        <v>39249.3000357394</v>
      </c>
      <c r="L52" s="292" t="n">
        <f aca="false">L50+L51</f>
        <v>41160.152708398</v>
      </c>
      <c r="M52" s="292" t="n">
        <f aca="false">M50+M51</f>
        <v>42757.4842655038</v>
      </c>
      <c r="N52" s="292" t="n">
        <f aca="false">N50+N51</f>
        <v>43760.6304354836</v>
      </c>
      <c r="O52" s="292" t="n">
        <f aca="false">O50+O51</f>
        <v>43714.6766636243</v>
      </c>
      <c r="P52" s="292" t="n">
        <f aca="false">P50+P51</f>
        <v>42515.8307253444</v>
      </c>
      <c r="Q52" s="292" t="n">
        <f aca="false">Q50+Q51</f>
        <v>37830.4534426817</v>
      </c>
      <c r="R52" s="292" t="n">
        <f aca="false">R50+R51</f>
        <v>30652.2471731373</v>
      </c>
      <c r="S52" s="292" t="n">
        <f aca="false">S50+S51</f>
        <v>10235.3302688857</v>
      </c>
      <c r="T52" s="292" t="n">
        <f aca="false">T50+T51</f>
        <v>-21316.0486627156</v>
      </c>
      <c r="U52" s="292" t="n">
        <f aca="false">U50+U51</f>
        <v>-68736.6362547235</v>
      </c>
      <c r="V52" s="292" t="n">
        <f aca="false">V50+V51</f>
        <v>-155526.790636245</v>
      </c>
      <c r="W52" s="292" t="n">
        <f aca="false">W50+W51</f>
        <v>-317945.065226915</v>
      </c>
      <c r="X52" s="292" t="n">
        <f aca="false">X50+X51</f>
        <v>-604135.001506364</v>
      </c>
      <c r="Y52" s="292" t="n">
        <f aca="false">Y50+Y51</f>
        <v>-19622021.6268017</v>
      </c>
    </row>
    <row r="53" customFormat="false" ht="12.75" hidden="false" customHeight="false" outlineLevel="0" collapsed="false">
      <c r="A53" s="52" t="s">
        <v>204</v>
      </c>
      <c r="D53" s="296" t="e">
        <f aca="false">([1]!xirr,D52:Y52,D33:Y33)</f>
        <v>#VALUE!</v>
      </c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</row>
    <row r="54" customFormat="false" ht="12.75" hidden="false" customHeight="false" outlineLevel="0" collapsed="false">
      <c r="A54" s="52"/>
      <c r="C54" s="297"/>
    </row>
    <row r="55" customFormat="false" ht="12.75" hidden="false" customHeight="false" outlineLevel="0" collapsed="false">
      <c r="A55" s="283" t="s">
        <v>205</v>
      </c>
    </row>
    <row r="56" customFormat="false" ht="12.75" hidden="false" customHeight="false" outlineLevel="0" collapsed="false">
      <c r="A56" s="1" t="s">
        <v>200</v>
      </c>
      <c r="D56" s="292" t="n">
        <f aca="false">D46</f>
        <v>-246560.80704226</v>
      </c>
      <c r="E56" s="292" t="n">
        <f aca="false">E46</f>
        <v>29602.4092923291</v>
      </c>
      <c r="F56" s="292" t="n">
        <f aca="false">F46</f>
        <v>29937.6116582371</v>
      </c>
      <c r="G56" s="292" t="n">
        <f aca="false">G46</f>
        <v>31430.2527380446</v>
      </c>
      <c r="H56" s="292" t="n">
        <f aca="false">H46</f>
        <v>32516.5025825884</v>
      </c>
      <c r="I56" s="292" t="n">
        <f aca="false">I46</f>
        <v>35481.2100907559</v>
      </c>
      <c r="J56" s="292" t="n">
        <f aca="false">J46</f>
        <v>37049.8165551425</v>
      </c>
      <c r="K56" s="292" t="n">
        <f aca="false">K46</f>
        <v>39249.3000357394</v>
      </c>
      <c r="L56" s="292" t="n">
        <f aca="false">L46</f>
        <v>41160.152708398</v>
      </c>
      <c r="M56" s="292" t="n">
        <f aca="false">M46</f>
        <v>42757.4842655038</v>
      </c>
      <c r="N56" s="292" t="n">
        <f aca="false">N46</f>
        <v>43760.6304354836</v>
      </c>
      <c r="O56" s="292" t="n">
        <f aca="false">O46</f>
        <v>43714.6766636243</v>
      </c>
      <c r="P56" s="292" t="n">
        <f aca="false">P46</f>
        <v>42515.8307253444</v>
      </c>
      <c r="Q56" s="292" t="n">
        <f aca="false">Q46</f>
        <v>37830.4534426817</v>
      </c>
      <c r="R56" s="292" t="n">
        <f aca="false">R46</f>
        <v>30652.2471731373</v>
      </c>
      <c r="S56" s="292" t="n">
        <f aca="false">S46</f>
        <v>10235.3302688857</v>
      </c>
      <c r="T56" s="292" t="n">
        <f aca="false">T46</f>
        <v>-21316.0486627156</v>
      </c>
      <c r="U56" s="292" t="n">
        <f aca="false">U46</f>
        <v>-68736.6362547235</v>
      </c>
      <c r="V56" s="292" t="n">
        <f aca="false">V46</f>
        <v>-155526.790636245</v>
      </c>
      <c r="W56" s="292" t="n">
        <f aca="false">W46</f>
        <v>-317945.065226915</v>
      </c>
      <c r="X56" s="292" t="n">
        <f aca="false">X46</f>
        <v>-604135.001506364</v>
      </c>
      <c r="Y56" s="292" t="n">
        <f aca="false">Y46</f>
        <v>-1197588.17440574</v>
      </c>
    </row>
    <row r="57" customFormat="false" ht="12.75" hidden="false" customHeight="false" outlineLevel="0" collapsed="false">
      <c r="A57" s="1" t="s">
        <v>206</v>
      </c>
      <c r="D57" s="292" t="n">
        <v>0</v>
      </c>
      <c r="E57" s="292" t="n">
        <v>0</v>
      </c>
      <c r="F57" s="292" t="n">
        <v>0</v>
      </c>
      <c r="G57" s="292" t="n">
        <v>0</v>
      </c>
      <c r="H57" s="292" t="n">
        <v>0</v>
      </c>
      <c r="I57" s="292" t="n">
        <v>0</v>
      </c>
      <c r="J57" s="292" t="n">
        <v>0</v>
      </c>
      <c r="K57" s="292" t="n">
        <v>0</v>
      </c>
      <c r="L57" s="292" t="n">
        <v>0</v>
      </c>
      <c r="M57" s="292" t="n">
        <v>0</v>
      </c>
      <c r="N57" s="292" t="n">
        <v>0</v>
      </c>
      <c r="O57" s="292" t="n">
        <v>0</v>
      </c>
      <c r="P57" s="292" t="n">
        <v>0</v>
      </c>
      <c r="Q57" s="292" t="n">
        <v>0</v>
      </c>
      <c r="R57" s="292" t="n">
        <v>0</v>
      </c>
      <c r="S57" s="292" t="n">
        <v>0</v>
      </c>
      <c r="T57" s="292" t="n">
        <v>0</v>
      </c>
      <c r="U57" s="292" t="n">
        <v>0</v>
      </c>
      <c r="V57" s="292" t="n">
        <v>0</v>
      </c>
      <c r="W57" s="292" t="n">
        <v>0</v>
      </c>
      <c r="X57" s="292" t="n">
        <v>0</v>
      </c>
      <c r="Y57" s="274" t="n">
        <f aca="false">0.5*Assumptions!$C$15</f>
        <v>625000</v>
      </c>
    </row>
    <row r="58" customFormat="false" ht="12.75" hidden="false" customHeight="false" outlineLevel="0" collapsed="false">
      <c r="A58" s="1" t="s">
        <v>203</v>
      </c>
      <c r="B58" s="280"/>
      <c r="D58" s="292" t="n">
        <f aca="false">D56+D57</f>
        <v>-246560.80704226</v>
      </c>
      <c r="E58" s="292" t="n">
        <f aca="false">E56+E57</f>
        <v>29602.4092923291</v>
      </c>
      <c r="F58" s="292" t="n">
        <f aca="false">F56+F57</f>
        <v>29937.6116582371</v>
      </c>
      <c r="G58" s="292" t="n">
        <f aca="false">G56+G57</f>
        <v>31430.2527380446</v>
      </c>
      <c r="H58" s="292" t="n">
        <f aca="false">H56+H57</f>
        <v>32516.5025825884</v>
      </c>
      <c r="I58" s="292" t="n">
        <f aca="false">I56+I57</f>
        <v>35481.2100907559</v>
      </c>
      <c r="J58" s="292" t="n">
        <f aca="false">J56+J57</f>
        <v>37049.8165551425</v>
      </c>
      <c r="K58" s="292" t="n">
        <f aca="false">K56+K57</f>
        <v>39249.3000357394</v>
      </c>
      <c r="L58" s="292" t="n">
        <f aca="false">L56+L57</f>
        <v>41160.152708398</v>
      </c>
      <c r="M58" s="292" t="n">
        <f aca="false">M56+M57</f>
        <v>42757.4842655038</v>
      </c>
      <c r="N58" s="292" t="n">
        <f aca="false">N56+N57</f>
        <v>43760.6304354836</v>
      </c>
      <c r="O58" s="292" t="n">
        <f aca="false">O56+O57</f>
        <v>43714.6766636243</v>
      </c>
      <c r="P58" s="292" t="n">
        <f aca="false">P56+P57</f>
        <v>42515.8307253444</v>
      </c>
      <c r="Q58" s="292" t="n">
        <f aca="false">Q56+Q57</f>
        <v>37830.4534426817</v>
      </c>
      <c r="R58" s="292" t="n">
        <f aca="false">R56+R57</f>
        <v>30652.2471731373</v>
      </c>
      <c r="S58" s="292" t="n">
        <f aca="false">S56+S57</f>
        <v>10235.3302688857</v>
      </c>
      <c r="T58" s="292" t="n">
        <f aca="false">T56+T57</f>
        <v>-21316.0486627156</v>
      </c>
      <c r="U58" s="292" t="n">
        <f aca="false">U56+U57</f>
        <v>-68736.6362547235</v>
      </c>
      <c r="V58" s="292" t="n">
        <f aca="false">V56+V57</f>
        <v>-155526.790636245</v>
      </c>
      <c r="W58" s="292" t="n">
        <f aca="false">W56+W57</f>
        <v>-317945.065226915</v>
      </c>
      <c r="X58" s="292" t="n">
        <f aca="false">X56+X57</f>
        <v>-604135.001506364</v>
      </c>
      <c r="Y58" s="292" t="n">
        <f aca="false">Y56+Y57</f>
        <v>-572588.174405737</v>
      </c>
      <c r="Z58" s="291"/>
    </row>
    <row r="59" customFormat="false" ht="12.75" hidden="false" customHeight="false" outlineLevel="0" collapsed="false">
      <c r="A59" s="52" t="s">
        <v>207</v>
      </c>
      <c r="D59" s="296" t="e">
        <f aca="false">([1]!xirr,D58:Y58,D33:Y33)</f>
        <v>#VALUE!</v>
      </c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</row>
  </sheetData>
  <printOptions headings="false" gridLines="false" gridLinesSet="true" horizontalCentered="false" verticalCentered="false"/>
  <pageMargins left="0.179861111111111" right="0.170138888888889" top="0.370138888888889" bottom="0.4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Page &amp;P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8.41"/>
    <col collapsed="false" customWidth="true" hidden="false" outlineLevel="0" max="6" min="3" style="1" width="14.56"/>
    <col collapsed="false" customWidth="true" hidden="false" outlineLevel="0" max="7" min="7" style="1" width="17.56"/>
    <col collapsed="false" customWidth="true" hidden="false" outlineLevel="0" max="8" min="8" style="1" width="16.13"/>
    <col collapsed="false" customWidth="true" hidden="false" outlineLevel="0" max="9" min="9" style="1" width="16.28"/>
    <col collapsed="false" customWidth="true" hidden="false" outlineLevel="0" max="22" min="10" style="1" width="14.56"/>
    <col collapsed="false" customWidth="true" hidden="false" outlineLevel="0" max="26" min="23" style="1" width="14.41"/>
    <col collapsed="false" customWidth="true" hidden="false" outlineLevel="0" max="28" min="27" style="234" width="14.41"/>
    <col collapsed="false" customWidth="true" hidden="false" outlineLevel="0" max="42" min="29" style="1" width="14.41"/>
    <col collapsed="false" customWidth="false" hidden="false" outlineLevel="0" max="257" min="43" style="1" width="9.14"/>
  </cols>
  <sheetData>
    <row r="1" customFormat="false" ht="18.75" hidden="false" customHeight="false" outlineLevel="0" collapsed="false">
      <c r="A1" s="263"/>
    </row>
    <row r="2" customFormat="false" ht="18.75" hidden="false" customHeight="false" outlineLevel="0" collapsed="false">
      <c r="A2" s="263"/>
    </row>
    <row r="4" customFormat="false" ht="15.75" hidden="false" customHeight="false" outlineLevel="0" collapsed="false">
      <c r="A4" s="298"/>
      <c r="C4" s="299" t="s">
        <v>58</v>
      </c>
      <c r="D4" s="299"/>
      <c r="E4" s="299"/>
      <c r="F4" s="299"/>
      <c r="I4" s="299" t="s">
        <v>59</v>
      </c>
      <c r="J4" s="299"/>
      <c r="K4" s="299"/>
      <c r="L4" s="299"/>
      <c r="O4" s="299" t="s">
        <v>60</v>
      </c>
      <c r="P4" s="299"/>
      <c r="Q4" s="299"/>
      <c r="R4" s="299"/>
    </row>
    <row r="5" customFormat="false" ht="12.75" hidden="false" customHeight="false" outlineLevel="0" collapsed="false">
      <c r="A5" s="298"/>
      <c r="C5" s="300" t="s">
        <v>208</v>
      </c>
      <c r="D5" s="301"/>
      <c r="E5" s="301"/>
      <c r="F5" s="302" t="n">
        <f aca="false">Assumptions!B32</f>
        <v>0.0571</v>
      </c>
      <c r="G5" s="303"/>
      <c r="H5" s="60"/>
      <c r="I5" s="304" t="s">
        <v>209</v>
      </c>
      <c r="J5" s="305"/>
      <c r="K5" s="305"/>
      <c r="L5" s="302" t="n">
        <f aca="false">Assumptions!C32</f>
        <v>0.0587</v>
      </c>
      <c r="M5" s="60"/>
      <c r="N5" s="60"/>
      <c r="O5" s="304" t="s">
        <v>210</v>
      </c>
      <c r="P5" s="305"/>
      <c r="Q5" s="305"/>
      <c r="R5" s="302" t="n">
        <f aca="false">Assumptions!D32</f>
        <v>0.0609</v>
      </c>
      <c r="S5" s="60"/>
      <c r="T5" s="60"/>
      <c r="U5" s="60"/>
      <c r="V5" s="60"/>
      <c r="W5" s="60"/>
    </row>
    <row r="6" customFormat="false" ht="12.75" hidden="false" customHeight="false" outlineLevel="0" collapsed="false">
      <c r="A6" s="298"/>
      <c r="C6" s="300" t="s">
        <v>211</v>
      </c>
      <c r="D6" s="301"/>
      <c r="E6" s="301"/>
      <c r="F6" s="302" t="n">
        <f aca="false">Assumptions!B33</f>
        <v>0.0225</v>
      </c>
      <c r="G6" s="60"/>
      <c r="H6" s="60"/>
      <c r="I6" s="304" t="s">
        <v>212</v>
      </c>
      <c r="J6" s="305"/>
      <c r="K6" s="305"/>
      <c r="L6" s="302" t="n">
        <f aca="false">Assumptions!C33</f>
        <v>0.035</v>
      </c>
      <c r="M6" s="60"/>
      <c r="N6" s="60"/>
      <c r="O6" s="304" t="s">
        <v>212</v>
      </c>
      <c r="P6" s="305"/>
      <c r="Q6" s="305"/>
      <c r="R6" s="302" t="n">
        <f aca="false">Assumptions!D33</f>
        <v>0.04125</v>
      </c>
      <c r="S6" s="60"/>
      <c r="T6" s="60"/>
      <c r="U6" s="60"/>
      <c r="V6" s="60"/>
      <c r="W6" s="60"/>
    </row>
    <row r="7" customFormat="false" ht="12.75" hidden="false" customHeight="false" outlineLevel="0" collapsed="false">
      <c r="A7" s="298"/>
      <c r="C7" s="306" t="s">
        <v>213</v>
      </c>
      <c r="D7" s="307"/>
      <c r="E7" s="307"/>
      <c r="F7" s="308" t="n">
        <f aca="false">F6+F5</f>
        <v>0.0796</v>
      </c>
      <c r="I7" s="306" t="s">
        <v>213</v>
      </c>
      <c r="J7" s="307"/>
      <c r="K7" s="307"/>
      <c r="L7" s="308" t="n">
        <f aca="false">L5+L6</f>
        <v>0.0937</v>
      </c>
      <c r="O7" s="306" t="s">
        <v>213</v>
      </c>
      <c r="P7" s="307"/>
      <c r="Q7" s="307"/>
      <c r="R7" s="308" t="n">
        <f aca="false">R5+R6</f>
        <v>0.10215</v>
      </c>
    </row>
    <row r="8" customFormat="false" ht="15.75" hidden="false" customHeight="false" outlineLevel="0" collapsed="false">
      <c r="A8" s="298"/>
      <c r="C8" s="309" t="s">
        <v>214</v>
      </c>
      <c r="D8" s="310"/>
      <c r="E8" s="311"/>
      <c r="F8" s="312" t="n">
        <f aca="false">(Assumptions!B28-Assumptions!C21)/365.25</f>
        <v>2.99520876112252</v>
      </c>
      <c r="I8" s="309" t="s">
        <v>215</v>
      </c>
      <c r="J8" s="313"/>
      <c r="K8" s="313"/>
      <c r="L8" s="312" t="n">
        <f aca="false">(Assumptions!C28-Assumptions!C21)/365.25</f>
        <v>9.9958932238193</v>
      </c>
      <c r="O8" s="309" t="s">
        <v>215</v>
      </c>
      <c r="P8" s="313"/>
      <c r="Q8" s="313"/>
      <c r="R8" s="312" t="n">
        <f aca="false">(Assumptions!D28-Assumptions!C21)/365.25</f>
        <v>19.9972621492129</v>
      </c>
    </row>
    <row r="9" customFormat="false" ht="15.75" hidden="false" customHeight="false" outlineLevel="0" collapsed="false">
      <c r="A9" s="298"/>
      <c r="C9" s="314" t="s">
        <v>216</v>
      </c>
      <c r="D9" s="315"/>
      <c r="E9" s="315"/>
      <c r="F9" s="316" t="n">
        <f aca="false">B123</f>
        <v>9.7625</v>
      </c>
      <c r="I9" s="314" t="s">
        <v>217</v>
      </c>
      <c r="J9" s="317"/>
      <c r="K9" s="317"/>
      <c r="L9" s="316" t="n">
        <f aca="false">B124</f>
        <v>9.7625</v>
      </c>
      <c r="O9" s="314" t="s">
        <v>218</v>
      </c>
      <c r="P9" s="317"/>
      <c r="Q9" s="317"/>
      <c r="R9" s="316" t="n">
        <f aca="false">B125</f>
        <v>9.7625</v>
      </c>
    </row>
    <row r="10" customFormat="false" ht="12.75" hidden="false" customHeight="false" outlineLevel="0" collapsed="false">
      <c r="A10" s="298"/>
      <c r="C10" s="318" t="s">
        <v>219</v>
      </c>
      <c r="D10" s="319"/>
      <c r="E10" s="319"/>
      <c r="F10" s="320" t="n">
        <f aca="false">Assumptions!B26</f>
        <v>95000</v>
      </c>
      <c r="G10" s="60"/>
      <c r="H10" s="60"/>
      <c r="I10" s="321" t="s">
        <v>219</v>
      </c>
      <c r="J10" s="322"/>
      <c r="K10" s="322"/>
      <c r="L10" s="320" t="n">
        <f aca="false">Assumptions!C26</f>
        <v>210000</v>
      </c>
      <c r="M10" s="60"/>
      <c r="N10" s="60"/>
      <c r="O10" s="321" t="s">
        <v>219</v>
      </c>
      <c r="P10" s="322"/>
      <c r="Q10" s="322"/>
      <c r="R10" s="320" t="n">
        <f aca="false">Assumptions!D26</f>
        <v>425000</v>
      </c>
      <c r="S10" s="60"/>
      <c r="T10" s="60"/>
    </row>
    <row r="11" customFormat="false" ht="12.75" hidden="false" customHeight="false" outlineLevel="0" collapsed="false">
      <c r="A11" s="298"/>
      <c r="C11" s="323"/>
      <c r="D11" s="301"/>
      <c r="E11" s="301"/>
      <c r="F11" s="324"/>
      <c r="I11" s="323"/>
      <c r="J11" s="323"/>
      <c r="K11" s="323"/>
      <c r="L11" s="324"/>
      <c r="O11" s="323"/>
      <c r="P11" s="323"/>
      <c r="Q11" s="323"/>
      <c r="R11" s="0"/>
    </row>
    <row r="12" customFormat="false" ht="12.75" hidden="false" customHeight="false" outlineLevel="0" collapsed="false">
      <c r="A12" s="298"/>
      <c r="C12" s="323"/>
      <c r="D12" s="301"/>
      <c r="E12" s="301"/>
      <c r="F12" s="324"/>
      <c r="I12" s="323"/>
      <c r="J12" s="323"/>
      <c r="K12" s="323"/>
      <c r="L12" s="324"/>
      <c r="O12" s="323"/>
      <c r="P12" s="323"/>
      <c r="Q12" s="323"/>
      <c r="R12" s="324"/>
    </row>
    <row r="13" customFormat="false" ht="12.75" hidden="false" customHeight="false" outlineLevel="0" collapsed="false">
      <c r="A13" s="298"/>
      <c r="C13" s="323"/>
      <c r="D13" s="301"/>
      <c r="E13" s="301"/>
      <c r="F13" s="0"/>
      <c r="I13" s="323"/>
      <c r="J13" s="323"/>
      <c r="K13" s="323"/>
      <c r="L13" s="324"/>
      <c r="O13" s="323"/>
      <c r="P13" s="323"/>
      <c r="Q13" s="323"/>
      <c r="R13" s="0"/>
    </row>
    <row r="14" customFormat="false" ht="18.75" hidden="false" customHeight="false" outlineLevel="0" collapsed="false">
      <c r="A14" s="325" t="str">
        <f aca="false">Assumptions!A3</f>
        <v>PROJECT NAME:</v>
      </c>
      <c r="C14" s="323"/>
      <c r="D14" s="301"/>
      <c r="E14" s="301"/>
      <c r="F14" s="324"/>
      <c r="G14" s="60"/>
      <c r="H14" s="60"/>
      <c r="I14" s="235"/>
      <c r="J14" s="235"/>
      <c r="K14" s="235"/>
      <c r="L14" s="324"/>
      <c r="M14" s="60"/>
      <c r="N14" s="60"/>
      <c r="O14" s="235"/>
      <c r="P14" s="235"/>
      <c r="Q14" s="235"/>
      <c r="R14" s="324"/>
      <c r="S14" s="60"/>
      <c r="T14" s="60"/>
      <c r="U14" s="60"/>
      <c r="V14" s="60"/>
      <c r="W14" s="60"/>
      <c r="X14" s="60"/>
    </row>
    <row r="15" customFormat="false" ht="12.75" hidden="false" customHeight="false" outlineLevel="0" collapsed="false">
      <c r="A15" s="298"/>
      <c r="C15" s="323"/>
      <c r="D15" s="301"/>
      <c r="E15" s="301"/>
      <c r="F15" s="324"/>
      <c r="G15" s="60"/>
      <c r="H15" s="60"/>
      <c r="I15" s="235"/>
      <c r="J15" s="235"/>
      <c r="K15" s="235"/>
      <c r="L15" s="324"/>
      <c r="M15" s="60"/>
      <c r="N15" s="60"/>
      <c r="O15" s="235"/>
      <c r="P15" s="235"/>
      <c r="Q15" s="235"/>
      <c r="R15" s="324"/>
      <c r="S15" s="60"/>
      <c r="T15" s="60"/>
      <c r="U15" s="60"/>
      <c r="V15" s="60"/>
      <c r="W15" s="60"/>
      <c r="X15" s="60"/>
    </row>
    <row r="16" customFormat="false" ht="18.75" hidden="false" customHeight="false" outlineLevel="0" collapsed="false">
      <c r="A16" s="229" t="s">
        <v>220</v>
      </c>
      <c r="C16" s="323"/>
      <c r="D16" s="301"/>
      <c r="E16" s="301"/>
      <c r="F16" s="324"/>
      <c r="I16" s="323"/>
      <c r="J16" s="323"/>
      <c r="K16" s="323"/>
      <c r="L16" s="324"/>
      <c r="O16" s="323"/>
      <c r="P16" s="323"/>
      <c r="Q16" s="323"/>
      <c r="R16" s="324"/>
    </row>
    <row r="17" s="39" customFormat="true" ht="12.75" hidden="false" customHeight="false" outlineLevel="0" collapsed="false">
      <c r="A17" s="235"/>
      <c r="P17" s="326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234"/>
      <c r="AB17" s="234"/>
    </row>
    <row r="18" s="331" customFormat="true" ht="13.5" hidden="false" customHeight="false" outlineLevel="0" collapsed="false">
      <c r="A18" s="327"/>
      <c r="B18" s="328" t="n">
        <v>1</v>
      </c>
      <c r="C18" s="328" t="n">
        <f aca="false">B18+1</f>
        <v>2</v>
      </c>
      <c r="D18" s="328" t="n">
        <f aca="false">C18+1</f>
        <v>3</v>
      </c>
      <c r="E18" s="328" t="n">
        <f aca="false">D18+1</f>
        <v>4</v>
      </c>
      <c r="F18" s="328" t="n">
        <f aca="false">E18+1</f>
        <v>5</v>
      </c>
      <c r="G18" s="328" t="n">
        <f aca="false">F18+1</f>
        <v>6</v>
      </c>
      <c r="H18" s="328" t="n">
        <f aca="false">G18+1</f>
        <v>7</v>
      </c>
      <c r="I18" s="328" t="n">
        <f aca="false">H18+1</f>
        <v>8</v>
      </c>
      <c r="J18" s="328" t="n">
        <f aca="false">I18+1</f>
        <v>9</v>
      </c>
      <c r="K18" s="328" t="n">
        <f aca="false">J18+1</f>
        <v>10</v>
      </c>
      <c r="L18" s="328" t="n">
        <f aca="false">K18+1</f>
        <v>11</v>
      </c>
      <c r="M18" s="328" t="n">
        <f aca="false">L18+1</f>
        <v>12</v>
      </c>
      <c r="N18" s="328" t="n">
        <f aca="false">M18+1</f>
        <v>13</v>
      </c>
      <c r="O18" s="328" t="n">
        <f aca="false">N18+1</f>
        <v>14</v>
      </c>
      <c r="P18" s="328" t="n">
        <f aca="false">O18+1</f>
        <v>15</v>
      </c>
      <c r="Q18" s="328" t="n">
        <f aca="false">P18+1</f>
        <v>16</v>
      </c>
      <c r="R18" s="328" t="n">
        <f aca="false">Q18+1</f>
        <v>17</v>
      </c>
      <c r="S18" s="328" t="n">
        <f aca="false">R18+1</f>
        <v>18</v>
      </c>
      <c r="T18" s="328" t="n">
        <f aca="false">S18+1</f>
        <v>19</v>
      </c>
      <c r="U18" s="328" t="n">
        <f aca="false">T18+1</f>
        <v>20</v>
      </c>
      <c r="V18" s="328" t="n">
        <f aca="false">U18+1</f>
        <v>21</v>
      </c>
      <c r="W18" s="328" t="n">
        <f aca="false">V18+1</f>
        <v>22</v>
      </c>
      <c r="X18" s="328" t="n">
        <f aca="false">W18+1</f>
        <v>23</v>
      </c>
      <c r="Y18" s="328" t="n">
        <f aca="false">X18+1</f>
        <v>24</v>
      </c>
      <c r="Z18" s="328" t="n">
        <f aca="false">Y18+1</f>
        <v>25</v>
      </c>
      <c r="AA18" s="329"/>
      <c r="AB18" s="330"/>
    </row>
    <row r="19" customFormat="false" ht="13.5" hidden="false" customHeight="false" outlineLevel="0" collapsed="false">
      <c r="A19" s="231" t="s">
        <v>160</v>
      </c>
      <c r="B19" s="332" t="n">
        <f aca="false">'Power Price Assumption'!F10</f>
        <v>2000</v>
      </c>
      <c r="C19" s="332" t="n">
        <f aca="false">'Power Price Assumption'!G10</f>
        <v>2001</v>
      </c>
      <c r="D19" s="332" t="n">
        <f aca="false">'Power Price Assumption'!H10</f>
        <v>2002</v>
      </c>
      <c r="E19" s="332" t="n">
        <f aca="false">'Power Price Assumption'!I10</f>
        <v>2003</v>
      </c>
      <c r="F19" s="332" t="n">
        <f aca="false">'Power Price Assumption'!J10</f>
        <v>2004</v>
      </c>
      <c r="G19" s="332" t="n">
        <f aca="false">'Power Price Assumption'!K10</f>
        <v>2005</v>
      </c>
      <c r="H19" s="332" t="n">
        <f aca="false">'Power Price Assumption'!L10</f>
        <v>2006</v>
      </c>
      <c r="I19" s="332" t="n">
        <f aca="false">'Power Price Assumption'!M10</f>
        <v>2007</v>
      </c>
      <c r="J19" s="332" t="n">
        <f aca="false">'Power Price Assumption'!N10</f>
        <v>2008</v>
      </c>
      <c r="K19" s="332" t="n">
        <f aca="false">'Power Price Assumption'!O10</f>
        <v>2009</v>
      </c>
      <c r="L19" s="332" t="n">
        <f aca="false">'Power Price Assumption'!P10</f>
        <v>2010</v>
      </c>
      <c r="M19" s="332" t="n">
        <f aca="false">'Power Price Assumption'!Q10</f>
        <v>2011</v>
      </c>
      <c r="N19" s="332" t="n">
        <f aca="false">'Power Price Assumption'!R10</f>
        <v>2012</v>
      </c>
      <c r="O19" s="332" t="n">
        <f aca="false">'Power Price Assumption'!S10</f>
        <v>2013</v>
      </c>
      <c r="P19" s="332" t="n">
        <f aca="false">'Power Price Assumption'!T10</f>
        <v>2014</v>
      </c>
      <c r="Q19" s="332" t="n">
        <f aca="false">'Power Price Assumption'!U10</f>
        <v>2015</v>
      </c>
      <c r="R19" s="332" t="n">
        <f aca="false">'Power Price Assumption'!V10</f>
        <v>2016</v>
      </c>
      <c r="S19" s="332" t="n">
        <f aca="false">'Power Price Assumption'!W10</f>
        <v>2017</v>
      </c>
      <c r="T19" s="332" t="n">
        <f aca="false">'Power Price Assumption'!X10</f>
        <v>2018</v>
      </c>
      <c r="U19" s="332" t="n">
        <f aca="false">'Power Price Assumption'!Y10</f>
        <v>2019</v>
      </c>
      <c r="V19" s="332" t="n">
        <f aca="false">'Power Price Assumption'!Z10</f>
        <v>2020</v>
      </c>
      <c r="W19" s="332" t="n">
        <v>2021</v>
      </c>
      <c r="X19" s="0"/>
      <c r="Y19" s="0"/>
      <c r="Z19" s="0"/>
      <c r="AA19" s="278"/>
      <c r="AB19" s="287"/>
      <c r="AC19" s="278"/>
      <c r="AD19" s="278"/>
      <c r="AE19" s="278"/>
      <c r="AF19" s="278"/>
      <c r="AG19" s="278"/>
      <c r="AH19" s="278"/>
    </row>
    <row r="20" s="334" customFormat="true" ht="12.75" hidden="false" customHeight="false" outlineLevel="0" collapsed="false">
      <c r="A20" s="333"/>
      <c r="B20" s="333"/>
      <c r="C20" s="333"/>
      <c r="D20" s="333"/>
      <c r="E20" s="333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0"/>
      <c r="Y20" s="0"/>
      <c r="Z20" s="0"/>
      <c r="AA20" s="233"/>
      <c r="AB20" s="287"/>
      <c r="AC20" s="278"/>
      <c r="AD20" s="278"/>
      <c r="AE20" s="278"/>
      <c r="AF20" s="278"/>
      <c r="AG20" s="278"/>
      <c r="AH20" s="278"/>
    </row>
    <row r="21" customFormat="false" ht="12.75" hidden="false" customHeight="false" outlineLevel="0" collapsed="false">
      <c r="R21" s="39"/>
      <c r="S21" s="39"/>
      <c r="T21" s="39"/>
      <c r="U21" s="39"/>
      <c r="V21" s="39"/>
      <c r="W21" s="39"/>
      <c r="X21" s="0"/>
      <c r="Y21" s="0"/>
      <c r="Z21" s="0"/>
    </row>
    <row r="22" customFormat="false" ht="12.75" hidden="false" customHeight="false" outlineLevel="0" collapsed="false">
      <c r="A22" s="298" t="s">
        <v>221</v>
      </c>
      <c r="B22" s="335" t="n">
        <f aca="false">B106</f>
        <v>0.05</v>
      </c>
      <c r="C22" s="335" t="n">
        <f aca="false">C106</f>
        <v>0.05</v>
      </c>
      <c r="D22" s="335" t="n">
        <f aca="false">D106</f>
        <v>0.05</v>
      </c>
      <c r="E22" s="335" t="n">
        <f aca="false">E106</f>
        <v>0.05</v>
      </c>
      <c r="F22" s="335" t="n">
        <f aca="false">F106</f>
        <v>0.05</v>
      </c>
      <c r="G22" s="335" t="n">
        <f aca="false">G106</f>
        <v>0.05</v>
      </c>
      <c r="H22" s="335" t="n">
        <f aca="false">H106</f>
        <v>0.05</v>
      </c>
      <c r="I22" s="335" t="n">
        <f aca="false">I106</f>
        <v>0.05</v>
      </c>
      <c r="J22" s="335" t="n">
        <f aca="false">J106</f>
        <v>0.05</v>
      </c>
      <c r="K22" s="335" t="n">
        <f aca="false">K106</f>
        <v>0.05</v>
      </c>
      <c r="L22" s="335" t="n">
        <f aca="false">L106</f>
        <v>0.05</v>
      </c>
      <c r="M22" s="335" t="n">
        <f aca="false">M106</f>
        <v>0.05</v>
      </c>
      <c r="N22" s="335" t="n">
        <f aca="false">N106</f>
        <v>0.05</v>
      </c>
      <c r="O22" s="335" t="n">
        <f aca="false">O106</f>
        <v>0.05</v>
      </c>
      <c r="P22" s="335" t="n">
        <f aca="false">P106</f>
        <v>0.05</v>
      </c>
      <c r="Q22" s="335" t="n">
        <f aca="false">Q106</f>
        <v>0.05</v>
      </c>
      <c r="R22" s="335" t="n">
        <f aca="false">R106</f>
        <v>0.05</v>
      </c>
      <c r="S22" s="335" t="n">
        <f aca="false">S106</f>
        <v>0.05</v>
      </c>
      <c r="T22" s="335" t="n">
        <f aca="false">T106</f>
        <v>0.05</v>
      </c>
      <c r="U22" s="335" t="n">
        <f aca="false">U106</f>
        <v>0.05</v>
      </c>
      <c r="V22" s="335" t="n">
        <f aca="false">V106</f>
        <v>0</v>
      </c>
      <c r="W22" s="335" t="n">
        <f aca="false">W106</f>
        <v>0</v>
      </c>
      <c r="X22" s="0"/>
      <c r="Y22" s="0"/>
      <c r="Z22" s="0"/>
      <c r="AA22" s="336"/>
      <c r="AB22" s="337"/>
      <c r="AC22" s="338"/>
      <c r="AD22" s="338"/>
      <c r="AE22" s="338"/>
      <c r="AF22" s="338"/>
      <c r="AG22" s="338"/>
      <c r="AH22" s="338"/>
    </row>
    <row r="23" customFormat="false" ht="12.75" hidden="false" customHeight="false" outlineLevel="0" collapsed="false">
      <c r="A23" s="339" t="str">
        <f aca="false">IF(SUM(B22:W22)&lt;&gt;1,"CHECK!","")</f>
        <v/>
      </c>
      <c r="B23" s="340"/>
      <c r="C23" s="340"/>
      <c r="D23" s="340"/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0"/>
      <c r="Y23" s="0"/>
      <c r="Z23" s="0"/>
    </row>
    <row r="24" customFormat="false" ht="12.75" hidden="false" customHeight="false" outlineLevel="0" collapsed="false">
      <c r="A24" s="298" t="s">
        <v>222</v>
      </c>
      <c r="B24" s="341" t="n">
        <f aca="false">B111</f>
        <v>0.05</v>
      </c>
      <c r="C24" s="341" t="n">
        <f aca="false">C111</f>
        <v>0.05</v>
      </c>
      <c r="D24" s="341" t="n">
        <f aca="false">D111</f>
        <v>0.05</v>
      </c>
      <c r="E24" s="341" t="n">
        <f aca="false">E111</f>
        <v>0.05</v>
      </c>
      <c r="F24" s="341" t="n">
        <f aca="false">F111</f>
        <v>0.05</v>
      </c>
      <c r="G24" s="341" t="n">
        <f aca="false">G111</f>
        <v>0.05</v>
      </c>
      <c r="H24" s="341" t="n">
        <f aca="false">H111</f>
        <v>0.05</v>
      </c>
      <c r="I24" s="341" t="n">
        <f aca="false">I111</f>
        <v>0.05</v>
      </c>
      <c r="J24" s="341" t="n">
        <f aca="false">J111</f>
        <v>0.05</v>
      </c>
      <c r="K24" s="341" t="n">
        <f aca="false">K111</f>
        <v>0.05</v>
      </c>
      <c r="L24" s="341" t="n">
        <f aca="false">L111</f>
        <v>0.05</v>
      </c>
      <c r="M24" s="341" t="n">
        <f aca="false">M111</f>
        <v>0.05</v>
      </c>
      <c r="N24" s="341" t="n">
        <f aca="false">N111</f>
        <v>0.05</v>
      </c>
      <c r="O24" s="341" t="n">
        <f aca="false">O111</f>
        <v>0.05</v>
      </c>
      <c r="P24" s="341" t="n">
        <f aca="false">P111</f>
        <v>0.05</v>
      </c>
      <c r="Q24" s="341" t="n">
        <f aca="false">Q111</f>
        <v>0.05</v>
      </c>
      <c r="R24" s="341" t="n">
        <f aca="false">R111</f>
        <v>0.05</v>
      </c>
      <c r="S24" s="341" t="n">
        <f aca="false">S111</f>
        <v>0.05</v>
      </c>
      <c r="T24" s="341" t="n">
        <f aca="false">T111</f>
        <v>0.05</v>
      </c>
      <c r="U24" s="341" t="n">
        <f aca="false">U111</f>
        <v>0.05</v>
      </c>
      <c r="V24" s="341" t="n">
        <f aca="false">V111</f>
        <v>0</v>
      </c>
      <c r="W24" s="341" t="n">
        <f aca="false">W111</f>
        <v>0</v>
      </c>
      <c r="X24" s="0"/>
      <c r="Y24" s="0"/>
      <c r="Z24" s="0"/>
      <c r="AA24" s="342"/>
    </row>
    <row r="25" customFormat="false" ht="12.75" hidden="false" customHeight="false" outlineLevel="0" collapsed="false">
      <c r="A25" s="339" t="str">
        <f aca="false">IF(SUM(B24:W24)&lt;&gt;1,"CHECK!","")</f>
        <v/>
      </c>
      <c r="B25" s="340"/>
      <c r="C25" s="340"/>
      <c r="D25" s="340"/>
      <c r="E25" s="340"/>
      <c r="F25" s="340"/>
      <c r="G25" s="340"/>
      <c r="H25" s="340"/>
      <c r="I25" s="340"/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0"/>
      <c r="Y25" s="0"/>
      <c r="Z25" s="0"/>
    </row>
    <row r="26" customFormat="false" ht="12.75" hidden="false" customHeight="false" outlineLevel="0" collapsed="false">
      <c r="A26" s="298" t="s">
        <v>223</v>
      </c>
      <c r="B26" s="341" t="n">
        <f aca="false">B116</f>
        <v>0.05</v>
      </c>
      <c r="C26" s="341" t="n">
        <f aca="false">C116</f>
        <v>0.05</v>
      </c>
      <c r="D26" s="341" t="n">
        <f aca="false">D116</f>
        <v>0.05</v>
      </c>
      <c r="E26" s="341" t="n">
        <f aca="false">E116</f>
        <v>0.05</v>
      </c>
      <c r="F26" s="341" t="n">
        <f aca="false">F116</f>
        <v>0.05</v>
      </c>
      <c r="G26" s="341" t="n">
        <f aca="false">G116</f>
        <v>0.05</v>
      </c>
      <c r="H26" s="341" t="n">
        <f aca="false">H116</f>
        <v>0.05</v>
      </c>
      <c r="I26" s="341" t="n">
        <f aca="false">I116</f>
        <v>0.05</v>
      </c>
      <c r="J26" s="341" t="n">
        <f aca="false">J116</f>
        <v>0.05</v>
      </c>
      <c r="K26" s="341" t="n">
        <f aca="false">K116</f>
        <v>0.05</v>
      </c>
      <c r="L26" s="341" t="n">
        <f aca="false">L116</f>
        <v>0.05</v>
      </c>
      <c r="M26" s="341" t="n">
        <f aca="false">M116</f>
        <v>0.05</v>
      </c>
      <c r="N26" s="341" t="n">
        <f aca="false">N116</f>
        <v>0.05</v>
      </c>
      <c r="O26" s="341" t="n">
        <f aca="false">O116</f>
        <v>0.05</v>
      </c>
      <c r="P26" s="341" t="n">
        <f aca="false">P116</f>
        <v>0.05</v>
      </c>
      <c r="Q26" s="341" t="n">
        <f aca="false">Q116</f>
        <v>0.05</v>
      </c>
      <c r="R26" s="341" t="n">
        <f aca="false">R116</f>
        <v>0.05</v>
      </c>
      <c r="S26" s="341" t="n">
        <f aca="false">S116</f>
        <v>0.05</v>
      </c>
      <c r="T26" s="341" t="n">
        <f aca="false">T116</f>
        <v>0.05</v>
      </c>
      <c r="U26" s="341" t="n">
        <f aca="false">U116</f>
        <v>0.05</v>
      </c>
      <c r="V26" s="341" t="n">
        <f aca="false">V116</f>
        <v>0</v>
      </c>
      <c r="W26" s="341" t="n">
        <f aca="false">W116</f>
        <v>0</v>
      </c>
      <c r="X26" s="0"/>
      <c r="Y26" s="0"/>
      <c r="Z26" s="0"/>
      <c r="AA26" s="342"/>
      <c r="AC26" s="60"/>
      <c r="AD26" s="60"/>
      <c r="AE26" s="60"/>
      <c r="AF26" s="60"/>
      <c r="AG26" s="60"/>
      <c r="AH26" s="60"/>
    </row>
    <row r="27" customFormat="false" ht="12.75" hidden="false" customHeight="false" outlineLevel="0" collapsed="false">
      <c r="A27" s="339" t="str">
        <f aca="false">IF(SUM(B26:W26)&lt;&gt;1,"CHECK!","")</f>
        <v/>
      </c>
      <c r="C27" s="343"/>
      <c r="D27" s="343"/>
      <c r="E27" s="343"/>
      <c r="F27" s="343"/>
      <c r="G27" s="343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0"/>
      <c r="Y27" s="0"/>
      <c r="Z27" s="0"/>
    </row>
    <row r="28" customFormat="false" ht="12.75" hidden="false" customHeight="false" outlineLevel="0" collapsed="false">
      <c r="A28" s="339"/>
      <c r="B28" s="344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0"/>
      <c r="Y28" s="0"/>
      <c r="Z28" s="0"/>
    </row>
    <row r="29" customFormat="false" ht="12.75" hidden="false" customHeight="false" outlineLevel="0" collapsed="false">
      <c r="A29" s="345" t="str">
        <f aca="false">CONCATENATE("Tranche 1 @ ",F7*100,"%")</f>
        <v>Tranche 1 @ 7.96%</v>
      </c>
      <c r="C29" s="346"/>
      <c r="X29" s="0"/>
      <c r="Y29" s="0"/>
      <c r="Z29" s="0"/>
    </row>
    <row r="30" customFormat="false" ht="12.75" hidden="false" customHeight="false" outlineLevel="0" collapsed="false">
      <c r="A30" s="347" t="n">
        <f aca="false">Assumptions!C21</f>
        <v>36739</v>
      </c>
      <c r="B30" s="348"/>
      <c r="X30" s="0"/>
      <c r="Y30" s="0"/>
      <c r="Z30" s="0"/>
    </row>
    <row r="31" customFormat="false" ht="12.75" hidden="false" customHeight="false" outlineLevel="0" collapsed="false">
      <c r="A31" s="348" t="s">
        <v>224</v>
      </c>
      <c r="B31" s="349" t="n">
        <f aca="false">F10</f>
        <v>95000</v>
      </c>
      <c r="C31" s="348" t="n">
        <f aca="false">B39</f>
        <v>90250</v>
      </c>
      <c r="D31" s="348" t="n">
        <f aca="false">C39</f>
        <v>85500</v>
      </c>
      <c r="E31" s="348" t="n">
        <f aca="false">D39</f>
        <v>80750</v>
      </c>
      <c r="F31" s="348" t="n">
        <f aca="false">E39</f>
        <v>76000</v>
      </c>
      <c r="G31" s="348" t="n">
        <f aca="false">F39</f>
        <v>71250</v>
      </c>
      <c r="H31" s="348" t="n">
        <f aca="false">G39</f>
        <v>66500</v>
      </c>
      <c r="I31" s="348" t="n">
        <f aca="false">H39</f>
        <v>61750</v>
      </c>
      <c r="J31" s="348" t="n">
        <f aca="false">I39</f>
        <v>57000</v>
      </c>
      <c r="K31" s="348" t="n">
        <f aca="false">J39</f>
        <v>52250</v>
      </c>
      <c r="L31" s="348" t="n">
        <f aca="false">K39</f>
        <v>47500</v>
      </c>
      <c r="M31" s="348" t="n">
        <f aca="false">L39</f>
        <v>42750</v>
      </c>
      <c r="N31" s="348" t="n">
        <f aca="false">M39</f>
        <v>38000</v>
      </c>
      <c r="O31" s="348" t="n">
        <f aca="false">N39</f>
        <v>33250</v>
      </c>
      <c r="P31" s="348" t="n">
        <f aca="false">O39</f>
        <v>28500</v>
      </c>
      <c r="Q31" s="348" t="n">
        <f aca="false">P39</f>
        <v>23750</v>
      </c>
      <c r="R31" s="348" t="n">
        <f aca="false">Q39</f>
        <v>19000</v>
      </c>
      <c r="S31" s="348" t="n">
        <f aca="false">R39</f>
        <v>14250</v>
      </c>
      <c r="T31" s="348" t="n">
        <f aca="false">S39</f>
        <v>9500</v>
      </c>
      <c r="U31" s="348" t="n">
        <f aca="false">T39</f>
        <v>4750</v>
      </c>
      <c r="V31" s="348" t="n">
        <f aca="false">U39</f>
        <v>0</v>
      </c>
      <c r="W31" s="348" t="n">
        <f aca="false">V39</f>
        <v>0</v>
      </c>
      <c r="X31" s="0"/>
      <c r="Y31" s="0"/>
      <c r="Z31" s="0"/>
      <c r="AA31" s="350"/>
      <c r="AB31" s="350"/>
      <c r="AC31" s="348"/>
      <c r="AD31" s="348"/>
      <c r="AE31" s="348"/>
      <c r="AF31" s="348"/>
      <c r="AG31" s="348"/>
      <c r="AH31" s="348"/>
    </row>
    <row r="32" customFormat="false" ht="12.75" hidden="false" customHeight="false" outlineLevel="0" collapsed="false">
      <c r="A32" s="348" t="s">
        <v>225</v>
      </c>
      <c r="B32" s="348" t="n">
        <v>0</v>
      </c>
      <c r="C32" s="348" t="n">
        <f aca="false">$B$31*C22/2</f>
        <v>2375</v>
      </c>
      <c r="D32" s="348" t="n">
        <f aca="false">$B$31*D22/2</f>
        <v>2375</v>
      </c>
      <c r="E32" s="348" t="n">
        <f aca="false">$B$31*E22/2</f>
        <v>2375</v>
      </c>
      <c r="F32" s="348" t="n">
        <f aca="false">$B$31*F22/2</f>
        <v>2375</v>
      </c>
      <c r="G32" s="348" t="n">
        <f aca="false">$B$31*G22/2</f>
        <v>2375</v>
      </c>
      <c r="H32" s="348" t="n">
        <f aca="false">$B$31*H22/2</f>
        <v>2375</v>
      </c>
      <c r="I32" s="348" t="n">
        <f aca="false">$B$31*I22/2</f>
        <v>2375</v>
      </c>
      <c r="J32" s="348" t="n">
        <f aca="false">$B$31*J22/2</f>
        <v>2375</v>
      </c>
      <c r="K32" s="348" t="n">
        <f aca="false">$B$31*K22/2</f>
        <v>2375</v>
      </c>
      <c r="L32" s="348" t="n">
        <f aca="false">$B$31*L22/2</f>
        <v>2375</v>
      </c>
      <c r="M32" s="348" t="n">
        <f aca="false">$B$31*M22/2</f>
        <v>2375</v>
      </c>
      <c r="N32" s="348" t="n">
        <f aca="false">$B$31*N22/2</f>
        <v>2375</v>
      </c>
      <c r="O32" s="348" t="n">
        <f aca="false">$B$31*O22/2</f>
        <v>2375</v>
      </c>
      <c r="P32" s="348" t="n">
        <f aca="false">$B$31*P22/2</f>
        <v>2375</v>
      </c>
      <c r="Q32" s="348" t="n">
        <f aca="false">$B$31*Q22/2</f>
        <v>2375</v>
      </c>
      <c r="R32" s="348" t="n">
        <f aca="false">$B$31*R22/2</f>
        <v>2375</v>
      </c>
      <c r="S32" s="348" t="n">
        <f aca="false">$B$31*S22/2</f>
        <v>2375</v>
      </c>
      <c r="T32" s="348" t="n">
        <f aca="false">$B$31*T22/2</f>
        <v>2375</v>
      </c>
      <c r="U32" s="348" t="n">
        <f aca="false">$B$31*U22/2</f>
        <v>2375</v>
      </c>
      <c r="V32" s="348" t="n">
        <f aca="false">$B$31*V22/2</f>
        <v>0</v>
      </c>
      <c r="W32" s="348" t="n">
        <f aca="false">$B$31*W22/2</f>
        <v>0</v>
      </c>
      <c r="X32" s="0"/>
      <c r="Y32" s="0"/>
      <c r="Z32" s="0"/>
      <c r="AA32" s="350"/>
      <c r="AB32" s="350"/>
      <c r="AC32" s="348"/>
      <c r="AD32" s="348"/>
      <c r="AE32" s="348"/>
      <c r="AF32" s="348"/>
      <c r="AG32" s="348"/>
      <c r="AH32" s="348"/>
    </row>
    <row r="33" customFormat="false" ht="12.75" hidden="false" customHeight="false" outlineLevel="0" collapsed="false">
      <c r="A33" s="348" t="s">
        <v>226</v>
      </c>
      <c r="B33" s="351" t="n">
        <v>0</v>
      </c>
      <c r="C33" s="348" t="n">
        <f aca="false">C31*$F$7/2</f>
        <v>3591.95</v>
      </c>
      <c r="D33" s="348" t="n">
        <f aca="false">D31*$F$7/2</f>
        <v>3402.9</v>
      </c>
      <c r="E33" s="348" t="n">
        <f aca="false">E31*$F$7/2</f>
        <v>3213.85</v>
      </c>
      <c r="F33" s="348" t="n">
        <f aca="false">F31*$F$7/2</f>
        <v>3024.8</v>
      </c>
      <c r="G33" s="348" t="n">
        <f aca="false">G31*$F$7/2</f>
        <v>2835.75</v>
      </c>
      <c r="H33" s="348" t="n">
        <f aca="false">H31*$F$7/2</f>
        <v>2646.7</v>
      </c>
      <c r="I33" s="348" t="n">
        <f aca="false">I31*$F$7/2</f>
        <v>2457.65</v>
      </c>
      <c r="J33" s="348" t="n">
        <f aca="false">J31*$F$7/2</f>
        <v>2268.6</v>
      </c>
      <c r="K33" s="348" t="n">
        <f aca="false">K31*$F$7/2</f>
        <v>2079.55</v>
      </c>
      <c r="L33" s="348" t="n">
        <f aca="false">L31*$F$7/2</f>
        <v>1890.5</v>
      </c>
      <c r="M33" s="348" t="n">
        <f aca="false">M31*$F$7/2</f>
        <v>1701.45</v>
      </c>
      <c r="N33" s="348" t="n">
        <f aca="false">N31*$F$7/2</f>
        <v>1512.4</v>
      </c>
      <c r="O33" s="348" t="n">
        <f aca="false">O31*$F$7/2</f>
        <v>1323.35</v>
      </c>
      <c r="P33" s="348" t="n">
        <f aca="false">P31*$F$7/2</f>
        <v>1134.3</v>
      </c>
      <c r="Q33" s="348" t="n">
        <f aca="false">Q31*$F$7/2</f>
        <v>945.25</v>
      </c>
      <c r="R33" s="348" t="n">
        <f aca="false">R31*$F$7/2</f>
        <v>756.2</v>
      </c>
      <c r="S33" s="348" t="n">
        <f aca="false">S31*$F$7/2</f>
        <v>567.15</v>
      </c>
      <c r="T33" s="348" t="n">
        <f aca="false">T31*$F$7/2</f>
        <v>378.1</v>
      </c>
      <c r="U33" s="348" t="n">
        <f aca="false">U31*$F$7/2</f>
        <v>189.05</v>
      </c>
      <c r="V33" s="348" t="n">
        <f aca="false">V31*$F$7/2</f>
        <v>0</v>
      </c>
      <c r="W33" s="348" t="n">
        <f aca="false">W31*$F$7/2</f>
        <v>0</v>
      </c>
      <c r="X33" s="0"/>
      <c r="Y33" s="0"/>
      <c r="Z33" s="0"/>
      <c r="AA33" s="350"/>
      <c r="AB33" s="350"/>
      <c r="AC33" s="348"/>
      <c r="AD33" s="348"/>
      <c r="AE33" s="348"/>
      <c r="AF33" s="348"/>
      <c r="AG33" s="348"/>
      <c r="AH33" s="348"/>
    </row>
    <row r="34" customFormat="false" ht="12.75" hidden="false" customHeight="false" outlineLevel="0" collapsed="false">
      <c r="A34" s="348" t="s">
        <v>227</v>
      </c>
      <c r="B34" s="351" t="n">
        <f aca="false">B31-B32</f>
        <v>95000</v>
      </c>
      <c r="C34" s="348" t="n">
        <f aca="false">C31-C32</f>
        <v>87875</v>
      </c>
      <c r="D34" s="348" t="n">
        <f aca="false">D31-D32</f>
        <v>83125</v>
      </c>
      <c r="E34" s="348" t="n">
        <f aca="false">E31-E32</f>
        <v>78375</v>
      </c>
      <c r="F34" s="348" t="n">
        <f aca="false">F31-F32</f>
        <v>73625</v>
      </c>
      <c r="G34" s="348" t="n">
        <f aca="false">G31-G32</f>
        <v>68875</v>
      </c>
      <c r="H34" s="348" t="n">
        <f aca="false">H31-H32</f>
        <v>64125</v>
      </c>
      <c r="I34" s="348" t="n">
        <f aca="false">I31-I32</f>
        <v>59375</v>
      </c>
      <c r="J34" s="348" t="n">
        <f aca="false">J31-J32</f>
        <v>54625</v>
      </c>
      <c r="K34" s="348" t="n">
        <f aca="false">K31-K32</f>
        <v>49875</v>
      </c>
      <c r="L34" s="348" t="n">
        <f aca="false">L31-L32</f>
        <v>45125</v>
      </c>
      <c r="M34" s="348" t="n">
        <f aca="false">M31-M32</f>
        <v>40375</v>
      </c>
      <c r="N34" s="348" t="n">
        <f aca="false">N31-N32</f>
        <v>35625</v>
      </c>
      <c r="O34" s="348" t="n">
        <f aca="false">O31-O32</f>
        <v>30875</v>
      </c>
      <c r="P34" s="348" t="n">
        <f aca="false">P31-P32</f>
        <v>26125</v>
      </c>
      <c r="Q34" s="348" t="n">
        <f aca="false">Q31-Q32</f>
        <v>21375</v>
      </c>
      <c r="R34" s="348" t="n">
        <f aca="false">R31-R32</f>
        <v>16625</v>
      </c>
      <c r="S34" s="348" t="n">
        <f aca="false">S31-S32</f>
        <v>11875</v>
      </c>
      <c r="T34" s="348" t="n">
        <f aca="false">T31-T32</f>
        <v>7125</v>
      </c>
      <c r="U34" s="348" t="n">
        <f aca="false">U31-U32</f>
        <v>2375</v>
      </c>
      <c r="V34" s="348" t="n">
        <f aca="false">V31-V32</f>
        <v>0</v>
      </c>
      <c r="W34" s="348" t="n">
        <f aca="false">W31-W32</f>
        <v>0</v>
      </c>
      <c r="X34" s="0"/>
      <c r="Y34" s="0"/>
      <c r="Z34" s="0"/>
      <c r="AA34" s="350"/>
      <c r="AB34" s="350"/>
      <c r="AC34" s="348"/>
      <c r="AD34" s="348"/>
      <c r="AE34" s="348"/>
      <c r="AF34" s="348"/>
      <c r="AG34" s="348"/>
      <c r="AH34" s="348"/>
    </row>
    <row r="35" customFormat="false" ht="12.75" hidden="false" customHeight="false" outlineLevel="0" collapsed="false">
      <c r="A35" s="347" t="n">
        <v>36557</v>
      </c>
      <c r="B35" s="351"/>
      <c r="C35" s="348"/>
      <c r="D35" s="348"/>
      <c r="E35" s="348"/>
      <c r="F35" s="348"/>
      <c r="G35" s="348"/>
      <c r="H35" s="348"/>
      <c r="I35" s="348"/>
      <c r="J35" s="348"/>
      <c r="K35" s="348"/>
      <c r="L35" s="348"/>
      <c r="M35" s="348"/>
      <c r="N35" s="348"/>
      <c r="O35" s="348"/>
      <c r="P35" s="348"/>
      <c r="Q35" s="348"/>
      <c r="R35" s="348"/>
      <c r="S35" s="348"/>
      <c r="T35" s="348"/>
      <c r="U35" s="348"/>
      <c r="V35" s="348"/>
      <c r="W35" s="348"/>
      <c r="X35" s="0"/>
      <c r="Y35" s="0"/>
      <c r="Z35" s="0"/>
      <c r="AA35" s="350"/>
      <c r="AB35" s="350"/>
      <c r="AC35" s="348"/>
      <c r="AD35" s="348"/>
      <c r="AE35" s="348"/>
      <c r="AF35" s="348"/>
      <c r="AG35" s="348"/>
      <c r="AH35" s="348"/>
    </row>
    <row r="36" customFormat="false" ht="12.75" hidden="false" customHeight="false" outlineLevel="0" collapsed="false">
      <c r="A36" s="348" t="s">
        <v>224</v>
      </c>
      <c r="B36" s="351" t="n">
        <f aca="false">B34</f>
        <v>95000</v>
      </c>
      <c r="C36" s="348" t="n">
        <f aca="false">C34</f>
        <v>87875</v>
      </c>
      <c r="D36" s="348" t="n">
        <f aca="false">D34</f>
        <v>83125</v>
      </c>
      <c r="E36" s="348" t="n">
        <f aca="false">E34</f>
        <v>78375</v>
      </c>
      <c r="F36" s="348" t="n">
        <f aca="false">F34</f>
        <v>73625</v>
      </c>
      <c r="G36" s="348" t="n">
        <f aca="false">G34</f>
        <v>68875</v>
      </c>
      <c r="H36" s="348" t="n">
        <f aca="false">H34</f>
        <v>64125</v>
      </c>
      <c r="I36" s="348" t="n">
        <f aca="false">I34</f>
        <v>59375</v>
      </c>
      <c r="J36" s="348" t="n">
        <f aca="false">J34</f>
        <v>54625</v>
      </c>
      <c r="K36" s="348" t="n">
        <f aca="false">K34</f>
        <v>49875</v>
      </c>
      <c r="L36" s="348" t="n">
        <f aca="false">L34</f>
        <v>45125</v>
      </c>
      <c r="M36" s="348" t="n">
        <f aca="false">M34</f>
        <v>40375</v>
      </c>
      <c r="N36" s="348" t="n">
        <f aca="false">N34</f>
        <v>35625</v>
      </c>
      <c r="O36" s="348" t="n">
        <f aca="false">O34</f>
        <v>30875</v>
      </c>
      <c r="P36" s="348" t="n">
        <f aca="false">P34</f>
        <v>26125</v>
      </c>
      <c r="Q36" s="348" t="n">
        <f aca="false">Q34</f>
        <v>21375</v>
      </c>
      <c r="R36" s="348" t="n">
        <f aca="false">R34</f>
        <v>16625</v>
      </c>
      <c r="S36" s="348" t="n">
        <f aca="false">S34</f>
        <v>11875</v>
      </c>
      <c r="T36" s="348" t="n">
        <f aca="false">T34</f>
        <v>7125</v>
      </c>
      <c r="U36" s="348" t="n">
        <f aca="false">U34</f>
        <v>2375</v>
      </c>
      <c r="V36" s="348" t="n">
        <f aca="false">V34</f>
        <v>0</v>
      </c>
      <c r="W36" s="348" t="n">
        <f aca="false">W34</f>
        <v>0</v>
      </c>
      <c r="X36" s="0"/>
      <c r="Y36" s="0"/>
      <c r="Z36" s="0"/>
      <c r="AA36" s="350"/>
      <c r="AB36" s="350"/>
      <c r="AC36" s="348"/>
      <c r="AD36" s="348"/>
      <c r="AE36" s="348"/>
      <c r="AF36" s="348"/>
      <c r="AG36" s="348"/>
      <c r="AH36" s="348"/>
    </row>
    <row r="37" customFormat="false" ht="12.75" hidden="false" customHeight="false" outlineLevel="0" collapsed="false">
      <c r="A37" s="348" t="s">
        <v>225</v>
      </c>
      <c r="B37" s="351" t="n">
        <f aca="false">$B$31*B22</f>
        <v>4750</v>
      </c>
      <c r="C37" s="348" t="n">
        <f aca="false">$B$31*C22/2</f>
        <v>2375</v>
      </c>
      <c r="D37" s="348" t="n">
        <f aca="false">$B$31*D22/2</f>
        <v>2375</v>
      </c>
      <c r="E37" s="348" t="n">
        <f aca="false">$B$31*E22/2</f>
        <v>2375</v>
      </c>
      <c r="F37" s="348" t="n">
        <f aca="false">$B$31*F22/2</f>
        <v>2375</v>
      </c>
      <c r="G37" s="348" t="n">
        <f aca="false">$B$31*G22/2</f>
        <v>2375</v>
      </c>
      <c r="H37" s="348" t="n">
        <f aca="false">$B$31*H22/2</f>
        <v>2375</v>
      </c>
      <c r="I37" s="348" t="n">
        <f aca="false">$B$31*I22/2</f>
        <v>2375</v>
      </c>
      <c r="J37" s="348" t="n">
        <f aca="false">$B$31*J22/2</f>
        <v>2375</v>
      </c>
      <c r="K37" s="348" t="n">
        <f aca="false">$B$31*K22/2</f>
        <v>2375</v>
      </c>
      <c r="L37" s="348" t="n">
        <f aca="false">$B$31*L22/2</f>
        <v>2375</v>
      </c>
      <c r="M37" s="348" t="n">
        <f aca="false">$B$31*M22/2</f>
        <v>2375</v>
      </c>
      <c r="N37" s="348" t="n">
        <f aca="false">$B$31*N22/2</f>
        <v>2375</v>
      </c>
      <c r="O37" s="348" t="n">
        <f aca="false">$B$31*O22/2</f>
        <v>2375</v>
      </c>
      <c r="P37" s="348" t="n">
        <f aca="false">$B$31*P22/2</f>
        <v>2375</v>
      </c>
      <c r="Q37" s="348" t="n">
        <f aca="false">$B$31*Q22/2</f>
        <v>2375</v>
      </c>
      <c r="R37" s="348" t="n">
        <f aca="false">$B$31*R22/2</f>
        <v>2375</v>
      </c>
      <c r="S37" s="348" t="n">
        <f aca="false">$B$31*S22/2</f>
        <v>2375</v>
      </c>
      <c r="T37" s="348" t="n">
        <f aca="false">$B$31*T22/2</f>
        <v>2375</v>
      </c>
      <c r="U37" s="348" t="n">
        <f aca="false">$B$31*U22/2</f>
        <v>2375</v>
      </c>
      <c r="V37" s="348" t="n">
        <f aca="false">$B$31*V22/2</f>
        <v>0</v>
      </c>
      <c r="W37" s="348" t="n">
        <f aca="false">$B$31*W22/2</f>
        <v>0</v>
      </c>
      <c r="X37" s="0"/>
      <c r="Y37" s="0"/>
      <c r="Z37" s="0"/>
      <c r="AA37" s="350"/>
      <c r="AB37" s="350"/>
      <c r="AC37" s="348"/>
      <c r="AD37" s="348"/>
      <c r="AE37" s="348"/>
      <c r="AF37" s="348"/>
      <c r="AG37" s="348"/>
      <c r="AH37" s="348"/>
    </row>
    <row r="38" customFormat="false" ht="12.75" hidden="false" customHeight="false" outlineLevel="0" collapsed="false">
      <c r="A38" s="348" t="s">
        <v>226</v>
      </c>
      <c r="B38" s="351" t="n">
        <f aca="false">B36*$F$7/2</f>
        <v>3781</v>
      </c>
      <c r="C38" s="351" t="n">
        <f aca="false">C36*$F$7/2</f>
        <v>3497.425</v>
      </c>
      <c r="D38" s="351" t="n">
        <f aca="false">D36*$F$7/2</f>
        <v>3308.375</v>
      </c>
      <c r="E38" s="351" t="n">
        <f aca="false">E36*$F$7/2</f>
        <v>3119.325</v>
      </c>
      <c r="F38" s="351" t="n">
        <f aca="false">F36*$F$7/2</f>
        <v>2930.275</v>
      </c>
      <c r="G38" s="351" t="n">
        <f aca="false">G36*$F$7/2</f>
        <v>2741.225</v>
      </c>
      <c r="H38" s="351" t="n">
        <f aca="false">H36*$F$7/2</f>
        <v>2552.175</v>
      </c>
      <c r="I38" s="351" t="n">
        <f aca="false">I36*$F$7/2</f>
        <v>2363.125</v>
      </c>
      <c r="J38" s="351" t="n">
        <f aca="false">J36*$F$7/2</f>
        <v>2174.075</v>
      </c>
      <c r="K38" s="351" t="n">
        <f aca="false">K36*$F$7/2</f>
        <v>1985.025</v>
      </c>
      <c r="L38" s="351" t="n">
        <f aca="false">L36*$F$7/2</f>
        <v>1795.975</v>
      </c>
      <c r="M38" s="351" t="n">
        <f aca="false">M36*$F$7/2</f>
        <v>1606.925</v>
      </c>
      <c r="N38" s="351" t="n">
        <f aca="false">N36*$F$7/2</f>
        <v>1417.875</v>
      </c>
      <c r="O38" s="351" t="n">
        <f aca="false">O36*$F$7/2</f>
        <v>1228.825</v>
      </c>
      <c r="P38" s="351" t="n">
        <f aca="false">P36*$F$7/2</f>
        <v>1039.775</v>
      </c>
      <c r="Q38" s="351" t="n">
        <f aca="false">Q36*$F$7/2</f>
        <v>850.725</v>
      </c>
      <c r="R38" s="351" t="n">
        <f aca="false">R36*$F$7/2</f>
        <v>661.675</v>
      </c>
      <c r="S38" s="351" t="n">
        <f aca="false">S36*$F$7/2</f>
        <v>472.625</v>
      </c>
      <c r="T38" s="351" t="n">
        <f aca="false">T36*$F$7/2</f>
        <v>283.575</v>
      </c>
      <c r="U38" s="351" t="n">
        <f aca="false">U36*$F$7/2</f>
        <v>94.525</v>
      </c>
      <c r="V38" s="351" t="n">
        <f aca="false">V36*$F$7/2</f>
        <v>0</v>
      </c>
      <c r="W38" s="351" t="n">
        <f aca="false">W36*$F$7/2</f>
        <v>0</v>
      </c>
      <c r="X38" s="0"/>
      <c r="Y38" s="0"/>
      <c r="Z38" s="0"/>
      <c r="AA38" s="350"/>
      <c r="AB38" s="350"/>
      <c r="AC38" s="348"/>
      <c r="AD38" s="348"/>
      <c r="AE38" s="348"/>
      <c r="AF38" s="348"/>
      <c r="AG38" s="348"/>
      <c r="AH38" s="348"/>
    </row>
    <row r="39" customFormat="false" ht="12.75" hidden="false" customHeight="false" outlineLevel="0" collapsed="false">
      <c r="A39" s="348" t="s">
        <v>227</v>
      </c>
      <c r="B39" s="351" t="n">
        <f aca="false">B36-B37</f>
        <v>90250</v>
      </c>
      <c r="C39" s="348" t="n">
        <f aca="false">C36-C37</f>
        <v>85500</v>
      </c>
      <c r="D39" s="348" t="n">
        <f aca="false">D36-D37</f>
        <v>80750</v>
      </c>
      <c r="E39" s="348" t="n">
        <f aca="false">E36-E37</f>
        <v>76000</v>
      </c>
      <c r="F39" s="348" t="n">
        <f aca="false">F36-F37</f>
        <v>71250</v>
      </c>
      <c r="G39" s="348" t="n">
        <f aca="false">G36-G37</f>
        <v>66500</v>
      </c>
      <c r="H39" s="348" t="n">
        <f aca="false">H36-H37</f>
        <v>61750</v>
      </c>
      <c r="I39" s="348" t="n">
        <f aca="false">I36-I37</f>
        <v>57000</v>
      </c>
      <c r="J39" s="348" t="n">
        <f aca="false">J36-J37</f>
        <v>52250</v>
      </c>
      <c r="K39" s="348" t="n">
        <f aca="false">K36-K37</f>
        <v>47500</v>
      </c>
      <c r="L39" s="348" t="n">
        <f aca="false">L36-L37</f>
        <v>42750</v>
      </c>
      <c r="M39" s="348" t="n">
        <f aca="false">M36-M37</f>
        <v>38000</v>
      </c>
      <c r="N39" s="348" t="n">
        <f aca="false">N36-N37</f>
        <v>33250</v>
      </c>
      <c r="O39" s="348" t="n">
        <f aca="false">O36-O37</f>
        <v>28500</v>
      </c>
      <c r="P39" s="348" t="n">
        <f aca="false">P36-P37</f>
        <v>23750</v>
      </c>
      <c r="Q39" s="348" t="n">
        <f aca="false">Q36-Q37</f>
        <v>19000</v>
      </c>
      <c r="R39" s="348" t="n">
        <f aca="false">R36-R37</f>
        <v>14250</v>
      </c>
      <c r="S39" s="348" t="n">
        <f aca="false">S36-S37</f>
        <v>9500</v>
      </c>
      <c r="T39" s="348" t="n">
        <f aca="false">T36-T37</f>
        <v>4750</v>
      </c>
      <c r="U39" s="348" t="n">
        <f aca="false">U36-U37</f>
        <v>0</v>
      </c>
      <c r="V39" s="348" t="n">
        <f aca="false">V36-V37</f>
        <v>0</v>
      </c>
      <c r="W39" s="348" t="n">
        <f aca="false">W36-W37</f>
        <v>0</v>
      </c>
      <c r="X39" s="0"/>
      <c r="Y39" s="0"/>
      <c r="Z39" s="0"/>
      <c r="AA39" s="350"/>
      <c r="AB39" s="350"/>
      <c r="AC39" s="348"/>
      <c r="AD39" s="348"/>
      <c r="AE39" s="348"/>
      <c r="AF39" s="348"/>
      <c r="AG39" s="348"/>
      <c r="AH39" s="348"/>
    </row>
    <row r="40" customFormat="false" ht="12.75" hidden="false" customHeight="false" outlineLevel="0" collapsed="false">
      <c r="A40" s="348"/>
      <c r="B40" s="351"/>
      <c r="C40" s="348"/>
      <c r="D40" s="348"/>
      <c r="E40" s="348"/>
      <c r="F40" s="348"/>
      <c r="G40" s="348"/>
      <c r="H40" s="348"/>
      <c r="I40" s="348"/>
      <c r="J40" s="348"/>
      <c r="K40" s="348"/>
      <c r="L40" s="348"/>
      <c r="M40" s="348"/>
      <c r="N40" s="348"/>
      <c r="O40" s="348"/>
      <c r="P40" s="348"/>
      <c r="Q40" s="348"/>
      <c r="R40" s="348"/>
      <c r="S40" s="348"/>
      <c r="T40" s="348"/>
      <c r="U40" s="348"/>
      <c r="V40" s="348"/>
      <c r="W40" s="348"/>
      <c r="X40" s="0"/>
      <c r="Y40" s="0"/>
      <c r="Z40" s="0"/>
      <c r="AA40" s="350"/>
      <c r="AB40" s="350"/>
      <c r="AC40" s="348"/>
      <c r="AD40" s="348"/>
      <c r="AE40" s="348"/>
      <c r="AF40" s="348"/>
      <c r="AG40" s="348"/>
      <c r="AH40" s="348"/>
    </row>
    <row r="41" customFormat="false" ht="12.75" hidden="false" customHeight="false" outlineLevel="0" collapsed="false">
      <c r="A41" s="352" t="s">
        <v>228</v>
      </c>
      <c r="B41" s="351" t="n">
        <f aca="false">B33+B38</f>
        <v>3781</v>
      </c>
      <c r="C41" s="351" t="n">
        <f aca="false">C33+C38</f>
        <v>7089.375</v>
      </c>
      <c r="D41" s="351" t="n">
        <f aca="false">D33+D38</f>
        <v>6711.275</v>
      </c>
      <c r="E41" s="351" t="n">
        <f aca="false">E33+E38</f>
        <v>6333.175</v>
      </c>
      <c r="F41" s="351" t="n">
        <f aca="false">F33+F38</f>
        <v>5955.075</v>
      </c>
      <c r="G41" s="351" t="n">
        <f aca="false">G33+G38</f>
        <v>5576.975</v>
      </c>
      <c r="H41" s="351" t="n">
        <f aca="false">H33+H38</f>
        <v>5198.875</v>
      </c>
      <c r="I41" s="351" t="n">
        <f aca="false">I33+I38</f>
        <v>4820.775</v>
      </c>
      <c r="J41" s="351" t="n">
        <f aca="false">J33+J38</f>
        <v>4442.675</v>
      </c>
      <c r="K41" s="351" t="n">
        <f aca="false">K33+K38</f>
        <v>4064.575</v>
      </c>
      <c r="L41" s="351" t="n">
        <f aca="false">L33+L38</f>
        <v>3686.475</v>
      </c>
      <c r="M41" s="351" t="n">
        <f aca="false">M33+M38</f>
        <v>3308.375</v>
      </c>
      <c r="N41" s="351" t="n">
        <f aca="false">N33+N38</f>
        <v>2930.275</v>
      </c>
      <c r="O41" s="351" t="n">
        <f aca="false">O33+O38</f>
        <v>2552.175</v>
      </c>
      <c r="P41" s="351" t="n">
        <f aca="false">P33+P38</f>
        <v>2174.075</v>
      </c>
      <c r="Q41" s="351" t="n">
        <f aca="false">Q33+Q38</f>
        <v>1795.975</v>
      </c>
      <c r="R41" s="351" t="n">
        <f aca="false">R33+R38</f>
        <v>1417.875</v>
      </c>
      <c r="S41" s="351" t="n">
        <f aca="false">S33+S38</f>
        <v>1039.775</v>
      </c>
      <c r="T41" s="351" t="n">
        <f aca="false">T33+T38</f>
        <v>661.675</v>
      </c>
      <c r="U41" s="351" t="n">
        <f aca="false">U33+U38</f>
        <v>283.575</v>
      </c>
      <c r="V41" s="351" t="n">
        <f aca="false">V33+V38</f>
        <v>0</v>
      </c>
      <c r="W41" s="351" t="n">
        <f aca="false">W33+W38</f>
        <v>0</v>
      </c>
      <c r="X41" s="0"/>
      <c r="Y41" s="0"/>
      <c r="Z41" s="0"/>
      <c r="AA41" s="350"/>
      <c r="AB41" s="350"/>
      <c r="AC41" s="348"/>
      <c r="AD41" s="348"/>
      <c r="AE41" s="348"/>
      <c r="AF41" s="348"/>
      <c r="AG41" s="348"/>
      <c r="AH41" s="348"/>
    </row>
    <row r="42" customFormat="false" ht="12.75" hidden="false" customHeight="false" outlineLevel="0" collapsed="false">
      <c r="A42" s="278" t="s">
        <v>229</v>
      </c>
      <c r="B42" s="351" t="n">
        <v>0</v>
      </c>
      <c r="C42" s="348" t="n">
        <v>0</v>
      </c>
      <c r="D42" s="348" t="n">
        <v>0</v>
      </c>
      <c r="E42" s="348" t="n">
        <v>0</v>
      </c>
      <c r="F42" s="348" t="n">
        <v>0</v>
      </c>
      <c r="G42" s="348" t="n">
        <v>0</v>
      </c>
      <c r="H42" s="348" t="n">
        <v>0</v>
      </c>
      <c r="I42" s="348" t="n">
        <v>0</v>
      </c>
      <c r="J42" s="348" t="n">
        <v>0</v>
      </c>
      <c r="K42" s="348" t="n">
        <v>0</v>
      </c>
      <c r="L42" s="348" t="n">
        <v>0</v>
      </c>
      <c r="M42" s="348" t="n">
        <v>0</v>
      </c>
      <c r="N42" s="348" t="n">
        <v>0</v>
      </c>
      <c r="O42" s="348" t="n">
        <v>0</v>
      </c>
      <c r="P42" s="348" t="n">
        <v>0</v>
      </c>
      <c r="Q42" s="348" t="n">
        <v>0</v>
      </c>
      <c r="R42" s="348" t="n">
        <v>0</v>
      </c>
      <c r="S42" s="348" t="n">
        <v>0</v>
      </c>
      <c r="T42" s="348" t="n">
        <v>0</v>
      </c>
      <c r="U42" s="348" t="n">
        <v>0</v>
      </c>
      <c r="V42" s="348" t="n">
        <v>0</v>
      </c>
      <c r="W42" s="348" t="n">
        <v>0</v>
      </c>
      <c r="X42" s="0"/>
      <c r="Y42" s="0"/>
      <c r="Z42" s="0"/>
      <c r="AA42" s="1"/>
      <c r="AB42" s="1"/>
    </row>
    <row r="43" customFormat="false" ht="12.75" hidden="false" customHeight="false" outlineLevel="0" collapsed="false">
      <c r="A43" s="352" t="s">
        <v>230</v>
      </c>
      <c r="B43" s="351" t="n">
        <f aca="false">B32+B37</f>
        <v>4750</v>
      </c>
      <c r="C43" s="351" t="n">
        <f aca="false">C32+C37</f>
        <v>4750</v>
      </c>
      <c r="D43" s="351" t="n">
        <f aca="false">D32+D37</f>
        <v>4750</v>
      </c>
      <c r="E43" s="351" t="n">
        <f aca="false">E32+E37</f>
        <v>4750</v>
      </c>
      <c r="F43" s="351" t="n">
        <f aca="false">F32+F37</f>
        <v>4750</v>
      </c>
      <c r="G43" s="351" t="n">
        <f aca="false">G32+G37</f>
        <v>4750</v>
      </c>
      <c r="H43" s="351" t="n">
        <f aca="false">H32+H37</f>
        <v>4750</v>
      </c>
      <c r="I43" s="351" t="n">
        <f aca="false">I32+I37</f>
        <v>4750</v>
      </c>
      <c r="J43" s="351" t="n">
        <f aca="false">J32+J37</f>
        <v>4750</v>
      </c>
      <c r="K43" s="351" t="n">
        <f aca="false">K32+K37</f>
        <v>4750</v>
      </c>
      <c r="L43" s="351" t="n">
        <f aca="false">L32+L37</f>
        <v>4750</v>
      </c>
      <c r="M43" s="351" t="n">
        <f aca="false">M32+M37</f>
        <v>4750</v>
      </c>
      <c r="N43" s="351" t="n">
        <f aca="false">N32+N37</f>
        <v>4750</v>
      </c>
      <c r="O43" s="351" t="n">
        <f aca="false">O32+O37</f>
        <v>4750</v>
      </c>
      <c r="P43" s="351" t="n">
        <f aca="false">P32+P37</f>
        <v>4750</v>
      </c>
      <c r="Q43" s="351" t="n">
        <f aca="false">Q32+Q37</f>
        <v>4750</v>
      </c>
      <c r="R43" s="351" t="n">
        <f aca="false">R32+R37</f>
        <v>4750</v>
      </c>
      <c r="S43" s="351" t="n">
        <f aca="false">S32+S37</f>
        <v>4750</v>
      </c>
      <c r="T43" s="351" t="n">
        <f aca="false">T32+T37</f>
        <v>4750</v>
      </c>
      <c r="U43" s="351" t="n">
        <f aca="false">U32+U37</f>
        <v>4750</v>
      </c>
      <c r="V43" s="351" t="n">
        <f aca="false">V32+V37</f>
        <v>0</v>
      </c>
      <c r="W43" s="351" t="n">
        <f aca="false">W32+W37</f>
        <v>0</v>
      </c>
      <c r="X43" s="0"/>
      <c r="Y43" s="0"/>
      <c r="Z43" s="0"/>
      <c r="AA43" s="1"/>
      <c r="AB43" s="1"/>
    </row>
    <row r="44" customFormat="false" ht="12.75" hidden="false" customHeight="false" outlineLevel="0" collapsed="false">
      <c r="B44" s="39"/>
      <c r="X44" s="0"/>
      <c r="Y44" s="0"/>
      <c r="Z44" s="0"/>
      <c r="AA44" s="1"/>
      <c r="AB44" s="1"/>
    </row>
    <row r="45" customFormat="false" ht="12.75" hidden="false" customHeight="false" outlineLevel="0" collapsed="false">
      <c r="B45" s="39"/>
      <c r="X45" s="0"/>
      <c r="Y45" s="0"/>
      <c r="Z45" s="0"/>
      <c r="AA45" s="1"/>
      <c r="AB45" s="1"/>
    </row>
    <row r="46" customFormat="false" ht="12.75" hidden="false" customHeight="false" outlineLevel="0" collapsed="false">
      <c r="A46" s="345" t="str">
        <f aca="false">CONCATENATE("Tranche 2 @ ",L7*100,"%")</f>
        <v>Tranche 2 @ 9.37%</v>
      </c>
      <c r="B46" s="39"/>
      <c r="C46" s="346"/>
      <c r="AA46" s="1"/>
      <c r="AB46" s="1"/>
      <c r="AF46" s="60"/>
    </row>
    <row r="47" customFormat="false" ht="12.75" hidden="false" customHeight="false" outlineLevel="0" collapsed="false">
      <c r="A47" s="353" t="n">
        <f aca="false">A30</f>
        <v>36739</v>
      </c>
      <c r="B47" s="351"/>
      <c r="AA47" s="1"/>
      <c r="AB47" s="1"/>
      <c r="AF47" s="60"/>
    </row>
    <row r="48" customFormat="false" ht="12.75" hidden="false" customHeight="false" outlineLevel="0" collapsed="false">
      <c r="A48" s="348" t="s">
        <v>224</v>
      </c>
      <c r="B48" s="354" t="n">
        <f aca="false">L10</f>
        <v>210000</v>
      </c>
      <c r="C48" s="348" t="n">
        <f aca="false">B56</f>
        <v>199500</v>
      </c>
      <c r="D48" s="348" t="n">
        <f aca="false">C56</f>
        <v>189000</v>
      </c>
      <c r="E48" s="348" t="n">
        <f aca="false">D56</f>
        <v>178500</v>
      </c>
      <c r="F48" s="348" t="n">
        <f aca="false">E56</f>
        <v>168000</v>
      </c>
      <c r="G48" s="348" t="n">
        <f aca="false">F56</f>
        <v>157500</v>
      </c>
      <c r="H48" s="348" t="n">
        <f aca="false">G56</f>
        <v>147000</v>
      </c>
      <c r="I48" s="348" t="n">
        <f aca="false">H56</f>
        <v>136500</v>
      </c>
      <c r="J48" s="348" t="n">
        <f aca="false">I56</f>
        <v>126000</v>
      </c>
      <c r="K48" s="348" t="n">
        <f aca="false">J56</f>
        <v>115500</v>
      </c>
      <c r="L48" s="348" t="n">
        <f aca="false">K56</f>
        <v>105000</v>
      </c>
      <c r="M48" s="348" t="n">
        <f aca="false">L56</f>
        <v>94500</v>
      </c>
      <c r="N48" s="348" t="n">
        <f aca="false">M56</f>
        <v>84000</v>
      </c>
      <c r="O48" s="348" t="n">
        <f aca="false">N56</f>
        <v>73500</v>
      </c>
      <c r="P48" s="348" t="n">
        <f aca="false">O56</f>
        <v>63000</v>
      </c>
      <c r="Q48" s="348" t="n">
        <f aca="false">P56</f>
        <v>52500</v>
      </c>
      <c r="R48" s="348" t="n">
        <f aca="false">Q56</f>
        <v>42000</v>
      </c>
      <c r="S48" s="348" t="n">
        <f aca="false">R56</f>
        <v>31500</v>
      </c>
      <c r="T48" s="348" t="n">
        <f aca="false">S56</f>
        <v>21000</v>
      </c>
      <c r="U48" s="348" t="n">
        <f aca="false">T56</f>
        <v>10500</v>
      </c>
      <c r="V48" s="348" t="n">
        <f aca="false">U56</f>
        <v>0</v>
      </c>
      <c r="W48" s="348" t="n">
        <f aca="false">V56</f>
        <v>0</v>
      </c>
      <c r="X48" s="348"/>
      <c r="Y48" s="348"/>
      <c r="Z48" s="348"/>
      <c r="AA48" s="350"/>
      <c r="AB48" s="350"/>
      <c r="AC48" s="348"/>
      <c r="AD48" s="348"/>
      <c r="AE48" s="348"/>
      <c r="AF48" s="349"/>
      <c r="AG48" s="348"/>
      <c r="AH48" s="83"/>
    </row>
    <row r="49" customFormat="false" ht="12.75" hidden="false" customHeight="false" outlineLevel="0" collapsed="false">
      <c r="A49" s="348" t="s">
        <v>225</v>
      </c>
      <c r="B49" s="351" t="n">
        <v>0</v>
      </c>
      <c r="C49" s="348" t="n">
        <f aca="false">$B$48*C24/2</f>
        <v>5250</v>
      </c>
      <c r="D49" s="348" t="n">
        <f aca="false">$B$48*D24/2</f>
        <v>5250</v>
      </c>
      <c r="E49" s="348" t="n">
        <f aca="false">$B$48*E24/2</f>
        <v>5250</v>
      </c>
      <c r="F49" s="348" t="n">
        <f aca="false">$B$48*F24/2</f>
        <v>5250</v>
      </c>
      <c r="G49" s="348" t="n">
        <f aca="false">$B$48*G24/2</f>
        <v>5250</v>
      </c>
      <c r="H49" s="348" t="n">
        <f aca="false">$B$48*H24/2</f>
        <v>5250</v>
      </c>
      <c r="I49" s="348" t="n">
        <f aca="false">$B$48*I24/2</f>
        <v>5250</v>
      </c>
      <c r="J49" s="348" t="n">
        <f aca="false">$B$48*J24/2</f>
        <v>5250</v>
      </c>
      <c r="K49" s="348" t="n">
        <f aca="false">$B$48*K24/2</f>
        <v>5250</v>
      </c>
      <c r="L49" s="348" t="n">
        <f aca="false">$B$48*L24/2</f>
        <v>5250</v>
      </c>
      <c r="M49" s="348" t="n">
        <f aca="false">$B$48*M24/2</f>
        <v>5250</v>
      </c>
      <c r="N49" s="348" t="n">
        <f aca="false">$B$48*N24/2</f>
        <v>5250</v>
      </c>
      <c r="O49" s="348" t="n">
        <f aca="false">$B$48*O24/2</f>
        <v>5250</v>
      </c>
      <c r="P49" s="348" t="n">
        <f aca="false">$B$48*P24/2</f>
        <v>5250</v>
      </c>
      <c r="Q49" s="348" t="n">
        <f aca="false">$B$48*Q24/2</f>
        <v>5250</v>
      </c>
      <c r="R49" s="348" t="n">
        <f aca="false">$B$48*R24/2</f>
        <v>5250</v>
      </c>
      <c r="S49" s="348" t="n">
        <f aca="false">$B$48*S24/2</f>
        <v>5250</v>
      </c>
      <c r="T49" s="348" t="n">
        <f aca="false">$B$48*T24/2</f>
        <v>5250</v>
      </c>
      <c r="U49" s="348" t="n">
        <f aca="false">$B$48*U24/2</f>
        <v>5250</v>
      </c>
      <c r="V49" s="348" t="n">
        <f aca="false">$B$48*V24/2</f>
        <v>0</v>
      </c>
      <c r="W49" s="348" t="n">
        <f aca="false">$B$48*W24/2</f>
        <v>0</v>
      </c>
      <c r="X49" s="348"/>
      <c r="Y49" s="348"/>
      <c r="Z49" s="348"/>
      <c r="AA49" s="350"/>
      <c r="AB49" s="350"/>
      <c r="AC49" s="348"/>
      <c r="AD49" s="348"/>
      <c r="AE49" s="348"/>
      <c r="AF49" s="355"/>
      <c r="AG49" s="348"/>
      <c r="AH49" s="83"/>
    </row>
    <row r="50" customFormat="false" ht="12.75" hidden="false" customHeight="false" outlineLevel="0" collapsed="false">
      <c r="A50" s="348" t="s">
        <v>226</v>
      </c>
      <c r="B50" s="351" t="n">
        <v>0</v>
      </c>
      <c r="C50" s="348" t="n">
        <f aca="false">C48*$L$7/2</f>
        <v>9346.575</v>
      </c>
      <c r="D50" s="348" t="n">
        <f aca="false">D48*$L$7/2</f>
        <v>8854.65</v>
      </c>
      <c r="E50" s="348" t="n">
        <f aca="false">E48*$L$7/2</f>
        <v>8362.725</v>
      </c>
      <c r="F50" s="348" t="n">
        <f aca="false">F48*$L$7/2</f>
        <v>7870.8</v>
      </c>
      <c r="G50" s="348" t="n">
        <f aca="false">G48*$L$7/2</f>
        <v>7378.875</v>
      </c>
      <c r="H50" s="348" t="n">
        <f aca="false">H48*$L$7/2</f>
        <v>6886.95</v>
      </c>
      <c r="I50" s="348" t="n">
        <f aca="false">I48*$L$7/2</f>
        <v>6395.025</v>
      </c>
      <c r="J50" s="348" t="n">
        <f aca="false">J48*$L$7/2</f>
        <v>5903.1</v>
      </c>
      <c r="K50" s="348" t="n">
        <f aca="false">K48*$L$7/2</f>
        <v>5411.175</v>
      </c>
      <c r="L50" s="348" t="n">
        <f aca="false">L48*$L$7/2</f>
        <v>4919.25</v>
      </c>
      <c r="M50" s="348" t="n">
        <f aca="false">M48*$L$7/2</f>
        <v>4427.325</v>
      </c>
      <c r="N50" s="348" t="n">
        <f aca="false">N48*$L$7/2</f>
        <v>3935.4</v>
      </c>
      <c r="O50" s="348" t="n">
        <f aca="false">O48*$L$7/2</f>
        <v>3443.475</v>
      </c>
      <c r="P50" s="348" t="n">
        <f aca="false">P48*$L$7/2</f>
        <v>2951.55</v>
      </c>
      <c r="Q50" s="348" t="n">
        <f aca="false">Q48*$L$7/2</f>
        <v>2459.625</v>
      </c>
      <c r="R50" s="348" t="n">
        <f aca="false">R48*$L$7/2</f>
        <v>1967.7</v>
      </c>
      <c r="S50" s="348" t="n">
        <f aca="false">S48*$L$7/2</f>
        <v>1475.775</v>
      </c>
      <c r="T50" s="348" t="n">
        <f aca="false">T48*$L$7/2</f>
        <v>983.85</v>
      </c>
      <c r="U50" s="348" t="n">
        <f aca="false">U48*$L$7/2</f>
        <v>491.925</v>
      </c>
      <c r="V50" s="348" t="n">
        <f aca="false">V48*$L$7/2</f>
        <v>0</v>
      </c>
      <c r="W50" s="348" t="n">
        <f aca="false">W48*$L$7/2</f>
        <v>0</v>
      </c>
      <c r="X50" s="348"/>
      <c r="Y50" s="348"/>
      <c r="Z50" s="348"/>
      <c r="AA50" s="350"/>
      <c r="AB50" s="350"/>
      <c r="AC50" s="348"/>
      <c r="AD50" s="348"/>
      <c r="AE50" s="348"/>
      <c r="AF50" s="355"/>
      <c r="AG50" s="348"/>
      <c r="AH50" s="83"/>
    </row>
    <row r="51" customFormat="false" ht="12.75" hidden="false" customHeight="false" outlineLevel="0" collapsed="false">
      <c r="A51" s="348" t="s">
        <v>227</v>
      </c>
      <c r="B51" s="351" t="n">
        <f aca="false">B48-B49</f>
        <v>210000</v>
      </c>
      <c r="C51" s="348" t="n">
        <f aca="false">C48-C49</f>
        <v>194250</v>
      </c>
      <c r="D51" s="348" t="n">
        <f aca="false">D48-D49</f>
        <v>183750</v>
      </c>
      <c r="E51" s="348" t="n">
        <f aca="false">E48-E49</f>
        <v>173250</v>
      </c>
      <c r="F51" s="348" t="n">
        <f aca="false">F48-F49</f>
        <v>162750</v>
      </c>
      <c r="G51" s="348" t="n">
        <f aca="false">G48-G49</f>
        <v>152250</v>
      </c>
      <c r="H51" s="348" t="n">
        <f aca="false">H48-H49</f>
        <v>141750</v>
      </c>
      <c r="I51" s="348" t="n">
        <f aca="false">I48-I49</f>
        <v>131250</v>
      </c>
      <c r="J51" s="348" t="n">
        <f aca="false">J48-J49</f>
        <v>120750</v>
      </c>
      <c r="K51" s="348" t="n">
        <f aca="false">K48-K49</f>
        <v>110250</v>
      </c>
      <c r="L51" s="348" t="n">
        <f aca="false">L48-L49</f>
        <v>99750</v>
      </c>
      <c r="M51" s="348" t="n">
        <f aca="false">M48-M49</f>
        <v>89250</v>
      </c>
      <c r="N51" s="348" t="n">
        <f aca="false">N48-N49</f>
        <v>78750</v>
      </c>
      <c r="O51" s="348" t="n">
        <f aca="false">O48-O49</f>
        <v>68250</v>
      </c>
      <c r="P51" s="348" t="n">
        <f aca="false">P48-P49</f>
        <v>57750</v>
      </c>
      <c r="Q51" s="348" t="n">
        <f aca="false">Q48-Q49</f>
        <v>47250</v>
      </c>
      <c r="R51" s="348" t="n">
        <f aca="false">R48-R49</f>
        <v>36750</v>
      </c>
      <c r="S51" s="348" t="n">
        <f aca="false">S48-S49</f>
        <v>26250</v>
      </c>
      <c r="T51" s="348" t="n">
        <f aca="false">T48-T49</f>
        <v>15750</v>
      </c>
      <c r="U51" s="348" t="n">
        <f aca="false">U48-U49</f>
        <v>5250</v>
      </c>
      <c r="V51" s="348" t="n">
        <f aca="false">V48-V49</f>
        <v>0</v>
      </c>
      <c r="W51" s="348" t="n">
        <f aca="false">W48-W49</f>
        <v>0</v>
      </c>
      <c r="X51" s="348"/>
      <c r="Y51" s="348"/>
      <c r="Z51" s="348"/>
      <c r="AA51" s="350"/>
      <c r="AB51" s="350"/>
      <c r="AC51" s="348"/>
      <c r="AD51" s="348"/>
      <c r="AE51" s="348"/>
      <c r="AF51" s="355"/>
      <c r="AG51" s="348"/>
      <c r="AH51" s="83"/>
    </row>
    <row r="52" customFormat="false" ht="12.75" hidden="false" customHeight="false" outlineLevel="0" collapsed="false">
      <c r="A52" s="353" t="n">
        <f aca="false">A35</f>
        <v>36557</v>
      </c>
      <c r="B52" s="351"/>
      <c r="C52" s="348"/>
      <c r="D52" s="348"/>
      <c r="E52" s="348"/>
      <c r="F52" s="348"/>
      <c r="G52" s="348"/>
      <c r="H52" s="348"/>
      <c r="I52" s="348"/>
      <c r="J52" s="348"/>
      <c r="K52" s="348"/>
      <c r="L52" s="348"/>
      <c r="M52" s="348"/>
      <c r="N52" s="348"/>
      <c r="O52" s="348"/>
      <c r="P52" s="348"/>
      <c r="Q52" s="348"/>
      <c r="R52" s="348"/>
      <c r="S52" s="348"/>
      <c r="T52" s="348"/>
      <c r="U52" s="348"/>
      <c r="V52" s="348"/>
      <c r="W52" s="348"/>
      <c r="X52" s="348"/>
      <c r="Y52" s="348"/>
      <c r="Z52" s="348"/>
      <c r="AA52" s="350"/>
      <c r="AB52" s="350"/>
      <c r="AC52" s="348"/>
      <c r="AD52" s="348"/>
      <c r="AE52" s="348"/>
      <c r="AF52" s="355"/>
      <c r="AG52" s="348"/>
      <c r="AH52" s="83"/>
    </row>
    <row r="53" customFormat="false" ht="12.75" hidden="false" customHeight="false" outlineLevel="0" collapsed="false">
      <c r="A53" s="348" t="s">
        <v>224</v>
      </c>
      <c r="B53" s="351" t="n">
        <f aca="false">B51</f>
        <v>210000</v>
      </c>
      <c r="C53" s="351" t="n">
        <f aca="false">C51</f>
        <v>194250</v>
      </c>
      <c r="D53" s="351" t="n">
        <f aca="false">D51</f>
        <v>183750</v>
      </c>
      <c r="E53" s="351" t="n">
        <f aca="false">E51</f>
        <v>173250</v>
      </c>
      <c r="F53" s="351" t="n">
        <f aca="false">F51</f>
        <v>162750</v>
      </c>
      <c r="G53" s="351" t="n">
        <f aca="false">G51</f>
        <v>152250</v>
      </c>
      <c r="H53" s="351" t="n">
        <f aca="false">H51</f>
        <v>141750</v>
      </c>
      <c r="I53" s="351" t="n">
        <f aca="false">I51</f>
        <v>131250</v>
      </c>
      <c r="J53" s="351" t="n">
        <f aca="false">J51</f>
        <v>120750</v>
      </c>
      <c r="K53" s="351" t="n">
        <f aca="false">K51</f>
        <v>110250</v>
      </c>
      <c r="L53" s="351" t="n">
        <f aca="false">L51</f>
        <v>99750</v>
      </c>
      <c r="M53" s="351" t="n">
        <f aca="false">M51</f>
        <v>89250</v>
      </c>
      <c r="N53" s="351" t="n">
        <f aca="false">N51</f>
        <v>78750</v>
      </c>
      <c r="O53" s="351" t="n">
        <f aca="false">O51</f>
        <v>68250</v>
      </c>
      <c r="P53" s="351" t="n">
        <f aca="false">P51</f>
        <v>57750</v>
      </c>
      <c r="Q53" s="351" t="n">
        <f aca="false">Q51</f>
        <v>47250</v>
      </c>
      <c r="R53" s="351" t="n">
        <f aca="false">R51</f>
        <v>36750</v>
      </c>
      <c r="S53" s="351" t="n">
        <f aca="false">S51</f>
        <v>26250</v>
      </c>
      <c r="T53" s="351" t="n">
        <f aca="false">T51</f>
        <v>15750</v>
      </c>
      <c r="U53" s="351" t="n">
        <f aca="false">U51</f>
        <v>5250</v>
      </c>
      <c r="V53" s="351" t="n">
        <f aca="false">V51</f>
        <v>0</v>
      </c>
      <c r="W53" s="351" t="n">
        <f aca="false">W51</f>
        <v>0</v>
      </c>
      <c r="X53" s="348"/>
      <c r="Y53" s="348"/>
      <c r="Z53" s="348"/>
      <c r="AA53" s="350"/>
      <c r="AB53" s="350"/>
      <c r="AC53" s="348"/>
      <c r="AD53" s="348"/>
      <c r="AE53" s="348"/>
      <c r="AF53" s="355"/>
      <c r="AG53" s="348"/>
      <c r="AH53" s="83"/>
    </row>
    <row r="54" customFormat="false" ht="12.75" hidden="false" customHeight="false" outlineLevel="0" collapsed="false">
      <c r="A54" s="348" t="s">
        <v>225</v>
      </c>
      <c r="B54" s="351" t="n">
        <f aca="false">B24*$B$48</f>
        <v>10500</v>
      </c>
      <c r="C54" s="351" t="n">
        <f aca="false">C24*$B$48/2</f>
        <v>5250</v>
      </c>
      <c r="D54" s="351" t="n">
        <f aca="false">D24*$B$48/2</f>
        <v>5250</v>
      </c>
      <c r="E54" s="351" t="n">
        <f aca="false">E24*$B$48/2</f>
        <v>5250</v>
      </c>
      <c r="F54" s="351" t="n">
        <f aca="false">F24*$B$48/2</f>
        <v>5250</v>
      </c>
      <c r="G54" s="351" t="n">
        <f aca="false">G24*$B$48/2</f>
        <v>5250</v>
      </c>
      <c r="H54" s="351" t="n">
        <f aca="false">H24*$B$48/2</f>
        <v>5250</v>
      </c>
      <c r="I54" s="351" t="n">
        <f aca="false">I24*$B$48/2</f>
        <v>5250</v>
      </c>
      <c r="J54" s="351" t="n">
        <f aca="false">J24*$B$48/2</f>
        <v>5250</v>
      </c>
      <c r="K54" s="351" t="n">
        <f aca="false">K24*$B$48/2</f>
        <v>5250</v>
      </c>
      <c r="L54" s="351" t="n">
        <f aca="false">L24*$B$48/2</f>
        <v>5250</v>
      </c>
      <c r="M54" s="351" t="n">
        <f aca="false">M24*$B$48/2</f>
        <v>5250</v>
      </c>
      <c r="N54" s="351" t="n">
        <f aca="false">N24*$B$48/2</f>
        <v>5250</v>
      </c>
      <c r="O54" s="351" t="n">
        <f aca="false">O24*$B$48/2</f>
        <v>5250</v>
      </c>
      <c r="P54" s="351" t="n">
        <f aca="false">P24*$B$48/2</f>
        <v>5250</v>
      </c>
      <c r="Q54" s="351" t="n">
        <f aca="false">Q24*$B$48/2</f>
        <v>5250</v>
      </c>
      <c r="R54" s="351" t="n">
        <f aca="false">R24*$B$48/2</f>
        <v>5250</v>
      </c>
      <c r="S54" s="351" t="n">
        <f aca="false">S24*$B$48/2</f>
        <v>5250</v>
      </c>
      <c r="T54" s="351" t="n">
        <f aca="false">T24*$B$48/2</f>
        <v>5250</v>
      </c>
      <c r="U54" s="351" t="n">
        <f aca="false">U24*$B$48/2</f>
        <v>5250</v>
      </c>
      <c r="V54" s="351" t="n">
        <f aca="false">V24*$B$48/2</f>
        <v>0</v>
      </c>
      <c r="W54" s="351" t="n">
        <f aca="false">W24*$B$48/2</f>
        <v>0</v>
      </c>
      <c r="X54" s="348"/>
      <c r="Y54" s="348"/>
      <c r="Z54" s="348"/>
      <c r="AA54" s="350"/>
      <c r="AB54" s="350"/>
      <c r="AC54" s="348"/>
      <c r="AD54" s="348"/>
      <c r="AE54" s="348"/>
      <c r="AF54" s="355"/>
      <c r="AG54" s="348"/>
      <c r="AH54" s="83"/>
    </row>
    <row r="55" customFormat="false" ht="12.75" hidden="false" customHeight="false" outlineLevel="0" collapsed="false">
      <c r="A55" s="348" t="s">
        <v>226</v>
      </c>
      <c r="B55" s="351" t="n">
        <f aca="false">B53*$L$7/2</f>
        <v>9838.5</v>
      </c>
      <c r="C55" s="351" t="n">
        <f aca="false">C53*$L$7/2</f>
        <v>9100.6125</v>
      </c>
      <c r="D55" s="351" t="n">
        <f aca="false">D53*$L$7/2</f>
        <v>8608.6875</v>
      </c>
      <c r="E55" s="351" t="n">
        <f aca="false">E53*$L$7/2</f>
        <v>8116.7625</v>
      </c>
      <c r="F55" s="351" t="n">
        <f aca="false">F53*$L$7/2</f>
        <v>7624.8375</v>
      </c>
      <c r="G55" s="351" t="n">
        <f aca="false">G53*$L$7/2</f>
        <v>7132.9125</v>
      </c>
      <c r="H55" s="351" t="n">
        <f aca="false">H53*$L$7/2</f>
        <v>6640.9875</v>
      </c>
      <c r="I55" s="351" t="n">
        <f aca="false">I53*$L$7/2</f>
        <v>6149.0625</v>
      </c>
      <c r="J55" s="351" t="n">
        <f aca="false">J53*$L$7/2</f>
        <v>5657.1375</v>
      </c>
      <c r="K55" s="351" t="n">
        <f aca="false">K53*$L$7/2</f>
        <v>5165.2125</v>
      </c>
      <c r="L55" s="351" t="n">
        <f aca="false">L53*$L$7/2</f>
        <v>4673.2875</v>
      </c>
      <c r="M55" s="351" t="n">
        <f aca="false">M53*$L$7/2</f>
        <v>4181.3625</v>
      </c>
      <c r="N55" s="351" t="n">
        <f aca="false">N53*$L$7/2</f>
        <v>3689.4375</v>
      </c>
      <c r="O55" s="351" t="n">
        <f aca="false">O53*$L$7/2</f>
        <v>3197.5125</v>
      </c>
      <c r="P55" s="351" t="n">
        <f aca="false">P53*$L$7/2</f>
        <v>2705.5875</v>
      </c>
      <c r="Q55" s="351" t="n">
        <f aca="false">Q53*$L$7/2</f>
        <v>2213.6625</v>
      </c>
      <c r="R55" s="351" t="n">
        <f aca="false">R53*$L$7/2</f>
        <v>1721.7375</v>
      </c>
      <c r="S55" s="351" t="n">
        <f aca="false">S53*$L$7/2</f>
        <v>1229.8125</v>
      </c>
      <c r="T55" s="351" t="n">
        <f aca="false">T53*$L$7/2</f>
        <v>737.8875</v>
      </c>
      <c r="U55" s="351" t="n">
        <f aca="false">U53*$L$7/2</f>
        <v>245.9625</v>
      </c>
      <c r="V55" s="351" t="n">
        <f aca="false">V53*$L$7/2</f>
        <v>0</v>
      </c>
      <c r="W55" s="351" t="n">
        <f aca="false">W53*$L$7/2</f>
        <v>0</v>
      </c>
      <c r="X55" s="348"/>
      <c r="Y55" s="348"/>
      <c r="Z55" s="348"/>
      <c r="AA55" s="350"/>
      <c r="AB55" s="350"/>
      <c r="AC55" s="348"/>
      <c r="AD55" s="348"/>
      <c r="AE55" s="348"/>
      <c r="AF55" s="355"/>
      <c r="AG55" s="348"/>
      <c r="AH55" s="83"/>
    </row>
    <row r="56" customFormat="false" ht="12.75" hidden="false" customHeight="false" outlineLevel="0" collapsed="false">
      <c r="A56" s="348" t="s">
        <v>227</v>
      </c>
      <c r="B56" s="351" t="n">
        <f aca="false">B53-B54</f>
        <v>199500</v>
      </c>
      <c r="C56" s="348" t="n">
        <f aca="false">C53-C54</f>
        <v>189000</v>
      </c>
      <c r="D56" s="348" t="n">
        <f aca="false">D53-D54</f>
        <v>178500</v>
      </c>
      <c r="E56" s="348" t="n">
        <f aca="false">E53-E54</f>
        <v>168000</v>
      </c>
      <c r="F56" s="348" t="n">
        <f aca="false">F53-F54</f>
        <v>157500</v>
      </c>
      <c r="G56" s="348" t="n">
        <f aca="false">G53-G54</f>
        <v>147000</v>
      </c>
      <c r="H56" s="348" t="n">
        <f aca="false">H53-H54</f>
        <v>136500</v>
      </c>
      <c r="I56" s="348" t="n">
        <f aca="false">I53-I54</f>
        <v>126000</v>
      </c>
      <c r="J56" s="348" t="n">
        <f aca="false">J53-J54</f>
        <v>115500</v>
      </c>
      <c r="K56" s="348" t="n">
        <f aca="false">K53-K54</f>
        <v>105000</v>
      </c>
      <c r="L56" s="348" t="n">
        <f aca="false">L53-L54</f>
        <v>94500</v>
      </c>
      <c r="M56" s="348" t="n">
        <f aca="false">M53-M54</f>
        <v>84000</v>
      </c>
      <c r="N56" s="348" t="n">
        <f aca="false">N53-N54</f>
        <v>73500</v>
      </c>
      <c r="O56" s="348" t="n">
        <f aca="false">O53-O54</f>
        <v>63000</v>
      </c>
      <c r="P56" s="348" t="n">
        <f aca="false">P53-P54</f>
        <v>52500</v>
      </c>
      <c r="Q56" s="348" t="n">
        <f aca="false">Q53-Q54</f>
        <v>42000</v>
      </c>
      <c r="R56" s="348" t="n">
        <f aca="false">R53-R54</f>
        <v>31500</v>
      </c>
      <c r="S56" s="348" t="n">
        <f aca="false">S53-S54</f>
        <v>21000</v>
      </c>
      <c r="T56" s="348" t="n">
        <f aca="false">T53-T54</f>
        <v>10500</v>
      </c>
      <c r="U56" s="348" t="n">
        <f aca="false">U53-U54</f>
        <v>0</v>
      </c>
      <c r="V56" s="348" t="n">
        <f aca="false">V53-V54</f>
        <v>0</v>
      </c>
      <c r="W56" s="348" t="n">
        <f aca="false">W53-W54</f>
        <v>0</v>
      </c>
      <c r="X56" s="348"/>
      <c r="Y56" s="348"/>
      <c r="Z56" s="348"/>
      <c r="AA56" s="350"/>
      <c r="AB56" s="350"/>
      <c r="AC56" s="348"/>
      <c r="AD56" s="348"/>
      <c r="AE56" s="348"/>
      <c r="AF56" s="355"/>
      <c r="AG56" s="348"/>
      <c r="AH56" s="83"/>
    </row>
    <row r="57" customFormat="false" ht="12.75" hidden="false" customHeight="false" outlineLevel="0" collapsed="false">
      <c r="A57" s="348"/>
      <c r="B57" s="351"/>
      <c r="C57" s="348"/>
      <c r="D57" s="348"/>
      <c r="E57" s="348"/>
      <c r="F57" s="348"/>
      <c r="G57" s="348"/>
      <c r="H57" s="348"/>
      <c r="I57" s="348"/>
      <c r="J57" s="348"/>
      <c r="K57" s="348"/>
      <c r="L57" s="348"/>
      <c r="M57" s="348"/>
      <c r="N57" s="348"/>
      <c r="O57" s="348"/>
      <c r="P57" s="348"/>
      <c r="Q57" s="348"/>
      <c r="R57" s="348"/>
      <c r="S57" s="348"/>
      <c r="T57" s="348"/>
      <c r="U57" s="348"/>
      <c r="V57" s="348"/>
      <c r="W57" s="348"/>
      <c r="X57" s="348"/>
      <c r="Y57" s="348"/>
      <c r="Z57" s="348"/>
      <c r="AA57" s="350"/>
      <c r="AB57" s="350"/>
      <c r="AC57" s="348"/>
      <c r="AD57" s="348"/>
      <c r="AE57" s="348"/>
      <c r="AF57" s="355"/>
      <c r="AG57" s="348"/>
      <c r="AH57" s="83"/>
    </row>
    <row r="58" customFormat="false" ht="12.75" hidden="false" customHeight="false" outlineLevel="0" collapsed="false">
      <c r="A58" s="352" t="s">
        <v>228</v>
      </c>
      <c r="B58" s="351" t="n">
        <f aca="false">B55+B50</f>
        <v>9838.5</v>
      </c>
      <c r="C58" s="351" t="n">
        <f aca="false">C55+C50</f>
        <v>18447.1875</v>
      </c>
      <c r="D58" s="351" t="n">
        <f aca="false">D55+D50</f>
        <v>17463.3375</v>
      </c>
      <c r="E58" s="351" t="n">
        <f aca="false">E55+E50</f>
        <v>16479.4875</v>
      </c>
      <c r="F58" s="351" t="n">
        <f aca="false">F55+F50</f>
        <v>15495.6375</v>
      </c>
      <c r="G58" s="351" t="n">
        <f aca="false">G55+G50</f>
        <v>14511.7875</v>
      </c>
      <c r="H58" s="351" t="n">
        <f aca="false">H55+H50</f>
        <v>13527.9375</v>
      </c>
      <c r="I58" s="351" t="n">
        <f aca="false">I55+I50</f>
        <v>12544.0875</v>
      </c>
      <c r="J58" s="351" t="n">
        <f aca="false">J55+J50</f>
        <v>11560.2375</v>
      </c>
      <c r="K58" s="351" t="n">
        <f aca="false">K55+K50</f>
        <v>10576.3875</v>
      </c>
      <c r="L58" s="351" t="n">
        <f aca="false">L55+L50</f>
        <v>9592.5375</v>
      </c>
      <c r="M58" s="351" t="n">
        <f aca="false">M55+M50</f>
        <v>8608.6875</v>
      </c>
      <c r="N58" s="351" t="n">
        <f aca="false">N55+N50</f>
        <v>7624.8375</v>
      </c>
      <c r="O58" s="351" t="n">
        <f aca="false">O55+O50</f>
        <v>6640.9875</v>
      </c>
      <c r="P58" s="351" t="n">
        <f aca="false">P55+P50</f>
        <v>5657.1375</v>
      </c>
      <c r="Q58" s="351" t="n">
        <f aca="false">Q55+Q50</f>
        <v>4673.2875</v>
      </c>
      <c r="R58" s="351" t="n">
        <f aca="false">R55+R50</f>
        <v>3689.4375</v>
      </c>
      <c r="S58" s="351" t="n">
        <f aca="false">S55+S50</f>
        <v>2705.5875</v>
      </c>
      <c r="T58" s="351" t="n">
        <f aca="false">T55+T50</f>
        <v>1721.7375</v>
      </c>
      <c r="U58" s="351" t="n">
        <f aca="false">U55+U50</f>
        <v>737.8875</v>
      </c>
      <c r="V58" s="351" t="n">
        <f aca="false">V55+V50</f>
        <v>0</v>
      </c>
      <c r="W58" s="351" t="n">
        <f aca="false">W55+W50</f>
        <v>0</v>
      </c>
      <c r="X58" s="348"/>
      <c r="Y58" s="348"/>
      <c r="Z58" s="348"/>
      <c r="AA58" s="350"/>
      <c r="AB58" s="350"/>
      <c r="AC58" s="348"/>
      <c r="AD58" s="348"/>
      <c r="AE58" s="348"/>
      <c r="AF58" s="355"/>
      <c r="AG58" s="348"/>
      <c r="AH58" s="83"/>
    </row>
    <row r="59" customFormat="false" ht="12.75" hidden="false" customHeight="false" outlineLevel="0" collapsed="false">
      <c r="A59" s="278" t="s">
        <v>229</v>
      </c>
      <c r="B59" s="351" t="n">
        <v>0</v>
      </c>
      <c r="C59" s="348" t="n">
        <v>0</v>
      </c>
      <c r="D59" s="348" t="n">
        <v>0</v>
      </c>
      <c r="E59" s="348" t="n">
        <v>0</v>
      </c>
      <c r="F59" s="348" t="n">
        <v>0</v>
      </c>
      <c r="G59" s="348" t="n">
        <v>0</v>
      </c>
      <c r="H59" s="348" t="n">
        <v>0</v>
      </c>
      <c r="I59" s="348" t="n">
        <v>0</v>
      </c>
      <c r="J59" s="348" t="n">
        <v>0</v>
      </c>
      <c r="K59" s="348" t="n">
        <v>0</v>
      </c>
      <c r="L59" s="348" t="n">
        <v>0</v>
      </c>
      <c r="M59" s="348" t="n">
        <v>0</v>
      </c>
      <c r="N59" s="348" t="n">
        <v>0</v>
      </c>
      <c r="O59" s="348" t="n">
        <v>0</v>
      </c>
      <c r="P59" s="348" t="n">
        <v>0</v>
      </c>
      <c r="Q59" s="348" t="n">
        <v>0</v>
      </c>
      <c r="R59" s="348" t="n">
        <v>0</v>
      </c>
      <c r="S59" s="348" t="n">
        <v>0</v>
      </c>
      <c r="T59" s="348" t="n">
        <v>0</v>
      </c>
      <c r="U59" s="348" t="n">
        <v>0</v>
      </c>
      <c r="V59" s="348" t="n">
        <v>0</v>
      </c>
      <c r="W59" s="348" t="n">
        <v>0</v>
      </c>
      <c r="AA59" s="1"/>
      <c r="AB59" s="1"/>
      <c r="AF59" s="60"/>
      <c r="AG59" s="348"/>
      <c r="AH59" s="83"/>
    </row>
    <row r="60" customFormat="false" ht="12.75" hidden="false" customHeight="false" outlineLevel="0" collapsed="false">
      <c r="A60" s="352" t="s">
        <v>230</v>
      </c>
      <c r="B60" s="351" t="n">
        <f aca="false">B54+B49</f>
        <v>10500</v>
      </c>
      <c r="C60" s="351" t="n">
        <f aca="false">C54+C49</f>
        <v>10500</v>
      </c>
      <c r="D60" s="351" t="n">
        <f aca="false">D54+D49</f>
        <v>10500</v>
      </c>
      <c r="E60" s="351" t="n">
        <f aca="false">E54+E49</f>
        <v>10500</v>
      </c>
      <c r="F60" s="351" t="n">
        <f aca="false">F54+F49</f>
        <v>10500</v>
      </c>
      <c r="G60" s="351" t="n">
        <f aca="false">G54+G49</f>
        <v>10500</v>
      </c>
      <c r="H60" s="351" t="n">
        <f aca="false">H54+H49</f>
        <v>10500</v>
      </c>
      <c r="I60" s="351" t="n">
        <f aca="false">I54+I49</f>
        <v>10500</v>
      </c>
      <c r="J60" s="351" t="n">
        <f aca="false">J54+J49</f>
        <v>10500</v>
      </c>
      <c r="K60" s="351" t="n">
        <f aca="false">K54+K49</f>
        <v>10500</v>
      </c>
      <c r="L60" s="351" t="n">
        <f aca="false">L54+L49</f>
        <v>10500</v>
      </c>
      <c r="M60" s="351" t="n">
        <f aca="false">M54+M49</f>
        <v>10500</v>
      </c>
      <c r="N60" s="351" t="n">
        <f aca="false">N54+N49</f>
        <v>10500</v>
      </c>
      <c r="O60" s="351" t="n">
        <f aca="false">O54+O49</f>
        <v>10500</v>
      </c>
      <c r="P60" s="351" t="n">
        <f aca="false">P54+P49</f>
        <v>10500</v>
      </c>
      <c r="Q60" s="351" t="n">
        <f aca="false">Q54+Q49</f>
        <v>10500</v>
      </c>
      <c r="R60" s="351" t="n">
        <f aca="false">R54+R49</f>
        <v>10500</v>
      </c>
      <c r="S60" s="351" t="n">
        <f aca="false">S54+S49</f>
        <v>10500</v>
      </c>
      <c r="T60" s="351" t="n">
        <f aca="false">T54+T49</f>
        <v>10500</v>
      </c>
      <c r="U60" s="351" t="n">
        <f aca="false">U54+U49</f>
        <v>10500</v>
      </c>
      <c r="V60" s="351" t="n">
        <f aca="false">V54+V49</f>
        <v>0</v>
      </c>
      <c r="W60" s="351" t="n">
        <f aca="false">W54+W49</f>
        <v>0</v>
      </c>
      <c r="AA60" s="1"/>
      <c r="AB60" s="1"/>
      <c r="AF60" s="60"/>
      <c r="AG60" s="348"/>
      <c r="AH60" s="83"/>
    </row>
    <row r="61" customFormat="false" ht="12.75" hidden="false" customHeight="false" outlineLevel="0" collapsed="false">
      <c r="B61" s="354"/>
      <c r="C61" s="348"/>
      <c r="D61" s="348"/>
      <c r="E61" s="348"/>
      <c r="F61" s="348"/>
      <c r="G61" s="348"/>
      <c r="H61" s="348"/>
      <c r="I61" s="348"/>
      <c r="J61" s="348"/>
      <c r="K61" s="348"/>
      <c r="L61" s="348"/>
      <c r="M61" s="348"/>
      <c r="N61" s="348"/>
      <c r="O61" s="348"/>
      <c r="P61" s="348"/>
      <c r="Q61" s="348"/>
      <c r="R61" s="348"/>
      <c r="S61" s="348"/>
      <c r="T61" s="348"/>
      <c r="U61" s="348"/>
      <c r="V61" s="348"/>
      <c r="W61" s="348"/>
      <c r="X61" s="348"/>
      <c r="Y61" s="348"/>
      <c r="Z61" s="348"/>
      <c r="AA61" s="350"/>
      <c r="AB61" s="350"/>
      <c r="AC61" s="348"/>
      <c r="AD61" s="348"/>
      <c r="AE61" s="348"/>
      <c r="AF61" s="349"/>
      <c r="AG61" s="348"/>
      <c r="AH61" s="83"/>
    </row>
    <row r="62" customFormat="false" ht="12.75" hidden="false" customHeight="false" outlineLevel="0" collapsed="false">
      <c r="B62" s="351"/>
      <c r="C62" s="348"/>
      <c r="D62" s="348"/>
      <c r="E62" s="348"/>
      <c r="F62" s="348"/>
      <c r="G62" s="348"/>
      <c r="H62" s="348"/>
      <c r="I62" s="348"/>
      <c r="J62" s="348"/>
      <c r="K62" s="348"/>
      <c r="L62" s="348"/>
      <c r="M62" s="348"/>
      <c r="N62" s="348"/>
      <c r="O62" s="348"/>
      <c r="P62" s="348"/>
      <c r="Q62" s="348"/>
      <c r="R62" s="348"/>
      <c r="S62" s="348"/>
      <c r="T62" s="348"/>
      <c r="U62" s="348"/>
      <c r="V62" s="348"/>
      <c r="W62" s="348"/>
      <c r="X62" s="348"/>
      <c r="Y62" s="348"/>
      <c r="Z62" s="348"/>
      <c r="AA62" s="350"/>
      <c r="AB62" s="350"/>
      <c r="AC62" s="348"/>
      <c r="AD62" s="348"/>
      <c r="AE62" s="348"/>
      <c r="AF62" s="355"/>
      <c r="AG62" s="348"/>
      <c r="AH62" s="83"/>
    </row>
    <row r="63" customFormat="false" ht="12.75" hidden="false" customHeight="false" outlineLevel="0" collapsed="false">
      <c r="A63" s="345" t="str">
        <f aca="false">CONCATENATE("Tranche 3 @ ",R7*100,"%")</f>
        <v>Tranche 3 @ 10.215%</v>
      </c>
      <c r="B63" s="39"/>
      <c r="C63" s="346"/>
      <c r="AA63" s="1"/>
      <c r="AB63" s="1"/>
      <c r="AF63" s="60"/>
    </row>
    <row r="64" customFormat="false" ht="12.75" hidden="false" customHeight="false" outlineLevel="0" collapsed="false">
      <c r="A64" s="353" t="n">
        <f aca="false">A30</f>
        <v>36739</v>
      </c>
      <c r="B64" s="351"/>
      <c r="AA64" s="1"/>
      <c r="AB64" s="1"/>
      <c r="AF64" s="60"/>
    </row>
    <row r="65" customFormat="false" ht="12.75" hidden="false" customHeight="false" outlineLevel="0" collapsed="false">
      <c r="A65" s="348" t="s">
        <v>224</v>
      </c>
      <c r="B65" s="354" t="n">
        <f aca="false">R10</f>
        <v>425000</v>
      </c>
      <c r="C65" s="348" t="n">
        <f aca="false">B73</f>
        <v>403750</v>
      </c>
      <c r="D65" s="348" t="n">
        <f aca="false">C73</f>
        <v>382500</v>
      </c>
      <c r="E65" s="348" t="n">
        <f aca="false">D73</f>
        <v>361250</v>
      </c>
      <c r="F65" s="348" t="n">
        <f aca="false">E73</f>
        <v>340000</v>
      </c>
      <c r="G65" s="348" t="n">
        <f aca="false">F73</f>
        <v>318750</v>
      </c>
      <c r="H65" s="348" t="n">
        <f aca="false">G73</f>
        <v>297500</v>
      </c>
      <c r="I65" s="348" t="n">
        <f aca="false">H73</f>
        <v>276250</v>
      </c>
      <c r="J65" s="348" t="n">
        <f aca="false">I73</f>
        <v>255000</v>
      </c>
      <c r="K65" s="348" t="n">
        <f aca="false">J73</f>
        <v>233750</v>
      </c>
      <c r="L65" s="348" t="n">
        <f aca="false">K73</f>
        <v>212500</v>
      </c>
      <c r="M65" s="348" t="n">
        <f aca="false">L73</f>
        <v>191250</v>
      </c>
      <c r="N65" s="348" t="n">
        <f aca="false">M73</f>
        <v>170000</v>
      </c>
      <c r="O65" s="348" t="n">
        <f aca="false">N73</f>
        <v>148750</v>
      </c>
      <c r="P65" s="348" t="n">
        <f aca="false">O73</f>
        <v>127500</v>
      </c>
      <c r="Q65" s="348" t="n">
        <f aca="false">P73</f>
        <v>106250</v>
      </c>
      <c r="R65" s="348" t="n">
        <f aca="false">Q73</f>
        <v>85000</v>
      </c>
      <c r="S65" s="348" t="n">
        <f aca="false">R73</f>
        <v>63750</v>
      </c>
      <c r="T65" s="348" t="n">
        <f aca="false">S73</f>
        <v>42500</v>
      </c>
      <c r="U65" s="348" t="n">
        <f aca="false">T73</f>
        <v>21250</v>
      </c>
      <c r="V65" s="348" t="n">
        <f aca="false">U73</f>
        <v>0</v>
      </c>
      <c r="W65" s="348" t="n">
        <f aca="false">V73</f>
        <v>0</v>
      </c>
      <c r="X65" s="348"/>
      <c r="Y65" s="348"/>
      <c r="Z65" s="348"/>
      <c r="AA65" s="350"/>
      <c r="AB65" s="350"/>
      <c r="AC65" s="348"/>
      <c r="AD65" s="348"/>
      <c r="AE65" s="348"/>
      <c r="AF65" s="349"/>
      <c r="AG65" s="348"/>
      <c r="AH65" s="83"/>
    </row>
    <row r="66" customFormat="false" ht="12.75" hidden="false" customHeight="false" outlineLevel="0" collapsed="false">
      <c r="A66" s="348" t="s">
        <v>225</v>
      </c>
      <c r="B66" s="351" t="n">
        <v>0</v>
      </c>
      <c r="C66" s="348" t="n">
        <f aca="false">$B$65*C26/2</f>
        <v>10625</v>
      </c>
      <c r="D66" s="348" t="n">
        <f aca="false">$B$65*D26/2</f>
        <v>10625</v>
      </c>
      <c r="E66" s="348" t="n">
        <f aca="false">$B$65*E26/2</f>
        <v>10625</v>
      </c>
      <c r="F66" s="348" t="n">
        <f aca="false">$B$65*F26/2</f>
        <v>10625</v>
      </c>
      <c r="G66" s="348" t="n">
        <f aca="false">$B$65*G26/2</f>
        <v>10625</v>
      </c>
      <c r="H66" s="348" t="n">
        <f aca="false">$B$65*H26/2</f>
        <v>10625</v>
      </c>
      <c r="I66" s="348" t="n">
        <f aca="false">$B$65*I26/2</f>
        <v>10625</v>
      </c>
      <c r="J66" s="348" t="n">
        <f aca="false">$B$65*J26/2</f>
        <v>10625</v>
      </c>
      <c r="K66" s="348" t="n">
        <f aca="false">$B$65*K26/2</f>
        <v>10625</v>
      </c>
      <c r="L66" s="348" t="n">
        <f aca="false">$B$65*L26/2</f>
        <v>10625</v>
      </c>
      <c r="M66" s="348" t="n">
        <f aca="false">$B$65*M26/2</f>
        <v>10625</v>
      </c>
      <c r="N66" s="348" t="n">
        <f aca="false">$B$65*N26/2</f>
        <v>10625</v>
      </c>
      <c r="O66" s="348" t="n">
        <f aca="false">$B$65*O26/2</f>
        <v>10625</v>
      </c>
      <c r="P66" s="348" t="n">
        <f aca="false">$B$65*P26/2</f>
        <v>10625</v>
      </c>
      <c r="Q66" s="348" t="n">
        <f aca="false">$B$65*Q26/2</f>
        <v>10625</v>
      </c>
      <c r="R66" s="348" t="n">
        <f aca="false">$B$65*R26/2</f>
        <v>10625</v>
      </c>
      <c r="S66" s="348" t="n">
        <f aca="false">$B$65*S26/2</f>
        <v>10625</v>
      </c>
      <c r="T66" s="348" t="n">
        <f aca="false">$B$65*T26/2</f>
        <v>10625</v>
      </c>
      <c r="U66" s="348" t="n">
        <f aca="false">$B$65*U26/2</f>
        <v>10625</v>
      </c>
      <c r="V66" s="348" t="n">
        <f aca="false">$B$65*V26/2</f>
        <v>0</v>
      </c>
      <c r="W66" s="348" t="n">
        <f aca="false">$B$65*W26/2</f>
        <v>0</v>
      </c>
      <c r="X66" s="355"/>
      <c r="Y66" s="355"/>
      <c r="Z66" s="355"/>
      <c r="AA66" s="350"/>
      <c r="AB66" s="350"/>
      <c r="AC66" s="355"/>
      <c r="AD66" s="355"/>
      <c r="AE66" s="355"/>
      <c r="AF66" s="355"/>
      <c r="AG66" s="355"/>
      <c r="AH66" s="83"/>
    </row>
    <row r="67" customFormat="false" ht="12.75" hidden="false" customHeight="false" outlineLevel="0" collapsed="false">
      <c r="A67" s="348" t="s">
        <v>226</v>
      </c>
      <c r="B67" s="351" t="n">
        <v>0</v>
      </c>
      <c r="C67" s="348" t="n">
        <f aca="false">C65*$R$7/2</f>
        <v>20621.53125</v>
      </c>
      <c r="D67" s="348" t="n">
        <f aca="false">D65*$R$7/2</f>
        <v>19536.1875</v>
      </c>
      <c r="E67" s="348" t="n">
        <f aca="false">E65*$R$7/2</f>
        <v>18450.84375</v>
      </c>
      <c r="F67" s="348" t="n">
        <f aca="false">F65*$R$7/2</f>
        <v>17365.5</v>
      </c>
      <c r="G67" s="348" t="n">
        <f aca="false">G65*$R$7/2</f>
        <v>16280.15625</v>
      </c>
      <c r="H67" s="348" t="n">
        <f aca="false">H65*$R$7/2</f>
        <v>15194.8125</v>
      </c>
      <c r="I67" s="348" t="n">
        <f aca="false">I65*$R$7/2</f>
        <v>14109.46875</v>
      </c>
      <c r="J67" s="348" t="n">
        <f aca="false">J65*$R$7/2</f>
        <v>13024.125</v>
      </c>
      <c r="K67" s="348" t="n">
        <f aca="false">K65*$R$7/2</f>
        <v>11938.78125</v>
      </c>
      <c r="L67" s="348" t="n">
        <f aca="false">L65*$R$7/2</f>
        <v>10853.4375</v>
      </c>
      <c r="M67" s="348" t="n">
        <f aca="false">M65*$R$7/2</f>
        <v>9768.09375</v>
      </c>
      <c r="N67" s="348" t="n">
        <f aca="false">N65*$R$7/2</f>
        <v>8682.75</v>
      </c>
      <c r="O67" s="348" t="n">
        <f aca="false">O65*$R$7/2</f>
        <v>7597.40625</v>
      </c>
      <c r="P67" s="348" t="n">
        <f aca="false">P65*$R$7/2</f>
        <v>6512.0625</v>
      </c>
      <c r="Q67" s="348" t="n">
        <f aca="false">Q65*$R$7/2</f>
        <v>5426.71875</v>
      </c>
      <c r="R67" s="348" t="n">
        <f aca="false">R65*$R$7/2</f>
        <v>4341.375</v>
      </c>
      <c r="S67" s="348" t="n">
        <f aca="false">S65*$R$7/2</f>
        <v>3256.03125</v>
      </c>
      <c r="T67" s="348" t="n">
        <f aca="false">T65*$R$7/2</f>
        <v>2170.6875</v>
      </c>
      <c r="U67" s="348" t="n">
        <f aca="false">U65*$R$7/2</f>
        <v>1085.34375</v>
      </c>
      <c r="V67" s="348" t="n">
        <f aca="false">V65*$R$7/2</f>
        <v>0</v>
      </c>
      <c r="W67" s="348" t="n">
        <f aca="false">W65*$R$7/2</f>
        <v>0</v>
      </c>
      <c r="X67" s="355"/>
      <c r="Y67" s="355"/>
      <c r="Z67" s="355"/>
      <c r="AA67" s="350"/>
      <c r="AB67" s="350"/>
      <c r="AC67" s="355"/>
      <c r="AD67" s="355"/>
      <c r="AE67" s="355"/>
      <c r="AF67" s="355"/>
      <c r="AG67" s="355"/>
      <c r="AH67" s="83"/>
    </row>
    <row r="68" customFormat="false" ht="12.75" hidden="false" customHeight="false" outlineLevel="0" collapsed="false">
      <c r="A68" s="348" t="s">
        <v>227</v>
      </c>
      <c r="B68" s="351" t="n">
        <f aca="false">B65-B66</f>
        <v>425000</v>
      </c>
      <c r="C68" s="348" t="n">
        <f aca="false">C65-C66</f>
        <v>393125</v>
      </c>
      <c r="D68" s="348" t="n">
        <f aca="false">D65-D66</f>
        <v>371875</v>
      </c>
      <c r="E68" s="348" t="n">
        <f aca="false">E65-E66</f>
        <v>350625</v>
      </c>
      <c r="F68" s="348" t="n">
        <f aca="false">F65-F66</f>
        <v>329375</v>
      </c>
      <c r="G68" s="348" t="n">
        <f aca="false">G65-G66</f>
        <v>308125</v>
      </c>
      <c r="H68" s="348" t="n">
        <f aca="false">H65-H66</f>
        <v>286875</v>
      </c>
      <c r="I68" s="348" t="n">
        <f aca="false">I65-I66</f>
        <v>265625</v>
      </c>
      <c r="J68" s="348" t="n">
        <f aca="false">J65-J66</f>
        <v>244375</v>
      </c>
      <c r="K68" s="348" t="n">
        <f aca="false">K65-K66</f>
        <v>223125</v>
      </c>
      <c r="L68" s="348" t="n">
        <f aca="false">L65-L66</f>
        <v>201875</v>
      </c>
      <c r="M68" s="355" t="n">
        <f aca="false">M65-M66</f>
        <v>180625</v>
      </c>
      <c r="N68" s="355" t="n">
        <f aca="false">N65-N66</f>
        <v>159375</v>
      </c>
      <c r="O68" s="355" t="n">
        <f aca="false">O65-O66</f>
        <v>138125</v>
      </c>
      <c r="P68" s="355" t="n">
        <f aca="false">P65-P66</f>
        <v>116875</v>
      </c>
      <c r="Q68" s="355" t="n">
        <f aca="false">Q65-Q66</f>
        <v>95625</v>
      </c>
      <c r="R68" s="355" t="n">
        <f aca="false">R65-R66</f>
        <v>74375</v>
      </c>
      <c r="S68" s="355" t="n">
        <f aca="false">S65-S66</f>
        <v>53125</v>
      </c>
      <c r="T68" s="355" t="n">
        <f aca="false">T65-T66</f>
        <v>31875</v>
      </c>
      <c r="U68" s="355" t="n">
        <f aca="false">U65-U66</f>
        <v>10625</v>
      </c>
      <c r="V68" s="355" t="n">
        <f aca="false">V65-V66</f>
        <v>0</v>
      </c>
      <c r="W68" s="355" t="n">
        <f aca="false">W65-W66</f>
        <v>0</v>
      </c>
      <c r="X68" s="355"/>
      <c r="Y68" s="355"/>
      <c r="Z68" s="355"/>
      <c r="AA68" s="350"/>
      <c r="AB68" s="350"/>
      <c r="AC68" s="355"/>
      <c r="AD68" s="355"/>
      <c r="AE68" s="355"/>
      <c r="AF68" s="355"/>
      <c r="AG68" s="355"/>
      <c r="AH68" s="83"/>
    </row>
    <row r="69" customFormat="false" ht="12.75" hidden="false" customHeight="false" outlineLevel="0" collapsed="false">
      <c r="A69" s="353" t="n">
        <f aca="false">A35</f>
        <v>36557</v>
      </c>
      <c r="B69" s="351"/>
      <c r="C69" s="348"/>
      <c r="D69" s="348"/>
      <c r="E69" s="348"/>
      <c r="F69" s="348"/>
      <c r="G69" s="348"/>
      <c r="H69" s="348"/>
      <c r="I69" s="348"/>
      <c r="J69" s="348"/>
      <c r="K69" s="348"/>
      <c r="L69" s="348"/>
      <c r="M69" s="348"/>
      <c r="N69" s="348"/>
      <c r="O69" s="348"/>
      <c r="P69" s="348"/>
      <c r="Q69" s="348"/>
      <c r="R69" s="348"/>
      <c r="S69" s="348"/>
      <c r="T69" s="355"/>
      <c r="U69" s="355"/>
      <c r="V69" s="355"/>
      <c r="W69" s="355"/>
      <c r="X69" s="348"/>
      <c r="Y69" s="348"/>
      <c r="Z69" s="348"/>
      <c r="AA69" s="350"/>
      <c r="AB69" s="350"/>
      <c r="AC69" s="348"/>
      <c r="AD69" s="348"/>
      <c r="AE69" s="348"/>
      <c r="AF69" s="355"/>
      <c r="AG69" s="348"/>
      <c r="AH69" s="83"/>
    </row>
    <row r="70" customFormat="false" ht="12.75" hidden="false" customHeight="false" outlineLevel="0" collapsed="false">
      <c r="A70" s="348" t="s">
        <v>224</v>
      </c>
      <c r="B70" s="351" t="n">
        <f aca="false">B68</f>
        <v>425000</v>
      </c>
      <c r="C70" s="348" t="n">
        <f aca="false">C68</f>
        <v>393125</v>
      </c>
      <c r="D70" s="348" t="n">
        <f aca="false">D68</f>
        <v>371875</v>
      </c>
      <c r="E70" s="348" t="n">
        <f aca="false">E68</f>
        <v>350625</v>
      </c>
      <c r="F70" s="348" t="n">
        <f aca="false">F68</f>
        <v>329375</v>
      </c>
      <c r="G70" s="348" t="n">
        <f aca="false">G68</f>
        <v>308125</v>
      </c>
      <c r="H70" s="348" t="n">
        <f aca="false">H68</f>
        <v>286875</v>
      </c>
      <c r="I70" s="348" t="n">
        <f aca="false">I68</f>
        <v>265625</v>
      </c>
      <c r="J70" s="348" t="n">
        <f aca="false">J68</f>
        <v>244375</v>
      </c>
      <c r="K70" s="348" t="n">
        <f aca="false">K68</f>
        <v>223125</v>
      </c>
      <c r="L70" s="348" t="n">
        <f aca="false">L68</f>
        <v>201875</v>
      </c>
      <c r="M70" s="348" t="n">
        <f aca="false">M68</f>
        <v>180625</v>
      </c>
      <c r="N70" s="348" t="n">
        <f aca="false">N68</f>
        <v>159375</v>
      </c>
      <c r="O70" s="348" t="n">
        <f aca="false">O68</f>
        <v>138125</v>
      </c>
      <c r="P70" s="348" t="n">
        <f aca="false">P68</f>
        <v>116875</v>
      </c>
      <c r="Q70" s="348" t="n">
        <f aca="false">Q68</f>
        <v>95625</v>
      </c>
      <c r="R70" s="348" t="n">
        <f aca="false">R68</f>
        <v>74375</v>
      </c>
      <c r="S70" s="348" t="n">
        <f aca="false">S68</f>
        <v>53125</v>
      </c>
      <c r="T70" s="348" t="n">
        <f aca="false">T68</f>
        <v>31875</v>
      </c>
      <c r="U70" s="348" t="n">
        <f aca="false">U68</f>
        <v>10625</v>
      </c>
      <c r="V70" s="348" t="n">
        <f aca="false">V68</f>
        <v>0</v>
      </c>
      <c r="W70" s="348" t="n">
        <f aca="false">W68</f>
        <v>0</v>
      </c>
      <c r="X70" s="348"/>
      <c r="Y70" s="348"/>
      <c r="Z70" s="348"/>
      <c r="AA70" s="350"/>
      <c r="AB70" s="350"/>
      <c r="AC70" s="348"/>
      <c r="AD70" s="348"/>
      <c r="AE70" s="348"/>
      <c r="AF70" s="355"/>
      <c r="AG70" s="348"/>
      <c r="AH70" s="83"/>
    </row>
    <row r="71" customFormat="false" ht="12.75" hidden="false" customHeight="false" outlineLevel="0" collapsed="false">
      <c r="A71" s="348" t="s">
        <v>225</v>
      </c>
      <c r="B71" s="351" t="n">
        <f aca="false">B65*B26</f>
        <v>21250</v>
      </c>
      <c r="C71" s="348" t="n">
        <f aca="false">$B$65*C26/2</f>
        <v>10625</v>
      </c>
      <c r="D71" s="348" t="n">
        <f aca="false">$B$65*D26/2</f>
        <v>10625</v>
      </c>
      <c r="E71" s="348" t="n">
        <f aca="false">$B$65*E26/2</f>
        <v>10625</v>
      </c>
      <c r="F71" s="348" t="n">
        <f aca="false">$B$65*F26/2</f>
        <v>10625</v>
      </c>
      <c r="G71" s="348" t="n">
        <f aca="false">$B$65*G26/2</f>
        <v>10625</v>
      </c>
      <c r="H71" s="348" t="n">
        <f aca="false">$B$65*H26/2</f>
        <v>10625</v>
      </c>
      <c r="I71" s="348" t="n">
        <f aca="false">$B$65*I26/2</f>
        <v>10625</v>
      </c>
      <c r="J71" s="348" t="n">
        <f aca="false">$B$65*J26/2</f>
        <v>10625</v>
      </c>
      <c r="K71" s="348" t="n">
        <f aca="false">$B$65*K26/2</f>
        <v>10625</v>
      </c>
      <c r="L71" s="348" t="n">
        <f aca="false">$B$65*L26/2</f>
        <v>10625</v>
      </c>
      <c r="M71" s="348" t="n">
        <f aca="false">$B$65*M26/2</f>
        <v>10625</v>
      </c>
      <c r="N71" s="348" t="n">
        <f aca="false">$B$65*N26/2</f>
        <v>10625</v>
      </c>
      <c r="O71" s="348" t="n">
        <f aca="false">$B$65*O26/2</f>
        <v>10625</v>
      </c>
      <c r="P71" s="348" t="n">
        <f aca="false">$B$65*P26/2</f>
        <v>10625</v>
      </c>
      <c r="Q71" s="348" t="n">
        <f aca="false">$B$65*Q26/2</f>
        <v>10625</v>
      </c>
      <c r="R71" s="348" t="n">
        <f aca="false">$B$65*R26/2</f>
        <v>10625</v>
      </c>
      <c r="S71" s="348" t="n">
        <f aca="false">$B$65*S26/2</f>
        <v>10625</v>
      </c>
      <c r="T71" s="348" t="n">
        <f aca="false">$B$65*T26/2</f>
        <v>10625</v>
      </c>
      <c r="U71" s="348" t="n">
        <f aca="false">$B$65*U26/2</f>
        <v>10625</v>
      </c>
      <c r="V71" s="348" t="n">
        <f aca="false">$B$65*V26/2</f>
        <v>0</v>
      </c>
      <c r="W71" s="348" t="n">
        <f aca="false">$B$65*W26/2</f>
        <v>0</v>
      </c>
      <c r="X71" s="348"/>
      <c r="Y71" s="348"/>
      <c r="Z71" s="348"/>
      <c r="AA71" s="350"/>
      <c r="AB71" s="350"/>
      <c r="AC71" s="348"/>
      <c r="AD71" s="348"/>
      <c r="AE71" s="348"/>
      <c r="AF71" s="355"/>
      <c r="AG71" s="348"/>
      <c r="AH71" s="83"/>
    </row>
    <row r="72" customFormat="false" ht="12.75" hidden="false" customHeight="false" outlineLevel="0" collapsed="false">
      <c r="A72" s="348" t="s">
        <v>226</v>
      </c>
      <c r="B72" s="351" t="n">
        <f aca="false">B70*$R$7/2</f>
        <v>21706.875</v>
      </c>
      <c r="C72" s="351" t="n">
        <f aca="false">C70*$R$7/2</f>
        <v>20078.859375</v>
      </c>
      <c r="D72" s="351" t="n">
        <f aca="false">D70*$R$7/2</f>
        <v>18993.515625</v>
      </c>
      <c r="E72" s="351" t="n">
        <f aca="false">E70*$R$7/2</f>
        <v>17908.171875</v>
      </c>
      <c r="F72" s="351" t="n">
        <f aca="false">F70*$R$7/2</f>
        <v>16822.828125</v>
      </c>
      <c r="G72" s="351" t="n">
        <f aca="false">G70*$R$7/2</f>
        <v>15737.484375</v>
      </c>
      <c r="H72" s="351" t="n">
        <f aca="false">H70*$R$7/2</f>
        <v>14652.140625</v>
      </c>
      <c r="I72" s="351" t="n">
        <f aca="false">I70*$R$7/2</f>
        <v>13566.796875</v>
      </c>
      <c r="J72" s="351" t="n">
        <f aca="false">J70*$R$7/2</f>
        <v>12481.453125</v>
      </c>
      <c r="K72" s="351" t="n">
        <f aca="false">K70*$R$7/2</f>
        <v>11396.109375</v>
      </c>
      <c r="L72" s="351" t="n">
        <f aca="false">L70*$R$7/2</f>
        <v>10310.765625</v>
      </c>
      <c r="M72" s="351" t="n">
        <f aca="false">M70*$R$7/2</f>
        <v>9225.421875</v>
      </c>
      <c r="N72" s="351" t="n">
        <f aca="false">N70*$R$7/2</f>
        <v>8140.078125</v>
      </c>
      <c r="O72" s="351" t="n">
        <f aca="false">O70*$R$7/2</f>
        <v>7054.734375</v>
      </c>
      <c r="P72" s="351" t="n">
        <f aca="false">P70*$R$7/2</f>
        <v>5969.390625</v>
      </c>
      <c r="Q72" s="351" t="n">
        <f aca="false">Q70*$R$7/2</f>
        <v>4884.046875</v>
      </c>
      <c r="R72" s="351" t="n">
        <f aca="false">R70*$R$7/2</f>
        <v>3798.703125</v>
      </c>
      <c r="S72" s="351" t="n">
        <f aca="false">S70*$R$7/2</f>
        <v>2713.359375</v>
      </c>
      <c r="T72" s="351" t="n">
        <f aca="false">T70*$R$7/2</f>
        <v>1628.015625</v>
      </c>
      <c r="U72" s="351" t="n">
        <f aca="false">U70*$R$7/2</f>
        <v>542.671875</v>
      </c>
      <c r="V72" s="351" t="n">
        <f aca="false">V70*$R$7/2</f>
        <v>0</v>
      </c>
      <c r="W72" s="351" t="n">
        <f aca="false">W70*$R$7/2</f>
        <v>0</v>
      </c>
      <c r="X72" s="348"/>
      <c r="Y72" s="348"/>
      <c r="Z72" s="348"/>
      <c r="AA72" s="350"/>
      <c r="AB72" s="350"/>
      <c r="AC72" s="348"/>
      <c r="AD72" s="348"/>
      <c r="AE72" s="348"/>
      <c r="AF72" s="355"/>
      <c r="AG72" s="348"/>
      <c r="AH72" s="83"/>
    </row>
    <row r="73" customFormat="false" ht="12.75" hidden="false" customHeight="false" outlineLevel="0" collapsed="false">
      <c r="A73" s="348" t="s">
        <v>227</v>
      </c>
      <c r="B73" s="348" t="n">
        <f aca="false">B70-B71</f>
        <v>403750</v>
      </c>
      <c r="C73" s="348" t="n">
        <f aca="false">C70-C71</f>
        <v>382500</v>
      </c>
      <c r="D73" s="348" t="n">
        <f aca="false">D70-D71</f>
        <v>361250</v>
      </c>
      <c r="E73" s="348" t="n">
        <f aca="false">E70-E71</f>
        <v>340000</v>
      </c>
      <c r="F73" s="348" t="n">
        <f aca="false">F70-F71</f>
        <v>318750</v>
      </c>
      <c r="G73" s="348" t="n">
        <f aca="false">G70-G71</f>
        <v>297500</v>
      </c>
      <c r="H73" s="348" t="n">
        <f aca="false">H70-H71</f>
        <v>276250</v>
      </c>
      <c r="I73" s="348" t="n">
        <f aca="false">I70-I71</f>
        <v>255000</v>
      </c>
      <c r="J73" s="348" t="n">
        <f aca="false">J70-J71</f>
        <v>233750</v>
      </c>
      <c r="K73" s="348" t="n">
        <f aca="false">K70-K71</f>
        <v>212500</v>
      </c>
      <c r="L73" s="348" t="n">
        <f aca="false">L70-L71</f>
        <v>191250</v>
      </c>
      <c r="M73" s="348" t="n">
        <f aca="false">M70-M71</f>
        <v>170000</v>
      </c>
      <c r="N73" s="348" t="n">
        <f aca="false">N70-N71</f>
        <v>148750</v>
      </c>
      <c r="O73" s="348" t="n">
        <f aca="false">O70-O71</f>
        <v>127500</v>
      </c>
      <c r="P73" s="348" t="n">
        <f aca="false">P70-P71</f>
        <v>106250</v>
      </c>
      <c r="Q73" s="348" t="n">
        <f aca="false">Q70-Q71</f>
        <v>85000</v>
      </c>
      <c r="R73" s="348" t="n">
        <f aca="false">R70-R71</f>
        <v>63750</v>
      </c>
      <c r="S73" s="348" t="n">
        <f aca="false">S70-S71</f>
        <v>42500</v>
      </c>
      <c r="T73" s="355" t="n">
        <f aca="false">T70-T71</f>
        <v>21250</v>
      </c>
      <c r="U73" s="355" t="n">
        <f aca="false">U70-U71</f>
        <v>0</v>
      </c>
      <c r="V73" s="355" t="n">
        <f aca="false">V70-V71</f>
        <v>0</v>
      </c>
      <c r="W73" s="355" t="n">
        <f aca="false">W70-W71</f>
        <v>0</v>
      </c>
      <c r="X73" s="348"/>
      <c r="Y73" s="348"/>
      <c r="Z73" s="348"/>
      <c r="AA73" s="350"/>
      <c r="AB73" s="350"/>
      <c r="AC73" s="348"/>
      <c r="AD73" s="348"/>
      <c r="AE73" s="348"/>
      <c r="AF73" s="355"/>
      <c r="AG73" s="348"/>
      <c r="AH73" s="83"/>
    </row>
    <row r="74" customFormat="false" ht="12.75" hidden="false" customHeight="false" outlineLevel="0" collapsed="false">
      <c r="A74" s="348"/>
      <c r="B74" s="348"/>
      <c r="C74" s="348"/>
      <c r="D74" s="348"/>
      <c r="E74" s="348"/>
      <c r="F74" s="348"/>
      <c r="G74" s="348"/>
      <c r="H74" s="348"/>
      <c r="I74" s="348"/>
      <c r="J74" s="348"/>
      <c r="K74" s="348"/>
      <c r="L74" s="348"/>
      <c r="M74" s="348"/>
      <c r="N74" s="348"/>
      <c r="O74" s="348"/>
      <c r="P74" s="348"/>
      <c r="Q74" s="348"/>
      <c r="R74" s="348"/>
      <c r="S74" s="348"/>
      <c r="T74" s="355"/>
      <c r="U74" s="355"/>
      <c r="V74" s="355"/>
      <c r="W74" s="355"/>
      <c r="X74" s="348"/>
      <c r="Y74" s="348"/>
      <c r="Z74" s="348"/>
      <c r="AA74" s="350"/>
      <c r="AB74" s="350"/>
      <c r="AC74" s="348"/>
      <c r="AD74" s="348"/>
      <c r="AE74" s="348"/>
      <c r="AF74" s="355"/>
      <c r="AG74" s="348"/>
      <c r="AH74" s="83"/>
    </row>
    <row r="75" customFormat="false" ht="12.75" hidden="false" customHeight="false" outlineLevel="0" collapsed="false">
      <c r="A75" s="352" t="s">
        <v>228</v>
      </c>
      <c r="B75" s="348" t="n">
        <f aca="false">B72+B67</f>
        <v>21706.875</v>
      </c>
      <c r="C75" s="348" t="n">
        <f aca="false">C72+C67</f>
        <v>40700.390625</v>
      </c>
      <c r="D75" s="348" t="n">
        <f aca="false">D72+D67</f>
        <v>38529.703125</v>
      </c>
      <c r="E75" s="348" t="n">
        <f aca="false">E72+E67</f>
        <v>36359.015625</v>
      </c>
      <c r="F75" s="348" t="n">
        <f aca="false">F72+F67</f>
        <v>34188.328125</v>
      </c>
      <c r="G75" s="348" t="n">
        <f aca="false">G72+G67</f>
        <v>32017.640625</v>
      </c>
      <c r="H75" s="348" t="n">
        <f aca="false">H72+H67</f>
        <v>29846.953125</v>
      </c>
      <c r="I75" s="348" t="n">
        <f aca="false">I72+I67</f>
        <v>27676.265625</v>
      </c>
      <c r="J75" s="348" t="n">
        <f aca="false">J72+J67</f>
        <v>25505.578125</v>
      </c>
      <c r="K75" s="348" t="n">
        <f aca="false">K72+K67</f>
        <v>23334.890625</v>
      </c>
      <c r="L75" s="348" t="n">
        <f aca="false">L72+L67</f>
        <v>21164.203125</v>
      </c>
      <c r="M75" s="348" t="n">
        <f aca="false">M72+M67</f>
        <v>18993.515625</v>
      </c>
      <c r="N75" s="348" t="n">
        <f aca="false">N72+N67</f>
        <v>16822.828125</v>
      </c>
      <c r="O75" s="348" t="n">
        <f aca="false">O72+O67</f>
        <v>14652.140625</v>
      </c>
      <c r="P75" s="348" t="n">
        <f aca="false">P72+P67</f>
        <v>12481.453125</v>
      </c>
      <c r="Q75" s="348" t="n">
        <f aca="false">Q72+Q67</f>
        <v>10310.765625</v>
      </c>
      <c r="R75" s="348" t="n">
        <f aca="false">R72+R67</f>
        <v>8140.078125</v>
      </c>
      <c r="S75" s="348" t="n">
        <f aca="false">S72+S67</f>
        <v>5969.390625</v>
      </c>
      <c r="T75" s="348" t="n">
        <f aca="false">T72+T67</f>
        <v>3798.703125</v>
      </c>
      <c r="U75" s="348" t="n">
        <f aca="false">U72+U67</f>
        <v>1628.015625</v>
      </c>
      <c r="V75" s="348" t="n">
        <f aca="false">V72+V67</f>
        <v>0</v>
      </c>
      <c r="W75" s="348" t="n">
        <f aca="false">W72+W67</f>
        <v>0</v>
      </c>
      <c r="X75" s="348"/>
      <c r="Y75" s="348"/>
      <c r="Z75" s="348"/>
      <c r="AA75" s="350"/>
      <c r="AB75" s="350"/>
      <c r="AC75" s="348"/>
      <c r="AD75" s="348"/>
      <c r="AE75" s="348"/>
      <c r="AF75" s="355"/>
      <c r="AG75" s="348"/>
      <c r="AH75" s="83"/>
    </row>
    <row r="76" customFormat="false" ht="12.75" hidden="false" customHeight="false" outlineLevel="0" collapsed="false">
      <c r="A76" s="278" t="s">
        <v>229</v>
      </c>
      <c r="B76" s="348" t="n">
        <v>0</v>
      </c>
      <c r="C76" s="348" t="n">
        <v>0</v>
      </c>
      <c r="D76" s="348" t="n">
        <v>0</v>
      </c>
      <c r="E76" s="348" t="n">
        <v>0</v>
      </c>
      <c r="F76" s="348" t="n">
        <v>0</v>
      </c>
      <c r="G76" s="348" t="n">
        <v>0</v>
      </c>
      <c r="H76" s="348" t="n">
        <v>0</v>
      </c>
      <c r="I76" s="348" t="n">
        <v>0</v>
      </c>
      <c r="J76" s="348" t="n">
        <v>0</v>
      </c>
      <c r="K76" s="348" t="n">
        <v>0</v>
      </c>
      <c r="L76" s="348" t="n">
        <v>0</v>
      </c>
      <c r="M76" s="348" t="n">
        <v>0</v>
      </c>
      <c r="N76" s="348" t="n">
        <v>0</v>
      </c>
      <c r="O76" s="348" t="n">
        <v>0</v>
      </c>
      <c r="P76" s="348" t="n">
        <v>0</v>
      </c>
      <c r="Q76" s="348" t="n">
        <v>0</v>
      </c>
      <c r="R76" s="348" t="n">
        <v>0</v>
      </c>
      <c r="S76" s="348" t="n">
        <v>0</v>
      </c>
      <c r="T76" s="355" t="n">
        <v>0</v>
      </c>
      <c r="U76" s="355" t="n">
        <v>0</v>
      </c>
      <c r="V76" s="355" t="n">
        <v>0</v>
      </c>
      <c r="W76" s="355" t="n">
        <v>0</v>
      </c>
      <c r="AA76" s="1"/>
      <c r="AB76" s="1"/>
      <c r="AF76" s="60"/>
      <c r="AG76" s="348"/>
      <c r="AH76" s="83"/>
    </row>
    <row r="77" customFormat="false" ht="12.75" hidden="false" customHeight="false" outlineLevel="0" collapsed="false">
      <c r="A77" s="352" t="s">
        <v>230</v>
      </c>
      <c r="B77" s="351" t="n">
        <f aca="false">B71+B66</f>
        <v>21250</v>
      </c>
      <c r="C77" s="351" t="n">
        <f aca="false">C71+C66</f>
        <v>21250</v>
      </c>
      <c r="D77" s="351" t="n">
        <f aca="false">D71+D66</f>
        <v>21250</v>
      </c>
      <c r="E77" s="351" t="n">
        <f aca="false">E71+E66</f>
        <v>21250</v>
      </c>
      <c r="F77" s="351" t="n">
        <f aca="false">F71+F66</f>
        <v>21250</v>
      </c>
      <c r="G77" s="351" t="n">
        <f aca="false">G71+G66</f>
        <v>21250</v>
      </c>
      <c r="H77" s="351" t="n">
        <f aca="false">H71+H66</f>
        <v>21250</v>
      </c>
      <c r="I77" s="351" t="n">
        <f aca="false">I71+I66</f>
        <v>21250</v>
      </c>
      <c r="J77" s="351" t="n">
        <f aca="false">J71+J66</f>
        <v>21250</v>
      </c>
      <c r="K77" s="351" t="n">
        <f aca="false">K71+K66</f>
        <v>21250</v>
      </c>
      <c r="L77" s="351" t="n">
        <f aca="false">L71+L66</f>
        <v>21250</v>
      </c>
      <c r="M77" s="351" t="n">
        <f aca="false">M71+M66</f>
        <v>21250</v>
      </c>
      <c r="N77" s="351" t="n">
        <f aca="false">N71+N66</f>
        <v>21250</v>
      </c>
      <c r="O77" s="351" t="n">
        <f aca="false">O71+O66</f>
        <v>21250</v>
      </c>
      <c r="P77" s="351" t="n">
        <f aca="false">P71+P66</f>
        <v>21250</v>
      </c>
      <c r="Q77" s="351" t="n">
        <f aca="false">Q71+Q66</f>
        <v>21250</v>
      </c>
      <c r="R77" s="351" t="n">
        <f aca="false">R71+R66</f>
        <v>21250</v>
      </c>
      <c r="S77" s="351" t="n">
        <f aca="false">S71+S66</f>
        <v>21250</v>
      </c>
      <c r="T77" s="351" t="n">
        <f aca="false">T71+T66</f>
        <v>21250</v>
      </c>
      <c r="U77" s="351" t="n">
        <f aca="false">U71+U66</f>
        <v>21250</v>
      </c>
      <c r="V77" s="351" t="n">
        <f aca="false">V71+V66</f>
        <v>0</v>
      </c>
      <c r="W77" s="351" t="n">
        <f aca="false">W71+W66</f>
        <v>0</v>
      </c>
      <c r="AA77" s="1"/>
      <c r="AB77" s="1"/>
      <c r="AF77" s="60"/>
      <c r="AG77" s="348"/>
      <c r="AH77" s="83"/>
    </row>
    <row r="78" customFormat="false" ht="12.75" hidden="false" customHeight="false" outlineLevel="0" collapsed="false">
      <c r="T78" s="60"/>
      <c r="U78" s="60"/>
      <c r="V78" s="60"/>
      <c r="W78" s="60"/>
    </row>
    <row r="80" customFormat="false" ht="12.75" hidden="false" customHeight="false" outlineLevel="0" collapsed="false">
      <c r="A80" s="356" t="s">
        <v>176</v>
      </c>
      <c r="B80" s="357" t="n">
        <f aca="false">IS!D34</f>
        <v>122846.540648209</v>
      </c>
      <c r="C80" s="357" t="n">
        <f aca="false">IS!E34</f>
        <v>191679.893631347</v>
      </c>
      <c r="D80" s="357" t="n">
        <f aca="false">IS!F34</f>
        <v>194269.706073092</v>
      </c>
      <c r="E80" s="357" t="n">
        <f aca="false">IS!G34</f>
        <v>199882.470947261</v>
      </c>
      <c r="F80" s="357" t="n">
        <f aca="false">IS!H34</f>
        <v>203552.412149092</v>
      </c>
      <c r="G80" s="357" t="n">
        <f aca="false">IS!I34</f>
        <v>212835.148577004</v>
      </c>
      <c r="H80" s="357" t="n">
        <f aca="false">IS!J34</f>
        <v>214714.840804525</v>
      </c>
      <c r="I80" s="357" t="n">
        <f aca="false">IS!K34</f>
        <v>216056.156863502</v>
      </c>
      <c r="J80" s="357" t="n">
        <f aca="false">IS!L34</f>
        <v>216605.834759535</v>
      </c>
      <c r="K80" s="357" t="n">
        <f aca="false">IS!M34</f>
        <v>215976.113425743</v>
      </c>
      <c r="L80" s="357" t="n">
        <f aca="false">IS!N34</f>
        <v>213554.575273727</v>
      </c>
      <c r="M80" s="357" t="n">
        <f aca="false">IS!O34</f>
        <v>207545.851226464</v>
      </c>
      <c r="N80" s="357" t="n">
        <f aca="false">IS!P34</f>
        <v>197916.482932845</v>
      </c>
      <c r="O80" s="357" t="n">
        <f aca="false">IS!Q34</f>
        <v>176721.429881317</v>
      </c>
      <c r="P80" s="357" t="n">
        <f aca="false">IS!R34</f>
        <v>147519.687344606</v>
      </c>
      <c r="Q80" s="357" t="n">
        <f aca="false">IS!S34</f>
        <v>97495.4757134391</v>
      </c>
      <c r="R80" s="357" t="n">
        <f aca="false">IS!T34</f>
        <v>11024.5798683613</v>
      </c>
      <c r="S80" s="357" t="n">
        <f aca="false">IS!U34</f>
        <v>-140922.722129919</v>
      </c>
      <c r="T80" s="357" t="n">
        <f aca="false">IS!V34</f>
        <v>-413404.177919214</v>
      </c>
      <c r="U80" s="357" t="n">
        <f aca="false">IS!W34</f>
        <v>-918587.542044355</v>
      </c>
      <c r="V80" s="357" t="n">
        <f aca="false">IS!X34</f>
        <v>-1859051.92771189</v>
      </c>
      <c r="W80" s="357" t="n">
        <f aca="false">IS!Y34</f>
        <v>-3684886.69047919</v>
      </c>
      <c r="X80" s="0"/>
      <c r="Y80" s="0"/>
      <c r="Z80" s="0"/>
      <c r="AA80" s="0"/>
      <c r="AB80" s="287"/>
      <c r="AC80" s="357"/>
      <c r="AD80" s="357"/>
      <c r="AE80" s="357"/>
      <c r="AF80" s="357"/>
      <c r="AG80" s="357"/>
      <c r="AH80" s="236"/>
      <c r="AI80" s="236"/>
      <c r="AJ80" s="236"/>
      <c r="AK80" s="236"/>
      <c r="AL80" s="236"/>
      <c r="AM80" s="236"/>
    </row>
    <row r="81" customFormat="false" ht="12.75" hidden="false" customHeight="false" outlineLevel="0" collapsed="false">
      <c r="A81" s="293"/>
      <c r="B81" s="358"/>
      <c r="C81" s="358"/>
      <c r="D81" s="358"/>
      <c r="E81" s="358"/>
      <c r="F81" s="358"/>
      <c r="G81" s="358"/>
      <c r="H81" s="358"/>
      <c r="I81" s="358"/>
      <c r="J81" s="358"/>
      <c r="K81" s="358"/>
      <c r="L81" s="358"/>
      <c r="M81" s="358"/>
      <c r="N81" s="358"/>
      <c r="O81" s="358"/>
      <c r="P81" s="358"/>
      <c r="Q81" s="358"/>
      <c r="R81" s="358"/>
      <c r="S81" s="358"/>
      <c r="T81" s="358"/>
      <c r="U81" s="358"/>
      <c r="V81" s="358"/>
      <c r="W81" s="358"/>
      <c r="X81" s="0"/>
      <c r="Y81" s="0"/>
      <c r="Z81" s="0"/>
      <c r="AA81" s="0"/>
      <c r="AB81" s="359"/>
      <c r="AC81" s="293"/>
      <c r="AD81" s="293"/>
      <c r="AE81" s="293"/>
      <c r="AF81" s="293"/>
      <c r="AG81" s="293"/>
      <c r="AH81" s="293"/>
      <c r="AI81" s="293"/>
      <c r="AJ81" s="293"/>
      <c r="AK81" s="293"/>
      <c r="AL81" s="293"/>
      <c r="AM81" s="293"/>
    </row>
    <row r="82" customFormat="false" ht="12.75" hidden="false" customHeight="false" outlineLevel="0" collapsed="false">
      <c r="A82" s="358" t="s">
        <v>231</v>
      </c>
      <c r="B82" s="358" t="n">
        <f aca="false">B32+B33+B37+B38</f>
        <v>8531</v>
      </c>
      <c r="C82" s="358" t="n">
        <f aca="false">C32+C33+C37+C38</f>
        <v>11839.375</v>
      </c>
      <c r="D82" s="358" t="n">
        <f aca="false">D32+D33+D37+D38</f>
        <v>11461.275</v>
      </c>
      <c r="E82" s="358" t="n">
        <f aca="false">E32+E33+E37+E38</f>
        <v>11083.175</v>
      </c>
      <c r="F82" s="358" t="n">
        <f aca="false">F32+F33+F37+F38</f>
        <v>10705.075</v>
      </c>
      <c r="G82" s="358" t="n">
        <f aca="false">G32+G33+G37+G38</f>
        <v>10326.975</v>
      </c>
      <c r="H82" s="358" t="n">
        <f aca="false">H32+H33+H37+H38</f>
        <v>9948.875</v>
      </c>
      <c r="I82" s="358" t="n">
        <f aca="false">I32+I33+I37+I38</f>
        <v>9570.775</v>
      </c>
      <c r="J82" s="358" t="n">
        <f aca="false">J32+J33+J37+J38</f>
        <v>9192.675</v>
      </c>
      <c r="K82" s="358" t="n">
        <f aca="false">K32+K33+K37+K38</f>
        <v>8814.575</v>
      </c>
      <c r="L82" s="358" t="n">
        <f aca="false">L32+L33+L37+L38</f>
        <v>8436.475</v>
      </c>
      <c r="M82" s="358" t="n">
        <f aca="false">M32+M33+M37+M38</f>
        <v>8058.375</v>
      </c>
      <c r="N82" s="358" t="n">
        <f aca="false">N32+N33+N37+N38</f>
        <v>7680.275</v>
      </c>
      <c r="O82" s="358" t="n">
        <f aca="false">O32+O33+O37+O38</f>
        <v>7302.175</v>
      </c>
      <c r="P82" s="358" t="n">
        <f aca="false">P32+P33+P37+P38</f>
        <v>6924.075</v>
      </c>
      <c r="Q82" s="358" t="n">
        <f aca="false">Q32+Q33+Q37+Q38</f>
        <v>6545.975</v>
      </c>
      <c r="R82" s="358" t="n">
        <f aca="false">R32+R33+R37+R38</f>
        <v>6167.875</v>
      </c>
      <c r="S82" s="358" t="n">
        <f aca="false">S32+S33+S37+S38</f>
        <v>5789.775</v>
      </c>
      <c r="T82" s="358" t="n">
        <f aca="false">T32+T33+T37+T38</f>
        <v>5411.675</v>
      </c>
      <c r="U82" s="358" t="n">
        <f aca="false">U32+U33+U37+U38</f>
        <v>5033.575</v>
      </c>
      <c r="V82" s="358" t="n">
        <f aca="false">V32+V33+V37+V38</f>
        <v>0</v>
      </c>
      <c r="W82" s="358" t="n">
        <f aca="false">W32+W33+W37+W38</f>
        <v>0</v>
      </c>
      <c r="X82" s="0"/>
      <c r="Y82" s="0"/>
      <c r="Z82" s="0"/>
      <c r="AA82" s="0"/>
      <c r="AB82" s="360"/>
      <c r="AC82" s="358"/>
      <c r="AD82" s="358"/>
      <c r="AE82" s="358"/>
      <c r="AF82" s="358"/>
      <c r="AG82" s="358"/>
      <c r="AH82" s="358"/>
      <c r="AI82" s="358"/>
      <c r="AJ82" s="358"/>
      <c r="AK82" s="358"/>
      <c r="AL82" s="358"/>
      <c r="AM82" s="358"/>
    </row>
    <row r="83" customFormat="false" ht="12.75" hidden="false" customHeight="false" outlineLevel="0" collapsed="false">
      <c r="A83" s="358" t="s">
        <v>232</v>
      </c>
      <c r="B83" s="358" t="n">
        <f aca="false">B49+B50+B54+B55</f>
        <v>20338.5</v>
      </c>
      <c r="C83" s="358" t="n">
        <f aca="false">C49+C50+C54+C55</f>
        <v>28947.1875</v>
      </c>
      <c r="D83" s="358" t="n">
        <f aca="false">D49+D50+D54+D55</f>
        <v>27963.3375</v>
      </c>
      <c r="E83" s="358" t="n">
        <f aca="false">E49+E50+E54+E55</f>
        <v>26979.4875</v>
      </c>
      <c r="F83" s="358" t="n">
        <f aca="false">F49+F50+F54+F55</f>
        <v>25995.6375</v>
      </c>
      <c r="G83" s="358" t="n">
        <f aca="false">G49+G50+G54+G55</f>
        <v>25011.7875</v>
      </c>
      <c r="H83" s="358" t="n">
        <f aca="false">H49+H50+H54+H55</f>
        <v>24027.9375</v>
      </c>
      <c r="I83" s="358" t="n">
        <f aca="false">I49+I50+I54+I55</f>
        <v>23044.0875</v>
      </c>
      <c r="J83" s="358" t="n">
        <f aca="false">J49+J50+J54+J55</f>
        <v>22060.2375</v>
      </c>
      <c r="K83" s="358" t="n">
        <f aca="false">K49+K50+K54+K55</f>
        <v>21076.3875</v>
      </c>
      <c r="L83" s="358" t="n">
        <f aca="false">L49+L50+L54+L55</f>
        <v>20092.5375</v>
      </c>
      <c r="M83" s="358" t="n">
        <f aca="false">M49+M50+M54+M55</f>
        <v>19108.6875</v>
      </c>
      <c r="N83" s="358" t="n">
        <f aca="false">N49+N50+N54+N55</f>
        <v>18124.8375</v>
      </c>
      <c r="O83" s="358" t="n">
        <f aca="false">O49+O50+O54+O55</f>
        <v>17140.9875</v>
      </c>
      <c r="P83" s="358" t="n">
        <f aca="false">P49+P50+P54+P55</f>
        <v>16157.1375</v>
      </c>
      <c r="Q83" s="358" t="n">
        <f aca="false">Q49+Q50+Q54+Q55</f>
        <v>15173.2875</v>
      </c>
      <c r="R83" s="358" t="n">
        <f aca="false">R49+R50+R54+R55</f>
        <v>14189.4375</v>
      </c>
      <c r="S83" s="358" t="n">
        <f aca="false">S49+S50+S54+S55</f>
        <v>13205.5875</v>
      </c>
      <c r="T83" s="358" t="n">
        <f aca="false">T49+T50+T54+T55</f>
        <v>12221.7375</v>
      </c>
      <c r="U83" s="358" t="n">
        <f aca="false">U49+U50+U54+U55</f>
        <v>11237.8875</v>
      </c>
      <c r="V83" s="358" t="n">
        <f aca="false">V49+V50+V54+V55</f>
        <v>0</v>
      </c>
      <c r="W83" s="358" t="n">
        <f aca="false">W49+W50+W54+W55</f>
        <v>0</v>
      </c>
      <c r="X83" s="0"/>
      <c r="Y83" s="0"/>
      <c r="Z83" s="0"/>
      <c r="AA83" s="0"/>
      <c r="AB83" s="360"/>
      <c r="AC83" s="358"/>
      <c r="AD83" s="358"/>
      <c r="AE83" s="358"/>
      <c r="AF83" s="358"/>
      <c r="AG83" s="358"/>
      <c r="AH83" s="358"/>
      <c r="AI83" s="358"/>
      <c r="AJ83" s="358"/>
      <c r="AK83" s="358"/>
      <c r="AL83" s="358"/>
      <c r="AM83" s="358"/>
    </row>
    <row r="84" customFormat="false" ht="12.75" hidden="false" customHeight="false" outlineLevel="0" collapsed="false">
      <c r="A84" s="358" t="s">
        <v>233</v>
      </c>
      <c r="B84" s="358" t="n">
        <f aca="false">B66+B67+B71+B72</f>
        <v>42956.875</v>
      </c>
      <c r="C84" s="358" t="n">
        <f aca="false">C66+C67+C71+C72</f>
        <v>61950.390625</v>
      </c>
      <c r="D84" s="358" t="n">
        <f aca="false">D66+D67+D71+D72</f>
        <v>59779.703125</v>
      </c>
      <c r="E84" s="358" t="n">
        <f aca="false">E66+E67+E71+E72</f>
        <v>57609.015625</v>
      </c>
      <c r="F84" s="358" t="n">
        <f aca="false">F66+F67+F71+F72</f>
        <v>55438.328125</v>
      </c>
      <c r="G84" s="358" t="n">
        <f aca="false">G66+G67+G71+G72</f>
        <v>53267.640625</v>
      </c>
      <c r="H84" s="358" t="n">
        <f aca="false">H66+H67+H71+H72</f>
        <v>51096.953125</v>
      </c>
      <c r="I84" s="358" t="n">
        <f aca="false">I66+I67+I71+I72</f>
        <v>48926.265625</v>
      </c>
      <c r="J84" s="358" t="n">
        <f aca="false">J66+J67+J71+J72</f>
        <v>46755.578125</v>
      </c>
      <c r="K84" s="358" t="n">
        <f aca="false">K66+K67+K71+K72</f>
        <v>44584.890625</v>
      </c>
      <c r="L84" s="358" t="n">
        <f aca="false">L66+L67+L71+L72</f>
        <v>42414.203125</v>
      </c>
      <c r="M84" s="358" t="n">
        <f aca="false">M66+M67+M71+M72</f>
        <v>40243.515625</v>
      </c>
      <c r="N84" s="358" t="n">
        <f aca="false">N66+N67+N71+N72</f>
        <v>38072.828125</v>
      </c>
      <c r="O84" s="358" t="n">
        <f aca="false">O66+O67+O71+O72</f>
        <v>35902.140625</v>
      </c>
      <c r="P84" s="358" t="n">
        <f aca="false">P66+P67+P71+P72</f>
        <v>33731.453125</v>
      </c>
      <c r="Q84" s="358" t="n">
        <f aca="false">Q66+Q67+Q71+Q72</f>
        <v>31560.765625</v>
      </c>
      <c r="R84" s="358" t="n">
        <f aca="false">R66+R67+R71+R72</f>
        <v>29390.078125</v>
      </c>
      <c r="S84" s="358" t="n">
        <f aca="false">S66+S67+S71+S72</f>
        <v>27219.390625</v>
      </c>
      <c r="T84" s="358" t="n">
        <f aca="false">T66+T67+T71+T72</f>
        <v>25048.703125</v>
      </c>
      <c r="U84" s="358" t="n">
        <f aca="false">U66+U67+U71+U72</f>
        <v>22878.015625</v>
      </c>
      <c r="V84" s="358" t="n">
        <f aca="false">V66+V67+V71+V72</f>
        <v>0</v>
      </c>
      <c r="W84" s="358" t="n">
        <f aca="false">W66+W67+W71+W72</f>
        <v>0</v>
      </c>
      <c r="X84" s="0"/>
      <c r="Y84" s="0"/>
      <c r="Z84" s="0"/>
      <c r="AA84" s="0"/>
      <c r="AB84" s="360"/>
      <c r="AC84" s="358"/>
      <c r="AD84" s="358"/>
      <c r="AE84" s="358"/>
      <c r="AF84" s="358"/>
      <c r="AG84" s="358"/>
      <c r="AH84" s="358"/>
      <c r="AI84" s="358"/>
      <c r="AJ84" s="358"/>
      <c r="AK84" s="358"/>
      <c r="AL84" s="358"/>
      <c r="AM84" s="358"/>
    </row>
    <row r="85" customFormat="false" ht="12.75" hidden="false" customHeight="false" outlineLevel="0" collapsed="false">
      <c r="A85" s="293" t="s">
        <v>234</v>
      </c>
      <c r="B85" s="361" t="n">
        <v>0</v>
      </c>
      <c r="C85" s="361" t="n">
        <v>0</v>
      </c>
      <c r="D85" s="362" t="n">
        <v>0</v>
      </c>
      <c r="E85" s="362" t="n">
        <v>0</v>
      </c>
      <c r="F85" s="362" t="n">
        <v>0</v>
      </c>
      <c r="G85" s="362" t="n">
        <v>0</v>
      </c>
      <c r="H85" s="362" t="n">
        <v>0</v>
      </c>
      <c r="I85" s="362" t="n">
        <v>0</v>
      </c>
      <c r="J85" s="362" t="n">
        <v>0</v>
      </c>
      <c r="K85" s="362" t="n">
        <v>0</v>
      </c>
      <c r="L85" s="362" t="n">
        <v>0</v>
      </c>
      <c r="M85" s="362" t="n">
        <v>0</v>
      </c>
      <c r="N85" s="362" t="n">
        <v>0</v>
      </c>
      <c r="O85" s="362" t="n">
        <v>0</v>
      </c>
      <c r="P85" s="362" t="n">
        <v>0</v>
      </c>
      <c r="Q85" s="362" t="n">
        <v>0</v>
      </c>
      <c r="R85" s="362" t="n">
        <v>0</v>
      </c>
      <c r="S85" s="362" t="n">
        <v>0</v>
      </c>
      <c r="T85" s="362" t="n">
        <v>0</v>
      </c>
      <c r="U85" s="362" t="n">
        <v>0</v>
      </c>
      <c r="V85" s="362" t="n">
        <v>0</v>
      </c>
      <c r="W85" s="362" t="n">
        <v>0</v>
      </c>
      <c r="X85" s="0"/>
      <c r="Y85" s="0"/>
      <c r="Z85" s="0"/>
      <c r="AA85" s="0"/>
      <c r="AB85" s="360"/>
      <c r="AC85" s="358"/>
      <c r="AD85" s="358"/>
      <c r="AE85" s="358"/>
      <c r="AF85" s="358"/>
      <c r="AG85" s="358"/>
      <c r="AH85" s="358"/>
      <c r="AI85" s="358"/>
      <c r="AJ85" s="358"/>
      <c r="AK85" s="358"/>
      <c r="AL85" s="358"/>
      <c r="AM85" s="358"/>
    </row>
    <row r="86" customFormat="false" ht="12.75" hidden="false" customHeight="false" outlineLevel="0" collapsed="false">
      <c r="B86" s="348"/>
      <c r="C86" s="348"/>
      <c r="D86" s="348"/>
      <c r="E86" s="348"/>
      <c r="F86" s="348"/>
      <c r="G86" s="348"/>
      <c r="H86" s="348"/>
      <c r="I86" s="348"/>
      <c r="J86" s="348"/>
      <c r="K86" s="348"/>
      <c r="L86" s="348"/>
      <c r="M86" s="348"/>
      <c r="N86" s="348"/>
      <c r="O86" s="348"/>
      <c r="P86" s="348"/>
      <c r="Q86" s="348"/>
      <c r="R86" s="348"/>
      <c r="S86" s="348"/>
      <c r="T86" s="348"/>
      <c r="U86" s="348"/>
      <c r="V86" s="348"/>
      <c r="W86" s="348"/>
      <c r="X86" s="0"/>
      <c r="Y86" s="0"/>
      <c r="Z86" s="0"/>
      <c r="AA86" s="0"/>
      <c r="AB86" s="360"/>
      <c r="AC86" s="358"/>
      <c r="AD86" s="358"/>
      <c r="AE86" s="358"/>
      <c r="AF86" s="358"/>
      <c r="AG86" s="358"/>
      <c r="AH86" s="358"/>
      <c r="AI86" s="358"/>
      <c r="AJ86" s="358"/>
      <c r="AK86" s="358"/>
      <c r="AL86" s="358"/>
      <c r="AM86" s="358"/>
    </row>
    <row r="87" customFormat="false" ht="12.75" hidden="false" customHeight="false" outlineLevel="0" collapsed="false">
      <c r="A87" s="352" t="s">
        <v>235</v>
      </c>
      <c r="B87" s="352" t="n">
        <f aca="false">SUM(B82:B84)-B85</f>
        <v>71826.375</v>
      </c>
      <c r="C87" s="352" t="n">
        <f aca="false">SUM(C82:C84)-C85</f>
        <v>102736.953125</v>
      </c>
      <c r="D87" s="352" t="n">
        <f aca="false">SUM(D82:D84)-D85</f>
        <v>99204.315625</v>
      </c>
      <c r="E87" s="352" t="n">
        <f aca="false">SUM(E82:E84)-E85</f>
        <v>95671.678125</v>
      </c>
      <c r="F87" s="352" t="n">
        <f aca="false">SUM(F82:F84)-F85</f>
        <v>92139.040625</v>
      </c>
      <c r="G87" s="352" t="n">
        <f aca="false">SUM(G82:G84)-G85</f>
        <v>88606.403125</v>
      </c>
      <c r="H87" s="352" t="n">
        <f aca="false">SUM(H82:H84)-H85</f>
        <v>85073.765625</v>
      </c>
      <c r="I87" s="352" t="n">
        <f aca="false">SUM(I82:I84)-I85</f>
        <v>81541.128125</v>
      </c>
      <c r="J87" s="352" t="n">
        <f aca="false">SUM(J82:J84)-J85</f>
        <v>78008.490625</v>
      </c>
      <c r="K87" s="352" t="n">
        <f aca="false">SUM(K82:K84)-K85</f>
        <v>74475.853125</v>
      </c>
      <c r="L87" s="352" t="n">
        <f aca="false">SUM(L82:L84)-L85</f>
        <v>70943.215625</v>
      </c>
      <c r="M87" s="352" t="n">
        <f aca="false">SUM(M82:M84)-M85</f>
        <v>67410.578125</v>
      </c>
      <c r="N87" s="352" t="n">
        <f aca="false">SUM(N82:N84)-N85</f>
        <v>63877.940625</v>
      </c>
      <c r="O87" s="352" t="n">
        <f aca="false">SUM(O82:O84)-O85</f>
        <v>60345.303125</v>
      </c>
      <c r="P87" s="352" t="n">
        <f aca="false">SUM(P82:P84)-P85</f>
        <v>56812.665625</v>
      </c>
      <c r="Q87" s="352" t="n">
        <f aca="false">SUM(Q82:Q84)-Q85</f>
        <v>53280.028125</v>
      </c>
      <c r="R87" s="352" t="n">
        <f aca="false">SUM(R82:R84)-R85</f>
        <v>49747.390625</v>
      </c>
      <c r="S87" s="352" t="n">
        <f aca="false">SUM(S82:S84)-S85</f>
        <v>46214.753125</v>
      </c>
      <c r="T87" s="352" t="n">
        <f aca="false">SUM(T82:T84)-T85</f>
        <v>42682.115625</v>
      </c>
      <c r="U87" s="352" t="n">
        <f aca="false">SUM(U82:U84)-U85</f>
        <v>39149.478125</v>
      </c>
      <c r="V87" s="352" t="n">
        <f aca="false">SUM(V82:V84)-V85</f>
        <v>0</v>
      </c>
      <c r="W87" s="352" t="n">
        <f aca="false">SUM(W82:W84)-W85</f>
        <v>0</v>
      </c>
      <c r="X87" s="0"/>
      <c r="Y87" s="0"/>
      <c r="Z87" s="0"/>
      <c r="AA87" s="0"/>
      <c r="AB87" s="354"/>
      <c r="AC87" s="352"/>
      <c r="AD87" s="352"/>
      <c r="AE87" s="352"/>
      <c r="AF87" s="352"/>
      <c r="AG87" s="352"/>
      <c r="AH87" s="352"/>
      <c r="AI87" s="352"/>
      <c r="AJ87" s="352"/>
      <c r="AK87" s="352"/>
      <c r="AL87" s="352"/>
      <c r="AM87" s="352"/>
    </row>
    <row r="88" customFormat="false" ht="12.75" hidden="false" customHeight="false" outlineLevel="0" collapsed="false">
      <c r="A88" s="352"/>
      <c r="B88" s="352"/>
      <c r="C88" s="352"/>
      <c r="D88" s="352"/>
      <c r="E88" s="352"/>
      <c r="F88" s="352"/>
      <c r="G88" s="352"/>
      <c r="H88" s="352"/>
      <c r="I88" s="352"/>
      <c r="J88" s="352"/>
      <c r="K88" s="352"/>
      <c r="L88" s="352"/>
      <c r="M88" s="352"/>
      <c r="N88" s="352"/>
      <c r="O88" s="352"/>
      <c r="P88" s="352"/>
      <c r="Q88" s="352"/>
      <c r="R88" s="352"/>
      <c r="S88" s="352"/>
      <c r="T88" s="352"/>
      <c r="U88" s="352"/>
      <c r="V88" s="352"/>
      <c r="W88" s="352"/>
      <c r="X88" s="0"/>
      <c r="Y88" s="0"/>
      <c r="Z88" s="0"/>
      <c r="AA88" s="0"/>
      <c r="AB88" s="354"/>
      <c r="AC88" s="352"/>
      <c r="AD88" s="352"/>
      <c r="AE88" s="352"/>
      <c r="AF88" s="352"/>
      <c r="AG88" s="352"/>
      <c r="AH88" s="352"/>
      <c r="AI88" s="352"/>
      <c r="AJ88" s="352"/>
      <c r="AK88" s="352"/>
      <c r="AL88" s="352"/>
      <c r="AM88" s="352"/>
    </row>
    <row r="89" customFormat="false" ht="12.75" hidden="false" customHeight="false" outlineLevel="0" collapsed="false">
      <c r="A89" s="352" t="s">
        <v>236</v>
      </c>
      <c r="B89" s="352" t="n">
        <f aca="false">B41+B58+B75</f>
        <v>35326.375</v>
      </c>
      <c r="C89" s="352" t="n">
        <f aca="false">C41+C58+C75</f>
        <v>66236.953125</v>
      </c>
      <c r="D89" s="352" t="n">
        <f aca="false">D41+D58+D75</f>
        <v>62704.315625</v>
      </c>
      <c r="E89" s="352" t="n">
        <f aca="false">E41+E58+E75</f>
        <v>59171.678125</v>
      </c>
      <c r="F89" s="352" t="n">
        <f aca="false">F41+F58+F75</f>
        <v>55639.040625</v>
      </c>
      <c r="G89" s="352" t="n">
        <f aca="false">G41+G58+G75</f>
        <v>52106.403125</v>
      </c>
      <c r="H89" s="352" t="n">
        <f aca="false">H41+H58+H75</f>
        <v>48573.765625</v>
      </c>
      <c r="I89" s="352" t="n">
        <f aca="false">I41+I58+I75</f>
        <v>45041.128125</v>
      </c>
      <c r="J89" s="352" t="n">
        <f aca="false">J41+J58+J75</f>
        <v>41508.490625</v>
      </c>
      <c r="K89" s="352" t="n">
        <f aca="false">K41+K58+K75</f>
        <v>37975.853125</v>
      </c>
      <c r="L89" s="352" t="n">
        <f aca="false">L41+L58+L75</f>
        <v>34443.215625</v>
      </c>
      <c r="M89" s="352" t="n">
        <f aca="false">M41+M58+M75</f>
        <v>30910.578125</v>
      </c>
      <c r="N89" s="352" t="n">
        <f aca="false">N41+N58+N75</f>
        <v>27377.940625</v>
      </c>
      <c r="O89" s="352" t="n">
        <f aca="false">O41+O58+O75</f>
        <v>23845.303125</v>
      </c>
      <c r="P89" s="352" t="n">
        <f aca="false">P41+P58+P75</f>
        <v>20312.665625</v>
      </c>
      <c r="Q89" s="352" t="n">
        <f aca="false">Q41+Q58+Q75</f>
        <v>16780.028125</v>
      </c>
      <c r="R89" s="352" t="n">
        <f aca="false">R41+R58+R75</f>
        <v>13247.390625</v>
      </c>
      <c r="S89" s="352" t="n">
        <f aca="false">S41+S58+S75</f>
        <v>9714.753125</v>
      </c>
      <c r="T89" s="352" t="n">
        <f aca="false">T41+T58+T75</f>
        <v>6182.115625</v>
      </c>
      <c r="U89" s="352" t="n">
        <f aca="false">U41+U58+U75</f>
        <v>2649.478125</v>
      </c>
      <c r="V89" s="352" t="n">
        <f aca="false">V41+V58+V75</f>
        <v>0</v>
      </c>
      <c r="W89" s="352" t="n">
        <f aca="false">W41+W58+W75</f>
        <v>0</v>
      </c>
      <c r="X89" s="0"/>
      <c r="Y89" s="0"/>
      <c r="Z89" s="0"/>
      <c r="AA89" s="0"/>
      <c r="AB89" s="354"/>
      <c r="AC89" s="352"/>
      <c r="AD89" s="352"/>
      <c r="AE89" s="352"/>
      <c r="AF89" s="352"/>
      <c r="AG89" s="352"/>
      <c r="AH89" s="352"/>
      <c r="AI89" s="352"/>
      <c r="AJ89" s="352"/>
      <c r="AK89" s="352"/>
      <c r="AL89" s="352"/>
      <c r="AM89" s="352"/>
    </row>
    <row r="90" customFormat="false" ht="12.75" hidden="false" customHeight="false" outlineLevel="0" collapsed="false">
      <c r="A90" s="352" t="s">
        <v>237</v>
      </c>
      <c r="B90" s="352" t="n">
        <f aca="false">B42+B59+B76</f>
        <v>0</v>
      </c>
      <c r="C90" s="352" t="n">
        <f aca="false">C42+C59+C76</f>
        <v>0</v>
      </c>
      <c r="D90" s="352" t="n">
        <f aca="false">D42+D59+D76</f>
        <v>0</v>
      </c>
      <c r="E90" s="352" t="n">
        <f aca="false">E42+E59+E76</f>
        <v>0</v>
      </c>
      <c r="F90" s="352" t="n">
        <f aca="false">F42+F59+F76</f>
        <v>0</v>
      </c>
      <c r="G90" s="352" t="n">
        <f aca="false">G42+G59+G76</f>
        <v>0</v>
      </c>
      <c r="H90" s="352" t="n">
        <f aca="false">H42+H59+H76</f>
        <v>0</v>
      </c>
      <c r="I90" s="352" t="n">
        <f aca="false">I42+I59+I76</f>
        <v>0</v>
      </c>
      <c r="J90" s="352" t="n">
        <f aca="false">J42+J59+J76</f>
        <v>0</v>
      </c>
      <c r="K90" s="352" t="n">
        <f aca="false">K42+K59+K76</f>
        <v>0</v>
      </c>
      <c r="L90" s="352" t="n">
        <f aca="false">L42+L59+L76</f>
        <v>0</v>
      </c>
      <c r="M90" s="352" t="n">
        <f aca="false">M42+M59+M76</f>
        <v>0</v>
      </c>
      <c r="N90" s="352" t="n">
        <f aca="false">N42+N59+N76</f>
        <v>0</v>
      </c>
      <c r="O90" s="352" t="n">
        <f aca="false">O42+O59+O76</f>
        <v>0</v>
      </c>
      <c r="P90" s="352" t="n">
        <f aca="false">P42+P59+P76</f>
        <v>0</v>
      </c>
      <c r="Q90" s="352" t="n">
        <f aca="false">Q42+Q59+Q76</f>
        <v>0</v>
      </c>
      <c r="R90" s="352" t="n">
        <f aca="false">R42+R59+R76</f>
        <v>0</v>
      </c>
      <c r="S90" s="352" t="n">
        <f aca="false">S42+S59+S76</f>
        <v>0</v>
      </c>
      <c r="T90" s="352" t="n">
        <f aca="false">T42+T59+T76</f>
        <v>0</v>
      </c>
      <c r="U90" s="352" t="n">
        <f aca="false">U42+U59+U76</f>
        <v>0</v>
      </c>
      <c r="V90" s="352" t="n">
        <f aca="false">V42+V59+V76</f>
        <v>0</v>
      </c>
      <c r="W90" s="352" t="n">
        <f aca="false">W42+W59+W76</f>
        <v>0</v>
      </c>
      <c r="X90" s="0"/>
      <c r="Y90" s="0"/>
      <c r="Z90" s="0"/>
      <c r="AA90" s="0"/>
      <c r="AB90" s="354"/>
      <c r="AC90" s="352"/>
      <c r="AD90" s="352"/>
      <c r="AE90" s="352"/>
      <c r="AF90" s="352"/>
      <c r="AG90" s="352"/>
      <c r="AH90" s="352"/>
      <c r="AI90" s="352"/>
      <c r="AJ90" s="352"/>
      <c r="AK90" s="352"/>
      <c r="AL90" s="352"/>
      <c r="AM90" s="352"/>
    </row>
    <row r="91" customFormat="false" ht="12.75" hidden="false" customHeight="false" outlineLevel="0" collapsed="false">
      <c r="A91" s="352" t="s">
        <v>230</v>
      </c>
      <c r="B91" s="352" t="n">
        <f aca="false">B77+B60+B43</f>
        <v>36500</v>
      </c>
      <c r="C91" s="352" t="n">
        <f aca="false">C77+C60+C43</f>
        <v>36500</v>
      </c>
      <c r="D91" s="352" t="n">
        <f aca="false">D77+D60+D43</f>
        <v>36500</v>
      </c>
      <c r="E91" s="352" t="n">
        <f aca="false">E77+E60+E43</f>
        <v>36500</v>
      </c>
      <c r="F91" s="352" t="n">
        <f aca="false">F77+F60+F43</f>
        <v>36500</v>
      </c>
      <c r="G91" s="352" t="n">
        <f aca="false">G77+G60+G43</f>
        <v>36500</v>
      </c>
      <c r="H91" s="352" t="n">
        <f aca="false">H77+H60+H43</f>
        <v>36500</v>
      </c>
      <c r="I91" s="352" t="n">
        <f aca="false">I77+I60+I43</f>
        <v>36500</v>
      </c>
      <c r="J91" s="352" t="n">
        <f aca="false">J77+J60+J43</f>
        <v>36500</v>
      </c>
      <c r="K91" s="352" t="n">
        <f aca="false">K77+K60+K43</f>
        <v>36500</v>
      </c>
      <c r="L91" s="352" t="n">
        <f aca="false">L77+L60+L43</f>
        <v>36500</v>
      </c>
      <c r="M91" s="352" t="n">
        <f aca="false">M77+M60+M43</f>
        <v>36500</v>
      </c>
      <c r="N91" s="352" t="n">
        <f aca="false">N77+N60+N43</f>
        <v>36500</v>
      </c>
      <c r="O91" s="352" t="n">
        <f aca="false">O77+O60+O43</f>
        <v>36500</v>
      </c>
      <c r="P91" s="352" t="n">
        <f aca="false">P77+P60+P43</f>
        <v>36500</v>
      </c>
      <c r="Q91" s="352" t="n">
        <f aca="false">Q77+Q60+Q43</f>
        <v>36500</v>
      </c>
      <c r="R91" s="352" t="n">
        <f aca="false">R77+R60+R43</f>
        <v>36500</v>
      </c>
      <c r="S91" s="352" t="n">
        <f aca="false">S77+S60+S43</f>
        <v>36500</v>
      </c>
      <c r="T91" s="352" t="n">
        <f aca="false">T77+T60+T43</f>
        <v>36500</v>
      </c>
      <c r="U91" s="352" t="n">
        <f aca="false">U77+U60+U43</f>
        <v>36500</v>
      </c>
      <c r="V91" s="352" t="n">
        <f aca="false">V77+V60+V43</f>
        <v>0</v>
      </c>
      <c r="W91" s="352" t="n">
        <f aca="false">W77+W60+W43</f>
        <v>0</v>
      </c>
      <c r="X91" s="0"/>
      <c r="Y91" s="0"/>
      <c r="Z91" s="0"/>
      <c r="AA91" s="0"/>
      <c r="AB91" s="354"/>
      <c r="AC91" s="352"/>
      <c r="AD91" s="352"/>
      <c r="AE91" s="352"/>
      <c r="AF91" s="352"/>
      <c r="AG91" s="352"/>
      <c r="AH91" s="352"/>
      <c r="AI91" s="352"/>
      <c r="AJ91" s="352"/>
      <c r="AK91" s="352"/>
      <c r="AL91" s="352"/>
      <c r="AM91" s="352"/>
    </row>
    <row r="92" customFormat="false" ht="12.75" hidden="false" customHeight="false" outlineLevel="0" collapsed="false">
      <c r="A92" s="358"/>
      <c r="B92" s="358"/>
      <c r="C92" s="358"/>
      <c r="D92" s="358"/>
      <c r="E92" s="358"/>
      <c r="F92" s="0"/>
      <c r="G92" s="358"/>
      <c r="H92" s="358"/>
      <c r="I92" s="358"/>
      <c r="J92" s="358"/>
      <c r="K92" s="358"/>
      <c r="L92" s="358"/>
      <c r="M92" s="358"/>
      <c r="N92" s="358"/>
      <c r="O92" s="358"/>
      <c r="P92" s="358"/>
      <c r="Q92" s="358"/>
      <c r="R92" s="358"/>
      <c r="S92" s="358"/>
      <c r="T92" s="358"/>
      <c r="U92" s="358"/>
      <c r="V92" s="358"/>
      <c r="W92" s="358"/>
      <c r="X92" s="0"/>
      <c r="Y92" s="0"/>
      <c r="Z92" s="0"/>
      <c r="AA92" s="0"/>
      <c r="AB92" s="360"/>
      <c r="AC92" s="358"/>
      <c r="AD92" s="358"/>
      <c r="AE92" s="358"/>
      <c r="AF92" s="358"/>
      <c r="AG92" s="358"/>
      <c r="AH92" s="358"/>
      <c r="AI92" s="358"/>
      <c r="AJ92" s="358"/>
      <c r="AK92" s="358"/>
      <c r="AL92" s="358"/>
      <c r="AM92" s="358"/>
    </row>
    <row r="93" customFormat="false" ht="12.75" hidden="false" customHeight="false" outlineLevel="0" collapsed="false">
      <c r="A93" s="363" t="s">
        <v>238</v>
      </c>
      <c r="B93" s="364" t="n">
        <f aca="false">IF(B87&gt;0,B80/B87," ")</f>
        <v>1.71032633413853</v>
      </c>
      <c r="C93" s="364" t="n">
        <f aca="false">IF(C87&gt;0,C80/C87," ")</f>
        <v>1.86573465341268</v>
      </c>
      <c r="D93" s="364" t="n">
        <f aca="false">IF(D87&gt;0,D80/D87," ")</f>
        <v>1.95827877899432</v>
      </c>
      <c r="E93" s="364" t="n">
        <f aca="false">IF(E87&gt;0,E80/E87," ")</f>
        <v>2.08925436309484</v>
      </c>
      <c r="F93" s="364" t="n">
        <f aca="false">IF(F87&gt;0,F80/F87," ")</f>
        <v>2.20918744940636</v>
      </c>
      <c r="G93" s="364" t="n">
        <f aca="false">IF(G87&gt;0,G80/G87," ")</f>
        <v>2.40202898515981</v>
      </c>
      <c r="H93" s="364" t="n">
        <f aca="false">IF(H87&gt;0,H80/H87," ")</f>
        <v>2.52386666120993</v>
      </c>
      <c r="I93" s="364" t="n">
        <f aca="false">IF(I87&gt;0,I80/I87," ")</f>
        <v>2.64965866712433</v>
      </c>
      <c r="J93" s="364" t="n">
        <f aca="false">IF(J87&gt;0,J80/J87," ")</f>
        <v>2.77669562664397</v>
      </c>
      <c r="K93" s="364" t="n">
        <f aca="false">IF(K87&gt;0,K80/K87," ")</f>
        <v>2.89994816257088</v>
      </c>
      <c r="L93" s="364" t="n">
        <f aca="false">IF(L87&gt;0,L80/L87," ")</f>
        <v>3.01021843163353</v>
      </c>
      <c r="M93" s="364" t="n">
        <f aca="false">IF(M87&gt;0,M80/M87," ")</f>
        <v>3.07883209133157</v>
      </c>
      <c r="N93" s="364" t="n">
        <f aca="false">IF(N87&gt;0,N80/N87," ")</f>
        <v>3.09835415788884</v>
      </c>
      <c r="O93" s="364" t="n">
        <f aca="false">IF(O87&gt;0,O80/O87," ")</f>
        <v>2.92850347466569</v>
      </c>
      <c r="P93" s="364" t="n">
        <f aca="false">IF(P87&gt;0,P80/P87," ")</f>
        <v>2.59659858803899</v>
      </c>
      <c r="Q93" s="364" t="n">
        <f aca="false">IF(Q87&gt;0,Q80/Q87," ")</f>
        <v>1.82986907373069</v>
      </c>
      <c r="R93" s="364" t="n">
        <f aca="false">IF(R87&gt;0,R80/R87," ")</f>
        <v>0.22161121879669</v>
      </c>
      <c r="S93" s="364" t="n">
        <f aca="false">IF(S87&gt;0,S80/S87," ")</f>
        <v>-3.04930163207311</v>
      </c>
      <c r="T93" s="364" t="n">
        <f aca="false">IF(T87&gt;0,T80/T87," ")</f>
        <v>-9.68565339055201</v>
      </c>
      <c r="U93" s="364" t="n">
        <f aca="false">IF(U87&gt;0,U80/U87," ")</f>
        <v>-23.4635960947271</v>
      </c>
      <c r="V93" s="364" t="str">
        <f aca="false">IF(V87&gt;0,V80/V87," ")</f>
        <v> </v>
      </c>
      <c r="W93" s="364" t="str">
        <f aca="false">IF(W87&gt;0,W80/W87," ")</f>
        <v> </v>
      </c>
      <c r="X93" s="0"/>
      <c r="Y93" s="0"/>
      <c r="Z93" s="0"/>
      <c r="AA93" s="0"/>
      <c r="AB93" s="365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</row>
    <row r="94" customFormat="false" ht="12.75" hidden="false" customHeight="false" outlineLevel="0" collapsed="false">
      <c r="A94" s="366"/>
      <c r="B94" s="367"/>
      <c r="C94" s="367"/>
      <c r="D94" s="367"/>
      <c r="E94" s="367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0"/>
      <c r="X94" s="0"/>
      <c r="Y94" s="0"/>
      <c r="Z94" s="0"/>
      <c r="AA94" s="0"/>
      <c r="AB94" s="365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</row>
    <row r="95" customFormat="false" ht="12.75" hidden="false" customHeight="false" outlineLevel="0" collapsed="false">
      <c r="A95" s="366"/>
      <c r="B95" s="368"/>
      <c r="C95" s="368"/>
      <c r="D95" s="368"/>
      <c r="E95" s="368"/>
      <c r="F95" s="368"/>
      <c r="G95" s="368"/>
      <c r="H95" s="368"/>
      <c r="I95" s="368"/>
      <c r="J95" s="368"/>
      <c r="K95" s="368"/>
      <c r="L95" s="368"/>
      <c r="M95" s="368"/>
      <c r="N95" s="368"/>
      <c r="O95" s="368"/>
      <c r="P95" s="368"/>
      <c r="Q95" s="368"/>
      <c r="R95" s="368"/>
      <c r="S95" s="368"/>
      <c r="T95" s="368"/>
      <c r="U95" s="368"/>
      <c r="V95" s="368"/>
      <c r="W95" s="0"/>
      <c r="X95" s="0"/>
      <c r="Y95" s="0"/>
      <c r="Z95" s="0"/>
      <c r="AA95" s="0"/>
      <c r="AB95" s="365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</row>
    <row r="96" customFormat="false" ht="12.75" hidden="false" customHeight="false" outlineLevel="0" collapsed="false">
      <c r="A96" s="309" t="s">
        <v>239</v>
      </c>
      <c r="B96" s="369" t="n">
        <f aca="false">AVERAGE(B93:W93)</f>
        <v>0.18252078002447</v>
      </c>
      <c r="C96" s="0"/>
      <c r="F96" s="334"/>
      <c r="G96" s="0"/>
      <c r="H96" s="0"/>
      <c r="I96" s="0"/>
      <c r="J96" s="0"/>
      <c r="K96" s="334"/>
      <c r="L96" s="334"/>
      <c r="M96" s="370"/>
      <c r="N96" s="334"/>
      <c r="O96" s="334"/>
      <c r="P96" s="371"/>
      <c r="Q96" s="371"/>
      <c r="R96" s="371"/>
      <c r="S96" s="334"/>
      <c r="T96" s="334"/>
      <c r="U96" s="334"/>
      <c r="V96" s="334"/>
      <c r="W96" s="0"/>
      <c r="X96" s="0"/>
      <c r="Y96" s="0"/>
      <c r="Z96" s="0"/>
      <c r="AA96" s="0"/>
      <c r="AB96" s="365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</row>
    <row r="97" customFormat="false" ht="12.75" hidden="false" customHeight="false" outlineLevel="0" collapsed="false">
      <c r="A97" s="314" t="s">
        <v>240</v>
      </c>
      <c r="B97" s="372" t="n">
        <f aca="false">MIN(B93:W93)</f>
        <v>-23.4635960947271</v>
      </c>
      <c r="C97" s="0"/>
      <c r="F97" s="366"/>
      <c r="G97" s="0"/>
      <c r="H97" s="0"/>
      <c r="I97" s="0"/>
      <c r="J97" s="0"/>
      <c r="K97" s="366"/>
      <c r="L97" s="366"/>
      <c r="M97" s="366"/>
      <c r="N97" s="366"/>
      <c r="O97" s="366"/>
      <c r="P97" s="371"/>
      <c r="Q97" s="371"/>
      <c r="R97" s="371"/>
      <c r="S97" s="334"/>
      <c r="T97" s="334"/>
      <c r="U97" s="334"/>
      <c r="V97" s="334"/>
      <c r="W97" s="0"/>
      <c r="X97" s="0"/>
      <c r="Y97" s="0"/>
      <c r="Z97" s="0"/>
      <c r="AA97" s="0"/>
      <c r="AB97" s="365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</row>
    <row r="100" customFormat="false" ht="13.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</row>
    <row r="102" customFormat="false" ht="12.75" hidden="false" customHeight="false" outlineLevel="0" collapsed="false">
      <c r="A102" s="283" t="s">
        <v>241</v>
      </c>
      <c r="B102" s="373" t="n">
        <v>2</v>
      </c>
    </row>
    <row r="103" customFormat="false" ht="12.75" hidden="false" customHeight="false" outlineLevel="0" collapsed="false">
      <c r="A103" s="374" t="s">
        <v>58</v>
      </c>
      <c r="C103" s="375"/>
      <c r="D103" s="375"/>
      <c r="E103" s="375"/>
      <c r="F103" s="375"/>
      <c r="G103" s="375"/>
      <c r="H103" s="375"/>
      <c r="I103" s="375"/>
      <c r="J103" s="375"/>
      <c r="K103" s="375"/>
      <c r="L103" s="375"/>
      <c r="M103" s="375"/>
      <c r="N103" s="375"/>
      <c r="O103" s="375"/>
      <c r="P103" s="375"/>
      <c r="Q103" s="375"/>
      <c r="R103" s="375"/>
      <c r="S103" s="375"/>
      <c r="T103" s="375"/>
      <c r="U103" s="375"/>
      <c r="V103" s="375"/>
      <c r="W103" s="375"/>
      <c r="X103" s="375"/>
      <c r="Y103" s="375"/>
      <c r="Z103" s="375"/>
      <c r="AA103" s="375"/>
      <c r="AB103" s="375"/>
    </row>
    <row r="104" customFormat="false" ht="12.75" hidden="false" customHeight="false" outlineLevel="0" collapsed="false">
      <c r="A104" s="376" t="s">
        <v>157</v>
      </c>
      <c r="B104" s="377" t="n">
        <v>0.03</v>
      </c>
      <c r="C104" s="377" t="n">
        <v>0.03</v>
      </c>
      <c r="D104" s="377" t="n">
        <v>0.03</v>
      </c>
      <c r="E104" s="377" t="n">
        <v>0.03</v>
      </c>
      <c r="F104" s="377" t="n">
        <v>0.03</v>
      </c>
      <c r="G104" s="377" t="n">
        <v>0.03</v>
      </c>
      <c r="H104" s="377" t="n">
        <v>0.03</v>
      </c>
      <c r="I104" s="377" t="n">
        <v>0.03</v>
      </c>
      <c r="J104" s="377" t="n">
        <v>0.03</v>
      </c>
      <c r="K104" s="377" t="n">
        <v>0.03</v>
      </c>
      <c r="L104" s="377" t="n">
        <v>0.03</v>
      </c>
      <c r="M104" s="377" t="n">
        <v>0.03</v>
      </c>
      <c r="N104" s="377" t="n">
        <v>0.03</v>
      </c>
      <c r="O104" s="377" t="n">
        <v>0.03</v>
      </c>
      <c r="P104" s="377" t="n">
        <v>0.03</v>
      </c>
      <c r="Q104" s="377" t="n">
        <v>0.03</v>
      </c>
      <c r="R104" s="377" t="n">
        <v>0.03</v>
      </c>
      <c r="S104" s="377" t="n">
        <v>0.03</v>
      </c>
      <c r="T104" s="377" t="n">
        <v>0.03</v>
      </c>
      <c r="U104" s="377" t="n">
        <v>0.03</v>
      </c>
      <c r="V104" s="377" t="n">
        <v>0.03</v>
      </c>
      <c r="W104" s="377" t="n">
        <f aca="false">1-SUM(B104:V104)</f>
        <v>0.37</v>
      </c>
      <c r="X104" s="375"/>
      <c r="Y104" s="375"/>
      <c r="AA104" s="1"/>
      <c r="AB104" s="1"/>
    </row>
    <row r="105" customFormat="false" ht="12.75" hidden="false" customHeight="false" outlineLevel="0" collapsed="false">
      <c r="A105" s="376" t="s">
        <v>242</v>
      </c>
      <c r="B105" s="377" t="n">
        <f aca="false">100%/20</f>
        <v>0.05</v>
      </c>
      <c r="C105" s="377" t="n">
        <f aca="false">100%/20</f>
        <v>0.05</v>
      </c>
      <c r="D105" s="377" t="n">
        <f aca="false">100%/20</f>
        <v>0.05</v>
      </c>
      <c r="E105" s="377" t="n">
        <f aca="false">100%/20</f>
        <v>0.05</v>
      </c>
      <c r="F105" s="377" t="n">
        <f aca="false">100%/20</f>
        <v>0.05</v>
      </c>
      <c r="G105" s="377" t="n">
        <f aca="false">100%/20</f>
        <v>0.05</v>
      </c>
      <c r="H105" s="377" t="n">
        <f aca="false">100%/20</f>
        <v>0.05</v>
      </c>
      <c r="I105" s="377" t="n">
        <f aca="false">100%/20</f>
        <v>0.05</v>
      </c>
      <c r="J105" s="377" t="n">
        <f aca="false">100%/20</f>
        <v>0.05</v>
      </c>
      <c r="K105" s="377" t="n">
        <f aca="false">100%/20</f>
        <v>0.05</v>
      </c>
      <c r="L105" s="377" t="n">
        <f aca="false">100%/20</f>
        <v>0.05</v>
      </c>
      <c r="M105" s="377" t="n">
        <f aca="false">100%/20</f>
        <v>0.05</v>
      </c>
      <c r="N105" s="377" t="n">
        <f aca="false">100%/20</f>
        <v>0.05</v>
      </c>
      <c r="O105" s="377" t="n">
        <f aca="false">100%/20</f>
        <v>0.05</v>
      </c>
      <c r="P105" s="377" t="n">
        <f aca="false">100%/20</f>
        <v>0.05</v>
      </c>
      <c r="Q105" s="378" t="n">
        <f aca="false">100%/20</f>
        <v>0.05</v>
      </c>
      <c r="R105" s="378" t="n">
        <f aca="false">100%/20</f>
        <v>0.05</v>
      </c>
      <c r="S105" s="378" t="n">
        <f aca="false">100%/20</f>
        <v>0.05</v>
      </c>
      <c r="T105" s="378" t="n">
        <f aca="false">100%/20</f>
        <v>0.05</v>
      </c>
      <c r="U105" s="378" t="n">
        <f aca="false">100%/20</f>
        <v>0.05</v>
      </c>
      <c r="V105" s="378" t="n">
        <v>0</v>
      </c>
      <c r="W105" s="378" t="n">
        <v>0</v>
      </c>
      <c r="X105" s="375"/>
      <c r="Y105" s="375"/>
      <c r="AA105" s="1"/>
      <c r="AB105" s="1"/>
    </row>
    <row r="106" customFormat="false" ht="12.75" hidden="false" customHeight="false" outlineLevel="0" collapsed="false">
      <c r="A106" s="376" t="s">
        <v>243</v>
      </c>
      <c r="B106" s="379" t="n">
        <f aca="false">CHOOSE($B$102,B104,B105)</f>
        <v>0.05</v>
      </c>
      <c r="C106" s="379" t="n">
        <f aca="false">CHOOSE($B$102,C104,C105)</f>
        <v>0.05</v>
      </c>
      <c r="D106" s="379" t="n">
        <f aca="false">CHOOSE($B$102,D104,D105)</f>
        <v>0.05</v>
      </c>
      <c r="E106" s="379" t="n">
        <f aca="false">CHOOSE($B$102,E104,E105)</f>
        <v>0.05</v>
      </c>
      <c r="F106" s="379" t="n">
        <f aca="false">CHOOSE($B$102,F104,F105)</f>
        <v>0.05</v>
      </c>
      <c r="G106" s="379" t="n">
        <f aca="false">CHOOSE($B$102,G104,G105)</f>
        <v>0.05</v>
      </c>
      <c r="H106" s="379" t="n">
        <f aca="false">CHOOSE($B$102,H104,H105)</f>
        <v>0.05</v>
      </c>
      <c r="I106" s="379" t="n">
        <f aca="false">CHOOSE($B$102,I104,I105)</f>
        <v>0.05</v>
      </c>
      <c r="J106" s="379" t="n">
        <f aca="false">CHOOSE($B$102,J104,J105)</f>
        <v>0.05</v>
      </c>
      <c r="K106" s="379" t="n">
        <f aca="false">CHOOSE($B$102,K104,K105)</f>
        <v>0.05</v>
      </c>
      <c r="L106" s="379" t="n">
        <f aca="false">CHOOSE($B$102,L104,L105)</f>
        <v>0.05</v>
      </c>
      <c r="M106" s="379" t="n">
        <f aca="false">CHOOSE($B$102,M104,M105)</f>
        <v>0.05</v>
      </c>
      <c r="N106" s="379" t="n">
        <f aca="false">CHOOSE($B$102,N104,N105)</f>
        <v>0.05</v>
      </c>
      <c r="O106" s="379" t="n">
        <f aca="false">CHOOSE($B$102,O104,O105)</f>
        <v>0.05</v>
      </c>
      <c r="P106" s="379" t="n">
        <f aca="false">CHOOSE($B$102,P104,P105)</f>
        <v>0.05</v>
      </c>
      <c r="Q106" s="379" t="n">
        <f aca="false">CHOOSE($B$102,Q104,Q105)</f>
        <v>0.05</v>
      </c>
      <c r="R106" s="379" t="n">
        <f aca="false">CHOOSE($B$102,R104,R105)</f>
        <v>0.05</v>
      </c>
      <c r="S106" s="379" t="n">
        <f aca="false">CHOOSE($B$102,S104,S105)</f>
        <v>0.05</v>
      </c>
      <c r="T106" s="379" t="n">
        <f aca="false">CHOOSE($B$102,T104,T105)</f>
        <v>0.05</v>
      </c>
      <c r="U106" s="379" t="n">
        <f aca="false">CHOOSE($B$102,U104,U105)</f>
        <v>0.05</v>
      </c>
      <c r="V106" s="379" t="n">
        <f aca="false">CHOOSE($B$102,V104,V105)</f>
        <v>0</v>
      </c>
      <c r="W106" s="379" t="n">
        <f aca="false">CHOOSE($B$102,W104,W105)</f>
        <v>0</v>
      </c>
      <c r="X106" s="375"/>
      <c r="Y106" s="375"/>
      <c r="AA106" s="1"/>
      <c r="AB106" s="1"/>
    </row>
    <row r="107" customFormat="false" ht="12.75" hidden="false" customHeight="false" outlineLevel="0" collapsed="false"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234"/>
      <c r="Y107" s="234"/>
      <c r="AA107" s="1"/>
      <c r="AB107" s="1"/>
    </row>
    <row r="108" customFormat="false" ht="12.75" hidden="false" customHeight="false" outlineLevel="0" collapsed="false">
      <c r="A108" s="374" t="s">
        <v>59</v>
      </c>
      <c r="B108" s="380"/>
      <c r="C108" s="380"/>
      <c r="D108" s="380"/>
      <c r="E108" s="380"/>
      <c r="F108" s="380"/>
      <c r="G108" s="380"/>
      <c r="H108" s="380"/>
      <c r="I108" s="380"/>
      <c r="J108" s="380"/>
      <c r="K108" s="380"/>
      <c r="L108" s="380"/>
      <c r="M108" s="380"/>
      <c r="N108" s="380"/>
      <c r="O108" s="380"/>
      <c r="P108" s="380"/>
      <c r="Q108" s="380"/>
      <c r="R108" s="380"/>
      <c r="S108" s="380"/>
      <c r="T108" s="380"/>
      <c r="U108" s="380"/>
      <c r="V108" s="380"/>
      <c r="W108" s="380"/>
      <c r="X108" s="375"/>
      <c r="Y108" s="375"/>
      <c r="AA108" s="1"/>
      <c r="AB108" s="1"/>
    </row>
    <row r="109" customFormat="false" ht="12.75" hidden="false" customHeight="false" outlineLevel="0" collapsed="false">
      <c r="A109" s="376" t="s">
        <v>157</v>
      </c>
      <c r="B109" s="377" t="n">
        <v>0.03</v>
      </c>
      <c r="C109" s="377" t="n">
        <v>0.03</v>
      </c>
      <c r="D109" s="377" t="n">
        <v>0.03</v>
      </c>
      <c r="E109" s="377" t="n">
        <v>0.03</v>
      </c>
      <c r="F109" s="377" t="n">
        <v>0.03</v>
      </c>
      <c r="G109" s="377" t="n">
        <v>0.03</v>
      </c>
      <c r="H109" s="377" t="n">
        <v>0.03</v>
      </c>
      <c r="I109" s="377" t="n">
        <v>0.03</v>
      </c>
      <c r="J109" s="377" t="n">
        <v>0.03</v>
      </c>
      <c r="K109" s="377" t="n">
        <v>0.03</v>
      </c>
      <c r="L109" s="377" t="n">
        <v>0.03</v>
      </c>
      <c r="M109" s="377" t="n">
        <v>0.03</v>
      </c>
      <c r="N109" s="377" t="n">
        <v>0.03</v>
      </c>
      <c r="O109" s="377" t="n">
        <v>0.03</v>
      </c>
      <c r="P109" s="377" t="n">
        <v>0.03</v>
      </c>
      <c r="Q109" s="377" t="n">
        <v>0.03</v>
      </c>
      <c r="R109" s="377" t="n">
        <v>0.03</v>
      </c>
      <c r="S109" s="377" t="n">
        <v>0.03</v>
      </c>
      <c r="T109" s="377" t="n">
        <v>0.03</v>
      </c>
      <c r="U109" s="377" t="n">
        <v>0.03</v>
      </c>
      <c r="V109" s="377" t="n">
        <v>0.03</v>
      </c>
      <c r="W109" s="377" t="n">
        <f aca="false">1-SUM(B109:V109)</f>
        <v>0.37</v>
      </c>
      <c r="X109" s="375"/>
      <c r="Y109" s="375"/>
      <c r="AA109" s="1"/>
      <c r="AB109" s="1"/>
    </row>
    <row r="110" customFormat="false" ht="12.75" hidden="false" customHeight="false" outlineLevel="0" collapsed="false">
      <c r="A110" s="376" t="s">
        <v>242</v>
      </c>
      <c r="B110" s="377" t="n">
        <f aca="false">100%/20</f>
        <v>0.05</v>
      </c>
      <c r="C110" s="377" t="n">
        <f aca="false">100%/20</f>
        <v>0.05</v>
      </c>
      <c r="D110" s="377" t="n">
        <f aca="false">100%/20</f>
        <v>0.05</v>
      </c>
      <c r="E110" s="377" t="n">
        <f aca="false">100%/20</f>
        <v>0.05</v>
      </c>
      <c r="F110" s="377" t="n">
        <f aca="false">100%/20</f>
        <v>0.05</v>
      </c>
      <c r="G110" s="377" t="n">
        <f aca="false">100%/20</f>
        <v>0.05</v>
      </c>
      <c r="H110" s="377" t="n">
        <f aca="false">100%/20</f>
        <v>0.05</v>
      </c>
      <c r="I110" s="377" t="n">
        <f aca="false">100%/20</f>
        <v>0.05</v>
      </c>
      <c r="J110" s="377" t="n">
        <f aca="false">100%/20</f>
        <v>0.05</v>
      </c>
      <c r="K110" s="377" t="n">
        <f aca="false">100%/20</f>
        <v>0.05</v>
      </c>
      <c r="L110" s="377" t="n">
        <f aca="false">100%/20</f>
        <v>0.05</v>
      </c>
      <c r="M110" s="377" t="n">
        <f aca="false">100%/20</f>
        <v>0.05</v>
      </c>
      <c r="N110" s="377" t="n">
        <f aca="false">100%/20</f>
        <v>0.05</v>
      </c>
      <c r="O110" s="377" t="n">
        <f aca="false">100%/20</f>
        <v>0.05</v>
      </c>
      <c r="P110" s="377" t="n">
        <f aca="false">100%/20</f>
        <v>0.05</v>
      </c>
      <c r="Q110" s="378" t="n">
        <f aca="false">100%/20</f>
        <v>0.05</v>
      </c>
      <c r="R110" s="378" t="n">
        <f aca="false">100%/20</f>
        <v>0.05</v>
      </c>
      <c r="S110" s="378" t="n">
        <f aca="false">100%/20</f>
        <v>0.05</v>
      </c>
      <c r="T110" s="378" t="n">
        <f aca="false">100%/20</f>
        <v>0.05</v>
      </c>
      <c r="U110" s="378" t="n">
        <f aca="false">100%/20</f>
        <v>0.05</v>
      </c>
      <c r="V110" s="378" t="n">
        <v>0</v>
      </c>
      <c r="W110" s="378" t="n">
        <v>0</v>
      </c>
      <c r="X110" s="375"/>
      <c r="Y110" s="375"/>
      <c r="AA110" s="1"/>
      <c r="AB110" s="1"/>
    </row>
    <row r="111" customFormat="false" ht="12.75" hidden="false" customHeight="false" outlineLevel="0" collapsed="false">
      <c r="A111" s="376" t="s">
        <v>243</v>
      </c>
      <c r="B111" s="379" t="n">
        <f aca="false">CHOOSE($B$102,B109,B110)</f>
        <v>0.05</v>
      </c>
      <c r="C111" s="379" t="n">
        <f aca="false">CHOOSE($B$102,C109,C110)</f>
        <v>0.05</v>
      </c>
      <c r="D111" s="379" t="n">
        <f aca="false">CHOOSE($B$102,D109,D110)</f>
        <v>0.05</v>
      </c>
      <c r="E111" s="379" t="n">
        <f aca="false">CHOOSE($B$102,E109,E110)</f>
        <v>0.05</v>
      </c>
      <c r="F111" s="379" t="n">
        <f aca="false">CHOOSE($B$102,F109,F110)</f>
        <v>0.05</v>
      </c>
      <c r="G111" s="379" t="n">
        <f aca="false">CHOOSE($B$102,G109,G110)</f>
        <v>0.05</v>
      </c>
      <c r="H111" s="379" t="n">
        <f aca="false">CHOOSE($B$102,H109,H110)</f>
        <v>0.05</v>
      </c>
      <c r="I111" s="379" t="n">
        <f aca="false">CHOOSE($B$102,I109,I110)</f>
        <v>0.05</v>
      </c>
      <c r="J111" s="379" t="n">
        <f aca="false">CHOOSE($B$102,J109,J110)</f>
        <v>0.05</v>
      </c>
      <c r="K111" s="379" t="n">
        <f aca="false">CHOOSE($B$102,K109,K110)</f>
        <v>0.05</v>
      </c>
      <c r="L111" s="379" t="n">
        <f aca="false">CHOOSE($B$102,L109,L110)</f>
        <v>0.05</v>
      </c>
      <c r="M111" s="379" t="n">
        <f aca="false">CHOOSE($B$102,M109,M110)</f>
        <v>0.05</v>
      </c>
      <c r="N111" s="379" t="n">
        <f aca="false">CHOOSE($B$102,N109,N110)</f>
        <v>0.05</v>
      </c>
      <c r="O111" s="379" t="n">
        <f aca="false">CHOOSE($B$102,O109,O110)</f>
        <v>0.05</v>
      </c>
      <c r="P111" s="379" t="n">
        <f aca="false">CHOOSE($B$102,P109,P110)</f>
        <v>0.05</v>
      </c>
      <c r="Q111" s="379" t="n">
        <f aca="false">CHOOSE($B$102,Q109,Q110)</f>
        <v>0.05</v>
      </c>
      <c r="R111" s="379" t="n">
        <f aca="false">CHOOSE($B$102,R109,R110)</f>
        <v>0.05</v>
      </c>
      <c r="S111" s="379" t="n">
        <f aca="false">CHOOSE($B$102,S109,S110)</f>
        <v>0.05</v>
      </c>
      <c r="T111" s="379" t="n">
        <f aca="false">CHOOSE($B$102,T109,T110)</f>
        <v>0.05</v>
      </c>
      <c r="U111" s="379" t="n">
        <f aca="false">CHOOSE($B$102,U109,U110)</f>
        <v>0.05</v>
      </c>
      <c r="V111" s="379" t="n">
        <f aca="false">CHOOSE($B$102,V109,V110)</f>
        <v>0</v>
      </c>
      <c r="W111" s="379" t="n">
        <f aca="false">CHOOSE($B$102,W109,W110)</f>
        <v>0</v>
      </c>
      <c r="X111" s="375"/>
      <c r="Y111" s="375"/>
      <c r="AA111" s="1"/>
      <c r="AB111" s="1"/>
    </row>
    <row r="112" customFormat="false" ht="12.75" hidden="false" customHeight="false" outlineLevel="0" collapsed="false">
      <c r="B112" s="344"/>
      <c r="C112" s="344"/>
      <c r="D112" s="344"/>
      <c r="E112" s="344"/>
      <c r="F112" s="344"/>
      <c r="G112" s="344"/>
      <c r="H112" s="344"/>
      <c r="I112" s="344"/>
      <c r="J112" s="344"/>
      <c r="K112" s="344"/>
      <c r="L112" s="344"/>
      <c r="M112" s="344"/>
      <c r="N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234"/>
      <c r="Y112" s="234"/>
      <c r="AA112" s="1"/>
      <c r="AB112" s="1"/>
    </row>
    <row r="113" customFormat="false" ht="12.75" hidden="false" customHeight="false" outlineLevel="0" collapsed="false">
      <c r="A113" s="374" t="s">
        <v>60</v>
      </c>
      <c r="B113" s="380"/>
      <c r="C113" s="380"/>
      <c r="D113" s="380"/>
      <c r="E113" s="380"/>
      <c r="F113" s="380"/>
      <c r="G113" s="380"/>
      <c r="H113" s="380"/>
      <c r="I113" s="380"/>
      <c r="J113" s="380"/>
      <c r="K113" s="380"/>
      <c r="L113" s="380"/>
      <c r="M113" s="380"/>
      <c r="N113" s="380"/>
      <c r="O113" s="380"/>
      <c r="P113" s="380"/>
      <c r="Q113" s="380"/>
      <c r="R113" s="380"/>
      <c r="S113" s="380"/>
      <c r="T113" s="380"/>
      <c r="U113" s="380"/>
      <c r="V113" s="380"/>
      <c r="W113" s="380"/>
      <c r="X113" s="375"/>
      <c r="Y113" s="375"/>
      <c r="AA113" s="1"/>
      <c r="AB113" s="1"/>
    </row>
    <row r="114" customFormat="false" ht="12.75" hidden="false" customHeight="false" outlineLevel="0" collapsed="false">
      <c r="A114" s="376" t="s">
        <v>157</v>
      </c>
      <c r="B114" s="377" t="n">
        <v>0.03</v>
      </c>
      <c r="C114" s="377" t="n">
        <v>0.03</v>
      </c>
      <c r="D114" s="377" t="n">
        <v>0.03</v>
      </c>
      <c r="E114" s="377" t="n">
        <v>0.03</v>
      </c>
      <c r="F114" s="377" t="n">
        <v>0.03</v>
      </c>
      <c r="G114" s="377" t="n">
        <v>0.03</v>
      </c>
      <c r="H114" s="377" t="n">
        <v>0.03</v>
      </c>
      <c r="I114" s="377" t="n">
        <v>0.03</v>
      </c>
      <c r="J114" s="377" t="n">
        <v>0.03</v>
      </c>
      <c r="K114" s="377" t="n">
        <v>0.03</v>
      </c>
      <c r="L114" s="377" t="n">
        <v>0.03</v>
      </c>
      <c r="M114" s="377" t="n">
        <v>0.03</v>
      </c>
      <c r="N114" s="377" t="n">
        <v>0.03</v>
      </c>
      <c r="O114" s="377" t="n">
        <v>0.03</v>
      </c>
      <c r="P114" s="377" t="n">
        <v>0.03</v>
      </c>
      <c r="Q114" s="377" t="n">
        <v>0.03</v>
      </c>
      <c r="R114" s="377" t="n">
        <v>0.03</v>
      </c>
      <c r="S114" s="377" t="n">
        <v>0.03</v>
      </c>
      <c r="T114" s="377" t="n">
        <v>0.03</v>
      </c>
      <c r="U114" s="377" t="n">
        <v>0.03</v>
      </c>
      <c r="V114" s="377" t="n">
        <v>0.03</v>
      </c>
      <c r="W114" s="377" t="n">
        <f aca="false">1-SUM(B114:V114)</f>
        <v>0.37</v>
      </c>
      <c r="X114" s="375"/>
      <c r="Y114" s="375"/>
      <c r="AA114" s="1"/>
      <c r="AB114" s="1"/>
    </row>
    <row r="115" customFormat="false" ht="12.75" hidden="false" customHeight="false" outlineLevel="0" collapsed="false">
      <c r="A115" s="376" t="s">
        <v>242</v>
      </c>
      <c r="B115" s="377" t="n">
        <f aca="false">100%/20</f>
        <v>0.05</v>
      </c>
      <c r="C115" s="377" t="n">
        <f aca="false">100%/20</f>
        <v>0.05</v>
      </c>
      <c r="D115" s="377" t="n">
        <f aca="false">100%/20</f>
        <v>0.05</v>
      </c>
      <c r="E115" s="377" t="n">
        <f aca="false">100%/20</f>
        <v>0.05</v>
      </c>
      <c r="F115" s="377" t="n">
        <f aca="false">100%/20</f>
        <v>0.05</v>
      </c>
      <c r="G115" s="377" t="n">
        <f aca="false">100%/20</f>
        <v>0.05</v>
      </c>
      <c r="H115" s="377" t="n">
        <f aca="false">100%/20</f>
        <v>0.05</v>
      </c>
      <c r="I115" s="377" t="n">
        <f aca="false">100%/20</f>
        <v>0.05</v>
      </c>
      <c r="J115" s="377" t="n">
        <f aca="false">100%/20</f>
        <v>0.05</v>
      </c>
      <c r="K115" s="377" t="n">
        <f aca="false">100%/20</f>
        <v>0.05</v>
      </c>
      <c r="L115" s="377" t="n">
        <f aca="false">100%/20</f>
        <v>0.05</v>
      </c>
      <c r="M115" s="377" t="n">
        <f aca="false">100%/20</f>
        <v>0.05</v>
      </c>
      <c r="N115" s="377" t="n">
        <f aca="false">100%/20</f>
        <v>0.05</v>
      </c>
      <c r="O115" s="377" t="n">
        <f aca="false">100%/20</f>
        <v>0.05</v>
      </c>
      <c r="P115" s="377" t="n">
        <f aca="false">100%/20</f>
        <v>0.05</v>
      </c>
      <c r="Q115" s="378" t="n">
        <f aca="false">100%/20</f>
        <v>0.05</v>
      </c>
      <c r="R115" s="378" t="n">
        <f aca="false">100%/20</f>
        <v>0.05</v>
      </c>
      <c r="S115" s="378" t="n">
        <f aca="false">100%/20</f>
        <v>0.05</v>
      </c>
      <c r="T115" s="378" t="n">
        <f aca="false">100%/20</f>
        <v>0.05</v>
      </c>
      <c r="U115" s="378" t="n">
        <f aca="false">100%/20</f>
        <v>0.05</v>
      </c>
      <c r="V115" s="378" t="n">
        <v>0</v>
      </c>
      <c r="W115" s="378" t="n">
        <v>0</v>
      </c>
      <c r="X115" s="375"/>
      <c r="Y115" s="375"/>
      <c r="AA115" s="1"/>
      <c r="AB115" s="1"/>
    </row>
    <row r="116" customFormat="false" ht="12.75" hidden="false" customHeight="false" outlineLevel="0" collapsed="false">
      <c r="A116" s="376" t="s">
        <v>243</v>
      </c>
      <c r="B116" s="379" t="n">
        <f aca="false">CHOOSE($B$102,B114,B115)</f>
        <v>0.05</v>
      </c>
      <c r="C116" s="379" t="n">
        <f aca="false">CHOOSE($B$102,C114,C115)</f>
        <v>0.05</v>
      </c>
      <c r="D116" s="379" t="n">
        <f aca="false">CHOOSE($B$102,D114,D115)</f>
        <v>0.05</v>
      </c>
      <c r="E116" s="379" t="n">
        <f aca="false">CHOOSE($B$102,E114,E115)</f>
        <v>0.05</v>
      </c>
      <c r="F116" s="379" t="n">
        <f aca="false">CHOOSE($B$102,F114,F115)</f>
        <v>0.05</v>
      </c>
      <c r="G116" s="379" t="n">
        <f aca="false">CHOOSE($B$102,G114,G115)</f>
        <v>0.05</v>
      </c>
      <c r="H116" s="379" t="n">
        <f aca="false">CHOOSE($B$102,H114,H115)</f>
        <v>0.05</v>
      </c>
      <c r="I116" s="379" t="n">
        <f aca="false">CHOOSE($B$102,I114,I115)</f>
        <v>0.05</v>
      </c>
      <c r="J116" s="379" t="n">
        <f aca="false">CHOOSE($B$102,J114,J115)</f>
        <v>0.05</v>
      </c>
      <c r="K116" s="379" t="n">
        <f aca="false">CHOOSE($B$102,K114,K115)</f>
        <v>0.05</v>
      </c>
      <c r="L116" s="379" t="n">
        <f aca="false">CHOOSE($B$102,L114,L115)</f>
        <v>0.05</v>
      </c>
      <c r="M116" s="379" t="n">
        <f aca="false">CHOOSE($B$102,M114,M115)</f>
        <v>0.05</v>
      </c>
      <c r="N116" s="379" t="n">
        <f aca="false">CHOOSE($B$102,N114,N115)</f>
        <v>0.05</v>
      </c>
      <c r="O116" s="379" t="n">
        <f aca="false">CHOOSE($B$102,O114,O115)</f>
        <v>0.05</v>
      </c>
      <c r="P116" s="379" t="n">
        <f aca="false">CHOOSE($B$102,P114,P115)</f>
        <v>0.05</v>
      </c>
      <c r="Q116" s="379" t="n">
        <f aca="false">CHOOSE($B$102,Q114,Q115)</f>
        <v>0.05</v>
      </c>
      <c r="R116" s="379" t="n">
        <f aca="false">CHOOSE($B$102,R114,R115)</f>
        <v>0.05</v>
      </c>
      <c r="S116" s="379" t="n">
        <f aca="false">CHOOSE($B$102,S114,S115)</f>
        <v>0.05</v>
      </c>
      <c r="T116" s="379" t="n">
        <f aca="false">CHOOSE($B$102,T114,T115)</f>
        <v>0.05</v>
      </c>
      <c r="U116" s="379" t="n">
        <f aca="false">CHOOSE($B$102,U114,U115)</f>
        <v>0.05</v>
      </c>
      <c r="V116" s="379" t="n">
        <f aca="false">CHOOSE($B$102,V114,V115)</f>
        <v>0</v>
      </c>
      <c r="W116" s="379" t="n">
        <f aca="false">CHOOSE($B$102,W114,W115)</f>
        <v>0</v>
      </c>
      <c r="X116" s="375"/>
      <c r="Y116" s="375"/>
      <c r="AA116" s="1"/>
      <c r="AB116" s="1"/>
    </row>
    <row r="117" customFormat="false" ht="12.75" hidden="false" customHeight="false" outlineLevel="0" collapsed="false">
      <c r="X117" s="234"/>
      <c r="Y117" s="234"/>
      <c r="AA117" s="1"/>
      <c r="AB117" s="1"/>
    </row>
    <row r="118" customFormat="false" ht="12.75" hidden="false" customHeight="false" outlineLevel="0" collapsed="false">
      <c r="X118" s="234"/>
      <c r="Y118" s="234"/>
      <c r="AA118" s="1"/>
      <c r="AB118" s="1"/>
    </row>
    <row r="119" customFormat="false" ht="12.75" hidden="false" customHeight="false" outlineLevel="0" collapsed="false">
      <c r="B119" s="381"/>
      <c r="C119" s="381"/>
      <c r="D119" s="381"/>
      <c r="E119" s="381"/>
      <c r="F119" s="381"/>
      <c r="G119" s="381"/>
      <c r="H119" s="381"/>
      <c r="I119" s="381"/>
      <c r="J119" s="381"/>
      <c r="K119" s="381"/>
      <c r="L119" s="381"/>
      <c r="M119" s="381"/>
      <c r="N119" s="381"/>
      <c r="O119" s="381"/>
      <c r="P119" s="381"/>
      <c r="Q119" s="381"/>
      <c r="R119" s="381"/>
      <c r="S119" s="381"/>
      <c r="T119" s="381"/>
      <c r="U119" s="381"/>
      <c r="V119" s="381"/>
      <c r="W119" s="381"/>
      <c r="X119" s="381"/>
      <c r="Y119" s="381"/>
      <c r="Z119" s="381"/>
      <c r="AA119" s="381"/>
      <c r="AB119" s="381"/>
      <c r="AC119" s="381"/>
      <c r="AD119" s="381"/>
      <c r="AE119" s="381"/>
      <c r="AF119" s="381"/>
      <c r="AG119" s="381"/>
      <c r="AH119" s="381"/>
      <c r="AI119" s="381"/>
      <c r="AJ119" s="381"/>
      <c r="AK119" s="381"/>
      <c r="AL119" s="381"/>
      <c r="AM119" s="381"/>
      <c r="AN119" s="381"/>
      <c r="AO119" s="381"/>
      <c r="AP119" s="381"/>
      <c r="AQ119" s="381"/>
      <c r="AR119" s="381"/>
      <c r="AS119" s="381"/>
      <c r="AT119" s="381"/>
      <c r="AU119" s="381"/>
      <c r="AV119" s="381"/>
    </row>
    <row r="120" customFormat="false" ht="12.75" hidden="false" customHeight="false" outlineLevel="0" collapsed="false">
      <c r="A120" s="278" t="s">
        <v>244</v>
      </c>
      <c r="B120" s="195" t="n">
        <v>0</v>
      </c>
      <c r="C120" s="195" t="n">
        <v>1</v>
      </c>
      <c r="D120" s="195" t="n">
        <v>2</v>
      </c>
      <c r="E120" s="195" t="n">
        <v>3</v>
      </c>
      <c r="F120" s="195" t="n">
        <v>4</v>
      </c>
      <c r="G120" s="195" t="n">
        <v>5</v>
      </c>
      <c r="H120" s="195" t="n">
        <v>6</v>
      </c>
      <c r="I120" s="195" t="n">
        <v>7</v>
      </c>
      <c r="J120" s="195" t="n">
        <v>8</v>
      </c>
      <c r="K120" s="195" t="n">
        <v>9</v>
      </c>
      <c r="L120" s="195" t="n">
        <v>10</v>
      </c>
      <c r="M120" s="195" t="n">
        <v>11</v>
      </c>
      <c r="N120" s="195" t="n">
        <v>12</v>
      </c>
      <c r="O120" s="195" t="n">
        <v>13</v>
      </c>
      <c r="P120" s="195" t="n">
        <v>14</v>
      </c>
      <c r="Q120" s="195" t="n">
        <v>15</v>
      </c>
      <c r="R120" s="195" t="n">
        <v>16</v>
      </c>
      <c r="S120" s="195" t="n">
        <v>17</v>
      </c>
      <c r="T120" s="195" t="n">
        <v>18</v>
      </c>
      <c r="U120" s="195" t="n">
        <v>19</v>
      </c>
      <c r="V120" s="195" t="n">
        <v>20</v>
      </c>
      <c r="W120" s="195" t="n">
        <v>21</v>
      </c>
      <c r="X120" s="382"/>
      <c r="Y120" s="382"/>
      <c r="Z120" s="382"/>
      <c r="AA120" s="382"/>
      <c r="AB120" s="382"/>
      <c r="AC120" s="382"/>
      <c r="AD120" s="382"/>
      <c r="AE120" s="382"/>
      <c r="AF120" s="382"/>
      <c r="AG120" s="382"/>
      <c r="AH120" s="382"/>
      <c r="AI120" s="382"/>
      <c r="AJ120" s="382"/>
      <c r="AK120" s="382"/>
      <c r="AL120" s="382"/>
      <c r="AM120" s="382"/>
      <c r="AN120" s="382"/>
      <c r="AO120" s="382"/>
      <c r="AP120" s="382"/>
      <c r="AQ120" s="382"/>
    </row>
    <row r="121" customFormat="false" ht="12.75" hidden="false" customHeight="false" outlineLevel="0" collapsed="false">
      <c r="B121" s="195" t="n">
        <v>0.5</v>
      </c>
      <c r="C121" s="195" t="n">
        <v>1.5</v>
      </c>
      <c r="D121" s="195" t="n">
        <v>2.5</v>
      </c>
      <c r="E121" s="195" t="n">
        <v>3.5</v>
      </c>
      <c r="F121" s="195" t="n">
        <v>4.5</v>
      </c>
      <c r="G121" s="195" t="n">
        <v>5.5</v>
      </c>
      <c r="H121" s="195" t="n">
        <v>6.5</v>
      </c>
      <c r="I121" s="195" t="n">
        <v>7.5</v>
      </c>
      <c r="J121" s="195" t="n">
        <v>8.5</v>
      </c>
      <c r="K121" s="195" t="n">
        <v>9.5</v>
      </c>
      <c r="L121" s="195" t="n">
        <v>10.5</v>
      </c>
      <c r="M121" s="195" t="n">
        <v>11.5</v>
      </c>
      <c r="N121" s="195" t="n">
        <v>12.5</v>
      </c>
      <c r="O121" s="195" t="n">
        <v>13.5</v>
      </c>
      <c r="P121" s="195" t="n">
        <v>14.5</v>
      </c>
      <c r="Q121" s="195" t="n">
        <v>15.5</v>
      </c>
      <c r="R121" s="195" t="n">
        <v>16.5</v>
      </c>
      <c r="S121" s="195" t="n">
        <v>17.5</v>
      </c>
      <c r="T121" s="195" t="n">
        <v>18.5</v>
      </c>
      <c r="U121" s="195" t="n">
        <v>19.5</v>
      </c>
      <c r="V121" s="195" t="n">
        <v>20.5</v>
      </c>
      <c r="W121" s="195" t="n">
        <v>21.5</v>
      </c>
      <c r="X121" s="195"/>
      <c r="Y121" s="195"/>
      <c r="Z121" s="195"/>
      <c r="AA121" s="195"/>
      <c r="AB121" s="195"/>
      <c r="AC121" s="195"/>
      <c r="AD121" s="195"/>
      <c r="AE121" s="195"/>
      <c r="AF121" s="195"/>
      <c r="AG121" s="195"/>
      <c r="AH121" s="195"/>
      <c r="AI121" s="195"/>
      <c r="AJ121" s="195"/>
      <c r="AK121" s="195"/>
      <c r="AL121" s="195"/>
      <c r="AM121" s="195"/>
      <c r="AN121" s="195"/>
      <c r="AO121" s="348"/>
      <c r="AP121" s="348"/>
    </row>
    <row r="122" customFormat="false" ht="12.75" hidden="false" customHeight="false" outlineLevel="0" collapsed="false">
      <c r="A122" s="278" t="s">
        <v>245</v>
      </c>
      <c r="B122" s="383"/>
      <c r="C122" s="348"/>
      <c r="D122" s="348"/>
      <c r="E122" s="348"/>
      <c r="F122" s="348"/>
      <c r="G122" s="348"/>
      <c r="H122" s="348"/>
      <c r="I122" s="348"/>
      <c r="J122" s="348"/>
      <c r="K122" s="348"/>
      <c r="L122" s="348"/>
      <c r="M122" s="348"/>
      <c r="N122" s="348"/>
      <c r="O122" s="348"/>
      <c r="P122" s="348"/>
      <c r="Q122" s="348"/>
      <c r="R122" s="348"/>
      <c r="S122" s="348"/>
      <c r="T122" s="348"/>
      <c r="U122" s="348"/>
      <c r="V122" s="348"/>
      <c r="W122" s="348"/>
      <c r="X122" s="348"/>
      <c r="Y122" s="348"/>
      <c r="Z122" s="348"/>
      <c r="AA122" s="348"/>
      <c r="AB122" s="348"/>
      <c r="AC122" s="348"/>
      <c r="AD122" s="348"/>
      <c r="AE122" s="348"/>
      <c r="AF122" s="348"/>
      <c r="AG122" s="348"/>
      <c r="AH122" s="348"/>
      <c r="AI122" s="348"/>
    </row>
    <row r="123" customFormat="false" ht="12.75" hidden="false" customHeight="false" outlineLevel="0" collapsed="false">
      <c r="A123" s="0" t="s">
        <v>58</v>
      </c>
      <c r="B123" s="384" t="n">
        <f aca="false">(SUMPRODUCT(B120:W120,B32:W32)+SUMPRODUCT(B121:W121,B37:W37))/B31</f>
        <v>9.7625</v>
      </c>
      <c r="C123" s="0"/>
      <c r="D123" s="0"/>
      <c r="E123" s="0"/>
      <c r="F123" s="348"/>
      <c r="G123" s="348"/>
      <c r="H123" s="348"/>
      <c r="I123" s="348"/>
      <c r="J123" s="348"/>
      <c r="K123" s="348"/>
      <c r="L123" s="348"/>
      <c r="M123" s="348"/>
      <c r="N123" s="348"/>
      <c r="O123" s="348"/>
      <c r="P123" s="348"/>
      <c r="Q123" s="348"/>
      <c r="R123" s="348"/>
      <c r="S123" s="348"/>
      <c r="T123" s="348"/>
      <c r="U123" s="348"/>
      <c r="V123" s="348"/>
      <c r="W123" s="348"/>
      <c r="X123" s="348"/>
      <c r="Y123" s="348"/>
      <c r="Z123" s="348"/>
      <c r="AA123" s="350"/>
      <c r="AB123" s="350"/>
      <c r="AC123" s="348"/>
      <c r="AD123" s="348"/>
      <c r="AE123" s="348"/>
      <c r="AF123" s="348"/>
      <c r="AG123" s="348"/>
      <c r="AH123" s="348"/>
      <c r="AI123" s="348"/>
      <c r="AJ123" s="348"/>
      <c r="AK123" s="348"/>
      <c r="AL123" s="348"/>
      <c r="AM123" s="348"/>
      <c r="AN123" s="348"/>
      <c r="AO123" s="348"/>
      <c r="AP123" s="348"/>
    </row>
    <row r="124" customFormat="false" ht="12.75" hidden="false" customHeight="false" outlineLevel="0" collapsed="false">
      <c r="A124" s="0" t="s">
        <v>59</v>
      </c>
      <c r="B124" s="384" t="n">
        <f aca="false">(SUMPRODUCT(B49:W49,B120:W120)+SUMPRODUCT(B121:W121,B54:W54))/B48</f>
        <v>9.7625</v>
      </c>
      <c r="C124" s="0"/>
      <c r="D124" s="0"/>
      <c r="E124" s="0"/>
    </row>
    <row r="125" customFormat="false" ht="12.75" hidden="false" customHeight="false" outlineLevel="0" collapsed="false">
      <c r="A125" s="0" t="s">
        <v>60</v>
      </c>
      <c r="B125" s="384" t="n">
        <f aca="false">(SUMPRODUCT(B120:W120,B66:W66)+SUMPRODUCT(B121:W121,B71:W71))/B65</f>
        <v>9.7625</v>
      </c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385"/>
      <c r="G132" s="385"/>
      <c r="H132" s="385"/>
      <c r="I132" s="385"/>
      <c r="J132" s="385"/>
      <c r="K132" s="385"/>
      <c r="L132" s="385"/>
      <c r="M132" s="385"/>
      <c r="N132" s="385"/>
      <c r="O132" s="385"/>
      <c r="P132" s="385"/>
      <c r="Q132" s="385"/>
      <c r="R132" s="385"/>
      <c r="S132" s="385"/>
      <c r="T132" s="385"/>
      <c r="U132" s="385"/>
      <c r="V132" s="385"/>
      <c r="W132" s="0"/>
      <c r="X132" s="0"/>
      <c r="Y132" s="0"/>
      <c r="Z132" s="0"/>
      <c r="AA132" s="0"/>
      <c r="AB132" s="0"/>
      <c r="AC132" s="0"/>
      <c r="AD132" s="0"/>
      <c r="A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  <row r="136" customFormat="false" ht="12.75" hidden="false" customHeight="false" outlineLevel="0" collapsed="false">
      <c r="A136" s="0"/>
      <c r="B136" s="0"/>
      <c r="C136" s="0"/>
      <c r="D136" s="0"/>
      <c r="E136" s="0"/>
    </row>
    <row r="137" customFormat="false" ht="12.75" hidden="false" customHeight="false" outlineLevel="0" collapsed="false">
      <c r="A137" s="0"/>
      <c r="B137" s="0"/>
      <c r="C137" s="0"/>
      <c r="D137" s="0"/>
      <c r="E137" s="0"/>
    </row>
    <row r="138" customFormat="false" ht="12.75" hidden="false" customHeight="false" outlineLevel="0" collapsed="false">
      <c r="A138" s="0"/>
      <c r="B138" s="0"/>
      <c r="C138" s="0"/>
      <c r="D138" s="0"/>
      <c r="E138" s="0"/>
    </row>
    <row r="139" customFormat="false" ht="12.75" hidden="false" customHeight="false" outlineLevel="0" collapsed="false">
      <c r="A139" s="0"/>
      <c r="B139" s="0"/>
      <c r="C139" s="0"/>
      <c r="D139" s="0"/>
      <c r="E139" s="0"/>
    </row>
  </sheetData>
  <mergeCells count="3">
    <mergeCell ref="C4:F4"/>
    <mergeCell ref="I4:L4"/>
    <mergeCell ref="O4:R4"/>
  </mergeCells>
  <printOptions headings="false" gridLines="false" gridLinesSet="true" horizontalCentered="false" verticalCentered="false"/>
  <pageMargins left="0.179861111111111" right="0.170138888888889" top="0.370138888888889" bottom="0.4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Page 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9.7"/>
    <col collapsed="false" customWidth="true" hidden="false" outlineLevel="0" max="4" min="3" style="386" width="8.99"/>
    <col collapsed="false" customWidth="true" hidden="false" outlineLevel="0" max="5" min="5" style="1" width="14.85"/>
    <col collapsed="false" customWidth="true" hidden="false" outlineLevel="0" max="6" min="6" style="1" width="14.14"/>
    <col collapsed="false" customWidth="true" hidden="false" outlineLevel="0" max="7" min="7" style="1" width="11.13"/>
    <col collapsed="false" customWidth="true" hidden="false" outlineLevel="0" max="10" min="8" style="1" width="11.56"/>
    <col collapsed="false" customWidth="true" hidden="false" outlineLevel="0" max="11" min="11" style="1" width="11.28"/>
    <col collapsed="false" customWidth="true" hidden="false" outlineLevel="0" max="12" min="12" style="1" width="11.56"/>
    <col collapsed="false" customWidth="true" hidden="false" outlineLevel="0" max="13" min="13" style="1" width="11.28"/>
    <col collapsed="false" customWidth="true" hidden="false" outlineLevel="0" max="15" min="14" style="1" width="11.56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20" min="18" style="1" width="11.13"/>
    <col collapsed="false" customWidth="true" hidden="false" outlineLevel="0" max="21" min="21" style="1" width="10.85"/>
    <col collapsed="false" customWidth="true" hidden="false" outlineLevel="0" max="22" min="22" style="1" width="11.13"/>
    <col collapsed="false" customWidth="true" hidden="false" outlineLevel="0" max="23" min="23" style="1" width="10.85"/>
    <col collapsed="false" customWidth="true" hidden="false" outlineLevel="0" max="25" min="24" style="1" width="11.13"/>
    <col collapsed="false" customWidth="true" hidden="false" outlineLevel="0" max="27" min="26" style="1" width="11.56"/>
    <col collapsed="false" customWidth="true" hidden="false" outlineLevel="0" max="28" min="28" style="1" width="12.14"/>
    <col collapsed="false" customWidth="true" hidden="false" outlineLevel="0" max="29" min="29" style="1" width="11.7"/>
    <col collapsed="false" customWidth="false" hidden="false" outlineLevel="0" max="257" min="30" style="1" width="9.14"/>
  </cols>
  <sheetData>
    <row r="2" customFormat="false" ht="21" hidden="false" customHeight="true" outlineLevel="0" collapsed="false">
      <c r="A2" s="6" t="str">
        <f aca="false">Assumptions!A3</f>
        <v>PROJECT NAME:</v>
      </c>
    </row>
    <row r="4" customFormat="false" ht="18.75" hidden="false" customHeight="false" outlineLevel="0" collapsed="false">
      <c r="A4" s="229" t="s">
        <v>246</v>
      </c>
    </row>
    <row r="5" customFormat="false" ht="12.75" hidden="false" customHeight="false" outlineLevel="0" collapsed="false">
      <c r="E5" s="1" t="n">
        <v>0</v>
      </c>
      <c r="F5" s="1" t="n">
        <v>1</v>
      </c>
      <c r="G5" s="1" t="n">
        <v>2</v>
      </c>
      <c r="H5" s="1" t="n">
        <v>3</v>
      </c>
      <c r="I5" s="1" t="n">
        <v>4</v>
      </c>
      <c r="J5" s="1" t="n">
        <v>5</v>
      </c>
      <c r="K5" s="1" t="n">
        <v>6</v>
      </c>
      <c r="L5" s="1" t="n">
        <v>7</v>
      </c>
      <c r="M5" s="1" t="n">
        <v>8</v>
      </c>
      <c r="N5" s="1" t="n">
        <v>9</v>
      </c>
      <c r="O5" s="1" t="n">
        <v>10</v>
      </c>
      <c r="P5" s="1" t="n">
        <v>11</v>
      </c>
      <c r="Q5" s="1" t="n">
        <v>12</v>
      </c>
      <c r="R5" s="1" t="n">
        <v>13</v>
      </c>
      <c r="S5" s="1" t="n">
        <v>14</v>
      </c>
      <c r="T5" s="1" t="n">
        <v>15</v>
      </c>
      <c r="U5" s="1" t="n">
        <v>16</v>
      </c>
      <c r="V5" s="1" t="n">
        <v>17</v>
      </c>
      <c r="W5" s="1" t="n">
        <v>18</v>
      </c>
      <c r="X5" s="1" t="n">
        <v>19</v>
      </c>
      <c r="Y5" s="1" t="n">
        <v>20</v>
      </c>
      <c r="Z5" s="1" t="n">
        <v>21</v>
      </c>
      <c r="AA5" s="387"/>
    </row>
    <row r="6" customFormat="false" ht="12.75" hidden="false" customHeight="false" outlineLevel="0" collapsed="false">
      <c r="E6" s="387"/>
      <c r="F6" s="387"/>
      <c r="G6" s="387"/>
      <c r="H6" s="387"/>
      <c r="I6" s="387"/>
      <c r="J6" s="387"/>
      <c r="K6" s="387"/>
      <c r="L6" s="387"/>
      <c r="M6" s="387"/>
      <c r="N6" s="387"/>
      <c r="O6" s="387"/>
      <c r="P6" s="387"/>
      <c r="Q6" s="387"/>
      <c r="R6" s="387"/>
      <c r="S6" s="387"/>
      <c r="T6" s="387"/>
      <c r="U6" s="387"/>
      <c r="V6" s="387"/>
      <c r="W6" s="387"/>
      <c r="X6" s="387"/>
      <c r="Y6" s="387"/>
      <c r="Z6" s="387"/>
      <c r="AA6" s="387"/>
    </row>
    <row r="7" s="389" customFormat="true" ht="13.5" hidden="false" customHeight="false" outlineLevel="0" collapsed="false">
      <c r="A7" s="231" t="s">
        <v>160</v>
      </c>
      <c r="B7" s="388"/>
      <c r="C7" s="388"/>
      <c r="D7" s="388"/>
      <c r="E7" s="232" t="n">
        <f aca="false">'Power Price Assumption'!F10</f>
        <v>2000</v>
      </c>
      <c r="F7" s="232" t="n">
        <f aca="false">'Power Price Assumption'!G10</f>
        <v>2001</v>
      </c>
      <c r="G7" s="232" t="n">
        <f aca="false">'Power Price Assumption'!H10</f>
        <v>2002</v>
      </c>
      <c r="H7" s="232" t="n">
        <f aca="false">'Power Price Assumption'!I10</f>
        <v>2003</v>
      </c>
      <c r="I7" s="232" t="n">
        <f aca="false">'Power Price Assumption'!J10</f>
        <v>2004</v>
      </c>
      <c r="J7" s="232" t="n">
        <f aca="false">'Power Price Assumption'!K10</f>
        <v>2005</v>
      </c>
      <c r="K7" s="232" t="n">
        <f aca="false">'Power Price Assumption'!L10</f>
        <v>2006</v>
      </c>
      <c r="L7" s="232" t="n">
        <f aca="false">'Power Price Assumption'!M10</f>
        <v>2007</v>
      </c>
      <c r="M7" s="232" t="n">
        <f aca="false">'Power Price Assumption'!N10</f>
        <v>2008</v>
      </c>
      <c r="N7" s="232" t="n">
        <f aca="false">'Power Price Assumption'!O10</f>
        <v>2009</v>
      </c>
      <c r="O7" s="232" t="n">
        <f aca="false">'Power Price Assumption'!P10</f>
        <v>2010</v>
      </c>
      <c r="P7" s="232" t="n">
        <f aca="false">'Power Price Assumption'!Q10</f>
        <v>2011</v>
      </c>
      <c r="Q7" s="232" t="n">
        <f aca="false">'Power Price Assumption'!R10</f>
        <v>2012</v>
      </c>
      <c r="R7" s="232" t="n">
        <f aca="false">'Power Price Assumption'!S10</f>
        <v>2013</v>
      </c>
      <c r="S7" s="232" t="n">
        <f aca="false">'Power Price Assumption'!T10</f>
        <v>2014</v>
      </c>
      <c r="T7" s="232" t="n">
        <f aca="false">'Power Price Assumption'!U10</f>
        <v>2015</v>
      </c>
      <c r="U7" s="232" t="n">
        <f aca="false">'Power Price Assumption'!V10</f>
        <v>2016</v>
      </c>
      <c r="V7" s="232" t="n">
        <f aca="false">'Power Price Assumption'!W10</f>
        <v>2017</v>
      </c>
      <c r="W7" s="232" t="n">
        <f aca="false">'Power Price Assumption'!X10</f>
        <v>2018</v>
      </c>
      <c r="X7" s="232" t="n">
        <f aca="false">'Power Price Assumption'!Y10</f>
        <v>2019</v>
      </c>
      <c r="Y7" s="232" t="n">
        <f aca="false">'Power Price Assumption'!Z10</f>
        <v>2020</v>
      </c>
      <c r="Z7" s="232" t="n">
        <f aca="false">'Power Price Assumption'!AA10</f>
        <v>2021</v>
      </c>
      <c r="AA7" s="233"/>
    </row>
    <row r="8" s="389" customFormat="true" ht="12.75" hidden="false" customHeight="false" outlineLevel="0" collapsed="false">
      <c r="A8" s="390" t="s">
        <v>247</v>
      </c>
      <c r="B8" s="390"/>
      <c r="C8" s="386"/>
      <c r="D8" s="386"/>
      <c r="E8" s="39" t="n">
        <f aca="false">Assumptions!L66</f>
        <v>8</v>
      </c>
      <c r="F8" s="39" t="n">
        <v>12</v>
      </c>
      <c r="G8" s="39" t="n">
        <v>12</v>
      </c>
      <c r="H8" s="39" t="n">
        <v>12</v>
      </c>
      <c r="I8" s="39" t="n">
        <v>12</v>
      </c>
      <c r="J8" s="39" t="n">
        <v>12</v>
      </c>
      <c r="K8" s="39" t="n">
        <v>12</v>
      </c>
      <c r="L8" s="39" t="n">
        <v>12</v>
      </c>
      <c r="M8" s="39" t="n">
        <v>12</v>
      </c>
      <c r="N8" s="39" t="n">
        <v>12</v>
      </c>
      <c r="O8" s="39" t="n">
        <v>12</v>
      </c>
      <c r="P8" s="39" t="n">
        <v>12</v>
      </c>
      <c r="Q8" s="39" t="n">
        <v>12</v>
      </c>
      <c r="R8" s="39" t="n">
        <v>12</v>
      </c>
      <c r="S8" s="39" t="n">
        <v>12</v>
      </c>
      <c r="T8" s="39" t="n">
        <v>12</v>
      </c>
      <c r="U8" s="39" t="n">
        <v>12</v>
      </c>
      <c r="V8" s="39" t="n">
        <v>12</v>
      </c>
      <c r="W8" s="39" t="n">
        <v>12</v>
      </c>
      <c r="X8" s="39" t="n">
        <v>12</v>
      </c>
      <c r="Y8" s="39" t="n">
        <v>12</v>
      </c>
      <c r="Z8" s="391" t="n">
        <v>12</v>
      </c>
      <c r="AA8" s="391"/>
      <c r="AB8" s="0"/>
      <c r="AC8" s="0"/>
    </row>
    <row r="9" s="389" customFormat="true" ht="12.75" hidden="false" customHeight="false" outlineLevel="0" collapsed="false">
      <c r="A9" s="390"/>
      <c r="B9" s="390"/>
      <c r="C9" s="386"/>
      <c r="D9" s="386"/>
      <c r="E9" s="39"/>
      <c r="F9" s="39"/>
      <c r="G9" s="39"/>
      <c r="H9" s="39"/>
      <c r="I9" s="39"/>
      <c r="AB9" s="0"/>
      <c r="AC9" s="0"/>
    </row>
    <row r="10" customFormat="false" ht="15.75" hidden="false" customHeight="false" outlineLevel="0" collapsed="false">
      <c r="A10" s="4"/>
      <c r="AB10" s="0"/>
      <c r="AC10" s="0"/>
    </row>
    <row r="11" s="395" customFormat="true" ht="12.75" hidden="false" customHeight="false" outlineLevel="0" collapsed="false">
      <c r="A11" s="392" t="s">
        <v>248</v>
      </c>
      <c r="B11" s="1"/>
      <c r="C11" s="393"/>
      <c r="D11" s="393"/>
      <c r="E11" s="394"/>
      <c r="F11" s="394"/>
      <c r="G11" s="394"/>
      <c r="H11" s="394"/>
      <c r="I11" s="394"/>
      <c r="J11" s="394"/>
      <c r="K11" s="394"/>
      <c r="L11" s="394"/>
      <c r="M11" s="394"/>
      <c r="N11" s="394"/>
      <c r="O11" s="394"/>
      <c r="P11" s="394"/>
      <c r="Q11" s="394"/>
      <c r="R11" s="394"/>
      <c r="S11" s="394"/>
      <c r="T11" s="394"/>
      <c r="U11" s="394"/>
      <c r="V11" s="394"/>
      <c r="W11" s="394"/>
      <c r="X11" s="394"/>
      <c r="Y11" s="394"/>
      <c r="Z11" s="394"/>
      <c r="AA11" s="394"/>
      <c r="AB11" s="0"/>
      <c r="AC11" s="0"/>
    </row>
    <row r="12" s="395" customFormat="true" ht="12.75" hidden="false" customHeight="false" outlineLevel="0" collapsed="false">
      <c r="A12" s="1"/>
      <c r="B12" s="396" t="s">
        <v>249</v>
      </c>
      <c r="C12" s="386"/>
      <c r="D12" s="386"/>
      <c r="E12" s="343"/>
      <c r="F12" s="397"/>
      <c r="G12" s="397"/>
      <c r="H12" s="397"/>
      <c r="I12" s="397"/>
      <c r="J12" s="397"/>
      <c r="K12" s="397"/>
      <c r="L12" s="397"/>
      <c r="M12" s="397"/>
      <c r="N12" s="397"/>
      <c r="O12" s="397"/>
      <c r="P12" s="397"/>
      <c r="Q12" s="397"/>
      <c r="R12" s="397"/>
      <c r="S12" s="397"/>
      <c r="T12" s="1"/>
      <c r="U12" s="1"/>
      <c r="V12" s="1"/>
      <c r="W12" s="1"/>
      <c r="X12" s="1"/>
      <c r="Y12" s="1"/>
      <c r="Z12" s="1"/>
      <c r="AA12" s="1"/>
      <c r="AB12" s="0"/>
      <c r="AC12" s="0"/>
    </row>
    <row r="13" s="395" customFormat="true" ht="12.75" hidden="false" customHeight="false" outlineLevel="0" collapsed="false">
      <c r="A13" s="398" t="s">
        <v>250</v>
      </c>
      <c r="B13" s="399" t="n">
        <f aca="false">Assumptions!$C$47</f>
        <v>15</v>
      </c>
      <c r="C13" s="400"/>
      <c r="D13" s="400"/>
      <c r="E13" s="401" t="n">
        <v>0.05</v>
      </c>
      <c r="F13" s="401" t="n">
        <v>0.095</v>
      </c>
      <c r="G13" s="401" t="n">
        <v>0.0855</v>
      </c>
      <c r="H13" s="401" t="n">
        <v>0.077</v>
      </c>
      <c r="I13" s="401" t="n">
        <v>0.0693</v>
      </c>
      <c r="J13" s="401" t="n">
        <v>0.0623</v>
      </c>
      <c r="K13" s="401" t="n">
        <v>0.059</v>
      </c>
      <c r="L13" s="401" t="n">
        <v>0.0591</v>
      </c>
      <c r="M13" s="401" t="n">
        <v>0.059</v>
      </c>
      <c r="N13" s="401" t="n">
        <v>0.0591</v>
      </c>
      <c r="O13" s="401" t="n">
        <v>0.059</v>
      </c>
      <c r="P13" s="401" t="n">
        <v>0.0591</v>
      </c>
      <c r="Q13" s="401" t="n">
        <v>0.059</v>
      </c>
      <c r="R13" s="401" t="n">
        <v>0.0591</v>
      </c>
      <c r="S13" s="401" t="n">
        <v>0.059</v>
      </c>
      <c r="T13" s="401" t="n">
        <v>0.0295</v>
      </c>
      <c r="U13" s="401" t="n">
        <v>0</v>
      </c>
      <c r="V13" s="401" t="n">
        <v>0</v>
      </c>
      <c r="W13" s="401" t="n">
        <v>0</v>
      </c>
      <c r="X13" s="401" t="n">
        <v>0</v>
      </c>
      <c r="Y13" s="401" t="n">
        <v>0</v>
      </c>
      <c r="Z13" s="401" t="n">
        <v>0</v>
      </c>
      <c r="AA13" s="343"/>
      <c r="AB13" s="0"/>
      <c r="AC13" s="0"/>
    </row>
    <row r="14" s="405" customFormat="true" ht="12.75" hidden="false" customHeight="false" outlineLevel="0" collapsed="false">
      <c r="A14" s="402" t="s">
        <v>251</v>
      </c>
      <c r="B14" s="403" t="n">
        <f aca="false">Assumptions!$C$48</f>
        <v>20</v>
      </c>
      <c r="C14" s="404"/>
      <c r="D14" s="404"/>
      <c r="E14" s="401" t="n">
        <f aca="false">1/Assumptions!$C$48*E8/12</f>
        <v>0.0333333333333333</v>
      </c>
      <c r="F14" s="401" t="n">
        <f aca="false">IF(F5=Assumptions!$C$48,1/Assumptions!$C$48-Depreciation!$E$14,IF(F5&lt;Assumptions!$C$48,1/Assumptions!$C$48,0))</f>
        <v>0.05</v>
      </c>
      <c r="G14" s="401" t="n">
        <f aca="false">IF(G5=Assumptions!$C$48,1/Assumptions!$C$48-Depreciation!$E$14,IF(G5&lt;Assumptions!$C$48,1/Assumptions!$C$48,0))</f>
        <v>0.05</v>
      </c>
      <c r="H14" s="401" t="n">
        <f aca="false">IF(H5=Assumptions!$C$48,1/Assumptions!$C$48-Depreciation!$E$14,IF(H5&lt;Assumptions!$C$48,1/Assumptions!$C$48,0))</f>
        <v>0.05</v>
      </c>
      <c r="I14" s="401" t="n">
        <f aca="false">IF(I5=Assumptions!$C$48,1/Assumptions!$C$48-Depreciation!$E$14,IF(I5&lt;Assumptions!$C$48,1/Assumptions!$C$48,0))</f>
        <v>0.05</v>
      </c>
      <c r="J14" s="401" t="n">
        <f aca="false">IF(J5=Assumptions!$C$48,1/Assumptions!$C$48-Depreciation!$E$14,IF(J5&lt;Assumptions!$C$48,1/Assumptions!$C$48,0))</f>
        <v>0.05</v>
      </c>
      <c r="K14" s="401" t="n">
        <f aca="false">IF(K5=Assumptions!$C$48,1/Assumptions!$C$48-Depreciation!$E$14,IF(K5&lt;Assumptions!$C$48,1/Assumptions!$C$48,0))</f>
        <v>0.05</v>
      </c>
      <c r="L14" s="401" t="n">
        <f aca="false">IF(L5=Assumptions!$C$48,1/Assumptions!$C$48-Depreciation!$E$14,IF(L5&lt;Assumptions!$C$48,1/Assumptions!$C$48,0))</f>
        <v>0.05</v>
      </c>
      <c r="M14" s="401" t="n">
        <f aca="false">IF(M5=Assumptions!$C$48,1/Assumptions!$C$48-Depreciation!$E$14,IF(M5&lt;Assumptions!$C$48,1/Assumptions!$C$48,0))</f>
        <v>0.05</v>
      </c>
      <c r="N14" s="401" t="n">
        <f aca="false">IF(N5=Assumptions!$C$48,1/Assumptions!$C$48-Depreciation!$E$14,IF(N5&lt;Assumptions!$C$48,1/Assumptions!$C$48,0))</f>
        <v>0.05</v>
      </c>
      <c r="O14" s="401" t="n">
        <f aca="false">IF(O5=Assumptions!$C$48,1/Assumptions!$C$48-Depreciation!$E$14,IF(O5&lt;Assumptions!$C$48,1/Assumptions!$C$48,0))</f>
        <v>0.05</v>
      </c>
      <c r="P14" s="401" t="n">
        <f aca="false">IF(P5=Assumptions!$C$48,1/Assumptions!$C$48-Depreciation!$E$14,IF(P5&lt;Assumptions!$C$48,1/Assumptions!$C$48,0))</f>
        <v>0.05</v>
      </c>
      <c r="Q14" s="401" t="n">
        <f aca="false">IF(Q5=Assumptions!$C$48,1/Assumptions!$C$48-Depreciation!$E$14,IF(Q5&lt;Assumptions!$C$48,1/Assumptions!$C$48,0))</f>
        <v>0.05</v>
      </c>
      <c r="R14" s="401" t="n">
        <f aca="false">IF(R5=Assumptions!$C$48,1/Assumptions!$C$48-Depreciation!$E$14,IF(R5&lt;Assumptions!$C$48,1/Assumptions!$C$48,0))</f>
        <v>0.05</v>
      </c>
      <c r="S14" s="401" t="n">
        <f aca="false">IF(S5=Assumptions!$C$48,1/Assumptions!$C$48-Depreciation!$E$14,IF(S5&lt;Assumptions!$C$48,1/Assumptions!$C$48,0))</f>
        <v>0.05</v>
      </c>
      <c r="T14" s="401" t="n">
        <f aca="false">IF(T5=Assumptions!$C$48,1/Assumptions!$C$48-Depreciation!$E$14,IF(T5&lt;Assumptions!$C$48,1/Assumptions!$C$48,0))</f>
        <v>0.05</v>
      </c>
      <c r="U14" s="401" t="n">
        <f aca="false">IF(U5=Assumptions!$C$48,1/Assumptions!$C$48-Depreciation!$E$14,IF(U5&lt;Assumptions!$C$48,1/Assumptions!$C$48,0))</f>
        <v>0.05</v>
      </c>
      <c r="V14" s="401" t="n">
        <f aca="false">IF(V5=Assumptions!$C$48,1/Assumptions!$C$48-Depreciation!$E$14,IF(V5&lt;Assumptions!$C$48,1/Assumptions!$C$48,0))</f>
        <v>0.05</v>
      </c>
      <c r="W14" s="401" t="n">
        <f aca="false">IF(W5=Assumptions!$C$48,1/Assumptions!$C$48-Depreciation!$E$14,IF(W5&lt;Assumptions!$C$48,1/Assumptions!$C$48,0))</f>
        <v>0.05</v>
      </c>
      <c r="X14" s="401" t="n">
        <f aca="false">IF(X5=Assumptions!$C$48,1/Assumptions!$C$48-Depreciation!$E$14,IF(X5&lt;Assumptions!$C$48,1/Assumptions!$C$48,0))</f>
        <v>0.05</v>
      </c>
      <c r="Y14" s="401" t="n">
        <f aca="false">IF(Y5=Assumptions!$C$48,1/Assumptions!$C$48-Depreciation!$E$14,IF(Y5&lt;Assumptions!$C$48,1/Assumptions!$C$48,0))</f>
        <v>0.0166666666666667</v>
      </c>
      <c r="Z14" s="401" t="n">
        <f aca="false">IF(Z5=Assumptions!$C$48,1/Assumptions!$C$48-Depreciation!$E$14,IF(Z5&lt;Assumptions!$C$48,1/Assumptions!$C$48,0))</f>
        <v>0</v>
      </c>
      <c r="AA14" s="343"/>
      <c r="AB14" s="0"/>
      <c r="AC14" s="0"/>
    </row>
    <row r="15" s="395" customFormat="true" ht="12.75" hidden="false" customHeight="false" outlineLevel="0" collapsed="false">
      <c r="A15" s="1"/>
      <c r="B15" s="406"/>
      <c r="C15" s="386"/>
      <c r="D15" s="386"/>
      <c r="E15" s="397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0"/>
      <c r="AC15" s="0"/>
    </row>
    <row r="16" s="395" customFormat="true" ht="12.75" hidden="false" customHeight="false" outlineLevel="0" collapsed="false">
      <c r="A16" s="398" t="s">
        <v>252</v>
      </c>
      <c r="B16" s="407" t="n">
        <f aca="false">Assumptions!G10</f>
        <v>1202708.20459763</v>
      </c>
      <c r="C16" s="408"/>
      <c r="D16" s="408"/>
      <c r="E16" s="407" t="n">
        <f aca="false">$B$16*E13</f>
        <v>60135.4102298813</v>
      </c>
      <c r="F16" s="407" t="n">
        <f aca="false">$B$16*F13</f>
        <v>114257.279436775</v>
      </c>
      <c r="G16" s="407" t="n">
        <f aca="false">$B$16*G13</f>
        <v>102831.551493097</v>
      </c>
      <c r="H16" s="407" t="n">
        <f aca="false">$B$16*H13</f>
        <v>92608.5317540172</v>
      </c>
      <c r="I16" s="407" t="n">
        <f aca="false">$B$16*I13</f>
        <v>83347.6785786155</v>
      </c>
      <c r="J16" s="407" t="n">
        <f aca="false">$B$16*J13</f>
        <v>74928.7211464321</v>
      </c>
      <c r="K16" s="407" t="n">
        <f aca="false">$B$16*K13</f>
        <v>70959.78407126</v>
      </c>
      <c r="L16" s="407" t="n">
        <f aca="false">$B$16*L13</f>
        <v>71080.0548917197</v>
      </c>
      <c r="M16" s="407" t="n">
        <f aca="false">$B$16*M13</f>
        <v>70959.78407126</v>
      </c>
      <c r="N16" s="407" t="n">
        <f aca="false">$B$16*N13</f>
        <v>71080.0548917197</v>
      </c>
      <c r="O16" s="407" t="n">
        <f aca="false">$B$16*O13</f>
        <v>70959.78407126</v>
      </c>
      <c r="P16" s="407" t="n">
        <f aca="false">$B$16*P13</f>
        <v>71080.0548917197</v>
      </c>
      <c r="Q16" s="407" t="n">
        <f aca="false">$B$16*Q13</f>
        <v>70959.78407126</v>
      </c>
      <c r="R16" s="407" t="n">
        <f aca="false">$B$16*R13</f>
        <v>71080.0548917197</v>
      </c>
      <c r="S16" s="407" t="n">
        <f aca="false">$B$16*S13</f>
        <v>70959.78407126</v>
      </c>
      <c r="T16" s="407" t="n">
        <f aca="false">$B$16*T13</f>
        <v>35479.89203563</v>
      </c>
      <c r="U16" s="407" t="n">
        <f aca="false">$B$16*U13</f>
        <v>0</v>
      </c>
      <c r="V16" s="407" t="n">
        <f aca="false">$B$16*V13</f>
        <v>0</v>
      </c>
      <c r="W16" s="407" t="n">
        <f aca="false">$B$16*W13</f>
        <v>0</v>
      </c>
      <c r="X16" s="407" t="n">
        <f aca="false">$B$16*X13</f>
        <v>0</v>
      </c>
      <c r="Y16" s="407" t="n">
        <f aca="false">$B$16*Y13</f>
        <v>0</v>
      </c>
      <c r="Z16" s="407" t="n">
        <f aca="false">$B$16*Z13</f>
        <v>0</v>
      </c>
      <c r="AA16" s="407"/>
      <c r="AB16" s="0"/>
      <c r="AC16" s="0"/>
    </row>
    <row r="17" s="395" customFormat="true" ht="15" hidden="false" customHeight="false" outlineLevel="0" collapsed="false">
      <c r="A17" s="402" t="s">
        <v>251</v>
      </c>
      <c r="B17" s="409" t="n">
        <f aca="false">Assumptions!G11</f>
        <v>19500</v>
      </c>
      <c r="C17" s="408"/>
      <c r="D17" s="408"/>
      <c r="E17" s="409" t="n">
        <f aca="false">$B$17*E14</f>
        <v>650</v>
      </c>
      <c r="F17" s="409" t="n">
        <f aca="false">$B$17*F14</f>
        <v>975</v>
      </c>
      <c r="G17" s="409" t="n">
        <f aca="false">$B$17*G14</f>
        <v>975</v>
      </c>
      <c r="H17" s="409" t="n">
        <f aca="false">$B$17*H14</f>
        <v>975</v>
      </c>
      <c r="I17" s="409" t="n">
        <f aca="false">$B$17*I14</f>
        <v>975</v>
      </c>
      <c r="J17" s="409" t="n">
        <f aca="false">$B$17*J14</f>
        <v>975</v>
      </c>
      <c r="K17" s="409" t="n">
        <f aca="false">$B$17*K14</f>
        <v>975</v>
      </c>
      <c r="L17" s="409" t="n">
        <f aca="false">$B$17*L14</f>
        <v>975</v>
      </c>
      <c r="M17" s="409" t="n">
        <f aca="false">$B$17*M14</f>
        <v>975</v>
      </c>
      <c r="N17" s="409" t="n">
        <f aca="false">$B$17*N14</f>
        <v>975</v>
      </c>
      <c r="O17" s="409" t="n">
        <f aca="false">$B$17*O14</f>
        <v>975</v>
      </c>
      <c r="P17" s="409" t="n">
        <f aca="false">$B$17*P14</f>
        <v>975</v>
      </c>
      <c r="Q17" s="409" t="n">
        <f aca="false">$B$17*Q14</f>
        <v>975</v>
      </c>
      <c r="R17" s="409" t="n">
        <f aca="false">$B$17*R14</f>
        <v>975</v>
      </c>
      <c r="S17" s="409" t="n">
        <f aca="false">$B$17*S14</f>
        <v>975</v>
      </c>
      <c r="T17" s="409" t="n">
        <f aca="false">$B$17*T14</f>
        <v>975</v>
      </c>
      <c r="U17" s="409" t="n">
        <f aca="false">$B$17*U14</f>
        <v>975</v>
      </c>
      <c r="V17" s="409" t="n">
        <f aca="false">$B$17*V14</f>
        <v>975</v>
      </c>
      <c r="W17" s="409" t="n">
        <f aca="false">$B$17*W14</f>
        <v>975</v>
      </c>
      <c r="X17" s="409" t="n">
        <f aca="false">$B$17*X14</f>
        <v>975</v>
      </c>
      <c r="Y17" s="409" t="n">
        <f aca="false">$B$17*Y14</f>
        <v>325</v>
      </c>
      <c r="Z17" s="409" t="n">
        <f aca="false">$B$17*Z14</f>
        <v>0</v>
      </c>
      <c r="AA17" s="409"/>
      <c r="AB17" s="0"/>
      <c r="AC17" s="0"/>
    </row>
    <row r="18" s="395" customFormat="true" ht="12.75" hidden="false" customHeight="false" outlineLevel="0" collapsed="false">
      <c r="A18" s="402" t="s">
        <v>253</v>
      </c>
      <c r="B18" s="407" t="n">
        <f aca="false">SUM(B16:B17)</f>
        <v>1222208.20459763</v>
      </c>
      <c r="C18" s="410"/>
      <c r="D18" s="408"/>
      <c r="E18" s="407" t="n">
        <f aca="false">SUM(E16:E17)</f>
        <v>60785.4102298813</v>
      </c>
      <c r="F18" s="407" t="n">
        <f aca="false">SUM(F16:F17)</f>
        <v>115232.279436775</v>
      </c>
      <c r="G18" s="407" t="n">
        <f aca="false">SUM(G16:G17)</f>
        <v>103806.551493097</v>
      </c>
      <c r="H18" s="407" t="n">
        <f aca="false">SUM(H16:H17)</f>
        <v>93583.5317540172</v>
      </c>
      <c r="I18" s="407" t="n">
        <f aca="false">SUM(I16:I17)</f>
        <v>84322.6785786155</v>
      </c>
      <c r="J18" s="407" t="n">
        <f aca="false">SUM(J16:J17)</f>
        <v>75903.7211464321</v>
      </c>
      <c r="K18" s="407" t="n">
        <f aca="false">SUM(K16:K17)</f>
        <v>71934.78407126</v>
      </c>
      <c r="L18" s="407" t="n">
        <f aca="false">SUM(L16:L17)</f>
        <v>72055.0548917197</v>
      </c>
      <c r="M18" s="407" t="n">
        <f aca="false">SUM(M16:M17)</f>
        <v>71934.78407126</v>
      </c>
      <c r="N18" s="407" t="n">
        <f aca="false">SUM(N16:N17)</f>
        <v>72055.0548917197</v>
      </c>
      <c r="O18" s="407" t="n">
        <f aca="false">SUM(O16:O17)</f>
        <v>71934.78407126</v>
      </c>
      <c r="P18" s="407" t="n">
        <f aca="false">SUM(P16:P17)</f>
        <v>72055.0548917197</v>
      </c>
      <c r="Q18" s="407" t="n">
        <f aca="false">SUM(Q16:Q17)</f>
        <v>71934.78407126</v>
      </c>
      <c r="R18" s="407" t="n">
        <f aca="false">SUM(R16:R17)</f>
        <v>72055.0548917197</v>
      </c>
      <c r="S18" s="407" t="n">
        <f aca="false">SUM(S16:S17)</f>
        <v>71934.78407126</v>
      </c>
      <c r="T18" s="407" t="n">
        <f aca="false">SUM(T16:T17)</f>
        <v>36454.89203563</v>
      </c>
      <c r="U18" s="407" t="n">
        <f aca="false">SUM(U16:U17)</f>
        <v>975</v>
      </c>
      <c r="V18" s="407" t="n">
        <f aca="false">SUM(V16:V17)</f>
        <v>975</v>
      </c>
      <c r="W18" s="407" t="n">
        <f aca="false">SUM(W16:W17)</f>
        <v>975</v>
      </c>
      <c r="X18" s="407" t="n">
        <f aca="false">SUM(X16:X17)</f>
        <v>975</v>
      </c>
      <c r="Y18" s="407" t="n">
        <f aca="false">SUM(Y16:Y17)</f>
        <v>325</v>
      </c>
      <c r="Z18" s="407" t="n">
        <f aca="false">SUM(Z16:Z17)</f>
        <v>0</v>
      </c>
      <c r="AA18" s="407"/>
      <c r="AB18" s="0"/>
      <c r="AC18" s="0"/>
    </row>
    <row r="19" s="395" customFormat="true" ht="12.75" hidden="false" customHeight="false" outlineLevel="0" collapsed="false">
      <c r="B19" s="407"/>
      <c r="C19" s="408"/>
      <c r="D19" s="408"/>
      <c r="E19" s="407"/>
      <c r="F19" s="407"/>
      <c r="G19" s="407"/>
      <c r="H19" s="407"/>
      <c r="I19" s="407"/>
      <c r="J19" s="407"/>
      <c r="K19" s="407"/>
      <c r="L19" s="407"/>
      <c r="M19" s="407"/>
      <c r="N19" s="407"/>
      <c r="O19" s="407"/>
      <c r="P19" s="407"/>
      <c r="Q19" s="407"/>
      <c r="R19" s="407"/>
      <c r="S19" s="407"/>
      <c r="T19" s="407"/>
      <c r="U19" s="407"/>
      <c r="V19" s="407"/>
      <c r="W19" s="407"/>
      <c r="X19" s="407"/>
      <c r="Y19" s="407"/>
      <c r="Z19" s="407"/>
      <c r="AA19" s="407"/>
      <c r="AB19" s="0"/>
      <c r="AC19" s="0"/>
    </row>
    <row r="20" s="395" customFormat="true" ht="12.75" hidden="false" customHeight="false" outlineLevel="0" collapsed="false">
      <c r="A20" s="1" t="s">
        <v>254</v>
      </c>
      <c r="B20" s="407" t="n">
        <f aca="false">B18</f>
        <v>1222208.20459763</v>
      </c>
      <c r="C20" s="408"/>
      <c r="D20" s="408"/>
      <c r="E20" s="407" t="n">
        <f aca="false">B18-E18</f>
        <v>1161422.79436775</v>
      </c>
      <c r="F20" s="407" t="n">
        <f aca="false">E20-F18</f>
        <v>1046190.51493097</v>
      </c>
      <c r="G20" s="407" t="n">
        <f aca="false">F20-G18</f>
        <v>942383.963437873</v>
      </c>
      <c r="H20" s="407" t="n">
        <f aca="false">G20-H18</f>
        <v>848800.431683856</v>
      </c>
      <c r="I20" s="407" t="n">
        <f aca="false">H20-I18</f>
        <v>764477.753105241</v>
      </c>
      <c r="J20" s="407" t="n">
        <f aca="false">I20-J18</f>
        <v>688574.031958809</v>
      </c>
      <c r="K20" s="407" t="n">
        <f aca="false">J20-K18</f>
        <v>616639.247887549</v>
      </c>
      <c r="L20" s="407" t="n">
        <f aca="false">K20-L18</f>
        <v>544584.192995829</v>
      </c>
      <c r="M20" s="407" t="n">
        <f aca="false">L20-M18</f>
        <v>472649.408924569</v>
      </c>
      <c r="N20" s="407" t="n">
        <f aca="false">M20-N18</f>
        <v>400594.354032849</v>
      </c>
      <c r="O20" s="407" t="n">
        <f aca="false">N20-O18</f>
        <v>328659.569961589</v>
      </c>
      <c r="P20" s="407" t="n">
        <f aca="false">O20-P18</f>
        <v>256604.515069869</v>
      </c>
      <c r="Q20" s="407" t="n">
        <f aca="false">P20-Q18</f>
        <v>184669.73099861</v>
      </c>
      <c r="R20" s="407" t="n">
        <f aca="false">Q20-R18</f>
        <v>112614.67610689</v>
      </c>
      <c r="S20" s="407" t="n">
        <f aca="false">R20-S18</f>
        <v>40679.8920356298</v>
      </c>
      <c r="T20" s="407" t="n">
        <f aca="false">S20-T18</f>
        <v>4224.99999999985</v>
      </c>
      <c r="U20" s="407" t="n">
        <f aca="false">T20-U18</f>
        <v>3249.99999999985</v>
      </c>
      <c r="V20" s="407" t="n">
        <f aca="false">U20-V18</f>
        <v>2274.99999999985</v>
      </c>
      <c r="W20" s="407" t="n">
        <f aca="false">V20-W18</f>
        <v>1299.99999999985</v>
      </c>
      <c r="X20" s="407" t="n">
        <f aca="false">W20-X18</f>
        <v>324.999999999855</v>
      </c>
      <c r="Y20" s="407" t="n">
        <f aca="false">X20-Y18</f>
        <v>-1.45575995702529E-010</v>
      </c>
      <c r="Z20" s="407" t="n">
        <f aca="false">Y20-Z18</f>
        <v>-1.45575995702529E-010</v>
      </c>
      <c r="AA20" s="407"/>
      <c r="AB20" s="0"/>
      <c r="AC20" s="0"/>
    </row>
    <row r="21" s="395" customFormat="true" ht="12.75" hidden="false" customHeight="false" outlineLevel="0" collapsed="false">
      <c r="A21" s="411"/>
      <c r="B21" s="412"/>
      <c r="C21" s="413"/>
      <c r="D21" s="413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0"/>
      <c r="AC21" s="0"/>
    </row>
    <row r="22" s="395" customFormat="true" ht="12.75" hidden="false" customHeight="false" outlineLevel="0" collapsed="false">
      <c r="A22" s="392" t="s">
        <v>255</v>
      </c>
      <c r="B22" s="414"/>
      <c r="C22" s="386"/>
      <c r="D22" s="386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0"/>
      <c r="AC22" s="0"/>
    </row>
    <row r="23" s="395" customFormat="true" ht="12.75" hidden="false" customHeight="false" outlineLevel="0" collapsed="false">
      <c r="A23" s="392"/>
      <c r="B23" s="396" t="s">
        <v>249</v>
      </c>
      <c r="C23" s="386"/>
      <c r="D23" s="386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0"/>
      <c r="AC23" s="0"/>
    </row>
    <row r="24" s="395" customFormat="true" ht="12.75" hidden="false" customHeight="false" outlineLevel="0" collapsed="false">
      <c r="A24" s="398" t="s">
        <v>250</v>
      </c>
      <c r="B24" s="399" t="n">
        <f aca="false">Assumptions!$C$47</f>
        <v>15</v>
      </c>
      <c r="C24" s="400"/>
      <c r="D24" s="400"/>
      <c r="E24" s="343" t="n">
        <f aca="false">E13</f>
        <v>0.05</v>
      </c>
      <c r="F24" s="343" t="n">
        <f aca="false">F13</f>
        <v>0.095</v>
      </c>
      <c r="G24" s="343" t="n">
        <f aca="false">G13</f>
        <v>0.0855</v>
      </c>
      <c r="H24" s="343" t="n">
        <f aca="false">H13</f>
        <v>0.077</v>
      </c>
      <c r="I24" s="343" t="n">
        <f aca="false">I13</f>
        <v>0.0693</v>
      </c>
      <c r="J24" s="343" t="n">
        <f aca="false">J13</f>
        <v>0.0623</v>
      </c>
      <c r="K24" s="343" t="n">
        <f aca="false">K13</f>
        <v>0.059</v>
      </c>
      <c r="L24" s="343" t="n">
        <f aca="false">L13</f>
        <v>0.0591</v>
      </c>
      <c r="M24" s="343" t="n">
        <f aca="false">M13</f>
        <v>0.059</v>
      </c>
      <c r="N24" s="343" t="n">
        <f aca="false">N13</f>
        <v>0.0591</v>
      </c>
      <c r="O24" s="343" t="n">
        <f aca="false">O13</f>
        <v>0.059</v>
      </c>
      <c r="P24" s="343" t="n">
        <f aca="false">P13</f>
        <v>0.0591</v>
      </c>
      <c r="Q24" s="343" t="n">
        <f aca="false">Q13</f>
        <v>0.059</v>
      </c>
      <c r="R24" s="343" t="n">
        <f aca="false">R13</f>
        <v>0.0591</v>
      </c>
      <c r="S24" s="343" t="n">
        <f aca="false">S13</f>
        <v>0.059</v>
      </c>
      <c r="T24" s="343" t="n">
        <f aca="false">T13</f>
        <v>0.0295</v>
      </c>
      <c r="U24" s="343" t="n">
        <f aca="false">U13</f>
        <v>0</v>
      </c>
      <c r="V24" s="343" t="n">
        <f aca="false">V13</f>
        <v>0</v>
      </c>
      <c r="W24" s="343" t="n">
        <f aca="false">W13</f>
        <v>0</v>
      </c>
      <c r="X24" s="343" t="n">
        <f aca="false">X13</f>
        <v>0</v>
      </c>
      <c r="Y24" s="343" t="n">
        <f aca="false">Y13</f>
        <v>0</v>
      </c>
      <c r="Z24" s="343" t="n">
        <f aca="false">Z13</f>
        <v>0</v>
      </c>
      <c r="AA24" s="343"/>
      <c r="AB24" s="0"/>
      <c r="AC24" s="0"/>
    </row>
    <row r="25" s="395" customFormat="true" ht="12.75" hidden="false" customHeight="false" outlineLevel="0" collapsed="false">
      <c r="A25" s="402" t="s">
        <v>251</v>
      </c>
      <c r="B25" s="403" t="n">
        <f aca="false">Assumptions!$C$48</f>
        <v>20</v>
      </c>
      <c r="C25" s="400"/>
      <c r="D25" s="400"/>
      <c r="E25" s="343" t="n">
        <f aca="false">E14</f>
        <v>0.0333333333333333</v>
      </c>
      <c r="F25" s="343" t="n">
        <f aca="false">F14</f>
        <v>0.05</v>
      </c>
      <c r="G25" s="343" t="n">
        <f aca="false">G14</f>
        <v>0.05</v>
      </c>
      <c r="H25" s="343" t="n">
        <f aca="false">H14</f>
        <v>0.05</v>
      </c>
      <c r="I25" s="343" t="n">
        <f aca="false">I14</f>
        <v>0.05</v>
      </c>
      <c r="J25" s="343" t="n">
        <f aca="false">J14</f>
        <v>0.05</v>
      </c>
      <c r="K25" s="343" t="n">
        <f aca="false">K14</f>
        <v>0.05</v>
      </c>
      <c r="L25" s="343" t="n">
        <f aca="false">L14</f>
        <v>0.05</v>
      </c>
      <c r="M25" s="343" t="n">
        <f aca="false">M14</f>
        <v>0.05</v>
      </c>
      <c r="N25" s="343" t="n">
        <f aca="false">N14</f>
        <v>0.05</v>
      </c>
      <c r="O25" s="343" t="n">
        <f aca="false">O14</f>
        <v>0.05</v>
      </c>
      <c r="P25" s="343" t="n">
        <f aca="false">P14</f>
        <v>0.05</v>
      </c>
      <c r="Q25" s="343" t="n">
        <f aca="false">Q14</f>
        <v>0.05</v>
      </c>
      <c r="R25" s="343" t="n">
        <f aca="false">R14</f>
        <v>0.05</v>
      </c>
      <c r="S25" s="343" t="n">
        <f aca="false">S14</f>
        <v>0.05</v>
      </c>
      <c r="T25" s="343" t="n">
        <f aca="false">T14</f>
        <v>0.05</v>
      </c>
      <c r="U25" s="343" t="n">
        <f aca="false">U14</f>
        <v>0.05</v>
      </c>
      <c r="V25" s="343" t="n">
        <f aca="false">V14</f>
        <v>0.05</v>
      </c>
      <c r="W25" s="343" t="n">
        <f aca="false">W14</f>
        <v>0.05</v>
      </c>
      <c r="X25" s="343" t="n">
        <f aca="false">X14</f>
        <v>0.05</v>
      </c>
      <c r="Y25" s="343" t="n">
        <f aca="false">Y14</f>
        <v>0.0166666666666667</v>
      </c>
      <c r="Z25" s="343" t="n">
        <f aca="false">Z14</f>
        <v>0</v>
      </c>
      <c r="AA25" s="343"/>
      <c r="AB25" s="0"/>
      <c r="AC25" s="0"/>
    </row>
    <row r="26" s="395" customFormat="true" ht="12.75" hidden="false" customHeight="false" outlineLevel="0" collapsed="false">
      <c r="A26" s="411"/>
      <c r="B26" s="399"/>
      <c r="C26" s="386"/>
      <c r="D26" s="386"/>
      <c r="E26" s="343"/>
      <c r="F26" s="343"/>
      <c r="G26" s="343"/>
      <c r="H26" s="343"/>
      <c r="I26" s="343"/>
      <c r="J26" s="343"/>
      <c r="K26" s="343"/>
      <c r="L26" s="343"/>
      <c r="M26" s="343"/>
      <c r="N26" s="343"/>
      <c r="O26" s="343"/>
      <c r="P26" s="343"/>
      <c r="Q26" s="343"/>
      <c r="R26" s="343"/>
      <c r="S26" s="343"/>
      <c r="T26" s="343"/>
      <c r="U26" s="343"/>
      <c r="V26" s="343"/>
      <c r="W26" s="343"/>
      <c r="X26" s="343"/>
      <c r="Y26" s="343"/>
      <c r="Z26" s="343"/>
      <c r="AA26" s="343"/>
      <c r="AB26" s="0"/>
      <c r="AC26" s="0"/>
    </row>
    <row r="27" s="395" customFormat="true" ht="12.75" hidden="false" customHeight="false" outlineLevel="0" collapsed="false">
      <c r="A27" s="1"/>
      <c r="B27" s="396"/>
      <c r="C27" s="386"/>
      <c r="D27" s="386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0"/>
      <c r="AC27" s="0"/>
    </row>
    <row r="28" s="415" customFormat="true" ht="12.75" hidden="false" customHeight="false" outlineLevel="0" collapsed="false">
      <c r="A28" s="398" t="s">
        <v>252</v>
      </c>
      <c r="B28" s="407" t="n">
        <f aca="false">B16</f>
        <v>1202708.20459763</v>
      </c>
      <c r="C28" s="408"/>
      <c r="D28" s="408"/>
      <c r="E28" s="407" t="n">
        <f aca="false">$B$28*E24</f>
        <v>60135.4102298813</v>
      </c>
      <c r="F28" s="407" t="n">
        <f aca="false">$B$28*F24</f>
        <v>114257.279436775</v>
      </c>
      <c r="G28" s="407" t="n">
        <f aca="false">$B$28*G24</f>
        <v>102831.551493097</v>
      </c>
      <c r="H28" s="407" t="n">
        <f aca="false">$B$28*H24</f>
        <v>92608.5317540172</v>
      </c>
      <c r="I28" s="407" t="n">
        <f aca="false">$B$28*I24</f>
        <v>83347.6785786155</v>
      </c>
      <c r="J28" s="407" t="n">
        <f aca="false">$B$28*J24</f>
        <v>74928.7211464321</v>
      </c>
      <c r="K28" s="407" t="n">
        <f aca="false">$B$28*K24</f>
        <v>70959.78407126</v>
      </c>
      <c r="L28" s="407" t="n">
        <f aca="false">$B$28*L24</f>
        <v>71080.0548917197</v>
      </c>
      <c r="M28" s="407" t="n">
        <f aca="false">$B$28*M24</f>
        <v>70959.78407126</v>
      </c>
      <c r="N28" s="407" t="n">
        <f aca="false">$B$28*N24</f>
        <v>71080.0548917197</v>
      </c>
      <c r="O28" s="407" t="n">
        <f aca="false">$B$28*O24</f>
        <v>70959.78407126</v>
      </c>
      <c r="P28" s="407" t="n">
        <f aca="false">$B$28*P24</f>
        <v>71080.0548917197</v>
      </c>
      <c r="Q28" s="407" t="n">
        <f aca="false">$B$28*Q24</f>
        <v>70959.78407126</v>
      </c>
      <c r="R28" s="407" t="n">
        <f aca="false">$B$28*R24</f>
        <v>71080.0548917197</v>
      </c>
      <c r="S28" s="407" t="n">
        <f aca="false">$B$28*S24</f>
        <v>70959.78407126</v>
      </c>
      <c r="T28" s="407" t="n">
        <f aca="false">$B$28*T24</f>
        <v>35479.89203563</v>
      </c>
      <c r="U28" s="407" t="n">
        <f aca="false">$B$28*U24</f>
        <v>0</v>
      </c>
      <c r="V28" s="407" t="n">
        <f aca="false">$B$28*V24</f>
        <v>0</v>
      </c>
      <c r="W28" s="407" t="n">
        <f aca="false">$B$28*W24</f>
        <v>0</v>
      </c>
      <c r="X28" s="407" t="n">
        <f aca="false">$B$28*X24</f>
        <v>0</v>
      </c>
      <c r="Y28" s="407" t="n">
        <f aca="false">$B$28*Y24</f>
        <v>0</v>
      </c>
      <c r="Z28" s="407" t="n">
        <f aca="false">$B$28*Z24</f>
        <v>0</v>
      </c>
      <c r="AA28" s="407"/>
      <c r="AB28" s="0"/>
      <c r="AC28" s="0"/>
    </row>
    <row r="29" s="395" customFormat="true" ht="15" hidden="false" customHeight="false" outlineLevel="0" collapsed="false">
      <c r="A29" s="402" t="s">
        <v>251</v>
      </c>
      <c r="B29" s="409" t="n">
        <f aca="false">B17</f>
        <v>19500</v>
      </c>
      <c r="C29" s="408"/>
      <c r="D29" s="408"/>
      <c r="E29" s="409" t="n">
        <f aca="false">$B29*E25</f>
        <v>650</v>
      </c>
      <c r="F29" s="409" t="n">
        <f aca="false">$B29*F25</f>
        <v>975</v>
      </c>
      <c r="G29" s="409" t="n">
        <f aca="false">$B29*G25</f>
        <v>975</v>
      </c>
      <c r="H29" s="409" t="n">
        <f aca="false">$B29*H25</f>
        <v>975</v>
      </c>
      <c r="I29" s="409" t="n">
        <f aca="false">$B29*I25</f>
        <v>975</v>
      </c>
      <c r="J29" s="409" t="n">
        <f aca="false">$B29*J25</f>
        <v>975</v>
      </c>
      <c r="K29" s="409" t="n">
        <f aca="false">$B29*K25</f>
        <v>975</v>
      </c>
      <c r="L29" s="409" t="n">
        <f aca="false">$B29*L25</f>
        <v>975</v>
      </c>
      <c r="M29" s="409" t="n">
        <f aca="false">$B29*M25</f>
        <v>975</v>
      </c>
      <c r="N29" s="409" t="n">
        <f aca="false">$B29*N25</f>
        <v>975</v>
      </c>
      <c r="O29" s="409" t="n">
        <f aca="false">$B29*O25</f>
        <v>975</v>
      </c>
      <c r="P29" s="409" t="n">
        <f aca="false">$B29*P25</f>
        <v>975</v>
      </c>
      <c r="Q29" s="409" t="n">
        <f aca="false">$B29*Q25</f>
        <v>975</v>
      </c>
      <c r="R29" s="409" t="n">
        <f aca="false">$B29*R25</f>
        <v>975</v>
      </c>
      <c r="S29" s="409" t="n">
        <f aca="false">$B29*S25</f>
        <v>975</v>
      </c>
      <c r="T29" s="409" t="n">
        <f aca="false">$B29*T25</f>
        <v>975</v>
      </c>
      <c r="U29" s="409" t="n">
        <f aca="false">$B29*U25</f>
        <v>975</v>
      </c>
      <c r="V29" s="409" t="n">
        <f aca="false">$B29*V25</f>
        <v>975</v>
      </c>
      <c r="W29" s="409" t="n">
        <f aca="false">$B29*W25</f>
        <v>975</v>
      </c>
      <c r="X29" s="409" t="n">
        <f aca="false">$B29*X25</f>
        <v>975</v>
      </c>
      <c r="Y29" s="409" t="n">
        <f aca="false">$B29*Y25</f>
        <v>325</v>
      </c>
      <c r="Z29" s="409" t="n">
        <f aca="false">$B29*Z25</f>
        <v>0</v>
      </c>
      <c r="AA29" s="409"/>
      <c r="AB29" s="0"/>
      <c r="AC29" s="0"/>
    </row>
    <row r="30" s="395" customFormat="true" ht="12.75" hidden="false" customHeight="false" outlineLevel="0" collapsed="false">
      <c r="A30" s="411" t="s">
        <v>253</v>
      </c>
      <c r="B30" s="407" t="n">
        <f aca="false">SUM(B28:B29)</f>
        <v>1222208.20459763</v>
      </c>
      <c r="C30" s="408"/>
      <c r="D30" s="408"/>
      <c r="E30" s="407" t="n">
        <f aca="false">SUM(E28:E29)</f>
        <v>60785.4102298813</v>
      </c>
      <c r="F30" s="407" t="n">
        <f aca="false">SUM(F28:F29)</f>
        <v>115232.279436775</v>
      </c>
      <c r="G30" s="407" t="n">
        <f aca="false">SUM(G28:G29)</f>
        <v>103806.551493097</v>
      </c>
      <c r="H30" s="407" t="n">
        <f aca="false">SUM(H28:H29)</f>
        <v>93583.5317540172</v>
      </c>
      <c r="I30" s="407" t="n">
        <f aca="false">SUM(I28:I29)</f>
        <v>84322.6785786155</v>
      </c>
      <c r="J30" s="407" t="n">
        <f aca="false">SUM(J28:J29)</f>
        <v>75903.7211464321</v>
      </c>
      <c r="K30" s="407" t="n">
        <f aca="false">SUM(K28:K29)</f>
        <v>71934.78407126</v>
      </c>
      <c r="L30" s="407" t="n">
        <f aca="false">SUM(L28:L29)</f>
        <v>72055.0548917197</v>
      </c>
      <c r="M30" s="407" t="n">
        <f aca="false">SUM(M28:M29)</f>
        <v>71934.78407126</v>
      </c>
      <c r="N30" s="407" t="n">
        <f aca="false">SUM(N28:N29)</f>
        <v>72055.0548917197</v>
      </c>
      <c r="O30" s="407" t="n">
        <f aca="false">SUM(O28:O29)</f>
        <v>71934.78407126</v>
      </c>
      <c r="P30" s="407" t="n">
        <f aca="false">SUM(P28:P29)</f>
        <v>72055.0548917197</v>
      </c>
      <c r="Q30" s="407" t="n">
        <f aca="false">SUM(Q28:Q29)</f>
        <v>71934.78407126</v>
      </c>
      <c r="R30" s="407" t="n">
        <f aca="false">SUM(R28:R29)</f>
        <v>72055.0548917197</v>
      </c>
      <c r="S30" s="407" t="n">
        <f aca="false">SUM(S28:S29)</f>
        <v>71934.78407126</v>
      </c>
      <c r="T30" s="407" t="n">
        <f aca="false">SUM(T28:T29)</f>
        <v>36454.89203563</v>
      </c>
      <c r="U30" s="407" t="n">
        <f aca="false">SUM(U28:U29)</f>
        <v>975</v>
      </c>
      <c r="V30" s="407" t="n">
        <f aca="false">SUM(V28:V29)</f>
        <v>975</v>
      </c>
      <c r="W30" s="407" t="n">
        <f aca="false">SUM(W28:W29)</f>
        <v>975</v>
      </c>
      <c r="X30" s="407" t="n">
        <f aca="false">SUM(X28:X29)</f>
        <v>975</v>
      </c>
      <c r="Y30" s="407" t="n">
        <f aca="false">SUM(Y28:Y29)</f>
        <v>325</v>
      </c>
      <c r="Z30" s="407" t="n">
        <f aca="false">SUM(Z28:Z29)</f>
        <v>0</v>
      </c>
      <c r="AA30" s="407"/>
      <c r="AB30" s="0"/>
      <c r="AC30" s="0"/>
    </row>
    <row r="31" s="395" customFormat="true" ht="12.75" hidden="false" customHeight="false" outlineLevel="0" collapsed="false">
      <c r="A31" s="411"/>
      <c r="B31" s="1"/>
      <c r="C31" s="386"/>
      <c r="D31" s="386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0"/>
      <c r="AC31" s="0"/>
    </row>
    <row r="32" s="395" customFormat="true" ht="12.75" hidden="false" customHeight="false" outlineLevel="0" collapsed="false">
      <c r="A32" s="1" t="s">
        <v>254</v>
      </c>
      <c r="B32" s="62" t="n">
        <f aca="false">B30</f>
        <v>1222208.20459763</v>
      </c>
      <c r="C32" s="386"/>
      <c r="D32" s="386"/>
      <c r="E32" s="83" t="n">
        <f aca="false">B30-E30</f>
        <v>1161422.79436775</v>
      </c>
      <c r="F32" s="83" t="n">
        <f aca="false">E32-F30</f>
        <v>1046190.51493097</v>
      </c>
      <c r="G32" s="83" t="n">
        <f aca="false">F32-G30</f>
        <v>942383.963437873</v>
      </c>
      <c r="H32" s="83" t="n">
        <f aca="false">G32-H30</f>
        <v>848800.431683856</v>
      </c>
      <c r="I32" s="83" t="n">
        <f aca="false">H32-I30</f>
        <v>764477.753105241</v>
      </c>
      <c r="J32" s="83" t="n">
        <f aca="false">I32-J30</f>
        <v>688574.031958809</v>
      </c>
      <c r="K32" s="83" t="n">
        <f aca="false">J32-K30</f>
        <v>616639.247887549</v>
      </c>
      <c r="L32" s="83" t="n">
        <f aca="false">K32-L30</f>
        <v>544584.192995829</v>
      </c>
      <c r="M32" s="83" t="n">
        <f aca="false">L32-M30</f>
        <v>472649.408924569</v>
      </c>
      <c r="N32" s="83" t="n">
        <f aca="false">M32-N30</f>
        <v>400594.354032849</v>
      </c>
      <c r="O32" s="83" t="n">
        <f aca="false">N32-O30</f>
        <v>328659.569961589</v>
      </c>
      <c r="P32" s="83" t="n">
        <f aca="false">O32-P30</f>
        <v>256604.515069869</v>
      </c>
      <c r="Q32" s="83" t="n">
        <f aca="false">P32-Q30</f>
        <v>184669.73099861</v>
      </c>
      <c r="R32" s="83" t="n">
        <f aca="false">Q32-R30</f>
        <v>112614.67610689</v>
      </c>
      <c r="S32" s="83" t="n">
        <f aca="false">R32-S30</f>
        <v>40679.8920356298</v>
      </c>
      <c r="T32" s="83" t="n">
        <f aca="false">S32-T30</f>
        <v>4224.99999999985</v>
      </c>
      <c r="U32" s="83" t="n">
        <f aca="false">T32-U30</f>
        <v>3249.99999999985</v>
      </c>
      <c r="V32" s="83" t="n">
        <f aca="false">U32-V30</f>
        <v>2274.99999999985</v>
      </c>
      <c r="W32" s="83" t="n">
        <f aca="false">V32-W30</f>
        <v>1299.99999999985</v>
      </c>
      <c r="X32" s="83" t="n">
        <f aca="false">W32-X30</f>
        <v>324.999999999855</v>
      </c>
      <c r="Y32" s="83" t="n">
        <f aca="false">X32-Y30</f>
        <v>-1.45575995702529E-010</v>
      </c>
      <c r="Z32" s="83" t="n">
        <f aca="false">Y32-Z30</f>
        <v>-1.45575995702529E-010</v>
      </c>
      <c r="AA32" s="83"/>
    </row>
    <row r="33" s="395" customFormat="true" ht="12.75" hidden="false" customHeight="false" outlineLevel="0" collapsed="false">
      <c r="A33" s="1"/>
      <c r="B33" s="1"/>
      <c r="C33" s="386"/>
      <c r="D33" s="386"/>
      <c r="E33" s="344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s="395" customFormat="true" ht="12.75" hidden="false" customHeight="false" outlineLevel="0" collapsed="false">
      <c r="A34" s="1"/>
      <c r="D34" s="416"/>
      <c r="E34" s="417"/>
      <c r="F34" s="417"/>
      <c r="G34" s="417"/>
      <c r="H34" s="417"/>
      <c r="I34" s="417"/>
      <c r="J34" s="417"/>
      <c r="K34" s="417"/>
      <c r="L34" s="417"/>
      <c r="M34" s="417"/>
      <c r="N34" s="417"/>
      <c r="O34" s="417"/>
      <c r="P34" s="417"/>
      <c r="Q34" s="417"/>
      <c r="R34" s="417"/>
      <c r="S34" s="417"/>
      <c r="T34" s="417"/>
      <c r="U34" s="417"/>
      <c r="V34" s="417"/>
      <c r="W34" s="417"/>
      <c r="X34" s="417"/>
      <c r="Y34" s="417"/>
      <c r="Z34" s="417"/>
      <c r="AA34" s="417"/>
    </row>
    <row r="35" s="395" customFormat="true" ht="12.75" hidden="false" customHeight="false" outlineLevel="0" collapsed="false">
      <c r="A35" s="392" t="s">
        <v>256</v>
      </c>
      <c r="D35" s="418"/>
      <c r="AA35" s="343"/>
    </row>
    <row r="36" s="395" customFormat="true" ht="12.75" hidden="false" customHeight="false" outlineLevel="0" collapsed="false">
      <c r="A36" s="392"/>
      <c r="B36" s="396" t="s">
        <v>249</v>
      </c>
      <c r="C36" s="416" t="s">
        <v>257</v>
      </c>
      <c r="D36" s="386"/>
      <c r="AA36" s="343"/>
    </row>
    <row r="37" s="395" customFormat="true" ht="12.75" hidden="false" customHeight="false" outlineLevel="0" collapsed="false">
      <c r="A37" s="398" t="s">
        <v>258</v>
      </c>
      <c r="B37" s="399" t="n">
        <f aca="false">Assumptions!$C$51</f>
        <v>30</v>
      </c>
      <c r="C37" s="419" t="n">
        <f aca="false">Assumptions!E51</f>
        <v>0.1</v>
      </c>
      <c r="D37" s="386"/>
      <c r="E37" s="401" t="n">
        <f aca="false">1/Assumptions!$C$51*E8/12*(1-$C$37)</f>
        <v>0.02</v>
      </c>
      <c r="F37" s="401" t="n">
        <f aca="false">IF(F5=Assumptions!$C$51,1/Assumptions!$C$51*(1-$C$37)-Depreciation!$E$37,IF(F5&lt;Assumptions!$C$51,1/Assumptions!$C$48*(1-$C$37),0))</f>
        <v>0.045</v>
      </c>
      <c r="G37" s="401" t="n">
        <f aca="false">IF(G5=Assumptions!$C$51,1/Assumptions!$C$51*(1-$C$37)-Depreciation!$E$37,IF(G5&lt;Assumptions!$C$51,1/Assumptions!$C$48*(1-$C$37),0))</f>
        <v>0.045</v>
      </c>
      <c r="H37" s="401" t="n">
        <f aca="false">IF(H5=Assumptions!$C$51,1/Assumptions!$C$51*(1-$C$37)-Depreciation!$E$37,IF(H5&lt;Assumptions!$C$51,1/Assumptions!$C$48*(1-$C$37),0))</f>
        <v>0.045</v>
      </c>
      <c r="I37" s="401" t="n">
        <f aca="false">IF(I5=Assumptions!$C$51,1/Assumptions!$C$51*(1-$C$37)-Depreciation!$E$37,IF(I5&lt;Assumptions!$C$51,1/Assumptions!$C$48*(1-$C$37),0))</f>
        <v>0.045</v>
      </c>
      <c r="J37" s="401" t="n">
        <f aca="false">IF(J5=Assumptions!$C$51,1/Assumptions!$C$51*(1-$C$37)-Depreciation!$E$37,IF(J5&lt;Assumptions!$C$51,1/Assumptions!$C$48*(1-$C$37),0))</f>
        <v>0.045</v>
      </c>
      <c r="K37" s="401" t="n">
        <f aca="false">IF(K5=Assumptions!$C$51,1/Assumptions!$C$51*(1-$C$37)-Depreciation!$E$37,IF(K5&lt;Assumptions!$C$51,1/Assumptions!$C$48*(1-$C$37),0))</f>
        <v>0.045</v>
      </c>
      <c r="L37" s="401" t="n">
        <f aca="false">IF(L5=Assumptions!$C$51,1/Assumptions!$C$51*(1-$C$37)-Depreciation!$E$37,IF(L5&lt;Assumptions!$C$51,1/Assumptions!$C$48*(1-$C$37),0))</f>
        <v>0.045</v>
      </c>
      <c r="M37" s="401" t="n">
        <f aca="false">IF(M5=Assumptions!$C$51,1/Assumptions!$C$51*(1-$C$37)-Depreciation!$E$37,IF(M5&lt;Assumptions!$C$51,1/Assumptions!$C$48*(1-$C$37),0))</f>
        <v>0.045</v>
      </c>
      <c r="N37" s="401" t="n">
        <f aca="false">IF(N5=Assumptions!$C$51,1/Assumptions!$C$51*(1-$C$37)-Depreciation!$E$37,IF(N5&lt;Assumptions!$C$51,1/Assumptions!$C$48*(1-$C$37),0))</f>
        <v>0.045</v>
      </c>
      <c r="O37" s="401" t="n">
        <f aca="false">IF(O5=Assumptions!$C$51,1/Assumptions!$C$51*(1-$C$37)-Depreciation!$E$37,IF(O5&lt;Assumptions!$C$51,1/Assumptions!$C$48*(1-$C$37),0))</f>
        <v>0.045</v>
      </c>
      <c r="P37" s="401" t="n">
        <f aca="false">IF(P5=Assumptions!$C$51,1/Assumptions!$C$51*(1-$C$37)-Depreciation!$E$37,IF(P5&lt;Assumptions!$C$51,1/Assumptions!$C$48*(1-$C$37),0))</f>
        <v>0.045</v>
      </c>
      <c r="Q37" s="401" t="n">
        <f aca="false">IF(Q5=Assumptions!$C$51,1/Assumptions!$C$51*(1-$C$37)-Depreciation!$E$37,IF(Q5&lt;Assumptions!$C$51,1/Assumptions!$C$48*(1-$C$37),0))</f>
        <v>0.045</v>
      </c>
      <c r="R37" s="401" t="n">
        <f aca="false">IF(R5=Assumptions!$C$51,1/Assumptions!$C$51*(1-$C$37)-Depreciation!$E$37,IF(R5&lt;Assumptions!$C$51,1/Assumptions!$C$48*(1-$C$37),0))</f>
        <v>0.045</v>
      </c>
      <c r="S37" s="401" t="n">
        <f aca="false">IF(S5=Assumptions!$C$51,1/Assumptions!$C$51*(1-$C$37)-Depreciation!$E$37,IF(S5&lt;Assumptions!$C$51,1/Assumptions!$C$48*(1-$C$37),0))</f>
        <v>0.045</v>
      </c>
      <c r="T37" s="401" t="n">
        <f aca="false">IF(T5=Assumptions!$C$51,1/Assumptions!$C$51*(1-$C$37)-Depreciation!$E$37,IF(T5&lt;Assumptions!$C$51,1/Assumptions!$C$48*(1-$C$37),0))</f>
        <v>0.045</v>
      </c>
      <c r="U37" s="401" t="n">
        <f aca="false">IF(U5=Assumptions!$C$51,1/Assumptions!$C$51*(1-$C$37)-Depreciation!$E$37,IF(U5&lt;Assumptions!$C$51,1/Assumptions!$C$48*(1-$C$37),0))</f>
        <v>0.045</v>
      </c>
      <c r="V37" s="401" t="n">
        <f aca="false">IF(V5=Assumptions!$C$51,1/Assumptions!$C$51*(1-$C$37)-Depreciation!$E$37,IF(V5&lt;Assumptions!$C$51,1/Assumptions!$C$48*(1-$C$37),0))</f>
        <v>0.045</v>
      </c>
      <c r="W37" s="401" t="n">
        <f aca="false">IF(W5=Assumptions!$C$51,1/Assumptions!$C$51*(1-$C$37)-Depreciation!$E$37,IF(W5&lt;Assumptions!$C$51,1/Assumptions!$C$48*(1-$C$37),0))</f>
        <v>0.045</v>
      </c>
      <c r="X37" s="401" t="n">
        <f aca="false">IF(X5=Assumptions!$C$51,1/Assumptions!$C$51*(1-$C$37)-Depreciation!$E$37,IF(X5&lt;Assumptions!$C$51,1/Assumptions!$C$48*(1-$C$37),0))</f>
        <v>0.045</v>
      </c>
      <c r="Y37" s="401" t="n">
        <f aca="false">IF(Y5=Assumptions!$C$51,1/Assumptions!$C$51*(1-$C$37)-Depreciation!$E$37,IF(Y5&lt;Assumptions!$C$51,1/Assumptions!$C$48*(1-$C$37),0))</f>
        <v>0.045</v>
      </c>
      <c r="Z37" s="401" t="n">
        <f aca="false">IF(Z5=Assumptions!$C$51,1/Assumptions!$C$51*(1-$C$37)-Depreciation!$E$37,IF(Z5&lt;Assumptions!$C$51,1/Assumptions!$C$48*(1-$C$37),0))</f>
        <v>0.045</v>
      </c>
      <c r="AA37" s="1"/>
    </row>
    <row r="38" s="395" customFormat="true" ht="12.75" hidden="false" customHeight="false" outlineLevel="0" collapsed="false">
      <c r="A38" s="402" t="s">
        <v>251</v>
      </c>
      <c r="B38" s="406" t="n">
        <f aca="false">Assumptions!$C$52</f>
        <v>20</v>
      </c>
      <c r="C38" s="386"/>
      <c r="D38" s="408"/>
      <c r="E38" s="401" t="n">
        <f aca="false">1/Assumptions!$C$52*E8/12</f>
        <v>0.0333333333333333</v>
      </c>
      <c r="F38" s="401" t="n">
        <f aca="false">IF(F5=Assumptions!$C$52,1/Assumptions!$C$52-Depreciation!$E$38,IF(F5&lt;Assumptions!$C$52,1/Assumptions!$C$52,0))</f>
        <v>0.05</v>
      </c>
      <c r="G38" s="401" t="n">
        <f aca="false">IF(G5=Assumptions!$C$52,1/Assumptions!$C$52-Depreciation!$E$38,IF(G5&lt;Assumptions!$C$52,1/Assumptions!$C$52,0))</f>
        <v>0.05</v>
      </c>
      <c r="H38" s="401" t="n">
        <f aca="false">IF(H5=Assumptions!$C$52,1/Assumptions!$C$52-Depreciation!$E$38,IF(H5&lt;Assumptions!$C$52,1/Assumptions!$C$52,0))</f>
        <v>0.05</v>
      </c>
      <c r="I38" s="401" t="n">
        <f aca="false">IF(I5=Assumptions!$C$52,1/Assumptions!$C$52-Depreciation!$E$38,IF(I5&lt;Assumptions!$C$52,1/Assumptions!$C$52,0))</f>
        <v>0.05</v>
      </c>
      <c r="J38" s="401" t="n">
        <f aca="false">IF(J5=Assumptions!$C$52,1/Assumptions!$C$52-Depreciation!$E$38,IF(J5&lt;Assumptions!$C$52,1/Assumptions!$C$52,0))</f>
        <v>0.05</v>
      </c>
      <c r="K38" s="401" t="n">
        <f aca="false">IF(K5=Assumptions!$C$52,1/Assumptions!$C$52-Depreciation!$E$38,IF(K5&lt;Assumptions!$C$52,1/Assumptions!$C$52,0))</f>
        <v>0.05</v>
      </c>
      <c r="L38" s="401" t="n">
        <f aca="false">IF(L5=Assumptions!$C$52,1/Assumptions!$C$52-Depreciation!$E$38,IF(L5&lt;Assumptions!$C$52,1/Assumptions!$C$52,0))</f>
        <v>0.05</v>
      </c>
      <c r="M38" s="401" t="n">
        <f aca="false">IF(M5=Assumptions!$C$52,1/Assumptions!$C$52-Depreciation!$E$38,IF(M5&lt;Assumptions!$C$52,1/Assumptions!$C$52,0))</f>
        <v>0.05</v>
      </c>
      <c r="N38" s="401" t="n">
        <f aca="false">IF(N5=Assumptions!$C$52,1/Assumptions!$C$52-Depreciation!$E$38,IF(N5&lt;Assumptions!$C$52,1/Assumptions!$C$52,0))</f>
        <v>0.05</v>
      </c>
      <c r="O38" s="401" t="n">
        <f aca="false">IF(O5=Assumptions!$C$52,1/Assumptions!$C$52-Depreciation!$E$38,IF(O5&lt;Assumptions!$C$52,1/Assumptions!$C$52,0))</f>
        <v>0.05</v>
      </c>
      <c r="P38" s="401" t="n">
        <f aca="false">IF(P5=Assumptions!$C$52,1/Assumptions!$C$52-Depreciation!$E$38,IF(P5&lt;Assumptions!$C$52,1/Assumptions!$C$52,0))</f>
        <v>0.05</v>
      </c>
      <c r="Q38" s="401" t="n">
        <f aca="false">IF(Q5=Assumptions!$C$52,1/Assumptions!$C$52-Depreciation!$E$38,IF(Q5&lt;Assumptions!$C$52,1/Assumptions!$C$52,0))</f>
        <v>0.05</v>
      </c>
      <c r="R38" s="401" t="n">
        <f aca="false">IF(R5=Assumptions!$C$52,1/Assumptions!$C$52-Depreciation!$E$38,IF(R5&lt;Assumptions!$C$52,1/Assumptions!$C$52,0))</f>
        <v>0.05</v>
      </c>
      <c r="S38" s="401" t="n">
        <f aca="false">IF(S5=Assumptions!$C$52,1/Assumptions!$C$52-Depreciation!$E$38,IF(S5&lt;Assumptions!$C$52,1/Assumptions!$C$52,0))</f>
        <v>0.05</v>
      </c>
      <c r="T38" s="401" t="n">
        <f aca="false">IF(T5=Assumptions!$C$52,1/Assumptions!$C$52-Depreciation!$E$38,IF(T5&lt;Assumptions!$C$52,1/Assumptions!$C$52,0))</f>
        <v>0.05</v>
      </c>
      <c r="U38" s="401" t="n">
        <f aca="false">IF(U5=Assumptions!$C$52,1/Assumptions!$C$52-Depreciation!$E$38,IF(U5&lt;Assumptions!$C$52,1/Assumptions!$C$52,0))</f>
        <v>0.05</v>
      </c>
      <c r="V38" s="401" t="n">
        <f aca="false">IF(V5=Assumptions!$C$52,1/Assumptions!$C$52-Depreciation!$E$38,IF(V5&lt;Assumptions!$C$52,1/Assumptions!$C$52,0))</f>
        <v>0.05</v>
      </c>
      <c r="W38" s="401" t="n">
        <f aca="false">IF(W5=Assumptions!$C$52,1/Assumptions!$C$52-Depreciation!$E$38,IF(W5&lt;Assumptions!$C$52,1/Assumptions!$C$52,0))</f>
        <v>0.05</v>
      </c>
      <c r="X38" s="401" t="n">
        <f aca="false">IF(X5=Assumptions!$C$52,1/Assumptions!$C$52-Depreciation!$E$38,IF(X5&lt;Assumptions!$C$52,1/Assumptions!$C$52,0))</f>
        <v>0.05</v>
      </c>
      <c r="Y38" s="401" t="n">
        <f aca="false">IF(Y5=Assumptions!$C$52,1/Assumptions!$C$52-Depreciation!$E$38,IF(Y5&lt;Assumptions!$C$52,1/Assumptions!$C$52,0))</f>
        <v>0.0166666666666667</v>
      </c>
      <c r="Z38" s="401" t="n">
        <f aca="false">IF(Z5=Assumptions!$C$52,1/Assumptions!$C$52-Depreciation!$E$38,IF(Z5&lt;Assumptions!$C$52,1/Assumptions!$C$52,0))</f>
        <v>0</v>
      </c>
      <c r="AA38" s="407"/>
    </row>
    <row r="39" s="395" customFormat="true" ht="15" hidden="false" customHeight="false" outlineLevel="0" collapsed="false">
      <c r="A39" s="1"/>
      <c r="B39" s="396"/>
      <c r="C39" s="386"/>
      <c r="D39" s="408"/>
      <c r="AA39" s="409"/>
    </row>
    <row r="40" s="395" customFormat="true" ht="12.75" hidden="false" customHeight="false" outlineLevel="0" collapsed="false">
      <c r="A40" s="398" t="s">
        <v>258</v>
      </c>
      <c r="B40" s="407" t="n">
        <f aca="false">B16</f>
        <v>1202708.20459763</v>
      </c>
      <c r="C40" s="408"/>
      <c r="D40" s="408"/>
      <c r="E40" s="407" t="n">
        <f aca="false">E37*$B$40</f>
        <v>24054.1640919525</v>
      </c>
      <c r="F40" s="407" t="n">
        <f aca="false">F37*$B$40</f>
        <v>54121.8692068932</v>
      </c>
      <c r="G40" s="407" t="n">
        <f aca="false">G37*$B$40</f>
        <v>54121.8692068932</v>
      </c>
      <c r="H40" s="407" t="n">
        <f aca="false">H37*$B$40</f>
        <v>54121.8692068932</v>
      </c>
      <c r="I40" s="407" t="n">
        <f aca="false">I37*$B$40</f>
        <v>54121.8692068932</v>
      </c>
      <c r="J40" s="407" t="n">
        <f aca="false">J37*$B$40</f>
        <v>54121.8692068932</v>
      </c>
      <c r="K40" s="407" t="n">
        <f aca="false">K37*$B$40</f>
        <v>54121.8692068932</v>
      </c>
      <c r="L40" s="407" t="n">
        <f aca="false">L37*$B$40</f>
        <v>54121.8692068932</v>
      </c>
      <c r="M40" s="407" t="n">
        <f aca="false">M37*$B$40</f>
        <v>54121.8692068932</v>
      </c>
      <c r="N40" s="407" t="n">
        <f aca="false">N37*$B$40</f>
        <v>54121.8692068932</v>
      </c>
      <c r="O40" s="407" t="n">
        <f aca="false">O37*$B$40</f>
        <v>54121.8692068932</v>
      </c>
      <c r="P40" s="407" t="n">
        <f aca="false">P37*$B$40</f>
        <v>54121.8692068932</v>
      </c>
      <c r="Q40" s="407" t="n">
        <f aca="false">Q37*$B$40</f>
        <v>54121.8692068932</v>
      </c>
      <c r="R40" s="407" t="n">
        <f aca="false">R37*$B$40</f>
        <v>54121.8692068932</v>
      </c>
      <c r="S40" s="407" t="n">
        <f aca="false">S37*$B$40</f>
        <v>54121.8692068932</v>
      </c>
      <c r="T40" s="407" t="n">
        <f aca="false">T37*$B$40</f>
        <v>54121.8692068932</v>
      </c>
      <c r="U40" s="407" t="n">
        <f aca="false">U37*$B$40</f>
        <v>54121.8692068932</v>
      </c>
      <c r="V40" s="407" t="n">
        <f aca="false">V37*$B$40</f>
        <v>54121.8692068932</v>
      </c>
      <c r="W40" s="407" t="n">
        <f aca="false">W37*$B$40</f>
        <v>54121.8692068932</v>
      </c>
      <c r="X40" s="407" t="n">
        <f aca="false">X37*$B$40</f>
        <v>54121.8692068932</v>
      </c>
      <c r="Y40" s="407" t="n">
        <f aca="false">Y37*$B$40</f>
        <v>54121.8692068932</v>
      </c>
      <c r="Z40" s="407" t="n">
        <f aca="false">Z37*$B$40</f>
        <v>54121.8692068932</v>
      </c>
      <c r="AA40" s="407"/>
    </row>
    <row r="41" s="395" customFormat="true" ht="15" hidden="false" customHeight="false" outlineLevel="0" collapsed="false">
      <c r="A41" s="402" t="s">
        <v>251</v>
      </c>
      <c r="B41" s="409" t="n">
        <f aca="false">B17</f>
        <v>19500</v>
      </c>
      <c r="C41" s="408"/>
      <c r="D41" s="413"/>
      <c r="E41" s="409" t="n">
        <f aca="false">E38*$B$41</f>
        <v>650</v>
      </c>
      <c r="F41" s="409" t="n">
        <f aca="false">F38*$B$41</f>
        <v>975</v>
      </c>
      <c r="G41" s="409" t="n">
        <f aca="false">G38*$B$41</f>
        <v>975</v>
      </c>
      <c r="H41" s="409" t="n">
        <f aca="false">H38*$B$41</f>
        <v>975</v>
      </c>
      <c r="I41" s="409" t="n">
        <f aca="false">I38*$B$41</f>
        <v>975</v>
      </c>
      <c r="J41" s="409" t="n">
        <f aca="false">J38*$B$41</f>
        <v>975</v>
      </c>
      <c r="K41" s="409" t="n">
        <f aca="false">K38*$B$41</f>
        <v>975</v>
      </c>
      <c r="L41" s="409" t="n">
        <f aca="false">L38*$B$41</f>
        <v>975</v>
      </c>
      <c r="M41" s="409" t="n">
        <f aca="false">M38*$B$41</f>
        <v>975</v>
      </c>
      <c r="N41" s="409" t="n">
        <f aca="false">N38*$B$41</f>
        <v>975</v>
      </c>
      <c r="O41" s="409" t="n">
        <f aca="false">O38*$B$41</f>
        <v>975</v>
      </c>
      <c r="P41" s="409" t="n">
        <f aca="false">P38*$B$41</f>
        <v>975</v>
      </c>
      <c r="Q41" s="409" t="n">
        <f aca="false">Q38*$B$41</f>
        <v>975</v>
      </c>
      <c r="R41" s="409" t="n">
        <f aca="false">R38*$B$41</f>
        <v>975</v>
      </c>
      <c r="S41" s="409" t="n">
        <f aca="false">S38*$B$41</f>
        <v>975</v>
      </c>
      <c r="T41" s="409" t="n">
        <f aca="false">T38*$B$41</f>
        <v>975</v>
      </c>
      <c r="U41" s="409" t="n">
        <f aca="false">U38*$B$41</f>
        <v>975</v>
      </c>
      <c r="V41" s="409" t="n">
        <f aca="false">V38*$B$41</f>
        <v>975</v>
      </c>
      <c r="W41" s="409" t="n">
        <f aca="false">W38*$B$41</f>
        <v>975</v>
      </c>
      <c r="X41" s="409" t="n">
        <f aca="false">X38*$B$41</f>
        <v>975</v>
      </c>
      <c r="Y41" s="409" t="n">
        <f aca="false">Y38*$B$41</f>
        <v>325</v>
      </c>
      <c r="Z41" s="409" t="n">
        <f aca="false">Z38*$B$41</f>
        <v>0</v>
      </c>
      <c r="AA41" s="1"/>
    </row>
    <row r="42" s="395" customFormat="true" ht="12.75" hidden="false" customHeight="false" outlineLevel="0" collapsed="false">
      <c r="A42" s="411" t="s">
        <v>253</v>
      </c>
      <c r="B42" s="407" t="n">
        <f aca="false">SUM(B40:B41)</f>
        <v>1222208.20459763</v>
      </c>
      <c r="C42" s="408"/>
      <c r="D42" s="413"/>
      <c r="E42" s="407" t="n">
        <f aca="false">SUM(E40:E41)</f>
        <v>24704.1640919525</v>
      </c>
      <c r="F42" s="407" t="n">
        <f aca="false">SUM(F40:F41)</f>
        <v>55096.8692068932</v>
      </c>
      <c r="G42" s="407" t="n">
        <f aca="false">SUM(G40:G41)</f>
        <v>55096.8692068932</v>
      </c>
      <c r="H42" s="407" t="n">
        <f aca="false">SUM(H40:H41)</f>
        <v>55096.8692068932</v>
      </c>
      <c r="I42" s="407" t="n">
        <f aca="false">SUM(I40:I41)</f>
        <v>55096.8692068932</v>
      </c>
      <c r="J42" s="407" t="n">
        <f aca="false">SUM(J40:J41)</f>
        <v>55096.8692068932</v>
      </c>
      <c r="K42" s="407" t="n">
        <f aca="false">SUM(K40:K41)</f>
        <v>55096.8692068932</v>
      </c>
      <c r="L42" s="407" t="n">
        <f aca="false">SUM(L40:L41)</f>
        <v>55096.8692068932</v>
      </c>
      <c r="M42" s="407" t="n">
        <f aca="false">SUM(M40:M41)</f>
        <v>55096.8692068932</v>
      </c>
      <c r="N42" s="407" t="n">
        <f aca="false">SUM(N40:N41)</f>
        <v>55096.8692068932</v>
      </c>
      <c r="O42" s="407" t="n">
        <f aca="false">SUM(O40:O41)</f>
        <v>55096.8692068932</v>
      </c>
      <c r="P42" s="407" t="n">
        <f aca="false">SUM(P40:P41)</f>
        <v>55096.8692068932</v>
      </c>
      <c r="Q42" s="407" t="n">
        <f aca="false">SUM(Q40:Q41)</f>
        <v>55096.8692068932</v>
      </c>
      <c r="R42" s="407" t="n">
        <f aca="false">SUM(R40:R41)</f>
        <v>55096.8692068932</v>
      </c>
      <c r="S42" s="407" t="n">
        <f aca="false">SUM(S40:S41)</f>
        <v>55096.8692068932</v>
      </c>
      <c r="T42" s="407" t="n">
        <f aca="false">SUM(T40:T41)</f>
        <v>55096.8692068932</v>
      </c>
      <c r="U42" s="407" t="n">
        <f aca="false">SUM(U40:U41)</f>
        <v>55096.8692068932</v>
      </c>
      <c r="V42" s="407" t="n">
        <f aca="false">SUM(V40:V41)</f>
        <v>55096.8692068932</v>
      </c>
      <c r="W42" s="407" t="n">
        <f aca="false">SUM(W40:W41)</f>
        <v>55096.8692068932</v>
      </c>
      <c r="X42" s="407" t="n">
        <f aca="false">SUM(X40:X41)</f>
        <v>55096.8692068932</v>
      </c>
      <c r="Y42" s="407" t="n">
        <f aca="false">SUM(Y40:Y41)</f>
        <v>54446.8692068932</v>
      </c>
      <c r="Z42" s="407" t="n">
        <f aca="false">SUM(Z40:Z41)</f>
        <v>54121.8692068932</v>
      </c>
      <c r="AA42" s="407"/>
    </row>
    <row r="43" customFormat="false" ht="12.75" hidden="false" customHeight="false" outlineLevel="0" collapsed="false">
      <c r="A43" s="402"/>
      <c r="AB43" s="395"/>
      <c r="AC43" s="395"/>
    </row>
    <row r="44" s="389" customFormat="true" ht="12.75" hidden="false" customHeight="false" outlineLevel="0" collapsed="false">
      <c r="A44" s="411" t="s">
        <v>259</v>
      </c>
      <c r="B44" s="390" t="n">
        <f aca="false">B42</f>
        <v>1222208.20459763</v>
      </c>
      <c r="C44" s="386"/>
      <c r="D44" s="386"/>
      <c r="E44" s="407" t="n">
        <f aca="false">B42-E42</f>
        <v>1197504.04050567</v>
      </c>
      <c r="F44" s="407" t="n">
        <f aca="false">E44-F42</f>
        <v>1142407.17129878</v>
      </c>
      <c r="G44" s="407" t="n">
        <f aca="false">F44-G42</f>
        <v>1087310.30209189</v>
      </c>
      <c r="H44" s="407" t="n">
        <f aca="false">G44-H42</f>
        <v>1032213.43288499</v>
      </c>
      <c r="I44" s="407" t="n">
        <f aca="false">H44-I42</f>
        <v>977116.563678101</v>
      </c>
      <c r="J44" s="407" t="n">
        <f aca="false">I44-J42</f>
        <v>922019.694471208</v>
      </c>
      <c r="K44" s="407" t="n">
        <f aca="false">J44-K42</f>
        <v>866922.825264315</v>
      </c>
      <c r="L44" s="407" t="n">
        <f aca="false">K44-L42</f>
        <v>811825.956057422</v>
      </c>
      <c r="M44" s="407" t="n">
        <f aca="false">L44-M42</f>
        <v>756729.086850528</v>
      </c>
      <c r="N44" s="407" t="n">
        <f aca="false">M44-N42</f>
        <v>701632.217643635</v>
      </c>
      <c r="O44" s="407" t="n">
        <f aca="false">N44-O42</f>
        <v>646535.348436742</v>
      </c>
      <c r="P44" s="407" t="n">
        <f aca="false">O44-P42</f>
        <v>591438.479229849</v>
      </c>
      <c r="Q44" s="407" t="n">
        <f aca="false">P44-Q42</f>
        <v>536341.610022956</v>
      </c>
      <c r="R44" s="407" t="n">
        <f aca="false">Q44-R42</f>
        <v>481244.740816063</v>
      </c>
      <c r="S44" s="407" t="n">
        <f aca="false">R44-S42</f>
        <v>426147.871609169</v>
      </c>
      <c r="T44" s="407" t="n">
        <f aca="false">S44-T42</f>
        <v>371051.002402276</v>
      </c>
      <c r="U44" s="407" t="n">
        <f aca="false">T44-U42</f>
        <v>315954.133195383</v>
      </c>
      <c r="V44" s="407" t="n">
        <f aca="false">U44-V42</f>
        <v>260857.26398849</v>
      </c>
      <c r="W44" s="407" t="n">
        <f aca="false">V44-W42</f>
        <v>205760.394781597</v>
      </c>
      <c r="X44" s="407" t="n">
        <f aca="false">W44-X42</f>
        <v>150663.525574703</v>
      </c>
      <c r="Y44" s="407" t="n">
        <f aca="false">X44-Y42</f>
        <v>96216.6563678102</v>
      </c>
      <c r="Z44" s="407" t="n">
        <f aca="false">Y44-Z42</f>
        <v>42094.787160917</v>
      </c>
      <c r="AA44" s="391"/>
      <c r="AB44" s="1"/>
      <c r="AC44" s="1"/>
    </row>
    <row r="45" customFormat="false" ht="12.75" hidden="false" customHeight="false" outlineLevel="0" collapsed="false">
      <c r="AB45" s="389"/>
      <c r="AC45" s="389"/>
    </row>
  </sheetData>
  <printOptions headings="false" gridLines="false" gridLinesSet="true" horizontalCentered="false" verticalCentered="false"/>
  <pageMargins left="0.179861111111111" right="0.170138888888889" top="0.370138888888889" bottom="0.4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Page &amp;P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false" hidden="false" outlineLevel="0" max="2" min="2" style="1" width="9.14"/>
    <col collapsed="false" customWidth="true" hidden="false" outlineLevel="0" max="3" min="3" style="1" width="16.84"/>
    <col collapsed="false" customWidth="true" hidden="false" outlineLevel="0" max="23" min="4" style="1" width="10.56"/>
    <col collapsed="false" customWidth="true" hidden="false" outlineLevel="0" max="24" min="24" style="1" width="12.7"/>
    <col collapsed="false" customWidth="true" hidden="false" outlineLevel="0" max="25" min="25" style="1" width="13.14"/>
    <col collapsed="false" customWidth="true" hidden="false" outlineLevel="0" max="26" min="26" style="60" width="10.56"/>
    <col collapsed="false" customWidth="true" hidden="false" outlineLevel="0" max="27" min="27" style="60" width="9.99"/>
    <col collapsed="false" customWidth="false" hidden="false" outlineLevel="0" max="257" min="28" style="60" width="9.14"/>
  </cols>
  <sheetData>
    <row r="2" customFormat="false" ht="18.75" hidden="false" customHeight="false" outlineLevel="0" collapsed="false">
      <c r="A2" s="6" t="str">
        <f aca="false">Assumptions!A3</f>
        <v>PROJECT NAME:</v>
      </c>
    </row>
    <row r="4" customFormat="false" ht="18.75" hidden="false" customHeight="false" outlineLevel="0" collapsed="false">
      <c r="A4" s="420" t="s">
        <v>260</v>
      </c>
      <c r="B4" s="421"/>
      <c r="C4" s="422"/>
      <c r="D4" s="422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5"/>
      <c r="W4" s="395"/>
      <c r="X4" s="395"/>
      <c r="Y4" s="395"/>
      <c r="Z4" s="405"/>
      <c r="AA4" s="405"/>
    </row>
    <row r="5" customFormat="false" ht="12.75" hidden="false" customHeight="false" outlineLevel="0" collapsed="false">
      <c r="A5" s="287"/>
      <c r="B5" s="422"/>
      <c r="C5" s="422"/>
      <c r="D5" s="423"/>
      <c r="E5" s="417"/>
      <c r="F5" s="417"/>
      <c r="G5" s="417"/>
      <c r="H5" s="417"/>
      <c r="I5" s="417"/>
      <c r="J5" s="417"/>
      <c r="K5" s="424"/>
      <c r="L5" s="417"/>
      <c r="M5" s="417"/>
      <c r="N5" s="417"/>
      <c r="O5" s="417"/>
      <c r="P5" s="417"/>
      <c r="Q5" s="424"/>
      <c r="R5" s="417"/>
      <c r="S5" s="417"/>
      <c r="T5" s="417"/>
      <c r="U5" s="417"/>
      <c r="V5" s="417"/>
      <c r="W5" s="424"/>
      <c r="X5" s="417"/>
      <c r="Y5" s="417"/>
      <c r="Z5" s="423"/>
      <c r="AA5" s="423"/>
    </row>
    <row r="6" customFormat="false" ht="12.75" hidden="false" customHeight="false" outlineLevel="0" collapsed="false">
      <c r="A6" s="267"/>
      <c r="B6" s="39"/>
      <c r="C6" s="425"/>
      <c r="D6" s="426" t="n">
        <v>1</v>
      </c>
      <c r="E6" s="426" t="n">
        <v>2</v>
      </c>
      <c r="F6" s="426" t="n">
        <v>3</v>
      </c>
      <c r="G6" s="426" t="n">
        <v>4</v>
      </c>
      <c r="H6" s="426" t="n">
        <v>5</v>
      </c>
      <c r="I6" s="427" t="n">
        <v>6</v>
      </c>
      <c r="J6" s="426" t="n">
        <v>7</v>
      </c>
      <c r="K6" s="426" t="n">
        <v>8</v>
      </c>
      <c r="L6" s="426" t="n">
        <v>9</v>
      </c>
      <c r="M6" s="426" t="n">
        <v>10</v>
      </c>
      <c r="N6" s="426" t="n">
        <v>11</v>
      </c>
      <c r="O6" s="427" t="n">
        <v>12</v>
      </c>
      <c r="P6" s="426" t="n">
        <v>13</v>
      </c>
      <c r="Q6" s="426" t="n">
        <v>14</v>
      </c>
      <c r="R6" s="426" t="n">
        <v>15</v>
      </c>
      <c r="S6" s="426" t="n">
        <v>16</v>
      </c>
      <c r="T6" s="426" t="n">
        <v>17</v>
      </c>
      <c r="U6" s="427" t="n">
        <v>18</v>
      </c>
      <c r="V6" s="426" t="n">
        <v>19</v>
      </c>
      <c r="W6" s="426" t="n">
        <v>20</v>
      </c>
      <c r="X6" s="426" t="n">
        <v>21</v>
      </c>
      <c r="Y6" s="426" t="n">
        <v>22</v>
      </c>
      <c r="Z6" s="428"/>
      <c r="AA6" s="423"/>
    </row>
    <row r="7" customFormat="false" ht="13.5" hidden="false" customHeight="false" outlineLevel="0" collapsed="false">
      <c r="A7" s="231" t="s">
        <v>160</v>
      </c>
      <c r="B7" s="388"/>
      <c r="C7" s="388"/>
      <c r="D7" s="232" t="n">
        <f aca="false">'Power Price Assumption'!F10</f>
        <v>2000</v>
      </c>
      <c r="E7" s="232" t="n">
        <f aca="false">'Power Price Assumption'!G10</f>
        <v>2001</v>
      </c>
      <c r="F7" s="232" t="n">
        <f aca="false">'Power Price Assumption'!H10</f>
        <v>2002</v>
      </c>
      <c r="G7" s="232" t="n">
        <f aca="false">'Power Price Assumption'!I10</f>
        <v>2003</v>
      </c>
      <c r="H7" s="232" t="n">
        <f aca="false">'Power Price Assumption'!J10</f>
        <v>2004</v>
      </c>
      <c r="I7" s="232" t="n">
        <f aca="false">'Power Price Assumption'!K10</f>
        <v>2005</v>
      </c>
      <c r="J7" s="232" t="n">
        <f aca="false">'Power Price Assumption'!L10</f>
        <v>2006</v>
      </c>
      <c r="K7" s="232" t="n">
        <f aca="false">'Power Price Assumption'!M10</f>
        <v>2007</v>
      </c>
      <c r="L7" s="232" t="n">
        <f aca="false">'Power Price Assumption'!N10</f>
        <v>2008</v>
      </c>
      <c r="M7" s="232" t="n">
        <f aca="false">'Power Price Assumption'!O10</f>
        <v>2009</v>
      </c>
      <c r="N7" s="232" t="n">
        <f aca="false">'Power Price Assumption'!P10</f>
        <v>2010</v>
      </c>
      <c r="O7" s="232" t="n">
        <f aca="false">'Power Price Assumption'!Q10</f>
        <v>2011</v>
      </c>
      <c r="P7" s="232" t="n">
        <f aca="false">'Power Price Assumption'!R10</f>
        <v>2012</v>
      </c>
      <c r="Q7" s="232" t="n">
        <f aca="false">'Power Price Assumption'!S10</f>
        <v>2013</v>
      </c>
      <c r="R7" s="232" t="n">
        <f aca="false">'Power Price Assumption'!T10</f>
        <v>2014</v>
      </c>
      <c r="S7" s="232" t="n">
        <f aca="false">'Power Price Assumption'!U10</f>
        <v>2015</v>
      </c>
      <c r="T7" s="232" t="n">
        <f aca="false">'Power Price Assumption'!V10</f>
        <v>2016</v>
      </c>
      <c r="U7" s="232" t="n">
        <f aca="false">'Power Price Assumption'!W10</f>
        <v>2017</v>
      </c>
      <c r="V7" s="232" t="n">
        <f aca="false">'Power Price Assumption'!X10</f>
        <v>2018</v>
      </c>
      <c r="W7" s="232" t="n">
        <f aca="false">'Power Price Assumption'!Y10</f>
        <v>2019</v>
      </c>
      <c r="X7" s="232" t="n">
        <f aca="false">'Power Price Assumption'!Z10</f>
        <v>2020</v>
      </c>
      <c r="Y7" s="232" t="n">
        <f aca="false">'Power Price Assumption'!AA10</f>
        <v>2021</v>
      </c>
    </row>
    <row r="8" customFormat="false" ht="12.75" hidden="false" customHeight="false" outlineLevel="0" collapsed="false">
      <c r="A8" s="267"/>
      <c r="B8" s="429"/>
      <c r="C8" s="429"/>
      <c r="D8" s="429"/>
      <c r="E8" s="429"/>
      <c r="F8" s="429"/>
      <c r="G8" s="233"/>
      <c r="H8" s="233"/>
      <c r="I8" s="233"/>
      <c r="J8" s="233"/>
      <c r="K8" s="233"/>
      <c r="L8" s="233"/>
      <c r="M8" s="233"/>
      <c r="N8" s="233"/>
      <c r="O8" s="233"/>
      <c r="P8" s="233"/>
      <c r="Q8" s="233"/>
      <c r="R8" s="233"/>
      <c r="S8" s="233"/>
      <c r="T8" s="233"/>
      <c r="U8" s="233"/>
      <c r="V8" s="233"/>
      <c r="W8" s="233"/>
      <c r="X8" s="233"/>
      <c r="Y8" s="233"/>
      <c r="Z8" s="233"/>
      <c r="AA8" s="233"/>
      <c r="AB8" s="233"/>
    </row>
    <row r="9" customFormat="false" ht="12.75" hidden="false" customHeight="false" outlineLevel="0" collapsed="false">
      <c r="A9" s="430" t="s">
        <v>261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422"/>
      <c r="AA9" s="422"/>
    </row>
    <row r="10" customFormat="false" ht="12.75" hidden="false" customHeight="false" outlineLevel="0" collapsed="false">
      <c r="A10" s="430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422"/>
      <c r="AA10" s="422"/>
    </row>
    <row r="11" customFormat="false" ht="12.75" hidden="false" customHeight="false" outlineLevel="0" collapsed="false">
      <c r="A11" s="430"/>
      <c r="B11" s="39"/>
      <c r="C11" s="39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415"/>
      <c r="AA11" s="415"/>
    </row>
    <row r="12" customFormat="false" ht="13.5" hidden="false" customHeight="false" outlineLevel="0" collapsed="false">
      <c r="A12" s="431" t="s">
        <v>262</v>
      </c>
      <c r="B12" s="39"/>
      <c r="C12" s="39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415"/>
      <c r="AA12" s="415"/>
    </row>
    <row r="13" customFormat="false" ht="12.75" hidden="false" customHeight="false" outlineLevel="0" collapsed="false">
      <c r="A13" s="398" t="s">
        <v>263</v>
      </c>
      <c r="B13" s="412"/>
      <c r="C13" s="412"/>
      <c r="D13" s="83" t="n">
        <f aca="false">IS!D42</f>
        <v>98142.3765562565</v>
      </c>
      <c r="E13" s="83" t="n">
        <f aca="false">IS!E42</f>
        <v>136583.024424454</v>
      </c>
      <c r="F13" s="83" t="n">
        <f aca="false">IS!F42</f>
        <v>139172.836866199</v>
      </c>
      <c r="G13" s="83" t="n">
        <f aca="false">IS!G42</f>
        <v>144785.601740368</v>
      </c>
      <c r="H13" s="83" t="n">
        <f aca="false">IS!H42</f>
        <v>148455.542942199</v>
      </c>
      <c r="I13" s="83" t="n">
        <f aca="false">IS!I42</f>
        <v>157738.279370111</v>
      </c>
      <c r="J13" s="83" t="n">
        <f aca="false">IS!J42</f>
        <v>159617.971597632</v>
      </c>
      <c r="K13" s="83" t="n">
        <f aca="false">IS!K42</f>
        <v>160959.287656609</v>
      </c>
      <c r="L13" s="83" t="n">
        <f aca="false">IS!L42</f>
        <v>161508.965552642</v>
      </c>
      <c r="M13" s="83" t="n">
        <f aca="false">IS!M42</f>
        <v>160879.244218849</v>
      </c>
      <c r="N13" s="83" t="n">
        <f aca="false">IS!N42</f>
        <v>158457.706066834</v>
      </c>
      <c r="O13" s="83" t="n">
        <f aca="false">IS!O42</f>
        <v>152448.982019571</v>
      </c>
      <c r="P13" s="83" t="n">
        <f aca="false">IS!P42</f>
        <v>142819.613725952</v>
      </c>
      <c r="Q13" s="83" t="n">
        <f aca="false">IS!Q42</f>
        <v>121624.560674423</v>
      </c>
      <c r="R13" s="83" t="n">
        <f aca="false">IS!R42</f>
        <v>92422.8181377131</v>
      </c>
      <c r="S13" s="83" t="n">
        <f aca="false">IS!S42</f>
        <v>42398.6065065459</v>
      </c>
      <c r="T13" s="83" t="n">
        <f aca="false">IS!T42</f>
        <v>-44072.2893385319</v>
      </c>
      <c r="U13" s="83" t="n">
        <f aca="false">IS!U42</f>
        <v>-196019.591336812</v>
      </c>
      <c r="V13" s="83" t="n">
        <f aca="false">IS!V42</f>
        <v>-468501.047126107</v>
      </c>
      <c r="W13" s="83" t="n">
        <f aca="false">IS!W42</f>
        <v>-973684.411251248</v>
      </c>
      <c r="X13" s="83" t="n">
        <f aca="false">IS!X42</f>
        <v>-1913498.79691878</v>
      </c>
      <c r="Y13" s="83" t="n">
        <f aca="false">IS!Y42</f>
        <v>-3739008.55968608</v>
      </c>
      <c r="Z13" s="415"/>
      <c r="AA13" s="415"/>
    </row>
    <row r="14" customFormat="false" ht="12.75" hidden="false" customHeight="false" outlineLevel="0" collapsed="false">
      <c r="A14" s="398" t="s">
        <v>264</v>
      </c>
      <c r="B14" s="39"/>
      <c r="C14" s="432"/>
      <c r="D14" s="83" t="n">
        <f aca="false">IS!D36</f>
        <v>24704.1640919525</v>
      </c>
      <c r="E14" s="83" t="n">
        <f aca="false">IS!E36</f>
        <v>55096.8692068932</v>
      </c>
      <c r="F14" s="83" t="n">
        <f aca="false">IS!F36</f>
        <v>55096.8692068932</v>
      </c>
      <c r="G14" s="83" t="n">
        <f aca="false">IS!G36</f>
        <v>55096.8692068932</v>
      </c>
      <c r="H14" s="83" t="n">
        <f aca="false">IS!H36</f>
        <v>55096.8692068932</v>
      </c>
      <c r="I14" s="83" t="n">
        <f aca="false">IS!I36</f>
        <v>55096.8692068932</v>
      </c>
      <c r="J14" s="83" t="n">
        <f aca="false">IS!J36</f>
        <v>55096.8692068932</v>
      </c>
      <c r="K14" s="83" t="n">
        <f aca="false">IS!K36</f>
        <v>55096.8692068932</v>
      </c>
      <c r="L14" s="83" t="n">
        <f aca="false">IS!L36</f>
        <v>55096.8692068932</v>
      </c>
      <c r="M14" s="83" t="n">
        <f aca="false">IS!M36</f>
        <v>55096.8692068932</v>
      </c>
      <c r="N14" s="83" t="n">
        <f aca="false">IS!N36</f>
        <v>55096.8692068932</v>
      </c>
      <c r="O14" s="83" t="n">
        <f aca="false">IS!O36</f>
        <v>55096.8692068932</v>
      </c>
      <c r="P14" s="83" t="n">
        <f aca="false">IS!P36</f>
        <v>55096.8692068932</v>
      </c>
      <c r="Q14" s="83" t="n">
        <f aca="false">IS!Q36</f>
        <v>55096.8692068932</v>
      </c>
      <c r="R14" s="83" t="n">
        <f aca="false">IS!R36</f>
        <v>55096.8692068932</v>
      </c>
      <c r="S14" s="83" t="n">
        <f aca="false">IS!S36</f>
        <v>55096.8692068932</v>
      </c>
      <c r="T14" s="83" t="n">
        <f aca="false">IS!T36</f>
        <v>55096.8692068932</v>
      </c>
      <c r="U14" s="83" t="n">
        <f aca="false">IS!U36</f>
        <v>55096.8692068932</v>
      </c>
      <c r="V14" s="83" t="n">
        <f aca="false">IS!V36</f>
        <v>55096.8692068932</v>
      </c>
      <c r="W14" s="83" t="n">
        <f aca="false">IS!W36</f>
        <v>55096.8692068932</v>
      </c>
      <c r="X14" s="83" t="n">
        <f aca="false">IS!X36</f>
        <v>54446.8692068932</v>
      </c>
      <c r="Y14" s="83" t="n">
        <f aca="false">IS!Y36</f>
        <v>54121.8692068932</v>
      </c>
      <c r="Z14" s="415"/>
      <c r="AA14" s="415"/>
    </row>
    <row r="15" customFormat="false" ht="15" hidden="false" customHeight="false" outlineLevel="0" collapsed="false">
      <c r="A15" s="398" t="s">
        <v>265</v>
      </c>
      <c r="B15" s="39"/>
      <c r="C15" s="39"/>
      <c r="D15" s="274" t="n">
        <f aca="false">-Depreciation!E30</f>
        <v>-60785.4102298813</v>
      </c>
      <c r="E15" s="274" t="n">
        <f aca="false">-Depreciation!F30</f>
        <v>-115232.279436775</v>
      </c>
      <c r="F15" s="274" t="n">
        <f aca="false">-Depreciation!G30</f>
        <v>-103806.551493097</v>
      </c>
      <c r="G15" s="274" t="n">
        <f aca="false">-Depreciation!H30</f>
        <v>-93583.5317540172</v>
      </c>
      <c r="H15" s="274" t="n">
        <f aca="false">-Depreciation!I30</f>
        <v>-84322.6785786155</v>
      </c>
      <c r="I15" s="274" t="n">
        <f aca="false">-Depreciation!J30</f>
        <v>-75903.7211464321</v>
      </c>
      <c r="J15" s="274" t="n">
        <f aca="false">-Depreciation!K30</f>
        <v>-71934.78407126</v>
      </c>
      <c r="K15" s="274" t="n">
        <f aca="false">-Depreciation!L30</f>
        <v>-72055.0548917197</v>
      </c>
      <c r="L15" s="274" t="n">
        <f aca="false">-Depreciation!M30</f>
        <v>-71934.78407126</v>
      </c>
      <c r="M15" s="274" t="n">
        <f aca="false">-Depreciation!N30</f>
        <v>-72055.0548917197</v>
      </c>
      <c r="N15" s="274" t="n">
        <f aca="false">-Depreciation!O30</f>
        <v>-71934.78407126</v>
      </c>
      <c r="O15" s="274" t="n">
        <f aca="false">-Depreciation!P30</f>
        <v>-72055.0548917197</v>
      </c>
      <c r="P15" s="274" t="n">
        <f aca="false">-Depreciation!Q30</f>
        <v>-71934.78407126</v>
      </c>
      <c r="Q15" s="274" t="n">
        <f aca="false">-Depreciation!R30</f>
        <v>-72055.0548917197</v>
      </c>
      <c r="R15" s="274" t="n">
        <f aca="false">-Depreciation!S30</f>
        <v>-71934.78407126</v>
      </c>
      <c r="S15" s="274" t="n">
        <f aca="false">-Depreciation!T30</f>
        <v>-36454.89203563</v>
      </c>
      <c r="T15" s="274" t="n">
        <f aca="false">-Depreciation!U30</f>
        <v>-975</v>
      </c>
      <c r="U15" s="274" t="n">
        <f aca="false">-Depreciation!V30</f>
        <v>-975</v>
      </c>
      <c r="V15" s="274" t="n">
        <f aca="false">-Depreciation!W30</f>
        <v>-975</v>
      </c>
      <c r="W15" s="274" t="n">
        <f aca="false">-Depreciation!X30</f>
        <v>-975</v>
      </c>
      <c r="X15" s="274" t="n">
        <f aca="false">-Depreciation!Y30</f>
        <v>-325</v>
      </c>
      <c r="Y15" s="274" t="n">
        <f aca="false">-Depreciation!Z30</f>
        <v>-0</v>
      </c>
      <c r="Z15" s="433"/>
      <c r="AA15" s="433"/>
    </row>
    <row r="16" customFormat="false" ht="12.75" hidden="false" customHeight="false" outlineLevel="0" collapsed="false">
      <c r="A16" s="434" t="s">
        <v>266</v>
      </c>
      <c r="B16" s="39"/>
      <c r="C16" s="39"/>
      <c r="D16" s="83" t="n">
        <f aca="false">SUM(D13:D15)</f>
        <v>62061.1304183277</v>
      </c>
      <c r="E16" s="83" t="n">
        <f aca="false">SUM(E13:E15)</f>
        <v>76447.6141945723</v>
      </c>
      <c r="F16" s="83" t="n">
        <f aca="false">SUM(F13:F15)</f>
        <v>90463.1545799952</v>
      </c>
      <c r="G16" s="83" t="n">
        <f aca="false">SUM(G13:G15)</f>
        <v>106298.939193244</v>
      </c>
      <c r="H16" s="83" t="n">
        <f aca="false">SUM(H13:H15)</f>
        <v>119229.733570477</v>
      </c>
      <c r="I16" s="83" t="n">
        <f aca="false">SUM(I13:I15)</f>
        <v>136931.427430572</v>
      </c>
      <c r="J16" s="83" t="n">
        <f aca="false">SUM(J13:J15)</f>
        <v>142780.056733265</v>
      </c>
      <c r="K16" s="83" t="n">
        <f aca="false">SUM(K13:K15)</f>
        <v>144001.101971782</v>
      </c>
      <c r="L16" s="83" t="n">
        <f aca="false">SUM(L13:L15)</f>
        <v>144671.050688275</v>
      </c>
      <c r="M16" s="83" t="n">
        <f aca="false">SUM(M13:M15)</f>
        <v>143921.058534023</v>
      </c>
      <c r="N16" s="83" t="n">
        <f aca="false">SUM(N13:N15)</f>
        <v>141619.791202467</v>
      </c>
      <c r="O16" s="83" t="n">
        <f aca="false">SUM(O13:O15)</f>
        <v>135490.796334745</v>
      </c>
      <c r="P16" s="83" t="n">
        <f aca="false">SUM(P13:P15)</f>
        <v>125981.698861586</v>
      </c>
      <c r="Q16" s="83" t="n">
        <f aca="false">SUM(Q13:Q15)</f>
        <v>104666.374989597</v>
      </c>
      <c r="R16" s="83" t="n">
        <f aca="false">SUM(R13:R15)</f>
        <v>75584.9032733463</v>
      </c>
      <c r="S16" s="83" t="n">
        <f aca="false">SUM(S13:S15)</f>
        <v>61040.5836778091</v>
      </c>
      <c r="T16" s="83" t="n">
        <f aca="false">SUM(T13:T15)</f>
        <v>10049.5798683613</v>
      </c>
      <c r="U16" s="83" t="n">
        <f aca="false">SUM(U13:U15)</f>
        <v>-141897.722129919</v>
      </c>
      <c r="V16" s="83" t="n">
        <f aca="false">SUM(V13:V15)</f>
        <v>-414379.177919214</v>
      </c>
      <c r="W16" s="83" t="n">
        <f aca="false">SUM(W13:W15)</f>
        <v>-919562.542044355</v>
      </c>
      <c r="X16" s="83" t="n">
        <f aca="false">SUM(X13:X15)</f>
        <v>-1859376.92771189</v>
      </c>
      <c r="Y16" s="83" t="n">
        <f aca="false">SUM(Y13:Y15)</f>
        <v>-3684886.69047919</v>
      </c>
      <c r="Z16" s="415"/>
      <c r="AA16" s="415"/>
    </row>
    <row r="17" customFormat="false" ht="12.75" hidden="false" customHeight="false" outlineLevel="0" collapsed="false">
      <c r="A17" s="398"/>
      <c r="B17" s="39"/>
      <c r="C17" s="39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415"/>
      <c r="AA17" s="415"/>
    </row>
    <row r="18" customFormat="false" ht="12.75" hidden="false" customHeight="false" outlineLevel="0" collapsed="false">
      <c r="A18" s="398" t="s">
        <v>266</v>
      </c>
      <c r="B18" s="39"/>
      <c r="C18" s="435"/>
      <c r="D18" s="83" t="n">
        <f aca="false">D16</f>
        <v>62061.1304183277</v>
      </c>
      <c r="E18" s="83" t="n">
        <f aca="false">E16</f>
        <v>76447.6141945723</v>
      </c>
      <c r="F18" s="83" t="n">
        <f aca="false">F16</f>
        <v>90463.1545799952</v>
      </c>
      <c r="G18" s="83" t="n">
        <f aca="false">G16</f>
        <v>106298.939193244</v>
      </c>
      <c r="H18" s="83" t="n">
        <f aca="false">H16</f>
        <v>119229.733570477</v>
      </c>
      <c r="I18" s="83" t="n">
        <f aca="false">I16</f>
        <v>136931.427430572</v>
      </c>
      <c r="J18" s="83" t="n">
        <f aca="false">J16</f>
        <v>142780.056733265</v>
      </c>
      <c r="K18" s="83" t="n">
        <f aca="false">K16</f>
        <v>144001.101971782</v>
      </c>
      <c r="L18" s="83" t="n">
        <f aca="false">L16</f>
        <v>144671.050688275</v>
      </c>
      <c r="M18" s="83" t="n">
        <f aca="false">M16</f>
        <v>143921.058534023</v>
      </c>
      <c r="N18" s="83" t="n">
        <f aca="false">N16</f>
        <v>141619.791202467</v>
      </c>
      <c r="O18" s="83" t="n">
        <f aca="false">O16</f>
        <v>135490.796334745</v>
      </c>
      <c r="P18" s="83" t="n">
        <f aca="false">P16</f>
        <v>125981.698861586</v>
      </c>
      <c r="Q18" s="83" t="n">
        <f aca="false">Q16</f>
        <v>104666.374989597</v>
      </c>
      <c r="R18" s="83" t="n">
        <f aca="false">R16</f>
        <v>75584.9032733463</v>
      </c>
      <c r="S18" s="83" t="n">
        <f aca="false">S16</f>
        <v>61040.5836778091</v>
      </c>
      <c r="T18" s="83" t="n">
        <f aca="false">T16</f>
        <v>10049.5798683613</v>
      </c>
      <c r="U18" s="83" t="n">
        <f aca="false">U16</f>
        <v>-141897.722129919</v>
      </c>
      <c r="V18" s="83" t="n">
        <f aca="false">V16</f>
        <v>-414379.177919214</v>
      </c>
      <c r="W18" s="83" t="n">
        <f aca="false">W16</f>
        <v>-919562.542044355</v>
      </c>
      <c r="X18" s="83" t="n">
        <f aca="false">X16</f>
        <v>-1859376.92771189</v>
      </c>
      <c r="Y18" s="83" t="n">
        <f aca="false">Y16</f>
        <v>-3684886.69047919</v>
      </c>
      <c r="Z18" s="415"/>
      <c r="AA18" s="415"/>
    </row>
    <row r="19" customFormat="false" ht="12.75" hidden="false" customHeight="false" outlineLevel="0" collapsed="false">
      <c r="A19" s="398" t="s">
        <v>267</v>
      </c>
      <c r="B19" s="39"/>
      <c r="C19" s="39"/>
      <c r="D19" s="436" t="n">
        <f aca="false">Assumptions!$L$46</f>
        <v>0.06</v>
      </c>
      <c r="E19" s="436" t="n">
        <f aca="false">Assumptions!$L$46</f>
        <v>0.06</v>
      </c>
      <c r="F19" s="436" t="n">
        <f aca="false">Assumptions!$L$46</f>
        <v>0.06</v>
      </c>
      <c r="G19" s="436" t="n">
        <f aca="false">Assumptions!$L$46</f>
        <v>0.06</v>
      </c>
      <c r="H19" s="436" t="n">
        <f aca="false">Assumptions!$L$46</f>
        <v>0.06</v>
      </c>
      <c r="I19" s="436" t="n">
        <f aca="false">Assumptions!$L$46</f>
        <v>0.06</v>
      </c>
      <c r="J19" s="436" t="n">
        <f aca="false">Assumptions!$L$46</f>
        <v>0.06</v>
      </c>
      <c r="K19" s="436" t="n">
        <f aca="false">Assumptions!$L$46</f>
        <v>0.06</v>
      </c>
      <c r="L19" s="436" t="n">
        <f aca="false">Assumptions!$L$46</f>
        <v>0.06</v>
      </c>
      <c r="M19" s="436" t="n">
        <f aca="false">Assumptions!$L$46</f>
        <v>0.06</v>
      </c>
      <c r="N19" s="436" t="n">
        <f aca="false">Assumptions!$L$46</f>
        <v>0.06</v>
      </c>
      <c r="O19" s="436" t="n">
        <f aca="false">Assumptions!$L$46</f>
        <v>0.06</v>
      </c>
      <c r="P19" s="436" t="n">
        <f aca="false">Assumptions!$L$46</f>
        <v>0.06</v>
      </c>
      <c r="Q19" s="436" t="n">
        <f aca="false">Assumptions!$L$46</f>
        <v>0.06</v>
      </c>
      <c r="R19" s="436" t="n">
        <f aca="false">Assumptions!$L$46</f>
        <v>0.06</v>
      </c>
      <c r="S19" s="436" t="n">
        <f aca="false">Assumptions!$L$46</f>
        <v>0.06</v>
      </c>
      <c r="T19" s="436" t="n">
        <f aca="false">Assumptions!$L$46</f>
        <v>0.06</v>
      </c>
      <c r="U19" s="436" t="n">
        <f aca="false">Assumptions!$L$46</f>
        <v>0.06</v>
      </c>
      <c r="V19" s="436" t="n">
        <f aca="false">Assumptions!$L$46</f>
        <v>0.06</v>
      </c>
      <c r="W19" s="436" t="n">
        <f aca="false">Assumptions!$L$46</f>
        <v>0.06</v>
      </c>
      <c r="X19" s="436" t="n">
        <f aca="false">Assumptions!$L$46</f>
        <v>0.06</v>
      </c>
      <c r="Y19" s="436" t="n">
        <f aca="false">Assumptions!$L$46</f>
        <v>0.06</v>
      </c>
      <c r="Z19" s="437"/>
      <c r="AA19" s="437"/>
    </row>
    <row r="20" customFormat="false" ht="12.75" hidden="false" customHeight="false" outlineLevel="0" collapsed="false">
      <c r="A20" s="398" t="s">
        <v>268</v>
      </c>
      <c r="B20" s="412"/>
      <c r="C20" s="412"/>
      <c r="D20" s="83" t="n">
        <f aca="false">D18*D19</f>
        <v>3723.66782509966</v>
      </c>
      <c r="E20" s="83" t="n">
        <f aca="false">E18*E19</f>
        <v>4586.85685167434</v>
      </c>
      <c r="F20" s="83" t="n">
        <f aca="false">F18*F19</f>
        <v>5427.78927479971</v>
      </c>
      <c r="G20" s="83" t="n">
        <f aca="false">G18*G19</f>
        <v>6377.93635159462</v>
      </c>
      <c r="H20" s="83" t="n">
        <f aca="false">H18*H19</f>
        <v>7153.7840142286</v>
      </c>
      <c r="I20" s="83" t="n">
        <f aca="false">I18*I19</f>
        <v>8215.88564583433</v>
      </c>
      <c r="J20" s="83" t="n">
        <f aca="false">J18*J19</f>
        <v>8566.80340399591</v>
      </c>
      <c r="K20" s="83" t="n">
        <f aca="false">K18*K19</f>
        <v>8640.06611830694</v>
      </c>
      <c r="L20" s="83" t="n">
        <f aca="false">L18*L19</f>
        <v>8680.2630412965</v>
      </c>
      <c r="M20" s="83" t="n">
        <f aca="false">M18*M19</f>
        <v>8635.26351204137</v>
      </c>
      <c r="N20" s="83" t="n">
        <f aca="false">N18*N19</f>
        <v>8497.187472148</v>
      </c>
      <c r="O20" s="83" t="n">
        <f aca="false">O18*O19</f>
        <v>8129.44778008467</v>
      </c>
      <c r="P20" s="83" t="n">
        <f aca="false">P18*P19</f>
        <v>7558.90193169513</v>
      </c>
      <c r="Q20" s="83" t="n">
        <f aca="false">Q18*Q19</f>
        <v>6279.98249937581</v>
      </c>
      <c r="R20" s="83" t="n">
        <f aca="false">R18*R19</f>
        <v>4535.09419640078</v>
      </c>
      <c r="S20" s="83" t="n">
        <f aca="false">S18*S19</f>
        <v>3662.43502066855</v>
      </c>
      <c r="T20" s="83" t="n">
        <f aca="false">T18*T19</f>
        <v>602.974792101676</v>
      </c>
      <c r="U20" s="83" t="n">
        <f aca="false">U18*U19</f>
        <v>-8513.86332779511</v>
      </c>
      <c r="V20" s="83" t="n">
        <f aca="false">V18*V19</f>
        <v>-24862.7506751528</v>
      </c>
      <c r="W20" s="83" t="n">
        <f aca="false">W18*W19</f>
        <v>-55173.7525226613</v>
      </c>
      <c r="X20" s="83" t="n">
        <f aca="false">X18*X19</f>
        <v>-111562.615662713</v>
      </c>
      <c r="Y20" s="83" t="n">
        <f aca="false">Y18*Y19</f>
        <v>-221093.201428751</v>
      </c>
      <c r="Z20" s="415"/>
      <c r="AA20" s="415"/>
    </row>
    <row r="21" customFormat="false" ht="12.75" hidden="false" customHeight="false" outlineLevel="0" collapsed="false">
      <c r="A21" s="398"/>
      <c r="B21" s="39"/>
      <c r="C21" s="39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415"/>
      <c r="AA21" s="415"/>
    </row>
    <row r="22" customFormat="false" ht="12.75" hidden="false" customHeight="false" outlineLevel="0" collapsed="false">
      <c r="A22" s="398" t="s">
        <v>269</v>
      </c>
      <c r="B22" s="412"/>
      <c r="C22" s="412"/>
      <c r="D22" s="83" t="n">
        <v>0</v>
      </c>
      <c r="E22" s="83" t="n">
        <f aca="false">D26</f>
        <v>0</v>
      </c>
      <c r="F22" s="83" t="n">
        <f aca="false">E26</f>
        <v>0</v>
      </c>
      <c r="G22" s="83" t="n">
        <f aca="false">F26</f>
        <v>0</v>
      </c>
      <c r="H22" s="83" t="n">
        <f aca="false">G26</f>
        <v>0</v>
      </c>
      <c r="I22" s="83" t="n">
        <f aca="false">H26</f>
        <v>0</v>
      </c>
      <c r="J22" s="83" t="n">
        <f aca="false">I26</f>
        <v>0</v>
      </c>
      <c r="K22" s="83" t="n">
        <f aca="false">J26</f>
        <v>0</v>
      </c>
      <c r="L22" s="83" t="n">
        <f aca="false">K26</f>
        <v>0</v>
      </c>
      <c r="M22" s="83" t="n">
        <f aca="false">L26</f>
        <v>0</v>
      </c>
      <c r="N22" s="83" t="n">
        <f aca="false">M26</f>
        <v>0</v>
      </c>
      <c r="O22" s="83" t="n">
        <f aca="false">N26</f>
        <v>0</v>
      </c>
      <c r="P22" s="83" t="n">
        <f aca="false">O26</f>
        <v>0</v>
      </c>
      <c r="Q22" s="83" t="n">
        <f aca="false">P26</f>
        <v>0</v>
      </c>
      <c r="R22" s="83" t="n">
        <f aca="false">Q26</f>
        <v>0</v>
      </c>
      <c r="S22" s="83" t="n">
        <f aca="false">R26</f>
        <v>0</v>
      </c>
      <c r="T22" s="83" t="n">
        <f aca="false">S26</f>
        <v>0</v>
      </c>
      <c r="U22" s="83" t="n">
        <f aca="false">T26</f>
        <v>0</v>
      </c>
      <c r="V22" s="83" t="n">
        <v>0</v>
      </c>
      <c r="W22" s="83" t="n">
        <f aca="false">V26</f>
        <v>24862.7506751528</v>
      </c>
      <c r="X22" s="83" t="n">
        <f aca="false">W26</f>
        <v>80036.5031978141</v>
      </c>
      <c r="Y22" s="83" t="n">
        <f aca="false">X26</f>
        <v>191599.118860527</v>
      </c>
      <c r="Z22" s="415"/>
      <c r="AA22" s="415"/>
    </row>
    <row r="23" customFormat="false" ht="12.75" hidden="false" customHeight="false" outlineLevel="0" collapsed="false">
      <c r="A23" s="398" t="s">
        <v>270</v>
      </c>
      <c r="B23" s="412"/>
      <c r="C23" s="412"/>
      <c r="D23" s="83" t="n">
        <f aca="false">IF(D20&lt;0,-D20,0)</f>
        <v>0</v>
      </c>
      <c r="E23" s="83" t="n">
        <f aca="false">IF(E20&lt;0,-E20,0)</f>
        <v>0</v>
      </c>
      <c r="F23" s="83" t="n">
        <f aca="false">IF(F20&lt;0,-F20,0)</f>
        <v>0</v>
      </c>
      <c r="G23" s="83" t="n">
        <f aca="false">IF(G20&lt;0,-G20,0)</f>
        <v>0</v>
      </c>
      <c r="H23" s="83" t="n">
        <f aca="false">IF(H20&lt;0,-H20,0)</f>
        <v>0</v>
      </c>
      <c r="I23" s="83" t="n">
        <f aca="false">IF(I20&lt;0,-I20,0)</f>
        <v>0</v>
      </c>
      <c r="J23" s="83" t="n">
        <f aca="false">IF(J20&lt;0,-J20,0)</f>
        <v>0</v>
      </c>
      <c r="K23" s="83" t="n">
        <f aca="false">IF(K20&lt;0,-K20,0)</f>
        <v>0</v>
      </c>
      <c r="L23" s="83" t="n">
        <f aca="false">IF(L20&lt;0,-L20,0)</f>
        <v>0</v>
      </c>
      <c r="M23" s="83" t="n">
        <f aca="false">IF(M20&lt;0,-M20,0)</f>
        <v>0</v>
      </c>
      <c r="N23" s="83" t="n">
        <f aca="false">IF(N20&lt;0,-N20,0)</f>
        <v>0</v>
      </c>
      <c r="O23" s="83" t="n">
        <f aca="false">IF(O20&lt;0,-O20,0)</f>
        <v>0</v>
      </c>
      <c r="P23" s="83" t="n">
        <f aca="false">IF(P20&lt;0,-P20,0)</f>
        <v>0</v>
      </c>
      <c r="Q23" s="83" t="n">
        <f aca="false">IF(Q20&lt;0,-Q20,0)</f>
        <v>0</v>
      </c>
      <c r="R23" s="83" t="n">
        <f aca="false">IF(R20&lt;0,-R20,0)</f>
        <v>0</v>
      </c>
      <c r="S23" s="83" t="n">
        <f aca="false">IF(S20&lt;0,-S20,0)</f>
        <v>0</v>
      </c>
      <c r="T23" s="83" t="n">
        <f aca="false">IF(T20&lt;0,-T20,0)</f>
        <v>0</v>
      </c>
      <c r="U23" s="83" t="n">
        <f aca="false">IF(U20&lt;0,-U20,0)</f>
        <v>8513.86332779511</v>
      </c>
      <c r="V23" s="83" t="n">
        <f aca="false">IF(V20&lt;0,-V20,0)</f>
        <v>24862.7506751528</v>
      </c>
      <c r="W23" s="83" t="n">
        <f aca="false">IF(W20&lt;0,-W20,0)</f>
        <v>55173.7525226613</v>
      </c>
      <c r="X23" s="83" t="n">
        <f aca="false">IF(X20&lt;0,-X20,0)</f>
        <v>111562.615662713</v>
      </c>
      <c r="Y23" s="83" t="n">
        <f aca="false">IF(Y20&lt;0,-Y20,0)</f>
        <v>221093.201428751</v>
      </c>
      <c r="Z23" s="415"/>
      <c r="AA23" s="415"/>
    </row>
    <row r="24" customFormat="false" ht="12.75" hidden="false" customHeight="false" outlineLevel="0" collapsed="false">
      <c r="A24" s="398" t="s">
        <v>271</v>
      </c>
      <c r="B24" s="412"/>
      <c r="C24" s="438"/>
      <c r="D24" s="439" t="n">
        <v>0</v>
      </c>
      <c r="E24" s="439" t="n">
        <v>0</v>
      </c>
      <c r="F24" s="439" t="n">
        <v>0</v>
      </c>
      <c r="G24" s="439" t="n">
        <v>0</v>
      </c>
      <c r="H24" s="439" t="n">
        <v>0</v>
      </c>
      <c r="I24" s="439" t="n">
        <v>0</v>
      </c>
      <c r="J24" s="439" t="n">
        <v>0</v>
      </c>
      <c r="K24" s="439" t="n">
        <v>0</v>
      </c>
      <c r="L24" s="439" t="n">
        <v>0</v>
      </c>
      <c r="M24" s="439" t="n">
        <v>0</v>
      </c>
      <c r="N24" s="439" t="n">
        <v>0</v>
      </c>
      <c r="O24" s="439" t="n">
        <v>0</v>
      </c>
      <c r="P24" s="439" t="n">
        <v>0</v>
      </c>
      <c r="Q24" s="439" t="n">
        <v>0</v>
      </c>
      <c r="R24" s="439" t="n">
        <v>0</v>
      </c>
      <c r="S24" s="439" t="n">
        <v>0</v>
      </c>
      <c r="T24" s="439" t="n">
        <v>0</v>
      </c>
      <c r="U24" s="439" t="n">
        <v>0</v>
      </c>
      <c r="V24" s="439" t="n">
        <v>0</v>
      </c>
      <c r="W24" s="439" t="n">
        <v>0</v>
      </c>
      <c r="X24" s="83" t="n">
        <f aca="false">IF(P23&gt;(SUM(Q25:W25)+SUM(P24:W24))*-1,P23-(SUM(P25:W25)+SUM(P24:W24))*-1,0)</f>
        <v>0</v>
      </c>
      <c r="Y24" s="83" t="n">
        <f aca="false">IF(Q23&gt;(SUM(R25:X25)+SUM(Q24:X24))*-1,Q23-(SUM(Q25:X25)+SUM(Q24:X24))*-1,0)</f>
        <v>0</v>
      </c>
      <c r="Z24" s="415"/>
      <c r="AA24" s="415"/>
    </row>
    <row r="25" customFormat="false" ht="12.75" hidden="false" customHeight="false" outlineLevel="0" collapsed="false">
      <c r="A25" s="39" t="s">
        <v>272</v>
      </c>
      <c r="B25" s="440"/>
      <c r="C25" s="39"/>
      <c r="D25" s="274" t="n">
        <f aca="false">IF(D20&lt;0,0,IF(D22&gt;D20,-D20,-D22))</f>
        <v>-0</v>
      </c>
      <c r="E25" s="274" t="n">
        <f aca="false">IF(E20&lt;0,0,IF(E22&gt;E20,-E20,-E22))</f>
        <v>-0</v>
      </c>
      <c r="F25" s="274" t="n">
        <f aca="false">IF(F20&lt;0,0,IF(F22&gt;F20,-F20,-F22))</f>
        <v>-0</v>
      </c>
      <c r="G25" s="274" t="n">
        <f aca="false">IF(G20&lt;0,0,IF(G22&gt;G20,-G20,-G22))</f>
        <v>-0</v>
      </c>
      <c r="H25" s="274" t="n">
        <f aca="false">IF(H20&lt;0,0,IF(H22&gt;H20,-H20,-H22))</f>
        <v>-0</v>
      </c>
      <c r="I25" s="274" t="n">
        <f aca="false">IF(I20&lt;0,0,IF(I22&gt;I20,-I20,-I22))</f>
        <v>-0</v>
      </c>
      <c r="J25" s="274" t="n">
        <f aca="false">IF(J20&lt;0,0,IF(J22&gt;J20,-J20,-J22))</f>
        <v>-0</v>
      </c>
      <c r="K25" s="274" t="n">
        <f aca="false">IF(K20&lt;0,0,IF(K22&gt;K20,-K20,-K22))</f>
        <v>-0</v>
      </c>
      <c r="L25" s="274" t="n">
        <f aca="false">IF(L20&lt;0,0,IF(L22&gt;L20,-L20,-L22))</f>
        <v>-0</v>
      </c>
      <c r="M25" s="274" t="n">
        <f aca="false">IF(M20&lt;0,0,IF(M22&gt;M20,-M20,-M22))</f>
        <v>-0</v>
      </c>
      <c r="N25" s="274" t="n">
        <f aca="false">IF(N20&lt;0,0,IF(N22&gt;N20,-N20,-N22))</f>
        <v>-0</v>
      </c>
      <c r="O25" s="274" t="n">
        <f aca="false">IF(O20&lt;0,0,IF(O22&gt;O20,-O20,-O22))</f>
        <v>-0</v>
      </c>
      <c r="P25" s="274" t="n">
        <f aca="false">IF(P20&lt;0,0,IF(P22&gt;P20,-P20,-P22))</f>
        <v>-0</v>
      </c>
      <c r="Q25" s="274" t="n">
        <f aca="false">IF(Q20&lt;0,0,IF(Q22&gt;Q20,-Q20,-Q22))</f>
        <v>-0</v>
      </c>
      <c r="R25" s="274" t="n">
        <f aca="false">IF(R20&lt;0,0,IF(R22&gt;R20,-R20,-R22))</f>
        <v>-0</v>
      </c>
      <c r="S25" s="274" t="n">
        <f aca="false">IF(S20&lt;0,0,IF(S22&gt;S20,-S20,-S22))</f>
        <v>-0</v>
      </c>
      <c r="T25" s="274" t="n">
        <f aca="false">IF(T20&lt;0,0,IF(T22&gt;T20,-T20,-T22))</f>
        <v>-0</v>
      </c>
      <c r="U25" s="274" t="n">
        <f aca="false">IF(U20&lt;0,0,IF(U22&gt;U20,-U20,-U22))</f>
        <v>0</v>
      </c>
      <c r="V25" s="274" t="n">
        <f aca="false">IF(V20&lt;0,0,IF(V22&gt;V20,-V20,-V22))</f>
        <v>0</v>
      </c>
      <c r="W25" s="274" t="n">
        <f aca="false">IF(W20&lt;0,0,IF(W22&gt;W20,-W20,-W22))</f>
        <v>0</v>
      </c>
      <c r="X25" s="274" t="n">
        <f aca="false">IF(X20&lt;0,0,IF(X22&gt;X20,-X20,-X22))</f>
        <v>0</v>
      </c>
      <c r="Y25" s="274" t="n">
        <f aca="false">IF(Y20&lt;0,0,IF(Y22&gt;Y20,-Y20,-Y22))</f>
        <v>0</v>
      </c>
      <c r="Z25" s="433"/>
      <c r="AA25" s="433"/>
    </row>
    <row r="26" customFormat="false" ht="12.75" hidden="false" customHeight="false" outlineLevel="0" collapsed="false">
      <c r="A26" s="39" t="s">
        <v>273</v>
      </c>
      <c r="B26" s="440"/>
      <c r="C26" s="39"/>
      <c r="D26" s="274" t="n">
        <f aca="false">SUM(D22:D25)</f>
        <v>0</v>
      </c>
      <c r="E26" s="274" t="n">
        <f aca="false">SUM(E22:E25)</f>
        <v>0</v>
      </c>
      <c r="F26" s="274" t="n">
        <f aca="false">SUM(F22:F25)</f>
        <v>0</v>
      </c>
      <c r="G26" s="274" t="n">
        <f aca="false">SUM(G22:G25)</f>
        <v>0</v>
      </c>
      <c r="H26" s="274" t="n">
        <f aca="false">SUM(H22:H25)</f>
        <v>0</v>
      </c>
      <c r="I26" s="274" t="n">
        <f aca="false">SUM(I22:I25)</f>
        <v>0</v>
      </c>
      <c r="J26" s="274" t="n">
        <f aca="false">SUM(J22:J25)</f>
        <v>0</v>
      </c>
      <c r="K26" s="274" t="n">
        <f aca="false">SUM(K22:K25)</f>
        <v>0</v>
      </c>
      <c r="L26" s="274" t="n">
        <f aca="false">SUM(L22:L25)</f>
        <v>0</v>
      </c>
      <c r="M26" s="274" t="n">
        <f aca="false">SUM(M22:M25)</f>
        <v>0</v>
      </c>
      <c r="N26" s="274" t="n">
        <f aca="false">SUM(N22:N25)</f>
        <v>0</v>
      </c>
      <c r="O26" s="274" t="n">
        <f aca="false">SUM(O22:O25)</f>
        <v>0</v>
      </c>
      <c r="P26" s="274" t="n">
        <f aca="false">SUM(P22:P25)</f>
        <v>0</v>
      </c>
      <c r="Q26" s="274" t="n">
        <f aca="false">SUM(Q22:Q25)</f>
        <v>0</v>
      </c>
      <c r="R26" s="274" t="n">
        <f aca="false">SUM(R22:R25)</f>
        <v>0</v>
      </c>
      <c r="S26" s="274" t="n">
        <f aca="false">SUM(S22:S25)</f>
        <v>0</v>
      </c>
      <c r="T26" s="274" t="n">
        <f aca="false">SUM(T22:T25)</f>
        <v>0</v>
      </c>
      <c r="U26" s="274" t="n">
        <f aca="false">SUM(U22:U25)</f>
        <v>8513.86332779511</v>
      </c>
      <c r="V26" s="274" t="n">
        <f aca="false">SUM(V22:V25)</f>
        <v>24862.7506751528</v>
      </c>
      <c r="W26" s="274" t="n">
        <f aca="false">SUM(W22:W25)</f>
        <v>80036.5031978141</v>
      </c>
      <c r="X26" s="274" t="n">
        <f aca="false">SUM(X22:X25)</f>
        <v>191599.118860527</v>
      </c>
      <c r="Y26" s="274" t="n">
        <f aca="false">SUM(Y22:Y25)</f>
        <v>412692.320289279</v>
      </c>
      <c r="Z26" s="433"/>
      <c r="AA26" s="433"/>
    </row>
    <row r="27" customFormat="false" ht="12.75" hidden="false" customHeight="false" outlineLevel="0" collapsed="false">
      <c r="A27" s="39"/>
      <c r="B27" s="39"/>
      <c r="C27" s="39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415"/>
      <c r="AA27" s="415"/>
    </row>
    <row r="28" customFormat="false" ht="12.75" hidden="false" customHeight="false" outlineLevel="0" collapsed="false">
      <c r="A28" s="125" t="s">
        <v>274</v>
      </c>
      <c r="B28" s="39"/>
      <c r="C28" s="39"/>
      <c r="D28" s="83" t="n">
        <f aca="false">IF(D20&lt;0,0,D20+D25)</f>
        <v>3723.66782509966</v>
      </c>
      <c r="E28" s="83" t="n">
        <f aca="false">IF(E20&lt;0,0,E20+E25)</f>
        <v>4586.85685167434</v>
      </c>
      <c r="F28" s="83" t="n">
        <f aca="false">IF(F20&lt;0,0,F20+F25)</f>
        <v>5427.78927479971</v>
      </c>
      <c r="G28" s="83" t="n">
        <f aca="false">IF(G20&lt;0,0,G20+G25)</f>
        <v>6377.93635159462</v>
      </c>
      <c r="H28" s="83" t="n">
        <f aca="false">IF(H20&lt;0,0,H20+H25)</f>
        <v>7153.7840142286</v>
      </c>
      <c r="I28" s="83" t="n">
        <f aca="false">IF(I20&lt;0,0,I20+I25)</f>
        <v>8215.88564583433</v>
      </c>
      <c r="J28" s="83" t="n">
        <f aca="false">IF(J20&lt;0,0,J20+J25)</f>
        <v>8566.80340399591</v>
      </c>
      <c r="K28" s="83" t="n">
        <f aca="false">IF(K20&lt;0,0,K20+K25)</f>
        <v>8640.06611830694</v>
      </c>
      <c r="L28" s="83" t="n">
        <f aca="false">IF(L20&lt;0,0,L20+L25)</f>
        <v>8680.2630412965</v>
      </c>
      <c r="M28" s="83" t="n">
        <f aca="false">IF(M20&lt;0,0,M20+M25)</f>
        <v>8635.26351204137</v>
      </c>
      <c r="N28" s="83" t="n">
        <f aca="false">IF(N20&lt;0,0,N20+N25)</f>
        <v>8497.187472148</v>
      </c>
      <c r="O28" s="83" t="n">
        <f aca="false">IF(O20&lt;0,0,O20+O25)</f>
        <v>8129.44778008467</v>
      </c>
      <c r="P28" s="83" t="n">
        <f aca="false">IF(P20&lt;0,0,P20+P25)</f>
        <v>7558.90193169513</v>
      </c>
      <c r="Q28" s="83" t="n">
        <f aca="false">IF(Q20&lt;0,0,Q20+Q25)</f>
        <v>6279.98249937581</v>
      </c>
      <c r="R28" s="83" t="n">
        <f aca="false">IF(R20&lt;0,0,R20+R25)</f>
        <v>4535.09419640078</v>
      </c>
      <c r="S28" s="83" t="n">
        <f aca="false">IF(S20&lt;0,0,S20+S25)</f>
        <v>3662.43502066855</v>
      </c>
      <c r="T28" s="83" t="n">
        <f aca="false">IF(T20&lt;0,0,T20+T25)</f>
        <v>602.974792101676</v>
      </c>
      <c r="U28" s="83" t="n">
        <f aca="false">IF(U20&lt;0,0,U20+U25)</f>
        <v>0</v>
      </c>
      <c r="V28" s="83" t="n">
        <f aca="false">IF(V20&lt;0,0,V20+V25)</f>
        <v>0</v>
      </c>
      <c r="W28" s="83" t="n">
        <f aca="false">IF(W20&lt;0,0,W20+W25)</f>
        <v>0</v>
      </c>
      <c r="X28" s="83" t="n">
        <f aca="false">IF(X20&lt;0,0,X20+X25)</f>
        <v>0</v>
      </c>
      <c r="Y28" s="83" t="n">
        <f aca="false">IF(Y20&lt;0,0,Y20+Y25)</f>
        <v>0</v>
      </c>
      <c r="Z28" s="415"/>
      <c r="AA28" s="415"/>
    </row>
    <row r="29" customFormat="false" ht="12.75" hidden="false" customHeight="false" outlineLevel="0" collapsed="false">
      <c r="A29" s="39" t="s">
        <v>275</v>
      </c>
      <c r="B29" s="39"/>
      <c r="C29" s="39"/>
      <c r="D29" s="441" t="n">
        <v>0</v>
      </c>
      <c r="E29" s="441" t="n">
        <v>0</v>
      </c>
      <c r="F29" s="441" t="n">
        <v>0</v>
      </c>
      <c r="G29" s="441" t="n">
        <v>0</v>
      </c>
      <c r="H29" s="441" t="n">
        <v>0</v>
      </c>
      <c r="I29" s="441" t="n">
        <v>0</v>
      </c>
      <c r="J29" s="441" t="n">
        <v>0</v>
      </c>
      <c r="K29" s="441" t="n">
        <v>0</v>
      </c>
      <c r="L29" s="441" t="n">
        <v>0</v>
      </c>
      <c r="M29" s="441" t="n">
        <v>0</v>
      </c>
      <c r="N29" s="441" t="n">
        <v>0</v>
      </c>
      <c r="O29" s="441" t="n">
        <v>0</v>
      </c>
      <c r="P29" s="441" t="n">
        <v>0</v>
      </c>
      <c r="Q29" s="441" t="n">
        <v>0</v>
      </c>
      <c r="R29" s="441" t="n">
        <v>0</v>
      </c>
      <c r="S29" s="441" t="n">
        <v>0</v>
      </c>
      <c r="T29" s="441" t="n">
        <v>0</v>
      </c>
      <c r="U29" s="441" t="n">
        <v>0</v>
      </c>
      <c r="V29" s="441" t="n">
        <v>0</v>
      </c>
      <c r="W29" s="441" t="n">
        <v>0</v>
      </c>
      <c r="X29" s="441" t="n">
        <v>0</v>
      </c>
      <c r="Y29" s="441" t="n">
        <v>0</v>
      </c>
      <c r="Z29" s="433"/>
      <c r="AA29" s="433"/>
    </row>
    <row r="30" customFormat="false" ht="12.75" hidden="false" customHeight="false" outlineLevel="0" collapsed="false">
      <c r="A30" s="125" t="s">
        <v>276</v>
      </c>
      <c r="B30" s="39"/>
      <c r="C30" s="39"/>
      <c r="D30" s="442" t="n">
        <f aca="false">SUM(D28:D29)</f>
        <v>3723.66782509966</v>
      </c>
      <c r="E30" s="443" t="n">
        <f aca="false">SUM(E28:E29)</f>
        <v>4586.85685167434</v>
      </c>
      <c r="F30" s="443" t="n">
        <f aca="false">SUM(F28:F29)</f>
        <v>5427.78927479971</v>
      </c>
      <c r="G30" s="443" t="n">
        <f aca="false">SUM(G28:G29)</f>
        <v>6377.93635159462</v>
      </c>
      <c r="H30" s="443" t="n">
        <f aca="false">SUM(H28:H29)</f>
        <v>7153.7840142286</v>
      </c>
      <c r="I30" s="443" t="n">
        <f aca="false">SUM(I28:I29)</f>
        <v>8215.88564583433</v>
      </c>
      <c r="J30" s="443" t="n">
        <f aca="false">SUM(J28:J29)</f>
        <v>8566.80340399591</v>
      </c>
      <c r="K30" s="443" t="n">
        <f aca="false">SUM(K28:K29)</f>
        <v>8640.06611830694</v>
      </c>
      <c r="L30" s="443" t="n">
        <f aca="false">SUM(L28:L29)</f>
        <v>8680.2630412965</v>
      </c>
      <c r="M30" s="443" t="n">
        <f aca="false">SUM(M28:M29)</f>
        <v>8635.26351204137</v>
      </c>
      <c r="N30" s="444" t="n">
        <f aca="false">SUM(N28:N29)</f>
        <v>8497.187472148</v>
      </c>
      <c r="O30" s="442" t="n">
        <f aca="false">SUM(O28:O29)</f>
        <v>8129.44778008467</v>
      </c>
      <c r="P30" s="443" t="n">
        <f aca="false">SUM(P28:P29)</f>
        <v>7558.90193169513</v>
      </c>
      <c r="Q30" s="443" t="n">
        <f aca="false">SUM(Q28:Q29)</f>
        <v>6279.98249937581</v>
      </c>
      <c r="R30" s="443" t="n">
        <f aca="false">SUM(R28:R29)</f>
        <v>4535.09419640078</v>
      </c>
      <c r="S30" s="443" t="n">
        <f aca="false">SUM(S28:S29)</f>
        <v>3662.43502066855</v>
      </c>
      <c r="T30" s="443" t="n">
        <f aca="false">SUM(T28:T29)</f>
        <v>602.974792101676</v>
      </c>
      <c r="U30" s="443" t="n">
        <f aca="false">SUM(U28:U29)</f>
        <v>0</v>
      </c>
      <c r="V30" s="443" t="n">
        <f aca="false">SUM(V28:V29)</f>
        <v>0</v>
      </c>
      <c r="W30" s="443" t="n">
        <f aca="false">SUM(W28:W29)</f>
        <v>0</v>
      </c>
      <c r="X30" s="443" t="n">
        <f aca="false">SUM(X28:X29)</f>
        <v>0</v>
      </c>
      <c r="Y30" s="443" t="n">
        <f aca="false">SUM(Y28:Y29)</f>
        <v>0</v>
      </c>
      <c r="Z30" s="445"/>
      <c r="AA30" s="445"/>
    </row>
    <row r="31" customFormat="false" ht="12.75" hidden="false" customHeight="false" outlineLevel="0" collapsed="false">
      <c r="A31" s="125"/>
      <c r="B31" s="39"/>
      <c r="C31" s="39"/>
      <c r="D31" s="275"/>
      <c r="E31" s="275"/>
      <c r="F31" s="275"/>
      <c r="G31" s="275"/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5"/>
      <c r="W31" s="275"/>
      <c r="X31" s="275"/>
      <c r="Y31" s="275"/>
      <c r="Z31" s="445"/>
      <c r="AA31" s="445"/>
    </row>
    <row r="32" customFormat="false" ht="12.75" hidden="false" customHeight="false" outlineLevel="0" collapsed="false">
      <c r="A32" s="398"/>
      <c r="B32" s="39"/>
      <c r="C32" s="39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415"/>
      <c r="AA32" s="415"/>
    </row>
    <row r="33" customFormat="false" ht="12.75" hidden="false" customHeight="false" outlineLevel="0" collapsed="false">
      <c r="A33" s="430" t="s">
        <v>277</v>
      </c>
      <c r="B33" s="39"/>
      <c r="C33" s="39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415"/>
      <c r="AA33" s="415"/>
    </row>
    <row r="34" customFormat="false" ht="12.75" hidden="false" customHeight="false" outlineLevel="0" collapsed="false">
      <c r="A34" s="398" t="s">
        <v>263</v>
      </c>
      <c r="B34" s="39"/>
      <c r="C34" s="432"/>
      <c r="D34" s="83" t="n">
        <f aca="false">D13</f>
        <v>98142.3765562565</v>
      </c>
      <c r="E34" s="83" t="n">
        <f aca="false">E13</f>
        <v>136583.024424454</v>
      </c>
      <c r="F34" s="83" t="n">
        <f aca="false">F13</f>
        <v>139172.836866199</v>
      </c>
      <c r="G34" s="83" t="n">
        <f aca="false">G13</f>
        <v>144785.601740368</v>
      </c>
      <c r="H34" s="83" t="n">
        <f aca="false">H13</f>
        <v>148455.542942199</v>
      </c>
      <c r="I34" s="83" t="n">
        <f aca="false">I13</f>
        <v>157738.279370111</v>
      </c>
      <c r="J34" s="83" t="n">
        <f aca="false">J13</f>
        <v>159617.971597632</v>
      </c>
      <c r="K34" s="83" t="n">
        <f aca="false">K13</f>
        <v>160959.287656609</v>
      </c>
      <c r="L34" s="83" t="n">
        <f aca="false">L13</f>
        <v>161508.965552642</v>
      </c>
      <c r="M34" s="83" t="n">
        <f aca="false">M13</f>
        <v>160879.244218849</v>
      </c>
      <c r="N34" s="83" t="n">
        <f aca="false">N13</f>
        <v>158457.706066834</v>
      </c>
      <c r="O34" s="83" t="n">
        <f aca="false">O13</f>
        <v>152448.982019571</v>
      </c>
      <c r="P34" s="83" t="n">
        <f aca="false">P13</f>
        <v>142819.613725952</v>
      </c>
      <c r="Q34" s="83" t="n">
        <f aca="false">Q13</f>
        <v>121624.560674423</v>
      </c>
      <c r="R34" s="83" t="n">
        <f aca="false">R13</f>
        <v>92422.8181377131</v>
      </c>
      <c r="S34" s="83" t="n">
        <f aca="false">S13</f>
        <v>42398.6065065459</v>
      </c>
      <c r="T34" s="83" t="n">
        <f aca="false">T13</f>
        <v>-44072.2893385319</v>
      </c>
      <c r="U34" s="83" t="n">
        <f aca="false">U13</f>
        <v>-196019.591336812</v>
      </c>
      <c r="V34" s="83" t="n">
        <f aca="false">V13</f>
        <v>-468501.047126107</v>
      </c>
      <c r="W34" s="83" t="n">
        <f aca="false">W13</f>
        <v>-973684.411251248</v>
      </c>
      <c r="X34" s="83" t="n">
        <f aca="false">X13</f>
        <v>-1913498.79691878</v>
      </c>
      <c r="Y34" s="83" t="n">
        <f aca="false">Y13</f>
        <v>-3739008.55968608</v>
      </c>
      <c r="Z34" s="415"/>
      <c r="AA34" s="415"/>
    </row>
    <row r="35" customFormat="false" ht="12.75" hidden="false" customHeight="false" outlineLevel="0" collapsed="false">
      <c r="A35" s="398" t="s">
        <v>264</v>
      </c>
      <c r="B35" s="39"/>
      <c r="C35" s="432"/>
      <c r="D35" s="83" t="n">
        <f aca="false">D14</f>
        <v>24704.1640919525</v>
      </c>
      <c r="E35" s="83" t="n">
        <f aca="false">E14</f>
        <v>55096.8692068932</v>
      </c>
      <c r="F35" s="83" t="n">
        <f aca="false">F14</f>
        <v>55096.8692068932</v>
      </c>
      <c r="G35" s="83" t="n">
        <f aca="false">G14</f>
        <v>55096.8692068932</v>
      </c>
      <c r="H35" s="83" t="n">
        <f aca="false">H14</f>
        <v>55096.8692068932</v>
      </c>
      <c r="I35" s="83" t="n">
        <f aca="false">I14</f>
        <v>55096.8692068932</v>
      </c>
      <c r="J35" s="83" t="n">
        <f aca="false">J14</f>
        <v>55096.8692068932</v>
      </c>
      <c r="K35" s="83" t="n">
        <f aca="false">K14</f>
        <v>55096.8692068932</v>
      </c>
      <c r="L35" s="83" t="n">
        <f aca="false">L14</f>
        <v>55096.8692068932</v>
      </c>
      <c r="M35" s="83" t="n">
        <f aca="false">M14</f>
        <v>55096.8692068932</v>
      </c>
      <c r="N35" s="83" t="n">
        <f aca="false">N14</f>
        <v>55096.8692068932</v>
      </c>
      <c r="O35" s="83" t="n">
        <f aca="false">O14</f>
        <v>55096.8692068932</v>
      </c>
      <c r="P35" s="83" t="n">
        <f aca="false">P14</f>
        <v>55096.8692068932</v>
      </c>
      <c r="Q35" s="83" t="n">
        <f aca="false">Q14</f>
        <v>55096.8692068932</v>
      </c>
      <c r="R35" s="83" t="n">
        <f aca="false">R14</f>
        <v>55096.8692068932</v>
      </c>
      <c r="S35" s="83" t="n">
        <f aca="false">S14</f>
        <v>55096.8692068932</v>
      </c>
      <c r="T35" s="83" t="n">
        <f aca="false">T14</f>
        <v>55096.8692068932</v>
      </c>
      <c r="U35" s="83" t="n">
        <f aca="false">U14</f>
        <v>55096.8692068932</v>
      </c>
      <c r="V35" s="83" t="n">
        <f aca="false">V14</f>
        <v>55096.8692068932</v>
      </c>
      <c r="W35" s="83" t="n">
        <f aca="false">W14</f>
        <v>55096.8692068932</v>
      </c>
      <c r="X35" s="83" t="n">
        <f aca="false">X14</f>
        <v>54446.8692068932</v>
      </c>
      <c r="Y35" s="83" t="n">
        <f aca="false">Y14</f>
        <v>54121.8692068932</v>
      </c>
      <c r="Z35" s="415"/>
      <c r="AA35" s="415"/>
    </row>
    <row r="36" customFormat="false" ht="12.75" hidden="false" customHeight="false" outlineLevel="0" collapsed="false">
      <c r="A36" s="398" t="s">
        <v>278</v>
      </c>
      <c r="B36" s="83"/>
      <c r="C36" s="83"/>
      <c r="D36" s="83" t="n">
        <f aca="false">-Depreciation!E18</f>
        <v>-60785.4102298813</v>
      </c>
      <c r="E36" s="83" t="n">
        <f aca="false">-Depreciation!F18</f>
        <v>-115232.279436775</v>
      </c>
      <c r="F36" s="83" t="n">
        <f aca="false">-Depreciation!G18</f>
        <v>-103806.551493097</v>
      </c>
      <c r="G36" s="83" t="n">
        <f aca="false">-Depreciation!H18</f>
        <v>-93583.5317540172</v>
      </c>
      <c r="H36" s="83" t="n">
        <f aca="false">-Depreciation!I18</f>
        <v>-84322.6785786155</v>
      </c>
      <c r="I36" s="83" t="n">
        <f aca="false">-Depreciation!J18</f>
        <v>-75903.7211464321</v>
      </c>
      <c r="J36" s="83" t="n">
        <f aca="false">-Depreciation!K18</f>
        <v>-71934.78407126</v>
      </c>
      <c r="K36" s="83" t="n">
        <f aca="false">-Depreciation!L18</f>
        <v>-72055.0548917197</v>
      </c>
      <c r="L36" s="83" t="n">
        <f aca="false">-Depreciation!M18</f>
        <v>-71934.78407126</v>
      </c>
      <c r="M36" s="83" t="n">
        <f aca="false">-Depreciation!N18</f>
        <v>-72055.0548917197</v>
      </c>
      <c r="N36" s="83" t="n">
        <f aca="false">-Depreciation!O18</f>
        <v>-71934.78407126</v>
      </c>
      <c r="O36" s="83" t="n">
        <f aca="false">-Depreciation!P18</f>
        <v>-72055.0548917197</v>
      </c>
      <c r="P36" s="83" t="n">
        <f aca="false">-Depreciation!Q18</f>
        <v>-71934.78407126</v>
      </c>
      <c r="Q36" s="83" t="n">
        <f aca="false">-Depreciation!R18</f>
        <v>-72055.0548917197</v>
      </c>
      <c r="R36" s="83" t="n">
        <f aca="false">-Depreciation!S18</f>
        <v>-71934.78407126</v>
      </c>
      <c r="S36" s="83" t="n">
        <f aca="false">-Depreciation!T18</f>
        <v>-36454.89203563</v>
      </c>
      <c r="T36" s="83" t="n">
        <f aca="false">-Depreciation!U18</f>
        <v>-975</v>
      </c>
      <c r="U36" s="83" t="n">
        <f aca="false">-Depreciation!V18</f>
        <v>-975</v>
      </c>
      <c r="V36" s="83" t="n">
        <f aca="false">-Depreciation!W18</f>
        <v>-975</v>
      </c>
      <c r="W36" s="83" t="n">
        <f aca="false">-Depreciation!X18</f>
        <v>-975</v>
      </c>
      <c r="X36" s="83" t="n">
        <f aca="false">-Depreciation!Y18</f>
        <v>-325</v>
      </c>
      <c r="Y36" s="83" t="n">
        <f aca="false">-Depreciation!Z18</f>
        <v>-0</v>
      </c>
      <c r="Z36" s="415"/>
      <c r="AA36" s="415"/>
    </row>
    <row r="37" customFormat="false" ht="15" hidden="false" customHeight="false" outlineLevel="0" collapsed="false">
      <c r="A37" s="398" t="s">
        <v>279</v>
      </c>
      <c r="B37" s="83"/>
      <c r="C37" s="83"/>
      <c r="D37" s="274" t="n">
        <f aca="false">-D30</f>
        <v>-3723.66782509966</v>
      </c>
      <c r="E37" s="274" t="n">
        <f aca="false">-E30</f>
        <v>-4586.85685167434</v>
      </c>
      <c r="F37" s="274" t="n">
        <f aca="false">-F30</f>
        <v>-5427.78927479971</v>
      </c>
      <c r="G37" s="274" t="n">
        <f aca="false">-G30</f>
        <v>-6377.93635159462</v>
      </c>
      <c r="H37" s="274" t="n">
        <f aca="false">-H30</f>
        <v>-7153.7840142286</v>
      </c>
      <c r="I37" s="274" t="n">
        <f aca="false">-I30</f>
        <v>-8215.88564583433</v>
      </c>
      <c r="J37" s="274" t="n">
        <f aca="false">-J30</f>
        <v>-8566.80340399591</v>
      </c>
      <c r="K37" s="274" t="n">
        <f aca="false">-K30</f>
        <v>-8640.06611830694</v>
      </c>
      <c r="L37" s="274" t="n">
        <f aca="false">-L30</f>
        <v>-8680.2630412965</v>
      </c>
      <c r="M37" s="274" t="n">
        <f aca="false">-M30</f>
        <v>-8635.26351204137</v>
      </c>
      <c r="N37" s="274" t="n">
        <f aca="false">-N30</f>
        <v>-8497.187472148</v>
      </c>
      <c r="O37" s="274" t="n">
        <f aca="false">-O30</f>
        <v>-8129.44778008467</v>
      </c>
      <c r="P37" s="274" t="n">
        <f aca="false">-P30</f>
        <v>-7558.90193169513</v>
      </c>
      <c r="Q37" s="274" t="n">
        <f aca="false">-Q30</f>
        <v>-6279.98249937581</v>
      </c>
      <c r="R37" s="274" t="n">
        <f aca="false">-R30</f>
        <v>-4535.09419640078</v>
      </c>
      <c r="S37" s="274" t="n">
        <f aca="false">-S30</f>
        <v>-3662.43502066855</v>
      </c>
      <c r="T37" s="274" t="n">
        <f aca="false">-T30</f>
        <v>-602.974792101676</v>
      </c>
      <c r="U37" s="274" t="n">
        <f aca="false">-U30</f>
        <v>-0</v>
      </c>
      <c r="V37" s="274" t="n">
        <f aca="false">-V30</f>
        <v>-0</v>
      </c>
      <c r="W37" s="274" t="n">
        <f aca="false">-W30</f>
        <v>-0</v>
      </c>
      <c r="X37" s="274" t="n">
        <f aca="false">-X30</f>
        <v>-0</v>
      </c>
      <c r="Y37" s="274" t="n">
        <f aca="false">-Y30</f>
        <v>-0</v>
      </c>
      <c r="Z37" s="433"/>
      <c r="AA37" s="433"/>
    </row>
    <row r="38" customFormat="false" ht="12.75" hidden="false" customHeight="false" outlineLevel="0" collapsed="false">
      <c r="A38" s="434" t="s">
        <v>280</v>
      </c>
      <c r="B38" s="275"/>
      <c r="C38" s="275"/>
      <c r="D38" s="275" t="n">
        <f aca="false">SUM(D34:D37)</f>
        <v>58337.462593228</v>
      </c>
      <c r="E38" s="275" t="n">
        <f aca="false">SUM(E34:E37)</f>
        <v>71860.757342898</v>
      </c>
      <c r="F38" s="275" t="n">
        <f aca="false">SUM(F34:F37)</f>
        <v>85035.3653051955</v>
      </c>
      <c r="G38" s="275" t="n">
        <f aca="false">SUM(G34:G37)</f>
        <v>99921.0028416491</v>
      </c>
      <c r="H38" s="275" t="n">
        <f aca="false">SUM(H34:H37)</f>
        <v>112075.949556248</v>
      </c>
      <c r="I38" s="275" t="n">
        <f aca="false">SUM(I34:I37)</f>
        <v>128715.541784738</v>
      </c>
      <c r="J38" s="275" t="n">
        <f aca="false">SUM(J34:J37)</f>
        <v>134213.253329269</v>
      </c>
      <c r="K38" s="275" t="n">
        <f aca="false">SUM(K34:K37)</f>
        <v>135361.035853475</v>
      </c>
      <c r="L38" s="275" t="n">
        <f aca="false">SUM(L34:L37)</f>
        <v>135990.787646978</v>
      </c>
      <c r="M38" s="275" t="n">
        <f aca="false">SUM(M34:M37)</f>
        <v>135285.795021981</v>
      </c>
      <c r="N38" s="275" t="n">
        <f aca="false">SUM(N34:N37)</f>
        <v>133122.603730319</v>
      </c>
      <c r="O38" s="275" t="n">
        <f aca="false">SUM(O34:O37)</f>
        <v>127361.34855466</v>
      </c>
      <c r="P38" s="275" t="n">
        <f aca="false">SUM(P34:P37)</f>
        <v>118422.79692989</v>
      </c>
      <c r="Q38" s="275" t="n">
        <f aca="false">SUM(Q34:Q37)</f>
        <v>98386.3924902211</v>
      </c>
      <c r="R38" s="275" t="n">
        <f aca="false">SUM(R34:R37)</f>
        <v>71049.8090769455</v>
      </c>
      <c r="S38" s="275" t="n">
        <f aca="false">SUM(S34:S37)</f>
        <v>57378.1486571406</v>
      </c>
      <c r="T38" s="275" t="n">
        <f aca="false">SUM(T34:T37)</f>
        <v>9446.60507625959</v>
      </c>
      <c r="U38" s="275" t="n">
        <f aca="false">SUM(U34:U37)</f>
        <v>-141897.722129919</v>
      </c>
      <c r="V38" s="275" t="n">
        <f aca="false">SUM(V34:V37)</f>
        <v>-414379.177919214</v>
      </c>
      <c r="W38" s="275" t="n">
        <f aca="false">SUM(W34:W37)</f>
        <v>-919562.542044355</v>
      </c>
      <c r="X38" s="275" t="n">
        <f aca="false">SUM(X34:X37)</f>
        <v>-1859376.92771189</v>
      </c>
      <c r="Y38" s="275" t="n">
        <f aca="false">SUM(Y34:Y37)</f>
        <v>-3684886.69047919</v>
      </c>
      <c r="Z38" s="445"/>
      <c r="AA38" s="445"/>
    </row>
    <row r="39" customFormat="false" ht="12.75" hidden="false" customHeight="false" outlineLevel="0" collapsed="false">
      <c r="A39" s="434"/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  <c r="Z39" s="445"/>
      <c r="AA39" s="445"/>
    </row>
    <row r="40" customFormat="false" ht="12.75" hidden="false" customHeight="false" outlineLevel="0" collapsed="false">
      <c r="A40" s="398" t="s">
        <v>281</v>
      </c>
      <c r="B40" s="39"/>
      <c r="C40" s="446"/>
      <c r="D40" s="447" t="n">
        <f aca="false">Assumptions!$L$45</f>
        <v>0.35</v>
      </c>
      <c r="E40" s="447" t="n">
        <f aca="false">Assumptions!$L$45</f>
        <v>0.35</v>
      </c>
      <c r="F40" s="447" t="n">
        <f aca="false">Assumptions!$L$45</f>
        <v>0.35</v>
      </c>
      <c r="G40" s="447" t="n">
        <f aca="false">Assumptions!$L$45</f>
        <v>0.35</v>
      </c>
      <c r="H40" s="447" t="n">
        <f aca="false">Assumptions!$L$45</f>
        <v>0.35</v>
      </c>
      <c r="I40" s="447" t="n">
        <f aca="false">Assumptions!$L$45</f>
        <v>0.35</v>
      </c>
      <c r="J40" s="447" t="n">
        <f aca="false">Assumptions!$L$45</f>
        <v>0.35</v>
      </c>
      <c r="K40" s="447" t="n">
        <f aca="false">Assumptions!$L$45</f>
        <v>0.35</v>
      </c>
      <c r="L40" s="447" t="n">
        <f aca="false">Assumptions!$L$45</f>
        <v>0.35</v>
      </c>
      <c r="M40" s="447" t="n">
        <f aca="false">Assumptions!$L$45</f>
        <v>0.35</v>
      </c>
      <c r="N40" s="447" t="n">
        <f aca="false">Assumptions!$L$45</f>
        <v>0.35</v>
      </c>
      <c r="O40" s="447" t="n">
        <f aca="false">Assumptions!$L$45</f>
        <v>0.35</v>
      </c>
      <c r="P40" s="447" t="n">
        <f aca="false">Assumptions!$L$45</f>
        <v>0.35</v>
      </c>
      <c r="Q40" s="447" t="n">
        <f aca="false">Assumptions!$L$45</f>
        <v>0.35</v>
      </c>
      <c r="R40" s="447" t="n">
        <f aca="false">Assumptions!$L$45</f>
        <v>0.35</v>
      </c>
      <c r="S40" s="447" t="n">
        <f aca="false">Assumptions!$L$45</f>
        <v>0.35</v>
      </c>
      <c r="T40" s="447" t="n">
        <f aca="false">Assumptions!$L$45</f>
        <v>0.35</v>
      </c>
      <c r="U40" s="447" t="n">
        <f aca="false">Assumptions!$L$45</f>
        <v>0.35</v>
      </c>
      <c r="V40" s="447" t="n">
        <f aca="false">Assumptions!$L$45</f>
        <v>0.35</v>
      </c>
      <c r="W40" s="447" t="n">
        <f aca="false">Assumptions!$L$45</f>
        <v>0.35</v>
      </c>
      <c r="X40" s="447" t="n">
        <f aca="false">Assumptions!$L$45</f>
        <v>0.35</v>
      </c>
      <c r="Y40" s="447" t="n">
        <f aca="false">Assumptions!$L$45</f>
        <v>0.35</v>
      </c>
      <c r="Z40" s="448"/>
      <c r="AA40" s="448"/>
    </row>
    <row r="41" customFormat="false" ht="12.75" hidden="false" customHeight="false" outlineLevel="0" collapsed="false">
      <c r="A41" s="398" t="s">
        <v>282</v>
      </c>
      <c r="B41" s="83"/>
      <c r="C41" s="83"/>
      <c r="D41" s="449" t="n">
        <f aca="false">D38*D40</f>
        <v>20418.1119076298</v>
      </c>
      <c r="E41" s="450" t="n">
        <f aca="false">E38*E40</f>
        <v>25151.2650700143</v>
      </c>
      <c r="F41" s="450" t="n">
        <f aca="false">F38*F40</f>
        <v>29762.3778568184</v>
      </c>
      <c r="G41" s="450" t="n">
        <f aca="false">G38*G40</f>
        <v>34972.3509945772</v>
      </c>
      <c r="H41" s="450" t="n">
        <f aca="false">H38*H40</f>
        <v>39226.5823446868</v>
      </c>
      <c r="I41" s="450" t="n">
        <f aca="false">I38*I40</f>
        <v>45050.4396246583</v>
      </c>
      <c r="J41" s="450" t="n">
        <f aca="false">J38*J40</f>
        <v>46974.6386652442</v>
      </c>
      <c r="K41" s="450" t="n">
        <f aca="false">K38*K40</f>
        <v>47376.3625487164</v>
      </c>
      <c r="L41" s="450" t="n">
        <f aca="false">L38*L40</f>
        <v>47596.7756764425</v>
      </c>
      <c r="M41" s="450" t="n">
        <f aca="false">M38*M40</f>
        <v>47350.0282576935</v>
      </c>
      <c r="N41" s="451" t="n">
        <f aca="false">N38*N40</f>
        <v>46592.9113056115</v>
      </c>
      <c r="O41" s="449" t="n">
        <f aca="false">O38*O40</f>
        <v>44576.4719941309</v>
      </c>
      <c r="P41" s="450" t="n">
        <f aca="false">P38*P40</f>
        <v>41447.9789254616</v>
      </c>
      <c r="Q41" s="450" t="n">
        <f aca="false">Q38*Q40</f>
        <v>34435.2373715774</v>
      </c>
      <c r="R41" s="450" t="n">
        <f aca="false">R38*R40</f>
        <v>24867.4331769309</v>
      </c>
      <c r="S41" s="450" t="n">
        <f aca="false">S38*S40</f>
        <v>20082.3520299992</v>
      </c>
      <c r="T41" s="450" t="n">
        <f aca="false">T38*T40</f>
        <v>3306.31177669086</v>
      </c>
      <c r="U41" s="450" t="n">
        <f aca="false">U38*U40</f>
        <v>-49664.2027454715</v>
      </c>
      <c r="V41" s="450" t="n">
        <f aca="false">V38*V40</f>
        <v>-145032.712271725</v>
      </c>
      <c r="W41" s="450" t="n">
        <f aca="false">W38*W40</f>
        <v>-321846.889715524</v>
      </c>
      <c r="X41" s="450" t="n">
        <f aca="false">X38*X40</f>
        <v>-650781.924699161</v>
      </c>
      <c r="Y41" s="450" t="n">
        <f aca="false">Y38*Y40</f>
        <v>-1289710.34166772</v>
      </c>
      <c r="Z41" s="415"/>
      <c r="AA41" s="415"/>
    </row>
    <row r="42" customFormat="false" ht="12.75" hidden="false" customHeight="false" outlineLevel="0" collapsed="false">
      <c r="A42" s="39"/>
      <c r="B42" s="39"/>
      <c r="C42" s="39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415"/>
      <c r="AA42" s="415"/>
    </row>
    <row r="43" customFormat="false" ht="12.75" hidden="false" customHeight="false" outlineLevel="0" collapsed="false">
      <c r="A43" s="39" t="s">
        <v>283</v>
      </c>
      <c r="B43" s="440"/>
      <c r="C43" s="39"/>
      <c r="D43" s="83" t="n">
        <f aca="false">IF(D41&lt;0,-D41+C43-C44,C43-C44)</f>
        <v>0</v>
      </c>
      <c r="E43" s="83" t="n">
        <f aca="false">IF(E41&lt;0,-E41+D43-D44,D43-D44)</f>
        <v>0</v>
      </c>
      <c r="F43" s="83" t="n">
        <f aca="false">IF(F41&lt;0,-F41+E43-E44,E43-E44)</f>
        <v>0</v>
      </c>
      <c r="G43" s="83" t="n">
        <f aca="false">IF(G41&lt;0,-G41+F43-F44,F43-F44)</f>
        <v>0</v>
      </c>
      <c r="H43" s="83" t="n">
        <f aca="false">IF(H41&lt;0,-H41+G43-G44,G43-G44)</f>
        <v>0</v>
      </c>
      <c r="I43" s="83" t="n">
        <f aca="false">IF(I41&lt;0,-I41+H43-H44,H43-H44)</f>
        <v>0</v>
      </c>
      <c r="J43" s="83" t="n">
        <f aca="false">IF(J41&lt;0,-J41+I43-I44,I43-I44)</f>
        <v>0</v>
      </c>
      <c r="K43" s="83" t="n">
        <f aca="false">IF(K41&lt;0,-K41+J43-J44,J43-J44)</f>
        <v>0</v>
      </c>
      <c r="L43" s="83" t="n">
        <f aca="false">IF(L41&lt;0,-L41+K43-K44,K43-K44)</f>
        <v>0</v>
      </c>
      <c r="M43" s="83" t="n">
        <f aca="false">IF(M41&lt;0,-M41+L43-L44,L43-L44)</f>
        <v>0</v>
      </c>
      <c r="N43" s="83" t="n">
        <f aca="false">IF(N41&lt;0,-N41+M43-M44,M43-M44)</f>
        <v>0</v>
      </c>
      <c r="O43" s="83" t="n">
        <f aca="false">IF(O41&lt;0,-O41+N43-N44,N43-N44)</f>
        <v>0</v>
      </c>
      <c r="P43" s="83" t="n">
        <f aca="false">IF(P41&lt;0,-P41+O43-O44,O43-O44)</f>
        <v>0</v>
      </c>
      <c r="Q43" s="83" t="n">
        <f aca="false">IF(Q41&lt;0,-Q41+P43-P44,P43-P44)</f>
        <v>0</v>
      </c>
      <c r="R43" s="83" t="n">
        <f aca="false">IF(R41&lt;0,-R41+Q43-Q44,Q43-Q44)</f>
        <v>0</v>
      </c>
      <c r="S43" s="83" t="n">
        <f aca="false">IF(S41&lt;0,-S41+R43-R44,R43-R44)</f>
        <v>0</v>
      </c>
      <c r="T43" s="83" t="n">
        <f aca="false">IF(T41&lt;0,-T41+S43-S44,S43-S44)</f>
        <v>0</v>
      </c>
      <c r="U43" s="83" t="n">
        <f aca="false">IF(U41&lt;0,-U41+T43-T44,T43-T44)</f>
        <v>49664.2027454715</v>
      </c>
      <c r="V43" s="83" t="n">
        <f aca="false">IF(V41&lt;0,-V41+U43-U44,U43-U44)</f>
        <v>194696.915017196</v>
      </c>
      <c r="W43" s="83" t="n">
        <f aca="false">IF(W41&lt;0,-W41+V43-V44,V43-V44)</f>
        <v>516543.804732721</v>
      </c>
      <c r="X43" s="83" t="n">
        <f aca="false">IF(X41&lt;0,-X41+W43-W44,W43-W44)</f>
        <v>1167325.72943188</v>
      </c>
      <c r="Y43" s="83" t="n">
        <f aca="false">IF(Y41&lt;0,-Y41+X43-X44,X43-X44)</f>
        <v>2457036.0710996</v>
      </c>
      <c r="Z43" s="415"/>
      <c r="AA43" s="415"/>
    </row>
    <row r="44" customFormat="false" ht="12.75" hidden="false" customHeight="false" outlineLevel="0" collapsed="false">
      <c r="A44" s="39" t="s">
        <v>272</v>
      </c>
      <c r="B44" s="440"/>
      <c r="C44" s="39"/>
      <c r="D44" s="83" t="n">
        <v>0</v>
      </c>
      <c r="E44" s="83" t="n">
        <f aca="false">IF(E41&lt;0,0,IF(E43&gt;E41,E41,E43))</f>
        <v>0</v>
      </c>
      <c r="F44" s="83" t="n">
        <f aca="false">IF(F41&lt;0,0,IF(F43&gt;F41,F41,F43))</f>
        <v>0</v>
      </c>
      <c r="G44" s="83" t="n">
        <f aca="false">IF(G41&lt;0,0,IF(G43&gt;G41,G41,G43))</f>
        <v>0</v>
      </c>
      <c r="H44" s="83" t="n">
        <f aca="false">IF(H41&lt;0,0,IF(H43&gt;H41,H41,H43))</f>
        <v>0</v>
      </c>
      <c r="I44" s="83" t="n">
        <f aca="false">IF(I41&lt;0,0,IF(I43&gt;I41,I41,I43))</f>
        <v>0</v>
      </c>
      <c r="J44" s="83" t="n">
        <f aca="false">IF(J41&lt;0,0,IF(J43&gt;J41,J41,J43))</f>
        <v>0</v>
      </c>
      <c r="K44" s="83" t="n">
        <f aca="false">IF(K41&lt;0,0,IF(K43&gt;K41,K41,K43))</f>
        <v>0</v>
      </c>
      <c r="L44" s="83" t="n">
        <f aca="false">IF(L41&lt;0,0,IF(L43&gt;L41,L41,L43))</f>
        <v>0</v>
      </c>
      <c r="M44" s="83" t="n">
        <f aca="false">IF(M41&lt;0,0,IF(M43&gt;M41,M41,M43))</f>
        <v>0</v>
      </c>
      <c r="N44" s="83" t="n">
        <f aca="false">IF(N41&lt;0,0,IF(N43&gt;N41,N41,N43))</f>
        <v>0</v>
      </c>
      <c r="O44" s="83" t="n">
        <f aca="false">IF(O41&lt;0,0,IF(O43&gt;O41,O41,O43))</f>
        <v>0</v>
      </c>
      <c r="P44" s="83" t="n">
        <f aca="false">IF(P41&lt;0,0,IF(P43&gt;P41,P41,P43))</f>
        <v>0</v>
      </c>
      <c r="Q44" s="83" t="n">
        <f aca="false">IF(Q41&lt;0,0,IF(Q43&gt;Q41,Q41,Q43))</f>
        <v>0</v>
      </c>
      <c r="R44" s="83" t="n">
        <f aca="false">IF(R41&lt;0,0,IF(R43&gt;R41,R41,R43))</f>
        <v>0</v>
      </c>
      <c r="S44" s="83" t="n">
        <f aca="false">IF(S41&lt;0,0,IF(S43&gt;S41,S41,S43))</f>
        <v>0</v>
      </c>
      <c r="T44" s="83" t="n">
        <f aca="false">IF(T41&lt;0,0,IF(T43&gt;T41,T41,T43))</f>
        <v>0</v>
      </c>
      <c r="U44" s="83" t="n">
        <f aca="false">IF(U41&lt;0,0,IF(U43&gt;U41,U41,U43))</f>
        <v>0</v>
      </c>
      <c r="V44" s="83" t="n">
        <f aca="false">IF(V41&lt;0,0,IF(V43&gt;V41,V41,V43))</f>
        <v>0</v>
      </c>
      <c r="W44" s="83" t="n">
        <f aca="false">IF(W41&lt;0,0,IF(W43&gt;W41,W41,W43))</f>
        <v>0</v>
      </c>
      <c r="X44" s="83" t="n">
        <f aca="false">IF(X41&lt;0,0,IF(X43&gt;X41,X41,X43))</f>
        <v>0</v>
      </c>
      <c r="Y44" s="83" t="n">
        <f aca="false">IF(Y41&lt;0,0,IF(Y43&gt;Y41,Y41,Y43))</f>
        <v>0</v>
      </c>
      <c r="Z44" s="407"/>
      <c r="AA44" s="407"/>
    </row>
    <row r="45" customFormat="false" ht="12.75" hidden="false" customHeight="false" outlineLevel="0" collapsed="false">
      <c r="A45" s="39"/>
      <c r="B45" s="440"/>
      <c r="C45" s="39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415"/>
      <c r="AA45" s="415"/>
    </row>
    <row r="46" customFormat="false" ht="12.75" hidden="false" customHeight="false" outlineLevel="0" collapsed="false">
      <c r="A46" s="125" t="s">
        <v>284</v>
      </c>
      <c r="B46" s="440"/>
      <c r="C46" s="125"/>
      <c r="D46" s="275" t="n">
        <f aca="false">IF(D41&lt;0,0,(D41-D44))</f>
        <v>20418.1119076298</v>
      </c>
      <c r="E46" s="275" t="n">
        <f aca="false">IF(E41&lt;0,0,(E41-E44))</f>
        <v>25151.2650700143</v>
      </c>
      <c r="F46" s="275" t="n">
        <f aca="false">IF(F41&lt;0,0,(F41-F44))</f>
        <v>29762.3778568184</v>
      </c>
      <c r="G46" s="275" t="n">
        <f aca="false">IF(G41&lt;0,0,(G41-G44))</f>
        <v>34972.3509945772</v>
      </c>
      <c r="H46" s="275" t="n">
        <f aca="false">IF(H41&lt;0,0,(H41-H44))</f>
        <v>39226.5823446868</v>
      </c>
      <c r="I46" s="275" t="n">
        <f aca="false">IF(I41&lt;0,0,(I41-I44))</f>
        <v>45050.4396246583</v>
      </c>
      <c r="J46" s="275" t="n">
        <f aca="false">IF(J41&lt;0,0,(J41-J44))</f>
        <v>46974.6386652442</v>
      </c>
      <c r="K46" s="275" t="n">
        <f aca="false">IF(K41&lt;0,0,(K41-K44))</f>
        <v>47376.3625487164</v>
      </c>
      <c r="L46" s="275" t="n">
        <f aca="false">IF(L41&lt;0,0,(L41-L44))</f>
        <v>47596.7756764425</v>
      </c>
      <c r="M46" s="275" t="n">
        <f aca="false">IF(M41&lt;0,0,(M41-M44))</f>
        <v>47350.0282576935</v>
      </c>
      <c r="N46" s="275" t="n">
        <f aca="false">IF(N41&lt;0,0,(N41-N44))</f>
        <v>46592.9113056115</v>
      </c>
      <c r="O46" s="275" t="n">
        <f aca="false">IF(O41&lt;0,0,(O41-O44))</f>
        <v>44576.4719941309</v>
      </c>
      <c r="P46" s="275" t="n">
        <f aca="false">IF(P41&lt;0,0,(P41-P44))</f>
        <v>41447.9789254616</v>
      </c>
      <c r="Q46" s="275" t="n">
        <f aca="false">IF(Q41&lt;0,0,(Q41-Q44))</f>
        <v>34435.2373715774</v>
      </c>
      <c r="R46" s="275" t="n">
        <f aca="false">IF(R41&lt;0,0,(R41-R44))</f>
        <v>24867.4331769309</v>
      </c>
      <c r="S46" s="275" t="n">
        <f aca="false">IF(S41&lt;0,0,(S41-S44))</f>
        <v>20082.3520299992</v>
      </c>
      <c r="T46" s="275" t="n">
        <f aca="false">IF(T41&lt;0,0,(T41-T44))</f>
        <v>3306.31177669086</v>
      </c>
      <c r="U46" s="275" t="n">
        <f aca="false">IF(U41&lt;0,0,(U41-U44))</f>
        <v>0</v>
      </c>
      <c r="V46" s="275" t="n">
        <f aca="false">IF(V41&lt;0,0,(V41-V44))</f>
        <v>0</v>
      </c>
      <c r="W46" s="275" t="n">
        <f aca="false">IF(W41&lt;0,0,(W41-W44))</f>
        <v>0</v>
      </c>
      <c r="X46" s="275" t="n">
        <f aca="false">IF(X41&lt;0,0,(X41-X44))</f>
        <v>0</v>
      </c>
      <c r="Y46" s="275" t="n">
        <f aca="false">IF(Y41&lt;0,0,(Y41-Y44))</f>
        <v>0</v>
      </c>
      <c r="Z46" s="445"/>
      <c r="AA46" s="445"/>
    </row>
    <row r="47" customFormat="false" ht="12.75" hidden="false" customHeight="false" outlineLevel="0" collapsed="false">
      <c r="A47" s="125"/>
      <c r="B47" s="440"/>
      <c r="C47" s="125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  <c r="Z47" s="445"/>
      <c r="AA47" s="445"/>
    </row>
    <row r="48" customFormat="false" ht="12.75" hidden="false" customHeight="false" outlineLevel="0" collapsed="false">
      <c r="A48" s="0"/>
      <c r="B48" s="0"/>
      <c r="C48" s="0"/>
      <c r="D48" s="0"/>
      <c r="E48" s="415"/>
      <c r="F48" s="415"/>
      <c r="G48" s="415"/>
      <c r="H48" s="415"/>
      <c r="I48" s="415"/>
      <c r="J48" s="415"/>
      <c r="K48" s="415"/>
      <c r="L48" s="415"/>
      <c r="M48" s="415"/>
      <c r="N48" s="415"/>
      <c r="O48" s="415"/>
      <c r="P48" s="415"/>
      <c r="Q48" s="415"/>
      <c r="R48" s="415"/>
      <c r="S48" s="415"/>
      <c r="T48" s="415"/>
      <c r="U48" s="415"/>
      <c r="V48" s="415"/>
      <c r="W48" s="415"/>
      <c r="X48" s="415"/>
      <c r="Y48" s="415"/>
      <c r="Z48" s="415"/>
      <c r="AA48" s="415"/>
    </row>
    <row r="49" customFormat="false" ht="12.75" hidden="false" customHeight="false" outlineLevel="0" collapsed="false">
      <c r="A49" s="0"/>
      <c r="B49" s="0"/>
      <c r="C49" s="0"/>
      <c r="D49" s="0"/>
      <c r="Z49" s="234"/>
      <c r="AA49" s="234"/>
    </row>
    <row r="50" customFormat="false" ht="12.75" hidden="false" customHeight="false" outlineLevel="0" collapsed="false">
      <c r="A50" s="0"/>
      <c r="B50" s="0"/>
      <c r="C50" s="0"/>
      <c r="D50" s="0"/>
      <c r="E50" s="278"/>
      <c r="Z50" s="234"/>
      <c r="AA50" s="234"/>
    </row>
    <row r="51" customFormat="false" ht="12.75" hidden="false" customHeight="false" outlineLevel="0" collapsed="false">
      <c r="A51" s="0"/>
      <c r="B51" s="0"/>
      <c r="C51" s="0"/>
      <c r="D51" s="0"/>
      <c r="Z51" s="234"/>
      <c r="AA51" s="234"/>
    </row>
    <row r="52" customFormat="false" ht="12.75" hidden="false" customHeight="false" outlineLevel="0" collapsed="false">
      <c r="Z52" s="234"/>
      <c r="AA52" s="234"/>
    </row>
    <row r="53" customFormat="false" ht="12.75" hidden="false" customHeight="false" outlineLevel="0" collapsed="false">
      <c r="Z53" s="234"/>
      <c r="AA53" s="234"/>
    </row>
    <row r="54" customFormat="false" ht="12.75" hidden="false" customHeight="false" outlineLevel="0" collapsed="false">
      <c r="Z54" s="234"/>
      <c r="AA54" s="234"/>
    </row>
    <row r="55" customFormat="false" ht="12.75" hidden="false" customHeight="false" outlineLevel="0" collapsed="false">
      <c r="Z55" s="234"/>
      <c r="AA55" s="234"/>
    </row>
    <row r="56" customFormat="false" ht="12.75" hidden="false" customHeight="false" outlineLevel="0" collapsed="false">
      <c r="Z56" s="234"/>
      <c r="AA56" s="234"/>
    </row>
    <row r="57" customFormat="false" ht="12.75" hidden="false" customHeight="false" outlineLevel="0" collapsed="false">
      <c r="Z57" s="234"/>
      <c r="AA57" s="234"/>
    </row>
    <row r="58" customFormat="false" ht="12.75" hidden="false" customHeight="false" outlineLevel="0" collapsed="false">
      <c r="Z58" s="234"/>
      <c r="AA58" s="234"/>
    </row>
  </sheetData>
  <printOptions headings="false" gridLines="false" gridLinesSet="true" horizontalCentered="false" verticalCentered="false"/>
  <pageMargins left="0.179861111111111" right="0.170138888888889" top="0.370138888888889" bottom="0.4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Page &amp;P</oddFooter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D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3671875" defaultRowHeight="12.75" zeroHeight="false" outlineLevelRow="0" outlineLevelCol="0"/>
  <sheetData>
    <row r="2" customFormat="false" ht="23.25" hidden="false" customHeight="true" outlineLevel="0" collapsed="false">
      <c r="A2" s="452" t="str">
        <f aca="false">Assumptions!A3</f>
        <v>PROJECT NAME:</v>
      </c>
    </row>
    <row r="4" customFormat="false" ht="20.25" hidden="false" customHeight="false" outlineLevel="0" collapsed="false">
      <c r="A4" s="2" t="s">
        <v>285</v>
      </c>
      <c r="B4" s="453"/>
      <c r="C4" s="453"/>
      <c r="D4" s="60"/>
      <c r="E4" s="60"/>
      <c r="F4" s="60"/>
      <c r="G4" s="60"/>
      <c r="H4" s="60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454" t="s">
        <v>286</v>
      </c>
      <c r="V4" s="453"/>
      <c r="W4" s="453"/>
      <c r="X4" s="60"/>
      <c r="Y4" s="60"/>
      <c r="Z4" s="60"/>
      <c r="AA4" s="60"/>
      <c r="AB4" s="60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BB4" s="1"/>
      <c r="BC4" s="1"/>
      <c r="BD4" s="1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BB5" s="1"/>
      <c r="BC5" s="1"/>
      <c r="BD5" s="1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20"/>
      <c r="O6" s="20"/>
      <c r="P6" s="20"/>
      <c r="Q6" s="20"/>
      <c r="R6" s="20"/>
      <c r="S6" s="20"/>
      <c r="T6" s="5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BB6" s="1"/>
      <c r="BC6" s="1"/>
      <c r="BD6" s="1"/>
    </row>
    <row r="7" customFormat="false" ht="16.5" hidden="false" customHeight="false" outlineLevel="0" collapsed="false">
      <c r="A7" s="455" t="s">
        <v>287</v>
      </c>
      <c r="B7" s="456"/>
      <c r="C7" s="456"/>
      <c r="D7" s="456"/>
      <c r="E7" s="456"/>
      <c r="F7" s="456"/>
      <c r="G7" s="457"/>
      <c r="H7" s="457"/>
      <c r="I7" s="457"/>
      <c r="J7" s="457"/>
      <c r="K7" s="457"/>
      <c r="L7" s="457"/>
      <c r="M7" s="457"/>
      <c r="N7" s="457"/>
      <c r="O7" s="457"/>
      <c r="P7" s="457"/>
      <c r="Q7" s="457"/>
      <c r="R7" s="457"/>
      <c r="S7" s="5"/>
      <c r="T7" s="5"/>
      <c r="U7" s="455"/>
      <c r="V7" s="456"/>
      <c r="W7" s="456"/>
      <c r="X7" s="456"/>
      <c r="Y7" s="456"/>
      <c r="Z7" s="456"/>
      <c r="AA7" s="457"/>
      <c r="AB7" s="457"/>
      <c r="AC7" s="457"/>
      <c r="AD7" s="457"/>
      <c r="AE7" s="457"/>
      <c r="AF7" s="457"/>
      <c r="AG7" s="457"/>
      <c r="AH7" s="457"/>
      <c r="AI7" s="457"/>
      <c r="AJ7" s="457"/>
      <c r="AK7" s="457"/>
      <c r="AL7" s="457"/>
      <c r="AM7" s="5"/>
      <c r="AN7" s="5"/>
      <c r="AO7" s="5"/>
      <c r="AP7" s="5"/>
      <c r="AQ7" s="5"/>
      <c r="AR7" s="5"/>
      <c r="AS7" s="5"/>
      <c r="AT7" s="5"/>
      <c r="AU7" s="257"/>
      <c r="AV7" s="257"/>
      <c r="BB7" s="1"/>
      <c r="BC7" s="1"/>
      <c r="BD7" s="1"/>
    </row>
    <row r="8" customFormat="false" ht="16.5" hidden="false" customHeight="false" outlineLevel="0" collapsed="false">
      <c r="A8" s="458" t="s">
        <v>288</v>
      </c>
      <c r="B8" s="459" t="s">
        <v>289</v>
      </c>
      <c r="C8" s="459"/>
      <c r="D8" s="459"/>
      <c r="E8" s="459"/>
      <c r="G8" s="460" t="s">
        <v>290</v>
      </c>
      <c r="H8" s="460"/>
      <c r="I8" s="460"/>
      <c r="J8" s="460"/>
      <c r="K8" s="460"/>
      <c r="L8" s="460"/>
      <c r="N8" s="461" t="s">
        <v>291</v>
      </c>
      <c r="O8" s="461"/>
      <c r="P8" s="461"/>
      <c r="Q8" s="461"/>
      <c r="R8" s="461"/>
      <c r="S8" s="461"/>
      <c r="U8" s="458" t="s">
        <v>288</v>
      </c>
      <c r="V8" s="459" t="s">
        <v>292</v>
      </c>
      <c r="W8" s="459"/>
      <c r="X8" s="459"/>
      <c r="Y8" s="459"/>
      <c r="AA8" s="460" t="s">
        <v>293</v>
      </c>
      <c r="AB8" s="460"/>
      <c r="AC8" s="460"/>
      <c r="AD8" s="460"/>
      <c r="AE8" s="460"/>
      <c r="AF8" s="460"/>
      <c r="AH8" s="461" t="s">
        <v>294</v>
      </c>
      <c r="AI8" s="461"/>
      <c r="AJ8" s="461"/>
      <c r="AK8" s="461"/>
      <c r="AL8" s="461"/>
      <c r="AM8" s="461"/>
      <c r="AP8" s="5"/>
      <c r="AQ8" s="5"/>
      <c r="AR8" s="5"/>
      <c r="AS8" s="5"/>
      <c r="AT8" s="5"/>
      <c r="AU8" s="257"/>
      <c r="AV8" s="257"/>
      <c r="BB8" s="1"/>
      <c r="BC8" s="1"/>
      <c r="BD8" s="1"/>
    </row>
    <row r="9" customFormat="false" ht="16.5" hidden="false" customHeight="false" outlineLevel="0" collapsed="false">
      <c r="A9" s="462"/>
      <c r="B9" s="463" t="s">
        <v>295</v>
      </c>
      <c r="C9" s="464" t="s">
        <v>296</v>
      </c>
      <c r="D9" s="464" t="s">
        <v>297</v>
      </c>
      <c r="E9" s="465" t="s">
        <v>298</v>
      </c>
      <c r="G9" s="466" t="s">
        <v>299</v>
      </c>
      <c r="H9" s="467" t="s">
        <v>300</v>
      </c>
      <c r="I9" s="467" t="s">
        <v>301</v>
      </c>
      <c r="J9" s="467" t="s">
        <v>302</v>
      </c>
      <c r="K9" s="467" t="s">
        <v>303</v>
      </c>
      <c r="L9" s="468" t="s">
        <v>304</v>
      </c>
      <c r="N9" s="463" t="s">
        <v>299</v>
      </c>
      <c r="O9" s="464" t="s">
        <v>300</v>
      </c>
      <c r="P9" s="464" t="s">
        <v>301</v>
      </c>
      <c r="Q9" s="464" t="s">
        <v>302</v>
      </c>
      <c r="R9" s="464" t="s">
        <v>303</v>
      </c>
      <c r="S9" s="465" t="s">
        <v>304</v>
      </c>
      <c r="U9" s="462"/>
      <c r="V9" s="463" t="s">
        <v>295</v>
      </c>
      <c r="W9" s="464" t="s">
        <v>296</v>
      </c>
      <c r="X9" s="464" t="s">
        <v>297</v>
      </c>
      <c r="Y9" s="465" t="s">
        <v>298</v>
      </c>
      <c r="AA9" s="469" t="s">
        <v>299</v>
      </c>
      <c r="AB9" s="470" t="s">
        <v>300</v>
      </c>
      <c r="AC9" s="470" t="s">
        <v>301</v>
      </c>
      <c r="AD9" s="470" t="s">
        <v>302</v>
      </c>
      <c r="AE9" s="470" t="s">
        <v>303</v>
      </c>
      <c r="AF9" s="471" t="s">
        <v>304</v>
      </c>
      <c r="AH9" s="463" t="s">
        <v>299</v>
      </c>
      <c r="AI9" s="464" t="s">
        <v>300</v>
      </c>
      <c r="AJ9" s="464" t="s">
        <v>301</v>
      </c>
      <c r="AK9" s="464" t="s">
        <v>302</v>
      </c>
      <c r="AL9" s="464" t="s">
        <v>303</v>
      </c>
      <c r="AM9" s="465" t="s">
        <v>304</v>
      </c>
      <c r="AP9" s="5"/>
      <c r="AQ9" s="5"/>
      <c r="AR9" s="5"/>
      <c r="AS9" s="5"/>
      <c r="AT9" s="5"/>
      <c r="AU9" s="257"/>
      <c r="AV9" s="257"/>
      <c r="BB9" s="1"/>
      <c r="BC9" s="1"/>
      <c r="BD9" s="1"/>
    </row>
    <row r="10" customFormat="false" ht="15.75" hidden="false" customHeight="false" outlineLevel="0" collapsed="false">
      <c r="A10" s="46"/>
      <c r="B10" s="14"/>
      <c r="C10" s="15"/>
      <c r="D10" s="15"/>
      <c r="E10" s="16"/>
      <c r="G10" s="472" t="s">
        <v>35</v>
      </c>
      <c r="H10" s="472"/>
      <c r="I10" s="472"/>
      <c r="J10" s="472"/>
      <c r="K10" s="472"/>
      <c r="L10" s="472"/>
      <c r="N10" s="14"/>
      <c r="O10" s="15"/>
      <c r="P10" s="15"/>
      <c r="Q10" s="15"/>
      <c r="R10" s="15"/>
      <c r="S10" s="16"/>
      <c r="U10" s="46"/>
      <c r="V10" s="14"/>
      <c r="W10" s="15"/>
      <c r="X10" s="15"/>
      <c r="Y10" s="16"/>
      <c r="AA10" s="472" t="s">
        <v>35</v>
      </c>
      <c r="AB10" s="472"/>
      <c r="AC10" s="472"/>
      <c r="AD10" s="472"/>
      <c r="AE10" s="472"/>
      <c r="AF10" s="472"/>
      <c r="AH10" s="14"/>
      <c r="AI10" s="15"/>
      <c r="AJ10" s="15"/>
      <c r="AK10" s="15"/>
      <c r="AL10" s="15"/>
      <c r="AM10" s="16"/>
      <c r="AP10" s="5"/>
      <c r="AQ10" s="5"/>
      <c r="AR10" s="5"/>
      <c r="AS10" s="5"/>
      <c r="AT10" s="5"/>
      <c r="AU10" s="257"/>
      <c r="AV10" s="257"/>
      <c r="BB10" s="1"/>
      <c r="BC10" s="1"/>
      <c r="BD10" s="1"/>
    </row>
    <row r="11" customFormat="false" ht="16.5" hidden="false" customHeight="false" outlineLevel="0" collapsed="false">
      <c r="A11" s="14"/>
      <c r="B11" s="14"/>
      <c r="C11" s="15"/>
      <c r="D11" s="15"/>
      <c r="E11" s="16"/>
      <c r="G11" s="473" t="n">
        <v>4</v>
      </c>
      <c r="H11" s="474" t="n">
        <v>6</v>
      </c>
      <c r="I11" s="474" t="n">
        <v>6</v>
      </c>
      <c r="J11" s="474" t="n">
        <v>3</v>
      </c>
      <c r="K11" s="474" t="n">
        <v>4</v>
      </c>
      <c r="L11" s="475" t="n">
        <v>8</v>
      </c>
      <c r="N11" s="14"/>
      <c r="O11" s="15"/>
      <c r="P11" s="15"/>
      <c r="Q11" s="15"/>
      <c r="R11" s="15"/>
      <c r="S11" s="16"/>
      <c r="U11" s="14"/>
      <c r="V11" s="14"/>
      <c r="W11" s="15"/>
      <c r="X11" s="15"/>
      <c r="Y11" s="16"/>
      <c r="AA11" s="473" t="n">
        <v>4</v>
      </c>
      <c r="AB11" s="474" t="n">
        <v>6</v>
      </c>
      <c r="AC11" s="474" t="n">
        <v>6</v>
      </c>
      <c r="AD11" s="474" t="n">
        <v>3</v>
      </c>
      <c r="AE11" s="474" t="n">
        <v>4</v>
      </c>
      <c r="AF11" s="475" t="n">
        <v>8</v>
      </c>
      <c r="AH11" s="14"/>
      <c r="AI11" s="15"/>
      <c r="AJ11" s="15"/>
      <c r="AK11" s="15"/>
      <c r="AL11" s="15"/>
      <c r="AM11" s="16"/>
      <c r="AP11" s="5"/>
      <c r="AQ11" s="5"/>
      <c r="AR11" s="5"/>
      <c r="AS11" s="5"/>
      <c r="AT11" s="5"/>
      <c r="AU11" s="257"/>
      <c r="AV11" s="257"/>
      <c r="BB11" s="1"/>
      <c r="BC11" s="1"/>
      <c r="BD11" s="1"/>
    </row>
    <row r="12" customFormat="false" ht="15.75" hidden="false" customHeight="false" outlineLevel="0" collapsed="false">
      <c r="A12" s="476" t="n">
        <v>0</v>
      </c>
      <c r="B12" s="477" t="n">
        <v>0</v>
      </c>
      <c r="C12" s="478" t="n">
        <v>0</v>
      </c>
      <c r="D12" s="478" t="n">
        <v>0</v>
      </c>
      <c r="E12" s="479" t="n">
        <v>0</v>
      </c>
      <c r="G12" s="477" t="n">
        <f aca="false">(2*B12+2*D12)/4</f>
        <v>0</v>
      </c>
      <c r="H12" s="478" t="n">
        <f aca="false">C12</f>
        <v>0</v>
      </c>
      <c r="I12" s="478" t="n">
        <f aca="false">C12</f>
        <v>0</v>
      </c>
      <c r="J12" s="478" t="n">
        <f aca="false">E12</f>
        <v>0</v>
      </c>
      <c r="K12" s="478" t="n">
        <f aca="false">D12</f>
        <v>0</v>
      </c>
      <c r="L12" s="479" t="n">
        <f aca="false">C12</f>
        <v>0</v>
      </c>
      <c r="N12" s="14" t="n">
        <f aca="false">G12*$A12*G$11/1000</f>
        <v>0</v>
      </c>
      <c r="O12" s="15" t="n">
        <f aca="false">H12*$A12*H$11/1000</f>
        <v>0</v>
      </c>
      <c r="P12" s="15" t="n">
        <f aca="false">I12*$A12*I$11/1000</f>
        <v>0</v>
      </c>
      <c r="Q12" s="15" t="n">
        <f aca="false">J12*$A12*J$11/1000</f>
        <v>0</v>
      </c>
      <c r="R12" s="15" t="n">
        <f aca="false">K12*$A12*K$11/1000</f>
        <v>0</v>
      </c>
      <c r="S12" s="16" t="n">
        <f aca="false">L12*$A12*L$11/1000</f>
        <v>0</v>
      </c>
      <c r="U12" s="476" t="n">
        <v>0</v>
      </c>
      <c r="V12" s="477" t="n">
        <v>0</v>
      </c>
      <c r="W12" s="478" t="n">
        <v>0</v>
      </c>
      <c r="X12" s="478" t="n">
        <v>0</v>
      </c>
      <c r="Y12" s="479" t="n">
        <v>0</v>
      </c>
      <c r="AA12" s="477" t="n">
        <f aca="false">(2*V12+2*X12)/4</f>
        <v>0</v>
      </c>
      <c r="AB12" s="478" t="n">
        <f aca="false">W12</f>
        <v>0</v>
      </c>
      <c r="AC12" s="478" t="n">
        <f aca="false">W12</f>
        <v>0</v>
      </c>
      <c r="AD12" s="478" t="n">
        <f aca="false">Y12</f>
        <v>0</v>
      </c>
      <c r="AE12" s="478" t="n">
        <f aca="false">X12</f>
        <v>0</v>
      </c>
      <c r="AF12" s="479" t="n">
        <f aca="false">W12</f>
        <v>0</v>
      </c>
      <c r="AH12" s="14" t="n">
        <f aca="false">AA12*$A12*AA$11/1000</f>
        <v>0</v>
      </c>
      <c r="AI12" s="15" t="n">
        <f aca="false">AB12*$A12*AB$11/1000</f>
        <v>0</v>
      </c>
      <c r="AJ12" s="15" t="n">
        <f aca="false">AC12*$A12*AC$11/1000</f>
        <v>0</v>
      </c>
      <c r="AK12" s="15" t="n">
        <f aca="false">AD12*$A12*AD$11/1000</f>
        <v>0</v>
      </c>
      <c r="AL12" s="15" t="n">
        <f aca="false">AE12*$A12*AE$11/1000</f>
        <v>0</v>
      </c>
      <c r="AM12" s="16" t="n">
        <f aca="false">AF12*$A12*AF$11/1000</f>
        <v>0</v>
      </c>
      <c r="AP12" s="5"/>
      <c r="AQ12" s="5"/>
      <c r="AR12" s="5"/>
      <c r="AS12" s="5"/>
      <c r="AT12" s="5"/>
      <c r="AU12" s="257"/>
      <c r="AV12" s="257"/>
      <c r="BB12" s="1"/>
      <c r="BC12" s="1"/>
      <c r="BD12" s="1"/>
    </row>
    <row r="13" customFormat="false" ht="15.75" hidden="false" customHeight="false" outlineLevel="0" collapsed="false">
      <c r="A13" s="476" t="n">
        <v>10</v>
      </c>
      <c r="B13" s="477" t="n">
        <v>0</v>
      </c>
      <c r="C13" s="478" t="n">
        <v>0</v>
      </c>
      <c r="D13" s="478" t="n">
        <v>0</v>
      </c>
      <c r="E13" s="479" t="n">
        <v>0</v>
      </c>
      <c r="G13" s="477" t="n">
        <f aca="false">(2*B13+2*D13)/4</f>
        <v>0</v>
      </c>
      <c r="H13" s="478" t="n">
        <f aca="false">C13</f>
        <v>0</v>
      </c>
      <c r="I13" s="478" t="n">
        <f aca="false">C13</f>
        <v>0</v>
      </c>
      <c r="J13" s="478" t="n">
        <f aca="false">E13</f>
        <v>0</v>
      </c>
      <c r="K13" s="478" t="n">
        <f aca="false">D13</f>
        <v>0</v>
      </c>
      <c r="L13" s="479" t="n">
        <f aca="false">C13</f>
        <v>0</v>
      </c>
      <c r="N13" s="477" t="n">
        <f aca="false">G13*$A13*G$11/1000</f>
        <v>0</v>
      </c>
      <c r="O13" s="478" t="n">
        <f aca="false">H13*$A13*H$11/1000</f>
        <v>0</v>
      </c>
      <c r="P13" s="478" t="n">
        <f aca="false">I13*$A13*I$11/1000</f>
        <v>0</v>
      </c>
      <c r="Q13" s="478" t="n">
        <f aca="false">J13*$A13*J$11/1000</f>
        <v>0</v>
      </c>
      <c r="R13" s="478" t="n">
        <f aca="false">K13*$A13*K$11/1000</f>
        <v>0</v>
      </c>
      <c r="S13" s="479" t="n">
        <f aca="false">L13*$A13*L$11/1000</f>
        <v>0</v>
      </c>
      <c r="U13" s="476" t="n">
        <v>10</v>
      </c>
      <c r="V13" s="477" t="n">
        <v>0</v>
      </c>
      <c r="W13" s="478" t="n">
        <v>0</v>
      </c>
      <c r="X13" s="478" t="n">
        <v>0</v>
      </c>
      <c r="Y13" s="479" t="n">
        <v>0</v>
      </c>
      <c r="AA13" s="477" t="n">
        <f aca="false">(2*V13+2*X13)/4</f>
        <v>0</v>
      </c>
      <c r="AB13" s="478" t="n">
        <f aca="false">W13</f>
        <v>0</v>
      </c>
      <c r="AC13" s="478" t="n">
        <f aca="false">W13</f>
        <v>0</v>
      </c>
      <c r="AD13" s="478" t="n">
        <f aca="false">Y13</f>
        <v>0</v>
      </c>
      <c r="AE13" s="478" t="n">
        <f aca="false">X13</f>
        <v>0</v>
      </c>
      <c r="AF13" s="479" t="n">
        <f aca="false">W13</f>
        <v>0</v>
      </c>
      <c r="AH13" s="477" t="n">
        <f aca="false">AA13*$A13*AA$11/1000</f>
        <v>0</v>
      </c>
      <c r="AI13" s="478" t="n">
        <f aca="false">AB13*$A13*AB$11/1000</f>
        <v>0</v>
      </c>
      <c r="AJ13" s="478" t="n">
        <f aca="false">AC13*$A13*AC$11/1000</f>
        <v>0</v>
      </c>
      <c r="AK13" s="478" t="n">
        <f aca="false">AD13*$A13*AD$11/1000</f>
        <v>0</v>
      </c>
      <c r="AL13" s="478" t="n">
        <f aca="false">AE13*$A13*AE$11/1000</f>
        <v>0</v>
      </c>
      <c r="AM13" s="479" t="n">
        <f aca="false">AF13*$A13*AF$11/1000</f>
        <v>0</v>
      </c>
      <c r="AP13" s="5"/>
      <c r="AQ13" s="5"/>
      <c r="AR13" s="5"/>
      <c r="AS13" s="5"/>
      <c r="AT13" s="5"/>
      <c r="AU13" s="257"/>
      <c r="AV13" s="257"/>
      <c r="BB13" s="1"/>
      <c r="BC13" s="1"/>
      <c r="BD13" s="1"/>
    </row>
    <row r="14" customFormat="false" ht="15.75" hidden="false" customHeight="false" outlineLevel="0" collapsed="false">
      <c r="A14" s="476" t="n">
        <f aca="false">A13+10</f>
        <v>20</v>
      </c>
      <c r="B14" s="477" t="n">
        <v>704</v>
      </c>
      <c r="C14" s="478" t="n">
        <v>457</v>
      </c>
      <c r="D14" s="478" t="n">
        <v>1164</v>
      </c>
      <c r="E14" s="479" t="n">
        <v>1374</v>
      </c>
      <c r="G14" s="477" t="n">
        <f aca="false">(2*B14+2*D14)/4</f>
        <v>934</v>
      </c>
      <c r="H14" s="478" t="n">
        <f aca="false">C14</f>
        <v>457</v>
      </c>
      <c r="I14" s="478" t="n">
        <f aca="false">C14</f>
        <v>457</v>
      </c>
      <c r="J14" s="478" t="n">
        <f aca="false">E14</f>
        <v>1374</v>
      </c>
      <c r="K14" s="478" t="n">
        <f aca="false">D14</f>
        <v>1164</v>
      </c>
      <c r="L14" s="479" t="n">
        <f aca="false">C14</f>
        <v>457</v>
      </c>
      <c r="N14" s="477" t="n">
        <f aca="false">G14*$A14*G$11/1000</f>
        <v>74.72</v>
      </c>
      <c r="O14" s="478" t="n">
        <f aca="false">H14*$A14*H$11/1000</f>
        <v>54.84</v>
      </c>
      <c r="P14" s="478" t="n">
        <f aca="false">I14*$A14*I$11/1000</f>
        <v>54.84</v>
      </c>
      <c r="Q14" s="478" t="n">
        <f aca="false">J14*$A14*J$11/1000</f>
        <v>82.44</v>
      </c>
      <c r="R14" s="478" t="n">
        <f aca="false">K14*$A14*K$11/1000</f>
        <v>93.12</v>
      </c>
      <c r="S14" s="479" t="n">
        <f aca="false">L14*$A14*L$11/1000</f>
        <v>73.12</v>
      </c>
      <c r="U14" s="476" t="n">
        <f aca="false">U13+10</f>
        <v>20</v>
      </c>
      <c r="V14" s="477" t="n">
        <v>704</v>
      </c>
      <c r="W14" s="478" t="n">
        <v>457</v>
      </c>
      <c r="X14" s="478" t="n">
        <v>1164</v>
      </c>
      <c r="Y14" s="479" t="n">
        <v>1374</v>
      </c>
      <c r="AA14" s="477" t="n">
        <f aca="false">(2*V14+2*X14)/4</f>
        <v>934</v>
      </c>
      <c r="AB14" s="478" t="n">
        <f aca="false">W14</f>
        <v>457</v>
      </c>
      <c r="AC14" s="478" t="n">
        <f aca="false">W14</f>
        <v>457</v>
      </c>
      <c r="AD14" s="478" t="n">
        <f aca="false">Y14</f>
        <v>1374</v>
      </c>
      <c r="AE14" s="478" t="n">
        <f aca="false">X14</f>
        <v>1164</v>
      </c>
      <c r="AF14" s="479" t="n">
        <f aca="false">W14</f>
        <v>457</v>
      </c>
      <c r="AH14" s="477" t="n">
        <f aca="false">AA14*$A14*AA$11/1000</f>
        <v>74.72</v>
      </c>
      <c r="AI14" s="478" t="n">
        <f aca="false">AB14*$A14*AB$11/1000</f>
        <v>54.84</v>
      </c>
      <c r="AJ14" s="478" t="n">
        <f aca="false">AC14*$A14*AC$11/1000</f>
        <v>54.84</v>
      </c>
      <c r="AK14" s="478" t="n">
        <f aca="false">AD14*$A14*AD$11/1000</f>
        <v>82.44</v>
      </c>
      <c r="AL14" s="478" t="n">
        <f aca="false">AE14*$A14*AE$11/1000</f>
        <v>93.12</v>
      </c>
      <c r="AM14" s="479" t="n">
        <f aca="false">AF14*$A14*AF$11/1000</f>
        <v>73.12</v>
      </c>
      <c r="AP14" s="5"/>
      <c r="AQ14" s="5"/>
      <c r="AR14" s="5"/>
      <c r="AS14" s="5"/>
      <c r="AT14" s="5"/>
      <c r="AU14" s="257"/>
      <c r="AV14" s="257"/>
      <c r="BB14" s="1"/>
      <c r="BC14" s="1"/>
      <c r="BD14" s="1"/>
    </row>
    <row r="15" customFormat="false" ht="15.75" hidden="false" customHeight="false" outlineLevel="0" collapsed="false">
      <c r="A15" s="476" t="n">
        <f aca="false">A14+10</f>
        <v>30</v>
      </c>
      <c r="B15" s="477" t="n">
        <v>704</v>
      </c>
      <c r="C15" s="478" t="n">
        <v>457</v>
      </c>
      <c r="D15" s="478" t="n">
        <v>1164</v>
      </c>
      <c r="E15" s="479" t="n">
        <v>1374</v>
      </c>
      <c r="G15" s="477" t="n">
        <f aca="false">(2*B15+2*D15)/4</f>
        <v>934</v>
      </c>
      <c r="H15" s="478" t="n">
        <f aca="false">C15</f>
        <v>457</v>
      </c>
      <c r="I15" s="478" t="n">
        <f aca="false">C15</f>
        <v>457</v>
      </c>
      <c r="J15" s="478" t="n">
        <f aca="false">E15</f>
        <v>1374</v>
      </c>
      <c r="K15" s="478" t="n">
        <f aca="false">D15</f>
        <v>1164</v>
      </c>
      <c r="L15" s="479" t="n">
        <f aca="false">C15</f>
        <v>457</v>
      </c>
      <c r="N15" s="477" t="n">
        <f aca="false">G15*$A15*G$11/1000</f>
        <v>112.08</v>
      </c>
      <c r="O15" s="478" t="n">
        <f aca="false">H15*$A15*H$11/1000</f>
        <v>82.26</v>
      </c>
      <c r="P15" s="478" t="n">
        <f aca="false">I15*$A15*I$11/1000</f>
        <v>82.26</v>
      </c>
      <c r="Q15" s="478" t="n">
        <f aca="false">J15*$A15*J$11/1000</f>
        <v>123.66</v>
      </c>
      <c r="R15" s="478" t="n">
        <f aca="false">K15*$A15*K$11/1000</f>
        <v>139.68</v>
      </c>
      <c r="S15" s="479" t="n">
        <f aca="false">L15*$A15*L$11/1000</f>
        <v>109.68</v>
      </c>
      <c r="U15" s="476" t="n">
        <f aca="false">U14+10</f>
        <v>30</v>
      </c>
      <c r="V15" s="477" t="n">
        <v>704</v>
      </c>
      <c r="W15" s="478" t="n">
        <v>457</v>
      </c>
      <c r="X15" s="478" t="n">
        <v>1164</v>
      </c>
      <c r="Y15" s="479" t="n">
        <v>1374</v>
      </c>
      <c r="AA15" s="477" t="n">
        <f aca="false">(2*V15+2*X15)/4</f>
        <v>934</v>
      </c>
      <c r="AB15" s="478" t="n">
        <f aca="false">W15</f>
        <v>457</v>
      </c>
      <c r="AC15" s="478" t="n">
        <f aca="false">W15</f>
        <v>457</v>
      </c>
      <c r="AD15" s="478" t="n">
        <f aca="false">Y15</f>
        <v>1374</v>
      </c>
      <c r="AE15" s="478" t="n">
        <f aca="false">X15</f>
        <v>1164</v>
      </c>
      <c r="AF15" s="479" t="n">
        <f aca="false">W15</f>
        <v>457</v>
      </c>
      <c r="AH15" s="477" t="n">
        <f aca="false">AA15*$A15*AA$11/1000</f>
        <v>112.08</v>
      </c>
      <c r="AI15" s="478" t="n">
        <f aca="false">AB15*$A15*AB$11/1000</f>
        <v>82.26</v>
      </c>
      <c r="AJ15" s="478" t="n">
        <f aca="false">AC15*$A15*AC$11/1000</f>
        <v>82.26</v>
      </c>
      <c r="AK15" s="478" t="n">
        <f aca="false">AD15*$A15*AD$11/1000</f>
        <v>123.66</v>
      </c>
      <c r="AL15" s="478" t="n">
        <f aca="false">AE15*$A15*AE$11/1000</f>
        <v>139.68</v>
      </c>
      <c r="AM15" s="479" t="n">
        <f aca="false">AF15*$A15*AF$11/1000</f>
        <v>109.68</v>
      </c>
      <c r="AP15" s="5"/>
      <c r="AQ15" s="5"/>
      <c r="AR15" s="5"/>
      <c r="AS15" s="5"/>
      <c r="AT15" s="5"/>
      <c r="AU15" s="257"/>
      <c r="AV15" s="257"/>
      <c r="BB15" s="1"/>
      <c r="BC15" s="1"/>
      <c r="BD15" s="1"/>
    </row>
    <row r="16" customFormat="false" ht="15.75" hidden="false" customHeight="false" outlineLevel="0" collapsed="false">
      <c r="A16" s="476" t="n">
        <f aca="false">A15+10</f>
        <v>40</v>
      </c>
      <c r="B16" s="477" t="n">
        <v>1407</v>
      </c>
      <c r="C16" s="478" t="n">
        <v>457</v>
      </c>
      <c r="D16" s="478" t="n">
        <v>2140</v>
      </c>
      <c r="E16" s="479" t="n">
        <v>3334</v>
      </c>
      <c r="G16" s="477" t="n">
        <f aca="false">(2*B16+2*D16)/4</f>
        <v>1773.5</v>
      </c>
      <c r="H16" s="478" t="n">
        <f aca="false">C16</f>
        <v>457</v>
      </c>
      <c r="I16" s="478" t="n">
        <f aca="false">C16</f>
        <v>457</v>
      </c>
      <c r="J16" s="478" t="n">
        <f aca="false">E16</f>
        <v>3334</v>
      </c>
      <c r="K16" s="478" t="n">
        <f aca="false">D16</f>
        <v>2140</v>
      </c>
      <c r="L16" s="479" t="n">
        <f aca="false">C16</f>
        <v>457</v>
      </c>
      <c r="N16" s="477" t="n">
        <f aca="false">G16*$A16*G$11/1000</f>
        <v>283.76</v>
      </c>
      <c r="O16" s="478" t="n">
        <f aca="false">H16*$A16*H$11/1000</f>
        <v>109.68</v>
      </c>
      <c r="P16" s="478" t="n">
        <f aca="false">I16*$A16*I$11/1000</f>
        <v>109.68</v>
      </c>
      <c r="Q16" s="478" t="n">
        <f aca="false">J16*$A16*J$11/1000</f>
        <v>400.08</v>
      </c>
      <c r="R16" s="478" t="n">
        <f aca="false">K16*$A16*K$11/1000</f>
        <v>342.4</v>
      </c>
      <c r="S16" s="479" t="n">
        <f aca="false">L16*$A16*L$11/1000</f>
        <v>146.24</v>
      </c>
      <c r="U16" s="476" t="n">
        <f aca="false">U15+10</f>
        <v>40</v>
      </c>
      <c r="V16" s="477" t="n">
        <v>1407</v>
      </c>
      <c r="W16" s="478" t="n">
        <v>457</v>
      </c>
      <c r="X16" s="478" t="n">
        <v>2140</v>
      </c>
      <c r="Y16" s="479" t="n">
        <v>3334</v>
      </c>
      <c r="AA16" s="477" t="n">
        <f aca="false">(2*V16+2*X16)/4</f>
        <v>1773.5</v>
      </c>
      <c r="AB16" s="478" t="n">
        <f aca="false">W16</f>
        <v>457</v>
      </c>
      <c r="AC16" s="478" t="n">
        <f aca="false">W16</f>
        <v>457</v>
      </c>
      <c r="AD16" s="478" t="n">
        <f aca="false">Y16</f>
        <v>3334</v>
      </c>
      <c r="AE16" s="478" t="n">
        <f aca="false">X16</f>
        <v>2140</v>
      </c>
      <c r="AF16" s="479" t="n">
        <f aca="false">W16</f>
        <v>457</v>
      </c>
      <c r="AH16" s="477" t="n">
        <f aca="false">AA16*$A16*AA$11/1000</f>
        <v>283.76</v>
      </c>
      <c r="AI16" s="478" t="n">
        <f aca="false">AB16*$A16*AB$11/1000</f>
        <v>109.68</v>
      </c>
      <c r="AJ16" s="478" t="n">
        <f aca="false">AC16*$A16*AC$11/1000</f>
        <v>109.68</v>
      </c>
      <c r="AK16" s="478" t="n">
        <f aca="false">AD16*$A16*AD$11/1000</f>
        <v>400.08</v>
      </c>
      <c r="AL16" s="478" t="n">
        <f aca="false">AE16*$A16*AE$11/1000</f>
        <v>342.4</v>
      </c>
      <c r="AM16" s="479" t="n">
        <f aca="false">AF16*$A16*AF$11/1000</f>
        <v>146.24</v>
      </c>
      <c r="AP16" s="5"/>
      <c r="AQ16" s="5"/>
      <c r="AR16" s="5"/>
      <c r="AS16" s="5"/>
      <c r="AT16" s="5"/>
      <c r="AU16" s="257"/>
      <c r="AV16" s="257"/>
      <c r="BB16" s="1"/>
      <c r="BC16" s="1"/>
      <c r="BD16" s="1"/>
    </row>
    <row r="17" customFormat="false" ht="15.75" hidden="false" customHeight="false" outlineLevel="0" collapsed="false">
      <c r="A17" s="476" t="n">
        <f aca="false">A16+10</f>
        <v>50</v>
      </c>
      <c r="B17" s="477" t="n">
        <v>1407</v>
      </c>
      <c r="C17" s="478" t="n">
        <v>457</v>
      </c>
      <c r="D17" s="478" t="n">
        <v>2140</v>
      </c>
      <c r="E17" s="479" t="n">
        <v>3334</v>
      </c>
      <c r="G17" s="477" t="n">
        <f aca="false">(2*B17+2*D17)/4</f>
        <v>1773.5</v>
      </c>
      <c r="H17" s="478" t="n">
        <f aca="false">C17</f>
        <v>457</v>
      </c>
      <c r="I17" s="478" t="n">
        <f aca="false">C17</f>
        <v>457</v>
      </c>
      <c r="J17" s="478" t="n">
        <f aca="false">E17</f>
        <v>3334</v>
      </c>
      <c r="K17" s="478" t="n">
        <f aca="false">D17</f>
        <v>2140</v>
      </c>
      <c r="L17" s="479" t="n">
        <f aca="false">C17</f>
        <v>457</v>
      </c>
      <c r="N17" s="477" t="n">
        <f aca="false">G17*$A17*G$11/1000</f>
        <v>354.7</v>
      </c>
      <c r="O17" s="478" t="n">
        <f aca="false">H17*$A17*H$11/1000</f>
        <v>137.1</v>
      </c>
      <c r="P17" s="478" t="n">
        <f aca="false">I17*$A17*I$11/1000</f>
        <v>137.1</v>
      </c>
      <c r="Q17" s="478" t="n">
        <f aca="false">J17*$A17*J$11/1000</f>
        <v>500.1</v>
      </c>
      <c r="R17" s="478" t="n">
        <f aca="false">K17*$A17*K$11/1000</f>
        <v>428</v>
      </c>
      <c r="S17" s="479" t="n">
        <f aca="false">L17*$A17*L$11/1000</f>
        <v>182.8</v>
      </c>
      <c r="U17" s="476" t="n">
        <f aca="false">U16+10</f>
        <v>50</v>
      </c>
      <c r="V17" s="477" t="n">
        <v>1407</v>
      </c>
      <c r="W17" s="478" t="n">
        <v>457</v>
      </c>
      <c r="X17" s="478" t="n">
        <v>2140</v>
      </c>
      <c r="Y17" s="479" t="n">
        <v>3334</v>
      </c>
      <c r="AA17" s="477" t="n">
        <f aca="false">(2*V17+2*X17)/4</f>
        <v>1773.5</v>
      </c>
      <c r="AB17" s="478" t="n">
        <f aca="false">W17</f>
        <v>457</v>
      </c>
      <c r="AC17" s="478" t="n">
        <f aca="false">W17</f>
        <v>457</v>
      </c>
      <c r="AD17" s="478" t="n">
        <f aca="false">Y17</f>
        <v>3334</v>
      </c>
      <c r="AE17" s="478" t="n">
        <f aca="false">X17</f>
        <v>2140</v>
      </c>
      <c r="AF17" s="479" t="n">
        <f aca="false">W17</f>
        <v>457</v>
      </c>
      <c r="AH17" s="477" t="n">
        <f aca="false">AA17*$A17*AA$11/1000</f>
        <v>354.7</v>
      </c>
      <c r="AI17" s="478" t="n">
        <f aca="false">AB17*$A17*AB$11/1000</f>
        <v>137.1</v>
      </c>
      <c r="AJ17" s="478" t="n">
        <f aca="false">AC17*$A17*AC$11/1000</f>
        <v>137.1</v>
      </c>
      <c r="AK17" s="478" t="n">
        <f aca="false">AD17*$A17*AD$11/1000</f>
        <v>500.1</v>
      </c>
      <c r="AL17" s="478" t="n">
        <f aca="false">AE17*$A17*AE$11/1000</f>
        <v>428</v>
      </c>
      <c r="AM17" s="479" t="n">
        <f aca="false">AF17*$A17*AF$11/1000</f>
        <v>182.8</v>
      </c>
      <c r="AP17" s="5"/>
      <c r="AQ17" s="5"/>
      <c r="AR17" s="5"/>
      <c r="AS17" s="5"/>
      <c r="AT17" s="5"/>
      <c r="AU17" s="257"/>
      <c r="AV17" s="257"/>
      <c r="BB17" s="1"/>
      <c r="BC17" s="1"/>
      <c r="BD17" s="1"/>
    </row>
    <row r="18" customFormat="false" ht="15.75" hidden="false" customHeight="false" outlineLevel="0" collapsed="false">
      <c r="A18" s="476" t="n">
        <f aca="false">A17+10</f>
        <v>60</v>
      </c>
      <c r="B18" s="477" t="n">
        <v>1407</v>
      </c>
      <c r="C18" s="478" t="n">
        <v>1243</v>
      </c>
      <c r="D18" s="478" t="n">
        <v>2140</v>
      </c>
      <c r="E18" s="479" t="n">
        <v>3334</v>
      </c>
      <c r="G18" s="477" t="n">
        <f aca="false">(2*B18+2*D18)/4</f>
        <v>1773.5</v>
      </c>
      <c r="H18" s="478" t="n">
        <f aca="false">C18</f>
        <v>1243</v>
      </c>
      <c r="I18" s="478" t="n">
        <f aca="false">C18</f>
        <v>1243</v>
      </c>
      <c r="J18" s="478" t="n">
        <f aca="false">E18</f>
        <v>3334</v>
      </c>
      <c r="K18" s="478" t="n">
        <f aca="false">D18</f>
        <v>2140</v>
      </c>
      <c r="L18" s="479" t="n">
        <f aca="false">C18</f>
        <v>1243</v>
      </c>
      <c r="N18" s="477" t="n">
        <f aca="false">G18*$A18*G$11/1000</f>
        <v>425.64</v>
      </c>
      <c r="O18" s="478" t="n">
        <f aca="false">H18*$A18*H$11/1000</f>
        <v>447.48</v>
      </c>
      <c r="P18" s="478" t="n">
        <f aca="false">I18*$A18*I$11/1000</f>
        <v>447.48</v>
      </c>
      <c r="Q18" s="478" t="n">
        <f aca="false">J18*$A18*J$11/1000</f>
        <v>600.12</v>
      </c>
      <c r="R18" s="478" t="n">
        <f aca="false">K18*$A18*K$11/1000</f>
        <v>513.6</v>
      </c>
      <c r="S18" s="479" t="n">
        <f aca="false">L18*$A18*L$11/1000</f>
        <v>596.64</v>
      </c>
      <c r="U18" s="476" t="n">
        <f aca="false">U17+10</f>
        <v>60</v>
      </c>
      <c r="V18" s="477" t="n">
        <v>1407</v>
      </c>
      <c r="W18" s="478" t="n">
        <v>1243</v>
      </c>
      <c r="X18" s="478" t="n">
        <v>2140</v>
      </c>
      <c r="Y18" s="479" t="n">
        <v>3334</v>
      </c>
      <c r="AA18" s="477" t="n">
        <f aca="false">(2*V18+2*X18)/4</f>
        <v>1773.5</v>
      </c>
      <c r="AB18" s="478" t="n">
        <f aca="false">W18</f>
        <v>1243</v>
      </c>
      <c r="AC18" s="478" t="n">
        <f aca="false">W18</f>
        <v>1243</v>
      </c>
      <c r="AD18" s="478" t="n">
        <f aca="false">Y18</f>
        <v>3334</v>
      </c>
      <c r="AE18" s="478" t="n">
        <f aca="false">X18</f>
        <v>2140</v>
      </c>
      <c r="AF18" s="479" t="n">
        <f aca="false">W18</f>
        <v>1243</v>
      </c>
      <c r="AH18" s="477" t="n">
        <f aca="false">AA18*$A18*AA$11/1000</f>
        <v>425.64</v>
      </c>
      <c r="AI18" s="478" t="n">
        <f aca="false">AB18*$A18*AB$11/1000</f>
        <v>447.48</v>
      </c>
      <c r="AJ18" s="478" t="n">
        <f aca="false">AC18*$A18*AC$11/1000</f>
        <v>447.48</v>
      </c>
      <c r="AK18" s="478" t="n">
        <f aca="false">AD18*$A18*AD$11/1000</f>
        <v>600.12</v>
      </c>
      <c r="AL18" s="478" t="n">
        <f aca="false">AE18*$A18*AE$11/1000</f>
        <v>513.6</v>
      </c>
      <c r="AM18" s="479" t="n">
        <f aca="false">AF18*$A18*AF$11/1000</f>
        <v>596.64</v>
      </c>
      <c r="AP18" s="5"/>
      <c r="AQ18" s="5"/>
      <c r="AR18" s="5"/>
      <c r="AS18" s="5"/>
      <c r="AT18" s="5"/>
      <c r="AU18" s="257"/>
      <c r="AV18" s="257"/>
      <c r="BB18" s="1"/>
      <c r="BC18" s="1"/>
      <c r="BD18" s="1"/>
    </row>
    <row r="19" customFormat="false" ht="15.75" hidden="false" customHeight="false" outlineLevel="0" collapsed="false">
      <c r="A19" s="476" t="n">
        <f aca="false">A18+10</f>
        <v>70</v>
      </c>
      <c r="B19" s="477" t="n">
        <v>1407</v>
      </c>
      <c r="C19" s="478" t="n">
        <v>1243</v>
      </c>
      <c r="D19" s="478" t="n">
        <v>2140</v>
      </c>
      <c r="E19" s="479" t="n">
        <v>3334</v>
      </c>
      <c r="G19" s="477" t="n">
        <f aca="false">(2*B19+2*D19)/4</f>
        <v>1773.5</v>
      </c>
      <c r="H19" s="478" t="n">
        <f aca="false">C19</f>
        <v>1243</v>
      </c>
      <c r="I19" s="478" t="n">
        <f aca="false">C19</f>
        <v>1243</v>
      </c>
      <c r="J19" s="478" t="n">
        <f aca="false">E19</f>
        <v>3334</v>
      </c>
      <c r="K19" s="478" t="n">
        <f aca="false">D19</f>
        <v>2140</v>
      </c>
      <c r="L19" s="479" t="n">
        <f aca="false">C19</f>
        <v>1243</v>
      </c>
      <c r="N19" s="477" t="n">
        <f aca="false">G19*$A19*G$11/1000</f>
        <v>496.58</v>
      </c>
      <c r="O19" s="478" t="n">
        <f aca="false">H19*$A19*H$11/1000</f>
        <v>522.06</v>
      </c>
      <c r="P19" s="478" t="n">
        <f aca="false">I19*$A19*I$11/1000</f>
        <v>522.06</v>
      </c>
      <c r="Q19" s="478" t="n">
        <f aca="false">J19*$A19*J$11/1000</f>
        <v>700.14</v>
      </c>
      <c r="R19" s="478" t="n">
        <f aca="false">K19*$A19*K$11/1000</f>
        <v>599.2</v>
      </c>
      <c r="S19" s="479" t="n">
        <f aca="false">L19*$A19*L$11/1000</f>
        <v>696.08</v>
      </c>
      <c r="U19" s="476" t="n">
        <f aca="false">U18+10</f>
        <v>70</v>
      </c>
      <c r="V19" s="477" t="n">
        <v>1407</v>
      </c>
      <c r="W19" s="478" t="n">
        <v>1243</v>
      </c>
      <c r="X19" s="478" t="n">
        <v>2140</v>
      </c>
      <c r="Y19" s="479" t="n">
        <v>3334</v>
      </c>
      <c r="AA19" s="477" t="n">
        <f aca="false">(2*V19+2*X19)/4</f>
        <v>1773.5</v>
      </c>
      <c r="AB19" s="478" t="n">
        <f aca="false">W19</f>
        <v>1243</v>
      </c>
      <c r="AC19" s="478" t="n">
        <f aca="false">W19</f>
        <v>1243</v>
      </c>
      <c r="AD19" s="478" t="n">
        <f aca="false">Y19</f>
        <v>3334</v>
      </c>
      <c r="AE19" s="478" t="n">
        <f aca="false">X19</f>
        <v>2140</v>
      </c>
      <c r="AF19" s="479" t="n">
        <f aca="false">W19</f>
        <v>1243</v>
      </c>
      <c r="AH19" s="477" t="n">
        <f aca="false">AA19*$A19*AA$11/1000</f>
        <v>496.58</v>
      </c>
      <c r="AI19" s="478" t="n">
        <f aca="false">AB19*$A19*AB$11/1000</f>
        <v>522.06</v>
      </c>
      <c r="AJ19" s="478" t="n">
        <f aca="false">AC19*$A19*AC$11/1000</f>
        <v>522.06</v>
      </c>
      <c r="AK19" s="478" t="n">
        <f aca="false">AD19*$A19*AD$11/1000</f>
        <v>700.14</v>
      </c>
      <c r="AL19" s="478" t="n">
        <f aca="false">AE19*$A19*AE$11/1000</f>
        <v>599.2</v>
      </c>
      <c r="AM19" s="479" t="n">
        <f aca="false">AF19*$A19*AF$11/1000</f>
        <v>696.08</v>
      </c>
      <c r="AP19" s="5"/>
      <c r="AQ19" s="5"/>
      <c r="AR19" s="5"/>
      <c r="AS19" s="5"/>
      <c r="AT19" s="5"/>
      <c r="AU19" s="257"/>
      <c r="AV19" s="257"/>
      <c r="BB19" s="1"/>
      <c r="BC19" s="1"/>
      <c r="BD19" s="1"/>
    </row>
    <row r="20" customFormat="false" ht="15.75" hidden="false" customHeight="false" outlineLevel="0" collapsed="false">
      <c r="A20" s="476" t="n">
        <f aca="false">A19+10</f>
        <v>80</v>
      </c>
      <c r="B20" s="477" t="n">
        <v>3479</v>
      </c>
      <c r="C20" s="478" t="n">
        <v>1243</v>
      </c>
      <c r="D20" s="478" t="n">
        <v>4330</v>
      </c>
      <c r="E20" s="479" t="n">
        <v>5634</v>
      </c>
      <c r="G20" s="477" t="n">
        <f aca="false">(2*B20+2*D20)/4</f>
        <v>3904.5</v>
      </c>
      <c r="H20" s="478" t="n">
        <f aca="false">C20</f>
        <v>1243</v>
      </c>
      <c r="I20" s="478" t="n">
        <f aca="false">C20</f>
        <v>1243</v>
      </c>
      <c r="J20" s="478" t="n">
        <f aca="false">E20</f>
        <v>5634</v>
      </c>
      <c r="K20" s="478" t="n">
        <f aca="false">D20</f>
        <v>4330</v>
      </c>
      <c r="L20" s="479" t="n">
        <f aca="false">C20</f>
        <v>1243</v>
      </c>
      <c r="N20" s="477" t="n">
        <f aca="false">G20*$A20*G$11/1000</f>
        <v>1249.44</v>
      </c>
      <c r="O20" s="478" t="n">
        <f aca="false">H20*$A20*H$11/1000</f>
        <v>596.64</v>
      </c>
      <c r="P20" s="478" t="n">
        <f aca="false">I20*$A20*I$11/1000</f>
        <v>596.64</v>
      </c>
      <c r="Q20" s="478" t="n">
        <f aca="false">J20*$A20*J$11/1000</f>
        <v>1352.16</v>
      </c>
      <c r="R20" s="478" t="n">
        <f aca="false">K20*$A20*K$11/1000</f>
        <v>1385.6</v>
      </c>
      <c r="S20" s="479" t="n">
        <f aca="false">L20*$A20*L$11/1000</f>
        <v>795.52</v>
      </c>
      <c r="U20" s="476" t="n">
        <f aca="false">U19+10</f>
        <v>80</v>
      </c>
      <c r="V20" s="477" t="n">
        <v>3479</v>
      </c>
      <c r="W20" s="478" t="n">
        <v>1243</v>
      </c>
      <c r="X20" s="478" t="n">
        <v>4330</v>
      </c>
      <c r="Y20" s="479" t="n">
        <v>5634</v>
      </c>
      <c r="AA20" s="477" t="n">
        <f aca="false">(2*V20+2*X20)/4</f>
        <v>3904.5</v>
      </c>
      <c r="AB20" s="478" t="n">
        <f aca="false">W20</f>
        <v>1243</v>
      </c>
      <c r="AC20" s="478" t="n">
        <f aca="false">W20</f>
        <v>1243</v>
      </c>
      <c r="AD20" s="478" t="n">
        <f aca="false">Y20</f>
        <v>5634</v>
      </c>
      <c r="AE20" s="478" t="n">
        <f aca="false">X20</f>
        <v>4330</v>
      </c>
      <c r="AF20" s="479" t="n">
        <f aca="false">W20</f>
        <v>1243</v>
      </c>
      <c r="AH20" s="477" t="n">
        <f aca="false">AA20*$A20*AA$11/1000</f>
        <v>1249.44</v>
      </c>
      <c r="AI20" s="478" t="n">
        <f aca="false">AB20*$A20*AB$11/1000</f>
        <v>596.64</v>
      </c>
      <c r="AJ20" s="478" t="n">
        <f aca="false">AC20*$A20*AC$11/1000</f>
        <v>596.64</v>
      </c>
      <c r="AK20" s="478" t="n">
        <f aca="false">AD20*$A20*AD$11/1000</f>
        <v>1352.16</v>
      </c>
      <c r="AL20" s="478" t="n">
        <f aca="false">AE20*$A20*AE$11/1000</f>
        <v>1385.6</v>
      </c>
      <c r="AM20" s="479" t="n">
        <f aca="false">AF20*$A20*AF$11/1000</f>
        <v>795.52</v>
      </c>
      <c r="AP20" s="5"/>
      <c r="AQ20" s="5"/>
      <c r="AR20" s="5"/>
      <c r="AS20" s="5"/>
      <c r="AT20" s="5"/>
      <c r="AU20" s="257"/>
      <c r="AV20" s="257"/>
      <c r="BB20" s="1"/>
      <c r="BC20" s="1"/>
      <c r="BD20" s="1"/>
    </row>
    <row r="21" customFormat="false" ht="15.75" hidden="false" customHeight="false" outlineLevel="0" collapsed="false">
      <c r="A21" s="476" t="n">
        <f aca="false">A20+10</f>
        <v>90</v>
      </c>
      <c r="B21" s="477" t="n">
        <v>3479</v>
      </c>
      <c r="C21" s="478" t="n">
        <v>1243</v>
      </c>
      <c r="D21" s="478" t="n">
        <v>4330</v>
      </c>
      <c r="E21" s="479" t="n">
        <v>5634</v>
      </c>
      <c r="G21" s="477" t="n">
        <f aca="false">(2*B21+2*D21)/4</f>
        <v>3904.5</v>
      </c>
      <c r="H21" s="478" t="n">
        <f aca="false">C21</f>
        <v>1243</v>
      </c>
      <c r="I21" s="478" t="n">
        <f aca="false">C21</f>
        <v>1243</v>
      </c>
      <c r="J21" s="478" t="n">
        <f aca="false">E21</f>
        <v>5634</v>
      </c>
      <c r="K21" s="478" t="n">
        <f aca="false">D21</f>
        <v>4330</v>
      </c>
      <c r="L21" s="479" t="n">
        <f aca="false">C21</f>
        <v>1243</v>
      </c>
      <c r="N21" s="477" t="n">
        <f aca="false">G21*$A21*G$11/1000</f>
        <v>1405.62</v>
      </c>
      <c r="O21" s="478" t="n">
        <f aca="false">H21*$A21*H$11/1000</f>
        <v>671.22</v>
      </c>
      <c r="P21" s="478" t="n">
        <f aca="false">I21*$A21*I$11/1000</f>
        <v>671.22</v>
      </c>
      <c r="Q21" s="478" t="n">
        <f aca="false">J21*$A21*J$11/1000</f>
        <v>1521.18</v>
      </c>
      <c r="R21" s="478" t="n">
        <f aca="false">K21*$A21*K$11/1000</f>
        <v>1558.8</v>
      </c>
      <c r="S21" s="479" t="n">
        <f aca="false">L21*$A21*L$11/1000</f>
        <v>894.96</v>
      </c>
      <c r="U21" s="476" t="n">
        <f aca="false">U20+10</f>
        <v>90</v>
      </c>
      <c r="V21" s="477" t="n">
        <v>3479</v>
      </c>
      <c r="W21" s="478" t="n">
        <v>1243</v>
      </c>
      <c r="X21" s="478" t="n">
        <v>4330</v>
      </c>
      <c r="Y21" s="479" t="n">
        <v>5634</v>
      </c>
      <c r="AA21" s="477" t="n">
        <f aca="false">(2*V21+2*X21)/4</f>
        <v>3904.5</v>
      </c>
      <c r="AB21" s="478" t="n">
        <f aca="false">W21</f>
        <v>1243</v>
      </c>
      <c r="AC21" s="478" t="n">
        <f aca="false">W21</f>
        <v>1243</v>
      </c>
      <c r="AD21" s="478" t="n">
        <f aca="false">Y21</f>
        <v>5634</v>
      </c>
      <c r="AE21" s="478" t="n">
        <f aca="false">X21</f>
        <v>4330</v>
      </c>
      <c r="AF21" s="479" t="n">
        <f aca="false">W21</f>
        <v>1243</v>
      </c>
      <c r="AH21" s="477" t="n">
        <f aca="false">AA21*$A21*AA$11/1000</f>
        <v>1405.62</v>
      </c>
      <c r="AI21" s="478" t="n">
        <f aca="false">AB21*$A21*AB$11/1000</f>
        <v>671.22</v>
      </c>
      <c r="AJ21" s="478" t="n">
        <f aca="false">AC21*$A21*AC$11/1000</f>
        <v>671.22</v>
      </c>
      <c r="AK21" s="478" t="n">
        <f aca="false">AD21*$A21*AD$11/1000</f>
        <v>1521.18</v>
      </c>
      <c r="AL21" s="478" t="n">
        <f aca="false">AE21*$A21*AE$11/1000</f>
        <v>1558.8</v>
      </c>
      <c r="AM21" s="479" t="n">
        <f aca="false">AF21*$A21*AF$11/1000</f>
        <v>894.96</v>
      </c>
      <c r="AP21" s="5"/>
      <c r="AQ21" s="5"/>
      <c r="AR21" s="5"/>
      <c r="AS21" s="5"/>
      <c r="AT21" s="5"/>
      <c r="AU21" s="257"/>
      <c r="AV21" s="257"/>
      <c r="BB21" s="1"/>
      <c r="BC21" s="1"/>
      <c r="BD21" s="1"/>
    </row>
    <row r="22" customFormat="false" ht="15.75" hidden="false" customHeight="false" outlineLevel="0" collapsed="false">
      <c r="A22" s="476" t="n">
        <f aca="false">A21+10</f>
        <v>100</v>
      </c>
      <c r="B22" s="477" t="n">
        <v>3479</v>
      </c>
      <c r="C22" s="478" t="n">
        <v>1243</v>
      </c>
      <c r="D22" s="478" t="n">
        <v>4330</v>
      </c>
      <c r="E22" s="479" t="n">
        <v>5634</v>
      </c>
      <c r="G22" s="477" t="n">
        <f aca="false">(2*B22+2*D22)/4</f>
        <v>3904.5</v>
      </c>
      <c r="H22" s="478" t="n">
        <f aca="false">C22</f>
        <v>1243</v>
      </c>
      <c r="I22" s="478" t="n">
        <f aca="false">C22</f>
        <v>1243</v>
      </c>
      <c r="J22" s="478" t="n">
        <f aca="false">E22</f>
        <v>5634</v>
      </c>
      <c r="K22" s="478" t="n">
        <f aca="false">D22</f>
        <v>4330</v>
      </c>
      <c r="L22" s="479" t="n">
        <f aca="false">C22</f>
        <v>1243</v>
      </c>
      <c r="N22" s="477" t="n">
        <f aca="false">G22*$A22*G$11/1000</f>
        <v>1561.8</v>
      </c>
      <c r="O22" s="478" t="n">
        <f aca="false">H22*$A22*H$11/1000</f>
        <v>745.8</v>
      </c>
      <c r="P22" s="478" t="n">
        <f aca="false">I22*$A22*I$11/1000</f>
        <v>745.8</v>
      </c>
      <c r="Q22" s="478" t="n">
        <f aca="false">J22*$A22*J$11/1000</f>
        <v>1690.2</v>
      </c>
      <c r="R22" s="478" t="n">
        <f aca="false">K22*$A22*K$11/1000</f>
        <v>1732</v>
      </c>
      <c r="S22" s="479" t="n">
        <f aca="false">L22*$A22*L$11/1000</f>
        <v>994.4</v>
      </c>
      <c r="U22" s="476" t="n">
        <f aca="false">U21+10</f>
        <v>100</v>
      </c>
      <c r="V22" s="477" t="n">
        <v>3479</v>
      </c>
      <c r="W22" s="478" t="n">
        <v>1243</v>
      </c>
      <c r="X22" s="478" t="n">
        <v>4330</v>
      </c>
      <c r="Y22" s="479" t="n">
        <v>5634</v>
      </c>
      <c r="AA22" s="477" t="n">
        <f aca="false">(2*V22+2*X22)/4</f>
        <v>3904.5</v>
      </c>
      <c r="AB22" s="478" t="n">
        <f aca="false">W22</f>
        <v>1243</v>
      </c>
      <c r="AC22" s="478" t="n">
        <f aca="false">W22</f>
        <v>1243</v>
      </c>
      <c r="AD22" s="478" t="n">
        <f aca="false">Y22</f>
        <v>5634</v>
      </c>
      <c r="AE22" s="478" t="n">
        <f aca="false">X22</f>
        <v>4330</v>
      </c>
      <c r="AF22" s="479" t="n">
        <f aca="false">W22</f>
        <v>1243</v>
      </c>
      <c r="AH22" s="477" t="n">
        <f aca="false">AA22*$A22*AA$11/1000</f>
        <v>1561.8</v>
      </c>
      <c r="AI22" s="478" t="n">
        <f aca="false">AB22*$A22*AB$11/1000</f>
        <v>745.8</v>
      </c>
      <c r="AJ22" s="478" t="n">
        <f aca="false">AC22*$A22*AC$11/1000</f>
        <v>745.8</v>
      </c>
      <c r="AK22" s="478" t="n">
        <f aca="false">AD22*$A22*AD$11/1000</f>
        <v>1690.2</v>
      </c>
      <c r="AL22" s="478" t="n">
        <f aca="false">AE22*$A22*AE$11/1000</f>
        <v>1732</v>
      </c>
      <c r="AM22" s="479" t="n">
        <f aca="false">AF22*$A22*AF$11/1000</f>
        <v>994.4</v>
      </c>
      <c r="AP22" s="5"/>
      <c r="AQ22" s="5"/>
      <c r="AR22" s="5"/>
      <c r="AS22" s="5"/>
      <c r="AT22" s="5"/>
      <c r="AU22" s="257"/>
      <c r="AV22" s="257"/>
      <c r="BB22" s="1"/>
      <c r="BC22" s="1"/>
      <c r="BD22" s="1"/>
    </row>
    <row r="23" customFormat="false" ht="15.75" hidden="false" customHeight="false" outlineLevel="0" collapsed="false">
      <c r="A23" s="476" t="n">
        <f aca="false">A22+10</f>
        <v>110</v>
      </c>
      <c r="B23" s="477" t="n">
        <v>3479</v>
      </c>
      <c r="C23" s="478" t="n">
        <v>1243</v>
      </c>
      <c r="D23" s="478" t="n">
        <v>4330</v>
      </c>
      <c r="E23" s="479" t="n">
        <v>5634</v>
      </c>
      <c r="G23" s="477" t="n">
        <f aca="false">(2*B23+2*D23)/4</f>
        <v>3904.5</v>
      </c>
      <c r="H23" s="478" t="n">
        <f aca="false">C23</f>
        <v>1243</v>
      </c>
      <c r="I23" s="478" t="n">
        <f aca="false">C23</f>
        <v>1243</v>
      </c>
      <c r="J23" s="478" t="n">
        <f aca="false">E23</f>
        <v>5634</v>
      </c>
      <c r="K23" s="478" t="n">
        <f aca="false">D23</f>
        <v>4330</v>
      </c>
      <c r="L23" s="479" t="n">
        <f aca="false">C23</f>
        <v>1243</v>
      </c>
      <c r="N23" s="477" t="n">
        <f aca="false">G23*$A23*G$11/1000</f>
        <v>1717.98</v>
      </c>
      <c r="O23" s="478" t="n">
        <f aca="false">H23*$A23*H$11/1000</f>
        <v>820.38</v>
      </c>
      <c r="P23" s="478" t="n">
        <f aca="false">I23*$A23*I$11/1000</f>
        <v>820.38</v>
      </c>
      <c r="Q23" s="478" t="n">
        <f aca="false">J23*$A23*J$11/1000</f>
        <v>1859.22</v>
      </c>
      <c r="R23" s="478" t="n">
        <f aca="false">K23*$A23*K$11/1000</f>
        <v>1905.2</v>
      </c>
      <c r="S23" s="479" t="n">
        <f aca="false">L23*$A23*L$11/1000</f>
        <v>1093.84</v>
      </c>
      <c r="U23" s="476" t="n">
        <f aca="false">U22+10</f>
        <v>110</v>
      </c>
      <c r="V23" s="477" t="n">
        <v>3479</v>
      </c>
      <c r="W23" s="478" t="n">
        <v>1243</v>
      </c>
      <c r="X23" s="478" t="n">
        <v>4330</v>
      </c>
      <c r="Y23" s="479" t="n">
        <v>5634</v>
      </c>
      <c r="AA23" s="477" t="n">
        <f aca="false">(2*V23+2*X23)/4</f>
        <v>3904.5</v>
      </c>
      <c r="AB23" s="478" t="n">
        <f aca="false">W23</f>
        <v>1243</v>
      </c>
      <c r="AC23" s="478" t="n">
        <f aca="false">W23</f>
        <v>1243</v>
      </c>
      <c r="AD23" s="478" t="n">
        <f aca="false">Y23</f>
        <v>5634</v>
      </c>
      <c r="AE23" s="478" t="n">
        <f aca="false">X23</f>
        <v>4330</v>
      </c>
      <c r="AF23" s="479" t="n">
        <f aca="false">W23</f>
        <v>1243</v>
      </c>
      <c r="AH23" s="477" t="n">
        <f aca="false">AA23*$A23*AA$11/1000</f>
        <v>1717.98</v>
      </c>
      <c r="AI23" s="478" t="n">
        <f aca="false">AB23*$A23*AB$11/1000</f>
        <v>820.38</v>
      </c>
      <c r="AJ23" s="478" t="n">
        <f aca="false">AC23*$A23*AC$11/1000</f>
        <v>820.38</v>
      </c>
      <c r="AK23" s="478" t="n">
        <f aca="false">AD23*$A23*AD$11/1000</f>
        <v>1859.22</v>
      </c>
      <c r="AL23" s="478" t="n">
        <f aca="false">AE23*$A23*AE$11/1000</f>
        <v>1905.2</v>
      </c>
      <c r="AM23" s="479" t="n">
        <f aca="false">AF23*$A23*AF$11/1000</f>
        <v>1093.84</v>
      </c>
      <c r="AP23" s="5"/>
      <c r="AQ23" s="5"/>
      <c r="AR23" s="5"/>
      <c r="AS23" s="5"/>
      <c r="AT23" s="5"/>
      <c r="AU23" s="257"/>
      <c r="AV23" s="257"/>
      <c r="BB23" s="1"/>
      <c r="BC23" s="1"/>
      <c r="BD23" s="1"/>
    </row>
    <row r="24" customFormat="false" ht="15.75" hidden="false" customHeight="false" outlineLevel="0" collapsed="false">
      <c r="A24" s="480" t="n">
        <f aca="false">A23+10</f>
        <v>120</v>
      </c>
      <c r="B24" s="481" t="n">
        <v>3892</v>
      </c>
      <c r="C24" s="482" t="n">
        <v>1874</v>
      </c>
      <c r="D24" s="482" t="n">
        <v>4330</v>
      </c>
      <c r="E24" s="193" t="n">
        <v>6379</v>
      </c>
      <c r="G24" s="481" t="n">
        <f aca="false">(2*B24+2*D24)/4</f>
        <v>4111</v>
      </c>
      <c r="H24" s="482" t="n">
        <f aca="false">C24</f>
        <v>1874</v>
      </c>
      <c r="I24" s="482" t="n">
        <f aca="false">C24</f>
        <v>1874</v>
      </c>
      <c r="J24" s="482" t="n">
        <f aca="false">E24</f>
        <v>6379</v>
      </c>
      <c r="K24" s="482" t="n">
        <f aca="false">D24</f>
        <v>4330</v>
      </c>
      <c r="L24" s="193" t="n">
        <f aca="false">C24</f>
        <v>1874</v>
      </c>
      <c r="N24" s="483" t="n">
        <f aca="false">G24*$A24*G$11/1000</f>
        <v>1973.28</v>
      </c>
      <c r="O24" s="484" t="n">
        <f aca="false">H24*$A24*H$11/1000</f>
        <v>1349.28</v>
      </c>
      <c r="P24" s="484" t="n">
        <f aca="false">I24*$A24*I$11/1000</f>
        <v>1349.28</v>
      </c>
      <c r="Q24" s="484" t="n">
        <f aca="false">J24*$A24*J$11/1000</f>
        <v>2296.44</v>
      </c>
      <c r="R24" s="484" t="n">
        <f aca="false">K24*$A24*K$11/1000</f>
        <v>2078.4</v>
      </c>
      <c r="S24" s="485" t="n">
        <f aca="false">L24*$A24*L$11/1000</f>
        <v>1799.04</v>
      </c>
      <c r="U24" s="480" t="n">
        <f aca="false">U23+10</f>
        <v>120</v>
      </c>
      <c r="V24" s="481" t="n">
        <v>3892</v>
      </c>
      <c r="W24" s="482" t="n">
        <v>1874</v>
      </c>
      <c r="X24" s="482" t="n">
        <v>4330</v>
      </c>
      <c r="Y24" s="193" t="n">
        <v>6379</v>
      </c>
      <c r="AA24" s="481" t="n">
        <f aca="false">(2*V24+2*X24)/4</f>
        <v>4111</v>
      </c>
      <c r="AB24" s="482" t="n">
        <f aca="false">W24</f>
        <v>1874</v>
      </c>
      <c r="AC24" s="482" t="n">
        <f aca="false">W24</f>
        <v>1874</v>
      </c>
      <c r="AD24" s="482" t="n">
        <f aca="false">Y24</f>
        <v>6379</v>
      </c>
      <c r="AE24" s="482" t="n">
        <f aca="false">X24</f>
        <v>4330</v>
      </c>
      <c r="AF24" s="193" t="n">
        <f aca="false">W24</f>
        <v>1874</v>
      </c>
      <c r="AH24" s="483" t="n">
        <f aca="false">AA24*$A24*AA$11/1000</f>
        <v>1973.28</v>
      </c>
      <c r="AI24" s="484" t="n">
        <f aca="false">AB24*$A24*AB$11/1000</f>
        <v>1349.28</v>
      </c>
      <c r="AJ24" s="484" t="n">
        <f aca="false">AC24*$A24*AC$11/1000</f>
        <v>1349.28</v>
      </c>
      <c r="AK24" s="484" t="n">
        <f aca="false">AD24*$A24*AD$11/1000</f>
        <v>2296.44</v>
      </c>
      <c r="AL24" s="484" t="n">
        <f aca="false">AE24*$A24*AE$11/1000</f>
        <v>2078.4</v>
      </c>
      <c r="AM24" s="485" t="n">
        <f aca="false">AF24*$A24*AF$11/1000</f>
        <v>1799.04</v>
      </c>
      <c r="AP24" s="5"/>
      <c r="AQ24" s="5"/>
      <c r="AR24" s="5"/>
      <c r="AS24" s="5"/>
      <c r="AT24" s="5"/>
      <c r="AU24" s="257"/>
      <c r="AV24" s="257"/>
      <c r="BB24" s="1"/>
      <c r="BC24" s="1"/>
      <c r="BD24" s="1"/>
    </row>
    <row r="25" customFormat="false" ht="15.75" hidden="false" customHeight="false" outlineLevel="0" collapsed="false">
      <c r="A25" s="480" t="n">
        <f aca="false">A24+10</f>
        <v>130</v>
      </c>
      <c r="B25" s="481" t="n">
        <v>3892</v>
      </c>
      <c r="C25" s="482" t="n">
        <v>1874</v>
      </c>
      <c r="D25" s="482" t="n">
        <v>4330</v>
      </c>
      <c r="E25" s="193" t="n">
        <v>6379</v>
      </c>
      <c r="G25" s="481" t="n">
        <f aca="false">(2*B25+2*D25)/4</f>
        <v>4111</v>
      </c>
      <c r="H25" s="482" t="n">
        <f aca="false">C25</f>
        <v>1874</v>
      </c>
      <c r="I25" s="482" t="n">
        <f aca="false">C25</f>
        <v>1874</v>
      </c>
      <c r="J25" s="482" t="n">
        <f aca="false">E25</f>
        <v>6379</v>
      </c>
      <c r="K25" s="482" t="n">
        <f aca="false">D25</f>
        <v>4330</v>
      </c>
      <c r="L25" s="193" t="n">
        <f aca="false">C25</f>
        <v>1874</v>
      </c>
      <c r="N25" s="477" t="n">
        <f aca="false">G25*$A25*G$11/1000</f>
        <v>2137.72</v>
      </c>
      <c r="O25" s="478" t="n">
        <f aca="false">H25*$A25*H$11/1000</f>
        <v>1461.72</v>
      </c>
      <c r="P25" s="478" t="n">
        <f aca="false">I25*$A25*I$11/1000</f>
        <v>1461.72</v>
      </c>
      <c r="Q25" s="478" t="n">
        <f aca="false">J25*$A25*J$11/1000</f>
        <v>2487.81</v>
      </c>
      <c r="R25" s="478" t="n">
        <f aca="false">K25*$A25*K$11/1000</f>
        <v>2251.6</v>
      </c>
      <c r="S25" s="479" t="n">
        <f aca="false">L25*$A25*L$11/1000</f>
        <v>1948.96</v>
      </c>
      <c r="U25" s="480" t="n">
        <f aca="false">U24+10</f>
        <v>130</v>
      </c>
      <c r="V25" s="481" t="n">
        <v>3892</v>
      </c>
      <c r="W25" s="482" t="n">
        <v>1874</v>
      </c>
      <c r="X25" s="482" t="n">
        <v>4330</v>
      </c>
      <c r="Y25" s="193" t="n">
        <v>6379</v>
      </c>
      <c r="AA25" s="481" t="n">
        <f aca="false">(2*V25+2*X25)/4</f>
        <v>4111</v>
      </c>
      <c r="AB25" s="482" t="n">
        <f aca="false">W25</f>
        <v>1874</v>
      </c>
      <c r="AC25" s="482" t="n">
        <f aca="false">W25</f>
        <v>1874</v>
      </c>
      <c r="AD25" s="482" t="n">
        <f aca="false">Y25</f>
        <v>6379</v>
      </c>
      <c r="AE25" s="482" t="n">
        <f aca="false">X25</f>
        <v>4330</v>
      </c>
      <c r="AF25" s="193" t="n">
        <f aca="false">W25</f>
        <v>1874</v>
      </c>
      <c r="AH25" s="481" t="n">
        <f aca="false">AA25*$A25*AA$11/1000</f>
        <v>2137.72</v>
      </c>
      <c r="AI25" s="482" t="n">
        <f aca="false">AB25*$A25*AB$11/1000</f>
        <v>1461.72</v>
      </c>
      <c r="AJ25" s="482" t="n">
        <f aca="false">AC25*$A25*AC$11/1000</f>
        <v>1461.72</v>
      </c>
      <c r="AK25" s="482" t="n">
        <f aca="false">AD25*$A25*AD$11/1000</f>
        <v>2487.81</v>
      </c>
      <c r="AL25" s="482" t="n">
        <f aca="false">AE25*$A25*AE$11/1000</f>
        <v>2251.6</v>
      </c>
      <c r="AM25" s="193" t="n">
        <f aca="false">AF25*$A25*AF$11/1000</f>
        <v>1948.96</v>
      </c>
      <c r="AP25" s="5"/>
      <c r="AQ25" s="5"/>
      <c r="AR25" s="5"/>
      <c r="AS25" s="5"/>
      <c r="AT25" s="5"/>
      <c r="AU25" s="257"/>
      <c r="AV25" s="257"/>
      <c r="BB25" s="1"/>
      <c r="BC25" s="1"/>
      <c r="BD25" s="1"/>
    </row>
    <row r="26" customFormat="false" ht="15.75" hidden="false" customHeight="false" outlineLevel="0" collapsed="false">
      <c r="A26" s="480" t="n">
        <f aca="false">A25+10</f>
        <v>140</v>
      </c>
      <c r="B26" s="481" t="n">
        <v>3892</v>
      </c>
      <c r="C26" s="482" t="n">
        <v>1874</v>
      </c>
      <c r="D26" s="482" t="n">
        <v>4330</v>
      </c>
      <c r="E26" s="193" t="n">
        <v>6379</v>
      </c>
      <c r="G26" s="481" t="n">
        <f aca="false">(2*B26+2*D26)/4</f>
        <v>4111</v>
      </c>
      <c r="H26" s="482" t="n">
        <f aca="false">C26</f>
        <v>1874</v>
      </c>
      <c r="I26" s="482" t="n">
        <f aca="false">C26</f>
        <v>1874</v>
      </c>
      <c r="J26" s="482" t="n">
        <f aca="false">E26</f>
        <v>6379</v>
      </c>
      <c r="K26" s="482" t="n">
        <f aca="false">D26</f>
        <v>4330</v>
      </c>
      <c r="L26" s="193" t="n">
        <f aca="false">C26</f>
        <v>1874</v>
      </c>
      <c r="N26" s="481" t="n">
        <f aca="false">G26*$A26*G$11/1000</f>
        <v>2302.16</v>
      </c>
      <c r="O26" s="482" t="n">
        <f aca="false">H26*$A26*H$11/1000</f>
        <v>1574.16</v>
      </c>
      <c r="P26" s="482" t="n">
        <f aca="false">I26*$A26*I$11/1000</f>
        <v>1574.16</v>
      </c>
      <c r="Q26" s="482" t="n">
        <f aca="false">J26*$A26*J$11/1000</f>
        <v>2679.18</v>
      </c>
      <c r="R26" s="482" t="n">
        <f aca="false">K26*$A26*K$11/1000</f>
        <v>2424.8</v>
      </c>
      <c r="S26" s="193" t="n">
        <f aca="false">L26*$A26*L$11/1000</f>
        <v>2098.88</v>
      </c>
      <c r="U26" s="480" t="n">
        <f aca="false">U25+10</f>
        <v>140</v>
      </c>
      <c r="V26" s="481" t="n">
        <v>3892</v>
      </c>
      <c r="W26" s="482" t="n">
        <v>1874</v>
      </c>
      <c r="X26" s="482" t="n">
        <v>4330</v>
      </c>
      <c r="Y26" s="193" t="n">
        <v>6379</v>
      </c>
      <c r="AA26" s="481" t="n">
        <f aca="false">(2*V26+2*X26)/4</f>
        <v>4111</v>
      </c>
      <c r="AB26" s="482" t="n">
        <f aca="false">W26</f>
        <v>1874</v>
      </c>
      <c r="AC26" s="482" t="n">
        <f aca="false">W26</f>
        <v>1874</v>
      </c>
      <c r="AD26" s="482" t="n">
        <f aca="false">Y26</f>
        <v>6379</v>
      </c>
      <c r="AE26" s="482" t="n">
        <f aca="false">X26</f>
        <v>4330</v>
      </c>
      <c r="AF26" s="193" t="n">
        <f aca="false">W26</f>
        <v>1874</v>
      </c>
      <c r="AH26" s="481" t="n">
        <f aca="false">AA26*$A26*AA$11/1000</f>
        <v>2302.16</v>
      </c>
      <c r="AI26" s="482" t="n">
        <f aca="false">AB26*$A26*AB$11/1000</f>
        <v>1574.16</v>
      </c>
      <c r="AJ26" s="482" t="n">
        <f aca="false">AC26*$A26*AC$11/1000</f>
        <v>1574.16</v>
      </c>
      <c r="AK26" s="482" t="n">
        <f aca="false">AD26*$A26*AD$11/1000</f>
        <v>2679.18</v>
      </c>
      <c r="AL26" s="482" t="n">
        <f aca="false">AE26*$A26*AE$11/1000</f>
        <v>2424.8</v>
      </c>
      <c r="AM26" s="193" t="n">
        <f aca="false">AF26*$A26*AF$11/1000</f>
        <v>2098.88</v>
      </c>
      <c r="AP26" s="5"/>
      <c r="AQ26" s="5"/>
      <c r="AR26" s="5"/>
      <c r="AS26" s="5"/>
      <c r="AT26" s="5"/>
      <c r="AU26" s="257"/>
      <c r="AV26" s="257"/>
      <c r="BB26" s="1"/>
      <c r="BC26" s="1"/>
      <c r="BD26" s="1"/>
    </row>
    <row r="27" customFormat="false" ht="15.75" hidden="false" customHeight="false" outlineLevel="0" collapsed="false">
      <c r="A27" s="480" t="n">
        <f aca="false">A26+10</f>
        <v>150</v>
      </c>
      <c r="B27" s="481" t="n">
        <v>3892</v>
      </c>
      <c r="C27" s="482" t="n">
        <v>1874</v>
      </c>
      <c r="D27" s="482" t="n">
        <v>4330</v>
      </c>
      <c r="E27" s="193" t="n">
        <v>6379</v>
      </c>
      <c r="G27" s="481" t="n">
        <f aca="false">(2*B27+2*D27)/4</f>
        <v>4111</v>
      </c>
      <c r="H27" s="482" t="n">
        <f aca="false">C27</f>
        <v>1874</v>
      </c>
      <c r="I27" s="482" t="n">
        <f aca="false">C27</f>
        <v>1874</v>
      </c>
      <c r="J27" s="482" t="n">
        <f aca="false">E27</f>
        <v>6379</v>
      </c>
      <c r="K27" s="482" t="n">
        <f aca="false">D27</f>
        <v>4330</v>
      </c>
      <c r="L27" s="193" t="n">
        <f aca="false">C27</f>
        <v>1874</v>
      </c>
      <c r="N27" s="481" t="n">
        <f aca="false">G27*$A27*G$11/1000</f>
        <v>2466.6</v>
      </c>
      <c r="O27" s="482" t="n">
        <f aca="false">H27*$A27*H$11/1000</f>
        <v>1686.6</v>
      </c>
      <c r="P27" s="482" t="n">
        <f aca="false">I27*$A27*I$11/1000</f>
        <v>1686.6</v>
      </c>
      <c r="Q27" s="482" t="n">
        <f aca="false">J27*$A27*J$11/1000</f>
        <v>2870.55</v>
      </c>
      <c r="R27" s="482" t="n">
        <f aca="false">K27*$A27*K$11/1000</f>
        <v>2598</v>
      </c>
      <c r="S27" s="193" t="n">
        <f aca="false">L27*$A27*L$11/1000</f>
        <v>2248.8</v>
      </c>
      <c r="U27" s="480" t="n">
        <f aca="false">U26+10</f>
        <v>150</v>
      </c>
      <c r="V27" s="481" t="n">
        <v>3892</v>
      </c>
      <c r="W27" s="482" t="n">
        <v>1874</v>
      </c>
      <c r="X27" s="482" t="n">
        <v>4330</v>
      </c>
      <c r="Y27" s="193" t="n">
        <v>6379</v>
      </c>
      <c r="AA27" s="481" t="n">
        <f aca="false">(2*V27+2*X27)/4</f>
        <v>4111</v>
      </c>
      <c r="AB27" s="482" t="n">
        <f aca="false">W27</f>
        <v>1874</v>
      </c>
      <c r="AC27" s="482" t="n">
        <f aca="false">W27</f>
        <v>1874</v>
      </c>
      <c r="AD27" s="482" t="n">
        <f aca="false">Y27</f>
        <v>6379</v>
      </c>
      <c r="AE27" s="482" t="n">
        <f aca="false">X27</f>
        <v>4330</v>
      </c>
      <c r="AF27" s="193" t="n">
        <f aca="false">W27</f>
        <v>1874</v>
      </c>
      <c r="AH27" s="481" t="n">
        <f aca="false">AA27*$A27*AA$11/1000</f>
        <v>2466.6</v>
      </c>
      <c r="AI27" s="482" t="n">
        <f aca="false">AB27*$A27*AB$11/1000</f>
        <v>1686.6</v>
      </c>
      <c r="AJ27" s="482" t="n">
        <f aca="false">AC27*$A27*AC$11/1000</f>
        <v>1686.6</v>
      </c>
      <c r="AK27" s="482" t="n">
        <f aca="false">AD27*$A27*AD$11/1000</f>
        <v>2870.55</v>
      </c>
      <c r="AL27" s="482" t="n">
        <f aca="false">AE27*$A27*AE$11/1000</f>
        <v>2598</v>
      </c>
      <c r="AM27" s="193" t="n">
        <f aca="false">AF27*$A27*AF$11/1000</f>
        <v>2248.8</v>
      </c>
      <c r="AP27" s="5"/>
      <c r="AQ27" s="5"/>
      <c r="AR27" s="5"/>
      <c r="AS27" s="5"/>
      <c r="AT27" s="5"/>
      <c r="AU27" s="257"/>
      <c r="AV27" s="257"/>
      <c r="BB27" s="1"/>
      <c r="BC27" s="1"/>
      <c r="BD27" s="1"/>
    </row>
    <row r="28" customFormat="false" ht="15.75" hidden="false" customHeight="false" outlineLevel="0" collapsed="false">
      <c r="A28" s="480" t="n">
        <f aca="false">A27+10</f>
        <v>160</v>
      </c>
      <c r="B28" s="481" t="n">
        <v>5022</v>
      </c>
      <c r="C28" s="482" t="n">
        <v>1874</v>
      </c>
      <c r="D28" s="482" t="n">
        <v>6112</v>
      </c>
      <c r="E28" s="193" t="n">
        <v>7118</v>
      </c>
      <c r="G28" s="481" t="n">
        <f aca="false">(2*B28+2*D28)/4</f>
        <v>5567</v>
      </c>
      <c r="H28" s="482" t="n">
        <f aca="false">C28</f>
        <v>1874</v>
      </c>
      <c r="I28" s="482" t="n">
        <f aca="false">C28</f>
        <v>1874</v>
      </c>
      <c r="J28" s="482" t="n">
        <f aca="false">E28</f>
        <v>7118</v>
      </c>
      <c r="K28" s="482" t="n">
        <f aca="false">D28</f>
        <v>6112</v>
      </c>
      <c r="L28" s="193" t="n">
        <f aca="false">C28</f>
        <v>1874</v>
      </c>
      <c r="N28" s="481" t="n">
        <f aca="false">G28*$A28*G$11/1000</f>
        <v>3562.88</v>
      </c>
      <c r="O28" s="482" t="n">
        <f aca="false">H28*$A28*H$11/1000</f>
        <v>1799.04</v>
      </c>
      <c r="P28" s="482" t="n">
        <f aca="false">I28*$A28*I$11/1000</f>
        <v>1799.04</v>
      </c>
      <c r="Q28" s="482" t="n">
        <f aca="false">J28*$A28*J$11/1000</f>
        <v>3416.64</v>
      </c>
      <c r="R28" s="482" t="n">
        <f aca="false">K28*$A28*K$11/1000</f>
        <v>3911.68</v>
      </c>
      <c r="S28" s="193" t="n">
        <f aca="false">L28*$A28*L$11/1000</f>
        <v>2398.72</v>
      </c>
      <c r="U28" s="480" t="n">
        <f aca="false">U27+10</f>
        <v>160</v>
      </c>
      <c r="V28" s="481" t="n">
        <v>5022</v>
      </c>
      <c r="W28" s="482" t="n">
        <v>1874</v>
      </c>
      <c r="X28" s="482" t="n">
        <v>6112</v>
      </c>
      <c r="Y28" s="193" t="n">
        <v>7118</v>
      </c>
      <c r="AA28" s="481" t="n">
        <f aca="false">(2*V28+2*X28)/4</f>
        <v>5567</v>
      </c>
      <c r="AB28" s="482" t="n">
        <f aca="false">W28</f>
        <v>1874</v>
      </c>
      <c r="AC28" s="482" t="n">
        <f aca="false">W28</f>
        <v>1874</v>
      </c>
      <c r="AD28" s="482" t="n">
        <f aca="false">Y28</f>
        <v>7118</v>
      </c>
      <c r="AE28" s="482" t="n">
        <f aca="false">X28</f>
        <v>6112</v>
      </c>
      <c r="AF28" s="193" t="n">
        <f aca="false">W28</f>
        <v>1874</v>
      </c>
      <c r="AH28" s="481" t="n">
        <f aca="false">AA28*$A28*AA$11/1000</f>
        <v>3562.88</v>
      </c>
      <c r="AI28" s="482" t="n">
        <f aca="false">AB28*$A28*AB$11/1000</f>
        <v>1799.04</v>
      </c>
      <c r="AJ28" s="482" t="n">
        <f aca="false">AC28*$A28*AC$11/1000</f>
        <v>1799.04</v>
      </c>
      <c r="AK28" s="482" t="n">
        <f aca="false">AD28*$A28*AD$11/1000</f>
        <v>3416.64</v>
      </c>
      <c r="AL28" s="482" t="n">
        <f aca="false">AE28*$A28*AE$11/1000</f>
        <v>3911.68</v>
      </c>
      <c r="AM28" s="193" t="n">
        <f aca="false">AF28*$A28*AF$11/1000</f>
        <v>2398.72</v>
      </c>
      <c r="AP28" s="5"/>
      <c r="AQ28" s="5"/>
      <c r="AR28" s="5"/>
      <c r="AS28" s="5"/>
      <c r="AT28" s="5"/>
      <c r="AU28" s="257"/>
      <c r="AV28" s="257"/>
      <c r="BB28" s="1"/>
      <c r="BC28" s="1"/>
      <c r="BD28" s="1"/>
    </row>
    <row r="29" customFormat="false" ht="15.75" hidden="false" customHeight="false" outlineLevel="0" collapsed="false">
      <c r="A29" s="480" t="n">
        <f aca="false">A28+10</f>
        <v>170</v>
      </c>
      <c r="B29" s="481" t="n">
        <v>5022</v>
      </c>
      <c r="C29" s="482" t="n">
        <v>1874</v>
      </c>
      <c r="D29" s="482" t="n">
        <v>6112</v>
      </c>
      <c r="E29" s="193" t="n">
        <v>7118</v>
      </c>
      <c r="G29" s="481" t="n">
        <f aca="false">(2*B29+2*D29)/4</f>
        <v>5567</v>
      </c>
      <c r="H29" s="482" t="n">
        <f aca="false">C29</f>
        <v>1874</v>
      </c>
      <c r="I29" s="482" t="n">
        <f aca="false">C29</f>
        <v>1874</v>
      </c>
      <c r="J29" s="482" t="n">
        <f aca="false">E29</f>
        <v>7118</v>
      </c>
      <c r="K29" s="482" t="n">
        <f aca="false">D29</f>
        <v>6112</v>
      </c>
      <c r="L29" s="193" t="n">
        <f aca="false">C29</f>
        <v>1874</v>
      </c>
      <c r="N29" s="481" t="n">
        <f aca="false">G29*$A29*G$11/1000</f>
        <v>3785.56</v>
      </c>
      <c r="O29" s="482" t="n">
        <f aca="false">H29*$A29*H$11/1000</f>
        <v>1911.48</v>
      </c>
      <c r="P29" s="482" t="n">
        <f aca="false">I29*$A29*I$11/1000</f>
        <v>1911.48</v>
      </c>
      <c r="Q29" s="482" t="n">
        <f aca="false">J29*$A29*J$11/1000</f>
        <v>3630.18</v>
      </c>
      <c r="R29" s="482" t="n">
        <f aca="false">K29*$A29*K$11/1000</f>
        <v>4156.16</v>
      </c>
      <c r="S29" s="193" t="n">
        <f aca="false">L29*$A29*L$11/1000</f>
        <v>2548.64</v>
      </c>
      <c r="U29" s="480" t="n">
        <f aca="false">U28+10</f>
        <v>170</v>
      </c>
      <c r="V29" s="481" t="n">
        <v>5022</v>
      </c>
      <c r="W29" s="482" t="n">
        <v>1874</v>
      </c>
      <c r="X29" s="482" t="n">
        <v>6112</v>
      </c>
      <c r="Y29" s="193" t="n">
        <v>7118</v>
      </c>
      <c r="AA29" s="481" t="n">
        <f aca="false">(2*V29+2*X29)/4</f>
        <v>5567</v>
      </c>
      <c r="AB29" s="482" t="n">
        <f aca="false">W29</f>
        <v>1874</v>
      </c>
      <c r="AC29" s="482" t="n">
        <f aca="false">W29</f>
        <v>1874</v>
      </c>
      <c r="AD29" s="482" t="n">
        <f aca="false">Y29</f>
        <v>7118</v>
      </c>
      <c r="AE29" s="482" t="n">
        <f aca="false">X29</f>
        <v>6112</v>
      </c>
      <c r="AF29" s="193" t="n">
        <f aca="false">W29</f>
        <v>1874</v>
      </c>
      <c r="AH29" s="481" t="n">
        <f aca="false">AA29*$A29*AA$11/1000</f>
        <v>3785.56</v>
      </c>
      <c r="AI29" s="482" t="n">
        <f aca="false">AB29*$A29*AB$11/1000</f>
        <v>1911.48</v>
      </c>
      <c r="AJ29" s="482" t="n">
        <f aca="false">AC29*$A29*AC$11/1000</f>
        <v>1911.48</v>
      </c>
      <c r="AK29" s="482" t="n">
        <f aca="false">AD29*$A29*AD$11/1000</f>
        <v>3630.18</v>
      </c>
      <c r="AL29" s="482" t="n">
        <f aca="false">AE29*$A29*AE$11/1000</f>
        <v>4156.16</v>
      </c>
      <c r="AM29" s="193" t="n">
        <f aca="false">AF29*$A29*AF$11/1000</f>
        <v>2548.64</v>
      </c>
      <c r="AP29" s="5"/>
      <c r="AQ29" s="5"/>
      <c r="AR29" s="5"/>
      <c r="AS29" s="5"/>
      <c r="AT29" s="5"/>
      <c r="AU29" s="257"/>
      <c r="AV29" s="257"/>
      <c r="BB29" s="1"/>
      <c r="BC29" s="1"/>
      <c r="BD29" s="1"/>
    </row>
    <row r="30" customFormat="false" ht="15.75" hidden="false" customHeight="false" outlineLevel="0" collapsed="false">
      <c r="A30" s="480" t="n">
        <f aca="false">A29+10</f>
        <v>180</v>
      </c>
      <c r="B30" s="481" t="n">
        <v>5022</v>
      </c>
      <c r="C30" s="482" t="n">
        <v>2580</v>
      </c>
      <c r="D30" s="482" t="n">
        <v>6112</v>
      </c>
      <c r="E30" s="193" t="n">
        <v>7118</v>
      </c>
      <c r="G30" s="481" t="n">
        <f aca="false">(2*B30+2*D30)/4</f>
        <v>5567</v>
      </c>
      <c r="H30" s="482" t="n">
        <f aca="false">C30</f>
        <v>2580</v>
      </c>
      <c r="I30" s="482" t="n">
        <f aca="false">C30</f>
        <v>2580</v>
      </c>
      <c r="J30" s="482" t="n">
        <f aca="false">E30</f>
        <v>7118</v>
      </c>
      <c r="K30" s="482" t="n">
        <f aca="false">D30</f>
        <v>6112</v>
      </c>
      <c r="L30" s="193" t="n">
        <f aca="false">C30</f>
        <v>2580</v>
      </c>
      <c r="N30" s="481" t="n">
        <f aca="false">G30*$A30*G$11/1000</f>
        <v>4008.24</v>
      </c>
      <c r="O30" s="482" t="n">
        <f aca="false">H30*$A30*H$11/1000</f>
        <v>2786.4</v>
      </c>
      <c r="P30" s="482" t="n">
        <f aca="false">I30*$A30*I$11/1000</f>
        <v>2786.4</v>
      </c>
      <c r="Q30" s="482" t="n">
        <f aca="false">J30*$A30*J$11/1000</f>
        <v>3843.72</v>
      </c>
      <c r="R30" s="482" t="n">
        <f aca="false">K30*$A30*K$11/1000</f>
        <v>4400.64</v>
      </c>
      <c r="S30" s="193" t="n">
        <f aca="false">L30*$A30*L$11/1000</f>
        <v>3715.2</v>
      </c>
      <c r="U30" s="480" t="n">
        <f aca="false">U29+10</f>
        <v>180</v>
      </c>
      <c r="V30" s="481" t="n">
        <v>5022</v>
      </c>
      <c r="W30" s="482" t="n">
        <v>2580</v>
      </c>
      <c r="X30" s="482" t="n">
        <v>6112</v>
      </c>
      <c r="Y30" s="193" t="n">
        <v>7118</v>
      </c>
      <c r="AA30" s="481" t="n">
        <f aca="false">(2*V30+2*X30)/4</f>
        <v>5567</v>
      </c>
      <c r="AB30" s="482" t="n">
        <f aca="false">W30</f>
        <v>2580</v>
      </c>
      <c r="AC30" s="482" t="n">
        <f aca="false">W30</f>
        <v>2580</v>
      </c>
      <c r="AD30" s="482" t="n">
        <f aca="false">Y30</f>
        <v>7118</v>
      </c>
      <c r="AE30" s="482" t="n">
        <f aca="false">X30</f>
        <v>6112</v>
      </c>
      <c r="AF30" s="193" t="n">
        <f aca="false">W30</f>
        <v>2580</v>
      </c>
      <c r="AH30" s="481" t="n">
        <f aca="false">AA30*$A30*AA$11/1000</f>
        <v>4008.24</v>
      </c>
      <c r="AI30" s="482" t="n">
        <f aca="false">AB30*$A30*AB$11/1000</f>
        <v>2786.4</v>
      </c>
      <c r="AJ30" s="482" t="n">
        <f aca="false">AC30*$A30*AC$11/1000</f>
        <v>2786.4</v>
      </c>
      <c r="AK30" s="482" t="n">
        <f aca="false">AD30*$A30*AD$11/1000</f>
        <v>3843.72</v>
      </c>
      <c r="AL30" s="482" t="n">
        <f aca="false">AE30*$A30*AE$11/1000</f>
        <v>4400.64</v>
      </c>
      <c r="AM30" s="193" t="n">
        <f aca="false">AF30*$A30*AF$11/1000</f>
        <v>3715.2</v>
      </c>
      <c r="AP30" s="5"/>
      <c r="AQ30" s="5"/>
      <c r="AR30" s="5"/>
      <c r="AS30" s="5"/>
      <c r="AT30" s="5"/>
      <c r="AU30" s="257"/>
      <c r="AV30" s="257"/>
      <c r="BB30" s="1"/>
      <c r="BC30" s="1"/>
      <c r="BD30" s="1"/>
    </row>
    <row r="31" customFormat="false" ht="15.75" hidden="false" customHeight="false" outlineLevel="0" collapsed="false">
      <c r="A31" s="480" t="n">
        <f aca="false">A30+10</f>
        <v>190</v>
      </c>
      <c r="B31" s="481" t="n">
        <v>5022</v>
      </c>
      <c r="C31" s="482" t="n">
        <v>2580</v>
      </c>
      <c r="D31" s="482" t="n">
        <v>6112</v>
      </c>
      <c r="E31" s="193" t="n">
        <v>7118</v>
      </c>
      <c r="G31" s="481" t="n">
        <f aca="false">(2*B31+2*D31)/4</f>
        <v>5567</v>
      </c>
      <c r="H31" s="482" t="n">
        <f aca="false">C31</f>
        <v>2580</v>
      </c>
      <c r="I31" s="482" t="n">
        <f aca="false">C31</f>
        <v>2580</v>
      </c>
      <c r="J31" s="482" t="n">
        <f aca="false">E31</f>
        <v>7118</v>
      </c>
      <c r="K31" s="482" t="n">
        <f aca="false">D31</f>
        <v>6112</v>
      </c>
      <c r="L31" s="193" t="n">
        <f aca="false">C31</f>
        <v>2580</v>
      </c>
      <c r="N31" s="481" t="n">
        <f aca="false">G31*$A31*G$11/1000</f>
        <v>4230.92</v>
      </c>
      <c r="O31" s="482" t="n">
        <f aca="false">H31*$A31*H$11/1000</f>
        <v>2941.2</v>
      </c>
      <c r="P31" s="482" t="n">
        <f aca="false">I31*$A31*I$11/1000</f>
        <v>2941.2</v>
      </c>
      <c r="Q31" s="482" t="n">
        <f aca="false">J31*$A31*J$11/1000</f>
        <v>4057.26</v>
      </c>
      <c r="R31" s="482" t="n">
        <f aca="false">K31*$A31*K$11/1000</f>
        <v>4645.12</v>
      </c>
      <c r="S31" s="193" t="n">
        <f aca="false">L31*$A31*L$11/1000</f>
        <v>3921.6</v>
      </c>
      <c r="U31" s="480" t="n">
        <f aca="false">U30+10</f>
        <v>190</v>
      </c>
      <c r="V31" s="481" t="n">
        <v>5022</v>
      </c>
      <c r="W31" s="482" t="n">
        <v>2580</v>
      </c>
      <c r="X31" s="482" t="n">
        <v>6112</v>
      </c>
      <c r="Y31" s="193" t="n">
        <v>7118</v>
      </c>
      <c r="AA31" s="481" t="n">
        <f aca="false">(2*V31+2*X31)/4</f>
        <v>5567</v>
      </c>
      <c r="AB31" s="482" t="n">
        <f aca="false">W31</f>
        <v>2580</v>
      </c>
      <c r="AC31" s="482" t="n">
        <f aca="false">W31</f>
        <v>2580</v>
      </c>
      <c r="AD31" s="482" t="n">
        <f aca="false">Y31</f>
        <v>7118</v>
      </c>
      <c r="AE31" s="482" t="n">
        <f aca="false">X31</f>
        <v>6112</v>
      </c>
      <c r="AF31" s="193" t="n">
        <f aca="false">W31</f>
        <v>2580</v>
      </c>
      <c r="AH31" s="481" t="n">
        <f aca="false">AA31*$A31*AA$11/1000</f>
        <v>4230.92</v>
      </c>
      <c r="AI31" s="482" t="n">
        <f aca="false">AB31*$A31*AB$11/1000</f>
        <v>2941.2</v>
      </c>
      <c r="AJ31" s="482" t="n">
        <f aca="false">AC31*$A31*AC$11/1000</f>
        <v>2941.2</v>
      </c>
      <c r="AK31" s="482" t="n">
        <f aca="false">AD31*$A31*AD$11/1000</f>
        <v>4057.26</v>
      </c>
      <c r="AL31" s="482" t="n">
        <f aca="false">AE31*$A31*AE$11/1000</f>
        <v>4645.12</v>
      </c>
      <c r="AM31" s="193" t="n">
        <f aca="false">AF31*$A31*AF$11/1000</f>
        <v>3921.6</v>
      </c>
      <c r="AP31" s="5"/>
      <c r="AQ31" s="5"/>
      <c r="AR31" s="5"/>
      <c r="AS31" s="5"/>
      <c r="AT31" s="5"/>
      <c r="AU31" s="257"/>
      <c r="AV31" s="257"/>
      <c r="BB31" s="1"/>
      <c r="BC31" s="1"/>
      <c r="BD31" s="1"/>
    </row>
    <row r="32" customFormat="false" ht="15.75" hidden="false" customHeight="false" outlineLevel="0" collapsed="false">
      <c r="A32" s="480" t="n">
        <f aca="false">A31+10</f>
        <v>200</v>
      </c>
      <c r="B32" s="481" t="n">
        <v>5022</v>
      </c>
      <c r="C32" s="482" t="n">
        <v>2580</v>
      </c>
      <c r="D32" s="482" t="n">
        <v>6112</v>
      </c>
      <c r="E32" s="193" t="n">
        <v>7118</v>
      </c>
      <c r="G32" s="481" t="n">
        <f aca="false">(2*B32+2*D32)/4</f>
        <v>5567</v>
      </c>
      <c r="H32" s="482" t="n">
        <f aca="false">C32</f>
        <v>2580</v>
      </c>
      <c r="I32" s="482" t="n">
        <f aca="false">C32</f>
        <v>2580</v>
      </c>
      <c r="J32" s="482" t="n">
        <f aca="false">E32</f>
        <v>7118</v>
      </c>
      <c r="K32" s="482" t="n">
        <f aca="false">D32</f>
        <v>6112</v>
      </c>
      <c r="L32" s="193" t="n">
        <f aca="false">C32</f>
        <v>2580</v>
      </c>
      <c r="N32" s="481" t="n">
        <f aca="false">G32*$A32*G$11/1000</f>
        <v>4453.6</v>
      </c>
      <c r="O32" s="482" t="n">
        <f aca="false">H32*$A32*H$11/1000</f>
        <v>3096</v>
      </c>
      <c r="P32" s="482" t="n">
        <f aca="false">I32*$A32*I$11/1000</f>
        <v>3096</v>
      </c>
      <c r="Q32" s="482" t="n">
        <f aca="false">J32*$A32*J$11/1000</f>
        <v>4270.8</v>
      </c>
      <c r="R32" s="482" t="n">
        <f aca="false">K32*$A32*K$11/1000</f>
        <v>4889.6</v>
      </c>
      <c r="S32" s="193" t="n">
        <f aca="false">L32*$A32*L$11/1000</f>
        <v>4128</v>
      </c>
      <c r="U32" s="480" t="n">
        <f aca="false">U31+10</f>
        <v>200</v>
      </c>
      <c r="V32" s="481" t="n">
        <v>5022</v>
      </c>
      <c r="W32" s="482" t="n">
        <v>2580</v>
      </c>
      <c r="X32" s="482" t="n">
        <v>6112</v>
      </c>
      <c r="Y32" s="193" t="n">
        <v>7118</v>
      </c>
      <c r="AA32" s="481" t="n">
        <f aca="false">(2*V32+2*X32)/4</f>
        <v>5567</v>
      </c>
      <c r="AB32" s="482" t="n">
        <f aca="false">W32</f>
        <v>2580</v>
      </c>
      <c r="AC32" s="482" t="n">
        <f aca="false">W32</f>
        <v>2580</v>
      </c>
      <c r="AD32" s="482" t="n">
        <f aca="false">Y32</f>
        <v>7118</v>
      </c>
      <c r="AE32" s="482" t="n">
        <f aca="false">X32</f>
        <v>6112</v>
      </c>
      <c r="AF32" s="193" t="n">
        <f aca="false">W32</f>
        <v>2580</v>
      </c>
      <c r="AH32" s="481" t="n">
        <f aca="false">AA32*$A32*AA$11/1000</f>
        <v>4453.6</v>
      </c>
      <c r="AI32" s="482" t="n">
        <f aca="false">AB32*$A32*AB$11/1000</f>
        <v>3096</v>
      </c>
      <c r="AJ32" s="482" t="n">
        <f aca="false">AC32*$A32*AC$11/1000</f>
        <v>3096</v>
      </c>
      <c r="AK32" s="482" t="n">
        <f aca="false">AD32*$A32*AD$11/1000</f>
        <v>4270.8</v>
      </c>
      <c r="AL32" s="482" t="n">
        <f aca="false">AE32*$A32*AE$11/1000</f>
        <v>4889.6</v>
      </c>
      <c r="AM32" s="193" t="n">
        <f aca="false">AF32*$A32*AF$11/1000</f>
        <v>4128</v>
      </c>
      <c r="AP32" s="5"/>
      <c r="AQ32" s="5"/>
      <c r="AR32" s="5"/>
      <c r="AS32" s="5"/>
      <c r="AT32" s="5"/>
      <c r="AU32" s="257"/>
      <c r="AV32" s="257"/>
      <c r="BB32" s="1"/>
      <c r="BC32" s="1"/>
      <c r="BD32" s="1"/>
    </row>
    <row r="33" customFormat="false" ht="15.75" hidden="false" customHeight="false" outlineLevel="0" collapsed="false">
      <c r="A33" s="480" t="n">
        <f aca="false">A32+10</f>
        <v>210</v>
      </c>
      <c r="B33" s="481" t="n">
        <v>5022</v>
      </c>
      <c r="C33" s="482" t="n">
        <v>2580</v>
      </c>
      <c r="D33" s="482" t="n">
        <v>6112</v>
      </c>
      <c r="E33" s="193" t="n">
        <v>7118</v>
      </c>
      <c r="G33" s="481" t="n">
        <f aca="false">(2*B33+2*D33)/4</f>
        <v>5567</v>
      </c>
      <c r="H33" s="482" t="n">
        <f aca="false">C33</f>
        <v>2580</v>
      </c>
      <c r="I33" s="482" t="n">
        <f aca="false">C33</f>
        <v>2580</v>
      </c>
      <c r="J33" s="482" t="n">
        <f aca="false">E33</f>
        <v>7118</v>
      </c>
      <c r="K33" s="482" t="n">
        <f aca="false">D33</f>
        <v>6112</v>
      </c>
      <c r="L33" s="193" t="n">
        <f aca="false">C33</f>
        <v>2580</v>
      </c>
      <c r="N33" s="481" t="n">
        <f aca="false">G33*$A33*G$11/1000</f>
        <v>4676.28</v>
      </c>
      <c r="O33" s="482" t="n">
        <f aca="false">H33*$A33*H$11/1000</f>
        <v>3250.8</v>
      </c>
      <c r="P33" s="482" t="n">
        <f aca="false">I33*$A33*I$11/1000</f>
        <v>3250.8</v>
      </c>
      <c r="Q33" s="482" t="n">
        <f aca="false">J33*$A33*J$11/1000</f>
        <v>4484.34</v>
      </c>
      <c r="R33" s="482" t="n">
        <f aca="false">K33*$A33*K$11/1000</f>
        <v>5134.08</v>
      </c>
      <c r="S33" s="193" t="n">
        <f aca="false">L33*$A33*L$11/1000</f>
        <v>4334.4</v>
      </c>
      <c r="U33" s="480" t="n">
        <f aca="false">U32+10</f>
        <v>210</v>
      </c>
      <c r="V33" s="481" t="n">
        <v>5022</v>
      </c>
      <c r="W33" s="482" t="n">
        <v>2580</v>
      </c>
      <c r="X33" s="482" t="n">
        <v>6112</v>
      </c>
      <c r="Y33" s="193" t="n">
        <v>7118</v>
      </c>
      <c r="AA33" s="481" t="n">
        <f aca="false">(2*V33+2*X33)/4</f>
        <v>5567</v>
      </c>
      <c r="AB33" s="482" t="n">
        <f aca="false">W33</f>
        <v>2580</v>
      </c>
      <c r="AC33" s="482" t="n">
        <f aca="false">W33</f>
        <v>2580</v>
      </c>
      <c r="AD33" s="482" t="n">
        <f aca="false">Y33</f>
        <v>7118</v>
      </c>
      <c r="AE33" s="482" t="n">
        <f aca="false">X33</f>
        <v>6112</v>
      </c>
      <c r="AF33" s="193" t="n">
        <f aca="false">W33</f>
        <v>2580</v>
      </c>
      <c r="AH33" s="481" t="n">
        <f aca="false">AA33*$A33*AA$11/1000</f>
        <v>4676.28</v>
      </c>
      <c r="AI33" s="482" t="n">
        <f aca="false">AB33*$A33*AB$11/1000</f>
        <v>3250.8</v>
      </c>
      <c r="AJ33" s="482" t="n">
        <f aca="false">AC33*$A33*AC$11/1000</f>
        <v>3250.8</v>
      </c>
      <c r="AK33" s="482" t="n">
        <f aca="false">AD33*$A33*AD$11/1000</f>
        <v>4484.34</v>
      </c>
      <c r="AL33" s="482" t="n">
        <f aca="false">AE33*$A33*AE$11/1000</f>
        <v>5134.08</v>
      </c>
      <c r="AM33" s="193" t="n">
        <f aca="false">AF33*$A33*AF$11/1000</f>
        <v>4334.4</v>
      </c>
      <c r="AP33" s="5"/>
      <c r="AQ33" s="5"/>
      <c r="AR33" s="5"/>
      <c r="AS33" s="5"/>
      <c r="AT33" s="5"/>
      <c r="AU33" s="257"/>
      <c r="AV33" s="257"/>
      <c r="BB33" s="1"/>
      <c r="BC33" s="1"/>
      <c r="BD33" s="1"/>
    </row>
    <row r="34" customFormat="false" ht="15.75" hidden="false" customHeight="false" outlineLevel="0" collapsed="false">
      <c r="A34" s="480" t="n">
        <f aca="false">A33+10</f>
        <v>220</v>
      </c>
      <c r="B34" s="481" t="n">
        <v>5022</v>
      </c>
      <c r="C34" s="482" t="n">
        <v>2580</v>
      </c>
      <c r="D34" s="482" t="n">
        <v>6112</v>
      </c>
      <c r="E34" s="193" t="n">
        <v>7118</v>
      </c>
      <c r="G34" s="481" t="n">
        <f aca="false">(2*B34+2*D34)/4</f>
        <v>5567</v>
      </c>
      <c r="H34" s="482" t="n">
        <f aca="false">C34</f>
        <v>2580</v>
      </c>
      <c r="I34" s="482" t="n">
        <f aca="false">C34</f>
        <v>2580</v>
      </c>
      <c r="J34" s="482" t="n">
        <f aca="false">E34</f>
        <v>7118</v>
      </c>
      <c r="K34" s="482" t="n">
        <f aca="false">D34</f>
        <v>6112</v>
      </c>
      <c r="L34" s="193" t="n">
        <f aca="false">C34</f>
        <v>2580</v>
      </c>
      <c r="N34" s="481" t="n">
        <f aca="false">G34*$A34*G$11/1000</f>
        <v>4898.96</v>
      </c>
      <c r="O34" s="482" t="n">
        <f aca="false">H34*$A34*H$11/1000</f>
        <v>3405.6</v>
      </c>
      <c r="P34" s="482" t="n">
        <f aca="false">I34*$A34*I$11/1000</f>
        <v>3405.6</v>
      </c>
      <c r="Q34" s="482" t="n">
        <f aca="false">J34*$A34*J$11/1000</f>
        <v>4697.88</v>
      </c>
      <c r="R34" s="482" t="n">
        <f aca="false">K34*$A34*K$11/1000</f>
        <v>5378.56</v>
      </c>
      <c r="S34" s="193" t="n">
        <f aca="false">L34*$A34*L$11/1000</f>
        <v>4540.8</v>
      </c>
      <c r="U34" s="480" t="n">
        <f aca="false">U33+10</f>
        <v>220</v>
      </c>
      <c r="V34" s="481" t="n">
        <v>5022</v>
      </c>
      <c r="W34" s="482" t="n">
        <v>2580</v>
      </c>
      <c r="X34" s="482" t="n">
        <v>6112</v>
      </c>
      <c r="Y34" s="193" t="n">
        <v>7118</v>
      </c>
      <c r="AA34" s="481" t="n">
        <f aca="false">(2*V34+2*X34)/4</f>
        <v>5567</v>
      </c>
      <c r="AB34" s="482" t="n">
        <f aca="false">W34</f>
        <v>2580</v>
      </c>
      <c r="AC34" s="482" t="n">
        <f aca="false">W34</f>
        <v>2580</v>
      </c>
      <c r="AD34" s="482" t="n">
        <f aca="false">Y34</f>
        <v>7118</v>
      </c>
      <c r="AE34" s="482" t="n">
        <f aca="false">X34</f>
        <v>6112</v>
      </c>
      <c r="AF34" s="193" t="n">
        <f aca="false">W34</f>
        <v>2580</v>
      </c>
      <c r="AH34" s="481" t="n">
        <f aca="false">AA34*$A34*AA$11/1000</f>
        <v>4898.96</v>
      </c>
      <c r="AI34" s="482" t="n">
        <f aca="false">AB34*$A34*AB$11/1000</f>
        <v>3405.6</v>
      </c>
      <c r="AJ34" s="482" t="n">
        <f aca="false">AC34*$A34*AC$11/1000</f>
        <v>3405.6</v>
      </c>
      <c r="AK34" s="482" t="n">
        <f aca="false">AD34*$A34*AD$11/1000</f>
        <v>4697.88</v>
      </c>
      <c r="AL34" s="482" t="n">
        <f aca="false">AE34*$A34*AE$11/1000</f>
        <v>5378.56</v>
      </c>
      <c r="AM34" s="193" t="n">
        <f aca="false">AF34*$A34*AF$11/1000</f>
        <v>4540.8</v>
      </c>
      <c r="AP34" s="5"/>
      <c r="AQ34" s="5"/>
      <c r="AR34" s="5"/>
      <c r="AS34" s="5"/>
      <c r="AT34" s="5"/>
      <c r="AU34" s="257"/>
      <c r="AV34" s="257"/>
      <c r="BB34" s="1"/>
      <c r="BC34" s="1"/>
      <c r="BD34" s="1"/>
    </row>
    <row r="35" customFormat="false" ht="15.75" hidden="false" customHeight="false" outlineLevel="0" collapsed="false">
      <c r="A35" s="480" t="n">
        <f aca="false">A34+10</f>
        <v>230</v>
      </c>
      <c r="B35" s="481" t="n">
        <v>5022</v>
      </c>
      <c r="C35" s="482" t="n">
        <v>2580</v>
      </c>
      <c r="D35" s="482" t="n">
        <v>6112</v>
      </c>
      <c r="E35" s="193" t="n">
        <v>7118</v>
      </c>
      <c r="G35" s="481" t="n">
        <f aca="false">(2*B35+2*D35)/4</f>
        <v>5567</v>
      </c>
      <c r="H35" s="482" t="n">
        <f aca="false">C35</f>
        <v>2580</v>
      </c>
      <c r="I35" s="482" t="n">
        <f aca="false">C35</f>
        <v>2580</v>
      </c>
      <c r="J35" s="482" t="n">
        <f aca="false">E35</f>
        <v>7118</v>
      </c>
      <c r="K35" s="482" t="n">
        <f aca="false">D35</f>
        <v>6112</v>
      </c>
      <c r="L35" s="193" t="n">
        <f aca="false">C35</f>
        <v>2580</v>
      </c>
      <c r="N35" s="481" t="n">
        <f aca="false">G35*$A35*G$11/1000</f>
        <v>5121.64</v>
      </c>
      <c r="O35" s="482" t="n">
        <f aca="false">H35*$A35*H$11/1000</f>
        <v>3560.4</v>
      </c>
      <c r="P35" s="482" t="n">
        <f aca="false">I35*$A35*I$11/1000</f>
        <v>3560.4</v>
      </c>
      <c r="Q35" s="482" t="n">
        <f aca="false">J35*$A35*J$11/1000</f>
        <v>4911.42</v>
      </c>
      <c r="R35" s="482" t="n">
        <f aca="false">K35*$A35*K$11/1000</f>
        <v>5623.04</v>
      </c>
      <c r="S35" s="193" t="n">
        <f aca="false">L35*$A35*L$11/1000</f>
        <v>4747.2</v>
      </c>
      <c r="U35" s="480" t="n">
        <f aca="false">U34+10</f>
        <v>230</v>
      </c>
      <c r="V35" s="481" t="n">
        <v>5022</v>
      </c>
      <c r="W35" s="482" t="n">
        <v>2580</v>
      </c>
      <c r="X35" s="482" t="n">
        <v>6112</v>
      </c>
      <c r="Y35" s="193" t="n">
        <v>7118</v>
      </c>
      <c r="AA35" s="481" t="n">
        <f aca="false">(2*V35+2*X35)/4</f>
        <v>5567</v>
      </c>
      <c r="AB35" s="482" t="n">
        <f aca="false">W35</f>
        <v>2580</v>
      </c>
      <c r="AC35" s="482" t="n">
        <f aca="false">W35</f>
        <v>2580</v>
      </c>
      <c r="AD35" s="482" t="n">
        <f aca="false">Y35</f>
        <v>7118</v>
      </c>
      <c r="AE35" s="482" t="n">
        <f aca="false">X35</f>
        <v>6112</v>
      </c>
      <c r="AF35" s="193" t="n">
        <f aca="false">W35</f>
        <v>2580</v>
      </c>
      <c r="AH35" s="481" t="n">
        <f aca="false">AA35*$A35*AA$11/1000</f>
        <v>5121.64</v>
      </c>
      <c r="AI35" s="482" t="n">
        <f aca="false">AB35*$A35*AB$11/1000</f>
        <v>3560.4</v>
      </c>
      <c r="AJ35" s="482" t="n">
        <f aca="false">AC35*$A35*AC$11/1000</f>
        <v>3560.4</v>
      </c>
      <c r="AK35" s="482" t="n">
        <f aca="false">AD35*$A35*AD$11/1000</f>
        <v>4911.42</v>
      </c>
      <c r="AL35" s="482" t="n">
        <f aca="false">AE35*$A35*AE$11/1000</f>
        <v>5623.04</v>
      </c>
      <c r="AM35" s="193" t="n">
        <f aca="false">AF35*$A35*AF$11/1000</f>
        <v>4747.2</v>
      </c>
      <c r="AP35" s="5"/>
      <c r="AQ35" s="5"/>
      <c r="AR35" s="5"/>
      <c r="AS35" s="5"/>
      <c r="AT35" s="5"/>
      <c r="AU35" s="257"/>
      <c r="AV35" s="257"/>
      <c r="BB35" s="1"/>
      <c r="BC35" s="1"/>
      <c r="BD35" s="1"/>
    </row>
    <row r="36" customFormat="false" ht="15.75" hidden="false" customHeight="false" outlineLevel="0" collapsed="false">
      <c r="A36" s="480" t="n">
        <f aca="false">A35+10</f>
        <v>240</v>
      </c>
      <c r="B36" s="481" t="n">
        <v>5265</v>
      </c>
      <c r="C36" s="482" t="n">
        <v>3137</v>
      </c>
      <c r="D36" s="482" t="n">
        <v>6393</v>
      </c>
      <c r="E36" s="193" t="n">
        <v>9120</v>
      </c>
      <c r="G36" s="481" t="n">
        <f aca="false">(2*B36+2*D36)/4</f>
        <v>5829</v>
      </c>
      <c r="H36" s="482" t="n">
        <f aca="false">C36</f>
        <v>3137</v>
      </c>
      <c r="I36" s="482" t="n">
        <f aca="false">C36</f>
        <v>3137</v>
      </c>
      <c r="J36" s="482" t="n">
        <f aca="false">E36</f>
        <v>9120</v>
      </c>
      <c r="K36" s="482" t="n">
        <f aca="false">D36</f>
        <v>6393</v>
      </c>
      <c r="L36" s="193" t="n">
        <f aca="false">C36</f>
        <v>3137</v>
      </c>
      <c r="N36" s="481" t="n">
        <f aca="false">G36*$A36*G$11/1000</f>
        <v>5595.84</v>
      </c>
      <c r="O36" s="482" t="n">
        <f aca="false">H36*$A36*H$11/1000</f>
        <v>4517.28</v>
      </c>
      <c r="P36" s="482" t="n">
        <f aca="false">I36*$A36*I$11/1000</f>
        <v>4517.28</v>
      </c>
      <c r="Q36" s="482" t="n">
        <f aca="false">J36*$A36*J$11/1000</f>
        <v>6566.4</v>
      </c>
      <c r="R36" s="482" t="n">
        <f aca="false">K36*$A36*K$11/1000</f>
        <v>6137.28</v>
      </c>
      <c r="S36" s="193" t="n">
        <f aca="false">L36*$A36*L$11/1000</f>
        <v>6023.04</v>
      </c>
      <c r="U36" s="480" t="n">
        <f aca="false">U35+10</f>
        <v>240</v>
      </c>
      <c r="V36" s="481" t="n">
        <v>5265</v>
      </c>
      <c r="W36" s="482" t="n">
        <v>3137</v>
      </c>
      <c r="X36" s="482" t="n">
        <v>6393</v>
      </c>
      <c r="Y36" s="193" t="n">
        <v>9120</v>
      </c>
      <c r="AA36" s="481" t="n">
        <f aca="false">(2*V36+2*X36)/4</f>
        <v>5829</v>
      </c>
      <c r="AB36" s="482" t="n">
        <f aca="false">W36</f>
        <v>3137</v>
      </c>
      <c r="AC36" s="482" t="n">
        <f aca="false">W36</f>
        <v>3137</v>
      </c>
      <c r="AD36" s="482" t="n">
        <f aca="false">Y36</f>
        <v>9120</v>
      </c>
      <c r="AE36" s="482" t="n">
        <f aca="false">X36</f>
        <v>6393</v>
      </c>
      <c r="AF36" s="193" t="n">
        <f aca="false">W36</f>
        <v>3137</v>
      </c>
      <c r="AH36" s="481" t="n">
        <f aca="false">AA36*$A36*AA$11/1000</f>
        <v>5595.84</v>
      </c>
      <c r="AI36" s="482" t="n">
        <f aca="false">AB36*$A36*AB$11/1000</f>
        <v>4517.28</v>
      </c>
      <c r="AJ36" s="482" t="n">
        <f aca="false">AC36*$A36*AC$11/1000</f>
        <v>4517.28</v>
      </c>
      <c r="AK36" s="482" t="n">
        <f aca="false">AD36*$A36*AD$11/1000</f>
        <v>6566.4</v>
      </c>
      <c r="AL36" s="482" t="n">
        <f aca="false">AE36*$A36*AE$11/1000</f>
        <v>6137.28</v>
      </c>
      <c r="AM36" s="193" t="n">
        <f aca="false">AF36*$A36*AF$11/1000</f>
        <v>6023.04</v>
      </c>
      <c r="AP36" s="5"/>
      <c r="AQ36" s="5"/>
      <c r="AR36" s="5"/>
      <c r="AS36" s="5"/>
      <c r="AT36" s="5"/>
      <c r="AU36" s="257"/>
      <c r="AV36" s="257"/>
      <c r="BB36" s="1"/>
      <c r="BC36" s="1"/>
      <c r="BD36" s="1"/>
    </row>
    <row r="37" customFormat="false" ht="16.5" hidden="false" customHeight="false" outlineLevel="0" collapsed="false">
      <c r="A37" s="486" t="n">
        <f aca="false">A36+10</f>
        <v>250</v>
      </c>
      <c r="B37" s="487" t="n">
        <v>5265</v>
      </c>
      <c r="C37" s="488" t="n">
        <v>3137</v>
      </c>
      <c r="D37" s="488" t="n">
        <v>6393</v>
      </c>
      <c r="E37" s="489" t="n">
        <v>9120</v>
      </c>
      <c r="G37" s="487" t="n">
        <f aca="false">(2*B37+2*D37)/4</f>
        <v>5829</v>
      </c>
      <c r="H37" s="488" t="n">
        <f aca="false">C37</f>
        <v>3137</v>
      </c>
      <c r="I37" s="488" t="n">
        <f aca="false">C37</f>
        <v>3137</v>
      </c>
      <c r="J37" s="488" t="n">
        <f aca="false">E37</f>
        <v>9120</v>
      </c>
      <c r="K37" s="488" t="n">
        <f aca="false">D37</f>
        <v>6393</v>
      </c>
      <c r="L37" s="489" t="n">
        <f aca="false">C37</f>
        <v>3137</v>
      </c>
      <c r="N37" s="490" t="n">
        <f aca="false">G37*$A37*G$11/1000</f>
        <v>5829</v>
      </c>
      <c r="O37" s="491" t="n">
        <f aca="false">H37*$A37*H$11/1000</f>
        <v>4705.5</v>
      </c>
      <c r="P37" s="491" t="n">
        <f aca="false">I37*$A37*I$11/1000</f>
        <v>4705.5</v>
      </c>
      <c r="Q37" s="491" t="n">
        <f aca="false">J37*$A37*J$11/1000</f>
        <v>6840</v>
      </c>
      <c r="R37" s="491" t="n">
        <f aca="false">K37*$A37*K$11/1000</f>
        <v>6393</v>
      </c>
      <c r="S37" s="492" t="n">
        <f aca="false">L37*$A37*L$11/1000</f>
        <v>6274</v>
      </c>
      <c r="U37" s="486" t="n">
        <f aca="false">U36+10</f>
        <v>250</v>
      </c>
      <c r="V37" s="487" t="n">
        <v>5265</v>
      </c>
      <c r="W37" s="488" t="n">
        <v>3137</v>
      </c>
      <c r="X37" s="488" t="n">
        <v>6393</v>
      </c>
      <c r="Y37" s="489" t="n">
        <v>9120</v>
      </c>
      <c r="AA37" s="487" t="n">
        <f aca="false">(2*V37+2*X37)/4</f>
        <v>5829</v>
      </c>
      <c r="AB37" s="488" t="n">
        <f aca="false">W37</f>
        <v>3137</v>
      </c>
      <c r="AC37" s="488" t="n">
        <f aca="false">W37</f>
        <v>3137</v>
      </c>
      <c r="AD37" s="488" t="n">
        <f aca="false">Y37</f>
        <v>9120</v>
      </c>
      <c r="AE37" s="488" t="n">
        <f aca="false">X37</f>
        <v>6393</v>
      </c>
      <c r="AF37" s="489" t="n">
        <f aca="false">W37</f>
        <v>3137</v>
      </c>
      <c r="AH37" s="487" t="n">
        <f aca="false">AA37*$A37*AA$11/1000</f>
        <v>5829</v>
      </c>
      <c r="AI37" s="488" t="n">
        <f aca="false">AB37*$A37*AB$11/1000</f>
        <v>4705.5</v>
      </c>
      <c r="AJ37" s="488" t="n">
        <f aca="false">AC37*$A37*AC$11/1000</f>
        <v>4705.5</v>
      </c>
      <c r="AK37" s="488" t="n">
        <f aca="false">AD37*$A37*AD$11/1000</f>
        <v>6840</v>
      </c>
      <c r="AL37" s="488" t="n">
        <f aca="false">AE37*$A37*AE$11/1000</f>
        <v>6393</v>
      </c>
      <c r="AM37" s="489" t="n">
        <f aca="false">AF37*$A37*AF$11/1000</f>
        <v>6274</v>
      </c>
      <c r="AP37" s="5"/>
      <c r="AQ37" s="5"/>
      <c r="AR37" s="5"/>
      <c r="AS37" s="5"/>
      <c r="AT37" s="5"/>
      <c r="AU37" s="257"/>
      <c r="AV37" s="257"/>
      <c r="BB37" s="1"/>
      <c r="BC37" s="1"/>
      <c r="BD37" s="1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1"/>
      <c r="AX38" s="1"/>
      <c r="AY38" s="1"/>
      <c r="AZ38" s="1"/>
      <c r="BA38" s="1"/>
      <c r="BB38" s="1"/>
      <c r="BC38" s="1"/>
      <c r="BD38" s="1"/>
    </row>
    <row r="39" customFormat="false" ht="15.75" hidden="false" customHeight="false" outlineLevel="0" collapsed="false">
      <c r="A39" s="457"/>
      <c r="B39" s="457"/>
      <c r="C39" s="457"/>
      <c r="D39" s="457"/>
      <c r="E39" s="457"/>
      <c r="F39" s="457"/>
      <c r="G39" s="5"/>
      <c r="H39" s="457"/>
      <c r="I39" s="457"/>
      <c r="J39" s="457"/>
      <c r="K39" s="457"/>
      <c r="L39" s="457"/>
      <c r="M39" s="457"/>
      <c r="N39" s="5"/>
      <c r="O39" s="457"/>
      <c r="P39" s="457"/>
      <c r="Q39" s="457"/>
      <c r="R39" s="457"/>
      <c r="S39" s="457"/>
      <c r="T39" s="457"/>
      <c r="U39" s="5"/>
      <c r="V39" s="5"/>
      <c r="W39" s="5"/>
      <c r="X39" s="5"/>
      <c r="Y39" s="5"/>
      <c r="Z39" s="5"/>
      <c r="AA39" s="5"/>
      <c r="AB39" s="457"/>
      <c r="AC39" s="457"/>
      <c r="AD39" s="457"/>
      <c r="AE39" s="457"/>
      <c r="AF39" s="457"/>
      <c r="AG39" s="457"/>
      <c r="AH39" s="5"/>
      <c r="AI39" s="457"/>
      <c r="AJ39" s="457"/>
      <c r="AK39" s="457"/>
      <c r="AL39" s="457"/>
      <c r="AM39" s="457"/>
      <c r="AN39" s="457"/>
      <c r="AO39" s="5"/>
      <c r="AP39" s="457"/>
      <c r="AQ39" s="457"/>
      <c r="AR39" s="457"/>
      <c r="AS39" s="457"/>
      <c r="AT39" s="457"/>
      <c r="AU39" s="5"/>
      <c r="AV39" s="5"/>
      <c r="AW39" s="1"/>
      <c r="AX39" s="1"/>
      <c r="AY39" s="1"/>
      <c r="AZ39" s="1"/>
      <c r="BA39" s="1"/>
      <c r="BB39" s="1"/>
      <c r="BC39" s="1"/>
      <c r="BD39" s="1"/>
    </row>
    <row r="70" customFormat="false" ht="15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257"/>
      <c r="AQ70" s="257"/>
      <c r="AR70" s="257"/>
      <c r="AS70" s="257"/>
      <c r="AT70" s="257"/>
      <c r="AU70" s="257"/>
      <c r="AV70" s="257"/>
      <c r="AZ70" s="1"/>
      <c r="BA70" s="1"/>
      <c r="BB70" s="1"/>
      <c r="BC70" s="1"/>
      <c r="BD70" s="1"/>
    </row>
    <row r="71" customFormat="false" ht="15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257"/>
      <c r="AQ71" s="257"/>
      <c r="AR71" s="257"/>
      <c r="AS71" s="257"/>
      <c r="AT71" s="257"/>
      <c r="AU71" s="257"/>
      <c r="AV71" s="257"/>
      <c r="AZ71" s="1"/>
      <c r="BA71" s="1"/>
      <c r="BB71" s="1"/>
      <c r="BC71" s="1"/>
      <c r="BD71" s="1"/>
    </row>
    <row r="72" customFormat="false" ht="15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257"/>
      <c r="AQ72" s="257"/>
      <c r="AR72" s="257"/>
      <c r="AS72" s="257"/>
      <c r="AT72" s="257"/>
      <c r="AU72" s="257"/>
      <c r="AV72" s="257"/>
      <c r="AZ72" s="1"/>
      <c r="BA72" s="1"/>
      <c r="BB72" s="1"/>
      <c r="BC72" s="1"/>
      <c r="BD72" s="1"/>
    </row>
    <row r="73" customFormat="false" ht="15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257"/>
      <c r="AQ73" s="257"/>
      <c r="AR73" s="257"/>
      <c r="AS73" s="257"/>
      <c r="AT73" s="257"/>
      <c r="AU73" s="257"/>
      <c r="AV73" s="257"/>
      <c r="AZ73" s="1"/>
      <c r="BA73" s="1"/>
      <c r="BB73" s="1"/>
      <c r="BC73" s="1"/>
      <c r="BD73" s="1"/>
    </row>
    <row r="74" customFormat="false" ht="15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257"/>
      <c r="AQ74" s="257"/>
      <c r="AR74" s="257"/>
      <c r="AS74" s="257"/>
      <c r="AT74" s="257"/>
      <c r="AU74" s="257"/>
      <c r="AV74" s="257"/>
      <c r="AZ74" s="1"/>
      <c r="BA74" s="1"/>
      <c r="BB74" s="1"/>
      <c r="BC74" s="1"/>
      <c r="BD74" s="1"/>
    </row>
    <row r="75" customFormat="false" ht="15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257"/>
      <c r="AQ75" s="257"/>
      <c r="AR75" s="257"/>
      <c r="AS75" s="257"/>
      <c r="AT75" s="257"/>
      <c r="AU75" s="257"/>
      <c r="AV75" s="257"/>
      <c r="AZ75" s="1"/>
      <c r="BA75" s="1"/>
      <c r="BB75" s="1"/>
      <c r="BC75" s="1"/>
      <c r="BD75" s="1"/>
    </row>
    <row r="76" customFormat="false" ht="15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257"/>
      <c r="AQ76" s="257"/>
      <c r="AR76" s="257"/>
      <c r="AS76" s="257"/>
      <c r="AT76" s="257"/>
      <c r="AU76" s="257"/>
      <c r="AV76" s="257"/>
      <c r="AZ76" s="1"/>
      <c r="BA76" s="1"/>
      <c r="BB76" s="1"/>
      <c r="BC76" s="1"/>
      <c r="BD76" s="1"/>
    </row>
    <row r="77" customFormat="false" ht="15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257"/>
      <c r="AQ77" s="257"/>
      <c r="AR77" s="257"/>
      <c r="AS77" s="257"/>
      <c r="AT77" s="257"/>
      <c r="AU77" s="257"/>
      <c r="AV77" s="257"/>
      <c r="AZ77" s="1"/>
      <c r="BA77" s="1"/>
      <c r="BB77" s="1"/>
      <c r="BC77" s="1"/>
      <c r="BD77" s="1"/>
    </row>
    <row r="78" customFormat="false" ht="15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257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257"/>
      <c r="AQ78" s="257"/>
      <c r="AR78" s="257"/>
      <c r="AS78" s="257"/>
      <c r="AT78" s="257"/>
      <c r="AU78" s="257"/>
      <c r="AV78" s="257"/>
      <c r="AZ78" s="1"/>
      <c r="BA78" s="1"/>
      <c r="BB78" s="1"/>
      <c r="BC78" s="1"/>
      <c r="BD78" s="1"/>
    </row>
    <row r="79" customFormat="false" ht="15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257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257"/>
      <c r="AQ79" s="257"/>
      <c r="AR79" s="257"/>
      <c r="AS79" s="257"/>
      <c r="AT79" s="257"/>
      <c r="AU79" s="257"/>
      <c r="AV79" s="257"/>
      <c r="AZ79" s="1"/>
      <c r="BA79" s="1"/>
      <c r="BB79" s="1"/>
      <c r="BC79" s="1"/>
      <c r="BD79" s="1"/>
    </row>
    <row r="80" customFormat="false" ht="15" hidden="false" customHeight="false" outlineLevel="0" collapsed="false">
      <c r="A80" s="257"/>
      <c r="B80" s="257"/>
      <c r="C80" s="257"/>
      <c r="D80" s="257"/>
      <c r="E80" s="257"/>
      <c r="F80" s="257"/>
      <c r="G80" s="257"/>
      <c r="H80" s="257"/>
      <c r="I80" s="257"/>
      <c r="J80" s="257"/>
      <c r="K80" s="257"/>
      <c r="L80" s="257"/>
      <c r="M80" s="257"/>
      <c r="N80" s="257"/>
      <c r="O80" s="257"/>
      <c r="P80" s="257"/>
      <c r="Q80" s="257"/>
      <c r="R80" s="257"/>
      <c r="S80" s="257"/>
      <c r="T80" s="257"/>
      <c r="U80" s="257"/>
      <c r="V80" s="257"/>
      <c r="W80" s="257"/>
      <c r="X80" s="257"/>
      <c r="Y80" s="257"/>
      <c r="Z80" s="257"/>
      <c r="AA80" s="257"/>
      <c r="AB80" s="257"/>
      <c r="AC80" s="257"/>
      <c r="AD80" s="257"/>
      <c r="AE80" s="257"/>
      <c r="AF80" s="257"/>
      <c r="AG80" s="257"/>
      <c r="AH80" s="257"/>
      <c r="AI80" s="257"/>
      <c r="AJ80" s="257"/>
      <c r="AK80" s="257"/>
      <c r="AL80" s="257"/>
      <c r="AM80" s="257"/>
      <c r="AN80" s="257"/>
      <c r="AO80" s="257"/>
      <c r="AP80" s="257"/>
      <c r="AQ80" s="257"/>
      <c r="AR80" s="257"/>
      <c r="AS80" s="257"/>
      <c r="AT80" s="257"/>
      <c r="AU80" s="257"/>
      <c r="AV80" s="257"/>
    </row>
    <row r="81" customFormat="false" ht="15" hidden="false" customHeight="false" outlineLevel="0" collapsed="false">
      <c r="A81" s="257"/>
      <c r="B81" s="257"/>
      <c r="C81" s="257"/>
      <c r="D81" s="257"/>
      <c r="E81" s="257"/>
      <c r="F81" s="257"/>
      <c r="G81" s="257"/>
      <c r="H81" s="257"/>
      <c r="I81" s="257"/>
      <c r="J81" s="257"/>
      <c r="K81" s="257"/>
      <c r="L81" s="257"/>
      <c r="M81" s="257"/>
      <c r="N81" s="257"/>
      <c r="O81" s="257"/>
      <c r="P81" s="257"/>
      <c r="Q81" s="257"/>
      <c r="R81" s="257"/>
      <c r="S81" s="257"/>
      <c r="T81" s="257"/>
      <c r="U81" s="257"/>
      <c r="V81" s="257"/>
      <c r="W81" s="257"/>
      <c r="X81" s="257"/>
      <c r="Y81" s="257"/>
      <c r="Z81" s="257"/>
      <c r="AA81" s="257"/>
      <c r="AB81" s="257"/>
      <c r="AC81" s="257"/>
      <c r="AD81" s="257"/>
      <c r="AE81" s="257"/>
      <c r="AF81" s="257"/>
      <c r="AG81" s="257"/>
      <c r="AH81" s="257"/>
      <c r="AI81" s="257"/>
      <c r="AJ81" s="257"/>
      <c r="AK81" s="257"/>
      <c r="AL81" s="257"/>
      <c r="AM81" s="257"/>
      <c r="AN81" s="257"/>
      <c r="AO81" s="257"/>
      <c r="AP81" s="257"/>
      <c r="AQ81" s="257"/>
      <c r="AR81" s="257"/>
      <c r="AS81" s="257"/>
      <c r="AT81" s="257"/>
      <c r="AU81" s="257"/>
      <c r="AV81" s="257"/>
    </row>
    <row r="82" customFormat="false" ht="15" hidden="false" customHeight="false" outlineLevel="0" collapsed="false">
      <c r="A82" s="257"/>
      <c r="B82" s="257"/>
      <c r="C82" s="257"/>
      <c r="D82" s="257"/>
      <c r="E82" s="257"/>
      <c r="F82" s="257"/>
      <c r="G82" s="257"/>
      <c r="H82" s="257"/>
      <c r="I82" s="257"/>
      <c r="J82" s="257"/>
      <c r="K82" s="257"/>
      <c r="L82" s="257"/>
      <c r="M82" s="257"/>
      <c r="N82" s="257"/>
      <c r="O82" s="257"/>
      <c r="P82" s="257"/>
      <c r="Q82" s="257"/>
      <c r="R82" s="257"/>
      <c r="S82" s="257"/>
      <c r="T82" s="257"/>
      <c r="U82" s="257"/>
      <c r="V82" s="257"/>
      <c r="W82" s="257"/>
      <c r="X82" s="257"/>
      <c r="Y82" s="257"/>
      <c r="Z82" s="257"/>
      <c r="AA82" s="257"/>
      <c r="AB82" s="257"/>
      <c r="AC82" s="257"/>
      <c r="AD82" s="257"/>
      <c r="AE82" s="257"/>
      <c r="AF82" s="257"/>
      <c r="AG82" s="257"/>
      <c r="AH82" s="257"/>
      <c r="AI82" s="257"/>
      <c r="AJ82" s="257"/>
      <c r="AK82" s="257"/>
      <c r="AL82" s="257"/>
      <c r="AM82" s="257"/>
      <c r="AN82" s="257"/>
      <c r="AO82" s="257"/>
      <c r="AP82" s="257"/>
      <c r="AQ82" s="257"/>
      <c r="AR82" s="257"/>
      <c r="AS82" s="257"/>
      <c r="AT82" s="257"/>
      <c r="AU82" s="257"/>
      <c r="AV82" s="257"/>
    </row>
    <row r="83" customFormat="false" ht="15" hidden="false" customHeight="false" outlineLevel="0" collapsed="false">
      <c r="A83" s="257"/>
      <c r="B83" s="257"/>
      <c r="C83" s="257"/>
      <c r="D83" s="257"/>
      <c r="E83" s="257"/>
      <c r="F83" s="257"/>
      <c r="G83" s="257"/>
      <c r="H83" s="257"/>
      <c r="I83" s="257"/>
      <c r="J83" s="257"/>
      <c r="K83" s="257"/>
      <c r="L83" s="257"/>
      <c r="M83" s="257"/>
      <c r="N83" s="257"/>
      <c r="O83" s="257"/>
      <c r="P83" s="257"/>
      <c r="Q83" s="257"/>
      <c r="R83" s="257"/>
      <c r="S83" s="257"/>
      <c r="T83" s="257"/>
      <c r="U83" s="257"/>
      <c r="V83" s="257"/>
      <c r="W83" s="257"/>
      <c r="X83" s="257"/>
      <c r="Y83" s="257"/>
      <c r="Z83" s="257"/>
      <c r="AA83" s="257"/>
      <c r="AB83" s="257"/>
      <c r="AC83" s="257"/>
      <c r="AD83" s="257"/>
      <c r="AE83" s="257"/>
      <c r="AF83" s="257"/>
      <c r="AG83" s="257"/>
      <c r="AH83" s="257"/>
      <c r="AI83" s="257"/>
      <c r="AJ83" s="257"/>
      <c r="AK83" s="257"/>
      <c r="AL83" s="257"/>
      <c r="AM83" s="257"/>
      <c r="AN83" s="257"/>
      <c r="AO83" s="257"/>
      <c r="AP83" s="257"/>
      <c r="AQ83" s="257"/>
      <c r="AR83" s="257"/>
      <c r="AS83" s="257"/>
      <c r="AT83" s="257"/>
      <c r="AU83" s="257"/>
      <c r="AV83" s="257"/>
    </row>
  </sheetData>
  <mergeCells count="8">
    <mergeCell ref="B8:E8"/>
    <mergeCell ref="G8:L8"/>
    <mergeCell ref="N8:S8"/>
    <mergeCell ref="V8:Y8"/>
    <mergeCell ref="AA8:AF8"/>
    <mergeCell ref="AH8:AM8"/>
    <mergeCell ref="G10:L10"/>
    <mergeCell ref="AA10:AF10"/>
  </mergeCells>
  <printOptions headings="false" gridLines="false" gridLinesSet="true" horizontalCentered="false" verticalCentered="false"/>
  <pageMargins left="0.179861111111111" right="0.170138888888889" top="0.370138888888889" bottom="0.4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Page &amp;P</oddFooter>
  </headerFooter>
  <colBreaks count="1" manualBreakCount="1">
    <brk id="1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38Z</dcterms:created>
  <dc:creator>ect</dc:creator>
  <dc:description/>
  <dc:language>en-US</dc:language>
  <cp:lastModifiedBy>clau</cp:lastModifiedBy>
  <cp:lastPrinted>2000-01-18T00:03:26Z</cp:lastPrinted>
  <cp:revision>0</cp:revision>
  <dc:subject/>
  <dc:title/>
</cp:coreProperties>
</file>