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4" activeTab="4"/>
  </bookViews>
  <sheets>
    <sheet name="Sheet2" sheetId="1" state="hidden" r:id="rId2"/>
    <sheet name="NA Mquip" sheetId="2" state="hidden" r:id="rId3"/>
    <sheet name="EECC" sheetId="3" state="hidden" r:id="rId4"/>
    <sheet name="To Update" sheetId="4" state="hidden" r:id="rId5"/>
    <sheet name="Summary" sheetId="5" state="visible" r:id="rId6"/>
    <sheet name="Brownsville" sheetId="6" state="visible" r:id="rId7"/>
    <sheet name="Caledonia" sheetId="7" state="visible" r:id="rId8"/>
    <sheet name="NewAlbany" sheetId="8" state="visible" r:id="rId9"/>
    <sheet name="Parts_Refurb $s" sheetId="9" state="hidden" r:id="rId10"/>
  </sheets>
  <externalReferences>
    <externalReference r:id="rId11"/>
  </externalReferences>
  <definedNames>
    <definedName function="false" hidden="false" localSheetId="5" name="_xlnm.Print_Area" vbProcedure="false">Brownsville!$A$1:$BA$211</definedName>
    <definedName function="false" hidden="false" localSheetId="5" name="_xlnm.Print_Titles" vbProcedure="false">Brownsville!$A:$B,Brownsville!$1:$7</definedName>
    <definedName function="false" hidden="false" localSheetId="6" name="_xlnm.Print_Area" vbProcedure="false">Caledonia!$A$1:$BA$212</definedName>
    <definedName function="false" hidden="false" localSheetId="6" name="_xlnm.Print_Titles" vbProcedure="false">Caledonia!$A:$B,Caledonia!$1:$7</definedName>
    <definedName function="false" hidden="false" localSheetId="7" name="_xlnm.Print_Area" vbProcedure="false">NewAlbany!$A$1:$BA$232</definedName>
    <definedName function="false" hidden="false" localSheetId="7" name="_xlnm.Print_Titles" vbProcedure="false">NewAlbany!$A:$B,NewAlbany!$1:$7</definedName>
    <definedName function="false" hidden="false" localSheetId="4" name="_xlnm.Print_Area" vbProcedure="false">Summary!$A$1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1" authorId="0">
      <text>
        <r>
          <rPr>
            <b val="true"/>
            <sz val="8"/>
            <color rgb="FF000000"/>
            <rFont val="Tahoma"/>
            <family val="0"/>
          </rPr>
          <t xml:space="preserve">Stacey Aune:
</t>
        </r>
        <r>
          <rPr>
            <sz val="8"/>
            <color rgb="FF000000"/>
            <rFont val="Tahoma"/>
            <family val="0"/>
          </rPr>
          <t xml:space="preserve">New estimate 10/26/98 per MJ Glassc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77</xdr:colOff>
                <xdr:row>163</xdr:row>
                <xdr:rowOff>0</xdr:rowOff>
              </xdr:from>
              <xdr:to>
                <xdr:col>42</xdr:col>
                <xdr:colOff>51</xdr:colOff>
                <xdr:row>168</xdr:row>
                <xdr:rowOff>16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98 capital 7.5%
99 capital 7.0%
Off balance sheet in 99
Not based on current cash flow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77</xdr:colOff>
                <xdr:row>170</xdr:row>
                <xdr:rowOff>5</xdr:rowOff>
              </xdr:from>
              <xdr:to>
                <xdr:col>42</xdr:col>
                <xdr:colOff>51</xdr:colOff>
                <xdr:row>174</xdr:row>
                <xdr:rowOff>17</xdr:rowOff>
              </xdr:to>
            </anchor>
          </commentPr>
        </mc:Choice>
        <mc:Fallback/>
      </mc:AlternateContent>
    </comment>
    <comment ref="W123" authorId="0">
      <text>
        <r>
          <rPr>
            <b val="true"/>
            <sz val="12"/>
            <color rgb="FF000000"/>
            <rFont val="Tahoma"/>
            <family val="2"/>
          </rPr>
          <t xml:space="preserve">Stacey Aune:
</t>
        </r>
        <r>
          <rPr>
            <sz val="12"/>
            <color rgb="FF000000"/>
            <rFont val="Tahoma"/>
            <family val="2"/>
          </rPr>
          <t xml:space="preserve">Payment made to Layne Central . Invoiced by Neel-Schaff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8</xdr:colOff>
                <xdr:row>113</xdr:row>
                <xdr:rowOff>7</xdr:rowOff>
              </xdr:from>
              <xdr:to>
                <xdr:col>54</xdr:col>
                <xdr:colOff>96</xdr:colOff>
                <xdr:row>125</xdr:row>
                <xdr:rowOff>12</xdr:rowOff>
              </xdr:to>
            </anchor>
          </commentPr>
        </mc:Choice>
        <mc:Fallback/>
      </mc:AlternateContent>
    </comment>
    <comment ref="Y123" authorId="0">
      <text>
        <r>
          <rPr>
            <b val="true"/>
            <sz val="8"/>
            <color rgb="FF000000"/>
            <rFont val="Tahoma"/>
            <family val="0"/>
          </rPr>
          <t xml:space="preserve">Stacey Aune:
</t>
        </r>
        <r>
          <rPr>
            <sz val="8"/>
            <color rgb="FF000000"/>
            <rFont val="Tahoma"/>
            <family val="0"/>
          </rPr>
          <t xml:space="preserve">Payment made to Layne Central . Invoiced by Neel-Schaff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26</xdr:colOff>
                <xdr:row>121</xdr:row>
                <xdr:rowOff>7</xdr:rowOff>
              </xdr:from>
              <xdr:to>
                <xdr:col>54</xdr:col>
                <xdr:colOff>119</xdr:colOff>
                <xdr:row>125</xdr:row>
                <xdr:rowOff>12</xdr:rowOff>
              </xdr:to>
            </anchor>
          </commentPr>
        </mc:Choice>
        <mc:Fallback/>
      </mc:AlternateContent>
    </comment>
    <comment ref="AC191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includes $119K reclass from Faith Killen for project Cheetah erroneously booked to her R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26</xdr:colOff>
                <xdr:row>189</xdr:row>
                <xdr:rowOff>7</xdr:rowOff>
              </xdr:from>
              <xdr:to>
                <xdr:col>54</xdr:col>
                <xdr:colOff>119</xdr:colOff>
                <xdr:row>193</xdr:row>
                <xdr:rowOff>12</xdr:rowOff>
              </xdr:to>
            </anchor>
          </commentPr>
        </mc:Choice>
        <mc:Fallback/>
      </mc:AlternateContent>
    </comment>
    <comment ref="AU111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$250K / 3 projects for incr in O&amp;M manpower req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8</xdr:colOff>
                <xdr:row>109</xdr:row>
                <xdr:rowOff>7</xdr:rowOff>
              </xdr:from>
              <xdr:to>
                <xdr:col>82</xdr:col>
                <xdr:colOff>56</xdr:colOff>
                <xdr:row>113</xdr:row>
                <xdr:rowOff>13</xdr:rowOff>
              </xdr:to>
            </anchor>
          </commentPr>
        </mc:Choice>
        <mc:Fallback/>
      </mc:AlternateContent>
    </comment>
    <comment ref="AW143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$22,049 plus possible trueup of $10K per David Marshall thru 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3</xdr:colOff>
                <xdr:row>141</xdr:row>
                <xdr:rowOff>7</xdr:rowOff>
              </xdr:from>
              <xdr:to>
                <xdr:col>75</xdr:col>
                <xdr:colOff>54</xdr:colOff>
                <xdr:row>14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combined the original amount of $168,000 with a line labeled "Delete 64G2/21 Y funchtion" with a credit of $(7,200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48</xdr:colOff>
                <xdr:row>8</xdr:row>
                <xdr:rowOff>7</xdr:rowOff>
              </xdr:from>
              <xdr:to>
                <xdr:col>42</xdr:col>
                <xdr:colOff>104</xdr:colOff>
                <xdr:row>12</xdr:row>
                <xdr:rowOff>12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Stacey Aune:
</t>
        </r>
        <r>
          <rPr>
            <sz val="8"/>
            <color rgb="FF000000"/>
            <rFont val="Tahoma"/>
            <family val="0"/>
          </rPr>
          <t xml:space="preserve">New estimate per MJ Glasscock 10/26/9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13</xdr:colOff>
                <xdr:row>174</xdr:row>
                <xdr:rowOff>3</xdr:rowOff>
              </xdr:from>
              <xdr:to>
                <xdr:col>42</xdr:col>
                <xdr:colOff>69</xdr:colOff>
                <xdr:row>179</xdr:row>
                <xdr:rowOff>17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98 capital 7.5%
99 capital 7.0%
Off balance sheet in 99
Not based on current cash flow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13</xdr:colOff>
                <xdr:row>181</xdr:row>
                <xdr:rowOff>13</xdr:rowOff>
              </xdr:from>
              <xdr:to>
                <xdr:col>42</xdr:col>
                <xdr:colOff>69</xdr:colOff>
                <xdr:row>187</xdr:row>
                <xdr:rowOff>3</xdr:rowOff>
              </xdr:to>
            </anchor>
          </commentPr>
        </mc:Choice>
        <mc:Fallback/>
      </mc:AlternateContent>
    </comment>
    <comment ref="K192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This should probably be reduced to $350,000 based on original model and conversation with Ed Hear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13</xdr:colOff>
                <xdr:row>224</xdr:row>
                <xdr:rowOff>3</xdr:rowOff>
              </xdr:from>
              <xdr:to>
                <xdr:col>42</xdr:col>
                <xdr:colOff>71</xdr:colOff>
                <xdr:row>225</xdr:row>
                <xdr:rowOff>-1</xdr:rowOff>
              </xdr:to>
            </anchor>
          </commentPr>
        </mc:Choice>
        <mc:Fallback/>
      </mc:AlternateContent>
    </comment>
    <comment ref="AC191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includes $119K reclassed by Faith Killen for Project Cheetah costs erroneously booked to her R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98</xdr:colOff>
                <xdr:row>189</xdr:row>
                <xdr:rowOff>7</xdr:rowOff>
              </xdr:from>
              <xdr:to>
                <xdr:col>50</xdr:col>
                <xdr:colOff>41</xdr:colOff>
                <xdr:row>193</xdr:row>
                <xdr:rowOff>12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0"/>
            <color rgb="FF000000"/>
            <rFont val="Tahoma"/>
            <family val="2"/>
          </rPr>
          <t xml:space="preserve">Includes a reclass from 7/98 for $953K.  Cal's piece is $238K plus Fulton's piece of $314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1</xdr:colOff>
                <xdr:row>21</xdr:row>
                <xdr:rowOff>7</xdr:rowOff>
              </xdr:from>
              <xdr:to>
                <xdr:col>52</xdr:col>
                <xdr:colOff>105</xdr:colOff>
                <xdr:row>25</xdr:row>
                <xdr:rowOff>12</xdr:rowOff>
              </xdr:to>
            </anchor>
          </commentPr>
        </mc:Choice>
        <mc:Fallback/>
      </mc:AlternateContent>
    </comment>
    <comment ref="AU121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includes $250K / 3 plants of addl' manpower req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65</xdr:colOff>
                <xdr:row>119</xdr:row>
                <xdr:rowOff>7</xdr:rowOff>
              </xdr:from>
              <xdr:to>
                <xdr:col>84</xdr:col>
                <xdr:colOff>2</xdr:colOff>
                <xdr:row>123</xdr:row>
                <xdr:rowOff>12</xdr:rowOff>
              </xdr:to>
            </anchor>
          </commentPr>
        </mc:Choice>
        <mc:Fallback/>
      </mc:AlternateContent>
    </comment>
    <comment ref="AU152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$57,950 per David Marshall thru 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2</xdr:colOff>
                <xdr:row>150</xdr:row>
                <xdr:rowOff>7</xdr:rowOff>
              </xdr:from>
              <xdr:to>
                <xdr:col>77</xdr:col>
                <xdr:colOff>53</xdr:colOff>
                <xdr:row>15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4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98 capital 7.5%
99 capital 7.0%
Not based on current cash flow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76</xdr:colOff>
                <xdr:row>197</xdr:row>
                <xdr:rowOff>7</xdr:rowOff>
              </xdr:from>
              <xdr:to>
                <xdr:col>43</xdr:col>
                <xdr:colOff>-59</xdr:colOff>
                <xdr:row>205</xdr:row>
                <xdr:rowOff>12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This should probably be around $350,000 based on original Model and conversation with Ed Hear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76</xdr:colOff>
                <xdr:row>244</xdr:row>
                <xdr:rowOff>12</xdr:rowOff>
              </xdr:from>
              <xdr:to>
                <xdr:col>43</xdr:col>
                <xdr:colOff>-63</xdr:colOff>
                <xdr:row>247</xdr:row>
                <xdr:rowOff>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1"/>
            <color rgb="FF000000"/>
            <rFont val="Tahoma"/>
            <family val="2"/>
          </rPr>
          <t xml:space="preserve">Stacey Aune:
</t>
        </r>
        <r>
          <rPr>
            <sz val="11"/>
            <color rgb="FF000000"/>
            <rFont val="Tahoma"/>
            <family val="2"/>
          </rPr>
          <t xml:space="preserve">Amount represents freight costs for four turbines of which 25% stays on New Alban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61</xdr:colOff>
                <xdr:row>20</xdr:row>
                <xdr:rowOff>7</xdr:rowOff>
              </xdr:from>
              <xdr:to>
                <xdr:col>50</xdr:col>
                <xdr:colOff>150</xdr:colOff>
                <xdr:row>28</xdr:row>
                <xdr:rowOff>3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11"/>
            <color rgb="FF000000"/>
            <rFont val="Tahoma"/>
            <family val="2"/>
          </rPr>
          <t xml:space="preserve">Shelly May:
</t>
        </r>
        <r>
          <rPr>
            <sz val="11"/>
            <color rgb="FF000000"/>
            <rFont val="Tahoma"/>
            <family val="2"/>
          </rPr>
          <t xml:space="preserve">includes $110,166 to American Navigation for moving #1&amp;2 from Pens to 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2</xdr:colOff>
                <xdr:row>14</xdr:row>
                <xdr:rowOff>7</xdr:rowOff>
              </xdr:from>
              <xdr:to>
                <xdr:col>58</xdr:col>
                <xdr:colOff>0</xdr:colOff>
                <xdr:row>20</xdr:row>
                <xdr:rowOff>2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1"/>
            <color rgb="FF000000"/>
            <rFont val="Tahoma"/>
            <family val="2"/>
          </rPr>
          <t xml:space="preserve">Shelly May:
</t>
        </r>
        <r>
          <rPr>
            <sz val="11"/>
            <color rgb="FF000000"/>
            <rFont val="Tahoma"/>
            <family val="2"/>
          </rPr>
          <t xml:space="preserve">includes $536,221 to Intermarine for moving #5&amp;6 from Masan to Pens; I unit here and 1 unit to Walt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2</xdr:colOff>
                <xdr:row>20</xdr:row>
                <xdr:rowOff>7</xdr:rowOff>
              </xdr:from>
              <xdr:to>
                <xdr:col>58</xdr:col>
                <xdr:colOff>31</xdr:colOff>
                <xdr:row>27</xdr:row>
                <xdr:rowOff>13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incl $(113)k for scrap sale of BOP from Korea and $593 refurb contr scope change + 10% IBC fee ($652k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2</xdr:colOff>
                <xdr:row>22</xdr:row>
                <xdr:rowOff>7</xdr:rowOff>
              </xdr:from>
              <xdr:to>
                <xdr:col>51</xdr:col>
                <xdr:colOff>-52</xdr:colOff>
                <xdr:row>26</xdr:row>
                <xdr:rowOff>12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reclassed to Doyle project - DOW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</xdr:colOff>
                <xdr:row>22</xdr:row>
                <xdr:rowOff>7</xdr:rowOff>
              </xdr:from>
              <xdr:to>
                <xdr:col>52</xdr:col>
                <xdr:colOff>86</xdr:colOff>
                <xdr:row>26</xdr:row>
                <xdr:rowOff>13</xdr:rowOff>
              </xdr:to>
            </anchor>
          </commentPr>
        </mc:Choice>
        <mc:Fallback/>
      </mc:AlternateContent>
    </comment>
    <comment ref="AC213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0"/>
            <color rgb="FF000000"/>
            <rFont val="Tahoma"/>
            <family val="2"/>
          </rPr>
          <t xml:space="preserve">includes $119K reclassed by Faith Killen for Project Cheetah legal exps erroneously booked to her R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2</xdr:colOff>
                <xdr:row>211</xdr:row>
                <xdr:rowOff>7</xdr:rowOff>
              </xdr:from>
              <xdr:to>
                <xdr:col>51</xdr:col>
                <xdr:colOff>-52</xdr:colOff>
                <xdr:row>215</xdr:row>
                <xdr:rowOff>12</xdr:rowOff>
              </xdr:to>
            </anchor>
          </commentPr>
        </mc:Choice>
        <mc:Fallback/>
      </mc:AlternateContent>
    </comment>
    <comment ref="AI111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move $1282565 back down to contract labor on 8/24 repor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1</xdr:colOff>
                <xdr:row>109</xdr:row>
                <xdr:rowOff>7</xdr:rowOff>
              </xdr:from>
              <xdr:to>
                <xdr:col>62</xdr:col>
                <xdr:colOff>-56</xdr:colOff>
                <xdr:row>113</xdr:row>
                <xdr:rowOff>12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Includes $52,451 for repair of transformer which caught on f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1</xdr:colOff>
                <xdr:row>28</xdr:row>
                <xdr:rowOff>10</xdr:rowOff>
              </xdr:from>
              <xdr:to>
                <xdr:col>62</xdr:col>
                <xdr:colOff>-56</xdr:colOff>
                <xdr:row>32</xdr:row>
                <xdr:rowOff>15</xdr:rowOff>
              </xdr:to>
            </anchor>
          </commentPr>
        </mc:Choice>
        <mc:Fallback/>
      </mc:AlternateContent>
    </comment>
    <comment ref="AU145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includes 250K / 3 plants of add'l manpower req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9</xdr:colOff>
                <xdr:row>143</xdr:row>
                <xdr:rowOff>7</xdr:rowOff>
              </xdr:from>
              <xdr:to>
                <xdr:col>83</xdr:col>
                <xdr:colOff>-26</xdr:colOff>
                <xdr:row>147</xdr:row>
                <xdr:rowOff>12</xdr:rowOff>
              </xdr:to>
            </anchor>
          </commentPr>
        </mc:Choice>
        <mc:Fallback/>
      </mc:AlternateContent>
    </comment>
    <comment ref="AW170" authorId="0">
      <text>
        <r>
          <rPr>
            <b val="true"/>
            <sz val="12"/>
            <color rgb="FF000000"/>
            <rFont val="Tahoma"/>
            <family val="2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per david marshall, $82,918 plus possible trueup of $20K thru 8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9</xdr:colOff>
                <xdr:row>168</xdr:row>
                <xdr:rowOff>7</xdr:rowOff>
              </xdr:from>
              <xdr:to>
                <xdr:col>85</xdr:col>
                <xdr:colOff>10</xdr:colOff>
                <xdr:row>174</xdr:row>
                <xdr:rowOff>13</xdr:rowOff>
              </xdr:to>
            </anchor>
          </commentPr>
        </mc:Choice>
        <mc:Fallback/>
      </mc:AlternateContent>
    </comment>
    <comment ref="BC24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reclassed to Doyle project - DOW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32</xdr:colOff>
                <xdr:row>22</xdr:row>
                <xdr:rowOff>7</xdr:rowOff>
              </xdr:from>
              <xdr:to>
                <xdr:col>96</xdr:col>
                <xdr:colOff>36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5" uniqueCount="552">
  <si>
    <t xml:space="preserve">TVA Peaking Plant </t>
  </si>
  <si>
    <t xml:space="preserve">Issues/Savings</t>
  </si>
  <si>
    <t xml:space="preserve">Issue</t>
  </si>
  <si>
    <t xml:space="preserve">EECC increased current estimate</t>
  </si>
  <si>
    <t xml:space="preserve">Fuel cost during start up not included</t>
  </si>
  <si>
    <t xml:space="preserve">Tax Handling Fee to LLC for arms length transaction .25% not included in plan</t>
  </si>
  <si>
    <t xml:space="preserve">Savings Recognized</t>
  </si>
  <si>
    <t xml:space="preserve">New Albany</t>
  </si>
  <si>
    <t xml:space="preserve">Caledonia</t>
  </si>
  <si>
    <t xml:space="preserve">Brownsville</t>
  </si>
  <si>
    <t xml:space="preserve">Total</t>
  </si>
  <si>
    <t xml:space="preserve">Decrease Environmental permitting</t>
  </si>
  <si>
    <t xml:space="preserve">Decrease Legal expense </t>
  </si>
  <si>
    <t xml:space="preserve">Decrease Development</t>
  </si>
  <si>
    <t xml:space="preserve">Total Savings</t>
  </si>
  <si>
    <t xml:space="preserve">Major Equipment Detail</t>
  </si>
  <si>
    <t xml:space="preserve">Refurbishment with DLN Units 1-6</t>
  </si>
  <si>
    <t xml:space="preserve">(includes commission)</t>
  </si>
  <si>
    <t xml:space="preserve">Spare Parts</t>
  </si>
  <si>
    <t xml:space="preserve">Dow Unit</t>
  </si>
  <si>
    <t xml:space="preserve">Purchase &amp; spares</t>
  </si>
  <si>
    <t xml:space="preserve">Dissassembly</t>
  </si>
  <si>
    <t xml:space="preserve">Commission 10%</t>
  </si>
  <si>
    <t xml:space="preserve">4 Kepco Units (original)</t>
  </si>
  <si>
    <t xml:space="preserve">Purchase</t>
  </si>
  <si>
    <t xml:space="preserve">Commission IBC(10%)</t>
  </si>
  <si>
    <t xml:space="preserve">Commission Natole</t>
  </si>
  <si>
    <t xml:space="preserve">Less Steam Turbine</t>
  </si>
  <si>
    <t xml:space="preserve">Allocate to 2000</t>
  </si>
  <si>
    <t xml:space="preserve">Disassemble &amp; move to Kunsan Port</t>
  </si>
  <si>
    <t xml:space="preserve">Freight Reimbursement to IBC</t>
  </si>
  <si>
    <t xml:space="preserve">Commission (7%)</t>
  </si>
  <si>
    <t xml:space="preserve">1 Kepco Unit (new set)</t>
  </si>
  <si>
    <t xml:space="preserve">1 of 4 Purchase price</t>
  </si>
  <si>
    <t xml:space="preserve">Disassembly &amp; shipping</t>
  </si>
  <si>
    <t xml:space="preserve">Commission</t>
  </si>
  <si>
    <t xml:space="preserve">Unidentified</t>
  </si>
  <si>
    <t xml:space="preserve">Spare parts to be reconciled per Miller</t>
  </si>
  <si>
    <t xml:space="preserve">Total IBC items</t>
  </si>
  <si>
    <t xml:space="preserve">Transformers etc</t>
  </si>
  <si>
    <t xml:space="preserve">Grand Total Major Equipment</t>
  </si>
  <si>
    <t xml:space="preserve">EECC RECONCILIATION</t>
  </si>
  <si>
    <t xml:space="preserve">Control </t>
  </si>
  <si>
    <t xml:space="preserve">Current</t>
  </si>
  <si>
    <t xml:space="preserve">Budget</t>
  </si>
  <si>
    <t xml:space="preserve">Estimate</t>
  </si>
  <si>
    <t xml:space="preserve">Net Increase</t>
  </si>
  <si>
    <t xml:space="preserve">Fulton</t>
  </si>
  <si>
    <t xml:space="preserve">a</t>
  </si>
  <si>
    <t xml:space="preserve">a)  Sunk Cost</t>
  </si>
  <si>
    <t xml:space="preserve">To Update:</t>
  </si>
  <si>
    <t xml:space="preserve">Save file as new name</t>
  </si>
  <si>
    <t xml:space="preserve">Go to Summary tab</t>
  </si>
  <si>
    <t xml:space="preserve">in cell "O3" drop in date of Project Tracking report used as backup</t>
  </si>
  <si>
    <t xml:space="preserve">Go to LLC tab</t>
  </si>
  <si>
    <t xml:space="preserve">unhide all columns</t>
  </si>
  <si>
    <t xml:space="preserve">update actuals for applicable month</t>
  </si>
  <si>
    <t xml:space="preserve">check totals</t>
  </si>
  <si>
    <t xml:space="preserve">tie budget and current estimate to report from week before</t>
  </si>
  <si>
    <t xml:space="preserve">make sure that sum of Actuals to Date Total Project + Estimate to Complete + variance = Current Estimate amount</t>
  </si>
  <si>
    <t xml:space="preserve">update variance explanations to current estimate</t>
  </si>
  <si>
    <t xml:space="preserve">ENRON CAPITAL &amp; TRADE RESOURCES</t>
  </si>
  <si>
    <t xml:space="preserve">1999 TVA PEAKING PLANTS</t>
  </si>
  <si>
    <t xml:space="preserve">Report Date:</t>
  </si>
  <si>
    <t xml:space="preserve">COST SUMMARY ($ thousands)</t>
  </si>
  <si>
    <t xml:space="preserve">Expenditures to date:</t>
  </si>
  <si>
    <t xml:space="preserve">as of 12/17/99</t>
  </si>
  <si>
    <t xml:space="preserve">Revision # 57</t>
  </si>
  <si>
    <t xml:space="preserve">Actuals</t>
  </si>
  <si>
    <t xml:space="preserve">Current Estimate</t>
  </si>
  <si>
    <t xml:space="preserve">Actuals to Date</t>
  </si>
  <si>
    <t xml:space="preserve">Estimate to Complete</t>
  </si>
  <si>
    <t xml:space="preserve">Total to Complete</t>
  </si>
  <si>
    <t xml:space="preserve">Variance</t>
  </si>
  <si>
    <t xml:space="preserve">%</t>
  </si>
  <si>
    <t xml:space="preserve">Project</t>
  </si>
  <si>
    <t xml:space="preserve">MW</t>
  </si>
  <si>
    <t xml:space="preserve">from CE</t>
  </si>
  <si>
    <t xml:space="preserve">Complete</t>
  </si>
  <si>
    <t xml:space="preserve">BROWNSVILLE, TN</t>
  </si>
  <si>
    <t xml:space="preserve">CALEDONIA, MS</t>
  </si>
  <si>
    <t xml:space="preserve">NEW ALBANY,MS</t>
  </si>
  <si>
    <t xml:space="preserve">  </t>
  </si>
  <si>
    <t xml:space="preserve">Less: Depreciation</t>
  </si>
  <si>
    <t xml:space="preserve">-</t>
  </si>
  <si>
    <t xml:space="preserve">         (thru 11/99)</t>
  </si>
  <si>
    <t xml:space="preserve">TOTAL PROGRAM</t>
  </si>
  <si>
    <t xml:space="preserve">Target $$/MW</t>
  </si>
  <si>
    <t xml:space="preserve">(without Debt Res)</t>
  </si>
  <si>
    <t xml:space="preserve">Changes to Current Estimate Explanations</t>
  </si>
  <si>
    <t xml:space="preserve">All Plants</t>
  </si>
  <si>
    <t xml:space="preserve">11/10</t>
  </si>
  <si>
    <t xml:space="preserve">Decrease costs due to reduced interest expectation and reduced financing fees.</t>
  </si>
  <si>
    <t xml:space="preserve">11/16</t>
  </si>
  <si>
    <t xml:space="preserve">Decrease costs due to reduced spare part expense.</t>
  </si>
  <si>
    <t xml:space="preserve">Increased costs related to increased O&amp;M/Startup costs</t>
  </si>
  <si>
    <t xml:space="preserve">12/09</t>
  </si>
  <si>
    <t xml:space="preserve">Recognition of Switchyard increase (NEPCO)</t>
  </si>
  <si>
    <t xml:space="preserve">1/26</t>
  </si>
  <si>
    <t xml:space="preserve">Decrease estimated Interest Charges for Interest Rate Swap (7.5% Cap Chg vs. 5.75% swap)</t>
  </si>
  <si>
    <t xml:space="preserve">Increase for Startup fuel not in original Budget</t>
  </si>
  <si>
    <t xml:space="preserve">Increased Insurance costs to carry additional 30-60 days of Builder's Risk insurance.</t>
  </si>
  <si>
    <t xml:space="preserve">Weekly Beginning</t>
  </si>
  <si>
    <t xml:space="preserve">3/30</t>
  </si>
  <si>
    <t xml:space="preserve">Updated IDC, commitment fee and swap gain / (loss) based on actual draws to date and current interest rates.</t>
  </si>
  <si>
    <t xml:space="preserve">Increased cost related to $7.5 MM for DLN equipment</t>
  </si>
  <si>
    <t xml:space="preserve">2/2</t>
  </si>
  <si>
    <t xml:space="preserve">Final approved New Albany NEPCO/EECC budget presented in 1/99 (excludes turbine switch)-incr of $483k</t>
  </si>
  <si>
    <t xml:space="preserve">Remove cost associated with dedicated train</t>
  </si>
  <si>
    <t xml:space="preserve">Current Estimate vs Actual Variance Explanations (000s)</t>
  </si>
  <si>
    <t xml:space="preserve">Brownsville:</t>
  </si>
  <si>
    <t xml:space="preserve">Major Equipment variance (include change orders and circuit breaker installation)</t>
  </si>
  <si>
    <t xml:space="preserve">EECC Program Management</t>
  </si>
  <si>
    <t xml:space="preserve">NEPCO (primarily major mechanical, Above and Underground Electrical, and Startup, Training, Manauals)</t>
  </si>
  <si>
    <t xml:space="preserve">Increased EI Startup primarily for augmenting O&amp;M staffing during the startup and commissioning due to the compressed commissioning </t>
  </si>
  <si>
    <t xml:space="preserve">  and turnover schedule.</t>
  </si>
  <si>
    <t xml:space="preserve">ECT development / land acquisition / permitting cost overages</t>
  </si>
  <si>
    <t xml:space="preserve">Electrical Interconnection</t>
  </si>
  <si>
    <t xml:space="preserve">Interest credit on unused cash</t>
  </si>
  <si>
    <t xml:space="preserve">Financing fees more than expected-ECT</t>
  </si>
  <si>
    <t xml:space="preserve">Startup fuel</t>
  </si>
  <si>
    <t xml:space="preserve">Insurance during construction</t>
  </si>
  <si>
    <t xml:space="preserve">Commitment fee (trueup to actuals)</t>
  </si>
  <si>
    <t xml:space="preserve">NEPCO Interest Charges</t>
  </si>
  <si>
    <t xml:space="preserve">Caledonia:</t>
  </si>
  <si>
    <t xml:space="preserve">Major Equipment (progress pymts to ABB for transformers and circuit breakers, change orders and circuit breaker installation)</t>
  </si>
  <si>
    <t xml:space="preserve">Construction variance-NEPCO (primarily major mechanical, startup, training, manuals, above and below ground electrical)</t>
  </si>
  <si>
    <t xml:space="preserve">ECT development / land acquisition / permitting cost overages / legal / insurance</t>
  </si>
  <si>
    <t xml:space="preserve">Electrical interconnection</t>
  </si>
  <si>
    <t xml:space="preserve">Sales tax savings </t>
  </si>
  <si>
    <t xml:space="preserve">New Albany:</t>
  </si>
  <si>
    <t xml:space="preserve">Dow 7B removal/shipping cost savings</t>
  </si>
  <si>
    <t xml:space="preserve">Major equipment variance (incl change orders and circuit breaker installation &amp; transformer repair)</t>
  </si>
  <si>
    <t xml:space="preserve">Cost overrun on Korean (Kunsan) units deconstruction/move/transport</t>
  </si>
  <si>
    <t xml:space="preserve">(incl cost of moving #1-4 from Korea to Pensacola and #1-6 from Pensacola to New Albany)</t>
  </si>
  <si>
    <t xml:space="preserve">Circuit Breakers - movement of actuals from transformers</t>
  </si>
  <si>
    <t xml:space="preserve">KEPCO Youngwol units (incl cost of trans one unit from Korea to Pensacola)</t>
  </si>
  <si>
    <t xml:space="preserve">Overrun on Refurbishment of KEPCO units (estimated costs NOT FINAL)</t>
  </si>
  <si>
    <t xml:space="preserve">Cost overrun on Spare Parts</t>
  </si>
  <si>
    <t xml:space="preserve">Estimated overrun on EECC Program Mgmt. based on EECC's revised budget captions</t>
  </si>
  <si>
    <t xml:space="preserve">NEPCO - (primarily construction - maj. mech. equip, above ground electrical, TTS Scope)</t>
  </si>
  <si>
    <t xml:space="preserve">ECT development / land acquisition / permitting cost overages / insurance</t>
  </si>
  <si>
    <t xml:space="preserve">Financing fees more than expected</t>
  </si>
  <si>
    <t xml:space="preserve">NOTE:  </t>
  </si>
  <si>
    <r>
      <rPr>
        <sz val="10"/>
        <rFont val="Arial"/>
        <family val="2"/>
      </rPr>
      <t xml:space="preserve">This summary includes updates reported in the</t>
    </r>
    <r>
      <rPr>
        <b val="true"/>
        <sz val="10"/>
        <rFont val="Arial"/>
        <family val="2"/>
      </rPr>
      <t xml:space="preserve"> September </t>
    </r>
    <r>
      <rPr>
        <sz val="10"/>
        <rFont val="Arial"/>
        <family val="2"/>
      </rPr>
      <t xml:space="preserve">Detailed Cost Status Report received from EE&amp;CC.</t>
    </r>
  </si>
  <si>
    <t xml:space="preserve">BROWNSVILLE  (458 MW)</t>
  </si>
  <si>
    <t xml:space="preserve">Anticipated</t>
  </si>
  <si>
    <t xml:space="preserve">ECT</t>
  </si>
  <si>
    <t xml:space="preserve">(Mo-to-date)</t>
  </si>
  <si>
    <t xml:space="preserve">Increase /</t>
  </si>
  <si>
    <t xml:space="preserve">ESTIMATE</t>
  </si>
  <si>
    <t xml:space="preserve">TOTAL</t>
  </si>
  <si>
    <t xml:space="preserve">Responsibility</t>
  </si>
  <si>
    <t xml:space="preserve">Enron Contact</t>
  </si>
  <si>
    <t xml:space="preserve">Certainty</t>
  </si>
  <si>
    <t xml:space="preserve">CONTROL BUDGET</t>
  </si>
  <si>
    <t xml:space="preserve">Increase/(Savings)</t>
  </si>
  <si>
    <t xml:space="preserve">CURRENT ESTIMATE</t>
  </si>
  <si>
    <t xml:space="preserve">12/21-12/31/98</t>
  </si>
  <si>
    <t xml:space="preserve">Total Project</t>
  </si>
  <si>
    <t xml:space="preserve">(Savings)</t>
  </si>
  <si>
    <t xml:space="preserve">TO COMPLETE</t>
  </si>
  <si>
    <t xml:space="preserve">PROJECT</t>
  </si>
  <si>
    <t xml:space="preserve">VARIANCE</t>
  </si>
  <si>
    <t xml:space="preserve">Comments</t>
  </si>
  <si>
    <t xml:space="preserve">as of 10/1/99</t>
  </si>
  <si>
    <t xml:space="preserve">MAJOR EQUIPMENT</t>
  </si>
  <si>
    <t xml:space="preserve">TURBINE UNITS - 5D'S (4ea)</t>
  </si>
  <si>
    <t xml:space="preserve">WH</t>
  </si>
  <si>
    <t xml:space="preserve">MM</t>
  </si>
  <si>
    <t xml:space="preserve">Bob Emerson</t>
  </si>
  <si>
    <t xml:space="preserve">Vendor Quote</t>
  </si>
  <si>
    <t xml:space="preserve">TD OF 1</t>
  </si>
  <si>
    <t xml:space="preserve">SG</t>
  </si>
  <si>
    <t xml:space="preserve">estimate</t>
  </si>
  <si>
    <t xml:space="preserve">REDUNDANT DPU'S </t>
  </si>
  <si>
    <t xml:space="preserve">LADDERS &amp; PLATFORMS</t>
  </si>
  <si>
    <t xml:space="preserve">LIGHT KITS</t>
  </si>
  <si>
    <t xml:space="preserve">FUEL METERING</t>
  </si>
  <si>
    <t xml:space="preserve">WATT/VAR METERING</t>
  </si>
  <si>
    <t xml:space="preserve">CAPITAL SPARES</t>
  </si>
  <si>
    <t xml:space="preserve">85 dBa ATTENUATION</t>
  </si>
  <si>
    <t xml:space="preserve">TOTAL WH EQUIP</t>
  </si>
  <si>
    <t xml:space="preserve">POWER TRANSFORMERS</t>
  </si>
  <si>
    <t xml:space="preserve">ABB</t>
  </si>
  <si>
    <t xml:space="preserve">AUX TRANSFORMERS</t>
  </si>
  <si>
    <t xml:space="preserve">LOAD CENTER TRANSFORMERS</t>
  </si>
  <si>
    <t xml:space="preserve">CIRCUIT BREAKERS</t>
  </si>
  <si>
    <t xml:space="preserve">MISC CHANGE ORDERS</t>
  </si>
  <si>
    <t xml:space="preserve">INSTALLATION OF CIRCUIT BREAKERS</t>
  </si>
  <si>
    <t xml:space="preserve">TD OF I-ABB</t>
  </si>
  <si>
    <t xml:space="preserve">FREIGHT - TRANSFORMERS</t>
  </si>
  <si>
    <t xml:space="preserve">TRANSFORMER INSTALLATION</t>
  </si>
  <si>
    <t xml:space="preserve">OFF LOAD CIRCUIT BREAKERS</t>
  </si>
  <si>
    <t xml:space="preserve">MISC TVA REQUIREMENTS</t>
  </si>
  <si>
    <t xml:space="preserve">TOTAL ABB EQUIP</t>
  </si>
  <si>
    <t xml:space="preserve">TOTAL MAJOR EQUIPMENT</t>
  </si>
  <si>
    <t xml:space="preserve">EECC PROGRAM MGT</t>
  </si>
  <si>
    <t xml:space="preserve">HOME OFFICE</t>
  </si>
  <si>
    <t xml:space="preserve">EECC</t>
  </si>
  <si>
    <t xml:space="preserve">FIELD COORDINATION</t>
  </si>
  <si>
    <t xml:space="preserve">TVA INTERFACE COORDINATION</t>
  </si>
  <si>
    <t xml:space="preserve">EXPENSES</t>
  </si>
  <si>
    <t xml:space="preserve">DEVELOPMENT AND PERMIT SPPT</t>
  </si>
  <si>
    <t xml:space="preserve">TOTAL EECC PROGRAM MGT</t>
  </si>
  <si>
    <t xml:space="preserve">ENGINEERED BOP EQUIPMENT</t>
  </si>
  <si>
    <t xml:space="preserve">VALVES/PIPE SPECIALTIES</t>
  </si>
  <si>
    <t xml:space="preserve">NEPCO</t>
  </si>
  <si>
    <t xml:space="preserve">David Lundquist</t>
  </si>
  <si>
    <t xml:space="preserve">BUS DUCT</t>
  </si>
  <si>
    <t xml:space="preserve">DRY XMFERS &amp; PANEL</t>
  </si>
  <si>
    <t xml:space="preserve">5KV &amp; 480 V SWITCHGEAR &amp; MCCS</t>
  </si>
  <si>
    <t xml:space="preserve">15 KV SWITCHGEAR</t>
  </si>
  <si>
    <t xml:space="preserve">CONTROL PANEL/TERM BOXES</t>
  </si>
  <si>
    <t xml:space="preserve">HIGH VOLTAGE DEVICES</t>
  </si>
  <si>
    <t xml:space="preserve">DCS</t>
  </si>
  <si>
    <t xml:space="preserve">UPS SYSTEM</t>
  </si>
  <si>
    <t xml:space="preserve">DC SYSTEM</t>
  </si>
  <si>
    <t xml:space="preserve">FIELD MOUNTED INSTRUMENTS</t>
  </si>
  <si>
    <t xml:space="preserve">STACK MONITORING</t>
  </si>
  <si>
    <t xml:space="preserve">CONTROL VALVES</t>
  </si>
  <si>
    <t xml:space="preserve">OTSG (Once-through Steam Generator)</t>
  </si>
  <si>
    <t xml:space="preserve">PUMPS</t>
  </si>
  <si>
    <t xml:space="preserve">BRIDGE CRANE</t>
  </si>
  <si>
    <t xml:space="preserve">MINOR MECH EQUIP</t>
  </si>
  <si>
    <t xml:space="preserve">PRESSURE REDUCING STATIONS</t>
  </si>
  <si>
    <t xml:space="preserve">GAS FILTER</t>
  </si>
  <si>
    <t xml:space="preserve">Steam/WATER SEPARATOR</t>
  </si>
  <si>
    <t xml:space="preserve">FIELD/SHOP FAB VESSELS</t>
  </si>
  <si>
    <t xml:space="preserve">OIL/WATER SEPARATOR</t>
  </si>
  <si>
    <t xml:space="preserve">TOTAL ENGINEERED BOP EQUIP</t>
  </si>
  <si>
    <t xml:space="preserve">CONSTRUCTION</t>
  </si>
  <si>
    <t xml:space="preserve">SITE PREPARATION</t>
  </si>
  <si>
    <t xml:space="preserve">SITE IMPROVEMENTS</t>
  </si>
  <si>
    <t xml:space="preserve">UNDERGROUND ELECTRICAL (LAB &amp; MAT)</t>
  </si>
  <si>
    <t xml:space="preserve">UNDERGROUND PIPING (LAB &amp; MAT)</t>
  </si>
  <si>
    <t xml:space="preserve">CONCRETE</t>
  </si>
  <si>
    <t xml:space="preserve">GROUT &amp; SPECIAL COATINGS</t>
  </si>
  <si>
    <t xml:space="preserve">STRUCTURAL STEEL (LAB &amp; MAT)</t>
  </si>
  <si>
    <t xml:space="preserve">ARCHECTURAL</t>
  </si>
  <si>
    <t xml:space="preserve">SUBCONTRACT ERECTED BLDG'S</t>
  </si>
  <si>
    <t xml:space="preserve">ABOVE GROUND PIPING</t>
  </si>
  <si>
    <t xml:space="preserve">  MATERIAL</t>
  </si>
  <si>
    <t xml:space="preserve">  SUBCONTRACT</t>
  </si>
  <si>
    <t xml:space="preserve">  LABOR</t>
  </si>
  <si>
    <t xml:space="preserve">ABOVE GROUND ELECTRICAL</t>
  </si>
  <si>
    <t xml:space="preserve">INSTRUMENTATION</t>
  </si>
  <si>
    <t xml:space="preserve">INSULATION</t>
  </si>
  <si>
    <t xml:space="preserve">PAINTING</t>
  </si>
  <si>
    <t xml:space="preserve">OTSG'S</t>
  </si>
  <si>
    <t xml:space="preserve">MINOR MECHANICAL EQUIP</t>
  </si>
  <si>
    <t xml:space="preserve">Per Suzie G, put Backcharges &amp; Changeorders here</t>
  </si>
  <si>
    <t xml:space="preserve">SWITCHYARD</t>
  </si>
  <si>
    <t xml:space="preserve">Third Party</t>
  </si>
  <si>
    <t xml:space="preserve">TOTAL CONSTRUCTION</t>
  </si>
  <si>
    <t xml:space="preserve">INDIRECTS</t>
  </si>
  <si>
    <t xml:space="preserve">ENGINEERING DIRECT LABOR</t>
  </si>
  <si>
    <t xml:space="preserve">ENGINEERING CONTRACT LABOR</t>
  </si>
  <si>
    <t xml:space="preserve">EQUIPMENT RENTAL , FUEL SMALL TOOLS</t>
  </si>
  <si>
    <t xml:space="preserve">GENERAL PROVISIONS, OVERHEAD, IND CON LABOR</t>
  </si>
  <si>
    <t xml:space="preserve">STARTUP, TRAINING, MANUALS, CONTING, PRO ALLOW</t>
  </si>
  <si>
    <t xml:space="preserve">TOTAL INDIRECTS</t>
  </si>
  <si>
    <t xml:space="preserve">INTEREST CHARGES</t>
  </si>
  <si>
    <t xml:space="preserve">OTHER COSTS - G&amp;A</t>
  </si>
  <si>
    <t xml:space="preserve">TOTAL NEPCO SCOPE</t>
  </si>
  <si>
    <t xml:space="preserve">TOTAL EECC &amp; NEPCO SCOPE</t>
  </si>
  <si>
    <t xml:space="preserve">STARTUP &amp; COMMISSIONING</t>
  </si>
  <si>
    <t xml:space="preserve">EI</t>
  </si>
  <si>
    <t xml:space="preserve">D. Regan</t>
  </si>
  <si>
    <t xml:space="preserve">Noles</t>
  </si>
  <si>
    <t xml:space="preserve">EI Hourly billing</t>
  </si>
  <si>
    <t xml:space="preserve">SPARE PARTS</t>
  </si>
  <si>
    <t xml:space="preserve">BV</t>
  </si>
  <si>
    <t xml:space="preserve">Bob Virgo</t>
  </si>
  <si>
    <t xml:space="preserve">LAND ACQUISITION</t>
  </si>
  <si>
    <t xml:space="preserve">BV/MJG</t>
  </si>
  <si>
    <t xml:space="preserve">Clay Spears</t>
  </si>
  <si>
    <t xml:space="preserve">Title Charges and Option Payment</t>
  </si>
  <si>
    <t xml:space="preserve">Additional fee paid for loss of crops</t>
  </si>
  <si>
    <t xml:space="preserve">MJG</t>
  </si>
  <si>
    <t xml:space="preserve">Right of Way Easement-Todd Chilcutt</t>
  </si>
  <si>
    <t xml:space="preserve">ENVIRONMENTAL PERMITTING</t>
  </si>
  <si>
    <t xml:space="preserve">Neel-Schaffer</t>
  </si>
  <si>
    <t xml:space="preserve">TN. Department of Environment &amp; Conservation</t>
  </si>
  <si>
    <t xml:space="preserve">Walter Powell Surveying</t>
  </si>
  <si>
    <t xml:space="preserve">Spencer Martin Surveying</t>
  </si>
  <si>
    <t xml:space="preserve">Health Department </t>
  </si>
  <si>
    <t xml:space="preserve">Layne Christensen (Water Wells)</t>
  </si>
  <si>
    <t xml:space="preserve">KVB Entertec</t>
  </si>
  <si>
    <t xml:space="preserve">TOTAL ENVIRONMENTAL PERMITTING</t>
  </si>
  <si>
    <t xml:space="preserve">GAS INTERCONNECTION</t>
  </si>
  <si>
    <t xml:space="preserve">Chris Meyer</t>
  </si>
  <si>
    <t xml:space="preserve">ELECTRICAL INTERCONNECTION</t>
  </si>
  <si>
    <t xml:space="preserve">Larry Soderquist</t>
  </si>
  <si>
    <t xml:space="preserve">W.O. Cost</t>
  </si>
  <si>
    <t xml:space="preserve">O.H Cost (21.6%)</t>
  </si>
  <si>
    <t xml:space="preserve">System Impact Study</t>
  </si>
  <si>
    <t xml:space="preserve">Facilities Study</t>
  </si>
  <si>
    <t xml:space="preserve">SALES TAX ON EQUIPMENT</t>
  </si>
  <si>
    <t xml:space="preserve">SG/MG</t>
  </si>
  <si>
    <t xml:space="preserve">Pat Maloy</t>
  </si>
  <si>
    <t xml:space="preserve">INSURANCE DURING CONSTR</t>
  </si>
  <si>
    <t xml:space="preserve">David Marshall</t>
  </si>
  <si>
    <t xml:space="preserve">CAPITALIZED SALARIES</t>
  </si>
  <si>
    <t xml:space="preserve">TS</t>
  </si>
  <si>
    <t xml:space="preserve">Mike Miller</t>
  </si>
  <si>
    <t xml:space="preserve">INTEREST DURING CONSTRUCTION</t>
  </si>
  <si>
    <t xml:space="preserve">Interest Credit on Unused Cash</t>
  </si>
  <si>
    <t xml:space="preserve">COMMITMENT FEE</t>
  </si>
  <si>
    <t xml:space="preserve">SWAP GAIN/LOSS</t>
  </si>
  <si>
    <t xml:space="preserve">Subtotal - CapX</t>
  </si>
  <si>
    <t xml:space="preserve">FINANCING FEE</t>
  </si>
  <si>
    <t xml:space="preserve">RM</t>
  </si>
  <si>
    <t xml:space="preserve">R. Malcolm</t>
  </si>
  <si>
    <t xml:space="preserve">Escrow</t>
  </si>
  <si>
    <t xml:space="preserve">Legal Fees</t>
  </si>
  <si>
    <t xml:space="preserve">Insurance</t>
  </si>
  <si>
    <t xml:space="preserve">Other (RW Beck)</t>
  </si>
  <si>
    <t xml:space="preserve">RESALE HANDLING FEES (.25%)</t>
  </si>
  <si>
    <t xml:space="preserve">DEVELOPMENT EXPENSES</t>
  </si>
  <si>
    <t xml:space="preserve">SG/MM/MJG</t>
  </si>
  <si>
    <t xml:space="preserve">Travel Expenses</t>
  </si>
  <si>
    <t xml:space="preserve">Deloitte &amp; Touche</t>
  </si>
  <si>
    <t xml:space="preserve">Utility Consulting Services (Infinergy)</t>
  </si>
  <si>
    <t xml:space="preserve">GLC Consulting</t>
  </si>
  <si>
    <t xml:space="preserve">Haywood County Trustee (re-zonimg)</t>
  </si>
  <si>
    <t xml:space="preserve">HARC Development Service- Tom Young</t>
  </si>
  <si>
    <t xml:space="preserve">Harry Leather and Ron Anderson</t>
  </si>
  <si>
    <t xml:space="preserve">Wilson Well</t>
  </si>
  <si>
    <t xml:space="preserve">Engineering Assessment</t>
  </si>
  <si>
    <t xml:space="preserve">Maps</t>
  </si>
  <si>
    <t xml:space="preserve">Southwest Tennessee Electric Membership Corp.</t>
  </si>
  <si>
    <t xml:space="preserve">ICF - Studies</t>
  </si>
  <si>
    <t xml:space="preserve">Southern Rents &amp; Sales</t>
  </si>
  <si>
    <t xml:space="preserve">D'Lomar Media</t>
  </si>
  <si>
    <t xml:space="preserve">Other</t>
  </si>
  <si>
    <t xml:space="preserve">TOTAL DEVELOPMENT COST</t>
  </si>
  <si>
    <t xml:space="preserve">LEGAL EXPENSES</t>
  </si>
  <si>
    <t xml:space="preserve">TS/MM</t>
  </si>
  <si>
    <t xml:space="preserve">Doug Pedigo</t>
  </si>
  <si>
    <t xml:space="preserve">Waring Cox PLC</t>
  </si>
  <si>
    <t xml:space="preserve">Goodin, Macbride</t>
  </si>
  <si>
    <t xml:space="preserve">Andrews &amp; Kurth</t>
  </si>
  <si>
    <t xml:space="preserve">Stokes &amp; Bartholomew</t>
  </si>
  <si>
    <t xml:space="preserve">Vinson &amp; Elkins</t>
  </si>
  <si>
    <t xml:space="preserve">Gerald &amp; Brand</t>
  </si>
  <si>
    <t xml:space="preserve">Hale Headrick</t>
  </si>
  <si>
    <t xml:space="preserve">Pat Mann</t>
  </si>
  <si>
    <t xml:space="preserve">McCutcheon, Doyle, Brown &amp; Emersen</t>
  </si>
  <si>
    <t xml:space="preserve">Other </t>
  </si>
  <si>
    <t xml:space="preserve">TOTAL LEGAL EXPENSE</t>
  </si>
  <si>
    <t xml:space="preserve">START-UP FUEL</t>
  </si>
  <si>
    <t xml:space="preserve">K Presto</t>
  </si>
  <si>
    <t xml:space="preserve">Subtotal - Expense</t>
  </si>
  <si>
    <t xml:space="preserve">TOTAL BROWNSVILLE</t>
  </si>
  <si>
    <t xml:space="preserve">TARGET $$/MW (without Debt Reserve)</t>
  </si>
  <si>
    <t xml:space="preserve">DEBT RESERVE</t>
  </si>
  <si>
    <t xml:space="preserve">LESS:  DEPRECIATION (BEG 6/99)</t>
  </si>
  <si>
    <t xml:space="preserve">TOTAL BROWNSVILLE (with Debt Reserve</t>
  </si>
  <si>
    <t xml:space="preserve">Reconciliation to Work Order:</t>
  </si>
  <si>
    <t xml:space="preserve">Balance per Work Order</t>
  </si>
  <si>
    <t xml:space="preserve">Balance per Weekly Summary (less mobil exp and spare parts)</t>
  </si>
  <si>
    <t xml:space="preserve">Difference</t>
  </si>
  <si>
    <t xml:space="preserve">CALEDONIA (442 MW)</t>
  </si>
  <si>
    <t xml:space="preserve">TURBINE UNITS - 7EA'S (6 ea)</t>
  </si>
  <si>
    <t xml:space="preserve">GE-7B</t>
  </si>
  <si>
    <t xml:space="preserve">Vendor quote</t>
  </si>
  <si>
    <t xml:space="preserve">EECC missing 10/15 pmt. of $6,831,000; </t>
  </si>
  <si>
    <t xml:space="preserve">HMI CONTROLS</t>
  </si>
  <si>
    <t xml:space="preserve">GE</t>
  </si>
  <si>
    <t xml:space="preserve">GENERATOR POTENTIAL XFRMR</t>
  </si>
  <si>
    <t xml:space="preserve">DESCRETE 78 RELAY</t>
  </si>
  <si>
    <t xml:space="preserve">GEN DESCRETE WATT TRANSDUCER</t>
  </si>
  <si>
    <t xml:space="preserve">GEN DESCRETE VAR TRANSDUCER</t>
  </si>
  <si>
    <t xml:space="preserve">GENERATOR MWH METER</t>
  </si>
  <si>
    <t xml:space="preserve">EXHAUST STACK LADDER</t>
  </si>
  <si>
    <t xml:space="preserve">FIXATORS</t>
  </si>
  <si>
    <t xml:space="preserve">eecc shows credit of 40200 for fixators</t>
  </si>
  <si>
    <t xml:space="preserve">DEDICATED EXPEDITORS</t>
  </si>
  <si>
    <t xml:space="preserve">HISTORIAN</t>
  </si>
  <si>
    <t xml:space="preserve">TOTAL GE EQUIP</t>
  </si>
  <si>
    <t xml:space="preserve">922,500 should be allocated;EECC missing this amount</t>
  </si>
  <si>
    <t xml:space="preserve">SG/MJG</t>
  </si>
  <si>
    <t xml:space="preserve">CHANGE ORDERS</t>
  </si>
  <si>
    <t xml:space="preserve">+109906930-408000-40200=109458730 per eecc</t>
  </si>
  <si>
    <t xml:space="preserve">David Lindquist</t>
  </si>
  <si>
    <t xml:space="preserve">ELECTRICAL DEVICES</t>
  </si>
  <si>
    <t xml:space="preserve">HI VOLT DEVICES</t>
  </si>
  <si>
    <t xml:space="preserve">SPECIAL SYSTEMS</t>
  </si>
  <si>
    <t xml:space="preserve">UPS SYSTEM </t>
  </si>
  <si>
    <t xml:space="preserve">eecc has 62500 for estimate</t>
  </si>
  <si>
    <t xml:space="preserve">Need to break out labor piece &amp; move</t>
  </si>
  <si>
    <t xml:space="preserve">MAJOR MECHANICAL EQUIP</t>
  </si>
  <si>
    <t xml:space="preserve">ENGINEERING REWORK</t>
  </si>
  <si>
    <t xml:space="preserve">GENERAL PROVISIONS, OVERHEAD, INDIR LABOR</t>
  </si>
  <si>
    <t xml:space="preserve">STARTUP, TRAINING, MANUALS, CONTINGs, PRORAT ALLOW</t>
  </si>
  <si>
    <t xml:space="preserve">TOTAL ENGINEERING</t>
  </si>
  <si>
    <t xml:space="preserve">MOBILIZATION OF O&amp;M</t>
  </si>
  <si>
    <t xml:space="preserve">D. Regain</t>
  </si>
  <si>
    <t xml:space="preserve">EI Hourly Billing</t>
  </si>
  <si>
    <t xml:space="preserve">VIRGO</t>
  </si>
  <si>
    <t xml:space="preserve">Oscar Dalton/Clay Spears</t>
  </si>
  <si>
    <t xml:space="preserve">Land Option to Emily Boney</t>
  </si>
  <si>
    <t xml:space="preserve">Land Purchase Boney</t>
  </si>
  <si>
    <t xml:space="preserve">Title Insurance</t>
  </si>
  <si>
    <t xml:space="preserve">Land Option Dalton</t>
  </si>
  <si>
    <t xml:space="preserve">Land Option Stennis</t>
  </si>
  <si>
    <t xml:space="preserve">Land Option to Cantrell</t>
  </si>
  <si>
    <t xml:space="preserve">Land Purchase Cantrell</t>
  </si>
  <si>
    <t xml:space="preserve">swag</t>
  </si>
  <si>
    <t xml:space="preserve">Neel- Schaffer</t>
  </si>
  <si>
    <t xml:space="preserve">Updated 10/27</t>
  </si>
  <si>
    <t xml:space="preserve">Pmt 1 on 11/30 25% of Budget per Heather Kroll</t>
  </si>
  <si>
    <t xml:space="preserve">Facilities Stdy</t>
  </si>
  <si>
    <t xml:space="preserve">R. Malcom</t>
  </si>
  <si>
    <t xml:space="preserve">Mississippi Bond Issuance</t>
  </si>
  <si>
    <t xml:space="preserve">Other  (RW Beck)</t>
  </si>
  <si>
    <t xml:space="preserve">Beck Professional Services</t>
  </si>
  <si>
    <t xml:space="preserve">Deloitt &amp; Touche</t>
  </si>
  <si>
    <t xml:space="preserve">LEGAL EXPENSE</t>
  </si>
  <si>
    <t xml:space="preserve">TOTAL CALEDONIA</t>
  </si>
  <si>
    <t xml:space="preserve">TARGET $$/MW</t>
  </si>
  <si>
    <t xml:space="preserve">LESS:  DEPRECIATION  (BEG 6/99)</t>
  </si>
  <si>
    <t xml:space="preserve">TOTAL CALEDONIA (with Debt Reserve</t>
  </si>
  <si>
    <t xml:space="preserve">Balance per Weekly Summary</t>
  </si>
  <si>
    <t xml:space="preserve">NEW ALBANY</t>
  </si>
  <si>
    <t xml:space="preserve">Per EECC report</t>
  </si>
  <si>
    <t xml:space="preserve">TURBINE UNITS - 7B'S (1 ea)</t>
  </si>
  <si>
    <t xml:space="preserve">IBC/DOW-7B</t>
  </si>
  <si>
    <t xml:space="preserve">Paid</t>
  </si>
  <si>
    <t xml:space="preserve">leave at 1347000; do not reflect turbine switch</t>
  </si>
  <si>
    <t xml:space="preserve">DISASSEMBLE</t>
  </si>
  <si>
    <t xml:space="preserve">leave at Dow actual; do not reflect turbine switch (407000 per IBC Contract)</t>
  </si>
  <si>
    <t xml:space="preserve">TURBINE COMMISSION 10%</t>
  </si>
  <si>
    <t xml:space="preserve">KEPCO TURBINE UNITS - 7B'S (4 ea) (Kunsan)</t>
  </si>
  <si>
    <t xml:space="preserve">IBC/GE-7B</t>
  </si>
  <si>
    <t xml:space="preserve">Miller</t>
  </si>
  <si>
    <t xml:space="preserve">From Fulton</t>
  </si>
  <si>
    <t xml:space="preserve">LESS STEAM TURBINE</t>
  </si>
  <si>
    <t xml:space="preserve">TURBINE COMMISSION IBC/NATOLE - IBC fee 10%</t>
  </si>
  <si>
    <t xml:space="preserve">EQUIP DECONSTRUCT MOVE TO PORT</t>
  </si>
  <si>
    <t xml:space="preserve">Miler</t>
  </si>
  <si>
    <t xml:space="preserve">FREIGHT</t>
  </si>
  <si>
    <t xml:space="preserve">leave at 1274025; do not reflect turbine switch</t>
  </si>
  <si>
    <t xml:space="preserve">FFREIGHT COMMISSION</t>
  </si>
  <si>
    <t xml:space="preserve">INTEREST/BANK FEES ON LATE PAYMENT TO IBC (KEPCO)</t>
  </si>
  <si>
    <t xml:space="preserve">KEPCO TURBINE - 7B (1 ea) (Youngwol)</t>
  </si>
  <si>
    <t xml:space="preserve">  PURCHASE, DISASSEMBLY, FREIGHT</t>
  </si>
  <si>
    <t xml:space="preserve">Remove $268K from column AI after entry hits</t>
  </si>
  <si>
    <t xml:space="preserve">TURBINE REFURBISHMENT &amp; DLN (7 UNITS)</t>
  </si>
  <si>
    <t xml:space="preserve">IBC/DOW &amp; GE-7B</t>
  </si>
  <si>
    <t xml:space="preserve">Subtotal GE</t>
  </si>
  <si>
    <t xml:space="preserve">IBC PRE-PAY ON COMMISSION</t>
  </si>
  <si>
    <t xml:space="preserve">IBC</t>
  </si>
  <si>
    <t xml:space="preserve">CIRCUIT BREAKER INSTALLATION</t>
  </si>
  <si>
    <t xml:space="preserve">Subtotal ABB</t>
  </si>
  <si>
    <t xml:space="preserve">DEVELOPMENT &amp; PERMIT SUPPORT</t>
  </si>
  <si>
    <t xml:space="preserve">VALVES &amp; SPECIALTIES</t>
  </si>
  <si>
    <t xml:space="preserve">DRY TRANSFORMS AND PANELS</t>
  </si>
  <si>
    <t xml:space="preserve">5KV &amp; 600 V SWITCHGEAR AND MCC'S</t>
  </si>
  <si>
    <t xml:space="preserve">CONTROL PANELS/TERMINATION BOXES</t>
  </si>
  <si>
    <t xml:space="preserve">PUMPS\</t>
  </si>
  <si>
    <t xml:space="preserve">COMBUSTION TURBINE GENERATOR</t>
  </si>
  <si>
    <t xml:space="preserve">MINOR MECHANICAL EQUIPMENT</t>
  </si>
  <si>
    <t xml:space="preserve">PRESSURE REDUCING STATION</t>
  </si>
  <si>
    <t xml:space="preserve">WATER WASH SKID</t>
  </si>
  <si>
    <t xml:space="preserve">EQUIP &amp; DEVICES</t>
  </si>
  <si>
    <t xml:space="preserve">OTHER</t>
  </si>
  <si>
    <t xml:space="preserve">BULK MATERIAL</t>
  </si>
  <si>
    <t xml:space="preserve">PIPING</t>
  </si>
  <si>
    <t xml:space="preserve">ELECTRICAL</t>
  </si>
  <si>
    <t xml:space="preserve">CIVIL</t>
  </si>
  <si>
    <t xml:space="preserve">TOTAL BULK MATERIAL</t>
  </si>
  <si>
    <t xml:space="preserve">UNDERGROUND ELECTRICAL (LAB &amp; MATL)</t>
  </si>
  <si>
    <t xml:space="preserve">UNDERGROUND PIPING (LAB &amp; MATL)</t>
  </si>
  <si>
    <t xml:space="preserve">STRUCTURAL STEEL (LAB &amp; MATL)</t>
  </si>
  <si>
    <t xml:space="preserve">ARCHITECTURAL</t>
  </si>
  <si>
    <t xml:space="preserve">SUBCONTRACT ERECTED BUILDINGS</t>
  </si>
  <si>
    <t xml:space="preserve">   MATERIAL</t>
  </si>
  <si>
    <t xml:space="preserve">   SUBCONTRACT </t>
  </si>
  <si>
    <t xml:space="preserve">   LABOR</t>
  </si>
  <si>
    <t xml:space="preserve">COMBUSTION TURBINE/GENERATOR</t>
  </si>
  <si>
    <t xml:space="preserve">MAJOR MECHANICAL EQUIPMENT</t>
  </si>
  <si>
    <t xml:space="preserve">ENGINEERING-CONTRACT LABOR</t>
  </si>
  <si>
    <t xml:space="preserve">CIVIL WORK &amp; FOUNDATIONS</t>
  </si>
  <si>
    <t xml:space="preserve">MAJOR EQUIPMENT ERECTION</t>
  </si>
  <si>
    <t xml:space="preserve">BOP EQUIPMENT ERECTION</t>
  </si>
  <si>
    <t xml:space="preserve">PIPING EXTERNAL TO EQUIPMENT </t>
  </si>
  <si>
    <t xml:space="preserve">ELECTRICAL/I&amp;C INSTALLATION</t>
  </si>
  <si>
    <t xml:space="preserve">TTS Scope</t>
  </si>
  <si>
    <t xml:space="preserve">ENGINEERING-DIRECT LABOR</t>
  </si>
  <si>
    <t xml:space="preserve">EQUIP RENTAL, FUEL, SMALL TOOLS</t>
  </si>
  <si>
    <t xml:space="preserve">ENGINEERING</t>
  </si>
  <si>
    <t xml:space="preserve">PROJECT MANAGEMENT</t>
  </si>
  <si>
    <t xml:space="preserve">CONSTRUCTION MANAGEMENT</t>
  </si>
  <si>
    <t xml:space="preserve">NOT IDENTIFIED</t>
  </si>
  <si>
    <t xml:space="preserve">SWITCHYARD INCREASE</t>
  </si>
  <si>
    <t xml:space="preserve">TOTAL NEPCO</t>
  </si>
  <si>
    <t xml:space="preserve">will be expensed as part of O&amp;M agreement vs. capitalized</t>
  </si>
  <si>
    <t xml:space="preserve">Subtotal EI</t>
  </si>
  <si>
    <t xml:space="preserve">Is this related to above payments</t>
  </si>
  <si>
    <t xml:space="preserve">Ben Jacoby</t>
  </si>
  <si>
    <t xml:space="preserve">Title Charges, reclass $10,000 from Brownsville</t>
  </si>
  <si>
    <t xml:space="preserve">Additional land acquisition option</t>
  </si>
  <si>
    <t xml:space="preserve">Subtotal Land Acquisition</t>
  </si>
  <si>
    <t xml:space="preserve">$854,000 to be paid by Columbia Gas</t>
  </si>
  <si>
    <t xml:space="preserve">Subtotal Electrical Interconnection</t>
  </si>
  <si>
    <t xml:space="preserve">BV/MG</t>
  </si>
  <si>
    <t xml:space="preserve">Interest Credit on Usused Cash</t>
  </si>
  <si>
    <t xml:space="preserve">P Maloy</t>
  </si>
  <si>
    <t xml:space="preserve">Will net against IBC Commission</t>
  </si>
  <si>
    <t xml:space="preserve">Power Systems SPC</t>
  </si>
  <si>
    <t xml:space="preserve">TOTAL DEVELOPMENT EXPENSE</t>
  </si>
  <si>
    <t xml:space="preserve">Stokes and Bartholomew</t>
  </si>
  <si>
    <t xml:space="preserve">TOTAL NEW ALBANY</t>
  </si>
  <si>
    <t xml:space="preserve">.</t>
  </si>
  <si>
    <t xml:space="preserve">LESS DEPRECIATION (BEG 7/99)</t>
  </si>
  <si>
    <t xml:space="preserve">TOTAL NEW ALBANY (with Debt Reserve</t>
  </si>
  <si>
    <t xml:space="preserve">per Invy Detail</t>
  </si>
  <si>
    <t xml:space="preserve">Dynegy</t>
  </si>
  <si>
    <t xml:space="preserve">Natole</t>
  </si>
  <si>
    <t xml:space="preserve">Turbine Resources</t>
  </si>
  <si>
    <t xml:space="preserve">Not yet paid</t>
  </si>
  <si>
    <t xml:space="preserve">Selkirk</t>
  </si>
  <si>
    <t xml:space="preserve">Dow</t>
  </si>
  <si>
    <t xml:space="preserve">incl in Dow Turbine line of budget</t>
  </si>
  <si>
    <t xml:space="preserve">Elliot</t>
  </si>
  <si>
    <t xml:space="preserve">IBC Refurb of spares (Wood Group)</t>
  </si>
  <si>
    <t xml:space="preserve">Spare parts before adjustment</t>
  </si>
  <si>
    <t xml:space="preserve">Parts staying at New Albany</t>
  </si>
  <si>
    <t xml:space="preserve">Refurb cost of parts staying at New Albany</t>
  </si>
  <si>
    <t xml:space="preserve">Not yet paid need to reconcile with IBC</t>
  </si>
  <si>
    <t xml:space="preserve">Spare parts after adjustment for Units 1-4</t>
  </si>
  <si>
    <t xml:space="preserve">Adjustment amount to New Albany cost summary</t>
  </si>
  <si>
    <t xml:space="preserve">Estimate to complete Units 5-6 at New Albany</t>
  </si>
  <si>
    <t xml:space="preserve">Total Estimated Project cost for spares at New Albany</t>
  </si>
  <si>
    <t xml:space="preserve">Refurbishment</t>
  </si>
  <si>
    <t xml:space="preserve">Total Estimate</t>
  </si>
  <si>
    <t xml:space="preserve">IBC Contract Payment #1</t>
  </si>
  <si>
    <t xml:space="preserve">IBC Contract Payment #2</t>
  </si>
  <si>
    <t xml:space="preserve">IBC Contract Payment #3</t>
  </si>
  <si>
    <t xml:space="preserve">IBC Contract Payment #4 - Final</t>
  </si>
  <si>
    <t xml:space="preserve"> Contract Out of Scope Work</t>
  </si>
  <si>
    <t xml:space="preserve">LEC Combustion Burners ($593k scope change + 10% IBC fee)</t>
  </si>
  <si>
    <t xml:space="preserve">WH Rent</t>
  </si>
  <si>
    <t xml:space="preserve">Misc Credit</t>
  </si>
  <si>
    <t xml:space="preserve">TTS out of scope refurb expenses</t>
  </si>
  <si>
    <t xml:space="preserve">Waterway lease and Port of Pensacola chgs</t>
  </si>
  <si>
    <t xml:space="preserve">Scrap sale</t>
  </si>
  <si>
    <t xml:space="preserve">Other costs to complete</t>
  </si>
  <si>
    <t xml:space="preserve">Per final refurb analysis</t>
  </si>
  <si>
    <t xml:space="preserve">Refurb cost before adjust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mmmm\ d&quot;, &quot;yyyy"/>
    <numFmt numFmtId="170" formatCode="[$-409]m/d/yyyy"/>
    <numFmt numFmtId="171" formatCode="0%"/>
    <numFmt numFmtId="172" formatCode="0.0%"/>
    <numFmt numFmtId="173" formatCode="[$-409]d\-mmm"/>
    <numFmt numFmtId="174" formatCode="m/d"/>
    <numFmt numFmtId="175" formatCode="General"/>
    <numFmt numFmtId="176" formatCode="@"/>
    <numFmt numFmtId="177" formatCode="\$#,##0"/>
    <numFmt numFmtId="178" formatCode="#,##0"/>
    <numFmt numFmtId="179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sz val="10"/>
      <color rgb="FF003366"/>
      <name val="Arial"/>
      <family val="2"/>
    </font>
    <font>
      <sz val="10"/>
      <color rgb="FFFF66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Flash/1999/genco%20deprec%20cap%20chg%2011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rec"/>
      <sheetName val="Summary"/>
      <sheetName val="Genco 2000 budget"/>
      <sheetName val="Trading P&amp;L"/>
      <sheetName val="Cap Chg"/>
    </sheetNames>
    <sheetDataSet>
      <sheetData sheetId="0">
        <row r="28">
          <cell r="D28">
            <v>-1412567.867985</v>
          </cell>
        </row>
        <row r="28">
          <cell r="F28">
            <v>-1714232.390955</v>
          </cell>
        </row>
        <row r="28">
          <cell r="H28">
            <v>-1462905.5417733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14"/>
    <col collapsed="false" customWidth="true" hidden="false" outlineLevel="0" max="5" min="5" style="0" width="11.85"/>
    <col collapsed="false" customWidth="true" hidden="false" outlineLevel="0" max="6" min="6" style="0" width="2.56"/>
    <col collapsed="false" customWidth="true" hidden="false" outlineLevel="0" max="7" min="7" style="0" width="11.85"/>
    <col collapsed="false" customWidth="true" hidden="false" outlineLevel="0" max="8" min="8" style="0" width="2.56"/>
    <col collapsed="false" customWidth="true" hidden="false" outlineLevel="0" max="9" min="9" style="0" width="11.85"/>
    <col collapsed="false" customWidth="true" hidden="false" outlineLevel="0" max="10" min="10" style="0" width="2.56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  <c r="E12" s="3" t="s">
        <v>7</v>
      </c>
      <c r="F12" s="4"/>
      <c r="G12" s="3" t="s">
        <v>8</v>
      </c>
      <c r="H12" s="4"/>
      <c r="I12" s="3" t="s">
        <v>9</v>
      </c>
      <c r="K12" s="3" t="s">
        <v>10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0" t="s">
        <v>11</v>
      </c>
      <c r="E14" s="5" t="n">
        <v>-310000</v>
      </c>
      <c r="F14" s="5"/>
      <c r="G14" s="5" t="n">
        <v>-300000</v>
      </c>
      <c r="H14" s="5"/>
      <c r="I14" s="5" t="n">
        <v>-233000</v>
      </c>
      <c r="K14" s="6" t="n">
        <f aca="false">SUM(E14:I14)</f>
        <v>-843000</v>
      </c>
    </row>
    <row r="15" customFormat="false" ht="12.75" hidden="false" customHeight="false" outlineLevel="0" collapsed="false">
      <c r="A15" s="0" t="s">
        <v>12</v>
      </c>
      <c r="E15" s="5" t="n">
        <v>-550000</v>
      </c>
      <c r="F15" s="5"/>
      <c r="G15" s="5" t="n">
        <v>-550000</v>
      </c>
      <c r="H15" s="5"/>
      <c r="I15" s="5" t="n">
        <v>-350000</v>
      </c>
      <c r="K15" s="6" t="n">
        <f aca="false">SUM(E15:I15)</f>
        <v>-1450000</v>
      </c>
    </row>
    <row r="16" customFormat="false" ht="12.75" hidden="false" customHeight="false" outlineLevel="0" collapsed="false">
      <c r="A16" s="0" t="s">
        <v>13</v>
      </c>
      <c r="E16" s="7" t="n">
        <v>-200000</v>
      </c>
      <c r="F16" s="5"/>
      <c r="G16" s="7" t="n">
        <v>-200000</v>
      </c>
      <c r="H16" s="5"/>
      <c r="I16" s="7" t="n">
        <v>-200000</v>
      </c>
      <c r="K16" s="8" t="n">
        <f aca="false">SUM(E16:I16)</f>
        <v>-600000</v>
      </c>
    </row>
    <row r="17" customFormat="false" ht="12.75" hidden="false" customHeight="false" outlineLevel="0" collapsed="false">
      <c r="E17" s="5"/>
      <c r="F17" s="5"/>
      <c r="G17" s="5"/>
      <c r="H17" s="5"/>
      <c r="I17" s="5"/>
      <c r="K17" s="9"/>
    </row>
    <row r="18" customFormat="false" ht="12.75" hidden="false" customHeight="false" outlineLevel="0" collapsed="false">
      <c r="A18" s="2" t="s">
        <v>14</v>
      </c>
      <c r="E18" s="10" t="n">
        <f aca="false">SUM(E14:E16)</f>
        <v>-1060000</v>
      </c>
      <c r="F18" s="2"/>
      <c r="G18" s="10" t="n">
        <f aca="false">SUM(G14:G16)</f>
        <v>-1050000</v>
      </c>
      <c r="H18" s="2"/>
      <c r="I18" s="10" t="n">
        <f aca="false">SUM(I14:I16)</f>
        <v>-783000</v>
      </c>
      <c r="J18" s="2"/>
      <c r="K18" s="10" t="n">
        <f aca="false">SUM(K14:K16)</f>
        <v>-289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2.84"/>
  </cols>
  <sheetData>
    <row r="1" customFormat="false" ht="18" hidden="false" customHeight="false" outlineLevel="0" collapsed="false">
      <c r="A1" s="11" t="s">
        <v>7</v>
      </c>
    </row>
    <row r="2" customFormat="false" ht="18" hidden="false" customHeight="false" outlineLevel="0" collapsed="false">
      <c r="A2" s="11" t="s">
        <v>15</v>
      </c>
    </row>
    <row r="5" customFormat="false" ht="12.75" hidden="false" customHeight="false" outlineLevel="0" collapsed="false">
      <c r="A5" s="2" t="s">
        <v>16</v>
      </c>
    </row>
    <row r="6" customFormat="false" ht="12.75" hidden="false" customHeight="false" outlineLevel="0" collapsed="false">
      <c r="A6" s="0" t="s">
        <v>17</v>
      </c>
      <c r="E6" s="12" t="n">
        <v>26785396</v>
      </c>
    </row>
    <row r="7" customFormat="false" ht="12.75" hidden="false" customHeight="false" outlineLevel="0" collapsed="false">
      <c r="B7" s="0" t="s">
        <v>18</v>
      </c>
      <c r="E7" s="7" t="n">
        <f aca="false">32000000-E6</f>
        <v>5214604</v>
      </c>
    </row>
    <row r="8" customFormat="false" ht="12.75" hidden="false" customHeight="false" outlineLevel="0" collapsed="false">
      <c r="E8" s="5" t="n">
        <f aca="false">SUM(E6:E7)</f>
        <v>32000000</v>
      </c>
    </row>
    <row r="10" customFormat="false" ht="12.75" hidden="false" customHeight="false" outlineLevel="0" collapsed="false">
      <c r="A10" s="2" t="s">
        <v>19</v>
      </c>
    </row>
    <row r="11" customFormat="false" ht="12.75" hidden="false" customHeight="false" outlineLevel="0" collapsed="false">
      <c r="B11" s="0" t="s">
        <v>20</v>
      </c>
      <c r="E11" s="5" t="n">
        <v>1347000</v>
      </c>
    </row>
    <row r="12" customFormat="false" ht="12.75" hidden="false" customHeight="false" outlineLevel="0" collapsed="false">
      <c r="B12" s="0" t="s">
        <v>21</v>
      </c>
      <c r="E12" s="5" t="n">
        <v>500000</v>
      </c>
    </row>
    <row r="13" customFormat="false" ht="12.75" hidden="false" customHeight="false" outlineLevel="0" collapsed="false">
      <c r="B13" s="0" t="s">
        <v>22</v>
      </c>
      <c r="E13" s="7" t="n">
        <f aca="false">E11*0.1</f>
        <v>134700</v>
      </c>
    </row>
    <row r="14" customFormat="false" ht="12.75" hidden="false" customHeight="false" outlineLevel="0" collapsed="false">
      <c r="E14" s="5" t="n">
        <f aca="false">SUM(E11:E13)</f>
        <v>1981700</v>
      </c>
    </row>
    <row r="15" customFormat="false" ht="12.75" hidden="false" customHeight="false" outlineLevel="0" collapsed="false">
      <c r="E15" s="13"/>
    </row>
    <row r="16" customFormat="false" ht="12.75" hidden="false" customHeight="false" outlineLevel="0" collapsed="false">
      <c r="A16" s="2" t="s">
        <v>23</v>
      </c>
      <c r="E16" s="13"/>
    </row>
    <row r="17" customFormat="false" ht="12.75" hidden="false" customHeight="false" outlineLevel="0" collapsed="false">
      <c r="B17" s="0" t="s">
        <v>24</v>
      </c>
      <c r="E17" s="5" t="n">
        <v>27502700</v>
      </c>
    </row>
    <row r="18" customFormat="false" ht="12.75" hidden="false" customHeight="false" outlineLevel="0" collapsed="false">
      <c r="B18" s="0" t="s">
        <v>25</v>
      </c>
      <c r="E18" s="5" t="n">
        <f aca="false">3600000-E19</f>
        <v>2700000</v>
      </c>
    </row>
    <row r="19" customFormat="false" ht="12.75" hidden="false" customHeight="false" outlineLevel="0" collapsed="false">
      <c r="B19" s="0" t="s">
        <v>26</v>
      </c>
      <c r="E19" s="5" t="n">
        <v>900000</v>
      </c>
    </row>
    <row r="20" customFormat="false" ht="12.75" hidden="false" customHeight="false" outlineLevel="0" collapsed="false">
      <c r="B20" s="0" t="s">
        <v>27</v>
      </c>
      <c r="E20" s="14" t="n">
        <v>-700000</v>
      </c>
      <c r="G20" s="0" t="s">
        <v>28</v>
      </c>
    </row>
    <row r="21" customFormat="false" ht="12.75" hidden="false" customHeight="false" outlineLevel="0" collapsed="false">
      <c r="B21" s="0" t="s">
        <v>29</v>
      </c>
      <c r="E21" s="5" t="n">
        <v>1307660</v>
      </c>
    </row>
    <row r="22" customFormat="false" ht="12.75" hidden="false" customHeight="false" outlineLevel="0" collapsed="false">
      <c r="B22" s="0" t="s">
        <v>27</v>
      </c>
      <c r="E22" s="5" t="n">
        <v>-200500</v>
      </c>
      <c r="G22" s="0" t="s">
        <v>28</v>
      </c>
    </row>
    <row r="23" customFormat="false" ht="12.75" hidden="false" customHeight="false" outlineLevel="0" collapsed="false">
      <c r="B23" s="0" t="s">
        <v>30</v>
      </c>
      <c r="E23" s="5" t="n">
        <f aca="false">254805*5</f>
        <v>1274025</v>
      </c>
    </row>
    <row r="24" customFormat="false" ht="12.75" hidden="false" customHeight="false" outlineLevel="0" collapsed="false">
      <c r="B24" s="0" t="s">
        <v>27</v>
      </c>
      <c r="E24" s="5" t="n">
        <v>-100000</v>
      </c>
      <c r="G24" s="0" t="s">
        <v>28</v>
      </c>
    </row>
    <row r="25" customFormat="false" ht="12.75" hidden="false" customHeight="false" outlineLevel="0" collapsed="false">
      <c r="B25" s="0" t="s">
        <v>31</v>
      </c>
      <c r="E25" s="7" t="n">
        <f aca="false">E23*0.07</f>
        <v>89181.75</v>
      </c>
    </row>
    <row r="26" customFormat="false" ht="12.75" hidden="false" customHeight="false" outlineLevel="0" collapsed="false">
      <c r="E26" s="15" t="n">
        <f aca="false">SUM(E17:E25)</f>
        <v>32773066.75</v>
      </c>
    </row>
    <row r="29" customFormat="false" ht="12.75" hidden="false" customHeight="false" outlineLevel="0" collapsed="false">
      <c r="A29" s="2" t="s">
        <v>32</v>
      </c>
    </row>
    <row r="30" customFormat="false" ht="12.75" hidden="false" customHeight="false" outlineLevel="0" collapsed="false">
      <c r="B30" s="0" t="s">
        <v>33</v>
      </c>
      <c r="E30" s="5" t="n">
        <f aca="false">27500000/4</f>
        <v>6875000</v>
      </c>
    </row>
    <row r="31" customFormat="false" ht="12.75" hidden="false" customHeight="false" outlineLevel="0" collapsed="false">
      <c r="B31" s="0" t="s">
        <v>34</v>
      </c>
      <c r="E31" s="5" t="n">
        <f aca="false">2000000/4</f>
        <v>500000</v>
      </c>
    </row>
    <row r="32" customFormat="false" ht="12.75" hidden="false" customHeight="false" outlineLevel="0" collapsed="false">
      <c r="B32" s="0" t="s">
        <v>35</v>
      </c>
      <c r="E32" s="7" t="n">
        <v>0</v>
      </c>
    </row>
    <row r="33" customFormat="false" ht="12.75" hidden="false" customHeight="false" outlineLevel="0" collapsed="false">
      <c r="E33" s="16" t="n">
        <f aca="false">SUM(E30:E32)</f>
        <v>7375000</v>
      </c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A35" s="2" t="s">
        <v>36</v>
      </c>
      <c r="E35" s="17" t="n">
        <v>0</v>
      </c>
      <c r="G35" s="0" t="s">
        <v>37</v>
      </c>
    </row>
    <row r="36" customFormat="false" ht="8.25" hidden="false" customHeight="true" outlineLevel="0" collapsed="false">
      <c r="E36" s="18"/>
    </row>
    <row r="37" customFormat="false" ht="12.75" hidden="false" customHeight="false" outlineLevel="0" collapsed="false">
      <c r="A37" s="2" t="s">
        <v>38</v>
      </c>
      <c r="E37" s="19" t="n">
        <f aca="false">E35+E33+E26+E14+E8</f>
        <v>74129766.75</v>
      </c>
    </row>
    <row r="39" customFormat="false" ht="12.75" hidden="false" customHeight="false" outlineLevel="0" collapsed="false">
      <c r="A39" s="2" t="s">
        <v>39</v>
      </c>
      <c r="E39" s="20" t="n">
        <v>10870000</v>
      </c>
    </row>
    <row r="40" customFormat="false" ht="8.25" hidden="false" customHeight="true" outlineLevel="0" collapsed="false"/>
    <row r="41" customFormat="false" ht="13.5" hidden="false" customHeight="false" outlineLevel="0" collapsed="false">
      <c r="A41" s="2" t="s">
        <v>40</v>
      </c>
      <c r="E41" s="21" t="n">
        <f aca="false">E37+E39</f>
        <v>84999766.75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5.56"/>
    <col collapsed="false" customWidth="true" hidden="false" outlineLevel="0" max="3" min="3" style="5" width="11.28"/>
    <col collapsed="false" customWidth="true" hidden="false" outlineLevel="0" max="4" min="4" style="5" width="3.28"/>
    <col collapsed="false" customWidth="true" hidden="false" outlineLevel="0" max="5" min="5" style="5" width="10.28"/>
    <col collapsed="false" customWidth="true" hidden="false" outlineLevel="0" max="6" min="6" style="5" width="2.7"/>
    <col collapsed="false" customWidth="true" hidden="false" outlineLevel="0" max="7" min="7" style="5" width="13.41"/>
    <col collapsed="false" customWidth="true" hidden="false" outlineLevel="0" max="8" min="8" style="5" width="2.28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22" t="s">
        <v>41</v>
      </c>
    </row>
    <row r="3" customFormat="false" ht="12.75" hidden="false" customHeight="false" outlineLevel="0" collapsed="false">
      <c r="C3" s="23" t="s">
        <v>42</v>
      </c>
      <c r="E3" s="23" t="s">
        <v>43</v>
      </c>
    </row>
    <row r="4" customFormat="false" ht="12.75" hidden="false" customHeight="false" outlineLevel="0" collapsed="false">
      <c r="C4" s="23" t="s">
        <v>44</v>
      </c>
      <c r="E4" s="23" t="s">
        <v>45</v>
      </c>
      <c r="G4" s="23" t="s">
        <v>46</v>
      </c>
    </row>
    <row r="5" customFormat="false" ht="12.75" hidden="false" customHeight="false" outlineLevel="0" collapsed="false">
      <c r="C5" s="23"/>
    </row>
    <row r="6" customFormat="false" ht="12.75" hidden="false" customHeight="false" outlineLevel="0" collapsed="false">
      <c r="A6" s="24" t="s">
        <v>9</v>
      </c>
      <c r="C6" s="5" t="n">
        <v>395276</v>
      </c>
      <c r="E6" s="5" t="n">
        <v>587051</v>
      </c>
      <c r="G6" s="5" t="n">
        <f aca="false">E6-C6</f>
        <v>191775</v>
      </c>
    </row>
    <row r="7" customFormat="false" ht="12.75" hidden="false" customHeight="false" outlineLevel="0" collapsed="false">
      <c r="A7" s="24"/>
      <c r="G7" s="5" t="n">
        <f aca="false">E7-C7</f>
        <v>0</v>
      </c>
    </row>
    <row r="8" customFormat="false" ht="12.75" hidden="false" customHeight="false" outlineLevel="0" collapsed="false">
      <c r="A8" s="24" t="s">
        <v>8</v>
      </c>
      <c r="C8" s="5" t="n">
        <v>395276</v>
      </c>
      <c r="E8" s="5" t="n">
        <v>620100</v>
      </c>
      <c r="G8" s="5" t="n">
        <f aca="false">E8-C8</f>
        <v>224824</v>
      </c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24" t="s">
        <v>7</v>
      </c>
      <c r="C10" s="5" t="n">
        <v>395276</v>
      </c>
      <c r="E10" s="5" t="n">
        <v>641831</v>
      </c>
      <c r="G10" s="5" t="n">
        <f aca="false">E10-C10</f>
        <v>246555</v>
      </c>
    </row>
    <row r="11" customFormat="false" ht="12.75" hidden="false" customHeight="false" outlineLevel="0" collapsed="false">
      <c r="A11" s="24"/>
    </row>
    <row r="12" customFormat="false" ht="12.75" hidden="false" customHeight="false" outlineLevel="0" collapsed="false">
      <c r="A12" s="24" t="s">
        <v>47</v>
      </c>
      <c r="C12" s="7" t="n">
        <v>395276</v>
      </c>
      <c r="E12" s="7" t="n">
        <v>225000</v>
      </c>
      <c r="F12" s="5" t="s">
        <v>48</v>
      </c>
      <c r="G12" s="7" t="n">
        <f aca="false">E12-C12</f>
        <v>-170276</v>
      </c>
    </row>
    <row r="14" s="24" customFormat="true" ht="12.75" hidden="false" customHeight="false" outlineLevel="0" collapsed="false">
      <c r="A14" s="24" t="s">
        <v>10</v>
      </c>
      <c r="C14" s="24" t="n">
        <f aca="false">SUM(C6:C12)</f>
        <v>1581104</v>
      </c>
      <c r="E14" s="24" t="n">
        <f aca="false">SUM(E6:E12)</f>
        <v>2073982</v>
      </c>
      <c r="G14" s="24" t="n">
        <f aca="false">E14-C14</f>
        <v>492878</v>
      </c>
    </row>
    <row r="16" customFormat="false" ht="12.75" hidden="false" customHeight="false" outlineLevel="0" collapsed="false">
      <c r="E16" s="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4.7"/>
  </cols>
  <sheetData>
    <row r="1" customFormat="false" ht="12.75" hidden="false" customHeight="false" outlineLevel="0" collapsed="false">
      <c r="B1" s="25" t="s">
        <v>50</v>
      </c>
    </row>
    <row r="3" customFormat="false" ht="12.75" hidden="false" customHeight="false" outlineLevel="0" collapsed="false">
      <c r="A3" s="0" t="n">
        <v>1</v>
      </c>
      <c r="B3" s="0" t="s">
        <v>51</v>
      </c>
    </row>
    <row r="5" customFormat="false" ht="12.75" hidden="false" customHeight="false" outlineLevel="0" collapsed="false">
      <c r="A5" s="0" t="n">
        <v>2</v>
      </c>
      <c r="B5" s="0" t="s">
        <v>52</v>
      </c>
    </row>
    <row r="6" customFormat="false" ht="12.75" hidden="false" customHeight="false" outlineLevel="0" collapsed="false">
      <c r="C6" s="0" t="s">
        <v>53</v>
      </c>
    </row>
    <row r="8" customFormat="false" ht="12.75" hidden="false" customHeight="false" outlineLevel="0" collapsed="false">
      <c r="A8" s="0" t="n">
        <v>3</v>
      </c>
      <c r="B8" s="0" t="s">
        <v>54</v>
      </c>
    </row>
    <row r="9" customFormat="false" ht="12.75" hidden="false" customHeight="false" outlineLevel="0" collapsed="false">
      <c r="C9" s="0" t="s">
        <v>55</v>
      </c>
    </row>
    <row r="10" customFormat="false" ht="12.75" hidden="false" customHeight="false" outlineLevel="0" collapsed="false">
      <c r="C10" s="0" t="s">
        <v>56</v>
      </c>
    </row>
    <row r="11" customFormat="false" ht="12.75" hidden="false" customHeight="false" outlineLevel="0" collapsed="false">
      <c r="C11" s="0" t="s">
        <v>57</v>
      </c>
    </row>
    <row r="12" customFormat="false" ht="12.75" hidden="false" customHeight="false" outlineLevel="0" collapsed="false">
      <c r="D12" s="0" t="s">
        <v>58</v>
      </c>
    </row>
    <row r="13" customFormat="false" ht="12.75" hidden="false" customHeight="false" outlineLevel="0" collapsed="false">
      <c r="D13" s="0" t="s">
        <v>59</v>
      </c>
    </row>
    <row r="15" customFormat="false" ht="12.75" hidden="false" customHeight="false" outlineLevel="0" collapsed="false">
      <c r="A15" s="0" t="n">
        <v>4</v>
      </c>
      <c r="B15" s="0" t="s">
        <v>52</v>
      </c>
    </row>
    <row r="16" customFormat="false" ht="12.75" hidden="false" customHeight="false" outlineLevel="0" collapsed="false">
      <c r="C16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9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28"/>
    <col collapsed="false" customWidth="true" hidden="false" outlineLevel="0" max="3" min="3" style="0" width="14.99"/>
    <col collapsed="false" customWidth="true" hidden="false" outlineLevel="0" max="4" min="4" style="0" width="2.42"/>
    <col collapsed="false" customWidth="true" hidden="false" outlineLevel="0" max="5" min="5" style="0" width="15.85"/>
    <col collapsed="false" customWidth="true" hidden="false" outlineLevel="0" max="6" min="6" style="0" width="2.42"/>
    <col collapsed="false" customWidth="true" hidden="false" outlineLevel="0" max="7" min="7" style="0" width="14.56"/>
    <col collapsed="false" customWidth="true" hidden="false" outlineLevel="0" max="8" min="8" style="0" width="2.42"/>
    <col collapsed="false" customWidth="true" hidden="false" outlineLevel="0" max="9" min="9" style="0" width="20.28"/>
    <col collapsed="false" customWidth="true" hidden="false" outlineLevel="0" max="10" min="10" style="0" width="2.42"/>
    <col collapsed="false" customWidth="true" hidden="false" outlineLevel="0" max="11" min="11" style="0" width="17.14"/>
    <col collapsed="false" customWidth="true" hidden="false" outlineLevel="0" max="12" min="12" style="0" width="2.7"/>
    <col collapsed="false" customWidth="true" hidden="false" outlineLevel="0" max="13" min="13" style="0" width="9.99"/>
    <col collapsed="false" customWidth="true" hidden="false" outlineLevel="0" max="14" min="14" style="0" width="2.7"/>
    <col collapsed="false" customWidth="true" hidden="false" outlineLevel="0" max="15" min="15" style="0" width="19.28"/>
    <col collapsed="false" customWidth="true" hidden="false" outlineLevel="0" max="16" min="16" style="0" width="2.7"/>
    <col collapsed="false" customWidth="true" hidden="false" outlineLevel="0" max="17" min="17" style="0" width="9.28"/>
  </cols>
  <sheetData>
    <row r="1" customFormat="false" ht="15.75" hidden="false" customHeight="false" outlineLevel="0" collapsed="false">
      <c r="A1" s="1" t="s">
        <v>61</v>
      </c>
    </row>
    <row r="2" customFormat="false" ht="15.75" hidden="false" customHeight="false" outlineLevel="0" collapsed="false">
      <c r="A2" s="1" t="s">
        <v>62</v>
      </c>
      <c r="G2" s="26"/>
      <c r="J2" s="2" t="s">
        <v>63</v>
      </c>
      <c r="O2" s="26" t="n">
        <f aca="true">NOW()</f>
        <v>46232.3108191309</v>
      </c>
    </row>
    <row r="3" customFormat="false" ht="15.75" hidden="false" customHeight="false" outlineLevel="0" collapsed="false">
      <c r="A3" s="1" t="s">
        <v>64</v>
      </c>
      <c r="J3" s="2" t="s">
        <v>65</v>
      </c>
      <c r="O3" s="27" t="s">
        <v>66</v>
      </c>
    </row>
    <row r="4" customFormat="false" ht="16.5" hidden="false" customHeight="false" outlineLevel="0" collapsed="false">
      <c r="A4" s="28" t="s">
        <v>67</v>
      </c>
      <c r="I4" s="29"/>
      <c r="O4" s="30"/>
    </row>
    <row r="5" customFormat="false" ht="16.5" hidden="false" customHeight="false" outlineLevel="0" collapsed="false">
      <c r="A5" s="1"/>
      <c r="G5" s="31" t="s">
        <v>68</v>
      </c>
      <c r="H5" s="31"/>
      <c r="I5" s="31"/>
      <c r="J5" s="31"/>
      <c r="K5" s="31"/>
      <c r="L5" s="1"/>
      <c r="M5" s="1"/>
    </row>
    <row r="6" customFormat="false" ht="12.75" hidden="false" customHeight="false" outlineLevel="0" collapsed="false">
      <c r="A6" s="32"/>
      <c r="C6" s="32"/>
      <c r="E6" s="33" t="s">
        <v>69</v>
      </c>
      <c r="G6" s="34" t="s">
        <v>70</v>
      </c>
      <c r="H6" s="35"/>
      <c r="I6" s="36" t="s">
        <v>71</v>
      </c>
      <c r="J6" s="35"/>
      <c r="K6" s="37" t="s">
        <v>72</v>
      </c>
      <c r="M6" s="33" t="s">
        <v>73</v>
      </c>
      <c r="O6" s="33" t="s">
        <v>74</v>
      </c>
    </row>
    <row r="7" customFormat="false" ht="12.75" hidden="false" customHeight="false" outlineLevel="0" collapsed="false">
      <c r="A7" s="38" t="s">
        <v>75</v>
      </c>
      <c r="C7" s="38" t="s">
        <v>76</v>
      </c>
      <c r="E7" s="39" t="str">
        <f aca="false">+O3</f>
        <v>as of 12/17/99</v>
      </c>
      <c r="G7" s="40" t="str">
        <f aca="false">+O3</f>
        <v>as of 12/17/99</v>
      </c>
      <c r="H7" s="18"/>
      <c r="I7" s="39" t="str">
        <f aca="false">+O3</f>
        <v>as of 12/17/99</v>
      </c>
      <c r="J7" s="18"/>
      <c r="K7" s="41" t="str">
        <f aca="false">+O3</f>
        <v>as of 12/17/99</v>
      </c>
      <c r="M7" s="39" t="s">
        <v>77</v>
      </c>
      <c r="O7" s="39" t="s">
        <v>78</v>
      </c>
    </row>
    <row r="8" customFormat="false" ht="8.1" hidden="false" customHeight="true" outlineLevel="0" collapsed="false">
      <c r="A8" s="32"/>
      <c r="C8" s="33"/>
      <c r="E8" s="32"/>
      <c r="G8" s="42"/>
      <c r="H8" s="18"/>
      <c r="I8" s="32"/>
      <c r="J8" s="18"/>
      <c r="K8" s="43"/>
      <c r="M8" s="32"/>
      <c r="O8" s="32"/>
    </row>
    <row r="9" customFormat="false" ht="12.75" hidden="false" customHeight="false" outlineLevel="0" collapsed="false">
      <c r="A9" s="44" t="s">
        <v>79</v>
      </c>
      <c r="C9" s="44" t="n">
        <v>458</v>
      </c>
      <c r="D9" s="12"/>
      <c r="E9" s="45" t="n">
        <f aca="false">Brownsville!O197/1000</f>
        <v>123741.985472</v>
      </c>
      <c r="F9" s="12"/>
      <c r="G9" s="46" t="n">
        <f aca="false">Brownsville!AS197/1000</f>
        <v>125266.801533333</v>
      </c>
      <c r="H9" s="18"/>
      <c r="I9" s="45" t="n">
        <f aca="false">+Brownsville!AW197/1000</f>
        <v>2667.880162</v>
      </c>
      <c r="J9" s="18"/>
      <c r="K9" s="47" t="n">
        <f aca="false">+I9+G9</f>
        <v>127934.681695333</v>
      </c>
      <c r="M9" s="45" t="n">
        <f aca="false">+E9-K9</f>
        <v>-4192.69622333332</v>
      </c>
      <c r="O9" s="48" t="n">
        <f aca="false">+G9/K9</f>
        <v>0.979146544731683</v>
      </c>
    </row>
    <row r="10" customFormat="false" ht="8.1" hidden="false" customHeight="true" outlineLevel="0" collapsed="false">
      <c r="A10" s="49"/>
      <c r="C10" s="44"/>
      <c r="D10" s="12"/>
      <c r="E10" s="50"/>
      <c r="F10" s="12"/>
      <c r="G10" s="51"/>
      <c r="H10" s="18"/>
      <c r="I10" s="50"/>
      <c r="J10" s="18"/>
      <c r="K10" s="52"/>
      <c r="M10" s="50"/>
      <c r="O10" s="53"/>
    </row>
    <row r="11" customFormat="false" ht="12.75" hidden="false" customHeight="false" outlineLevel="0" collapsed="false">
      <c r="A11" s="44" t="s">
        <v>80</v>
      </c>
      <c r="C11" s="44" t="n">
        <v>442</v>
      </c>
      <c r="D11" s="12"/>
      <c r="E11" s="45" t="n">
        <f aca="false">Caledonia!O198/1000</f>
        <v>148897.992616</v>
      </c>
      <c r="F11" s="12"/>
      <c r="G11" s="46" t="n">
        <f aca="false">Caledonia!AS198/1000</f>
        <v>151635.290963333</v>
      </c>
      <c r="H11" s="18"/>
      <c r="I11" s="45" t="n">
        <f aca="false">+Caledonia!AW198/1000</f>
        <v>2960.716996</v>
      </c>
      <c r="J11" s="18"/>
      <c r="K11" s="47" t="n">
        <f aca="false">+I11+G11</f>
        <v>154596.007959333</v>
      </c>
      <c r="M11" s="45" t="n">
        <f aca="false">+E11-K11</f>
        <v>-5698.0153433333</v>
      </c>
      <c r="O11" s="48" t="n">
        <f aca="false">+G11/K11</f>
        <v>0.98084868403084</v>
      </c>
    </row>
    <row r="12" customFormat="false" ht="8.1" hidden="false" customHeight="true" outlineLevel="0" collapsed="false">
      <c r="A12" s="49"/>
      <c r="C12" s="44"/>
      <c r="D12" s="12"/>
      <c r="E12" s="50"/>
      <c r="F12" s="12"/>
      <c r="G12" s="51"/>
      <c r="H12" s="18"/>
      <c r="I12" s="50"/>
      <c r="J12" s="18"/>
      <c r="K12" s="52"/>
      <c r="M12" s="50"/>
      <c r="O12" s="53"/>
    </row>
    <row r="13" customFormat="false" ht="12.75" hidden="false" customHeight="false" outlineLevel="0" collapsed="false">
      <c r="A13" s="44" t="s">
        <v>81</v>
      </c>
      <c r="C13" s="44" t="n">
        <v>360</v>
      </c>
      <c r="D13" s="12"/>
      <c r="E13" s="45" t="n">
        <f aca="false">NewAlbany!O220/1000</f>
        <v>128386.300141154</v>
      </c>
      <c r="F13" s="12"/>
      <c r="G13" s="46" t="n">
        <f aca="false">NewAlbany!AS220/1000</f>
        <v>144071.458843333</v>
      </c>
      <c r="H13" s="18"/>
      <c r="I13" s="45" t="n">
        <f aca="false">+NewAlbany!AW220/1000</f>
        <v>4192.294284</v>
      </c>
      <c r="J13" s="18"/>
      <c r="K13" s="47" t="n">
        <f aca="false">+I13+G13</f>
        <v>148263.753127333</v>
      </c>
      <c r="M13" s="45" t="n">
        <f aca="false">+E13-K13</f>
        <v>-19877.4529861789</v>
      </c>
      <c r="O13" s="48" t="n">
        <f aca="false">+G13/K13</f>
        <v>0.971724078235093</v>
      </c>
      <c r="AE13" s="0" t="s">
        <v>82</v>
      </c>
    </row>
    <row r="14" customFormat="false" ht="7.5" hidden="false" customHeight="true" outlineLevel="0" collapsed="false">
      <c r="A14" s="44"/>
      <c r="C14" s="44"/>
      <c r="D14" s="12"/>
      <c r="E14" s="45"/>
      <c r="F14" s="12"/>
      <c r="G14" s="46"/>
      <c r="H14" s="18"/>
      <c r="I14" s="45"/>
      <c r="J14" s="18"/>
      <c r="K14" s="47"/>
      <c r="M14" s="45"/>
      <c r="O14" s="48"/>
    </row>
    <row r="15" customFormat="false" ht="12.75" hidden="false" customHeight="false" outlineLevel="0" collapsed="false">
      <c r="A15" s="44" t="s">
        <v>83</v>
      </c>
      <c r="C15" s="44"/>
      <c r="D15" s="12"/>
      <c r="E15" s="45"/>
      <c r="F15" s="12"/>
      <c r="G15" s="46" t="n">
        <f aca="false">(+Brownsville!AY205+Caledonia!AY206+NewAlbany!AY226)/1000</f>
        <v>-4589.70580071333</v>
      </c>
      <c r="H15" s="18"/>
      <c r="I15" s="45" t="n">
        <v>0</v>
      </c>
      <c r="J15" s="18"/>
      <c r="K15" s="47" t="n">
        <f aca="false">+I15+G15</f>
        <v>-4589.70580071333</v>
      </c>
      <c r="M15" s="45" t="n">
        <v>0</v>
      </c>
      <c r="O15" s="54" t="s">
        <v>84</v>
      </c>
    </row>
    <row r="16" customFormat="false" ht="12" hidden="false" customHeight="true" outlineLevel="0" collapsed="false">
      <c r="A16" s="55" t="s">
        <v>85</v>
      </c>
      <c r="B16" s="18"/>
      <c r="C16" s="56"/>
      <c r="D16" s="18"/>
      <c r="E16" s="56"/>
      <c r="F16" s="18"/>
      <c r="G16" s="57"/>
      <c r="H16" s="18"/>
      <c r="I16" s="56"/>
      <c r="J16" s="18"/>
      <c r="K16" s="58"/>
      <c r="L16" s="18"/>
      <c r="M16" s="56"/>
      <c r="N16" s="18"/>
      <c r="O16" s="49"/>
    </row>
    <row r="17" customFormat="false" ht="12.75" hidden="false" customHeight="false" outlineLevel="0" collapsed="false">
      <c r="A17" s="59" t="s">
        <v>86</v>
      </c>
      <c r="B17" s="60"/>
      <c r="C17" s="61" t="n">
        <f aca="false">SUM(C9:C13)</f>
        <v>1260</v>
      </c>
      <c r="D17" s="62"/>
      <c r="E17" s="63" t="n">
        <f aca="false">SUM(E9:E13)</f>
        <v>401026.278229154</v>
      </c>
      <c r="F17" s="62"/>
      <c r="G17" s="64" t="n">
        <f aca="false">SUM(G9:G13)+G15</f>
        <v>416383.845539287</v>
      </c>
      <c r="H17" s="62"/>
      <c r="I17" s="63" t="n">
        <f aca="false">SUM(I9:I13)</f>
        <v>9820.891442</v>
      </c>
      <c r="J17" s="18"/>
      <c r="K17" s="65" t="n">
        <f aca="false">SUM(K9:K13)+K15</f>
        <v>426204.736981287</v>
      </c>
      <c r="L17" s="18"/>
      <c r="M17" s="63" t="n">
        <f aca="false">SUM(M8:M13)</f>
        <v>-29768.1645528455</v>
      </c>
      <c r="N17" s="18"/>
      <c r="O17" s="66" t="n">
        <f aca="false">(+G17-G15)/(K17-K15)</f>
        <v>0.97720283627946</v>
      </c>
    </row>
    <row r="18" customFormat="false" ht="12.75" hidden="false" customHeight="false" outlineLevel="0" collapsed="false">
      <c r="A18" s="67" t="s">
        <v>87</v>
      </c>
      <c r="B18" s="60"/>
      <c r="C18" s="68"/>
      <c r="D18" s="62"/>
      <c r="E18" s="63"/>
      <c r="F18" s="62"/>
      <c r="G18" s="64"/>
      <c r="H18" s="62"/>
      <c r="I18" s="63"/>
      <c r="J18" s="18"/>
      <c r="K18" s="65"/>
      <c r="L18" s="18"/>
      <c r="M18" s="63"/>
      <c r="N18" s="18"/>
      <c r="O18" s="69"/>
    </row>
    <row r="19" customFormat="false" ht="13.5" hidden="false" customHeight="false" outlineLevel="0" collapsed="false">
      <c r="A19" s="70" t="s">
        <v>88</v>
      </c>
      <c r="B19" s="60"/>
      <c r="C19" s="70"/>
      <c r="D19" s="62"/>
      <c r="E19" s="71" t="n">
        <f aca="false">E17/C17</f>
        <v>318.274823991392</v>
      </c>
      <c r="F19" s="62"/>
      <c r="G19" s="72"/>
      <c r="H19" s="73"/>
      <c r="I19" s="74"/>
      <c r="J19" s="75"/>
      <c r="K19" s="76" t="n">
        <f aca="false">K17/C17</f>
        <v>338.257727762926</v>
      </c>
      <c r="L19" s="18"/>
      <c r="M19" s="71"/>
      <c r="N19" s="18"/>
      <c r="O19" s="77"/>
    </row>
    <row r="20" s="13" customFormat="true" ht="12.75" hidden="false" customHeight="false" outlineLevel="0" collapsed="false">
      <c r="A20" s="78"/>
      <c r="B20" s="78"/>
      <c r="C20" s="62"/>
      <c r="D20" s="62"/>
      <c r="E20" s="62"/>
      <c r="F20" s="62"/>
      <c r="G20" s="62"/>
      <c r="H20" s="62"/>
      <c r="I20" s="62"/>
      <c r="J20" s="79"/>
      <c r="K20" s="79"/>
      <c r="L20" s="79"/>
      <c r="M20" s="79"/>
      <c r="N20" s="79"/>
      <c r="O20" s="80"/>
    </row>
    <row r="21" customFormat="false" ht="13.5" hidden="false" customHeight="false" outlineLevel="0" collapsed="false"/>
    <row r="22" customFormat="false" ht="13.5" hidden="false" customHeight="false" outlineLevel="0" collapsed="false">
      <c r="A22" s="81" t="s">
        <v>89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4" customFormat="false" ht="12.75" hidden="false" customHeight="false" outlineLevel="0" collapsed="false">
      <c r="A24" s="82" t="s">
        <v>90</v>
      </c>
      <c r="B24" s="4" t="s">
        <v>91</v>
      </c>
      <c r="C24" s="0" t="s">
        <v>92</v>
      </c>
    </row>
    <row r="25" customFormat="false" ht="12.75" hidden="false" customHeight="false" outlineLevel="0" collapsed="false">
      <c r="A25" s="82"/>
      <c r="B25" s="4" t="s">
        <v>93</v>
      </c>
      <c r="C25" s="0" t="s">
        <v>94</v>
      </c>
    </row>
    <row r="26" customFormat="false" ht="12.75" hidden="false" customHeight="false" outlineLevel="0" collapsed="false">
      <c r="A26" s="82"/>
      <c r="B26" s="4"/>
      <c r="C26" s="0" t="s">
        <v>95</v>
      </c>
    </row>
    <row r="27" customFormat="false" ht="12.75" hidden="false" customHeight="false" outlineLevel="0" collapsed="false">
      <c r="A27" s="82"/>
      <c r="B27" s="4" t="s">
        <v>96</v>
      </c>
      <c r="C27" s="0" t="s">
        <v>97</v>
      </c>
    </row>
    <row r="28" customFormat="false" ht="12.75" hidden="false" customHeight="false" outlineLevel="0" collapsed="false">
      <c r="A28" s="83"/>
      <c r="B28" s="84" t="s">
        <v>98</v>
      </c>
      <c r="C28" s="13" t="s">
        <v>99</v>
      </c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83"/>
      <c r="B29" s="84"/>
      <c r="C29" s="13" t="s">
        <v>100</v>
      </c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83"/>
      <c r="B30" s="85" t="n">
        <v>36277</v>
      </c>
      <c r="C30" s="13" t="s">
        <v>101</v>
      </c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83" t="s">
        <v>102</v>
      </c>
      <c r="B31" s="84" t="s">
        <v>103</v>
      </c>
      <c r="C31" s="13" t="s">
        <v>104</v>
      </c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83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82" t="s">
        <v>7</v>
      </c>
      <c r="B33" s="4" t="s">
        <v>93</v>
      </c>
      <c r="C33" s="13" t="s">
        <v>105</v>
      </c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83"/>
      <c r="B34" s="4" t="s">
        <v>106</v>
      </c>
      <c r="C34" s="13" t="s">
        <v>107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A35" s="82" t="s">
        <v>8</v>
      </c>
      <c r="B35" s="4" t="s">
        <v>98</v>
      </c>
      <c r="C35" s="13" t="s">
        <v>108</v>
      </c>
      <c r="D35" s="13"/>
      <c r="E35" s="13"/>
      <c r="F35" s="13"/>
      <c r="G35" s="13"/>
      <c r="H35" s="13"/>
      <c r="I35" s="13"/>
      <c r="J35" s="13"/>
      <c r="K35" s="13"/>
    </row>
    <row r="36" customFormat="false" ht="13.5" hidden="false" customHeight="false" outlineLevel="0" collapsed="false"/>
    <row r="37" customFormat="false" ht="13.5" hidden="false" customHeight="false" outlineLevel="0" collapsed="false">
      <c r="A37" s="81" t="s">
        <v>109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9" customFormat="false" ht="12.75" hidden="false" customHeight="false" outlineLevel="0" collapsed="false">
      <c r="A39" s="82" t="s">
        <v>110</v>
      </c>
      <c r="C39" s="12" t="n">
        <f aca="false">+Brownsville!BA33/1000</f>
        <v>-2073.10094</v>
      </c>
      <c r="E39" s="0" t="s">
        <v>111</v>
      </c>
    </row>
    <row r="40" customFormat="false" ht="12.75" hidden="false" customHeight="false" outlineLevel="0" collapsed="false">
      <c r="A40" s="86"/>
      <c r="C40" s="5" t="n">
        <f aca="false">+Brownsville!BA41/1000</f>
        <v>-147.67172</v>
      </c>
      <c r="E40" s="0" t="s">
        <v>112</v>
      </c>
    </row>
    <row r="41" customFormat="false" ht="12.75" hidden="false" customHeight="false" outlineLevel="0" collapsed="false">
      <c r="A41" s="87"/>
      <c r="C41" s="5" t="n">
        <f aca="false">+Brownsville!BA94/1000+Brownsville!BA67/1000+Brownsville!BA102/1000+Brownsville!BA104/1000</f>
        <v>-764.0417</v>
      </c>
      <c r="E41" s="0" t="s">
        <v>113</v>
      </c>
    </row>
    <row r="42" customFormat="false" ht="12.75" hidden="false" customHeight="false" outlineLevel="0" collapsed="false">
      <c r="A42" s="87"/>
      <c r="C42" s="5" t="n">
        <f aca="false">(Brownsville!BA111+Brownsville!BA112)/1000</f>
        <v>-13.7504</v>
      </c>
      <c r="E42" s="0" t="s">
        <v>114</v>
      </c>
    </row>
    <row r="43" customFormat="false" ht="12.75" hidden="false" customHeight="false" outlineLevel="0" collapsed="false">
      <c r="A43" s="87"/>
      <c r="C43" s="5"/>
      <c r="E43" s="0" t="s">
        <v>115</v>
      </c>
    </row>
    <row r="44" customFormat="false" ht="12.75" hidden="false" customHeight="false" outlineLevel="0" collapsed="false">
      <c r="A44" s="87"/>
      <c r="C44" s="5" t="n">
        <f aca="false">+Brownsville!BA130/1000+Brownsville!BA120/1000+Brownsville!BA179/1000+Brownsville!BA145/1000+Brownsville!BA192/1000+Brownsville!BA161/1000</f>
        <v>-1051.11192</v>
      </c>
      <c r="E44" s="0" t="s">
        <v>116</v>
      </c>
    </row>
    <row r="45" customFormat="false" ht="12.75" hidden="false" customHeight="false" outlineLevel="0" collapsed="false">
      <c r="A45" s="87"/>
      <c r="C45" s="5" t="n">
        <f aca="false">+Brownsville!BA138/1000</f>
        <v>-3.13741</v>
      </c>
      <c r="E45" s="0" t="s">
        <v>117</v>
      </c>
    </row>
    <row r="46" customFormat="false" ht="12.75" hidden="false" customHeight="false" outlineLevel="0" collapsed="false">
      <c r="A46" s="87"/>
      <c r="C46" s="5" t="n">
        <f aca="false">+Brownsville!BA148/1000</f>
        <v>-1.725</v>
      </c>
      <c r="E46" s="0" t="s">
        <v>118</v>
      </c>
    </row>
    <row r="47" customFormat="false" ht="12.75" hidden="false" customHeight="false" outlineLevel="0" collapsed="false">
      <c r="A47" s="87"/>
      <c r="C47" s="5" t="n">
        <f aca="false">+Brownsville!BA159/1000</f>
        <v>-103.769723333333</v>
      </c>
      <c r="E47" s="0" t="s">
        <v>119</v>
      </c>
    </row>
    <row r="48" customFormat="false" ht="12.75" hidden="false" customHeight="false" outlineLevel="0" collapsed="false">
      <c r="A48" s="87"/>
      <c r="C48" s="5" t="n">
        <f aca="false">+Brownsville!BA194/1000</f>
        <v>771.94889</v>
      </c>
      <c r="E48" s="0" t="s">
        <v>120</v>
      </c>
    </row>
    <row r="49" customFormat="false" ht="12.75" hidden="false" customHeight="false" outlineLevel="0" collapsed="false">
      <c r="A49" s="87"/>
      <c r="C49" s="5" t="n">
        <f aca="false">+Brownsville!BA143/1000</f>
        <v>-4.386</v>
      </c>
      <c r="E49" s="0" t="s">
        <v>121</v>
      </c>
    </row>
    <row r="50" customFormat="false" ht="12.75" hidden="false" customHeight="false" outlineLevel="0" collapsed="false">
      <c r="A50" s="87"/>
      <c r="C50" s="5" t="n">
        <f aca="false">+Brownsville!BA149/1000</f>
        <v>-19.3253</v>
      </c>
      <c r="E50" s="0" t="s">
        <v>122</v>
      </c>
    </row>
    <row r="51" customFormat="false" ht="12.75" hidden="false" customHeight="false" outlineLevel="0" collapsed="false">
      <c r="A51" s="87"/>
      <c r="C51" s="5" t="n">
        <f aca="false">+Brownsville!BA103/1000</f>
        <v>-284</v>
      </c>
      <c r="E51" s="0" t="s">
        <v>123</v>
      </c>
    </row>
    <row r="52" customFormat="false" ht="12.75" hidden="false" customHeight="false" outlineLevel="0" collapsed="false">
      <c r="A52" s="87"/>
      <c r="C52" s="5" t="n">
        <f aca="false">+Brownsville!BA115/1000</f>
        <v>-497.62681</v>
      </c>
      <c r="E52" s="0" t="s">
        <v>18</v>
      </c>
    </row>
    <row r="53" customFormat="false" ht="5.25" hidden="false" customHeight="true" outlineLevel="0" collapsed="false">
      <c r="A53" s="82"/>
      <c r="C53" s="5"/>
    </row>
    <row r="54" customFormat="false" ht="12.75" hidden="false" customHeight="false" outlineLevel="0" collapsed="false">
      <c r="A54" s="82"/>
      <c r="C54" s="88" t="n">
        <f aca="false">SUM(C39:C53)-1</f>
        <v>-4192.69803333333</v>
      </c>
    </row>
    <row r="55" customFormat="false" ht="6" hidden="false" customHeight="true" outlineLevel="0" collapsed="false">
      <c r="C55" s="5"/>
    </row>
    <row r="56" customFormat="false" ht="12.75" hidden="false" customHeight="false" outlineLevel="0" collapsed="false">
      <c r="A56" s="82" t="s">
        <v>124</v>
      </c>
      <c r="C56" s="12" t="n">
        <f aca="false">+Caledonia!BA36/1000</f>
        <v>-2416.89892</v>
      </c>
      <c r="E56" s="0" t="s">
        <v>125</v>
      </c>
    </row>
    <row r="57" customFormat="false" ht="12.75" hidden="false" customHeight="false" outlineLevel="0" collapsed="false">
      <c r="A57" s="86"/>
      <c r="C57" s="5" t="n">
        <f aca="false">Caledonia!BA44/1000</f>
        <v>-165.85421</v>
      </c>
      <c r="E57" s="0" t="s">
        <v>112</v>
      </c>
    </row>
    <row r="58" customFormat="false" ht="12.75" hidden="false" customHeight="false" outlineLevel="0" collapsed="false">
      <c r="A58" s="87"/>
      <c r="C58" s="5" t="n">
        <f aca="false">+Caledonia!BA98/1000+Caledonia!BA70/1000+Caledonia!BA106/1000+Caledonia!BA108/1000</f>
        <v>-3655.98815</v>
      </c>
      <c r="E58" s="0" t="s">
        <v>126</v>
      </c>
    </row>
    <row r="59" customFormat="false" ht="12.75" hidden="false" customHeight="false" outlineLevel="0" collapsed="false">
      <c r="A59" s="87"/>
      <c r="C59" s="5" t="n">
        <f aca="false">(Caledonia!BA121+Caledonia!BA122)/1000</f>
        <v>115.95956</v>
      </c>
      <c r="E59" s="0" t="s">
        <v>114</v>
      </c>
    </row>
    <row r="60" customFormat="false" ht="12.75" hidden="false" customHeight="false" outlineLevel="0" collapsed="false">
      <c r="A60" s="87"/>
      <c r="C60" s="5"/>
      <c r="E60" s="0" t="s">
        <v>115</v>
      </c>
    </row>
    <row r="61" customFormat="false" ht="12.75" hidden="false" customHeight="false" outlineLevel="0" collapsed="false">
      <c r="A61" s="87"/>
      <c r="C61" s="5" t="n">
        <f aca="false">+Caledonia!BA138/1000+Caledonia!BA136/1000+Caledonia!BA192/1000+Caledonia!BA184/1000+Caledonia!BA154/1000+Caledonia!BA152/1000</f>
        <v>-668.78677</v>
      </c>
      <c r="E61" s="0" t="s">
        <v>127</v>
      </c>
    </row>
    <row r="62" customFormat="false" ht="12.75" hidden="false" customHeight="false" outlineLevel="0" collapsed="false">
      <c r="A62" s="87"/>
      <c r="C62" s="5" t="n">
        <f aca="false">+Caledonia!BA148/1000</f>
        <v>-125.11226</v>
      </c>
      <c r="E62" s="0" t="s">
        <v>128</v>
      </c>
    </row>
    <row r="63" customFormat="false" ht="12.75" hidden="false" customHeight="false" outlineLevel="0" collapsed="false">
      <c r="A63" s="87"/>
      <c r="C63" s="5" t="n">
        <f aca="false">+Caledonia!BA157/1000</f>
        <v>117.884</v>
      </c>
      <c r="E63" s="0" t="s">
        <v>118</v>
      </c>
    </row>
    <row r="64" customFormat="false" ht="12.75" hidden="false" customHeight="false" outlineLevel="0" collapsed="false">
      <c r="A64" s="87"/>
      <c r="C64" s="5" t="n">
        <f aca="false">+Caledonia!BA150/1000</f>
        <v>805.317</v>
      </c>
      <c r="E64" s="0" t="s">
        <v>129</v>
      </c>
    </row>
    <row r="65" customFormat="false" ht="12.75" hidden="false" customHeight="false" outlineLevel="0" collapsed="false">
      <c r="A65" s="87"/>
      <c r="C65" s="5" t="n">
        <f aca="false">+Caledonia!BA194/1000</f>
        <v>863.96393</v>
      </c>
      <c r="E65" s="0" t="s">
        <v>120</v>
      </c>
    </row>
    <row r="66" customFormat="false" ht="12.75" hidden="false" customHeight="false" outlineLevel="0" collapsed="false">
      <c r="A66" s="87"/>
      <c r="C66" s="5" t="n">
        <f aca="false">+Caledonia!BA112/1000</f>
        <v>-283</v>
      </c>
      <c r="E66" s="0" t="str">
        <f aca="false">+E51</f>
        <v>NEPCO Interest Charges</v>
      </c>
    </row>
    <row r="67" customFormat="false" ht="12.75" hidden="false" customHeight="false" outlineLevel="0" collapsed="false">
      <c r="A67" s="87"/>
      <c r="C67" s="5" t="n">
        <f aca="false">Caledonia!BA169/1000</f>
        <v>-285.019713333333</v>
      </c>
      <c r="E67" s="0" t="s">
        <v>119</v>
      </c>
    </row>
    <row r="68" customFormat="false" ht="5.25" hidden="false" customHeight="true" outlineLevel="0" collapsed="false">
      <c r="A68" s="82"/>
      <c r="C68" s="5"/>
    </row>
    <row r="69" customFormat="false" ht="12.75" hidden="false" customHeight="false" outlineLevel="0" collapsed="false">
      <c r="A69" s="82"/>
      <c r="C69" s="88" t="n">
        <f aca="false">SUM(C56:C68)</f>
        <v>-5697.53553333333</v>
      </c>
    </row>
    <row r="70" customFormat="false" ht="6" hidden="false" customHeight="true" outlineLevel="0" collapsed="false">
      <c r="C70" s="5"/>
    </row>
    <row r="71" customFormat="false" ht="12.75" hidden="false" customHeight="false" outlineLevel="0" collapsed="false">
      <c r="A71" s="0" t="s">
        <v>130</v>
      </c>
      <c r="C71" s="12" t="n">
        <f aca="false">NewAlbany!BA10/1000</f>
        <v>100.67737</v>
      </c>
      <c r="E71" s="0" t="s">
        <v>131</v>
      </c>
    </row>
    <row r="72" customFormat="false" ht="12.75" hidden="false" customHeight="false" outlineLevel="0" collapsed="false">
      <c r="C72" s="5" t="n">
        <f aca="false">+(NewAlbany!BA30+NewAlbany!BA34+NewAlbany!BA35+NewAlbany!BA36+NewAlbany!BA37+NewAlbany!BA38+NewAlbany!BA39+NewAlbany!BA40)/1000+NewAlbany!BA23/1000</f>
        <v>-1931.95095</v>
      </c>
      <c r="E72" s="0" t="s">
        <v>132</v>
      </c>
    </row>
    <row r="73" customFormat="false" ht="12.75" hidden="false" customHeight="false" outlineLevel="0" collapsed="false">
      <c r="A73" s="86"/>
      <c r="C73" s="5" t="n">
        <f aca="false">(NewAlbany!BA15+NewAlbany!BA28)/1000+NewAlbany!BA20/1000+NewAlbany!BA16/1000</f>
        <v>-2968.97866</v>
      </c>
      <c r="E73" s="0" t="s">
        <v>133</v>
      </c>
    </row>
    <row r="74" customFormat="false" ht="12.75" hidden="false" customHeight="false" outlineLevel="0" collapsed="false">
      <c r="A74" s="86"/>
      <c r="E74" s="0" t="s">
        <v>134</v>
      </c>
    </row>
    <row r="75" customFormat="false" ht="12.75" hidden="false" customHeight="false" outlineLevel="0" collapsed="false">
      <c r="A75" s="86"/>
      <c r="C75" s="5" t="n">
        <f aca="false">+NewAlbany!BA33/1000</f>
        <v>-17.17896</v>
      </c>
      <c r="E75" s="0" t="s">
        <v>135</v>
      </c>
    </row>
    <row r="76" customFormat="false" ht="12.75" hidden="false" customHeight="false" outlineLevel="0" collapsed="false">
      <c r="A76" s="87"/>
      <c r="C76" s="5" t="n">
        <f aca="false">NewAlbany!BA22/1000</f>
        <v>-964.412960000001</v>
      </c>
      <c r="E76" s="13" t="s">
        <v>136</v>
      </c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A77" s="87"/>
      <c r="C77" s="5" t="n">
        <f aca="false">NewAlbany!BA24/1000</f>
        <v>-8506.63748</v>
      </c>
      <c r="E77" s="13" t="s">
        <v>137</v>
      </c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A78" s="86"/>
      <c r="C78" s="5" t="n">
        <f aca="false">NewAlbany!BA27/1000</f>
        <v>-2526.15653</v>
      </c>
      <c r="E78" s="0" t="s">
        <v>138</v>
      </c>
    </row>
    <row r="79" customFormat="false" ht="12.75" hidden="false" customHeight="false" outlineLevel="0" collapsed="false">
      <c r="A79" s="86"/>
      <c r="C79" s="5" t="n">
        <f aca="false">NewAlbany!BA51/1000</f>
        <v>-557.848</v>
      </c>
      <c r="E79" s="0" t="s">
        <v>139</v>
      </c>
    </row>
    <row r="80" customFormat="false" ht="12.75" hidden="false" customHeight="false" outlineLevel="0" collapsed="false">
      <c r="A80" s="86"/>
      <c r="C80" s="5" t="n">
        <f aca="false">(NewAlbany!BA145+NewAlbany!BA146)/1000</f>
        <v>-93.60859</v>
      </c>
      <c r="E80" s="0" t="s">
        <v>114</v>
      </c>
    </row>
    <row r="81" customFormat="false" ht="12.75" hidden="false" customHeight="false" outlineLevel="0" collapsed="false">
      <c r="A81" s="86"/>
      <c r="C81" s="5"/>
      <c r="E81" s="0" t="s">
        <v>115</v>
      </c>
    </row>
    <row r="82" customFormat="false" ht="12.75" hidden="false" customHeight="false" outlineLevel="0" collapsed="false">
      <c r="A82" s="86"/>
      <c r="C82" s="5" t="n">
        <f aca="false">+NewAlbany!BA141/1000-NewAlbany!BA137/1000</f>
        <v>-2165.11017</v>
      </c>
      <c r="E82" s="0" t="s">
        <v>140</v>
      </c>
    </row>
    <row r="83" customFormat="false" ht="12.75" hidden="false" customHeight="false" outlineLevel="0" collapsed="false">
      <c r="A83" s="86"/>
      <c r="C83" s="5" t="n">
        <f aca="false">(NewAlbany!BA155+NewAlbany!BA156)/1000+NewAlbany!BA153/1000+NewAlbany!BA214/1000+NewAlbany!BA205/1000+NewAlbany!BA172/1000+NewAlbany!BA170/1000</f>
        <v>-716.92493</v>
      </c>
      <c r="E83" s="0" t="s">
        <v>141</v>
      </c>
    </row>
    <row r="84" customFormat="false" ht="12.75" hidden="false" customHeight="false" outlineLevel="0" collapsed="false">
      <c r="A84" s="87"/>
      <c r="C84" s="5" t="n">
        <f aca="false">NewAlbany!BA189/1000</f>
        <v>-153.769703333333</v>
      </c>
      <c r="E84" s="0" t="s">
        <v>142</v>
      </c>
    </row>
    <row r="85" customFormat="false" ht="12.75" hidden="false" customHeight="false" outlineLevel="0" collapsed="false">
      <c r="A85" s="87"/>
      <c r="C85" s="5" t="n">
        <f aca="false">+NewAlbany!BA175/1000</f>
        <v>64.384</v>
      </c>
      <c r="E85" s="0" t="s">
        <v>118</v>
      </c>
    </row>
    <row r="86" customFormat="false" ht="12.75" hidden="false" customHeight="false" outlineLevel="0" collapsed="false">
      <c r="A86" s="87"/>
      <c r="C86" s="5" t="n">
        <f aca="false">+NewAlbany!BA168/1000</f>
        <v>263</v>
      </c>
      <c r="E86" s="0" t="str">
        <f aca="false">+E64</f>
        <v>Sales tax savings </v>
      </c>
    </row>
    <row r="87" customFormat="false" ht="12.75" hidden="false" customHeight="false" outlineLevel="0" collapsed="false">
      <c r="A87" s="87"/>
      <c r="C87" s="5" t="n">
        <f aca="false">+NewAlbany!BA216/1000</f>
        <v>624.98426</v>
      </c>
      <c r="E87" s="0" t="s">
        <v>120</v>
      </c>
    </row>
    <row r="88" customFormat="false" ht="12.75" hidden="false" customHeight="false" outlineLevel="0" collapsed="false">
      <c r="A88" s="87"/>
      <c r="C88" s="5" t="n">
        <f aca="false">+NewAlbany!BA137/1000</f>
        <v>-260</v>
      </c>
      <c r="E88" s="0" t="str">
        <f aca="false">+E66</f>
        <v>NEPCO Interest Charges</v>
      </c>
    </row>
    <row r="89" customFormat="false" ht="12.75" hidden="false" customHeight="false" outlineLevel="0" collapsed="false">
      <c r="A89" s="87"/>
      <c r="C89" s="5" t="n">
        <f aca="false">+NewAlbany!BA166/1000</f>
        <v>-68.97324</v>
      </c>
      <c r="E89" s="0" t="s">
        <v>117</v>
      </c>
    </row>
    <row r="90" customFormat="false" ht="12.75" hidden="false" customHeight="false" outlineLevel="0" collapsed="false">
      <c r="A90" s="86"/>
      <c r="C90" s="88" t="n">
        <f aca="false">SUM(C71:C89)+2</f>
        <v>-19876.5045433333</v>
      </c>
    </row>
    <row r="91" customFormat="false" ht="6" hidden="false" customHeight="true" outlineLevel="0" collapsed="false">
      <c r="A91" s="82"/>
      <c r="C91" s="12"/>
    </row>
    <row r="92" customFormat="false" ht="13.5" hidden="false" customHeight="false" outlineLevel="0" collapsed="false">
      <c r="A92" s="82"/>
      <c r="C92" s="89" t="n">
        <f aca="false">+C90+C69+C54-1</f>
        <v>-29767.73811</v>
      </c>
    </row>
    <row r="93" customFormat="false" ht="13.5" hidden="false" customHeight="false" outlineLevel="0" collapsed="false"/>
    <row r="95" customFormat="false" ht="12.75" hidden="false" customHeight="false" outlineLevel="0" collapsed="false">
      <c r="A95" s="29" t="s">
        <v>143</v>
      </c>
      <c r="B95" s="90" t="s">
        <v>144</v>
      </c>
      <c r="C95" s="60"/>
      <c r="D95" s="18"/>
      <c r="E95" s="91"/>
      <c r="F95" s="18"/>
      <c r="G95" s="91"/>
      <c r="H95" s="18"/>
      <c r="I95" s="91"/>
      <c r="J95" s="92"/>
      <c r="K95" s="62"/>
      <c r="L95" s="18"/>
      <c r="M95" s="18"/>
      <c r="N95" s="18"/>
      <c r="O95" s="18"/>
      <c r="P95" s="18"/>
      <c r="Q95" s="80"/>
    </row>
    <row r="97" customFormat="false" ht="12.75" hidden="false" customHeight="false" outlineLevel="0" collapsed="false">
      <c r="A97" s="93" t="str">
        <f aca="true">CELL("FILENAME")</f>
        <v>'file:///tmp/in/input.xls'#$Summary</v>
      </c>
      <c r="B97" s="2"/>
      <c r="C97" s="2"/>
    </row>
  </sheetData>
  <mergeCells count="3">
    <mergeCell ref="G5:K5"/>
    <mergeCell ref="A22:O22"/>
    <mergeCell ref="A37:O37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9" ySplit="6" topLeftCell="AR170" activePane="bottomRight" state="frozen"/>
      <selection pane="topLeft" activeCell="A1" activeCellId="0" sqref="A1"/>
      <selection pane="topRight" activeCell="AR1" activeCellId="0" sqref="AR1"/>
      <selection pane="bottomLeft" activeCell="A170" activeCellId="0" sqref="A170"/>
      <selection pane="bottomRight" activeCell="AW208" activeCellId="0" sqref="AW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41.85"/>
    <col collapsed="false" customWidth="true" hidden="true" outlineLevel="0" max="3" min="3" style="90" width="7.7"/>
    <col collapsed="false" customWidth="true" hidden="true" outlineLevel="0" max="4" min="4" style="90" width="2.56"/>
    <col collapsed="false" customWidth="true" hidden="true" outlineLevel="0" max="5" min="5" style="90" width="16.84"/>
    <col collapsed="false" customWidth="true" hidden="true" outlineLevel="0" max="6" min="6" style="90" width="0.85"/>
    <col collapsed="false" customWidth="true" hidden="true" outlineLevel="0" max="7" min="7" style="94" width="17.14"/>
    <col collapsed="false" customWidth="true" hidden="true" outlineLevel="0" max="8" min="8" style="90" width="2.56"/>
    <col collapsed="false" customWidth="true" hidden="true" outlineLevel="0" max="9" min="9" style="90" width="12.42"/>
    <col collapsed="false" customWidth="true" hidden="true" outlineLevel="0" max="10" min="10" style="90" width="0.85"/>
    <col collapsed="false" customWidth="true" hidden="true" outlineLevel="0" max="11" min="11" style="95" width="24.56"/>
    <col collapsed="false" customWidth="true" hidden="true" outlineLevel="0" max="12" min="12" style="90" width="0.85"/>
    <col collapsed="false" customWidth="true" hidden="true" outlineLevel="0" max="13" min="13" style="95" width="22.99"/>
    <col collapsed="false" customWidth="true" hidden="true" outlineLevel="0" max="14" min="14" style="90" width="0.85"/>
    <col collapsed="false" customWidth="true" hidden="true" outlineLevel="0" max="15" min="15" style="95" width="27.28"/>
    <col collapsed="false" customWidth="true" hidden="false" outlineLevel="0" max="16" min="16" style="90" width="2.56"/>
    <col collapsed="false" customWidth="true" hidden="true" outlineLevel="0" max="17" min="17" style="96" width="19.14"/>
    <col collapsed="false" customWidth="true" hidden="true" outlineLevel="0" max="18" min="18" style="97" width="0.85"/>
    <col collapsed="false" customWidth="true" hidden="true" outlineLevel="0" max="19" min="19" style="96" width="19.14"/>
    <col collapsed="false" customWidth="true" hidden="true" outlineLevel="0" max="20" min="20" style="97" width="0.85"/>
    <col collapsed="false" customWidth="true" hidden="true" outlineLevel="0" max="21" min="21" style="96" width="15.99"/>
    <col collapsed="false" customWidth="true" hidden="true" outlineLevel="0" max="22" min="22" style="95" width="0.85"/>
    <col collapsed="false" customWidth="true" hidden="true" outlineLevel="0" max="23" min="23" style="96" width="15.99"/>
    <col collapsed="false" customWidth="true" hidden="true" outlineLevel="0" max="24" min="24" style="96" width="0.85"/>
    <col collapsed="false" customWidth="true" hidden="true" outlineLevel="0" max="25" min="25" style="96" width="15.99"/>
    <col collapsed="false" customWidth="true" hidden="true" outlineLevel="0" max="26" min="26" style="96" width="0.85"/>
    <col collapsed="false" customWidth="true" hidden="true" outlineLevel="0" max="27" min="27" style="96" width="15.99"/>
    <col collapsed="false" customWidth="true" hidden="true" outlineLevel="0" max="28" min="28" style="96" width="0.85"/>
    <col collapsed="false" customWidth="true" hidden="true" outlineLevel="0" max="29" min="29" style="96" width="15.99"/>
    <col collapsed="false" customWidth="true" hidden="true" outlineLevel="0" max="30" min="30" style="96" width="0.85"/>
    <col collapsed="false" customWidth="true" hidden="true" outlineLevel="0" max="31" min="31" style="96" width="15.99"/>
    <col collapsed="false" customWidth="true" hidden="false" outlineLevel="0" max="32" min="32" style="96" width="0.99"/>
    <col collapsed="false" customWidth="true" hidden="true" outlineLevel="0" max="33" min="33" style="96" width="15.99"/>
    <col collapsed="false" customWidth="true" hidden="true" outlineLevel="0" max="34" min="34" style="96" width="1.13"/>
    <col collapsed="false" customWidth="true" hidden="true" outlineLevel="0" max="35" min="35" style="96" width="15.99"/>
    <col collapsed="false" customWidth="true" hidden="false" outlineLevel="0" max="36" min="36" style="96" width="1.56"/>
    <col collapsed="false" customWidth="true" hidden="false" outlineLevel="0" max="37" min="37" style="96" width="18.56"/>
    <col collapsed="false" customWidth="true" hidden="false" outlineLevel="0" max="38" min="38" style="96" width="1.28"/>
    <col collapsed="false" customWidth="true" hidden="false" outlineLevel="0" max="39" min="39" style="96" width="20.13"/>
    <col collapsed="false" customWidth="true" hidden="false" outlineLevel="0" max="40" min="40" style="96" width="1.41"/>
    <col collapsed="false" customWidth="true" hidden="false" outlineLevel="0" max="41" min="41" style="96" width="20.13"/>
    <col collapsed="false" customWidth="true" hidden="false" outlineLevel="0" max="42" min="42" style="96" width="1.7"/>
    <col collapsed="false" customWidth="true" hidden="false" outlineLevel="0" max="43" min="43" style="96" width="20.13"/>
    <col collapsed="false" customWidth="true" hidden="false" outlineLevel="0" max="44" min="44" style="96" width="1.28"/>
    <col collapsed="false" customWidth="true" hidden="false" outlineLevel="0" max="45" min="45" style="95" width="19.14"/>
    <col collapsed="false" customWidth="true" hidden="false" outlineLevel="0" max="46" min="46" style="90" width="0.99"/>
    <col collapsed="false" customWidth="true" hidden="false" outlineLevel="0" max="47" min="47" style="96" width="23.85"/>
    <col collapsed="false" customWidth="true" hidden="false" outlineLevel="0" max="48" min="48" style="90" width="0.85"/>
    <col collapsed="false" customWidth="true" hidden="false" outlineLevel="0" max="49" min="49" style="95" width="23.99"/>
    <col collapsed="false" customWidth="true" hidden="false" outlineLevel="0" max="50" min="50" style="90" width="2.56"/>
    <col collapsed="false" customWidth="true" hidden="false" outlineLevel="0" max="51" min="51" style="95" width="21.56"/>
    <col collapsed="false" customWidth="true" hidden="false" outlineLevel="0" max="52" min="52" style="90" width="2.56"/>
    <col collapsed="false" customWidth="true" hidden="false" outlineLevel="0" max="53" min="53" style="95" width="18.7"/>
    <col collapsed="false" customWidth="true" hidden="false" outlineLevel="0" max="54" min="54" style="90" width="0.85"/>
    <col collapsed="false" customWidth="true" hidden="false" outlineLevel="0" max="55" min="55" style="90" width="64.84"/>
    <col collapsed="false" customWidth="false" hidden="false" outlineLevel="0" max="257" min="56" style="90" width="9.14"/>
  </cols>
  <sheetData>
    <row r="1" s="104" customFormat="true" ht="15.75" hidden="false" customHeight="false" outlineLevel="0" collapsed="false">
      <c r="A1" s="98" t="str">
        <f aca="false">+Summary!A1</f>
        <v>ENRON CAPITAL &amp; TRADE RESOURCES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101"/>
      <c r="P1" s="100"/>
      <c r="Q1" s="102"/>
      <c r="R1" s="103"/>
      <c r="S1" s="102"/>
      <c r="T1" s="103"/>
      <c r="U1" s="102"/>
      <c r="V1" s="101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1"/>
      <c r="AT1" s="100"/>
      <c r="AU1" s="102"/>
      <c r="AV1" s="100"/>
      <c r="AW1" s="101"/>
      <c r="AX1" s="100"/>
      <c r="AY1" s="101"/>
      <c r="AZ1" s="100"/>
      <c r="BA1" s="101"/>
    </row>
    <row r="2" s="104" customFormat="true" ht="15.75" hidden="false" customHeight="false" outlineLevel="0" collapsed="false">
      <c r="A2" s="98" t="str">
        <f aca="false">+Summary!A3</f>
        <v>COST SUMMARY ($ thousands)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00"/>
      <c r="O2" s="101"/>
      <c r="P2" s="100"/>
      <c r="Q2" s="102"/>
      <c r="R2" s="103"/>
      <c r="S2" s="102"/>
      <c r="T2" s="103"/>
      <c r="U2" s="102"/>
      <c r="V2" s="101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1"/>
      <c r="AT2" s="100"/>
      <c r="AU2" s="102"/>
      <c r="AV2" s="100"/>
      <c r="AW2" s="101"/>
      <c r="AX2" s="100"/>
      <c r="AY2" s="101"/>
      <c r="AZ2" s="100"/>
      <c r="BA2" s="101"/>
    </row>
    <row r="3" s="104" customFormat="true" ht="15.75" hidden="false" customHeight="false" outlineLevel="0" collapsed="false">
      <c r="A3" s="105" t="s">
        <v>145</v>
      </c>
      <c r="B3" s="99"/>
      <c r="C3" s="99"/>
      <c r="D3" s="99"/>
      <c r="E3" s="99"/>
      <c r="F3" s="99"/>
      <c r="G3" s="99"/>
      <c r="H3" s="99"/>
      <c r="I3" s="99"/>
      <c r="J3" s="99"/>
      <c r="K3" s="99" t="n">
        <v>458</v>
      </c>
      <c r="L3" s="99" t="s">
        <v>76</v>
      </c>
      <c r="M3" s="99"/>
      <c r="N3" s="100"/>
      <c r="O3" s="101"/>
      <c r="P3" s="100"/>
      <c r="Q3" s="102"/>
      <c r="R3" s="103"/>
      <c r="S3" s="102"/>
      <c r="T3" s="103"/>
      <c r="U3" s="102"/>
      <c r="V3" s="101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1"/>
      <c r="AT3" s="100"/>
      <c r="AU3" s="102"/>
      <c r="AV3" s="100"/>
      <c r="AW3" s="106" t="n">
        <f aca="true">NOW()</f>
        <v>46232.3108193873</v>
      </c>
      <c r="AX3" s="100"/>
      <c r="AY3" s="106"/>
      <c r="AZ3" s="100"/>
      <c r="BA3" s="106" t="str">
        <f aca="false">Summary!A4</f>
        <v>Revision # 57</v>
      </c>
    </row>
    <row r="4" s="104" customFormat="true" ht="15.75" hidden="false" customHeight="false" outlineLevel="0" collapsed="false">
      <c r="A4" s="107"/>
      <c r="B4" s="108"/>
      <c r="C4" s="109"/>
      <c r="D4" s="100"/>
      <c r="E4" s="100"/>
      <c r="F4" s="100"/>
      <c r="G4" s="100"/>
      <c r="H4" s="100"/>
      <c r="I4" s="100"/>
      <c r="J4" s="100"/>
      <c r="K4" s="101"/>
      <c r="L4" s="100"/>
      <c r="M4" s="101"/>
      <c r="N4" s="100"/>
      <c r="O4" s="110"/>
      <c r="P4" s="100"/>
      <c r="Q4" s="111"/>
      <c r="R4" s="103"/>
      <c r="S4" s="111"/>
      <c r="T4" s="103"/>
      <c r="U4" s="111" t="s">
        <v>68</v>
      </c>
      <c r="V4" s="110"/>
      <c r="W4" s="111" t="s">
        <v>68</v>
      </c>
      <c r="X4" s="112"/>
      <c r="Y4" s="111" t="s">
        <v>68</v>
      </c>
      <c r="Z4" s="112"/>
      <c r="AA4" s="111" t="s">
        <v>68</v>
      </c>
      <c r="AB4" s="112"/>
      <c r="AC4" s="111" t="s">
        <v>68</v>
      </c>
      <c r="AD4" s="112"/>
      <c r="AE4" s="111" t="s">
        <v>68</v>
      </c>
      <c r="AF4" s="111"/>
      <c r="AG4" s="111" t="s">
        <v>68</v>
      </c>
      <c r="AH4" s="111"/>
      <c r="AI4" s="111" t="s">
        <v>68</v>
      </c>
      <c r="AJ4" s="111"/>
      <c r="AK4" s="111" t="s">
        <v>68</v>
      </c>
      <c r="AL4" s="111"/>
      <c r="AM4" s="111" t="s">
        <v>68</v>
      </c>
      <c r="AN4" s="111"/>
      <c r="AO4" s="111" t="s">
        <v>68</v>
      </c>
      <c r="AP4" s="111"/>
      <c r="AQ4" s="111" t="s">
        <v>68</v>
      </c>
      <c r="AR4" s="111"/>
      <c r="AS4" s="113"/>
      <c r="AT4" s="100"/>
      <c r="AU4" s="111" t="s">
        <v>146</v>
      </c>
      <c r="AV4" s="100"/>
      <c r="AW4" s="114"/>
      <c r="AX4" s="100"/>
      <c r="AY4" s="114"/>
      <c r="AZ4" s="100"/>
      <c r="BA4" s="114"/>
    </row>
    <row r="5" s="104" customFormat="true" ht="15.75" hidden="false" customHeight="false" outlineLevel="0" collapsed="false">
      <c r="A5" s="115"/>
      <c r="B5" s="100"/>
      <c r="C5" s="100"/>
      <c r="D5" s="100"/>
      <c r="E5" s="100"/>
      <c r="F5" s="100"/>
      <c r="G5" s="100"/>
      <c r="H5" s="100"/>
      <c r="I5" s="100"/>
      <c r="J5" s="100"/>
      <c r="K5" s="113" t="s">
        <v>147</v>
      </c>
      <c r="L5" s="100"/>
      <c r="M5" s="114"/>
      <c r="N5" s="100"/>
      <c r="O5" s="113" t="s">
        <v>147</v>
      </c>
      <c r="P5" s="100"/>
      <c r="Q5" s="111" t="s">
        <v>70</v>
      </c>
      <c r="R5" s="103"/>
      <c r="S5" s="111" t="s">
        <v>70</v>
      </c>
      <c r="T5" s="103"/>
      <c r="U5" s="111" t="s">
        <v>148</v>
      </c>
      <c r="V5" s="110"/>
      <c r="W5" s="111" t="s">
        <v>148</v>
      </c>
      <c r="X5" s="112"/>
      <c r="Y5" s="111" t="s">
        <v>148</v>
      </c>
      <c r="Z5" s="112"/>
      <c r="AA5" s="111" t="s">
        <v>148</v>
      </c>
      <c r="AB5" s="112"/>
      <c r="AC5" s="111" t="s">
        <v>148</v>
      </c>
      <c r="AD5" s="112"/>
      <c r="AE5" s="111" t="s">
        <v>148</v>
      </c>
      <c r="AF5" s="111"/>
      <c r="AG5" s="111" t="s">
        <v>148</v>
      </c>
      <c r="AH5" s="111"/>
      <c r="AI5" s="111" t="s">
        <v>148</v>
      </c>
      <c r="AJ5" s="111"/>
      <c r="AK5" s="111" t="s">
        <v>148</v>
      </c>
      <c r="AL5" s="111"/>
      <c r="AM5" s="111" t="s">
        <v>148</v>
      </c>
      <c r="AN5" s="111"/>
      <c r="AO5" s="111" t="s">
        <v>148</v>
      </c>
      <c r="AP5" s="111"/>
      <c r="AQ5" s="111" t="s">
        <v>148</v>
      </c>
      <c r="AR5" s="111"/>
      <c r="AS5" s="113" t="s">
        <v>70</v>
      </c>
      <c r="AT5" s="116"/>
      <c r="AU5" s="111" t="s">
        <v>149</v>
      </c>
      <c r="AV5" s="116"/>
      <c r="AW5" s="113" t="s">
        <v>150</v>
      </c>
      <c r="AX5" s="116"/>
      <c r="AY5" s="113" t="s">
        <v>151</v>
      </c>
      <c r="AZ5" s="116"/>
      <c r="BA5" s="113"/>
    </row>
    <row r="6" s="104" customFormat="true" ht="15.75" hidden="false" customHeight="false" outlineLevel="0" collapsed="false">
      <c r="A6" s="115"/>
      <c r="B6" s="100"/>
      <c r="C6" s="100"/>
      <c r="D6" s="100"/>
      <c r="E6" s="117" t="s">
        <v>152</v>
      </c>
      <c r="F6" s="100"/>
      <c r="G6" s="118" t="s">
        <v>153</v>
      </c>
      <c r="H6" s="100"/>
      <c r="I6" s="117" t="s">
        <v>154</v>
      </c>
      <c r="J6" s="100"/>
      <c r="K6" s="119" t="s">
        <v>155</v>
      </c>
      <c r="L6" s="100"/>
      <c r="M6" s="119" t="s">
        <v>156</v>
      </c>
      <c r="N6" s="100"/>
      <c r="O6" s="119" t="s">
        <v>157</v>
      </c>
      <c r="P6" s="100"/>
      <c r="Q6" s="120" t="n">
        <v>36150</v>
      </c>
      <c r="R6" s="103"/>
      <c r="S6" s="120" t="s">
        <v>158</v>
      </c>
      <c r="T6" s="103"/>
      <c r="U6" s="120" t="n">
        <v>36191</v>
      </c>
      <c r="V6" s="121"/>
      <c r="W6" s="120" t="n">
        <v>36219</v>
      </c>
      <c r="X6" s="122"/>
      <c r="Y6" s="120" t="n">
        <v>36250</v>
      </c>
      <c r="Z6" s="122"/>
      <c r="AA6" s="120" t="n">
        <v>36280</v>
      </c>
      <c r="AB6" s="122"/>
      <c r="AC6" s="120" t="n">
        <v>36311</v>
      </c>
      <c r="AD6" s="122"/>
      <c r="AE6" s="120" t="n">
        <v>36341</v>
      </c>
      <c r="AF6" s="123"/>
      <c r="AG6" s="120" t="n">
        <v>36372</v>
      </c>
      <c r="AH6" s="123"/>
      <c r="AI6" s="120" t="n">
        <v>36403</v>
      </c>
      <c r="AJ6" s="123"/>
      <c r="AK6" s="120" t="n">
        <v>36433</v>
      </c>
      <c r="AL6" s="123"/>
      <c r="AM6" s="120" t="n">
        <v>36464</v>
      </c>
      <c r="AN6" s="123"/>
      <c r="AO6" s="120" t="n">
        <v>36494</v>
      </c>
      <c r="AP6" s="123"/>
      <c r="AQ6" s="120" t="n">
        <v>36525</v>
      </c>
      <c r="AR6" s="123"/>
      <c r="AS6" s="124" t="s">
        <v>159</v>
      </c>
      <c r="AT6" s="116"/>
      <c r="AU6" s="120" t="s">
        <v>160</v>
      </c>
      <c r="AV6" s="116"/>
      <c r="AW6" s="124" t="s">
        <v>161</v>
      </c>
      <c r="AX6" s="116"/>
      <c r="AY6" s="124" t="s">
        <v>162</v>
      </c>
      <c r="AZ6" s="116"/>
      <c r="BA6" s="124" t="s">
        <v>163</v>
      </c>
      <c r="BC6" s="113" t="s">
        <v>164</v>
      </c>
    </row>
    <row r="7" customFormat="false" ht="12.75" hidden="false" customHeight="false" outlineLevel="0" collapsed="false">
      <c r="A7" s="125"/>
      <c r="B7" s="126"/>
      <c r="C7" s="127"/>
      <c r="D7" s="128"/>
      <c r="E7" s="128"/>
      <c r="F7" s="128"/>
      <c r="G7" s="128"/>
      <c r="H7" s="128"/>
      <c r="I7" s="128"/>
      <c r="J7" s="128"/>
      <c r="L7" s="128"/>
      <c r="N7" s="128"/>
      <c r="P7" s="128"/>
      <c r="Q7" s="129" t="s">
        <v>165</v>
      </c>
      <c r="S7" s="129" t="s">
        <v>165</v>
      </c>
      <c r="U7" s="129" t="str">
        <f aca="false">+Summary!$O$3</f>
        <v>as of 12/17/99</v>
      </c>
      <c r="W7" s="129" t="str">
        <f aca="false">+Summary!$O$3</f>
        <v>as of 12/17/99</v>
      </c>
      <c r="Y7" s="129" t="str">
        <f aca="false">+Summary!$O$3</f>
        <v>as of 12/17/99</v>
      </c>
      <c r="AA7" s="129" t="str">
        <f aca="false">+Summary!$O$3</f>
        <v>as of 12/17/99</v>
      </c>
      <c r="AC7" s="129" t="str">
        <f aca="false">+Summary!$O$3</f>
        <v>as of 12/17/99</v>
      </c>
      <c r="AE7" s="129" t="str">
        <f aca="false">+Summary!$O$3</f>
        <v>as of 12/17/99</v>
      </c>
      <c r="AF7" s="129"/>
      <c r="AG7" s="129" t="str">
        <f aca="false">+Summary!$O$3</f>
        <v>as of 12/17/99</v>
      </c>
      <c r="AH7" s="129"/>
      <c r="AI7" s="129" t="str">
        <f aca="false">+Summary!$O$3</f>
        <v>as of 12/17/99</v>
      </c>
      <c r="AJ7" s="129"/>
      <c r="AK7" s="129" t="str">
        <f aca="false">+Summary!$O$3</f>
        <v>as of 12/17/99</v>
      </c>
      <c r="AL7" s="129"/>
      <c r="AM7" s="129" t="str">
        <f aca="false">+Summary!$O$3</f>
        <v>as of 12/17/99</v>
      </c>
      <c r="AN7" s="129"/>
      <c r="AO7" s="129" t="str">
        <f aca="false">+Summary!$O$3</f>
        <v>as of 12/17/99</v>
      </c>
      <c r="AP7" s="129"/>
      <c r="AQ7" s="129" t="str">
        <f aca="false">+Summary!$O$3</f>
        <v>as of 12/17/99</v>
      </c>
      <c r="AR7" s="129"/>
      <c r="AS7" s="24" t="str">
        <f aca="false">+Summary!$O$3</f>
        <v>as of 12/17/99</v>
      </c>
      <c r="AT7" s="128"/>
      <c r="AU7" s="129"/>
      <c r="AV7" s="128"/>
      <c r="AW7" s="24"/>
      <c r="AX7" s="128"/>
      <c r="AY7" s="24"/>
      <c r="AZ7" s="128"/>
      <c r="BA7" s="24"/>
    </row>
    <row r="8" customFormat="false" ht="12.75" hidden="false" customHeight="false" outlineLevel="0" collapsed="false">
      <c r="A8" s="130" t="s">
        <v>166</v>
      </c>
      <c r="B8" s="126"/>
      <c r="C8" s="127"/>
      <c r="D8" s="128"/>
      <c r="E8" s="128"/>
      <c r="F8" s="128"/>
      <c r="G8" s="128"/>
      <c r="H8" s="128"/>
      <c r="I8" s="128"/>
      <c r="J8" s="128"/>
      <c r="L8" s="128"/>
      <c r="N8" s="128"/>
      <c r="P8" s="128"/>
      <c r="Q8" s="129"/>
      <c r="S8" s="129"/>
      <c r="U8" s="129"/>
      <c r="W8" s="129"/>
      <c r="Y8" s="129"/>
      <c r="AA8" s="129"/>
      <c r="AC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24"/>
      <c r="AT8" s="128"/>
      <c r="AU8" s="129"/>
      <c r="AV8" s="128"/>
      <c r="AW8" s="24"/>
      <c r="AX8" s="128"/>
      <c r="AY8" s="24"/>
      <c r="AZ8" s="128"/>
      <c r="BA8" s="24"/>
    </row>
    <row r="9" customFormat="false" ht="12.75" hidden="false" customHeight="false" outlineLevel="0" collapsed="false">
      <c r="A9" s="131"/>
      <c r="B9" s="132" t="s">
        <v>167</v>
      </c>
      <c r="C9" s="132" t="s">
        <v>168</v>
      </c>
      <c r="D9" s="128"/>
      <c r="E9" s="128" t="s">
        <v>169</v>
      </c>
      <c r="F9" s="128"/>
      <c r="G9" s="128" t="s">
        <v>170</v>
      </c>
      <c r="H9" s="128"/>
      <c r="I9" s="128" t="s">
        <v>171</v>
      </c>
      <c r="J9" s="128"/>
      <c r="K9" s="133" t="n">
        <v>68797500</v>
      </c>
      <c r="L9" s="128"/>
      <c r="M9" s="133" t="n">
        <v>0</v>
      </c>
      <c r="N9" s="128"/>
      <c r="O9" s="133" t="n">
        <f aca="false">SUM(K9:N9)</f>
        <v>68797500</v>
      </c>
      <c r="P9" s="128"/>
      <c r="Q9" s="96" t="n">
        <v>55432001</v>
      </c>
      <c r="S9" s="96" t="n">
        <v>3467538</v>
      </c>
      <c r="U9" s="96" t="n">
        <f aca="false">48600</f>
        <v>48600</v>
      </c>
      <c r="W9" s="96" t="n">
        <f aca="false">111414+3456396.2+137615</f>
        <v>3705425.2</v>
      </c>
      <c r="Y9" s="96" t="n">
        <v>3342087.7</v>
      </c>
      <c r="AI9" s="96" t="n">
        <v>3337740.9</v>
      </c>
      <c r="AS9" s="95" t="n">
        <f aca="false">SUM(P9:AR9)</f>
        <v>69333392.8</v>
      </c>
      <c r="AT9" s="128"/>
      <c r="AU9" s="96" t="n">
        <f aca="false">472250+60686</f>
        <v>532936</v>
      </c>
      <c r="AV9" s="128"/>
      <c r="AW9" s="134" t="n">
        <f aca="false">IF(+O9-AS9+AU9&gt;0,O9-AS9+AU9,0)</f>
        <v>0</v>
      </c>
      <c r="AX9" s="128"/>
      <c r="AY9" s="135" t="n">
        <f aca="false">+AW9+AS9</f>
        <v>69333392.8</v>
      </c>
      <c r="AZ9" s="128"/>
      <c r="BA9" s="136" t="n">
        <f aca="false">O9-AS9-AW9</f>
        <v>-535892.799999997</v>
      </c>
      <c r="BC9" s="137"/>
    </row>
    <row r="10" customFormat="false" ht="12.75" hidden="false" customHeight="false" outlineLevel="0" collapsed="false">
      <c r="A10" s="131"/>
      <c r="B10" s="132" t="s">
        <v>172</v>
      </c>
      <c r="C10" s="132" t="s">
        <v>168</v>
      </c>
      <c r="D10" s="128"/>
      <c r="E10" s="128" t="s">
        <v>173</v>
      </c>
      <c r="F10" s="128"/>
      <c r="G10" s="128" t="s">
        <v>170</v>
      </c>
      <c r="H10" s="128"/>
      <c r="I10" s="128" t="s">
        <v>174</v>
      </c>
      <c r="J10" s="128"/>
      <c r="K10" s="133" t="n">
        <v>1397500</v>
      </c>
      <c r="L10" s="128"/>
      <c r="M10" s="133" t="n">
        <v>0</v>
      </c>
      <c r="N10" s="128"/>
      <c r="O10" s="133" t="n">
        <f aca="false">SUM(K10:N10)</f>
        <v>1397500</v>
      </c>
      <c r="P10" s="128"/>
      <c r="Q10" s="96" t="n">
        <v>0</v>
      </c>
      <c r="S10" s="96" t="n">
        <v>0</v>
      </c>
      <c r="AA10" s="96" t="n">
        <f aca="false">188412+150310</f>
        <v>338722</v>
      </c>
      <c r="AC10" s="96" t="n">
        <f aca="false">225423+76610+21874+180000+7950+329138</f>
        <v>840995</v>
      </c>
      <c r="AE10" s="96" t="n">
        <f aca="false">276019</f>
        <v>276019</v>
      </c>
      <c r="AG10" s="96" t="n">
        <v>136426</v>
      </c>
      <c r="AK10" s="96" t="n">
        <v>172832</v>
      </c>
      <c r="AM10" s="96" t="n">
        <v>16019</v>
      </c>
      <c r="AS10" s="95" t="n">
        <f aca="false">SUM(P10:AR10)</f>
        <v>1781013</v>
      </c>
      <c r="AT10" s="128"/>
      <c r="AV10" s="128"/>
      <c r="AW10" s="95" t="n">
        <f aca="false">IF(+O10-AS10+AU10&gt;0,O10-AS10+AU10,0)</f>
        <v>0</v>
      </c>
      <c r="AX10" s="128"/>
      <c r="AY10" s="95" t="n">
        <f aca="false">+AW10+AS10</f>
        <v>1781013</v>
      </c>
      <c r="AZ10" s="128"/>
      <c r="BA10" s="136" t="n">
        <f aca="false">O10-AS10-AW10</f>
        <v>-383513</v>
      </c>
    </row>
    <row r="11" customFormat="false" ht="12.75" hidden="false" customHeight="false" outlineLevel="0" collapsed="false">
      <c r="A11" s="131"/>
      <c r="B11" s="132" t="s">
        <v>175</v>
      </c>
      <c r="C11" s="132" t="s">
        <v>168</v>
      </c>
      <c r="D11" s="128"/>
      <c r="E11" s="128" t="s">
        <v>173</v>
      </c>
      <c r="F11" s="128"/>
      <c r="G11" s="128" t="s">
        <v>170</v>
      </c>
      <c r="H11" s="128"/>
      <c r="I11" s="128" t="s">
        <v>171</v>
      </c>
      <c r="J11" s="128"/>
      <c r="K11" s="133" t="n">
        <v>97872</v>
      </c>
      <c r="L11" s="128"/>
      <c r="M11" s="133" t="n">
        <v>0</v>
      </c>
      <c r="N11" s="128"/>
      <c r="O11" s="133" t="n">
        <f aca="false">SUM(K11:N11)</f>
        <v>97872</v>
      </c>
      <c r="P11" s="128"/>
      <c r="Q11" s="96" t="n">
        <v>0</v>
      </c>
      <c r="S11" s="96" t="n">
        <v>0</v>
      </c>
      <c r="AS11" s="95" t="n">
        <f aca="false">SUM(P11:AR11)</f>
        <v>0</v>
      </c>
      <c r="AT11" s="128"/>
      <c r="AU11" s="96" t="n">
        <v>-97872</v>
      </c>
      <c r="AV11" s="128"/>
      <c r="AW11" s="95" t="n">
        <f aca="false">IF(+O11-AS11+AU11&gt;0,O11-AS11+AU11,0)</f>
        <v>0</v>
      </c>
      <c r="AX11" s="128"/>
      <c r="AY11" s="95" t="n">
        <f aca="false">+AW11+AS11</f>
        <v>0</v>
      </c>
      <c r="AZ11" s="128"/>
      <c r="BA11" s="136" t="n">
        <f aca="false">O11-AS11-AW11</f>
        <v>97872</v>
      </c>
    </row>
    <row r="12" customFormat="false" ht="12.75" hidden="false" customHeight="false" outlineLevel="0" collapsed="false">
      <c r="A12" s="131"/>
      <c r="B12" s="132" t="s">
        <v>176</v>
      </c>
      <c r="C12" s="132" t="s">
        <v>168</v>
      </c>
      <c r="D12" s="128"/>
      <c r="E12" s="128" t="s">
        <v>173</v>
      </c>
      <c r="F12" s="128"/>
      <c r="G12" s="128" t="s">
        <v>170</v>
      </c>
      <c r="H12" s="128"/>
      <c r="I12" s="128" t="s">
        <v>171</v>
      </c>
      <c r="J12" s="128"/>
      <c r="K12" s="133" t="n">
        <v>33132</v>
      </c>
      <c r="L12" s="128"/>
      <c r="M12" s="133" t="n">
        <v>0</v>
      </c>
      <c r="N12" s="128"/>
      <c r="O12" s="133" t="n">
        <f aca="false">SUM(K12:N12)</f>
        <v>33132</v>
      </c>
      <c r="P12" s="128"/>
      <c r="Q12" s="96" t="n">
        <v>0</v>
      </c>
      <c r="S12" s="96" t="n">
        <v>0</v>
      </c>
      <c r="AS12" s="95" t="n">
        <f aca="false">SUM(P12:AR12)</f>
        <v>0</v>
      </c>
      <c r="AT12" s="128"/>
      <c r="AU12" s="96" t="n">
        <v>-33132</v>
      </c>
      <c r="AV12" s="128"/>
      <c r="AW12" s="95" t="n">
        <f aca="false">IF(+O12-AS12+AU12&gt;0,O12-AS12+AU12,0)</f>
        <v>0</v>
      </c>
      <c r="AX12" s="128"/>
      <c r="AY12" s="95" t="n">
        <f aca="false">+AW12+AS12</f>
        <v>0</v>
      </c>
      <c r="AZ12" s="128"/>
      <c r="BA12" s="136" t="n">
        <f aca="false">O12-AS12-AW12</f>
        <v>33132</v>
      </c>
    </row>
    <row r="13" customFormat="false" ht="12.75" hidden="false" customHeight="false" outlineLevel="0" collapsed="false">
      <c r="A13" s="131"/>
      <c r="B13" s="132" t="s">
        <v>177</v>
      </c>
      <c r="C13" s="132" t="s">
        <v>168</v>
      </c>
      <c r="D13" s="128"/>
      <c r="E13" s="128" t="s">
        <v>173</v>
      </c>
      <c r="F13" s="128"/>
      <c r="G13" s="128" t="s">
        <v>170</v>
      </c>
      <c r="H13" s="128"/>
      <c r="I13" s="128" t="s">
        <v>171</v>
      </c>
      <c r="J13" s="128"/>
      <c r="K13" s="133" t="n">
        <v>5504</v>
      </c>
      <c r="L13" s="128"/>
      <c r="M13" s="133" t="n">
        <v>0</v>
      </c>
      <c r="N13" s="128"/>
      <c r="O13" s="133" t="n">
        <f aca="false">SUM(K13:N13)</f>
        <v>5504</v>
      </c>
      <c r="P13" s="128"/>
      <c r="Q13" s="96" t="n">
        <v>0</v>
      </c>
      <c r="S13" s="96" t="n">
        <v>0</v>
      </c>
      <c r="AS13" s="95" t="n">
        <f aca="false">SUM(P13:AR13)</f>
        <v>0</v>
      </c>
      <c r="AT13" s="128"/>
      <c r="AU13" s="96" t="n">
        <v>-5504</v>
      </c>
      <c r="AV13" s="128"/>
      <c r="AW13" s="95" t="n">
        <f aca="false">IF(+O13-AS13+AU13&gt;0,O13-AS13+AU13,0)</f>
        <v>0</v>
      </c>
      <c r="AX13" s="128"/>
      <c r="AY13" s="95" t="n">
        <f aca="false">+AW13+AS13</f>
        <v>0</v>
      </c>
      <c r="AZ13" s="128"/>
      <c r="BA13" s="136" t="n">
        <f aca="false">O13-AS13-AW13</f>
        <v>5504</v>
      </c>
    </row>
    <row r="14" customFormat="false" ht="12.75" hidden="false" customHeight="false" outlineLevel="0" collapsed="false">
      <c r="A14" s="131"/>
      <c r="B14" s="132" t="s">
        <v>178</v>
      </c>
      <c r="C14" s="132" t="s">
        <v>168</v>
      </c>
      <c r="D14" s="128"/>
      <c r="E14" s="128" t="s">
        <v>173</v>
      </c>
      <c r="F14" s="128"/>
      <c r="G14" s="128" t="s">
        <v>170</v>
      </c>
      <c r="H14" s="128"/>
      <c r="I14" s="128" t="s">
        <v>171</v>
      </c>
      <c r="J14" s="128"/>
      <c r="K14" s="133" t="n">
        <v>85744</v>
      </c>
      <c r="L14" s="128"/>
      <c r="M14" s="133" t="n">
        <v>0</v>
      </c>
      <c r="N14" s="128"/>
      <c r="O14" s="133" t="n">
        <f aca="false">SUM(K14:N14)</f>
        <v>85744</v>
      </c>
      <c r="P14" s="128"/>
      <c r="Q14" s="96" t="n">
        <v>0</v>
      </c>
      <c r="S14" s="96" t="n">
        <v>0</v>
      </c>
      <c r="AS14" s="95" t="n">
        <f aca="false">SUM(P14:AR14)</f>
        <v>0</v>
      </c>
      <c r="AT14" s="128"/>
      <c r="AU14" s="96" t="n">
        <v>-85744</v>
      </c>
      <c r="AV14" s="128"/>
      <c r="AW14" s="95" t="n">
        <f aca="false">IF(+O14-AS14+AU14&gt;0,O14-AS14+AU14,0)</f>
        <v>0</v>
      </c>
      <c r="AX14" s="128"/>
      <c r="AY14" s="95" t="n">
        <f aca="false">+AW14+AS14</f>
        <v>0</v>
      </c>
      <c r="AZ14" s="128"/>
      <c r="BA14" s="136" t="n">
        <f aca="false">O14-AS14-AW14</f>
        <v>85744</v>
      </c>
    </row>
    <row r="15" customFormat="false" ht="12.75" hidden="false" customHeight="false" outlineLevel="0" collapsed="false">
      <c r="A15" s="131"/>
      <c r="B15" s="132" t="s">
        <v>179</v>
      </c>
      <c r="C15" s="132" t="s">
        <v>168</v>
      </c>
      <c r="D15" s="128"/>
      <c r="E15" s="128" t="s">
        <v>173</v>
      </c>
      <c r="F15" s="128"/>
      <c r="G15" s="128" t="s">
        <v>170</v>
      </c>
      <c r="H15" s="128"/>
      <c r="I15" s="128" t="s">
        <v>171</v>
      </c>
      <c r="J15" s="128"/>
      <c r="K15" s="133" t="n">
        <v>40000</v>
      </c>
      <c r="L15" s="128"/>
      <c r="M15" s="133" t="n">
        <v>0</v>
      </c>
      <c r="N15" s="128"/>
      <c r="O15" s="133" t="n">
        <f aca="false">SUM(K15:N15)</f>
        <v>40000</v>
      </c>
      <c r="P15" s="128"/>
      <c r="Q15" s="96" t="n">
        <v>0</v>
      </c>
      <c r="S15" s="96" t="n">
        <v>0</v>
      </c>
      <c r="AS15" s="95" t="n">
        <f aca="false">SUM(P15:AR15)</f>
        <v>0</v>
      </c>
      <c r="AT15" s="128"/>
      <c r="AU15" s="96" t="n">
        <v>-40000</v>
      </c>
      <c r="AV15" s="128"/>
      <c r="AW15" s="95" t="n">
        <f aca="false">IF(+O15-AS15+AU15&gt;0,O15-AS15+AU15,0)</f>
        <v>0</v>
      </c>
      <c r="AX15" s="128"/>
      <c r="AY15" s="95" t="n">
        <f aca="false">+AW15+AS15</f>
        <v>0</v>
      </c>
      <c r="AZ15" s="128"/>
      <c r="BA15" s="136" t="n">
        <f aca="false">O15-AS15-AW15</f>
        <v>40000</v>
      </c>
    </row>
    <row r="16" customFormat="false" ht="12.75" hidden="false" customHeight="false" outlineLevel="0" collapsed="false">
      <c r="A16" s="131"/>
      <c r="B16" s="132" t="s">
        <v>180</v>
      </c>
      <c r="C16" s="132"/>
      <c r="D16" s="128"/>
      <c r="E16" s="128"/>
      <c r="F16" s="128"/>
      <c r="G16" s="128"/>
      <c r="H16" s="128"/>
      <c r="I16" s="128"/>
      <c r="J16" s="128"/>
      <c r="K16" s="133"/>
      <c r="L16" s="128"/>
      <c r="M16" s="133"/>
      <c r="N16" s="128"/>
      <c r="O16" s="133"/>
      <c r="P16" s="128"/>
      <c r="AS16" s="95" t="n">
        <f aca="false">SUM(P16:AR16)</f>
        <v>0</v>
      </c>
      <c r="AT16" s="128"/>
      <c r="AU16" s="96" t="n">
        <v>1500000</v>
      </c>
      <c r="AV16" s="128"/>
      <c r="AW16" s="95" t="n">
        <f aca="false">IF(+O16-AS16+AU16&gt;0,O16-AS16+AU16,0)</f>
        <v>1500000</v>
      </c>
      <c r="AX16" s="128"/>
      <c r="AY16" s="95" t="n">
        <f aca="false">+AW16+AS16</f>
        <v>1500000</v>
      </c>
      <c r="AZ16" s="128"/>
      <c r="BA16" s="136" t="n">
        <f aca="false">O16-AS16-AW16</f>
        <v>-1500000</v>
      </c>
    </row>
    <row r="17" customFormat="false" ht="12.75" hidden="false" customHeight="false" outlineLevel="0" collapsed="false">
      <c r="A17" s="131"/>
      <c r="B17" s="132" t="s">
        <v>181</v>
      </c>
      <c r="C17" s="132" t="s">
        <v>168</v>
      </c>
      <c r="D17" s="128"/>
      <c r="E17" s="128" t="s">
        <v>173</v>
      </c>
      <c r="F17" s="128"/>
      <c r="G17" s="128" t="s">
        <v>170</v>
      </c>
      <c r="H17" s="128"/>
      <c r="I17" s="128" t="s">
        <v>171</v>
      </c>
      <c r="J17" s="128"/>
      <c r="K17" s="138" t="n">
        <v>210000</v>
      </c>
      <c r="L17" s="128"/>
      <c r="M17" s="138" t="n">
        <v>0</v>
      </c>
      <c r="N17" s="128"/>
      <c r="O17" s="138" t="n">
        <f aca="false">SUM(K17:N17)</f>
        <v>210000</v>
      </c>
      <c r="P17" s="128"/>
      <c r="Q17" s="139" t="n">
        <v>0</v>
      </c>
      <c r="S17" s="139" t="n">
        <v>0</v>
      </c>
      <c r="U17" s="139"/>
      <c r="W17" s="139"/>
      <c r="Y17" s="139"/>
      <c r="AA17" s="139"/>
      <c r="AC17" s="139"/>
      <c r="AE17" s="139"/>
      <c r="AG17" s="139"/>
      <c r="AI17" s="139"/>
      <c r="AK17" s="139"/>
      <c r="AM17" s="139"/>
      <c r="AO17" s="139"/>
      <c r="AQ17" s="139"/>
      <c r="AS17" s="140" t="n">
        <f aca="false">SUM(P17:AR17)</f>
        <v>0</v>
      </c>
      <c r="AT17" s="128"/>
      <c r="AU17" s="139" t="n">
        <v>-210000</v>
      </c>
      <c r="AV17" s="128"/>
      <c r="AW17" s="140" t="n">
        <f aca="false">IF(+O17-AS17+AU17&gt;0,O17-AS17+AU17,0)</f>
        <v>0</v>
      </c>
      <c r="AX17" s="128"/>
      <c r="AY17" s="140" t="n">
        <f aca="false">+AW17+AS17</f>
        <v>0</v>
      </c>
      <c r="AZ17" s="128"/>
      <c r="BA17" s="141" t="n">
        <f aca="false">O17-AS17-AW17</f>
        <v>210000</v>
      </c>
    </row>
    <row r="18" customFormat="false" ht="12.75" hidden="false" customHeight="false" outlineLevel="0" collapsed="false">
      <c r="A18" s="131"/>
      <c r="B18" s="127" t="s">
        <v>182</v>
      </c>
      <c r="C18" s="132"/>
      <c r="D18" s="128"/>
      <c r="E18" s="128"/>
      <c r="F18" s="128"/>
      <c r="G18" s="128"/>
      <c r="H18" s="128"/>
      <c r="I18" s="128"/>
      <c r="J18" s="128"/>
      <c r="K18" s="24" t="n">
        <f aca="false">SUM(K9:K17)</f>
        <v>70667252</v>
      </c>
      <c r="L18" s="128"/>
      <c r="M18" s="24" t="n">
        <f aca="false">SUM(M9:M17)</f>
        <v>0</v>
      </c>
      <c r="N18" s="128"/>
      <c r="O18" s="24" t="n">
        <f aca="false">SUM(O9:O17)</f>
        <v>70667252</v>
      </c>
      <c r="P18" s="128"/>
      <c r="Q18" s="129" t="n">
        <f aca="false">SUM(Q9:Q17)</f>
        <v>55432001</v>
      </c>
      <c r="S18" s="129" t="n">
        <f aca="false">SUM(S9:S17)</f>
        <v>3467538</v>
      </c>
      <c r="U18" s="129" t="n">
        <f aca="false">SUM(U9:U17)</f>
        <v>48600</v>
      </c>
      <c r="W18" s="129" t="n">
        <f aca="false">SUM(W9:W17)</f>
        <v>3705425.2</v>
      </c>
      <c r="Y18" s="129" t="n">
        <f aca="false">SUM(Y9:Y17)</f>
        <v>3342087.7</v>
      </c>
      <c r="AA18" s="129" t="n">
        <f aca="false">SUM(AA9:AA17)</f>
        <v>338722</v>
      </c>
      <c r="AC18" s="129" t="n">
        <f aca="false">SUM(AC9:AC17)</f>
        <v>840995</v>
      </c>
      <c r="AE18" s="129" t="n">
        <f aca="false">SUM(AE9:AE17)</f>
        <v>276019</v>
      </c>
      <c r="AF18" s="129"/>
      <c r="AG18" s="129" t="n">
        <f aca="false">SUM(AG9:AG17)</f>
        <v>136426</v>
      </c>
      <c r="AH18" s="129"/>
      <c r="AI18" s="129" t="n">
        <f aca="false">SUM(AI9:AI17)</f>
        <v>3337740.9</v>
      </c>
      <c r="AJ18" s="129"/>
      <c r="AK18" s="129" t="n">
        <f aca="false">SUM(AK9:AK17)</f>
        <v>172832</v>
      </c>
      <c r="AL18" s="129"/>
      <c r="AM18" s="129" t="n">
        <f aca="false">SUM(AM9:AM17)</f>
        <v>16019</v>
      </c>
      <c r="AN18" s="129"/>
      <c r="AO18" s="129" t="n">
        <f aca="false">SUM(AO9:AO17)</f>
        <v>0</v>
      </c>
      <c r="AP18" s="129"/>
      <c r="AQ18" s="129" t="n">
        <f aca="false">SUM(AQ9:AQ17)</f>
        <v>0</v>
      </c>
      <c r="AR18" s="129"/>
      <c r="AS18" s="24" t="n">
        <f aca="false">SUM(AS9:AS17)</f>
        <v>71114405.8</v>
      </c>
      <c r="AT18" s="128"/>
      <c r="AU18" s="129" t="n">
        <f aca="false">SUM(AU9:AU17)</f>
        <v>1560684</v>
      </c>
      <c r="AV18" s="128"/>
      <c r="AW18" s="24" t="n">
        <f aca="false">SUM(AW9:AW17)</f>
        <v>1500000</v>
      </c>
      <c r="AX18" s="128"/>
      <c r="AY18" s="24" t="n">
        <f aca="false">SUM(AY9:AY17)</f>
        <v>72614405.8</v>
      </c>
      <c r="AZ18" s="128"/>
      <c r="BA18" s="136" t="n">
        <f aca="false">SUM(BA9:BA17)</f>
        <v>-1947153.8</v>
      </c>
    </row>
    <row r="19" customFormat="false" ht="12.75" hidden="false" customHeight="false" outlineLevel="0" collapsed="false">
      <c r="A19" s="131"/>
      <c r="B19" s="127"/>
      <c r="C19" s="132"/>
      <c r="D19" s="128"/>
      <c r="E19" s="128"/>
      <c r="F19" s="128"/>
      <c r="G19" s="128"/>
      <c r="H19" s="128"/>
      <c r="I19" s="128"/>
      <c r="J19" s="128"/>
      <c r="K19" s="24"/>
      <c r="L19" s="128"/>
      <c r="M19" s="24"/>
      <c r="N19" s="128"/>
      <c r="O19" s="24"/>
      <c r="P19" s="128"/>
      <c r="Q19" s="129"/>
      <c r="S19" s="129"/>
      <c r="U19" s="129"/>
      <c r="W19" s="129"/>
      <c r="Y19" s="129"/>
      <c r="AA19" s="129"/>
      <c r="AC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24"/>
      <c r="AT19" s="128"/>
      <c r="AU19" s="129"/>
      <c r="AV19" s="128"/>
      <c r="AW19" s="24"/>
      <c r="AX19" s="128"/>
      <c r="AY19" s="24"/>
      <c r="AZ19" s="128"/>
      <c r="BA19" s="136"/>
    </row>
    <row r="20" customFormat="false" ht="12.75" hidden="false" customHeight="false" outlineLevel="0" collapsed="false">
      <c r="A20" s="131"/>
      <c r="B20" s="132" t="s">
        <v>183</v>
      </c>
      <c r="C20" s="132" t="s">
        <v>184</v>
      </c>
      <c r="D20" s="128"/>
      <c r="E20" s="128" t="s">
        <v>173</v>
      </c>
      <c r="F20" s="128"/>
      <c r="G20" s="128" t="s">
        <v>170</v>
      </c>
      <c r="H20" s="128"/>
      <c r="I20" s="128" t="s">
        <v>171</v>
      </c>
      <c r="J20" s="128"/>
      <c r="K20" s="133" t="n">
        <v>5300000</v>
      </c>
      <c r="L20" s="128"/>
      <c r="M20" s="133" t="n">
        <v>0</v>
      </c>
      <c r="N20" s="128"/>
      <c r="O20" s="133" t="n">
        <f aca="false">SUM(K20:N20)</f>
        <v>5300000</v>
      </c>
      <c r="P20" s="128"/>
      <c r="Q20" s="142" t="n">
        <v>1929482</v>
      </c>
      <c r="S20" s="142" t="n">
        <v>0</v>
      </c>
      <c r="U20" s="142" t="n">
        <f aca="false">795000+795000</f>
        <v>1590000</v>
      </c>
      <c r="AA20" s="142" t="n">
        <f aca="false">795000+266200-1200</f>
        <v>1060000</v>
      </c>
      <c r="AC20" s="96" t="n">
        <f aca="false">266200-1200</f>
        <v>265000</v>
      </c>
      <c r="AE20" s="96" t="n">
        <f aca="false">162015.89+530000</f>
        <v>692015.89</v>
      </c>
      <c r="AK20" s="96" t="n">
        <f aca="false">-162015.89-74482</f>
        <v>-236497.89</v>
      </c>
      <c r="AS20" s="95" t="n">
        <f aca="false">SUM(P20:AR20)</f>
        <v>5300000</v>
      </c>
      <c r="AT20" s="128"/>
      <c r="AV20" s="128"/>
      <c r="AW20" s="95" t="n">
        <f aca="false">5300000-AS20</f>
        <v>0</v>
      </c>
      <c r="AX20" s="128"/>
      <c r="AY20" s="136" t="n">
        <f aca="false">+AW20+AS20</f>
        <v>5300000</v>
      </c>
      <c r="AZ20" s="128"/>
      <c r="BA20" s="136" t="n">
        <f aca="false">O20-AS20-AW20</f>
        <v>0</v>
      </c>
      <c r="BC20" s="96"/>
    </row>
    <row r="21" customFormat="false" ht="12.75" hidden="false" customHeight="false" outlineLevel="0" collapsed="false">
      <c r="A21" s="131"/>
      <c r="B21" s="132" t="s">
        <v>185</v>
      </c>
      <c r="C21" s="132" t="s">
        <v>184</v>
      </c>
      <c r="D21" s="128"/>
      <c r="E21" s="128" t="s">
        <v>173</v>
      </c>
      <c r="F21" s="128"/>
      <c r="G21" s="128" t="s">
        <v>170</v>
      </c>
      <c r="H21" s="128"/>
      <c r="I21" s="128" t="s">
        <v>171</v>
      </c>
      <c r="J21" s="128"/>
      <c r="K21" s="133" t="n">
        <v>162480</v>
      </c>
      <c r="L21" s="128"/>
      <c r="M21" s="133" t="n">
        <v>0</v>
      </c>
      <c r="N21" s="128"/>
      <c r="O21" s="133" t="n">
        <f aca="false">SUM(K21:N21)</f>
        <v>162480</v>
      </c>
      <c r="P21" s="128"/>
      <c r="Q21" s="96" t="n">
        <v>24815</v>
      </c>
      <c r="S21" s="96" t="n">
        <v>0</v>
      </c>
      <c r="AA21" s="142" t="n">
        <v>115801</v>
      </c>
      <c r="AK21" s="96" t="n">
        <f aca="false">16543+8271.5</f>
        <v>24814.5</v>
      </c>
      <c r="AS21" s="95" t="n">
        <f aca="false">SUM(P21:AR21)</f>
        <v>165430.5</v>
      </c>
      <c r="AT21" s="128"/>
      <c r="AU21" s="96" t="n">
        <v>0</v>
      </c>
      <c r="AV21" s="128"/>
      <c r="AW21" s="95" t="n">
        <f aca="false">165430-AS21</f>
        <v>-0.5</v>
      </c>
      <c r="AX21" s="128"/>
      <c r="AY21" s="95" t="n">
        <f aca="false">+AW21+AS21</f>
        <v>165430</v>
      </c>
      <c r="AZ21" s="128"/>
      <c r="BA21" s="136" t="n">
        <f aca="false">O21-AS21-AW21</f>
        <v>-2950</v>
      </c>
    </row>
    <row r="22" customFormat="false" ht="12.75" hidden="false" customHeight="false" outlineLevel="0" collapsed="false">
      <c r="A22" s="131"/>
      <c r="B22" s="132" t="s">
        <v>186</v>
      </c>
      <c r="C22" s="132" t="s">
        <v>184</v>
      </c>
      <c r="D22" s="128"/>
      <c r="E22" s="128" t="s">
        <v>173</v>
      </c>
      <c r="F22" s="128"/>
      <c r="G22" s="128" t="s">
        <v>170</v>
      </c>
      <c r="H22" s="128"/>
      <c r="I22" s="128" t="s">
        <v>171</v>
      </c>
      <c r="J22" s="128"/>
      <c r="K22" s="133" t="n">
        <v>59780</v>
      </c>
      <c r="L22" s="128"/>
      <c r="M22" s="133" t="n">
        <v>0</v>
      </c>
      <c r="N22" s="128"/>
      <c r="O22" s="133" t="n">
        <f aca="false">SUM(K22:N22)</f>
        <v>59780</v>
      </c>
      <c r="P22" s="128"/>
      <c r="Q22" s="96" t="n">
        <v>11303</v>
      </c>
      <c r="S22" s="96" t="n">
        <v>0</v>
      </c>
      <c r="AA22" s="142" t="n">
        <f aca="false">52749.2</f>
        <v>52749.2</v>
      </c>
      <c r="AK22" s="96" t="n">
        <f aca="false">7535.6+3767.8-17178.46</f>
        <v>-5875.06</v>
      </c>
      <c r="AS22" s="95" t="n">
        <f aca="false">SUM(P22:AR22)</f>
        <v>58177.14</v>
      </c>
      <c r="AT22" s="128"/>
      <c r="AU22" s="96" t="n">
        <v>0</v>
      </c>
      <c r="AV22" s="128"/>
      <c r="AW22" s="95" t="n">
        <v>0</v>
      </c>
      <c r="AX22" s="128"/>
      <c r="AY22" s="95" t="n">
        <f aca="false">+AW22+AS22</f>
        <v>58177.14</v>
      </c>
      <c r="AZ22" s="128"/>
      <c r="BA22" s="136" t="n">
        <f aca="false">O22-AS22-AW22</f>
        <v>1602.86</v>
      </c>
    </row>
    <row r="23" customFormat="false" ht="12.75" hidden="false" customHeight="false" outlineLevel="0" collapsed="false">
      <c r="A23" s="131"/>
      <c r="B23" s="132" t="s">
        <v>187</v>
      </c>
      <c r="C23" s="132" t="s">
        <v>184</v>
      </c>
      <c r="D23" s="128"/>
      <c r="E23" s="128" t="s">
        <v>173</v>
      </c>
      <c r="F23" s="128"/>
      <c r="G23" s="128" t="s">
        <v>170</v>
      </c>
      <c r="H23" s="128"/>
      <c r="I23" s="128" t="s">
        <v>171</v>
      </c>
      <c r="J23" s="128"/>
      <c r="K23" s="133" t="n">
        <v>2968940</v>
      </c>
      <c r="L23" s="128"/>
      <c r="M23" s="133" t="n">
        <v>0</v>
      </c>
      <c r="N23" s="128"/>
      <c r="O23" s="133" t="n">
        <f aca="false">SUM(K23:N23)</f>
        <v>2968940</v>
      </c>
      <c r="P23" s="128"/>
      <c r="Q23" s="142" t="n">
        <v>1032970</v>
      </c>
      <c r="S23" s="142" t="n">
        <v>0</v>
      </c>
      <c r="U23" s="142" t="n">
        <f aca="false">293814.5+293814.5+387000+387000</f>
        <v>1361629</v>
      </c>
      <c r="AC23" s="96" t="n">
        <v>129000</v>
      </c>
      <c r="AK23" s="96" t="n">
        <f aca="false">167894+129000+64500+83947.46</f>
        <v>445341.46</v>
      </c>
      <c r="AS23" s="95" t="n">
        <f aca="false">SUM(P23:AR23)</f>
        <v>2968940.46</v>
      </c>
      <c r="AT23" s="128"/>
      <c r="AU23" s="96" t="n">
        <v>0</v>
      </c>
      <c r="AV23" s="128"/>
      <c r="AW23" s="95" t="n">
        <f aca="false">1678940+1290000-AS23</f>
        <v>-0.459999999962747</v>
      </c>
      <c r="AX23" s="128"/>
      <c r="AY23" s="95" t="n">
        <f aca="false">+AW23+AS23</f>
        <v>2968940</v>
      </c>
      <c r="AZ23" s="128"/>
      <c r="BA23" s="136" t="n">
        <f aca="false">O23-AS23-AW23</f>
        <v>0</v>
      </c>
    </row>
    <row r="24" customFormat="false" ht="12.75" hidden="false" customHeight="false" outlineLevel="0" collapsed="false">
      <c r="A24" s="131"/>
      <c r="B24" s="132" t="s">
        <v>188</v>
      </c>
      <c r="C24" s="132"/>
      <c r="D24" s="128"/>
      <c r="E24" s="128"/>
      <c r="F24" s="128"/>
      <c r="G24" s="128"/>
      <c r="H24" s="128"/>
      <c r="I24" s="128"/>
      <c r="J24" s="128"/>
      <c r="K24" s="133"/>
      <c r="L24" s="128"/>
      <c r="M24" s="133" t="n">
        <v>0</v>
      </c>
      <c r="N24" s="128"/>
      <c r="O24" s="133" t="n">
        <f aca="false">SUM(K24:N24)</f>
        <v>0</v>
      </c>
      <c r="P24" s="128"/>
      <c r="Q24" s="142"/>
      <c r="S24" s="142"/>
      <c r="U24" s="142"/>
      <c r="AS24" s="95" t="n">
        <f aca="false">SUM(P24:AR24)</f>
        <v>0</v>
      </c>
      <c r="AT24" s="128"/>
      <c r="AU24" s="96" t="n">
        <v>0</v>
      </c>
      <c r="AV24" s="128"/>
      <c r="AW24" s="95" t="n">
        <v>0</v>
      </c>
      <c r="AX24" s="128"/>
      <c r="AY24" s="95" t="n">
        <f aca="false">+AW24+AS24</f>
        <v>0</v>
      </c>
      <c r="AZ24" s="128"/>
      <c r="BA24" s="136" t="n">
        <f aca="false">O24-AS24-AW24</f>
        <v>0</v>
      </c>
    </row>
    <row r="25" customFormat="false" ht="12.75" hidden="false" customHeight="false" outlineLevel="0" collapsed="false">
      <c r="A25" s="131"/>
      <c r="B25" s="132" t="s">
        <v>189</v>
      </c>
      <c r="C25" s="132"/>
      <c r="D25" s="128"/>
      <c r="E25" s="128"/>
      <c r="F25" s="128"/>
      <c r="G25" s="128"/>
      <c r="H25" s="128"/>
      <c r="I25" s="128"/>
      <c r="J25" s="128"/>
      <c r="K25" s="133"/>
      <c r="L25" s="128"/>
      <c r="M25" s="133" t="n">
        <v>0</v>
      </c>
      <c r="N25" s="128"/>
      <c r="O25" s="133" t="n">
        <f aca="false">SUM(K25:N25)</f>
        <v>0</v>
      </c>
      <c r="P25" s="128"/>
      <c r="Q25" s="142"/>
      <c r="S25" s="142"/>
      <c r="U25" s="142"/>
      <c r="AC25" s="96" t="n">
        <f aca="false">216300-3200</f>
        <v>213100</v>
      </c>
      <c r="AG25" s="96" t="n">
        <v>174000</v>
      </c>
      <c r="AS25" s="95" t="n">
        <f aca="false">SUM(P25:AR25)</f>
        <v>387100</v>
      </c>
      <c r="AT25" s="128"/>
      <c r="AU25" s="96" t="n">
        <v>0</v>
      </c>
      <c r="AV25" s="128"/>
      <c r="AW25" s="95" t="n">
        <f aca="false">387100-AS25</f>
        <v>0</v>
      </c>
      <c r="AX25" s="128"/>
      <c r="AY25" s="95" t="n">
        <f aca="false">+AW25+AS25</f>
        <v>387100</v>
      </c>
      <c r="AZ25" s="128"/>
      <c r="BA25" s="136" t="n">
        <f aca="false">O25-AS25-AW25</f>
        <v>-387100</v>
      </c>
    </row>
    <row r="26" customFormat="false" ht="12.75" hidden="false" customHeight="false" outlineLevel="0" collapsed="false">
      <c r="A26" s="131"/>
      <c r="B26" s="132" t="s">
        <v>190</v>
      </c>
      <c r="C26" s="132" t="s">
        <v>184</v>
      </c>
      <c r="D26" s="128"/>
      <c r="E26" s="128" t="s">
        <v>173</v>
      </c>
      <c r="F26" s="128"/>
      <c r="G26" s="128" t="s">
        <v>170</v>
      </c>
      <c r="H26" s="128"/>
      <c r="I26" s="128" t="s">
        <v>174</v>
      </c>
      <c r="J26" s="128"/>
      <c r="K26" s="133" t="n">
        <v>25000</v>
      </c>
      <c r="L26" s="128"/>
      <c r="M26" s="133" t="n">
        <v>0</v>
      </c>
      <c r="N26" s="128"/>
      <c r="O26" s="133" t="n">
        <f aca="false">SUM(K26:N26)</f>
        <v>25000</v>
      </c>
      <c r="P26" s="128"/>
      <c r="Q26" s="96" t="n">
        <v>0</v>
      </c>
      <c r="S26" s="96" t="n">
        <v>0</v>
      </c>
      <c r="AS26" s="95" t="n">
        <f aca="false">SUM(P26:AR26)</f>
        <v>0</v>
      </c>
      <c r="AT26" s="128"/>
      <c r="AU26" s="96" t="n">
        <v>0</v>
      </c>
      <c r="AV26" s="128"/>
      <c r="AW26" s="95" t="n">
        <v>0</v>
      </c>
      <c r="AX26" s="128"/>
      <c r="AY26" s="95" t="n">
        <f aca="false">+AW26+AS26</f>
        <v>0</v>
      </c>
      <c r="AZ26" s="128"/>
      <c r="BA26" s="136" t="n">
        <f aca="false">O26-AS26-AW26</f>
        <v>25000</v>
      </c>
    </row>
    <row r="27" customFormat="false" ht="12.75" hidden="false" customHeight="false" outlineLevel="0" collapsed="false">
      <c r="A27" s="131"/>
      <c r="B27" s="132" t="s">
        <v>191</v>
      </c>
      <c r="C27" s="132" t="s">
        <v>184</v>
      </c>
      <c r="D27" s="128"/>
      <c r="E27" s="128" t="s">
        <v>173</v>
      </c>
      <c r="F27" s="128"/>
      <c r="G27" s="128" t="s">
        <v>170</v>
      </c>
      <c r="H27" s="128"/>
      <c r="I27" s="128" t="s">
        <v>171</v>
      </c>
      <c r="J27" s="128"/>
      <c r="K27" s="133" t="n">
        <v>107600</v>
      </c>
      <c r="L27" s="128"/>
      <c r="M27" s="133" t="n">
        <v>0</v>
      </c>
      <c r="N27" s="128"/>
      <c r="O27" s="133" t="n">
        <f aca="false">SUM(K27:N27)</f>
        <v>107600</v>
      </c>
      <c r="P27" s="128"/>
      <c r="Q27" s="96" t="n">
        <v>0</v>
      </c>
      <c r="S27" s="96" t="n">
        <v>0</v>
      </c>
      <c r="AS27" s="95" t="n">
        <f aca="false">SUM(P27:AR27)</f>
        <v>0</v>
      </c>
      <c r="AT27" s="128"/>
      <c r="AU27" s="96" t="n">
        <v>0</v>
      </c>
      <c r="AV27" s="128"/>
      <c r="AW27" s="95" t="n">
        <f aca="false">-AS27</f>
        <v>-0</v>
      </c>
      <c r="AX27" s="128"/>
      <c r="AY27" s="95" t="n">
        <f aca="false">+AW27+AS27</f>
        <v>0</v>
      </c>
      <c r="AZ27" s="128"/>
      <c r="BA27" s="136" t="n">
        <f aca="false">O27-AS27-AW27</f>
        <v>107600</v>
      </c>
    </row>
    <row r="28" customFormat="false" ht="12.75" hidden="false" customHeight="false" outlineLevel="0" collapsed="false">
      <c r="A28" s="143"/>
      <c r="B28" s="144" t="s">
        <v>192</v>
      </c>
      <c r="C28" s="144" t="s">
        <v>184</v>
      </c>
      <c r="D28" s="128"/>
      <c r="E28" s="128" t="s">
        <v>173</v>
      </c>
      <c r="F28" s="128"/>
      <c r="G28" s="128" t="s">
        <v>170</v>
      </c>
      <c r="H28" s="128"/>
      <c r="I28" s="128" t="s">
        <v>171</v>
      </c>
      <c r="J28" s="128"/>
      <c r="K28" s="133" t="n">
        <v>105500</v>
      </c>
      <c r="L28" s="128"/>
      <c r="M28" s="133" t="n">
        <v>0</v>
      </c>
      <c r="N28" s="128"/>
      <c r="O28" s="133" t="n">
        <f aca="false">SUM(K28:N28)</f>
        <v>105500</v>
      </c>
      <c r="P28" s="128"/>
      <c r="Q28" s="96" t="n">
        <v>0</v>
      </c>
      <c r="S28" s="96" t="n">
        <v>0</v>
      </c>
      <c r="AS28" s="95" t="n">
        <f aca="false">SUM(P28:AR28)</f>
        <v>0</v>
      </c>
      <c r="AT28" s="128"/>
      <c r="AU28" s="96" t="n">
        <v>0</v>
      </c>
      <c r="AV28" s="128"/>
      <c r="AW28" s="95" t="n">
        <f aca="false">-AS28</f>
        <v>-0</v>
      </c>
      <c r="AX28" s="128"/>
      <c r="AY28" s="95" t="n">
        <f aca="false">+AW28+AS28</f>
        <v>0</v>
      </c>
      <c r="AZ28" s="128"/>
      <c r="BA28" s="136" t="n">
        <f aca="false">O28-AS28-AW28</f>
        <v>105500</v>
      </c>
    </row>
    <row r="29" customFormat="false" ht="12.75" hidden="false" customHeight="false" outlineLevel="0" collapsed="false">
      <c r="A29" s="143"/>
      <c r="B29" s="144" t="s">
        <v>193</v>
      </c>
      <c r="C29" s="144" t="s">
        <v>184</v>
      </c>
      <c r="D29" s="128"/>
      <c r="E29" s="128" t="s">
        <v>173</v>
      </c>
      <c r="F29" s="128"/>
      <c r="G29" s="128" t="s">
        <v>170</v>
      </c>
      <c r="H29" s="128"/>
      <c r="I29" s="128" t="s">
        <v>174</v>
      </c>
      <c r="J29" s="128"/>
      <c r="K29" s="133" t="n">
        <v>10000</v>
      </c>
      <c r="L29" s="128"/>
      <c r="M29" s="133" t="n">
        <v>0</v>
      </c>
      <c r="N29" s="128"/>
      <c r="O29" s="133" t="n">
        <f aca="false">SUM(K29:N29)</f>
        <v>10000</v>
      </c>
      <c r="P29" s="128"/>
      <c r="Q29" s="96" t="n">
        <v>0</v>
      </c>
      <c r="S29" s="96" t="n">
        <v>0</v>
      </c>
      <c r="AS29" s="95" t="n">
        <f aca="false">SUM(P29:AR29)</f>
        <v>0</v>
      </c>
      <c r="AT29" s="128"/>
      <c r="AU29" s="96" t="n">
        <v>0</v>
      </c>
      <c r="AV29" s="128"/>
      <c r="AW29" s="95" t="n">
        <v>0</v>
      </c>
      <c r="AX29" s="128"/>
      <c r="AY29" s="95" t="n">
        <f aca="false">+AW29+AS29</f>
        <v>0</v>
      </c>
      <c r="AZ29" s="128"/>
      <c r="BA29" s="136" t="n">
        <f aca="false">O29-AS29-AW29</f>
        <v>10000</v>
      </c>
    </row>
    <row r="30" customFormat="false" ht="12.75" hidden="false" customHeight="false" outlineLevel="0" collapsed="false">
      <c r="A30" s="145"/>
      <c r="B30" s="132" t="s">
        <v>194</v>
      </c>
      <c r="C30" s="132" t="s">
        <v>184</v>
      </c>
      <c r="D30" s="128"/>
      <c r="E30" s="128" t="s">
        <v>173</v>
      </c>
      <c r="F30" s="128"/>
      <c r="G30" s="128" t="s">
        <v>170</v>
      </c>
      <c r="H30" s="128"/>
      <c r="I30" s="128" t="s">
        <v>174</v>
      </c>
      <c r="J30" s="128"/>
      <c r="K30" s="138" t="n">
        <v>20000</v>
      </c>
      <c r="L30" s="128"/>
      <c r="M30" s="138" t="n">
        <v>0</v>
      </c>
      <c r="N30" s="128"/>
      <c r="O30" s="138" t="n">
        <f aca="false">SUM(K30:N30)</f>
        <v>20000</v>
      </c>
      <c r="P30" s="128"/>
      <c r="Q30" s="139" t="n">
        <v>0</v>
      </c>
      <c r="S30" s="139" t="n">
        <v>0</v>
      </c>
      <c r="U30" s="139"/>
      <c r="W30" s="139"/>
      <c r="Y30" s="139"/>
      <c r="AA30" s="139" t="n">
        <v>1200</v>
      </c>
      <c r="AC30" s="139" t="n">
        <f aca="false">1200+3200</f>
        <v>4400</v>
      </c>
      <c r="AE30" s="139"/>
      <c r="AG30" s="139"/>
      <c r="AI30" s="139"/>
      <c r="AK30" s="139"/>
      <c r="AM30" s="139"/>
      <c r="AO30" s="139"/>
      <c r="AQ30" s="139"/>
      <c r="AS30" s="140" t="n">
        <f aca="false">SUM(P30:AR30)</f>
        <v>5600</v>
      </c>
      <c r="AT30" s="128"/>
      <c r="AU30" s="139" t="n">
        <v>0</v>
      </c>
      <c r="AV30" s="128"/>
      <c r="AW30" s="140" t="n">
        <f aca="false">5600-AS30</f>
        <v>0</v>
      </c>
      <c r="AX30" s="128"/>
      <c r="AY30" s="140" t="n">
        <f aca="false">+AW30+AS30</f>
        <v>5600</v>
      </c>
      <c r="AZ30" s="128"/>
      <c r="BA30" s="141" t="n">
        <f aca="false">O30-AS30-AW30</f>
        <v>14400</v>
      </c>
    </row>
    <row r="31" customFormat="false" ht="12.75" hidden="false" customHeight="false" outlineLevel="0" collapsed="false">
      <c r="A31" s="145"/>
      <c r="B31" s="127" t="s">
        <v>195</v>
      </c>
      <c r="C31" s="132"/>
      <c r="D31" s="128"/>
      <c r="E31" s="128"/>
      <c r="F31" s="128"/>
      <c r="G31" s="128"/>
      <c r="H31" s="128"/>
      <c r="I31" s="128"/>
      <c r="J31" s="128"/>
      <c r="K31" s="24" t="n">
        <f aca="false">SUM(K20:K30)</f>
        <v>8759300</v>
      </c>
      <c r="L31" s="128"/>
      <c r="M31" s="24" t="n">
        <f aca="false">SUM(M20:M30)</f>
        <v>0</v>
      </c>
      <c r="N31" s="128"/>
      <c r="O31" s="24" t="n">
        <f aca="false">SUM(O20:O30)</f>
        <v>8759300</v>
      </c>
      <c r="P31" s="128"/>
      <c r="Q31" s="129" t="n">
        <f aca="false">SUM(Q20:Q30)</f>
        <v>2998570</v>
      </c>
      <c r="S31" s="129" t="n">
        <f aca="false">SUM(S20:S30)</f>
        <v>0</v>
      </c>
      <c r="U31" s="129" t="n">
        <f aca="false">SUM(U20:U30)</f>
        <v>2951629</v>
      </c>
      <c r="W31" s="129" t="n">
        <f aca="false">SUM(W20:W30)</f>
        <v>0</v>
      </c>
      <c r="Y31" s="129" t="n">
        <f aca="false">SUM(Y20:Y30)</f>
        <v>0</v>
      </c>
      <c r="AA31" s="129" t="n">
        <f aca="false">SUM(AA20:AA30)</f>
        <v>1229750.2</v>
      </c>
      <c r="AC31" s="129" t="n">
        <f aca="false">SUM(AC20:AC30)</f>
        <v>611500</v>
      </c>
      <c r="AE31" s="129" t="n">
        <f aca="false">SUM(AE20:AE30)</f>
        <v>692015.89</v>
      </c>
      <c r="AF31" s="129"/>
      <c r="AG31" s="129" t="n">
        <f aca="false">SUM(AG20:AG30)</f>
        <v>174000</v>
      </c>
      <c r="AH31" s="129"/>
      <c r="AI31" s="129" t="n">
        <f aca="false">SUM(AI20:AI30)</f>
        <v>0</v>
      </c>
      <c r="AJ31" s="129"/>
      <c r="AK31" s="129" t="n">
        <f aca="false">SUM(AK20:AK30)</f>
        <v>227783.01</v>
      </c>
      <c r="AL31" s="129"/>
      <c r="AM31" s="129" t="n">
        <f aca="false">SUM(AM20:AM30)</f>
        <v>0</v>
      </c>
      <c r="AN31" s="129"/>
      <c r="AO31" s="129" t="n">
        <f aca="false">SUM(AO20:AO30)</f>
        <v>0</v>
      </c>
      <c r="AP31" s="129"/>
      <c r="AQ31" s="129" t="n">
        <f aca="false">SUM(AQ20:AQ30)</f>
        <v>0</v>
      </c>
      <c r="AR31" s="129"/>
      <c r="AS31" s="24" t="n">
        <f aca="false">SUM(AS20:AS30)</f>
        <v>8885248.1</v>
      </c>
      <c r="AT31" s="128"/>
      <c r="AU31" s="129" t="n">
        <f aca="false">SUM(AU20:AU30)</f>
        <v>0</v>
      </c>
      <c r="AV31" s="128"/>
      <c r="AW31" s="146" t="n">
        <f aca="false">SUM(AW20:AW30)</f>
        <v>-0.959999999962747</v>
      </c>
      <c r="AX31" s="128"/>
      <c r="AY31" s="24" t="n">
        <f aca="false">SUM(AY20:AY30)</f>
        <v>8885247.14</v>
      </c>
      <c r="AZ31" s="128"/>
      <c r="BA31" s="147" t="n">
        <f aca="false">+O31-AY31</f>
        <v>-125947.140000001</v>
      </c>
    </row>
    <row r="32" customFormat="false" ht="12.75" hidden="false" customHeight="false" outlineLevel="0" collapsed="false">
      <c r="A32" s="145"/>
      <c r="B32" s="127"/>
      <c r="C32" s="132"/>
      <c r="D32" s="128"/>
      <c r="E32" s="128"/>
      <c r="F32" s="128"/>
      <c r="G32" s="128"/>
      <c r="H32" s="128"/>
      <c r="I32" s="128"/>
      <c r="J32" s="128"/>
      <c r="K32" s="24"/>
      <c r="L32" s="128"/>
      <c r="M32" s="24"/>
      <c r="N32" s="128"/>
      <c r="O32" s="24"/>
      <c r="P32" s="128"/>
      <c r="Q32" s="129"/>
      <c r="S32" s="129"/>
      <c r="U32" s="129"/>
      <c r="W32" s="129"/>
      <c r="Y32" s="129"/>
      <c r="AA32" s="129"/>
      <c r="AC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24"/>
      <c r="AT32" s="128"/>
      <c r="AU32" s="129"/>
      <c r="AV32" s="128"/>
      <c r="AW32" s="24"/>
      <c r="AX32" s="128"/>
      <c r="AY32" s="24"/>
      <c r="AZ32" s="128"/>
      <c r="BA32" s="147"/>
    </row>
    <row r="33" customFormat="false" ht="13.5" hidden="false" customHeight="false" outlineLevel="0" collapsed="false">
      <c r="A33" s="148"/>
      <c r="B33" s="132" t="s">
        <v>196</v>
      </c>
      <c r="C33" s="132"/>
      <c r="D33" s="128"/>
      <c r="E33" s="128"/>
      <c r="F33" s="128"/>
      <c r="G33" s="128"/>
      <c r="H33" s="128"/>
      <c r="I33" s="128"/>
      <c r="J33" s="128"/>
      <c r="K33" s="149" t="n">
        <f aca="false">K31+K18</f>
        <v>79426552</v>
      </c>
      <c r="L33" s="128"/>
      <c r="M33" s="149" t="n">
        <f aca="false">M31+M18</f>
        <v>0</v>
      </c>
      <c r="N33" s="128"/>
      <c r="O33" s="149" t="n">
        <f aca="false">O31+O18</f>
        <v>79426552</v>
      </c>
      <c r="P33" s="128"/>
      <c r="Q33" s="150" t="n">
        <f aca="false">Q31+Q18</f>
        <v>58430571</v>
      </c>
      <c r="S33" s="150" t="n">
        <f aca="false">S31+S18</f>
        <v>3467538</v>
      </c>
      <c r="U33" s="150" t="n">
        <f aca="false">U31+U18</f>
        <v>3000229</v>
      </c>
      <c r="W33" s="150" t="n">
        <f aca="false">W31+W18</f>
        <v>3705425.2</v>
      </c>
      <c r="Y33" s="150" t="n">
        <f aca="false">Y31+Y18</f>
        <v>3342087.7</v>
      </c>
      <c r="AA33" s="150" t="n">
        <f aca="false">AA31+AA18</f>
        <v>1568472.2</v>
      </c>
      <c r="AC33" s="150" t="n">
        <f aca="false">AC31+AC18</f>
        <v>1452495</v>
      </c>
      <c r="AE33" s="150" t="n">
        <f aca="false">AE31+AE18</f>
        <v>968034.89</v>
      </c>
      <c r="AF33" s="129"/>
      <c r="AG33" s="150" t="n">
        <f aca="false">AG31+AG18</f>
        <v>310426</v>
      </c>
      <c r="AH33" s="129"/>
      <c r="AI33" s="150" t="n">
        <f aca="false">AI31+AI18</f>
        <v>3337740.9</v>
      </c>
      <c r="AJ33" s="129"/>
      <c r="AK33" s="150" t="n">
        <f aca="false">AK31+AK18</f>
        <v>400615.01</v>
      </c>
      <c r="AL33" s="129"/>
      <c r="AM33" s="150" t="n">
        <f aca="false">AM31+AM18</f>
        <v>16019</v>
      </c>
      <c r="AN33" s="129"/>
      <c r="AO33" s="150" t="n">
        <f aca="false">AO31+AO18</f>
        <v>0</v>
      </c>
      <c r="AP33" s="129"/>
      <c r="AQ33" s="150" t="n">
        <f aca="false">AQ31+AQ18</f>
        <v>0</v>
      </c>
      <c r="AR33" s="129"/>
      <c r="AS33" s="149" t="n">
        <f aca="false">AS31+AS18</f>
        <v>79999653.9</v>
      </c>
      <c r="AT33" s="128"/>
      <c r="AU33" s="150" t="n">
        <f aca="false">AU31+AU18</f>
        <v>1560684</v>
      </c>
      <c r="AV33" s="128"/>
      <c r="AW33" s="149" t="n">
        <f aca="false">+AW31+AW18</f>
        <v>1499999.04</v>
      </c>
      <c r="AX33" s="128"/>
      <c r="AY33" s="149" t="n">
        <f aca="false">+AY31+AY18</f>
        <v>81499652.94</v>
      </c>
      <c r="AZ33" s="128"/>
      <c r="BA33" s="151" t="n">
        <f aca="false">+O33-AY33</f>
        <v>-2073100.94</v>
      </c>
    </row>
    <row r="34" customFormat="false" ht="13.5" hidden="false" customHeight="false" outlineLevel="0" collapsed="false">
      <c r="A34" s="145"/>
      <c r="B34" s="132"/>
      <c r="C34" s="132"/>
      <c r="D34" s="128"/>
      <c r="E34" s="128"/>
      <c r="F34" s="128"/>
      <c r="G34" s="128"/>
      <c r="H34" s="128"/>
      <c r="I34" s="128"/>
      <c r="J34" s="128"/>
      <c r="L34" s="128"/>
      <c r="N34" s="128"/>
      <c r="P34" s="128"/>
      <c r="AT34" s="128"/>
      <c r="AV34" s="128"/>
      <c r="AX34" s="128"/>
      <c r="AZ34" s="128"/>
    </row>
    <row r="35" customFormat="false" ht="12.75" hidden="false" customHeight="false" outlineLevel="0" collapsed="false">
      <c r="A35" s="152" t="s">
        <v>197</v>
      </c>
      <c r="B35" s="153"/>
      <c r="C35" s="132"/>
      <c r="D35" s="128"/>
      <c r="E35" s="128"/>
      <c r="F35" s="128"/>
      <c r="G35" s="128"/>
      <c r="H35" s="128"/>
      <c r="I35" s="128"/>
      <c r="J35" s="128"/>
      <c r="L35" s="128"/>
      <c r="N35" s="128"/>
      <c r="P35" s="128"/>
      <c r="AT35" s="128"/>
      <c r="AV35" s="128"/>
      <c r="AX35" s="128"/>
      <c r="AZ35" s="128"/>
    </row>
    <row r="36" customFormat="false" ht="12.75" hidden="false" customHeight="false" outlineLevel="0" collapsed="false">
      <c r="A36" s="145"/>
      <c r="B36" s="132" t="s">
        <v>198</v>
      </c>
      <c r="C36" s="132" t="s">
        <v>199</v>
      </c>
      <c r="D36" s="128"/>
      <c r="E36" s="128" t="s">
        <v>173</v>
      </c>
      <c r="F36" s="128"/>
      <c r="G36" s="128" t="s">
        <v>170</v>
      </c>
      <c r="H36" s="128"/>
      <c r="I36" s="128" t="s">
        <v>174</v>
      </c>
      <c r="J36" s="128"/>
      <c r="K36" s="133" t="n">
        <v>251225</v>
      </c>
      <c r="L36" s="128"/>
      <c r="M36" s="133" t="n">
        <v>146275</v>
      </c>
      <c r="N36" s="128"/>
      <c r="O36" s="133" t="n">
        <f aca="false">SUM(K36:N36)</f>
        <v>397500</v>
      </c>
      <c r="P36" s="128"/>
      <c r="Q36" s="96" t="n">
        <v>0</v>
      </c>
      <c r="S36" s="96" t="n">
        <f aca="false">39199.11+7409.74+34645.55+25948.82+25234.65</f>
        <v>132437.87</v>
      </c>
      <c r="AE36" s="96" t="n">
        <f aca="false">50969.53+50242.45+55890.53+62177.17+25831.04</f>
        <v>245110.72</v>
      </c>
      <c r="AG36" s="96" t="n">
        <f aca="false">49792.76+47659.96</f>
        <v>97452.72</v>
      </c>
      <c r="AI36" s="96" t="n">
        <f aca="false">28051.26-50166-800</f>
        <v>-22914.74</v>
      </c>
      <c r="AM36" s="96" t="n">
        <f aca="false">15603.41+1665</f>
        <v>17268.41</v>
      </c>
      <c r="AO36" s="96" t="n">
        <f aca="false">5054.93</f>
        <v>5054.93</v>
      </c>
      <c r="AQ36" s="96" t="n">
        <v>7051.9</v>
      </c>
      <c r="AS36" s="95" t="n">
        <f aca="false">SUM(P36:AR36)</f>
        <v>481461.81</v>
      </c>
      <c r="AT36" s="128"/>
      <c r="AU36" s="96" t="n">
        <f aca="false">452687-397500-600+20874+600+8571+849</f>
        <v>85481</v>
      </c>
      <c r="AV36" s="128"/>
      <c r="AW36" s="95" t="n">
        <f aca="false">IF(+O36-AS36+AU36&gt;0,O36-AS36+AU36,0)</f>
        <v>1519.19</v>
      </c>
      <c r="AX36" s="128"/>
      <c r="AY36" s="135" t="n">
        <f aca="false">+AW36+AS36</f>
        <v>482981</v>
      </c>
      <c r="AZ36" s="128"/>
      <c r="BA36" s="136" t="n">
        <f aca="false">O36-AS36-AW36</f>
        <v>-85481</v>
      </c>
      <c r="BC36" s="96"/>
    </row>
    <row r="37" customFormat="false" ht="12.75" hidden="false" customHeight="false" outlineLevel="0" collapsed="false">
      <c r="A37" s="145"/>
      <c r="B37" s="132" t="s">
        <v>200</v>
      </c>
      <c r="C37" s="132" t="s">
        <v>199</v>
      </c>
      <c r="D37" s="128"/>
      <c r="E37" s="128" t="s">
        <v>173</v>
      </c>
      <c r="F37" s="128"/>
      <c r="G37" s="128" t="s">
        <v>170</v>
      </c>
      <c r="H37" s="128"/>
      <c r="I37" s="128" t="s">
        <v>174</v>
      </c>
      <c r="J37" s="128"/>
      <c r="K37" s="133" t="n">
        <v>6500</v>
      </c>
      <c r="L37" s="128"/>
      <c r="M37" s="133" t="n">
        <v>5700</v>
      </c>
      <c r="N37" s="128"/>
      <c r="O37" s="133" t="n">
        <f aca="false">SUM(K37:N37)</f>
        <v>12200</v>
      </c>
      <c r="P37" s="128"/>
      <c r="Q37" s="96" t="n">
        <v>0</v>
      </c>
      <c r="S37" s="96" t="n">
        <v>0</v>
      </c>
      <c r="AS37" s="95" t="n">
        <f aca="false">SUM(P37:AR37)</f>
        <v>0</v>
      </c>
      <c r="AT37" s="128"/>
      <c r="AU37" s="96" t="n">
        <v>-12200</v>
      </c>
      <c r="AV37" s="128"/>
      <c r="AW37" s="95" t="n">
        <f aca="false">IF(+O37-AS37+AU37&gt;0,O37-AS37+AU37,0)</f>
        <v>0</v>
      </c>
      <c r="AX37" s="128"/>
      <c r="AY37" s="95" t="n">
        <f aca="false">+AW37+AS37</f>
        <v>0</v>
      </c>
      <c r="AZ37" s="128"/>
      <c r="BA37" s="136" t="n">
        <f aca="false">O37-AS37-AW37</f>
        <v>12200</v>
      </c>
    </row>
    <row r="38" customFormat="false" ht="12.75" hidden="false" customHeight="false" outlineLevel="0" collapsed="false">
      <c r="A38" s="145"/>
      <c r="B38" s="132" t="s">
        <v>201</v>
      </c>
      <c r="C38" s="132" t="s">
        <v>199</v>
      </c>
      <c r="D38" s="128"/>
      <c r="E38" s="128" t="s">
        <v>173</v>
      </c>
      <c r="F38" s="128"/>
      <c r="G38" s="128" t="s">
        <v>170</v>
      </c>
      <c r="H38" s="128"/>
      <c r="I38" s="128" t="s">
        <v>174</v>
      </c>
      <c r="J38" s="128"/>
      <c r="K38" s="133" t="n">
        <v>24500</v>
      </c>
      <c r="L38" s="128"/>
      <c r="M38" s="133" t="n">
        <v>0</v>
      </c>
      <c r="N38" s="128"/>
      <c r="O38" s="133" t="n">
        <f aca="false">SUM(K38:N38)</f>
        <v>24500</v>
      </c>
      <c r="P38" s="128"/>
      <c r="Q38" s="96" t="n">
        <v>0</v>
      </c>
      <c r="S38" s="96" t="n">
        <v>0</v>
      </c>
      <c r="AE38" s="96" t="n">
        <f aca="false">12545.79+1664.69+9495.5</f>
        <v>23705.98</v>
      </c>
      <c r="AI38" s="96" t="n">
        <v>157.26</v>
      </c>
      <c r="AM38" s="96" t="n">
        <v>-1665</v>
      </c>
      <c r="AS38" s="95" t="n">
        <f aca="false">SUM(P38:AR38)</f>
        <v>22198.24</v>
      </c>
      <c r="AT38" s="128"/>
      <c r="AU38" s="96" t="n">
        <f aca="false">47300-24500-25102</f>
        <v>-2302</v>
      </c>
      <c r="AV38" s="128"/>
      <c r="AW38" s="95" t="n">
        <f aca="false">IF(+O38-AS38+AU38&gt;0,O38-AS38+AU38,0)</f>
        <v>0</v>
      </c>
      <c r="AX38" s="128"/>
      <c r="AY38" s="95" t="n">
        <f aca="false">+AW38+AS38</f>
        <v>22198.24</v>
      </c>
      <c r="AZ38" s="128"/>
      <c r="BA38" s="136" t="n">
        <f aca="false">O38-AS38-AW38</f>
        <v>2301.76</v>
      </c>
    </row>
    <row r="39" customFormat="false" ht="12.75" hidden="false" customHeight="false" outlineLevel="0" collapsed="false">
      <c r="A39" s="145"/>
      <c r="B39" s="132" t="s">
        <v>202</v>
      </c>
      <c r="C39" s="132" t="s">
        <v>199</v>
      </c>
      <c r="D39" s="128"/>
      <c r="E39" s="128" t="s">
        <v>173</v>
      </c>
      <c r="F39" s="128"/>
      <c r="G39" s="128" t="s">
        <v>170</v>
      </c>
      <c r="H39" s="128"/>
      <c r="I39" s="128" t="s">
        <v>174</v>
      </c>
      <c r="J39" s="128"/>
      <c r="K39" s="133" t="n">
        <v>113050</v>
      </c>
      <c r="L39" s="128"/>
      <c r="M39" s="133" t="n">
        <v>2250</v>
      </c>
      <c r="N39" s="128"/>
      <c r="O39" s="133" t="n">
        <f aca="false">SUM(K39:N39)</f>
        <v>115300</v>
      </c>
      <c r="P39" s="128"/>
      <c r="Q39" s="96" t="n">
        <v>0</v>
      </c>
      <c r="S39" s="96" t="n">
        <f aca="false">6458.22+5928.72</f>
        <v>12386.94</v>
      </c>
      <c r="AE39" s="96" t="n">
        <f aca="false">1419.01+6010.81+3328.55+4712.46+4807.91</f>
        <v>20278.74</v>
      </c>
      <c r="AG39" s="96" t="n">
        <f aca="false">4428.44+23454.27</f>
        <v>27882.71</v>
      </c>
      <c r="AI39" s="96" t="n">
        <f aca="false">2435.94+50166+800</f>
        <v>53401.94</v>
      </c>
      <c r="AM39" s="96" t="n">
        <v>5500</v>
      </c>
      <c r="AO39" s="96" t="n">
        <v>37400.15</v>
      </c>
      <c r="AS39" s="95" t="n">
        <f aca="false">SUM(P39:AR39)</f>
        <v>156850.48</v>
      </c>
      <c r="AT39" s="128"/>
      <c r="AU39" s="96" t="n">
        <f aca="false">142000-115300</f>
        <v>26700</v>
      </c>
      <c r="AV39" s="128"/>
      <c r="AW39" s="95" t="n">
        <f aca="false">IF(+O39-AS39+AU39&gt;0,O39-AS39+AU39,0)</f>
        <v>0</v>
      </c>
      <c r="AX39" s="128"/>
      <c r="AY39" s="95" t="n">
        <f aca="false">+AW39+AS39</f>
        <v>156850.48</v>
      </c>
      <c r="AZ39" s="128"/>
      <c r="BA39" s="136" t="n">
        <f aca="false">O39-AS39-AW39</f>
        <v>-41550.48</v>
      </c>
    </row>
    <row r="40" customFormat="false" ht="12.75" hidden="false" customHeight="false" outlineLevel="0" collapsed="false">
      <c r="A40" s="145"/>
      <c r="B40" s="132" t="s">
        <v>203</v>
      </c>
      <c r="C40" s="132" t="s">
        <v>199</v>
      </c>
      <c r="D40" s="128"/>
      <c r="E40" s="128" t="s">
        <v>173</v>
      </c>
      <c r="F40" s="128"/>
      <c r="G40" s="128" t="s">
        <v>170</v>
      </c>
      <c r="H40" s="128"/>
      <c r="I40" s="128"/>
      <c r="J40" s="128"/>
      <c r="K40" s="138" t="n">
        <v>0</v>
      </c>
      <c r="L40" s="128"/>
      <c r="M40" s="138" t="n">
        <v>37551</v>
      </c>
      <c r="N40" s="128"/>
      <c r="O40" s="138" t="n">
        <f aca="false">SUM(K40:N40)</f>
        <v>37551</v>
      </c>
      <c r="P40" s="128"/>
      <c r="Q40" s="96" t="n">
        <v>0</v>
      </c>
      <c r="S40" s="96" t="n">
        <v>37550.69</v>
      </c>
      <c r="AE40" s="96" t="n">
        <v>35142.12</v>
      </c>
      <c r="AS40" s="95" t="n">
        <f aca="false">SUM(P40:AR40)</f>
        <v>72692.81</v>
      </c>
      <c r="AT40" s="128"/>
      <c r="AU40" s="96" t="n">
        <f aca="false">72693-37551</f>
        <v>35142</v>
      </c>
      <c r="AV40" s="128"/>
      <c r="AW40" s="95" t="n">
        <f aca="false">IF(+O40-AS40+AU40&gt;0,O40-AS40+AU40,0)</f>
        <v>0.190000000002328</v>
      </c>
      <c r="AX40" s="128"/>
      <c r="AY40" s="95" t="n">
        <f aca="false">+AW40+AS40</f>
        <v>72693</v>
      </c>
      <c r="AZ40" s="128"/>
      <c r="BA40" s="136" t="n">
        <f aca="false">O40-AS40-AW40</f>
        <v>-35142</v>
      </c>
    </row>
    <row r="41" customFormat="false" ht="12.75" hidden="false" customHeight="false" outlineLevel="0" collapsed="false">
      <c r="A41" s="148"/>
      <c r="B41" s="132" t="s">
        <v>204</v>
      </c>
      <c r="C41" s="132"/>
      <c r="D41" s="128"/>
      <c r="E41" s="128"/>
      <c r="F41" s="128"/>
      <c r="G41" s="128"/>
      <c r="H41" s="128"/>
      <c r="I41" s="128"/>
      <c r="J41" s="128"/>
      <c r="K41" s="24" t="n">
        <f aca="false">SUM(K36:K40)</f>
        <v>395275</v>
      </c>
      <c r="L41" s="128"/>
      <c r="M41" s="24" t="n">
        <f aca="false">SUM(M36:M40)</f>
        <v>191776</v>
      </c>
      <c r="N41" s="128"/>
      <c r="O41" s="24" t="n">
        <f aca="false">SUM(O36:O40)</f>
        <v>587051</v>
      </c>
      <c r="P41" s="128"/>
      <c r="Q41" s="154" t="n">
        <f aca="false">SUM(Q36:Q40)</f>
        <v>0</v>
      </c>
      <c r="S41" s="154" t="n">
        <f aca="false">SUM(S36:S40)</f>
        <v>182375.5</v>
      </c>
      <c r="U41" s="154" t="n">
        <f aca="false">SUM(U36:U40)</f>
        <v>0</v>
      </c>
      <c r="W41" s="154" t="n">
        <f aca="false">SUM(W36:W40)</f>
        <v>0</v>
      </c>
      <c r="Y41" s="154" t="n">
        <f aca="false">SUM(Y36:Y40)</f>
        <v>0</v>
      </c>
      <c r="AA41" s="154" t="n">
        <f aca="false">SUM(AA36:AA40)</f>
        <v>0</v>
      </c>
      <c r="AC41" s="154" t="n">
        <f aca="false">SUM(AC36:AC40)</f>
        <v>0</v>
      </c>
      <c r="AE41" s="154" t="n">
        <f aca="false">SUM(AE36:AE40)</f>
        <v>324237.56</v>
      </c>
      <c r="AF41" s="129"/>
      <c r="AG41" s="154" t="n">
        <f aca="false">SUM(AG36:AG40)</f>
        <v>125335.43</v>
      </c>
      <c r="AH41" s="129"/>
      <c r="AI41" s="154" t="n">
        <f aca="false">SUM(AI36:AI40)</f>
        <v>30644.46</v>
      </c>
      <c r="AJ41" s="129"/>
      <c r="AK41" s="154" t="n">
        <f aca="false">SUM(AK36:AK40)</f>
        <v>0</v>
      </c>
      <c r="AL41" s="129"/>
      <c r="AM41" s="154" t="n">
        <f aca="false">SUM(AM36:AM40)</f>
        <v>21103.41</v>
      </c>
      <c r="AN41" s="129"/>
      <c r="AO41" s="154" t="n">
        <f aca="false">SUM(AO36:AO40)</f>
        <v>42455.08</v>
      </c>
      <c r="AP41" s="129"/>
      <c r="AQ41" s="154" t="n">
        <f aca="false">SUM(AQ36:AQ40)</f>
        <v>7051.9</v>
      </c>
      <c r="AR41" s="129"/>
      <c r="AS41" s="155" t="n">
        <f aca="false">SUM(AS36:AS40)</f>
        <v>733203.34</v>
      </c>
      <c r="AT41" s="128"/>
      <c r="AU41" s="154" t="n">
        <f aca="false">SUM(AU36:AU40)</f>
        <v>132821</v>
      </c>
      <c r="AV41" s="128"/>
      <c r="AW41" s="155" t="n">
        <f aca="false">SUM(AW36:AW40)</f>
        <v>1519.38</v>
      </c>
      <c r="AX41" s="128"/>
      <c r="AY41" s="155" t="n">
        <f aca="false">SUM(AY36:AY40)</f>
        <v>734722.72</v>
      </c>
      <c r="AZ41" s="128"/>
      <c r="BA41" s="154" t="n">
        <f aca="false">SUM(BA36:BA40)</f>
        <v>-147671.72</v>
      </c>
    </row>
    <row r="42" customFormat="false" ht="12.75" hidden="false" customHeight="false" outlineLevel="0" collapsed="false">
      <c r="A42" s="145"/>
      <c r="B42" s="132"/>
      <c r="C42" s="132"/>
      <c r="D42" s="128"/>
      <c r="E42" s="128"/>
      <c r="F42" s="128"/>
      <c r="G42" s="128"/>
      <c r="H42" s="128"/>
      <c r="I42" s="128"/>
      <c r="J42" s="128"/>
      <c r="L42" s="128"/>
      <c r="N42" s="128"/>
      <c r="P42" s="128"/>
      <c r="AT42" s="128"/>
      <c r="AV42" s="128"/>
      <c r="AX42" s="128"/>
      <c r="AZ42" s="128"/>
    </row>
    <row r="43" customFormat="false" ht="12.75" hidden="false" customHeight="false" outlineLevel="0" collapsed="false">
      <c r="A43" s="145"/>
      <c r="B43" s="132"/>
      <c r="C43" s="132"/>
      <c r="D43" s="128"/>
      <c r="E43" s="128"/>
      <c r="F43" s="128"/>
      <c r="G43" s="128"/>
      <c r="H43" s="128"/>
      <c r="I43" s="128"/>
      <c r="J43" s="128"/>
      <c r="L43" s="128"/>
      <c r="N43" s="128"/>
      <c r="P43" s="128"/>
      <c r="AT43" s="128"/>
      <c r="AV43" s="128"/>
      <c r="AX43" s="128"/>
      <c r="AZ43" s="128"/>
    </row>
    <row r="44" customFormat="false" ht="12.75" hidden="false" customHeight="false" outlineLevel="0" collapsed="false">
      <c r="A44" s="152" t="s">
        <v>205</v>
      </c>
      <c r="B44" s="132"/>
      <c r="C44" s="132"/>
      <c r="D44" s="128"/>
      <c r="E44" s="128"/>
      <c r="F44" s="128"/>
      <c r="G44" s="128"/>
      <c r="H44" s="128"/>
      <c r="I44" s="128"/>
      <c r="J44" s="128"/>
      <c r="L44" s="128"/>
      <c r="N44" s="128"/>
      <c r="P44" s="128"/>
      <c r="AT44" s="128"/>
      <c r="AV44" s="128"/>
      <c r="AX44" s="128"/>
      <c r="AZ44" s="128"/>
    </row>
    <row r="45" customFormat="false" ht="12.75" hidden="false" customHeight="false" outlineLevel="0" collapsed="false">
      <c r="A45" s="152"/>
      <c r="B45" s="132" t="s">
        <v>206</v>
      </c>
      <c r="C45" s="132" t="s">
        <v>207</v>
      </c>
      <c r="D45" s="128"/>
      <c r="E45" s="128" t="s">
        <v>173</v>
      </c>
      <c r="F45" s="128"/>
      <c r="G45" s="128" t="s">
        <v>208</v>
      </c>
      <c r="H45" s="128"/>
      <c r="I45" s="128"/>
      <c r="J45" s="128"/>
      <c r="K45" s="133" t="n">
        <v>53528</v>
      </c>
      <c r="L45" s="128"/>
      <c r="M45" s="95" t="n">
        <v>0</v>
      </c>
      <c r="N45" s="128"/>
      <c r="O45" s="133" t="n">
        <f aca="false">SUM(K45:N45)</f>
        <v>53528</v>
      </c>
      <c r="P45" s="128"/>
      <c r="Q45" s="96" t="n">
        <v>0</v>
      </c>
      <c r="S45" s="96" t="n">
        <v>0</v>
      </c>
      <c r="AC45" s="96" t="n">
        <f aca="false">107.3+609.76+1957.32+553.52+171.68+37690.26+1519.66+7900.24+2370.07+14934.96+14934.96+343.48+10136.21+13602.68-14934.96</f>
        <v>91897.14</v>
      </c>
      <c r="AG45" s="96" t="n">
        <v>-91897</v>
      </c>
      <c r="AS45" s="95" t="n">
        <f aca="false">SUM(P45:AR45)</f>
        <v>0.14000000001397</v>
      </c>
      <c r="AT45" s="128"/>
      <c r="AU45" s="96" t="n">
        <f aca="false">160227-53528+6891+247-167365</f>
        <v>-53528</v>
      </c>
      <c r="AV45" s="128"/>
      <c r="AW45" s="95" t="n">
        <f aca="false">IF(+O45-AS45+AU45&gt;0,O45-AS45+AU45,0)</f>
        <v>0</v>
      </c>
      <c r="AX45" s="128"/>
      <c r="AY45" s="95" t="n">
        <f aca="false">+AW45+AS45</f>
        <v>0.14000000001397</v>
      </c>
      <c r="AZ45" s="128"/>
      <c r="BA45" s="95" t="n">
        <f aca="false">+O45-AY45</f>
        <v>53527.86</v>
      </c>
    </row>
    <row r="46" customFormat="false" ht="12.75" hidden="false" customHeight="false" outlineLevel="0" collapsed="false">
      <c r="A46" s="152"/>
      <c r="B46" s="132" t="s">
        <v>209</v>
      </c>
      <c r="C46" s="132"/>
      <c r="D46" s="128"/>
      <c r="E46" s="128" t="s">
        <v>173</v>
      </c>
      <c r="F46" s="128"/>
      <c r="G46" s="128" t="s">
        <v>208</v>
      </c>
      <c r="H46" s="128"/>
      <c r="I46" s="128"/>
      <c r="J46" s="128"/>
      <c r="K46" s="133" t="n">
        <v>1228835</v>
      </c>
      <c r="L46" s="128"/>
      <c r="M46" s="95" t="n">
        <v>0</v>
      </c>
      <c r="N46" s="128"/>
      <c r="O46" s="133" t="n">
        <f aca="false">SUM(K46:N46)</f>
        <v>1228835</v>
      </c>
      <c r="P46" s="128"/>
      <c r="Q46" s="96" t="n">
        <v>0</v>
      </c>
      <c r="S46" s="96" t="n">
        <f aca="false">82024</f>
        <v>82024</v>
      </c>
      <c r="U46" s="96" t="n">
        <f aca="false">133481.76+87112.24</f>
        <v>220594</v>
      </c>
      <c r="AA46" s="96" t="n">
        <f aca="false">274036.5+7977+100832.4+4050</f>
        <v>386895.9</v>
      </c>
      <c r="AC46" s="96" t="n">
        <f aca="false">34401+5220</f>
        <v>39621</v>
      </c>
      <c r="AE46" s="96" t="n">
        <v>149.25</v>
      </c>
      <c r="AG46" s="96" t="n">
        <f aca="false">11206.6+30448.5-770939</f>
        <v>-729283.9</v>
      </c>
      <c r="AS46" s="95" t="n">
        <f aca="false">SUM(P46:AR46)</f>
        <v>0.25</v>
      </c>
      <c r="AT46" s="128"/>
      <c r="AU46" s="96" t="n">
        <f aca="false">460192-1228835+7968-468160</f>
        <v>-1228835</v>
      </c>
      <c r="AV46" s="128"/>
      <c r="AW46" s="95" t="n">
        <f aca="false">IF(+O46-AS46+AU46&gt;0,O46-AS46+AU46,0)</f>
        <v>0</v>
      </c>
      <c r="AX46" s="128"/>
      <c r="AY46" s="156" t="n">
        <f aca="false">+AW46+AS46</f>
        <v>0.25</v>
      </c>
      <c r="AZ46" s="128"/>
      <c r="BA46" s="95" t="n">
        <f aca="false">+O46-AY46</f>
        <v>1228834.75</v>
      </c>
      <c r="BC46" s="157"/>
    </row>
    <row r="47" customFormat="false" ht="12.75" hidden="false" customHeight="false" outlineLevel="0" collapsed="false">
      <c r="A47" s="152"/>
      <c r="B47" s="132" t="s">
        <v>210</v>
      </c>
      <c r="C47" s="132"/>
      <c r="D47" s="128"/>
      <c r="E47" s="128" t="s">
        <v>173</v>
      </c>
      <c r="F47" s="128"/>
      <c r="G47" s="128" t="s">
        <v>208</v>
      </c>
      <c r="H47" s="128"/>
      <c r="I47" s="128"/>
      <c r="J47" s="128"/>
      <c r="K47" s="133" t="n">
        <v>18358</v>
      </c>
      <c r="L47" s="128"/>
      <c r="M47" s="95" t="n">
        <v>0</v>
      </c>
      <c r="N47" s="128"/>
      <c r="O47" s="133" t="n">
        <f aca="false">SUM(K47:N47)</f>
        <v>18358</v>
      </c>
      <c r="P47" s="128"/>
      <c r="Q47" s="96" t="n">
        <v>0</v>
      </c>
      <c r="S47" s="96" t="n">
        <v>0</v>
      </c>
      <c r="AC47" s="96" t="n">
        <f aca="false">6533+920</f>
        <v>7453</v>
      </c>
      <c r="AG47" s="96" t="n">
        <v>-7453</v>
      </c>
      <c r="AS47" s="95" t="n">
        <f aca="false">SUM(P47:AR47)</f>
        <v>0</v>
      </c>
      <c r="AT47" s="128"/>
      <c r="AU47" s="96" t="n">
        <f aca="false">1104+1154-20616</f>
        <v>-18358</v>
      </c>
      <c r="AV47" s="128"/>
      <c r="AW47" s="95" t="n">
        <f aca="false">IF(+O47-AS47+AU47&gt;0,O47-AS47+AU47,0)</f>
        <v>0</v>
      </c>
      <c r="AX47" s="128"/>
      <c r="AY47" s="95" t="n">
        <f aca="false">+AW47+AS47</f>
        <v>0</v>
      </c>
      <c r="AZ47" s="128"/>
      <c r="BA47" s="95" t="n">
        <f aca="false">+O47-AY47</f>
        <v>18358</v>
      </c>
    </row>
    <row r="48" customFormat="false" ht="12.75" hidden="false" customHeight="false" outlineLevel="0" collapsed="false">
      <c r="A48" s="152"/>
      <c r="B48" s="132" t="s">
        <v>211</v>
      </c>
      <c r="C48" s="132"/>
      <c r="D48" s="128"/>
      <c r="E48" s="128" t="s">
        <v>173</v>
      </c>
      <c r="F48" s="128"/>
      <c r="G48" s="128" t="s">
        <v>208</v>
      </c>
      <c r="H48" s="128"/>
      <c r="I48" s="128"/>
      <c r="J48" s="128"/>
      <c r="K48" s="133" t="n">
        <v>337106</v>
      </c>
      <c r="L48" s="128"/>
      <c r="M48" s="95" t="n">
        <v>0</v>
      </c>
      <c r="N48" s="128"/>
      <c r="O48" s="133" t="n">
        <f aca="false">SUM(K48:N48)</f>
        <v>337106</v>
      </c>
      <c r="P48" s="128"/>
      <c r="Q48" s="96" t="n">
        <v>0</v>
      </c>
      <c r="S48" s="96" t="n">
        <v>0</v>
      </c>
      <c r="U48" s="96" t="n">
        <v>53.62</v>
      </c>
      <c r="W48" s="96" t="n">
        <f aca="false">1665.8+90040.32</f>
        <v>91706.12</v>
      </c>
      <c r="Y48" s="96" t="n">
        <f aca="false">309600</f>
        <v>309600</v>
      </c>
      <c r="AC48" s="96" t="n">
        <f aca="false">36582+147+3060</f>
        <v>39789</v>
      </c>
      <c r="AG48" s="96" t="n">
        <v>-441149</v>
      </c>
      <c r="AS48" s="95" t="n">
        <f aca="false">SUM(P48:AR48)</f>
        <v>-0.259999999990107</v>
      </c>
      <c r="AT48" s="128"/>
      <c r="AU48" s="96" t="n">
        <f aca="false">249100-337106+942+676-250718</f>
        <v>-337106</v>
      </c>
      <c r="AV48" s="128"/>
      <c r="AW48" s="95" t="n">
        <f aca="false">O48-AS48+AU48</f>
        <v>0.260000000009313</v>
      </c>
      <c r="AX48" s="128"/>
      <c r="AY48" s="95" t="n">
        <f aca="false">+AW48+AS48</f>
        <v>1.92059701475955E-011</v>
      </c>
      <c r="AZ48" s="128"/>
      <c r="BA48" s="95" t="n">
        <f aca="false">+O48-AY48</f>
        <v>337106</v>
      </c>
    </row>
    <row r="49" customFormat="false" ht="12.75" hidden="false" customHeight="false" outlineLevel="0" collapsed="false">
      <c r="A49" s="152"/>
      <c r="B49" s="132" t="s">
        <v>212</v>
      </c>
      <c r="C49" s="132"/>
      <c r="D49" s="128"/>
      <c r="E49" s="128" t="s">
        <v>173</v>
      </c>
      <c r="F49" s="128"/>
      <c r="G49" s="128" t="s">
        <v>208</v>
      </c>
      <c r="H49" s="128"/>
      <c r="I49" s="128"/>
      <c r="J49" s="128"/>
      <c r="K49" s="133" t="n">
        <v>95368</v>
      </c>
      <c r="L49" s="128"/>
      <c r="M49" s="95" t="n">
        <v>0</v>
      </c>
      <c r="N49" s="128"/>
      <c r="O49" s="133" t="n">
        <f aca="false">SUM(K49:N49)</f>
        <v>95368</v>
      </c>
      <c r="P49" s="128"/>
      <c r="Q49" s="96" t="n">
        <v>0</v>
      </c>
      <c r="S49" s="96" t="n">
        <v>0</v>
      </c>
      <c r="AS49" s="95" t="n">
        <f aca="false">SUM(P49:AR49)</f>
        <v>0</v>
      </c>
      <c r="AT49" s="128"/>
      <c r="AU49" s="96" t="n">
        <f aca="false">-95368</f>
        <v>-95368</v>
      </c>
      <c r="AV49" s="128"/>
      <c r="AW49" s="95" t="n">
        <f aca="false">IF(+O49-AS49+AU49&gt;0,O49-AS49+AU49,0)</f>
        <v>0</v>
      </c>
      <c r="AX49" s="128"/>
      <c r="AY49" s="96" t="n">
        <f aca="false">+AW49+AS49</f>
        <v>0</v>
      </c>
      <c r="AZ49" s="128"/>
      <c r="BA49" s="95" t="n">
        <f aca="false">+O49-AY49</f>
        <v>95368</v>
      </c>
    </row>
    <row r="50" customFormat="false" ht="12.75" hidden="false" customHeight="false" outlineLevel="0" collapsed="false">
      <c r="A50" s="152"/>
      <c r="B50" s="132" t="s">
        <v>213</v>
      </c>
      <c r="C50" s="132"/>
      <c r="D50" s="128"/>
      <c r="E50" s="128" t="s">
        <v>173</v>
      </c>
      <c r="F50" s="128"/>
      <c r="G50" s="128" t="s">
        <v>208</v>
      </c>
      <c r="H50" s="128"/>
      <c r="I50" s="128"/>
      <c r="J50" s="128"/>
      <c r="K50" s="133" t="n">
        <v>2765</v>
      </c>
      <c r="L50" s="128"/>
      <c r="M50" s="95" t="n">
        <v>0</v>
      </c>
      <c r="N50" s="128"/>
      <c r="O50" s="133" t="n">
        <f aca="false">SUM(K50:N50)</f>
        <v>2765</v>
      </c>
      <c r="P50" s="128"/>
      <c r="Q50" s="96" t="n">
        <v>0</v>
      </c>
      <c r="S50" s="96" t="n">
        <v>0</v>
      </c>
      <c r="U50" s="96" t="n">
        <v>0</v>
      </c>
      <c r="AA50" s="96" t="n">
        <v>66392</v>
      </c>
      <c r="AC50" s="96" t="n">
        <f aca="false">2600+14933+20.33+281+4834+361+15.1+315</f>
        <v>23359.43</v>
      </c>
      <c r="AE50" s="96" t="n">
        <v>4163</v>
      </c>
      <c r="AG50" s="96" t="n">
        <v>-93914</v>
      </c>
      <c r="AS50" s="95" t="n">
        <f aca="false">SUM(P50:AR50)</f>
        <v>0.430000000000291</v>
      </c>
      <c r="AT50" s="128"/>
      <c r="AU50" s="96" t="n">
        <f aca="false">73732-2765+6881+4743-85356</f>
        <v>-2765</v>
      </c>
      <c r="AV50" s="128"/>
      <c r="AW50" s="95" t="n">
        <f aca="false">IF(+O50-AS50+AU50&gt;0,O50-AS50+AU50,0)</f>
        <v>0</v>
      </c>
      <c r="AX50" s="128"/>
      <c r="AY50" s="156" t="n">
        <f aca="false">+AW50+AS50</f>
        <v>0.430000000000291</v>
      </c>
      <c r="AZ50" s="128"/>
      <c r="BA50" s="95" t="n">
        <f aca="false">+O50-AY50</f>
        <v>2764.57</v>
      </c>
    </row>
    <row r="51" customFormat="false" ht="12.75" hidden="false" customHeight="false" outlineLevel="0" collapsed="false">
      <c r="A51" s="152"/>
      <c r="B51" s="132" t="s">
        <v>214</v>
      </c>
      <c r="C51" s="132"/>
      <c r="D51" s="128"/>
      <c r="E51" s="128" t="s">
        <v>173</v>
      </c>
      <c r="F51" s="128"/>
      <c r="G51" s="128" t="s">
        <v>208</v>
      </c>
      <c r="H51" s="128"/>
      <c r="I51" s="128"/>
      <c r="J51" s="128"/>
      <c r="K51" s="133" t="n">
        <v>0</v>
      </c>
      <c r="L51" s="128"/>
      <c r="M51" s="95" t="n">
        <v>0</v>
      </c>
      <c r="N51" s="128"/>
      <c r="O51" s="133" t="n">
        <f aca="false">SUM(K51:N51)</f>
        <v>0</v>
      </c>
      <c r="P51" s="128"/>
      <c r="Q51" s="96" t="n">
        <v>0</v>
      </c>
      <c r="S51" s="96" t="n">
        <v>0</v>
      </c>
      <c r="U51" s="96" t="n">
        <v>0</v>
      </c>
      <c r="AC51" s="96" t="n">
        <f aca="false">84.08+136.44+310.14</f>
        <v>530.66</v>
      </c>
      <c r="AG51" s="96" t="n">
        <v>-531</v>
      </c>
      <c r="AS51" s="95" t="n">
        <f aca="false">SUM(P51:AR51)</f>
        <v>-0.340000000000032</v>
      </c>
      <c r="AT51" s="128"/>
      <c r="AU51" s="96" t="n">
        <f aca="false">920+2896+500+156-428-4044</f>
        <v>0</v>
      </c>
      <c r="AV51" s="128"/>
      <c r="AW51" s="95" t="n">
        <f aca="false">IF(+O51-AS51+AU51&gt;0,O51-AS51+AU51,0)</f>
        <v>0.340000000000032</v>
      </c>
      <c r="AX51" s="128"/>
      <c r="AY51" s="95" t="n">
        <f aca="false">+AW51+AS51</f>
        <v>0</v>
      </c>
      <c r="AZ51" s="128"/>
      <c r="BA51" s="95" t="n">
        <f aca="false">+O51-AY51</f>
        <v>0</v>
      </c>
    </row>
    <row r="52" customFormat="false" ht="12.75" hidden="false" customHeight="false" outlineLevel="0" collapsed="false">
      <c r="A52" s="152"/>
      <c r="B52" s="132" t="s">
        <v>215</v>
      </c>
      <c r="C52" s="132"/>
      <c r="D52" s="128"/>
      <c r="E52" s="128" t="s">
        <v>173</v>
      </c>
      <c r="F52" s="128"/>
      <c r="G52" s="128" t="s">
        <v>208</v>
      </c>
      <c r="H52" s="128"/>
      <c r="I52" s="128"/>
      <c r="J52" s="128"/>
      <c r="K52" s="133" t="n">
        <v>188829</v>
      </c>
      <c r="L52" s="128"/>
      <c r="M52" s="95" t="n">
        <v>0</v>
      </c>
      <c r="N52" s="128"/>
      <c r="O52" s="133" t="n">
        <f aca="false">SUM(K52:N52)</f>
        <v>188829</v>
      </c>
      <c r="P52" s="128"/>
      <c r="Q52" s="96" t="n">
        <v>0</v>
      </c>
      <c r="S52" s="96" t="n">
        <v>0</v>
      </c>
      <c r="Y52" s="96" t="n">
        <v>56700</v>
      </c>
      <c r="AE52" s="96" t="n">
        <f aca="false">24027+56064+64073</f>
        <v>144164</v>
      </c>
      <c r="AG52" s="96" t="n">
        <v>-200864</v>
      </c>
      <c r="AS52" s="95" t="n">
        <f aca="false">SUM(P52:AR52)</f>
        <v>0</v>
      </c>
      <c r="AT52" s="128"/>
      <c r="AU52" s="96" t="n">
        <f aca="false">-13696-10000-165133</f>
        <v>-188829</v>
      </c>
      <c r="AV52" s="128"/>
      <c r="AW52" s="95" t="n">
        <f aca="false">IF(+O52-AS52+AU52&gt;0,O52-AS52+AU52,0)</f>
        <v>0</v>
      </c>
      <c r="AX52" s="128"/>
      <c r="AY52" s="136" t="n">
        <f aca="false">+AW52+AS52</f>
        <v>0</v>
      </c>
      <c r="AZ52" s="128"/>
      <c r="BA52" s="95" t="n">
        <f aca="false">+O52-AY52</f>
        <v>188829</v>
      </c>
    </row>
    <row r="53" customFormat="false" ht="12.75" hidden="false" customHeight="false" outlineLevel="0" collapsed="false">
      <c r="A53" s="152"/>
      <c r="B53" s="132" t="s">
        <v>216</v>
      </c>
      <c r="C53" s="132"/>
      <c r="D53" s="128"/>
      <c r="E53" s="128" t="s">
        <v>173</v>
      </c>
      <c r="F53" s="128"/>
      <c r="G53" s="128" t="s">
        <v>208</v>
      </c>
      <c r="H53" s="128"/>
      <c r="I53" s="128"/>
      <c r="J53" s="128"/>
      <c r="K53" s="133" t="n">
        <v>44266</v>
      </c>
      <c r="L53" s="128"/>
      <c r="M53" s="95" t="n">
        <v>0</v>
      </c>
      <c r="N53" s="128"/>
      <c r="O53" s="133" t="n">
        <f aca="false">SUM(K53:N53)</f>
        <v>44266</v>
      </c>
      <c r="P53" s="128"/>
      <c r="Q53" s="96" t="n">
        <v>0</v>
      </c>
      <c r="S53" s="96" t="n">
        <v>0</v>
      </c>
      <c r="AS53" s="95" t="n">
        <f aca="false">SUM(P53:AR53)</f>
        <v>0</v>
      </c>
      <c r="AT53" s="128"/>
      <c r="AU53" s="96" t="n">
        <f aca="false">38712-44266-38712</f>
        <v>-44266</v>
      </c>
      <c r="AV53" s="128"/>
      <c r="AW53" s="95" t="n">
        <f aca="false">IF(+O53-AS53+AU53&gt;0,O53-AS53+AU53,0)</f>
        <v>0</v>
      </c>
      <c r="AX53" s="128"/>
      <c r="AY53" s="95" t="n">
        <f aca="false">+AW53+AS53</f>
        <v>0</v>
      </c>
      <c r="AZ53" s="128"/>
      <c r="BA53" s="95" t="n">
        <f aca="false">+O53-AY53</f>
        <v>44266</v>
      </c>
    </row>
    <row r="54" customFormat="false" ht="12.75" hidden="false" customHeight="false" outlineLevel="0" collapsed="false">
      <c r="A54" s="152"/>
      <c r="B54" s="132" t="s">
        <v>217</v>
      </c>
      <c r="C54" s="132"/>
      <c r="D54" s="128"/>
      <c r="E54" s="128" t="s">
        <v>173</v>
      </c>
      <c r="F54" s="128"/>
      <c r="G54" s="128" t="s">
        <v>208</v>
      </c>
      <c r="H54" s="128"/>
      <c r="I54" s="128"/>
      <c r="J54" s="128"/>
      <c r="K54" s="133" t="n">
        <v>63897</v>
      </c>
      <c r="L54" s="128"/>
      <c r="M54" s="95" t="n">
        <v>0</v>
      </c>
      <c r="N54" s="128"/>
      <c r="O54" s="133" t="n">
        <f aca="false">SUM(K54:N54)</f>
        <v>63897</v>
      </c>
      <c r="P54" s="128"/>
      <c r="Q54" s="96" t="n">
        <v>0</v>
      </c>
      <c r="S54" s="96" t="n">
        <v>0</v>
      </c>
      <c r="AS54" s="95" t="n">
        <f aca="false">SUM(P54:AR54)</f>
        <v>0</v>
      </c>
      <c r="AT54" s="128"/>
      <c r="AU54" s="96" t="n">
        <f aca="false">16002-63897+115+64-16181</f>
        <v>-63897</v>
      </c>
      <c r="AV54" s="128"/>
      <c r="AW54" s="95" t="n">
        <f aca="false">IF(+O54-AS54+AU54&gt;0,O54-AS54+AU54,0)</f>
        <v>0</v>
      </c>
      <c r="AX54" s="128"/>
      <c r="AY54" s="95" t="n">
        <f aca="false">+AW54+AS54</f>
        <v>0</v>
      </c>
      <c r="AZ54" s="128"/>
      <c r="BA54" s="95" t="n">
        <f aca="false">+O54-AY54</f>
        <v>63897</v>
      </c>
    </row>
    <row r="55" customFormat="false" ht="12.75" hidden="false" customHeight="false" outlineLevel="0" collapsed="false">
      <c r="A55" s="152"/>
      <c r="B55" s="132" t="s">
        <v>218</v>
      </c>
      <c r="C55" s="132"/>
      <c r="D55" s="128"/>
      <c r="E55" s="128" t="s">
        <v>173</v>
      </c>
      <c r="F55" s="128"/>
      <c r="G55" s="128" t="s">
        <v>208</v>
      </c>
      <c r="H55" s="128"/>
      <c r="I55" s="128"/>
      <c r="J55" s="128"/>
      <c r="K55" s="133" t="n">
        <v>61269</v>
      </c>
      <c r="L55" s="128"/>
      <c r="M55" s="95" t="n">
        <v>0</v>
      </c>
      <c r="N55" s="128"/>
      <c r="O55" s="133" t="n">
        <f aca="false">SUM(K55:N55)</f>
        <v>61269</v>
      </c>
      <c r="P55" s="128"/>
      <c r="Q55" s="96" t="n">
        <v>0</v>
      </c>
      <c r="S55" s="96" t="n">
        <v>0</v>
      </c>
      <c r="Y55" s="96" t="n">
        <f aca="false">1540.63+329.79</f>
        <v>1870.42</v>
      </c>
      <c r="AA55" s="96" t="n">
        <v>0</v>
      </c>
      <c r="AG55" s="96" t="n">
        <v>-1870</v>
      </c>
      <c r="AS55" s="95" t="n">
        <f aca="false">SUM(P55:AR55)</f>
        <v>0.420000000000073</v>
      </c>
      <c r="AT55" s="128"/>
      <c r="AU55" s="96" t="n">
        <f aca="false">3672+5970+647-71558</f>
        <v>-61269</v>
      </c>
      <c r="AV55" s="128"/>
      <c r="AW55" s="95" t="n">
        <f aca="false">IF(+O55-AS55+AU55&gt;0,O55-AS55+AU55,0)</f>
        <v>0</v>
      </c>
      <c r="AX55" s="128"/>
      <c r="AY55" s="95" t="n">
        <f aca="false">+AW55+AS55</f>
        <v>0.420000000000073</v>
      </c>
      <c r="AZ55" s="128"/>
      <c r="BA55" s="95" t="n">
        <f aca="false">+O55-AY55</f>
        <v>61268.58</v>
      </c>
    </row>
    <row r="56" customFormat="false" ht="12.75" hidden="false" customHeight="false" outlineLevel="0" collapsed="false">
      <c r="A56" s="152"/>
      <c r="B56" s="132" t="s">
        <v>219</v>
      </c>
      <c r="C56" s="132"/>
      <c r="D56" s="128"/>
      <c r="E56" s="128" t="s">
        <v>173</v>
      </c>
      <c r="F56" s="128"/>
      <c r="G56" s="128" t="s">
        <v>208</v>
      </c>
      <c r="H56" s="128"/>
      <c r="I56" s="128"/>
      <c r="J56" s="128"/>
      <c r="K56" s="133" t="n">
        <v>424721</v>
      </c>
      <c r="L56" s="128"/>
      <c r="M56" s="95" t="n">
        <v>0</v>
      </c>
      <c r="N56" s="128"/>
      <c r="O56" s="133" t="n">
        <f aca="false">SUM(K56:N56)</f>
        <v>424721</v>
      </c>
      <c r="P56" s="128"/>
      <c r="Q56" s="96" t="n">
        <v>0</v>
      </c>
      <c r="S56" s="96" t="n">
        <v>0</v>
      </c>
      <c r="AC56" s="96" t="n">
        <f aca="false">42687.75</f>
        <v>42687.75</v>
      </c>
      <c r="AG56" s="96" t="n">
        <v>-42688</v>
      </c>
      <c r="AS56" s="95" t="n">
        <f aca="false">SUM(P56:AR56)</f>
        <v>-0.25</v>
      </c>
      <c r="AT56" s="128"/>
      <c r="AU56" s="96" t="n">
        <f aca="false">238467-424721-12000-25000-3375+494-198586</f>
        <v>-424721</v>
      </c>
      <c r="AV56" s="128"/>
      <c r="AW56" s="95" t="n">
        <f aca="false">IF(+O56-AS56+AU56&gt;0,O56-AS56+AU56,0)</f>
        <v>0.25</v>
      </c>
      <c r="AX56" s="128"/>
      <c r="AY56" s="95" t="n">
        <f aca="false">+AW56+AS56</f>
        <v>0</v>
      </c>
      <c r="AZ56" s="128"/>
      <c r="BA56" s="95" t="n">
        <f aca="false">+O56-AY56</f>
        <v>424721</v>
      </c>
    </row>
    <row r="57" customFormat="false" ht="12.75" hidden="false" customHeight="false" outlineLevel="0" collapsed="false">
      <c r="A57" s="152"/>
      <c r="B57" s="132" t="s">
        <v>220</v>
      </c>
      <c r="C57" s="132"/>
      <c r="D57" s="128"/>
      <c r="E57" s="128" t="s">
        <v>173</v>
      </c>
      <c r="F57" s="128"/>
      <c r="G57" s="128" t="s">
        <v>208</v>
      </c>
      <c r="H57" s="128"/>
      <c r="I57" s="128"/>
      <c r="J57" s="128"/>
      <c r="K57" s="133" t="n">
        <v>65690</v>
      </c>
      <c r="L57" s="128"/>
      <c r="M57" s="95" t="n">
        <v>0</v>
      </c>
      <c r="N57" s="128"/>
      <c r="O57" s="133" t="n">
        <f aca="false">SUM(K57:N57)</f>
        <v>65690</v>
      </c>
      <c r="P57" s="128"/>
      <c r="Q57" s="96" t="n">
        <v>0</v>
      </c>
      <c r="S57" s="96" t="n">
        <v>0</v>
      </c>
      <c r="AC57" s="96" t="n">
        <f aca="false">370+9558.54+102.52</f>
        <v>10031.06</v>
      </c>
      <c r="AG57" s="96" t="n">
        <v>-10031</v>
      </c>
      <c r="AS57" s="95" t="n">
        <f aca="false">SUM(P57:AR57)</f>
        <v>0.0600000000013097</v>
      </c>
      <c r="AT57" s="128"/>
      <c r="AU57" s="96" t="n">
        <f aca="false">-21954+771-44507</f>
        <v>-65690</v>
      </c>
      <c r="AV57" s="128"/>
      <c r="AW57" s="95" t="n">
        <f aca="false">IF(+O57-AS57+AU57&gt;0,O57-AS57+AU57,0)</f>
        <v>0</v>
      </c>
      <c r="AX57" s="128"/>
      <c r="AY57" s="95" t="n">
        <f aca="false">+AW57+AS57</f>
        <v>0.0600000000013097</v>
      </c>
      <c r="AZ57" s="128"/>
      <c r="BA57" s="95" t="n">
        <f aca="false">+O57-AY57</f>
        <v>65689.94</v>
      </c>
    </row>
    <row r="58" customFormat="false" ht="12.75" hidden="false" customHeight="false" outlineLevel="0" collapsed="false">
      <c r="A58" s="152"/>
      <c r="B58" s="132" t="s">
        <v>221</v>
      </c>
      <c r="C58" s="132"/>
      <c r="D58" s="128"/>
      <c r="E58" s="128" t="s">
        <v>173</v>
      </c>
      <c r="F58" s="128"/>
      <c r="G58" s="128" t="s">
        <v>208</v>
      </c>
      <c r="H58" s="128"/>
      <c r="I58" s="128"/>
      <c r="J58" s="128"/>
      <c r="K58" s="133" t="n">
        <v>3447600</v>
      </c>
      <c r="L58" s="128"/>
      <c r="M58" s="95" t="n">
        <v>0</v>
      </c>
      <c r="N58" s="128"/>
      <c r="O58" s="133" t="n">
        <f aca="false">SUM(K58:N58)</f>
        <v>3447600</v>
      </c>
      <c r="P58" s="128"/>
      <c r="Q58" s="96" t="n">
        <v>1136784</v>
      </c>
      <c r="S58" s="96" t="n">
        <v>-123504</v>
      </c>
      <c r="U58" s="96" t="n">
        <f aca="false">422200+78593.2+5736+1210</f>
        <v>507739.2</v>
      </c>
      <c r="W58" s="96" t="n">
        <f aca="false">168880+506640</f>
        <v>675520</v>
      </c>
      <c r="Y58" s="96" t="n">
        <f aca="false">422200+506640</f>
        <v>928840</v>
      </c>
      <c r="AC58" s="96" t="n">
        <v>50000</v>
      </c>
      <c r="AG58" s="96" t="n">
        <v>-3175379</v>
      </c>
      <c r="AS58" s="95" t="n">
        <f aca="false">SUM(P58:AR58)</f>
        <v>0.200000000011642</v>
      </c>
      <c r="AT58" s="128"/>
      <c r="AU58" s="96" t="n">
        <f aca="false">3625675-3447600+70597-3696272</f>
        <v>-3447600</v>
      </c>
      <c r="AV58" s="128"/>
      <c r="AW58" s="95" t="n">
        <f aca="false">IF(+O58-AS58+AU58&gt;0,O58-AS58+AU58,0)</f>
        <v>0</v>
      </c>
      <c r="AX58" s="128"/>
      <c r="AY58" s="95" t="n">
        <f aca="false">+AW58+AS58</f>
        <v>0.200000000011642</v>
      </c>
      <c r="AZ58" s="128"/>
      <c r="BA58" s="95" t="n">
        <f aca="false">+O58-AY58</f>
        <v>3447599.8</v>
      </c>
    </row>
    <row r="59" customFormat="false" ht="12.75" hidden="false" customHeight="false" outlineLevel="0" collapsed="false">
      <c r="A59" s="152"/>
      <c r="B59" s="132" t="s">
        <v>222</v>
      </c>
      <c r="C59" s="132"/>
      <c r="D59" s="128"/>
      <c r="E59" s="128" t="s">
        <v>173</v>
      </c>
      <c r="F59" s="128"/>
      <c r="G59" s="128" t="s">
        <v>208</v>
      </c>
      <c r="H59" s="128"/>
      <c r="I59" s="128"/>
      <c r="J59" s="128"/>
      <c r="K59" s="133" t="n">
        <v>137799</v>
      </c>
      <c r="L59" s="128"/>
      <c r="M59" s="95" t="n">
        <v>0</v>
      </c>
      <c r="N59" s="128"/>
      <c r="O59" s="133" t="n">
        <f aca="false">SUM(K59:N59)</f>
        <v>137799</v>
      </c>
      <c r="P59" s="128"/>
      <c r="Q59" s="96" t="n">
        <v>0</v>
      </c>
      <c r="S59" s="96" t="n">
        <v>0</v>
      </c>
      <c r="AC59" s="96" t="n">
        <f aca="false">149.96+227.71+170605.8</f>
        <v>170983.47</v>
      </c>
      <c r="AE59" s="96" t="n">
        <f aca="false">10563.6+5286.52+3570</f>
        <v>19420.12</v>
      </c>
      <c r="AG59" s="96" t="n">
        <v>-190404</v>
      </c>
      <c r="AS59" s="95" t="n">
        <f aca="false">SUM(P59:AR59)</f>
        <v>-0.409999999996217</v>
      </c>
      <c r="AT59" s="128"/>
      <c r="AU59" s="96" t="n">
        <f aca="false">218613-137799-3077+5000-220536</f>
        <v>-137799</v>
      </c>
      <c r="AV59" s="128"/>
      <c r="AW59" s="95" t="n">
        <f aca="false">IF(+O59-AS59+AU59&gt;0,O59-AS59+AU59,0)</f>
        <v>0.410000000003492</v>
      </c>
      <c r="AX59" s="128"/>
      <c r="AY59" s="95" t="n">
        <f aca="false">+AW59+AS59</f>
        <v>7.27595761418343E-012</v>
      </c>
      <c r="AZ59" s="128"/>
      <c r="BA59" s="95" t="n">
        <f aca="false">+O59-AY59</f>
        <v>137799</v>
      </c>
    </row>
    <row r="60" customFormat="false" ht="12.75" hidden="false" customHeight="false" outlineLevel="0" collapsed="false">
      <c r="A60" s="152"/>
      <c r="B60" s="132" t="s">
        <v>223</v>
      </c>
      <c r="C60" s="132"/>
      <c r="D60" s="128"/>
      <c r="E60" s="128" t="s">
        <v>173</v>
      </c>
      <c r="F60" s="128"/>
      <c r="G60" s="128" t="s">
        <v>208</v>
      </c>
      <c r="H60" s="128"/>
      <c r="I60" s="128"/>
      <c r="J60" s="128"/>
      <c r="K60" s="133" t="n">
        <v>8023</v>
      </c>
      <c r="L60" s="128"/>
      <c r="M60" s="95" t="n">
        <v>0</v>
      </c>
      <c r="N60" s="128"/>
      <c r="O60" s="133" t="n">
        <f aca="false">SUM(K60:N60)</f>
        <v>8023</v>
      </c>
      <c r="P60" s="128"/>
      <c r="Q60" s="96" t="n">
        <v>0</v>
      </c>
      <c r="S60" s="96" t="n">
        <v>0</v>
      </c>
      <c r="AS60" s="95" t="n">
        <f aca="false">SUM(P60:AR60)</f>
        <v>0</v>
      </c>
      <c r="AT60" s="128"/>
      <c r="AU60" s="96" t="n">
        <v>-8023</v>
      </c>
      <c r="AV60" s="128"/>
      <c r="AW60" s="95" t="n">
        <f aca="false">IF(+O60-AS60+AU60&gt;0,O60-AS60+AU60,0)</f>
        <v>0</v>
      </c>
      <c r="AX60" s="128"/>
      <c r="AY60" s="95" t="n">
        <f aca="false">+AW60+AS60</f>
        <v>0</v>
      </c>
      <c r="AZ60" s="128"/>
      <c r="BA60" s="95" t="n">
        <f aca="false">+O60-AY60</f>
        <v>8023</v>
      </c>
    </row>
    <row r="61" customFormat="false" ht="12.75" hidden="false" customHeight="false" outlineLevel="0" collapsed="false">
      <c r="A61" s="152"/>
      <c r="B61" s="132" t="s">
        <v>224</v>
      </c>
      <c r="C61" s="132"/>
      <c r="D61" s="128"/>
      <c r="E61" s="128" t="s">
        <v>173</v>
      </c>
      <c r="F61" s="128"/>
      <c r="G61" s="128" t="s">
        <v>208</v>
      </c>
      <c r="H61" s="128"/>
      <c r="I61" s="128"/>
      <c r="J61" s="128"/>
      <c r="K61" s="133" t="n">
        <v>16989</v>
      </c>
      <c r="L61" s="128"/>
      <c r="M61" s="95" t="n">
        <v>0</v>
      </c>
      <c r="N61" s="128"/>
      <c r="O61" s="133" t="n">
        <f aca="false">SUM(K61:N61)</f>
        <v>16989</v>
      </c>
      <c r="P61" s="128"/>
      <c r="Q61" s="96" t="n">
        <v>0</v>
      </c>
      <c r="S61" s="96" t="n">
        <v>25612.65</v>
      </c>
      <c r="AC61" s="96" t="n">
        <f aca="false">1784.65+10978+60376+29545.22</f>
        <v>102683.87</v>
      </c>
      <c r="AE61" s="96" t="n">
        <f aca="false">4142+1100.81+7901.14+278</f>
        <v>13421.95</v>
      </c>
      <c r="AG61" s="96" t="n">
        <f aca="false">127450+2141.8-271310</f>
        <v>-141718.2</v>
      </c>
      <c r="AS61" s="95" t="n">
        <f aca="false">SUM(P61:AR61)</f>
        <v>0.269999999985885</v>
      </c>
      <c r="AT61" s="128"/>
      <c r="AU61" s="96" t="n">
        <f aca="false">29420-16989+187642+1029+530-218621</f>
        <v>-16989</v>
      </c>
      <c r="AV61" s="128"/>
      <c r="AW61" s="95" t="n">
        <f aca="false">IF(+O61-AS61+AU61&gt;0,O61-AS61+AU61,0)</f>
        <v>0</v>
      </c>
      <c r="AX61" s="128"/>
      <c r="AY61" s="95" t="n">
        <f aca="false">+AW61+AS61</f>
        <v>0.269999999985885</v>
      </c>
      <c r="AZ61" s="128"/>
      <c r="BA61" s="95" t="n">
        <f aca="false">+O61-AY61</f>
        <v>16988.73</v>
      </c>
    </row>
    <row r="62" customFormat="false" ht="12.75" hidden="false" customHeight="false" outlineLevel="0" collapsed="false">
      <c r="A62" s="152"/>
      <c r="B62" s="132" t="s">
        <v>225</v>
      </c>
      <c r="C62" s="132"/>
      <c r="D62" s="128"/>
      <c r="E62" s="128" t="s">
        <v>173</v>
      </c>
      <c r="F62" s="128"/>
      <c r="G62" s="128" t="s">
        <v>208</v>
      </c>
      <c r="H62" s="128"/>
      <c r="I62" s="128"/>
      <c r="J62" s="128"/>
      <c r="K62" s="133" t="n">
        <v>549000</v>
      </c>
      <c r="L62" s="128"/>
      <c r="M62" s="95" t="n">
        <v>0</v>
      </c>
      <c r="N62" s="128"/>
      <c r="O62" s="133" t="n">
        <f aca="false">SUM(K62:N62)</f>
        <v>549000</v>
      </c>
      <c r="P62" s="128"/>
      <c r="Q62" s="96" t="n">
        <v>0</v>
      </c>
      <c r="S62" s="96" t="n">
        <v>0</v>
      </c>
      <c r="Y62" s="96" t="n">
        <f aca="false">3445.76+1946.85+2696.02+225+4865+96184+2988.05</f>
        <v>112350.68</v>
      </c>
      <c r="AC62" s="96" t="n">
        <f aca="false">795.1+358.13+1125.31</f>
        <v>2278.54</v>
      </c>
      <c r="AG62" s="96" t="n">
        <v>-114629</v>
      </c>
      <c r="AS62" s="95" t="n">
        <f aca="false">SUM(P62:AR62)</f>
        <v>0.220000000007531</v>
      </c>
      <c r="AT62" s="128"/>
      <c r="AU62" s="96" t="n">
        <f aca="false">-222153-18659-54152-254036</f>
        <v>-549000</v>
      </c>
      <c r="AV62" s="128"/>
      <c r="AW62" s="95" t="n">
        <f aca="false">IF(+O62-AS62+AU62&gt;0,O62-AS62+AU62,0)</f>
        <v>0</v>
      </c>
      <c r="AX62" s="128"/>
      <c r="AY62" s="95" t="n">
        <f aca="false">+AW62+AS62</f>
        <v>0.220000000007531</v>
      </c>
      <c r="AZ62" s="128"/>
      <c r="BA62" s="95" t="n">
        <f aca="false">+O62-AY62</f>
        <v>548999.78</v>
      </c>
    </row>
    <row r="63" customFormat="false" ht="12.75" hidden="false" customHeight="false" outlineLevel="0" collapsed="false">
      <c r="A63" s="152"/>
      <c r="B63" s="132" t="s">
        <v>226</v>
      </c>
      <c r="C63" s="132"/>
      <c r="D63" s="128"/>
      <c r="E63" s="128" t="s">
        <v>173</v>
      </c>
      <c r="F63" s="128"/>
      <c r="G63" s="128" t="s">
        <v>208</v>
      </c>
      <c r="H63" s="128"/>
      <c r="I63" s="128"/>
      <c r="J63" s="128"/>
      <c r="K63" s="133" t="n">
        <v>134000</v>
      </c>
      <c r="L63" s="128"/>
      <c r="M63" s="95" t="n">
        <v>0</v>
      </c>
      <c r="N63" s="128"/>
      <c r="O63" s="133" t="n">
        <f aca="false">SUM(K63:N63)</f>
        <v>134000</v>
      </c>
      <c r="P63" s="128"/>
      <c r="Q63" s="96" t="n">
        <v>18058</v>
      </c>
      <c r="S63" s="96" t="n">
        <v>-18058</v>
      </c>
      <c r="Y63" s="96" t="n">
        <v>21067.2</v>
      </c>
      <c r="AC63" s="96" t="n">
        <v>21067.2</v>
      </c>
      <c r="AG63" s="96" t="n">
        <v>-42134</v>
      </c>
      <c r="AS63" s="95" t="n">
        <f aca="false">SUM(P63:AR63)</f>
        <v>0.400000000001455</v>
      </c>
      <c r="AT63" s="128"/>
      <c r="AU63" s="96" t="n">
        <f aca="false">60192-134000-36192+8624+4217-369841</f>
        <v>-467000</v>
      </c>
      <c r="AV63" s="128"/>
      <c r="AW63" s="95" t="n">
        <f aca="false">IF(+O63-AS63+AU63&gt;0,O63-AS63+AU63,0)</f>
        <v>0</v>
      </c>
      <c r="AX63" s="128"/>
      <c r="AY63" s="95" t="n">
        <f aca="false">+AW63+AS63</f>
        <v>0.400000000001455</v>
      </c>
      <c r="AZ63" s="128"/>
      <c r="BA63" s="95" t="n">
        <f aca="false">+O63-AY63</f>
        <v>133999.6</v>
      </c>
    </row>
    <row r="64" customFormat="false" ht="12.75" hidden="false" customHeight="false" outlineLevel="0" collapsed="false">
      <c r="A64" s="152"/>
      <c r="B64" s="132" t="s">
        <v>227</v>
      </c>
      <c r="C64" s="132"/>
      <c r="D64" s="128"/>
      <c r="E64" s="128" t="s">
        <v>173</v>
      </c>
      <c r="F64" s="128"/>
      <c r="G64" s="128" t="s">
        <v>208</v>
      </c>
      <c r="H64" s="128"/>
      <c r="I64" s="128"/>
      <c r="J64" s="128"/>
      <c r="K64" s="133" t="n">
        <v>0</v>
      </c>
      <c r="L64" s="128"/>
      <c r="M64" s="95" t="n">
        <v>0</v>
      </c>
      <c r="N64" s="128"/>
      <c r="O64" s="133" t="n">
        <f aca="false">SUM(K64:N64)</f>
        <v>0</v>
      </c>
      <c r="P64" s="128"/>
      <c r="Q64" s="96" t="n">
        <f aca="false">18057.6-18057.6</f>
        <v>0</v>
      </c>
      <c r="S64" s="96" t="n">
        <f aca="false">18057.6-18057.6</f>
        <v>0</v>
      </c>
      <c r="AS64" s="95" t="n">
        <f aca="false">SUM(P64:AR64)</f>
        <v>0</v>
      </c>
      <c r="AT64" s="128"/>
      <c r="AU64" s="96" t="n">
        <f aca="false">121500-121500</f>
        <v>0</v>
      </c>
      <c r="AV64" s="128"/>
      <c r="AW64" s="95" t="n">
        <f aca="false">IF(+O64-AS64+AU64&gt;0,O64-AS64+AU64,0)</f>
        <v>0</v>
      </c>
      <c r="AX64" s="128"/>
      <c r="AY64" s="136" t="n">
        <f aca="false">+AW64+AS64</f>
        <v>0</v>
      </c>
      <c r="AZ64" s="128"/>
      <c r="BA64" s="95" t="n">
        <f aca="false">+O64-AY64</f>
        <v>0</v>
      </c>
    </row>
    <row r="65" customFormat="false" ht="12.75" hidden="false" customHeight="false" outlineLevel="0" collapsed="false">
      <c r="A65" s="152"/>
      <c r="B65" s="132" t="s">
        <v>228</v>
      </c>
      <c r="C65" s="132"/>
      <c r="D65" s="128"/>
      <c r="E65" s="128" t="s">
        <v>173</v>
      </c>
      <c r="F65" s="128"/>
      <c r="G65" s="128" t="s">
        <v>208</v>
      </c>
      <c r="H65" s="128"/>
      <c r="I65" s="128"/>
      <c r="J65" s="128"/>
      <c r="K65" s="133" t="n">
        <v>389130</v>
      </c>
      <c r="L65" s="128"/>
      <c r="M65" s="95" t="n">
        <v>0</v>
      </c>
      <c r="N65" s="128"/>
      <c r="O65" s="133" t="n">
        <f aca="false">SUM(K65:N65)</f>
        <v>389130</v>
      </c>
      <c r="P65" s="128"/>
      <c r="Q65" s="96" t="n">
        <v>0</v>
      </c>
      <c r="S65" s="96" t="n">
        <f aca="false">89820.8+33682.8+18057.6</f>
        <v>141561.2</v>
      </c>
      <c r="AA65" s="96" t="n">
        <f aca="false">62864.1</f>
        <v>62864.1</v>
      </c>
      <c r="AG65" s="96" t="n">
        <v>-204425</v>
      </c>
      <c r="AS65" s="95" t="n">
        <f aca="false">SUM(P65:AR65)</f>
        <v>0.300000000010186</v>
      </c>
      <c r="AT65" s="128"/>
      <c r="AU65" s="96" t="n">
        <f aca="false">494932-389130-157245-69998+66676-334365</f>
        <v>-389130</v>
      </c>
      <c r="AV65" s="128"/>
      <c r="AW65" s="95" t="n">
        <f aca="false">IF(+O65-AS65+AU65&gt;0,O65-AS65+AU65,0)</f>
        <v>0</v>
      </c>
      <c r="AX65" s="128"/>
      <c r="AY65" s="95" t="n">
        <f aca="false">+AW65+AS65</f>
        <v>0.300000000010186</v>
      </c>
      <c r="AZ65" s="128"/>
      <c r="BA65" s="95" t="n">
        <f aca="false">+O65-AY65</f>
        <v>389129.7</v>
      </c>
    </row>
    <row r="66" customFormat="false" ht="12.75" hidden="false" customHeight="false" outlineLevel="0" collapsed="false">
      <c r="A66" s="152"/>
      <c r="B66" s="132" t="s">
        <v>229</v>
      </c>
      <c r="C66" s="132"/>
      <c r="D66" s="128"/>
      <c r="E66" s="128" t="s">
        <v>173</v>
      </c>
      <c r="F66" s="128"/>
      <c r="G66" s="128" t="s">
        <v>208</v>
      </c>
      <c r="H66" s="128"/>
      <c r="I66" s="128"/>
      <c r="J66" s="128"/>
      <c r="K66" s="133" t="n">
        <v>23596</v>
      </c>
      <c r="L66" s="128"/>
      <c r="M66" s="140" t="n">
        <v>0</v>
      </c>
      <c r="N66" s="128"/>
      <c r="O66" s="138" t="n">
        <f aca="false">SUM(K66:N66)</f>
        <v>23596</v>
      </c>
      <c r="P66" s="128"/>
      <c r="Q66" s="96" t="n">
        <v>0</v>
      </c>
      <c r="S66" s="96" t="n">
        <v>0</v>
      </c>
      <c r="AS66" s="95" t="n">
        <f aca="false">SUM(P66:AR66)</f>
        <v>0</v>
      </c>
      <c r="AT66" s="128"/>
      <c r="AU66" s="96" t="n">
        <v>-23596</v>
      </c>
      <c r="AV66" s="128"/>
      <c r="AW66" s="95" t="n">
        <f aca="false">IF(+O66-AS66+AU66&gt;0,O66-AS66+AU66,0)</f>
        <v>0</v>
      </c>
      <c r="AX66" s="128"/>
      <c r="AY66" s="136" t="n">
        <f aca="false">+AW66+AS66</f>
        <v>0</v>
      </c>
      <c r="AZ66" s="128"/>
      <c r="BA66" s="95" t="n">
        <f aca="false">+O66-AY66</f>
        <v>23596</v>
      </c>
    </row>
    <row r="67" customFormat="false" ht="12.75" hidden="false" customHeight="false" outlineLevel="0" collapsed="false">
      <c r="A67" s="148"/>
      <c r="B67" s="132" t="s">
        <v>230</v>
      </c>
      <c r="C67" s="132"/>
      <c r="D67" s="128"/>
      <c r="E67" s="128"/>
      <c r="F67" s="128"/>
      <c r="G67" s="128"/>
      <c r="H67" s="128"/>
      <c r="I67" s="128"/>
      <c r="J67" s="128"/>
      <c r="K67" s="155" t="n">
        <f aca="false">SUM(K45:K66)</f>
        <v>7290769</v>
      </c>
      <c r="L67" s="128"/>
      <c r="M67" s="24" t="n">
        <f aca="false">SUM(M45:M66)</f>
        <v>0</v>
      </c>
      <c r="N67" s="128"/>
      <c r="O67" s="24" t="n">
        <f aca="false">SUM(O45:O66)</f>
        <v>7290769</v>
      </c>
      <c r="P67" s="128"/>
      <c r="Q67" s="154" t="n">
        <f aca="false">SUM(Q45:Q66)</f>
        <v>1154842</v>
      </c>
      <c r="S67" s="154" t="n">
        <f aca="false">SUM(S45:S66)</f>
        <v>107635.85</v>
      </c>
      <c r="U67" s="154" t="n">
        <f aca="false">SUM(U45:U66)</f>
        <v>728386.82</v>
      </c>
      <c r="W67" s="154" t="n">
        <f aca="false">SUM(W45:W66)</f>
        <v>767226.12</v>
      </c>
      <c r="Y67" s="154" t="n">
        <f aca="false">SUM(Y45:Y66)</f>
        <v>1430428.3</v>
      </c>
      <c r="AA67" s="154" t="n">
        <f aca="false">SUM(AA45:AA66)</f>
        <v>516152</v>
      </c>
      <c r="AC67" s="154" t="n">
        <f aca="false">SUM(AC45:AC66)</f>
        <v>602382.12</v>
      </c>
      <c r="AE67" s="154" t="n">
        <f aca="false">SUM(AE45:AE66)</f>
        <v>181318.32</v>
      </c>
      <c r="AF67" s="129"/>
      <c r="AG67" s="154" t="n">
        <f aca="false">SUM(AG45:AG66)</f>
        <v>-5488370.1</v>
      </c>
      <c r="AH67" s="129"/>
      <c r="AI67" s="154" t="n">
        <f aca="false">SUM(AI45:AI66)</f>
        <v>0</v>
      </c>
      <c r="AJ67" s="129"/>
      <c r="AK67" s="154" t="n">
        <f aca="false">SUM(AK45:AK66)</f>
        <v>0</v>
      </c>
      <c r="AL67" s="129"/>
      <c r="AM67" s="154" t="n">
        <f aca="false">SUM(AM45:AM66)</f>
        <v>0</v>
      </c>
      <c r="AN67" s="129"/>
      <c r="AO67" s="154" t="n">
        <f aca="false">SUM(AO45:AO66)</f>
        <v>0</v>
      </c>
      <c r="AP67" s="129"/>
      <c r="AQ67" s="154" t="n">
        <f aca="false">SUM(AQ45:AQ66)</f>
        <v>0</v>
      </c>
      <c r="AR67" s="129"/>
      <c r="AS67" s="155" t="n">
        <f aca="false">SUM(AS45:AS66)</f>
        <v>1.43000000004599</v>
      </c>
      <c r="AT67" s="128"/>
      <c r="AU67" s="154" t="n">
        <f aca="false">SUM(AU45:AU66)</f>
        <v>-7623769</v>
      </c>
      <c r="AV67" s="128"/>
      <c r="AW67" s="154" t="n">
        <f aca="false">SUM(AW45:AW66)</f>
        <v>1.26000000001284</v>
      </c>
      <c r="AX67" s="128"/>
      <c r="AY67" s="154" t="n">
        <f aca="false">SUM(AY45:AY66)</f>
        <v>2.69000000005882</v>
      </c>
      <c r="AZ67" s="128"/>
      <c r="BA67" s="154" t="n">
        <f aca="false">+O67-AY67</f>
        <v>7290766.31</v>
      </c>
    </row>
    <row r="68" customFormat="false" ht="12.75" hidden="false" customHeight="false" outlineLevel="0" collapsed="false">
      <c r="A68" s="145"/>
      <c r="B68" s="132"/>
      <c r="C68" s="132"/>
      <c r="D68" s="128"/>
      <c r="E68" s="128"/>
      <c r="F68" s="128"/>
      <c r="G68" s="128"/>
      <c r="H68" s="128"/>
      <c r="I68" s="128"/>
      <c r="J68" s="128"/>
      <c r="L68" s="128"/>
      <c r="N68" s="128"/>
      <c r="P68" s="128"/>
      <c r="AT68" s="128"/>
      <c r="AV68" s="128"/>
      <c r="AX68" s="128"/>
      <c r="AZ68" s="128"/>
    </row>
    <row r="69" customFormat="false" ht="12.75" hidden="false" customHeight="false" outlineLevel="0" collapsed="false">
      <c r="A69" s="152" t="s">
        <v>231</v>
      </c>
      <c r="B69" s="132"/>
      <c r="C69" s="132"/>
      <c r="D69" s="128"/>
      <c r="E69" s="128"/>
      <c r="F69" s="128"/>
      <c r="G69" s="128"/>
      <c r="H69" s="128"/>
      <c r="I69" s="128"/>
      <c r="J69" s="128"/>
      <c r="L69" s="128"/>
      <c r="N69" s="128"/>
      <c r="P69" s="128"/>
      <c r="AT69" s="128"/>
      <c r="AV69" s="128"/>
      <c r="AX69" s="128"/>
      <c r="AZ69" s="128"/>
    </row>
    <row r="70" customFormat="false" ht="12.75" hidden="false" customHeight="false" outlineLevel="0" collapsed="false">
      <c r="A70" s="145"/>
      <c r="B70" s="132" t="s">
        <v>232</v>
      </c>
      <c r="C70" s="132" t="s">
        <v>207</v>
      </c>
      <c r="D70" s="128"/>
      <c r="E70" s="128" t="s">
        <v>173</v>
      </c>
      <c r="F70" s="128"/>
      <c r="G70" s="128" t="s">
        <v>208</v>
      </c>
      <c r="H70" s="128"/>
      <c r="I70" s="128" t="s">
        <v>174</v>
      </c>
      <c r="J70" s="128"/>
      <c r="K70" s="133" t="n">
        <v>215657</v>
      </c>
      <c r="L70" s="128"/>
      <c r="M70" s="133" t="n">
        <v>0</v>
      </c>
      <c r="N70" s="128"/>
      <c r="O70" s="133" t="n">
        <f aca="false">SUM(K70:N70)</f>
        <v>215657</v>
      </c>
      <c r="P70" s="128"/>
      <c r="Q70" s="96" t="n">
        <v>0</v>
      </c>
      <c r="S70" s="96" t="n">
        <v>0</v>
      </c>
      <c r="U70" s="96" t="n">
        <v>260283</v>
      </c>
      <c r="W70" s="96" t="n">
        <v>-69761</v>
      </c>
      <c r="AC70" s="96" t="n">
        <v>0</v>
      </c>
      <c r="AE70" s="96" t="n">
        <v>-2237</v>
      </c>
      <c r="AG70" s="96" t="n">
        <v>0</v>
      </c>
      <c r="AS70" s="95" t="n">
        <f aca="false">SUM(P70:AR70)</f>
        <v>188285</v>
      </c>
      <c r="AT70" s="128"/>
      <c r="AU70" s="96" t="n">
        <f aca="false">191106-215657+1585-4405-1</f>
        <v>-27372</v>
      </c>
      <c r="AV70" s="128"/>
      <c r="AW70" s="95" t="n">
        <f aca="false">+O70-AS70+AU70</f>
        <v>0</v>
      </c>
      <c r="AX70" s="128"/>
      <c r="AY70" s="95" t="n">
        <f aca="false">+AW70+AS70</f>
        <v>188285</v>
      </c>
      <c r="AZ70" s="158"/>
      <c r="BA70" s="95" t="n">
        <f aca="false">+O70-AY70</f>
        <v>27372</v>
      </c>
    </row>
    <row r="71" customFormat="false" ht="12.75" hidden="false" customHeight="false" outlineLevel="0" collapsed="false">
      <c r="A71" s="145"/>
      <c r="B71" s="132" t="s">
        <v>233</v>
      </c>
      <c r="C71" s="132"/>
      <c r="D71" s="128"/>
      <c r="E71" s="128"/>
      <c r="F71" s="128"/>
      <c r="G71" s="128" t="s">
        <v>208</v>
      </c>
      <c r="H71" s="128"/>
      <c r="I71" s="128"/>
      <c r="J71" s="128"/>
      <c r="K71" s="133" t="n">
        <v>728097</v>
      </c>
      <c r="L71" s="128"/>
      <c r="M71" s="133" t="n">
        <v>0</v>
      </c>
      <c r="N71" s="128"/>
      <c r="O71" s="133" t="n">
        <f aca="false">SUM(K71:N71)</f>
        <v>728097</v>
      </c>
      <c r="P71" s="128"/>
      <c r="Q71" s="96" t="n">
        <v>0</v>
      </c>
      <c r="S71" s="96" t="n">
        <v>0</v>
      </c>
      <c r="U71" s="96" t="n">
        <v>225000</v>
      </c>
      <c r="W71" s="96" t="n">
        <v>97000</v>
      </c>
      <c r="Y71" s="96" t="n">
        <v>22906</v>
      </c>
      <c r="AC71" s="96" t="n">
        <v>2634</v>
      </c>
      <c r="AE71" s="96" t="n">
        <v>3790</v>
      </c>
      <c r="AG71" s="96" t="n">
        <f aca="false">18813+74949</f>
        <v>93762</v>
      </c>
      <c r="AI71" s="96" t="n">
        <v>115343</v>
      </c>
      <c r="AM71" s="96" t="n">
        <v>26637</v>
      </c>
      <c r="AS71" s="95" t="n">
        <f aca="false">SUM(P71:AR71)</f>
        <v>587072</v>
      </c>
      <c r="AT71" s="128"/>
      <c r="AU71" s="96" t="n">
        <f aca="false">941599-728097+3994-182896-11700-80000-68967-14958</f>
        <v>-141025</v>
      </c>
      <c r="AV71" s="128"/>
      <c r="AW71" s="95" t="n">
        <f aca="false">IF(+O71-AS71+AU71&gt;0,O71-AS71+AU71,0)</f>
        <v>0</v>
      </c>
      <c r="AX71" s="128"/>
      <c r="AY71" s="95" t="n">
        <f aca="false">+AW71+AS71</f>
        <v>587072</v>
      </c>
      <c r="AZ71" s="158"/>
      <c r="BA71" s="95" t="n">
        <f aca="false">+O71-AY71</f>
        <v>141025</v>
      </c>
    </row>
    <row r="72" customFormat="false" ht="12.75" hidden="false" customHeight="false" outlineLevel="0" collapsed="false">
      <c r="A72" s="145"/>
      <c r="B72" s="132" t="s">
        <v>234</v>
      </c>
      <c r="C72" s="132"/>
      <c r="D72" s="128"/>
      <c r="E72" s="128"/>
      <c r="F72" s="128"/>
      <c r="G72" s="128" t="s">
        <v>208</v>
      </c>
      <c r="H72" s="128"/>
      <c r="I72" s="128"/>
      <c r="J72" s="128"/>
      <c r="K72" s="133" t="n">
        <v>216167</v>
      </c>
      <c r="L72" s="128"/>
      <c r="M72" s="133" t="n">
        <v>0</v>
      </c>
      <c r="N72" s="128"/>
      <c r="O72" s="133" t="n">
        <f aca="false">SUM(K72:N72)</f>
        <v>216167</v>
      </c>
      <c r="P72" s="128"/>
      <c r="Q72" s="96" t="n">
        <v>0</v>
      </c>
      <c r="S72" s="96" t="n">
        <v>0</v>
      </c>
      <c r="U72" s="96" t="n">
        <v>130466</v>
      </c>
      <c r="W72" s="96" t="n">
        <v>69885</v>
      </c>
      <c r="Y72" s="96" t="n">
        <f aca="false">61460+32382</f>
        <v>93842</v>
      </c>
      <c r="AC72" s="96" t="n">
        <v>111933</v>
      </c>
      <c r="AE72" s="96" t="n">
        <v>38279</v>
      </c>
      <c r="AG72" s="96" t="n">
        <f aca="false">79744+55073</f>
        <v>134817</v>
      </c>
      <c r="AI72" s="96" t="n">
        <v>47964</v>
      </c>
      <c r="AM72" s="96" t="n">
        <v>37098</v>
      </c>
      <c r="AS72" s="95" t="n">
        <f aca="false">SUM(P72:AR72)</f>
        <v>664284</v>
      </c>
      <c r="AT72" s="128"/>
      <c r="AU72" s="96" t="n">
        <f aca="false">576387-294193+78026-21233+35797+8524+32773</f>
        <v>416081</v>
      </c>
      <c r="AV72" s="128"/>
      <c r="AW72" s="95" t="n">
        <f aca="false">IF(+O72-AS72+AU72&gt;0,O72-AS72+AU72,0)</f>
        <v>0</v>
      </c>
      <c r="AX72" s="128"/>
      <c r="AY72" s="95" t="n">
        <f aca="false">+AW72+AS72</f>
        <v>664284</v>
      </c>
      <c r="AZ72" s="128"/>
      <c r="BA72" s="95" t="n">
        <f aca="false">+O72-AY72</f>
        <v>-448117</v>
      </c>
    </row>
    <row r="73" customFormat="false" ht="12.75" hidden="false" customHeight="false" outlineLevel="0" collapsed="false">
      <c r="A73" s="145"/>
      <c r="B73" s="132" t="s">
        <v>235</v>
      </c>
      <c r="C73" s="132"/>
      <c r="D73" s="128"/>
      <c r="E73" s="128"/>
      <c r="F73" s="128"/>
      <c r="G73" s="128" t="s">
        <v>208</v>
      </c>
      <c r="H73" s="128"/>
      <c r="I73" s="128"/>
      <c r="J73" s="128"/>
      <c r="K73" s="133" t="n">
        <v>365324</v>
      </c>
      <c r="L73" s="128"/>
      <c r="M73" s="133" t="n">
        <v>0</v>
      </c>
      <c r="N73" s="128"/>
      <c r="O73" s="133" t="n">
        <f aca="false">SUM(K73:N73)</f>
        <v>365324</v>
      </c>
      <c r="P73" s="128"/>
      <c r="Q73" s="96" t="n">
        <v>0</v>
      </c>
      <c r="S73" s="96" t="n">
        <v>0</v>
      </c>
      <c r="U73" s="96" t="n">
        <v>6887</v>
      </c>
      <c r="W73" s="96" t="n">
        <v>24435</v>
      </c>
      <c r="Y73" s="96" t="n">
        <f aca="false">78658+49291</f>
        <v>127949</v>
      </c>
      <c r="AC73" s="96" t="n">
        <v>87618</v>
      </c>
      <c r="AE73" s="96" t="n">
        <f aca="false">94201</f>
        <v>94201</v>
      </c>
      <c r="AG73" s="96" t="n">
        <f aca="false">58847+10881</f>
        <v>69728</v>
      </c>
      <c r="AI73" s="96" t="n">
        <f aca="false">142833+1389-141928</f>
        <v>2294</v>
      </c>
      <c r="AK73" s="96" t="n">
        <v>129</v>
      </c>
      <c r="AS73" s="95" t="n">
        <f aca="false">SUM(P73:AR73)</f>
        <v>413241</v>
      </c>
      <c r="AT73" s="128"/>
      <c r="AU73" s="96" t="n">
        <f aca="false">465834-365324-32814-15423+2234-6829+110</f>
        <v>47788</v>
      </c>
      <c r="AV73" s="128"/>
      <c r="AW73" s="95" t="n">
        <f aca="false">IF(+O73-AS73+AU73&gt;0,O73-AS73+AU73,0)</f>
        <v>0</v>
      </c>
      <c r="AX73" s="128"/>
      <c r="AY73" s="136" t="n">
        <f aca="false">+AW73+AS73</f>
        <v>413241</v>
      </c>
      <c r="AZ73" s="128"/>
      <c r="BA73" s="95" t="n">
        <f aca="false">+O73-AY73</f>
        <v>-47917</v>
      </c>
    </row>
    <row r="74" customFormat="false" ht="12.75" hidden="false" customHeight="false" outlineLevel="0" collapsed="false">
      <c r="A74" s="145"/>
      <c r="B74" s="132" t="s">
        <v>236</v>
      </c>
      <c r="C74" s="132"/>
      <c r="D74" s="128"/>
      <c r="E74" s="128"/>
      <c r="F74" s="128"/>
      <c r="G74" s="128" t="s">
        <v>208</v>
      </c>
      <c r="H74" s="128"/>
      <c r="I74" s="128"/>
      <c r="J74" s="128"/>
      <c r="K74" s="133" t="n">
        <v>1364088</v>
      </c>
      <c r="L74" s="128"/>
      <c r="M74" s="133" t="n">
        <v>0</v>
      </c>
      <c r="N74" s="128"/>
      <c r="O74" s="133" t="n">
        <f aca="false">SUM(K74:N74)</f>
        <v>1364088</v>
      </c>
      <c r="P74" s="128"/>
      <c r="Q74" s="96" t="n">
        <v>0</v>
      </c>
      <c r="S74" s="96" t="n">
        <v>0</v>
      </c>
      <c r="U74" s="96" t="n">
        <v>410522</v>
      </c>
      <c r="W74" s="96" t="n">
        <v>226458</v>
      </c>
      <c r="Y74" s="96" t="n">
        <f aca="false">106159+68700</f>
        <v>174859</v>
      </c>
      <c r="AC74" s="96" t="n">
        <v>119588</v>
      </c>
      <c r="AE74" s="96" t="n">
        <v>84286</v>
      </c>
      <c r="AG74" s="96" t="n">
        <f aca="false">66124+57205-53</f>
        <v>123276</v>
      </c>
      <c r="AI74" s="96" t="n">
        <f aca="false">53+23769</f>
        <v>23822</v>
      </c>
      <c r="AK74" s="96" t="n">
        <v>1295</v>
      </c>
      <c r="AM74" s="96" t="n">
        <v>4108</v>
      </c>
      <c r="AO74" s="96" t="n">
        <v>1842</v>
      </c>
      <c r="AS74" s="95" t="n">
        <f aca="false">SUM(P74:AR74)</f>
        <v>1170056</v>
      </c>
      <c r="AT74" s="128"/>
      <c r="AU74" s="96" t="n">
        <f aca="false">1156402-1364088+6490-21647+5350+18290-1842</f>
        <v>-201045</v>
      </c>
      <c r="AV74" s="128"/>
      <c r="AW74" s="136" t="n">
        <f aca="false">IF(+O74-AS74+AU74&gt;0,O74-AS74+AU74,0)</f>
        <v>0</v>
      </c>
      <c r="AX74" s="128"/>
      <c r="AY74" s="95" t="n">
        <f aca="false">+AW74+AS74</f>
        <v>1170056</v>
      </c>
      <c r="AZ74" s="128"/>
      <c r="BA74" s="95" t="n">
        <f aca="false">+O74-AY74</f>
        <v>194032</v>
      </c>
    </row>
    <row r="75" customFormat="false" ht="12.75" hidden="false" customHeight="false" outlineLevel="0" collapsed="false">
      <c r="A75" s="145"/>
      <c r="B75" s="132" t="s">
        <v>237</v>
      </c>
      <c r="C75" s="132"/>
      <c r="D75" s="128"/>
      <c r="E75" s="128"/>
      <c r="F75" s="128"/>
      <c r="G75" s="128" t="s">
        <v>208</v>
      </c>
      <c r="H75" s="128"/>
      <c r="I75" s="128"/>
      <c r="J75" s="128"/>
      <c r="K75" s="133" t="n">
        <v>75872</v>
      </c>
      <c r="L75" s="128"/>
      <c r="M75" s="133" t="n">
        <v>0</v>
      </c>
      <c r="N75" s="128"/>
      <c r="O75" s="133" t="n">
        <f aca="false">SUM(K75:N75)</f>
        <v>75872</v>
      </c>
      <c r="P75" s="128"/>
      <c r="Q75" s="96" t="n">
        <v>0</v>
      </c>
      <c r="S75" s="96" t="n">
        <v>0</v>
      </c>
      <c r="U75" s="96" t="n">
        <v>0</v>
      </c>
      <c r="Y75" s="96" t="n">
        <f aca="false">7314+292</f>
        <v>7606</v>
      </c>
      <c r="AE75" s="96" t="n">
        <v>12593</v>
      </c>
      <c r="AG75" s="96" t="n">
        <f aca="false">8670+11856</f>
        <v>20526</v>
      </c>
      <c r="AI75" s="96" t="n">
        <v>2412</v>
      </c>
      <c r="AS75" s="95" t="n">
        <f aca="false">SUM(P75:AR75)</f>
        <v>43137</v>
      </c>
      <c r="AT75" s="128"/>
      <c r="AU75" s="96" t="n">
        <f aca="false">1900+3400-13020-25015</f>
        <v>-32735</v>
      </c>
      <c r="AV75" s="128"/>
      <c r="AW75" s="95" t="n">
        <f aca="false">IF(+O75-AS75+AU75&gt;0,O75-AS75+AU75,0)</f>
        <v>0</v>
      </c>
      <c r="AX75" s="128"/>
      <c r="AY75" s="95" t="n">
        <f aca="false">+AW75+AS75</f>
        <v>43137</v>
      </c>
      <c r="AZ75" s="128"/>
      <c r="BA75" s="95" t="n">
        <f aca="false">+O75-AY75</f>
        <v>32735</v>
      </c>
    </row>
    <row r="76" customFormat="false" ht="12.75" hidden="false" customHeight="false" outlineLevel="0" collapsed="false">
      <c r="A76" s="145"/>
      <c r="B76" s="132" t="s">
        <v>238</v>
      </c>
      <c r="C76" s="132"/>
      <c r="D76" s="128"/>
      <c r="E76" s="128"/>
      <c r="F76" s="128"/>
      <c r="G76" s="128" t="s">
        <v>208</v>
      </c>
      <c r="H76" s="128"/>
      <c r="I76" s="128"/>
      <c r="J76" s="128"/>
      <c r="K76" s="133" t="n">
        <v>50931</v>
      </c>
      <c r="L76" s="128"/>
      <c r="M76" s="133" t="n">
        <v>0</v>
      </c>
      <c r="N76" s="128"/>
      <c r="O76" s="133" t="n">
        <f aca="false">SUM(K76:N76)</f>
        <v>50931</v>
      </c>
      <c r="P76" s="128"/>
      <c r="Q76" s="96" t="n">
        <v>0</v>
      </c>
      <c r="S76" s="96" t="n">
        <v>0</v>
      </c>
      <c r="Y76" s="96" t="n">
        <v>617</v>
      </c>
      <c r="AC76" s="96" t="n">
        <v>2982</v>
      </c>
      <c r="AE76" s="96" t="n">
        <f aca="false">9983+3945</f>
        <v>13928</v>
      </c>
      <c r="AG76" s="96" t="n">
        <f aca="false">3209+78127</f>
        <v>81336</v>
      </c>
      <c r="AS76" s="95" t="n">
        <f aca="false">SUM(P76:AR76)</f>
        <v>98863</v>
      </c>
      <c r="AT76" s="128"/>
      <c r="AU76" s="96" t="n">
        <f aca="false">77010-50931-1781+19184+505</f>
        <v>43987</v>
      </c>
      <c r="AV76" s="128"/>
      <c r="AW76" s="95" t="n">
        <f aca="false">IF(+O76-AS76+AU76&gt;0,O76-AS76+AU76,0)</f>
        <v>0</v>
      </c>
      <c r="AX76" s="128"/>
      <c r="AY76" s="136" t="n">
        <f aca="false">+AW76+AS76</f>
        <v>98863</v>
      </c>
      <c r="AZ76" s="128"/>
      <c r="BA76" s="95" t="n">
        <f aca="false">+O76-AY76</f>
        <v>-47932</v>
      </c>
    </row>
    <row r="77" customFormat="false" ht="12.75" hidden="false" customHeight="false" outlineLevel="0" collapsed="false">
      <c r="A77" s="145"/>
      <c r="B77" s="132" t="s">
        <v>239</v>
      </c>
      <c r="C77" s="132"/>
      <c r="D77" s="128"/>
      <c r="E77" s="128"/>
      <c r="F77" s="128"/>
      <c r="G77" s="128" t="s">
        <v>208</v>
      </c>
      <c r="H77" s="128"/>
      <c r="I77" s="128"/>
      <c r="J77" s="128"/>
      <c r="K77" s="133" t="n">
        <v>19817</v>
      </c>
      <c r="L77" s="128"/>
      <c r="M77" s="133" t="n">
        <v>0</v>
      </c>
      <c r="N77" s="128"/>
      <c r="O77" s="133" t="n">
        <f aca="false">SUM(K77:N77)</f>
        <v>19817</v>
      </c>
      <c r="P77" s="128"/>
      <c r="Q77" s="96" t="n">
        <v>0</v>
      </c>
      <c r="S77" s="96" t="n">
        <v>0</v>
      </c>
      <c r="AC77" s="96" t="n">
        <v>47192</v>
      </c>
      <c r="AG77" s="96" t="n">
        <f aca="false">359+705</f>
        <v>1064</v>
      </c>
      <c r="AO77" s="96" t="n">
        <v>575</v>
      </c>
      <c r="AS77" s="95" t="n">
        <f aca="false">SUM(P77:AR77)</f>
        <v>48831</v>
      </c>
      <c r="AT77" s="128"/>
      <c r="AU77" s="96" t="n">
        <f aca="false">48154-19817+102+575</f>
        <v>29014</v>
      </c>
      <c r="AV77" s="128"/>
      <c r="AW77" s="95" t="n">
        <f aca="false">IF(+O77-AS77+AU77&gt;0,O77-AS77+AU77,0)</f>
        <v>0</v>
      </c>
      <c r="AX77" s="128"/>
      <c r="AY77" s="95" t="n">
        <f aca="false">+AW77+AS77</f>
        <v>48831</v>
      </c>
      <c r="AZ77" s="128"/>
      <c r="BA77" s="95" t="n">
        <f aca="false">+O77-AY77</f>
        <v>-29014</v>
      </c>
    </row>
    <row r="78" customFormat="false" ht="12.75" hidden="false" customHeight="false" outlineLevel="0" collapsed="false">
      <c r="A78" s="145"/>
      <c r="B78" s="132" t="s">
        <v>240</v>
      </c>
      <c r="C78" s="132"/>
      <c r="D78" s="128"/>
      <c r="E78" s="128"/>
      <c r="F78" s="128"/>
      <c r="G78" s="128" t="s">
        <v>208</v>
      </c>
      <c r="H78" s="128"/>
      <c r="I78" s="128"/>
      <c r="J78" s="128"/>
      <c r="K78" s="133" t="n">
        <v>262088</v>
      </c>
      <c r="L78" s="128"/>
      <c r="M78" s="133" t="n">
        <v>0</v>
      </c>
      <c r="N78" s="128"/>
      <c r="O78" s="133" t="n">
        <f aca="false">SUM(K78:N78)</f>
        <v>262088</v>
      </c>
      <c r="P78" s="128"/>
      <c r="Q78" s="96" t="n">
        <v>0</v>
      </c>
      <c r="S78" s="96" t="n">
        <v>0</v>
      </c>
      <c r="Y78" s="96" t="n">
        <v>25522</v>
      </c>
      <c r="AC78" s="96" t="n">
        <v>103810</v>
      </c>
      <c r="AE78" s="96" t="n">
        <v>54933</v>
      </c>
      <c r="AG78" s="96" t="n">
        <f aca="false">57989+87643</f>
        <v>145632</v>
      </c>
      <c r="AI78" s="96" t="n">
        <v>3170</v>
      </c>
      <c r="AK78" s="96" t="n">
        <v>873</v>
      </c>
      <c r="AS78" s="95" t="n">
        <f aca="false">SUM(P78:AR78)</f>
        <v>333940</v>
      </c>
      <c r="AT78" s="128"/>
      <c r="AU78" s="96" t="n">
        <f aca="false">323912-262088+5985+6945-2902</f>
        <v>71852</v>
      </c>
      <c r="AV78" s="128"/>
      <c r="AW78" s="95" t="n">
        <f aca="false">IF(+O78-AS78+AU78&gt;0,O78-AS78+AU78,0)</f>
        <v>0</v>
      </c>
      <c r="AX78" s="128"/>
      <c r="AY78" s="95" t="n">
        <f aca="false">+AW78+AS78</f>
        <v>333940</v>
      </c>
      <c r="AZ78" s="128"/>
      <c r="BA78" s="95" t="n">
        <f aca="false">+O78-AY78</f>
        <v>-71852</v>
      </c>
    </row>
    <row r="79" customFormat="false" ht="12.75" hidden="false" customHeight="false" outlineLevel="0" collapsed="false">
      <c r="A79" s="145"/>
      <c r="B79" s="132" t="s">
        <v>241</v>
      </c>
      <c r="C79" s="132"/>
      <c r="D79" s="128"/>
      <c r="E79" s="128"/>
      <c r="F79" s="128"/>
      <c r="G79" s="128" t="s">
        <v>208</v>
      </c>
      <c r="H79" s="128"/>
      <c r="I79" s="128"/>
      <c r="J79" s="128"/>
      <c r="K79" s="133"/>
      <c r="L79" s="128"/>
      <c r="M79" s="133"/>
      <c r="N79" s="128"/>
      <c r="O79" s="133"/>
      <c r="P79" s="128"/>
      <c r="AT79" s="128"/>
      <c r="AU79" s="96" t="n">
        <v>0</v>
      </c>
      <c r="AV79" s="128"/>
      <c r="AW79" s="95" t="n">
        <f aca="false">IF(+O79-AS79+AU79&gt;0,O79-AS79+AU79,0)</f>
        <v>0</v>
      </c>
      <c r="AX79" s="128"/>
      <c r="AY79" s="95" t="n">
        <f aca="false">+AW79+AS79</f>
        <v>0</v>
      </c>
      <c r="AZ79" s="128"/>
      <c r="BA79" s="95" t="n">
        <f aca="false">+O79-AY79</f>
        <v>0</v>
      </c>
    </row>
    <row r="80" customFormat="false" ht="12.75" hidden="false" customHeight="false" outlineLevel="0" collapsed="false">
      <c r="A80" s="145"/>
      <c r="B80" s="132" t="s">
        <v>242</v>
      </c>
      <c r="C80" s="132"/>
      <c r="D80" s="128"/>
      <c r="E80" s="128"/>
      <c r="F80" s="128"/>
      <c r="G80" s="128" t="s">
        <v>208</v>
      </c>
      <c r="H80" s="128"/>
      <c r="I80" s="128"/>
      <c r="J80" s="128"/>
      <c r="K80" s="133" t="n">
        <v>187673</v>
      </c>
      <c r="L80" s="128"/>
      <c r="M80" s="133" t="n">
        <v>0</v>
      </c>
      <c r="N80" s="128"/>
      <c r="O80" s="133" t="n">
        <f aca="false">SUM(K80:N80)</f>
        <v>187673</v>
      </c>
      <c r="P80" s="128"/>
      <c r="Q80" s="96" t="n">
        <v>0</v>
      </c>
      <c r="S80" s="96" t="n">
        <v>0</v>
      </c>
      <c r="Y80" s="96" t="n">
        <v>2816</v>
      </c>
      <c r="AC80" s="96" t="n">
        <f aca="false">1835+17520+301.28+1336+20148.3</f>
        <v>41140.58</v>
      </c>
      <c r="AE80" s="96" t="n">
        <v>199342</v>
      </c>
      <c r="AG80" s="96" t="n">
        <f aca="false">102067+122725-142833+91897</f>
        <v>173856</v>
      </c>
      <c r="AI80" s="96" t="n">
        <f aca="false">11644+16810</f>
        <v>28454</v>
      </c>
      <c r="AO80" s="96" t="n">
        <v>1865</v>
      </c>
      <c r="AS80" s="95" t="n">
        <f aca="false">SUM(P80:AR80)</f>
        <v>447473.58</v>
      </c>
      <c r="AT80" s="128"/>
      <c r="AU80" s="96" t="n">
        <f aca="false">254350-187673+26013+4723+866+940+167365+463-9111+1865</f>
        <v>259801</v>
      </c>
      <c r="AV80" s="128"/>
      <c r="AW80" s="95" t="n">
        <f aca="false">IF(+O80-AS80+AU80&gt;0,O80-AS80+AU80,0)</f>
        <v>0.419999999983702</v>
      </c>
      <c r="AX80" s="128"/>
      <c r="AY80" s="135" t="n">
        <f aca="false">+AW80+AS80</f>
        <v>447474</v>
      </c>
      <c r="AZ80" s="128"/>
      <c r="BA80" s="95" t="n">
        <f aca="false">+O80-AY80</f>
        <v>-259801</v>
      </c>
    </row>
    <row r="81" customFormat="false" ht="12.75" hidden="false" customHeight="false" outlineLevel="0" collapsed="false">
      <c r="A81" s="145"/>
      <c r="B81" s="132" t="s">
        <v>243</v>
      </c>
      <c r="C81" s="132"/>
      <c r="D81" s="128"/>
      <c r="E81" s="128"/>
      <c r="F81" s="128"/>
      <c r="G81" s="128" t="s">
        <v>208</v>
      </c>
      <c r="H81" s="128"/>
      <c r="I81" s="128"/>
      <c r="J81" s="128"/>
      <c r="K81" s="133" t="n">
        <v>0</v>
      </c>
      <c r="L81" s="128"/>
      <c r="M81" s="133" t="n">
        <v>0</v>
      </c>
      <c r="N81" s="128"/>
      <c r="O81" s="133" t="n">
        <f aca="false">SUM(K81:N81)</f>
        <v>0</v>
      </c>
      <c r="P81" s="128"/>
      <c r="Q81" s="96" t="n">
        <v>0</v>
      </c>
      <c r="S81" s="96" t="n">
        <v>0</v>
      </c>
      <c r="AG81" s="96" t="n">
        <v>0</v>
      </c>
      <c r="AS81" s="95" t="n">
        <f aca="false">SUM(P81:AR81)</f>
        <v>0</v>
      </c>
      <c r="AT81" s="128"/>
      <c r="AU81" s="96" t="n">
        <f aca="false">4500+7000+4000-15500</f>
        <v>0</v>
      </c>
      <c r="AV81" s="128"/>
      <c r="AW81" s="95" t="n">
        <f aca="false">IF(+O81-AS81+AU81&gt;0,O81-AS81+AU81,0)</f>
        <v>0</v>
      </c>
      <c r="AX81" s="128"/>
      <c r="AY81" s="95" t="n">
        <f aca="false">+AW81+AS81</f>
        <v>0</v>
      </c>
      <c r="AZ81" s="128"/>
      <c r="BA81" s="95" t="n">
        <f aca="false">+O81-AY81</f>
        <v>0</v>
      </c>
    </row>
    <row r="82" customFormat="false" ht="12.75" hidden="false" customHeight="false" outlineLevel="0" collapsed="false">
      <c r="A82" s="145"/>
      <c r="B82" s="132" t="s">
        <v>244</v>
      </c>
      <c r="C82" s="132"/>
      <c r="D82" s="128"/>
      <c r="E82" s="128"/>
      <c r="F82" s="128"/>
      <c r="G82" s="128" t="s">
        <v>208</v>
      </c>
      <c r="H82" s="128"/>
      <c r="I82" s="128"/>
      <c r="J82" s="128"/>
      <c r="K82" s="133" t="n">
        <v>148167</v>
      </c>
      <c r="L82" s="128"/>
      <c r="M82" s="133" t="n">
        <v>0</v>
      </c>
      <c r="N82" s="128"/>
      <c r="O82" s="133" t="n">
        <f aca="false">SUM(K82:N82)</f>
        <v>148167</v>
      </c>
      <c r="P82" s="128"/>
      <c r="Q82" s="96" t="n">
        <v>0</v>
      </c>
      <c r="S82" s="96" t="n">
        <v>0</v>
      </c>
      <c r="Y82" s="96" t="n">
        <v>1230</v>
      </c>
      <c r="AC82" s="96" t="n">
        <v>19155</v>
      </c>
      <c r="AE82" s="96" t="n">
        <v>75682</v>
      </c>
      <c r="AG82" s="96" t="n">
        <f aca="false">193309+10890</f>
        <v>204199</v>
      </c>
      <c r="AK82" s="96" t="n">
        <v>194</v>
      </c>
      <c r="AS82" s="95" t="n">
        <f aca="false">SUM(P82:AR82)</f>
        <v>300460</v>
      </c>
      <c r="AT82" s="128"/>
      <c r="AU82" s="96" t="n">
        <f aca="false">264308-148167-5008+42719-1700-53</f>
        <v>152099</v>
      </c>
      <c r="AV82" s="128"/>
      <c r="AW82" s="95" t="n">
        <f aca="false">IF(+O82-AS82+AU82&gt;0,O82-AS82+AU82,0)</f>
        <v>0</v>
      </c>
      <c r="AX82" s="128"/>
      <c r="AY82" s="95" t="n">
        <f aca="false">+AW82+AS82</f>
        <v>300460</v>
      </c>
      <c r="AZ82" s="128"/>
      <c r="BA82" s="95" t="n">
        <f aca="false">+O82-AY82</f>
        <v>-152293</v>
      </c>
    </row>
    <row r="83" customFormat="false" ht="12.75" hidden="false" customHeight="false" outlineLevel="0" collapsed="false">
      <c r="A83" s="145"/>
      <c r="B83" s="132" t="s">
        <v>245</v>
      </c>
      <c r="C83" s="132"/>
      <c r="D83" s="128"/>
      <c r="E83" s="128"/>
      <c r="F83" s="128"/>
      <c r="G83" s="128" t="s">
        <v>208</v>
      </c>
      <c r="H83" s="128"/>
      <c r="I83" s="128"/>
      <c r="J83" s="128"/>
      <c r="K83" s="133"/>
      <c r="L83" s="128"/>
      <c r="M83" s="133"/>
      <c r="N83" s="128"/>
      <c r="O83" s="133"/>
      <c r="P83" s="128"/>
      <c r="AT83" s="128"/>
      <c r="AU83" s="96" t="n">
        <v>0</v>
      </c>
      <c r="AV83" s="128"/>
      <c r="AW83" s="95" t="n">
        <f aca="false">IF(+O83-AS83+AU83&gt;0,O83-AS83+AU83,0)</f>
        <v>0</v>
      </c>
      <c r="AX83" s="128"/>
      <c r="AY83" s="95" t="n">
        <f aca="false">+AW83+AS83</f>
        <v>0</v>
      </c>
      <c r="AZ83" s="128"/>
      <c r="BA83" s="95" t="n">
        <f aca="false">+O83-AY83</f>
        <v>0</v>
      </c>
    </row>
    <row r="84" customFormat="false" ht="12.75" hidden="false" customHeight="false" outlineLevel="0" collapsed="false">
      <c r="A84" s="145"/>
      <c r="B84" s="132" t="s">
        <v>242</v>
      </c>
      <c r="C84" s="132"/>
      <c r="D84" s="128"/>
      <c r="E84" s="128"/>
      <c r="F84" s="128"/>
      <c r="G84" s="128" t="s">
        <v>208</v>
      </c>
      <c r="H84" s="128"/>
      <c r="I84" s="128"/>
      <c r="J84" s="128"/>
      <c r="K84" s="133" t="n">
        <v>516773</v>
      </c>
      <c r="L84" s="128"/>
      <c r="M84" s="133" t="n">
        <v>0</v>
      </c>
      <c r="N84" s="128"/>
      <c r="O84" s="133" t="n">
        <f aca="false">SUM(K84:N84)</f>
        <v>516773</v>
      </c>
      <c r="P84" s="128"/>
      <c r="Q84" s="96" t="n">
        <v>0</v>
      </c>
      <c r="S84" s="96" t="n">
        <v>0</v>
      </c>
      <c r="U84" s="96" t="n">
        <v>0</v>
      </c>
      <c r="W84" s="96" t="n">
        <v>6361</v>
      </c>
      <c r="Y84" s="96" t="n">
        <v>2837</v>
      </c>
      <c r="AA84" s="96" t="n">
        <f aca="false">19400+360.72+730.45+23599+61916.06+127011.64+871.5+800+13265.71+35667.88+91.6+3428.19+7716.8+241+499.4+17418.24+3493.92+837.78+12701.85+6912.36</f>
        <v>336964.1</v>
      </c>
      <c r="AC84" s="96" t="n">
        <f aca="false">12229+2882.21+4622.25+2277.82+11622.63+542+1297.2+11247.85+4375+40079.82+122.5+957.67+836.81+2682</f>
        <v>95774.76</v>
      </c>
      <c r="AE84" s="96" t="n">
        <f aca="false">6628.25+37805.6+6817.19+3707.2+29109+610.4+6541.7</f>
        <v>91219.34</v>
      </c>
      <c r="AG84" s="96" t="n">
        <f aca="false">44546+164819+651.58+770939+7453+441149+93914+531+200864</f>
        <v>1724866.58</v>
      </c>
      <c r="AI84" s="96" t="n">
        <f aca="false">41855+99.33+1412.26+1254.09+15291+13038.52+12931.52+640+408</f>
        <v>86929.72</v>
      </c>
      <c r="AK84" s="96" t="n">
        <v>56730</v>
      </c>
      <c r="AM84" s="96" t="n">
        <v>13514</v>
      </c>
      <c r="AO84" s="96" t="n">
        <v>-1375</v>
      </c>
      <c r="AS84" s="95" t="n">
        <f aca="false">SUM(P84:AR84)</f>
        <v>2413821.5</v>
      </c>
      <c r="AT84" s="128"/>
      <c r="AU84" s="96" t="n">
        <f aca="false">538290-516773+79110+19604-3216+7934+468160-20616+250718+85356+4044+165133+38712+16181+1+76+268+965-1375</f>
        <v>1132572</v>
      </c>
      <c r="AV84" s="128"/>
      <c r="AW84" s="136" t="n">
        <f aca="false">IF(+O84-AS84+AU84&gt;0,O84-AS84+AU84,0)</f>
        <v>0</v>
      </c>
      <c r="AX84" s="128"/>
      <c r="AY84" s="136" t="n">
        <f aca="false">+AW84+AS84</f>
        <v>2413821.5</v>
      </c>
      <c r="AZ84" s="128"/>
      <c r="BA84" s="95" t="n">
        <f aca="false">+O84-AY84</f>
        <v>-1897048.5</v>
      </c>
    </row>
    <row r="85" customFormat="false" ht="12.75" hidden="false" customHeight="false" outlineLevel="0" collapsed="false">
      <c r="A85" s="145"/>
      <c r="B85" s="132" t="s">
        <v>243</v>
      </c>
      <c r="C85" s="132"/>
      <c r="D85" s="128"/>
      <c r="E85" s="128"/>
      <c r="F85" s="128"/>
      <c r="G85" s="128" t="s">
        <v>208</v>
      </c>
      <c r="H85" s="128"/>
      <c r="I85" s="128"/>
      <c r="J85" s="128"/>
      <c r="K85" s="133" t="n">
        <v>119562</v>
      </c>
      <c r="L85" s="128"/>
      <c r="M85" s="133" t="n">
        <v>0</v>
      </c>
      <c r="N85" s="128"/>
      <c r="O85" s="133" t="n">
        <f aca="false">SUM(K85:N85)</f>
        <v>119562</v>
      </c>
      <c r="P85" s="128"/>
      <c r="Q85" s="96" t="n">
        <v>0</v>
      </c>
      <c r="S85" s="96" t="n">
        <v>0</v>
      </c>
      <c r="AG85" s="96" t="n">
        <v>0</v>
      </c>
      <c r="AS85" s="95" t="n">
        <f aca="false">SUM(P85:AR85)</f>
        <v>0</v>
      </c>
      <c r="AT85" s="128"/>
      <c r="AU85" s="96" t="n">
        <f aca="false">-33473+32000+5496-16186-107399</f>
        <v>-119562</v>
      </c>
      <c r="AV85" s="128"/>
      <c r="AW85" s="95" t="n">
        <f aca="false">IF(+O85-AS85+AU85&gt;0,O85-AS85+AU85,0)</f>
        <v>0</v>
      </c>
      <c r="AX85" s="128"/>
      <c r="AY85" s="135" t="n">
        <f aca="false">+AW85+AS85</f>
        <v>0</v>
      </c>
      <c r="AZ85" s="128"/>
      <c r="BA85" s="95" t="n">
        <f aca="false">+O85-AY85</f>
        <v>119562</v>
      </c>
    </row>
    <row r="86" customFormat="false" ht="12.75" hidden="false" customHeight="false" outlineLevel="0" collapsed="false">
      <c r="A86" s="145"/>
      <c r="B86" s="132" t="s">
        <v>244</v>
      </c>
      <c r="C86" s="132"/>
      <c r="D86" s="128"/>
      <c r="E86" s="128"/>
      <c r="F86" s="128"/>
      <c r="G86" s="128" t="s">
        <v>208</v>
      </c>
      <c r="H86" s="128"/>
      <c r="I86" s="128"/>
      <c r="J86" s="128"/>
      <c r="K86" s="133" t="n">
        <v>546363</v>
      </c>
      <c r="L86" s="128"/>
      <c r="M86" s="133" t="n">
        <v>0</v>
      </c>
      <c r="N86" s="128"/>
      <c r="O86" s="133" t="n">
        <f aca="false">SUM(K86:N86)</f>
        <v>546363</v>
      </c>
      <c r="P86" s="128"/>
      <c r="Q86" s="96" t="n">
        <v>0</v>
      </c>
      <c r="S86" s="96" t="n">
        <v>0</v>
      </c>
      <c r="U86" s="96" t="n">
        <v>0</v>
      </c>
      <c r="Y86" s="96" t="n">
        <v>3598</v>
      </c>
      <c r="AC86" s="96" t="n">
        <v>66600</v>
      </c>
      <c r="AE86" s="96" t="n">
        <v>226484</v>
      </c>
      <c r="AG86" s="96" t="n">
        <f aca="false">433597+133738</f>
        <v>567335</v>
      </c>
      <c r="AI86" s="96" t="n">
        <v>192691</v>
      </c>
      <c r="AS86" s="95" t="n">
        <f aca="false">SUM(P86:AR86)</f>
        <v>1056708</v>
      </c>
      <c r="AT86" s="128"/>
      <c r="AU86" s="96" t="n">
        <f aca="false">673192-546363+170783+33483+43023+136227</f>
        <v>510345</v>
      </c>
      <c r="AV86" s="128"/>
      <c r="AW86" s="95" t="n">
        <f aca="false">IF(+O86-AS86+AU86&gt;0,O86-AS86+AU86,0)</f>
        <v>0</v>
      </c>
      <c r="AX86" s="128"/>
      <c r="AY86" s="135" t="n">
        <f aca="false">+AW86+AS86</f>
        <v>1056708</v>
      </c>
      <c r="AZ86" s="128"/>
      <c r="BA86" s="95" t="n">
        <f aca="false">+O86-AY86</f>
        <v>-510345</v>
      </c>
    </row>
    <row r="87" customFormat="false" ht="12.75" hidden="false" customHeight="false" outlineLevel="0" collapsed="false">
      <c r="A87" s="145"/>
      <c r="B87" s="132" t="s">
        <v>246</v>
      </c>
      <c r="C87" s="132"/>
      <c r="D87" s="128"/>
      <c r="E87" s="128"/>
      <c r="F87" s="128"/>
      <c r="G87" s="128" t="s">
        <v>208</v>
      </c>
      <c r="H87" s="128"/>
      <c r="I87" s="128"/>
      <c r="J87" s="128"/>
      <c r="K87" s="133" t="n">
        <v>189969</v>
      </c>
      <c r="L87" s="128"/>
      <c r="M87" s="133" t="n">
        <v>0</v>
      </c>
      <c r="N87" s="128"/>
      <c r="O87" s="133" t="n">
        <f aca="false">SUM(K87:N87)</f>
        <v>189969</v>
      </c>
      <c r="P87" s="128"/>
      <c r="Q87" s="96" t="n">
        <v>0</v>
      </c>
      <c r="S87" s="96" t="n">
        <v>0</v>
      </c>
      <c r="AC87" s="96" t="n">
        <f aca="false">2981+42435.36+50117.76+1230.78+1047.37+4514.6+4222.34+159.88+719.47+4514.6</f>
        <v>111943.16</v>
      </c>
      <c r="AE87" s="96" t="n">
        <v>56074</v>
      </c>
      <c r="AG87" s="96" t="n">
        <f aca="false">89801+69487+1870+42688+10031</f>
        <v>213877</v>
      </c>
      <c r="AI87" s="96" t="n">
        <v>22635</v>
      </c>
      <c r="AM87" s="96" t="n">
        <v>6187</v>
      </c>
      <c r="AO87" s="96" t="n">
        <v>4440</v>
      </c>
      <c r="AS87" s="95" t="n">
        <f aca="false">SUM(P87:AR87)</f>
        <v>415156.16</v>
      </c>
      <c r="AT87" s="128"/>
      <c r="AU87" s="96" t="n">
        <f aca="false">-5507+57245-3993-21374+71558+198586+44507+19020-20-139275+4440</f>
        <v>225187</v>
      </c>
      <c r="AV87" s="128"/>
      <c r="AW87" s="95" t="n">
        <f aca="false">IF(+O87-AS87+AU87&gt;0,O87-AS87+AU87,0)</f>
        <v>0</v>
      </c>
      <c r="AX87" s="128"/>
      <c r="AY87" s="135" t="n">
        <f aca="false">+AW87+AS87</f>
        <v>415156.16</v>
      </c>
      <c r="AZ87" s="128"/>
      <c r="BA87" s="95" t="n">
        <f aca="false">+O87-AY87</f>
        <v>-225187.16</v>
      </c>
    </row>
    <row r="88" customFormat="false" ht="12.75" hidden="false" customHeight="false" outlineLevel="0" collapsed="false">
      <c r="A88" s="145"/>
      <c r="B88" s="132" t="s">
        <v>247</v>
      </c>
      <c r="C88" s="132"/>
      <c r="D88" s="128"/>
      <c r="E88" s="128"/>
      <c r="F88" s="128"/>
      <c r="G88" s="128" t="s">
        <v>208</v>
      </c>
      <c r="H88" s="128"/>
      <c r="I88" s="128"/>
      <c r="J88" s="128"/>
      <c r="K88" s="133" t="n">
        <v>447894</v>
      </c>
      <c r="L88" s="128"/>
      <c r="M88" s="133" t="n">
        <v>0</v>
      </c>
      <c r="N88" s="128"/>
      <c r="O88" s="133" t="n">
        <f aca="false">SUM(K88:N88)</f>
        <v>447894</v>
      </c>
      <c r="P88" s="128"/>
      <c r="Q88" s="96" t="n">
        <v>0</v>
      </c>
      <c r="S88" s="96" t="n">
        <v>0</v>
      </c>
      <c r="AG88" s="96" t="n">
        <f aca="false">46674+28312.2</f>
        <v>74986.2</v>
      </c>
      <c r="AI88" s="96" t="n">
        <f aca="false">366768-71075</f>
        <v>295693</v>
      </c>
      <c r="AK88" s="96" t="n">
        <v>-55315</v>
      </c>
      <c r="AM88" s="96" t="n">
        <v>12549</v>
      </c>
      <c r="AS88" s="95" t="n">
        <f aca="false">SUM(P88:AR88)</f>
        <v>327913.2</v>
      </c>
      <c r="AT88" s="128"/>
      <c r="AU88" s="96" t="n">
        <f aca="false">406493-447894-30809-34000+28995-71075</f>
        <v>-148290</v>
      </c>
      <c r="AV88" s="128"/>
      <c r="AW88" s="95" t="n">
        <f aca="false">IF(+O88-AS88+AU88&gt;0,O88-AS88+AU88,0)</f>
        <v>0</v>
      </c>
      <c r="AX88" s="128"/>
      <c r="AY88" s="136" t="n">
        <f aca="false">+AW88+AS88</f>
        <v>327913.2</v>
      </c>
      <c r="AZ88" s="128"/>
      <c r="BA88" s="95" t="n">
        <f aca="false">+O88-AY88</f>
        <v>119980.8</v>
      </c>
    </row>
    <row r="89" customFormat="false" ht="12.75" hidden="false" customHeight="false" outlineLevel="0" collapsed="false">
      <c r="A89" s="145"/>
      <c r="B89" s="132" t="s">
        <v>248</v>
      </c>
      <c r="C89" s="132"/>
      <c r="D89" s="128"/>
      <c r="E89" s="128"/>
      <c r="F89" s="128"/>
      <c r="G89" s="128" t="s">
        <v>208</v>
      </c>
      <c r="H89" s="128"/>
      <c r="I89" s="128"/>
      <c r="J89" s="128"/>
      <c r="K89" s="133" t="n">
        <v>160658</v>
      </c>
      <c r="L89" s="128"/>
      <c r="M89" s="133" t="n">
        <v>0</v>
      </c>
      <c r="N89" s="128"/>
      <c r="O89" s="133" t="n">
        <f aca="false">SUM(K89:N89)</f>
        <v>160658</v>
      </c>
      <c r="P89" s="128"/>
      <c r="Q89" s="96" t="n">
        <v>0</v>
      </c>
      <c r="S89" s="96" t="n">
        <v>0</v>
      </c>
      <c r="AI89" s="96" t="n">
        <v>54000</v>
      </c>
      <c r="AM89" s="96" t="n">
        <v>201988</v>
      </c>
      <c r="AO89" s="96" t="n">
        <v>7500</v>
      </c>
      <c r="AS89" s="95" t="n">
        <f aca="false">SUM(P89:AR89)</f>
        <v>263488</v>
      </c>
      <c r="AT89" s="128"/>
      <c r="AU89" s="96" t="n">
        <f aca="false">167000-40000-23670-8000+7500</f>
        <v>102830</v>
      </c>
      <c r="AV89" s="128"/>
      <c r="AW89" s="95" t="n">
        <f aca="false">IF(+O89-AS89+AU89&gt;0,O89-AS89+AU89,0)</f>
        <v>0</v>
      </c>
      <c r="AX89" s="128"/>
      <c r="AY89" s="95" t="n">
        <f aca="false">+AW89+AS89</f>
        <v>263488</v>
      </c>
      <c r="AZ89" s="128"/>
      <c r="BA89" s="95" t="n">
        <f aca="false">+O89-AY89</f>
        <v>-102830</v>
      </c>
    </row>
    <row r="90" customFormat="false" ht="12.75" hidden="false" customHeight="false" outlineLevel="0" collapsed="false">
      <c r="A90" s="145"/>
      <c r="B90" s="132" t="s">
        <v>249</v>
      </c>
      <c r="C90" s="132"/>
      <c r="D90" s="128"/>
      <c r="E90" s="128"/>
      <c r="F90" s="128"/>
      <c r="G90" s="128" t="s">
        <v>208</v>
      </c>
      <c r="H90" s="128"/>
      <c r="I90" s="128"/>
      <c r="J90" s="128"/>
      <c r="K90" s="133" t="n">
        <v>184852</v>
      </c>
      <c r="L90" s="128"/>
      <c r="M90" s="133" t="n">
        <v>0</v>
      </c>
      <c r="N90" s="128"/>
      <c r="O90" s="133" t="n">
        <f aca="false">SUM(K90:N90)</f>
        <v>184852</v>
      </c>
      <c r="P90" s="128"/>
      <c r="Q90" s="96" t="n">
        <v>0</v>
      </c>
      <c r="S90" s="96" t="n">
        <v>0</v>
      </c>
      <c r="U90" s="96" t="n">
        <v>0</v>
      </c>
      <c r="W90" s="96" t="n">
        <v>990</v>
      </c>
      <c r="Y90" s="96" t="n">
        <v>24155</v>
      </c>
      <c r="AC90" s="96" t="n">
        <v>61326</v>
      </c>
      <c r="AE90" s="96" t="n">
        <v>74313</v>
      </c>
      <c r="AG90" s="96" t="n">
        <f aca="false">24225+562-1853+3175379</f>
        <v>3198313</v>
      </c>
      <c r="AI90" s="96" t="n">
        <v>1853</v>
      </c>
      <c r="AK90" s="96" t="n">
        <v>568639.67</v>
      </c>
      <c r="AO90" s="96" t="n">
        <v>-18</v>
      </c>
      <c r="AS90" s="95" t="n">
        <f aca="false">SUM(P90:AR90)</f>
        <v>3929571.67</v>
      </c>
      <c r="AT90" s="128"/>
      <c r="AU90" s="96" t="n">
        <f aca="false">180090-184852+3173+455+3696372-100-18</f>
        <v>3695120</v>
      </c>
      <c r="AV90" s="128"/>
      <c r="AW90" s="136" t="n">
        <f aca="false">IF(+O90-AS90+AU90&gt;0,O90-AS90+AU90,0)</f>
        <v>0</v>
      </c>
      <c r="AX90" s="128"/>
      <c r="AY90" s="135" t="n">
        <f aca="false">+AW90+AS90</f>
        <v>3929571.67</v>
      </c>
      <c r="AZ90" s="128"/>
      <c r="BA90" s="95" t="n">
        <f aca="false">+O90-AY90</f>
        <v>-3744719.67</v>
      </c>
    </row>
    <row r="91" customFormat="false" ht="12.75" hidden="false" customHeight="false" outlineLevel="0" collapsed="false">
      <c r="A91" s="145"/>
      <c r="B91" s="132" t="s">
        <v>250</v>
      </c>
      <c r="C91" s="132"/>
      <c r="D91" s="128"/>
      <c r="E91" s="128"/>
      <c r="F91" s="128"/>
      <c r="G91" s="128" t="s">
        <v>208</v>
      </c>
      <c r="H91" s="128"/>
      <c r="I91" s="128"/>
      <c r="J91" s="128"/>
      <c r="K91" s="133" t="n">
        <v>2065720</v>
      </c>
      <c r="L91" s="128"/>
      <c r="M91" s="133" t="n">
        <v>0</v>
      </c>
      <c r="N91" s="153"/>
      <c r="O91" s="133" t="n">
        <f aca="false">SUM(K91:N91)</f>
        <v>2065720</v>
      </c>
      <c r="P91" s="128"/>
      <c r="Q91" s="96" t="n">
        <v>0</v>
      </c>
      <c r="S91" s="96" t="n">
        <v>0</v>
      </c>
      <c r="U91" s="96" t="n">
        <f aca="false">3980+386</f>
        <v>4366</v>
      </c>
      <c r="W91" s="96" t="n">
        <v>9118</v>
      </c>
      <c r="Y91" s="96" t="n">
        <f aca="false">69183+258150+805</f>
        <v>328138</v>
      </c>
      <c r="AC91" s="96" t="n">
        <f aca="false">150356+85375.5+27444+37720.8+14114.88+1615.6+9761.17+1271.06+2920.32+1264.5+25516.1</f>
        <v>357359.93</v>
      </c>
      <c r="AE91" s="96" t="n">
        <f aca="false">62000+389601</f>
        <v>451601</v>
      </c>
      <c r="AG91" s="96" t="n">
        <f aca="false">756211+106330+5676+9931.05+555.4+43.61+864+24191+190404+271310+114629+42134+204425</f>
        <v>1726704.06</v>
      </c>
      <c r="AI91" s="96" t="n">
        <v>461180</v>
      </c>
      <c r="AK91" s="96" t="n">
        <v>119422</v>
      </c>
      <c r="AM91" s="96" t="n">
        <v>5572</v>
      </c>
      <c r="AO91" s="96" t="n">
        <v>21654</v>
      </c>
      <c r="AS91" s="95" t="n">
        <f aca="false">SUM(P91:AR91)</f>
        <v>3485114.99</v>
      </c>
      <c r="AT91" s="128"/>
      <c r="AU91" s="96" t="n">
        <f aca="false">2012139-2065720-92000+54858+42061+123096+971+59988+3081-100000+138344+26421+96919+220536+218621+254036+36841+334365+10000-5000-4089+4089-892+94+20900</f>
        <v>1389659</v>
      </c>
      <c r="AV91" s="128"/>
      <c r="AW91" s="136" t="n">
        <f aca="false">IF(+O91-AS91+AU91&gt;0,O91-AS91+AU91,0)</f>
        <v>0</v>
      </c>
      <c r="AX91" s="128"/>
      <c r="AY91" s="135" t="n">
        <f aca="false">+AW91+AS91</f>
        <v>3485114.99</v>
      </c>
      <c r="AZ91" s="128"/>
      <c r="BA91" s="95" t="n">
        <f aca="false">+O91-AY91</f>
        <v>-1419394.99</v>
      </c>
      <c r="BC91" s="157" t="s">
        <v>251</v>
      </c>
    </row>
    <row r="92" customFormat="false" ht="12.75" hidden="false" customHeight="false" outlineLevel="0" collapsed="false">
      <c r="A92" s="145"/>
      <c r="B92" s="132" t="s">
        <v>252</v>
      </c>
      <c r="C92" s="132"/>
      <c r="D92" s="128"/>
      <c r="E92" s="128"/>
      <c r="F92" s="128"/>
      <c r="G92" s="128" t="s">
        <v>208</v>
      </c>
      <c r="H92" s="128"/>
      <c r="I92" s="128"/>
      <c r="J92" s="128"/>
      <c r="K92" s="138" t="n">
        <v>3895281</v>
      </c>
      <c r="L92" s="128"/>
      <c r="M92" s="133" t="n">
        <v>3307345</v>
      </c>
      <c r="N92" s="153"/>
      <c r="O92" s="133" t="n">
        <f aca="false">SUM(K92:N92)</f>
        <v>7202626</v>
      </c>
      <c r="P92" s="128"/>
      <c r="Q92" s="96" t="n">
        <v>0</v>
      </c>
      <c r="S92" s="96" t="n">
        <f aca="false">96186+57141</f>
        <v>153327</v>
      </c>
      <c r="U92" s="96" t="n">
        <f aca="false">76188+76188</f>
        <v>152376</v>
      </c>
      <c r="W92" s="96" t="n">
        <f aca="false">15285+38094+43251</f>
        <v>96630</v>
      </c>
      <c r="Y92" s="96" t="n">
        <f aca="false">1203+775461+1584</f>
        <v>778248</v>
      </c>
      <c r="AA92" s="96" t="n">
        <f aca="false">32176+10055+111745+185992+6380+12066+7230+14324.31+47632+7167+20399+11703+5943+8384+13402+10392+16538+11531+62.09+10113.05+19494.53+6000+27.5+288.2+59612+123</f>
        <v>628779.68</v>
      </c>
      <c r="AC92" s="96" t="n">
        <f aca="false">1449202+706.25+718.5+3358.8+5420+2700.75+14174.5+5220+398.68+4253+874.5+1330.75+953.58+1129.66+136.44+24.16+64.5+24707.01+299.04+1839.04+297.46+627.98+1179.49+3233.73+21272.22+2400+272.6+200+1373.6+186.49+220+8233.2+983.75+77000+58440</f>
        <v>1693431.68</v>
      </c>
      <c r="AE92" s="96" t="n">
        <f aca="false">38635.08+19276.2+818.75+6170+719.75+1557.52+32503.01+5409.5+845+905.27+118.25+1057.68+8700.9+845+883+1330.76+2053.2+4073.49+12693.6+537.2+6486+1492409+3560.66+370.1+300.15+13050+1164.68+700.81+292.93+53000+1392.8+1261.1</f>
        <v>1713121.39</v>
      </c>
      <c r="AG92" s="96" t="n">
        <f aca="false">1514+732868+240.1+100+748.65+909.19+8610+10977+2238.7+34400+783.95+12720+199.1+439.75+313.5+1401+57.82+12523.2+1963+72+437.4+1329.08+650</f>
        <v>825495.44</v>
      </c>
      <c r="AI92" s="96" t="n">
        <f aca="false">900+108596+141928+71075+796.71</f>
        <v>323295.71</v>
      </c>
      <c r="AK92" s="96" t="n">
        <v>-63445</v>
      </c>
      <c r="AM92" s="96" t="n">
        <v>71376</v>
      </c>
      <c r="AO92" s="96" t="n">
        <v>6922</v>
      </c>
      <c r="AS92" s="95" t="n">
        <f aca="false">SUM(P92:AR92)</f>
        <v>6379557.9</v>
      </c>
      <c r="AT92" s="128"/>
      <c r="AU92" s="96" t="n">
        <f aca="false">7742040-7202626-274000+1184+48511-14251-1130849+6922</f>
        <v>-823069</v>
      </c>
      <c r="AV92" s="128"/>
      <c r="AW92" s="95" t="n">
        <f aca="false">IF(+O92-AS92+AU92&gt;0,O92-AS92+AU92,0)</f>
        <v>0</v>
      </c>
      <c r="AX92" s="128"/>
      <c r="AY92" s="95" t="n">
        <f aca="false">+AW92+AS92</f>
        <v>6379557.9</v>
      </c>
      <c r="AZ92" s="128"/>
      <c r="BA92" s="95" t="n">
        <f aca="false">+O92-AY92</f>
        <v>823068.100000001</v>
      </c>
    </row>
    <row r="93" customFormat="false" ht="12.75" hidden="false" customHeight="false" outlineLevel="0" collapsed="false">
      <c r="A93" s="145"/>
      <c r="B93" s="132" t="s">
        <v>253</v>
      </c>
      <c r="C93" s="132"/>
      <c r="D93" s="128"/>
      <c r="E93" s="128"/>
      <c r="F93" s="128"/>
      <c r="G93" s="128"/>
      <c r="H93" s="128"/>
      <c r="I93" s="128"/>
      <c r="J93" s="128"/>
      <c r="K93" s="133"/>
      <c r="L93" s="128"/>
      <c r="M93" s="138"/>
      <c r="N93" s="159"/>
      <c r="O93" s="138"/>
      <c r="P93" s="128"/>
      <c r="AK93" s="96" t="n">
        <f aca="false">1066.02+555.4+684.6+61.4+18956.2+1420+2047.2+1800-555.4+172.9+416.75</f>
        <v>26625.07</v>
      </c>
      <c r="AM93" s="96" t="n">
        <f aca="false">278.28+778.75+52686.02-2956.73+1408.46+122+1273.5</f>
        <v>53590.28</v>
      </c>
      <c r="AO93" s="96" t="n">
        <f aca="false">35259.75+1200+1057.63+10187.17</f>
        <v>47704.55</v>
      </c>
      <c r="AS93" s="95" t="n">
        <f aca="false">SUM(P93:AR93)</f>
        <v>127919.9</v>
      </c>
      <c r="AT93" s="128"/>
      <c r="AU93" s="96" t="n">
        <v>0</v>
      </c>
      <c r="AV93" s="128"/>
      <c r="AW93" s="95" t="n">
        <f aca="false">IF(+O93-AS93+AU93&gt;0,O93-AS93+AU93,0)</f>
        <v>0</v>
      </c>
      <c r="AX93" s="128"/>
      <c r="AY93" s="95" t="n">
        <f aca="false">+AW93+AS93</f>
        <v>127919.9</v>
      </c>
      <c r="AZ93" s="128"/>
      <c r="BA93" s="95" t="n">
        <f aca="false">+O93-AY93</f>
        <v>-127919.9</v>
      </c>
    </row>
    <row r="94" customFormat="false" ht="12.75" hidden="false" customHeight="false" outlineLevel="0" collapsed="false">
      <c r="A94" s="148"/>
      <c r="B94" s="132" t="s">
        <v>254</v>
      </c>
      <c r="C94" s="132"/>
      <c r="D94" s="128"/>
      <c r="E94" s="128"/>
      <c r="F94" s="128"/>
      <c r="G94" s="128"/>
      <c r="H94" s="128"/>
      <c r="I94" s="128"/>
      <c r="J94" s="128"/>
      <c r="K94" s="24" t="n">
        <f aca="false">SUM(K70:K92)</f>
        <v>11760953</v>
      </c>
      <c r="L94" s="128"/>
      <c r="M94" s="24" t="n">
        <f aca="false">SUM(M70:M92)</f>
        <v>3307345</v>
      </c>
      <c r="N94" s="128"/>
      <c r="O94" s="24" t="n">
        <f aca="false">SUM(O70:O92)</f>
        <v>15068298</v>
      </c>
      <c r="P94" s="128"/>
      <c r="Q94" s="154" t="n">
        <f aca="false">SUM(Q70:Q93)</f>
        <v>0</v>
      </c>
      <c r="R94" s="154"/>
      <c r="S94" s="154" t="n">
        <f aca="false">SUM(S70:S93)</f>
        <v>153327</v>
      </c>
      <c r="T94" s="154"/>
      <c r="U94" s="154" t="n">
        <f aca="false">SUM(U70:U93)</f>
        <v>1189900</v>
      </c>
      <c r="V94" s="154"/>
      <c r="W94" s="154" t="n">
        <f aca="false">SUM(W70:W93)</f>
        <v>461116</v>
      </c>
      <c r="X94" s="154"/>
      <c r="Y94" s="154" t="n">
        <f aca="false">SUM(Y70:Y93)</f>
        <v>1594323</v>
      </c>
      <c r="Z94" s="154"/>
      <c r="AA94" s="154" t="n">
        <f aca="false">SUM(AA70:AA93)</f>
        <v>965743.78</v>
      </c>
      <c r="AB94" s="154"/>
      <c r="AC94" s="154" t="n">
        <f aca="false">SUM(AC70:AC93)</f>
        <v>2922488.11</v>
      </c>
      <c r="AD94" s="154"/>
      <c r="AE94" s="154" t="n">
        <f aca="false">SUM(AE70:AE93)</f>
        <v>3187609.73</v>
      </c>
      <c r="AF94" s="154"/>
      <c r="AG94" s="154" t="n">
        <f aca="false">SUM(AG70:AG93)</f>
        <v>9379773.28</v>
      </c>
      <c r="AH94" s="154"/>
      <c r="AI94" s="154" t="n">
        <f aca="false">SUM(AI70:AI93)</f>
        <v>1661736.43</v>
      </c>
      <c r="AJ94" s="154"/>
      <c r="AK94" s="154" t="n">
        <f aca="false">SUM(AK70:AK93)</f>
        <v>655147.74</v>
      </c>
      <c r="AL94" s="129"/>
      <c r="AM94" s="154" t="n">
        <f aca="false">SUM(AM70:AM93)</f>
        <v>432619.28</v>
      </c>
      <c r="AN94" s="129"/>
      <c r="AO94" s="154" t="n">
        <f aca="false">SUM(AO70:AO93)</f>
        <v>91109.55</v>
      </c>
      <c r="AP94" s="129"/>
      <c r="AQ94" s="154" t="n">
        <f aca="false">SUM(AQ70:AQ93)</f>
        <v>0</v>
      </c>
      <c r="AR94" s="129"/>
      <c r="AS94" s="155" t="n">
        <f aca="false">SUM(AS70:AS93)</f>
        <v>22694893.9</v>
      </c>
      <c r="AT94" s="128"/>
      <c r="AU94" s="154" t="n">
        <f aca="false">SUM(AU70:AU93)</f>
        <v>6583237</v>
      </c>
      <c r="AV94" s="128"/>
      <c r="AW94" s="155" t="n">
        <f aca="false">SUM(AW70:AW93)</f>
        <v>0.419999999983702</v>
      </c>
      <c r="AX94" s="128"/>
      <c r="AY94" s="155" t="n">
        <f aca="false">SUM(AY70:AY93)</f>
        <v>22694894.32</v>
      </c>
      <c r="AZ94" s="128"/>
      <c r="BA94" s="154" t="n">
        <f aca="false">SUM(BA70:BA93)</f>
        <v>-7626596.32</v>
      </c>
    </row>
    <row r="95" customFormat="false" ht="12.75" hidden="false" customHeight="false" outlineLevel="0" collapsed="false">
      <c r="A95" s="145"/>
      <c r="B95" s="132"/>
      <c r="C95" s="132"/>
      <c r="D95" s="128"/>
      <c r="E95" s="128"/>
      <c r="F95" s="128"/>
      <c r="G95" s="128"/>
      <c r="H95" s="128"/>
      <c r="I95" s="128"/>
      <c r="J95" s="128"/>
      <c r="L95" s="128"/>
      <c r="N95" s="128"/>
      <c r="P95" s="128"/>
      <c r="AT95" s="128"/>
      <c r="AV95" s="128"/>
      <c r="AX95" s="128"/>
      <c r="AZ95" s="128"/>
    </row>
    <row r="96" customFormat="false" ht="12.75" hidden="false" customHeight="false" outlineLevel="0" collapsed="false">
      <c r="A96" s="152" t="s">
        <v>255</v>
      </c>
      <c r="B96" s="132"/>
      <c r="C96" s="132"/>
      <c r="D96" s="128"/>
      <c r="E96" s="128"/>
      <c r="F96" s="128"/>
      <c r="G96" s="128"/>
      <c r="H96" s="128"/>
      <c r="I96" s="128"/>
      <c r="J96" s="128"/>
      <c r="L96" s="128"/>
      <c r="N96" s="128"/>
      <c r="P96" s="128"/>
      <c r="AT96" s="128"/>
      <c r="AV96" s="128"/>
      <c r="AX96" s="128"/>
      <c r="AZ96" s="128"/>
    </row>
    <row r="97" customFormat="false" ht="12.75" hidden="false" customHeight="false" outlineLevel="0" collapsed="false">
      <c r="A97" s="152"/>
      <c r="B97" s="132" t="s">
        <v>256</v>
      </c>
      <c r="C97" s="132" t="s">
        <v>207</v>
      </c>
      <c r="D97" s="128"/>
      <c r="E97" s="128" t="s">
        <v>173</v>
      </c>
      <c r="F97" s="128"/>
      <c r="G97" s="128" t="s">
        <v>208</v>
      </c>
      <c r="H97" s="128"/>
      <c r="I97" s="128" t="s">
        <v>174</v>
      </c>
      <c r="J97" s="128"/>
      <c r="K97" s="133" t="n">
        <v>561095</v>
      </c>
      <c r="L97" s="128"/>
      <c r="M97" s="133" t="n">
        <v>0</v>
      </c>
      <c r="N97" s="128"/>
      <c r="O97" s="133" t="n">
        <f aca="false">SUM(K97:N97)</f>
        <v>561095</v>
      </c>
      <c r="P97" s="128"/>
      <c r="Q97" s="96" t="n">
        <v>0</v>
      </c>
      <c r="S97" s="96" t="n">
        <v>0</v>
      </c>
      <c r="U97" s="96" t="n">
        <v>122479</v>
      </c>
      <c r="W97" s="96" t="n">
        <v>32686</v>
      </c>
      <c r="Y97" s="96" t="n">
        <v>37074</v>
      </c>
      <c r="AC97" s="96" t="n">
        <v>54446</v>
      </c>
      <c r="AE97" s="96" t="n">
        <f aca="false">135.69+45189</f>
        <v>45324.69</v>
      </c>
      <c r="AG97" s="96" t="n">
        <f aca="false">35945+10909</f>
        <v>46854</v>
      </c>
      <c r="AI97" s="96" t="n">
        <v>2052</v>
      </c>
      <c r="AM97" s="96" t="n">
        <v>231</v>
      </c>
      <c r="AS97" s="95" t="n">
        <f aca="false">SUM(P97:AR97)</f>
        <v>341146.69</v>
      </c>
      <c r="AT97" s="128"/>
      <c r="AU97" s="96" t="n">
        <f aca="false">320853-561095+95622-7568-7492-19784-21665-18819-213000</f>
        <v>-432948</v>
      </c>
      <c r="AV97" s="128"/>
      <c r="AW97" s="136" t="n">
        <f aca="false">IF(+O97-AS97+AU97&gt;0,O97-AS97+AU97,0)+518000</f>
        <v>518000</v>
      </c>
      <c r="AX97" s="128"/>
      <c r="AY97" s="95" t="n">
        <f aca="false">+AW97+AS97</f>
        <v>859146.69</v>
      </c>
      <c r="AZ97" s="128"/>
      <c r="BA97" s="95" t="n">
        <f aca="false">+O97-AY97</f>
        <v>-298051.69</v>
      </c>
    </row>
    <row r="98" customFormat="false" ht="12.75" hidden="false" customHeight="false" outlineLevel="0" collapsed="false">
      <c r="A98" s="152"/>
      <c r="B98" s="132" t="s">
        <v>257</v>
      </c>
      <c r="C98" s="132"/>
      <c r="D98" s="128"/>
      <c r="E98" s="128"/>
      <c r="F98" s="128"/>
      <c r="G98" s="128" t="s">
        <v>208</v>
      </c>
      <c r="H98" s="128"/>
      <c r="I98" s="128"/>
      <c r="J98" s="128"/>
      <c r="K98" s="133" t="n">
        <v>69206</v>
      </c>
      <c r="L98" s="128"/>
      <c r="M98" s="133" t="n">
        <v>0</v>
      </c>
      <c r="N98" s="128"/>
      <c r="O98" s="133" t="n">
        <f aca="false">SUM(K98:N98)</f>
        <v>69206</v>
      </c>
      <c r="P98" s="128"/>
      <c r="Q98" s="96" t="n">
        <v>0</v>
      </c>
      <c r="S98" s="96" t="n">
        <v>0</v>
      </c>
      <c r="U98" s="96" t="n">
        <v>6806</v>
      </c>
      <c r="W98" s="96" t="n">
        <v>6554</v>
      </c>
      <c r="Y98" s="96" t="n">
        <v>24343</v>
      </c>
      <c r="AE98" s="96" t="n">
        <v>27624</v>
      </c>
      <c r="AG98" s="96" t="n">
        <f aca="false">5210+2290</f>
        <v>7500</v>
      </c>
      <c r="AI98" s="96" t="n">
        <v>12600</v>
      </c>
      <c r="AK98" s="96" t="n">
        <v>152</v>
      </c>
      <c r="AS98" s="95" t="n">
        <f aca="false">SUM(P98:AR98)</f>
        <v>85579</v>
      </c>
      <c r="AT98" s="128"/>
      <c r="AU98" s="96" t="n">
        <f aca="false">66389-69206+9238+10739+5845+27093-33725</f>
        <v>16373</v>
      </c>
      <c r="AV98" s="128"/>
      <c r="AW98" s="95" t="n">
        <f aca="false">IF(+O98-AS98+AU98&gt;0,O98-AS98+AU98,0)</f>
        <v>0</v>
      </c>
      <c r="AX98" s="128"/>
      <c r="AY98" s="95" t="n">
        <f aca="false">+AW98+AS98</f>
        <v>85579</v>
      </c>
      <c r="AZ98" s="128"/>
      <c r="BA98" s="95" t="n">
        <f aca="false">+O98-AY98</f>
        <v>-16373</v>
      </c>
    </row>
    <row r="99" customFormat="false" ht="12.75" hidden="false" customHeight="false" outlineLevel="0" collapsed="false">
      <c r="A99" s="152"/>
      <c r="B99" s="132" t="s">
        <v>258</v>
      </c>
      <c r="C99" s="132"/>
      <c r="D99" s="128"/>
      <c r="E99" s="128"/>
      <c r="F99" s="128"/>
      <c r="G99" s="128" t="s">
        <v>208</v>
      </c>
      <c r="H99" s="128"/>
      <c r="I99" s="128"/>
      <c r="J99" s="128"/>
      <c r="K99" s="133" t="n">
        <v>887183</v>
      </c>
      <c r="L99" s="128"/>
      <c r="M99" s="133" t="n">
        <v>0</v>
      </c>
      <c r="N99" s="128"/>
      <c r="O99" s="133" t="n">
        <f aca="false">SUM(K99:N99)</f>
        <v>887183</v>
      </c>
      <c r="P99" s="128"/>
      <c r="Q99" s="96" t="n">
        <v>0</v>
      </c>
      <c r="S99" s="96" t="n">
        <v>0</v>
      </c>
      <c r="U99" s="96" t="n">
        <v>34493</v>
      </c>
      <c r="W99" s="96" t="n">
        <v>107452</v>
      </c>
      <c r="Y99" s="96" t="n">
        <f aca="false">9446+58480</f>
        <v>67926</v>
      </c>
      <c r="AC99" s="96" t="n">
        <v>135400</v>
      </c>
      <c r="AE99" s="96" t="n">
        <v>197804</v>
      </c>
      <c r="AG99" s="96" t="n">
        <f aca="false">141803+145619</f>
        <v>287422</v>
      </c>
      <c r="AI99" s="96" t="n">
        <v>227079</v>
      </c>
      <c r="AK99" s="96" t="n">
        <v>22112</v>
      </c>
      <c r="AM99" s="96" t="n">
        <v>45004</v>
      </c>
      <c r="AO99" s="96" t="n">
        <v>14298</v>
      </c>
      <c r="AS99" s="95" t="n">
        <f aca="false">SUM(P99:AR99)</f>
        <v>1138990</v>
      </c>
      <c r="AT99" s="128"/>
      <c r="AU99" s="96" t="n">
        <f aca="false">895158-887183+28245+56579+90195+64738+29700-39923+14298</f>
        <v>251807</v>
      </c>
      <c r="AV99" s="128"/>
      <c r="AW99" s="95" t="n">
        <f aca="false">IF(+O99-AS99+AU99&gt;0,O99-AS99+AU99,0)</f>
        <v>0</v>
      </c>
      <c r="AX99" s="128"/>
      <c r="AY99" s="95" t="n">
        <f aca="false">+AW99+AS99</f>
        <v>1138990</v>
      </c>
      <c r="AZ99" s="128"/>
      <c r="BA99" s="95" t="n">
        <f aca="false">+O99-AY99</f>
        <v>-251807</v>
      </c>
    </row>
    <row r="100" customFormat="false" ht="12.75" hidden="false" customHeight="false" outlineLevel="0" collapsed="false">
      <c r="A100" s="152"/>
      <c r="B100" s="132" t="s">
        <v>259</v>
      </c>
      <c r="C100" s="132"/>
      <c r="D100" s="128"/>
      <c r="E100" s="128" t="s">
        <v>173</v>
      </c>
      <c r="F100" s="128"/>
      <c r="G100" s="128" t="s">
        <v>208</v>
      </c>
      <c r="H100" s="128"/>
      <c r="I100" s="128" t="s">
        <v>174</v>
      </c>
      <c r="J100" s="128"/>
      <c r="K100" s="133" t="n">
        <f aca="false">3827456+1412082+1237930</f>
        <v>6477468</v>
      </c>
      <c r="L100" s="128"/>
      <c r="M100" s="133" t="n">
        <v>0</v>
      </c>
      <c r="N100" s="128"/>
      <c r="O100" s="133" t="n">
        <f aca="false">SUM(K100:N100)</f>
        <v>6477468</v>
      </c>
      <c r="P100" s="128"/>
      <c r="Q100" s="96" t="n">
        <v>0</v>
      </c>
      <c r="S100" s="96" t="n">
        <v>0</v>
      </c>
      <c r="U100" s="96" t="n">
        <v>910946</v>
      </c>
      <c r="W100" s="96" t="n">
        <v>398385</v>
      </c>
      <c r="Y100" s="96" t="n">
        <f aca="false">291888+426759</f>
        <v>718647</v>
      </c>
      <c r="AC100" s="96" t="n">
        <v>505070</v>
      </c>
      <c r="AE100" s="96" t="n">
        <v>767510</v>
      </c>
      <c r="AG100" s="96" t="n">
        <f aca="false">846131+755968-1512675</f>
        <v>89424</v>
      </c>
      <c r="AI100" s="96" t="n">
        <f aca="false">1512675+420392</f>
        <v>1933067</v>
      </c>
      <c r="AS100" s="95" t="n">
        <f aca="false">SUM(P100:AR100)</f>
        <v>5323049</v>
      </c>
      <c r="AT100" s="128"/>
      <c r="AU100" s="96" t="n">
        <f aca="false">3037385-3827456+361966+68081-76645+99613+294303-172526+32783+20320-6208-986035</f>
        <v>-1154419</v>
      </c>
      <c r="AV100" s="128"/>
      <c r="AW100" s="95" t="n">
        <f aca="false">IF(+O100-AS100+AU100&gt;0,O100-AS100+AU100,0)</f>
        <v>0</v>
      </c>
      <c r="AX100" s="128"/>
      <c r="AY100" s="95" t="n">
        <f aca="false">+AW100+AS100</f>
        <v>5323049</v>
      </c>
      <c r="AZ100" s="128"/>
      <c r="BA100" s="95" t="n">
        <f aca="false">+O100-AY100</f>
        <v>1154419</v>
      </c>
    </row>
    <row r="101" customFormat="false" ht="12.75" hidden="false" customHeight="false" outlineLevel="0" collapsed="false">
      <c r="A101" s="152"/>
      <c r="B101" s="132" t="s">
        <v>260</v>
      </c>
      <c r="C101" s="132"/>
      <c r="D101" s="128"/>
      <c r="E101" s="128"/>
      <c r="F101" s="128"/>
      <c r="G101" s="128"/>
      <c r="H101" s="128"/>
      <c r="I101" s="128"/>
      <c r="J101" s="128"/>
      <c r="K101" s="138" t="n">
        <v>815943</v>
      </c>
      <c r="L101" s="128"/>
      <c r="M101" s="138" t="n">
        <v>0</v>
      </c>
      <c r="N101" s="128"/>
      <c r="O101" s="138" t="n">
        <f aca="false">SUM(K101:N101)</f>
        <v>815943</v>
      </c>
      <c r="P101" s="128"/>
      <c r="Q101" s="96" t="n">
        <v>0</v>
      </c>
      <c r="S101" s="96" t="n">
        <v>0</v>
      </c>
      <c r="U101" s="96" t="n">
        <v>11418</v>
      </c>
      <c r="W101" s="96" t="n">
        <v>60048</v>
      </c>
      <c r="Y101" s="96" t="n">
        <f aca="false">4612+45989+3582+6093-11418</f>
        <v>48858</v>
      </c>
      <c r="AC101" s="96" t="n">
        <v>120993</v>
      </c>
      <c r="AE101" s="96" t="n">
        <v>220735</v>
      </c>
      <c r="AG101" s="96" t="n">
        <f aca="false">440188+351293-467208</f>
        <v>324273</v>
      </c>
      <c r="AI101" s="96" t="n">
        <f aca="false">467208+133908</f>
        <v>601116</v>
      </c>
      <c r="AK101" s="96" t="n">
        <v>299255</v>
      </c>
      <c r="AM101" s="96" t="n">
        <v>284632</v>
      </c>
      <c r="AO101" s="96" t="n">
        <v>177738</v>
      </c>
      <c r="AS101" s="95" t="n">
        <f aca="false">SUM(P101:AR101)</f>
        <v>2149066</v>
      </c>
      <c r="AT101" s="128"/>
      <c r="AU101" s="96" t="n">
        <f aca="false">747249-815943+39078-2-20884+794766+399529-11342+9723-42261</f>
        <v>1099913</v>
      </c>
      <c r="AV101" s="128"/>
      <c r="AW101" s="136" t="n">
        <f aca="false">IF(+O101-AS101+AU101&gt;0,O101-AS101+AU101,0)</f>
        <v>0</v>
      </c>
      <c r="AX101" s="128"/>
      <c r="AY101" s="160" t="n">
        <f aca="false">+AW101+AS101</f>
        <v>2149066</v>
      </c>
      <c r="AZ101" s="128"/>
      <c r="BA101" s="95" t="n">
        <f aca="false">+O101-AY101</f>
        <v>-1333123</v>
      </c>
    </row>
    <row r="102" customFormat="false" ht="12.75" hidden="false" customHeight="false" outlineLevel="0" collapsed="false">
      <c r="A102" s="148"/>
      <c r="B102" s="132" t="s">
        <v>261</v>
      </c>
      <c r="C102" s="132"/>
      <c r="D102" s="128"/>
      <c r="E102" s="128"/>
      <c r="F102" s="128"/>
      <c r="G102" s="128"/>
      <c r="H102" s="128"/>
      <c r="I102" s="128"/>
      <c r="J102" s="128"/>
      <c r="K102" s="24" t="n">
        <f aca="false">SUM(K97:K101)</f>
        <v>8810895</v>
      </c>
      <c r="L102" s="128"/>
      <c r="M102" s="24" t="n">
        <f aca="false">SUM(M97:M101)</f>
        <v>0</v>
      </c>
      <c r="N102" s="128"/>
      <c r="O102" s="24" t="n">
        <f aca="false">SUM(O97:O101)</f>
        <v>8810895</v>
      </c>
      <c r="P102" s="128"/>
      <c r="Q102" s="154" t="n">
        <f aca="false">SUM(Q97:Q101)</f>
        <v>0</v>
      </c>
      <c r="S102" s="154" t="n">
        <f aca="false">SUM(S97:S101)</f>
        <v>0</v>
      </c>
      <c r="U102" s="154" t="n">
        <f aca="false">SUM(U97:U101)</f>
        <v>1086142</v>
      </c>
      <c r="W102" s="154" t="n">
        <f aca="false">SUM(W97:W101)</f>
        <v>605125</v>
      </c>
      <c r="Y102" s="154" t="n">
        <f aca="false">SUM(Y97:Y101)</f>
        <v>896848</v>
      </c>
      <c r="AA102" s="154" t="n">
        <f aca="false">SUM(AA97:AA101)</f>
        <v>0</v>
      </c>
      <c r="AC102" s="154" t="n">
        <f aca="false">SUM(AC97:AC101)</f>
        <v>815909</v>
      </c>
      <c r="AE102" s="154" t="n">
        <f aca="false">SUM(AE97:AE101)</f>
        <v>1258997.69</v>
      </c>
      <c r="AF102" s="129"/>
      <c r="AG102" s="154" t="n">
        <f aca="false">SUM(AG97:AG101)</f>
        <v>755473</v>
      </c>
      <c r="AH102" s="129"/>
      <c r="AI102" s="154" t="n">
        <f aca="false">SUM(AI97:AI101)</f>
        <v>2775914</v>
      </c>
      <c r="AJ102" s="129"/>
      <c r="AK102" s="154" t="n">
        <f aca="false">SUM(AK97:AK101)</f>
        <v>321519</v>
      </c>
      <c r="AL102" s="129"/>
      <c r="AM102" s="154" t="n">
        <f aca="false">SUM(AM97:AM101)</f>
        <v>329867</v>
      </c>
      <c r="AN102" s="129"/>
      <c r="AO102" s="154" t="n">
        <f aca="false">SUM(AO97:AO101)</f>
        <v>192036</v>
      </c>
      <c r="AP102" s="129"/>
      <c r="AQ102" s="154" t="n">
        <f aca="false">SUM(AQ97:AQ101)</f>
        <v>0</v>
      </c>
      <c r="AR102" s="129"/>
      <c r="AS102" s="155" t="n">
        <f aca="false">SUM(AS97:AS101)</f>
        <v>9037830.69</v>
      </c>
      <c r="AT102" s="128"/>
      <c r="AU102" s="154" t="n">
        <f aca="false">SUM(AU97:AU101)</f>
        <v>-219274</v>
      </c>
      <c r="AV102" s="128"/>
      <c r="AW102" s="155" t="n">
        <f aca="false">SUM(AW97:AW101)</f>
        <v>518000</v>
      </c>
      <c r="AX102" s="128"/>
      <c r="AY102" s="24" t="n">
        <f aca="false">SUM(AY97:AY101)</f>
        <v>9555830.69</v>
      </c>
      <c r="AZ102" s="128"/>
      <c r="BA102" s="154" t="n">
        <f aca="false">SUM(BA97:BA101)</f>
        <v>-744935.69</v>
      </c>
    </row>
    <row r="103" customFormat="false" ht="12.75" hidden="false" customHeight="false" outlineLevel="0" collapsed="false">
      <c r="A103" s="161" t="s">
        <v>262</v>
      </c>
      <c r="B103" s="132"/>
      <c r="C103" s="132"/>
      <c r="D103" s="128"/>
      <c r="E103" s="128"/>
      <c r="F103" s="128"/>
      <c r="G103" s="128"/>
      <c r="H103" s="128"/>
      <c r="I103" s="128"/>
      <c r="J103" s="128"/>
      <c r="K103" s="24"/>
      <c r="L103" s="128"/>
      <c r="M103" s="24"/>
      <c r="N103" s="128"/>
      <c r="O103" s="24"/>
      <c r="P103" s="128"/>
      <c r="Q103" s="129"/>
      <c r="S103" s="129"/>
      <c r="U103" s="129"/>
      <c r="W103" s="129"/>
      <c r="Y103" s="129"/>
      <c r="AA103" s="129"/>
      <c r="AC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24" t="n">
        <v>0</v>
      </c>
      <c r="AT103" s="128"/>
      <c r="AU103" s="162" t="n">
        <v>284000</v>
      </c>
      <c r="AV103" s="128"/>
      <c r="AW103" s="162" t="n">
        <v>284000</v>
      </c>
      <c r="AX103" s="128"/>
      <c r="AY103" s="24" t="n">
        <f aca="false">+AW103+AS103</f>
        <v>284000</v>
      </c>
      <c r="AZ103" s="128"/>
      <c r="BA103" s="95" t="n">
        <f aca="false">+O103-AY103</f>
        <v>-284000</v>
      </c>
    </row>
    <row r="104" customFormat="false" ht="12.75" hidden="false" customHeight="false" outlineLevel="0" collapsed="false">
      <c r="A104" s="152" t="s">
        <v>263</v>
      </c>
      <c r="B104" s="132"/>
      <c r="C104" s="132" t="s">
        <v>207</v>
      </c>
      <c r="D104" s="128"/>
      <c r="E104" s="128" t="s">
        <v>173</v>
      </c>
      <c r="F104" s="128"/>
      <c r="G104" s="128" t="s">
        <v>208</v>
      </c>
      <c r="H104" s="128"/>
      <c r="I104" s="128" t="s">
        <v>174</v>
      </c>
      <c r="J104" s="128"/>
      <c r="K104" s="163" t="n">
        <v>726500</v>
      </c>
      <c r="L104" s="128"/>
      <c r="M104" s="163" t="n">
        <v>0</v>
      </c>
      <c r="N104" s="128"/>
      <c r="O104" s="163" t="n">
        <f aca="false">SUM(K104:N104)</f>
        <v>726500</v>
      </c>
      <c r="P104" s="128"/>
      <c r="Q104" s="129" t="n">
        <v>0</v>
      </c>
      <c r="S104" s="129" t="n">
        <v>0</v>
      </c>
      <c r="U104" s="129" t="n">
        <v>38226</v>
      </c>
      <c r="W104" s="129" t="n">
        <v>17728</v>
      </c>
      <c r="Y104" s="129" t="n">
        <f aca="false">2546023.1-2501005-205.52</f>
        <v>44812.5800000001</v>
      </c>
      <c r="AA104" s="129"/>
      <c r="AC104" s="129" t="n">
        <v>54996</v>
      </c>
      <c r="AE104" s="129" t="n">
        <v>73759</v>
      </c>
      <c r="AF104" s="129"/>
      <c r="AG104" s="129" t="n">
        <f aca="false">62190+53711</f>
        <v>115901</v>
      </c>
      <c r="AH104" s="129"/>
      <c r="AI104" s="129" t="n">
        <v>40490</v>
      </c>
      <c r="AJ104" s="129"/>
      <c r="AK104" s="129" t="n">
        <v>6865</v>
      </c>
      <c r="AL104" s="129"/>
      <c r="AM104" s="129" t="n">
        <v>12760</v>
      </c>
      <c r="AN104" s="129"/>
      <c r="AO104" s="129" t="n">
        <f aca="false">1251.54+2986.4</f>
        <v>4237.94</v>
      </c>
      <c r="AP104" s="129"/>
      <c r="AQ104" s="129"/>
      <c r="AR104" s="129"/>
      <c r="AS104" s="95" t="n">
        <f aca="false">SUM(P104:AR104)</f>
        <v>409775.52</v>
      </c>
      <c r="AT104" s="128"/>
      <c r="AU104" s="129" t="n">
        <f aca="false">4238</f>
        <v>4238</v>
      </c>
      <c r="AV104" s="128"/>
      <c r="AW104" s="136" t="n">
        <f aca="false">IF(+O104-AS104+AU104&gt;0,O104-AS104+AU104,0)-320962</f>
        <v>0.479999999923166</v>
      </c>
      <c r="AX104" s="128"/>
      <c r="AY104" s="95" t="n">
        <f aca="false">+AW104+AS104</f>
        <v>409776</v>
      </c>
      <c r="AZ104" s="128"/>
      <c r="BA104" s="95" t="n">
        <f aca="false">+O104-AY104</f>
        <v>316724</v>
      </c>
    </row>
    <row r="105" customFormat="false" ht="12.75" hidden="false" customHeight="false" outlineLevel="0" collapsed="false">
      <c r="A105" s="152"/>
      <c r="B105" s="132"/>
      <c r="C105" s="132"/>
      <c r="D105" s="128"/>
      <c r="E105" s="128"/>
      <c r="F105" s="128"/>
      <c r="G105" s="128"/>
      <c r="H105" s="128"/>
      <c r="I105" s="128"/>
      <c r="J105" s="128"/>
      <c r="L105" s="128"/>
      <c r="N105" s="128"/>
      <c r="P105" s="128"/>
      <c r="AT105" s="128"/>
      <c r="AV105" s="128"/>
      <c r="AX105" s="128"/>
      <c r="AZ105" s="128"/>
    </row>
    <row r="106" customFormat="false" ht="12.75" hidden="false" customHeight="false" outlineLevel="0" collapsed="false">
      <c r="A106" s="152" t="s">
        <v>264</v>
      </c>
      <c r="B106" s="128"/>
      <c r="C106" s="132" t="s">
        <v>207</v>
      </c>
      <c r="D106" s="128"/>
      <c r="E106" s="128" t="s">
        <v>173</v>
      </c>
      <c r="F106" s="128"/>
      <c r="G106" s="128" t="s">
        <v>208</v>
      </c>
      <c r="H106" s="128"/>
      <c r="I106" s="128" t="s">
        <v>174</v>
      </c>
      <c r="J106" s="128"/>
      <c r="K106" s="163" t="n">
        <f aca="false">K104+K102+K94+K67</f>
        <v>28589117</v>
      </c>
      <c r="L106" s="128"/>
      <c r="M106" s="163" t="n">
        <f aca="false">M104+M102+M94+M67</f>
        <v>3307345</v>
      </c>
      <c r="N106" s="128"/>
      <c r="O106" s="163" t="n">
        <f aca="false">O104+O102+O94+O67</f>
        <v>31896462</v>
      </c>
      <c r="P106" s="128"/>
      <c r="Q106" s="129" t="n">
        <f aca="false">Q104+Q102+Q94+Q67</f>
        <v>1154842</v>
      </c>
      <c r="S106" s="129" t="n">
        <f aca="false">S104+S102+S94+S67</f>
        <v>260962.85</v>
      </c>
      <c r="U106" s="129" t="n">
        <f aca="false">U104+U102+U94+U67</f>
        <v>3042654.82</v>
      </c>
      <c r="W106" s="129" t="n">
        <f aca="false">W104+W102+W94+W67</f>
        <v>1851195.12</v>
      </c>
      <c r="Y106" s="129" t="n">
        <f aca="false">Y104+Y102+Y94+Y67</f>
        <v>3966411.88</v>
      </c>
      <c r="AA106" s="129" t="n">
        <f aca="false">AA104+AA102+AA94+AA67</f>
        <v>1481895.78</v>
      </c>
      <c r="AC106" s="129" t="n">
        <f aca="false">AC104+AC102+AC94+AC67</f>
        <v>4395775.23</v>
      </c>
      <c r="AE106" s="129" t="n">
        <f aca="false">AE104+AE102+AE94+AE67</f>
        <v>4701684.74</v>
      </c>
      <c r="AF106" s="129"/>
      <c r="AG106" s="129" t="n">
        <f aca="false">AG104+AG102+AG94+AG67</f>
        <v>4762777.18</v>
      </c>
      <c r="AH106" s="129"/>
      <c r="AI106" s="129" t="n">
        <f aca="false">AI104+AI102+AI94+AI67</f>
        <v>4478140.43</v>
      </c>
      <c r="AJ106" s="129"/>
      <c r="AK106" s="129" t="n">
        <f aca="false">AK104+AK102+AK94+AK67</f>
        <v>983531.74</v>
      </c>
      <c r="AL106" s="129"/>
      <c r="AM106" s="129" t="n">
        <f aca="false">AM104+AM102+AM94+AM67</f>
        <v>775246.28</v>
      </c>
      <c r="AN106" s="129"/>
      <c r="AO106" s="129" t="n">
        <f aca="false">AO104+AO102+AO94+AO67</f>
        <v>287383.49</v>
      </c>
      <c r="AP106" s="129"/>
      <c r="AQ106" s="129" t="n">
        <f aca="false">AQ104+AQ102+AQ94+AQ67</f>
        <v>0</v>
      </c>
      <c r="AR106" s="129"/>
      <c r="AS106" s="24" t="n">
        <f aca="false">AS104+AS102+AS94+AS67</f>
        <v>32142501.54</v>
      </c>
      <c r="AT106" s="128"/>
      <c r="AU106" s="129" t="n">
        <f aca="false">AU104+AU102+AU94+AU67</f>
        <v>-1255568</v>
      </c>
      <c r="AV106" s="128"/>
      <c r="AW106" s="24" t="n">
        <f aca="false">AW104+AW102+AW94+AW67+AW103</f>
        <v>802002.16</v>
      </c>
      <c r="AX106" s="128"/>
      <c r="AY106" s="24" t="n">
        <f aca="false">+AW106+AS106</f>
        <v>32944503.7</v>
      </c>
      <c r="AZ106" s="128"/>
      <c r="BA106" s="129" t="n">
        <f aca="false">+O106-AY106</f>
        <v>-1048041.7</v>
      </c>
    </row>
    <row r="107" customFormat="false" ht="12.75" hidden="false" customHeight="false" outlineLevel="0" collapsed="false">
      <c r="A107" s="152"/>
      <c r="B107" s="132"/>
      <c r="C107" s="132"/>
      <c r="D107" s="128"/>
      <c r="E107" s="128"/>
      <c r="F107" s="128"/>
      <c r="G107" s="128"/>
      <c r="H107" s="128"/>
      <c r="I107" s="128"/>
      <c r="J107" s="128"/>
      <c r="K107" s="163"/>
      <c r="L107" s="128"/>
      <c r="M107" s="163"/>
      <c r="N107" s="128"/>
      <c r="O107" s="163"/>
      <c r="P107" s="128"/>
      <c r="Q107" s="129"/>
      <c r="S107" s="129"/>
      <c r="U107" s="129"/>
      <c r="W107" s="129"/>
      <c r="Y107" s="129"/>
      <c r="AA107" s="129"/>
      <c r="AC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24"/>
      <c r="AT107" s="128"/>
      <c r="AU107" s="129"/>
      <c r="AV107" s="128"/>
      <c r="AW107" s="24"/>
      <c r="AX107" s="128"/>
      <c r="AY107" s="24"/>
      <c r="AZ107" s="128"/>
      <c r="BA107" s="24"/>
    </row>
    <row r="108" customFormat="false" ht="12.75" hidden="false" customHeight="false" outlineLevel="0" collapsed="false">
      <c r="A108" s="148"/>
      <c r="B108" s="132"/>
      <c r="C108" s="132"/>
      <c r="D108" s="128"/>
      <c r="E108" s="128"/>
      <c r="F108" s="128"/>
      <c r="G108" s="128"/>
      <c r="H108" s="128"/>
      <c r="I108" s="128"/>
      <c r="J108" s="128"/>
      <c r="K108" s="24"/>
      <c r="L108" s="128"/>
      <c r="M108" s="24"/>
      <c r="N108" s="128"/>
      <c r="O108" s="24"/>
      <c r="P108" s="128"/>
      <c r="Q108" s="129"/>
      <c r="S108" s="129"/>
      <c r="U108" s="129"/>
      <c r="W108" s="129"/>
      <c r="Y108" s="129"/>
      <c r="AA108" s="129"/>
      <c r="AC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24"/>
      <c r="AT108" s="128"/>
      <c r="AU108" s="129"/>
      <c r="AV108" s="128"/>
      <c r="AW108" s="24"/>
      <c r="AX108" s="128"/>
      <c r="AY108" s="24"/>
      <c r="AZ108" s="128"/>
      <c r="BA108" s="24"/>
    </row>
    <row r="109" customFormat="false" ht="12.75" hidden="false" customHeight="false" outlineLevel="0" collapsed="false">
      <c r="A109" s="164"/>
      <c r="B109" s="165" t="s">
        <v>265</v>
      </c>
      <c r="C109" s="166"/>
      <c r="D109" s="167"/>
      <c r="E109" s="167"/>
      <c r="F109" s="167"/>
      <c r="G109" s="167"/>
      <c r="H109" s="167"/>
      <c r="I109" s="167"/>
      <c r="J109" s="167"/>
      <c r="K109" s="168" t="n">
        <f aca="false">K106+K41+K33</f>
        <v>108410944</v>
      </c>
      <c r="L109" s="167"/>
      <c r="M109" s="168" t="n">
        <f aca="false">M106+M41+M33</f>
        <v>3499121</v>
      </c>
      <c r="N109" s="167"/>
      <c r="O109" s="168" t="n">
        <f aca="false">O106+O41+O33</f>
        <v>111910065</v>
      </c>
      <c r="P109" s="167"/>
      <c r="Q109" s="169" t="n">
        <f aca="false">Q106+Q41+Q33</f>
        <v>59585413</v>
      </c>
      <c r="R109" s="170"/>
      <c r="S109" s="169" t="n">
        <f aca="false">S106+S41+S33</f>
        <v>3910876.35</v>
      </c>
      <c r="T109" s="170"/>
      <c r="U109" s="169" t="n">
        <f aca="false">U106+U41+U33</f>
        <v>6042883.82</v>
      </c>
      <c r="V109" s="168"/>
      <c r="W109" s="169" t="n">
        <f aca="false">W106+W41+W33</f>
        <v>5556620.32</v>
      </c>
      <c r="X109" s="169"/>
      <c r="Y109" s="169" t="n">
        <f aca="false">Y106+Y41+Y33</f>
        <v>7308499.58</v>
      </c>
      <c r="Z109" s="169"/>
      <c r="AA109" s="169" t="n">
        <f aca="false">AA106+AA41+AA33</f>
        <v>3050367.98</v>
      </c>
      <c r="AB109" s="169"/>
      <c r="AC109" s="169" t="n">
        <f aca="false">AC106+AC41+AC33</f>
        <v>5848270.23</v>
      </c>
      <c r="AD109" s="169"/>
      <c r="AE109" s="169" t="n">
        <f aca="false">AE106+AE41+AE33</f>
        <v>5993957.19</v>
      </c>
      <c r="AF109" s="169"/>
      <c r="AG109" s="169" t="n">
        <f aca="false">AG106+AG41+AG33</f>
        <v>5198538.61</v>
      </c>
      <c r="AH109" s="169"/>
      <c r="AI109" s="169" t="n">
        <f aca="false">AI106+AI41+AI33</f>
        <v>7846525.79</v>
      </c>
      <c r="AJ109" s="169"/>
      <c r="AK109" s="169" t="n">
        <f aca="false">AK106+AK41+AK33</f>
        <v>1384146.75</v>
      </c>
      <c r="AL109" s="169"/>
      <c r="AM109" s="169" t="n">
        <f aca="false">AM106+AM41+AM33</f>
        <v>812368.69</v>
      </c>
      <c r="AN109" s="169"/>
      <c r="AO109" s="169" t="n">
        <f aca="false">AO106+AO41+AO33</f>
        <v>329838.57</v>
      </c>
      <c r="AP109" s="169"/>
      <c r="AQ109" s="169" t="n">
        <f aca="false">AQ106+AQ41+AQ33</f>
        <v>7051.9</v>
      </c>
      <c r="AR109" s="169"/>
      <c r="AS109" s="168" t="n">
        <f aca="false">AS106+AS41+AS33</f>
        <v>112875358.78</v>
      </c>
      <c r="AT109" s="168"/>
      <c r="AU109" s="169" t="n">
        <f aca="false">AU106+AU41+AU33</f>
        <v>437937</v>
      </c>
      <c r="AV109" s="168"/>
      <c r="AW109" s="168" t="n">
        <f aca="false">AW106+AW41</f>
        <v>803521.54</v>
      </c>
      <c r="AX109" s="167"/>
      <c r="AY109" s="168" t="n">
        <f aca="false">+AW109+AS109</f>
        <v>113678880.32</v>
      </c>
      <c r="AZ109" s="167"/>
      <c r="BA109" s="169" t="n">
        <f aca="false">+O109-AY109</f>
        <v>-1768815.31999999</v>
      </c>
      <c r="BB109" s="171"/>
    </row>
    <row r="110" s="174" customFormat="true" ht="12.75" hidden="false" customHeight="false" outlineLevel="0" collapsed="false">
      <c r="A110" s="172"/>
      <c r="B110" s="127"/>
      <c r="C110" s="132"/>
      <c r="D110" s="173"/>
      <c r="E110" s="173"/>
      <c r="F110" s="173"/>
      <c r="G110" s="173"/>
      <c r="H110" s="173"/>
      <c r="I110" s="173"/>
      <c r="J110" s="173"/>
      <c r="K110" s="24"/>
      <c r="L110" s="173"/>
      <c r="M110" s="24"/>
      <c r="N110" s="173"/>
      <c r="O110" s="24"/>
      <c r="P110" s="173"/>
      <c r="Q110" s="129"/>
      <c r="R110" s="97"/>
      <c r="S110" s="129"/>
      <c r="T110" s="97"/>
      <c r="U110" s="129"/>
      <c r="V110" s="95"/>
      <c r="W110" s="129"/>
      <c r="X110" s="96"/>
      <c r="Y110" s="129"/>
      <c r="Z110" s="96"/>
      <c r="AA110" s="129"/>
      <c r="AB110" s="96"/>
      <c r="AC110" s="129"/>
      <c r="AD110" s="96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24"/>
      <c r="AT110" s="128"/>
      <c r="AU110" s="129"/>
      <c r="AV110" s="128"/>
      <c r="AW110" s="24"/>
      <c r="AX110" s="173"/>
      <c r="AY110" s="24"/>
      <c r="AZ110" s="173"/>
      <c r="BA110" s="24"/>
    </row>
    <row r="111" s="174" customFormat="true" ht="12.75" hidden="false" customHeight="false" outlineLevel="0" collapsed="false">
      <c r="A111" s="152" t="s">
        <v>266</v>
      </c>
      <c r="B111" s="127"/>
      <c r="C111" s="127" t="s">
        <v>267</v>
      </c>
      <c r="D111" s="173"/>
      <c r="E111" s="173" t="s">
        <v>268</v>
      </c>
      <c r="F111" s="173"/>
      <c r="G111" s="128" t="s">
        <v>269</v>
      </c>
      <c r="H111" s="173"/>
      <c r="I111" s="173"/>
      <c r="J111" s="173"/>
      <c r="K111" s="24" t="n">
        <v>600000</v>
      </c>
      <c r="L111" s="173"/>
      <c r="M111" s="24" t="n">
        <v>59539</v>
      </c>
      <c r="N111" s="173"/>
      <c r="O111" s="24" t="n">
        <f aca="false">SUM(K111:N111)</f>
        <v>659539</v>
      </c>
      <c r="P111" s="173"/>
      <c r="Q111" s="129" t="n">
        <f aca="false">4583+1527.75</f>
        <v>6110.75</v>
      </c>
      <c r="R111" s="97"/>
      <c r="S111" s="129" t="n">
        <v>0</v>
      </c>
      <c r="T111" s="97"/>
      <c r="U111" s="129" t="n">
        <f aca="false">23382.12+1954.84</f>
        <v>25336.96</v>
      </c>
      <c r="V111" s="95"/>
      <c r="W111" s="129"/>
      <c r="X111" s="96"/>
      <c r="Y111" s="129"/>
      <c r="Z111" s="96"/>
      <c r="AA111" s="129" t="n">
        <v>74417</v>
      </c>
      <c r="AB111" s="96"/>
      <c r="AC111" s="129" t="n">
        <v>173681</v>
      </c>
      <c r="AD111" s="96"/>
      <c r="AE111" s="129" t="n">
        <v>225874</v>
      </c>
      <c r="AF111" s="129"/>
      <c r="AG111" s="129" t="n">
        <v>95731.61</v>
      </c>
      <c r="AH111" s="129"/>
      <c r="AI111" s="129" t="n">
        <v>68947.09</v>
      </c>
      <c r="AJ111" s="129"/>
      <c r="AK111" s="129" t="n">
        <v>26336.93</v>
      </c>
      <c r="AL111" s="129"/>
      <c r="AM111" s="129" t="n">
        <v>1079.27</v>
      </c>
      <c r="AN111" s="129"/>
      <c r="AO111" s="129" t="n">
        <v>774.79</v>
      </c>
      <c r="AP111" s="129"/>
      <c r="AQ111" s="129" t="n">
        <v>0</v>
      </c>
      <c r="AR111" s="129"/>
      <c r="AS111" s="95" t="n">
        <f aca="false">SUM(P111:AR111)</f>
        <v>698289.4</v>
      </c>
      <c r="AT111" s="128"/>
      <c r="AU111" s="129" t="n">
        <f aca="false">706219-659539+83333.33-99897-1</f>
        <v>30115.33</v>
      </c>
      <c r="AV111" s="128"/>
      <c r="AW111" s="95" t="n">
        <f aca="false">IF(+O111-AS111+AU111&gt;0,O111-AS111+AU111,0)</f>
        <v>0</v>
      </c>
      <c r="AX111" s="173"/>
      <c r="AY111" s="24" t="n">
        <f aca="false">+AW111+AS111</f>
        <v>698289.4</v>
      </c>
      <c r="AZ111" s="173"/>
      <c r="BA111" s="24" t="n">
        <f aca="false">+O111-AY111</f>
        <v>-38750.4</v>
      </c>
    </row>
    <row r="112" s="174" customFormat="true" ht="12.75" hidden="false" customHeight="false" outlineLevel="0" collapsed="false">
      <c r="A112" s="172"/>
      <c r="B112" s="127" t="s">
        <v>270</v>
      </c>
      <c r="C112" s="127" t="s">
        <v>267</v>
      </c>
      <c r="D112" s="173"/>
      <c r="E112" s="173" t="s">
        <v>268</v>
      </c>
      <c r="F112" s="173"/>
      <c r="G112" s="128" t="s">
        <v>269</v>
      </c>
      <c r="H112" s="173"/>
      <c r="I112" s="173"/>
      <c r="J112" s="173"/>
      <c r="K112" s="24" t="n">
        <v>25000</v>
      </c>
      <c r="L112" s="173"/>
      <c r="M112" s="24" t="n">
        <v>0</v>
      </c>
      <c r="N112" s="173"/>
      <c r="O112" s="24" t="n">
        <f aca="false">SUM(K112:N112)</f>
        <v>25000</v>
      </c>
      <c r="P112" s="173"/>
      <c r="Q112" s="129" t="n">
        <v>0</v>
      </c>
      <c r="R112" s="97"/>
      <c r="S112" s="129" t="n">
        <v>0</v>
      </c>
      <c r="T112" s="97"/>
      <c r="U112" s="129"/>
      <c r="V112" s="95"/>
      <c r="W112" s="129"/>
      <c r="X112" s="96"/>
      <c r="Y112" s="129"/>
      <c r="Z112" s="96"/>
      <c r="AA112" s="129"/>
      <c r="AB112" s="96"/>
      <c r="AC112" s="129"/>
      <c r="AD112" s="96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95" t="n">
        <f aca="false">SUM(P112:AR112)</f>
        <v>0</v>
      </c>
      <c r="AT112" s="128"/>
      <c r="AU112" s="129" t="n">
        <v>-25000</v>
      </c>
      <c r="AV112" s="128"/>
      <c r="AW112" s="95" t="n">
        <f aca="false">IF(+O112-AS112+AU112&gt;0,O112-AS112+AU112,0)</f>
        <v>0</v>
      </c>
      <c r="AX112" s="173"/>
      <c r="AY112" s="95" t="n">
        <f aca="false">+AW112+AS112</f>
        <v>0</v>
      </c>
      <c r="AZ112" s="173"/>
      <c r="BA112" s="24" t="n">
        <f aca="false">+O112-AY112</f>
        <v>25000</v>
      </c>
    </row>
    <row r="113" s="174" customFormat="true" ht="12.75" hidden="false" customHeight="false" outlineLevel="0" collapsed="false">
      <c r="A113" s="172"/>
      <c r="B113" s="127"/>
      <c r="C113" s="127"/>
      <c r="D113" s="173"/>
      <c r="E113" s="173"/>
      <c r="F113" s="173"/>
      <c r="G113" s="128"/>
      <c r="H113" s="173"/>
      <c r="I113" s="173"/>
      <c r="J113" s="173"/>
      <c r="K113" s="155" t="n">
        <f aca="false">SUM(K111:K112)</f>
        <v>625000</v>
      </c>
      <c r="L113" s="173"/>
      <c r="M113" s="155" t="n">
        <f aca="false">SUM(M111:M112)</f>
        <v>59539</v>
      </c>
      <c r="N113" s="173"/>
      <c r="O113" s="155" t="n">
        <f aca="false">SUM(O111:O112)</f>
        <v>684539</v>
      </c>
      <c r="P113" s="173"/>
      <c r="Q113" s="155" t="n">
        <f aca="false">SUM(Q111:Q112)</f>
        <v>6110.75</v>
      </c>
      <c r="R113" s="97"/>
      <c r="S113" s="155" t="n">
        <f aca="false">SUM(S111:S112)</f>
        <v>0</v>
      </c>
      <c r="T113" s="97"/>
      <c r="U113" s="155" t="n">
        <f aca="false">SUM(U111:U112)</f>
        <v>25336.96</v>
      </c>
      <c r="V113" s="95"/>
      <c r="W113" s="155" t="n">
        <f aca="false">SUM(W111:W112)</f>
        <v>0</v>
      </c>
      <c r="X113" s="96"/>
      <c r="Y113" s="155" t="n">
        <f aca="false">SUM(Y111:Y112)</f>
        <v>0</v>
      </c>
      <c r="Z113" s="96"/>
      <c r="AA113" s="155" t="n">
        <f aca="false">SUM(AA111:AA112)</f>
        <v>74417</v>
      </c>
      <c r="AB113" s="96"/>
      <c r="AC113" s="155" t="n">
        <f aca="false">SUM(AC111:AC112)</f>
        <v>173681</v>
      </c>
      <c r="AD113" s="96"/>
      <c r="AE113" s="155" t="n">
        <f aca="false">SUM(AE111:AE112)</f>
        <v>225874</v>
      </c>
      <c r="AF113" s="24"/>
      <c r="AG113" s="155" t="n">
        <f aca="false">SUM(AG111:AG112)</f>
        <v>95731.61</v>
      </c>
      <c r="AH113" s="24"/>
      <c r="AI113" s="155" t="n">
        <f aca="false">SUM(AI111:AI112)</f>
        <v>68947.09</v>
      </c>
      <c r="AJ113" s="24"/>
      <c r="AK113" s="155" t="n">
        <f aca="false">SUM(AK111:AK112)</f>
        <v>26336.93</v>
      </c>
      <c r="AL113" s="24"/>
      <c r="AM113" s="155" t="n">
        <f aca="false">SUM(AM111:AM112)</f>
        <v>1079.27</v>
      </c>
      <c r="AN113" s="24"/>
      <c r="AO113" s="155" t="n">
        <f aca="false">SUM(AO111:AO112)</f>
        <v>774.79</v>
      </c>
      <c r="AP113" s="24"/>
      <c r="AQ113" s="155" t="n">
        <f aca="false">SUM(AQ111:AQ112)</f>
        <v>0</v>
      </c>
      <c r="AR113" s="129"/>
      <c r="AS113" s="155" t="n">
        <f aca="false">SUM(AS111:AS112)</f>
        <v>698289.4</v>
      </c>
      <c r="AT113" s="128"/>
      <c r="AU113" s="155" t="n">
        <f aca="false">SUM(AU111:AU112)</f>
        <v>5115.33</v>
      </c>
      <c r="AV113" s="128"/>
      <c r="AW113" s="155" t="n">
        <f aca="false">SUM(AW111:AW112)</f>
        <v>0</v>
      </c>
      <c r="AX113" s="173"/>
      <c r="AY113" s="155" t="n">
        <f aca="false">SUM(AY111:AY112)</f>
        <v>698289.4</v>
      </c>
      <c r="AZ113" s="173"/>
      <c r="BA113" s="155" t="n">
        <f aca="false">SUM(BA111:BA112)</f>
        <v>-13750.4</v>
      </c>
    </row>
    <row r="114" s="174" customFormat="true" ht="12.75" hidden="false" customHeight="false" outlineLevel="0" collapsed="false">
      <c r="A114" s="172"/>
      <c r="B114" s="127"/>
      <c r="C114" s="132"/>
      <c r="D114" s="173"/>
      <c r="E114" s="173"/>
      <c r="F114" s="173"/>
      <c r="G114" s="128"/>
      <c r="H114" s="173"/>
      <c r="I114" s="173"/>
      <c r="J114" s="173"/>
      <c r="K114" s="24"/>
      <c r="L114" s="173"/>
      <c r="M114" s="24"/>
      <c r="N114" s="173"/>
      <c r="O114" s="24"/>
      <c r="P114" s="173"/>
      <c r="Q114" s="129"/>
      <c r="R114" s="97"/>
      <c r="S114" s="129"/>
      <c r="T114" s="97"/>
      <c r="U114" s="129"/>
      <c r="V114" s="95"/>
      <c r="W114" s="129"/>
      <c r="X114" s="96"/>
      <c r="Y114" s="129"/>
      <c r="Z114" s="96"/>
      <c r="AA114" s="129"/>
      <c r="AB114" s="96"/>
      <c r="AC114" s="129"/>
      <c r="AD114" s="96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24"/>
      <c r="AT114" s="128"/>
      <c r="AU114" s="129"/>
      <c r="AV114" s="128"/>
      <c r="AW114" s="24"/>
      <c r="AX114" s="173"/>
      <c r="AY114" s="24"/>
      <c r="AZ114" s="173"/>
      <c r="BA114" s="24"/>
    </row>
    <row r="115" s="174" customFormat="true" ht="12.75" hidden="false" customHeight="false" outlineLevel="0" collapsed="false">
      <c r="A115" s="175" t="s">
        <v>271</v>
      </c>
      <c r="B115" s="127"/>
      <c r="C115" s="132" t="s">
        <v>147</v>
      </c>
      <c r="D115" s="173"/>
      <c r="E115" s="173" t="s">
        <v>272</v>
      </c>
      <c r="F115" s="173"/>
      <c r="G115" s="128" t="s">
        <v>273</v>
      </c>
      <c r="H115" s="173"/>
      <c r="I115" s="173"/>
      <c r="J115" s="173"/>
      <c r="K115" s="162" t="n">
        <v>2000000</v>
      </c>
      <c r="L115" s="173"/>
      <c r="M115" s="162" t="n">
        <v>-1179880</v>
      </c>
      <c r="N115" s="173"/>
      <c r="O115" s="162" t="n">
        <f aca="false">SUM(K115:N115)</f>
        <v>820120</v>
      </c>
      <c r="P115" s="173"/>
      <c r="Q115" s="129" t="n">
        <v>0</v>
      </c>
      <c r="R115" s="97"/>
      <c r="S115" s="129" t="n">
        <v>0</v>
      </c>
      <c r="T115" s="97"/>
      <c r="U115" s="129"/>
      <c r="V115" s="95"/>
      <c r="W115" s="129" t="n">
        <f aca="false">724769.25-724769.25</f>
        <v>0</v>
      </c>
      <c r="X115" s="96"/>
      <c r="Y115" s="129"/>
      <c r="Z115" s="96"/>
      <c r="AA115" s="129"/>
      <c r="AB115" s="96"/>
      <c r="AC115" s="129"/>
      <c r="AD115" s="96"/>
      <c r="AE115" s="129"/>
      <c r="AF115" s="129"/>
      <c r="AG115" s="129"/>
      <c r="AH115" s="129"/>
      <c r="AI115" s="129" t="n">
        <f aca="false">5601.8+380.11+1228.79+501.3+43.87+89148+117206.25+22797.93-227.98+1551.15</f>
        <v>238231.22</v>
      </c>
      <c r="AJ115" s="129"/>
      <c r="AK115" s="129" t="n">
        <v>16621.03</v>
      </c>
      <c r="AL115" s="129"/>
      <c r="AM115" s="129" t="n">
        <v>1062894.56</v>
      </c>
      <c r="AN115" s="129"/>
      <c r="AO115" s="129" t="n">
        <v>0</v>
      </c>
      <c r="AP115" s="129"/>
      <c r="AQ115" s="129" t="n">
        <v>0</v>
      </c>
      <c r="AR115" s="129"/>
      <c r="AS115" s="95" t="n">
        <f aca="false">SUM(P115:AR115)</f>
        <v>1317746.81</v>
      </c>
      <c r="AT115" s="128"/>
      <c r="AU115" s="129"/>
      <c r="AV115" s="128"/>
      <c r="AW115" s="95" t="n">
        <f aca="false">IF(+O115-AS115+AU115&gt;0,O115-AS115+AU115,0)</f>
        <v>0</v>
      </c>
      <c r="AX115" s="173"/>
      <c r="AY115" s="24" t="n">
        <f aca="false">+AW115+AS115</f>
        <v>1317746.81</v>
      </c>
      <c r="AZ115" s="173"/>
      <c r="BA115" s="95" t="n">
        <f aca="false">+O115-AY115</f>
        <v>-497626.81</v>
      </c>
    </row>
    <row r="116" customFormat="false" ht="12.75" hidden="false" customHeight="false" outlineLevel="0" collapsed="false">
      <c r="A116" s="145"/>
      <c r="B116" s="132"/>
      <c r="C116" s="132"/>
      <c r="D116" s="128"/>
      <c r="E116" s="128"/>
      <c r="F116" s="128"/>
      <c r="G116" s="128"/>
      <c r="H116" s="128"/>
      <c r="I116" s="128"/>
      <c r="J116" s="128"/>
      <c r="L116" s="128"/>
      <c r="N116" s="128"/>
      <c r="P116" s="128"/>
      <c r="AT116" s="128"/>
      <c r="AV116" s="128"/>
      <c r="AX116" s="128"/>
      <c r="AZ116" s="128"/>
    </row>
    <row r="117" customFormat="false" ht="12.75" hidden="false" customHeight="false" outlineLevel="0" collapsed="false">
      <c r="A117" s="152" t="s">
        <v>274</v>
      </c>
      <c r="B117" s="153"/>
      <c r="C117" s="132" t="s">
        <v>147</v>
      </c>
      <c r="D117" s="128"/>
      <c r="E117" s="128" t="s">
        <v>275</v>
      </c>
      <c r="F117" s="128"/>
      <c r="G117" s="128" t="s">
        <v>276</v>
      </c>
      <c r="H117" s="128"/>
      <c r="I117" s="128"/>
      <c r="J117" s="128"/>
      <c r="K117" s="24" t="n">
        <v>446907</v>
      </c>
      <c r="L117" s="128"/>
      <c r="M117" s="24" t="n">
        <v>0</v>
      </c>
      <c r="N117" s="128"/>
      <c r="O117" s="24" t="n">
        <f aca="false">SUM(K117:N117)</f>
        <v>446907</v>
      </c>
      <c r="P117" s="128"/>
      <c r="Q117" s="96" t="n">
        <f aca="false">436907+10000</f>
        <v>446907</v>
      </c>
      <c r="S117" s="96" t="n">
        <v>0</v>
      </c>
      <c r="AC117" s="96" t="n">
        <v>3333.33</v>
      </c>
      <c r="AS117" s="95" t="n">
        <f aca="false">SUM(P117:AR117)</f>
        <v>450240.33</v>
      </c>
      <c r="AT117" s="128"/>
      <c r="AV117" s="128"/>
      <c r="AW117" s="95" t="n">
        <f aca="false">IF(+O117-AS117+AU117&gt;0,O117-AS117+AU117,0)</f>
        <v>0</v>
      </c>
      <c r="AX117" s="128"/>
      <c r="AY117" s="95" t="n">
        <f aca="false">+AW117+AS117</f>
        <v>450240.33</v>
      </c>
      <c r="AZ117" s="128"/>
      <c r="BA117" s="95" t="n">
        <f aca="false">+O117-AY117</f>
        <v>-3333.33000000002</v>
      </c>
      <c r="BC117" s="90" t="s">
        <v>277</v>
      </c>
    </row>
    <row r="118" customFormat="false" ht="12.75" hidden="false" customHeight="false" outlineLevel="0" collapsed="false">
      <c r="A118" s="152"/>
      <c r="B118" s="153" t="s">
        <v>278</v>
      </c>
      <c r="C118" s="132" t="s">
        <v>147</v>
      </c>
      <c r="D118" s="128"/>
      <c r="E118" s="128" t="s">
        <v>279</v>
      </c>
      <c r="F118" s="128"/>
      <c r="G118" s="128"/>
      <c r="H118" s="128"/>
      <c r="I118" s="128"/>
      <c r="J118" s="128"/>
      <c r="K118" s="24" t="n">
        <v>7700</v>
      </c>
      <c r="L118" s="128"/>
      <c r="M118" s="24" t="n">
        <v>0</v>
      </c>
      <c r="N118" s="128"/>
      <c r="O118" s="24" t="n">
        <f aca="false">SUM(K118:N118)</f>
        <v>7700</v>
      </c>
      <c r="P118" s="128"/>
      <c r="Q118" s="96" t="n">
        <v>7700</v>
      </c>
      <c r="S118" s="96" t="n">
        <v>0</v>
      </c>
      <c r="AS118" s="95" t="n">
        <f aca="false">SUM(P118:AR118)</f>
        <v>7700</v>
      </c>
      <c r="AT118" s="128"/>
      <c r="AV118" s="128"/>
      <c r="AW118" s="95" t="n">
        <f aca="false">IF(+O118-AS118+AU118&gt;0,O118-AS118+AU118,0)</f>
        <v>0</v>
      </c>
      <c r="AX118" s="128"/>
      <c r="AY118" s="95" t="n">
        <f aca="false">+AW118+AS118</f>
        <v>7700</v>
      </c>
      <c r="AZ118" s="128"/>
      <c r="BA118" s="95" t="n">
        <f aca="false">+O118-AY118</f>
        <v>0</v>
      </c>
    </row>
    <row r="119" customFormat="false" ht="12.75" hidden="false" customHeight="false" outlineLevel="0" collapsed="false">
      <c r="A119" s="152"/>
      <c r="B119" s="153" t="s">
        <v>280</v>
      </c>
      <c r="C119" s="132"/>
      <c r="D119" s="128"/>
      <c r="E119" s="128"/>
      <c r="F119" s="128"/>
      <c r="G119" s="128"/>
      <c r="H119" s="128"/>
      <c r="I119" s="128"/>
      <c r="J119" s="128"/>
      <c r="K119" s="24" t="n">
        <v>0</v>
      </c>
      <c r="L119" s="128"/>
      <c r="M119" s="24" t="n">
        <v>0</v>
      </c>
      <c r="N119" s="128"/>
      <c r="O119" s="24" t="n">
        <v>0</v>
      </c>
      <c r="P119" s="128"/>
      <c r="Q119" s="96" t="n">
        <v>0</v>
      </c>
      <c r="S119" s="96" t="n">
        <v>3500</v>
      </c>
      <c r="AS119" s="95" t="n">
        <f aca="false">SUM(P119:AR119)</f>
        <v>3500</v>
      </c>
      <c r="AT119" s="128"/>
      <c r="AV119" s="128"/>
      <c r="AW119" s="95" t="n">
        <f aca="false">IF(+O119-AS119+AU119&gt;0,O119-AS119+AU119,0)</f>
        <v>0</v>
      </c>
      <c r="AX119" s="128"/>
      <c r="AY119" s="95" t="n">
        <f aca="false">+AW119+AS119</f>
        <v>3500</v>
      </c>
      <c r="AZ119" s="128"/>
      <c r="BA119" s="95" t="n">
        <f aca="false">+O119-AY119</f>
        <v>-3500</v>
      </c>
    </row>
    <row r="120" customFormat="false" ht="12.75" hidden="false" customHeight="false" outlineLevel="0" collapsed="false">
      <c r="A120" s="152"/>
      <c r="B120" s="153"/>
      <c r="C120" s="132"/>
      <c r="D120" s="128"/>
      <c r="E120" s="128"/>
      <c r="F120" s="128"/>
      <c r="G120" s="128"/>
      <c r="H120" s="128"/>
      <c r="I120" s="128"/>
      <c r="J120" s="128"/>
      <c r="K120" s="155" t="n">
        <f aca="false">SUM(K117:K119)</f>
        <v>454607</v>
      </c>
      <c r="L120" s="128"/>
      <c r="M120" s="155" t="n">
        <f aca="false">SUM(M117:M119)</f>
        <v>0</v>
      </c>
      <c r="N120" s="128"/>
      <c r="O120" s="155" t="n">
        <f aca="false">SUM(O117:O119)</f>
        <v>454607</v>
      </c>
      <c r="P120" s="128"/>
      <c r="Q120" s="155" t="n">
        <f aca="false">SUM(Q117:Q119)</f>
        <v>454607</v>
      </c>
      <c r="S120" s="155" t="n">
        <f aca="false">SUM(S117:S119)</f>
        <v>3500</v>
      </c>
      <c r="U120" s="155" t="n">
        <f aca="false">SUM(U117:U119)</f>
        <v>0</v>
      </c>
      <c r="W120" s="155" t="n">
        <f aca="false">SUM(W117:W119)</f>
        <v>0</v>
      </c>
      <c r="Y120" s="155" t="n">
        <f aca="false">SUM(Y117:Y119)</f>
        <v>0</v>
      </c>
      <c r="AA120" s="155" t="n">
        <f aca="false">SUM(AA117:AA119)</f>
        <v>0</v>
      </c>
      <c r="AC120" s="155" t="n">
        <f aca="false">SUM(AC117:AC119)</f>
        <v>3333.33</v>
      </c>
      <c r="AE120" s="155" t="n">
        <f aca="false">SUM(AE117:AE119)</f>
        <v>0</v>
      </c>
      <c r="AF120" s="24"/>
      <c r="AG120" s="155" t="n">
        <f aca="false">SUM(AG117:AG119)</f>
        <v>0</v>
      </c>
      <c r="AH120" s="24"/>
      <c r="AI120" s="155" t="n">
        <f aca="false">SUM(AI117:AI119)</f>
        <v>0</v>
      </c>
      <c r="AJ120" s="24"/>
      <c r="AK120" s="155" t="n">
        <f aca="false">SUM(AK117:AK119)</f>
        <v>0</v>
      </c>
      <c r="AL120" s="24"/>
      <c r="AM120" s="155" t="n">
        <f aca="false">SUM(AM117:AM119)</f>
        <v>0</v>
      </c>
      <c r="AN120" s="24"/>
      <c r="AO120" s="155" t="n">
        <f aca="false">SUM(AO117:AO119)</f>
        <v>0</v>
      </c>
      <c r="AP120" s="24"/>
      <c r="AQ120" s="155" t="n">
        <f aca="false">SUM(AQ117:AQ119)</f>
        <v>0</v>
      </c>
      <c r="AS120" s="155" t="n">
        <f aca="false">SUM(AS117:AS119)</f>
        <v>461440.33</v>
      </c>
      <c r="AT120" s="128"/>
      <c r="AU120" s="155" t="n">
        <f aca="false">SUM(AU117:AU119)</f>
        <v>0</v>
      </c>
      <c r="AV120" s="128"/>
      <c r="AW120" s="155" t="n">
        <f aca="false">SUM(AW117:AW119)</f>
        <v>0</v>
      </c>
      <c r="AX120" s="128"/>
      <c r="AY120" s="155" t="n">
        <f aca="false">SUM(AY117:AY119)</f>
        <v>461440.33</v>
      </c>
      <c r="AZ120" s="128"/>
      <c r="BA120" s="155" t="n">
        <f aca="false">SUM(BA117:BA119)</f>
        <v>-6833.33000000002</v>
      </c>
    </row>
    <row r="121" customFormat="false" ht="12.75" hidden="false" customHeight="false" outlineLevel="0" collapsed="false">
      <c r="A121" s="145"/>
      <c r="B121" s="176"/>
      <c r="C121" s="132"/>
      <c r="D121" s="128"/>
      <c r="E121" s="128"/>
      <c r="F121" s="128"/>
      <c r="G121" s="128"/>
      <c r="H121" s="128"/>
      <c r="I121" s="128"/>
      <c r="J121" s="128"/>
      <c r="K121" s="136"/>
      <c r="L121" s="128"/>
      <c r="M121" s="136"/>
      <c r="N121" s="128"/>
      <c r="O121" s="136"/>
      <c r="P121" s="128"/>
      <c r="AT121" s="128"/>
      <c r="AV121" s="128"/>
      <c r="AX121" s="128"/>
      <c r="AZ121" s="128"/>
    </row>
    <row r="122" customFormat="false" ht="12.75" hidden="false" customHeight="false" outlineLevel="0" collapsed="false">
      <c r="A122" s="152" t="s">
        <v>281</v>
      </c>
      <c r="B122" s="153"/>
      <c r="C122" s="132" t="s">
        <v>147</v>
      </c>
      <c r="D122" s="128"/>
      <c r="E122" s="128" t="s">
        <v>275</v>
      </c>
      <c r="F122" s="128"/>
      <c r="G122" s="128" t="s">
        <v>276</v>
      </c>
      <c r="H122" s="128"/>
      <c r="I122" s="128"/>
      <c r="J122" s="128"/>
      <c r="L122" s="128"/>
      <c r="N122" s="128"/>
      <c r="P122" s="128"/>
      <c r="AT122" s="128"/>
      <c r="AV122" s="128"/>
      <c r="AX122" s="128"/>
      <c r="AY122" s="95" t="n">
        <f aca="false">+AW122+AS122</f>
        <v>0</v>
      </c>
      <c r="AZ122" s="128"/>
    </row>
    <row r="123" customFormat="false" ht="12.75" hidden="false" customHeight="false" outlineLevel="0" collapsed="false">
      <c r="A123" s="152"/>
      <c r="B123" s="153" t="s">
        <v>282</v>
      </c>
      <c r="C123" s="132"/>
      <c r="D123" s="128"/>
      <c r="E123" s="128"/>
      <c r="F123" s="128"/>
      <c r="G123" s="128"/>
      <c r="H123" s="128"/>
      <c r="I123" s="128"/>
      <c r="J123" s="128"/>
      <c r="K123" s="177"/>
      <c r="L123" s="128"/>
      <c r="M123" s="24" t="n">
        <v>0</v>
      </c>
      <c r="N123" s="128"/>
      <c r="O123" s="177"/>
      <c r="P123" s="128"/>
      <c r="Q123" s="96" t="n">
        <f aca="false">38722.4+1326+60422.24+29178.42+1522.63+42238.11-15975-9262</f>
        <v>148172.8</v>
      </c>
      <c r="S123" s="96" t="n">
        <v>0</v>
      </c>
      <c r="U123" s="96" t="n">
        <f aca="false">59941.69</f>
        <v>59941.69</v>
      </c>
      <c r="W123" s="96" t="n">
        <f aca="false">30440.7-30440.7</f>
        <v>0</v>
      </c>
      <c r="Y123" s="96" t="n">
        <f aca="false">125057.7-125057.7</f>
        <v>0</v>
      </c>
      <c r="AA123" s="96" t="n">
        <f aca="false">24442.2-24442.2</f>
        <v>0</v>
      </c>
      <c r="AC123" s="96" t="n">
        <f aca="false">15974.93+9262.34+15533.39+16343.21+9747.49</f>
        <v>66861.36</v>
      </c>
      <c r="AE123" s="96" t="n">
        <v>7106.38</v>
      </c>
      <c r="AQ123" s="96" t="n">
        <v>12247.95</v>
      </c>
      <c r="AS123" s="95" t="n">
        <f aca="false">SUM(P123:AR123)</f>
        <v>294330.18</v>
      </c>
      <c r="AT123" s="128"/>
      <c r="AV123" s="128"/>
      <c r="AX123" s="128"/>
      <c r="AY123" s="95" t="n">
        <f aca="false">+AW123+AS123</f>
        <v>294330.18</v>
      </c>
      <c r="AZ123" s="128"/>
      <c r="BA123" s="95" t="n">
        <f aca="false">+O123-AY123</f>
        <v>-294330.18</v>
      </c>
    </row>
    <row r="124" customFormat="false" ht="12.75" hidden="false" customHeight="false" outlineLevel="0" collapsed="false">
      <c r="A124" s="152"/>
      <c r="B124" s="153" t="s">
        <v>283</v>
      </c>
      <c r="C124" s="132"/>
      <c r="D124" s="128"/>
      <c r="E124" s="128"/>
      <c r="F124" s="128"/>
      <c r="G124" s="128"/>
      <c r="H124" s="128"/>
      <c r="I124" s="128"/>
      <c r="J124" s="128"/>
      <c r="K124" s="177"/>
      <c r="L124" s="128"/>
      <c r="M124" s="24" t="n">
        <v>0</v>
      </c>
      <c r="N124" s="128"/>
      <c r="O124" s="177"/>
      <c r="P124" s="128"/>
      <c r="Q124" s="96" t="n">
        <f aca="false">2000+100</f>
        <v>2100</v>
      </c>
      <c r="S124" s="96" t="n">
        <v>0</v>
      </c>
      <c r="AS124" s="95" t="n">
        <f aca="false">SUM(P124:AR124)</f>
        <v>2100</v>
      </c>
      <c r="AT124" s="128"/>
      <c r="AV124" s="128"/>
      <c r="AX124" s="128"/>
      <c r="AY124" s="95" t="n">
        <f aca="false">+AW124+AS124</f>
        <v>2100</v>
      </c>
      <c r="AZ124" s="128"/>
      <c r="BA124" s="95" t="n">
        <f aca="false">+O124-AY124</f>
        <v>-2100</v>
      </c>
    </row>
    <row r="125" customFormat="false" ht="12.75" hidden="false" customHeight="false" outlineLevel="0" collapsed="false">
      <c r="A125" s="152"/>
      <c r="B125" s="153" t="s">
        <v>284</v>
      </c>
      <c r="C125" s="132"/>
      <c r="D125" s="128"/>
      <c r="E125" s="128"/>
      <c r="F125" s="128"/>
      <c r="G125" s="128"/>
      <c r="H125" s="128"/>
      <c r="I125" s="128"/>
      <c r="J125" s="128"/>
      <c r="K125" s="177"/>
      <c r="L125" s="128"/>
      <c r="M125" s="24" t="n">
        <v>0</v>
      </c>
      <c r="N125" s="128"/>
      <c r="O125" s="177"/>
      <c r="P125" s="128"/>
      <c r="Q125" s="96" t="n">
        <f aca="false">4200</f>
        <v>4200</v>
      </c>
      <c r="S125" s="96" t="n">
        <v>0</v>
      </c>
      <c r="AS125" s="95" t="n">
        <f aca="false">SUM(P125:AR125)</f>
        <v>4200</v>
      </c>
      <c r="AT125" s="128"/>
      <c r="AV125" s="128"/>
      <c r="AX125" s="128"/>
      <c r="AY125" s="95" t="n">
        <f aca="false">+AW125+AS125</f>
        <v>4200</v>
      </c>
      <c r="AZ125" s="128"/>
      <c r="BA125" s="95" t="n">
        <f aca="false">+O125-AY125</f>
        <v>-4200</v>
      </c>
    </row>
    <row r="126" customFormat="false" ht="12.75" hidden="false" customHeight="false" outlineLevel="0" collapsed="false">
      <c r="A126" s="152"/>
      <c r="B126" s="153" t="s">
        <v>285</v>
      </c>
      <c r="C126" s="132"/>
      <c r="D126" s="128"/>
      <c r="E126" s="128"/>
      <c r="F126" s="128"/>
      <c r="G126" s="128"/>
      <c r="H126" s="128"/>
      <c r="I126" s="128"/>
      <c r="J126" s="128"/>
      <c r="K126" s="177"/>
      <c r="L126" s="128"/>
      <c r="M126" s="24" t="n">
        <v>0</v>
      </c>
      <c r="N126" s="128"/>
      <c r="O126" s="177"/>
      <c r="P126" s="128"/>
      <c r="Q126" s="96" t="n">
        <f aca="false">41000</f>
        <v>41000</v>
      </c>
      <c r="S126" s="96" t="n">
        <v>0</v>
      </c>
      <c r="AS126" s="95" t="n">
        <f aca="false">SUM(P126:AR126)</f>
        <v>41000</v>
      </c>
      <c r="AT126" s="128"/>
      <c r="AV126" s="128"/>
      <c r="AX126" s="128"/>
      <c r="AY126" s="95" t="n">
        <f aca="false">+AW126+AS126</f>
        <v>41000</v>
      </c>
      <c r="AZ126" s="128"/>
      <c r="BA126" s="95" t="n">
        <f aca="false">+O126-AY126</f>
        <v>-41000</v>
      </c>
    </row>
    <row r="127" customFormat="false" ht="12.75" hidden="false" customHeight="false" outlineLevel="0" collapsed="false">
      <c r="A127" s="145"/>
      <c r="B127" s="132" t="s">
        <v>286</v>
      </c>
      <c r="C127" s="132"/>
      <c r="D127" s="128"/>
      <c r="E127" s="128"/>
      <c r="F127" s="128"/>
      <c r="G127" s="128"/>
      <c r="H127" s="128"/>
      <c r="I127" s="128"/>
      <c r="J127" s="128"/>
      <c r="L127" s="128"/>
      <c r="M127" s="24" t="n">
        <v>0</v>
      </c>
      <c r="N127" s="128"/>
      <c r="P127" s="128"/>
      <c r="Q127" s="96" t="n">
        <v>100</v>
      </c>
      <c r="S127" s="96" t="n">
        <v>0</v>
      </c>
      <c r="AG127" s="96" t="n">
        <v>298</v>
      </c>
      <c r="AS127" s="95" t="n">
        <f aca="false">SUM(P127:AR127)</f>
        <v>398</v>
      </c>
      <c r="AT127" s="128"/>
      <c r="AV127" s="128"/>
      <c r="AX127" s="128"/>
      <c r="AY127" s="95" t="n">
        <f aca="false">+AW127+AS127</f>
        <v>398</v>
      </c>
      <c r="AZ127" s="128"/>
      <c r="BA127" s="95" t="n">
        <f aca="false">+O127-AY127</f>
        <v>-398</v>
      </c>
    </row>
    <row r="128" customFormat="false" ht="12.75" hidden="false" customHeight="false" outlineLevel="0" collapsed="false">
      <c r="A128" s="145"/>
      <c r="B128" s="132" t="s">
        <v>287</v>
      </c>
      <c r="C128" s="132"/>
      <c r="D128" s="128"/>
      <c r="E128" s="128"/>
      <c r="F128" s="128"/>
      <c r="G128" s="128"/>
      <c r="H128" s="128"/>
      <c r="I128" s="128"/>
      <c r="J128" s="128"/>
      <c r="L128" s="128"/>
      <c r="M128" s="24" t="n">
        <v>0</v>
      </c>
      <c r="N128" s="128"/>
      <c r="P128" s="128"/>
      <c r="Q128" s="96" t="n">
        <f aca="false">15975+9262</f>
        <v>25237</v>
      </c>
      <c r="S128" s="96" t="n">
        <v>0</v>
      </c>
      <c r="W128" s="96" t="n">
        <v>30440.7</v>
      </c>
      <c r="Y128" s="96" t="n">
        <v>125057.7</v>
      </c>
      <c r="AA128" s="96" t="n">
        <v>24442.2</v>
      </c>
      <c r="AE128" s="96" t="n">
        <v>196903.8</v>
      </c>
      <c r="AG128" s="96" t="n">
        <v>83901.6</v>
      </c>
      <c r="AS128" s="95" t="n">
        <f aca="false">SUM(P128:AR128)</f>
        <v>485983</v>
      </c>
      <c r="AT128" s="128"/>
      <c r="AV128" s="128"/>
      <c r="AX128" s="128"/>
      <c r="AY128" s="95" t="n">
        <f aca="false">+AW128+AS128</f>
        <v>485983</v>
      </c>
      <c r="AZ128" s="128"/>
      <c r="BA128" s="95" t="n">
        <f aca="false">+O128-AY128</f>
        <v>-485983</v>
      </c>
    </row>
    <row r="129" customFormat="false" ht="12.75" hidden="false" customHeight="false" outlineLevel="0" collapsed="false">
      <c r="A129" s="145"/>
      <c r="B129" s="132" t="s">
        <v>288</v>
      </c>
      <c r="C129" s="132"/>
      <c r="D129" s="128"/>
      <c r="E129" s="128"/>
      <c r="F129" s="128"/>
      <c r="G129" s="128"/>
      <c r="H129" s="128"/>
      <c r="I129" s="128"/>
      <c r="J129" s="128"/>
      <c r="K129" s="178" t="n">
        <v>500000</v>
      </c>
      <c r="L129" s="128"/>
      <c r="M129" s="24" t="n">
        <v>-233000</v>
      </c>
      <c r="N129" s="128"/>
      <c r="O129" s="178" t="n">
        <f aca="false">+M129+K129</f>
        <v>267000</v>
      </c>
      <c r="P129" s="128"/>
      <c r="Q129" s="129" t="n">
        <v>0</v>
      </c>
      <c r="S129" s="129" t="n">
        <v>0</v>
      </c>
      <c r="U129" s="129" t="n">
        <v>0</v>
      </c>
      <c r="W129" s="129" t="n">
        <v>0</v>
      </c>
      <c r="Y129" s="129" t="n">
        <v>0</v>
      </c>
      <c r="AA129" s="129" t="n">
        <v>0</v>
      </c>
      <c r="AC129" s="129" t="n">
        <v>0</v>
      </c>
      <c r="AE129" s="129" t="n">
        <v>0</v>
      </c>
      <c r="AF129" s="129"/>
      <c r="AG129" s="129" t="n">
        <v>0</v>
      </c>
      <c r="AH129" s="129"/>
      <c r="AI129" s="129" t="n">
        <v>0</v>
      </c>
      <c r="AJ129" s="129"/>
      <c r="AK129" s="129" t="n">
        <v>0</v>
      </c>
      <c r="AL129" s="129"/>
      <c r="AM129" s="96" t="n">
        <f aca="false">17527+14325.1+1625+3451+430</f>
        <v>37358.1</v>
      </c>
      <c r="AR129" s="129"/>
      <c r="AS129" s="95" t="n">
        <f aca="false">SUM(P129:AR129)</f>
        <v>37358.1</v>
      </c>
      <c r="AT129" s="128"/>
      <c r="AU129" s="129"/>
      <c r="AV129" s="128"/>
      <c r="AW129" s="24"/>
      <c r="AX129" s="128"/>
      <c r="AY129" s="95" t="n">
        <f aca="false">+AW129+AS129</f>
        <v>37358.1</v>
      </c>
      <c r="AZ129" s="128"/>
      <c r="BA129" s="95" t="n">
        <f aca="false">+O129-AY129</f>
        <v>229641.9</v>
      </c>
    </row>
    <row r="130" s="95" customFormat="true" ht="12.75" hidden="false" customHeight="false" outlineLevel="0" collapsed="false">
      <c r="A130" s="179"/>
      <c r="B130" s="132" t="s">
        <v>289</v>
      </c>
      <c r="C130" s="180"/>
      <c r="K130" s="155" t="n">
        <f aca="false">SUM(K122:K129)</f>
        <v>500000</v>
      </c>
      <c r="M130" s="155" t="n">
        <f aca="false">SUM(M122:M129)</f>
        <v>-233000</v>
      </c>
      <c r="O130" s="155" t="n">
        <f aca="false">SUM(O122:O129)</f>
        <v>267000</v>
      </c>
      <c r="Q130" s="155" t="n">
        <f aca="false">SUM(Q122:Q129)</f>
        <v>220809.8</v>
      </c>
      <c r="S130" s="155" t="n">
        <f aca="false">SUM(S122:S129)</f>
        <v>0</v>
      </c>
      <c r="U130" s="155" t="n">
        <f aca="false">SUM(U122:U129)</f>
        <v>59941.69</v>
      </c>
      <c r="W130" s="155" t="n">
        <f aca="false">SUM(W122:W129)</f>
        <v>30440.7</v>
      </c>
      <c r="X130" s="96"/>
      <c r="Y130" s="155" t="n">
        <f aca="false">SUM(Y122:Y129)</f>
        <v>125057.7</v>
      </c>
      <c r="Z130" s="96"/>
      <c r="AA130" s="155" t="n">
        <f aca="false">SUM(AA122:AA129)</f>
        <v>24442.2</v>
      </c>
      <c r="AB130" s="96"/>
      <c r="AC130" s="155" t="n">
        <f aca="false">SUM(AC122:AC129)</f>
        <v>66861.36</v>
      </c>
      <c r="AD130" s="96"/>
      <c r="AE130" s="155" t="n">
        <f aca="false">SUM(AE122:AE129)</f>
        <v>204010.18</v>
      </c>
      <c r="AF130" s="24"/>
      <c r="AG130" s="155" t="n">
        <f aca="false">SUM(AG122:AG129)</f>
        <v>84199.6</v>
      </c>
      <c r="AH130" s="24"/>
      <c r="AI130" s="155" t="n">
        <f aca="false">SUM(AI122:AI129)</f>
        <v>0</v>
      </c>
      <c r="AJ130" s="24"/>
      <c r="AK130" s="155" t="n">
        <f aca="false">SUM(AK122:AK129)</f>
        <v>0</v>
      </c>
      <c r="AL130" s="24"/>
      <c r="AM130" s="155" t="n">
        <f aca="false">SUM(AM122:AM129)</f>
        <v>37358.1</v>
      </c>
      <c r="AN130" s="24"/>
      <c r="AO130" s="155" t="n">
        <f aca="false">SUM(AO122:AO129)</f>
        <v>0</v>
      </c>
      <c r="AP130" s="24"/>
      <c r="AQ130" s="155" t="n">
        <f aca="false">SUM(AQ122:AQ129)</f>
        <v>12247.95</v>
      </c>
      <c r="AR130" s="129"/>
      <c r="AS130" s="155" t="n">
        <f aca="false">SUM(AS122:AS129)</f>
        <v>865369.28</v>
      </c>
      <c r="AU130" s="155" t="n">
        <f aca="false">SUM(AU122:AU129)</f>
        <v>0</v>
      </c>
      <c r="AW130" s="155" t="n">
        <f aca="false">SUM(AW122:AW129)</f>
        <v>0</v>
      </c>
      <c r="AY130" s="155" t="n">
        <f aca="false">SUM(AY122:AY129)</f>
        <v>865369.28</v>
      </c>
      <c r="BA130" s="155" t="n">
        <f aca="false">SUM(BA122:BA129)</f>
        <v>-598369.28</v>
      </c>
    </row>
    <row r="131" customFormat="false" ht="12.75" hidden="false" customHeight="false" outlineLevel="0" collapsed="false">
      <c r="A131" s="145"/>
      <c r="B131" s="132"/>
      <c r="C131" s="132"/>
      <c r="D131" s="128"/>
      <c r="E131" s="128"/>
      <c r="F131" s="128"/>
      <c r="G131" s="128"/>
      <c r="H131" s="128"/>
      <c r="I131" s="128"/>
      <c r="J131" s="128"/>
      <c r="L131" s="128"/>
      <c r="N131" s="128"/>
      <c r="P131" s="128"/>
      <c r="AT131" s="128"/>
      <c r="AV131" s="128"/>
      <c r="AX131" s="128"/>
      <c r="AZ131" s="128"/>
    </row>
    <row r="132" customFormat="false" ht="12.75" hidden="false" customHeight="false" outlineLevel="0" collapsed="false">
      <c r="A132" s="152" t="s">
        <v>290</v>
      </c>
      <c r="B132" s="153"/>
      <c r="C132" s="132" t="s">
        <v>147</v>
      </c>
      <c r="D132" s="128"/>
      <c r="E132" s="128" t="s">
        <v>275</v>
      </c>
      <c r="F132" s="128"/>
      <c r="G132" s="128" t="s">
        <v>291</v>
      </c>
      <c r="H132" s="128"/>
      <c r="I132" s="128"/>
      <c r="J132" s="128"/>
      <c r="K132" s="95" t="n">
        <v>0</v>
      </c>
      <c r="L132" s="128"/>
      <c r="M132" s="95" t="n">
        <v>0</v>
      </c>
      <c r="N132" s="128"/>
      <c r="O132" s="95" t="n">
        <f aca="false">SUM(K132:N132)</f>
        <v>0</v>
      </c>
      <c r="P132" s="128"/>
      <c r="Q132" s="96" t="n">
        <v>0</v>
      </c>
      <c r="S132" s="96" t="n">
        <v>0</v>
      </c>
      <c r="AS132" s="95" t="n">
        <f aca="false">SUM(P132:AR132)</f>
        <v>0</v>
      </c>
      <c r="AT132" s="128"/>
      <c r="AV132" s="128"/>
      <c r="AW132" s="95" t="n">
        <f aca="false">IF(+O132-AS132+AU132&gt;0,O132-AS132+AU132,0)</f>
        <v>0</v>
      </c>
      <c r="AX132" s="128"/>
      <c r="AY132" s="95" t="n">
        <f aca="false">+AW132+AS132</f>
        <v>0</v>
      </c>
      <c r="AZ132" s="128"/>
      <c r="BA132" s="95" t="n">
        <f aca="false">+O132-AY132</f>
        <v>0</v>
      </c>
    </row>
    <row r="133" customFormat="false" ht="12.75" hidden="false" customHeight="false" outlineLevel="0" collapsed="false">
      <c r="A133" s="145"/>
      <c r="B133" s="132"/>
      <c r="C133" s="132"/>
      <c r="D133" s="128"/>
      <c r="E133" s="128"/>
      <c r="F133" s="128"/>
      <c r="G133" s="128"/>
      <c r="H133" s="128"/>
      <c r="I133" s="128"/>
      <c r="J133" s="128"/>
      <c r="L133" s="128"/>
      <c r="N133" s="128"/>
      <c r="P133" s="128"/>
      <c r="AT133" s="128"/>
      <c r="AV133" s="128"/>
      <c r="AX133" s="128"/>
      <c r="AZ133" s="128"/>
    </row>
    <row r="134" customFormat="false" ht="12.75" hidden="false" customHeight="false" outlineLevel="0" collapsed="false">
      <c r="A134" s="152" t="s">
        <v>292</v>
      </c>
      <c r="B134" s="153"/>
      <c r="C134" s="132" t="s">
        <v>147</v>
      </c>
      <c r="D134" s="128"/>
      <c r="E134" s="128" t="s">
        <v>275</v>
      </c>
      <c r="F134" s="128"/>
      <c r="G134" s="128" t="s">
        <v>293</v>
      </c>
      <c r="H134" s="128"/>
      <c r="I134" s="128"/>
      <c r="J134" s="128"/>
      <c r="L134" s="128"/>
      <c r="N134" s="128"/>
      <c r="P134" s="128"/>
      <c r="AT134" s="128"/>
      <c r="AV134" s="128"/>
      <c r="AX134" s="128"/>
      <c r="AZ134" s="128"/>
    </row>
    <row r="135" customFormat="false" ht="12.75" hidden="false" customHeight="false" outlineLevel="0" collapsed="false">
      <c r="A135" s="152"/>
      <c r="B135" s="153" t="s">
        <v>294</v>
      </c>
      <c r="C135" s="132"/>
      <c r="D135" s="128"/>
      <c r="E135" s="128"/>
      <c r="F135" s="128"/>
      <c r="G135" s="128"/>
      <c r="H135" s="128"/>
      <c r="I135" s="128"/>
      <c r="J135" s="128"/>
      <c r="K135" s="24" t="n">
        <v>1543817</v>
      </c>
      <c r="L135" s="128"/>
      <c r="M135" s="24" t="n">
        <v>0</v>
      </c>
      <c r="N135" s="128"/>
      <c r="O135" s="24" t="n">
        <f aca="false">SUM(K135:N135)</f>
        <v>1543817</v>
      </c>
      <c r="P135" s="128"/>
      <c r="Q135" s="96" t="n">
        <v>0</v>
      </c>
      <c r="S135" s="96" t="n">
        <v>0</v>
      </c>
      <c r="U135" s="96" t="n">
        <v>73861.53</v>
      </c>
      <c r="AA135" s="96" t="n">
        <f aca="false">134995.5+386664.84+124867</f>
        <v>646527.34</v>
      </c>
      <c r="AE135" s="96" t="n">
        <v>379197.17</v>
      </c>
      <c r="AG135" s="96" t="n">
        <v>353835.71</v>
      </c>
      <c r="AI135" s="96" t="n">
        <v>91393.38</v>
      </c>
      <c r="AS135" s="95" t="n">
        <f aca="false">SUM(P135:AR135)</f>
        <v>1544815.13</v>
      </c>
      <c r="AT135" s="128"/>
      <c r="AV135" s="128"/>
      <c r="AW135" s="95" t="n">
        <f aca="false">IF(+O135-AS135+AU135&gt;0,O135-AS135+AU135,0)</f>
        <v>0</v>
      </c>
      <c r="AX135" s="128"/>
      <c r="AY135" s="95" t="n">
        <f aca="false">+AW135+AS135</f>
        <v>1544815.13</v>
      </c>
      <c r="AZ135" s="128"/>
      <c r="BA135" s="95" t="n">
        <f aca="false">+O135-AY135</f>
        <v>-998.130000000121</v>
      </c>
    </row>
    <row r="136" customFormat="false" ht="12.75" hidden="false" customHeight="false" outlineLevel="0" collapsed="false">
      <c r="A136" s="152"/>
      <c r="B136" s="153" t="s">
        <v>295</v>
      </c>
      <c r="C136" s="132"/>
      <c r="D136" s="128"/>
      <c r="E136" s="128"/>
      <c r="F136" s="128"/>
      <c r="G136" s="128"/>
      <c r="H136" s="128"/>
      <c r="I136" s="128"/>
      <c r="J136" s="128"/>
      <c r="K136" s="24" t="n">
        <f aca="false">K135*0.216</f>
        <v>333464.472</v>
      </c>
      <c r="L136" s="128"/>
      <c r="M136" s="24" t="n">
        <v>0</v>
      </c>
      <c r="N136" s="128"/>
      <c r="O136" s="24" t="n">
        <f aca="false">SUM(K136:N136)</f>
        <v>333464.472</v>
      </c>
      <c r="P136" s="128"/>
      <c r="Q136" s="96" t="n">
        <v>0</v>
      </c>
      <c r="S136" s="96" t="n">
        <v>0</v>
      </c>
      <c r="AK136" s="96" t="n">
        <f aca="false">29117.84+23858.36</f>
        <v>52976.2</v>
      </c>
      <c r="AM136" s="96" t="n">
        <v>5187.94</v>
      </c>
      <c r="AO136" s="96" t="n">
        <v>133605</v>
      </c>
      <c r="AQ136" s="96" t="n">
        <v>3347.28</v>
      </c>
      <c r="AS136" s="95" t="n">
        <f aca="false">SUM(P136:AR136)</f>
        <v>195116.42</v>
      </c>
      <c r="AT136" s="128"/>
      <c r="AV136" s="128"/>
      <c r="AW136" s="95" t="n">
        <f aca="false">IF(+O136-AS136+AU136&gt;0,O136-AS136+AU136,0)</f>
        <v>138348.052</v>
      </c>
      <c r="AX136" s="128"/>
      <c r="AY136" s="95" t="n">
        <f aca="false">+AW136+AS136</f>
        <v>333464.472</v>
      </c>
      <c r="AZ136" s="128"/>
      <c r="BA136" s="95" t="n">
        <f aca="false">+O136-AY136</f>
        <v>0</v>
      </c>
    </row>
    <row r="137" customFormat="false" ht="12.75" hidden="false" customHeight="false" outlineLevel="0" collapsed="false">
      <c r="A137" s="152"/>
      <c r="B137" s="153" t="s">
        <v>296</v>
      </c>
      <c r="C137" s="132"/>
      <c r="D137" s="128"/>
      <c r="E137" s="128"/>
      <c r="F137" s="128"/>
      <c r="G137" s="128"/>
      <c r="H137" s="128"/>
      <c r="I137" s="128"/>
      <c r="J137" s="128"/>
      <c r="K137" s="24" t="n">
        <v>0</v>
      </c>
      <c r="L137" s="128"/>
      <c r="M137" s="24" t="n">
        <v>35152</v>
      </c>
      <c r="N137" s="128"/>
      <c r="O137" s="24" t="n">
        <f aca="false">SUM(K137:N137)</f>
        <v>35152</v>
      </c>
      <c r="P137" s="128"/>
      <c r="Q137" s="96" t="n">
        <v>0</v>
      </c>
      <c r="S137" s="96" t="n">
        <v>0</v>
      </c>
      <c r="AA137" s="96" t="n">
        <f aca="false">11826.01</f>
        <v>11826.01</v>
      </c>
      <c r="AS137" s="95" t="n">
        <f aca="false">SUM(P137:AR137)</f>
        <v>11826.01</v>
      </c>
      <c r="AT137" s="128"/>
      <c r="AV137" s="128"/>
      <c r="AW137" s="95" t="n">
        <f aca="false">IF(+O137-AS137+AU137&gt;0,O137-AS137+AU137,0)</f>
        <v>23325.99</v>
      </c>
      <c r="AX137" s="128"/>
      <c r="AY137" s="95" t="n">
        <f aca="false">+AW137+AS137</f>
        <v>35152</v>
      </c>
      <c r="AZ137" s="128"/>
      <c r="BA137" s="95" t="n">
        <f aca="false">+O137-AY137</f>
        <v>0</v>
      </c>
    </row>
    <row r="138" customFormat="false" ht="12.75" hidden="false" customHeight="false" outlineLevel="0" collapsed="false">
      <c r="A138" s="152"/>
      <c r="B138" s="153" t="s">
        <v>297</v>
      </c>
      <c r="C138" s="132"/>
      <c r="D138" s="128"/>
      <c r="E138" s="128"/>
      <c r="F138" s="128"/>
      <c r="G138" s="128"/>
      <c r="H138" s="128"/>
      <c r="I138" s="128"/>
      <c r="J138" s="128"/>
      <c r="K138" s="24" t="n">
        <v>0</v>
      </c>
      <c r="L138" s="128"/>
      <c r="M138" s="24" t="n">
        <v>55920</v>
      </c>
      <c r="N138" s="128"/>
      <c r="O138" s="24" t="n">
        <f aca="false">SUM(K138:N138)</f>
        <v>55920</v>
      </c>
      <c r="P138" s="128"/>
      <c r="Q138" s="96" t="n">
        <v>0</v>
      </c>
      <c r="S138" s="96" t="n">
        <v>0</v>
      </c>
      <c r="AA138" s="96" t="n">
        <v>59057.41</v>
      </c>
      <c r="AS138" s="95" t="n">
        <f aca="false">SUM(P138:AR138)</f>
        <v>59057.41</v>
      </c>
      <c r="AT138" s="128"/>
      <c r="AV138" s="128"/>
      <c r="AW138" s="95" t="n">
        <f aca="false">IF(+O138-AS138+AU138&gt;0,O138-AS138+AU138,0)</f>
        <v>0</v>
      </c>
      <c r="AX138" s="128"/>
      <c r="AY138" s="95" t="n">
        <f aca="false">+AW138+AS138</f>
        <v>59057.41</v>
      </c>
      <c r="AZ138" s="128"/>
      <c r="BA138" s="95" t="n">
        <f aca="false">+O138-AY138</f>
        <v>-3137.41</v>
      </c>
    </row>
    <row r="139" customFormat="false" ht="12.75" hidden="false" customHeight="false" outlineLevel="0" collapsed="false">
      <c r="A139" s="152"/>
      <c r="B139" s="153"/>
      <c r="C139" s="132"/>
      <c r="D139" s="128"/>
      <c r="E139" s="128"/>
      <c r="F139" s="128"/>
      <c r="G139" s="128"/>
      <c r="H139" s="128"/>
      <c r="I139" s="128"/>
      <c r="J139" s="128"/>
      <c r="K139" s="155" t="n">
        <f aca="false">SUM(K135:K138)</f>
        <v>1877281.472</v>
      </c>
      <c r="L139" s="128"/>
      <c r="M139" s="155" t="n">
        <f aca="false">SUM(M135:M138)</f>
        <v>91072</v>
      </c>
      <c r="N139" s="128"/>
      <c r="O139" s="155" t="n">
        <f aca="false">SUM(O135:O138)</f>
        <v>1968353.472</v>
      </c>
      <c r="P139" s="128"/>
      <c r="Q139" s="155" t="n">
        <f aca="false">SUM(Q135:Q138)</f>
        <v>0</v>
      </c>
      <c r="S139" s="155" t="n">
        <f aca="false">SUM(S135:S138)</f>
        <v>0</v>
      </c>
      <c r="U139" s="155" t="n">
        <f aca="false">SUM(U135:U138)</f>
        <v>73861.53</v>
      </c>
      <c r="W139" s="155" t="n">
        <f aca="false">SUM(W135:W138)</f>
        <v>0</v>
      </c>
      <c r="Y139" s="155" t="n">
        <f aca="false">SUM(Y135:Y138)</f>
        <v>0</v>
      </c>
      <c r="AA139" s="155" t="n">
        <f aca="false">SUM(AA135:AA138)</f>
        <v>717410.76</v>
      </c>
      <c r="AC139" s="155" t="n">
        <f aca="false">SUM(AC135:AC138)</f>
        <v>0</v>
      </c>
      <c r="AE139" s="155" t="n">
        <f aca="false">SUM(AE135:AE138)</f>
        <v>379197.17</v>
      </c>
      <c r="AF139" s="24"/>
      <c r="AG139" s="155" t="n">
        <f aca="false">SUM(AG135:AG138)</f>
        <v>353835.71</v>
      </c>
      <c r="AH139" s="24"/>
      <c r="AI139" s="155" t="n">
        <f aca="false">SUM(AI135:AI138)</f>
        <v>91393.38</v>
      </c>
      <c r="AJ139" s="24"/>
      <c r="AK139" s="155" t="n">
        <f aca="false">SUM(AK135:AK138)</f>
        <v>52976.2</v>
      </c>
      <c r="AL139" s="24"/>
      <c r="AM139" s="155" t="n">
        <f aca="false">SUM(AM135:AM138)</f>
        <v>5187.94</v>
      </c>
      <c r="AN139" s="24"/>
      <c r="AO139" s="155" t="n">
        <f aca="false">SUM(AO135:AO138)</f>
        <v>133605</v>
      </c>
      <c r="AP139" s="24"/>
      <c r="AQ139" s="155" t="n">
        <f aca="false">SUM(AQ135:AQ138)</f>
        <v>3347.28</v>
      </c>
      <c r="AS139" s="155" t="n">
        <f aca="false">SUM(AS135:AS138)</f>
        <v>1810814.97</v>
      </c>
      <c r="AT139" s="128"/>
      <c r="AU139" s="155" t="n">
        <f aca="false">SUM(AU135:AU138)</f>
        <v>0</v>
      </c>
      <c r="AV139" s="128"/>
      <c r="AW139" s="155" t="n">
        <f aca="false">SUM(AW135:AW138)</f>
        <v>161674.042</v>
      </c>
      <c r="AX139" s="128"/>
      <c r="AY139" s="155" t="n">
        <f aca="false">SUM(AY135:AY138)</f>
        <v>1972489.012</v>
      </c>
      <c r="AZ139" s="128"/>
      <c r="BA139" s="155" t="n">
        <f aca="false">SUM(BA135:BA138)</f>
        <v>-4135.54000000013</v>
      </c>
    </row>
    <row r="140" customFormat="false" ht="12.75" hidden="false" customHeight="false" outlineLevel="0" collapsed="false">
      <c r="A140" s="145"/>
      <c r="B140" s="132"/>
      <c r="C140" s="132"/>
      <c r="D140" s="128"/>
      <c r="E140" s="128"/>
      <c r="F140" s="128"/>
      <c r="G140" s="128"/>
      <c r="H140" s="128"/>
      <c r="I140" s="128"/>
      <c r="J140" s="128"/>
      <c r="L140" s="128"/>
      <c r="N140" s="128"/>
      <c r="P140" s="128"/>
      <c r="AT140" s="128"/>
      <c r="AV140" s="128"/>
      <c r="AX140" s="128"/>
      <c r="AZ140" s="128"/>
    </row>
    <row r="141" customFormat="false" ht="12.75" hidden="false" customHeight="false" outlineLevel="0" collapsed="false">
      <c r="A141" s="152" t="s">
        <v>298</v>
      </c>
      <c r="B141" s="153"/>
      <c r="C141" s="132" t="s">
        <v>147</v>
      </c>
      <c r="D141" s="128"/>
      <c r="E141" s="128" t="s">
        <v>299</v>
      </c>
      <c r="F141" s="128"/>
      <c r="G141" s="128" t="s">
        <v>300</v>
      </c>
      <c r="H141" s="128"/>
      <c r="I141" s="128"/>
      <c r="J141" s="128"/>
      <c r="K141" s="24" t="n">
        <v>225949</v>
      </c>
      <c r="L141" s="128"/>
      <c r="M141" s="24" t="n">
        <v>0</v>
      </c>
      <c r="N141" s="128"/>
      <c r="O141" s="24" t="n">
        <f aca="false">SUM(K141:N141)</f>
        <v>225949</v>
      </c>
      <c r="P141" s="128"/>
      <c r="Q141" s="96" t="n">
        <v>0</v>
      </c>
      <c r="S141" s="96" t="n">
        <v>0</v>
      </c>
      <c r="W141" s="96" t="n">
        <v>5852.62</v>
      </c>
      <c r="AA141" s="96" t="n">
        <f aca="false">16486.19+1213.67+73.31+650.78+458.74+1089.09+253.64+287+6093.94+806.11</f>
        <v>27412.47</v>
      </c>
      <c r="AS141" s="95" t="n">
        <f aca="false">SUM(P141:AR141)</f>
        <v>33265.09</v>
      </c>
      <c r="AT141" s="128"/>
      <c r="AV141" s="128"/>
      <c r="AW141" s="95" t="n">
        <f aca="false">IF(+O141-AS141+AU141&gt;0,O141-AS141+AU141,0)</f>
        <v>192683.91</v>
      </c>
      <c r="AX141" s="128"/>
      <c r="AY141" s="95" t="n">
        <f aca="false">+AW141+AS141</f>
        <v>225949</v>
      </c>
      <c r="AZ141" s="128"/>
      <c r="BA141" s="95" t="n">
        <f aca="false">+O141-AY141</f>
        <v>0</v>
      </c>
    </row>
    <row r="142" customFormat="false" ht="12.75" hidden="false" customHeight="false" outlineLevel="0" collapsed="false">
      <c r="A142" s="145"/>
      <c r="B142" s="132"/>
      <c r="C142" s="132"/>
      <c r="D142" s="128"/>
      <c r="E142" s="128"/>
      <c r="F142" s="128"/>
      <c r="G142" s="128"/>
      <c r="H142" s="128"/>
      <c r="I142" s="128"/>
      <c r="J142" s="128"/>
      <c r="L142" s="128"/>
      <c r="N142" s="128"/>
      <c r="P142" s="128"/>
      <c r="AT142" s="128"/>
      <c r="AV142" s="128"/>
      <c r="AX142" s="128"/>
      <c r="AZ142" s="128"/>
    </row>
    <row r="143" customFormat="false" ht="12.75" hidden="false" customHeight="false" outlineLevel="0" collapsed="false">
      <c r="A143" s="152" t="s">
        <v>301</v>
      </c>
      <c r="B143" s="153"/>
      <c r="C143" s="132" t="s">
        <v>147</v>
      </c>
      <c r="D143" s="128"/>
      <c r="E143" s="128" t="s">
        <v>275</v>
      </c>
      <c r="F143" s="128"/>
      <c r="G143" s="128" t="s">
        <v>302</v>
      </c>
      <c r="H143" s="128"/>
      <c r="I143" s="128"/>
      <c r="J143" s="128"/>
      <c r="K143" s="24" t="n">
        <v>145263</v>
      </c>
      <c r="L143" s="128"/>
      <c r="M143" s="24" t="n">
        <v>14699</v>
      </c>
      <c r="N143" s="128"/>
      <c r="O143" s="24" t="n">
        <f aca="false">SUM(K143:N143)</f>
        <v>159962</v>
      </c>
      <c r="P143" s="128"/>
      <c r="Q143" s="96" t="n">
        <v>0</v>
      </c>
      <c r="S143" s="96" t="n">
        <v>0</v>
      </c>
      <c r="U143" s="96" t="n">
        <v>117600</v>
      </c>
      <c r="AG143" s="96" t="n">
        <v>14699</v>
      </c>
      <c r="AK143" s="96" t="n">
        <v>22048</v>
      </c>
      <c r="AS143" s="95" t="n">
        <f aca="false">SUM(P143:AR143)</f>
        <v>154347</v>
      </c>
      <c r="AT143" s="128"/>
      <c r="AU143" s="96" t="n">
        <v>4386</v>
      </c>
      <c r="AV143" s="128"/>
      <c r="AW143" s="95" t="n">
        <f aca="false">IF(+O143-AS143+AU143&gt;0,O143-AS143+AU143,0)</f>
        <v>10001</v>
      </c>
      <c r="AX143" s="128"/>
      <c r="AY143" s="95" t="n">
        <f aca="false">+AW143+AS143</f>
        <v>164348</v>
      </c>
      <c r="AZ143" s="128"/>
      <c r="BA143" s="95" t="n">
        <f aca="false">+O143-AY143</f>
        <v>-4386</v>
      </c>
    </row>
    <row r="144" customFormat="false" ht="12.75" hidden="false" customHeight="false" outlineLevel="0" collapsed="false">
      <c r="A144" s="145"/>
      <c r="B144" s="153"/>
      <c r="C144" s="132"/>
      <c r="D144" s="128"/>
      <c r="E144" s="128"/>
      <c r="F144" s="128"/>
      <c r="G144" s="128"/>
      <c r="H144" s="128"/>
      <c r="I144" s="128"/>
      <c r="J144" s="128"/>
      <c r="L144" s="128"/>
      <c r="N144" s="128"/>
      <c r="P144" s="128"/>
      <c r="AT144" s="128"/>
      <c r="AV144" s="128"/>
      <c r="AX144" s="128"/>
      <c r="AZ144" s="128"/>
    </row>
    <row r="145" customFormat="false" ht="12.75" hidden="false" customHeight="false" outlineLevel="0" collapsed="false">
      <c r="A145" s="152" t="s">
        <v>303</v>
      </c>
      <c r="B145" s="153"/>
      <c r="C145" s="132" t="s">
        <v>147</v>
      </c>
      <c r="D145" s="128"/>
      <c r="E145" s="128" t="s">
        <v>304</v>
      </c>
      <c r="F145" s="128"/>
      <c r="G145" s="128" t="s">
        <v>305</v>
      </c>
      <c r="H145" s="128"/>
      <c r="I145" s="128"/>
      <c r="J145" s="128"/>
      <c r="K145" s="24" t="n">
        <v>113333</v>
      </c>
      <c r="L145" s="128"/>
      <c r="M145" s="24" t="n">
        <v>0</v>
      </c>
      <c r="N145" s="128"/>
      <c r="O145" s="24" t="n">
        <f aca="false">SUM(K145:N145)</f>
        <v>113333</v>
      </c>
      <c r="P145" s="128"/>
      <c r="Q145" s="96" t="n">
        <v>0</v>
      </c>
      <c r="S145" s="96" t="n">
        <v>0</v>
      </c>
      <c r="W145" s="96" t="n">
        <f aca="false">885.42+4983.56</f>
        <v>5868.98</v>
      </c>
      <c r="AA145" s="96" t="n">
        <f aca="false">10145.07-5868.98</f>
        <v>4276.09</v>
      </c>
      <c r="AC145" s="96" t="n">
        <f aca="false">3616.15+10736.91</f>
        <v>14353.06</v>
      </c>
      <c r="AE145" s="96" t="n">
        <f aca="false">3601.92+2831.89</f>
        <v>6433.81</v>
      </c>
      <c r="AG145" s="96" t="n">
        <v>4128.48</v>
      </c>
      <c r="AS145" s="95" t="n">
        <f aca="false">SUM(P145:AR145)</f>
        <v>35060.42</v>
      </c>
      <c r="AT145" s="128"/>
      <c r="AU145" s="96" t="n">
        <v>-20000</v>
      </c>
      <c r="AV145" s="128"/>
      <c r="AW145" s="95" t="n">
        <v>0</v>
      </c>
      <c r="AX145" s="128"/>
      <c r="AY145" s="95" t="n">
        <f aca="false">+AW145+AS145</f>
        <v>35060.42</v>
      </c>
      <c r="AZ145" s="128"/>
      <c r="BA145" s="95" t="n">
        <f aca="false">+O145-AY145</f>
        <v>78272.58</v>
      </c>
    </row>
    <row r="146" customFormat="false" ht="12.75" hidden="false" customHeight="false" outlineLevel="0" collapsed="false">
      <c r="A146" s="145"/>
      <c r="B146" s="153"/>
      <c r="C146" s="132"/>
      <c r="D146" s="128"/>
      <c r="E146" s="128"/>
      <c r="F146" s="128"/>
      <c r="G146" s="128"/>
      <c r="H146" s="128"/>
      <c r="I146" s="128"/>
      <c r="J146" s="128"/>
      <c r="L146" s="128"/>
      <c r="N146" s="128"/>
      <c r="P146" s="128"/>
      <c r="AT146" s="128"/>
      <c r="AV146" s="128"/>
      <c r="AX146" s="128"/>
      <c r="AZ146" s="128"/>
    </row>
    <row r="147" customFormat="false" ht="12.75" hidden="false" customHeight="false" outlineLevel="0" collapsed="false">
      <c r="A147" s="152" t="s">
        <v>306</v>
      </c>
      <c r="B147" s="153"/>
      <c r="C147" s="132" t="s">
        <v>147</v>
      </c>
      <c r="D147" s="128"/>
      <c r="E147" s="128" t="s">
        <v>304</v>
      </c>
      <c r="F147" s="128"/>
      <c r="G147" s="128" t="s">
        <v>305</v>
      </c>
      <c r="H147" s="128"/>
      <c r="I147" s="128"/>
      <c r="J147" s="128"/>
      <c r="K147" s="24" t="n">
        <v>6718835</v>
      </c>
      <c r="L147" s="128"/>
      <c r="M147" s="24" t="n">
        <f aca="false">5637222-6718835+6141-9893+143+1093+1094-1921+11361+4129+252682-120713-478763+213-2-37+80480-176244+407+398-18413-18720-91-5+34297+11356-18658+5262-429077-198643+1307922+198643+321-76043-681325+1443+147-109-54-1761-27283+303+655061-12042-2332-1239314-290628</f>
        <v>-2310788</v>
      </c>
      <c r="N147" s="128"/>
      <c r="O147" s="24" t="n">
        <f aca="false">SUM(K147:N147)</f>
        <v>4408047</v>
      </c>
      <c r="P147" s="128"/>
      <c r="Q147" s="96" t="n">
        <f aca="false">117476+177632+239809+271230</f>
        <v>806147</v>
      </c>
      <c r="S147" s="96" t="n">
        <f aca="false">1245945+32657</f>
        <v>1278602</v>
      </c>
      <c r="U147" s="96" t="n">
        <f aca="false">39185.34+401814.17</f>
        <v>440999.51</v>
      </c>
      <c r="W147" s="96" t="n">
        <f aca="false">374381.83</f>
        <v>374381.83</v>
      </c>
      <c r="Y147" s="96" t="n">
        <f aca="false">391590.46</f>
        <v>391590.46</v>
      </c>
      <c r="AA147" s="96" t="n">
        <v>467674.29</v>
      </c>
      <c r="AC147" s="96" t="n">
        <f aca="false">358547.28+75226+340336-386409-131695</f>
        <v>256005.28</v>
      </c>
      <c r="AE147" s="96" t="n">
        <f aca="false">123417+559857</f>
        <v>683274</v>
      </c>
      <c r="AG147" s="96" t="n">
        <v>598297</v>
      </c>
      <c r="AI147" s="96" t="n">
        <v>-598297</v>
      </c>
      <c r="AK147" s="96" t="n">
        <v>-290628</v>
      </c>
      <c r="AS147" s="95" t="n">
        <f aca="false">SUM(P147:AR147)</f>
        <v>4408046.37</v>
      </c>
      <c r="AT147" s="128"/>
      <c r="AU147" s="96" t="n">
        <v>0</v>
      </c>
      <c r="AV147" s="128"/>
      <c r="AW147" s="95" t="n">
        <f aca="false">IF(+O147-AS147+AU147&gt;0,O147-AS147+AU147,0)</f>
        <v>0.629999999888241</v>
      </c>
      <c r="AX147" s="128"/>
      <c r="AY147" s="95" t="n">
        <f aca="false">+AW147+AS147</f>
        <v>4408047</v>
      </c>
      <c r="AZ147" s="128"/>
      <c r="BA147" s="95" t="n">
        <f aca="false">+O147-AY147</f>
        <v>0</v>
      </c>
    </row>
    <row r="148" customFormat="false" ht="12.75" hidden="false" customHeight="false" outlineLevel="0" collapsed="false">
      <c r="A148" s="152"/>
      <c r="B148" s="153" t="s">
        <v>307</v>
      </c>
      <c r="C148" s="132"/>
      <c r="D148" s="128"/>
      <c r="E148" s="128"/>
      <c r="F148" s="128"/>
      <c r="G148" s="128"/>
      <c r="H148" s="128"/>
      <c r="I148" s="128"/>
      <c r="J148" s="128"/>
      <c r="K148" s="24"/>
      <c r="L148" s="128"/>
      <c r="M148" s="24" t="n">
        <v>-125689</v>
      </c>
      <c r="N148" s="128"/>
      <c r="O148" s="24" t="n">
        <f aca="false">SUM(K148:N148)</f>
        <v>-125689</v>
      </c>
      <c r="P148" s="128"/>
      <c r="AA148" s="96" t="n">
        <f aca="false">-125689-391000+338643+54082</f>
        <v>-123964</v>
      </c>
      <c r="AS148" s="95" t="n">
        <f aca="false">SUM(P148:AR148)</f>
        <v>-123964</v>
      </c>
      <c r="AT148" s="128"/>
      <c r="AV148" s="128"/>
      <c r="AW148" s="95" t="n">
        <v>0</v>
      </c>
      <c r="AX148" s="128"/>
      <c r="AY148" s="95" t="n">
        <f aca="false">+AW148+AS148</f>
        <v>-123964</v>
      </c>
      <c r="AZ148" s="128"/>
      <c r="BA148" s="95" t="n">
        <f aca="false">+O148-AY148</f>
        <v>-1725</v>
      </c>
    </row>
    <row r="149" customFormat="false" ht="12.75" hidden="false" customHeight="false" outlineLevel="0" collapsed="false">
      <c r="A149" s="152" t="s">
        <v>308</v>
      </c>
      <c r="B149" s="153"/>
      <c r="C149" s="132"/>
      <c r="D149" s="128"/>
      <c r="E149" s="128"/>
      <c r="F149" s="128"/>
      <c r="G149" s="128"/>
      <c r="H149" s="128"/>
      <c r="I149" s="128"/>
      <c r="J149" s="128"/>
      <c r="K149" s="24" t="n">
        <v>0</v>
      </c>
      <c r="L149" s="128"/>
      <c r="M149" s="24" t="n">
        <f aca="false">30155-156+249-3-38+10-28+49+289-578-101-44+383-26460+153</f>
        <v>3880</v>
      </c>
      <c r="N149" s="128"/>
      <c r="O149" s="24" t="n">
        <f aca="false">SUM(K149:N149)</f>
        <v>3880</v>
      </c>
      <c r="P149" s="128"/>
      <c r="Q149" s="96" t="n">
        <v>0</v>
      </c>
      <c r="S149" s="96" t="n">
        <v>0</v>
      </c>
      <c r="U149" s="96" t="n">
        <v>6251.01</v>
      </c>
      <c r="W149" s="96" t="n">
        <v>5254.99</v>
      </c>
      <c r="Y149" s="96" t="n">
        <v>4060.88</v>
      </c>
      <c r="AA149" s="96" t="n">
        <v>3911.42</v>
      </c>
      <c r="AC149" s="96" t="n">
        <v>3727</v>
      </c>
      <c r="AS149" s="95" t="n">
        <f aca="false">SUM(P149:AR149)</f>
        <v>23205.3</v>
      </c>
      <c r="AT149" s="128"/>
      <c r="AV149" s="128"/>
      <c r="AW149" s="95" t="n">
        <f aca="false">IF(+O149-AS149+AU149&gt;0,O149-AS149+AU149,0)</f>
        <v>0</v>
      </c>
      <c r="AX149" s="128"/>
      <c r="AY149" s="95" t="n">
        <f aca="false">+AW149+AS149</f>
        <v>23205.3</v>
      </c>
      <c r="AZ149" s="128"/>
      <c r="BA149" s="95" t="n">
        <f aca="false">+O149-AY149</f>
        <v>-19325.3</v>
      </c>
    </row>
    <row r="150" customFormat="false" ht="12.75" hidden="false" customHeight="false" outlineLevel="0" collapsed="false">
      <c r="A150" s="152" t="s">
        <v>309</v>
      </c>
      <c r="B150" s="153"/>
      <c r="C150" s="132"/>
      <c r="D150" s="128"/>
      <c r="E150" s="128"/>
      <c r="F150" s="128"/>
      <c r="G150" s="128"/>
      <c r="H150" s="128"/>
      <c r="I150" s="128"/>
      <c r="J150" s="128"/>
      <c r="K150" s="24" t="n">
        <v>0</v>
      </c>
      <c r="L150" s="128"/>
      <c r="M150" s="24" t="n">
        <f aca="false">2666-18334</f>
        <v>-15668</v>
      </c>
      <c r="N150" s="128"/>
      <c r="O150" s="24" t="n">
        <f aca="false">SUM(K150:N150)</f>
        <v>-15668</v>
      </c>
      <c r="P150" s="128"/>
      <c r="Q150" s="96" t="n">
        <v>0</v>
      </c>
      <c r="S150" s="96" t="n">
        <v>0</v>
      </c>
      <c r="U150" s="96" t="n">
        <v>0</v>
      </c>
      <c r="W150" s="96" t="n">
        <v>0</v>
      </c>
      <c r="Y150" s="96" t="n">
        <v>0</v>
      </c>
      <c r="AA150" s="96" t="n">
        <v>2666</v>
      </c>
      <c r="AC150" s="96" t="n">
        <v>-18333.94</v>
      </c>
      <c r="AS150" s="95" t="n">
        <f aca="false">SUM(P150:AR150)</f>
        <v>-15667.94</v>
      </c>
      <c r="AT150" s="128"/>
      <c r="AU150" s="96" t="n">
        <v>0</v>
      </c>
      <c r="AV150" s="128"/>
      <c r="AW150" s="95" t="n">
        <f aca="false">IF(+O150-AS150+AU150&gt;0,O150-AS150+AU150,0)</f>
        <v>0</v>
      </c>
      <c r="AX150" s="128"/>
      <c r="AY150" s="95" t="n">
        <f aca="false">+AW150+AS150</f>
        <v>-15667.94</v>
      </c>
      <c r="AZ150" s="128"/>
      <c r="BA150" s="95" t="n">
        <f aca="false">+O150-AY150</f>
        <v>-0.0600000000013097</v>
      </c>
    </row>
    <row r="151" customFormat="false" ht="12.75" hidden="false" customHeight="false" outlineLevel="0" collapsed="false">
      <c r="A151" s="152"/>
      <c r="B151" s="153"/>
      <c r="C151" s="132"/>
      <c r="D151" s="128"/>
      <c r="E151" s="128"/>
      <c r="F151" s="128"/>
      <c r="G151" s="128"/>
      <c r="H151" s="128"/>
      <c r="I151" s="128"/>
      <c r="J151" s="128"/>
      <c r="K151" s="24"/>
      <c r="L151" s="128"/>
      <c r="M151" s="24"/>
      <c r="N151" s="128"/>
      <c r="O151" s="24"/>
      <c r="P151" s="128"/>
      <c r="AT151" s="128"/>
      <c r="AV151" s="128"/>
      <c r="AX151" s="128"/>
      <c r="AZ151" s="128"/>
    </row>
    <row r="152" customFormat="false" ht="12.75" hidden="false" customHeight="false" outlineLevel="0" collapsed="false">
      <c r="A152" s="145"/>
      <c r="B152" s="127" t="s">
        <v>310</v>
      </c>
      <c r="C152" s="132"/>
      <c r="D152" s="128"/>
      <c r="E152" s="128"/>
      <c r="F152" s="128"/>
      <c r="G152" s="128"/>
      <c r="H152" s="128"/>
      <c r="I152" s="128"/>
      <c r="J152" s="128"/>
      <c r="K152" s="155" t="n">
        <f aca="false">SUM(K111:K150)+K109-K139-K130-K120-K113</f>
        <v>121071212.472</v>
      </c>
      <c r="L152" s="128"/>
      <c r="M152" s="155" t="n">
        <f aca="false">SUM(M111:M150)+M109-M139-M130-M120-M113</f>
        <v>-196714</v>
      </c>
      <c r="N152" s="128"/>
      <c r="O152" s="155" t="n">
        <f aca="false">SUM(O111:O150)+O109-O139-O130-O120-O113</f>
        <v>120874498.472</v>
      </c>
      <c r="P152" s="128"/>
      <c r="Q152" s="155" t="n">
        <f aca="false">SUM(Q111:Q150)+Q109-Q139-Q130-Q120-Q113</f>
        <v>61073087.55</v>
      </c>
      <c r="S152" s="155" t="n">
        <f aca="false">SUM(S111:S150)+S109-S139-S130-S120-S113</f>
        <v>5192978.35</v>
      </c>
      <c r="U152" s="155" t="n">
        <f aca="false">SUM(U111:U150)+U109-U139-U130-U120-U113</f>
        <v>6766874.52</v>
      </c>
      <c r="W152" s="155" t="n">
        <f aca="false">SUM(W111:W150)+W109-W139-W130-W120-W113</f>
        <v>5978419.44</v>
      </c>
      <c r="Y152" s="155" t="n">
        <f aca="false">SUM(Y111:Y150)+Y109-Y139-Y130-Y120-Y113</f>
        <v>7829208.62</v>
      </c>
      <c r="AA152" s="155" t="n">
        <f aca="false">SUM(AA111:AA150)+AA109-AA139-AA130-AA120-AA113</f>
        <v>4248614.21</v>
      </c>
      <c r="AB152" s="155" t="n">
        <f aca="false">SUM(AB111:AB150)+AB109-AB139-AB130-AB120-AB113</f>
        <v>0</v>
      </c>
      <c r="AC152" s="155" t="n">
        <f aca="false">SUM(AC111:AC150)+AC109-AC139-AC130-AC120-AC113</f>
        <v>6347897.32</v>
      </c>
      <c r="AD152" s="155"/>
      <c r="AE152" s="155" t="n">
        <f aca="false">SUM(AE111:AE150)+AE109-AE139-AE130-AE120-AE113</f>
        <v>7492746.35</v>
      </c>
      <c r="AF152" s="24"/>
      <c r="AG152" s="155" t="n">
        <f aca="false">SUM(AG111:AG150)+AG109-AG139-AG130-AG120-AG113</f>
        <v>6349430.01</v>
      </c>
      <c r="AH152" s="24"/>
      <c r="AI152" s="155" t="n">
        <f aca="false">SUM(AI111:AI150)+AI109-AI139-AI130-AI120-AI113</f>
        <v>7646800.48</v>
      </c>
      <c r="AJ152" s="24"/>
      <c r="AK152" s="155" t="n">
        <f aca="false">SUM(AK111:AK150)+AK109-AK139-AK130-AK120-AK113</f>
        <v>1211500.91</v>
      </c>
      <c r="AL152" s="24"/>
      <c r="AM152" s="155" t="n">
        <f aca="false">SUM(AM111:AM150)+AM109-AM139-AM130-AM120-AM113</f>
        <v>1918888.56</v>
      </c>
      <c r="AN152" s="24"/>
      <c r="AO152" s="155" t="n">
        <f aca="false">SUM(AO111:AO150)+AO109-AO139-AO130-AO120-AO113</f>
        <v>464218.36</v>
      </c>
      <c r="AP152" s="24"/>
      <c r="AQ152" s="155" t="n">
        <f aca="false">SUM(AQ111:AQ150)+AQ109-AQ139-AQ130-AQ120-AQ113</f>
        <v>22647.13</v>
      </c>
      <c r="AR152" s="129"/>
      <c r="AS152" s="155" t="n">
        <f aca="false">SUM(AS111:AS150)+AS109-AS139-AS130-AS120-AS113</f>
        <v>122543311.81</v>
      </c>
      <c r="AT152" s="128"/>
      <c r="AU152" s="155" t="n">
        <f aca="false">SUM(AU111:AU147)+AU109-AU139-AU130-AU120-AU113</f>
        <v>427438.33</v>
      </c>
      <c r="AV152" s="128"/>
      <c r="AW152" s="155" t="n">
        <f aca="false">SUM(AW111:AW150)+AW109-AW139-AW130-AW120-AW113</f>
        <v>1167881.122</v>
      </c>
      <c r="AX152" s="128"/>
      <c r="AY152" s="155" t="n">
        <f aca="false">SUM(AY111:AY150)+AY109-AY139-AY130-AY120-AY113</f>
        <v>123711192.932</v>
      </c>
      <c r="AZ152" s="128"/>
      <c r="BA152" s="155" t="n">
        <f aca="false">SUM(BA111:BA150)+BA109-BA139-BA130-BA120-BA113</f>
        <v>-2836694.45999999</v>
      </c>
    </row>
    <row r="153" customFormat="false" ht="12.75" hidden="false" customHeight="false" outlineLevel="0" collapsed="false">
      <c r="A153" s="145"/>
      <c r="B153" s="127"/>
      <c r="C153" s="132"/>
      <c r="D153" s="128"/>
      <c r="E153" s="128"/>
      <c r="F153" s="128"/>
      <c r="G153" s="128"/>
      <c r="H153" s="128"/>
      <c r="I153" s="128"/>
      <c r="J153" s="128"/>
      <c r="K153" s="24"/>
      <c r="L153" s="128"/>
      <c r="M153" s="24"/>
      <c r="N153" s="128"/>
      <c r="O153" s="24"/>
      <c r="P153" s="128"/>
      <c r="Q153" s="129"/>
      <c r="S153" s="129"/>
      <c r="U153" s="129"/>
      <c r="W153" s="129"/>
      <c r="Y153" s="129"/>
      <c r="AA153" s="129"/>
      <c r="AC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24"/>
      <c r="AT153" s="128"/>
      <c r="AU153" s="129"/>
      <c r="AV153" s="128"/>
      <c r="AW153" s="24"/>
      <c r="AX153" s="128"/>
      <c r="AY153" s="24"/>
      <c r="AZ153" s="128"/>
      <c r="BA153" s="24"/>
    </row>
    <row r="154" customFormat="false" ht="12.75" hidden="false" customHeight="false" outlineLevel="0" collapsed="false">
      <c r="A154" s="152" t="s">
        <v>311</v>
      </c>
      <c r="B154" s="127"/>
      <c r="C154" s="132" t="s">
        <v>147</v>
      </c>
      <c r="D154" s="128"/>
      <c r="E154" s="128" t="s">
        <v>312</v>
      </c>
      <c r="F154" s="128"/>
      <c r="G154" s="128" t="s">
        <v>313</v>
      </c>
      <c r="H154" s="128"/>
      <c r="I154" s="128"/>
      <c r="J154" s="128"/>
      <c r="K154" s="24" t="n">
        <v>1500000</v>
      </c>
      <c r="L154" s="128"/>
      <c r="M154" s="24" t="n">
        <v>-500000</v>
      </c>
      <c r="N154" s="128"/>
      <c r="O154" s="24" t="n">
        <f aca="false">SUM(K154:M154)</f>
        <v>1000000</v>
      </c>
      <c r="P154" s="128"/>
      <c r="Q154" s="129" t="n">
        <v>0</v>
      </c>
      <c r="S154" s="129" t="n">
        <v>0</v>
      </c>
      <c r="U154" s="129" t="n">
        <v>756250</v>
      </c>
      <c r="W154" s="129"/>
      <c r="Y154" s="129"/>
      <c r="AA154" s="129"/>
      <c r="AC154" s="129" t="n">
        <f aca="false">8223.78-8223.78+2741.26+80592.08</f>
        <v>83333.34</v>
      </c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95" t="n">
        <f aca="false">SUM(P154:AR154)</f>
        <v>839583.34</v>
      </c>
      <c r="AT154" s="128"/>
      <c r="AU154" s="129" t="n">
        <v>-243750</v>
      </c>
      <c r="AV154" s="128"/>
      <c r="AW154" s="95" t="n">
        <f aca="false">IF(+O154-AS154+AU154&gt;0,O154-AS154+AU154,0)</f>
        <v>0</v>
      </c>
      <c r="AX154" s="128"/>
      <c r="AY154" s="95" t="n">
        <f aca="false">+AW154+AS154</f>
        <v>839583.34</v>
      </c>
      <c r="AZ154" s="128"/>
      <c r="BA154" s="95" t="n">
        <f aca="false">+O154-AY154</f>
        <v>160416.66</v>
      </c>
    </row>
    <row r="155" customFormat="false" ht="12.75" hidden="false" customHeight="false" outlineLevel="0" collapsed="false">
      <c r="A155" s="152"/>
      <c r="B155" s="153" t="s">
        <v>314</v>
      </c>
      <c r="C155" s="132"/>
      <c r="D155" s="128"/>
      <c r="E155" s="128"/>
      <c r="F155" s="128"/>
      <c r="G155" s="128"/>
      <c r="H155" s="128"/>
      <c r="I155" s="128"/>
      <c r="J155" s="128"/>
      <c r="K155" s="24"/>
      <c r="L155" s="128"/>
      <c r="M155" s="24"/>
      <c r="N155" s="128"/>
      <c r="O155" s="24"/>
      <c r="P155" s="128"/>
      <c r="Q155" s="96" t="n">
        <v>0</v>
      </c>
      <c r="S155" s="96" t="n">
        <f aca="false">167937.5/3</f>
        <v>55979.1666666667</v>
      </c>
      <c r="AS155" s="95" t="n">
        <f aca="false">SUM(P155:AR155)</f>
        <v>55979.1666666667</v>
      </c>
      <c r="AT155" s="128"/>
      <c r="AV155" s="128"/>
      <c r="AW155" s="95" t="n">
        <f aca="false">IF(+O155-AS155+AU155&gt;0,O155-AS155+AU155,0)</f>
        <v>0</v>
      </c>
      <c r="AX155" s="24"/>
      <c r="AY155" s="95" t="n">
        <f aca="false">+AW155+AS155</f>
        <v>55979.1666666667</v>
      </c>
      <c r="AZ155" s="24"/>
      <c r="BA155" s="95" t="n">
        <f aca="false">+O155-AY155</f>
        <v>-55979.1666666667</v>
      </c>
      <c r="BB155" s="24"/>
      <c r="BC155" s="24"/>
    </row>
    <row r="156" customFormat="false" ht="12.75" hidden="false" customHeight="false" outlineLevel="0" collapsed="false">
      <c r="A156" s="152"/>
      <c r="B156" s="153" t="s">
        <v>315</v>
      </c>
      <c r="C156" s="132"/>
      <c r="D156" s="128"/>
      <c r="E156" s="128"/>
      <c r="F156" s="128"/>
      <c r="G156" s="128"/>
      <c r="H156" s="128"/>
      <c r="I156" s="128"/>
      <c r="J156" s="128"/>
      <c r="K156" s="24"/>
      <c r="L156" s="128"/>
      <c r="M156" s="24"/>
      <c r="N156" s="128"/>
      <c r="O156" s="24"/>
      <c r="P156" s="128"/>
      <c r="Q156" s="96" t="n">
        <v>0</v>
      </c>
      <c r="S156" s="96" t="n">
        <f aca="false">7600/3</f>
        <v>2533.33333333333</v>
      </c>
      <c r="AO156" s="96" t="n">
        <v>83333.33</v>
      </c>
      <c r="AS156" s="95" t="n">
        <f aca="false">SUM(P156:AR156)</f>
        <v>85866.6633333333</v>
      </c>
      <c r="AT156" s="128"/>
      <c r="AU156" s="96" t="n">
        <v>352817</v>
      </c>
      <c r="AV156" s="128"/>
      <c r="AW156" s="95" t="n">
        <v>0</v>
      </c>
      <c r="AX156" s="24"/>
      <c r="AY156" s="95" t="n">
        <f aca="false">+AW156+AS156</f>
        <v>85866.6633333333</v>
      </c>
      <c r="AZ156" s="24"/>
      <c r="BA156" s="95" t="n">
        <f aca="false">+O156-AY156</f>
        <v>-85866.6633333333</v>
      </c>
      <c r="BB156" s="24"/>
      <c r="BC156" s="24"/>
    </row>
    <row r="157" customFormat="false" ht="12.75" hidden="false" customHeight="false" outlineLevel="0" collapsed="false">
      <c r="A157" s="152"/>
      <c r="B157" s="153" t="s">
        <v>316</v>
      </c>
      <c r="C157" s="132"/>
      <c r="D157" s="128"/>
      <c r="E157" s="128"/>
      <c r="F157" s="128"/>
      <c r="G157" s="128"/>
      <c r="H157" s="128"/>
      <c r="I157" s="128"/>
      <c r="J157" s="128"/>
      <c r="K157" s="24"/>
      <c r="L157" s="128"/>
      <c r="M157" s="24"/>
      <c r="N157" s="128"/>
      <c r="O157" s="24"/>
      <c r="P157" s="128"/>
      <c r="Q157" s="96" t="n">
        <v>0</v>
      </c>
      <c r="S157" s="96" t="n">
        <f aca="false">10000/3</f>
        <v>3333.33333333333</v>
      </c>
      <c r="AS157" s="95" t="n">
        <f aca="false">SUM(P157:AR157)</f>
        <v>3333.33333333333</v>
      </c>
      <c r="AT157" s="128"/>
      <c r="AV157" s="128"/>
      <c r="AW157" s="95" t="n">
        <f aca="false">IF(+O157-AS157+AU157&gt;0,O157-AS157+AU157,0)</f>
        <v>0</v>
      </c>
      <c r="AX157" s="24"/>
      <c r="AY157" s="95" t="n">
        <f aca="false">+AW157+AS157</f>
        <v>3333.33333333333</v>
      </c>
      <c r="AZ157" s="24"/>
      <c r="BA157" s="95" t="n">
        <f aca="false">+O157-AY157</f>
        <v>-3333.33333333333</v>
      </c>
      <c r="BB157" s="24"/>
      <c r="BC157" s="24"/>
    </row>
    <row r="158" customFormat="false" ht="12.75" hidden="false" customHeight="false" outlineLevel="0" collapsed="false">
      <c r="A158" s="152"/>
      <c r="B158" s="153" t="s">
        <v>317</v>
      </c>
      <c r="C158" s="132"/>
      <c r="D158" s="128"/>
      <c r="E158" s="128"/>
      <c r="F158" s="128"/>
      <c r="G158" s="128"/>
      <c r="H158" s="128"/>
      <c r="I158" s="128"/>
      <c r="J158" s="128"/>
      <c r="K158" s="24"/>
      <c r="L158" s="128"/>
      <c r="M158" s="24"/>
      <c r="N158" s="128"/>
      <c r="O158" s="24"/>
      <c r="P158" s="128"/>
      <c r="Q158" s="96" t="n">
        <v>0</v>
      </c>
      <c r="S158" s="96" t="n">
        <f aca="false">(12620.33+7000)/3</f>
        <v>6540.11</v>
      </c>
      <c r="U158" s="96" t="n">
        <v>4787.55</v>
      </c>
      <c r="AQ158" s="96" t="n">
        <f aca="false">82333.33+25346.23</f>
        <v>107679.56</v>
      </c>
      <c r="AS158" s="95" t="n">
        <f aca="false">SUM(P158:AR158)</f>
        <v>119007.22</v>
      </c>
      <c r="AT158" s="128"/>
      <c r="AU158" s="96" t="n">
        <f aca="false">25000+4207+4788</f>
        <v>33995</v>
      </c>
      <c r="AV158" s="128"/>
      <c r="AW158" s="95" t="n">
        <v>0</v>
      </c>
      <c r="AX158" s="24"/>
      <c r="AY158" s="95" t="n">
        <f aca="false">+AW158+AS158</f>
        <v>119007.22</v>
      </c>
      <c r="AZ158" s="24"/>
      <c r="BA158" s="95" t="n">
        <f aca="false">+O158-AY158</f>
        <v>-119007.22</v>
      </c>
      <c r="BB158" s="24"/>
      <c r="BC158" s="24"/>
    </row>
    <row r="159" customFormat="false" ht="12.75" hidden="false" customHeight="false" outlineLevel="0" collapsed="false">
      <c r="A159" s="152"/>
      <c r="B159" s="127"/>
      <c r="C159" s="132"/>
      <c r="D159" s="128"/>
      <c r="E159" s="128"/>
      <c r="F159" s="128"/>
      <c r="G159" s="128"/>
      <c r="H159" s="128"/>
      <c r="I159" s="128"/>
      <c r="J159" s="128"/>
      <c r="K159" s="181" t="n">
        <f aca="false">SUBTOTAL(9,K154:K158)</f>
        <v>1500000</v>
      </c>
      <c r="L159" s="128"/>
      <c r="M159" s="181" t="n">
        <f aca="false">SUBTOTAL(9,M154:M158)</f>
        <v>-500000</v>
      </c>
      <c r="N159" s="128"/>
      <c r="O159" s="181" t="n">
        <f aca="false">SUBTOTAL(9,O154:O158)</f>
        <v>1000000</v>
      </c>
      <c r="P159" s="128"/>
      <c r="Q159" s="182" t="n">
        <f aca="false">SUBTOTAL(9,Q154:Q158)</f>
        <v>0</v>
      </c>
      <c r="S159" s="182" t="n">
        <f aca="false">SUBTOTAL(9,S154:S158)</f>
        <v>68385.9433333333</v>
      </c>
      <c r="U159" s="182" t="n">
        <f aca="false">SUBTOTAL(9,U154:U158)</f>
        <v>761037.55</v>
      </c>
      <c r="W159" s="182" t="n">
        <f aca="false">SUBTOTAL(9,W154:W158)</f>
        <v>0</v>
      </c>
      <c r="Y159" s="182" t="n">
        <f aca="false">SUBTOTAL(9,Y154:Y158)</f>
        <v>0</v>
      </c>
      <c r="AA159" s="182" t="n">
        <f aca="false">SUBTOTAL(9,AA154:AA158)</f>
        <v>0</v>
      </c>
      <c r="AC159" s="182" t="n">
        <f aca="false">SUBTOTAL(9,AC154:AC158)</f>
        <v>83333.34</v>
      </c>
      <c r="AE159" s="182" t="n">
        <f aca="false">SUBTOTAL(9,AE154:AE158)</f>
        <v>0</v>
      </c>
      <c r="AG159" s="182" t="n">
        <f aca="false">SUBTOTAL(9,AG154:AG158)</f>
        <v>0</v>
      </c>
      <c r="AI159" s="182" t="n">
        <f aca="false">SUBTOTAL(9,AI154:AI158)</f>
        <v>0</v>
      </c>
      <c r="AK159" s="182" t="n">
        <f aca="false">SUBTOTAL(9,AK154:AK158)</f>
        <v>0</v>
      </c>
      <c r="AM159" s="182" t="n">
        <f aca="false">SUBTOTAL(9,AM154:AM158)</f>
        <v>0</v>
      </c>
      <c r="AO159" s="182" t="n">
        <f aca="false">SUBTOTAL(9,AO154:AO158)</f>
        <v>83333.33</v>
      </c>
      <c r="AQ159" s="182" t="n">
        <f aca="false">SUBTOTAL(9,AQ154:AQ158)</f>
        <v>107679.56</v>
      </c>
      <c r="AS159" s="181" t="n">
        <f aca="false">SUBTOTAL(9,AS154:AS158)</f>
        <v>1103769.72333333</v>
      </c>
      <c r="AT159" s="128"/>
      <c r="AU159" s="182" t="n">
        <f aca="false">SUBTOTAL(9,AU154:AU158)</f>
        <v>143062</v>
      </c>
      <c r="AV159" s="128"/>
      <c r="AW159" s="181" t="n">
        <f aca="false">SUBTOTAL(9,AW154:AW158)</f>
        <v>0</v>
      </c>
      <c r="AX159" s="24"/>
      <c r="AY159" s="181" t="n">
        <f aca="false">+AW159+AS159</f>
        <v>1103769.72333333</v>
      </c>
      <c r="AZ159" s="24"/>
      <c r="BA159" s="181" t="n">
        <f aca="false">+O159-AY159</f>
        <v>-103769.723333333</v>
      </c>
      <c r="BB159" s="24"/>
      <c r="BC159" s="24"/>
    </row>
    <row r="160" customFormat="false" ht="12.75" hidden="false" customHeight="false" outlineLevel="0" collapsed="false">
      <c r="A160" s="145"/>
      <c r="B160" s="132"/>
      <c r="C160" s="132"/>
      <c r="D160" s="128"/>
      <c r="E160" s="128"/>
      <c r="F160" s="128"/>
      <c r="G160" s="128"/>
      <c r="H160" s="128"/>
      <c r="I160" s="128"/>
      <c r="J160" s="128"/>
      <c r="L160" s="128"/>
      <c r="N160" s="128"/>
      <c r="P160" s="128"/>
      <c r="AT160" s="128"/>
      <c r="AV160" s="128"/>
      <c r="AX160" s="128"/>
      <c r="AZ160" s="128"/>
    </row>
    <row r="161" customFormat="false" ht="12.75" hidden="false" customHeight="false" outlineLevel="0" collapsed="false">
      <c r="A161" s="152" t="s">
        <v>318</v>
      </c>
      <c r="B161" s="127"/>
      <c r="C161" s="132" t="s">
        <v>147</v>
      </c>
      <c r="D161" s="128"/>
      <c r="E161" s="128"/>
      <c r="F161" s="128"/>
      <c r="G161" s="128" t="s">
        <v>300</v>
      </c>
      <c r="H161" s="128"/>
      <c r="I161" s="128"/>
      <c r="J161" s="128"/>
      <c r="K161" s="24" t="n">
        <v>0</v>
      </c>
      <c r="L161" s="128"/>
      <c r="M161" s="24" t="n">
        <v>67487</v>
      </c>
      <c r="N161" s="128"/>
      <c r="O161" s="24" t="n">
        <f aca="false">SUM(K161:N161)</f>
        <v>67487</v>
      </c>
      <c r="P161" s="128"/>
      <c r="Q161" s="129" t="n">
        <v>67487</v>
      </c>
      <c r="S161" s="129" t="n">
        <f aca="false">69937-67487</f>
        <v>2450</v>
      </c>
      <c r="U161" s="129"/>
      <c r="W161" s="129"/>
      <c r="Y161" s="129"/>
      <c r="AA161" s="129"/>
      <c r="AC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95" t="n">
        <f aca="false">SUM(P161:AR161)</f>
        <v>69937</v>
      </c>
      <c r="AT161" s="128"/>
      <c r="AU161" s="129"/>
      <c r="AV161" s="128"/>
      <c r="AW161" s="95" t="n">
        <f aca="false">IF(+O161-AS161+AU161&gt;0,O161-AS161+AU161,0)</f>
        <v>0</v>
      </c>
      <c r="AX161" s="128"/>
      <c r="AY161" s="95" t="n">
        <f aca="false">+AW161+AS161</f>
        <v>69937</v>
      </c>
      <c r="AZ161" s="128"/>
      <c r="BA161" s="95" t="n">
        <f aca="false">+O161-AY161</f>
        <v>-2450</v>
      </c>
    </row>
    <row r="162" customFormat="false" ht="12.75" hidden="false" customHeight="false" outlineLevel="0" collapsed="false">
      <c r="A162" s="152"/>
      <c r="B162" s="132"/>
      <c r="C162" s="132"/>
      <c r="D162" s="128"/>
      <c r="E162" s="128"/>
      <c r="F162" s="128"/>
      <c r="G162" s="128"/>
      <c r="H162" s="128"/>
      <c r="I162" s="128"/>
      <c r="J162" s="128"/>
      <c r="L162" s="128"/>
      <c r="N162" s="128"/>
      <c r="P162" s="128"/>
      <c r="AT162" s="128"/>
      <c r="AV162" s="128"/>
      <c r="AX162" s="95"/>
      <c r="AZ162" s="95"/>
      <c r="BB162" s="95"/>
      <c r="BC162" s="95"/>
    </row>
    <row r="163" customFormat="false" ht="12.75" hidden="false" customHeight="false" outlineLevel="0" collapsed="false">
      <c r="A163" s="152" t="s">
        <v>319</v>
      </c>
      <c r="B163" s="153"/>
      <c r="C163" s="132" t="s">
        <v>147</v>
      </c>
      <c r="D163" s="128"/>
      <c r="E163" s="128" t="s">
        <v>320</v>
      </c>
      <c r="F163" s="128"/>
      <c r="G163" s="128" t="s">
        <v>305</v>
      </c>
      <c r="H163" s="128"/>
      <c r="I163" s="128"/>
      <c r="J163" s="128"/>
      <c r="K163" s="128"/>
      <c r="L163" s="128"/>
      <c r="M163" s="128"/>
      <c r="N163" s="128"/>
      <c r="O163" s="128"/>
      <c r="P163" s="128"/>
      <c r="AT163" s="128"/>
      <c r="AV163" s="128"/>
      <c r="AX163" s="128"/>
      <c r="AZ163" s="128"/>
    </row>
    <row r="164" customFormat="false" ht="12.75" hidden="false" customHeight="false" outlineLevel="0" collapsed="false">
      <c r="A164" s="152"/>
      <c r="B164" s="153" t="s">
        <v>321</v>
      </c>
      <c r="C164" s="132"/>
      <c r="D164" s="128"/>
      <c r="E164" s="128"/>
      <c r="F164" s="128"/>
      <c r="G164" s="128"/>
      <c r="H164" s="128"/>
      <c r="I164" s="128"/>
      <c r="J164" s="128"/>
      <c r="L164" s="128"/>
      <c r="M164" s="95" t="n">
        <v>0</v>
      </c>
      <c r="N164" s="128"/>
      <c r="P164" s="128"/>
      <c r="Q164" s="96" t="n">
        <v>20888</v>
      </c>
      <c r="S164" s="96" t="n">
        <v>4649</v>
      </c>
      <c r="W164" s="96" t="n">
        <v>1054.91</v>
      </c>
      <c r="Y164" s="96" t="n">
        <v>188</v>
      </c>
      <c r="AA164" s="96" t="n">
        <f aca="false">410.56+520.84+45.35+848.93+24.71+727.6+91.22+112.07+732.6</f>
        <v>3513.88</v>
      </c>
      <c r="AC164" s="96" t="n">
        <f aca="false">477.4+23969.94</f>
        <v>24447.34</v>
      </c>
      <c r="AE164" s="96" t="n">
        <f aca="false">23+995.15+33.42+1282.42+19.29+171.35+969.17+41.43</f>
        <v>3535.23</v>
      </c>
      <c r="AG164" s="96" t="n">
        <f aca="false">2277.65+960.82</f>
        <v>3238.47</v>
      </c>
      <c r="AI164" s="96" t="n">
        <f aca="false">1428.78+786.04+1305.07</f>
        <v>3519.89</v>
      </c>
      <c r="AK164" s="96" t="n">
        <v>1417.15</v>
      </c>
      <c r="AS164" s="95" t="n">
        <f aca="false">SUM(P164:AR164)</f>
        <v>66451.87</v>
      </c>
      <c r="AT164" s="128"/>
      <c r="AV164" s="128"/>
      <c r="AX164" s="128"/>
      <c r="AY164" s="95" t="n">
        <f aca="false">+AW164+AS164</f>
        <v>66451.87</v>
      </c>
      <c r="AZ164" s="128"/>
    </row>
    <row r="165" customFormat="false" ht="12.75" hidden="false" customHeight="false" outlineLevel="0" collapsed="false">
      <c r="A165" s="152"/>
      <c r="B165" s="153" t="s">
        <v>322</v>
      </c>
      <c r="C165" s="132"/>
      <c r="D165" s="128"/>
      <c r="E165" s="128"/>
      <c r="F165" s="128"/>
      <c r="G165" s="128"/>
      <c r="H165" s="128"/>
      <c r="I165" s="128"/>
      <c r="J165" s="128"/>
      <c r="L165" s="128"/>
      <c r="M165" s="95" t="n">
        <v>0</v>
      </c>
      <c r="N165" s="128"/>
      <c r="P165" s="128"/>
      <c r="Q165" s="96" t="n">
        <v>5024</v>
      </c>
      <c r="S165" s="96" t="n">
        <v>0</v>
      </c>
      <c r="AS165" s="95" t="n">
        <f aca="false">SUM(P165:AR165)</f>
        <v>5024</v>
      </c>
      <c r="AT165" s="128"/>
      <c r="AV165" s="128"/>
      <c r="AX165" s="128"/>
      <c r="AY165" s="95" t="n">
        <f aca="false">+AW165+AS165</f>
        <v>5024</v>
      </c>
      <c r="AZ165" s="128"/>
    </row>
    <row r="166" customFormat="false" ht="12.75" hidden="false" customHeight="false" outlineLevel="0" collapsed="false">
      <c r="A166" s="152"/>
      <c r="B166" s="153" t="s">
        <v>323</v>
      </c>
      <c r="C166" s="132"/>
      <c r="D166" s="128"/>
      <c r="E166" s="128"/>
      <c r="F166" s="128"/>
      <c r="G166" s="128"/>
      <c r="H166" s="128"/>
      <c r="I166" s="128"/>
      <c r="J166" s="128"/>
      <c r="L166" s="128"/>
      <c r="M166" s="95" t="n">
        <v>0</v>
      </c>
      <c r="N166" s="128"/>
      <c r="P166" s="128"/>
      <c r="Q166" s="96" t="n">
        <v>19407</v>
      </c>
      <c r="S166" s="96" t="n">
        <v>0</v>
      </c>
      <c r="U166" s="96" t="n">
        <v>3386.49</v>
      </c>
      <c r="W166" s="96" t="n">
        <v>3356.81</v>
      </c>
      <c r="AC166" s="96" t="n">
        <f aca="false">3710.97+3343.35+3481.92+3538.03</f>
        <v>14074.27</v>
      </c>
      <c r="AE166" s="96" t="n">
        <v>3359.47</v>
      </c>
      <c r="AI166" s="96" t="n">
        <f aca="false">3385.34</f>
        <v>3385.34</v>
      </c>
      <c r="AK166" s="96" t="n">
        <f aca="false">3358.98+3370.6</f>
        <v>6729.58</v>
      </c>
      <c r="AO166" s="96" t="n">
        <v>3362.57</v>
      </c>
      <c r="AS166" s="95" t="n">
        <f aca="false">SUM(P166:AR166)</f>
        <v>57061.53</v>
      </c>
      <c r="AT166" s="128"/>
      <c r="AV166" s="128"/>
      <c r="AX166" s="128"/>
      <c r="AY166" s="95" t="n">
        <f aca="false">+AW166+AS166</f>
        <v>57061.53</v>
      </c>
      <c r="AZ166" s="128"/>
    </row>
    <row r="167" customFormat="false" ht="12.75" hidden="false" customHeight="false" outlineLevel="0" collapsed="false">
      <c r="A167" s="152"/>
      <c r="B167" s="153" t="s">
        <v>324</v>
      </c>
      <c r="C167" s="132"/>
      <c r="D167" s="128"/>
      <c r="E167" s="128"/>
      <c r="F167" s="128"/>
      <c r="G167" s="128"/>
      <c r="H167" s="128"/>
      <c r="I167" s="128"/>
      <c r="J167" s="128"/>
      <c r="L167" s="128"/>
      <c r="N167" s="128"/>
      <c r="P167" s="128"/>
      <c r="Q167" s="96" t="n">
        <v>0</v>
      </c>
      <c r="S167" s="96" t="n">
        <v>0</v>
      </c>
      <c r="AC167" s="96" t="n">
        <f aca="false">26029.66+682.56+53011.08+23359</f>
        <v>103082.3</v>
      </c>
      <c r="AE167" s="96" t="n">
        <v>30238.8</v>
      </c>
      <c r="AG167" s="96" t="n">
        <f aca="false">30444.88+20951.23</f>
        <v>51396.11</v>
      </c>
      <c r="AS167" s="95" t="n">
        <f aca="false">SUM(P167:AR167)</f>
        <v>184717.21</v>
      </c>
      <c r="AT167" s="128"/>
      <c r="AV167" s="128"/>
      <c r="AX167" s="128"/>
      <c r="AY167" s="95" t="n">
        <f aca="false">+AW167+AS167</f>
        <v>184717.21</v>
      </c>
      <c r="AZ167" s="128"/>
    </row>
    <row r="168" customFormat="false" ht="12.75" hidden="false" customHeight="false" outlineLevel="0" collapsed="false">
      <c r="A168" s="152"/>
      <c r="B168" s="153" t="s">
        <v>325</v>
      </c>
      <c r="C168" s="132"/>
      <c r="D168" s="128"/>
      <c r="E168" s="128"/>
      <c r="F168" s="128"/>
      <c r="G168" s="128"/>
      <c r="H168" s="128"/>
      <c r="I168" s="128"/>
      <c r="J168" s="128"/>
      <c r="L168" s="128"/>
      <c r="M168" s="95" t="n">
        <v>0</v>
      </c>
      <c r="N168" s="128"/>
      <c r="P168" s="128"/>
      <c r="Q168" s="96" t="n">
        <v>135</v>
      </c>
      <c r="S168" s="96" t="n">
        <v>0</v>
      </c>
      <c r="Y168" s="96" t="n">
        <v>1925.14</v>
      </c>
      <c r="AS168" s="95" t="n">
        <f aca="false">SUM(P168:AR168)</f>
        <v>2060.14</v>
      </c>
      <c r="AT168" s="128"/>
      <c r="AV168" s="128"/>
      <c r="AX168" s="128"/>
      <c r="AY168" s="95" t="n">
        <f aca="false">+AW168+AS168</f>
        <v>2060.14</v>
      </c>
      <c r="AZ168" s="128"/>
    </row>
    <row r="169" customFormat="false" ht="12.75" hidden="false" customHeight="false" outlineLevel="0" collapsed="false">
      <c r="A169" s="152"/>
      <c r="B169" s="153" t="s">
        <v>326</v>
      </c>
      <c r="C169" s="132"/>
      <c r="D169" s="128"/>
      <c r="E169" s="128"/>
      <c r="F169" s="128"/>
      <c r="G169" s="128"/>
      <c r="H169" s="128"/>
      <c r="I169" s="128"/>
      <c r="J169" s="128"/>
      <c r="L169" s="128"/>
      <c r="M169" s="95" t="n">
        <v>0</v>
      </c>
      <c r="N169" s="128"/>
      <c r="P169" s="128"/>
      <c r="Q169" s="96" t="n">
        <v>21650</v>
      </c>
      <c r="S169" s="96" t="n">
        <v>833</v>
      </c>
      <c r="Y169" s="96" t="n">
        <v>-22066.22</v>
      </c>
      <c r="AS169" s="95" t="n">
        <f aca="false">SUM(P169:AR169)</f>
        <v>416.779999999999</v>
      </c>
      <c r="AT169" s="128"/>
      <c r="AV169" s="128"/>
      <c r="AX169" s="128"/>
      <c r="AY169" s="95" t="n">
        <f aca="false">+AW169+AS169</f>
        <v>416.779999999999</v>
      </c>
      <c r="AZ169" s="128"/>
    </row>
    <row r="170" customFormat="false" ht="12.75" hidden="false" customHeight="false" outlineLevel="0" collapsed="false">
      <c r="A170" s="152"/>
      <c r="B170" s="153" t="s">
        <v>327</v>
      </c>
      <c r="C170" s="132"/>
      <c r="D170" s="128"/>
      <c r="E170" s="128"/>
      <c r="F170" s="128"/>
      <c r="G170" s="128"/>
      <c r="H170" s="128"/>
      <c r="I170" s="128"/>
      <c r="J170" s="128"/>
      <c r="L170" s="128"/>
      <c r="M170" s="95" t="n">
        <v>0</v>
      </c>
      <c r="N170" s="128"/>
      <c r="P170" s="128"/>
      <c r="Q170" s="96" t="n">
        <v>0</v>
      </c>
      <c r="S170" s="96" t="n">
        <v>0</v>
      </c>
      <c r="AS170" s="95" t="n">
        <f aca="false">SUM(P170:AR170)</f>
        <v>0</v>
      </c>
      <c r="AT170" s="128"/>
      <c r="AV170" s="128"/>
      <c r="AX170" s="128"/>
      <c r="AY170" s="95" t="n">
        <f aca="false">+AW170+AS170</f>
        <v>0</v>
      </c>
      <c r="AZ170" s="128"/>
    </row>
    <row r="171" customFormat="false" ht="12.75" hidden="false" customHeight="false" outlineLevel="0" collapsed="false">
      <c r="A171" s="152"/>
      <c r="B171" s="153" t="s">
        <v>328</v>
      </c>
      <c r="C171" s="132"/>
      <c r="D171" s="128"/>
      <c r="E171" s="128"/>
      <c r="F171" s="128"/>
      <c r="G171" s="128"/>
      <c r="H171" s="128"/>
      <c r="I171" s="128"/>
      <c r="J171" s="128"/>
      <c r="L171" s="128"/>
      <c r="M171" s="95" t="n">
        <v>0</v>
      </c>
      <c r="N171" s="128"/>
      <c r="P171" s="128"/>
      <c r="Q171" s="96" t="n">
        <v>4055.15</v>
      </c>
      <c r="S171" s="96" t="n">
        <v>0</v>
      </c>
      <c r="AS171" s="95" t="n">
        <f aca="false">SUM(P171:AR171)</f>
        <v>4055.15</v>
      </c>
      <c r="AT171" s="128"/>
      <c r="AV171" s="128"/>
      <c r="AX171" s="128"/>
      <c r="AY171" s="95" t="n">
        <f aca="false">+AW171+AS171</f>
        <v>4055.15</v>
      </c>
      <c r="AZ171" s="128"/>
    </row>
    <row r="172" customFormat="false" ht="12.75" hidden="false" customHeight="false" outlineLevel="0" collapsed="false">
      <c r="A172" s="152"/>
      <c r="B172" s="153" t="s">
        <v>329</v>
      </c>
      <c r="C172" s="132"/>
      <c r="D172" s="128"/>
      <c r="E172" s="128"/>
      <c r="F172" s="128"/>
      <c r="G172" s="128"/>
      <c r="H172" s="128"/>
      <c r="I172" s="128"/>
      <c r="J172" s="128"/>
      <c r="L172" s="128"/>
      <c r="M172" s="95" t="n">
        <v>0</v>
      </c>
      <c r="N172" s="128"/>
      <c r="P172" s="128"/>
      <c r="Q172" s="96" t="n">
        <f aca="false">16217.88</f>
        <v>16217.88</v>
      </c>
      <c r="S172" s="96" t="n">
        <v>0</v>
      </c>
      <c r="AC172" s="96" t="n">
        <v>1785.83</v>
      </c>
      <c r="AS172" s="95" t="n">
        <f aca="false">SUM(P172:AR172)</f>
        <v>18003.71</v>
      </c>
      <c r="AT172" s="128"/>
      <c r="AV172" s="128"/>
      <c r="AX172" s="128"/>
      <c r="AY172" s="95" t="n">
        <f aca="false">+AW172+AS172</f>
        <v>18003.71</v>
      </c>
      <c r="AZ172" s="128"/>
    </row>
    <row r="173" customFormat="false" ht="12.75" hidden="false" customHeight="false" outlineLevel="0" collapsed="false">
      <c r="A173" s="152"/>
      <c r="B173" s="153" t="s">
        <v>330</v>
      </c>
      <c r="C173" s="132"/>
      <c r="D173" s="128"/>
      <c r="E173" s="128"/>
      <c r="F173" s="128"/>
      <c r="G173" s="128"/>
      <c r="H173" s="128"/>
      <c r="I173" s="128"/>
      <c r="J173" s="128"/>
      <c r="L173" s="128"/>
      <c r="M173" s="95" t="n">
        <v>0</v>
      </c>
      <c r="N173" s="128"/>
      <c r="P173" s="128"/>
      <c r="Q173" s="96" t="n">
        <f aca="false">230.09+77</f>
        <v>307.09</v>
      </c>
      <c r="S173" s="96" t="n">
        <v>0</v>
      </c>
      <c r="AS173" s="95" t="n">
        <f aca="false">SUM(P173:AR173)</f>
        <v>307.09</v>
      </c>
      <c r="AT173" s="128"/>
      <c r="AV173" s="128"/>
      <c r="AX173" s="128"/>
      <c r="AY173" s="95" t="n">
        <f aca="false">+AW173+AS173</f>
        <v>307.09</v>
      </c>
      <c r="AZ173" s="128"/>
    </row>
    <row r="174" customFormat="false" ht="12.75" hidden="false" customHeight="false" outlineLevel="0" collapsed="false">
      <c r="A174" s="152"/>
      <c r="B174" s="153" t="s">
        <v>331</v>
      </c>
      <c r="C174" s="132"/>
      <c r="D174" s="128"/>
      <c r="E174" s="128"/>
      <c r="F174" s="128"/>
      <c r="G174" s="128"/>
      <c r="H174" s="128"/>
      <c r="I174" s="128"/>
      <c r="J174" s="128"/>
      <c r="L174" s="128"/>
      <c r="M174" s="95" t="n">
        <v>0</v>
      </c>
      <c r="N174" s="128"/>
      <c r="P174" s="128"/>
      <c r="Q174" s="96" t="n">
        <f aca="false">45500+45500</f>
        <v>91000</v>
      </c>
      <c r="S174" s="96" t="n">
        <v>0</v>
      </c>
      <c r="AS174" s="95" t="n">
        <f aca="false">SUM(P174:AR174)</f>
        <v>91000</v>
      </c>
      <c r="AT174" s="128"/>
      <c r="AV174" s="128"/>
      <c r="AX174" s="128"/>
      <c r="AY174" s="95" t="n">
        <f aca="false">+AW174+AS174</f>
        <v>91000</v>
      </c>
      <c r="AZ174" s="128"/>
    </row>
    <row r="175" customFormat="false" ht="12.75" hidden="false" customHeight="false" outlineLevel="0" collapsed="false">
      <c r="A175" s="152"/>
      <c r="B175" s="153" t="s">
        <v>332</v>
      </c>
      <c r="C175" s="132"/>
      <c r="D175" s="128"/>
      <c r="E175" s="128"/>
      <c r="F175" s="128"/>
      <c r="G175" s="128"/>
      <c r="H175" s="128"/>
      <c r="I175" s="128"/>
      <c r="J175" s="128"/>
      <c r="K175" s="128"/>
      <c r="L175" s="128"/>
      <c r="M175" s="95" t="n">
        <v>0</v>
      </c>
      <c r="N175" s="128"/>
      <c r="O175" s="128"/>
      <c r="P175" s="128"/>
      <c r="Q175" s="96" t="n">
        <f aca="false">10235.67+3312+1739.49</f>
        <v>15287.16</v>
      </c>
      <c r="S175" s="96" t="n">
        <v>0</v>
      </c>
      <c r="AE175" s="96" t="n">
        <v>4449.95</v>
      </c>
      <c r="AI175" s="96" t="n">
        <v>19502.67</v>
      </c>
      <c r="AK175" s="96" t="n">
        <f aca="false">4260.58+3078.33+7891.4</f>
        <v>15230.31</v>
      </c>
      <c r="AM175" s="96" t="n">
        <v>3271.03</v>
      </c>
      <c r="AS175" s="95" t="n">
        <f aca="false">SUM(P175:AR175)</f>
        <v>57741.12</v>
      </c>
      <c r="AT175" s="128"/>
      <c r="AV175" s="128"/>
      <c r="AX175" s="128"/>
      <c r="AY175" s="95" t="n">
        <f aca="false">+AW175+AS175</f>
        <v>57741.12</v>
      </c>
      <c r="AZ175" s="128"/>
    </row>
    <row r="176" customFormat="false" ht="12.75" hidden="false" customHeight="false" outlineLevel="0" collapsed="false">
      <c r="A176" s="152"/>
      <c r="B176" s="153" t="s">
        <v>333</v>
      </c>
      <c r="C176" s="132"/>
      <c r="D176" s="128"/>
      <c r="E176" s="128"/>
      <c r="F176" s="128"/>
      <c r="G176" s="128"/>
      <c r="H176" s="128"/>
      <c r="I176" s="128"/>
      <c r="J176" s="128"/>
      <c r="K176" s="128"/>
      <c r="L176" s="128"/>
      <c r="M176" s="95" t="n">
        <v>0</v>
      </c>
      <c r="N176" s="128"/>
      <c r="O176" s="128"/>
      <c r="P176" s="128"/>
      <c r="Q176" s="96" t="n">
        <v>651</v>
      </c>
      <c r="S176" s="96" t="n">
        <v>0</v>
      </c>
      <c r="AS176" s="95" t="n">
        <f aca="false">SUM(P176:AR176)</f>
        <v>651</v>
      </c>
      <c r="AT176" s="128"/>
      <c r="AV176" s="128"/>
      <c r="AX176" s="128"/>
      <c r="AY176" s="95" t="n">
        <f aca="false">+AW176+AS176</f>
        <v>651</v>
      </c>
      <c r="AZ176" s="128"/>
    </row>
    <row r="177" customFormat="false" ht="12.75" hidden="false" customHeight="false" outlineLevel="0" collapsed="false">
      <c r="A177" s="152"/>
      <c r="B177" s="153" t="s">
        <v>334</v>
      </c>
      <c r="C177" s="132"/>
      <c r="D177" s="128"/>
      <c r="E177" s="128"/>
      <c r="F177" s="128"/>
      <c r="G177" s="128"/>
      <c r="H177" s="128"/>
      <c r="I177" s="128"/>
      <c r="J177" s="128"/>
      <c r="L177" s="153"/>
      <c r="M177" s="95" t="n">
        <v>0</v>
      </c>
      <c r="N177" s="153"/>
      <c r="P177" s="153"/>
      <c r="Q177" s="96" t="n">
        <v>52.5</v>
      </c>
      <c r="S177" s="96" t="n">
        <v>0</v>
      </c>
      <c r="AS177" s="95" t="n">
        <f aca="false">SUM(P177:AR177)</f>
        <v>52.5</v>
      </c>
      <c r="AT177" s="128"/>
      <c r="AV177" s="128"/>
      <c r="AX177" s="128"/>
      <c r="AY177" s="95" t="n">
        <f aca="false">+AW177+AS177</f>
        <v>52.5</v>
      </c>
      <c r="AZ177" s="128"/>
    </row>
    <row r="178" customFormat="false" ht="12.75" hidden="false" customHeight="false" outlineLevel="0" collapsed="false">
      <c r="A178" s="152"/>
      <c r="B178" s="153" t="s">
        <v>335</v>
      </c>
      <c r="C178" s="132"/>
      <c r="D178" s="128"/>
      <c r="E178" s="128"/>
      <c r="F178" s="128"/>
      <c r="G178" s="128"/>
      <c r="H178" s="128"/>
      <c r="I178" s="128"/>
      <c r="J178" s="128"/>
      <c r="K178" s="140"/>
      <c r="L178" s="128"/>
      <c r="M178" s="140"/>
      <c r="N178" s="128"/>
      <c r="O178" s="140"/>
      <c r="P178" s="128"/>
      <c r="Q178" s="139" t="n">
        <v>0</v>
      </c>
      <c r="S178" s="139" t="n">
        <v>0</v>
      </c>
      <c r="U178" s="139"/>
      <c r="W178" s="139"/>
      <c r="Y178" s="139"/>
      <c r="AA178" s="139"/>
      <c r="AC178" s="139" t="n">
        <f aca="false">33.02+2590.23+2053-99-1</f>
        <v>4576.25</v>
      </c>
      <c r="AE178" s="139"/>
      <c r="AG178" s="139" t="n">
        <f aca="false">1136.91+324.46+3067.15+3202.54+2218.42</f>
        <v>9949.48</v>
      </c>
      <c r="AI178" s="139" t="n">
        <f aca="false">39960.67+10857.6</f>
        <v>50818.27</v>
      </c>
      <c r="AK178" s="139" t="n">
        <f aca="false">1589.29+228.85+136.15+263.97+110.78</f>
        <v>2329.04</v>
      </c>
      <c r="AM178" s="139"/>
      <c r="AO178" s="139" t="n">
        <v>100</v>
      </c>
      <c r="AQ178" s="139"/>
      <c r="AS178" s="140" t="n">
        <f aca="false">SUM(P178:AR178)</f>
        <v>67773.04</v>
      </c>
      <c r="AT178" s="128"/>
      <c r="AV178" s="128"/>
      <c r="AX178" s="128"/>
      <c r="AY178" s="95" t="n">
        <f aca="false">+AW178+AS178</f>
        <v>67773.04</v>
      </c>
      <c r="AZ178" s="128"/>
    </row>
    <row r="179" customFormat="false" ht="12.75" hidden="false" customHeight="false" outlineLevel="0" collapsed="false">
      <c r="A179" s="152"/>
      <c r="B179" s="153" t="s">
        <v>336</v>
      </c>
      <c r="C179" s="132"/>
      <c r="D179" s="128"/>
      <c r="E179" s="128"/>
      <c r="F179" s="128"/>
      <c r="G179" s="128"/>
      <c r="H179" s="128"/>
      <c r="I179" s="128"/>
      <c r="J179" s="128"/>
      <c r="K179" s="24" t="n">
        <v>500000</v>
      </c>
      <c r="L179" s="128"/>
      <c r="M179" s="24" t="n">
        <v>-200000</v>
      </c>
      <c r="N179" s="128"/>
      <c r="O179" s="24" t="n">
        <f aca="false">SUM(K179:N179)</f>
        <v>300000</v>
      </c>
      <c r="P179" s="128"/>
      <c r="Q179" s="129" t="n">
        <f aca="false">SUBTOTAL(9,Q164:Q178)</f>
        <v>194674.78</v>
      </c>
      <c r="S179" s="129" t="n">
        <f aca="false">SUBTOTAL(9,S164:S178)</f>
        <v>5482</v>
      </c>
      <c r="U179" s="129" t="n">
        <f aca="false">SUBTOTAL(9,U164:U178)</f>
        <v>3386.49</v>
      </c>
      <c r="V179" s="97"/>
      <c r="W179" s="129" t="n">
        <f aca="false">SUBTOTAL(9,W164:W178)</f>
        <v>4411.72</v>
      </c>
      <c r="X179" s="97"/>
      <c r="Y179" s="129" t="n">
        <f aca="false">SUBTOTAL(9,Y164:Y178)</f>
        <v>-19953.08</v>
      </c>
      <c r="Z179" s="97"/>
      <c r="AA179" s="129" t="n">
        <f aca="false">SUBTOTAL(9,AA164:AA178)</f>
        <v>3513.88</v>
      </c>
      <c r="AB179" s="97"/>
      <c r="AC179" s="129" t="n">
        <f aca="false">SUBTOTAL(9,AC164:AC178)</f>
        <v>147965.99</v>
      </c>
      <c r="AD179" s="97"/>
      <c r="AE179" s="129" t="n">
        <f aca="false">SUBTOTAL(9,AE164:AE178)</f>
        <v>41583.45</v>
      </c>
      <c r="AF179" s="129"/>
      <c r="AG179" s="129" t="n">
        <f aca="false">SUBTOTAL(9,AG164:AG178)</f>
        <v>64584.06</v>
      </c>
      <c r="AH179" s="129"/>
      <c r="AI179" s="129" t="n">
        <f aca="false">SUBTOTAL(9,AI164:AI178)</f>
        <v>77226.17</v>
      </c>
      <c r="AJ179" s="129"/>
      <c r="AK179" s="129" t="n">
        <f aca="false">SUBTOTAL(9,AK164:AK178)</f>
        <v>25706.08</v>
      </c>
      <c r="AL179" s="129"/>
      <c r="AM179" s="129" t="n">
        <f aca="false">SUBTOTAL(9,AM164:AM178)</f>
        <v>3271.03</v>
      </c>
      <c r="AN179" s="129"/>
      <c r="AO179" s="129" t="n">
        <f aca="false">SUBTOTAL(9,AO164:AO178)</f>
        <v>3462.57</v>
      </c>
      <c r="AP179" s="129"/>
      <c r="AQ179" s="129" t="n">
        <f aca="false">SUBTOTAL(9,AQ164:AQ178)</f>
        <v>0</v>
      </c>
      <c r="AR179" s="97"/>
      <c r="AS179" s="129" t="n">
        <f aca="false">SUBTOTAL(9,AS164:AS178)</f>
        <v>555315.14</v>
      </c>
      <c r="AT179" s="128"/>
      <c r="AU179" s="154" t="n">
        <f aca="false">SUBTOTAL(9,AU164:AU177)</f>
        <v>0</v>
      </c>
      <c r="AV179" s="128"/>
      <c r="AW179" s="155" t="n">
        <f aca="false">IF(+O179-AS179+AU179&gt;0,O179-AS179+AU179,0)</f>
        <v>0</v>
      </c>
      <c r="AX179" s="128"/>
      <c r="AY179" s="155" t="n">
        <f aca="false">+AW179+AS179</f>
        <v>555315.14</v>
      </c>
      <c r="AZ179" s="128"/>
      <c r="BA179" s="154" t="n">
        <f aca="false">+O179-AY179</f>
        <v>-255315.14</v>
      </c>
    </row>
    <row r="180" customFormat="false" ht="12.75" hidden="false" customHeight="false" outlineLevel="0" collapsed="false">
      <c r="A180" s="152"/>
      <c r="B180" s="153"/>
      <c r="C180" s="132"/>
      <c r="D180" s="128"/>
      <c r="E180" s="128"/>
      <c r="F180" s="128"/>
      <c r="G180" s="128"/>
      <c r="H180" s="128"/>
      <c r="I180" s="128"/>
      <c r="J180" s="128"/>
      <c r="L180" s="128"/>
      <c r="N180" s="128"/>
      <c r="P180" s="128"/>
      <c r="AT180" s="128"/>
      <c r="AV180" s="128"/>
      <c r="AX180" s="128"/>
      <c r="AZ180" s="128"/>
    </row>
    <row r="181" customFormat="false" ht="12.75" hidden="false" customHeight="false" outlineLevel="0" collapsed="false">
      <c r="A181" s="152" t="s">
        <v>337</v>
      </c>
      <c r="B181" s="153"/>
      <c r="C181" s="132" t="s">
        <v>147</v>
      </c>
      <c r="D181" s="128"/>
      <c r="E181" s="128" t="s">
        <v>338</v>
      </c>
      <c r="F181" s="128"/>
      <c r="G181" s="128" t="s">
        <v>339</v>
      </c>
      <c r="H181" s="128"/>
      <c r="I181" s="128"/>
      <c r="J181" s="128"/>
      <c r="K181" s="128"/>
      <c r="L181" s="128"/>
      <c r="M181" s="128"/>
      <c r="N181" s="128"/>
      <c r="O181" s="128"/>
      <c r="P181" s="128"/>
      <c r="AT181" s="128"/>
      <c r="AV181" s="128"/>
      <c r="AX181" s="128"/>
      <c r="AZ181" s="128"/>
    </row>
    <row r="182" customFormat="false" ht="12.75" hidden="false" customHeight="false" outlineLevel="0" collapsed="false">
      <c r="A182" s="152"/>
      <c r="B182" s="153" t="s">
        <v>340</v>
      </c>
      <c r="C182" s="132"/>
      <c r="D182" s="128"/>
      <c r="E182" s="128"/>
      <c r="F182" s="128"/>
      <c r="G182" s="128"/>
      <c r="H182" s="128"/>
      <c r="I182" s="128"/>
      <c r="J182" s="128"/>
      <c r="L182" s="128"/>
      <c r="M182" s="95" t="n">
        <v>0</v>
      </c>
      <c r="N182" s="128"/>
      <c r="P182" s="153"/>
      <c r="Q182" s="96" t="n">
        <f aca="false">1761.25+2981.47</f>
        <v>4742.72</v>
      </c>
      <c r="S182" s="96" t="n">
        <v>0</v>
      </c>
      <c r="AS182" s="95" t="n">
        <f aca="false">SUM(P182:AR182)</f>
        <v>4742.72</v>
      </c>
      <c r="AT182" s="128"/>
      <c r="AV182" s="128"/>
      <c r="AX182" s="128"/>
      <c r="AY182" s="95" t="n">
        <f aca="false">+AW182+AS182</f>
        <v>4742.72</v>
      </c>
      <c r="AZ182" s="128"/>
    </row>
    <row r="183" customFormat="false" ht="12.75" hidden="false" customHeight="false" outlineLevel="0" collapsed="false">
      <c r="A183" s="152"/>
      <c r="B183" s="153" t="s">
        <v>341</v>
      </c>
      <c r="C183" s="132"/>
      <c r="D183" s="128"/>
      <c r="E183" s="128"/>
      <c r="F183" s="128"/>
      <c r="G183" s="128"/>
      <c r="H183" s="128"/>
      <c r="I183" s="128"/>
      <c r="J183" s="128"/>
      <c r="L183" s="128"/>
      <c r="M183" s="95" t="n">
        <v>0</v>
      </c>
      <c r="N183" s="128"/>
      <c r="P183" s="153"/>
      <c r="Q183" s="96" t="n">
        <v>0</v>
      </c>
      <c r="S183" s="96" t="n">
        <v>0</v>
      </c>
      <c r="AS183" s="95" t="n">
        <f aca="false">SUM(P183:AR183)</f>
        <v>0</v>
      </c>
      <c r="AT183" s="128"/>
      <c r="AV183" s="128"/>
      <c r="AX183" s="128"/>
      <c r="AY183" s="95" t="n">
        <f aca="false">+AW183+AS183</f>
        <v>0</v>
      </c>
      <c r="AZ183" s="128"/>
    </row>
    <row r="184" customFormat="false" ht="12.75" hidden="false" customHeight="false" outlineLevel="0" collapsed="false">
      <c r="A184" s="152"/>
      <c r="B184" s="153" t="s">
        <v>342</v>
      </c>
      <c r="C184" s="132"/>
      <c r="D184" s="128"/>
      <c r="E184" s="128"/>
      <c r="F184" s="128"/>
      <c r="G184" s="128"/>
      <c r="H184" s="128"/>
      <c r="I184" s="128"/>
      <c r="J184" s="128"/>
      <c r="L184" s="128"/>
      <c r="M184" s="95" t="n">
        <v>0</v>
      </c>
      <c r="N184" s="128"/>
      <c r="O184" s="95" t="n">
        <v>190000</v>
      </c>
      <c r="P184" s="153"/>
      <c r="Q184" s="96" t="n">
        <f aca="false">9144.13+7358.79+165+2323.43+774+135+482.06+3048.05+1575.38+30905.86+6976.23+19149+1239+243</f>
        <v>83518.93</v>
      </c>
      <c r="S184" s="96" t="n">
        <v>0</v>
      </c>
      <c r="U184" s="96" t="n">
        <v>2085.5</v>
      </c>
      <c r="AC184" s="96" t="n">
        <f aca="false">26336.99+1911.01+7532.23+10052.41</f>
        <v>45832.64</v>
      </c>
      <c r="AG184" s="96" t="n">
        <f aca="false">8514.87+9018.07+5514.19+235.32</f>
        <v>23282.45</v>
      </c>
      <c r="AK184" s="96" t="n">
        <f aca="false">2031.75+23047.13</f>
        <v>25078.88</v>
      </c>
      <c r="AS184" s="95" t="n">
        <f aca="false">SUM(P184:AR184)</f>
        <v>179798.4</v>
      </c>
      <c r="AT184" s="128"/>
      <c r="AV184" s="128"/>
      <c r="AX184" s="128"/>
      <c r="AY184" s="95" t="n">
        <f aca="false">+AW184+AS184</f>
        <v>179798.4</v>
      </c>
      <c r="AZ184" s="128"/>
    </row>
    <row r="185" customFormat="false" ht="12.75" hidden="false" customHeight="false" outlineLevel="0" collapsed="false">
      <c r="A185" s="152"/>
      <c r="B185" s="153" t="s">
        <v>343</v>
      </c>
      <c r="C185" s="132"/>
      <c r="D185" s="128"/>
      <c r="E185" s="128"/>
      <c r="F185" s="128"/>
      <c r="G185" s="128"/>
      <c r="H185" s="128"/>
      <c r="I185" s="128"/>
      <c r="J185" s="128"/>
      <c r="L185" s="128"/>
      <c r="M185" s="95" t="n">
        <v>0</v>
      </c>
      <c r="N185" s="128"/>
      <c r="P185" s="153"/>
      <c r="Q185" s="96" t="n">
        <f aca="false">18189.55+22206+23066.11</f>
        <v>63461.66</v>
      </c>
      <c r="S185" s="96" t="n">
        <v>0</v>
      </c>
      <c r="U185" s="96" t="n">
        <f aca="false">2709.34+458.98</f>
        <v>3168.32</v>
      </c>
      <c r="AC185" s="96" t="n">
        <f aca="false">86683.03</f>
        <v>86683.03</v>
      </c>
      <c r="AG185" s="96" t="n">
        <v>869.46</v>
      </c>
      <c r="AK185" s="96" t="n">
        <f aca="false">16529.85+101841.14</f>
        <v>118370.99</v>
      </c>
      <c r="AM185" s="96" t="n">
        <v>5463.38</v>
      </c>
      <c r="AS185" s="95" t="n">
        <f aca="false">SUM(P185:AR185)</f>
        <v>278016.84</v>
      </c>
      <c r="AT185" s="128"/>
      <c r="AV185" s="128"/>
      <c r="AX185" s="128"/>
      <c r="AY185" s="95" t="n">
        <f aca="false">+AW185+AS185</f>
        <v>278016.84</v>
      </c>
      <c r="AZ185" s="128"/>
    </row>
    <row r="186" customFormat="false" ht="12.75" hidden="false" customHeight="false" outlineLevel="0" collapsed="false">
      <c r="A186" s="152"/>
      <c r="B186" s="153" t="s">
        <v>344</v>
      </c>
      <c r="C186" s="132"/>
      <c r="D186" s="128"/>
      <c r="E186" s="128"/>
      <c r="F186" s="128"/>
      <c r="G186" s="128"/>
      <c r="H186" s="128"/>
      <c r="I186" s="128"/>
      <c r="J186" s="128"/>
      <c r="L186" s="128"/>
      <c r="M186" s="95" t="n">
        <v>0</v>
      </c>
      <c r="N186" s="128"/>
      <c r="P186" s="153"/>
      <c r="Q186" s="96" t="n">
        <f aca="false">447.91+4678.3</f>
        <v>5126.21</v>
      </c>
      <c r="S186" s="96" t="n">
        <v>0</v>
      </c>
      <c r="AS186" s="95" t="n">
        <f aca="false">SUM(P186:AR186)</f>
        <v>5126.21</v>
      </c>
      <c r="AT186" s="128"/>
      <c r="AV186" s="128"/>
      <c r="AX186" s="128"/>
      <c r="AY186" s="95" t="n">
        <f aca="false">+AW186+AS186</f>
        <v>5126.21</v>
      </c>
      <c r="AZ186" s="128"/>
    </row>
    <row r="187" customFormat="false" ht="12.75" hidden="false" customHeight="false" outlineLevel="0" collapsed="false">
      <c r="A187" s="152"/>
      <c r="B187" s="153" t="s">
        <v>345</v>
      </c>
      <c r="C187" s="132"/>
      <c r="D187" s="128"/>
      <c r="E187" s="128"/>
      <c r="F187" s="128"/>
      <c r="G187" s="128"/>
      <c r="H187" s="128"/>
      <c r="I187" s="128"/>
      <c r="J187" s="128"/>
      <c r="L187" s="128"/>
      <c r="M187" s="95" t="n">
        <v>0</v>
      </c>
      <c r="N187" s="128"/>
      <c r="O187" s="95" t="n">
        <v>45000</v>
      </c>
      <c r="P187" s="153"/>
      <c r="Q187" s="96" t="n">
        <f aca="false">80.16+4421.03+2229.15+696.5+3738</f>
        <v>11164.84</v>
      </c>
      <c r="S187" s="96" t="n">
        <v>0</v>
      </c>
      <c r="AS187" s="95" t="n">
        <f aca="false">SUM(P187:AR187)</f>
        <v>11164.84</v>
      </c>
      <c r="AT187" s="128"/>
      <c r="AV187" s="128"/>
      <c r="AX187" s="128"/>
      <c r="AY187" s="95" t="n">
        <f aca="false">+AW187+AS187</f>
        <v>11164.84</v>
      </c>
      <c r="AZ187" s="128"/>
    </row>
    <row r="188" customFormat="false" ht="12.75" hidden="false" customHeight="false" outlineLevel="0" collapsed="false">
      <c r="A188" s="152"/>
      <c r="B188" s="153" t="s">
        <v>346</v>
      </c>
      <c r="C188" s="132"/>
      <c r="D188" s="128"/>
      <c r="E188" s="128"/>
      <c r="F188" s="128"/>
      <c r="G188" s="128"/>
      <c r="H188" s="128"/>
      <c r="I188" s="128"/>
      <c r="J188" s="128"/>
      <c r="L188" s="128"/>
      <c r="N188" s="128"/>
      <c r="P188" s="153"/>
      <c r="Q188" s="96" t="n">
        <v>0</v>
      </c>
      <c r="S188" s="96" t="n">
        <v>0</v>
      </c>
      <c r="W188" s="96" t="n">
        <v>2145</v>
      </c>
      <c r="AA188" s="96" t="n">
        <f aca="false">3490.5-1</f>
        <v>3489.5</v>
      </c>
      <c r="AC188" s="96" t="n">
        <f aca="false">3387.1</f>
        <v>3387.1</v>
      </c>
      <c r="AS188" s="95" t="n">
        <f aca="false">SUM(P188:AR188)</f>
        <v>9021.6</v>
      </c>
      <c r="AT188" s="128"/>
      <c r="AV188" s="128"/>
      <c r="AX188" s="128"/>
      <c r="AY188" s="95" t="n">
        <f aca="false">+AW188+AS188</f>
        <v>9021.6</v>
      </c>
      <c r="AZ188" s="128"/>
    </row>
    <row r="189" customFormat="false" ht="12.75" hidden="false" customHeight="false" outlineLevel="0" collapsed="false">
      <c r="A189" s="152"/>
      <c r="B189" s="153" t="s">
        <v>347</v>
      </c>
      <c r="C189" s="132"/>
      <c r="D189" s="128"/>
      <c r="E189" s="128"/>
      <c r="F189" s="128"/>
      <c r="G189" s="128"/>
      <c r="H189" s="128"/>
      <c r="I189" s="128"/>
      <c r="J189" s="128"/>
      <c r="L189" s="128"/>
      <c r="N189" s="128"/>
      <c r="P189" s="153"/>
      <c r="Q189" s="96" t="n">
        <v>0</v>
      </c>
      <c r="S189" s="96" t="n">
        <v>0</v>
      </c>
      <c r="AC189" s="96" t="n">
        <v>2750</v>
      </c>
      <c r="AS189" s="95" t="n">
        <f aca="false">SUM(P189:AR189)</f>
        <v>2750</v>
      </c>
      <c r="AT189" s="128"/>
      <c r="AV189" s="128"/>
      <c r="AX189" s="128"/>
      <c r="AY189" s="95" t="n">
        <f aca="false">+AW189+AS189</f>
        <v>2750</v>
      </c>
      <c r="AZ189" s="128"/>
    </row>
    <row r="190" customFormat="false" ht="12.75" hidden="false" customHeight="false" outlineLevel="0" collapsed="false">
      <c r="A190" s="152"/>
      <c r="B190" s="153" t="s">
        <v>348</v>
      </c>
      <c r="C190" s="132"/>
      <c r="D190" s="128"/>
      <c r="E190" s="128"/>
      <c r="F190" s="128"/>
      <c r="G190" s="128"/>
      <c r="H190" s="128"/>
      <c r="I190" s="128"/>
      <c r="J190" s="128"/>
      <c r="L190" s="153"/>
      <c r="M190" s="95" t="n">
        <v>0</v>
      </c>
      <c r="N190" s="153"/>
      <c r="P190" s="153"/>
      <c r="Q190" s="96" t="n">
        <v>13500.54</v>
      </c>
      <c r="S190" s="96" t="n">
        <v>0</v>
      </c>
      <c r="AK190" s="96" t="n">
        <v>316.3</v>
      </c>
      <c r="AS190" s="95" t="n">
        <f aca="false">SUM(P190:AR190)</f>
        <v>13816.84</v>
      </c>
      <c r="AT190" s="128"/>
      <c r="AV190" s="128"/>
      <c r="AX190" s="128"/>
      <c r="AY190" s="95" t="n">
        <f aca="false">+AW190+AS190</f>
        <v>13816.84</v>
      </c>
      <c r="AZ190" s="128"/>
    </row>
    <row r="191" customFormat="false" ht="12.75" hidden="false" customHeight="false" outlineLevel="0" collapsed="false">
      <c r="A191" s="152"/>
      <c r="B191" s="153" t="s">
        <v>349</v>
      </c>
      <c r="C191" s="132"/>
      <c r="D191" s="128"/>
      <c r="E191" s="128"/>
      <c r="F191" s="128"/>
      <c r="G191" s="128"/>
      <c r="H191" s="128"/>
      <c r="I191" s="128"/>
      <c r="J191" s="128"/>
      <c r="K191" s="140"/>
      <c r="L191" s="128"/>
      <c r="M191" s="140"/>
      <c r="N191" s="128"/>
      <c r="O191" s="140"/>
      <c r="P191" s="153"/>
      <c r="Q191" s="139"/>
      <c r="S191" s="139"/>
      <c r="U191" s="139"/>
      <c r="W191" s="139" t="n">
        <v>126458.5</v>
      </c>
      <c r="Y191" s="139"/>
      <c r="AA191" s="139"/>
      <c r="AC191" s="139" t="n">
        <f aca="false">70.62+7285.45+119286.95</f>
        <v>126643.02</v>
      </c>
      <c r="AE191" s="139"/>
      <c r="AG191" s="139" t="n">
        <f aca="false">3681.01+9-1</f>
        <v>3689.01</v>
      </c>
      <c r="AI191" s="139"/>
      <c r="AK191" s="139" t="n">
        <f aca="false">2747.72+1-1</f>
        <v>2747.72</v>
      </c>
      <c r="AM191" s="139" t="n">
        <f aca="false">299.22+2141.83</f>
        <v>2441.05</v>
      </c>
      <c r="AO191" s="139"/>
      <c r="AQ191" s="139"/>
      <c r="AS191" s="140" t="n">
        <f aca="false">SUM(P191:AR191)</f>
        <v>261979.3</v>
      </c>
      <c r="AT191" s="128"/>
      <c r="AV191" s="128"/>
      <c r="AX191" s="128"/>
      <c r="AY191" s="95" t="n">
        <f aca="false">+AW191+AS191</f>
        <v>261979.3</v>
      </c>
      <c r="AZ191" s="128"/>
    </row>
    <row r="192" customFormat="false" ht="12.75" hidden="false" customHeight="false" outlineLevel="0" collapsed="false">
      <c r="A192" s="148"/>
      <c r="B192" s="128" t="s">
        <v>350</v>
      </c>
      <c r="C192" s="128"/>
      <c r="D192" s="128"/>
      <c r="E192" s="128"/>
      <c r="F192" s="128"/>
      <c r="G192" s="128"/>
      <c r="H192" s="128"/>
      <c r="I192" s="128"/>
      <c r="J192" s="128"/>
      <c r="K192" s="24" t="n">
        <v>850000</v>
      </c>
      <c r="L192" s="128"/>
      <c r="M192" s="24" t="n">
        <v>-350000</v>
      </c>
      <c r="N192" s="128"/>
      <c r="O192" s="24" t="n">
        <f aca="false">SUM(K192:N192)</f>
        <v>500000</v>
      </c>
      <c r="P192" s="153"/>
      <c r="Q192" s="129" t="n">
        <f aca="false">SUBTOTAL(9,Q182:Q191)</f>
        <v>181514.9</v>
      </c>
      <c r="R192" s="129"/>
      <c r="S192" s="129" t="n">
        <f aca="false">SUBTOTAL(9,S182:S191)</f>
        <v>0</v>
      </c>
      <c r="T192" s="129"/>
      <c r="U192" s="129" t="n">
        <f aca="false">SUBTOTAL(9,U182:U191)</f>
        <v>5253.82</v>
      </c>
      <c r="V192" s="129"/>
      <c r="W192" s="129" t="n">
        <f aca="false">SUBTOTAL(9,W182:W191)</f>
        <v>128603.5</v>
      </c>
      <c r="X192" s="129"/>
      <c r="Y192" s="129" t="n">
        <f aca="false">SUBTOTAL(9,Y182:Y191)</f>
        <v>0</v>
      </c>
      <c r="Z192" s="129"/>
      <c r="AA192" s="129" t="n">
        <f aca="false">SUBTOTAL(9,AA182:AA191)</f>
        <v>3489.5</v>
      </c>
      <c r="AB192" s="129"/>
      <c r="AC192" s="129" t="n">
        <f aca="false">SUBTOTAL(9,AC182:AC191)</f>
        <v>265295.79</v>
      </c>
      <c r="AD192" s="129"/>
      <c r="AE192" s="129" t="n">
        <f aca="false">SUBTOTAL(9,AE182:AE191)</f>
        <v>0</v>
      </c>
      <c r="AF192" s="129"/>
      <c r="AG192" s="129" t="n">
        <f aca="false">SUBTOTAL(9,AG182:AG191)</f>
        <v>27840.92</v>
      </c>
      <c r="AH192" s="129"/>
      <c r="AI192" s="129" t="n">
        <f aca="false">SUBTOTAL(9,AI182:AI191)</f>
        <v>0</v>
      </c>
      <c r="AJ192" s="129"/>
      <c r="AK192" s="129" t="n">
        <f aca="false">SUBTOTAL(9,AK182:AK191)</f>
        <v>146513.89</v>
      </c>
      <c r="AL192" s="129"/>
      <c r="AM192" s="129" t="n">
        <f aca="false">SUBTOTAL(9,AM182:AM191)</f>
        <v>7904.43</v>
      </c>
      <c r="AN192" s="129"/>
      <c r="AO192" s="129" t="n">
        <f aca="false">SUBTOTAL(9,AO182:AO191)</f>
        <v>0</v>
      </c>
      <c r="AP192" s="129"/>
      <c r="AQ192" s="129" t="n">
        <f aca="false">SUBTOTAL(9,AQ182:AQ191)</f>
        <v>0</v>
      </c>
      <c r="AR192" s="129"/>
      <c r="AS192" s="129" t="n">
        <f aca="false">SUBTOTAL(9,AS182:AS191)</f>
        <v>766416.75</v>
      </c>
      <c r="AT192" s="128"/>
      <c r="AU192" s="154" t="n">
        <f aca="false">SUBTOTAL(9,AU182:AU190)</f>
        <v>0</v>
      </c>
      <c r="AV192" s="128"/>
      <c r="AW192" s="155" t="n">
        <f aca="false">IF(+O192-AS192+AU192&gt;0,O192-AS192+AU192,0)</f>
        <v>0</v>
      </c>
      <c r="AX192" s="128"/>
      <c r="AY192" s="155" t="n">
        <f aca="false">+AW192+AS192</f>
        <v>766416.75</v>
      </c>
      <c r="AZ192" s="128"/>
      <c r="BA192" s="154" t="n">
        <f aca="false">+O192-AY192</f>
        <v>-266416.75</v>
      </c>
    </row>
    <row r="193" customFormat="false" ht="12.75" hidden="false" customHeight="false" outlineLevel="0" collapsed="false">
      <c r="A193" s="152"/>
      <c r="B193" s="153"/>
      <c r="C193" s="132"/>
      <c r="D193" s="128"/>
      <c r="E193" s="128"/>
      <c r="F193" s="128"/>
      <c r="G193" s="128"/>
      <c r="H193" s="128"/>
      <c r="I193" s="128"/>
      <c r="J193" s="128"/>
      <c r="L193" s="128"/>
      <c r="N193" s="128"/>
      <c r="P193" s="128"/>
      <c r="AT193" s="128"/>
      <c r="AV193" s="128"/>
      <c r="AX193" s="128"/>
      <c r="AZ193" s="128"/>
    </row>
    <row r="194" customFormat="false" ht="12.75" hidden="false" customHeight="false" outlineLevel="0" collapsed="false">
      <c r="A194" s="152" t="s">
        <v>351</v>
      </c>
      <c r="B194" s="153"/>
      <c r="C194" s="132" t="s">
        <v>147</v>
      </c>
      <c r="D194" s="128"/>
      <c r="E194" s="128"/>
      <c r="F194" s="128"/>
      <c r="G194" s="128" t="s">
        <v>352</v>
      </c>
      <c r="H194" s="128"/>
      <c r="I194" s="128"/>
      <c r="J194" s="128"/>
      <c r="K194" s="24" t="n">
        <v>0</v>
      </c>
      <c r="L194" s="128"/>
      <c r="M194" s="24" t="n">
        <v>1000000</v>
      </c>
      <c r="N194" s="128"/>
      <c r="O194" s="24" t="n">
        <f aca="false">SUM(K194:N194)</f>
        <v>1000000</v>
      </c>
      <c r="P194" s="128"/>
      <c r="Q194" s="129" t="n">
        <v>0</v>
      </c>
      <c r="S194" s="129" t="n">
        <v>0</v>
      </c>
      <c r="U194" s="129" t="n">
        <v>0</v>
      </c>
      <c r="W194" s="129"/>
      <c r="Y194" s="129"/>
      <c r="AA194" s="129"/>
      <c r="AC194" s="129" t="n">
        <v>121527.11</v>
      </c>
      <c r="AE194" s="129" t="n">
        <v>58914</v>
      </c>
      <c r="AF194" s="129"/>
      <c r="AG194" s="129" t="n">
        <v>47610</v>
      </c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95" t="n">
        <f aca="false">SUM(P194:AR194)</f>
        <v>228051.11</v>
      </c>
      <c r="AT194" s="128"/>
      <c r="AU194" s="129" t="n">
        <f aca="false">-650000-121949</f>
        <v>-771949</v>
      </c>
      <c r="AV194" s="128"/>
      <c r="AW194" s="95" t="n">
        <f aca="false">IF(+O194-AS194+AU194&gt;0,O194-AS194+AU194,0)</f>
        <v>0</v>
      </c>
      <c r="AX194" s="128"/>
      <c r="AY194" s="95" t="n">
        <f aca="false">+AW194+AS194</f>
        <v>228051.11</v>
      </c>
      <c r="AZ194" s="128"/>
      <c r="BA194" s="95" t="n">
        <f aca="false">+O194-AY194</f>
        <v>771948.89</v>
      </c>
    </row>
    <row r="195" customFormat="false" ht="12.75" hidden="false" customHeight="false" outlineLevel="0" collapsed="false">
      <c r="A195" s="152"/>
      <c r="B195" s="153"/>
      <c r="C195" s="132"/>
      <c r="D195" s="128"/>
      <c r="E195" s="128"/>
      <c r="F195" s="128"/>
      <c r="G195" s="128"/>
      <c r="H195" s="128"/>
      <c r="I195" s="128"/>
      <c r="J195" s="128"/>
      <c r="L195" s="128"/>
      <c r="N195" s="128"/>
      <c r="P195" s="128"/>
      <c r="AT195" s="128"/>
      <c r="AV195" s="128"/>
      <c r="AX195" s="128"/>
      <c r="AZ195" s="128"/>
    </row>
    <row r="196" customFormat="false" ht="12.75" hidden="false" customHeight="false" outlineLevel="0" collapsed="false">
      <c r="A196" s="145"/>
      <c r="B196" s="183" t="s">
        <v>353</v>
      </c>
      <c r="C196" s="184"/>
      <c r="D196" s="128"/>
      <c r="E196" s="128"/>
      <c r="F196" s="128"/>
      <c r="G196" s="128"/>
      <c r="H196" s="128"/>
      <c r="I196" s="128"/>
      <c r="J196" s="128"/>
      <c r="K196" s="24" t="n">
        <f aca="false">K159+K161+K179+K192+K194</f>
        <v>2850000</v>
      </c>
      <c r="L196" s="128"/>
      <c r="M196" s="24" t="n">
        <f aca="false">M159+M161+M179+M192+M194</f>
        <v>17487</v>
      </c>
      <c r="N196" s="128"/>
      <c r="O196" s="24" t="n">
        <f aca="false">O159+O161+O179+O192+O194</f>
        <v>2867487</v>
      </c>
      <c r="P196" s="128"/>
      <c r="Q196" s="129" t="n">
        <f aca="false">Q159+Q161+Q179+Q192+Q194</f>
        <v>443676.68</v>
      </c>
      <c r="S196" s="129" t="n">
        <f aca="false">S159+S161+S179+S192+S194</f>
        <v>76317.9433333333</v>
      </c>
      <c r="U196" s="129" t="n">
        <f aca="false">U159+U161+U179+U192+U194</f>
        <v>769677.86</v>
      </c>
      <c r="W196" s="129" t="n">
        <f aca="false">W159+W161+W179+W192+W194</f>
        <v>133015.22</v>
      </c>
      <c r="Y196" s="129" t="n">
        <f aca="false">Y159+Y161+Y179+Y192+Y194</f>
        <v>-19953.08</v>
      </c>
      <c r="AA196" s="129" t="n">
        <f aca="false">AA159+AA161+AA179+AA192+AA194</f>
        <v>7003.38</v>
      </c>
      <c r="AC196" s="129" t="n">
        <f aca="false">AC159+AC161+AC179+AC192+AC194</f>
        <v>618122.23</v>
      </c>
      <c r="AE196" s="129" t="n">
        <f aca="false">AE159+AE161+AE179+AE192+AE194</f>
        <v>100497.45</v>
      </c>
      <c r="AF196" s="129"/>
      <c r="AG196" s="129" t="n">
        <f aca="false">AG159+AG161+AG179+AG192+AG194</f>
        <v>140034.98</v>
      </c>
      <c r="AH196" s="129"/>
      <c r="AI196" s="129" t="n">
        <f aca="false">AI159+AI161+AI179+AI192+AI194</f>
        <v>77226.17</v>
      </c>
      <c r="AJ196" s="129"/>
      <c r="AK196" s="129" t="n">
        <f aca="false">AK159+AK161+AK179+AK192+AK194</f>
        <v>172219.97</v>
      </c>
      <c r="AL196" s="129"/>
      <c r="AM196" s="129" t="n">
        <f aca="false">AM159+AM161+AM179+AM192+AM194</f>
        <v>11175.46</v>
      </c>
      <c r="AN196" s="129"/>
      <c r="AO196" s="129" t="n">
        <f aca="false">AO159+AO161+AO179+AO192+AO194</f>
        <v>86795.9</v>
      </c>
      <c r="AP196" s="129"/>
      <c r="AQ196" s="129" t="n">
        <f aca="false">AQ159+AQ161+AQ179+AQ192+AQ194</f>
        <v>107679.56</v>
      </c>
      <c r="AR196" s="129"/>
      <c r="AS196" s="24" t="n">
        <f aca="false">AS159+AS161+AS179+AS192+AS194</f>
        <v>2723489.72333333</v>
      </c>
      <c r="AT196" s="128"/>
      <c r="AU196" s="129" t="n">
        <f aca="false">AU159+AU161+AU179+AU192+AU194</f>
        <v>-628887</v>
      </c>
      <c r="AV196" s="128"/>
      <c r="AW196" s="24" t="n">
        <f aca="false">AW159+AW161+AW179+AW192+AW194</f>
        <v>0</v>
      </c>
      <c r="AX196" s="128"/>
      <c r="AY196" s="24" t="n">
        <f aca="false">+AW196+AS196</f>
        <v>2723489.72333333</v>
      </c>
      <c r="AZ196" s="128"/>
      <c r="BA196" s="129" t="n">
        <f aca="false">+O196-AY196</f>
        <v>143997.276666667</v>
      </c>
    </row>
    <row r="197" customFormat="false" ht="13.5" hidden="false" customHeight="false" outlineLevel="0" collapsed="false">
      <c r="A197" s="185" t="s">
        <v>354</v>
      </c>
      <c r="B197" s="186"/>
      <c r="C197" s="165"/>
      <c r="D197" s="128"/>
      <c r="E197" s="128"/>
      <c r="F197" s="128"/>
      <c r="G197" s="128"/>
      <c r="H197" s="128"/>
      <c r="I197" s="128"/>
      <c r="J197" s="128"/>
      <c r="K197" s="149" t="n">
        <f aca="false">K196+K152</f>
        <v>123921212.472</v>
      </c>
      <c r="L197" s="128"/>
      <c r="M197" s="149" t="n">
        <f aca="false">M196+M152</f>
        <v>-179227</v>
      </c>
      <c r="N197" s="128"/>
      <c r="O197" s="149" t="n">
        <f aca="false">O196+O152</f>
        <v>123741985.472</v>
      </c>
      <c r="P197" s="128"/>
      <c r="Q197" s="150" t="n">
        <f aca="false">Q196+Q152</f>
        <v>61516764.23</v>
      </c>
      <c r="S197" s="150" t="n">
        <f aca="false">S196+S152</f>
        <v>5269296.29333333</v>
      </c>
      <c r="U197" s="150" t="n">
        <f aca="false">U196+U152</f>
        <v>7536552.38</v>
      </c>
      <c r="W197" s="150" t="n">
        <f aca="false">W196+W152</f>
        <v>6111434.66</v>
      </c>
      <c r="Y197" s="150" t="n">
        <f aca="false">Y196+Y152</f>
        <v>7809255.54</v>
      </c>
      <c r="AA197" s="150" t="n">
        <f aca="false">AA196+AA152</f>
        <v>4255617.59</v>
      </c>
      <c r="AC197" s="150" t="n">
        <f aca="false">AC196+AC152</f>
        <v>6966019.55</v>
      </c>
      <c r="AE197" s="150" t="n">
        <f aca="false">AE196+AE152</f>
        <v>7593243.8</v>
      </c>
      <c r="AF197" s="129"/>
      <c r="AG197" s="150" t="n">
        <f aca="false">AG196+AG152</f>
        <v>6489464.99</v>
      </c>
      <c r="AH197" s="129"/>
      <c r="AI197" s="150" t="n">
        <f aca="false">AI196+AI152</f>
        <v>7724026.65</v>
      </c>
      <c r="AJ197" s="129"/>
      <c r="AK197" s="150" t="n">
        <f aca="false">AK196+AK152</f>
        <v>1383720.88</v>
      </c>
      <c r="AL197" s="129"/>
      <c r="AM197" s="150" t="n">
        <f aca="false">AM196+AM152</f>
        <v>1930064.02</v>
      </c>
      <c r="AN197" s="129"/>
      <c r="AO197" s="150" t="n">
        <f aca="false">AO196+AO152</f>
        <v>551014.26</v>
      </c>
      <c r="AP197" s="129"/>
      <c r="AQ197" s="150" t="n">
        <f aca="false">AQ196+AQ152</f>
        <v>130326.69</v>
      </c>
      <c r="AR197" s="129"/>
      <c r="AS197" s="149" t="n">
        <f aca="false">AS196+AS152</f>
        <v>125266801.533333</v>
      </c>
      <c r="AT197" s="128"/>
      <c r="AU197" s="150" t="n">
        <f aca="false">AU196+AU152</f>
        <v>-201448.67</v>
      </c>
      <c r="AV197" s="128"/>
      <c r="AW197" s="149" t="n">
        <f aca="false">AW196+AW152+AW33</f>
        <v>2667880.162</v>
      </c>
      <c r="AX197" s="128"/>
      <c r="AY197" s="149" t="n">
        <f aca="false">+AW197+AS197-1</f>
        <v>127934680.695333</v>
      </c>
      <c r="AZ197" s="128"/>
      <c r="BA197" s="150" t="n">
        <f aca="false">+O197-AY197</f>
        <v>-4192695.22333331</v>
      </c>
      <c r="BC197" s="16"/>
    </row>
    <row r="198" customFormat="false" ht="5.25" hidden="false" customHeight="true" outlineLevel="0" collapsed="false">
      <c r="A198" s="164"/>
      <c r="B198" s="167"/>
      <c r="C198" s="167"/>
      <c r="D198" s="128"/>
      <c r="E198" s="128"/>
      <c r="F198" s="128"/>
      <c r="G198" s="128"/>
      <c r="H198" s="128"/>
      <c r="I198" s="128"/>
      <c r="J198" s="128"/>
      <c r="L198" s="128"/>
      <c r="N198" s="128"/>
      <c r="P198" s="128"/>
      <c r="AT198" s="128"/>
      <c r="AV198" s="128"/>
      <c r="AX198" s="128"/>
      <c r="AZ198" s="128"/>
      <c r="BA198" s="96"/>
    </row>
    <row r="199" customFormat="false" ht="13.5" hidden="false" customHeight="false" outlineLevel="0" collapsed="false">
      <c r="A199" s="185" t="s">
        <v>355</v>
      </c>
      <c r="B199" s="167"/>
      <c r="C199" s="167"/>
      <c r="D199" s="128"/>
      <c r="E199" s="128"/>
      <c r="F199" s="128"/>
      <c r="G199" s="128"/>
      <c r="H199" s="128"/>
      <c r="I199" s="128"/>
      <c r="J199" s="128"/>
      <c r="K199" s="187" t="n">
        <f aca="false">K197/460</f>
        <v>269393.940156522</v>
      </c>
      <c r="L199" s="128"/>
      <c r="N199" s="128"/>
      <c r="O199" s="187" t="n">
        <f aca="false">O197/460</f>
        <v>269004.316243478</v>
      </c>
      <c r="P199" s="128"/>
      <c r="AT199" s="128"/>
      <c r="AV199" s="128"/>
      <c r="AX199" s="128"/>
      <c r="AY199" s="187" t="n">
        <f aca="false">AY197/460</f>
        <v>278118.871076812</v>
      </c>
      <c r="AZ199" s="128"/>
    </row>
    <row r="200" customFormat="false" ht="12.7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9"/>
      <c r="S200" s="188"/>
      <c r="T200" s="189"/>
      <c r="U200" s="188"/>
      <c r="V200" s="188"/>
      <c r="W200" s="188"/>
      <c r="X200" s="188"/>
      <c r="Y200" s="188"/>
      <c r="Z200" s="188"/>
      <c r="AA200" s="188"/>
      <c r="AB200" s="188"/>
      <c r="AC200" s="190"/>
      <c r="AD200" s="188"/>
      <c r="AE200" s="190"/>
      <c r="AF200" s="188"/>
      <c r="AG200" s="190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5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9"/>
      <c r="S201" s="188"/>
      <c r="T201" s="189"/>
      <c r="U201" s="188"/>
      <c r="V201" s="188"/>
      <c r="W201" s="188"/>
      <c r="X201" s="188"/>
      <c r="Y201" s="188"/>
      <c r="Z201" s="188"/>
      <c r="AA201" s="190"/>
      <c r="AB201" s="188"/>
      <c r="AC201" s="190"/>
      <c r="AD201" s="188"/>
      <c r="AE201" s="190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5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90"/>
      <c r="R202" s="189"/>
      <c r="S202" s="190"/>
      <c r="T202" s="189"/>
      <c r="U202" s="190"/>
      <c r="V202" s="188"/>
      <c r="W202" s="190"/>
      <c r="X202" s="188"/>
      <c r="Y202" s="190"/>
      <c r="Z202" s="188"/>
      <c r="AA202" s="190"/>
      <c r="AB202" s="188"/>
      <c r="AC202" s="190"/>
      <c r="AD202" s="188"/>
      <c r="AE202" s="190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L203" s="128"/>
      <c r="N203" s="128"/>
      <c r="P203" s="128"/>
      <c r="AT203" s="128"/>
      <c r="AV203" s="128"/>
      <c r="AX203" s="128"/>
      <c r="AZ203" s="128"/>
    </row>
    <row r="204" s="2" customFormat="true" ht="12.75" hidden="false" customHeight="false" outlineLevel="0" collapsed="false">
      <c r="A204" s="158" t="s">
        <v>356</v>
      </c>
      <c r="B204" s="158"/>
      <c r="C204" s="158"/>
      <c r="D204" s="158"/>
      <c r="E204" s="158"/>
      <c r="F204" s="158"/>
      <c r="G204" s="158"/>
      <c r="H204" s="158"/>
      <c r="I204" s="158"/>
      <c r="J204" s="158"/>
      <c r="K204" s="24" t="n">
        <v>0</v>
      </c>
      <c r="L204" s="158"/>
      <c r="M204" s="24"/>
      <c r="N204" s="158"/>
      <c r="O204" s="24" t="n">
        <f aca="false">SUM(K204:N204)</f>
        <v>0</v>
      </c>
      <c r="P204" s="158"/>
      <c r="Q204" s="129"/>
      <c r="R204" s="191"/>
      <c r="S204" s="129"/>
      <c r="T204" s="191"/>
      <c r="U204" s="129" t="n">
        <v>0</v>
      </c>
      <c r="V204" s="24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24" t="n">
        <f aca="false">SUM(P204:AR204)</f>
        <v>0</v>
      </c>
      <c r="AT204" s="158"/>
      <c r="AU204" s="129" t="n">
        <v>0</v>
      </c>
      <c r="AV204" s="158"/>
      <c r="AW204" s="24" t="n">
        <f aca="false">IF(+O204-AS204+AU204&gt;0,O204-AS204+AU204,0)</f>
        <v>0</v>
      </c>
      <c r="AX204" s="158"/>
      <c r="AY204" s="24" t="n">
        <f aca="false">+AW204+AS204</f>
        <v>0</v>
      </c>
      <c r="AZ204" s="158"/>
      <c r="BA204" s="24" t="n">
        <f aca="false">+O204-AY204</f>
        <v>0</v>
      </c>
    </row>
    <row r="205" customFormat="false" ht="12.75" hidden="false" customHeight="false" outlineLevel="0" collapsed="false">
      <c r="A205" s="158" t="s">
        <v>357</v>
      </c>
      <c r="B205" s="128"/>
      <c r="C205" s="128"/>
      <c r="D205" s="128"/>
      <c r="E205" s="128"/>
      <c r="F205" s="128"/>
      <c r="G205" s="128"/>
      <c r="H205" s="128"/>
      <c r="I205" s="128"/>
      <c r="J205" s="128"/>
      <c r="L205" s="128"/>
      <c r="N205" s="128"/>
      <c r="P205" s="128"/>
      <c r="AS205" s="192" t="n">
        <f aca="false">+[1]Deprec!$D$28</f>
        <v>-1412567.867985</v>
      </c>
      <c r="AT205" s="128"/>
      <c r="AV205" s="128"/>
      <c r="AX205" s="128"/>
      <c r="AY205" s="24" t="n">
        <f aca="false">+AS205</f>
        <v>-1412567.867985</v>
      </c>
      <c r="AZ205" s="128"/>
    </row>
    <row r="206" customFormat="false" ht="13.5" hidden="false" customHeight="false" outlineLevel="0" collapsed="false">
      <c r="A206" s="185" t="s">
        <v>358</v>
      </c>
      <c r="B206" s="186"/>
      <c r="C206" s="128"/>
      <c r="D206" s="128"/>
      <c r="E206" s="128"/>
      <c r="F206" s="128"/>
      <c r="G206" s="128"/>
      <c r="H206" s="128"/>
      <c r="I206" s="128"/>
      <c r="J206" s="128"/>
      <c r="K206" s="193" t="n">
        <f aca="false">+K197+K204</f>
        <v>123921212.472</v>
      </c>
      <c r="L206" s="128"/>
      <c r="M206" s="193" t="n">
        <f aca="false">+M197+M204</f>
        <v>-179227</v>
      </c>
      <c r="N206" s="128"/>
      <c r="O206" s="193" t="n">
        <f aca="false">+O197+O204</f>
        <v>123741985.472</v>
      </c>
      <c r="P206" s="128"/>
      <c r="AS206" s="193" t="n">
        <f aca="false">+AS197+AS204+AS205</f>
        <v>123854233.665348</v>
      </c>
      <c r="AT206" s="128"/>
      <c r="AV206" s="128"/>
      <c r="AW206" s="193" t="n">
        <f aca="false">+AW197+AW204</f>
        <v>2667880.162</v>
      </c>
      <c r="AX206" s="128"/>
      <c r="AY206" s="193" t="n">
        <f aca="false">+AY197+AY204+AY205</f>
        <v>126522112.827348</v>
      </c>
      <c r="AZ206" s="128"/>
      <c r="BA206" s="193" t="n">
        <f aca="false">+BA197+BA204</f>
        <v>-4192695.22333331</v>
      </c>
    </row>
    <row r="207" customFormat="false" ht="4.5" hidden="false" customHeight="true" outlineLevel="0" collapsed="false">
      <c r="A207" s="164"/>
      <c r="B207" s="167"/>
      <c r="C207" s="128"/>
      <c r="D207" s="128"/>
      <c r="E207" s="128"/>
      <c r="F207" s="128"/>
      <c r="G207" s="128"/>
      <c r="H207" s="128"/>
      <c r="I207" s="128"/>
      <c r="J207" s="128"/>
      <c r="L207" s="128"/>
      <c r="N207" s="128"/>
      <c r="P207" s="128"/>
      <c r="AT207" s="128"/>
      <c r="AV207" s="128"/>
      <c r="AX207" s="128"/>
      <c r="AZ207" s="128"/>
    </row>
    <row r="208" customFormat="false" ht="13.5" hidden="false" customHeight="false" outlineLevel="0" collapsed="false">
      <c r="A208" s="185" t="s">
        <v>355</v>
      </c>
      <c r="B208" s="167"/>
      <c r="C208" s="128"/>
      <c r="D208" s="128"/>
      <c r="E208" s="128"/>
      <c r="F208" s="128"/>
      <c r="G208" s="128"/>
      <c r="H208" s="128"/>
      <c r="I208" s="128"/>
      <c r="J208" s="128"/>
      <c r="K208" s="187" t="n">
        <f aca="false">K206/$K$3</f>
        <v>270570.332908297</v>
      </c>
      <c r="L208" s="128"/>
      <c r="N208" s="128"/>
      <c r="O208" s="187" t="n">
        <f aca="false">O206/$K$3</f>
        <v>270179.007580786</v>
      </c>
      <c r="P208" s="128"/>
      <c r="AT208" s="128"/>
      <c r="AV208" s="128"/>
      <c r="AX208" s="128"/>
      <c r="AY208" s="187" t="n">
        <f aca="false">AY206/$K$3</f>
        <v>276249.154644865</v>
      </c>
      <c r="AZ208" s="128"/>
    </row>
    <row r="209" customFormat="false" ht="12.7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L209" s="128"/>
      <c r="N209" s="128"/>
      <c r="P209" s="128"/>
      <c r="AT209" s="128"/>
      <c r="AV209" s="128"/>
      <c r="AX209" s="128"/>
      <c r="AZ209" s="128"/>
    </row>
    <row r="210" customFormat="false" ht="12.7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L210" s="128"/>
      <c r="N210" s="128"/>
      <c r="P210" s="128"/>
      <c r="AT210" s="128"/>
      <c r="AV210" s="128"/>
      <c r="AX210" s="128"/>
      <c r="AZ210" s="128"/>
      <c r="BA210" s="194" t="str">
        <f aca="true">CELL("filename")</f>
        <v>'file:///tmp/in/input.xls'#$Brownsville</v>
      </c>
    </row>
    <row r="211" customFormat="false" ht="12.7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L211" s="128"/>
      <c r="N211" s="128"/>
      <c r="P211" s="128"/>
      <c r="AT211" s="128"/>
      <c r="AV211" s="128"/>
      <c r="AX211" s="128"/>
      <c r="AZ211" s="128"/>
    </row>
    <row r="213" customFormat="false" ht="12.75" hidden="false" customHeight="false" outlineLevel="0" collapsed="false">
      <c r="B213" s="2" t="s">
        <v>359</v>
      </c>
    </row>
    <row r="215" customFormat="false" ht="12.75" hidden="false" customHeight="false" outlineLevel="0" collapsed="false">
      <c r="B215" s="90" t="s">
        <v>360</v>
      </c>
      <c r="O215" s="95" t="n">
        <f aca="false">885.42+4983.56+68142828.45+19073516.93</f>
        <v>87222214.36</v>
      </c>
      <c r="U215" s="96" t="n">
        <f aca="false">0+0-Q215</f>
        <v>0</v>
      </c>
      <c r="W215" s="96" t="n">
        <f aca="false">68142828.45-U215</f>
        <v>68142828.45</v>
      </c>
      <c r="AY215" s="95" t="n">
        <f aca="false">1788518.99+121026807.21-102</f>
        <v>122815224.2</v>
      </c>
    </row>
    <row r="219" customFormat="false" ht="12.75" hidden="false" customHeight="false" outlineLevel="0" collapsed="false">
      <c r="B219" s="90" t="s">
        <v>361</v>
      </c>
      <c r="O219" s="95" t="n">
        <f aca="false">SUM(O215:O218)</f>
        <v>87222214.36</v>
      </c>
      <c r="R219" s="96"/>
      <c r="T219" s="96"/>
      <c r="U219" s="96" t="n">
        <f aca="false">+U197</f>
        <v>7536552.38</v>
      </c>
      <c r="V219" s="96" t="n">
        <f aca="false">+V197</f>
        <v>0</v>
      </c>
      <c r="W219" s="96" t="n">
        <f aca="false">+W197</f>
        <v>6111434.66</v>
      </c>
      <c r="X219" s="96" t="n">
        <f aca="false">+X197</f>
        <v>0</v>
      </c>
      <c r="Y219" s="96" t="n">
        <f aca="false">+Y197</f>
        <v>7809255.54</v>
      </c>
      <c r="Z219" s="96" t="n">
        <f aca="false">+Z197</f>
        <v>0</v>
      </c>
      <c r="AY219" s="95" t="n">
        <f aca="false">+AS206-AS205-AS115-AS111+U111+Q111</f>
        <v>123282213.033333</v>
      </c>
    </row>
    <row r="222" customFormat="false" ht="12.75" hidden="false" customHeight="false" outlineLevel="0" collapsed="false">
      <c r="B222" s="90" t="s">
        <v>362</v>
      </c>
      <c r="O222" s="95" t="n">
        <f aca="false">O219-Q219</f>
        <v>87222214.36</v>
      </c>
      <c r="R222" s="96"/>
      <c r="T222" s="96"/>
      <c r="U222" s="96" t="n">
        <f aca="false">+U215-U219</f>
        <v>-7536552.38</v>
      </c>
      <c r="V222" s="96" t="n">
        <f aca="false">+V215-V219</f>
        <v>0</v>
      </c>
      <c r="W222" s="96" t="n">
        <f aca="false">+W215-W219</f>
        <v>62031393.79</v>
      </c>
      <c r="X222" s="96" t="n">
        <f aca="false">+X215-X219</f>
        <v>0</v>
      </c>
      <c r="Y222" s="96" t="n">
        <f aca="false">+Y215-Y219</f>
        <v>-7809255.54</v>
      </c>
      <c r="Z222" s="96" t="n">
        <f aca="false">+Z215-Z219</f>
        <v>0</v>
      </c>
      <c r="AY222" s="95" t="n">
        <f aca="false">+AY215-AY219</f>
        <v>-466988.833333313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212" man="true" max="16383" min="0"/>
  </rowBreaks>
  <colBreaks count="1" manualBreakCount="1">
    <brk id="54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9" ySplit="6" topLeftCell="AP70" activePane="bottomRight" state="frozen"/>
      <selection pane="topLeft" activeCell="A1" activeCellId="0" sqref="A1"/>
      <selection pane="topRight" activeCell="AP1" activeCellId="0" sqref="AP1"/>
      <selection pane="bottomLeft" activeCell="A70" activeCellId="0" sqref="A70"/>
      <selection pane="bottomRight" activeCell="AW102" activeCellId="0" sqref="AW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47.99"/>
    <col collapsed="false" customWidth="true" hidden="true" outlineLevel="0" max="3" min="3" style="90" width="9.41"/>
    <col collapsed="false" customWidth="true" hidden="true" outlineLevel="0" max="4" min="4" style="90" width="0.85"/>
    <col collapsed="false" customWidth="true" hidden="true" outlineLevel="0" max="5" min="5" style="90" width="16.84"/>
    <col collapsed="false" customWidth="true" hidden="true" outlineLevel="0" max="6" min="6" style="90" width="0.85"/>
    <col collapsed="false" customWidth="true" hidden="true" outlineLevel="0" max="7" min="7" style="94" width="22.56"/>
    <col collapsed="false" customWidth="true" hidden="true" outlineLevel="0" max="8" min="8" style="90" width="0.85"/>
    <col collapsed="false" customWidth="true" hidden="true" outlineLevel="0" max="9" min="9" style="94" width="11.99"/>
    <col collapsed="false" customWidth="true" hidden="true" outlineLevel="0" max="10" min="10" style="90" width="0.85"/>
    <col collapsed="false" customWidth="true" hidden="true" outlineLevel="0" max="11" min="11" style="95" width="24.56"/>
    <col collapsed="false" customWidth="true" hidden="true" outlineLevel="0" max="12" min="12" style="90" width="0.85"/>
    <col collapsed="false" customWidth="true" hidden="true" outlineLevel="0" max="13" min="13" style="95" width="22.99"/>
    <col collapsed="false" customWidth="true" hidden="true" outlineLevel="0" max="14" min="14" style="90" width="0.85"/>
    <col collapsed="false" customWidth="true" hidden="true" outlineLevel="0" max="15" min="15" style="95" width="26.42"/>
    <col collapsed="false" customWidth="true" hidden="false" outlineLevel="0" max="16" min="16" style="90" width="3.28"/>
    <col collapsed="false" customWidth="true" hidden="true" outlineLevel="0" max="17" min="17" style="96" width="19.14"/>
    <col collapsed="false" customWidth="true" hidden="true" outlineLevel="0" max="18" min="18" style="195" width="0.85"/>
    <col collapsed="false" customWidth="true" hidden="true" outlineLevel="0" max="19" min="19" style="96" width="19.14"/>
    <col collapsed="false" customWidth="true" hidden="true" outlineLevel="0" max="20" min="20" style="195" width="0.85"/>
    <col collapsed="false" customWidth="true" hidden="true" outlineLevel="0" max="21" min="21" style="157" width="15.99"/>
    <col collapsed="false" customWidth="true" hidden="true" outlineLevel="0" max="22" min="22" style="157" width="0.85"/>
    <col collapsed="false" customWidth="true" hidden="true" outlineLevel="0" max="23" min="23" style="157" width="15.99"/>
    <col collapsed="false" customWidth="true" hidden="true" outlineLevel="0" max="24" min="24" style="157" width="0.85"/>
    <col collapsed="false" customWidth="true" hidden="true" outlineLevel="0" max="25" min="25" style="157" width="15.99"/>
    <col collapsed="false" customWidth="true" hidden="true" outlineLevel="0" max="26" min="26" style="157" width="0.85"/>
    <col collapsed="false" customWidth="true" hidden="true" outlineLevel="0" max="27" min="27" style="157" width="15.99"/>
    <col collapsed="false" customWidth="true" hidden="true" outlineLevel="0" max="28" min="28" style="90" width="0.85"/>
    <col collapsed="false" customWidth="true" hidden="true" outlineLevel="0" max="29" min="29" style="157" width="15.99"/>
    <col collapsed="false" customWidth="true" hidden="true" outlineLevel="0" max="30" min="30" style="90" width="0.85"/>
    <col collapsed="false" customWidth="true" hidden="true" outlineLevel="0" max="31" min="31" style="157" width="15.99"/>
    <col collapsed="false" customWidth="true" hidden="true" outlineLevel="0" max="32" min="32" style="157" width="0.56"/>
    <col collapsed="false" customWidth="true" hidden="true" outlineLevel="0" max="33" min="33" style="157" width="15.99"/>
    <col collapsed="false" customWidth="true" hidden="true" outlineLevel="0" max="34" min="34" style="157" width="1.28"/>
    <col collapsed="false" customWidth="true" hidden="true" outlineLevel="0" max="35" min="35" style="157" width="15.99"/>
    <col collapsed="false" customWidth="true" hidden="false" outlineLevel="0" max="36" min="36" style="157" width="1.13"/>
    <col collapsed="false" customWidth="true" hidden="false" outlineLevel="0" max="37" min="37" style="157" width="15.99"/>
    <col collapsed="false" customWidth="true" hidden="false" outlineLevel="0" max="38" min="38" style="157" width="1.28"/>
    <col collapsed="false" customWidth="true" hidden="false" outlineLevel="0" max="39" min="39" style="157" width="17.14"/>
    <col collapsed="false" customWidth="true" hidden="false" outlineLevel="0" max="40" min="40" style="157" width="1.7"/>
    <col collapsed="false" customWidth="true" hidden="false" outlineLevel="0" max="41" min="41" style="157" width="22.85"/>
    <col collapsed="false" customWidth="true" hidden="false" outlineLevel="0" max="42" min="42" style="157" width="1.28"/>
    <col collapsed="false" customWidth="true" hidden="false" outlineLevel="0" max="43" min="43" style="157" width="22.85"/>
    <col collapsed="false" customWidth="true" hidden="false" outlineLevel="0" max="44" min="44" style="90" width="0.85"/>
    <col collapsed="false" customWidth="true" hidden="false" outlineLevel="0" max="45" min="45" style="90" width="21.99"/>
    <col collapsed="false" customWidth="true" hidden="false" outlineLevel="0" max="46" min="46" style="90" width="2.7"/>
    <col collapsed="false" customWidth="true" hidden="false" outlineLevel="0" max="47" min="47" style="157" width="24.56"/>
    <col collapsed="false" customWidth="true" hidden="false" outlineLevel="0" max="48" min="48" style="90" width="2.7"/>
    <col collapsed="false" customWidth="true" hidden="false" outlineLevel="0" max="49" min="49" style="90" width="23.56"/>
    <col collapsed="false" customWidth="true" hidden="false" outlineLevel="0" max="50" min="50" style="90" width="0.85"/>
    <col collapsed="false" customWidth="true" hidden="false" outlineLevel="0" max="51" min="51" style="90" width="21.99"/>
    <col collapsed="false" customWidth="true" hidden="false" outlineLevel="0" max="52" min="52" style="90" width="3.28"/>
    <col collapsed="false" customWidth="true" hidden="false" outlineLevel="0" max="53" min="53" style="95" width="14.99"/>
    <col collapsed="false" customWidth="true" hidden="false" outlineLevel="0" max="54" min="54" style="90" width="0.85"/>
    <col collapsed="false" customWidth="true" hidden="true" outlineLevel="0" max="55" min="55" style="90" width="49.99"/>
    <col collapsed="false" customWidth="true" hidden="true" outlineLevel="0" max="56" min="56" style="90" width="9.06"/>
    <col collapsed="false" customWidth="false" hidden="false" outlineLevel="0" max="257" min="57" style="90" width="9.14"/>
  </cols>
  <sheetData>
    <row r="1" s="104" customFormat="true" ht="15.75" hidden="false" customHeight="false" outlineLevel="0" collapsed="false">
      <c r="A1" s="196" t="str">
        <f aca="false">+Summary!A1</f>
        <v>ENRON CAPITAL &amp; TRADE RESOURCES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O1" s="101"/>
      <c r="Q1" s="102"/>
      <c r="R1" s="198"/>
      <c r="S1" s="102"/>
      <c r="T1" s="198"/>
      <c r="U1" s="199"/>
      <c r="V1" s="199"/>
      <c r="W1" s="199"/>
      <c r="X1" s="199"/>
      <c r="Y1" s="199"/>
      <c r="Z1" s="199"/>
      <c r="AA1" s="199"/>
      <c r="AC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U1" s="199"/>
      <c r="BA1" s="101"/>
    </row>
    <row r="2" s="104" customFormat="true" ht="15.75" hidden="false" customHeight="false" outlineLevel="0" collapsed="false">
      <c r="A2" s="196" t="str">
        <f aca="false">+Summary!A2</f>
        <v>1999 TVA PEAKING PLANTS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O2" s="101"/>
      <c r="Q2" s="102"/>
      <c r="R2" s="198"/>
      <c r="S2" s="102"/>
      <c r="T2" s="198"/>
      <c r="U2" s="199"/>
      <c r="V2" s="199"/>
      <c r="W2" s="199"/>
      <c r="X2" s="199"/>
      <c r="Y2" s="199"/>
      <c r="Z2" s="199"/>
      <c r="AA2" s="199"/>
      <c r="AC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U2" s="199"/>
      <c r="BA2" s="101"/>
    </row>
    <row r="3" s="104" customFormat="true" ht="15.75" hidden="false" customHeight="false" outlineLevel="0" collapsed="false">
      <c r="A3" s="200" t="s">
        <v>363</v>
      </c>
      <c r="B3" s="197"/>
      <c r="C3" s="197"/>
      <c r="D3" s="197"/>
      <c r="E3" s="197"/>
      <c r="F3" s="197"/>
      <c r="G3" s="197"/>
      <c r="H3" s="197"/>
      <c r="I3" s="197"/>
      <c r="J3" s="197"/>
      <c r="K3" s="197" t="n">
        <v>442</v>
      </c>
      <c r="L3" s="197" t="s">
        <v>76</v>
      </c>
      <c r="M3" s="197"/>
      <c r="O3" s="101"/>
      <c r="Q3" s="102"/>
      <c r="R3" s="198"/>
      <c r="S3" s="102"/>
      <c r="T3" s="198"/>
      <c r="U3" s="199"/>
      <c r="V3" s="199"/>
      <c r="W3" s="199"/>
      <c r="X3" s="199"/>
      <c r="Y3" s="199"/>
      <c r="Z3" s="199"/>
      <c r="AA3" s="199"/>
      <c r="AC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U3" s="199"/>
      <c r="AW3" s="201" t="n">
        <f aca="true">NOW()</f>
        <v>46232.3108197034</v>
      </c>
      <c r="AY3" s="201"/>
      <c r="BA3" s="202" t="str">
        <f aca="false">Summary!A4</f>
        <v>Revision # 57</v>
      </c>
    </row>
    <row r="4" s="104" customFormat="true" ht="15.75" hidden="false" customHeight="false" outlineLevel="0" collapsed="false">
      <c r="A4" s="203"/>
      <c r="B4" s="204"/>
      <c r="C4" s="205"/>
      <c r="G4" s="116"/>
      <c r="K4" s="101"/>
      <c r="M4" s="101"/>
      <c r="O4" s="101"/>
      <c r="Q4" s="102"/>
      <c r="R4" s="206"/>
      <c r="S4" s="102"/>
      <c r="T4" s="206"/>
      <c r="U4" s="111" t="s">
        <v>68</v>
      </c>
      <c r="V4" s="102"/>
      <c r="W4" s="111" t="s">
        <v>68</v>
      </c>
      <c r="X4" s="102"/>
      <c r="Y4" s="111" t="s">
        <v>68</v>
      </c>
      <c r="Z4" s="102"/>
      <c r="AA4" s="111" t="s">
        <v>68</v>
      </c>
      <c r="AB4" s="102"/>
      <c r="AC4" s="111" t="s">
        <v>68</v>
      </c>
      <c r="AD4" s="102"/>
      <c r="AE4" s="111" t="s">
        <v>68</v>
      </c>
      <c r="AF4" s="111"/>
      <c r="AG4" s="111" t="s">
        <v>68</v>
      </c>
      <c r="AH4" s="111"/>
      <c r="AI4" s="111" t="s">
        <v>68</v>
      </c>
      <c r="AJ4" s="111"/>
      <c r="AK4" s="111" t="s">
        <v>68</v>
      </c>
      <c r="AL4" s="111"/>
      <c r="AM4" s="111" t="s">
        <v>68</v>
      </c>
      <c r="AN4" s="111"/>
      <c r="AO4" s="111" t="s">
        <v>68</v>
      </c>
      <c r="AP4" s="111"/>
      <c r="AQ4" s="111" t="s">
        <v>68</v>
      </c>
      <c r="AS4" s="113"/>
      <c r="AU4" s="111" t="s">
        <v>146</v>
      </c>
      <c r="AW4" s="113"/>
      <c r="AY4" s="113"/>
      <c r="BA4" s="113"/>
    </row>
    <row r="5" s="104" customFormat="true" ht="15.75" hidden="false" customHeight="false" outlineLevel="0" collapsed="false">
      <c r="A5" s="207"/>
      <c r="G5" s="116"/>
      <c r="K5" s="113" t="s">
        <v>147</v>
      </c>
      <c r="M5" s="113"/>
      <c r="O5" s="113" t="s">
        <v>147</v>
      </c>
      <c r="Q5" s="111" t="s">
        <v>70</v>
      </c>
      <c r="R5" s="206"/>
      <c r="S5" s="111" t="s">
        <v>70</v>
      </c>
      <c r="T5" s="206"/>
      <c r="U5" s="111" t="s">
        <v>148</v>
      </c>
      <c r="V5" s="102"/>
      <c r="W5" s="111" t="s">
        <v>148</v>
      </c>
      <c r="X5" s="102"/>
      <c r="Y5" s="111" t="s">
        <v>148</v>
      </c>
      <c r="Z5" s="102"/>
      <c r="AA5" s="111" t="s">
        <v>148</v>
      </c>
      <c r="AB5" s="102"/>
      <c r="AC5" s="111" t="s">
        <v>148</v>
      </c>
      <c r="AD5" s="102"/>
      <c r="AE5" s="111" t="s">
        <v>148</v>
      </c>
      <c r="AF5" s="111"/>
      <c r="AG5" s="111" t="s">
        <v>148</v>
      </c>
      <c r="AH5" s="111"/>
      <c r="AI5" s="111" t="s">
        <v>148</v>
      </c>
      <c r="AJ5" s="111"/>
      <c r="AK5" s="111" t="s">
        <v>148</v>
      </c>
      <c r="AL5" s="111"/>
      <c r="AM5" s="111" t="s">
        <v>148</v>
      </c>
      <c r="AN5" s="111"/>
      <c r="AO5" s="111" t="s">
        <v>148</v>
      </c>
      <c r="AP5" s="111"/>
      <c r="AQ5" s="111" t="s">
        <v>148</v>
      </c>
      <c r="AS5" s="113" t="s">
        <v>70</v>
      </c>
      <c r="AU5" s="111" t="s">
        <v>149</v>
      </c>
      <c r="AW5" s="113" t="s">
        <v>150</v>
      </c>
      <c r="AY5" s="113" t="s">
        <v>151</v>
      </c>
      <c r="BA5" s="113"/>
    </row>
    <row r="6" s="104" customFormat="true" ht="15.75" hidden="false" customHeight="false" outlineLevel="0" collapsed="false">
      <c r="A6" s="207"/>
      <c r="E6" s="208" t="s">
        <v>152</v>
      </c>
      <c r="G6" s="209" t="s">
        <v>153</v>
      </c>
      <c r="I6" s="208"/>
      <c r="K6" s="210" t="s">
        <v>155</v>
      </c>
      <c r="M6" s="210" t="s">
        <v>156</v>
      </c>
      <c r="O6" s="210" t="s">
        <v>157</v>
      </c>
      <c r="Q6" s="120" t="n">
        <v>36150</v>
      </c>
      <c r="R6" s="206"/>
      <c r="S6" s="120" t="s">
        <v>158</v>
      </c>
      <c r="T6" s="206"/>
      <c r="U6" s="120" t="n">
        <v>36191</v>
      </c>
      <c r="V6" s="211"/>
      <c r="W6" s="120" t="n">
        <v>36219</v>
      </c>
      <c r="X6" s="211"/>
      <c r="Y6" s="120" t="n">
        <v>36250</v>
      </c>
      <c r="Z6" s="211"/>
      <c r="AA6" s="120" t="n">
        <v>36280</v>
      </c>
      <c r="AB6" s="211"/>
      <c r="AC6" s="120" t="n">
        <v>36311</v>
      </c>
      <c r="AD6" s="211"/>
      <c r="AE6" s="120" t="n">
        <v>36341</v>
      </c>
      <c r="AF6" s="123"/>
      <c r="AG6" s="120" t="n">
        <v>36372</v>
      </c>
      <c r="AH6" s="123"/>
      <c r="AI6" s="120" t="n">
        <v>36403</v>
      </c>
      <c r="AJ6" s="123"/>
      <c r="AK6" s="120" t="n">
        <v>36433</v>
      </c>
      <c r="AL6" s="120"/>
      <c r="AM6" s="120" t="n">
        <v>36464</v>
      </c>
      <c r="AN6" s="123"/>
      <c r="AO6" s="120" t="n">
        <v>36494</v>
      </c>
      <c r="AP6" s="123"/>
      <c r="AQ6" s="120" t="n">
        <v>36525</v>
      </c>
      <c r="AS6" s="124" t="s">
        <v>159</v>
      </c>
      <c r="AU6" s="120" t="s">
        <v>160</v>
      </c>
      <c r="AW6" s="124" t="s">
        <v>161</v>
      </c>
      <c r="AY6" s="124" t="s">
        <v>162</v>
      </c>
      <c r="BA6" s="124" t="s">
        <v>163</v>
      </c>
      <c r="BC6" s="113" t="s">
        <v>164</v>
      </c>
    </row>
    <row r="7" customFormat="false" ht="12.75" hidden="false" customHeight="false" outlineLevel="0" collapsed="false">
      <c r="A7" s="212"/>
      <c r="B7" s="213"/>
      <c r="C7" s="214"/>
      <c r="I7" s="90"/>
      <c r="Q7" s="215" t="s">
        <v>165</v>
      </c>
      <c r="R7" s="216"/>
      <c r="S7" s="215" t="s">
        <v>165</v>
      </c>
      <c r="T7" s="216"/>
      <c r="U7" s="215" t="str">
        <f aca="false">+Summary!$O$3</f>
        <v>as of 12/17/99</v>
      </c>
      <c r="V7" s="96"/>
      <c r="W7" s="215" t="str">
        <f aca="false">+Summary!$O$3</f>
        <v>as of 12/17/99</v>
      </c>
      <c r="X7" s="96"/>
      <c r="Y7" s="215" t="str">
        <f aca="false">+Summary!$O$3</f>
        <v>as of 12/17/99</v>
      </c>
      <c r="Z7" s="96"/>
      <c r="AA7" s="215" t="str">
        <f aca="false">+Summary!$O$3</f>
        <v>as of 12/17/99</v>
      </c>
      <c r="AB7" s="96"/>
      <c r="AC7" s="215" t="str">
        <f aca="false">+Summary!$O$3</f>
        <v>as of 12/17/99</v>
      </c>
      <c r="AD7" s="96"/>
      <c r="AE7" s="215" t="str">
        <f aca="false">+Summary!$O$3</f>
        <v>as of 12/17/99</v>
      </c>
      <c r="AF7" s="215"/>
      <c r="AG7" s="215" t="str">
        <f aca="false">+Summary!$O$3</f>
        <v>as of 12/17/99</v>
      </c>
      <c r="AH7" s="215"/>
      <c r="AI7" s="215" t="str">
        <f aca="false">+Summary!$O$3</f>
        <v>as of 12/17/99</v>
      </c>
      <c r="AJ7" s="215"/>
      <c r="AK7" s="215" t="str">
        <f aca="false">+Summary!$O$3</f>
        <v>as of 12/17/99</v>
      </c>
      <c r="AL7" s="215"/>
      <c r="AM7" s="215" t="str">
        <f aca="false">+Summary!$O$3</f>
        <v>as of 12/17/99</v>
      </c>
      <c r="AN7" s="215"/>
      <c r="AO7" s="215" t="str">
        <f aca="false">+Summary!$O$3</f>
        <v>as of 12/17/99</v>
      </c>
      <c r="AP7" s="215"/>
      <c r="AQ7" s="215" t="str">
        <f aca="false">+Summary!$O$3</f>
        <v>as of 12/17/99</v>
      </c>
      <c r="AS7" s="23" t="str">
        <f aca="false">+Summary!$O$3</f>
        <v>as of 12/17/99</v>
      </c>
      <c r="AU7" s="215" t="str">
        <f aca="false">+Summary!$O$3</f>
        <v>as of 12/17/99</v>
      </c>
      <c r="AW7" s="23"/>
      <c r="AY7" s="23"/>
      <c r="BA7" s="23"/>
    </row>
    <row r="8" customFormat="false" ht="12.75" hidden="false" customHeight="false" outlineLevel="0" collapsed="false">
      <c r="A8" s="130" t="s">
        <v>166</v>
      </c>
      <c r="B8" s="213"/>
      <c r="C8" s="214"/>
      <c r="G8" s="90"/>
      <c r="I8" s="90"/>
      <c r="K8" s="90"/>
      <c r="M8" s="90"/>
      <c r="O8" s="90"/>
      <c r="Q8" s="157"/>
      <c r="S8" s="157"/>
      <c r="U8" s="96"/>
      <c r="BA8" s="90"/>
    </row>
    <row r="9" customFormat="false" ht="12.75" hidden="false" customHeight="false" outlineLevel="0" collapsed="false">
      <c r="A9" s="217"/>
      <c r="B9" s="132" t="s">
        <v>364</v>
      </c>
      <c r="C9" s="218" t="s">
        <v>365</v>
      </c>
      <c r="E9" s="94" t="s">
        <v>169</v>
      </c>
      <c r="G9" s="94" t="s">
        <v>170</v>
      </c>
      <c r="I9" s="94" t="s">
        <v>366</v>
      </c>
      <c r="K9" s="136" t="n">
        <v>99408000</v>
      </c>
      <c r="M9" s="136" t="n">
        <v>-408000</v>
      </c>
      <c r="O9" s="136" t="n">
        <f aca="false">SUM(K9:N9)</f>
        <v>99000000</v>
      </c>
      <c r="Q9" s="96" t="n">
        <f aca="false">4950000+6831000+6831000+6831000+4950000+6984776.48</f>
        <v>37377776.48</v>
      </c>
      <c r="U9" s="96" t="n">
        <f aca="false">6859219.62</f>
        <v>6859219.62</v>
      </c>
      <c r="W9" s="96" t="n">
        <v>6859219.62</v>
      </c>
      <c r="Y9" s="96" t="n">
        <v>12326713.52</v>
      </c>
      <c r="AA9" s="96" t="n">
        <v>12919709.86</v>
      </c>
      <c r="AC9" s="96" t="n">
        <v>15213391.9</v>
      </c>
      <c r="AI9" s="96" t="n">
        <v>3280101</v>
      </c>
      <c r="AJ9" s="96"/>
      <c r="AK9" s="96"/>
      <c r="AL9" s="96"/>
      <c r="AM9" s="96"/>
      <c r="AN9" s="96"/>
      <c r="AO9" s="96" t="n">
        <f aca="false">1690348+195000+2687500+279947.92</f>
        <v>4852795.92</v>
      </c>
      <c r="AP9" s="96"/>
      <c r="AQ9" s="96"/>
      <c r="AS9" s="95" t="n">
        <f aca="false">SUM(P9:AR9)</f>
        <v>99688927.92</v>
      </c>
      <c r="AU9" s="96" t="n">
        <v>0</v>
      </c>
      <c r="AW9" s="95" t="n">
        <f aca="false">IF(+O9-AS9+AU9&gt;0,O9-AS9+AU9,0)</f>
        <v>0</v>
      </c>
      <c r="AY9" s="95" t="n">
        <f aca="false">+AW9+AS9</f>
        <v>99688927.92</v>
      </c>
      <c r="BA9" s="136" t="n">
        <f aca="false">O9-AS9-AW9</f>
        <v>-688927.920000002</v>
      </c>
      <c r="BC9" s="90" t="s">
        <v>367</v>
      </c>
    </row>
    <row r="10" customFormat="false" ht="12.75" hidden="false" customHeight="false" outlineLevel="0" collapsed="false">
      <c r="A10" s="217"/>
      <c r="B10" s="132" t="s">
        <v>368</v>
      </c>
      <c r="C10" s="218" t="s">
        <v>369</v>
      </c>
      <c r="E10" s="94" t="s">
        <v>173</v>
      </c>
      <c r="G10" s="94" t="s">
        <v>170</v>
      </c>
      <c r="I10" s="94" t="s">
        <v>366</v>
      </c>
      <c r="K10" s="133" t="n">
        <f aca="false">168000-7200</f>
        <v>160800</v>
      </c>
      <c r="M10" s="133"/>
      <c r="O10" s="133" t="n">
        <f aca="false">SUM(K10:N10)</f>
        <v>160800</v>
      </c>
      <c r="U10" s="96"/>
      <c r="W10" s="96"/>
      <c r="AS10" s="95" t="n">
        <f aca="false">SUM(P10:AR10)</f>
        <v>0</v>
      </c>
      <c r="AU10" s="96" t="n">
        <v>0</v>
      </c>
      <c r="AW10" s="95" t="n">
        <f aca="false">IF(+O10-AS10+AU10&gt;0,O10-AS10+AU10,0)</f>
        <v>160800</v>
      </c>
      <c r="AY10" s="95" t="n">
        <f aca="false">+AW10+AS10</f>
        <v>160800</v>
      </c>
      <c r="BA10" s="136" t="n">
        <f aca="false">O10-AS10-AW10</f>
        <v>0</v>
      </c>
    </row>
    <row r="11" customFormat="false" ht="12.75" hidden="false" customHeight="false" outlineLevel="0" collapsed="false">
      <c r="A11" s="217"/>
      <c r="B11" s="132" t="s">
        <v>370</v>
      </c>
      <c r="C11" s="218" t="s">
        <v>369</v>
      </c>
      <c r="E11" s="94" t="s">
        <v>173</v>
      </c>
      <c r="G11" s="94" t="s">
        <v>170</v>
      </c>
      <c r="I11" s="94" t="s">
        <v>366</v>
      </c>
      <c r="K11" s="133" t="n">
        <v>11700</v>
      </c>
      <c r="M11" s="133"/>
      <c r="O11" s="133" t="n">
        <f aca="false">SUM(K11:N11)</f>
        <v>11700</v>
      </c>
      <c r="U11" s="96"/>
      <c r="W11" s="96"/>
      <c r="AS11" s="95" t="n">
        <f aca="false">SUM(P11:AR11)</f>
        <v>0</v>
      </c>
      <c r="AU11" s="96"/>
      <c r="AW11" s="95" t="n">
        <f aca="false">IF(+O11-AS11+AU11&gt;0,O11-AS11+AU11,0)</f>
        <v>11700</v>
      </c>
      <c r="AY11" s="95" t="n">
        <f aca="false">+AW11+AS11</f>
        <v>11700</v>
      </c>
      <c r="BA11" s="136" t="n">
        <f aca="false">O11-AS11-AW11</f>
        <v>0</v>
      </c>
    </row>
    <row r="12" customFormat="false" ht="12.75" hidden="false" customHeight="false" outlineLevel="0" collapsed="false">
      <c r="A12" s="217"/>
      <c r="B12" s="132" t="s">
        <v>371</v>
      </c>
      <c r="C12" s="218" t="s">
        <v>369</v>
      </c>
      <c r="E12" s="94" t="s">
        <v>173</v>
      </c>
      <c r="G12" s="94" t="s">
        <v>170</v>
      </c>
      <c r="I12" s="94" t="s">
        <v>366</v>
      </c>
      <c r="K12" s="133" t="n">
        <v>30000</v>
      </c>
      <c r="M12" s="133"/>
      <c r="O12" s="133" t="n">
        <f aca="false">SUM(K12:N12)</f>
        <v>30000</v>
      </c>
      <c r="U12" s="96"/>
      <c r="W12" s="96"/>
      <c r="AS12" s="95" t="n">
        <f aca="false">SUM(P12:AR12)</f>
        <v>0</v>
      </c>
      <c r="AU12" s="96"/>
      <c r="AW12" s="95" t="n">
        <f aca="false">IF(+O12-AS12+AU12&gt;0,O12-AS12+AU12,0)</f>
        <v>30000</v>
      </c>
      <c r="AY12" s="95" t="n">
        <f aca="false">+AW12+AS12</f>
        <v>30000</v>
      </c>
      <c r="BA12" s="136" t="n">
        <f aca="false">O12-AS12-AW12</f>
        <v>0</v>
      </c>
    </row>
    <row r="13" customFormat="false" ht="12.75" hidden="false" customHeight="false" outlineLevel="0" collapsed="false">
      <c r="A13" s="217"/>
      <c r="B13" s="132" t="s">
        <v>372</v>
      </c>
      <c r="C13" s="218" t="s">
        <v>369</v>
      </c>
      <c r="E13" s="94" t="s">
        <v>173</v>
      </c>
      <c r="G13" s="94" t="s">
        <v>170</v>
      </c>
      <c r="I13" s="94" t="s">
        <v>366</v>
      </c>
      <c r="K13" s="133" t="n">
        <v>11400</v>
      </c>
      <c r="M13" s="133"/>
      <c r="O13" s="133" t="n">
        <f aca="false">SUM(K13:N13)</f>
        <v>11400</v>
      </c>
      <c r="U13" s="96"/>
      <c r="W13" s="96"/>
      <c r="AS13" s="95" t="n">
        <f aca="false">SUM(P13:AR13)</f>
        <v>0</v>
      </c>
      <c r="AU13" s="96"/>
      <c r="AW13" s="95" t="n">
        <f aca="false">IF(+O13-AS13+AU13&gt;0,O13-AS13+AU13,0)</f>
        <v>11400</v>
      </c>
      <c r="AY13" s="95" t="n">
        <f aca="false">+AW13+AS13</f>
        <v>11400</v>
      </c>
      <c r="BA13" s="136" t="n">
        <f aca="false">O13-AS13-AW13</f>
        <v>0</v>
      </c>
    </row>
    <row r="14" customFormat="false" ht="12.75" hidden="false" customHeight="false" outlineLevel="0" collapsed="false">
      <c r="A14" s="217"/>
      <c r="B14" s="132" t="s">
        <v>373</v>
      </c>
      <c r="C14" s="218" t="s">
        <v>369</v>
      </c>
      <c r="E14" s="94" t="s">
        <v>173</v>
      </c>
      <c r="G14" s="94" t="s">
        <v>170</v>
      </c>
      <c r="I14" s="94" t="s">
        <v>366</v>
      </c>
      <c r="K14" s="133" t="n">
        <v>11700</v>
      </c>
      <c r="M14" s="133"/>
      <c r="O14" s="133" t="n">
        <f aca="false">SUM(K14:N14)</f>
        <v>11700</v>
      </c>
      <c r="U14" s="96"/>
      <c r="W14" s="96"/>
      <c r="AS14" s="95" t="n">
        <f aca="false">SUM(P14:AR14)</f>
        <v>0</v>
      </c>
      <c r="AU14" s="96"/>
      <c r="AW14" s="95" t="n">
        <f aca="false">IF(+O14-AS14+AU14&gt;0,O14-AS14+AU14,0)</f>
        <v>11700</v>
      </c>
      <c r="AY14" s="95" t="n">
        <f aca="false">+AW14+AS14</f>
        <v>11700</v>
      </c>
      <c r="BA14" s="136" t="n">
        <f aca="false">O14-AS14-AW14</f>
        <v>0</v>
      </c>
    </row>
    <row r="15" customFormat="false" ht="12.75" hidden="false" customHeight="false" outlineLevel="0" collapsed="false">
      <c r="A15" s="217"/>
      <c r="B15" s="132" t="s">
        <v>374</v>
      </c>
      <c r="C15" s="218" t="s">
        <v>369</v>
      </c>
      <c r="E15" s="94" t="s">
        <v>173</v>
      </c>
      <c r="G15" s="94" t="s">
        <v>170</v>
      </c>
      <c r="I15" s="94" t="s">
        <v>366</v>
      </c>
      <c r="K15" s="133" t="n">
        <v>13680</v>
      </c>
      <c r="M15" s="133"/>
      <c r="O15" s="133" t="n">
        <f aca="false">SUM(K15:N15)</f>
        <v>13680</v>
      </c>
      <c r="U15" s="96"/>
      <c r="W15" s="96"/>
      <c r="AS15" s="95" t="n">
        <f aca="false">SUM(P15:AR15)</f>
        <v>0</v>
      </c>
      <c r="AU15" s="96"/>
      <c r="AW15" s="95" t="n">
        <f aca="false">IF(+O15-AS15+AU15&gt;0,O15-AS15+AU15,0)</f>
        <v>13680</v>
      </c>
      <c r="AY15" s="95" t="n">
        <f aca="false">+AW15+AS15</f>
        <v>13680</v>
      </c>
      <c r="BA15" s="136" t="n">
        <f aca="false">O15-AS15-AW15</f>
        <v>0</v>
      </c>
    </row>
    <row r="16" customFormat="false" ht="12.75" hidden="false" customHeight="false" outlineLevel="0" collapsed="false">
      <c r="A16" s="217"/>
      <c r="B16" s="132" t="s">
        <v>375</v>
      </c>
      <c r="C16" s="218" t="s">
        <v>369</v>
      </c>
      <c r="E16" s="94" t="s">
        <v>173</v>
      </c>
      <c r="G16" s="94" t="s">
        <v>170</v>
      </c>
      <c r="I16" s="94" t="s">
        <v>366</v>
      </c>
      <c r="K16" s="133" t="n">
        <v>99900</v>
      </c>
      <c r="M16" s="133"/>
      <c r="O16" s="133" t="n">
        <f aca="false">SUM(K16:N16)</f>
        <v>99900</v>
      </c>
      <c r="U16" s="96"/>
      <c r="W16" s="96"/>
      <c r="AS16" s="95" t="n">
        <f aca="false">SUM(P16:AR16)</f>
        <v>0</v>
      </c>
      <c r="AU16" s="96"/>
      <c r="AW16" s="95" t="n">
        <f aca="false">IF(+O16-AS16+AU16&gt;0,O16-AS16+AU16,0)</f>
        <v>99900</v>
      </c>
      <c r="AY16" s="95" t="n">
        <f aca="false">+AW16+AS16</f>
        <v>99900</v>
      </c>
      <c r="BA16" s="136" t="n">
        <f aca="false">O16-AS16-AW16</f>
        <v>0</v>
      </c>
    </row>
    <row r="17" customFormat="false" ht="12.75" hidden="false" customHeight="false" outlineLevel="0" collapsed="false">
      <c r="A17" s="217"/>
      <c r="B17" s="132" t="s">
        <v>376</v>
      </c>
      <c r="C17" s="218" t="s">
        <v>369</v>
      </c>
      <c r="E17" s="94" t="s">
        <v>173</v>
      </c>
      <c r="G17" s="94" t="s">
        <v>170</v>
      </c>
      <c r="I17" s="94" t="s">
        <v>366</v>
      </c>
      <c r="K17" s="133" t="n">
        <v>0</v>
      </c>
      <c r="M17" s="133"/>
      <c r="O17" s="133" t="n">
        <f aca="false">SUM(K17:N17)</f>
        <v>0</v>
      </c>
      <c r="U17" s="96"/>
      <c r="W17" s="96"/>
      <c r="AS17" s="95" t="n">
        <f aca="false">SUM(P17:AR17)</f>
        <v>0</v>
      </c>
      <c r="AU17" s="96"/>
      <c r="AW17" s="95" t="n">
        <v>-40200</v>
      </c>
      <c r="AY17" s="95" t="n">
        <f aca="false">+AW17+AS17</f>
        <v>-40200</v>
      </c>
      <c r="BA17" s="136" t="n">
        <f aca="false">O17-AS17-AW17</f>
        <v>40200</v>
      </c>
      <c r="BC17" s="90" t="s">
        <v>377</v>
      </c>
    </row>
    <row r="18" customFormat="false" ht="12.75" hidden="false" customHeight="false" outlineLevel="0" collapsed="false">
      <c r="A18" s="217"/>
      <c r="B18" s="132" t="s">
        <v>378</v>
      </c>
      <c r="C18" s="218"/>
      <c r="E18" s="94"/>
      <c r="K18" s="133" t="n">
        <v>0</v>
      </c>
      <c r="M18" s="133"/>
      <c r="O18" s="133" t="n">
        <f aca="false">SUM(K18:N18)</f>
        <v>0</v>
      </c>
      <c r="U18" s="96"/>
      <c r="W18" s="96"/>
      <c r="AS18" s="95" t="n">
        <f aca="false">SUM(P18:AR18)</f>
        <v>0</v>
      </c>
      <c r="AU18" s="96" t="n">
        <v>31200</v>
      </c>
      <c r="AW18" s="95" t="n">
        <f aca="false">IF(+O18-AS18+AU18&gt;0,O18-AS18+AU18,0)</f>
        <v>31200</v>
      </c>
      <c r="AY18" s="95" t="n">
        <f aca="false">+AW18+AS18</f>
        <v>31200</v>
      </c>
      <c r="BA18" s="136" t="n">
        <f aca="false">O18-AS18-AW18</f>
        <v>-31200</v>
      </c>
    </row>
    <row r="19" customFormat="false" ht="12.75" hidden="false" customHeight="false" outlineLevel="0" collapsed="false">
      <c r="A19" s="217"/>
      <c r="B19" s="132" t="s">
        <v>180</v>
      </c>
      <c r="C19" s="218"/>
      <c r="E19" s="94"/>
      <c r="K19" s="133"/>
      <c r="M19" s="133"/>
      <c r="O19" s="133"/>
      <c r="U19" s="96"/>
      <c r="W19" s="96"/>
      <c r="AS19" s="95" t="n">
        <f aca="false">SUM(P19:AR19)</f>
        <v>0</v>
      </c>
      <c r="AU19" s="96" t="n">
        <v>1500000</v>
      </c>
      <c r="AW19" s="95" t="n">
        <f aca="false">IF(+O19-AS19+AU19&gt;0,O19-AS19+AU19,0)</f>
        <v>1500000</v>
      </c>
      <c r="AY19" s="95" t="n">
        <f aca="false">+AW19+AS19</f>
        <v>1500000</v>
      </c>
      <c r="BA19" s="136" t="n">
        <f aca="false">O19-AS19-AW19</f>
        <v>-1500000</v>
      </c>
    </row>
    <row r="20" customFormat="false" ht="12.75" hidden="false" customHeight="false" outlineLevel="0" collapsed="false">
      <c r="A20" s="217"/>
      <c r="B20" s="132" t="s">
        <v>379</v>
      </c>
      <c r="C20" s="218" t="s">
        <v>369</v>
      </c>
      <c r="E20" s="94" t="s">
        <v>173</v>
      </c>
      <c r="G20" s="94" t="s">
        <v>170</v>
      </c>
      <c r="I20" s="94" t="s">
        <v>366</v>
      </c>
      <c r="K20" s="133" t="n">
        <v>110000</v>
      </c>
      <c r="L20" s="219"/>
      <c r="M20" s="133"/>
      <c r="N20" s="219"/>
      <c r="O20" s="133" t="n">
        <f aca="false">SUM(K20:N20)</f>
        <v>110000</v>
      </c>
      <c r="U20" s="96"/>
      <c r="W20" s="96"/>
      <c r="AS20" s="95" t="n">
        <f aca="false">SUM(P20:AR20)</f>
        <v>0</v>
      </c>
      <c r="AW20" s="95" t="n">
        <f aca="false">IF(+O20-AS20+AU20&gt;0,O20-AS20+AU20,0)</f>
        <v>110000</v>
      </c>
      <c r="AY20" s="95" t="n">
        <f aca="false">+AW20+AS20</f>
        <v>110000</v>
      </c>
      <c r="BA20" s="136" t="n">
        <f aca="false">O20-AS20-AW20</f>
        <v>0</v>
      </c>
      <c r="BC20" s="95"/>
    </row>
    <row r="21" customFormat="false" ht="12.75" hidden="false" customHeight="false" outlineLevel="0" collapsed="false">
      <c r="A21" s="217"/>
      <c r="B21" s="127" t="s">
        <v>380</v>
      </c>
      <c r="C21" s="218"/>
      <c r="E21" s="94"/>
      <c r="K21" s="155" t="n">
        <f aca="false">SUM(K9:K20)</f>
        <v>99857180</v>
      </c>
      <c r="M21" s="154" t="n">
        <f aca="false">SUM(M9:M20)</f>
        <v>-408000</v>
      </c>
      <c r="O21" s="155" t="n">
        <f aca="false">SUM(O9:O20)</f>
        <v>99449180</v>
      </c>
      <c r="Q21" s="154" t="n">
        <f aca="false">SUM(Q9:Q20)</f>
        <v>37377776.48</v>
      </c>
      <c r="S21" s="154" t="n">
        <f aca="false">SUM(S9:S20)</f>
        <v>0</v>
      </c>
      <c r="U21" s="154" t="n">
        <f aca="false">SUM(U9:U20)</f>
        <v>6859219.62</v>
      </c>
      <c r="W21" s="154" t="n">
        <f aca="false">SUM(W9:W20)</f>
        <v>6859219.62</v>
      </c>
      <c r="Y21" s="154" t="n">
        <f aca="false">SUM(Y9:Y20)</f>
        <v>12326713.52</v>
      </c>
      <c r="AA21" s="154" t="n">
        <f aca="false">SUM(AA9:AA20)</f>
        <v>12919709.86</v>
      </c>
      <c r="AC21" s="154" t="n">
        <f aca="false">SUM(AC9:AC20)</f>
        <v>15213391.9</v>
      </c>
      <c r="AE21" s="154" t="n">
        <f aca="false">SUM(AE9:AE20)</f>
        <v>0</v>
      </c>
      <c r="AF21" s="129"/>
      <c r="AG21" s="154" t="n">
        <f aca="false">SUM(AG9:AG20)</f>
        <v>0</v>
      </c>
      <c r="AH21" s="129"/>
      <c r="AI21" s="154" t="n">
        <f aca="false">SUM(AI9:AI20)</f>
        <v>3280101</v>
      </c>
      <c r="AJ21" s="129"/>
      <c r="AK21" s="154" t="n">
        <f aca="false">SUM(AK9:AK20)</f>
        <v>0</v>
      </c>
      <c r="AL21" s="154"/>
      <c r="AM21" s="154" t="n">
        <f aca="false">SUM(AM9:AM20)</f>
        <v>0</v>
      </c>
      <c r="AN21" s="129"/>
      <c r="AO21" s="154" t="n">
        <f aca="false">SUM(AO9:AO20)</f>
        <v>4852795.92</v>
      </c>
      <c r="AP21" s="129"/>
      <c r="AQ21" s="154" t="n">
        <f aca="false">SUM(AQ9:AQ20)</f>
        <v>0</v>
      </c>
      <c r="AS21" s="155" t="n">
        <f aca="false">SUM(AS9:AS20)</f>
        <v>99688927.92</v>
      </c>
      <c r="AU21" s="154" t="n">
        <f aca="false">SUM(AU9:AU20)</f>
        <v>1531200</v>
      </c>
      <c r="AW21" s="155" t="n">
        <f aca="false">SUM(AW9:AW20)</f>
        <v>1940180</v>
      </c>
      <c r="AY21" s="155" t="n">
        <f aca="false">SUM(AY9:AY20)</f>
        <v>101629107.92</v>
      </c>
      <c r="BA21" s="155" t="n">
        <f aca="false">O21-AS21-AW21</f>
        <v>-2179927.92</v>
      </c>
    </row>
    <row r="22" customFormat="false" ht="12.75" hidden="false" customHeight="false" outlineLevel="0" collapsed="false">
      <c r="A22" s="217"/>
      <c r="B22" s="127"/>
      <c r="C22" s="218"/>
      <c r="E22" s="94"/>
      <c r="K22" s="24"/>
      <c r="M22" s="129"/>
      <c r="O22" s="24"/>
      <c r="Q22" s="129"/>
      <c r="S22" s="129"/>
      <c r="U22" s="129"/>
      <c r="W22" s="129"/>
      <c r="Y22" s="129"/>
      <c r="AA22" s="129"/>
      <c r="AC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S22" s="24"/>
      <c r="AU22" s="129"/>
      <c r="AW22" s="24"/>
      <c r="AY22" s="24"/>
      <c r="BA22" s="24"/>
    </row>
    <row r="23" customFormat="false" ht="12.75" hidden="false" customHeight="false" outlineLevel="0" collapsed="false">
      <c r="A23" s="217"/>
      <c r="B23" s="132" t="s">
        <v>183</v>
      </c>
      <c r="C23" s="218" t="s">
        <v>184</v>
      </c>
      <c r="E23" s="94" t="s">
        <v>173</v>
      </c>
      <c r="G23" s="94" t="s">
        <v>170</v>
      </c>
      <c r="I23" s="94" t="s">
        <v>366</v>
      </c>
      <c r="K23" s="133" t="n">
        <v>6150000</v>
      </c>
      <c r="M23" s="133"/>
      <c r="O23" s="133" t="n">
        <f aca="false">SUM(K23:N23)</f>
        <v>6150000</v>
      </c>
      <c r="Q23" s="96" t="n">
        <f aca="false">202582+953034-714776+922500</f>
        <v>1363340</v>
      </c>
      <c r="U23" s="96" t="n">
        <f aca="false">615000+1230000</f>
        <v>1845000</v>
      </c>
      <c r="Y23" s="142" t="n">
        <v>615000</v>
      </c>
      <c r="AA23" s="142" t="n">
        <f aca="false">615000+615000</f>
        <v>1230000</v>
      </c>
      <c r="AC23" s="96" t="n">
        <f aca="false">205000+205000</f>
        <v>410000</v>
      </c>
      <c r="AE23" s="96" t="n">
        <f aca="false">205000-953034.65+238258.65+314501.46+615000</f>
        <v>419725.46</v>
      </c>
      <c r="AF23" s="96"/>
      <c r="AG23" s="96"/>
      <c r="AH23" s="96"/>
      <c r="AI23" s="96"/>
      <c r="AJ23" s="96"/>
      <c r="AK23" s="96" t="n">
        <f aca="false">-314501.46-238258.65-133340+953034.65</f>
        <v>266934.54</v>
      </c>
      <c r="AL23" s="96"/>
      <c r="AM23" s="96"/>
      <c r="AN23" s="96"/>
      <c r="AO23" s="96"/>
      <c r="AP23" s="96"/>
      <c r="AQ23" s="96"/>
      <c r="AS23" s="95" t="n">
        <f aca="false">SUM(P23:AR23)</f>
        <v>6150000</v>
      </c>
      <c r="AU23" s="96"/>
      <c r="AW23" s="95" t="n">
        <f aca="false">6150000-AS23</f>
        <v>0</v>
      </c>
      <c r="AY23" s="135" t="n">
        <f aca="false">+AW23+AS23</f>
        <v>6150000</v>
      </c>
      <c r="BA23" s="136" t="n">
        <f aca="false">O23-AS23-AW23</f>
        <v>0</v>
      </c>
      <c r="BC23" s="90" t="s">
        <v>381</v>
      </c>
    </row>
    <row r="24" customFormat="false" ht="12.75" hidden="false" customHeight="false" outlineLevel="0" collapsed="false">
      <c r="A24" s="217"/>
      <c r="B24" s="132" t="s">
        <v>185</v>
      </c>
      <c r="C24" s="218" t="s">
        <v>184</v>
      </c>
      <c r="E24" s="94" t="s">
        <v>173</v>
      </c>
      <c r="G24" s="94" t="s">
        <v>170</v>
      </c>
      <c r="I24" s="94" t="s">
        <v>366</v>
      </c>
      <c r="K24" s="133" t="n">
        <v>162480</v>
      </c>
      <c r="M24" s="133"/>
      <c r="O24" s="133" t="n">
        <f aca="false">SUM(K24:N24)</f>
        <v>162480</v>
      </c>
      <c r="Q24" s="96" t="n">
        <v>24814.5</v>
      </c>
      <c r="U24" s="96" t="n">
        <v>0</v>
      </c>
      <c r="AA24" s="142" t="n">
        <v>115801</v>
      </c>
      <c r="AK24" s="96" t="n">
        <f aca="false">16543+8271.5</f>
        <v>24814.5</v>
      </c>
      <c r="AL24" s="96"/>
      <c r="AM24" s="96"/>
      <c r="AN24" s="96"/>
      <c r="AO24" s="96"/>
      <c r="AP24" s="96"/>
      <c r="AQ24" s="96"/>
      <c r="AS24" s="95" t="n">
        <f aca="false">SUM(P24:AR24)</f>
        <v>165430</v>
      </c>
      <c r="AU24" s="96" t="n">
        <v>0</v>
      </c>
      <c r="AW24" s="95" t="n">
        <f aca="false">165430-AS24</f>
        <v>0</v>
      </c>
      <c r="AY24" s="95" t="n">
        <f aca="false">+AW24+AS24</f>
        <v>165430</v>
      </c>
      <c r="BA24" s="136" t="n">
        <f aca="false">O24-AS24-AW24</f>
        <v>-2950</v>
      </c>
    </row>
    <row r="25" customFormat="false" ht="12.75" hidden="false" customHeight="false" outlineLevel="0" collapsed="false">
      <c r="A25" s="217"/>
      <c r="B25" s="132" t="s">
        <v>186</v>
      </c>
      <c r="C25" s="218" t="s">
        <v>184</v>
      </c>
      <c r="E25" s="94" t="s">
        <v>173</v>
      </c>
      <c r="G25" s="94" t="s">
        <v>170</v>
      </c>
      <c r="I25" s="94" t="s">
        <v>366</v>
      </c>
      <c r="K25" s="133" t="n">
        <v>59780</v>
      </c>
      <c r="M25" s="133"/>
      <c r="O25" s="133" t="n">
        <f aca="false">SUM(K25:N25)</f>
        <v>59780</v>
      </c>
      <c r="Q25" s="96" t="n">
        <v>11303</v>
      </c>
      <c r="U25" s="96" t="n">
        <v>0</v>
      </c>
      <c r="AA25" s="142" t="n">
        <v>52749.2</v>
      </c>
      <c r="AK25" s="96" t="n">
        <f aca="false">7535.6+3767.8</f>
        <v>11303.4</v>
      </c>
      <c r="AL25" s="96"/>
      <c r="AM25" s="96"/>
      <c r="AN25" s="96"/>
      <c r="AO25" s="96"/>
      <c r="AP25" s="96"/>
      <c r="AQ25" s="96"/>
      <c r="AS25" s="95" t="n">
        <f aca="false">SUM(P25:AR25)</f>
        <v>75355.6</v>
      </c>
      <c r="AU25" s="96" t="n">
        <v>0</v>
      </c>
      <c r="AW25" s="95" t="n">
        <f aca="false">75356-AS25</f>
        <v>0.399999999994179</v>
      </c>
      <c r="AY25" s="95" t="n">
        <f aca="false">+AW25+AS25</f>
        <v>75356</v>
      </c>
      <c r="BA25" s="136" t="n">
        <f aca="false">O25-AS25-AW25</f>
        <v>-15576</v>
      </c>
    </row>
    <row r="26" customFormat="false" ht="12.75" hidden="false" customHeight="false" outlineLevel="0" collapsed="false">
      <c r="A26" s="217"/>
      <c r="B26" s="132" t="s">
        <v>187</v>
      </c>
      <c r="C26" s="218" t="s">
        <v>184</v>
      </c>
      <c r="E26" s="94" t="s">
        <v>382</v>
      </c>
      <c r="G26" s="94" t="s">
        <v>170</v>
      </c>
      <c r="I26" s="94" t="s">
        <v>366</v>
      </c>
      <c r="K26" s="95" t="n">
        <v>3320690</v>
      </c>
      <c r="O26" s="95" t="n">
        <f aca="false">SUM(K26:N26)</f>
        <v>3320690</v>
      </c>
      <c r="Q26" s="96" t="n">
        <f aca="false">251841+246262.5</f>
        <v>498103.5</v>
      </c>
      <c r="U26" s="96" t="n">
        <f aca="false">293814.5+293814.5+293814.5+293814.5+494525+492525</f>
        <v>2162308</v>
      </c>
      <c r="AC26" s="96" t="n">
        <f aca="false">164175</f>
        <v>164175</v>
      </c>
      <c r="AI26" s="96"/>
      <c r="AJ26" s="96"/>
      <c r="AK26" s="96" t="n">
        <f aca="false">167894+162175+83947+82087.5</f>
        <v>496103.5</v>
      </c>
      <c r="AL26" s="96"/>
      <c r="AM26" s="96"/>
      <c r="AN26" s="96"/>
      <c r="AO26" s="96"/>
      <c r="AP26" s="96"/>
      <c r="AQ26" s="96"/>
      <c r="AS26" s="95" t="n">
        <f aca="false">SUM(P26:AR26)</f>
        <v>3320690</v>
      </c>
      <c r="AU26" s="96" t="n">
        <v>0</v>
      </c>
      <c r="AW26" s="95" t="n">
        <f aca="false">1678940+1641750-AS26</f>
        <v>0</v>
      </c>
      <c r="AY26" s="95" t="n">
        <f aca="false">+AW26+AS26</f>
        <v>3320690</v>
      </c>
      <c r="BA26" s="136" t="n">
        <f aca="false">O26-AS26-AW26</f>
        <v>0</v>
      </c>
    </row>
    <row r="27" customFormat="false" ht="12.75" hidden="false" customHeight="false" outlineLevel="0" collapsed="false">
      <c r="A27" s="217"/>
      <c r="B27" s="132" t="s">
        <v>383</v>
      </c>
      <c r="C27" s="218"/>
      <c r="E27" s="94"/>
      <c r="O27" s="95" t="n">
        <f aca="false">SUM(K27:N27)</f>
        <v>0</v>
      </c>
      <c r="U27" s="96"/>
      <c r="AC27" s="96"/>
      <c r="AS27" s="95" t="n">
        <f aca="false">SUM(P27:AR27)</f>
        <v>0</v>
      </c>
      <c r="AU27" s="96" t="n">
        <v>0</v>
      </c>
      <c r="AW27" s="95" t="n">
        <v>0</v>
      </c>
      <c r="AY27" s="95" t="n">
        <f aca="false">+AW27+AS27</f>
        <v>0</v>
      </c>
      <c r="BA27" s="136" t="n">
        <f aca="false">O27-AS27-AW27</f>
        <v>0</v>
      </c>
    </row>
    <row r="28" customFormat="false" ht="12.75" hidden="false" customHeight="false" outlineLevel="0" collapsed="false">
      <c r="A28" s="217"/>
      <c r="B28" s="132" t="s">
        <v>189</v>
      </c>
      <c r="C28" s="218"/>
      <c r="E28" s="94"/>
      <c r="O28" s="95" t="n">
        <f aca="false">SUM(K28:N28)</f>
        <v>0</v>
      </c>
      <c r="U28" s="96"/>
      <c r="AC28" s="96" t="n">
        <v>141000</v>
      </c>
      <c r="AK28" s="96" t="n">
        <v>301800</v>
      </c>
      <c r="AL28" s="96"/>
      <c r="AM28" s="96"/>
      <c r="AN28" s="96"/>
      <c r="AO28" s="96"/>
      <c r="AP28" s="96"/>
      <c r="AQ28" s="96"/>
      <c r="AS28" s="95" t="n">
        <f aca="false">SUM(P28:AR28)</f>
        <v>442800</v>
      </c>
      <c r="AU28" s="96" t="n">
        <v>0</v>
      </c>
      <c r="AW28" s="95" t="n">
        <f aca="false">442800-AS28</f>
        <v>0</v>
      </c>
      <c r="AY28" s="95" t="n">
        <f aca="false">+AW28+AS28</f>
        <v>442800</v>
      </c>
      <c r="BA28" s="136" t="n">
        <f aca="false">O28-AS28-AW28</f>
        <v>-442800</v>
      </c>
    </row>
    <row r="29" customFormat="false" ht="12.75" hidden="false" customHeight="false" outlineLevel="0" collapsed="false">
      <c r="A29" s="217"/>
      <c r="B29" s="132" t="s">
        <v>190</v>
      </c>
      <c r="C29" s="218" t="s">
        <v>184</v>
      </c>
      <c r="E29" s="94" t="s">
        <v>173</v>
      </c>
      <c r="G29" s="94" t="s">
        <v>170</v>
      </c>
      <c r="I29" s="94" t="s">
        <v>174</v>
      </c>
      <c r="K29" s="133" t="n">
        <v>25000</v>
      </c>
      <c r="M29" s="133"/>
      <c r="O29" s="133" t="n">
        <f aca="false">SUM(K29:N29)</f>
        <v>25000</v>
      </c>
      <c r="U29" s="96"/>
      <c r="AS29" s="95" t="n">
        <f aca="false">SUM(P29:AR29)</f>
        <v>0</v>
      </c>
      <c r="AU29" s="96" t="n">
        <v>0</v>
      </c>
      <c r="AW29" s="95" t="n">
        <v>0</v>
      </c>
      <c r="AY29" s="95" t="n">
        <f aca="false">+AW29+AS29</f>
        <v>0</v>
      </c>
      <c r="BA29" s="136" t="n">
        <f aca="false">O29-AS29-AW29</f>
        <v>25000</v>
      </c>
    </row>
    <row r="30" customFormat="false" ht="12.75" hidden="false" customHeight="false" outlineLevel="0" collapsed="false">
      <c r="A30" s="217"/>
      <c r="B30" s="132" t="s">
        <v>191</v>
      </c>
      <c r="C30" s="218" t="s">
        <v>184</v>
      </c>
      <c r="E30" s="94" t="s">
        <v>173</v>
      </c>
      <c r="G30" s="94" t="s">
        <v>170</v>
      </c>
      <c r="I30" s="94" t="s">
        <v>366</v>
      </c>
      <c r="K30" s="133" t="n">
        <v>146850</v>
      </c>
      <c r="M30" s="133"/>
      <c r="O30" s="133" t="n">
        <f aca="false">SUM(K30:N30)</f>
        <v>146850</v>
      </c>
      <c r="U30" s="96"/>
      <c r="AS30" s="95" t="n">
        <f aca="false">SUM(P30:AR30)</f>
        <v>0</v>
      </c>
      <c r="AU30" s="96" t="n">
        <v>0</v>
      </c>
      <c r="AW30" s="95" t="n">
        <v>0</v>
      </c>
      <c r="AY30" s="95" t="n">
        <f aca="false">+AW30+AS30</f>
        <v>0</v>
      </c>
      <c r="BA30" s="136" t="n">
        <f aca="false">O30-AS30-AW30</f>
        <v>146850</v>
      </c>
    </row>
    <row r="31" customFormat="false" ht="12.75" hidden="false" customHeight="false" outlineLevel="0" collapsed="false">
      <c r="A31" s="220"/>
      <c r="B31" s="144" t="s">
        <v>192</v>
      </c>
      <c r="C31" s="221" t="s">
        <v>184</v>
      </c>
      <c r="E31" s="94" t="s">
        <v>173</v>
      </c>
      <c r="G31" s="94" t="s">
        <v>170</v>
      </c>
      <c r="I31" s="94" t="s">
        <v>366</v>
      </c>
      <c r="K31" s="133" t="n">
        <v>154950</v>
      </c>
      <c r="M31" s="133"/>
      <c r="O31" s="133" t="n">
        <f aca="false">SUM(K31:N31)</f>
        <v>154950</v>
      </c>
      <c r="U31" s="96"/>
      <c r="AS31" s="95" t="n">
        <f aca="false">SUM(P31:AR31)</f>
        <v>0</v>
      </c>
      <c r="AU31" s="96" t="n">
        <v>0</v>
      </c>
      <c r="AW31" s="95" t="n">
        <v>0</v>
      </c>
      <c r="AY31" s="95" t="n">
        <f aca="false">+AW31+AS31</f>
        <v>0</v>
      </c>
      <c r="BA31" s="136" t="n">
        <f aca="false">O31-AS31-AW31</f>
        <v>154950</v>
      </c>
    </row>
    <row r="32" customFormat="false" ht="12.75" hidden="false" customHeight="false" outlineLevel="0" collapsed="false">
      <c r="A32" s="220"/>
      <c r="B32" s="144" t="s">
        <v>193</v>
      </c>
      <c r="C32" s="221" t="s">
        <v>184</v>
      </c>
      <c r="E32" s="94" t="s">
        <v>173</v>
      </c>
      <c r="G32" s="94" t="s">
        <v>170</v>
      </c>
      <c r="I32" s="94" t="s">
        <v>174</v>
      </c>
      <c r="K32" s="133" t="n">
        <v>10000</v>
      </c>
      <c r="M32" s="133"/>
      <c r="O32" s="133" t="n">
        <f aca="false">SUM(K32:N32)</f>
        <v>10000</v>
      </c>
      <c r="U32" s="96"/>
      <c r="AS32" s="95" t="n">
        <f aca="false">SUM(P32:AR32)</f>
        <v>0</v>
      </c>
      <c r="AU32" s="96" t="n">
        <v>0</v>
      </c>
      <c r="AW32" s="95" t="n">
        <v>0</v>
      </c>
      <c r="AY32" s="95" t="n">
        <f aca="false">+AW32+AS32</f>
        <v>0</v>
      </c>
      <c r="BA32" s="136" t="n">
        <f aca="false">O32-AS32-AW32</f>
        <v>10000</v>
      </c>
    </row>
    <row r="33" customFormat="false" ht="12.75" hidden="false" customHeight="false" outlineLevel="0" collapsed="false">
      <c r="A33" s="217"/>
      <c r="B33" s="132" t="s">
        <v>194</v>
      </c>
      <c r="C33" s="218" t="s">
        <v>184</v>
      </c>
      <c r="E33" s="94" t="s">
        <v>173</v>
      </c>
      <c r="G33" s="94" t="s">
        <v>170</v>
      </c>
      <c r="I33" s="94" t="s">
        <v>174</v>
      </c>
      <c r="K33" s="138" t="n">
        <v>20000</v>
      </c>
      <c r="M33" s="138"/>
      <c r="O33" s="138" t="n">
        <f aca="false">SUM(K33:N33)</f>
        <v>20000</v>
      </c>
      <c r="Q33" s="139"/>
      <c r="S33" s="139"/>
      <c r="U33" s="96"/>
      <c r="AC33" s="96" t="n">
        <f aca="false">53300+53300</f>
        <v>106600</v>
      </c>
      <c r="AE33" s="96" t="n">
        <v>25845</v>
      </c>
      <c r="AS33" s="95" t="n">
        <f aca="false">SUM(P33:AR33)</f>
        <v>132445</v>
      </c>
      <c r="AU33" s="96" t="n">
        <v>0</v>
      </c>
      <c r="AW33" s="95" t="n">
        <f aca="false">IF(+O33-AS33+AU33&gt;0,O33-AS33+AU33,0)</f>
        <v>0</v>
      </c>
      <c r="AY33" s="95" t="n">
        <f aca="false">+AW33+AS33</f>
        <v>132445</v>
      </c>
      <c r="BA33" s="141" t="n">
        <f aca="false">O33-AS33-AW33</f>
        <v>-112445</v>
      </c>
    </row>
    <row r="34" customFormat="false" ht="12.75" hidden="false" customHeight="false" outlineLevel="0" collapsed="false">
      <c r="A34" s="217"/>
      <c r="B34" s="127" t="s">
        <v>195</v>
      </c>
      <c r="C34" s="218"/>
      <c r="E34" s="94"/>
      <c r="K34" s="24" t="n">
        <f aca="false">SUM(K23:K33)</f>
        <v>10049750</v>
      </c>
      <c r="M34" s="24" t="n">
        <f aca="false">SUM(M23:M33)</f>
        <v>0</v>
      </c>
      <c r="O34" s="24" t="n">
        <f aca="false">SUM(O23:O33)</f>
        <v>10049750</v>
      </c>
      <c r="Q34" s="129" t="n">
        <f aca="false">SUM(Q23:Q33)</f>
        <v>1897561</v>
      </c>
      <c r="S34" s="129" t="n">
        <f aca="false">SUM(S23:S33)</f>
        <v>0</v>
      </c>
      <c r="U34" s="154" t="n">
        <f aca="false">SUM(U23:U33)</f>
        <v>4007308</v>
      </c>
      <c r="W34" s="154" t="n">
        <f aca="false">SUM(W23:W33)</f>
        <v>0</v>
      </c>
      <c r="Y34" s="154" t="n">
        <f aca="false">SUM(Y23:Y33)</f>
        <v>615000</v>
      </c>
      <c r="AA34" s="154" t="n">
        <f aca="false">SUM(AA23:AA33)</f>
        <v>1398550.2</v>
      </c>
      <c r="AC34" s="154" t="n">
        <f aca="false">SUM(AC23:AC33)</f>
        <v>821775</v>
      </c>
      <c r="AE34" s="154" t="n">
        <f aca="false">SUM(AE23:AE33)</f>
        <v>445570.46</v>
      </c>
      <c r="AF34" s="129"/>
      <c r="AG34" s="154" t="n">
        <f aca="false">SUM(AG23:AG33)</f>
        <v>0</v>
      </c>
      <c r="AH34" s="129"/>
      <c r="AI34" s="154" t="n">
        <f aca="false">SUM(AI23:AI33)</f>
        <v>0</v>
      </c>
      <c r="AJ34" s="129"/>
      <c r="AK34" s="154" t="n">
        <f aca="false">SUM(AK23:AK33)</f>
        <v>1100955.94</v>
      </c>
      <c r="AL34" s="154"/>
      <c r="AM34" s="154" t="n">
        <f aca="false">SUM(AM23:AM33)</f>
        <v>0</v>
      </c>
      <c r="AN34" s="129"/>
      <c r="AO34" s="154" t="n">
        <f aca="false">SUM(AO23:AO33)</f>
        <v>0</v>
      </c>
      <c r="AP34" s="129"/>
      <c r="AQ34" s="154" t="n">
        <f aca="false">SUM(AQ23:AQ33)</f>
        <v>0</v>
      </c>
      <c r="AS34" s="155" t="n">
        <f aca="false">SUM(AS23:AS33)</f>
        <v>10286720.6</v>
      </c>
      <c r="AU34" s="154" t="n">
        <f aca="false">SUM(AU23:AU33)</f>
        <v>0</v>
      </c>
      <c r="AW34" s="155" t="n">
        <f aca="false">SUM(AW23:AW33)</f>
        <v>0.399999999994179</v>
      </c>
      <c r="AY34" s="155" t="n">
        <f aca="false">SUM(AY23:AY33)</f>
        <v>10286721</v>
      </c>
      <c r="BA34" s="136" t="n">
        <f aca="false">SUM(BA23:BA33)</f>
        <v>-236971</v>
      </c>
    </row>
    <row r="35" customFormat="false" ht="12.75" hidden="false" customHeight="false" outlineLevel="0" collapsed="false">
      <c r="A35" s="217"/>
      <c r="B35" s="127"/>
      <c r="C35" s="218"/>
      <c r="E35" s="94"/>
      <c r="K35" s="24"/>
      <c r="M35" s="24"/>
      <c r="O35" s="24"/>
      <c r="Q35" s="129"/>
      <c r="S35" s="129"/>
      <c r="U35" s="129"/>
      <c r="W35" s="129"/>
      <c r="Y35" s="129"/>
      <c r="AA35" s="129"/>
      <c r="AC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S35" s="24"/>
      <c r="AU35" s="129"/>
      <c r="AW35" s="24"/>
      <c r="AY35" s="24"/>
      <c r="BA35" s="136"/>
    </row>
    <row r="36" customFormat="false" ht="12.75" hidden="false" customHeight="false" outlineLevel="0" collapsed="false">
      <c r="A36" s="212"/>
      <c r="B36" s="222" t="s">
        <v>196</v>
      </c>
      <c r="C36" s="218"/>
      <c r="E36" s="94"/>
      <c r="K36" s="24" t="n">
        <f aca="false">K34+K21</f>
        <v>109906930</v>
      </c>
      <c r="M36" s="24" t="n">
        <f aca="false">M34+M21</f>
        <v>-408000</v>
      </c>
      <c r="O36" s="24" t="n">
        <f aca="false">O34+O21</f>
        <v>109498930</v>
      </c>
      <c r="Q36" s="129" t="n">
        <f aca="false">Q34+Q21</f>
        <v>39275337.48</v>
      </c>
      <c r="S36" s="129" t="n">
        <f aca="false">S34+S21</f>
        <v>0</v>
      </c>
      <c r="U36" s="129" t="n">
        <f aca="false">U34+U21</f>
        <v>10866527.62</v>
      </c>
      <c r="W36" s="129" t="n">
        <f aca="false">W34+W21</f>
        <v>6859219.62</v>
      </c>
      <c r="Y36" s="129" t="n">
        <f aca="false">Y34+Y21</f>
        <v>12941713.52</v>
      </c>
      <c r="AA36" s="129" t="n">
        <f aca="false">AA34+AA21</f>
        <v>14318260.06</v>
      </c>
      <c r="AC36" s="129" t="n">
        <f aca="false">AC34+AC21</f>
        <v>16035166.9</v>
      </c>
      <c r="AE36" s="129" t="n">
        <f aca="false">AE34+AE21</f>
        <v>445570.46</v>
      </c>
      <c r="AF36" s="129"/>
      <c r="AG36" s="129" t="n">
        <f aca="false">AG34+AG21</f>
        <v>0</v>
      </c>
      <c r="AH36" s="129"/>
      <c r="AI36" s="129" t="n">
        <f aca="false">AI34+AI21</f>
        <v>3280101</v>
      </c>
      <c r="AJ36" s="129"/>
      <c r="AK36" s="129" t="n">
        <f aca="false">AK34+AK21</f>
        <v>1100955.94</v>
      </c>
      <c r="AL36" s="129"/>
      <c r="AM36" s="129" t="n">
        <f aca="false">AM34+AM21</f>
        <v>0</v>
      </c>
      <c r="AN36" s="129"/>
      <c r="AO36" s="129" t="n">
        <f aca="false">AO34+AO21</f>
        <v>4852795.92</v>
      </c>
      <c r="AP36" s="129"/>
      <c r="AQ36" s="129" t="n">
        <f aca="false">AQ34+AQ21</f>
        <v>0</v>
      </c>
      <c r="AS36" s="24" t="n">
        <f aca="false">AS34+AS21</f>
        <v>109975648.52</v>
      </c>
      <c r="AU36" s="96" t="n">
        <f aca="false">AU34+AU21</f>
        <v>1531200</v>
      </c>
      <c r="AW36" s="24" t="n">
        <f aca="false">AW34+AW21</f>
        <v>1940180.4</v>
      </c>
      <c r="AY36" s="24" t="n">
        <f aca="false">+AW36+AS36</f>
        <v>111915828.92</v>
      </c>
      <c r="BA36" s="136" t="n">
        <f aca="false">O36-AS36-AW36</f>
        <v>-2416898.92</v>
      </c>
      <c r="BC36" s="90" t="s">
        <v>384</v>
      </c>
    </row>
    <row r="37" customFormat="false" ht="12.75" hidden="false" customHeight="false" outlineLevel="0" collapsed="false">
      <c r="A37" s="220"/>
      <c r="B37" s="144"/>
      <c r="C37" s="221"/>
      <c r="E37" s="94"/>
      <c r="U37" s="96"/>
      <c r="AU37" s="96"/>
    </row>
    <row r="38" customFormat="false" ht="12.75" hidden="false" customHeight="false" outlineLevel="0" collapsed="false">
      <c r="A38" s="130" t="s">
        <v>197</v>
      </c>
      <c r="B38" s="219"/>
      <c r="C38" s="218" t="n">
        <v>0</v>
      </c>
      <c r="E38" s="94"/>
      <c r="U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U38" s="96"/>
    </row>
    <row r="39" customFormat="false" ht="12.75" hidden="false" customHeight="false" outlineLevel="0" collapsed="false">
      <c r="A39" s="131"/>
      <c r="B39" s="132" t="s">
        <v>198</v>
      </c>
      <c r="C39" s="218" t="s">
        <v>199</v>
      </c>
      <c r="E39" s="94" t="s">
        <v>173</v>
      </c>
      <c r="G39" s="94" t="s">
        <v>385</v>
      </c>
      <c r="I39" s="94" t="s">
        <v>174</v>
      </c>
      <c r="K39" s="133" t="n">
        <v>251225</v>
      </c>
      <c r="M39" s="133" t="n">
        <f aca="false">397500-251225</f>
        <v>146275</v>
      </c>
      <c r="O39" s="133" t="n">
        <f aca="false">SUM(K39:N39)</f>
        <v>397500</v>
      </c>
      <c r="S39" s="96" t="n">
        <f aca="false">43345.07+12903.68+6992.95+33155.2+39118.25+1430</f>
        <v>136945.15</v>
      </c>
      <c r="U39" s="96" t="n">
        <v>0</v>
      </c>
      <c r="AE39" s="96" t="n">
        <f aca="false">45198.48+49849.04+48291.76+29357.99+56561.66</f>
        <v>229258.93</v>
      </c>
      <c r="AF39" s="96"/>
      <c r="AG39" s="96" t="n">
        <f aca="false">51276.66+54982.95</f>
        <v>106259.61</v>
      </c>
      <c r="AH39" s="96"/>
      <c r="AI39" s="96" t="n">
        <v>39750.6</v>
      </c>
      <c r="AJ39" s="96"/>
      <c r="AK39" s="96"/>
      <c r="AL39" s="96"/>
      <c r="AM39" s="96" t="n">
        <v>16656.85</v>
      </c>
      <c r="AN39" s="96"/>
      <c r="AO39" s="96" t="n">
        <v>4851.78</v>
      </c>
      <c r="AP39" s="96"/>
      <c r="AQ39" s="96" t="n">
        <v>1424.38</v>
      </c>
      <c r="AS39" s="95" t="n">
        <f aca="false">SUM(P39:AR39)</f>
        <v>535147.3</v>
      </c>
      <c r="AU39" s="96" t="n">
        <f aca="false">451000-397500+62200+22800-2277+3390</f>
        <v>139613</v>
      </c>
      <c r="AW39" s="95" t="n">
        <f aca="false">IF(+O39-AS39+AU39&gt;0,O39-AS39+AU39,0)</f>
        <v>1965.70000000007</v>
      </c>
      <c r="AY39" s="95" t="n">
        <f aca="false">+AW39+AS39</f>
        <v>537113</v>
      </c>
      <c r="BA39" s="136" t="n">
        <f aca="false">O39-AS39-AW39</f>
        <v>-139613</v>
      </c>
      <c r="BC39" s="96"/>
    </row>
    <row r="40" customFormat="false" ht="12.75" hidden="false" customHeight="false" outlineLevel="0" collapsed="false">
      <c r="A40" s="131"/>
      <c r="B40" s="132" t="s">
        <v>200</v>
      </c>
      <c r="C40" s="218" t="s">
        <v>199</v>
      </c>
      <c r="E40" s="94" t="s">
        <v>173</v>
      </c>
      <c r="G40" s="94" t="s">
        <v>385</v>
      </c>
      <c r="I40" s="94" t="s">
        <v>174</v>
      </c>
      <c r="K40" s="133" t="n">
        <v>6500</v>
      </c>
      <c r="M40" s="133" t="n">
        <v>5700</v>
      </c>
      <c r="O40" s="133" t="n">
        <f aca="false">SUM(K40:N40)</f>
        <v>12200</v>
      </c>
      <c r="U40" s="96"/>
      <c r="AE40" s="96"/>
      <c r="AS40" s="95" t="n">
        <f aca="false">SUM(P40:AR40)</f>
        <v>0</v>
      </c>
      <c r="AU40" s="96" t="n">
        <v>-12200</v>
      </c>
      <c r="AW40" s="95" t="n">
        <f aca="false">IF(+O40-AS40+AU40&gt;0,O40-AS40+AU40,0)</f>
        <v>0</v>
      </c>
      <c r="AY40" s="95" t="n">
        <f aca="false">+AW40+AS40</f>
        <v>0</v>
      </c>
      <c r="BA40" s="136" t="n">
        <f aca="false">O40-AS40-AW40</f>
        <v>12200</v>
      </c>
    </row>
    <row r="41" customFormat="false" ht="12.75" hidden="false" customHeight="false" outlineLevel="0" collapsed="false">
      <c r="A41" s="145"/>
      <c r="B41" s="132" t="s">
        <v>201</v>
      </c>
      <c r="C41" s="218" t="s">
        <v>199</v>
      </c>
      <c r="E41" s="94" t="s">
        <v>173</v>
      </c>
      <c r="G41" s="94" t="s">
        <v>385</v>
      </c>
      <c r="I41" s="94" t="s">
        <v>174</v>
      </c>
      <c r="K41" s="133" t="n">
        <v>24500</v>
      </c>
      <c r="M41" s="133" t="n">
        <v>0</v>
      </c>
      <c r="O41" s="133" t="n">
        <f aca="false">SUM(K41:N41)</f>
        <v>24500</v>
      </c>
      <c r="U41" s="96"/>
      <c r="AE41" s="96" t="n">
        <f aca="false">9495.51+12545.77+1664.69</f>
        <v>23705.97</v>
      </c>
      <c r="AG41" s="96" t="n">
        <f aca="false">1308.97+13891.32</f>
        <v>15200.29</v>
      </c>
      <c r="AH41" s="96"/>
      <c r="AI41" s="96" t="n">
        <v>157.27</v>
      </c>
      <c r="AJ41" s="96"/>
      <c r="AK41" s="96"/>
      <c r="AL41" s="96"/>
      <c r="AM41" s="96"/>
      <c r="AN41" s="96"/>
      <c r="AO41" s="96"/>
      <c r="AP41" s="96"/>
      <c r="AQ41" s="96"/>
      <c r="AS41" s="95" t="n">
        <f aca="false">SUM(P41:AR41)</f>
        <v>39063.53</v>
      </c>
      <c r="AU41" s="96" t="n">
        <f aca="false">47300-24500-8236</f>
        <v>14564</v>
      </c>
      <c r="AW41" s="95" t="n">
        <f aca="false">IF(+O41-AS41+AU41&gt;0,O41-AS41+AU41,0)</f>
        <v>0.470000000001164</v>
      </c>
      <c r="AY41" s="95" t="n">
        <f aca="false">+AW41+AS41</f>
        <v>39064</v>
      </c>
      <c r="BA41" s="136" t="n">
        <f aca="false">O41-AS41-AW41</f>
        <v>-14564</v>
      </c>
    </row>
    <row r="42" customFormat="false" ht="12.75" hidden="false" customHeight="false" outlineLevel="0" collapsed="false">
      <c r="A42" s="145"/>
      <c r="B42" s="132" t="s">
        <v>202</v>
      </c>
      <c r="C42" s="218" t="s">
        <v>199</v>
      </c>
      <c r="E42" s="94" t="s">
        <v>173</v>
      </c>
      <c r="G42" s="90"/>
      <c r="I42" s="94" t="s">
        <v>174</v>
      </c>
      <c r="K42" s="133" t="n">
        <v>113050</v>
      </c>
      <c r="M42" s="133" t="n">
        <f aca="false">115300-113050</f>
        <v>2250</v>
      </c>
      <c r="O42" s="133" t="n">
        <f aca="false">SUM(K42:N42)</f>
        <v>115300</v>
      </c>
      <c r="S42" s="96" t="n">
        <f aca="false">7097.31+2098.7</f>
        <v>9196.01</v>
      </c>
      <c r="U42" s="96" t="n">
        <v>0</v>
      </c>
      <c r="AE42" s="96" t="n">
        <f aca="false">4812.18+5088.42+8316.9+668.53+9939.82</f>
        <v>28825.85</v>
      </c>
      <c r="AG42" s="96" t="n">
        <f aca="false">9621.68+12783.45</f>
        <v>22405.13</v>
      </c>
      <c r="AH42" s="96"/>
      <c r="AI42" s="96" t="n">
        <v>1614.84</v>
      </c>
      <c r="AJ42" s="96"/>
      <c r="AK42" s="96"/>
      <c r="AL42" s="96"/>
      <c r="AM42" s="96" t="n">
        <v>10762.23</v>
      </c>
      <c r="AN42" s="96"/>
      <c r="AO42" s="96" t="n">
        <v>6032.65</v>
      </c>
      <c r="AP42" s="96"/>
      <c r="AQ42" s="96"/>
      <c r="AS42" s="95" t="n">
        <f aca="false">SUM(P42:AR42)</f>
        <v>78836.71</v>
      </c>
      <c r="AU42" s="96" t="n">
        <f aca="false">137000-115300-50000</f>
        <v>-28300</v>
      </c>
      <c r="AW42" s="95" t="n">
        <f aca="false">IF(+O42-AS42+AU42&gt;0,O42-AS42+AU42,0)</f>
        <v>8163.29000000001</v>
      </c>
      <c r="AY42" s="95" t="n">
        <f aca="false">+AW42+AS42</f>
        <v>87000</v>
      </c>
      <c r="BA42" s="136" t="n">
        <f aca="false">O42-AS42-AW42</f>
        <v>28300</v>
      </c>
    </row>
    <row r="43" customFormat="false" ht="12.75" hidden="false" customHeight="false" outlineLevel="0" collapsed="false">
      <c r="A43" s="145"/>
      <c r="B43" s="223" t="s">
        <v>203</v>
      </c>
      <c r="C43" s="218"/>
      <c r="E43" s="94"/>
      <c r="G43" s="90"/>
      <c r="K43" s="138" t="n">
        <v>0</v>
      </c>
      <c r="M43" s="138" t="n">
        <v>70600</v>
      </c>
      <c r="O43" s="138" t="n">
        <f aca="false">SUM(K43:N43)</f>
        <v>70600</v>
      </c>
      <c r="Q43" s="139"/>
      <c r="S43" s="139" t="n">
        <v>87652.89</v>
      </c>
      <c r="U43" s="96"/>
      <c r="AE43" s="96" t="n">
        <v>35124.32</v>
      </c>
      <c r="AS43" s="95" t="n">
        <f aca="false">SUM(P43:AR43)</f>
        <v>122777.21</v>
      </c>
      <c r="AU43" s="96" t="n">
        <f aca="false">122777-70600</f>
        <v>52177</v>
      </c>
      <c r="AW43" s="95" t="n">
        <f aca="false">IF(+O43-AS43+AU43&gt;0,O43-AS43+AU43,0)</f>
        <v>0</v>
      </c>
      <c r="AY43" s="95" t="n">
        <f aca="false">+AW43+AS43</f>
        <v>122777.21</v>
      </c>
      <c r="BA43" s="141" t="n">
        <f aca="false">O43-AS43-AW43</f>
        <v>-52177.21</v>
      </c>
    </row>
    <row r="44" customFormat="false" ht="12.75" hidden="false" customHeight="false" outlineLevel="0" collapsed="false">
      <c r="A44" s="224"/>
      <c r="B44" s="132" t="s">
        <v>204</v>
      </c>
      <c r="C44" s="218"/>
      <c r="E44" s="94"/>
      <c r="G44" s="90"/>
      <c r="K44" s="24" t="n">
        <f aca="false">SUM(K39:K43)</f>
        <v>395275</v>
      </c>
      <c r="M44" s="24" t="n">
        <f aca="false">SUM(M39:M43)</f>
        <v>224825</v>
      </c>
      <c r="O44" s="24" t="n">
        <f aca="false">SUM(O39:O43)</f>
        <v>620100</v>
      </c>
      <c r="Q44" s="129" t="n">
        <f aca="false">SUM(Q39:Q43)</f>
        <v>0</v>
      </c>
      <c r="S44" s="129" t="n">
        <f aca="false">SUM(S39:S43)</f>
        <v>233794.05</v>
      </c>
      <c r="U44" s="154" t="n">
        <f aca="false">SUM(U39:U43)</f>
        <v>0</v>
      </c>
      <c r="W44" s="154" t="n">
        <f aca="false">SUM(W39:W43)</f>
        <v>0</v>
      </c>
      <c r="Y44" s="154" t="n">
        <f aca="false">SUM(Y39:Y43)</f>
        <v>0</v>
      </c>
      <c r="AA44" s="154" t="n">
        <f aca="false">SUM(AA39:AA43)</f>
        <v>0</v>
      </c>
      <c r="AC44" s="154" t="n">
        <f aca="false">SUM(AC39:AC43)</f>
        <v>0</v>
      </c>
      <c r="AE44" s="154" t="n">
        <f aca="false">SUM(AE39:AE43)</f>
        <v>316915.07</v>
      </c>
      <c r="AF44" s="129"/>
      <c r="AG44" s="154" t="n">
        <f aca="false">SUM(AG39:AG43)</f>
        <v>143865.03</v>
      </c>
      <c r="AH44" s="129"/>
      <c r="AI44" s="154" t="n">
        <f aca="false">SUM(AI39:AI43)</f>
        <v>41522.71</v>
      </c>
      <c r="AJ44" s="129"/>
      <c r="AK44" s="154" t="n">
        <f aca="false">SUM(AK39:AK43)</f>
        <v>0</v>
      </c>
      <c r="AL44" s="154"/>
      <c r="AM44" s="154" t="n">
        <f aca="false">SUM(AM39:AM43)</f>
        <v>27419.08</v>
      </c>
      <c r="AN44" s="129"/>
      <c r="AO44" s="154" t="n">
        <f aca="false">SUM(AO39:AO43)</f>
        <v>10884.43</v>
      </c>
      <c r="AP44" s="129"/>
      <c r="AQ44" s="154" t="n">
        <f aca="false">SUM(AQ39:AQ43)</f>
        <v>1424.38</v>
      </c>
      <c r="AS44" s="155" t="n">
        <f aca="false">SUM(AS39:AS43)</f>
        <v>775824.75</v>
      </c>
      <c r="AU44" s="154" t="n">
        <f aca="false">SUM(AU39:AU43)</f>
        <v>165854</v>
      </c>
      <c r="AW44" s="155" t="n">
        <f aca="false">SUM(AW39:AW43)</f>
        <v>10129.4600000001</v>
      </c>
      <c r="AY44" s="155" t="n">
        <f aca="false">SUM(AY39:AY43)</f>
        <v>785954.21</v>
      </c>
      <c r="BA44" s="155" t="n">
        <f aca="false">SUM(BA39:BA43)</f>
        <v>-165854.21</v>
      </c>
    </row>
    <row r="45" customFormat="false" ht="12.75" hidden="false" customHeight="false" outlineLevel="0" collapsed="false">
      <c r="A45" s="145"/>
      <c r="B45" s="132"/>
      <c r="C45" s="218"/>
      <c r="E45" s="94"/>
      <c r="G45" s="90"/>
      <c r="U45" s="96"/>
    </row>
    <row r="46" customFormat="false" ht="12.75" hidden="false" customHeight="false" outlineLevel="0" collapsed="false">
      <c r="A46" s="225"/>
      <c r="B46" s="132"/>
      <c r="C46" s="218"/>
      <c r="E46" s="94"/>
      <c r="U46" s="96"/>
    </row>
    <row r="47" customFormat="false" ht="12.75" hidden="false" customHeight="false" outlineLevel="0" collapsed="false">
      <c r="A47" s="152" t="s">
        <v>205</v>
      </c>
      <c r="B47" s="132"/>
      <c r="C47" s="218"/>
      <c r="E47" s="94"/>
      <c r="G47" s="90"/>
      <c r="U47" s="96"/>
    </row>
    <row r="48" customFormat="false" ht="12.75" hidden="false" customHeight="false" outlineLevel="0" collapsed="false">
      <c r="A48" s="152"/>
      <c r="B48" s="132" t="s">
        <v>206</v>
      </c>
      <c r="C48" s="218" t="s">
        <v>207</v>
      </c>
      <c r="E48" s="94" t="s">
        <v>173</v>
      </c>
      <c r="G48" s="94" t="s">
        <v>208</v>
      </c>
      <c r="K48" s="133" t="n">
        <v>21792</v>
      </c>
      <c r="O48" s="133" t="n">
        <f aca="false">SUM(K48:N48)</f>
        <v>21792</v>
      </c>
      <c r="Q48" s="157"/>
      <c r="R48" s="216"/>
      <c r="S48" s="157"/>
      <c r="T48" s="216"/>
      <c r="U48" s="96" t="n">
        <v>0</v>
      </c>
      <c r="V48" s="96"/>
      <c r="W48" s="96"/>
      <c r="X48" s="96"/>
      <c r="Y48" s="96"/>
      <c r="Z48" s="96"/>
      <c r="AA48" s="96"/>
      <c r="AB48" s="95"/>
      <c r="AC48" s="96"/>
      <c r="AD48" s="95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5"/>
      <c r="AS48" s="95" t="n">
        <f aca="false">SUM(P48:AR48)</f>
        <v>0</v>
      </c>
      <c r="AT48" s="95"/>
      <c r="AU48" s="96" t="n">
        <f aca="false">78000-21792+14000+22229+2000-116229</f>
        <v>-21792</v>
      </c>
      <c r="AV48" s="95"/>
      <c r="AW48" s="95" t="n">
        <f aca="false">IF(+O48-AS48+AU48&gt;0,O48-AS48+AU48,0)</f>
        <v>0</v>
      </c>
      <c r="AX48" s="95"/>
      <c r="AY48" s="95" t="n">
        <f aca="false">+AW48+AS48</f>
        <v>0</v>
      </c>
      <c r="AZ48" s="95"/>
      <c r="BA48" s="136" t="n">
        <f aca="false">O48-AS48-AW48</f>
        <v>21792</v>
      </c>
    </row>
    <row r="49" customFormat="false" ht="12.75" hidden="false" customHeight="false" outlineLevel="0" collapsed="false">
      <c r="A49" s="152"/>
      <c r="B49" s="132" t="s">
        <v>209</v>
      </c>
      <c r="C49" s="218"/>
      <c r="E49" s="94" t="s">
        <v>173</v>
      </c>
      <c r="G49" s="94" t="s">
        <v>208</v>
      </c>
      <c r="K49" s="133" t="n">
        <v>785499</v>
      </c>
      <c r="O49" s="133" t="n">
        <f aca="false">SUM(K49:N49)</f>
        <v>785499</v>
      </c>
      <c r="Q49" s="157"/>
      <c r="R49" s="216"/>
      <c r="S49" s="157"/>
      <c r="T49" s="216"/>
      <c r="U49" s="96" t="n">
        <f aca="false">40600</f>
        <v>40600</v>
      </c>
      <c r="V49" s="96"/>
      <c r="W49" s="96"/>
      <c r="X49" s="96"/>
      <c r="Y49" s="96"/>
      <c r="Z49" s="96"/>
      <c r="AA49" s="96"/>
      <c r="AB49" s="95"/>
      <c r="AC49" s="96"/>
      <c r="AD49" s="95"/>
      <c r="AE49" s="96"/>
      <c r="AF49" s="96"/>
      <c r="AG49" s="96" t="n">
        <v>-40600</v>
      </c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5"/>
      <c r="AS49" s="95" t="n">
        <f aca="false">SUM(P49:AR49)</f>
        <v>0</v>
      </c>
      <c r="AT49" s="95"/>
      <c r="AU49" s="96" t="n">
        <f aca="false">625130-785499+5000-1100+2000-631030</f>
        <v>-785499</v>
      </c>
      <c r="AV49" s="95"/>
      <c r="AW49" s="95" t="n">
        <f aca="false">IF(+O49-AS49+AU49&gt;0,O49-AS49+AU49,0)</f>
        <v>0</v>
      </c>
      <c r="AX49" s="95"/>
      <c r="AY49" s="95" t="n">
        <f aca="false">+AW49+AS49</f>
        <v>0</v>
      </c>
      <c r="AZ49" s="95"/>
      <c r="BA49" s="136" t="n">
        <f aca="false">O49-AS49-AW49</f>
        <v>785499</v>
      </c>
    </row>
    <row r="50" customFormat="false" ht="12.75" hidden="false" customHeight="false" outlineLevel="0" collapsed="false">
      <c r="A50" s="152"/>
      <c r="B50" s="132" t="s">
        <v>210</v>
      </c>
      <c r="C50" s="218"/>
      <c r="E50" s="94" t="s">
        <v>173</v>
      </c>
      <c r="G50" s="94" t="s">
        <v>208</v>
      </c>
      <c r="K50" s="133" t="n">
        <v>18330</v>
      </c>
      <c r="O50" s="133" t="n">
        <f aca="false">SUM(K50:N50)</f>
        <v>18330</v>
      </c>
      <c r="Q50" s="157"/>
      <c r="R50" s="216"/>
      <c r="S50" s="157"/>
      <c r="T50" s="216"/>
      <c r="U50" s="96"/>
      <c r="V50" s="96"/>
      <c r="W50" s="96"/>
      <c r="X50" s="96"/>
      <c r="Y50" s="96"/>
      <c r="Z50" s="96"/>
      <c r="AA50" s="96"/>
      <c r="AB50" s="95"/>
      <c r="AC50" s="96"/>
      <c r="AD50" s="95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5"/>
      <c r="AS50" s="95" t="n">
        <f aca="false">SUM(P50:AR50)</f>
        <v>0</v>
      </c>
      <c r="AT50" s="95"/>
      <c r="AU50" s="96" t="n">
        <f aca="false">23860-18330+500+4000-28360</f>
        <v>-18330</v>
      </c>
      <c r="AV50" s="95"/>
      <c r="AW50" s="95" t="n">
        <f aca="false">IF(+O50-AS50+AU50&gt;0,O50-AS50+AU50,0)</f>
        <v>0</v>
      </c>
      <c r="AX50" s="95"/>
      <c r="AY50" s="95" t="n">
        <f aca="false">+AW50+AS50</f>
        <v>0</v>
      </c>
      <c r="AZ50" s="95"/>
      <c r="BA50" s="136" t="n">
        <f aca="false">O50-AS50-AW50</f>
        <v>18330</v>
      </c>
    </row>
    <row r="51" customFormat="false" ht="12.75" hidden="false" customHeight="false" outlineLevel="0" collapsed="false">
      <c r="A51" s="152"/>
      <c r="B51" s="132" t="s">
        <v>211</v>
      </c>
      <c r="C51" s="218"/>
      <c r="E51" s="94" t="s">
        <v>173</v>
      </c>
      <c r="G51" s="94" t="s">
        <v>208</v>
      </c>
      <c r="K51" s="133" t="n">
        <v>357180</v>
      </c>
      <c r="O51" s="133" t="n">
        <f aca="false">SUM(K51:N51)</f>
        <v>357180</v>
      </c>
      <c r="Q51" s="157"/>
      <c r="R51" s="216"/>
      <c r="S51" s="157"/>
      <c r="T51" s="216"/>
      <c r="U51" s="96" t="n">
        <v>53.62</v>
      </c>
      <c r="V51" s="96"/>
      <c r="W51" s="96" t="n">
        <f aca="false">137615+1665.8</f>
        <v>139280.8</v>
      </c>
      <c r="X51" s="96"/>
      <c r="Y51" s="96"/>
      <c r="Z51" s="96"/>
      <c r="AA51" s="96"/>
      <c r="AB51" s="95"/>
      <c r="AC51" s="96"/>
      <c r="AD51" s="95"/>
      <c r="AE51" s="96"/>
      <c r="AF51" s="96"/>
      <c r="AG51" s="96" t="n">
        <v>-139334</v>
      </c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5"/>
      <c r="AS51" s="95" t="n">
        <f aca="false">SUM(P51:AR51)</f>
        <v>0.419999999988356</v>
      </c>
      <c r="AT51" s="95"/>
      <c r="AU51" s="96" t="n">
        <f aca="false">226692-357180-3886-222806</f>
        <v>-357180</v>
      </c>
      <c r="AV51" s="95"/>
      <c r="AW51" s="95" t="n">
        <f aca="false">IF(+O51-AS51+AU51&gt;0,O51-AS51+AU51,0)</f>
        <v>0</v>
      </c>
      <c r="AX51" s="95"/>
      <c r="AY51" s="95" t="n">
        <f aca="false">+AW51+AS51</f>
        <v>0.419999999988356</v>
      </c>
      <c r="AZ51" s="95"/>
      <c r="BA51" s="136" t="n">
        <f aca="false">O51-AS51-AW51</f>
        <v>357179.58</v>
      </c>
    </row>
    <row r="52" customFormat="false" ht="12.75" hidden="false" customHeight="false" outlineLevel="0" collapsed="false">
      <c r="A52" s="152"/>
      <c r="B52" s="132" t="s">
        <v>212</v>
      </c>
      <c r="C52" s="218"/>
      <c r="E52" s="94" t="s">
        <v>173</v>
      </c>
      <c r="G52" s="94" t="s">
        <v>208</v>
      </c>
      <c r="K52" s="133" t="n">
        <v>125690</v>
      </c>
      <c r="O52" s="133" t="n">
        <f aca="false">SUM(K52:N52)</f>
        <v>125690</v>
      </c>
      <c r="Q52" s="157"/>
      <c r="R52" s="216"/>
      <c r="S52" s="157"/>
      <c r="T52" s="216"/>
      <c r="U52" s="96"/>
      <c r="V52" s="96"/>
      <c r="W52" s="96"/>
      <c r="X52" s="96"/>
      <c r="Y52" s="96"/>
      <c r="Z52" s="96"/>
      <c r="AA52" s="96"/>
      <c r="AB52" s="95"/>
      <c r="AC52" s="96"/>
      <c r="AD52" s="95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5"/>
      <c r="AS52" s="95" t="n">
        <f aca="false">SUM(P52:AR52)</f>
        <v>0</v>
      </c>
      <c r="AT52" s="95"/>
      <c r="AU52" s="96" t="n">
        <v>-125690</v>
      </c>
      <c r="AV52" s="95"/>
      <c r="AW52" s="95" t="n">
        <f aca="false">IF(+O52-AS52+AU52&gt;0,O52-AS52+AU52,0)</f>
        <v>0</v>
      </c>
      <c r="AX52" s="95"/>
      <c r="AY52" s="95" t="n">
        <f aca="false">+AW52+AS52</f>
        <v>0</v>
      </c>
      <c r="AZ52" s="95"/>
      <c r="BA52" s="136" t="n">
        <f aca="false">O52-AS52-AW52</f>
        <v>125690</v>
      </c>
    </row>
    <row r="53" customFormat="false" ht="12.75" hidden="false" customHeight="false" outlineLevel="0" collapsed="false">
      <c r="A53" s="152"/>
      <c r="B53" s="132" t="s">
        <v>213</v>
      </c>
      <c r="C53" s="218"/>
      <c r="E53" s="94" t="s">
        <v>173</v>
      </c>
      <c r="G53" s="94" t="s">
        <v>208</v>
      </c>
      <c r="K53" s="133" t="n">
        <v>2762</v>
      </c>
      <c r="O53" s="133" t="n">
        <f aca="false">SUM(K53:N53)</f>
        <v>2762</v>
      </c>
      <c r="Q53" s="157"/>
      <c r="R53" s="216"/>
      <c r="S53" s="157"/>
      <c r="T53" s="216"/>
      <c r="U53" s="96" t="n">
        <f aca="false">13144+9858</f>
        <v>23002</v>
      </c>
      <c r="V53" s="96"/>
      <c r="W53" s="96" t="n">
        <v>26288</v>
      </c>
      <c r="X53" s="96"/>
      <c r="Y53" s="96"/>
      <c r="Z53" s="96"/>
      <c r="AA53" s="96"/>
      <c r="AB53" s="95"/>
      <c r="AC53" s="96"/>
      <c r="AD53" s="95"/>
      <c r="AE53" s="96"/>
      <c r="AF53" s="96"/>
      <c r="AG53" s="96" t="n">
        <v>-49290</v>
      </c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5"/>
      <c r="AS53" s="95" t="n">
        <f aca="false">SUM(P53:AR53)</f>
        <v>0</v>
      </c>
      <c r="AT53" s="95"/>
      <c r="AU53" s="96" t="n">
        <f aca="false">99951-2762+916-100867</f>
        <v>-2762</v>
      </c>
      <c r="AV53" s="95"/>
      <c r="AW53" s="95" t="n">
        <f aca="false">IF(+O53-AS53+AU53&gt;0,O53-AS53+AU53,0)</f>
        <v>0</v>
      </c>
      <c r="AX53" s="95" t="n">
        <v>0</v>
      </c>
      <c r="AY53" s="95" t="n">
        <f aca="false">+AW53+AS53</f>
        <v>0</v>
      </c>
      <c r="AZ53" s="95"/>
      <c r="BA53" s="136" t="n">
        <f aca="false">O53-AS53-AW53</f>
        <v>2762</v>
      </c>
      <c r="BB53" s="90" t="n">
        <v>0</v>
      </c>
    </row>
    <row r="54" customFormat="false" ht="12.75" hidden="false" customHeight="false" outlineLevel="0" collapsed="false">
      <c r="A54" s="152"/>
      <c r="B54" s="132" t="s">
        <v>386</v>
      </c>
      <c r="C54" s="218"/>
      <c r="E54" s="94" t="s">
        <v>173</v>
      </c>
      <c r="G54" s="94" t="s">
        <v>208</v>
      </c>
      <c r="K54" s="133" t="n">
        <v>0</v>
      </c>
      <c r="O54" s="133" t="n">
        <f aca="false">SUM(K54:N54)</f>
        <v>0</v>
      </c>
      <c r="Q54" s="157"/>
      <c r="R54" s="216"/>
      <c r="S54" s="157"/>
      <c r="T54" s="216"/>
      <c r="U54" s="96" t="n">
        <v>0</v>
      </c>
      <c r="V54" s="96"/>
      <c r="W54" s="96"/>
      <c r="X54" s="96"/>
      <c r="Y54" s="96"/>
      <c r="Z54" s="96"/>
      <c r="AA54" s="96"/>
      <c r="AB54" s="95"/>
      <c r="AC54" s="96"/>
      <c r="AD54" s="95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5"/>
      <c r="AS54" s="95" t="n">
        <f aca="false">SUM(P54:AR54)</f>
        <v>0</v>
      </c>
      <c r="AT54" s="95"/>
      <c r="AU54" s="96" t="n">
        <f aca="false">2891+920+3000+6700-13511</f>
        <v>0</v>
      </c>
      <c r="AV54" s="95"/>
      <c r="AW54" s="95" t="n">
        <f aca="false">IF(+O54-AS54+AU54&gt;0,O54-AS54+AU54,0)</f>
        <v>0</v>
      </c>
      <c r="AX54" s="95"/>
      <c r="AY54" s="95" t="n">
        <f aca="false">+AW54+AS54</f>
        <v>0</v>
      </c>
      <c r="AZ54" s="95"/>
      <c r="BA54" s="136" t="n">
        <f aca="false">O54-AS54-AW54</f>
        <v>0</v>
      </c>
    </row>
    <row r="55" customFormat="false" ht="12.75" hidden="false" customHeight="false" outlineLevel="0" collapsed="false">
      <c r="A55" s="152"/>
      <c r="B55" s="132" t="s">
        <v>387</v>
      </c>
      <c r="C55" s="218"/>
      <c r="E55" s="94"/>
      <c r="G55" s="94" t="s">
        <v>208</v>
      </c>
      <c r="K55" s="133" t="n">
        <v>0</v>
      </c>
      <c r="O55" s="133" t="n">
        <v>0</v>
      </c>
      <c r="Q55" s="157"/>
      <c r="R55" s="216"/>
      <c r="S55" s="157"/>
      <c r="T55" s="216"/>
      <c r="U55" s="96"/>
      <c r="V55" s="96"/>
      <c r="W55" s="96"/>
      <c r="X55" s="96"/>
      <c r="Y55" s="96"/>
      <c r="Z55" s="96"/>
      <c r="AA55" s="96"/>
      <c r="AB55" s="95"/>
      <c r="AC55" s="96"/>
      <c r="AD55" s="95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5"/>
      <c r="AS55" s="95"/>
      <c r="AT55" s="95"/>
      <c r="AU55" s="96" t="n">
        <f aca="false">920-920</f>
        <v>0</v>
      </c>
      <c r="AV55" s="95"/>
      <c r="AW55" s="95" t="n">
        <f aca="false">IF(+O55-AS55+AU55&gt;0,O55-AS55+AU55,0)</f>
        <v>0</v>
      </c>
      <c r="AX55" s="95"/>
      <c r="AY55" s="95" t="n">
        <f aca="false">+AW55+AS55</f>
        <v>0</v>
      </c>
      <c r="AZ55" s="95"/>
      <c r="BA55" s="136" t="n">
        <f aca="false">O55-AS55-AW55</f>
        <v>0</v>
      </c>
    </row>
    <row r="56" customFormat="false" ht="12.75" hidden="false" customHeight="false" outlineLevel="0" collapsed="false">
      <c r="A56" s="152"/>
      <c r="B56" s="132" t="s">
        <v>215</v>
      </c>
      <c r="C56" s="218"/>
      <c r="E56" s="94" t="s">
        <v>173</v>
      </c>
      <c r="G56" s="94" t="s">
        <v>208</v>
      </c>
      <c r="K56" s="133" t="n">
        <v>192677</v>
      </c>
      <c r="O56" s="133" t="n">
        <f aca="false">SUM(K56:N56)</f>
        <v>192677</v>
      </c>
      <c r="Q56" s="157"/>
      <c r="R56" s="216"/>
      <c r="S56" s="157"/>
      <c r="T56" s="216"/>
      <c r="U56" s="96"/>
      <c r="V56" s="96"/>
      <c r="W56" s="96"/>
      <c r="X56" s="96"/>
      <c r="Y56" s="96"/>
      <c r="Z56" s="96"/>
      <c r="AA56" s="96"/>
      <c r="AB56" s="95"/>
      <c r="AC56" s="96"/>
      <c r="AD56" s="95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5"/>
      <c r="AS56" s="95" t="n">
        <f aca="false">SUM(P56:AR56)</f>
        <v>0</v>
      </c>
      <c r="AT56" s="95"/>
      <c r="AU56" s="96" t="n">
        <f aca="false">121350-192677-7000+8318-122668</f>
        <v>-192677</v>
      </c>
      <c r="AV56" s="95"/>
      <c r="AW56" s="95" t="n">
        <f aca="false">IF(+O56-AS56+AU56&gt;0,O56-AS56+AU56,0)</f>
        <v>0</v>
      </c>
      <c r="AX56" s="95"/>
      <c r="AY56" s="95" t="n">
        <f aca="false">+AW56+AS56</f>
        <v>0</v>
      </c>
      <c r="AZ56" s="95"/>
      <c r="BA56" s="136" t="n">
        <f aca="false">O56-AS56-AW56</f>
        <v>192677</v>
      </c>
    </row>
    <row r="57" customFormat="false" ht="12.75" hidden="false" customHeight="false" outlineLevel="0" collapsed="false">
      <c r="A57" s="152"/>
      <c r="B57" s="132" t="s">
        <v>388</v>
      </c>
      <c r="C57" s="218"/>
      <c r="E57" s="94" t="s">
        <v>173</v>
      </c>
      <c r="G57" s="94" t="s">
        <v>208</v>
      </c>
      <c r="K57" s="133" t="n">
        <v>30000</v>
      </c>
      <c r="O57" s="133" t="n">
        <f aca="false">SUM(K57:N57)</f>
        <v>30000</v>
      </c>
      <c r="Q57" s="157"/>
      <c r="R57" s="216"/>
      <c r="S57" s="157"/>
      <c r="T57" s="216"/>
      <c r="U57" s="96"/>
      <c r="V57" s="96"/>
      <c r="W57" s="96"/>
      <c r="X57" s="96"/>
      <c r="Y57" s="96"/>
      <c r="Z57" s="96"/>
      <c r="AA57" s="96"/>
      <c r="AB57" s="95"/>
      <c r="AC57" s="96"/>
      <c r="AD57" s="95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5"/>
      <c r="AS57" s="95" t="n">
        <f aca="false">SUM(P57:AR57)</f>
        <v>0</v>
      </c>
      <c r="AT57" s="95"/>
      <c r="AU57" s="96" t="n">
        <v>-30000</v>
      </c>
      <c r="AV57" s="95"/>
      <c r="AW57" s="95" t="n">
        <f aca="false">IF(+O57-AS57+AU57&gt;0,O57-AS57+AU57,0)</f>
        <v>0</v>
      </c>
      <c r="AX57" s="95"/>
      <c r="AY57" s="95" t="n">
        <f aca="false">+AW57+AS57</f>
        <v>0</v>
      </c>
      <c r="AZ57" s="95"/>
      <c r="BA57" s="136" t="n">
        <f aca="false">O57-AS57-AW57</f>
        <v>30000</v>
      </c>
    </row>
    <row r="58" customFormat="false" ht="12.75" hidden="false" customHeight="false" outlineLevel="0" collapsed="false">
      <c r="A58" s="152"/>
      <c r="B58" s="132" t="s">
        <v>389</v>
      </c>
      <c r="C58" s="218"/>
      <c r="E58" s="94" t="s">
        <v>173</v>
      </c>
      <c r="G58" s="94" t="s">
        <v>208</v>
      </c>
      <c r="K58" s="133" t="n">
        <v>44197</v>
      </c>
      <c r="O58" s="133" t="n">
        <f aca="false">SUM(K58:N58)</f>
        <v>44197</v>
      </c>
      <c r="Q58" s="157"/>
      <c r="R58" s="216"/>
      <c r="S58" s="157"/>
      <c r="T58" s="216"/>
      <c r="U58" s="96"/>
      <c r="V58" s="96"/>
      <c r="W58" s="96"/>
      <c r="X58" s="96"/>
      <c r="Y58" s="96"/>
      <c r="Z58" s="96"/>
      <c r="AA58" s="96"/>
      <c r="AB58" s="95"/>
      <c r="AC58" s="96"/>
      <c r="AD58" s="95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5"/>
      <c r="AS58" s="95" t="n">
        <f aca="false">SUM(P58:AR58)</f>
        <v>0</v>
      </c>
      <c r="AT58" s="95"/>
      <c r="AU58" s="96" t="n">
        <f aca="false">38712-44197-38712</f>
        <v>-44197</v>
      </c>
      <c r="AV58" s="95"/>
      <c r="AW58" s="95" t="n">
        <f aca="false">IF(+O58-AS58+AU58&gt;0,O58-AS58+AU58,0)</f>
        <v>0</v>
      </c>
      <c r="AX58" s="95"/>
      <c r="AY58" s="95" t="n">
        <f aca="false">+AW58+AS58</f>
        <v>0</v>
      </c>
      <c r="AZ58" s="95"/>
      <c r="BA58" s="136" t="n">
        <f aca="false">O58-AS58-AW58</f>
        <v>44197</v>
      </c>
    </row>
    <row r="59" customFormat="false" ht="12.75" hidden="false" customHeight="false" outlineLevel="0" collapsed="false">
      <c r="A59" s="152"/>
      <c r="B59" s="132" t="s">
        <v>217</v>
      </c>
      <c r="C59" s="218"/>
      <c r="E59" s="94" t="s">
        <v>173</v>
      </c>
      <c r="G59" s="94" t="s">
        <v>208</v>
      </c>
      <c r="K59" s="133" t="n">
        <v>49514</v>
      </c>
      <c r="O59" s="133" t="n">
        <f aca="false">SUM(K59:N59)</f>
        <v>49514</v>
      </c>
      <c r="Q59" s="157"/>
      <c r="R59" s="216"/>
      <c r="S59" s="157"/>
      <c r="T59" s="216"/>
      <c r="U59" s="96"/>
      <c r="V59" s="96"/>
      <c r="W59" s="96"/>
      <c r="X59" s="96"/>
      <c r="Y59" s="96"/>
      <c r="Z59" s="96"/>
      <c r="AA59" s="96"/>
      <c r="AB59" s="95"/>
      <c r="AC59" s="96"/>
      <c r="AD59" s="95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5"/>
      <c r="AS59" s="95" t="n">
        <f aca="false">SUM(P59:AR59)</f>
        <v>0</v>
      </c>
      <c r="AT59" s="95"/>
      <c r="AU59" s="96" t="n">
        <f aca="false">16002-49514+1615-17617</f>
        <v>-49514</v>
      </c>
      <c r="AV59" s="95"/>
      <c r="AW59" s="95" t="n">
        <f aca="false">IF(+O59-AS59+AU59&gt;0,O59-AS59+AU59,0)</f>
        <v>0</v>
      </c>
      <c r="AX59" s="95"/>
      <c r="AY59" s="95" t="n">
        <f aca="false">+AW59+AS59</f>
        <v>0</v>
      </c>
      <c r="AZ59" s="95"/>
      <c r="BA59" s="136" t="n">
        <f aca="false">O59-AS59-AW59</f>
        <v>49514</v>
      </c>
    </row>
    <row r="60" customFormat="false" ht="12.75" hidden="false" customHeight="false" outlineLevel="0" collapsed="false">
      <c r="A60" s="152"/>
      <c r="B60" s="132" t="s">
        <v>218</v>
      </c>
      <c r="C60" s="218"/>
      <c r="E60" s="94" t="s">
        <v>173</v>
      </c>
      <c r="G60" s="94" t="s">
        <v>208</v>
      </c>
      <c r="K60" s="133" t="n">
        <v>58003</v>
      </c>
      <c r="O60" s="133" t="n">
        <f aca="false">SUM(K60:N60)</f>
        <v>58003</v>
      </c>
      <c r="R60" s="216"/>
      <c r="S60" s="96" t="n">
        <v>35929.35</v>
      </c>
      <c r="T60" s="216"/>
      <c r="U60" s="96" t="n">
        <v>0</v>
      </c>
      <c r="V60" s="96"/>
      <c r="W60" s="96"/>
      <c r="X60" s="96"/>
      <c r="Y60" s="96"/>
      <c r="Z60" s="96"/>
      <c r="AA60" s="96"/>
      <c r="AB60" s="95"/>
      <c r="AC60" s="96"/>
      <c r="AD60" s="95"/>
      <c r="AE60" s="96"/>
      <c r="AF60" s="96"/>
      <c r="AG60" s="96" t="n">
        <v>-35929</v>
      </c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5"/>
      <c r="AS60" s="95" t="n">
        <f aca="false">SUM(P60:AR60)</f>
        <v>0.349999999998545</v>
      </c>
      <c r="AT60" s="95"/>
      <c r="AU60" s="96" t="n">
        <f aca="false">-11000-47003</f>
        <v>-58003</v>
      </c>
      <c r="AV60" s="95"/>
      <c r="AW60" s="95" t="n">
        <f aca="false">IF(+O60-AS60+AU60&gt;0,O60-AS60+AU60,0)</f>
        <v>0</v>
      </c>
      <c r="AX60" s="95"/>
      <c r="AY60" s="95" t="n">
        <f aca="false">+AW60+AS60</f>
        <v>0.349999999998545</v>
      </c>
      <c r="AZ60" s="95"/>
      <c r="BA60" s="136" t="n">
        <f aca="false">O60-AS60-AW60</f>
        <v>58002.65</v>
      </c>
    </row>
    <row r="61" customFormat="false" ht="12.75" hidden="false" customHeight="false" outlineLevel="0" collapsed="false">
      <c r="A61" s="152"/>
      <c r="B61" s="132" t="s">
        <v>219</v>
      </c>
      <c r="C61" s="218"/>
      <c r="E61" s="94" t="s">
        <v>173</v>
      </c>
      <c r="G61" s="94" t="s">
        <v>208</v>
      </c>
      <c r="K61" s="133" t="n">
        <v>643354</v>
      </c>
      <c r="O61" s="133" t="n">
        <f aca="false">SUM(K61:N61)</f>
        <v>643354</v>
      </c>
      <c r="Q61" s="157"/>
      <c r="R61" s="216"/>
      <c r="S61" s="157"/>
      <c r="T61" s="216"/>
      <c r="U61" s="96"/>
      <c r="V61" s="96"/>
      <c r="W61" s="96" t="n">
        <v>0</v>
      </c>
      <c r="X61" s="96"/>
      <c r="Y61" s="96"/>
      <c r="Z61" s="96"/>
      <c r="AA61" s="96"/>
      <c r="AB61" s="95"/>
      <c r="AC61" s="96"/>
      <c r="AD61" s="95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5"/>
      <c r="AS61" s="95" t="n">
        <f aca="false">SUM(P61:AR61)</f>
        <v>0</v>
      </c>
      <c r="AT61" s="95"/>
      <c r="AU61" s="96" t="n">
        <f aca="false">300000-643354+175-4399-295776</f>
        <v>-643354</v>
      </c>
      <c r="AV61" s="95"/>
      <c r="AW61" s="95" t="n">
        <f aca="false">IF(+O61-AS61+AU61&gt;0,O61-AS61+AU61,0)</f>
        <v>0</v>
      </c>
      <c r="AX61" s="95"/>
      <c r="AY61" s="95" t="n">
        <f aca="false">+AW61+AS61</f>
        <v>0</v>
      </c>
      <c r="AZ61" s="95"/>
      <c r="BA61" s="136" t="n">
        <f aca="false">O61-AS61-AW61</f>
        <v>643354</v>
      </c>
    </row>
    <row r="62" customFormat="false" ht="12.75" hidden="false" customHeight="false" outlineLevel="0" collapsed="false">
      <c r="A62" s="152"/>
      <c r="B62" s="132" t="s">
        <v>220</v>
      </c>
      <c r="C62" s="218"/>
      <c r="E62" s="94" t="s">
        <v>173</v>
      </c>
      <c r="G62" s="94" t="s">
        <v>208</v>
      </c>
      <c r="K62" s="133" t="n">
        <v>66337</v>
      </c>
      <c r="O62" s="133" t="n">
        <f aca="false">SUM(K62:N62)</f>
        <v>66337</v>
      </c>
      <c r="Q62" s="96" t="n">
        <v>39128</v>
      </c>
      <c r="R62" s="216"/>
      <c r="S62" s="96" t="n">
        <v>-39128</v>
      </c>
      <c r="T62" s="216"/>
      <c r="U62" s="96" t="n">
        <v>0</v>
      </c>
      <c r="V62" s="96"/>
      <c r="W62" s="96" t="n">
        <v>0</v>
      </c>
      <c r="X62" s="96"/>
      <c r="Y62" s="96"/>
      <c r="Z62" s="96"/>
      <c r="AA62" s="96"/>
      <c r="AB62" s="95"/>
      <c r="AC62" s="96"/>
      <c r="AD62" s="95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5"/>
      <c r="AS62" s="95" t="n">
        <f aca="false">SUM(P62:AR62)</f>
        <v>0</v>
      </c>
      <c r="AT62" s="95"/>
      <c r="AU62" s="96" t="n">
        <v>-66337</v>
      </c>
      <c r="AV62" s="95"/>
      <c r="AW62" s="95" t="n">
        <f aca="false">IF(+O62-AS62+AU62&gt;0,O62-AS62+AU62,0)</f>
        <v>0</v>
      </c>
      <c r="AX62" s="95"/>
      <c r="AY62" s="95" t="n">
        <f aca="false">+AW62+AS62</f>
        <v>0</v>
      </c>
      <c r="AZ62" s="95"/>
      <c r="BA62" s="136" t="n">
        <f aca="false">O62-AS62-AW62</f>
        <v>66337</v>
      </c>
    </row>
    <row r="63" customFormat="false" ht="12.75" hidden="false" customHeight="false" outlineLevel="0" collapsed="false">
      <c r="A63" s="152"/>
      <c r="B63" s="132" t="s">
        <v>222</v>
      </c>
      <c r="C63" s="218"/>
      <c r="E63" s="94" t="s">
        <v>173</v>
      </c>
      <c r="G63" s="94" t="s">
        <v>208</v>
      </c>
      <c r="K63" s="133" t="n">
        <v>16775</v>
      </c>
      <c r="O63" s="133" t="n">
        <f aca="false">SUM(K63:N63)</f>
        <v>16775</v>
      </c>
      <c r="Q63" s="157"/>
      <c r="R63" s="216"/>
      <c r="S63" s="157"/>
      <c r="T63" s="216"/>
      <c r="U63" s="96"/>
      <c r="V63" s="96"/>
      <c r="W63" s="96"/>
      <c r="X63" s="96"/>
      <c r="Y63" s="96"/>
      <c r="Z63" s="96"/>
      <c r="AA63" s="96"/>
      <c r="AB63" s="95"/>
      <c r="AC63" s="96"/>
      <c r="AD63" s="95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5"/>
      <c r="AS63" s="95" t="n">
        <f aca="false">SUM(P63:AR63)</f>
        <v>0</v>
      </c>
      <c r="AT63" s="95"/>
      <c r="AU63" s="96" t="n">
        <f aca="false">-10000+490-980-6285</f>
        <v>-16775</v>
      </c>
      <c r="AV63" s="95"/>
      <c r="AW63" s="95" t="n">
        <f aca="false">IF(+O63-AS63+AU63&gt;0,O63-AS63+AU63,0)</f>
        <v>0</v>
      </c>
      <c r="AX63" s="95"/>
      <c r="AY63" s="95" t="n">
        <f aca="false">+AW63+AS63</f>
        <v>0</v>
      </c>
      <c r="AZ63" s="95"/>
      <c r="BA63" s="136" t="n">
        <f aca="false">O63-AS63-AW63</f>
        <v>16775</v>
      </c>
    </row>
    <row r="64" customFormat="false" ht="12.75" hidden="false" customHeight="false" outlineLevel="0" collapsed="false">
      <c r="A64" s="152"/>
      <c r="B64" s="132" t="s">
        <v>223</v>
      </c>
      <c r="C64" s="218"/>
      <c r="E64" s="94" t="s">
        <v>173</v>
      </c>
      <c r="G64" s="94" t="s">
        <v>208</v>
      </c>
      <c r="K64" s="133" t="n">
        <v>8102</v>
      </c>
      <c r="O64" s="133" t="n">
        <f aca="false">SUM(K64:N64)</f>
        <v>8102</v>
      </c>
      <c r="Q64" s="157"/>
      <c r="R64" s="216"/>
      <c r="S64" s="157"/>
      <c r="T64" s="216"/>
      <c r="U64" s="96"/>
      <c r="V64" s="96"/>
      <c r="W64" s="96"/>
      <c r="X64" s="96"/>
      <c r="Y64" s="96"/>
      <c r="Z64" s="96"/>
      <c r="AA64" s="96"/>
      <c r="AB64" s="95"/>
      <c r="AC64" s="96"/>
      <c r="AD64" s="95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5"/>
      <c r="AS64" s="95" t="n">
        <f aca="false">SUM(P64:AR64)</f>
        <v>0</v>
      </c>
      <c r="AT64" s="95"/>
      <c r="AU64" s="96" t="n">
        <v>-8102</v>
      </c>
      <c r="AV64" s="95"/>
      <c r="AW64" s="95" t="n">
        <f aca="false">IF(+O64-AS64+AU64&gt;0,O64-AS64+AU64,0)</f>
        <v>0</v>
      </c>
      <c r="AX64" s="95"/>
      <c r="AY64" s="95" t="n">
        <f aca="false">+AW64+AS64</f>
        <v>0</v>
      </c>
      <c r="AZ64" s="95"/>
      <c r="BA64" s="136" t="n">
        <f aca="false">O64-AS64-AW64</f>
        <v>8102</v>
      </c>
    </row>
    <row r="65" customFormat="false" ht="12.75" hidden="false" customHeight="false" outlineLevel="0" collapsed="false">
      <c r="A65" s="152"/>
      <c r="B65" s="132" t="s">
        <v>224</v>
      </c>
      <c r="C65" s="218"/>
      <c r="E65" s="94" t="s">
        <v>173</v>
      </c>
      <c r="G65" s="94" t="s">
        <v>208</v>
      </c>
      <c r="K65" s="133" t="n">
        <v>17156</v>
      </c>
      <c r="O65" s="133" t="n">
        <f aca="false">SUM(K65:N65)</f>
        <v>17156</v>
      </c>
      <c r="Q65" s="157"/>
      <c r="R65" s="216"/>
      <c r="S65" s="157"/>
      <c r="T65" s="216"/>
      <c r="U65" s="96"/>
      <c r="V65" s="96"/>
      <c r="W65" s="96"/>
      <c r="X65" s="96"/>
      <c r="Y65" s="96"/>
      <c r="Z65" s="96"/>
      <c r="AA65" s="96"/>
      <c r="AB65" s="95"/>
      <c r="AC65" s="96"/>
      <c r="AD65" s="95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5"/>
      <c r="AS65" s="95" t="n">
        <f aca="false">SUM(P65:AR65)</f>
        <v>0</v>
      </c>
      <c r="AT65" s="95"/>
      <c r="AU65" s="96" t="n">
        <f aca="false">20488-17156+73865-180+155-94328</f>
        <v>-17156</v>
      </c>
      <c r="AV65" s="95"/>
      <c r="AW65" s="95" t="n">
        <f aca="false">IF(+O65-AS65+AU65&gt;0,O65-AS65+AU65,0)</f>
        <v>0</v>
      </c>
      <c r="AX65" s="95"/>
      <c r="AY65" s="95" t="n">
        <f aca="false">+AW65+AS65</f>
        <v>0</v>
      </c>
      <c r="AZ65" s="95"/>
      <c r="BA65" s="136" t="n">
        <f aca="false">O65-AS65-AW65</f>
        <v>17156</v>
      </c>
    </row>
    <row r="66" customFormat="false" ht="12.75" hidden="false" customHeight="false" outlineLevel="0" collapsed="false">
      <c r="A66" s="152"/>
      <c r="B66" s="132" t="s">
        <v>225</v>
      </c>
      <c r="C66" s="218"/>
      <c r="E66" s="94" t="s">
        <v>173</v>
      </c>
      <c r="G66" s="94" t="s">
        <v>208</v>
      </c>
      <c r="K66" s="133" t="n">
        <v>549000</v>
      </c>
      <c r="O66" s="133" t="n">
        <f aca="false">SUM(K66:N66)</f>
        <v>549000</v>
      </c>
      <c r="Q66" s="157"/>
      <c r="R66" s="216"/>
      <c r="S66" s="157"/>
      <c r="T66" s="216"/>
      <c r="U66" s="96"/>
      <c r="V66" s="96"/>
      <c r="W66" s="96"/>
      <c r="X66" s="96"/>
      <c r="Y66" s="96"/>
      <c r="Z66" s="96"/>
      <c r="AA66" s="96"/>
      <c r="AB66" s="95"/>
      <c r="AC66" s="96"/>
      <c r="AD66" s="95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5"/>
      <c r="AS66" s="95" t="n">
        <f aca="false">SUM(P66:AR66)</f>
        <v>0</v>
      </c>
      <c r="AT66" s="95"/>
      <c r="AU66" s="96" t="n">
        <f aca="false">-200000-102918-246082</f>
        <v>-549000</v>
      </c>
      <c r="AV66" s="95"/>
      <c r="AW66" s="95" t="n">
        <f aca="false">IF(+O66-AS66+AU66&gt;0,O66-AS66+AU66,0)</f>
        <v>0</v>
      </c>
      <c r="AX66" s="95"/>
      <c r="AY66" s="95" t="n">
        <f aca="false">+AW66+AS66</f>
        <v>0</v>
      </c>
      <c r="AZ66" s="95"/>
      <c r="BA66" s="136" t="n">
        <f aca="false">O66-AS66-AW66</f>
        <v>549000</v>
      </c>
    </row>
    <row r="67" customFormat="false" ht="12.75" hidden="false" customHeight="false" outlineLevel="0" collapsed="false">
      <c r="A67" s="152"/>
      <c r="B67" s="132" t="s">
        <v>226</v>
      </c>
      <c r="C67" s="218"/>
      <c r="E67" s="94" t="s">
        <v>173</v>
      </c>
      <c r="G67" s="94" t="s">
        <v>208</v>
      </c>
      <c r="K67" s="133" t="n">
        <v>95788</v>
      </c>
      <c r="O67" s="133" t="n">
        <f aca="false">SUM(K67:N67)</f>
        <v>95788</v>
      </c>
      <c r="Q67" s="157"/>
      <c r="R67" s="216"/>
      <c r="S67" s="157"/>
      <c r="T67" s="216"/>
      <c r="U67" s="96"/>
      <c r="V67" s="96"/>
      <c r="W67" s="96"/>
      <c r="X67" s="96"/>
      <c r="Y67" s="96"/>
      <c r="Z67" s="96"/>
      <c r="AA67" s="96"/>
      <c r="AB67" s="95"/>
      <c r="AC67" s="96"/>
      <c r="AD67" s="95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5"/>
      <c r="AS67" s="95" t="n">
        <f aca="false">SUM(P67:AR67)</f>
        <v>0</v>
      </c>
      <c r="AT67" s="95"/>
      <c r="AU67" s="96" t="n">
        <f aca="false">76524-95788-76524+35000+15509-50509</f>
        <v>-95788</v>
      </c>
      <c r="AV67" s="95"/>
      <c r="AW67" s="95" t="n">
        <f aca="false">IF(+O67-AS67+AU67&gt;0,O67-AS67+AU67,0)</f>
        <v>0</v>
      </c>
      <c r="AX67" s="95"/>
      <c r="AY67" s="95" t="n">
        <f aca="false">+AW67+AS67</f>
        <v>0</v>
      </c>
      <c r="AZ67" s="95"/>
      <c r="BA67" s="136" t="n">
        <f aca="false">O67-AS67-AW67</f>
        <v>95788</v>
      </c>
    </row>
    <row r="68" customFormat="false" ht="12.75" hidden="false" customHeight="false" outlineLevel="0" collapsed="false">
      <c r="A68" s="152"/>
      <c r="B68" s="132" t="s">
        <v>228</v>
      </c>
      <c r="C68" s="218"/>
      <c r="E68" s="94" t="s">
        <v>173</v>
      </c>
      <c r="G68" s="94" t="s">
        <v>208</v>
      </c>
      <c r="K68" s="133" t="n">
        <v>106000</v>
      </c>
      <c r="O68" s="133" t="n">
        <f aca="false">SUM(K68:N68)</f>
        <v>106000</v>
      </c>
      <c r="Q68" s="142"/>
      <c r="R68" s="216"/>
      <c r="S68" s="142" t="n">
        <v>39128</v>
      </c>
      <c r="T68" s="216"/>
      <c r="U68" s="96"/>
      <c r="V68" s="96"/>
      <c r="W68" s="96"/>
      <c r="X68" s="96"/>
      <c r="Y68" s="96"/>
      <c r="Z68" s="96"/>
      <c r="AA68" s="96"/>
      <c r="AB68" s="95"/>
      <c r="AC68" s="96"/>
      <c r="AD68" s="95"/>
      <c r="AE68" s="96"/>
      <c r="AF68" s="96"/>
      <c r="AG68" s="96" t="n">
        <v>-39128</v>
      </c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5"/>
      <c r="AS68" s="95" t="n">
        <f aca="false">SUM(P68:AR68)</f>
        <v>0</v>
      </c>
      <c r="AT68" s="95"/>
      <c r="AU68" s="96" t="n">
        <f aca="false">72029-106000-16900-16001-39128</f>
        <v>-106000</v>
      </c>
      <c r="AV68" s="95"/>
      <c r="AW68" s="95" t="n">
        <f aca="false">IF(+O68-AS68+AU68&gt;0,O68-AS68+AU68,0)</f>
        <v>0</v>
      </c>
      <c r="AX68" s="95"/>
      <c r="AY68" s="95" t="n">
        <f aca="false">+AW68+AS68</f>
        <v>0</v>
      </c>
      <c r="AZ68" s="95"/>
      <c r="BA68" s="136" t="n">
        <f aca="false">O68-AS68-AW68</f>
        <v>106000</v>
      </c>
    </row>
    <row r="69" customFormat="false" ht="12.75" hidden="false" customHeight="false" outlineLevel="0" collapsed="false">
      <c r="A69" s="152"/>
      <c r="B69" s="132" t="s">
        <v>229</v>
      </c>
      <c r="C69" s="218"/>
      <c r="E69" s="94" t="s">
        <v>173</v>
      </c>
      <c r="G69" s="94" t="s">
        <v>208</v>
      </c>
      <c r="K69" s="133" t="n">
        <v>23828</v>
      </c>
      <c r="M69" s="140"/>
      <c r="O69" s="138" t="n">
        <f aca="false">SUM(K69:N69)</f>
        <v>23828</v>
      </c>
      <c r="Q69" s="142"/>
      <c r="R69" s="216"/>
      <c r="S69" s="142"/>
      <c r="T69" s="216"/>
      <c r="U69" s="96"/>
      <c r="V69" s="96"/>
      <c r="W69" s="96"/>
      <c r="X69" s="96"/>
      <c r="Y69" s="96"/>
      <c r="Z69" s="96"/>
      <c r="AA69" s="96"/>
      <c r="AB69" s="95"/>
      <c r="AC69" s="96"/>
      <c r="AD69" s="95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5"/>
      <c r="AS69" s="95" t="n">
        <f aca="false">SUM(P69:AR69)</f>
        <v>0</v>
      </c>
      <c r="AT69" s="95"/>
      <c r="AU69" s="96" t="n">
        <f aca="false">-20118-871+50000-52839</f>
        <v>-23828</v>
      </c>
      <c r="AV69" s="95"/>
      <c r="AW69" s="95" t="n">
        <f aca="false">IF(+O69-AS69+AU69&gt;0,O69-AS69+AU69,0)</f>
        <v>0</v>
      </c>
      <c r="AX69" s="95"/>
      <c r="AY69" s="135" t="n">
        <f aca="false">+AW69+AS69</f>
        <v>0</v>
      </c>
      <c r="AZ69" s="95"/>
      <c r="BA69" s="141" t="n">
        <f aca="false">O69-AS69-AW69</f>
        <v>23828</v>
      </c>
      <c r="BC69" s="157"/>
    </row>
    <row r="70" customFormat="false" ht="12.75" hidden="false" customHeight="false" outlineLevel="0" collapsed="false">
      <c r="A70" s="224"/>
      <c r="B70" s="226" t="s">
        <v>230</v>
      </c>
      <c r="C70" s="218"/>
      <c r="E70" s="94"/>
      <c r="K70" s="155" t="n">
        <f aca="false">SUM(K48:K69)</f>
        <v>3211984</v>
      </c>
      <c r="M70" s="24" t="n">
        <f aca="false">SUM(M48:M69)</f>
        <v>0</v>
      </c>
      <c r="O70" s="24" t="n">
        <f aca="false">SUM(O48:O69)</f>
        <v>3211984</v>
      </c>
      <c r="Q70" s="154" t="n">
        <f aca="false">SUM(Q48:Q69)</f>
        <v>39128</v>
      </c>
      <c r="S70" s="154" t="n">
        <f aca="false">SUM(S48:S69)</f>
        <v>35929.35</v>
      </c>
      <c r="U70" s="154" t="n">
        <f aca="false">SUM(U48:U69)</f>
        <v>63655.62</v>
      </c>
      <c r="W70" s="154" t="n">
        <f aca="false">SUM(W48:W69)</f>
        <v>165568.8</v>
      </c>
      <c r="Y70" s="154" t="n">
        <f aca="false">SUM(Y48:Y69)</f>
        <v>0</v>
      </c>
      <c r="AA70" s="154" t="n">
        <f aca="false">SUM(AA48:AA69)</f>
        <v>0</v>
      </c>
      <c r="AC70" s="154" t="n">
        <f aca="false">SUM(AC48:AC69)</f>
        <v>0</v>
      </c>
      <c r="AE70" s="154" t="n">
        <f aca="false">SUM(AE48:AE69)</f>
        <v>0</v>
      </c>
      <c r="AF70" s="129"/>
      <c r="AG70" s="154" t="n">
        <f aca="false">SUM(AG48:AG69)</f>
        <v>-304281</v>
      </c>
      <c r="AH70" s="129"/>
      <c r="AI70" s="154" t="n">
        <f aca="false">SUM(AI48:AI69)</f>
        <v>0</v>
      </c>
      <c r="AJ70" s="129"/>
      <c r="AK70" s="154" t="n">
        <f aca="false">SUM(AK48:AK69)</f>
        <v>0</v>
      </c>
      <c r="AL70" s="154"/>
      <c r="AM70" s="154" t="n">
        <f aca="false">SUM(AM48:AM69)</f>
        <v>0</v>
      </c>
      <c r="AN70" s="129"/>
      <c r="AO70" s="154" t="n">
        <f aca="false">SUM(AO48:AO69)</f>
        <v>0</v>
      </c>
      <c r="AP70" s="129"/>
      <c r="AQ70" s="154" t="n">
        <f aca="false">SUM(AQ48:AQ69)</f>
        <v>0</v>
      </c>
      <c r="AS70" s="155" t="n">
        <f aca="false">SUM(AS48:AS69)</f>
        <v>0.769999999986901</v>
      </c>
      <c r="AU70" s="154" t="n">
        <f aca="false">SUM(AU48:AU69)</f>
        <v>-3211984</v>
      </c>
      <c r="AW70" s="155" t="n">
        <f aca="false">SUM(AW48:AW69)</f>
        <v>0</v>
      </c>
      <c r="AY70" s="155" t="n">
        <f aca="false">+AW70+AS70</f>
        <v>0.769999999986901</v>
      </c>
      <c r="BA70" s="155" t="n">
        <f aca="false">O70-AS70-AW70</f>
        <v>3211983.23</v>
      </c>
    </row>
    <row r="71" customFormat="false" ht="12.75" hidden="false" customHeight="false" outlineLevel="0" collapsed="false">
      <c r="A71" s="225"/>
      <c r="B71" s="132"/>
      <c r="C71" s="218"/>
      <c r="E71" s="94"/>
      <c r="U71" s="96"/>
    </row>
    <row r="72" customFormat="false" ht="12.75" hidden="false" customHeight="false" outlineLevel="0" collapsed="false">
      <c r="A72" s="227" t="s">
        <v>231</v>
      </c>
      <c r="B72" s="132"/>
      <c r="C72" s="218"/>
      <c r="E72" s="94"/>
      <c r="U72" s="96"/>
      <c r="BA72" s="95" t="n">
        <f aca="false">O72-AS72-AW72</f>
        <v>0</v>
      </c>
    </row>
    <row r="73" customFormat="false" ht="12.75" hidden="false" customHeight="false" outlineLevel="0" collapsed="false">
      <c r="A73" s="225"/>
      <c r="B73" s="132" t="s">
        <v>232</v>
      </c>
      <c r="C73" s="218" t="s">
        <v>207</v>
      </c>
      <c r="E73" s="94" t="s">
        <v>173</v>
      </c>
      <c r="G73" s="94" t="s">
        <v>208</v>
      </c>
      <c r="I73" s="94" t="s">
        <v>174</v>
      </c>
      <c r="K73" s="133" t="n">
        <v>28593</v>
      </c>
      <c r="M73" s="133"/>
      <c r="O73" s="133" t="n">
        <f aca="false">SUM(K73:N73)</f>
        <v>28593</v>
      </c>
      <c r="Q73" s="157"/>
      <c r="R73" s="216"/>
      <c r="S73" s="157"/>
      <c r="T73" s="216"/>
      <c r="U73" s="96" t="n">
        <v>3360</v>
      </c>
      <c r="V73" s="96"/>
      <c r="W73" s="96" t="n">
        <v>59500</v>
      </c>
      <c r="X73" s="96"/>
      <c r="Y73" s="96" t="n">
        <v>-360</v>
      </c>
      <c r="Z73" s="96"/>
      <c r="AA73" s="96"/>
      <c r="AB73" s="95"/>
      <c r="AC73" s="96"/>
      <c r="AD73" s="95"/>
      <c r="AE73" s="96"/>
      <c r="AF73" s="96"/>
      <c r="AG73" s="96" t="n">
        <f aca="false">825+16303</f>
        <v>17128</v>
      </c>
      <c r="AH73" s="96"/>
      <c r="AI73" s="96"/>
      <c r="AJ73" s="96"/>
      <c r="AK73" s="96" t="n">
        <v>4927</v>
      </c>
      <c r="AL73" s="96"/>
      <c r="AM73" s="96"/>
      <c r="AN73" s="96"/>
      <c r="AO73" s="96"/>
      <c r="AP73" s="96"/>
      <c r="AQ73" s="96"/>
      <c r="AR73" s="95"/>
      <c r="AS73" s="95" t="n">
        <f aca="false">SUM(P73:AR73)</f>
        <v>84555</v>
      </c>
      <c r="AT73" s="95"/>
      <c r="AU73" s="96" t="n">
        <f aca="false">62500-28593+100000-77945</f>
        <v>55962</v>
      </c>
      <c r="AV73" s="95"/>
      <c r="AW73" s="95" t="n">
        <f aca="false">IF(+O73-AS73+AU73&gt;0,O73-AS73+AU73,0)</f>
        <v>0</v>
      </c>
      <c r="AX73" s="95"/>
      <c r="AY73" s="95" t="n">
        <f aca="false">+AW73+AS73</f>
        <v>84555</v>
      </c>
      <c r="AZ73" s="95"/>
      <c r="BA73" s="136" t="n">
        <f aca="false">O73-AS73-AW73</f>
        <v>-55962</v>
      </c>
      <c r="BC73" s="90" t="s">
        <v>390</v>
      </c>
    </row>
    <row r="74" customFormat="false" ht="12.75" hidden="false" customHeight="false" outlineLevel="0" collapsed="false">
      <c r="A74" s="225"/>
      <c r="B74" s="132" t="s">
        <v>233</v>
      </c>
      <c r="C74" s="218"/>
      <c r="E74" s="94"/>
      <c r="G74" s="94" t="s">
        <v>208</v>
      </c>
      <c r="K74" s="133" t="n">
        <v>392305</v>
      </c>
      <c r="M74" s="133"/>
      <c r="O74" s="133" t="n">
        <f aca="false">SUM(K74:N74)</f>
        <v>392305</v>
      </c>
      <c r="Q74" s="157"/>
      <c r="R74" s="216"/>
      <c r="S74" s="157"/>
      <c r="T74" s="216"/>
      <c r="U74" s="96" t="n">
        <v>0</v>
      </c>
      <c r="V74" s="96"/>
      <c r="W74" s="96" t="n">
        <v>28295</v>
      </c>
      <c r="X74" s="96"/>
      <c r="Y74" s="96" t="n">
        <v>22312</v>
      </c>
      <c r="Z74" s="96"/>
      <c r="AA74" s="96"/>
      <c r="AB74" s="95"/>
      <c r="AC74" s="96"/>
      <c r="AD74" s="95"/>
      <c r="AE74" s="96" t="n">
        <v>24526</v>
      </c>
      <c r="AF74" s="96"/>
      <c r="AG74" s="96" t="n">
        <f aca="false">17484+74287</f>
        <v>91771</v>
      </c>
      <c r="AH74" s="96"/>
      <c r="AI74" s="96" t="n">
        <v>15358</v>
      </c>
      <c r="AJ74" s="96"/>
      <c r="AK74" s="96" t="n">
        <v>258550</v>
      </c>
      <c r="AL74" s="96"/>
      <c r="AM74" s="96"/>
      <c r="AN74" s="96"/>
      <c r="AO74" s="96" t="n">
        <v>10055</v>
      </c>
      <c r="AP74" s="96"/>
      <c r="AQ74" s="96"/>
      <c r="AR74" s="95"/>
      <c r="AS74" s="95" t="n">
        <f aca="false">SUM(P74:AR74)</f>
        <v>450867</v>
      </c>
      <c r="AT74" s="95"/>
      <c r="AU74" s="96" t="n">
        <f aca="false">845+118530-9574-24727-18595-17972+10055</f>
        <v>58562</v>
      </c>
      <c r="AV74" s="95"/>
      <c r="AW74" s="95" t="n">
        <f aca="false">IF(+O74-AS74+AU74&gt;0,O74-AS74+AU74,0)</f>
        <v>0</v>
      </c>
      <c r="AX74" s="95"/>
      <c r="AY74" s="95" t="n">
        <f aca="false">+AW74+AS74</f>
        <v>450867</v>
      </c>
      <c r="AZ74" s="95"/>
      <c r="BA74" s="136" t="n">
        <f aca="false">O74-AS74-AW74</f>
        <v>-58562</v>
      </c>
    </row>
    <row r="75" customFormat="false" ht="12.75" hidden="false" customHeight="false" outlineLevel="0" collapsed="false">
      <c r="A75" s="225"/>
      <c r="B75" s="132" t="s">
        <v>234</v>
      </c>
      <c r="C75" s="218"/>
      <c r="E75" s="94"/>
      <c r="G75" s="94" t="s">
        <v>208</v>
      </c>
      <c r="K75" s="133" t="n">
        <v>329754</v>
      </c>
      <c r="M75" s="133"/>
      <c r="O75" s="133" t="n">
        <f aca="false">SUM(K75:N75)</f>
        <v>329754</v>
      </c>
      <c r="Q75" s="157"/>
      <c r="R75" s="216"/>
      <c r="S75" s="157"/>
      <c r="T75" s="216"/>
      <c r="U75" s="96" t="n">
        <v>85</v>
      </c>
      <c r="V75" s="96"/>
      <c r="W75" s="96" t="n">
        <v>116095</v>
      </c>
      <c r="X75" s="96"/>
      <c r="Y75" s="96" t="n">
        <f aca="false">126282+49279</f>
        <v>175561</v>
      </c>
      <c r="Z75" s="96"/>
      <c r="AA75" s="96"/>
      <c r="AB75" s="95"/>
      <c r="AC75" s="96" t="n">
        <f aca="false">122394</f>
        <v>122394</v>
      </c>
      <c r="AD75" s="95"/>
      <c r="AE75" s="96" t="n">
        <v>98652</v>
      </c>
      <c r="AF75" s="96"/>
      <c r="AG75" s="96" t="n">
        <f aca="false">48395+129100</f>
        <v>177495</v>
      </c>
      <c r="AH75" s="96"/>
      <c r="AI75" s="96" t="n">
        <v>30976</v>
      </c>
      <c r="AJ75" s="96"/>
      <c r="AK75" s="96" t="n">
        <v>74578</v>
      </c>
      <c r="AL75" s="96"/>
      <c r="AM75" s="96" t="n">
        <v>11795</v>
      </c>
      <c r="AN75" s="96"/>
      <c r="AO75" s="96"/>
      <c r="AP75" s="96"/>
      <c r="AQ75" s="96"/>
      <c r="AR75" s="95"/>
      <c r="AS75" s="95" t="n">
        <f aca="false">SUM(P75:AR75)</f>
        <v>807631</v>
      </c>
      <c r="AT75" s="95"/>
      <c r="AU75" s="96" t="n">
        <f aca="false">668414-329754+63305+76904+32208-14130-19070</f>
        <v>477877</v>
      </c>
      <c r="AV75" s="95"/>
      <c r="AW75" s="95" t="n">
        <f aca="false">IF(+O75-AS75+AU75&gt;0,O75-AS75+AU75,0)</f>
        <v>0</v>
      </c>
      <c r="AX75" s="95"/>
      <c r="AY75" s="95" t="n">
        <f aca="false">+AW75+AS75</f>
        <v>807631</v>
      </c>
      <c r="AZ75" s="95"/>
      <c r="BA75" s="136" t="n">
        <f aca="false">O75-AS75-AW75</f>
        <v>-477877</v>
      </c>
    </row>
    <row r="76" customFormat="false" ht="12.75" hidden="false" customHeight="false" outlineLevel="0" collapsed="false">
      <c r="A76" s="225"/>
      <c r="B76" s="132" t="s">
        <v>235</v>
      </c>
      <c r="C76" s="218"/>
      <c r="E76" s="94"/>
      <c r="G76" s="94" t="s">
        <v>208</v>
      </c>
      <c r="K76" s="133" t="n">
        <v>468032</v>
      </c>
      <c r="M76" s="133"/>
      <c r="O76" s="133" t="n">
        <f aca="false">SUM(K76:N76)</f>
        <v>468032</v>
      </c>
      <c r="Q76" s="157"/>
      <c r="R76" s="216"/>
      <c r="S76" s="157"/>
      <c r="T76" s="216"/>
      <c r="U76" s="96" t="n">
        <v>266</v>
      </c>
      <c r="V76" s="96"/>
      <c r="W76" s="96" t="n">
        <v>61118</v>
      </c>
      <c r="X76" s="96"/>
      <c r="Y76" s="96" t="n">
        <f aca="false">48991+22526</f>
        <v>71517</v>
      </c>
      <c r="Z76" s="96"/>
      <c r="AA76" s="96"/>
      <c r="AB76" s="95"/>
      <c r="AC76" s="96" t="n">
        <v>77566</v>
      </c>
      <c r="AD76" s="95"/>
      <c r="AE76" s="96" t="n">
        <v>35507</v>
      </c>
      <c r="AF76" s="96"/>
      <c r="AG76" s="96" t="n">
        <f aca="false">11811+2559</f>
        <v>14370</v>
      </c>
      <c r="AH76" s="96"/>
      <c r="AI76" s="96" t="n">
        <v>127</v>
      </c>
      <c r="AJ76" s="96"/>
      <c r="AK76" s="96" t="n">
        <v>2181</v>
      </c>
      <c r="AL76" s="96"/>
      <c r="AM76" s="96"/>
      <c r="AN76" s="96"/>
      <c r="AO76" s="96"/>
      <c r="AP76" s="96"/>
      <c r="AQ76" s="96"/>
      <c r="AR76" s="95"/>
      <c r="AS76" s="95" t="n">
        <f aca="false">SUM(P76:AR76)</f>
        <v>262652</v>
      </c>
      <c r="AT76" s="95"/>
      <c r="AU76" s="96" t="n">
        <f aca="false">528331-468032-70400-144686-46697-1579+873-3190</f>
        <v>-205380</v>
      </c>
      <c r="AV76" s="95"/>
      <c r="AW76" s="95" t="n">
        <f aca="false">IF(+O76-AS76+AU76&gt;0,O76-AS76+AU76,0)</f>
        <v>0</v>
      </c>
      <c r="AX76" s="95"/>
      <c r="AY76" s="95" t="n">
        <f aca="false">+AW76+AS76</f>
        <v>262652</v>
      </c>
      <c r="AZ76" s="95"/>
      <c r="BA76" s="136" t="n">
        <f aca="false">O76-AS76-AW76</f>
        <v>205380</v>
      </c>
    </row>
    <row r="77" customFormat="false" ht="12.75" hidden="false" customHeight="false" outlineLevel="0" collapsed="false">
      <c r="A77" s="225"/>
      <c r="B77" s="132" t="s">
        <v>236</v>
      </c>
      <c r="C77" s="218"/>
      <c r="E77" s="94"/>
      <c r="G77" s="94" t="s">
        <v>208</v>
      </c>
      <c r="K77" s="133" t="n">
        <v>1299267</v>
      </c>
      <c r="M77" s="133"/>
      <c r="O77" s="133" t="n">
        <f aca="false">SUM(K77:N77)</f>
        <v>1299267</v>
      </c>
      <c r="Q77" s="157"/>
      <c r="R77" s="216"/>
      <c r="S77" s="157"/>
      <c r="T77" s="216"/>
      <c r="U77" s="96" t="n">
        <v>105428</v>
      </c>
      <c r="V77" s="96"/>
      <c r="W77" s="96" t="n">
        <v>33315</v>
      </c>
      <c r="X77" s="96"/>
      <c r="Y77" s="96" t="n">
        <f aca="false">12421+444991</f>
        <v>457412</v>
      </c>
      <c r="Z77" s="96"/>
      <c r="AA77" s="96"/>
      <c r="AB77" s="95"/>
      <c r="AC77" s="96" t="n">
        <v>298984</v>
      </c>
      <c r="AD77" s="95"/>
      <c r="AE77" s="96" t="n">
        <v>160839</v>
      </c>
      <c r="AF77" s="96"/>
      <c r="AG77" s="96" t="n">
        <f aca="false">196650+142497</f>
        <v>339147</v>
      </c>
      <c r="AH77" s="96"/>
      <c r="AI77" s="96" t="n">
        <v>14297</v>
      </c>
      <c r="AJ77" s="96"/>
      <c r="AK77" s="96" t="n">
        <v>107746</v>
      </c>
      <c r="AL77" s="96"/>
      <c r="AM77" s="96" t="n">
        <v>3263</v>
      </c>
      <c r="AN77" s="96"/>
      <c r="AO77" s="96" t="n">
        <v>-1778</v>
      </c>
      <c r="AP77" s="96"/>
      <c r="AQ77" s="96"/>
      <c r="AR77" s="95"/>
      <c r="AS77" s="95" t="n">
        <f aca="false">SUM(P77:AR77)</f>
        <v>1518653</v>
      </c>
      <c r="AT77" s="95"/>
      <c r="AU77" s="96" t="n">
        <f aca="false">1676591-1299267-40000+53432-143729-42917+33025-15971-1778</f>
        <v>219386</v>
      </c>
      <c r="AV77" s="95"/>
      <c r="AW77" s="136" t="n">
        <f aca="false">IF(+O77-AS77+AU77&gt;0,O77-AS77+AU77,0)</f>
        <v>0</v>
      </c>
      <c r="AX77" s="95"/>
      <c r="AY77" s="95" t="n">
        <f aca="false">+AW77+AS77</f>
        <v>1518653</v>
      </c>
      <c r="AZ77" s="95"/>
      <c r="BA77" s="136" t="n">
        <f aca="false">O77-AS77-AW77</f>
        <v>-219386</v>
      </c>
    </row>
    <row r="78" customFormat="false" ht="12.75" hidden="false" customHeight="false" outlineLevel="0" collapsed="false">
      <c r="A78" s="225"/>
      <c r="B78" s="132" t="s">
        <v>237</v>
      </c>
      <c r="C78" s="218"/>
      <c r="E78" s="94"/>
      <c r="G78" s="94" t="s">
        <v>208</v>
      </c>
      <c r="K78" s="133" t="n">
        <v>72359</v>
      </c>
      <c r="M78" s="133"/>
      <c r="O78" s="133" t="n">
        <f aca="false">SUM(K78:N78)</f>
        <v>72359</v>
      </c>
      <c r="Q78" s="157"/>
      <c r="R78" s="216"/>
      <c r="S78" s="157"/>
      <c r="T78" s="216"/>
      <c r="U78" s="96"/>
      <c r="V78" s="96"/>
      <c r="W78" s="96"/>
      <c r="X78" s="96"/>
      <c r="Y78" s="96"/>
      <c r="Z78" s="96"/>
      <c r="AA78" s="96"/>
      <c r="AB78" s="95"/>
      <c r="AC78" s="96"/>
      <c r="AD78" s="95"/>
      <c r="AE78" s="96" t="n">
        <v>8435</v>
      </c>
      <c r="AF78" s="96"/>
      <c r="AG78" s="96" t="n">
        <f aca="false">24057+25904</f>
        <v>49961</v>
      </c>
      <c r="AH78" s="96"/>
      <c r="AI78" s="96" t="n">
        <v>22433</v>
      </c>
      <c r="AJ78" s="96"/>
      <c r="AK78" s="96" t="n">
        <v>5529</v>
      </c>
      <c r="AL78" s="96"/>
      <c r="AM78" s="96" t="n">
        <v>1650</v>
      </c>
      <c r="AN78" s="96"/>
      <c r="AO78" s="96"/>
      <c r="AP78" s="96"/>
      <c r="AQ78" s="96"/>
      <c r="AR78" s="95"/>
      <c r="AS78" s="95" t="n">
        <f aca="false">SUM(P78:AR78)</f>
        <v>88008</v>
      </c>
      <c r="AT78" s="95"/>
      <c r="AU78" s="96" t="n">
        <f aca="false">14103+12577-433-7220-3378</f>
        <v>15649</v>
      </c>
      <c r="AV78" s="95"/>
      <c r="AW78" s="95" t="n">
        <f aca="false">IF(+O78-AS78+AU78&gt;0,O78-AS78+AU78,0)</f>
        <v>0</v>
      </c>
      <c r="AX78" s="95"/>
      <c r="AY78" s="95" t="n">
        <f aca="false">+AW78+AS78</f>
        <v>88008</v>
      </c>
      <c r="AZ78" s="95"/>
      <c r="BA78" s="136" t="n">
        <f aca="false">O78-AS78-AW78</f>
        <v>-15649</v>
      </c>
    </row>
    <row r="79" customFormat="false" ht="12.75" hidden="false" customHeight="false" outlineLevel="0" collapsed="false">
      <c r="A79" s="225"/>
      <c r="B79" s="132" t="s">
        <v>238</v>
      </c>
      <c r="C79" s="218"/>
      <c r="E79" s="94"/>
      <c r="G79" s="94" t="s">
        <v>208</v>
      </c>
      <c r="K79" s="133" t="n">
        <v>192039</v>
      </c>
      <c r="M79" s="133"/>
      <c r="O79" s="133" t="n">
        <f aca="false">SUM(K79:N79)</f>
        <v>192039</v>
      </c>
      <c r="Q79" s="157"/>
      <c r="R79" s="216"/>
      <c r="S79" s="157"/>
      <c r="T79" s="216"/>
      <c r="U79" s="96"/>
      <c r="V79" s="96"/>
      <c r="W79" s="96"/>
      <c r="X79" s="96"/>
      <c r="Y79" s="96"/>
      <c r="Z79" s="96"/>
      <c r="AA79" s="96"/>
      <c r="AB79" s="95"/>
      <c r="AC79" s="96"/>
      <c r="AD79" s="95"/>
      <c r="AE79" s="96"/>
      <c r="AF79" s="96"/>
      <c r="AG79" s="96" t="n">
        <f aca="false">7744+65069</f>
        <v>72813</v>
      </c>
      <c r="AH79" s="96"/>
      <c r="AI79" s="96" t="n">
        <v>1419</v>
      </c>
      <c r="AJ79" s="96"/>
      <c r="AK79" s="96" t="n">
        <v>20433</v>
      </c>
      <c r="AL79" s="96"/>
      <c r="AM79" s="96" t="n">
        <v>36708</v>
      </c>
      <c r="AN79" s="96"/>
      <c r="AO79" s="96" t="n">
        <v>71110</v>
      </c>
      <c r="AP79" s="96"/>
      <c r="AQ79" s="96"/>
      <c r="AR79" s="95"/>
      <c r="AS79" s="95" t="n">
        <f aca="false">SUM(P79:AR79)</f>
        <v>202483</v>
      </c>
      <c r="AT79" s="95"/>
      <c r="AU79" s="96" t="n">
        <f aca="false">2610-1707+9776-340-71005+71110</f>
        <v>10444</v>
      </c>
      <c r="AV79" s="95"/>
      <c r="AW79" s="95" t="n">
        <f aca="false">IF(+O79-AS79+AU79&gt;0,O79-AS79+AU79,0)</f>
        <v>0</v>
      </c>
      <c r="AX79" s="95"/>
      <c r="AY79" s="95" t="n">
        <f aca="false">+AW79+AS79</f>
        <v>202483</v>
      </c>
      <c r="AZ79" s="95"/>
      <c r="BA79" s="136" t="n">
        <f aca="false">O79-AS79-AW79</f>
        <v>-10444</v>
      </c>
    </row>
    <row r="80" customFormat="false" ht="12.75" hidden="false" customHeight="false" outlineLevel="0" collapsed="false">
      <c r="A80" s="225"/>
      <c r="B80" s="132" t="s">
        <v>239</v>
      </c>
      <c r="C80" s="218"/>
      <c r="E80" s="94"/>
      <c r="G80" s="94" t="s">
        <v>208</v>
      </c>
      <c r="K80" s="133" t="n">
        <v>79153</v>
      </c>
      <c r="M80" s="133"/>
      <c r="O80" s="133" t="n">
        <f aca="false">SUM(K80:N80)</f>
        <v>79153</v>
      </c>
      <c r="Q80" s="157"/>
      <c r="R80" s="216"/>
      <c r="S80" s="157"/>
      <c r="T80" s="216"/>
      <c r="U80" s="96"/>
      <c r="V80" s="96"/>
      <c r="W80" s="96"/>
      <c r="X80" s="96"/>
      <c r="Y80" s="96"/>
      <c r="Z80" s="96"/>
      <c r="AA80" s="96"/>
      <c r="AB80" s="95"/>
      <c r="AC80" s="96"/>
      <c r="AD80" s="95"/>
      <c r="AE80" s="96"/>
      <c r="AF80" s="96"/>
      <c r="AG80" s="96" t="n">
        <v>0</v>
      </c>
      <c r="AH80" s="96"/>
      <c r="AI80" s="96"/>
      <c r="AJ80" s="96"/>
      <c r="AK80" s="96"/>
      <c r="AL80" s="96"/>
      <c r="AM80" s="96"/>
      <c r="AN80" s="96"/>
      <c r="AO80" s="96" t="n">
        <v>46980</v>
      </c>
      <c r="AP80" s="96"/>
      <c r="AQ80" s="96"/>
      <c r="AR80" s="95"/>
      <c r="AS80" s="95" t="n">
        <f aca="false">SUM(P80:AR80)</f>
        <v>46980</v>
      </c>
      <c r="AT80" s="95"/>
      <c r="AU80" s="96" t="n">
        <f aca="false">-79153+46980</f>
        <v>-32173</v>
      </c>
      <c r="AV80" s="95"/>
      <c r="AW80" s="95" t="n">
        <f aca="false">IF(+O80-AS80+AU80&gt;0,O80-AS80+AU80,0)</f>
        <v>0</v>
      </c>
      <c r="AX80" s="95"/>
      <c r="AY80" s="95" t="n">
        <f aca="false">+AW80+AS80</f>
        <v>46980</v>
      </c>
      <c r="AZ80" s="95"/>
      <c r="BA80" s="136" t="n">
        <f aca="false">O80-AS80-AW80</f>
        <v>32173</v>
      </c>
    </row>
    <row r="81" customFormat="false" ht="12.75" hidden="false" customHeight="false" outlineLevel="0" collapsed="false">
      <c r="A81" s="225"/>
      <c r="B81" s="132" t="s">
        <v>240</v>
      </c>
      <c r="C81" s="218"/>
      <c r="E81" s="94"/>
      <c r="G81" s="94" t="s">
        <v>208</v>
      </c>
      <c r="K81" s="133" t="n">
        <v>326384</v>
      </c>
      <c r="M81" s="133"/>
      <c r="O81" s="133" t="n">
        <f aca="false">SUM(K81:N81)</f>
        <v>326384</v>
      </c>
      <c r="Q81" s="157"/>
      <c r="R81" s="216"/>
      <c r="S81" s="157"/>
      <c r="T81" s="216"/>
      <c r="U81" s="96"/>
      <c r="V81" s="96"/>
      <c r="W81" s="96"/>
      <c r="X81" s="96"/>
      <c r="Y81" s="96" t="n">
        <v>22473</v>
      </c>
      <c r="Z81" s="96"/>
      <c r="AA81" s="96"/>
      <c r="AB81" s="95"/>
      <c r="AC81" s="96"/>
      <c r="AD81" s="95"/>
      <c r="AE81" s="96" t="n">
        <v>105713</v>
      </c>
      <c r="AF81" s="96"/>
      <c r="AG81" s="96" t="n">
        <f aca="false">-5347+153792</f>
        <v>148445</v>
      </c>
      <c r="AH81" s="96"/>
      <c r="AI81" s="96" t="n">
        <v>35553</v>
      </c>
      <c r="AJ81" s="96"/>
      <c r="AK81" s="96" t="n">
        <v>26438</v>
      </c>
      <c r="AL81" s="96"/>
      <c r="AM81" s="96"/>
      <c r="AN81" s="96"/>
      <c r="AO81" s="96"/>
      <c r="AP81" s="96"/>
      <c r="AQ81" s="96"/>
      <c r="AR81" s="95"/>
      <c r="AS81" s="95" t="n">
        <f aca="false">SUM(P81:AR81)</f>
        <v>338622</v>
      </c>
      <c r="AT81" s="95"/>
      <c r="AU81" s="96" t="n">
        <f aca="false">57311+3585-22421+22606-48843</f>
        <v>12238</v>
      </c>
      <c r="AV81" s="95"/>
      <c r="AW81" s="95" t="n">
        <f aca="false">IF(+O81-AS81+AU81&gt;0,O81-AS81+AU81,0)</f>
        <v>0</v>
      </c>
      <c r="AX81" s="95"/>
      <c r="AY81" s="95" t="n">
        <f aca="false">+AW81+AS81</f>
        <v>338622</v>
      </c>
      <c r="AZ81" s="95"/>
      <c r="BA81" s="136" t="n">
        <f aca="false">O81-AS81-AW81</f>
        <v>-12238</v>
      </c>
    </row>
    <row r="82" customFormat="false" ht="12.75" hidden="false" customHeight="false" outlineLevel="0" collapsed="false">
      <c r="A82" s="225"/>
      <c r="B82" s="132" t="s">
        <v>241</v>
      </c>
      <c r="C82" s="218"/>
      <c r="E82" s="94"/>
      <c r="G82" s="94" t="s">
        <v>208</v>
      </c>
      <c r="K82" s="133"/>
      <c r="M82" s="133"/>
      <c r="O82" s="133" t="n">
        <f aca="false">SUM(K82:N82)</f>
        <v>0</v>
      </c>
      <c r="Q82" s="157"/>
      <c r="R82" s="216"/>
      <c r="S82" s="157"/>
      <c r="T82" s="216"/>
      <c r="U82" s="96"/>
      <c r="V82" s="96"/>
      <c r="W82" s="96"/>
      <c r="X82" s="96"/>
      <c r="Y82" s="96"/>
      <c r="Z82" s="96"/>
      <c r="AA82" s="96"/>
      <c r="AB82" s="95"/>
      <c r="AC82" s="96"/>
      <c r="AD82" s="95"/>
      <c r="AE82" s="96"/>
      <c r="AF82" s="96"/>
      <c r="AG82" s="96" t="n">
        <v>0</v>
      </c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5"/>
      <c r="AS82" s="95" t="n">
        <f aca="false">SUM(P82:AR82)</f>
        <v>0</v>
      </c>
      <c r="AT82" s="95"/>
      <c r="AU82" s="96"/>
      <c r="AV82" s="95"/>
      <c r="AW82" s="95" t="n">
        <f aca="false">IF(+O82-AS82+AU82&gt;0,O82-AS82+AU82,0)</f>
        <v>0</v>
      </c>
      <c r="AX82" s="95"/>
      <c r="AY82" s="95" t="n">
        <f aca="false">+AW82+AS82</f>
        <v>0</v>
      </c>
      <c r="AZ82" s="95"/>
      <c r="BA82" s="136" t="n">
        <f aca="false">O82-AS82-AW82</f>
        <v>0</v>
      </c>
    </row>
    <row r="83" customFormat="false" ht="12.75" hidden="false" customHeight="false" outlineLevel="0" collapsed="false">
      <c r="A83" s="225"/>
      <c r="B83" s="132" t="s">
        <v>242</v>
      </c>
      <c r="C83" s="218"/>
      <c r="E83" s="94"/>
      <c r="G83" s="94" t="s">
        <v>208</v>
      </c>
      <c r="K83" s="133" t="n">
        <v>91291</v>
      </c>
      <c r="M83" s="133"/>
      <c r="O83" s="133" t="n">
        <f aca="false">SUM(K83:N83)</f>
        <v>91291</v>
      </c>
      <c r="Q83" s="157"/>
      <c r="R83" s="216"/>
      <c r="S83" s="157"/>
      <c r="T83" s="216"/>
      <c r="U83" s="96" t="n">
        <v>1231</v>
      </c>
      <c r="V83" s="96"/>
      <c r="W83" s="96" t="n">
        <v>129</v>
      </c>
      <c r="X83" s="96"/>
      <c r="Y83" s="96" t="n">
        <v>11466</v>
      </c>
      <c r="Z83" s="96"/>
      <c r="AA83" s="96"/>
      <c r="AB83" s="95"/>
      <c r="AC83" s="96" t="n">
        <v>39952</v>
      </c>
      <c r="AD83" s="95"/>
      <c r="AE83" s="96" t="n">
        <v>63581</v>
      </c>
      <c r="AF83" s="96"/>
      <c r="AG83" s="96" t="n">
        <f aca="false">41310+48083-35378</f>
        <v>54015</v>
      </c>
      <c r="AH83" s="96"/>
      <c r="AI83" s="96" t="n">
        <f aca="false">35378+65637</f>
        <v>101015</v>
      </c>
      <c r="AJ83" s="96"/>
      <c r="AK83" s="96" t="n">
        <v>-7447</v>
      </c>
      <c r="AL83" s="96"/>
      <c r="AM83" s="96" t="n">
        <v>25242</v>
      </c>
      <c r="AN83" s="96"/>
      <c r="AO83" s="96" t="n">
        <v>17257</v>
      </c>
      <c r="AP83" s="96"/>
      <c r="AQ83" s="96"/>
      <c r="AR83" s="95"/>
      <c r="AS83" s="95" t="n">
        <f aca="false">SUM(P83:AR83)</f>
        <v>306441</v>
      </c>
      <c r="AT83" s="95"/>
      <c r="AU83" s="96" t="n">
        <f aca="false">48852+15000+15231-4267+116229+6523+2702+2621-4998+17257</f>
        <v>215150</v>
      </c>
      <c r="AV83" s="95"/>
      <c r="AW83" s="95" t="n">
        <f aca="false">IF(+O83-AS83+AU83&gt;0,O83-AS83+AU83,0)</f>
        <v>0</v>
      </c>
      <c r="AX83" s="95"/>
      <c r="AY83" s="135" t="n">
        <f aca="false">+AW83+AS83</f>
        <v>306441</v>
      </c>
      <c r="AZ83" s="95"/>
      <c r="BA83" s="136" t="n">
        <f aca="false">O83-AS83-AW83</f>
        <v>-215150</v>
      </c>
    </row>
    <row r="84" customFormat="false" ht="12.75" hidden="false" customHeight="false" outlineLevel="0" collapsed="false">
      <c r="A84" s="225"/>
      <c r="B84" s="132" t="s">
        <v>243</v>
      </c>
      <c r="C84" s="218"/>
      <c r="E84" s="94"/>
      <c r="G84" s="94" t="s">
        <v>208</v>
      </c>
      <c r="K84" s="133" t="n">
        <v>0</v>
      </c>
      <c r="M84" s="133"/>
      <c r="O84" s="133" t="n">
        <f aca="false">SUM(K84:N84)</f>
        <v>0</v>
      </c>
      <c r="Q84" s="157"/>
      <c r="R84" s="216"/>
      <c r="S84" s="157"/>
      <c r="T84" s="216"/>
      <c r="U84" s="96"/>
      <c r="V84" s="96"/>
      <c r="W84" s="96"/>
      <c r="X84" s="96"/>
      <c r="Y84" s="96"/>
      <c r="Z84" s="96"/>
      <c r="AA84" s="96"/>
      <c r="AB84" s="95"/>
      <c r="AC84" s="96"/>
      <c r="AD84" s="95"/>
      <c r="AE84" s="96"/>
      <c r="AF84" s="96"/>
      <c r="AG84" s="96" t="n">
        <v>0</v>
      </c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5"/>
      <c r="AS84" s="95" t="n">
        <f aca="false">SUM(P84:AR84)</f>
        <v>0</v>
      </c>
      <c r="AT84" s="95"/>
      <c r="AU84" s="96" t="n">
        <f aca="false">0</f>
        <v>0</v>
      </c>
      <c r="AV84" s="95"/>
      <c r="AW84" s="95" t="n">
        <f aca="false">IF(+O84-AS84+AU84&gt;0,O84-AS84+AU84,0)</f>
        <v>0</v>
      </c>
      <c r="AX84" s="95"/>
      <c r="AY84" s="95" t="n">
        <f aca="false">+AW84+AS84</f>
        <v>0</v>
      </c>
      <c r="AZ84" s="95"/>
      <c r="BA84" s="136" t="n">
        <f aca="false">O84-AS84-AW84</f>
        <v>0</v>
      </c>
    </row>
    <row r="85" customFormat="false" ht="12.75" hidden="false" customHeight="false" outlineLevel="0" collapsed="false">
      <c r="A85" s="225"/>
      <c r="B85" s="132" t="s">
        <v>244</v>
      </c>
      <c r="C85" s="218"/>
      <c r="E85" s="94"/>
      <c r="G85" s="94" t="s">
        <v>208</v>
      </c>
      <c r="K85" s="133" t="n">
        <v>151616</v>
      </c>
      <c r="M85" s="133"/>
      <c r="O85" s="133" t="n">
        <f aca="false">SUM(K85:N85)</f>
        <v>151616</v>
      </c>
      <c r="Q85" s="157"/>
      <c r="R85" s="216"/>
      <c r="S85" s="157"/>
      <c r="T85" s="216"/>
      <c r="U85" s="96"/>
      <c r="V85" s="96"/>
      <c r="W85" s="96"/>
      <c r="X85" s="96"/>
      <c r="Y85" s="96"/>
      <c r="Z85" s="96"/>
      <c r="AA85" s="96"/>
      <c r="AB85" s="95"/>
      <c r="AC85" s="96" t="n">
        <v>2715</v>
      </c>
      <c r="AD85" s="95"/>
      <c r="AE85" s="96" t="n">
        <v>81897</v>
      </c>
      <c r="AF85" s="96"/>
      <c r="AG85" s="96" t="n">
        <f aca="false">289555+35432</f>
        <v>324987</v>
      </c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5"/>
      <c r="AS85" s="95" t="n">
        <f aca="false">SUM(P85:AR85)</f>
        <v>409599</v>
      </c>
      <c r="AT85" s="95"/>
      <c r="AU85" s="96" t="n">
        <f aca="false">70885+427466-240368+712-712</f>
        <v>257983</v>
      </c>
      <c r="AV85" s="95"/>
      <c r="AW85" s="95" t="n">
        <f aca="false">IF(+O85-AS85+AU85&gt;0,O85-AS85+AU85,0)</f>
        <v>0</v>
      </c>
      <c r="AX85" s="95"/>
      <c r="AY85" s="95" t="n">
        <f aca="false">+AW85+AS85</f>
        <v>409599</v>
      </c>
      <c r="AZ85" s="95"/>
      <c r="BA85" s="136" t="n">
        <f aca="false">O85-AS85-AW85</f>
        <v>-257983</v>
      </c>
    </row>
    <row r="86" customFormat="false" ht="12.75" hidden="false" customHeight="false" outlineLevel="0" collapsed="false">
      <c r="A86" s="225"/>
      <c r="B86" s="132" t="s">
        <v>245</v>
      </c>
      <c r="C86" s="218"/>
      <c r="E86" s="94"/>
      <c r="G86" s="94" t="s">
        <v>208</v>
      </c>
      <c r="K86" s="133"/>
      <c r="M86" s="133"/>
      <c r="O86" s="133" t="n">
        <f aca="false">SUM(K86:N86)</f>
        <v>0</v>
      </c>
      <c r="Q86" s="157"/>
      <c r="R86" s="216"/>
      <c r="S86" s="157"/>
      <c r="T86" s="216"/>
      <c r="U86" s="96"/>
      <c r="V86" s="96"/>
      <c r="W86" s="96"/>
      <c r="X86" s="96"/>
      <c r="Y86" s="96"/>
      <c r="Z86" s="96"/>
      <c r="AA86" s="96"/>
      <c r="AB86" s="95"/>
      <c r="AC86" s="96"/>
      <c r="AD86" s="95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5"/>
      <c r="AS86" s="95" t="n">
        <f aca="false">SUM(P86:AR86)</f>
        <v>0</v>
      </c>
      <c r="AT86" s="95"/>
      <c r="AU86" s="96"/>
      <c r="AV86" s="95"/>
      <c r="AW86" s="95" t="n">
        <f aca="false">IF(+O86-AS86+AU86&gt;0,O86-AS86+AU86,0)</f>
        <v>0</v>
      </c>
      <c r="AX86" s="95"/>
      <c r="AY86" s="95" t="n">
        <f aca="false">+AW86+AS86</f>
        <v>0</v>
      </c>
      <c r="AZ86" s="95"/>
      <c r="BA86" s="136" t="n">
        <f aca="false">O86-AS86-AW86</f>
        <v>0</v>
      </c>
    </row>
    <row r="87" customFormat="false" ht="12.75" hidden="false" customHeight="false" outlineLevel="0" collapsed="false">
      <c r="A87" s="225"/>
      <c r="B87" s="132" t="s">
        <v>242</v>
      </c>
      <c r="C87" s="218"/>
      <c r="E87" s="94"/>
      <c r="G87" s="94" t="s">
        <v>208</v>
      </c>
      <c r="K87" s="133" t="n">
        <v>566895</v>
      </c>
      <c r="M87" s="133"/>
      <c r="O87" s="133" t="n">
        <f aca="false">SUM(K87:N87)</f>
        <v>566895</v>
      </c>
      <c r="Q87" s="157"/>
      <c r="R87" s="216"/>
      <c r="S87" s="157"/>
      <c r="T87" s="216"/>
      <c r="U87" s="96"/>
      <c r="V87" s="96"/>
      <c r="W87" s="96"/>
      <c r="X87" s="96"/>
      <c r="Y87" s="96"/>
      <c r="Z87" s="96"/>
      <c r="AA87" s="96"/>
      <c r="AB87" s="95"/>
      <c r="AC87" s="96" t="n">
        <v>580833</v>
      </c>
      <c r="AD87" s="95"/>
      <c r="AE87" s="96" t="n">
        <v>50490</v>
      </c>
      <c r="AF87" s="96"/>
      <c r="AG87" s="96" t="n">
        <f aca="false">580843+234469-725512+40600+139334+49290</f>
        <v>319024</v>
      </c>
      <c r="AH87" s="96"/>
      <c r="AI87" s="96" t="n">
        <f aca="false">725512+349818</f>
        <v>1075330</v>
      </c>
      <c r="AJ87" s="96"/>
      <c r="AK87" s="96" t="n">
        <v>383598</v>
      </c>
      <c r="AL87" s="96"/>
      <c r="AM87" s="96" t="n">
        <v>104692</v>
      </c>
      <c r="AN87" s="96"/>
      <c r="AO87" s="96" t="n">
        <v>94687</v>
      </c>
      <c r="AP87" s="96"/>
      <c r="AQ87" s="96"/>
      <c r="AR87" s="95"/>
      <c r="AS87" s="95" t="n">
        <f aca="false">SUM(P87:AR87)</f>
        <v>2608654</v>
      </c>
      <c r="AT87" s="95"/>
      <c r="AU87" s="96" t="n">
        <f aca="false">550632-566895-4509+75000+100000+77531+631030+28360+222806+100867+13511+122668+38712+17617+124548+51452+209+335+152+1+5180-210</f>
        <v>1588997</v>
      </c>
      <c r="AV87" s="95"/>
      <c r="AW87" s="136" t="n">
        <f aca="false">IF(+O87-AS87+AU87&gt;0,O87-AS87+AU87,0)</f>
        <v>0</v>
      </c>
      <c r="AX87" s="95"/>
      <c r="AY87" s="135" t="n">
        <f aca="false">+AW87+AS87</f>
        <v>2608654</v>
      </c>
      <c r="AZ87" s="95"/>
      <c r="BA87" s="136" t="n">
        <f aca="false">O87-AS87-AW87</f>
        <v>-2041759</v>
      </c>
      <c r="BC87" s="157" t="s">
        <v>391</v>
      </c>
    </row>
    <row r="88" customFormat="false" ht="12.75" hidden="false" customHeight="false" outlineLevel="0" collapsed="false">
      <c r="A88" s="225"/>
      <c r="B88" s="132" t="s">
        <v>243</v>
      </c>
      <c r="C88" s="218"/>
      <c r="E88" s="94"/>
      <c r="G88" s="94" t="s">
        <v>208</v>
      </c>
      <c r="K88" s="133" t="n">
        <v>92834</v>
      </c>
      <c r="M88" s="133"/>
      <c r="O88" s="133" t="n">
        <f aca="false">SUM(K88:N88)</f>
        <v>92834</v>
      </c>
      <c r="Q88" s="157"/>
      <c r="R88" s="216"/>
      <c r="S88" s="157"/>
      <c r="T88" s="216"/>
      <c r="U88" s="96"/>
      <c r="V88" s="96"/>
      <c r="W88" s="96"/>
      <c r="X88" s="96"/>
      <c r="Y88" s="96"/>
      <c r="Z88" s="96"/>
      <c r="AA88" s="96"/>
      <c r="AB88" s="95"/>
      <c r="AC88" s="96"/>
      <c r="AD88" s="95"/>
      <c r="AE88" s="96"/>
      <c r="AF88" s="96"/>
      <c r="AG88" s="96" t="n">
        <v>0</v>
      </c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5"/>
      <c r="AS88" s="95" t="n">
        <f aca="false">SUM(P88:AR88)</f>
        <v>0</v>
      </c>
      <c r="AT88" s="95"/>
      <c r="AU88" s="96" t="n">
        <f aca="false">180000-92834-30000+26000-176000</f>
        <v>-92834</v>
      </c>
      <c r="AV88" s="95"/>
      <c r="AW88" s="95" t="n">
        <f aca="false">IF(+O88-AS88+AU88&gt;0,O88-AS88+AU88,0)</f>
        <v>0</v>
      </c>
      <c r="AX88" s="95"/>
      <c r="AY88" s="95" t="n">
        <f aca="false">+AW88+AS88</f>
        <v>0</v>
      </c>
      <c r="AZ88" s="95"/>
      <c r="BA88" s="136" t="n">
        <f aca="false">O88-AS88-AW88</f>
        <v>92834</v>
      </c>
    </row>
    <row r="89" customFormat="false" ht="12.75" hidden="false" customHeight="false" outlineLevel="0" collapsed="false">
      <c r="A89" s="225"/>
      <c r="B89" s="132" t="s">
        <v>244</v>
      </c>
      <c r="C89" s="218"/>
      <c r="E89" s="94"/>
      <c r="G89" s="94" t="s">
        <v>208</v>
      </c>
      <c r="K89" s="133" t="n">
        <v>557486</v>
      </c>
      <c r="M89" s="133"/>
      <c r="O89" s="133" t="n">
        <f aca="false">SUM(K89:N89)</f>
        <v>557486</v>
      </c>
      <c r="Q89" s="157"/>
      <c r="R89" s="216"/>
      <c r="S89" s="157"/>
      <c r="T89" s="216"/>
      <c r="U89" s="96" t="n">
        <v>0</v>
      </c>
      <c r="V89" s="96"/>
      <c r="W89" s="96"/>
      <c r="X89" s="96"/>
      <c r="Y89" s="96" t="n">
        <v>1777</v>
      </c>
      <c r="Z89" s="96"/>
      <c r="AA89" s="96"/>
      <c r="AB89" s="95"/>
      <c r="AC89" s="96" t="n">
        <v>21772</v>
      </c>
      <c r="AD89" s="95"/>
      <c r="AE89" s="96" t="n">
        <v>129389</v>
      </c>
      <c r="AF89" s="96"/>
      <c r="AG89" s="96" t="n">
        <f aca="false">418839+292435</f>
        <v>711274</v>
      </c>
      <c r="AH89" s="96"/>
      <c r="AI89" s="96" t="n">
        <v>129804</v>
      </c>
      <c r="AJ89" s="96"/>
      <c r="AK89" s="96" t="n">
        <v>5251</v>
      </c>
      <c r="AL89" s="96"/>
      <c r="AM89" s="96"/>
      <c r="AN89" s="96"/>
      <c r="AO89" s="96"/>
      <c r="AP89" s="96"/>
      <c r="AQ89" s="96"/>
      <c r="AR89" s="95"/>
      <c r="AS89" s="95" t="n">
        <f aca="false">SUM(P89:AR89)</f>
        <v>999267</v>
      </c>
      <c r="AT89" s="95"/>
      <c r="AU89" s="96" t="n">
        <f aca="false">18803+879767-239590+113794+327471-330993-327471</f>
        <v>441781</v>
      </c>
      <c r="AV89" s="95"/>
      <c r="AW89" s="95" t="n">
        <f aca="false">IF(+O89-AS89+AU89&gt;0,O89-AS89+AU89,0)</f>
        <v>0</v>
      </c>
      <c r="AX89" s="95"/>
      <c r="AY89" s="95" t="n">
        <f aca="false">+AW89+AS89</f>
        <v>999267</v>
      </c>
      <c r="AZ89" s="95"/>
      <c r="BA89" s="136" t="n">
        <f aca="false">O89-AS89-AW89</f>
        <v>-441781</v>
      </c>
    </row>
    <row r="90" customFormat="false" ht="12.75" hidden="false" customHeight="false" outlineLevel="0" collapsed="false">
      <c r="A90" s="225"/>
      <c r="B90" s="132" t="s">
        <v>246</v>
      </c>
      <c r="C90" s="218"/>
      <c r="E90" s="94"/>
      <c r="G90" s="94" t="s">
        <v>208</v>
      </c>
      <c r="K90" s="133" t="n">
        <v>233106</v>
      </c>
      <c r="M90" s="133"/>
      <c r="O90" s="133" t="n">
        <f aca="false">SUM(K90:N90)</f>
        <v>233106</v>
      </c>
      <c r="Q90" s="157"/>
      <c r="R90" s="216"/>
      <c r="S90" s="157"/>
      <c r="T90" s="216"/>
      <c r="U90" s="96"/>
      <c r="V90" s="96"/>
      <c r="W90" s="96"/>
      <c r="X90" s="96"/>
      <c r="Y90" s="96"/>
      <c r="Z90" s="96"/>
      <c r="AA90" s="96"/>
      <c r="AB90" s="95"/>
      <c r="AC90" s="96" t="n">
        <v>4104</v>
      </c>
      <c r="AD90" s="95"/>
      <c r="AE90" s="96" t="n">
        <v>542</v>
      </c>
      <c r="AF90" s="96"/>
      <c r="AG90" s="96" t="n">
        <f aca="false">222951+47497-72876+35929</f>
        <v>233501</v>
      </c>
      <c r="AH90" s="96"/>
      <c r="AI90" s="96" t="n">
        <f aca="false">72876+28644</f>
        <v>101520</v>
      </c>
      <c r="AJ90" s="96"/>
      <c r="AK90" s="96" t="n">
        <v>99402</v>
      </c>
      <c r="AL90" s="96"/>
      <c r="AM90" s="96" t="n">
        <v>19680</v>
      </c>
      <c r="AN90" s="96"/>
      <c r="AO90" s="96" t="n">
        <v>5692</v>
      </c>
      <c r="AP90" s="96"/>
      <c r="AQ90" s="96"/>
      <c r="AR90" s="95"/>
      <c r="AS90" s="95" t="n">
        <f aca="false">SUM(P90:AR90)</f>
        <v>464441</v>
      </c>
      <c r="AT90" s="95"/>
      <c r="AU90" s="96" t="n">
        <f aca="false">291034-321922+43561+47003+295776+6016-15000+15708-10-136523+5692</f>
        <v>231335</v>
      </c>
      <c r="AV90" s="95"/>
      <c r="AW90" s="95" t="n">
        <f aca="false">IF(+O90-AS90+AU90&gt;0,O90-AS90+AU90,0)</f>
        <v>0</v>
      </c>
      <c r="AX90" s="95"/>
      <c r="AY90" s="95" t="n">
        <f aca="false">+AW90+AS90</f>
        <v>464441</v>
      </c>
      <c r="AZ90" s="95"/>
      <c r="BA90" s="136" t="n">
        <f aca="false">O90-AS90-AW90</f>
        <v>-231335</v>
      </c>
    </row>
    <row r="91" customFormat="false" ht="12.75" hidden="false" customHeight="false" outlineLevel="0" collapsed="false">
      <c r="A91" s="225"/>
      <c r="B91" s="132" t="s">
        <v>247</v>
      </c>
      <c r="C91" s="218"/>
      <c r="E91" s="94"/>
      <c r="G91" s="94" t="s">
        <v>208</v>
      </c>
      <c r="K91" s="133" t="n">
        <v>315756</v>
      </c>
      <c r="M91" s="133"/>
      <c r="O91" s="133" t="n">
        <f aca="false">SUM(K91:N91)</f>
        <v>315756</v>
      </c>
      <c r="Q91" s="157"/>
      <c r="R91" s="216"/>
      <c r="S91" s="157"/>
      <c r="T91" s="216"/>
      <c r="U91" s="96"/>
      <c r="V91" s="96"/>
      <c r="W91" s="96"/>
      <c r="X91" s="96"/>
      <c r="Y91" s="96"/>
      <c r="Z91" s="96"/>
      <c r="AA91" s="96"/>
      <c r="AB91" s="95"/>
      <c r="AC91" s="96"/>
      <c r="AD91" s="95"/>
      <c r="AE91" s="96"/>
      <c r="AF91" s="96"/>
      <c r="AG91" s="96"/>
      <c r="AH91" s="96"/>
      <c r="AI91" s="96" t="n">
        <v>161942</v>
      </c>
      <c r="AJ91" s="96"/>
      <c r="AK91" s="96" t="n">
        <v>-76357</v>
      </c>
      <c r="AL91" s="96"/>
      <c r="AM91" s="96"/>
      <c r="AN91" s="96"/>
      <c r="AO91" s="96" t="n">
        <v>13401</v>
      </c>
      <c r="AP91" s="96"/>
      <c r="AQ91" s="96"/>
      <c r="AR91" s="95"/>
      <c r="AS91" s="95" t="n">
        <f aca="false">SUM(P91:AR91)</f>
        <v>98986</v>
      </c>
      <c r="AT91" s="95"/>
      <c r="AU91" s="96" t="n">
        <f aca="false">-185756-44415+13401</f>
        <v>-216770</v>
      </c>
      <c r="AV91" s="95"/>
      <c r="AW91" s="95" t="n">
        <f aca="false">IF(+O91-AS91+AU91&gt;0,O91-AS91+AU91,0)</f>
        <v>0</v>
      </c>
      <c r="AX91" s="95"/>
      <c r="AY91" s="136" t="n">
        <f aca="false">+AW91+AS91</f>
        <v>98986</v>
      </c>
      <c r="AZ91" s="95"/>
      <c r="BA91" s="136" t="n">
        <f aca="false">O91-AS91-AW91</f>
        <v>216770</v>
      </c>
    </row>
    <row r="92" customFormat="false" ht="12.75" hidden="false" customHeight="false" outlineLevel="0" collapsed="false">
      <c r="A92" s="225"/>
      <c r="B92" s="132" t="s">
        <v>248</v>
      </c>
      <c r="C92" s="218"/>
      <c r="E92" s="94"/>
      <c r="G92" s="94" t="s">
        <v>208</v>
      </c>
      <c r="K92" s="133" t="n">
        <v>121213</v>
      </c>
      <c r="M92" s="133"/>
      <c r="O92" s="133" t="n">
        <f aca="false">SUM(K92:N92)</f>
        <v>121213</v>
      </c>
      <c r="Q92" s="157"/>
      <c r="R92" s="216"/>
      <c r="S92" s="157"/>
      <c r="T92" s="216"/>
      <c r="U92" s="96"/>
      <c r="V92" s="96"/>
      <c r="W92" s="96"/>
      <c r="X92" s="96"/>
      <c r="Y92" s="96"/>
      <c r="Z92" s="96"/>
      <c r="AA92" s="96"/>
      <c r="AB92" s="95"/>
      <c r="AC92" s="96"/>
      <c r="AD92" s="95"/>
      <c r="AE92" s="96"/>
      <c r="AF92" s="96"/>
      <c r="AG92" s="96"/>
      <c r="AH92" s="96"/>
      <c r="AI92" s="96" t="n">
        <v>272986</v>
      </c>
      <c r="AJ92" s="96"/>
      <c r="AK92" s="96" t="n">
        <v>135739</v>
      </c>
      <c r="AL92" s="96"/>
      <c r="AM92" s="96"/>
      <c r="AN92" s="96"/>
      <c r="AO92" s="96" t="n">
        <v>1500</v>
      </c>
      <c r="AP92" s="96"/>
      <c r="AQ92" s="96"/>
      <c r="AR92" s="95"/>
      <c r="AS92" s="95" t="n">
        <f aca="false">SUM(P92:AR92)</f>
        <v>410225</v>
      </c>
      <c r="AT92" s="95"/>
      <c r="AU92" s="96" t="n">
        <f aca="false">276887+10625+1500</f>
        <v>289012</v>
      </c>
      <c r="AV92" s="95"/>
      <c r="AW92" s="95" t="n">
        <f aca="false">IF(+O92-AS92+AU92&gt;0,O92-AS92+AU92,0)</f>
        <v>0</v>
      </c>
      <c r="AX92" s="95"/>
      <c r="AY92" s="95" t="n">
        <f aca="false">+AW92+AS92</f>
        <v>410225</v>
      </c>
      <c r="AZ92" s="95"/>
      <c r="BA92" s="136" t="n">
        <f aca="false">O92-AS92-AW92</f>
        <v>-289012</v>
      </c>
    </row>
    <row r="93" customFormat="false" ht="12.75" hidden="false" customHeight="false" outlineLevel="0" collapsed="false">
      <c r="A93" s="225"/>
      <c r="B93" s="132" t="s">
        <v>249</v>
      </c>
      <c r="C93" s="218"/>
      <c r="E93" s="94"/>
      <c r="G93" s="94" t="s">
        <v>208</v>
      </c>
      <c r="K93" s="133" t="n">
        <v>0</v>
      </c>
      <c r="M93" s="133"/>
      <c r="O93" s="133" t="n">
        <f aca="false">SUM(K93:N93)</f>
        <v>0</v>
      </c>
      <c r="Q93" s="157"/>
      <c r="R93" s="216"/>
      <c r="S93" s="157"/>
      <c r="T93" s="216"/>
      <c r="U93" s="96"/>
      <c r="V93" s="96"/>
      <c r="W93" s="96"/>
      <c r="X93" s="96"/>
      <c r="Y93" s="96"/>
      <c r="Z93" s="96"/>
      <c r="AA93" s="96"/>
      <c r="AB93" s="95"/>
      <c r="AC93" s="96"/>
      <c r="AD93" s="95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5"/>
      <c r="AS93" s="95" t="n">
        <f aca="false">SUM(P93:AR93)</f>
        <v>0</v>
      </c>
      <c r="AT93" s="95"/>
      <c r="AU93" s="96"/>
      <c r="AV93" s="95"/>
      <c r="AW93" s="95" t="n">
        <f aca="false">IF(+O93-AS93+AU93&gt;0,O93-AS93+AU93,0)</f>
        <v>0</v>
      </c>
      <c r="AX93" s="95"/>
      <c r="AY93" s="95" t="n">
        <f aca="false">+AW93+AS93</f>
        <v>0</v>
      </c>
      <c r="AZ93" s="95"/>
      <c r="BA93" s="136" t="n">
        <f aca="false">O93-AS93-AW93</f>
        <v>0</v>
      </c>
    </row>
    <row r="94" customFormat="false" ht="12.75" hidden="false" customHeight="false" outlineLevel="0" collapsed="false">
      <c r="A94" s="225"/>
      <c r="B94" s="132" t="s">
        <v>392</v>
      </c>
      <c r="C94" s="218"/>
      <c r="E94" s="94"/>
      <c r="G94" s="94" t="s">
        <v>208</v>
      </c>
      <c r="K94" s="133" t="n">
        <v>2025626</v>
      </c>
      <c r="M94" s="133" t="n">
        <v>300000</v>
      </c>
      <c r="O94" s="133" t="n">
        <f aca="false">SUM(K94:N94)</f>
        <v>2325626</v>
      </c>
      <c r="Q94" s="157"/>
      <c r="R94" s="216"/>
      <c r="S94" s="157"/>
      <c r="T94" s="216"/>
      <c r="U94" s="96" t="n">
        <v>0</v>
      </c>
      <c r="V94" s="96"/>
      <c r="W94" s="96"/>
      <c r="X94" s="96"/>
      <c r="Y94" s="96" t="n">
        <f aca="false">971+839-2214-355</f>
        <v>-759</v>
      </c>
      <c r="Z94" s="96"/>
      <c r="AA94" s="96"/>
      <c r="AB94" s="95"/>
      <c r="AC94" s="96" t="n">
        <v>176718</v>
      </c>
      <c r="AD94" s="95"/>
      <c r="AE94" s="96" t="n">
        <v>378305</v>
      </c>
      <c r="AF94" s="96"/>
      <c r="AG94" s="96" t="n">
        <f aca="false">933931+985411+39128</f>
        <v>1958470</v>
      </c>
      <c r="AH94" s="96"/>
      <c r="AI94" s="96" t="n">
        <v>547802</v>
      </c>
      <c r="AJ94" s="96"/>
      <c r="AK94" s="96" t="n">
        <v>129669</v>
      </c>
      <c r="AL94" s="96"/>
      <c r="AM94" s="96" t="n">
        <v>41433</v>
      </c>
      <c r="AN94" s="96"/>
      <c r="AO94" s="96" t="n">
        <v>127909</v>
      </c>
      <c r="AP94" s="96"/>
      <c r="AQ94" s="96"/>
      <c r="AR94" s="95"/>
      <c r="AS94" s="95" t="n">
        <f aca="false">SUM(P94:AR94)</f>
        <v>3359547</v>
      </c>
      <c r="AT94" s="95"/>
      <c r="AU94" s="96" t="n">
        <f aca="false">103299+18412+1543616-484968+4036-520000+109846+83132+6285+94328+246082+50509+16001+52839+39128+20909+5319-218752+9446+9812-283267+127909</f>
        <v>1033921</v>
      </c>
      <c r="AV94" s="95"/>
      <c r="AW94" s="95" t="n">
        <f aca="false">IF(+O94-AS94+AU94&gt;0,O94-AS94+AU94,0)</f>
        <v>0</v>
      </c>
      <c r="AX94" s="95"/>
      <c r="AY94" s="95" t="n">
        <f aca="false">+AW94+AS94</f>
        <v>3359547</v>
      </c>
      <c r="AZ94" s="95"/>
      <c r="BA94" s="136" t="n">
        <f aca="false">O94-AS94-AW94</f>
        <v>-1033921</v>
      </c>
    </row>
    <row r="95" customFormat="false" ht="12.75" hidden="false" customHeight="false" outlineLevel="0" collapsed="false">
      <c r="A95" s="225"/>
      <c r="B95" s="132" t="s">
        <v>252</v>
      </c>
      <c r="C95" s="218"/>
      <c r="E95" s="94"/>
      <c r="G95" s="94" t="s">
        <v>208</v>
      </c>
      <c r="K95" s="133" t="n">
        <v>4497959</v>
      </c>
      <c r="L95" s="219"/>
      <c r="M95" s="133" t="n">
        <v>609703</v>
      </c>
      <c r="N95" s="219"/>
      <c r="O95" s="133" t="n">
        <f aca="false">SUM(K95:N95)</f>
        <v>5107662</v>
      </c>
      <c r="R95" s="216"/>
      <c r="S95" s="96" t="n">
        <v>92014</v>
      </c>
      <c r="T95" s="216"/>
      <c r="U95" s="96" t="n">
        <f aca="false">10290.7+1200+322</f>
        <v>11812.7</v>
      </c>
      <c r="V95" s="96"/>
      <c r="W95" s="96" t="n">
        <f aca="false">8464.5+707</f>
        <v>9171.5</v>
      </c>
      <c r="X95" s="96"/>
      <c r="Y95" s="96" t="n">
        <f aca="false">909+390412</f>
        <v>391321</v>
      </c>
      <c r="Z95" s="96"/>
      <c r="AA95" s="96"/>
      <c r="AB95" s="95"/>
      <c r="AC95" s="96" t="n">
        <v>1446895</v>
      </c>
      <c r="AD95" s="95"/>
      <c r="AE95" s="96" t="n">
        <v>793920</v>
      </c>
      <c r="AF95" s="96"/>
      <c r="AG95" s="96" t="n">
        <f aca="false">1334112+206182</f>
        <v>1540294</v>
      </c>
      <c r="AH95" s="96"/>
      <c r="AI95" s="96" t="n">
        <v>609415</v>
      </c>
      <c r="AJ95" s="96"/>
      <c r="AK95" s="96" t="n">
        <v>-261044</v>
      </c>
      <c r="AL95" s="96"/>
      <c r="AM95" s="96" t="n">
        <v>19105</v>
      </c>
      <c r="AN95" s="96"/>
      <c r="AO95" s="96" t="n">
        <v>45956</v>
      </c>
      <c r="AP95" s="96"/>
      <c r="AQ95" s="96"/>
      <c r="AR95" s="95"/>
      <c r="AS95" s="95" t="n">
        <f aca="false">SUM(P95:AR95)</f>
        <v>4698860.2</v>
      </c>
      <c r="AT95" s="95"/>
      <c r="AU95" s="96" t="n">
        <f aca="false">4821110-5107662-127464+86561+2667+47113-177083+45956</f>
        <v>-408802</v>
      </c>
      <c r="AV95" s="95"/>
      <c r="AW95" s="95" t="n">
        <f aca="false">IF(+O95-AS95+AU95&gt;0,O95-AS95+AU95,0)</f>
        <v>0</v>
      </c>
      <c r="AX95" s="95"/>
      <c r="AY95" s="136" t="n">
        <f aca="false">+AW95+AS95</f>
        <v>4698860.2</v>
      </c>
      <c r="AZ95" s="95"/>
      <c r="BA95" s="136" t="n">
        <f aca="false">O95-AS95-AW95</f>
        <v>408801.8</v>
      </c>
    </row>
    <row r="96" customFormat="false" ht="12.75" hidden="false" customHeight="false" outlineLevel="0" collapsed="false">
      <c r="A96" s="225"/>
      <c r="B96" s="132" t="s">
        <v>393</v>
      </c>
      <c r="C96" s="218"/>
      <c r="E96" s="94"/>
      <c r="G96" s="94" t="s">
        <v>208</v>
      </c>
      <c r="K96" s="133" t="n">
        <v>0</v>
      </c>
      <c r="M96" s="133" t="n">
        <v>0</v>
      </c>
      <c r="O96" s="133" t="n">
        <f aca="false">SUM(K96:N96)</f>
        <v>0</v>
      </c>
      <c r="R96" s="216"/>
      <c r="T96" s="216"/>
      <c r="U96" s="96"/>
      <c r="V96" s="96"/>
      <c r="W96" s="96"/>
      <c r="X96" s="96"/>
      <c r="Y96" s="96"/>
      <c r="Z96" s="96"/>
      <c r="AA96" s="96"/>
      <c r="AB96" s="95"/>
      <c r="AC96" s="96"/>
      <c r="AD96" s="95"/>
      <c r="AE96" s="96"/>
      <c r="AF96" s="96"/>
      <c r="AG96" s="96"/>
      <c r="AH96" s="96"/>
      <c r="AI96" s="96"/>
      <c r="AJ96" s="96"/>
      <c r="AK96" s="96"/>
      <c r="AL96" s="96"/>
      <c r="AM96" s="96" t="n">
        <v>364</v>
      </c>
      <c r="AN96" s="96"/>
      <c r="AO96" s="96"/>
      <c r="AP96" s="96"/>
      <c r="AQ96" s="96"/>
      <c r="AR96" s="95"/>
      <c r="AS96" s="95" t="n">
        <f aca="false">SUM(P96:AR96)</f>
        <v>364</v>
      </c>
      <c r="AT96" s="95"/>
      <c r="AU96" s="96" t="n">
        <f aca="false">29229+13142+14079+318-56404</f>
        <v>364</v>
      </c>
      <c r="AV96" s="95"/>
      <c r="AW96" s="95" t="n">
        <f aca="false">IF(+O96-AS96+AU96&gt;0,O96-AS96+AU96,0)</f>
        <v>0</v>
      </c>
      <c r="AX96" s="95"/>
      <c r="AY96" s="95" t="n">
        <f aca="false">+AW96+AS96</f>
        <v>364</v>
      </c>
      <c r="AZ96" s="95"/>
      <c r="BA96" s="136" t="n">
        <f aca="false">O96-AS96-AW96</f>
        <v>-364</v>
      </c>
    </row>
    <row r="97" customFormat="false" ht="12.75" hidden="false" customHeight="false" outlineLevel="0" collapsed="false">
      <c r="A97" s="225"/>
      <c r="B97" s="132" t="s">
        <v>253</v>
      </c>
      <c r="C97" s="218"/>
      <c r="E97" s="94"/>
      <c r="K97" s="133"/>
      <c r="M97" s="133"/>
      <c r="O97" s="133"/>
      <c r="R97" s="216"/>
      <c r="T97" s="216"/>
      <c r="U97" s="96"/>
      <c r="V97" s="96"/>
      <c r="W97" s="96"/>
      <c r="X97" s="96"/>
      <c r="Y97" s="96"/>
      <c r="Z97" s="96"/>
      <c r="AA97" s="96"/>
      <c r="AB97" s="95"/>
      <c r="AC97" s="96"/>
      <c r="AD97" s="95"/>
      <c r="AE97" s="96"/>
      <c r="AF97" s="96"/>
      <c r="AG97" s="96"/>
      <c r="AH97" s="96"/>
      <c r="AI97" s="96"/>
      <c r="AJ97" s="96"/>
      <c r="AK97" s="96" t="n">
        <v>14609.7</v>
      </c>
      <c r="AL97" s="96"/>
      <c r="AM97" s="96" t="n">
        <f aca="false">175000+65.48</f>
        <v>175065.48</v>
      </c>
      <c r="AN97" s="96"/>
      <c r="AO97" s="96"/>
      <c r="AP97" s="96"/>
      <c r="AQ97" s="96"/>
      <c r="AR97" s="95"/>
      <c r="AS97" s="95" t="n">
        <f aca="false">SUM(P97:AR97)</f>
        <v>189675.18</v>
      </c>
      <c r="AT97" s="95"/>
      <c r="AU97" s="96" t="n">
        <v>0</v>
      </c>
      <c r="AV97" s="95"/>
      <c r="AW97" s="95" t="n">
        <f aca="false">IF(+O97-AS97+AU97&gt;0,O97-AS97+AU97,0)</f>
        <v>0</v>
      </c>
      <c r="AX97" s="95"/>
      <c r="AY97" s="95" t="n">
        <f aca="false">+AW97+AS97</f>
        <v>189675.18</v>
      </c>
      <c r="AZ97" s="95"/>
      <c r="BA97" s="136" t="n">
        <f aca="false">O97-AS97-AW97</f>
        <v>-189675.18</v>
      </c>
    </row>
    <row r="98" customFormat="false" ht="12.75" hidden="false" customHeight="false" outlineLevel="0" collapsed="false">
      <c r="A98" s="224"/>
      <c r="B98" s="226" t="s">
        <v>254</v>
      </c>
      <c r="C98" s="218"/>
      <c r="E98" s="94"/>
      <c r="G98" s="90"/>
      <c r="K98" s="155" t="n">
        <f aca="false">SUM(K73:K96)</f>
        <v>11841668</v>
      </c>
      <c r="M98" s="155" t="n">
        <f aca="false">SUM(M73:M96)</f>
        <v>909703</v>
      </c>
      <c r="O98" s="155" t="n">
        <f aca="false">SUM(O73:O97)</f>
        <v>12751371</v>
      </c>
      <c r="Q98" s="154" t="n">
        <f aca="false">SUM(Q73:Q97)</f>
        <v>0</v>
      </c>
      <c r="R98" s="154"/>
      <c r="S98" s="154" t="n">
        <f aca="false">SUM(S73:S97)</f>
        <v>92014</v>
      </c>
      <c r="T98" s="154"/>
      <c r="U98" s="154" t="n">
        <f aca="false">SUM(U73:U97)</f>
        <v>122182.7</v>
      </c>
      <c r="V98" s="154"/>
      <c r="W98" s="154" t="n">
        <f aca="false">SUM(W73:W97)</f>
        <v>307623.5</v>
      </c>
      <c r="X98" s="154"/>
      <c r="Y98" s="154" t="n">
        <f aca="false">SUM(Y73:Y97)</f>
        <v>1152720</v>
      </c>
      <c r="Z98" s="154"/>
      <c r="AA98" s="154" t="n">
        <f aca="false">SUM(AA73:AA97)</f>
        <v>0</v>
      </c>
      <c r="AB98" s="154"/>
      <c r="AC98" s="154" t="n">
        <f aca="false">SUM(AC73:AC97)</f>
        <v>2771933</v>
      </c>
      <c r="AD98" s="154"/>
      <c r="AE98" s="154" t="n">
        <f aca="false">SUM(AE73:AE97)</f>
        <v>1931796</v>
      </c>
      <c r="AF98" s="154"/>
      <c r="AG98" s="154" t="n">
        <f aca="false">SUM(AG73:AG97)</f>
        <v>6052695</v>
      </c>
      <c r="AH98" s="154"/>
      <c r="AI98" s="154" t="n">
        <f aca="false">SUM(AI73:AI97)</f>
        <v>3119977</v>
      </c>
      <c r="AJ98" s="154"/>
      <c r="AK98" s="154" t="n">
        <f aca="false">SUM(AK73:AK97)</f>
        <v>923802.7</v>
      </c>
      <c r="AL98" s="154"/>
      <c r="AM98" s="154" t="n">
        <f aca="false">SUM(AM73:AM97)</f>
        <v>438997.48</v>
      </c>
      <c r="AN98" s="154"/>
      <c r="AO98" s="154" t="n">
        <f aca="false">SUM(AO73:AO97)</f>
        <v>432769</v>
      </c>
      <c r="AP98" s="154"/>
      <c r="AQ98" s="154" t="n">
        <f aca="false">SUM(AQ73:AQ97)</f>
        <v>0</v>
      </c>
      <c r="AR98" s="154"/>
      <c r="AS98" s="154" t="n">
        <f aca="false">SUM(AS73:AS97)</f>
        <v>17346510.38</v>
      </c>
      <c r="AU98" s="154" t="n">
        <f aca="false">SUM(AU73:AU96)</f>
        <v>3952702</v>
      </c>
      <c r="AW98" s="155" t="n">
        <f aca="false">SUM(AW73:AW96)</f>
        <v>0</v>
      </c>
      <c r="AY98" s="155" t="n">
        <f aca="false">+AW98+AS98</f>
        <v>17346510.38</v>
      </c>
      <c r="BA98" s="155" t="n">
        <f aca="false">O98-AS98-AW98</f>
        <v>-4595139.38</v>
      </c>
    </row>
    <row r="99" customFormat="false" ht="12.75" hidden="false" customHeight="false" outlineLevel="0" collapsed="false">
      <c r="A99" s="225"/>
      <c r="B99" s="132"/>
      <c r="C99" s="218"/>
      <c r="E99" s="94"/>
      <c r="U99" s="96"/>
      <c r="BA99" s="136"/>
    </row>
    <row r="100" customFormat="false" ht="12.75" hidden="false" customHeight="false" outlineLevel="0" collapsed="false">
      <c r="A100" s="227" t="s">
        <v>255</v>
      </c>
      <c r="B100" s="132"/>
      <c r="C100" s="218"/>
      <c r="E100" s="94"/>
      <c r="U100" s="96"/>
      <c r="BA100" s="136"/>
    </row>
    <row r="101" customFormat="false" ht="12.75" hidden="false" customHeight="false" outlineLevel="0" collapsed="false">
      <c r="A101" s="227"/>
      <c r="B101" s="132" t="s">
        <v>256</v>
      </c>
      <c r="C101" s="218" t="s">
        <v>207</v>
      </c>
      <c r="E101" s="94" t="s">
        <v>173</v>
      </c>
      <c r="G101" s="94" t="s">
        <v>208</v>
      </c>
      <c r="I101" s="94" t="s">
        <v>174</v>
      </c>
      <c r="K101" s="133" t="n">
        <v>502431</v>
      </c>
      <c r="M101" s="133"/>
      <c r="O101" s="133" t="n">
        <f aca="false">SUM(K101:N101)</f>
        <v>502431</v>
      </c>
      <c r="Q101" s="157"/>
      <c r="R101" s="216"/>
      <c r="S101" s="157"/>
      <c r="T101" s="216"/>
      <c r="U101" s="96" t="n">
        <v>74539</v>
      </c>
      <c r="V101" s="96"/>
      <c r="W101" s="96" t="n">
        <v>32391</v>
      </c>
      <c r="X101" s="96"/>
      <c r="Y101" s="96" t="n">
        <f aca="false">23668+5886</f>
        <v>29554</v>
      </c>
      <c r="Z101" s="96"/>
      <c r="AA101" s="96"/>
      <c r="AB101" s="95"/>
      <c r="AC101" s="96" t="n">
        <v>61016</v>
      </c>
      <c r="AD101" s="95"/>
      <c r="AE101" s="96" t="n">
        <v>45639</v>
      </c>
      <c r="AF101" s="96"/>
      <c r="AG101" s="96" t="n">
        <f aca="false">24992+9252</f>
        <v>34244</v>
      </c>
      <c r="AH101" s="96"/>
      <c r="AI101" s="96" t="n">
        <v>4861</v>
      </c>
      <c r="AJ101" s="96"/>
      <c r="AK101" s="96" t="n">
        <v>11293</v>
      </c>
      <c r="AL101" s="96"/>
      <c r="AM101" s="96" t="n">
        <v>29853</v>
      </c>
      <c r="AN101" s="96"/>
      <c r="AO101" s="96" t="n">
        <v>48884</v>
      </c>
      <c r="AP101" s="96"/>
      <c r="AQ101" s="96"/>
      <c r="AR101" s="95"/>
      <c r="AS101" s="95" t="n">
        <f aca="false">SUM(P101:AR101)</f>
        <v>372274</v>
      </c>
      <c r="AT101" s="95"/>
      <c r="AU101" s="96" t="n">
        <f aca="false">268179-502431+72539-22482-46870+2043+48884</f>
        <v>-180138</v>
      </c>
      <c r="AV101" s="95"/>
      <c r="AW101" s="136" t="n">
        <f aca="false">IF(+O101-AS101+AU101&gt;0,O101-AS101+AU101,0)+498000</f>
        <v>498000</v>
      </c>
      <c r="AX101" s="95"/>
      <c r="AY101" s="136" t="n">
        <f aca="false">+AW101+AS101</f>
        <v>870274</v>
      </c>
      <c r="AZ101" s="95"/>
      <c r="BA101" s="136" t="n">
        <f aca="false">O101-AS101-AW101</f>
        <v>-367843</v>
      </c>
    </row>
    <row r="102" customFormat="false" ht="12.75" hidden="false" customHeight="false" outlineLevel="0" collapsed="false">
      <c r="A102" s="227"/>
      <c r="B102" s="132" t="s">
        <v>257</v>
      </c>
      <c r="C102" s="218"/>
      <c r="E102" s="94"/>
      <c r="G102" s="94" t="s">
        <v>208</v>
      </c>
      <c r="K102" s="133" t="n">
        <v>72888</v>
      </c>
      <c r="M102" s="133"/>
      <c r="O102" s="133" t="n">
        <f aca="false">SUM(K102:N102)</f>
        <v>72888</v>
      </c>
      <c r="Q102" s="157"/>
      <c r="R102" s="216"/>
      <c r="S102" s="157"/>
      <c r="T102" s="216"/>
      <c r="U102" s="96" t="n">
        <v>2061</v>
      </c>
      <c r="V102" s="96"/>
      <c r="W102" s="96" t="n">
        <v>7110</v>
      </c>
      <c r="X102" s="96"/>
      <c r="Y102" s="96" t="n">
        <f aca="false">11526+8947</f>
        <v>20473</v>
      </c>
      <c r="Z102" s="96"/>
      <c r="AA102" s="96"/>
      <c r="AB102" s="95"/>
      <c r="AC102" s="96" t="n">
        <v>-19199</v>
      </c>
      <c r="AD102" s="95"/>
      <c r="AE102" s="96" t="n">
        <v>24070</v>
      </c>
      <c r="AF102" s="96"/>
      <c r="AG102" s="96" t="n">
        <f aca="false">110+9689</f>
        <v>9799</v>
      </c>
      <c r="AH102" s="96"/>
      <c r="AI102" s="96" t="n">
        <v>115</v>
      </c>
      <c r="AJ102" s="96"/>
      <c r="AK102" s="96" t="n">
        <v>699</v>
      </c>
      <c r="AL102" s="96"/>
      <c r="AM102" s="96" t="n">
        <v>1951</v>
      </c>
      <c r="AN102" s="96"/>
      <c r="AO102" s="96"/>
      <c r="AP102" s="96"/>
      <c r="AQ102" s="96"/>
      <c r="AR102" s="95"/>
      <c r="AS102" s="95" t="n">
        <f aca="false">SUM(P102:AR102)</f>
        <v>47079</v>
      </c>
      <c r="AT102" s="95"/>
      <c r="AU102" s="96" t="n">
        <f aca="false">36569-72888+15268+11706+25-16489</f>
        <v>-25809</v>
      </c>
      <c r="AV102" s="95"/>
      <c r="AW102" s="95" t="n">
        <f aca="false">IF(+O102-AS102+AU102&gt;0,O102-AS102+AU102,0)</f>
        <v>0</v>
      </c>
      <c r="AX102" s="95"/>
      <c r="AY102" s="95" t="n">
        <f aca="false">+AW102+AS102</f>
        <v>47079</v>
      </c>
      <c r="AZ102" s="95"/>
      <c r="BA102" s="136" t="n">
        <f aca="false">O102-AS102-AW102</f>
        <v>25809</v>
      </c>
    </row>
    <row r="103" customFormat="false" ht="12.75" hidden="false" customHeight="false" outlineLevel="0" collapsed="false">
      <c r="A103" s="227"/>
      <c r="B103" s="132" t="s">
        <v>258</v>
      </c>
      <c r="C103" s="218"/>
      <c r="E103" s="94"/>
      <c r="G103" s="94" t="s">
        <v>208</v>
      </c>
      <c r="K103" s="133" t="n">
        <v>944679</v>
      </c>
      <c r="M103" s="133"/>
      <c r="O103" s="133" t="n">
        <f aca="false">SUM(K103:N103)</f>
        <v>944679</v>
      </c>
      <c r="Q103" s="157"/>
      <c r="R103" s="216"/>
      <c r="S103" s="157"/>
      <c r="T103" s="216"/>
      <c r="U103" s="96" t="n">
        <v>9204</v>
      </c>
      <c r="V103" s="96"/>
      <c r="W103" s="96" t="n">
        <v>29546</v>
      </c>
      <c r="X103" s="96"/>
      <c r="Y103" s="96" t="n">
        <f aca="false">453+78183</f>
        <v>78636</v>
      </c>
      <c r="Z103" s="96"/>
      <c r="AA103" s="96"/>
      <c r="AB103" s="95"/>
      <c r="AC103" s="96" t="n">
        <v>68411</v>
      </c>
      <c r="AD103" s="95"/>
      <c r="AE103" s="96" t="n">
        <v>138302</v>
      </c>
      <c r="AF103" s="96"/>
      <c r="AG103" s="96" t="n">
        <f aca="false">129085+109974</f>
        <v>239059</v>
      </c>
      <c r="AH103" s="96"/>
      <c r="AI103" s="96" t="n">
        <v>64533</v>
      </c>
      <c r="AJ103" s="96"/>
      <c r="AK103" s="96" t="n">
        <v>210126</v>
      </c>
      <c r="AL103" s="96"/>
      <c r="AM103" s="96" t="n">
        <v>79331</v>
      </c>
      <c r="AN103" s="96"/>
      <c r="AO103" s="96" t="n">
        <v>33955</v>
      </c>
      <c r="AP103" s="96"/>
      <c r="AQ103" s="96"/>
      <c r="AR103" s="95"/>
      <c r="AS103" s="95" t="n">
        <f aca="false">SUM(P103:AR103)</f>
        <v>951103</v>
      </c>
      <c r="AT103" s="95"/>
      <c r="AU103" s="96" t="n">
        <f aca="false">843894-944679+25513+117814-25215+1390-46248+33955</f>
        <v>6424</v>
      </c>
      <c r="AV103" s="95"/>
      <c r="AW103" s="95" t="n">
        <f aca="false">IF(+O103-AS103+AU103&gt;0,O103-AS103+AU103,0)</f>
        <v>0</v>
      </c>
      <c r="AX103" s="95"/>
      <c r="AY103" s="95" t="n">
        <f aca="false">+AW103+AS103</f>
        <v>951103</v>
      </c>
      <c r="AZ103" s="95"/>
      <c r="BA103" s="136" t="n">
        <f aca="false">O103-AS103-AW103</f>
        <v>-6424</v>
      </c>
    </row>
    <row r="104" customFormat="false" ht="12.75" hidden="false" customHeight="false" outlineLevel="0" collapsed="false">
      <c r="A104" s="227"/>
      <c r="B104" s="132" t="s">
        <v>394</v>
      </c>
      <c r="C104" s="218"/>
      <c r="E104" s="94" t="s">
        <v>173</v>
      </c>
      <c r="G104" s="94" t="s">
        <v>208</v>
      </c>
      <c r="I104" s="94" t="s">
        <v>174</v>
      </c>
      <c r="K104" s="133" t="n">
        <f aca="false">4215187+1334392+1373350</f>
        <v>6922929</v>
      </c>
      <c r="M104" s="133"/>
      <c r="O104" s="133" t="n">
        <f aca="false">SUM(K104:N104)</f>
        <v>6922929</v>
      </c>
      <c r="Q104" s="157"/>
      <c r="R104" s="216"/>
      <c r="S104" s="157"/>
      <c r="T104" s="216"/>
      <c r="U104" s="96" t="n">
        <v>613553</v>
      </c>
      <c r="V104" s="96"/>
      <c r="W104" s="96" t="n">
        <v>239488</v>
      </c>
      <c r="X104" s="96"/>
      <c r="Y104" s="96" t="n">
        <f aca="false">188385+294094</f>
        <v>482479</v>
      </c>
      <c r="Z104" s="96"/>
      <c r="AA104" s="96"/>
      <c r="AB104" s="95"/>
      <c r="AC104" s="96" t="n">
        <v>385303</v>
      </c>
      <c r="AD104" s="95"/>
      <c r="AE104" s="96" t="n">
        <v>634602</v>
      </c>
      <c r="AF104" s="96"/>
      <c r="AG104" s="96" t="n">
        <f aca="false">989305+949276-158788</f>
        <v>1779793</v>
      </c>
      <c r="AH104" s="96"/>
      <c r="AI104" s="96" t="n">
        <f aca="false">158788+451091</f>
        <v>609879</v>
      </c>
      <c r="AJ104" s="96"/>
      <c r="AK104" s="96" t="n">
        <f aca="false">713507</f>
        <v>713507</v>
      </c>
      <c r="AL104" s="96"/>
      <c r="AM104" s="96" t="n">
        <v>575717</v>
      </c>
      <c r="AN104" s="96"/>
      <c r="AO104" s="96"/>
      <c r="AP104" s="96"/>
      <c r="AQ104" s="96"/>
      <c r="AR104" s="95"/>
      <c r="AS104" s="95" t="n">
        <f aca="false">SUM(P104:AR104)</f>
        <v>6034321</v>
      </c>
      <c r="AT104" s="95"/>
      <c r="AU104" s="96" t="n">
        <f aca="false">3238604-4215187+169686+779497-55138+70426+118441-94958+49461+21963+67707-1039110</f>
        <v>-888608</v>
      </c>
      <c r="AV104" s="95"/>
      <c r="AW104" s="95" t="n">
        <f aca="false">IF(+O104-AS104+AU104&gt;0,O104-AS104+AU104,0)</f>
        <v>0</v>
      </c>
      <c r="AX104" s="95"/>
      <c r="AY104" s="95" t="n">
        <f aca="false">+AW104+AS104</f>
        <v>6034321</v>
      </c>
      <c r="AZ104" s="95"/>
      <c r="BA104" s="136" t="n">
        <f aca="false">O104-AS104-AW104</f>
        <v>888608</v>
      </c>
    </row>
    <row r="105" customFormat="false" ht="12.75" hidden="false" customHeight="false" outlineLevel="0" collapsed="false">
      <c r="A105" s="227"/>
      <c r="B105" s="132" t="s">
        <v>395</v>
      </c>
      <c r="C105" s="218"/>
      <c r="E105" s="94"/>
      <c r="K105" s="138" t="n">
        <v>917579</v>
      </c>
      <c r="M105" s="138"/>
      <c r="O105" s="138" t="n">
        <f aca="false">SUM(K105:N105)</f>
        <v>917579</v>
      </c>
      <c r="Q105" s="228"/>
      <c r="R105" s="216"/>
      <c r="S105" s="228"/>
      <c r="T105" s="216"/>
      <c r="U105" s="96" t="n">
        <v>0</v>
      </c>
      <c r="V105" s="96"/>
      <c r="W105" s="96" t="n">
        <v>17113</v>
      </c>
      <c r="X105" s="96"/>
      <c r="Y105" s="96" t="n">
        <f aca="false">1320+26220+1845+5518</f>
        <v>34903</v>
      </c>
      <c r="Z105" s="96"/>
      <c r="AA105" s="96"/>
      <c r="AB105" s="95"/>
      <c r="AC105" s="96" t="n">
        <v>45418</v>
      </c>
      <c r="AD105" s="95"/>
      <c r="AE105" s="96" t="n">
        <v>105853</v>
      </c>
      <c r="AF105" s="96"/>
      <c r="AG105" s="96" t="n">
        <f aca="false">473335+962263-70682</f>
        <v>1364916</v>
      </c>
      <c r="AH105" s="96"/>
      <c r="AI105" s="96" t="n">
        <f aca="false">70682+729194</f>
        <v>799876</v>
      </c>
      <c r="AJ105" s="96"/>
      <c r="AK105" s="96" t="n">
        <v>416874</v>
      </c>
      <c r="AL105" s="96"/>
      <c r="AM105" s="96" t="n">
        <v>24589</v>
      </c>
      <c r="AN105" s="96"/>
      <c r="AO105" s="96" t="n">
        <v>428124</v>
      </c>
      <c r="AP105" s="96"/>
      <c r="AQ105" s="96"/>
      <c r="AR105" s="95"/>
      <c r="AS105" s="95" t="n">
        <f aca="false">SUM(P105:AR105)</f>
        <v>3237666</v>
      </c>
      <c r="AT105" s="95"/>
      <c r="AU105" s="96" t="n">
        <f aca="false">844909-917579+230285+493009+48664+1525471+1583734+7916+115420-181730-1858136+428124-104000</f>
        <v>2216087</v>
      </c>
      <c r="AV105" s="95"/>
      <c r="AW105" s="95" t="n">
        <f aca="false">IF(+O105-AS105+AU105&gt;0,O105-AS105+AU105,0)</f>
        <v>0</v>
      </c>
      <c r="AX105" s="95"/>
      <c r="AY105" s="95" t="n">
        <f aca="false">+AW105+AS105</f>
        <v>3237666</v>
      </c>
      <c r="AZ105" s="95"/>
      <c r="BA105" s="141" t="n">
        <f aca="false">O105-AS105-AW105</f>
        <v>-2320087</v>
      </c>
    </row>
    <row r="106" customFormat="false" ht="12.75" hidden="false" customHeight="false" outlineLevel="0" collapsed="false">
      <c r="A106" s="224"/>
      <c r="B106" s="226" t="s">
        <v>396</v>
      </c>
      <c r="C106" s="218"/>
      <c r="E106" s="94"/>
      <c r="G106" s="229"/>
      <c r="K106" s="24" t="n">
        <f aca="false">SUM(K101:K105)</f>
        <v>9360506</v>
      </c>
      <c r="M106" s="24" t="n">
        <f aca="false">SUM(M101:M105)</f>
        <v>0</v>
      </c>
      <c r="O106" s="24" t="n">
        <f aca="false">SUM(O101:O105)</f>
        <v>9360506</v>
      </c>
      <c r="Q106" s="154" t="n">
        <f aca="false">SUM(Q101:Q105)</f>
        <v>0</v>
      </c>
      <c r="S106" s="154" t="n">
        <f aca="false">SUM(S101:S105)</f>
        <v>0</v>
      </c>
      <c r="U106" s="154" t="n">
        <f aca="false">SUM(U101:U105)</f>
        <v>699357</v>
      </c>
      <c r="W106" s="154" t="n">
        <f aca="false">SUM(W101:W105)</f>
        <v>325648</v>
      </c>
      <c r="Y106" s="154" t="n">
        <f aca="false">SUM(Y101:Y105)</f>
        <v>646045</v>
      </c>
      <c r="AA106" s="154" t="n">
        <f aca="false">SUM(AA101:AA105)</f>
        <v>0</v>
      </c>
      <c r="AC106" s="154" t="n">
        <f aca="false">SUM(AC101:AC105)</f>
        <v>540949</v>
      </c>
      <c r="AE106" s="154" t="n">
        <f aca="false">SUM(AE101:AE105)</f>
        <v>948466</v>
      </c>
      <c r="AF106" s="129"/>
      <c r="AG106" s="154" t="n">
        <f aca="false">SUM(AG101:AG105)</f>
        <v>3427811</v>
      </c>
      <c r="AH106" s="129"/>
      <c r="AI106" s="154" t="n">
        <f aca="false">SUM(AI101:AI105)</f>
        <v>1479264</v>
      </c>
      <c r="AJ106" s="129"/>
      <c r="AK106" s="154" t="n">
        <f aca="false">SUM(AK101:AK105)</f>
        <v>1352499</v>
      </c>
      <c r="AL106" s="154"/>
      <c r="AM106" s="154" t="n">
        <f aca="false">SUM(AM101:AM105)</f>
        <v>711441</v>
      </c>
      <c r="AN106" s="129"/>
      <c r="AO106" s="154" t="n">
        <f aca="false">SUM(AO101:AO105)</f>
        <v>510963</v>
      </c>
      <c r="AP106" s="129"/>
      <c r="AQ106" s="154" t="n">
        <f aca="false">SUM(AQ101:AQ105)</f>
        <v>0</v>
      </c>
      <c r="AS106" s="155" t="n">
        <f aca="false">SUM(AS101:AS105)</f>
        <v>10642443</v>
      </c>
      <c r="AU106" s="154" t="n">
        <f aca="false">SUM(AU101:AU105)</f>
        <v>1127956</v>
      </c>
      <c r="AW106" s="155" t="n">
        <f aca="false">SUM(AW101:AW105)</f>
        <v>498000</v>
      </c>
      <c r="AY106" s="155" t="n">
        <f aca="false">+AW106+AS106</f>
        <v>11140443</v>
      </c>
      <c r="BA106" s="155" t="n">
        <f aca="false">O106-AS106-AW106</f>
        <v>-1779937</v>
      </c>
    </row>
    <row r="107" customFormat="false" ht="12.75" hidden="false" customHeight="false" outlineLevel="0" collapsed="false">
      <c r="A107" s="224"/>
      <c r="B107" s="226"/>
      <c r="C107" s="218"/>
      <c r="E107" s="94"/>
      <c r="G107" s="90"/>
      <c r="K107" s="24"/>
      <c r="M107" s="24"/>
      <c r="O107" s="24"/>
      <c r="Q107" s="129"/>
      <c r="S107" s="129"/>
      <c r="U107" s="96"/>
      <c r="BA107" s="136"/>
    </row>
    <row r="108" customFormat="false" ht="12.75" hidden="false" customHeight="false" outlineLevel="0" collapsed="false">
      <c r="A108" s="227" t="s">
        <v>263</v>
      </c>
      <c r="B108" s="132"/>
      <c r="C108" s="218" t="s">
        <v>207</v>
      </c>
      <c r="E108" s="94" t="s">
        <v>173</v>
      </c>
      <c r="G108" s="94" t="s">
        <v>385</v>
      </c>
      <c r="I108" s="94" t="s">
        <v>174</v>
      </c>
      <c r="K108" s="24" t="n">
        <v>0</v>
      </c>
      <c r="M108" s="24"/>
      <c r="O108" s="24" t="n">
        <f aca="false">SUM(K108:N108)</f>
        <v>0</v>
      </c>
      <c r="Q108" s="129"/>
      <c r="S108" s="129"/>
      <c r="U108" s="129" t="n">
        <v>14581</v>
      </c>
      <c r="W108" s="129" t="n">
        <v>11246</v>
      </c>
      <c r="Y108" s="129" t="n">
        <f aca="false">1831142.77-1798765</f>
        <v>32377.77</v>
      </c>
      <c r="AA108" s="129"/>
      <c r="AC108" s="129" t="n">
        <v>59632</v>
      </c>
      <c r="AE108" s="129" t="n">
        <v>51845</v>
      </c>
      <c r="AF108" s="129"/>
      <c r="AG108" s="129" t="n">
        <f aca="false">103320+80991</f>
        <v>184311</v>
      </c>
      <c r="AH108" s="129"/>
      <c r="AI108" s="129" t="n">
        <v>63648</v>
      </c>
      <c r="AJ108" s="129"/>
      <c r="AK108" s="129" t="n">
        <v>40710</v>
      </c>
      <c r="AL108" s="129"/>
      <c r="AM108" s="129" t="n">
        <v>17557</v>
      </c>
      <c r="AN108" s="129"/>
      <c r="AO108" s="129" t="n">
        <v>16987</v>
      </c>
      <c r="AP108" s="129"/>
      <c r="AQ108" s="129"/>
      <c r="AS108" s="95" t="n">
        <f aca="false">SUM(P108:AR108)</f>
        <v>492894.77</v>
      </c>
      <c r="AU108" s="129" t="n">
        <f aca="false">649600-173692+16987</f>
        <v>492895</v>
      </c>
      <c r="AW108" s="95" t="n">
        <f aca="false">IF(+O108-AS108+AU108&gt;0,O108-AS108+AU108,0)</f>
        <v>0.229999999981374</v>
      </c>
      <c r="AY108" s="95" t="n">
        <f aca="false">+AW108+AS108</f>
        <v>492895</v>
      </c>
      <c r="BA108" s="136" t="n">
        <f aca="false">O108-AS108-AW108</f>
        <v>-492895</v>
      </c>
    </row>
    <row r="109" customFormat="false" ht="12.75" hidden="false" customHeight="false" outlineLevel="0" collapsed="false">
      <c r="A109" s="227"/>
      <c r="B109" s="132"/>
      <c r="C109" s="218"/>
      <c r="E109" s="94"/>
      <c r="K109" s="24"/>
      <c r="M109" s="24"/>
      <c r="O109" s="24"/>
      <c r="Q109" s="129"/>
      <c r="S109" s="129"/>
      <c r="U109" s="96"/>
      <c r="BA109" s="136"/>
    </row>
    <row r="110" customFormat="false" ht="12.75" hidden="false" customHeight="false" outlineLevel="0" collapsed="false">
      <c r="A110" s="227"/>
      <c r="B110" s="132"/>
      <c r="C110" s="218"/>
      <c r="E110" s="94"/>
      <c r="K110" s="24"/>
      <c r="M110" s="24"/>
      <c r="O110" s="24"/>
      <c r="Q110" s="129"/>
      <c r="S110" s="129"/>
      <c r="U110" s="96"/>
      <c r="BA110" s="136"/>
    </row>
    <row r="111" customFormat="false" ht="12.75" hidden="false" customHeight="false" outlineLevel="0" collapsed="false">
      <c r="A111" s="227"/>
      <c r="B111" s="132"/>
      <c r="C111" s="218"/>
      <c r="E111" s="94"/>
      <c r="K111" s="24" t="n">
        <v>0</v>
      </c>
      <c r="M111" s="24" t="n">
        <v>0</v>
      </c>
      <c r="O111" s="133" t="n">
        <v>0</v>
      </c>
      <c r="Q111" s="129" t="n">
        <v>0</v>
      </c>
      <c r="S111" s="129" t="n">
        <v>0</v>
      </c>
      <c r="U111" s="96"/>
      <c r="AS111" s="95" t="n">
        <f aca="false">SUM(P111:AR111)</f>
        <v>0</v>
      </c>
      <c r="AW111" s="95" t="n">
        <f aca="false">IF(+O111-AS111+AU111&gt;0,O111-AS111+AU111,0)</f>
        <v>0</v>
      </c>
      <c r="AY111" s="95" t="n">
        <f aca="false">+AW111+AS111</f>
        <v>0</v>
      </c>
      <c r="BA111" s="136" t="n">
        <f aca="false">O111-AS111-AW111</f>
        <v>0</v>
      </c>
      <c r="BC111" s="174"/>
    </row>
    <row r="112" customFormat="false" ht="12.75" hidden="false" customHeight="false" outlineLevel="0" collapsed="false">
      <c r="A112" s="227" t="s">
        <v>262</v>
      </c>
      <c r="B112" s="132"/>
      <c r="C112" s="218"/>
      <c r="E112" s="94"/>
      <c r="K112" s="192" t="n">
        <v>0</v>
      </c>
      <c r="M112" s="192" t="n">
        <v>0</v>
      </c>
      <c r="O112" s="138" t="n">
        <v>0</v>
      </c>
      <c r="Q112" s="230" t="n">
        <v>0</v>
      </c>
      <c r="S112" s="230" t="n">
        <v>0</v>
      </c>
      <c r="U112" s="96"/>
      <c r="AS112" s="95" t="n">
        <f aca="false">SUM(P112:AR112)</f>
        <v>0</v>
      </c>
      <c r="AU112" s="96" t="n">
        <v>283000</v>
      </c>
      <c r="AW112" s="95" t="n">
        <f aca="false">IF(+O112-AS112+AU112&gt;0,O112-AS112+AU112,0)</f>
        <v>283000</v>
      </c>
      <c r="AY112" s="95" t="n">
        <f aca="false">+AW112+AS112</f>
        <v>283000</v>
      </c>
      <c r="BA112" s="141" t="n">
        <f aca="false">O112-AS112-AW112</f>
        <v>-283000</v>
      </c>
      <c r="BC112" s="174"/>
    </row>
    <row r="113" customFormat="false" ht="12.75" hidden="false" customHeight="false" outlineLevel="0" collapsed="false">
      <c r="A113" s="227"/>
      <c r="B113" s="132"/>
      <c r="C113" s="218"/>
      <c r="E113" s="94"/>
      <c r="K113" s="24" t="n">
        <f aca="false">SUM(K111:K112)</f>
        <v>0</v>
      </c>
      <c r="M113" s="24" t="n">
        <f aca="false">SUM(M111:M112)</f>
        <v>0</v>
      </c>
      <c r="O113" s="24" t="n">
        <f aca="false">SUM(O111:O112)</f>
        <v>0</v>
      </c>
      <c r="Q113" s="129" t="n">
        <f aca="false">SUM(Q111:Q112)</f>
        <v>0</v>
      </c>
      <c r="S113" s="129" t="n">
        <f aca="false">SUM(S111:S112)</f>
        <v>0</v>
      </c>
      <c r="U113" s="154" t="n">
        <f aca="false">SUM(U111:U112)</f>
        <v>0</v>
      </c>
      <c r="W113" s="154" t="n">
        <f aca="false">SUM(W111:W112)</f>
        <v>0</v>
      </c>
      <c r="Y113" s="154" t="n">
        <f aca="false">SUM(Y111:Y112)</f>
        <v>0</v>
      </c>
      <c r="AA113" s="154" t="n">
        <f aca="false">SUM(AA111:AA112)</f>
        <v>0</v>
      </c>
      <c r="AC113" s="154" t="n">
        <f aca="false">SUM(AC111:AC112)</f>
        <v>0</v>
      </c>
      <c r="AE113" s="154" t="n">
        <f aca="false">SUM(AE111:AE112)</f>
        <v>0</v>
      </c>
      <c r="AF113" s="129"/>
      <c r="AG113" s="154" t="n">
        <f aca="false">SUM(AG111:AG112)</f>
        <v>0</v>
      </c>
      <c r="AH113" s="129"/>
      <c r="AI113" s="154" t="n">
        <f aca="false">SUM(AI111:AI112)</f>
        <v>0</v>
      </c>
      <c r="AJ113" s="129"/>
      <c r="AK113" s="154" t="n">
        <f aca="false">SUM(AK111:AK112)</f>
        <v>0</v>
      </c>
      <c r="AL113" s="154"/>
      <c r="AM113" s="154" t="n">
        <f aca="false">SUM(AM111:AM112)</f>
        <v>0</v>
      </c>
      <c r="AN113" s="129"/>
      <c r="AO113" s="154" t="n">
        <f aca="false">SUM(AO111:AO112)</f>
        <v>0</v>
      </c>
      <c r="AP113" s="129"/>
      <c r="AQ113" s="154" t="n">
        <f aca="false">SUM(AQ111:AQ112)</f>
        <v>0</v>
      </c>
      <c r="AS113" s="155" t="n">
        <f aca="false">SUM(AS111:AS112)</f>
        <v>0</v>
      </c>
      <c r="AU113" s="154" t="n">
        <f aca="false">SUM(AU111:AU112)</f>
        <v>283000</v>
      </c>
      <c r="AW113" s="155" t="n">
        <f aca="false">SUM(AW111:AW112)</f>
        <v>283000</v>
      </c>
      <c r="AY113" s="155" t="n">
        <f aca="false">+AW113+AS113</f>
        <v>283000</v>
      </c>
      <c r="BA113" s="155" t="n">
        <f aca="false">O113-AS113-AW113</f>
        <v>-283000</v>
      </c>
      <c r="BC113" s="174"/>
    </row>
    <row r="114" customFormat="false" ht="12.75" hidden="false" customHeight="false" outlineLevel="0" collapsed="false">
      <c r="A114" s="227"/>
      <c r="B114" s="132"/>
      <c r="C114" s="218"/>
      <c r="E114" s="94"/>
      <c r="G114" s="229"/>
      <c r="U114" s="96"/>
      <c r="BA114" s="136"/>
      <c r="BC114" s="174"/>
    </row>
    <row r="115" customFormat="false" ht="12.75" hidden="false" customHeight="false" outlineLevel="0" collapsed="false">
      <c r="A115" s="152" t="s">
        <v>266</v>
      </c>
      <c r="C115" s="218" t="s">
        <v>207</v>
      </c>
      <c r="E115" s="94" t="s">
        <v>173</v>
      </c>
      <c r="G115" s="94" t="s">
        <v>385</v>
      </c>
      <c r="I115" s="94" t="s">
        <v>174</v>
      </c>
      <c r="K115" s="163" t="n">
        <v>0</v>
      </c>
      <c r="M115" s="163"/>
      <c r="O115" s="163" t="n">
        <f aca="false">SUM(K115:N115)</f>
        <v>0</v>
      </c>
      <c r="Q115" s="129" t="n">
        <v>0</v>
      </c>
      <c r="S115" s="129" t="n">
        <v>0</v>
      </c>
      <c r="U115" s="96"/>
      <c r="AW115" s="95" t="n">
        <f aca="false">IF(+O115-AS115+AU115&gt;0,O115-AS115+AU115,0)</f>
        <v>0</v>
      </c>
      <c r="AY115" s="95" t="n">
        <f aca="false">+AW115+AS115</f>
        <v>0</v>
      </c>
      <c r="BA115" s="136" t="n">
        <f aca="false">O115-AS115-AW115</f>
        <v>0</v>
      </c>
      <c r="BC115" s="174"/>
    </row>
    <row r="116" customFormat="false" ht="12.75" hidden="false" customHeight="false" outlineLevel="0" collapsed="false">
      <c r="A116" s="225"/>
      <c r="B116" s="132"/>
      <c r="C116" s="218"/>
      <c r="E116" s="94"/>
      <c r="K116" s="24"/>
      <c r="M116" s="24"/>
      <c r="O116" s="24"/>
      <c r="Q116" s="129"/>
      <c r="S116" s="129"/>
      <c r="U116" s="96"/>
      <c r="BA116" s="136"/>
    </row>
    <row r="117" customFormat="false" ht="12.75" hidden="false" customHeight="false" outlineLevel="0" collapsed="false">
      <c r="A117" s="227" t="s">
        <v>264</v>
      </c>
      <c r="B117" s="132"/>
      <c r="C117" s="218"/>
      <c r="E117" s="94"/>
      <c r="K117" s="24" t="n">
        <f aca="false">K115+K113+K108+K106+K98+K70</f>
        <v>24414158</v>
      </c>
      <c r="M117" s="24" t="n">
        <f aca="false">M115+M113+M108+M106+M98+M70</f>
        <v>909703</v>
      </c>
      <c r="O117" s="24" t="n">
        <f aca="false">O115+O113+O108+O106+O98+O70</f>
        <v>25323861</v>
      </c>
      <c r="Q117" s="129" t="n">
        <f aca="false">Q115+Q113+Q108+Q106+Q98+Q70</f>
        <v>39128</v>
      </c>
      <c r="S117" s="129" t="n">
        <f aca="false">S115+S113+S108+S106+S98+S70</f>
        <v>127943.35</v>
      </c>
      <c r="U117" s="129" t="n">
        <f aca="false">U115+U113+U108+U106+U98+U70</f>
        <v>899776.32</v>
      </c>
      <c r="W117" s="129" t="n">
        <f aca="false">W115+W113+W108+W106+W98+W70</f>
        <v>810086.3</v>
      </c>
      <c r="Y117" s="129" t="n">
        <f aca="false">Y115+Y113+Y108+Y106+Y98+Y70</f>
        <v>1831142.77</v>
      </c>
      <c r="AA117" s="129" t="n">
        <f aca="false">AA115+AA113+AA108+AA106+AA98+AA70</f>
        <v>0</v>
      </c>
      <c r="AC117" s="129" t="n">
        <f aca="false">AC115+AC113+AC108+AC106+AC98+AC70</f>
        <v>3372514</v>
      </c>
      <c r="AE117" s="129" t="n">
        <f aca="false">AE115+AE113+AE108+AE106+AE98+AE70</f>
        <v>2932107</v>
      </c>
      <c r="AF117" s="129"/>
      <c r="AG117" s="129" t="n">
        <f aca="false">AG115+AG113+AG108+AG106+AG98+AG70</f>
        <v>9360536</v>
      </c>
      <c r="AH117" s="129"/>
      <c r="AI117" s="129" t="n">
        <f aca="false">AI115+AI113+AI108+AI106+AI98+AI70</f>
        <v>4662889</v>
      </c>
      <c r="AJ117" s="129"/>
      <c r="AK117" s="129" t="n">
        <f aca="false">AK115+AK113+AK108+AK106+AK98+AK70</f>
        <v>2317011.7</v>
      </c>
      <c r="AL117" s="129"/>
      <c r="AM117" s="129" t="n">
        <f aca="false">AM115+AM113+AM108+AM106+AM98+AM70</f>
        <v>1167995.48</v>
      </c>
      <c r="AN117" s="129"/>
      <c r="AO117" s="129" t="n">
        <f aca="false">AO115+AO113+AO108+AO106+AO98+AO70</f>
        <v>960719</v>
      </c>
      <c r="AP117" s="129"/>
      <c r="AQ117" s="129" t="n">
        <f aca="false">AQ115+AQ113+AQ108+AQ106+AQ98+AQ70</f>
        <v>0</v>
      </c>
      <c r="AS117" s="24" t="n">
        <f aca="false">AS115+AS113+AS108+AS106+AS98+AS70</f>
        <v>28481848.92</v>
      </c>
      <c r="AU117" s="129" t="n">
        <f aca="false">AU115+AU113+AU108+AU106+AU98+AU70</f>
        <v>2644569</v>
      </c>
      <c r="AW117" s="24" t="n">
        <f aca="false">AW115+AW113+AW108+AW106+AW98+AW70</f>
        <v>781000.23</v>
      </c>
      <c r="AY117" s="24" t="n">
        <f aca="false">+AW117+AS117</f>
        <v>29262849.15</v>
      </c>
      <c r="BA117" s="24" t="n">
        <f aca="false">O117-AS117-AW117</f>
        <v>-3938988.15</v>
      </c>
    </row>
    <row r="118" customFormat="false" ht="12.75" hidden="false" customHeight="false" outlineLevel="0" collapsed="false">
      <c r="A118" s="224"/>
      <c r="B118" s="226"/>
      <c r="C118" s="218"/>
      <c r="E118" s="94"/>
      <c r="K118" s="24"/>
      <c r="M118" s="24"/>
      <c r="O118" s="24"/>
      <c r="Q118" s="129"/>
      <c r="S118" s="129"/>
      <c r="U118" s="96"/>
      <c r="BA118" s="136"/>
    </row>
    <row r="119" s="174" customFormat="true" ht="12.75" hidden="false" customHeight="false" outlineLevel="0" collapsed="false">
      <c r="A119" s="231"/>
      <c r="B119" s="165" t="s">
        <v>265</v>
      </c>
      <c r="C119" s="232"/>
      <c r="D119" s="171"/>
      <c r="E119" s="233"/>
      <c r="F119" s="171"/>
      <c r="G119" s="233"/>
      <c r="H119" s="171"/>
      <c r="I119" s="233"/>
      <c r="J119" s="171"/>
      <c r="K119" s="168" t="n">
        <f aca="false">K117+K44+K36</f>
        <v>134716363</v>
      </c>
      <c r="L119" s="171"/>
      <c r="M119" s="168" t="n">
        <f aca="false">M117+M44+M36</f>
        <v>726528</v>
      </c>
      <c r="N119" s="171"/>
      <c r="O119" s="168" t="n">
        <f aca="false">O117+O44+O36</f>
        <v>135442891</v>
      </c>
      <c r="P119" s="171"/>
      <c r="Q119" s="169" t="n">
        <f aca="false">Q117+Q44+Q36</f>
        <v>39314465.48</v>
      </c>
      <c r="R119" s="234"/>
      <c r="S119" s="169" t="n">
        <f aca="false">S117+S44+S36</f>
        <v>361737.4</v>
      </c>
      <c r="T119" s="234"/>
      <c r="U119" s="169" t="n">
        <f aca="false">U117+U44+U36</f>
        <v>11766303.94</v>
      </c>
      <c r="V119" s="235"/>
      <c r="W119" s="169" t="n">
        <f aca="false">W117+W44+W36</f>
        <v>7669305.92</v>
      </c>
      <c r="X119" s="235"/>
      <c r="Y119" s="169" t="n">
        <f aca="false">Y117+Y44+Y36</f>
        <v>14772856.29</v>
      </c>
      <c r="Z119" s="235"/>
      <c r="AA119" s="169" t="n">
        <f aca="false">AA117+AA44+AA36</f>
        <v>14318260.06</v>
      </c>
      <c r="AB119" s="171"/>
      <c r="AC119" s="169" t="n">
        <f aca="false">AC117+AC44+AC36</f>
        <v>19407680.9</v>
      </c>
      <c r="AD119" s="171"/>
      <c r="AE119" s="169" t="n">
        <f aca="false">AE117+AE44+AE36</f>
        <v>3694592.53</v>
      </c>
      <c r="AF119" s="169"/>
      <c r="AG119" s="169" t="n">
        <f aca="false">AG117+AG44+AG36</f>
        <v>9504401.03</v>
      </c>
      <c r="AH119" s="169"/>
      <c r="AI119" s="169" t="n">
        <f aca="false">AI117+AI44+AI36</f>
        <v>7984512.71</v>
      </c>
      <c r="AJ119" s="169"/>
      <c r="AK119" s="169" t="n">
        <f aca="false">AK117+AK44+AK36</f>
        <v>3417967.64</v>
      </c>
      <c r="AL119" s="169"/>
      <c r="AM119" s="169" t="n">
        <f aca="false">AM117+AM44+AM36</f>
        <v>1195414.56</v>
      </c>
      <c r="AN119" s="169"/>
      <c r="AO119" s="169" t="n">
        <f aca="false">AO117+AO44+AO36</f>
        <v>5824399.35</v>
      </c>
      <c r="AP119" s="169"/>
      <c r="AQ119" s="169" t="n">
        <f aca="false">AQ117+AQ44+AQ36</f>
        <v>1424.38</v>
      </c>
      <c r="AR119" s="171"/>
      <c r="AS119" s="168" t="n">
        <f aca="false">AS117+AS44+AS36</f>
        <v>139233322.19</v>
      </c>
      <c r="AT119" s="171"/>
      <c r="AU119" s="169" t="n">
        <f aca="false">AU117+AU44+AU36</f>
        <v>4341623</v>
      </c>
      <c r="AV119" s="171"/>
      <c r="AW119" s="168" t="n">
        <f aca="false">AW117+AW44</f>
        <v>791129.69</v>
      </c>
      <c r="AX119" s="171"/>
      <c r="AY119" s="168" t="n">
        <f aca="false">+AW119+AS119</f>
        <v>140024451.88</v>
      </c>
      <c r="AZ119" s="171"/>
      <c r="BA119" s="168" t="n">
        <f aca="false">O119-AS119-AW119</f>
        <v>-4581560.88</v>
      </c>
      <c r="BB119" s="171"/>
      <c r="BC119" s="90"/>
    </row>
    <row r="120" customFormat="false" ht="12.75" hidden="false" customHeight="false" outlineLevel="0" collapsed="false">
      <c r="A120" s="225"/>
      <c r="B120" s="132"/>
      <c r="C120" s="218"/>
      <c r="E120" s="94"/>
      <c r="U120" s="96"/>
    </row>
    <row r="121" customFormat="false" ht="12.75" hidden="false" customHeight="false" outlineLevel="0" collapsed="false">
      <c r="A121" s="152" t="s">
        <v>397</v>
      </c>
      <c r="B121" s="132"/>
      <c r="C121" s="214" t="s">
        <v>267</v>
      </c>
      <c r="E121" s="229" t="s">
        <v>398</v>
      </c>
      <c r="G121" s="94" t="s">
        <v>269</v>
      </c>
      <c r="K121" s="24" t="n">
        <v>600000</v>
      </c>
      <c r="M121" s="24" t="n">
        <v>59539</v>
      </c>
      <c r="O121" s="24" t="n">
        <f aca="false">SUM(K121:N121)</f>
        <v>659539</v>
      </c>
      <c r="U121" s="96"/>
      <c r="AA121" s="96" t="n">
        <v>72162</v>
      </c>
      <c r="AC121" s="96" t="n">
        <v>162075</v>
      </c>
      <c r="AE121" s="236" t="n">
        <v>232976.55</v>
      </c>
      <c r="AF121" s="236"/>
      <c r="AG121" s="236" t="n">
        <v>64037.38</v>
      </c>
      <c r="AH121" s="236"/>
      <c r="AI121" s="236" t="n">
        <v>17167.9</v>
      </c>
      <c r="AJ121" s="236"/>
      <c r="AK121" s="236" t="n">
        <v>19695.76</v>
      </c>
      <c r="AL121" s="236"/>
      <c r="AM121" s="236" t="n">
        <v>463.85</v>
      </c>
      <c r="AN121" s="236"/>
      <c r="AO121" s="236" t="n">
        <v>0</v>
      </c>
      <c r="AP121" s="236"/>
      <c r="AQ121" s="236" t="n">
        <v>0</v>
      </c>
      <c r="AS121" s="95" t="n">
        <f aca="false">SUM(P121:AR121)</f>
        <v>568578.44</v>
      </c>
      <c r="AU121" s="96" t="n">
        <f aca="false">706219-659539+83333.33-218863-1-2110</f>
        <v>-90960.67</v>
      </c>
      <c r="AW121" s="95" t="n">
        <f aca="false">IF(+O121-AS121+AU121&gt;0,O121-AS121+AU121,0)</f>
        <v>0</v>
      </c>
      <c r="AY121" s="95" t="n">
        <f aca="false">+AW121+AS121</f>
        <v>568578.44</v>
      </c>
      <c r="BA121" s="136" t="n">
        <f aca="false">O121-AS121-AW121</f>
        <v>90960.5600000001</v>
      </c>
      <c r="BC121" s="174"/>
    </row>
    <row r="122" customFormat="false" ht="12.75" hidden="false" customHeight="false" outlineLevel="0" collapsed="false">
      <c r="A122" s="152"/>
      <c r="B122" s="127" t="s">
        <v>399</v>
      </c>
      <c r="C122" s="214"/>
      <c r="E122" s="229" t="s">
        <v>398</v>
      </c>
      <c r="G122" s="94" t="s">
        <v>269</v>
      </c>
      <c r="K122" s="24" t="n">
        <v>25000</v>
      </c>
      <c r="M122" s="24"/>
      <c r="O122" s="24" t="n">
        <f aca="false">SUM(K122:N122)</f>
        <v>25000</v>
      </c>
      <c r="Q122" s="96" t="n">
        <v>6111</v>
      </c>
      <c r="U122" s="96"/>
      <c r="AS122" s="95" t="n">
        <f aca="false">SUM(P122:AR122)</f>
        <v>6111</v>
      </c>
      <c r="AU122" s="96" t="n">
        <f aca="false">-25000-6111</f>
        <v>-31111</v>
      </c>
      <c r="AW122" s="95" t="n">
        <f aca="false">IF(+O122-AS122+AU122&gt;0,O122-AS122+AU122,0)-6110</f>
        <v>-6110</v>
      </c>
      <c r="AY122" s="95" t="n">
        <f aca="false">+AW122+AS122</f>
        <v>1</v>
      </c>
      <c r="BA122" s="136" t="n">
        <f aca="false">O122-AS122-AW122</f>
        <v>24999</v>
      </c>
    </row>
    <row r="123" customFormat="false" ht="12.75" hidden="false" customHeight="false" outlineLevel="0" collapsed="false">
      <c r="A123" s="152"/>
      <c r="B123" s="127"/>
      <c r="C123" s="214"/>
      <c r="E123" s="229"/>
      <c r="K123" s="155" t="n">
        <f aca="false">SUM(K121:K122)</f>
        <v>625000</v>
      </c>
      <c r="M123" s="155" t="n">
        <f aca="false">SUM(M121:M122)</f>
        <v>59539</v>
      </c>
      <c r="O123" s="155" t="n">
        <f aca="false">SUM(O121:O122)</f>
        <v>684539</v>
      </c>
      <c r="Q123" s="155" t="n">
        <f aca="false">SUM(Q121:Q122)</f>
        <v>6111</v>
      </c>
      <c r="S123" s="155" t="n">
        <f aca="false">SUM(S121:S122)</f>
        <v>0</v>
      </c>
      <c r="U123" s="155" t="n">
        <f aca="false">SUM(U121:U122)</f>
        <v>0</v>
      </c>
      <c r="W123" s="155" t="n">
        <f aca="false">SUM(W121:W122)</f>
        <v>0</v>
      </c>
      <c r="Y123" s="155" t="n">
        <f aca="false">SUM(Y121:Y122)</f>
        <v>0</v>
      </c>
      <c r="AA123" s="155" t="n">
        <f aca="false">SUM(AA121:AA122)</f>
        <v>72162</v>
      </c>
      <c r="AC123" s="155" t="n">
        <f aca="false">SUM(AC121:AC122)</f>
        <v>162075</v>
      </c>
      <c r="AE123" s="155" t="n">
        <f aca="false">SUM(AE121:AE122)</f>
        <v>232976.55</v>
      </c>
      <c r="AF123" s="24"/>
      <c r="AG123" s="155" t="n">
        <f aca="false">SUM(AG121:AG122)</f>
        <v>64037.38</v>
      </c>
      <c r="AH123" s="24"/>
      <c r="AI123" s="155" t="n">
        <f aca="false">SUM(AI121:AI122)</f>
        <v>17167.9</v>
      </c>
      <c r="AJ123" s="24"/>
      <c r="AK123" s="155" t="n">
        <f aca="false">SUM(AK121:AK122)</f>
        <v>19695.76</v>
      </c>
      <c r="AL123" s="155"/>
      <c r="AM123" s="155" t="n">
        <f aca="false">SUM(AM121:AM122)</f>
        <v>463.85</v>
      </c>
      <c r="AN123" s="24"/>
      <c r="AO123" s="155" t="n">
        <f aca="false">SUM(AO121:AO122)</f>
        <v>0</v>
      </c>
      <c r="AP123" s="24"/>
      <c r="AQ123" s="155" t="n">
        <f aca="false">SUM(AQ121:AQ122)</f>
        <v>0</v>
      </c>
      <c r="AS123" s="155" t="n">
        <f aca="false">SUM(AS121:AS122)</f>
        <v>574689.44</v>
      </c>
      <c r="AU123" s="155" t="n">
        <f aca="false">SUM(AU121:AU122)</f>
        <v>-122071.67</v>
      </c>
      <c r="AW123" s="155" t="n">
        <f aca="false">SUM(AW121:AW122)</f>
        <v>-6110</v>
      </c>
      <c r="AY123" s="155" t="n">
        <f aca="false">SUM(AY121:AY122)</f>
        <v>568579.44</v>
      </c>
      <c r="BA123" s="155" t="n">
        <f aca="false">O123-AS123-AW123</f>
        <v>115959.56</v>
      </c>
    </row>
    <row r="124" customFormat="false" ht="12.75" hidden="false" customHeight="false" outlineLevel="0" collapsed="false">
      <c r="A124" s="225"/>
      <c r="B124" s="132"/>
      <c r="C124" s="218"/>
      <c r="E124" s="94"/>
      <c r="U124" s="96"/>
      <c r="AS124" s="95"/>
      <c r="AW124" s="95"/>
      <c r="AY124" s="95"/>
    </row>
    <row r="125" customFormat="false" ht="12.75" hidden="false" customHeight="false" outlineLevel="0" collapsed="false">
      <c r="A125" s="152" t="s">
        <v>271</v>
      </c>
      <c r="B125" s="132"/>
      <c r="C125" s="218" t="s">
        <v>147</v>
      </c>
      <c r="E125" s="94" t="s">
        <v>400</v>
      </c>
      <c r="G125" s="94" t="s">
        <v>273</v>
      </c>
      <c r="K125" s="237" t="n">
        <v>2000000</v>
      </c>
      <c r="M125" s="24" t="n">
        <v>-1212200</v>
      </c>
      <c r="O125" s="237" t="n">
        <f aca="false">SUM(K125:N125)</f>
        <v>787800</v>
      </c>
      <c r="U125" s="96"/>
      <c r="AI125" s="96" t="n">
        <f aca="false">95634.82+7768.5+2603.1+1702.9+753.48+548.8+404.8+71.5+47.3+28.33+37139.95+10764</f>
        <v>157467.48</v>
      </c>
      <c r="AJ125" s="96"/>
      <c r="AK125" s="96" t="n">
        <v>525705.88</v>
      </c>
      <c r="AL125" s="96"/>
      <c r="AM125" s="96" t="n">
        <v>11613.5</v>
      </c>
      <c r="AN125" s="96"/>
      <c r="AO125" s="96" t="n">
        <v>1988</v>
      </c>
      <c r="AP125" s="96"/>
      <c r="AQ125" s="96" t="n">
        <v>0</v>
      </c>
      <c r="AS125" s="95" t="n">
        <f aca="false">SUM(P125:AR125)</f>
        <v>696774.86</v>
      </c>
      <c r="AW125" s="95" t="n">
        <f aca="false">IF(+O125-AS125+AU125&gt;0,O125-AS125+AU125,0)</f>
        <v>91025.14</v>
      </c>
      <c r="AY125" s="24" t="n">
        <f aca="false">+AW125+AS125</f>
        <v>787800</v>
      </c>
      <c r="BA125" s="136" t="n">
        <f aca="false">O125-AS125-AW125</f>
        <v>0</v>
      </c>
    </row>
    <row r="126" customFormat="false" ht="12.75" hidden="false" customHeight="false" outlineLevel="0" collapsed="false">
      <c r="A126" s="225"/>
      <c r="B126" s="132"/>
      <c r="C126" s="218"/>
      <c r="E126" s="94"/>
      <c r="U126" s="96"/>
    </row>
    <row r="127" customFormat="false" ht="12.75" hidden="false" customHeight="false" outlineLevel="0" collapsed="false">
      <c r="A127" s="152" t="s">
        <v>274</v>
      </c>
      <c r="B127" s="219"/>
      <c r="C127" s="218" t="s">
        <v>147</v>
      </c>
      <c r="E127" s="94" t="s">
        <v>275</v>
      </c>
      <c r="G127" s="94" t="s">
        <v>401</v>
      </c>
      <c r="I127" s="90"/>
      <c r="K127" s="24" t="n">
        <f aca="false">531298</f>
        <v>531298</v>
      </c>
      <c r="M127" s="24"/>
      <c r="O127" s="24" t="n">
        <f aca="false">SUM(K127:N127)</f>
        <v>531298</v>
      </c>
      <c r="Q127" s="129" t="n">
        <f aca="false">525298+6012</f>
        <v>531310</v>
      </c>
      <c r="S127" s="129"/>
      <c r="U127" s="96"/>
      <c r="AC127" s="96" t="n">
        <v>3333.33</v>
      </c>
      <c r="AS127" s="95" t="n">
        <f aca="false">SUM(P127:AR127)</f>
        <v>534643.33</v>
      </c>
      <c r="AW127" s="95" t="n">
        <f aca="false">IF(+O127-AS127+AU127&gt;0,O127-AS127+AU127,0)</f>
        <v>0</v>
      </c>
      <c r="AY127" s="95" t="n">
        <f aca="false">+AW127+AS127</f>
        <v>534643.33</v>
      </c>
      <c r="BA127" s="136" t="n">
        <f aca="false">O127-AS127-AW127</f>
        <v>-3345.32999999996</v>
      </c>
    </row>
    <row r="128" s="240" customFormat="true" ht="12.75" hidden="false" customHeight="false" outlineLevel="0" collapsed="false">
      <c r="A128" s="175"/>
      <c r="B128" s="238" t="s">
        <v>402</v>
      </c>
      <c r="C128" s="239"/>
      <c r="E128" s="241"/>
      <c r="G128" s="94"/>
      <c r="I128" s="241"/>
      <c r="K128" s="162" t="n">
        <v>5000</v>
      </c>
      <c r="M128" s="162"/>
      <c r="O128" s="162" t="n">
        <f aca="false">SUM(K128:N128)</f>
        <v>5000</v>
      </c>
      <c r="Q128" s="129"/>
      <c r="R128" s="195"/>
      <c r="S128" s="129"/>
      <c r="T128" s="195"/>
      <c r="U128" s="96"/>
      <c r="V128" s="157"/>
      <c r="W128" s="157"/>
      <c r="X128" s="157"/>
      <c r="Y128" s="157"/>
      <c r="Z128" s="157"/>
      <c r="AA128" s="157"/>
      <c r="AC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S128" s="95" t="n">
        <f aca="false">SUM(P128:AR128)</f>
        <v>0</v>
      </c>
      <c r="AU128" s="96" t="n">
        <v>-5000</v>
      </c>
      <c r="AW128" s="95" t="n">
        <f aca="false">IF(+O128-AS128+AU128&gt;0,O128-AS128+AU128,0)</f>
        <v>0</v>
      </c>
      <c r="AY128" s="95" t="n">
        <f aca="false">+AW128+AS128</f>
        <v>0</v>
      </c>
      <c r="BA128" s="136" t="n">
        <f aca="false">O128-AS128-AW128</f>
        <v>5000</v>
      </c>
      <c r="BC128" s="90"/>
    </row>
    <row r="129" s="240" customFormat="true" ht="12.75" hidden="false" customHeight="false" outlineLevel="0" collapsed="false">
      <c r="A129" s="175"/>
      <c r="B129" s="238" t="s">
        <v>403</v>
      </c>
      <c r="C129" s="239"/>
      <c r="E129" s="241"/>
      <c r="G129" s="94"/>
      <c r="I129" s="241"/>
      <c r="K129" s="162" t="n">
        <f aca="false">85800-5000</f>
        <v>80800</v>
      </c>
      <c r="M129" s="162"/>
      <c r="O129" s="162" t="n">
        <f aca="false">SUM(K129:N129)</f>
        <v>80800</v>
      </c>
      <c r="Q129" s="129"/>
      <c r="R129" s="195"/>
      <c r="S129" s="129"/>
      <c r="T129" s="195"/>
      <c r="U129" s="96"/>
      <c r="V129" s="157"/>
      <c r="W129" s="157"/>
      <c r="X129" s="157"/>
      <c r="Y129" s="157"/>
      <c r="Z129" s="157"/>
      <c r="AA129" s="157"/>
      <c r="AC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S129" s="95" t="n">
        <f aca="false">SUM(P129:AR129)</f>
        <v>0</v>
      </c>
      <c r="AU129" s="96" t="n">
        <v>-80800</v>
      </c>
      <c r="AW129" s="95" t="n">
        <f aca="false">IF(+O129-AS129+AU129&gt;0,O129-AS129+AU129,0)</f>
        <v>0</v>
      </c>
      <c r="AY129" s="95" t="n">
        <f aca="false">+AW129+AS129</f>
        <v>0</v>
      </c>
      <c r="BA129" s="136" t="n">
        <f aca="false">O129-AS129-AW129</f>
        <v>80800</v>
      </c>
      <c r="BC129" s="90"/>
    </row>
    <row r="130" s="240" customFormat="true" ht="12.75" hidden="false" customHeight="false" outlineLevel="0" collapsed="false">
      <c r="A130" s="175"/>
      <c r="B130" s="238" t="s">
        <v>404</v>
      </c>
      <c r="C130" s="239"/>
      <c r="E130" s="241"/>
      <c r="G130" s="94"/>
      <c r="I130" s="241"/>
      <c r="K130" s="162" t="n">
        <v>5000</v>
      </c>
      <c r="M130" s="162"/>
      <c r="O130" s="162" t="n">
        <f aca="false">SUM(K130:N130)</f>
        <v>5000</v>
      </c>
      <c r="Q130" s="129"/>
      <c r="R130" s="195"/>
      <c r="S130" s="129"/>
      <c r="T130" s="195"/>
      <c r="U130" s="96"/>
      <c r="V130" s="157"/>
      <c r="W130" s="157"/>
      <c r="X130" s="157"/>
      <c r="Y130" s="157"/>
      <c r="Z130" s="157"/>
      <c r="AA130" s="157"/>
      <c r="AC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S130" s="95" t="n">
        <f aca="false">SUM(P130:AR130)</f>
        <v>0</v>
      </c>
      <c r="AU130" s="96" t="n">
        <v>-5000</v>
      </c>
      <c r="AW130" s="95" t="n">
        <f aca="false">IF(+O130-AS130+AU130&gt;0,O130-AS130+AU130,0)</f>
        <v>0</v>
      </c>
      <c r="AY130" s="95" t="n">
        <f aca="false">+AW130+AS130</f>
        <v>0</v>
      </c>
      <c r="BA130" s="136" t="n">
        <f aca="false">O130-AS130-AW130</f>
        <v>5000</v>
      </c>
      <c r="BC130" s="90"/>
    </row>
    <row r="131" s="240" customFormat="true" ht="12.75" hidden="false" customHeight="false" outlineLevel="0" collapsed="false">
      <c r="A131" s="175"/>
      <c r="B131" s="238" t="s">
        <v>405</v>
      </c>
      <c r="C131" s="239"/>
      <c r="E131" s="241"/>
      <c r="G131" s="94"/>
      <c r="I131" s="241"/>
      <c r="K131" s="162" t="n">
        <v>0</v>
      </c>
      <c r="M131" s="162"/>
      <c r="O131" s="162" t="n">
        <f aca="false">SUM(K131:N131)</f>
        <v>0</v>
      </c>
      <c r="Q131" s="129"/>
      <c r="R131" s="195"/>
      <c r="S131" s="129"/>
      <c r="T131" s="195"/>
      <c r="U131" s="96"/>
      <c r="V131" s="157"/>
      <c r="W131" s="157"/>
      <c r="X131" s="157"/>
      <c r="Y131" s="157"/>
      <c r="Z131" s="157"/>
      <c r="AA131" s="157"/>
      <c r="AC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S131" s="95" t="n">
        <f aca="false">SUM(P131:AR131)</f>
        <v>0</v>
      </c>
      <c r="AU131" s="96"/>
      <c r="AW131" s="95" t="n">
        <f aca="false">IF(+O131-AS131+AU131&gt;0,O131-AS131+AU131,0)</f>
        <v>0</v>
      </c>
      <c r="AY131" s="95" t="n">
        <f aca="false">+AW131+AS131</f>
        <v>0</v>
      </c>
      <c r="BA131" s="136" t="n">
        <f aca="false">O131-AS131-AW131</f>
        <v>0</v>
      </c>
      <c r="BC131" s="90"/>
    </row>
    <row r="132" s="240" customFormat="true" ht="12.75" hidden="false" customHeight="false" outlineLevel="0" collapsed="false">
      <c r="A132" s="175"/>
      <c r="B132" s="238" t="s">
        <v>406</v>
      </c>
      <c r="C132" s="239"/>
      <c r="E132" s="241"/>
      <c r="G132" s="94"/>
      <c r="I132" s="241"/>
      <c r="K132" s="162" t="n">
        <v>0</v>
      </c>
      <c r="M132" s="162"/>
      <c r="O132" s="162" t="n">
        <f aca="false">SUM(K132:N132)</f>
        <v>0</v>
      </c>
      <c r="Q132" s="129"/>
      <c r="R132" s="195"/>
      <c r="S132" s="129"/>
      <c r="T132" s="195"/>
      <c r="U132" s="96"/>
      <c r="V132" s="157"/>
      <c r="W132" s="157"/>
      <c r="X132" s="157"/>
      <c r="Y132" s="157"/>
      <c r="Z132" s="157"/>
      <c r="AA132" s="157"/>
      <c r="AC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S132" s="95" t="n">
        <f aca="false">SUM(P132:AR132)</f>
        <v>0</v>
      </c>
      <c r="AU132" s="96"/>
      <c r="AW132" s="95" t="n">
        <f aca="false">IF(+O132-AS132+AU132&gt;0,O132-AS132+AU132,0)</f>
        <v>0</v>
      </c>
      <c r="AY132" s="95" t="n">
        <f aca="false">+AW132+AS132</f>
        <v>0</v>
      </c>
      <c r="BA132" s="136" t="n">
        <f aca="false">O132-AS132-AW132</f>
        <v>0</v>
      </c>
      <c r="BC132" s="90"/>
    </row>
    <row r="133" s="240" customFormat="true" ht="12.75" hidden="false" customHeight="false" outlineLevel="0" collapsed="false">
      <c r="A133" s="175"/>
      <c r="B133" s="238" t="s">
        <v>407</v>
      </c>
      <c r="C133" s="239"/>
      <c r="E133" s="241"/>
      <c r="G133" s="94"/>
      <c r="I133" s="241"/>
      <c r="K133" s="162" t="n">
        <v>1000</v>
      </c>
      <c r="M133" s="162"/>
      <c r="O133" s="162" t="n">
        <f aca="false">SUM(K133:N133)</f>
        <v>1000</v>
      </c>
      <c r="Q133" s="129" t="n">
        <v>1000</v>
      </c>
      <c r="R133" s="195"/>
      <c r="S133" s="129"/>
      <c r="T133" s="195"/>
      <c r="U133" s="96"/>
      <c r="V133" s="157"/>
      <c r="W133" s="157"/>
      <c r="X133" s="157"/>
      <c r="Y133" s="157"/>
      <c r="Z133" s="157"/>
      <c r="AA133" s="157"/>
      <c r="AC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S133" s="95" t="n">
        <f aca="false">SUM(P133:AR133)</f>
        <v>1000</v>
      </c>
      <c r="AU133" s="96"/>
      <c r="AW133" s="95" t="n">
        <f aca="false">IF(+O133-AS133+AU133&gt;0,O133-AS133+AU133,0)</f>
        <v>0</v>
      </c>
      <c r="AY133" s="95" t="n">
        <f aca="false">+AW133+AS133</f>
        <v>1000</v>
      </c>
      <c r="BA133" s="136" t="n">
        <f aca="false">O133-AS133-AW133</f>
        <v>0</v>
      </c>
      <c r="BC133" s="90"/>
    </row>
    <row r="134" s="240" customFormat="true" ht="12.75" hidden="false" customHeight="false" outlineLevel="0" collapsed="false">
      <c r="A134" s="175"/>
      <c r="B134" s="238" t="s">
        <v>408</v>
      </c>
      <c r="C134" s="239"/>
      <c r="E134" s="241"/>
      <c r="G134" s="94"/>
      <c r="I134" s="241"/>
      <c r="K134" s="162" t="n">
        <f aca="false">20000-1000</f>
        <v>19000</v>
      </c>
      <c r="M134" s="162"/>
      <c r="O134" s="162" t="n">
        <f aca="false">SUM(K134:N134)</f>
        <v>19000</v>
      </c>
      <c r="Q134" s="129"/>
      <c r="R134" s="195"/>
      <c r="S134" s="129"/>
      <c r="T134" s="195"/>
      <c r="U134" s="96"/>
      <c r="V134" s="157"/>
      <c r="W134" s="157"/>
      <c r="X134" s="157"/>
      <c r="Y134" s="96" t="n">
        <v>19000</v>
      </c>
      <c r="Z134" s="157"/>
      <c r="AA134" s="157"/>
      <c r="AC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S134" s="95" t="n">
        <f aca="false">SUM(P134:AR134)</f>
        <v>19000</v>
      </c>
      <c r="AU134" s="96"/>
      <c r="AW134" s="95" t="n">
        <f aca="false">IF(+O134-AS134+AU134&gt;0,O134-AS134+AU134,0)</f>
        <v>0</v>
      </c>
      <c r="AY134" s="95" t="n">
        <f aca="false">+AW134+AS134</f>
        <v>19000</v>
      </c>
      <c r="BA134" s="136" t="n">
        <f aca="false">O134-AS134-AW134</f>
        <v>0</v>
      </c>
      <c r="BC134" s="90"/>
    </row>
    <row r="135" s="240" customFormat="true" ht="12.75" hidden="false" customHeight="false" outlineLevel="0" collapsed="false">
      <c r="A135" s="175"/>
      <c r="B135" s="238" t="s">
        <v>404</v>
      </c>
      <c r="C135" s="239"/>
      <c r="E135" s="241"/>
      <c r="G135" s="94"/>
      <c r="I135" s="241"/>
      <c r="K135" s="162" t="n">
        <v>5000</v>
      </c>
      <c r="M135" s="162"/>
      <c r="O135" s="162" t="n">
        <f aca="false">SUM(K135:N135)</f>
        <v>5000</v>
      </c>
      <c r="Q135" s="129"/>
      <c r="R135" s="195"/>
      <c r="S135" s="129"/>
      <c r="T135" s="195"/>
      <c r="U135" s="96"/>
      <c r="V135" s="157"/>
      <c r="W135" s="157"/>
      <c r="X135" s="157"/>
      <c r="Y135" s="96" t="n">
        <v>3050</v>
      </c>
      <c r="Z135" s="157"/>
      <c r="AA135" s="157"/>
      <c r="AC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S135" s="95" t="n">
        <f aca="false">SUM(P135:AR135)</f>
        <v>3050</v>
      </c>
      <c r="AU135" s="96" t="n">
        <v>-1950</v>
      </c>
      <c r="AW135" s="95" t="n">
        <f aca="false">IF(+O135-AS135+AU135&gt;0,O135-AS135+AU135,0)</f>
        <v>0</v>
      </c>
      <c r="AY135" s="95" t="n">
        <f aca="false">+AW135+AS135</f>
        <v>3050</v>
      </c>
      <c r="BA135" s="136" t="n">
        <f aca="false">O135-AS135-AW135</f>
        <v>1950</v>
      </c>
      <c r="BC135" s="90"/>
    </row>
    <row r="136" s="240" customFormat="true" ht="12.75" hidden="false" customHeight="false" outlineLevel="0" collapsed="false">
      <c r="A136" s="175"/>
      <c r="B136" s="242"/>
      <c r="C136" s="239"/>
      <c r="E136" s="241"/>
      <c r="G136" s="94"/>
      <c r="I136" s="241"/>
      <c r="K136" s="155" t="n">
        <f aca="false">SUM(K127:K135)</f>
        <v>647098</v>
      </c>
      <c r="M136" s="155" t="n">
        <f aca="false">SUM(M127:M135)</f>
        <v>0</v>
      </c>
      <c r="O136" s="155" t="n">
        <f aca="false">SUM(O127:O135)</f>
        <v>647098</v>
      </c>
      <c r="Q136" s="155" t="n">
        <f aca="false">SUM(Q127:Q135)</f>
        <v>532310</v>
      </c>
      <c r="R136" s="195"/>
      <c r="S136" s="155" t="n">
        <f aca="false">SUM(S127:S135)</f>
        <v>0</v>
      </c>
      <c r="T136" s="195"/>
      <c r="U136" s="155" t="n">
        <f aca="false">SUM(U127:U135)</f>
        <v>0</v>
      </c>
      <c r="V136" s="157"/>
      <c r="W136" s="155" t="n">
        <f aca="false">SUM(W127:W135)</f>
        <v>0</v>
      </c>
      <c r="X136" s="157"/>
      <c r="Y136" s="155" t="n">
        <f aca="false">SUM(Y127:Y135)</f>
        <v>22050</v>
      </c>
      <c r="Z136" s="157"/>
      <c r="AA136" s="155" t="n">
        <f aca="false">SUM(AA127:AA135)</f>
        <v>0</v>
      </c>
      <c r="AC136" s="155" t="n">
        <f aca="false">SUM(AC127:AC135)</f>
        <v>3333.33</v>
      </c>
      <c r="AE136" s="155" t="n">
        <f aca="false">SUM(AE127:AE135)</f>
        <v>0</v>
      </c>
      <c r="AF136" s="24"/>
      <c r="AG136" s="155" t="n">
        <f aca="false">SUM(AG127:AG135)</f>
        <v>0</v>
      </c>
      <c r="AH136" s="24"/>
      <c r="AI136" s="155" t="n">
        <f aca="false">SUM(AI127:AI135)</f>
        <v>0</v>
      </c>
      <c r="AJ136" s="24"/>
      <c r="AK136" s="155" t="n">
        <f aca="false">SUM(AK127:AK135)</f>
        <v>0</v>
      </c>
      <c r="AL136" s="155"/>
      <c r="AM136" s="155" t="n">
        <f aca="false">SUM(AM127:AM135)</f>
        <v>0</v>
      </c>
      <c r="AN136" s="24"/>
      <c r="AO136" s="155" t="n">
        <f aca="false">SUM(AO127:AO135)</f>
        <v>0</v>
      </c>
      <c r="AP136" s="24"/>
      <c r="AQ136" s="155" t="n">
        <f aca="false">SUM(AQ127:AQ135)</f>
        <v>0</v>
      </c>
      <c r="AS136" s="155" t="n">
        <f aca="false">SUM(AS127:AS135)</f>
        <v>557693.33</v>
      </c>
      <c r="AU136" s="155" t="n">
        <f aca="false">SUM(AU127:AU135)</f>
        <v>-92750</v>
      </c>
      <c r="AW136" s="155" t="n">
        <f aca="false">SUM(AW127:AW135)</f>
        <v>0</v>
      </c>
      <c r="AY136" s="155" t="n">
        <f aca="false">SUM(AY127:AY135)</f>
        <v>557693.33</v>
      </c>
      <c r="BA136" s="155" t="n">
        <f aca="false">O136-AS136-AW136</f>
        <v>89404.67</v>
      </c>
      <c r="BC136" s="90"/>
    </row>
    <row r="137" customFormat="false" ht="12.75" hidden="false" customHeight="false" outlineLevel="0" collapsed="false">
      <c r="A137" s="225"/>
      <c r="B137" s="132"/>
      <c r="C137" s="218"/>
      <c r="E137" s="94"/>
      <c r="K137" s="24"/>
      <c r="M137" s="24"/>
      <c r="O137" s="24"/>
      <c r="Q137" s="129"/>
      <c r="S137" s="129"/>
      <c r="U137" s="96"/>
      <c r="AY137" s="2"/>
      <c r="BA137" s="24"/>
    </row>
    <row r="138" customFormat="false" ht="12.75" hidden="false" customHeight="false" outlineLevel="0" collapsed="false">
      <c r="A138" s="152" t="s">
        <v>281</v>
      </c>
      <c r="B138" s="219"/>
      <c r="C138" s="218" t="s">
        <v>147</v>
      </c>
      <c r="E138" s="94" t="s">
        <v>169</v>
      </c>
      <c r="G138" s="94" t="s">
        <v>409</v>
      </c>
      <c r="I138" s="90"/>
      <c r="K138" s="237" t="n">
        <v>500000</v>
      </c>
      <c r="M138" s="24" t="n">
        <v>-300000</v>
      </c>
      <c r="O138" s="237" t="n">
        <f aca="false">SUM(K138:N138)</f>
        <v>200000</v>
      </c>
      <c r="Q138" s="96" t="n">
        <v>156576</v>
      </c>
      <c r="S138" s="96" t="n">
        <f aca="false">207085-156576</f>
        <v>50509</v>
      </c>
      <c r="U138" s="96"/>
      <c r="AC138" s="96" t="n">
        <v>29790.65</v>
      </c>
      <c r="AI138" s="157" t="n">
        <v>227</v>
      </c>
      <c r="AM138" s="157" t="n">
        <v>250</v>
      </c>
      <c r="AS138" s="95" t="n">
        <f aca="false">SUM(P138:AR138)</f>
        <v>237352.65</v>
      </c>
      <c r="AW138" s="95" t="n">
        <f aca="false">IF(+O138-AS138+AU138&gt;0,O138-AS138+AU138,0)</f>
        <v>0</v>
      </c>
      <c r="AY138" s="24" t="n">
        <f aca="false">+AW138+AS138</f>
        <v>237352.65</v>
      </c>
      <c r="BA138" s="136" t="n">
        <f aca="false">O138-AS138-AW138</f>
        <v>-37352.65</v>
      </c>
    </row>
    <row r="139" customFormat="false" ht="12.75" hidden="false" customHeight="false" outlineLevel="0" collapsed="false">
      <c r="A139" s="152"/>
      <c r="B139" s="219" t="s">
        <v>410</v>
      </c>
      <c r="C139" s="218"/>
      <c r="E139" s="94"/>
      <c r="G139" s="90"/>
      <c r="K139" s="237"/>
      <c r="M139" s="237"/>
      <c r="O139" s="237"/>
      <c r="U139" s="96"/>
      <c r="AC139" s="96"/>
      <c r="AI139" s="243"/>
      <c r="AJ139" s="243"/>
      <c r="AK139" s="243"/>
      <c r="AL139" s="243"/>
      <c r="AM139" s="243"/>
      <c r="AN139" s="243"/>
      <c r="AO139" s="243"/>
      <c r="AP139" s="243"/>
      <c r="AQ139" s="243"/>
      <c r="BA139" s="136"/>
    </row>
    <row r="140" customFormat="false" ht="12.75" hidden="false" customHeight="false" outlineLevel="0" collapsed="false">
      <c r="A140" s="225"/>
      <c r="B140" s="132"/>
      <c r="C140" s="218"/>
      <c r="E140" s="94"/>
      <c r="K140" s="24"/>
      <c r="M140" s="24"/>
      <c r="O140" s="24"/>
      <c r="Q140" s="129"/>
      <c r="S140" s="129"/>
      <c r="U140" s="96"/>
      <c r="BA140" s="24"/>
    </row>
    <row r="141" customFormat="false" ht="12.75" hidden="false" customHeight="false" outlineLevel="0" collapsed="false">
      <c r="A141" s="152" t="s">
        <v>290</v>
      </c>
      <c r="B141" s="219"/>
      <c r="C141" s="218" t="s">
        <v>147</v>
      </c>
      <c r="E141" s="94" t="s">
        <v>275</v>
      </c>
      <c r="G141" s="94" t="s">
        <v>291</v>
      </c>
      <c r="I141" s="90"/>
      <c r="K141" s="162" t="n">
        <v>981000</v>
      </c>
      <c r="M141" s="162"/>
      <c r="O141" s="162" t="n">
        <f aca="false">SUM(K141:N141)</f>
        <v>981000</v>
      </c>
      <c r="Q141" s="129" t="n">
        <v>738500</v>
      </c>
      <c r="S141" s="129"/>
      <c r="U141" s="96"/>
      <c r="W141" s="96" t="n">
        <v>242359</v>
      </c>
      <c r="AS141" s="95" t="n">
        <f aca="false">SUM(P141:AR141)</f>
        <v>980859</v>
      </c>
      <c r="AW141" s="95" t="n">
        <f aca="false">IF(+O141-AS141+AU141&gt;0,O141-AS141+AU141,0)</f>
        <v>141</v>
      </c>
      <c r="AY141" s="24" t="n">
        <f aca="false">+AW141+AS141</f>
        <v>981000</v>
      </c>
      <c r="BA141" s="136" t="n">
        <f aca="false">O141-AS141-AW141</f>
        <v>0</v>
      </c>
      <c r="BC141" s="90" t="s">
        <v>411</v>
      </c>
    </row>
    <row r="142" customFormat="false" ht="12.75" hidden="false" customHeight="false" outlineLevel="0" collapsed="false">
      <c r="A142" s="225"/>
      <c r="B142" s="132"/>
      <c r="C142" s="218"/>
      <c r="E142" s="94"/>
      <c r="K142" s="24"/>
      <c r="M142" s="24"/>
      <c r="O142" s="24"/>
      <c r="Q142" s="129"/>
      <c r="S142" s="129"/>
      <c r="U142" s="96"/>
      <c r="BA142" s="24"/>
    </row>
    <row r="143" customFormat="false" ht="12.75" hidden="false" customHeight="false" outlineLevel="0" collapsed="false">
      <c r="A143" s="152" t="s">
        <v>292</v>
      </c>
      <c r="B143" s="219"/>
      <c r="C143" s="218" t="s">
        <v>147</v>
      </c>
      <c r="E143" s="94" t="s">
        <v>275</v>
      </c>
      <c r="G143" s="94" t="s">
        <v>293</v>
      </c>
      <c r="I143" s="90"/>
      <c r="K143" s="24"/>
      <c r="M143" s="24"/>
      <c r="O143" s="24"/>
      <c r="Q143" s="129"/>
      <c r="S143" s="129"/>
      <c r="U143" s="96"/>
      <c r="BA143" s="24"/>
      <c r="BC143" s="90" t="s">
        <v>412</v>
      </c>
    </row>
    <row r="144" customFormat="false" ht="12.75" hidden="false" customHeight="false" outlineLevel="0" collapsed="false">
      <c r="A144" s="152"/>
      <c r="B144" s="219" t="s">
        <v>294</v>
      </c>
      <c r="C144" s="218"/>
      <c r="E144" s="94"/>
      <c r="K144" s="24" t="n">
        <v>2732526</v>
      </c>
      <c r="M144" s="24"/>
      <c r="O144" s="24" t="n">
        <f aca="false">SUM(K144:N144)</f>
        <v>2732526</v>
      </c>
      <c r="Q144" s="129"/>
      <c r="S144" s="129"/>
      <c r="U144" s="96" t="n">
        <v>110523.33</v>
      </c>
      <c r="AA144" s="96" t="n">
        <f aca="false">439769.85+866353.31+333535.21</f>
        <v>1639658.37</v>
      </c>
      <c r="AG144" s="96" t="n">
        <v>230833.55</v>
      </c>
      <c r="AH144" s="96"/>
      <c r="AI144" s="96" t="n">
        <f aca="false">863085.98+1820.2</f>
        <v>864906.18</v>
      </c>
      <c r="AJ144" s="96"/>
      <c r="AK144" s="96"/>
      <c r="AL144" s="96"/>
      <c r="AM144" s="96"/>
      <c r="AN144" s="96"/>
      <c r="AO144" s="96"/>
      <c r="AP144" s="96"/>
      <c r="AQ144" s="96"/>
      <c r="AS144" s="95" t="n">
        <f aca="false">SUM(P144:AR144)</f>
        <v>2845921.43</v>
      </c>
      <c r="AW144" s="95" t="n">
        <f aca="false">IF(+O144-AS144+AU144&gt;0,O144-AS144+AU144,0)</f>
        <v>0</v>
      </c>
      <c r="AY144" s="95" t="n">
        <f aca="false">+AW144+AS144</f>
        <v>2845921.43</v>
      </c>
      <c r="BA144" s="136" t="n">
        <f aca="false">O144-AS144-AW144</f>
        <v>-113395.43</v>
      </c>
    </row>
    <row r="145" customFormat="false" ht="12.75" hidden="false" customHeight="false" outlineLevel="0" collapsed="false">
      <c r="A145" s="152"/>
      <c r="B145" s="219" t="s">
        <v>295</v>
      </c>
      <c r="C145" s="218"/>
      <c r="E145" s="94"/>
      <c r="K145" s="24" t="n">
        <f aca="false">K144*0.216</f>
        <v>590225.616</v>
      </c>
      <c r="M145" s="24"/>
      <c r="O145" s="24" t="n">
        <f aca="false">SUM(K145:N145)</f>
        <v>590225.616</v>
      </c>
      <c r="Q145" s="129"/>
      <c r="S145" s="129"/>
      <c r="U145" s="96"/>
      <c r="AK145" s="96" t="n">
        <f aca="false">81237.74+65064.42</f>
        <v>146302.16</v>
      </c>
      <c r="AL145" s="96"/>
      <c r="AM145" s="96"/>
      <c r="AN145" s="96"/>
      <c r="AO145" s="96" t="n">
        <v>3217.84</v>
      </c>
      <c r="AP145" s="96"/>
      <c r="AQ145" s="96" t="n">
        <v>25992.82</v>
      </c>
      <c r="AS145" s="95" t="n">
        <f aca="false">SUM(P145:AR145)</f>
        <v>175512.82</v>
      </c>
      <c r="AW145" s="95" t="n">
        <f aca="false">IF(+O145-AS145+AU145&gt;0,O145-AS145+AU145,0)</f>
        <v>414712.796</v>
      </c>
      <c r="AY145" s="95" t="n">
        <f aca="false">+AW145+AS145</f>
        <v>590225.616</v>
      </c>
      <c r="BA145" s="136" t="n">
        <f aca="false">O145-AS145-AW145</f>
        <v>0</v>
      </c>
    </row>
    <row r="146" customFormat="false" ht="12.75" hidden="false" customHeight="false" outlineLevel="0" collapsed="false">
      <c r="A146" s="152"/>
      <c r="B146" s="219" t="s">
        <v>296</v>
      </c>
      <c r="C146" s="218"/>
      <c r="E146" s="94"/>
      <c r="K146" s="24" t="n">
        <v>0</v>
      </c>
      <c r="M146" s="24" t="n">
        <v>11826</v>
      </c>
      <c r="O146" s="24" t="n">
        <f aca="false">SUM(K146:N146)</f>
        <v>11826</v>
      </c>
      <c r="Q146" s="129"/>
      <c r="S146" s="129"/>
      <c r="U146" s="96"/>
      <c r="AA146" s="96" t="n">
        <v>11826</v>
      </c>
      <c r="AS146" s="95" t="n">
        <f aca="false">SUM(P146:AR146)</f>
        <v>11826</v>
      </c>
      <c r="AW146" s="95" t="n">
        <f aca="false">IF(+O146-AS146+AU146&gt;0,O146-AS146+AU146,0)</f>
        <v>0</v>
      </c>
      <c r="AY146" s="95" t="n">
        <f aca="false">+AW146+AS146</f>
        <v>11826</v>
      </c>
      <c r="BA146" s="136" t="n">
        <f aca="false">O146-AS146-AW146</f>
        <v>0</v>
      </c>
    </row>
    <row r="147" customFormat="false" ht="12.75" hidden="false" customHeight="false" outlineLevel="0" collapsed="false">
      <c r="A147" s="152"/>
      <c r="B147" s="219" t="s">
        <v>413</v>
      </c>
      <c r="C147" s="218"/>
      <c r="E147" s="94"/>
      <c r="K147" s="24" t="n">
        <v>0</v>
      </c>
      <c r="M147" s="24" t="n">
        <f aca="false">59956-11826</f>
        <v>48130</v>
      </c>
      <c r="O147" s="24" t="n">
        <f aca="false">SUM(K147:N147)</f>
        <v>48130</v>
      </c>
      <c r="Q147" s="129"/>
      <c r="S147" s="129"/>
      <c r="U147" s="96"/>
      <c r="AE147" s="96" t="n">
        <v>59846.83</v>
      </c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S147" s="95" t="n">
        <f aca="false">SUM(P147:AR147)</f>
        <v>59846.83</v>
      </c>
      <c r="AW147" s="95" t="n">
        <f aca="false">IF(+O147-AS147+AU147&gt;0,O147-AS147+AU147,0)</f>
        <v>0</v>
      </c>
      <c r="AY147" s="95" t="n">
        <f aca="false">+AW147+AS147</f>
        <v>59846.83</v>
      </c>
      <c r="BA147" s="136" t="n">
        <f aca="false">O147-AS147-AW147</f>
        <v>-11716.83</v>
      </c>
    </row>
    <row r="148" customFormat="false" ht="12.75" hidden="false" customHeight="false" outlineLevel="0" collapsed="false">
      <c r="A148" s="152"/>
      <c r="B148" s="219"/>
      <c r="C148" s="218"/>
      <c r="E148" s="94"/>
      <c r="K148" s="155" t="n">
        <f aca="false">SUM(K144:K147)</f>
        <v>3322751.616</v>
      </c>
      <c r="M148" s="155" t="n">
        <f aca="false">SUM(M144:M147)</f>
        <v>59956</v>
      </c>
      <c r="O148" s="155" t="n">
        <f aca="false">SUM(O144:O147)</f>
        <v>3382707.616</v>
      </c>
      <c r="Q148" s="155" t="n">
        <f aca="false">SUM(Q144:Q147)</f>
        <v>0</v>
      </c>
      <c r="S148" s="155" t="n">
        <f aca="false">SUM(S144:S147)</f>
        <v>0</v>
      </c>
      <c r="U148" s="155" t="n">
        <f aca="false">SUM(U144:U147)</f>
        <v>110523.33</v>
      </c>
      <c r="W148" s="155" t="n">
        <f aca="false">SUM(W144:W147)</f>
        <v>0</v>
      </c>
      <c r="Y148" s="155" t="n">
        <f aca="false">SUM(Y144:Y147)</f>
        <v>0</v>
      </c>
      <c r="AA148" s="155" t="n">
        <f aca="false">SUM(AA144:AA147)</f>
        <v>1651484.37</v>
      </c>
      <c r="AC148" s="155" t="n">
        <f aca="false">SUM(AC144:AC147)</f>
        <v>0</v>
      </c>
      <c r="AE148" s="155" t="n">
        <f aca="false">SUM(AE144:AE147)</f>
        <v>59846.83</v>
      </c>
      <c r="AF148" s="24"/>
      <c r="AG148" s="155" t="n">
        <f aca="false">SUM(AG144:AG147)</f>
        <v>230833.55</v>
      </c>
      <c r="AH148" s="24"/>
      <c r="AI148" s="155" t="n">
        <f aca="false">SUM(AI144:AI147)</f>
        <v>864906.18</v>
      </c>
      <c r="AJ148" s="24"/>
      <c r="AK148" s="155" t="n">
        <f aca="false">SUM(AK144:AK147)</f>
        <v>146302.16</v>
      </c>
      <c r="AL148" s="155"/>
      <c r="AM148" s="155" t="n">
        <f aca="false">SUM(AM144:AM147)</f>
        <v>0</v>
      </c>
      <c r="AN148" s="24"/>
      <c r="AO148" s="155" t="n">
        <f aca="false">SUM(AO144:AO147)</f>
        <v>3217.84</v>
      </c>
      <c r="AP148" s="24"/>
      <c r="AQ148" s="155" t="n">
        <f aca="false">SUM(AQ144:AQ147)</f>
        <v>25992.82</v>
      </c>
      <c r="AS148" s="155" t="n">
        <f aca="false">SUM(AS144:AS147)</f>
        <v>3093107.08</v>
      </c>
      <c r="AU148" s="155" t="n">
        <f aca="false">SUM(AU144:AU147)</f>
        <v>0</v>
      </c>
      <c r="AW148" s="155" t="n">
        <f aca="false">SUM(AW144:AW147)</f>
        <v>414712.796</v>
      </c>
      <c r="AY148" s="155" t="n">
        <f aca="false">SUM(AY144:AY147)</f>
        <v>3507819.876</v>
      </c>
      <c r="BA148" s="155" t="n">
        <f aca="false">O148-AS148-AW148</f>
        <v>-125112.26</v>
      </c>
    </row>
    <row r="149" customFormat="false" ht="12.75" hidden="false" customHeight="false" outlineLevel="0" collapsed="false">
      <c r="A149" s="225"/>
      <c r="B149" s="132"/>
      <c r="C149" s="218"/>
      <c r="E149" s="94"/>
      <c r="K149" s="24"/>
      <c r="M149" s="24"/>
      <c r="O149" s="24"/>
      <c r="Q149" s="129"/>
      <c r="S149" s="129"/>
      <c r="U149" s="96"/>
      <c r="BA149" s="24"/>
    </row>
    <row r="150" customFormat="false" ht="12.75" hidden="false" customHeight="false" outlineLevel="0" collapsed="false">
      <c r="A150" s="152" t="s">
        <v>298</v>
      </c>
      <c r="B150" s="219"/>
      <c r="C150" s="218" t="s">
        <v>147</v>
      </c>
      <c r="E150" s="94" t="s">
        <v>299</v>
      </c>
      <c r="G150" s="94" t="s">
        <v>300</v>
      </c>
      <c r="K150" s="162" t="n">
        <v>905317</v>
      </c>
      <c r="M150" s="162"/>
      <c r="O150" s="162" t="n">
        <f aca="false">SUM(K150:N150)</f>
        <v>905317</v>
      </c>
      <c r="Q150" s="129"/>
      <c r="S150" s="129" t="n">
        <v>280627</v>
      </c>
      <c r="U150" s="96" t="n">
        <f aca="false">6432.91-50</f>
        <v>6382.91</v>
      </c>
      <c r="AG150" s="96" t="n">
        <f aca="false">78467.61+7500</f>
        <v>85967.61</v>
      </c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S150" s="95" t="n">
        <f aca="false">SUM(P150:AR150)</f>
        <v>372977.52</v>
      </c>
      <c r="AU150" s="96" t="n">
        <f aca="false">-618307+100000</f>
        <v>-518307</v>
      </c>
      <c r="AW150" s="136" t="n">
        <f aca="false">IF(+O150-AS150+AU150&gt;0,O150-AS150+AU150,0)-287010</f>
        <v>-272977.52</v>
      </c>
      <c r="AY150" s="135" t="n">
        <f aca="false">+AW150+AS150</f>
        <v>100000</v>
      </c>
      <c r="BA150" s="136" t="n">
        <f aca="false">O150-AS150-AW150</f>
        <v>805317</v>
      </c>
    </row>
    <row r="151" customFormat="false" ht="12.75" hidden="false" customHeight="false" outlineLevel="0" collapsed="false">
      <c r="A151" s="225"/>
      <c r="B151" s="132"/>
      <c r="C151" s="218"/>
      <c r="E151" s="94"/>
      <c r="K151" s="24"/>
      <c r="M151" s="24"/>
      <c r="O151" s="24"/>
      <c r="Q151" s="129"/>
      <c r="S151" s="129"/>
      <c r="U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BA151" s="24"/>
    </row>
    <row r="152" customFormat="false" ht="12.75" hidden="false" customHeight="false" outlineLevel="0" collapsed="false">
      <c r="A152" s="152" t="s">
        <v>301</v>
      </c>
      <c r="B152" s="219"/>
      <c r="C152" s="218" t="s">
        <v>147</v>
      </c>
      <c r="E152" s="94" t="s">
        <v>275</v>
      </c>
      <c r="G152" s="94" t="s">
        <v>302</v>
      </c>
      <c r="K152" s="24" t="n">
        <v>128340</v>
      </c>
      <c r="M152" s="24" t="n">
        <v>38633</v>
      </c>
      <c r="O152" s="24" t="n">
        <f aca="false">SUM(K152:N152)</f>
        <v>166973</v>
      </c>
      <c r="Q152" s="129"/>
      <c r="S152" s="129"/>
      <c r="U152" s="96" t="n">
        <f aca="false">145042</f>
        <v>145042</v>
      </c>
      <c r="W152" s="96"/>
      <c r="AG152" s="96" t="n">
        <v>38633</v>
      </c>
      <c r="AH152" s="96"/>
      <c r="AI152" s="96"/>
      <c r="AJ152" s="96"/>
      <c r="AK152" s="96" t="n">
        <v>38633</v>
      </c>
      <c r="AL152" s="96"/>
      <c r="AM152" s="96"/>
      <c r="AN152" s="96"/>
      <c r="AO152" s="96"/>
      <c r="AP152" s="96"/>
      <c r="AQ152" s="96"/>
      <c r="AS152" s="95" t="n">
        <f aca="false">SUM(P152:AR152)</f>
        <v>222308</v>
      </c>
      <c r="AU152" s="96" t="n">
        <v>57950</v>
      </c>
      <c r="AW152" s="95" t="n">
        <f aca="false">IF(+O152-AS152+AU152&gt;0,O152-AS152+AU152,0)</f>
        <v>2615</v>
      </c>
      <c r="AY152" s="95" t="n">
        <f aca="false">+AW152+AS152</f>
        <v>224923</v>
      </c>
      <c r="BA152" s="136" t="n">
        <f aca="false">O152-AS152-AW152</f>
        <v>-57950</v>
      </c>
    </row>
    <row r="153" customFormat="false" ht="12.75" hidden="false" customHeight="false" outlineLevel="0" collapsed="false">
      <c r="A153" s="145"/>
      <c r="B153" s="219"/>
      <c r="C153" s="218"/>
      <c r="E153" s="94"/>
      <c r="K153" s="24"/>
      <c r="M153" s="24"/>
      <c r="O153" s="24"/>
      <c r="Q153" s="129"/>
      <c r="S153" s="129"/>
      <c r="U153" s="96"/>
      <c r="BA153" s="24"/>
      <c r="BC153" s="24"/>
    </row>
    <row r="154" customFormat="false" ht="12.75" hidden="false" customHeight="false" outlineLevel="0" collapsed="false">
      <c r="A154" s="152" t="s">
        <v>303</v>
      </c>
      <c r="B154" s="219"/>
      <c r="C154" s="218" t="s">
        <v>147</v>
      </c>
      <c r="E154" s="94" t="s">
        <v>304</v>
      </c>
      <c r="G154" s="94" t="s">
        <v>305</v>
      </c>
      <c r="K154" s="24" t="n">
        <v>113333</v>
      </c>
      <c r="M154" s="24"/>
      <c r="O154" s="24" t="n">
        <f aca="false">SUM(K154:N154)</f>
        <v>113333</v>
      </c>
      <c r="Q154" s="129"/>
      <c r="S154" s="129"/>
      <c r="U154" s="96"/>
      <c r="W154" s="96" t="n">
        <f aca="false">8735.19</f>
        <v>8735.19</v>
      </c>
      <c r="AA154" s="96" t="n">
        <v>5962.81</v>
      </c>
      <c r="AC154" s="96" t="n">
        <f aca="false">5519.04+1974.53+1094.54+812.57+6765.14+4370.6+1074.93+2084.27</f>
        <v>23695.62</v>
      </c>
      <c r="AE154" s="96" t="n">
        <f aca="false">5207.72+1162.33+2331.23+1018.02</f>
        <v>9719.3</v>
      </c>
      <c r="AF154" s="96"/>
      <c r="AG154" s="96" t="n">
        <v>5090.66</v>
      </c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S154" s="95" t="n">
        <f aca="false">SUM(P154:AR154)</f>
        <v>53203.58</v>
      </c>
      <c r="AU154" s="96" t="n">
        <v>-25000</v>
      </c>
      <c r="AW154" s="95" t="n">
        <v>0</v>
      </c>
      <c r="AY154" s="95" t="n">
        <f aca="false">+AW154+AS154</f>
        <v>53203.58</v>
      </c>
      <c r="BA154" s="136" t="n">
        <f aca="false">O154-AS154-AW154</f>
        <v>60129.42</v>
      </c>
      <c r="BC154" s="24"/>
    </row>
    <row r="155" customFormat="false" ht="12.75" hidden="false" customHeight="false" outlineLevel="0" collapsed="false">
      <c r="A155" s="145"/>
      <c r="B155" s="219"/>
      <c r="C155" s="218"/>
      <c r="E155" s="94"/>
      <c r="K155" s="24"/>
      <c r="M155" s="24"/>
      <c r="O155" s="24"/>
      <c r="Q155" s="129"/>
      <c r="S155" s="129"/>
      <c r="U155" s="96"/>
      <c r="BA155" s="24"/>
      <c r="BC155" s="24"/>
    </row>
    <row r="156" customFormat="false" ht="12.75" hidden="false" customHeight="false" outlineLevel="0" collapsed="false">
      <c r="A156" s="152" t="s">
        <v>306</v>
      </c>
      <c r="B156" s="219"/>
      <c r="C156" s="218" t="s">
        <v>147</v>
      </c>
      <c r="E156" s="94" t="s">
        <v>304</v>
      </c>
      <c r="G156" s="94" t="s">
        <v>305</v>
      </c>
      <c r="K156" s="24" t="n">
        <v>6794524</v>
      </c>
      <c r="L156" s="90" t="n">
        <v>0</v>
      </c>
      <c r="M156" s="24" t="n">
        <f aca="false">4902263-6794524+4497-4997+215+6105+26-6761+977-26+7511-3805+305723-188481+2126-496840+148019-428224+452-452+13397-2+1-8486-94155+7381+81-2508+1076059+610-365-146416-847085-1462+161-67-1761-60520+322+778234-970-19591-1874-17127-1423378-326769</f>
        <v>-3622486</v>
      </c>
      <c r="O156" s="24" t="n">
        <f aca="false">SUM(K156:N156)</f>
        <v>3172038</v>
      </c>
      <c r="Q156" s="129" t="n">
        <f aca="false">229515+890324+444356+520463</f>
        <v>2084658</v>
      </c>
      <c r="S156" s="129" t="n">
        <f aca="false">-1075020+3412</f>
        <v>-1071608</v>
      </c>
      <c r="U156" s="96" t="n">
        <f aca="false">27457.01+315366.64</f>
        <v>342823.65</v>
      </c>
      <c r="W156" s="96" t="n">
        <f aca="false">321299.92</f>
        <v>321299.92</v>
      </c>
      <c r="Y156" s="96" t="n">
        <f aca="false">443917.85</f>
        <v>443917.85</v>
      </c>
      <c r="AA156" s="96" t="n">
        <v>528055.69</v>
      </c>
      <c r="AC156" s="96" t="n">
        <f aca="false">404338.17+144842-337837-325686+238860</f>
        <v>124517.17</v>
      </c>
      <c r="AE156" s="96" t="n">
        <f aca="false">85747+639396</f>
        <v>725143</v>
      </c>
      <c r="AG156" s="96" t="n">
        <v>684126</v>
      </c>
      <c r="AI156" s="96" t="n">
        <v>-684126</v>
      </c>
      <c r="AK156" s="96" t="n">
        <v>-326769</v>
      </c>
      <c r="AS156" s="95" t="n">
        <f aca="false">SUM(P156:AR156)</f>
        <v>3172038.28</v>
      </c>
      <c r="AU156" s="96" t="n">
        <v>0</v>
      </c>
      <c r="AW156" s="95" t="n">
        <f aca="false">IF(+O156-AS156+AU156&gt;0,O156-AS156+AU156,0)</f>
        <v>0</v>
      </c>
      <c r="AY156" s="95" t="n">
        <f aca="false">+AW156+AS156</f>
        <v>3172038.28</v>
      </c>
      <c r="BA156" s="136" t="n">
        <f aca="false">O156-AS156-AW156</f>
        <v>-0.279999999795109</v>
      </c>
      <c r="BB156" s="219"/>
      <c r="BC156" s="24"/>
    </row>
    <row r="157" customFormat="false" ht="12.75" hidden="false" customHeight="false" outlineLevel="0" collapsed="false">
      <c r="A157" s="152"/>
      <c r="B157" s="219" t="s">
        <v>307</v>
      </c>
      <c r="C157" s="218"/>
      <c r="E157" s="94"/>
      <c r="K157" s="24"/>
      <c r="M157" s="24" t="n">
        <v>-309104</v>
      </c>
      <c r="O157" s="24" t="n">
        <f aca="false">SUM(K157:N157)</f>
        <v>-309104</v>
      </c>
      <c r="Q157" s="129"/>
      <c r="S157" s="129"/>
      <c r="U157" s="96"/>
      <c r="W157" s="96"/>
      <c r="Y157" s="96" t="n">
        <v>-309104</v>
      </c>
      <c r="AA157" s="96" t="n">
        <f aca="false">49104+237690-404678</f>
        <v>-117884</v>
      </c>
      <c r="AS157" s="95" t="n">
        <f aca="false">SUM(P157:AR157)</f>
        <v>-426988</v>
      </c>
      <c r="AU157" s="96"/>
      <c r="AW157" s="95" t="n">
        <v>0</v>
      </c>
      <c r="AY157" s="95" t="n">
        <f aca="false">+AW157+AS157</f>
        <v>-426988</v>
      </c>
      <c r="BA157" s="136" t="n">
        <f aca="false">O157-AS157-AW157</f>
        <v>117884</v>
      </c>
      <c r="BB157" s="219"/>
      <c r="BC157" s="24"/>
    </row>
    <row r="158" customFormat="false" ht="12.75" hidden="false" customHeight="false" outlineLevel="0" collapsed="false">
      <c r="A158" s="152" t="s">
        <v>308</v>
      </c>
      <c r="B158" s="219"/>
      <c r="C158" s="218"/>
      <c r="E158" s="94"/>
      <c r="K158" s="24"/>
      <c r="M158" s="24" t="n">
        <f aca="false">50562-113+126-6-154-1+171-25+1-193+98-248+1565-50-11475</f>
        <v>40258</v>
      </c>
      <c r="O158" s="24" t="n">
        <f aca="false">SUM(K158:N158)</f>
        <v>40258</v>
      </c>
      <c r="Q158" s="129"/>
      <c r="S158" s="129"/>
      <c r="U158" s="96" t="n">
        <v>11785.19</v>
      </c>
      <c r="W158" s="96" t="n">
        <v>10279.42</v>
      </c>
      <c r="Y158" s="96" t="n">
        <v>6207.4</v>
      </c>
      <c r="AA158" s="96" t="n">
        <v>6088.63</v>
      </c>
      <c r="AC158" s="96" t="n">
        <v>5896.87</v>
      </c>
      <c r="AS158" s="95" t="n">
        <f aca="false">SUM(P158:AR158)</f>
        <v>40257.51</v>
      </c>
      <c r="AU158" s="96"/>
      <c r="AW158" s="95" t="n">
        <f aca="false">IF(+O158-AS158+AU158&gt;0,O158-AS158+AU158,0)</f>
        <v>0.489999999997963</v>
      </c>
      <c r="AY158" s="95" t="n">
        <f aca="false">+AW158+AS158</f>
        <v>40258</v>
      </c>
      <c r="BA158" s="136" t="n">
        <f aca="false">O158-AS158-AW158</f>
        <v>0</v>
      </c>
      <c r="BB158" s="219"/>
      <c r="BC158" s="24"/>
    </row>
    <row r="159" customFormat="false" ht="12.75" hidden="false" customHeight="false" outlineLevel="0" collapsed="false">
      <c r="A159" s="152" t="s">
        <v>309</v>
      </c>
      <c r="B159" s="219"/>
      <c r="C159" s="218"/>
      <c r="E159" s="94"/>
      <c r="K159" s="24"/>
      <c r="M159" s="24" t="n">
        <f aca="false">5266+1+1+2666-5268-13066</f>
        <v>-10400</v>
      </c>
      <c r="O159" s="24" t="n">
        <f aca="false">SUM(K159:N159)</f>
        <v>-10400</v>
      </c>
      <c r="Q159" s="129"/>
      <c r="S159" s="129"/>
      <c r="U159" s="96"/>
      <c r="W159" s="96"/>
      <c r="Y159" s="96" t="n">
        <f aca="false">-5266.51+1</f>
        <v>-5265.51</v>
      </c>
      <c r="AA159" s="96" t="n">
        <f aca="false">10532.98+1+2666</f>
        <v>13199.98</v>
      </c>
      <c r="AC159" s="96" t="n">
        <v>-18333.94</v>
      </c>
      <c r="AS159" s="95" t="n">
        <f aca="false">SUM(P159:AR159)</f>
        <v>-10399.47</v>
      </c>
      <c r="AU159" s="96"/>
      <c r="AW159" s="95" t="n">
        <f aca="false">IF(+O159-AS159+AU159&gt;0,O159-AS159+AU159,0)</f>
        <v>0</v>
      </c>
      <c r="AY159" s="95" t="n">
        <f aca="false">+AW159+AS159</f>
        <v>-10399.47</v>
      </c>
      <c r="BA159" s="136" t="n">
        <f aca="false">O159-AS159-AW159</f>
        <v>-0.530000000000655</v>
      </c>
      <c r="BB159" s="219"/>
      <c r="BC159" s="24"/>
    </row>
    <row r="160" customFormat="false" ht="12.75" hidden="false" customHeight="false" outlineLevel="0" collapsed="false">
      <c r="A160" s="152"/>
      <c r="B160" s="219"/>
      <c r="C160" s="218"/>
      <c r="E160" s="94"/>
      <c r="K160" s="24"/>
      <c r="M160" s="24"/>
      <c r="O160" s="24"/>
      <c r="Q160" s="129"/>
      <c r="S160" s="129"/>
      <c r="U160" s="96"/>
      <c r="W160" s="96"/>
      <c r="Y160" s="96"/>
      <c r="AS160" s="95"/>
      <c r="AU160" s="96"/>
      <c r="AW160" s="95"/>
      <c r="AY160" s="95"/>
      <c r="BA160" s="136"/>
      <c r="BB160" s="219"/>
      <c r="BC160" s="24"/>
    </row>
    <row r="161" customFormat="false" ht="12.75" hidden="false" customHeight="false" outlineLevel="0" collapsed="false">
      <c r="A161" s="225"/>
      <c r="B161" s="165" t="s">
        <v>310</v>
      </c>
      <c r="C161" s="218"/>
      <c r="E161" s="94"/>
      <c r="K161" s="155" t="n">
        <f aca="false">SUM(K121:K156)+K119-K148-K136-K123</f>
        <v>150733726.616</v>
      </c>
      <c r="M161" s="155" t="n">
        <f aca="false">SUM(M121:M159)+M119-M148-M136-M123</f>
        <v>-4529276</v>
      </c>
      <c r="O161" s="155" t="n">
        <f aca="false">SUM(O121:O159)+O119-O148-O136-O123</f>
        <v>146204450.616</v>
      </c>
      <c r="Q161" s="155" t="n">
        <f aca="false">SUM(Q121:Q159)+Q119-Q148-Q136-Q123</f>
        <v>42832620.48</v>
      </c>
      <c r="S161" s="155" t="n">
        <f aca="false">SUM(S121:S159)+S119-S148-S136-S123</f>
        <v>-378734.6</v>
      </c>
      <c r="U161" s="155" t="n">
        <f aca="false">SUM(U121:U159)+U119-U148-U136-U123</f>
        <v>12382861.02</v>
      </c>
      <c r="W161" s="155" t="n">
        <f aca="false">SUM(W121:W159)+W119-W148-W136-W123</f>
        <v>8251979.45</v>
      </c>
      <c r="Y161" s="155" t="n">
        <f aca="false">SUM(Y121:Y159)+Y119-Y148-Y136-Y123</f>
        <v>14930662.03</v>
      </c>
      <c r="AA161" s="155" t="n">
        <f aca="false">SUM(AA121:AA159)+AA119-AA148-AA136-AA123</f>
        <v>16477329.54</v>
      </c>
      <c r="AC161" s="155" t="n">
        <f aca="false">SUM(AC121:AC159)+AC119-AC148-AC136-AC123</f>
        <v>19738655.6</v>
      </c>
      <c r="AD161" s="155" t="n">
        <f aca="false">SUM(AD121:AD159)+AD119-AD148-AD136-AD123</f>
        <v>0</v>
      </c>
      <c r="AE161" s="155" t="n">
        <f aca="false">SUM(AE121:AE159)+AE119-AE148-AE136-AE123</f>
        <v>4722278.21</v>
      </c>
      <c r="AF161" s="24"/>
      <c r="AG161" s="155" t="n">
        <f aca="false">SUM(AG121:AG159)+AG119-AG148-AG136-AG123</f>
        <v>10613089.23</v>
      </c>
      <c r="AH161" s="24"/>
      <c r="AI161" s="155" t="n">
        <f aca="false">SUM(AI121:AI159)+AI119-AI148-AI136-AI123</f>
        <v>8340155.27</v>
      </c>
      <c r="AJ161" s="24"/>
      <c r="AK161" s="155" t="n">
        <f aca="false">SUM(AK121:AK159)+AK119-AK148-AK136-AK123</f>
        <v>3821535.44</v>
      </c>
      <c r="AL161" s="155"/>
      <c r="AM161" s="155" t="n">
        <f aca="false">SUM(AM121:AM159)+AM119-AM148-AM136-AM123</f>
        <v>1207741.91</v>
      </c>
      <c r="AN161" s="24"/>
      <c r="AO161" s="155" t="n">
        <f aca="false">SUM(AO121:AO159)+AO119-AO148-AO136-AO123</f>
        <v>5829605.19</v>
      </c>
      <c r="AP161" s="24"/>
      <c r="AQ161" s="155" t="n">
        <f aca="false">SUM(AQ121:AQ159)+AQ119-AQ148-AQ136-AQ123</f>
        <v>27417.2</v>
      </c>
      <c r="AS161" s="155" t="n">
        <f aca="false">SUM(AS121:AS159)+AS119-AS148-AS136-AS123</f>
        <v>148797195.97</v>
      </c>
      <c r="AU161" s="155" t="n">
        <f aca="false">SUM(AU121:AU159)+AU119-AU148-AU136-AU123</f>
        <v>3641444.33</v>
      </c>
      <c r="AW161" s="155" t="n">
        <f aca="false">SUM(AW121:AW159)+AW119-AW148-AW136-AW123</f>
        <v>1020536.596</v>
      </c>
      <c r="AY161" s="155" t="n">
        <f aca="false">SUM(AY121:AY159)+AY119-AY148-AY136-AY123</f>
        <v>149817732.566</v>
      </c>
      <c r="BA161" s="155" t="n">
        <f aca="false">SUM(BA121:BA159)+BA119-BA148-BA136-BA123</f>
        <v>-3613281.95</v>
      </c>
      <c r="BB161" s="219"/>
      <c r="BC161" s="24"/>
    </row>
    <row r="162" customFormat="false" ht="12.75" hidden="false" customHeight="false" outlineLevel="0" collapsed="false">
      <c r="A162" s="225"/>
      <c r="B162" s="127"/>
      <c r="C162" s="218"/>
      <c r="E162" s="94"/>
      <c r="K162" s="24"/>
      <c r="M162" s="24"/>
      <c r="O162" s="24"/>
      <c r="Q162" s="129"/>
      <c r="S162" s="129"/>
      <c r="U162" s="96"/>
      <c r="BA162" s="24"/>
      <c r="BB162" s="219"/>
    </row>
    <row r="163" customFormat="false" ht="12.75" hidden="false" customHeight="false" outlineLevel="0" collapsed="false">
      <c r="A163" s="152" t="s">
        <v>311</v>
      </c>
      <c r="B163" s="127"/>
      <c r="C163" s="218" t="s">
        <v>147</v>
      </c>
      <c r="E163" s="94" t="s">
        <v>312</v>
      </c>
      <c r="G163" s="94" t="s">
        <v>414</v>
      </c>
      <c r="K163" s="24" t="n">
        <v>1500000</v>
      </c>
      <c r="M163" s="24" t="n">
        <v>-500000</v>
      </c>
      <c r="O163" s="24" t="n">
        <f aca="false">SUM(K163:M163)</f>
        <v>1000000</v>
      </c>
      <c r="Q163" s="129"/>
      <c r="S163" s="129" t="n">
        <v>0</v>
      </c>
      <c r="U163" s="96" t="n">
        <v>937500</v>
      </c>
      <c r="W163" s="96"/>
      <c r="AC163" s="96" t="n">
        <f aca="false">2741.26+80592.07</f>
        <v>83333.33</v>
      </c>
      <c r="AS163" s="95" t="n">
        <f aca="false">SUM(P163:AR163)</f>
        <v>1020833.33</v>
      </c>
      <c r="AU163" s="96" t="n">
        <v>-62500</v>
      </c>
      <c r="AW163" s="95" t="n">
        <f aca="false">IF(+O163-AS163+AU163&gt;0,O163-AS163+AU163,0)</f>
        <v>0</v>
      </c>
      <c r="AY163" s="95" t="n">
        <f aca="false">+AW163+AS163</f>
        <v>1020833.33</v>
      </c>
      <c r="BA163" s="136" t="n">
        <f aca="false">O163-AS163-AW163</f>
        <v>-20833.33</v>
      </c>
    </row>
    <row r="164" customFormat="false" ht="12.75" hidden="false" customHeight="false" outlineLevel="0" collapsed="false">
      <c r="A164" s="152"/>
      <c r="B164" s="219" t="s">
        <v>314</v>
      </c>
      <c r="C164" s="218"/>
      <c r="E164" s="94"/>
      <c r="K164" s="24"/>
      <c r="M164" s="24"/>
      <c r="O164" s="24"/>
      <c r="R164" s="244"/>
      <c r="S164" s="96" t="n">
        <f aca="false">167937.5/3</f>
        <v>55979.1666666667</v>
      </c>
      <c r="T164" s="244"/>
      <c r="U164" s="129"/>
      <c r="V164" s="129"/>
      <c r="W164" s="129"/>
      <c r="X164" s="129"/>
      <c r="Y164" s="129"/>
      <c r="Z164" s="129"/>
      <c r="AA164" s="129"/>
      <c r="AB164" s="24"/>
      <c r="AC164" s="129"/>
      <c r="AD164" s="24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24"/>
      <c r="AS164" s="95" t="n">
        <f aca="false">SUM(P164:AR164)</f>
        <v>55979.1666666667</v>
      </c>
      <c r="AT164" s="24"/>
      <c r="AU164" s="129" t="n">
        <v>0</v>
      </c>
      <c r="AV164" s="24"/>
      <c r="AW164" s="95" t="n">
        <f aca="false">IF(+O164-AS164+AU164&gt;0,O164-AS164+AU164,0)</f>
        <v>0</v>
      </c>
      <c r="AX164" s="136"/>
      <c r="AY164" s="95" t="n">
        <f aca="false">+AW164+AS164</f>
        <v>55979.1666666667</v>
      </c>
      <c r="AZ164" s="136"/>
      <c r="BA164" s="136" t="n">
        <f aca="false">O164-AS164-AW164</f>
        <v>-55979.1666666667</v>
      </c>
      <c r="BB164" s="24"/>
      <c r="BC164" s="95"/>
    </row>
    <row r="165" customFormat="false" ht="12.75" hidden="false" customHeight="false" outlineLevel="0" collapsed="false">
      <c r="A165" s="152"/>
      <c r="B165" s="219" t="s">
        <v>315</v>
      </c>
      <c r="C165" s="218"/>
      <c r="E165" s="94"/>
      <c r="K165" s="24"/>
      <c r="M165" s="24"/>
      <c r="O165" s="24"/>
      <c r="R165" s="244"/>
      <c r="S165" s="96" t="n">
        <f aca="false">7600/3</f>
        <v>2533.33333333333</v>
      </c>
      <c r="T165" s="244"/>
      <c r="U165" s="129"/>
      <c r="V165" s="129"/>
      <c r="W165" s="129"/>
      <c r="X165" s="129"/>
      <c r="Y165" s="129"/>
      <c r="Z165" s="129"/>
      <c r="AA165" s="129"/>
      <c r="AB165" s="24"/>
      <c r="AC165" s="129"/>
      <c r="AD165" s="24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 t="n">
        <v>83333.33</v>
      </c>
      <c r="AP165" s="129"/>
      <c r="AQ165" s="129"/>
      <c r="AR165" s="24"/>
      <c r="AS165" s="95" t="n">
        <f aca="false">SUM(P165:AR165)</f>
        <v>85866.6633333333</v>
      </c>
      <c r="AT165" s="24"/>
      <c r="AU165" s="96" t="n">
        <v>352817</v>
      </c>
      <c r="AV165" s="24"/>
      <c r="AW165" s="95" t="n">
        <v>0</v>
      </c>
      <c r="AX165" s="136"/>
      <c r="AY165" s="95" t="n">
        <f aca="false">+AW165+AS165</f>
        <v>85866.6633333333</v>
      </c>
      <c r="AZ165" s="136"/>
      <c r="BA165" s="136" t="n">
        <f aca="false">O165-AS165-AW165</f>
        <v>-85866.6633333333</v>
      </c>
      <c r="BB165" s="24"/>
    </row>
    <row r="166" customFormat="false" ht="12.75" hidden="false" customHeight="false" outlineLevel="0" collapsed="false">
      <c r="A166" s="152"/>
      <c r="B166" s="219" t="s">
        <v>316</v>
      </c>
      <c r="C166" s="218"/>
      <c r="E166" s="94"/>
      <c r="K166" s="24"/>
      <c r="M166" s="24"/>
      <c r="O166" s="24"/>
      <c r="R166" s="244"/>
      <c r="S166" s="96" t="n">
        <f aca="false">10000/3</f>
        <v>3333.33333333333</v>
      </c>
      <c r="T166" s="244"/>
      <c r="U166" s="129"/>
      <c r="V166" s="129"/>
      <c r="W166" s="129"/>
      <c r="X166" s="129"/>
      <c r="Y166" s="129"/>
      <c r="Z166" s="129"/>
      <c r="AA166" s="129"/>
      <c r="AB166" s="24"/>
      <c r="AC166" s="129"/>
      <c r="AD166" s="24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24"/>
      <c r="AS166" s="95" t="n">
        <f aca="false">SUM(P166:AR166)</f>
        <v>3333.33333333333</v>
      </c>
      <c r="AT166" s="24"/>
      <c r="AU166" s="96"/>
      <c r="AV166" s="24"/>
      <c r="AW166" s="95" t="n">
        <f aca="false">IF(+O166-AS166+AU166&gt;0,O166-AS166+AU166,0)</f>
        <v>0</v>
      </c>
      <c r="AX166" s="136"/>
      <c r="AY166" s="95" t="n">
        <f aca="false">+AW166+AS166</f>
        <v>3333.33333333333</v>
      </c>
      <c r="AZ166" s="136"/>
      <c r="BA166" s="136" t="n">
        <f aca="false">O166-AS166-AW166</f>
        <v>-3333.33333333333</v>
      </c>
      <c r="BB166" s="24"/>
    </row>
    <row r="167" customFormat="false" ht="12.75" hidden="false" customHeight="false" outlineLevel="0" collapsed="false">
      <c r="A167" s="152"/>
      <c r="B167" s="219" t="s">
        <v>415</v>
      </c>
      <c r="C167" s="218"/>
      <c r="E167" s="94"/>
      <c r="K167" s="24"/>
      <c r="M167" s="24"/>
      <c r="O167" s="24"/>
      <c r="R167" s="244"/>
      <c r="S167" s="96" t="n">
        <v>0</v>
      </c>
      <c r="T167" s="244"/>
      <c r="U167" s="129"/>
      <c r="V167" s="129"/>
      <c r="W167" s="129"/>
      <c r="X167" s="129"/>
      <c r="Y167" s="129"/>
      <c r="Z167" s="129"/>
      <c r="AA167" s="129"/>
      <c r="AB167" s="24"/>
      <c r="AC167" s="129"/>
      <c r="AD167" s="24"/>
      <c r="AE167" s="129"/>
      <c r="AF167" s="129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24"/>
      <c r="AS167" s="95" t="n">
        <f aca="false">SUM(P167:AR167)</f>
        <v>0</v>
      </c>
      <c r="AT167" s="24"/>
      <c r="AU167" s="96"/>
      <c r="AV167" s="24"/>
      <c r="AW167" s="95" t="n">
        <f aca="false">IF(+O167-AS167+AU167&gt;0,O167-AS167+AU167,0)</f>
        <v>0</v>
      </c>
      <c r="AX167" s="136"/>
      <c r="AY167" s="95" t="n">
        <f aca="false">+AW167+AS167</f>
        <v>0</v>
      </c>
      <c r="AZ167" s="136"/>
      <c r="BA167" s="136" t="n">
        <f aca="false">O167-AS167-AW167</f>
        <v>0</v>
      </c>
      <c r="BB167" s="24"/>
    </row>
    <row r="168" customFormat="false" ht="12.75" hidden="false" customHeight="false" outlineLevel="0" collapsed="false">
      <c r="A168" s="152"/>
      <c r="B168" s="219" t="s">
        <v>416</v>
      </c>
      <c r="C168" s="218"/>
      <c r="E168" s="94"/>
      <c r="K168" s="24"/>
      <c r="M168" s="24"/>
      <c r="O168" s="24"/>
      <c r="Q168" s="139"/>
      <c r="R168" s="244"/>
      <c r="S168" s="139" t="n">
        <f aca="false">(12620.33+7000)/3</f>
        <v>6540.11</v>
      </c>
      <c r="T168" s="244"/>
      <c r="U168" s="129" t="n">
        <v>4787.55</v>
      </c>
      <c r="V168" s="129"/>
      <c r="W168" s="129"/>
      <c r="X168" s="129"/>
      <c r="Y168" s="129"/>
      <c r="Z168" s="129"/>
      <c r="AA168" s="129"/>
      <c r="AB168" s="24"/>
      <c r="AC168" s="129"/>
      <c r="AD168" s="24"/>
      <c r="AE168" s="129"/>
      <c r="AF168" s="129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 t="n">
        <f aca="false">82333.33+25346.23</f>
        <v>107679.56</v>
      </c>
      <c r="AR168" s="24"/>
      <c r="AS168" s="95" t="n">
        <f aca="false">SUM(P168:AR168)</f>
        <v>119007.22</v>
      </c>
      <c r="AT168" s="24"/>
      <c r="AU168" s="96" t="n">
        <f aca="false">25000+4207+4787</f>
        <v>33994</v>
      </c>
      <c r="AV168" s="24"/>
      <c r="AW168" s="95" t="n">
        <v>0</v>
      </c>
      <c r="AX168" s="136"/>
      <c r="AY168" s="95" t="n">
        <f aca="false">+AW168+AS168</f>
        <v>119007.22</v>
      </c>
      <c r="AZ168" s="136"/>
      <c r="BA168" s="141" t="n">
        <f aca="false">O168-AS168-AW168</f>
        <v>-119007.22</v>
      </c>
      <c r="BC168" s="95" t="s">
        <v>417</v>
      </c>
    </row>
    <row r="169" customFormat="false" ht="12.75" hidden="false" customHeight="false" outlineLevel="0" collapsed="false">
      <c r="A169" s="152"/>
      <c r="B169" s="127"/>
      <c r="C169" s="218"/>
      <c r="E169" s="94"/>
      <c r="K169" s="182" t="n">
        <f aca="false">SUBTOTAL(9,K163:K168)</f>
        <v>1500000</v>
      </c>
      <c r="M169" s="182" t="n">
        <f aca="false">SUBTOTAL(9,M163:M168)</f>
        <v>-500000</v>
      </c>
      <c r="O169" s="182" t="n">
        <f aca="false">SUBTOTAL(9,O163:O168)</f>
        <v>1000000</v>
      </c>
      <c r="Q169" s="96" t="n">
        <f aca="false">SUBTOTAL(9,Q163:Q168)</f>
        <v>0</v>
      </c>
      <c r="R169" s="244"/>
      <c r="S169" s="96" t="n">
        <f aca="false">SUBTOTAL(9,S163:S168)</f>
        <v>68385.9433333333</v>
      </c>
      <c r="T169" s="244"/>
      <c r="U169" s="182" t="n">
        <f aca="false">SUBTOTAL(9,U163:U168)</f>
        <v>942287.55</v>
      </c>
      <c r="V169" s="129"/>
      <c r="W169" s="182" t="n">
        <f aca="false">SUBTOTAL(9,W163:W168)</f>
        <v>0</v>
      </c>
      <c r="X169" s="129"/>
      <c r="Y169" s="182" t="n">
        <f aca="false">SUBTOTAL(9,Y163:Y168)</f>
        <v>0</v>
      </c>
      <c r="Z169" s="129"/>
      <c r="AA169" s="182" t="n">
        <f aca="false">SUBTOTAL(9,AA163:AA168)</f>
        <v>0</v>
      </c>
      <c r="AB169" s="24"/>
      <c r="AC169" s="182" t="n">
        <f aca="false">SUBTOTAL(9,AC163:AC168)</f>
        <v>83333.33</v>
      </c>
      <c r="AD169" s="24"/>
      <c r="AE169" s="182" t="n">
        <f aca="false">SUBTOTAL(9,AE163:AE168)</f>
        <v>0</v>
      </c>
      <c r="AF169" s="96"/>
      <c r="AG169" s="154" t="n">
        <f aca="false">SUBTOTAL(9,AG163:AG168)</f>
        <v>0</v>
      </c>
      <c r="AH169" s="129"/>
      <c r="AI169" s="154" t="n">
        <f aca="false">SUBTOTAL(9,AI163:AI168)</f>
        <v>0</v>
      </c>
      <c r="AJ169" s="129"/>
      <c r="AK169" s="154" t="n">
        <f aca="false">SUBTOTAL(9,AK163:AK168)</f>
        <v>0</v>
      </c>
      <c r="AL169" s="154"/>
      <c r="AM169" s="154" t="n">
        <f aca="false">SUBTOTAL(9,AM163:AM168)</f>
        <v>0</v>
      </c>
      <c r="AN169" s="129"/>
      <c r="AO169" s="154" t="n">
        <f aca="false">SUBTOTAL(9,AO163:AO168)</f>
        <v>83333.33</v>
      </c>
      <c r="AP169" s="129"/>
      <c r="AQ169" s="154" t="n">
        <f aca="false">SUBTOTAL(9,AQ163:AQ168)</f>
        <v>107679.56</v>
      </c>
      <c r="AR169" s="24"/>
      <c r="AS169" s="181" t="n">
        <f aca="false">SUBTOTAL(9,AS163:AS168)</f>
        <v>1285019.71333333</v>
      </c>
      <c r="AT169" s="24"/>
      <c r="AU169" s="182" t="n">
        <f aca="false">SUBTOTAL(9,AU163:AU168)</f>
        <v>324311</v>
      </c>
      <c r="AV169" s="24"/>
      <c r="AW169" s="181" t="n">
        <f aca="false">SUBTOTAL(9,AW163:AW168)</f>
        <v>0</v>
      </c>
      <c r="AX169" s="136"/>
      <c r="AY169" s="181" t="n">
        <f aca="false">+AW169+AS169</f>
        <v>1285019.71333333</v>
      </c>
      <c r="AZ169" s="136"/>
      <c r="BA169" s="181" t="n">
        <f aca="false">SUBTOTAL(9,BA163:BA168)</f>
        <v>-285019.713333333</v>
      </c>
      <c r="BB169" s="24"/>
    </row>
    <row r="170" customFormat="false" ht="12.75" hidden="false" customHeight="false" outlineLevel="0" collapsed="false">
      <c r="A170" s="225"/>
      <c r="B170" s="132"/>
      <c r="C170" s="218"/>
      <c r="U170" s="96"/>
    </row>
    <row r="171" customFormat="false" ht="12.75" hidden="false" customHeight="false" outlineLevel="0" collapsed="false">
      <c r="A171" s="152" t="s">
        <v>318</v>
      </c>
      <c r="B171" s="127"/>
      <c r="C171" s="218" t="s">
        <v>147</v>
      </c>
      <c r="E171" s="94"/>
      <c r="G171" s="94" t="s">
        <v>300</v>
      </c>
      <c r="K171" s="24"/>
      <c r="M171" s="24"/>
      <c r="O171" s="24" t="n">
        <v>93542</v>
      </c>
      <c r="Q171" s="129" t="n">
        <v>93542</v>
      </c>
      <c r="S171" s="129" t="n">
        <f aca="false">94021-93542</f>
        <v>479</v>
      </c>
      <c r="U171" s="96"/>
      <c r="AS171" s="95" t="n">
        <f aca="false">SUM(P171:AR171)</f>
        <v>94021</v>
      </c>
      <c r="AW171" s="95" t="n">
        <f aca="false">IF(+O171-AS171+AU171&gt;0,O171-AS171+AU171,0)</f>
        <v>0</v>
      </c>
      <c r="AY171" s="95" t="n">
        <f aca="false">+AW171+AS171</f>
        <v>94021</v>
      </c>
      <c r="BA171" s="136" t="n">
        <f aca="false">O171-AS171-AW171</f>
        <v>-479</v>
      </c>
    </row>
    <row r="172" customFormat="false" ht="12.75" hidden="false" customHeight="false" outlineLevel="0" collapsed="false">
      <c r="A172" s="227"/>
      <c r="B172" s="132"/>
      <c r="C172" s="218"/>
      <c r="E172" s="94"/>
      <c r="Q172" s="157"/>
      <c r="R172" s="216"/>
      <c r="S172" s="157"/>
      <c r="T172" s="216"/>
      <c r="U172" s="96"/>
      <c r="V172" s="96"/>
      <c r="W172" s="96"/>
      <c r="X172" s="96"/>
      <c r="Y172" s="96"/>
      <c r="Z172" s="96"/>
      <c r="AA172" s="96"/>
      <c r="AB172" s="95"/>
      <c r="AC172" s="96"/>
      <c r="AD172" s="95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5"/>
      <c r="AS172" s="95"/>
      <c r="AT172" s="95"/>
      <c r="AU172" s="96"/>
      <c r="AV172" s="95"/>
      <c r="AW172" s="95"/>
      <c r="AX172" s="95"/>
      <c r="AY172" s="95"/>
      <c r="AZ172" s="95"/>
      <c r="BB172" s="95"/>
    </row>
    <row r="173" customFormat="false" ht="12.75" hidden="false" customHeight="false" outlineLevel="0" collapsed="false">
      <c r="A173" s="152" t="s">
        <v>319</v>
      </c>
      <c r="B173" s="219"/>
      <c r="G173" s="90"/>
      <c r="K173" s="90"/>
      <c r="M173" s="90"/>
      <c r="O173" s="90"/>
      <c r="Q173" s="157"/>
      <c r="S173" s="157"/>
      <c r="U173" s="96"/>
      <c r="AY173" s="90" t="n">
        <f aca="false">+AW173+AS173</f>
        <v>0</v>
      </c>
      <c r="BA173" s="136"/>
    </row>
    <row r="174" customFormat="false" ht="12.75" hidden="false" customHeight="false" outlineLevel="0" collapsed="false">
      <c r="A174" s="152"/>
      <c r="B174" s="219" t="s">
        <v>321</v>
      </c>
      <c r="C174" s="218"/>
      <c r="K174" s="90"/>
      <c r="M174" s="90"/>
      <c r="O174" s="90"/>
      <c r="P174" s="2"/>
      <c r="Q174" s="96" t="n">
        <v>6644</v>
      </c>
      <c r="R174" s="245"/>
      <c r="S174" s="96" t="n">
        <v>1584</v>
      </c>
      <c r="T174" s="245"/>
      <c r="U174" s="129" t="n">
        <f aca="false">7.03+104.09+453.75</f>
        <v>564.87</v>
      </c>
      <c r="V174" s="246"/>
      <c r="W174" s="247" t="n">
        <f aca="false">368.17</f>
        <v>368.17</v>
      </c>
      <c r="X174" s="246"/>
      <c r="Y174" s="246" t="n">
        <v>227</v>
      </c>
      <c r="Z174" s="246"/>
      <c r="AA174" s="129" t="n">
        <f aca="false">756.88+62.38+693.45+116.34+558.75</f>
        <v>2187.8</v>
      </c>
      <c r="AB174" s="2"/>
      <c r="AC174" s="96" t="n">
        <v>20384.38</v>
      </c>
      <c r="AD174" s="2"/>
      <c r="AE174" s="96" t="n">
        <f aca="false">72.3+3671.14+431.91</f>
        <v>4175.35</v>
      </c>
      <c r="AF174" s="96"/>
      <c r="AG174" s="96" t="n">
        <f aca="false">245.53+254.81+276.5</f>
        <v>776.84</v>
      </c>
      <c r="AH174" s="96"/>
      <c r="AI174" s="96" t="n">
        <v>617.8</v>
      </c>
      <c r="AJ174" s="96"/>
      <c r="AK174" s="96" t="n">
        <v>344.65</v>
      </c>
      <c r="AL174" s="96"/>
      <c r="AM174" s="96"/>
      <c r="AN174" s="96"/>
      <c r="AO174" s="96"/>
      <c r="AP174" s="96"/>
      <c r="AQ174" s="96"/>
      <c r="AR174" s="2"/>
      <c r="AS174" s="95" t="n">
        <f aca="false">SUM(P174:AR174)</f>
        <v>37874.86</v>
      </c>
      <c r="AT174" s="2"/>
      <c r="AU174" s="246"/>
      <c r="AV174" s="2"/>
      <c r="AW174" s="95"/>
      <c r="AX174" s="2"/>
      <c r="AY174" s="95" t="n">
        <f aca="false">+AW174+AS174</f>
        <v>37874.86</v>
      </c>
      <c r="AZ174" s="2"/>
      <c r="BA174" s="136"/>
      <c r="BB174" s="2"/>
    </row>
    <row r="175" customFormat="false" ht="12.75" hidden="false" customHeight="false" outlineLevel="0" collapsed="false">
      <c r="A175" s="152"/>
      <c r="B175" s="219" t="s">
        <v>418</v>
      </c>
      <c r="C175" s="218"/>
      <c r="K175" s="90"/>
      <c r="M175" s="90"/>
      <c r="O175" s="90"/>
      <c r="P175" s="2"/>
      <c r="Q175" s="96" t="n">
        <v>5024</v>
      </c>
      <c r="R175" s="245"/>
      <c r="T175" s="245"/>
      <c r="U175" s="129"/>
      <c r="V175" s="246"/>
      <c r="W175" s="247"/>
      <c r="X175" s="246"/>
      <c r="Y175" s="246"/>
      <c r="Z175" s="246"/>
      <c r="AA175" s="246"/>
      <c r="AB175" s="2"/>
      <c r="AC175" s="246"/>
      <c r="AD175" s="2"/>
      <c r="AE175" s="246"/>
      <c r="AF175" s="246"/>
      <c r="AG175" s="246"/>
      <c r="AH175" s="246"/>
      <c r="AI175" s="246"/>
      <c r="AJ175" s="246"/>
      <c r="AK175" s="246"/>
      <c r="AL175" s="246"/>
      <c r="AM175" s="246"/>
      <c r="AN175" s="246"/>
      <c r="AO175" s="246"/>
      <c r="AP175" s="246"/>
      <c r="AQ175" s="246"/>
      <c r="AR175" s="2"/>
      <c r="AS175" s="95" t="n">
        <f aca="false">SUM(P175:AR175)</f>
        <v>5024</v>
      </c>
      <c r="AT175" s="2"/>
      <c r="AU175" s="246"/>
      <c r="AV175" s="2"/>
      <c r="AW175" s="95"/>
      <c r="AX175" s="2"/>
      <c r="AY175" s="95" t="n">
        <f aca="false">+AW175+AS175</f>
        <v>5024</v>
      </c>
      <c r="AZ175" s="2"/>
      <c r="BA175" s="136"/>
      <c r="BB175" s="2"/>
    </row>
    <row r="176" customFormat="false" ht="12.75" hidden="false" customHeight="false" outlineLevel="0" collapsed="false">
      <c r="A176" s="152"/>
      <c r="B176" s="219" t="s">
        <v>323</v>
      </c>
      <c r="C176" s="218"/>
      <c r="K176" s="90"/>
      <c r="M176" s="90"/>
      <c r="O176" s="90"/>
      <c r="P176" s="2"/>
      <c r="Q176" s="96" t="n">
        <f aca="false">1250+416.67+3333.34+3333.34</f>
        <v>8333.35</v>
      </c>
      <c r="R176" s="245"/>
      <c r="T176" s="245"/>
      <c r="U176" s="129" t="n">
        <v>3333.33</v>
      </c>
      <c r="V176" s="246"/>
      <c r="W176" s="129" t="n">
        <v>3333.33</v>
      </c>
      <c r="X176" s="246"/>
      <c r="Y176" s="246"/>
      <c r="Z176" s="246"/>
      <c r="AA176" s="246"/>
      <c r="AB176" s="2"/>
      <c r="AC176" s="96" t="n">
        <f aca="false">3710.96+3343.35+3481.92+3538.03</f>
        <v>14074.26</v>
      </c>
      <c r="AD176" s="2"/>
      <c r="AE176" s="96" t="n">
        <v>3359.47</v>
      </c>
      <c r="AF176" s="96"/>
      <c r="AG176" s="96"/>
      <c r="AH176" s="96"/>
      <c r="AI176" s="96" t="n">
        <v>3385.34</v>
      </c>
      <c r="AJ176" s="96"/>
      <c r="AK176" s="96" t="n">
        <f aca="false">3358.98+3370.6</f>
        <v>6729.58</v>
      </c>
      <c r="AL176" s="96"/>
      <c r="AM176" s="96"/>
      <c r="AN176" s="96"/>
      <c r="AO176" s="96" t="n">
        <v>3362.57</v>
      </c>
      <c r="AP176" s="96"/>
      <c r="AQ176" s="96"/>
      <c r="AR176" s="2"/>
      <c r="AS176" s="95" t="n">
        <f aca="false">SUM(P176:AR176)</f>
        <v>45911.23</v>
      </c>
      <c r="AT176" s="2"/>
      <c r="AU176" s="246"/>
      <c r="AV176" s="2"/>
      <c r="AW176" s="95"/>
      <c r="AX176" s="2"/>
      <c r="AY176" s="95" t="n">
        <f aca="false">+AW176+AS176</f>
        <v>45911.23</v>
      </c>
      <c r="AZ176" s="2"/>
      <c r="BA176" s="136"/>
      <c r="BB176" s="2"/>
    </row>
    <row r="177" customFormat="false" ht="12.75" hidden="false" customHeight="false" outlineLevel="0" collapsed="false">
      <c r="A177" s="152"/>
      <c r="B177" s="219" t="s">
        <v>324</v>
      </c>
      <c r="C177" s="218"/>
      <c r="K177" s="90"/>
      <c r="M177" s="90"/>
      <c r="O177" s="90"/>
      <c r="P177" s="2"/>
      <c r="R177" s="245"/>
      <c r="T177" s="245"/>
      <c r="U177" s="96" t="n">
        <f aca="false">21971.39+1954.84</f>
        <v>23926.23</v>
      </c>
      <c r="V177" s="246"/>
      <c r="W177" s="129"/>
      <c r="X177" s="246"/>
      <c r="Y177" s="246"/>
      <c r="Z177" s="246"/>
      <c r="AA177" s="246"/>
      <c r="AB177" s="2"/>
      <c r="AC177" s="96" t="n">
        <f aca="false">682.55+17595.36+25577.31+20305.04+26842+22771.35</f>
        <v>113773.61</v>
      </c>
      <c r="AD177" s="2"/>
      <c r="AE177" s="96" t="n">
        <v>61756.65</v>
      </c>
      <c r="AF177" s="96"/>
      <c r="AG177" s="96" t="n">
        <f aca="false">74534.84+24708.43</f>
        <v>99243.27</v>
      </c>
      <c r="AH177" s="96"/>
      <c r="AI177" s="96"/>
      <c r="AJ177" s="96"/>
      <c r="AK177" s="96" t="n">
        <v>5603</v>
      </c>
      <c r="AL177" s="96"/>
      <c r="AM177" s="96"/>
      <c r="AN177" s="96"/>
      <c r="AO177" s="96"/>
      <c r="AP177" s="96"/>
      <c r="AQ177" s="96"/>
      <c r="AR177" s="2"/>
      <c r="AS177" s="95" t="n">
        <f aca="false">SUM(P177:AR177)</f>
        <v>304302.76</v>
      </c>
      <c r="AT177" s="2"/>
      <c r="AU177" s="246"/>
      <c r="AV177" s="2"/>
      <c r="AW177" s="95"/>
      <c r="AX177" s="2"/>
      <c r="AY177" s="95" t="n">
        <f aca="false">+AW177+AS177</f>
        <v>304302.76</v>
      </c>
      <c r="AZ177" s="2"/>
      <c r="BA177" s="136"/>
      <c r="BB177" s="2"/>
    </row>
    <row r="178" customFormat="false" ht="12.75" hidden="false" customHeight="false" outlineLevel="0" collapsed="false">
      <c r="A178" s="152"/>
      <c r="B178" s="219" t="s">
        <v>326</v>
      </c>
      <c r="C178" s="218"/>
      <c r="K178" s="90"/>
      <c r="M178" s="90"/>
      <c r="O178" s="90"/>
      <c r="P178" s="2"/>
      <c r="Q178" s="96" t="n">
        <v>21649</v>
      </c>
      <c r="R178" s="245"/>
      <c r="S178" s="96" t="n">
        <v>833</v>
      </c>
      <c r="T178" s="245"/>
      <c r="U178" s="129"/>
      <c r="V178" s="246"/>
      <c r="W178" s="247"/>
      <c r="X178" s="246"/>
      <c r="Y178" s="129" t="n">
        <v>-22066.15</v>
      </c>
      <c r="Z178" s="246"/>
      <c r="AA178" s="246"/>
      <c r="AB178" s="2"/>
      <c r="AC178" s="246"/>
      <c r="AD178" s="2"/>
      <c r="AE178" s="246"/>
      <c r="AF178" s="246"/>
      <c r="AG178" s="246"/>
      <c r="AH178" s="246"/>
      <c r="AI178" s="246"/>
      <c r="AJ178" s="246"/>
      <c r="AK178" s="246"/>
      <c r="AL178" s="246"/>
      <c r="AM178" s="246"/>
      <c r="AN178" s="246"/>
      <c r="AO178" s="246"/>
      <c r="AP178" s="246"/>
      <c r="AQ178" s="246"/>
      <c r="AR178" s="2"/>
      <c r="AS178" s="95" t="n">
        <f aca="false">SUM(P178:AR178)</f>
        <v>415.849999999999</v>
      </c>
      <c r="AT178" s="2"/>
      <c r="AU178" s="129"/>
      <c r="AV178" s="2"/>
      <c r="AW178" s="95"/>
      <c r="AX178" s="2"/>
      <c r="AY178" s="95" t="n">
        <f aca="false">+AW178+AS178</f>
        <v>415.849999999999</v>
      </c>
      <c r="AZ178" s="2"/>
      <c r="BA178" s="136"/>
      <c r="BB178" s="2"/>
    </row>
    <row r="179" customFormat="false" ht="12.75" hidden="false" customHeight="false" outlineLevel="0" collapsed="false">
      <c r="A179" s="152"/>
      <c r="B179" s="219" t="s">
        <v>327</v>
      </c>
      <c r="C179" s="218"/>
      <c r="K179" s="90"/>
      <c r="M179" s="90"/>
      <c r="O179" s="90"/>
      <c r="P179" s="2"/>
      <c r="Q179" s="96" t="n">
        <v>0</v>
      </c>
      <c r="R179" s="245"/>
      <c r="S179" s="96" t="n">
        <v>0</v>
      </c>
      <c r="T179" s="245"/>
      <c r="U179" s="129"/>
      <c r="V179" s="246"/>
      <c r="W179" s="246"/>
      <c r="X179" s="246"/>
      <c r="Y179" s="246"/>
      <c r="Z179" s="246"/>
      <c r="AA179" s="246"/>
      <c r="AB179" s="2"/>
      <c r="AC179" s="246"/>
      <c r="AD179" s="2"/>
      <c r="AE179" s="246"/>
      <c r="AF179" s="246"/>
      <c r="AG179" s="246"/>
      <c r="AH179" s="246"/>
      <c r="AI179" s="246"/>
      <c r="AJ179" s="246"/>
      <c r="AK179" s="246"/>
      <c r="AL179" s="246"/>
      <c r="AM179" s="246"/>
      <c r="AN179" s="246"/>
      <c r="AO179" s="246"/>
      <c r="AP179" s="246"/>
      <c r="AQ179" s="246"/>
      <c r="AR179" s="2"/>
      <c r="AS179" s="95" t="n">
        <f aca="false">SUM(P179:AR179)</f>
        <v>0</v>
      </c>
      <c r="AT179" s="2"/>
      <c r="AU179" s="246"/>
      <c r="AV179" s="2"/>
      <c r="AW179" s="95"/>
      <c r="AX179" s="2"/>
      <c r="AY179" s="95" t="n">
        <f aca="false">+AW179+AS179</f>
        <v>0</v>
      </c>
      <c r="AZ179" s="2"/>
      <c r="BA179" s="136"/>
      <c r="BB179" s="2"/>
    </row>
    <row r="180" customFormat="false" ht="12.75" hidden="false" customHeight="false" outlineLevel="0" collapsed="false">
      <c r="A180" s="152"/>
      <c r="B180" s="219" t="s">
        <v>329</v>
      </c>
      <c r="C180" s="218"/>
      <c r="K180" s="90"/>
      <c r="M180" s="90"/>
      <c r="O180" s="90"/>
      <c r="P180" s="2"/>
      <c r="Q180" s="96" t="n">
        <v>16218</v>
      </c>
      <c r="R180" s="245"/>
      <c r="T180" s="245"/>
      <c r="U180" s="129"/>
      <c r="V180" s="246"/>
      <c r="W180" s="246"/>
      <c r="X180" s="246"/>
      <c r="Y180" s="246"/>
      <c r="Z180" s="246"/>
      <c r="AA180" s="246"/>
      <c r="AB180" s="2"/>
      <c r="AC180" s="96" t="n">
        <v>1785.83</v>
      </c>
      <c r="AD180" s="2"/>
      <c r="AE180" s="246"/>
      <c r="AF180" s="246"/>
      <c r="AG180" s="246"/>
      <c r="AH180" s="246"/>
      <c r="AI180" s="246"/>
      <c r="AJ180" s="246"/>
      <c r="AK180" s="246"/>
      <c r="AL180" s="246"/>
      <c r="AM180" s="246"/>
      <c r="AN180" s="246"/>
      <c r="AO180" s="246"/>
      <c r="AP180" s="246"/>
      <c r="AQ180" s="246"/>
      <c r="AR180" s="2"/>
      <c r="AS180" s="95" t="n">
        <f aca="false">SUM(P180:AR180)</f>
        <v>18003.83</v>
      </c>
      <c r="AT180" s="2"/>
      <c r="AU180" s="246"/>
      <c r="AV180" s="2"/>
      <c r="AW180" s="95"/>
      <c r="AX180" s="2"/>
      <c r="AY180" s="95" t="n">
        <f aca="false">+AW180+AS180</f>
        <v>18003.83</v>
      </c>
      <c r="AZ180" s="2"/>
      <c r="BA180" s="136"/>
      <c r="BB180" s="2"/>
    </row>
    <row r="181" customFormat="false" ht="12.75" hidden="false" customHeight="false" outlineLevel="0" collapsed="false">
      <c r="A181" s="152"/>
      <c r="B181" s="219" t="s">
        <v>330</v>
      </c>
      <c r="C181" s="218"/>
      <c r="K181" s="24"/>
      <c r="M181" s="24"/>
      <c r="O181" s="24"/>
      <c r="P181" s="2"/>
      <c r="Q181" s="96" t="n">
        <f aca="false">230+77</f>
        <v>307</v>
      </c>
      <c r="R181" s="245"/>
      <c r="T181" s="245"/>
      <c r="U181" s="129"/>
      <c r="V181" s="246"/>
      <c r="W181" s="246"/>
      <c r="X181" s="246"/>
      <c r="Y181" s="246"/>
      <c r="Z181" s="246"/>
      <c r="AA181" s="246"/>
      <c r="AB181" s="2"/>
      <c r="AC181" s="246"/>
      <c r="AD181" s="2"/>
      <c r="AE181" s="246"/>
      <c r="AF181" s="246"/>
      <c r="AG181" s="246"/>
      <c r="AH181" s="246"/>
      <c r="AI181" s="246"/>
      <c r="AJ181" s="246"/>
      <c r="AK181" s="246"/>
      <c r="AL181" s="246"/>
      <c r="AM181" s="246"/>
      <c r="AN181" s="246"/>
      <c r="AO181" s="246"/>
      <c r="AP181" s="246"/>
      <c r="AQ181" s="246"/>
      <c r="AR181" s="2"/>
      <c r="AS181" s="95" t="n">
        <f aca="false">SUM(P181:AR181)</f>
        <v>307</v>
      </c>
      <c r="AT181" s="2"/>
      <c r="AU181" s="246"/>
      <c r="AV181" s="2"/>
      <c r="AW181" s="95"/>
      <c r="AX181" s="2"/>
      <c r="AY181" s="95" t="n">
        <f aca="false">+AW181+AS181</f>
        <v>307</v>
      </c>
      <c r="AZ181" s="2"/>
      <c r="BA181" s="136"/>
      <c r="BB181" s="2"/>
    </row>
    <row r="182" customFormat="false" ht="12.75" hidden="false" customHeight="false" outlineLevel="0" collapsed="false">
      <c r="A182" s="152"/>
      <c r="B182" s="219" t="s">
        <v>335</v>
      </c>
      <c r="C182" s="218"/>
      <c r="K182" s="24"/>
      <c r="M182" s="24"/>
      <c r="O182" s="24"/>
      <c r="P182" s="2"/>
      <c r="R182" s="245"/>
      <c r="T182" s="245"/>
      <c r="U182" s="129"/>
      <c r="V182" s="246"/>
      <c r="W182" s="246"/>
      <c r="X182" s="246"/>
      <c r="Y182" s="246"/>
      <c r="Z182" s="246"/>
      <c r="AA182" s="246"/>
      <c r="AB182" s="2"/>
      <c r="AC182" s="96" t="n">
        <f aca="false">53011.08+33.02+2590.23-2</f>
        <v>55632.33</v>
      </c>
      <c r="AD182" s="2"/>
      <c r="AE182" s="243" t="n">
        <f aca="false">420.18</f>
        <v>420.18</v>
      </c>
      <c r="AF182" s="243"/>
      <c r="AG182" s="96" t="n">
        <f aca="false">2218.42+324.46+3202.54+3067.15+1136.9</f>
        <v>9949.47</v>
      </c>
      <c r="AH182" s="96"/>
      <c r="AI182" s="96" t="n">
        <f aca="false">4228.9+39960.66</f>
        <v>44189.56</v>
      </c>
      <c r="AJ182" s="96"/>
      <c r="AK182" s="96" t="n">
        <v>1589.29</v>
      </c>
      <c r="AL182" s="96"/>
      <c r="AM182" s="96"/>
      <c r="AN182" s="96"/>
      <c r="AO182" s="96" t="n">
        <f aca="false">626.32+160000</f>
        <v>160626.32</v>
      </c>
      <c r="AP182" s="96"/>
      <c r="AQ182" s="96"/>
      <c r="AR182" s="2"/>
      <c r="AS182" s="95" t="n">
        <f aca="false">SUM(P182:AR182)</f>
        <v>272407.15</v>
      </c>
      <c r="AT182" s="2"/>
      <c r="AU182" s="246"/>
      <c r="AV182" s="2"/>
      <c r="AW182" s="95"/>
      <c r="AX182" s="2"/>
      <c r="AY182" s="95" t="n">
        <f aca="false">+AW182+AS182</f>
        <v>272407.15</v>
      </c>
      <c r="AZ182" s="2"/>
      <c r="BA182" s="136"/>
      <c r="BB182" s="2"/>
    </row>
    <row r="183" customFormat="false" ht="12.75" hidden="false" customHeight="false" outlineLevel="0" collapsed="false">
      <c r="A183" s="152"/>
      <c r="B183" s="219" t="s">
        <v>332</v>
      </c>
      <c r="C183" s="218"/>
      <c r="K183" s="192"/>
      <c r="M183" s="192"/>
      <c r="O183" s="192"/>
      <c r="P183" s="2"/>
      <c r="Q183" s="139" t="n">
        <f aca="false">9935+3312+1688.33</f>
        <v>14935.33</v>
      </c>
      <c r="R183" s="245"/>
      <c r="S183" s="139"/>
      <c r="T183" s="245"/>
      <c r="U183" s="129"/>
      <c r="V183" s="246"/>
      <c r="W183" s="246"/>
      <c r="X183" s="246"/>
      <c r="Y183" s="246"/>
      <c r="Z183" s="246"/>
      <c r="AA183" s="246"/>
      <c r="AB183" s="2"/>
      <c r="AC183" s="246"/>
      <c r="AD183" s="2"/>
      <c r="AE183" s="243" t="n">
        <v>4449.95</v>
      </c>
      <c r="AF183" s="243"/>
      <c r="AG183" s="243"/>
      <c r="AH183" s="243"/>
      <c r="AI183" s="96" t="n">
        <v>19502.66</v>
      </c>
      <c r="AJ183" s="243"/>
      <c r="AK183" s="96" t="n">
        <f aca="false">4260.58+3078.33+7891.4</f>
        <v>15230.31</v>
      </c>
      <c r="AL183" s="96"/>
      <c r="AM183" s="96" t="n">
        <v>3271.03</v>
      </c>
      <c r="AN183" s="96"/>
      <c r="AO183" s="96"/>
      <c r="AP183" s="96"/>
      <c r="AQ183" s="96"/>
      <c r="AR183" s="2"/>
      <c r="AS183" s="95" t="n">
        <f aca="false">SUM(P183:AR183)</f>
        <v>57389.28</v>
      </c>
      <c r="AT183" s="2"/>
      <c r="AU183" s="246"/>
      <c r="AV183" s="2"/>
      <c r="AW183" s="95"/>
      <c r="AX183" s="2"/>
      <c r="AY183" s="95" t="n">
        <f aca="false">+AW183+AS183</f>
        <v>57389.28</v>
      </c>
      <c r="AZ183" s="2"/>
      <c r="BA183" s="141"/>
      <c r="BB183" s="2"/>
    </row>
    <row r="184" customFormat="false" ht="12.75" hidden="false" customHeight="false" outlineLevel="0" collapsed="false">
      <c r="A184" s="152"/>
      <c r="B184" s="226" t="s">
        <v>336</v>
      </c>
      <c r="C184" s="218" t="s">
        <v>147</v>
      </c>
      <c r="E184" s="90" t="s">
        <v>320</v>
      </c>
      <c r="G184" s="94" t="s">
        <v>276</v>
      </c>
      <c r="K184" s="24" t="n">
        <v>500000</v>
      </c>
      <c r="M184" s="24" t="n">
        <v>-200000</v>
      </c>
      <c r="O184" s="24" t="n">
        <f aca="false">SUM(K184:N184)</f>
        <v>300000</v>
      </c>
      <c r="P184" s="2"/>
      <c r="Q184" s="129" t="n">
        <f aca="false">SUM(Q174:Q183)</f>
        <v>73110.68</v>
      </c>
      <c r="R184" s="245"/>
      <c r="S184" s="129" t="n">
        <f aca="false">SUM(S174:S183)</f>
        <v>2417</v>
      </c>
      <c r="T184" s="245"/>
      <c r="U184" s="154" t="n">
        <f aca="false">SUM(U174:U183)</f>
        <v>27824.43</v>
      </c>
      <c r="V184" s="246"/>
      <c r="W184" s="154" t="n">
        <f aca="false">SUM(W174:W183)</f>
        <v>3701.5</v>
      </c>
      <c r="X184" s="246"/>
      <c r="Y184" s="154" t="n">
        <f aca="false">SUM(Y174:Y183)</f>
        <v>-21839.15</v>
      </c>
      <c r="Z184" s="246"/>
      <c r="AA184" s="154" t="n">
        <f aca="false">SUM(AA174:AA183)</f>
        <v>2187.8</v>
      </c>
      <c r="AB184" s="2"/>
      <c r="AC184" s="154" t="n">
        <f aca="false">SUM(AC174:AC183)</f>
        <v>205650.41</v>
      </c>
      <c r="AD184" s="2"/>
      <c r="AE184" s="154" t="n">
        <f aca="false">SUM(AE174:AE183)</f>
        <v>74161.6</v>
      </c>
      <c r="AF184" s="129"/>
      <c r="AG184" s="154" t="n">
        <f aca="false">SUM(AG174:AG183)</f>
        <v>109969.58</v>
      </c>
      <c r="AH184" s="129"/>
      <c r="AI184" s="154" t="n">
        <f aca="false">SUM(AI174:AI183)</f>
        <v>67695.36</v>
      </c>
      <c r="AJ184" s="129"/>
      <c r="AK184" s="154" t="n">
        <f aca="false">SUM(AK174:AK183)</f>
        <v>29496.83</v>
      </c>
      <c r="AL184" s="154"/>
      <c r="AM184" s="154" t="n">
        <f aca="false">SUM(AM174:AM183)</f>
        <v>3271.03</v>
      </c>
      <c r="AN184" s="129"/>
      <c r="AO184" s="154" t="n">
        <f aca="false">SUM(AO174:AO183)</f>
        <v>163988.89</v>
      </c>
      <c r="AP184" s="129"/>
      <c r="AQ184" s="154" t="n">
        <f aca="false">SUM(AQ174:AQ183)</f>
        <v>0</v>
      </c>
      <c r="AR184" s="2"/>
      <c r="AS184" s="155" t="n">
        <f aca="false">SUM(AS174:AS183)</f>
        <v>741635.96</v>
      </c>
      <c r="AT184" s="2"/>
      <c r="AU184" s="154" t="n">
        <f aca="false">SUM(AU174:AU183)</f>
        <v>0</v>
      </c>
      <c r="AV184" s="2"/>
      <c r="AW184" s="155" t="n">
        <f aca="false">IF(+O184-AS184+AU184&gt;0,O184-AS184+AU184,0)</f>
        <v>0</v>
      </c>
      <c r="AX184" s="2"/>
      <c r="AY184" s="155" t="n">
        <f aca="false">+AW184+AS184</f>
        <v>741635.96</v>
      </c>
      <c r="AZ184" s="2"/>
      <c r="BA184" s="136" t="n">
        <f aca="false">O184-AS184-AW184</f>
        <v>-441635.96</v>
      </c>
      <c r="BB184" s="2"/>
    </row>
    <row r="185" customFormat="false" ht="12.75" hidden="false" customHeight="false" outlineLevel="0" collapsed="false">
      <c r="A185" s="225"/>
      <c r="B185" s="226"/>
      <c r="C185" s="218"/>
      <c r="K185" s="24"/>
      <c r="M185" s="24"/>
      <c r="O185" s="24"/>
      <c r="P185" s="2"/>
      <c r="Q185" s="129"/>
      <c r="R185" s="245"/>
      <c r="S185" s="129"/>
      <c r="T185" s="245"/>
      <c r="U185" s="129"/>
      <c r="V185" s="246"/>
      <c r="W185" s="246"/>
      <c r="X185" s="246"/>
      <c r="Y185" s="246"/>
      <c r="Z185" s="246"/>
      <c r="AA185" s="246"/>
      <c r="AB185" s="2"/>
      <c r="AC185" s="246"/>
      <c r="AD185" s="2"/>
      <c r="AE185" s="246"/>
      <c r="AF185" s="246"/>
      <c r="AG185" s="246"/>
      <c r="AH185" s="246"/>
      <c r="AI185" s="246"/>
      <c r="AJ185" s="246"/>
      <c r="AK185" s="246"/>
      <c r="AL185" s="246"/>
      <c r="AM185" s="246"/>
      <c r="AN185" s="246"/>
      <c r="AO185" s="246"/>
      <c r="AP185" s="246"/>
      <c r="AQ185" s="246"/>
      <c r="AR185" s="2"/>
      <c r="AS185" s="2"/>
      <c r="AT185" s="2"/>
      <c r="AU185" s="246"/>
      <c r="AV185" s="2"/>
      <c r="AW185" s="2"/>
      <c r="AX185" s="2"/>
      <c r="AY185" s="2"/>
      <c r="AZ185" s="2"/>
      <c r="BA185" s="24"/>
      <c r="BB185" s="2"/>
    </row>
    <row r="186" customFormat="false" ht="12.75" hidden="false" customHeight="false" outlineLevel="0" collapsed="false">
      <c r="A186" s="152" t="s">
        <v>419</v>
      </c>
      <c r="B186" s="222"/>
      <c r="C186" s="218" t="s">
        <v>147</v>
      </c>
      <c r="E186" s="90" t="s">
        <v>338</v>
      </c>
      <c r="G186" s="94" t="s">
        <v>339</v>
      </c>
      <c r="K186" s="90"/>
      <c r="M186" s="24"/>
      <c r="O186" s="24"/>
      <c r="P186" s="2"/>
      <c r="Q186" s="129"/>
      <c r="R186" s="245"/>
      <c r="S186" s="129"/>
      <c r="T186" s="245"/>
      <c r="U186" s="129"/>
      <c r="V186" s="246"/>
      <c r="W186" s="246"/>
      <c r="X186" s="246"/>
      <c r="Y186" s="246"/>
      <c r="Z186" s="246"/>
      <c r="AA186" s="246"/>
      <c r="AB186" s="2"/>
      <c r="AC186" s="246"/>
      <c r="AD186" s="2"/>
      <c r="AE186" s="246"/>
      <c r="AF186" s="246"/>
      <c r="AG186" s="246"/>
      <c r="AH186" s="246"/>
      <c r="AI186" s="246"/>
      <c r="AJ186" s="246"/>
      <c r="AK186" s="246"/>
      <c r="AL186" s="246"/>
      <c r="AM186" s="246"/>
      <c r="AN186" s="246"/>
      <c r="AO186" s="246"/>
      <c r="AP186" s="246"/>
      <c r="AQ186" s="246"/>
      <c r="AR186" s="2"/>
      <c r="AS186" s="2"/>
      <c r="AT186" s="2"/>
      <c r="AU186" s="246"/>
      <c r="AV186" s="2"/>
      <c r="AW186" s="2"/>
      <c r="AX186" s="2"/>
      <c r="AY186" s="2"/>
      <c r="AZ186" s="2"/>
      <c r="BA186" s="24"/>
      <c r="BB186" s="2"/>
    </row>
    <row r="187" customFormat="false" ht="12.75" hidden="false" customHeight="false" outlineLevel="0" collapsed="false">
      <c r="A187" s="152"/>
      <c r="B187" s="213" t="s">
        <v>342</v>
      </c>
      <c r="C187" s="218"/>
      <c r="K187" s="24"/>
      <c r="M187" s="24"/>
      <c r="O187" s="24"/>
      <c r="P187" s="2"/>
      <c r="Q187" s="96" t="n">
        <f aca="false">2323.44+9144.13+323+135+774.48+482.07+3048.04+3280+30905.86+1575.38+1238.97+75+19149.04</f>
        <v>72454.41</v>
      </c>
      <c r="R187" s="245"/>
      <c r="T187" s="245"/>
      <c r="U187" s="129" t="n">
        <v>2085.5</v>
      </c>
      <c r="V187" s="246"/>
      <c r="W187" s="246"/>
      <c r="X187" s="246"/>
      <c r="Y187" s="246"/>
      <c r="Z187" s="246"/>
      <c r="AA187" s="246"/>
      <c r="AB187" s="2"/>
      <c r="AC187" s="96" t="n">
        <f aca="false">26337+7532.22+1400.88+1911+3289.99+10052.4</f>
        <v>50523.49</v>
      </c>
      <c r="AD187" s="2"/>
      <c r="AE187" s="246"/>
      <c r="AF187" s="246"/>
      <c r="AG187" s="96" t="n">
        <f aca="false">8514.87+168.5+672.39+5514.19+7477.9+9018.07</f>
        <v>31365.92</v>
      </c>
      <c r="AH187" s="96"/>
      <c r="AI187" s="96"/>
      <c r="AJ187" s="96"/>
      <c r="AK187" s="96" t="n">
        <f aca="false">2031.75+23047.12</f>
        <v>25078.87</v>
      </c>
      <c r="AL187" s="96"/>
      <c r="AM187" s="96"/>
      <c r="AN187" s="96"/>
      <c r="AO187" s="96"/>
      <c r="AP187" s="96"/>
      <c r="AQ187" s="96"/>
      <c r="AR187" s="2"/>
      <c r="AS187" s="95" t="n">
        <f aca="false">SUM(P187:AR187)</f>
        <v>181508.19</v>
      </c>
      <c r="AT187" s="2"/>
      <c r="AU187" s="246"/>
      <c r="AV187" s="2"/>
      <c r="AW187" s="95"/>
      <c r="AX187" s="2"/>
      <c r="AY187" s="95" t="n">
        <f aca="false">+AW187+AS187</f>
        <v>181508.19</v>
      </c>
      <c r="AZ187" s="2"/>
      <c r="BA187" s="136"/>
      <c r="BB187" s="2"/>
    </row>
    <row r="188" customFormat="false" ht="12.75" hidden="false" customHeight="false" outlineLevel="0" collapsed="false">
      <c r="A188" s="152"/>
      <c r="B188" s="213" t="s">
        <v>341</v>
      </c>
      <c r="C188" s="218"/>
      <c r="K188" s="24"/>
      <c r="M188" s="24"/>
      <c r="O188" s="24"/>
      <c r="P188" s="2"/>
      <c r="R188" s="245"/>
      <c r="T188" s="245"/>
      <c r="U188" s="129"/>
      <c r="V188" s="246"/>
      <c r="W188" s="246"/>
      <c r="X188" s="246"/>
      <c r="Y188" s="246"/>
      <c r="Z188" s="246"/>
      <c r="AA188" s="246"/>
      <c r="AB188" s="2"/>
      <c r="AC188" s="246"/>
      <c r="AD188" s="2"/>
      <c r="AE188" s="246"/>
      <c r="AF188" s="246"/>
      <c r="AG188" s="246"/>
      <c r="AH188" s="246"/>
      <c r="AI188" s="246"/>
      <c r="AJ188" s="246"/>
      <c r="AK188" s="246"/>
      <c r="AL188" s="246"/>
      <c r="AM188" s="246"/>
      <c r="AN188" s="246"/>
      <c r="AO188" s="246"/>
      <c r="AP188" s="246"/>
      <c r="AQ188" s="246"/>
      <c r="AR188" s="2"/>
      <c r="AS188" s="95" t="n">
        <f aca="false">SUM(P188:AR188)</f>
        <v>0</v>
      </c>
      <c r="AT188" s="2"/>
      <c r="AU188" s="246"/>
      <c r="AV188" s="2"/>
      <c r="AW188" s="95"/>
      <c r="AX188" s="2"/>
      <c r="AY188" s="95" t="n">
        <f aca="false">+AW188+AS188</f>
        <v>0</v>
      </c>
      <c r="AZ188" s="2"/>
      <c r="BA188" s="136"/>
      <c r="BB188" s="2"/>
    </row>
    <row r="189" customFormat="false" ht="12.75" hidden="false" customHeight="false" outlineLevel="0" collapsed="false">
      <c r="A189" s="152"/>
      <c r="B189" s="213" t="s">
        <v>344</v>
      </c>
      <c r="C189" s="218"/>
      <c r="K189" s="24"/>
      <c r="M189" s="24"/>
      <c r="O189" s="24"/>
      <c r="P189" s="2"/>
      <c r="Q189" s="96" t="n">
        <f aca="false">4678.29+447.92</f>
        <v>5126.21</v>
      </c>
      <c r="R189" s="245"/>
      <c r="T189" s="245"/>
      <c r="U189" s="129"/>
      <c r="V189" s="246"/>
      <c r="W189" s="246"/>
      <c r="X189" s="246"/>
      <c r="Y189" s="246"/>
      <c r="Z189" s="246"/>
      <c r="AA189" s="246"/>
      <c r="AB189" s="2"/>
      <c r="AC189" s="246"/>
      <c r="AD189" s="2"/>
      <c r="AE189" s="246"/>
      <c r="AF189" s="246"/>
      <c r="AG189" s="246"/>
      <c r="AH189" s="246"/>
      <c r="AI189" s="246"/>
      <c r="AJ189" s="246"/>
      <c r="AK189" s="246"/>
      <c r="AL189" s="246"/>
      <c r="AM189" s="246"/>
      <c r="AN189" s="246"/>
      <c r="AO189" s="246"/>
      <c r="AP189" s="246"/>
      <c r="AQ189" s="246"/>
      <c r="AR189" s="2"/>
      <c r="AS189" s="95" t="n">
        <f aca="false">SUM(P189:AR189)</f>
        <v>5126.21</v>
      </c>
      <c r="AT189" s="2"/>
      <c r="AU189" s="246"/>
      <c r="AV189" s="2"/>
      <c r="AW189" s="95"/>
      <c r="AX189" s="2"/>
      <c r="AY189" s="95" t="n">
        <f aca="false">+AW189+AS189</f>
        <v>5126.21</v>
      </c>
      <c r="AZ189" s="2"/>
      <c r="BA189" s="136"/>
      <c r="BB189" s="2"/>
    </row>
    <row r="190" customFormat="false" ht="12.75" hidden="false" customHeight="false" outlineLevel="0" collapsed="false">
      <c r="A190" s="152"/>
      <c r="B190" s="219" t="s">
        <v>345</v>
      </c>
      <c r="C190" s="218"/>
      <c r="K190" s="24"/>
      <c r="L190" s="219"/>
      <c r="M190" s="24"/>
      <c r="N190" s="219"/>
      <c r="O190" s="24"/>
      <c r="P190" s="60"/>
      <c r="Q190" s="96" t="n">
        <f aca="false">240.51+2089.51+6687.44+696.51+4421.02+2229.14+80.17+3737.58+7511.73</f>
        <v>27693.61</v>
      </c>
      <c r="R190" s="248"/>
      <c r="T190" s="248"/>
      <c r="U190" s="129" t="n">
        <v>4398.29</v>
      </c>
      <c r="V190" s="246"/>
      <c r="W190" s="246"/>
      <c r="X190" s="246"/>
      <c r="Y190" s="246"/>
      <c r="Z190" s="246"/>
      <c r="AA190" s="246"/>
      <c r="AB190" s="2"/>
      <c r="AC190" s="96" t="n">
        <f aca="false">1811.07+11710.7+18584.13+7993.51+3575.03+634.15</f>
        <v>44308.59</v>
      </c>
      <c r="AD190" s="2"/>
      <c r="AE190" s="246"/>
      <c r="AF190" s="246"/>
      <c r="AG190" s="246"/>
      <c r="AH190" s="246"/>
      <c r="AI190" s="246"/>
      <c r="AJ190" s="246"/>
      <c r="AK190" s="96" t="n">
        <f aca="false">3574.31+2014.19</f>
        <v>5588.5</v>
      </c>
      <c r="AL190" s="96"/>
      <c r="AM190" s="96"/>
      <c r="AN190" s="96"/>
      <c r="AO190" s="96" t="n">
        <v>3946.29</v>
      </c>
      <c r="AP190" s="96"/>
      <c r="AQ190" s="96"/>
      <c r="AR190" s="2"/>
      <c r="AS190" s="95" t="n">
        <f aca="false">SUM(P190:AR190)</f>
        <v>85935.28</v>
      </c>
      <c r="AT190" s="2"/>
      <c r="AU190" s="246"/>
      <c r="AV190" s="2"/>
      <c r="AW190" s="95"/>
      <c r="AX190" s="2"/>
      <c r="AY190" s="95" t="n">
        <f aca="false">+AW190+AS190</f>
        <v>85935.28</v>
      </c>
      <c r="AZ190" s="2"/>
      <c r="BA190" s="136"/>
      <c r="BB190" s="2"/>
    </row>
    <row r="191" customFormat="false" ht="12.75" hidden="false" customHeight="false" outlineLevel="0" collapsed="false">
      <c r="A191" s="152"/>
      <c r="B191" s="219" t="s">
        <v>335</v>
      </c>
      <c r="C191" s="218"/>
      <c r="K191" s="192"/>
      <c r="M191" s="192"/>
      <c r="O191" s="192"/>
      <c r="P191" s="2"/>
      <c r="Q191" s="139"/>
      <c r="R191" s="245"/>
      <c r="S191" s="139"/>
      <c r="T191" s="245"/>
      <c r="U191" s="129"/>
      <c r="V191" s="246"/>
      <c r="W191" s="96" t="n">
        <v>150775</v>
      </c>
      <c r="X191" s="246"/>
      <c r="Y191" s="246"/>
      <c r="Z191" s="246"/>
      <c r="AA191" s="246"/>
      <c r="AB191" s="2"/>
      <c r="AC191" s="96" t="n">
        <f aca="false">7285.45+70.62+119286.95+1</f>
        <v>126644.02</v>
      </c>
      <c r="AD191" s="2"/>
      <c r="AE191" s="246"/>
      <c r="AF191" s="246"/>
      <c r="AG191" s="96" t="n">
        <f aca="false">3681.01+4433.71+12507.56</f>
        <v>20622.28</v>
      </c>
      <c r="AH191" s="96"/>
      <c r="AI191" s="96"/>
      <c r="AJ191" s="96"/>
      <c r="AK191" s="96" t="n">
        <f aca="false">2747.71+316.3</f>
        <v>3064.01</v>
      </c>
      <c r="AL191" s="96"/>
      <c r="AM191" s="96" t="n">
        <f aca="false">500+532.88+299.22+2141.83</f>
        <v>3473.93</v>
      </c>
      <c r="AN191" s="96"/>
      <c r="AO191" s="96" t="n">
        <f aca="false">2233.33+2000</f>
        <v>4233.33</v>
      </c>
      <c r="AP191" s="96"/>
      <c r="AQ191" s="96"/>
      <c r="AR191" s="2"/>
      <c r="AS191" s="95" t="n">
        <f aca="false">SUM(P191:AR191)</f>
        <v>308812.57</v>
      </c>
      <c r="AT191" s="2"/>
      <c r="AU191" s="246"/>
      <c r="AV191" s="2"/>
      <c r="AW191" s="95"/>
      <c r="AX191" s="2"/>
      <c r="AY191" s="95" t="n">
        <f aca="false">+AW191+AS191</f>
        <v>308812.57</v>
      </c>
      <c r="AZ191" s="2"/>
      <c r="BA191" s="141"/>
      <c r="BB191" s="2"/>
    </row>
    <row r="192" customFormat="false" ht="12.75" hidden="false" customHeight="false" outlineLevel="0" collapsed="false">
      <c r="A192" s="152"/>
      <c r="B192" s="219" t="s">
        <v>350</v>
      </c>
      <c r="C192" s="218"/>
      <c r="K192" s="24" t="n">
        <v>850000</v>
      </c>
      <c r="M192" s="24" t="n">
        <v>-550000</v>
      </c>
      <c r="O192" s="24" t="n">
        <f aca="false">SUM(K192:N192)</f>
        <v>300000</v>
      </c>
      <c r="P192" s="2"/>
      <c r="Q192" s="129" t="n">
        <f aca="false">SUM(Q187:Q190)</f>
        <v>105274.23</v>
      </c>
      <c r="R192" s="245"/>
      <c r="S192" s="129" t="n">
        <f aca="false">SUM(S187:S190)</f>
        <v>0</v>
      </c>
      <c r="T192" s="245"/>
      <c r="U192" s="154" t="n">
        <f aca="false">SUM(U187:U191)</f>
        <v>6483.79</v>
      </c>
      <c r="V192" s="154" t="n">
        <f aca="false">SUM(V187:V191)</f>
        <v>0</v>
      </c>
      <c r="W192" s="154" t="n">
        <f aca="false">SUM(W187:W191)</f>
        <v>150775</v>
      </c>
      <c r="X192" s="154" t="n">
        <f aca="false">SUM(X187:X191)</f>
        <v>0</v>
      </c>
      <c r="Y192" s="154" t="n">
        <f aca="false">SUM(Y187:Y191)</f>
        <v>0</v>
      </c>
      <c r="Z192" s="154" t="n">
        <f aca="false">SUM(Z187:Z191)</f>
        <v>0</v>
      </c>
      <c r="AA192" s="154" t="n">
        <f aca="false">SUM(AA187:AA191)</f>
        <v>0</v>
      </c>
      <c r="AB192" s="154" t="n">
        <f aca="false">SUM(AB187:AB191)</f>
        <v>0</v>
      </c>
      <c r="AC192" s="154" t="n">
        <f aca="false">SUM(AC187:AC191)</f>
        <v>221476.1</v>
      </c>
      <c r="AD192" s="154" t="n">
        <f aca="false">SUM(AD187:AD191)</f>
        <v>0</v>
      </c>
      <c r="AE192" s="154" t="n">
        <f aca="false">SUM(AE187:AE191)</f>
        <v>0</v>
      </c>
      <c r="AF192" s="154"/>
      <c r="AG192" s="154" t="n">
        <f aca="false">SUM(AG187:AG191)</f>
        <v>51988.2</v>
      </c>
      <c r="AH192" s="154"/>
      <c r="AI192" s="154" t="n">
        <f aca="false">SUM(AI187:AI191)</f>
        <v>0</v>
      </c>
      <c r="AJ192" s="154"/>
      <c r="AK192" s="154" t="n">
        <f aca="false">SUM(AK187:AK191)</f>
        <v>33731.38</v>
      </c>
      <c r="AL192" s="154"/>
      <c r="AM192" s="154" t="n">
        <f aca="false">SUM(AM187:AM191)</f>
        <v>3473.93</v>
      </c>
      <c r="AN192" s="154"/>
      <c r="AO192" s="154" t="n">
        <f aca="false">SUM(AO187:AO191)</f>
        <v>8179.62</v>
      </c>
      <c r="AP192" s="154"/>
      <c r="AQ192" s="154" t="n">
        <f aca="false">SUM(AQ187:AQ191)</f>
        <v>0</v>
      </c>
      <c r="AR192" s="154" t="n">
        <f aca="false">SUM(AR187:AR191)</f>
        <v>0</v>
      </c>
      <c r="AS192" s="154" t="n">
        <f aca="false">SUM(AS187:AS191)</f>
        <v>581382.25</v>
      </c>
      <c r="AT192" s="2"/>
      <c r="AU192" s="154" t="n">
        <f aca="false">SUM(AU187:AU190)</f>
        <v>0</v>
      </c>
      <c r="AV192" s="2"/>
      <c r="AW192" s="155" t="n">
        <f aca="false">IF(+O192-AS192+AU192&gt;0,O192-AS192+AU192,0)</f>
        <v>0</v>
      </c>
      <c r="AX192" s="2"/>
      <c r="AY192" s="155" t="n">
        <f aca="false">+AW192+AS192</f>
        <v>581382.25</v>
      </c>
      <c r="AZ192" s="2"/>
      <c r="BA192" s="136" t="n">
        <f aca="false">O192-AS192-AW192</f>
        <v>-281382.25</v>
      </c>
      <c r="BB192" s="2"/>
    </row>
    <row r="193" customFormat="false" ht="12.75" hidden="false" customHeight="false" outlineLevel="0" collapsed="false">
      <c r="A193" s="152"/>
      <c r="B193" s="219"/>
      <c r="C193" s="218"/>
      <c r="K193" s="24"/>
      <c r="M193" s="24"/>
      <c r="O193" s="24"/>
      <c r="P193" s="2"/>
      <c r="Q193" s="129"/>
      <c r="R193" s="245"/>
      <c r="S193" s="129"/>
      <c r="T193" s="245"/>
      <c r="U193" s="129"/>
      <c r="V193" s="246"/>
      <c r="W193" s="246"/>
      <c r="X193" s="246"/>
      <c r="Y193" s="246"/>
      <c r="Z193" s="246"/>
      <c r="AA193" s="246"/>
      <c r="AB193" s="2"/>
      <c r="AC193" s="246"/>
      <c r="AD193" s="2"/>
      <c r="AE193" s="246"/>
      <c r="AF193" s="246"/>
      <c r="AG193" s="246"/>
      <c r="AH193" s="246"/>
      <c r="AI193" s="246"/>
      <c r="AJ193" s="246"/>
      <c r="AK193" s="246"/>
      <c r="AL193" s="246"/>
      <c r="AM193" s="246"/>
      <c r="AN193" s="246"/>
      <c r="AO193" s="246"/>
      <c r="AP193" s="246"/>
      <c r="AQ193" s="246"/>
      <c r="AR193" s="2"/>
      <c r="AS193" s="2"/>
      <c r="AT193" s="2"/>
      <c r="AU193" s="246"/>
      <c r="AV193" s="2"/>
      <c r="AW193" s="2"/>
      <c r="AX193" s="2"/>
      <c r="AY193" s="2"/>
      <c r="AZ193" s="2"/>
      <c r="BA193" s="24"/>
      <c r="BB193" s="2"/>
    </row>
    <row r="194" customFormat="false" ht="12.75" hidden="false" customHeight="false" outlineLevel="0" collapsed="false">
      <c r="A194" s="152" t="s">
        <v>351</v>
      </c>
      <c r="B194" s="219"/>
      <c r="C194" s="218" t="s">
        <v>147</v>
      </c>
      <c r="E194" s="94"/>
      <c r="G194" s="94" t="s">
        <v>352</v>
      </c>
      <c r="K194" s="24" t="n">
        <v>0</v>
      </c>
      <c r="M194" s="24" t="n">
        <v>1000000</v>
      </c>
      <c r="O194" s="24" t="n">
        <f aca="false">SUM(K194:N194)</f>
        <v>1000000</v>
      </c>
      <c r="Q194" s="129" t="n">
        <v>0</v>
      </c>
      <c r="R194" s="97"/>
      <c r="S194" s="129" t="n">
        <v>0</v>
      </c>
      <c r="T194" s="97"/>
      <c r="U194" s="129" t="n">
        <v>0</v>
      </c>
      <c r="V194" s="95"/>
      <c r="W194" s="129"/>
      <c r="X194" s="96"/>
      <c r="Y194" s="129"/>
      <c r="Z194" s="96"/>
      <c r="AA194" s="129" t="n">
        <v>10000</v>
      </c>
      <c r="AB194" s="96"/>
      <c r="AC194" s="129" t="n">
        <v>53741.07</v>
      </c>
      <c r="AD194" s="96"/>
      <c r="AE194" s="129" t="n">
        <f aca="false">71014-10000</f>
        <v>61014</v>
      </c>
      <c r="AF194" s="129"/>
      <c r="AG194" s="129" t="n">
        <v>11281</v>
      </c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95" t="n">
        <f aca="false">SUM(P194:AR194)</f>
        <v>136036.07</v>
      </c>
      <c r="AU194" s="129" t="n">
        <f aca="false">-650000-213964</f>
        <v>-863964</v>
      </c>
      <c r="AW194" s="95" t="n">
        <f aca="false">IF(+O194-AS194+AU194&gt;0,O194-AS194+AU194,0)</f>
        <v>0</v>
      </c>
      <c r="AY194" s="95" t="n">
        <f aca="false">+AW194+AS194</f>
        <v>136036.07</v>
      </c>
      <c r="BA194" s="136" t="n">
        <f aca="false">O194-AS194-AW194</f>
        <v>863963.93</v>
      </c>
    </row>
    <row r="195" customFormat="false" ht="12.75" hidden="false" customHeight="false" outlineLevel="0" collapsed="false">
      <c r="A195" s="152"/>
      <c r="B195" s="219"/>
      <c r="C195" s="218"/>
      <c r="K195" s="24"/>
      <c r="M195" s="24"/>
      <c r="O195" s="24"/>
      <c r="P195" s="2"/>
      <c r="Q195" s="129"/>
      <c r="R195" s="245"/>
      <c r="S195" s="129"/>
      <c r="T195" s="245"/>
      <c r="U195" s="129"/>
      <c r="V195" s="246"/>
      <c r="W195" s="246"/>
      <c r="X195" s="246"/>
      <c r="Y195" s="246"/>
      <c r="Z195" s="246"/>
      <c r="AA195" s="246"/>
      <c r="AB195" s="2"/>
      <c r="AC195" s="246"/>
      <c r="AD195" s="2"/>
      <c r="AE195" s="246"/>
      <c r="AF195" s="246"/>
      <c r="AG195" s="246"/>
      <c r="AH195" s="246"/>
      <c r="AI195" s="246"/>
      <c r="AJ195" s="246"/>
      <c r="AK195" s="246"/>
      <c r="AL195" s="246"/>
      <c r="AM195" s="246"/>
      <c r="AN195" s="246"/>
      <c r="AO195" s="246"/>
      <c r="AP195" s="246"/>
      <c r="AQ195" s="246"/>
      <c r="AR195" s="2"/>
      <c r="AS195" s="2"/>
      <c r="AT195" s="2"/>
      <c r="AU195" s="246"/>
      <c r="AV195" s="2"/>
      <c r="AW195" s="2"/>
      <c r="AX195" s="2"/>
      <c r="AY195" s="2"/>
      <c r="AZ195" s="2"/>
      <c r="BA195" s="24"/>
      <c r="BB195" s="2"/>
    </row>
    <row r="196" customFormat="false" ht="12.75" hidden="false" customHeight="false" outlineLevel="0" collapsed="false">
      <c r="A196" s="225"/>
      <c r="B196" s="249" t="s">
        <v>353</v>
      </c>
      <c r="C196" s="218"/>
      <c r="K196" s="24" t="n">
        <f aca="false">K169+K171+K184+K192+K194</f>
        <v>2850000</v>
      </c>
      <c r="M196" s="24" t="n">
        <f aca="false">M169+M171+M184+M192+M194</f>
        <v>-250000</v>
      </c>
      <c r="O196" s="24" t="n">
        <f aca="false">O169+O171+O184+O192+O194</f>
        <v>2693542</v>
      </c>
      <c r="Q196" s="129" t="n">
        <f aca="false">Q169+Q171+Q184+Q192+Q194</f>
        <v>271926.91</v>
      </c>
      <c r="S196" s="129" t="n">
        <f aca="false">S169+S171+S184+S192+S194</f>
        <v>71281.9433333333</v>
      </c>
      <c r="U196" s="129" t="n">
        <f aca="false">U169+U171+U184+U192+U194</f>
        <v>976595.77</v>
      </c>
      <c r="W196" s="129" t="n">
        <f aca="false">W169+W171+W184+W192+W194</f>
        <v>154476.5</v>
      </c>
      <c r="Y196" s="129" t="n">
        <f aca="false">Y169+Y171+Y184+Y192+Y194</f>
        <v>-21839.15</v>
      </c>
      <c r="AA196" s="129" t="n">
        <f aca="false">AA169+AA171+AA184+AA192+AA194</f>
        <v>12187.8</v>
      </c>
      <c r="AC196" s="129" t="n">
        <f aca="false">AC169+AC171+AC184+AC192+AC194</f>
        <v>564200.91</v>
      </c>
      <c r="AE196" s="129" t="n">
        <f aca="false">AE169+AE171+AE184+AE192+AE194</f>
        <v>135175.6</v>
      </c>
      <c r="AF196" s="129"/>
      <c r="AG196" s="129" t="n">
        <f aca="false">AG169+AG171+AG184+AG192+AG194</f>
        <v>173238.78</v>
      </c>
      <c r="AH196" s="129"/>
      <c r="AI196" s="129" t="n">
        <f aca="false">AI169+AI171+AI184+AI192+AI194</f>
        <v>67695.36</v>
      </c>
      <c r="AJ196" s="129"/>
      <c r="AK196" s="129" t="n">
        <f aca="false">AK169+AK171+AK184+AK192+AK194</f>
        <v>63228.21</v>
      </c>
      <c r="AL196" s="129"/>
      <c r="AM196" s="129" t="n">
        <f aca="false">AM169+AM171+AM184+AM192+AM194</f>
        <v>6744.96</v>
      </c>
      <c r="AN196" s="129"/>
      <c r="AO196" s="129" t="n">
        <f aca="false">AO169+AO171+AO184+AO192+AO194</f>
        <v>255501.84</v>
      </c>
      <c r="AP196" s="129"/>
      <c r="AQ196" s="129" t="n">
        <f aca="false">AQ169+AQ171+AQ184+AQ192+AQ194</f>
        <v>107679.56</v>
      </c>
      <c r="AS196" s="24" t="n">
        <f aca="false">AS169+AS171+AS184+AS192+AS194</f>
        <v>2838094.99333333</v>
      </c>
      <c r="AU196" s="129" t="n">
        <f aca="false">AU169+AU171+AU184+AU192+AU194</f>
        <v>-539653</v>
      </c>
      <c r="AW196" s="24" t="n">
        <f aca="false">AW169+AW171+AW184+AW192+AW194</f>
        <v>0</v>
      </c>
      <c r="AY196" s="24" t="n">
        <f aca="false">+AW196+AS196</f>
        <v>2838094.99333333</v>
      </c>
      <c r="BA196" s="24" t="n">
        <f aca="false">O196-AS196-AW196</f>
        <v>-144552.993333333</v>
      </c>
    </row>
    <row r="197" customFormat="false" ht="12.75" hidden="false" customHeight="false" outlineLevel="0" collapsed="false">
      <c r="A197" s="225"/>
      <c r="B197" s="222"/>
      <c r="C197" s="218"/>
      <c r="K197" s="24"/>
      <c r="M197" s="24"/>
      <c r="O197" s="24"/>
      <c r="Q197" s="129"/>
      <c r="S197" s="129"/>
      <c r="U197" s="96"/>
      <c r="BA197" s="24"/>
    </row>
    <row r="198" customFormat="false" ht="13.5" hidden="false" customHeight="false" outlineLevel="0" collapsed="false">
      <c r="A198" s="250" t="s">
        <v>420</v>
      </c>
      <c r="B198" s="251"/>
      <c r="C198" s="171"/>
      <c r="K198" s="149" t="n">
        <f aca="false">K196+K161</f>
        <v>153583726.616</v>
      </c>
      <c r="M198" s="149" t="n">
        <f aca="false">M196+M161</f>
        <v>-4779276</v>
      </c>
      <c r="O198" s="149" t="n">
        <f aca="false">O196+O161</f>
        <v>148897992.616</v>
      </c>
      <c r="Q198" s="150" t="n">
        <f aca="false">Q196+Q161</f>
        <v>43104547.39</v>
      </c>
      <c r="S198" s="150" t="n">
        <f aca="false">S196+S161</f>
        <v>-307452.656666667</v>
      </c>
      <c r="U198" s="150" t="n">
        <f aca="false">U196+U161</f>
        <v>13359456.79</v>
      </c>
      <c r="W198" s="150" t="n">
        <f aca="false">W196+W161</f>
        <v>8406455.95</v>
      </c>
      <c r="Y198" s="150" t="n">
        <f aca="false">Y196+Y161</f>
        <v>14908822.88</v>
      </c>
      <c r="AA198" s="150" t="n">
        <f aca="false">AA196+AA161</f>
        <v>16489517.34</v>
      </c>
      <c r="AC198" s="150" t="n">
        <f aca="false">AC196+AC161</f>
        <v>20302856.51</v>
      </c>
      <c r="AE198" s="150" t="n">
        <f aca="false">AE196+AE161</f>
        <v>4857453.81</v>
      </c>
      <c r="AF198" s="129"/>
      <c r="AG198" s="150" t="n">
        <f aca="false">AG196+AG161</f>
        <v>10786328.01</v>
      </c>
      <c r="AH198" s="129"/>
      <c r="AI198" s="150" t="n">
        <f aca="false">AI196+AI161</f>
        <v>8407850.63</v>
      </c>
      <c r="AJ198" s="129"/>
      <c r="AK198" s="150" t="n">
        <f aca="false">AK196+AK161</f>
        <v>3884763.65</v>
      </c>
      <c r="AL198" s="150"/>
      <c r="AM198" s="150" t="n">
        <f aca="false">AM196+AM161</f>
        <v>1214486.87</v>
      </c>
      <c r="AN198" s="129"/>
      <c r="AO198" s="150" t="n">
        <f aca="false">AO196+AO161</f>
        <v>6085107.03</v>
      </c>
      <c r="AP198" s="129"/>
      <c r="AQ198" s="150" t="n">
        <f aca="false">AQ196+AQ161</f>
        <v>135096.76</v>
      </c>
      <c r="AS198" s="149" t="n">
        <f aca="false">AS196+AS161</f>
        <v>151635290.963333</v>
      </c>
      <c r="AU198" s="150" t="n">
        <f aca="false">AU196+AU161</f>
        <v>3101791.33</v>
      </c>
      <c r="AW198" s="149" t="n">
        <f aca="false">AW196+AW161+AW36</f>
        <v>2960716.996</v>
      </c>
      <c r="AY198" s="149" t="n">
        <f aca="false">+AW198+AS198+2</f>
        <v>154596009.959333</v>
      </c>
      <c r="BA198" s="149" t="n">
        <f aca="false">O198-AS198-AW198</f>
        <v>-5698015.34333331</v>
      </c>
      <c r="BC198" s="95"/>
    </row>
    <row r="199" customFormat="false" ht="7.5" hidden="false" customHeight="true" outlineLevel="0" collapsed="false">
      <c r="A199" s="231"/>
      <c r="B199" s="171"/>
      <c r="C199" s="171"/>
      <c r="U199" s="96"/>
    </row>
    <row r="200" customFormat="false" ht="13.5" hidden="false" customHeight="false" outlineLevel="0" collapsed="false">
      <c r="A200" s="250" t="s">
        <v>421</v>
      </c>
      <c r="B200" s="171"/>
      <c r="C200" s="171"/>
      <c r="K200" s="252" t="n">
        <f aca="false">K198/450</f>
        <v>341297.170257778</v>
      </c>
      <c r="O200" s="252" t="n">
        <f aca="false">O198/450</f>
        <v>330884.428035556</v>
      </c>
      <c r="U200" s="96"/>
      <c r="AC200" s="9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Y200" s="252" t="n">
        <f aca="false">AY198/450</f>
        <v>343546.688798518</v>
      </c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253"/>
      <c r="S201" s="0"/>
      <c r="T201" s="253"/>
      <c r="U201" s="0"/>
      <c r="V201" s="0"/>
      <c r="W201" s="0"/>
      <c r="X201" s="0"/>
      <c r="Y201" s="0"/>
      <c r="Z201" s="0"/>
      <c r="AA201" s="0"/>
      <c r="AB201" s="0"/>
      <c r="AC201" s="6"/>
      <c r="AD201" s="0"/>
      <c r="AE201" s="6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253"/>
      <c r="S202" s="0"/>
      <c r="T202" s="253"/>
      <c r="U202" s="0"/>
      <c r="V202" s="0"/>
      <c r="W202" s="0"/>
      <c r="X202" s="0"/>
      <c r="Y202" s="0"/>
      <c r="Z202" s="0"/>
      <c r="AA202" s="6"/>
      <c r="AB202" s="0"/>
      <c r="AC202" s="6"/>
      <c r="AD202" s="0"/>
      <c r="AE202" s="6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6"/>
      <c r="R203" s="253"/>
      <c r="S203" s="6"/>
      <c r="T203" s="253"/>
      <c r="U203" s="6"/>
      <c r="V203" s="0"/>
      <c r="W203" s="6"/>
      <c r="X203" s="0"/>
      <c r="Y203" s="6"/>
      <c r="Z203" s="0"/>
      <c r="AA203" s="6"/>
      <c r="AB203" s="0"/>
      <c r="AC203" s="6"/>
      <c r="AD203" s="0"/>
      <c r="AE203" s="6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I204" s="90"/>
      <c r="R204" s="97"/>
      <c r="T204" s="97"/>
      <c r="U204" s="96"/>
      <c r="V204" s="95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5"/>
      <c r="AU204" s="96"/>
      <c r="AW204" s="95"/>
      <c r="AY204" s="95"/>
    </row>
    <row r="205" s="2" customFormat="true" ht="12.75" hidden="false" customHeight="false" outlineLevel="0" collapsed="false">
      <c r="A205" s="2" t="s">
        <v>356</v>
      </c>
      <c r="G205" s="3"/>
      <c r="K205" s="24" t="n">
        <v>0</v>
      </c>
      <c r="M205" s="24"/>
      <c r="O205" s="24" t="n">
        <f aca="false">SUM(K205:N205)</f>
        <v>0</v>
      </c>
      <c r="Q205" s="129" t="n">
        <v>0</v>
      </c>
      <c r="R205" s="191"/>
      <c r="S205" s="129" t="n">
        <v>0</v>
      </c>
      <c r="T205" s="191"/>
      <c r="U205" s="129" t="n">
        <v>0</v>
      </c>
      <c r="V205" s="24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24" t="n">
        <f aca="false">SUM(P205:AR205)</f>
        <v>0</v>
      </c>
      <c r="AU205" s="129" t="n">
        <v>0</v>
      </c>
      <c r="AW205" s="24" t="n">
        <f aca="false">IF(+O205-AS205+AU205&gt;0,O205-AS205+AU205,0)</f>
        <v>0</v>
      </c>
      <c r="AY205" s="24" t="n">
        <f aca="false">+AW205+AS205</f>
        <v>0</v>
      </c>
      <c r="BA205" s="24" t="n">
        <f aca="false">+O205-AY205</f>
        <v>0</v>
      </c>
    </row>
    <row r="206" customFormat="false" ht="12.75" hidden="false" customHeight="false" outlineLevel="0" collapsed="false">
      <c r="A206" s="2" t="s">
        <v>422</v>
      </c>
      <c r="I206" s="90"/>
      <c r="R206" s="97"/>
      <c r="T206" s="97"/>
      <c r="U206" s="96"/>
      <c r="V206" s="95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192" t="n">
        <f aca="false">+[1]Deprec!$F$28</f>
        <v>-1714232.390955</v>
      </c>
      <c r="AU206" s="96"/>
      <c r="AW206" s="95"/>
      <c r="AY206" s="24" t="n">
        <f aca="false">+AS206</f>
        <v>-1714232.390955</v>
      </c>
    </row>
    <row r="207" customFormat="false" ht="13.5" hidden="false" customHeight="false" outlineLevel="0" collapsed="false">
      <c r="A207" s="250" t="s">
        <v>423</v>
      </c>
      <c r="B207" s="251"/>
      <c r="I207" s="90"/>
      <c r="K207" s="193" t="n">
        <f aca="false">+K198+K205</f>
        <v>153583726.616</v>
      </c>
      <c r="M207" s="193" t="n">
        <f aca="false">+M198+M205</f>
        <v>-4779276</v>
      </c>
      <c r="O207" s="193" t="n">
        <f aca="false">+O198+O205</f>
        <v>148897992.616</v>
      </c>
      <c r="R207" s="97"/>
      <c r="T207" s="97"/>
      <c r="U207" s="96"/>
      <c r="V207" s="95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193" t="n">
        <f aca="false">+AS198+AS205+AS206</f>
        <v>149921058.572378</v>
      </c>
      <c r="AU207" s="96"/>
      <c r="AW207" s="193" t="n">
        <f aca="false">+AW198+AW205</f>
        <v>2960716.996</v>
      </c>
      <c r="AY207" s="193" t="n">
        <f aca="false">+AY198+AY205+AY206</f>
        <v>152881777.568378</v>
      </c>
      <c r="BA207" s="193" t="n">
        <f aca="false">+BA198+BA205</f>
        <v>-5698015.34333331</v>
      </c>
    </row>
    <row r="208" customFormat="false" ht="4.5" hidden="false" customHeight="true" outlineLevel="0" collapsed="false">
      <c r="A208" s="231"/>
      <c r="B208" s="171"/>
      <c r="I208" s="90"/>
      <c r="R208" s="97"/>
      <c r="T208" s="97"/>
      <c r="U208" s="96"/>
      <c r="V208" s="95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5"/>
      <c r="AU208" s="96"/>
      <c r="AW208" s="95"/>
      <c r="AY208" s="95"/>
    </row>
    <row r="209" customFormat="false" ht="13.5" hidden="false" customHeight="false" outlineLevel="0" collapsed="false">
      <c r="A209" s="250" t="s">
        <v>355</v>
      </c>
      <c r="B209" s="171"/>
      <c r="I209" s="90"/>
      <c r="K209" s="254" t="n">
        <f aca="false">K207/$K$3</f>
        <v>347474.494606335</v>
      </c>
      <c r="O209" s="254" t="n">
        <f aca="false">O207/$K$3</f>
        <v>336873.286461538</v>
      </c>
      <c r="R209" s="97"/>
      <c r="T209" s="97"/>
      <c r="U209" s="96"/>
      <c r="V209" s="95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5"/>
      <c r="AU209" s="96"/>
      <c r="AW209" s="95"/>
      <c r="AY209" s="254" t="n">
        <f aca="false">AY207/$K$3</f>
        <v>345886.374589091</v>
      </c>
    </row>
    <row r="210" customFormat="false" ht="12.75" hidden="false" customHeight="false" outlineLevel="0" collapsed="false">
      <c r="I210" s="90"/>
      <c r="R210" s="97"/>
      <c r="T210" s="97"/>
      <c r="U210" s="96"/>
      <c r="V210" s="95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5"/>
      <c r="AU210" s="96"/>
      <c r="AW210" s="95"/>
      <c r="AY210" s="95"/>
    </row>
    <row r="211" customFormat="false" ht="12.75" hidden="false" customHeight="false" outlineLevel="0" collapsed="false">
      <c r="I211" s="90"/>
      <c r="R211" s="97"/>
      <c r="T211" s="97"/>
      <c r="U211" s="96"/>
      <c r="V211" s="95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5"/>
      <c r="AU211" s="96"/>
      <c r="AW211" s="95"/>
      <c r="AY211" s="95"/>
      <c r="BA211" s="255" t="str">
        <f aca="true">CELL("filename")</f>
        <v>'file:///tmp/in/input.xls'#$Caledonia</v>
      </c>
    </row>
    <row r="212" customFormat="false" ht="12.75" hidden="false" customHeight="false" outlineLevel="0" collapsed="false">
      <c r="I212" s="90"/>
      <c r="R212" s="97"/>
      <c r="T212" s="97"/>
      <c r="U212" s="96"/>
      <c r="V212" s="95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5"/>
      <c r="AU212" s="96"/>
      <c r="AW212" s="95"/>
      <c r="AY212" s="95"/>
    </row>
    <row r="214" customFormat="false" ht="12.75" hidden="false" customHeight="false" outlineLevel="0" collapsed="false">
      <c r="B214" s="2" t="s">
        <v>359</v>
      </c>
      <c r="I214" s="90"/>
      <c r="R214" s="97"/>
      <c r="T214" s="97"/>
      <c r="U214" s="96"/>
      <c r="V214" s="95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5"/>
      <c r="AU214" s="96"/>
      <c r="AW214" s="95"/>
      <c r="AY214" s="95"/>
    </row>
    <row r="215" customFormat="false" ht="12.75" hidden="false" customHeight="false" outlineLevel="0" collapsed="false">
      <c r="I215" s="90"/>
      <c r="R215" s="97"/>
      <c r="T215" s="97"/>
      <c r="U215" s="96"/>
      <c r="V215" s="95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5"/>
      <c r="AU215" s="96"/>
      <c r="AW215" s="95"/>
      <c r="AY215" s="95"/>
    </row>
    <row r="216" customFormat="false" ht="12.75" hidden="false" customHeight="false" outlineLevel="0" collapsed="false">
      <c r="B216" s="90" t="s">
        <v>360</v>
      </c>
      <c r="I216" s="90"/>
      <c r="O216" s="95" t="n">
        <f aca="false">8735.19+10772844.84+6382.91+-10779227.75+6859219.62+24454869.33+49086841.63</f>
        <v>80409665.77</v>
      </c>
      <c r="R216" s="97"/>
      <c r="T216" s="97"/>
      <c r="U216" s="96"/>
      <c r="V216" s="95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5"/>
      <c r="AU216" s="96"/>
      <c r="AW216" s="95"/>
      <c r="AY216" s="95" t="n">
        <f aca="false">6076683.25+142949312.32</f>
        <v>149025995.57</v>
      </c>
    </row>
    <row r="217" customFormat="false" ht="12.75" hidden="false" customHeight="false" outlineLevel="0" collapsed="false">
      <c r="I217" s="90"/>
      <c r="R217" s="97"/>
      <c r="T217" s="97"/>
      <c r="U217" s="96"/>
      <c r="V217" s="95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5"/>
      <c r="AU217" s="96"/>
      <c r="AW217" s="95"/>
      <c r="AY217" s="95"/>
    </row>
    <row r="218" customFormat="false" ht="12.75" hidden="false" customHeight="false" outlineLevel="0" collapsed="false">
      <c r="I218" s="90"/>
      <c r="R218" s="97"/>
      <c r="T218" s="97"/>
      <c r="U218" s="96"/>
      <c r="V218" s="95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5"/>
      <c r="AU218" s="96"/>
      <c r="AW218" s="95"/>
      <c r="AY218" s="95"/>
    </row>
    <row r="219" customFormat="false" ht="12.75" hidden="false" customHeight="false" outlineLevel="0" collapsed="false">
      <c r="I219" s="90"/>
      <c r="R219" s="97"/>
      <c r="T219" s="97"/>
      <c r="U219" s="96"/>
      <c r="V219" s="95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5"/>
      <c r="AU219" s="96"/>
      <c r="AW219" s="95"/>
      <c r="AY219" s="95"/>
    </row>
    <row r="220" customFormat="false" ht="12.75" hidden="false" customHeight="false" outlineLevel="0" collapsed="false">
      <c r="B220" s="90" t="s">
        <v>424</v>
      </c>
      <c r="I220" s="90"/>
      <c r="O220" s="95" t="n">
        <f aca="false">SUM(O216:O219)</f>
        <v>80409665.77</v>
      </c>
      <c r="Q220" s="96" t="n">
        <f aca="false">AS198</f>
        <v>151635290.963333</v>
      </c>
      <c r="R220" s="97"/>
      <c r="S220" s="96" t="n">
        <f aca="false">AU198</f>
        <v>3101791.33</v>
      </c>
      <c r="T220" s="97"/>
      <c r="U220" s="96"/>
      <c r="V220" s="95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5"/>
      <c r="AU220" s="96"/>
      <c r="AW220" s="95"/>
      <c r="AY220" s="95" t="n">
        <f aca="false">+AS207-AI121-AG121-AE121-AC121-AA121-AS125-AK121-1430-AS206-AM121</f>
        <v>150368507.663333</v>
      </c>
    </row>
    <row r="221" customFormat="false" ht="12.75" hidden="false" customHeight="false" outlineLevel="0" collapsed="false">
      <c r="I221" s="90"/>
      <c r="R221" s="97"/>
      <c r="T221" s="97"/>
      <c r="U221" s="96"/>
      <c r="V221" s="95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5"/>
      <c r="AU221" s="96"/>
      <c r="AW221" s="95"/>
      <c r="AY221" s="95"/>
    </row>
    <row r="222" customFormat="false" ht="12.75" hidden="false" customHeight="false" outlineLevel="0" collapsed="false">
      <c r="I222" s="90"/>
      <c r="R222" s="97"/>
      <c r="T222" s="97"/>
      <c r="U222" s="96"/>
      <c r="V222" s="95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5"/>
      <c r="AU222" s="96"/>
      <c r="AW222" s="95"/>
      <c r="AY222" s="95"/>
    </row>
    <row r="223" customFormat="false" ht="12.75" hidden="false" customHeight="false" outlineLevel="0" collapsed="false">
      <c r="B223" s="90" t="s">
        <v>362</v>
      </c>
      <c r="I223" s="90"/>
      <c r="O223" s="95" t="e">
        <f aca="false">O220-#REF!</f>
        <v>#VALUE!</v>
      </c>
      <c r="R223" s="97"/>
      <c r="T223" s="97"/>
      <c r="U223" s="96"/>
      <c r="V223" s="95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5"/>
      <c r="AU223" s="96"/>
      <c r="AW223" s="95"/>
      <c r="AY223" s="95" t="n">
        <f aca="false">+AY216-AY220</f>
        <v>-1342512.0933333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53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9" ySplit="6" topLeftCell="AN205" activePane="bottomRight" state="frozen"/>
      <selection pane="topLeft" activeCell="A1" activeCellId="0" sqref="A1"/>
      <selection pane="topRight" activeCell="AN1" activeCellId="0" sqref="AN1"/>
      <selection pane="bottomLeft" activeCell="A205" activeCellId="0" sqref="A205"/>
      <selection pane="bottomRight" activeCell="AS217" activeCellId="0" sqref="AS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53.99"/>
    <col collapsed="false" customWidth="true" hidden="true" outlineLevel="0" max="3" min="3" style="90" width="17.14"/>
    <col collapsed="false" customWidth="true" hidden="true" outlineLevel="0" max="4" min="4" style="90" width="0.85"/>
    <col collapsed="false" customWidth="true" hidden="true" outlineLevel="0" max="5" min="5" style="94" width="16.84"/>
    <col collapsed="false" customWidth="true" hidden="true" outlineLevel="0" max="6" min="6" style="90" width="0.85"/>
    <col collapsed="false" customWidth="true" hidden="true" outlineLevel="0" max="7" min="7" style="94" width="17.14"/>
    <col collapsed="false" customWidth="true" hidden="true" outlineLevel="0" max="8" min="8" style="90" width="1.99"/>
    <col collapsed="false" customWidth="true" hidden="true" outlineLevel="0" max="9" min="9" style="94" width="0.13"/>
    <col collapsed="false" customWidth="true" hidden="true" outlineLevel="0" max="10" min="10" style="90" width="0.85"/>
    <col collapsed="false" customWidth="true" hidden="true" outlineLevel="0" max="11" min="11" style="95" width="24.56"/>
    <col collapsed="false" customWidth="true" hidden="true" outlineLevel="0" max="12" min="12" style="90" width="0.85"/>
    <col collapsed="false" customWidth="true" hidden="true" outlineLevel="0" max="13" min="13" style="95" width="22.99"/>
    <col collapsed="false" customWidth="true" hidden="true" outlineLevel="0" max="14" min="14" style="90" width="0.85"/>
    <col collapsed="false" customWidth="true" hidden="true" outlineLevel="0" max="15" min="15" style="95" width="28.14"/>
    <col collapsed="false" customWidth="true" hidden="false" outlineLevel="0" max="16" min="16" style="90" width="2.28"/>
    <col collapsed="false" customWidth="true" hidden="true" outlineLevel="0" max="17" min="17" style="96" width="19.14"/>
    <col collapsed="false" customWidth="true" hidden="true" outlineLevel="0" max="18" min="18" style="216" width="0.85"/>
    <col collapsed="false" customWidth="true" hidden="true" outlineLevel="0" max="19" min="19" style="96" width="19.14"/>
    <col collapsed="false" customWidth="true" hidden="true" outlineLevel="0" max="20" min="20" style="216" width="0.85"/>
    <col collapsed="false" customWidth="true" hidden="true" outlineLevel="0" max="21" min="21" style="96" width="19.14"/>
    <col collapsed="false" customWidth="true" hidden="true" outlineLevel="0" max="22" min="22" style="95" width="0.99"/>
    <col collapsed="false" customWidth="true" hidden="true" outlineLevel="0" max="23" min="23" style="96" width="19.14"/>
    <col collapsed="false" customWidth="true" hidden="true" outlineLevel="0" max="24" min="24" style="95" width="0.85"/>
    <col collapsed="false" customWidth="true" hidden="true" outlineLevel="0" max="25" min="25" style="96" width="19.14"/>
    <col collapsed="false" customWidth="true" hidden="true" outlineLevel="0" max="26" min="26" style="95" width="0.85"/>
    <col collapsed="false" customWidth="true" hidden="true" outlineLevel="0" max="27" min="27" style="96" width="19.14"/>
    <col collapsed="false" customWidth="true" hidden="true" outlineLevel="0" max="28" min="28" style="95" width="0.85"/>
    <col collapsed="false" customWidth="true" hidden="true" outlineLevel="0" max="29" min="29" style="96" width="19.14"/>
    <col collapsed="false" customWidth="true" hidden="true" outlineLevel="0" max="30" min="30" style="95" width="0.85"/>
    <col collapsed="false" customWidth="true" hidden="true" outlineLevel="0" max="31" min="31" style="96" width="19.14"/>
    <col collapsed="false" customWidth="true" hidden="true" outlineLevel="0" max="32" min="32" style="96" width="1.56"/>
    <col collapsed="false" customWidth="true" hidden="true" outlineLevel="0" max="33" min="33" style="96" width="19.14"/>
    <col collapsed="false" customWidth="true" hidden="true" outlineLevel="0" max="34" min="34" style="96" width="1.56"/>
    <col collapsed="false" customWidth="true" hidden="true" outlineLevel="0" max="35" min="35" style="96" width="19.14"/>
    <col collapsed="false" customWidth="true" hidden="false" outlineLevel="0" max="36" min="36" style="96" width="1.28"/>
    <col collapsed="false" customWidth="true" hidden="false" outlineLevel="0" max="37" min="37" style="96" width="19.14"/>
    <col collapsed="false" customWidth="true" hidden="false" outlineLevel="0" max="38" min="38" style="96" width="1.99"/>
    <col collapsed="false" customWidth="true" hidden="false" outlineLevel="0" max="39" min="39" style="96" width="17.99"/>
    <col collapsed="false" customWidth="true" hidden="false" outlineLevel="0" max="40" min="40" style="96" width="1.99"/>
    <col collapsed="false" customWidth="true" hidden="false" outlineLevel="0" max="41" min="41" style="96" width="21.13"/>
    <col collapsed="false" customWidth="true" hidden="false" outlineLevel="0" max="42" min="42" style="96" width="2.28"/>
    <col collapsed="false" customWidth="true" hidden="false" outlineLevel="0" max="43" min="43" style="96" width="21.13"/>
    <col collapsed="false" customWidth="true" hidden="false" outlineLevel="0" max="44" min="44" style="90" width="2.13"/>
    <col collapsed="false" customWidth="true" hidden="false" outlineLevel="0" max="45" min="45" style="95" width="24.7"/>
    <col collapsed="false" customWidth="true" hidden="false" outlineLevel="0" max="46" min="46" style="90" width="0.85"/>
    <col collapsed="false" customWidth="true" hidden="false" outlineLevel="0" max="47" min="47" style="96" width="23.14"/>
    <col collapsed="false" customWidth="true" hidden="false" outlineLevel="0" max="48" min="48" style="90" width="0.85"/>
    <col collapsed="false" customWidth="true" hidden="false" outlineLevel="0" max="49" min="49" style="95" width="26.13"/>
    <col collapsed="false" customWidth="true" hidden="false" outlineLevel="0" max="50" min="50" style="95" width="1.7"/>
    <col collapsed="false" customWidth="true" hidden="false" outlineLevel="0" max="51" min="51" style="95" width="20.85"/>
    <col collapsed="false" customWidth="true" hidden="false" outlineLevel="0" max="52" min="52" style="95" width="1.7"/>
    <col collapsed="false" customWidth="true" hidden="false" outlineLevel="0" max="53" min="53" style="95" width="21.7"/>
    <col collapsed="false" customWidth="true" hidden="false" outlineLevel="0" max="54" min="54" style="90" width="0.85"/>
    <col collapsed="false" customWidth="true" hidden="true" outlineLevel="0" max="55" min="55" style="90" width="63.41"/>
    <col collapsed="false" customWidth="true" hidden="true" outlineLevel="0" max="56" min="56" style="95" width="15.13"/>
    <col collapsed="false" customWidth="true" hidden="true" outlineLevel="0" max="57" min="57" style="90" width="13.28"/>
    <col collapsed="false" customWidth="true" hidden="true" outlineLevel="0" max="58" min="58" style="90" width="9.06"/>
    <col collapsed="false" customWidth="false" hidden="false" outlineLevel="0" max="257" min="59" style="90" width="9.14"/>
  </cols>
  <sheetData>
    <row r="1" s="104" customFormat="true" ht="15.75" hidden="false" customHeight="false" outlineLevel="0" collapsed="false">
      <c r="A1" s="196" t="str">
        <f aca="false">+Summary!A1</f>
        <v>ENRON CAPITAL &amp; TRADE RESOURCES</v>
      </c>
      <c r="B1" s="197"/>
      <c r="C1" s="256"/>
      <c r="E1" s="116"/>
      <c r="G1" s="116"/>
      <c r="I1" s="116"/>
      <c r="J1" s="197"/>
      <c r="K1" s="197"/>
      <c r="L1" s="197"/>
      <c r="M1" s="197"/>
      <c r="O1" s="101"/>
      <c r="Q1" s="102"/>
      <c r="R1" s="206"/>
      <c r="S1" s="102"/>
      <c r="T1" s="206"/>
      <c r="U1" s="102"/>
      <c r="V1" s="101"/>
      <c r="W1" s="102"/>
      <c r="X1" s="101"/>
      <c r="Y1" s="102"/>
      <c r="Z1" s="101"/>
      <c r="AA1" s="102"/>
      <c r="AB1" s="101"/>
      <c r="AC1" s="102"/>
      <c r="AD1" s="101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S1" s="202"/>
      <c r="AU1" s="102"/>
      <c r="AW1" s="202"/>
      <c r="AX1" s="202"/>
      <c r="AY1" s="202"/>
      <c r="AZ1" s="202"/>
      <c r="BA1" s="101"/>
      <c r="BD1" s="101"/>
    </row>
    <row r="2" s="104" customFormat="true" ht="15.75" hidden="false" customHeight="false" outlineLevel="0" collapsed="false">
      <c r="A2" s="196" t="str">
        <f aca="false">+Summary!A2</f>
        <v>1999 TVA PEAKING PLANTS</v>
      </c>
      <c r="B2" s="197"/>
      <c r="C2" s="256"/>
      <c r="E2" s="116"/>
      <c r="G2" s="116"/>
      <c r="I2" s="116"/>
      <c r="J2" s="197"/>
      <c r="K2" s="197"/>
      <c r="L2" s="197"/>
      <c r="M2" s="197"/>
      <c r="O2" s="101"/>
      <c r="Q2" s="102"/>
      <c r="R2" s="206"/>
      <c r="S2" s="102"/>
      <c r="T2" s="206"/>
      <c r="U2" s="102"/>
      <c r="V2" s="101"/>
      <c r="W2" s="102"/>
      <c r="X2" s="101"/>
      <c r="Y2" s="102"/>
      <c r="Z2" s="101"/>
      <c r="AA2" s="102"/>
      <c r="AB2" s="101"/>
      <c r="AC2" s="102"/>
      <c r="AD2" s="101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S2" s="101"/>
      <c r="AU2" s="102"/>
      <c r="AW2" s="101"/>
      <c r="AX2" s="101"/>
      <c r="AY2" s="101"/>
      <c r="AZ2" s="101"/>
      <c r="BA2" s="101"/>
      <c r="BD2" s="101"/>
    </row>
    <row r="3" s="104" customFormat="true" ht="15.75" hidden="false" customHeight="false" outlineLevel="0" collapsed="false">
      <c r="A3" s="200" t="s">
        <v>425</v>
      </c>
      <c r="B3" s="197"/>
      <c r="C3" s="256"/>
      <c r="E3" s="116"/>
      <c r="G3" s="116"/>
      <c r="I3" s="116"/>
      <c r="J3" s="197"/>
      <c r="K3" s="197" t="n">
        <v>387</v>
      </c>
      <c r="L3" s="197" t="s">
        <v>76</v>
      </c>
      <c r="M3" s="197"/>
      <c r="O3" s="101"/>
      <c r="Q3" s="102"/>
      <c r="R3" s="206"/>
      <c r="S3" s="102"/>
      <c r="T3" s="206"/>
      <c r="U3" s="102"/>
      <c r="V3" s="101"/>
      <c r="W3" s="102"/>
      <c r="X3" s="101"/>
      <c r="Y3" s="102"/>
      <c r="Z3" s="101"/>
      <c r="AA3" s="102"/>
      <c r="AB3" s="101"/>
      <c r="AC3" s="102"/>
      <c r="AD3" s="101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S3" s="106"/>
      <c r="AU3" s="102"/>
      <c r="AW3" s="106" t="n">
        <f aca="true">NOW()</f>
        <v>46232.3108199967</v>
      </c>
      <c r="AY3" s="106"/>
      <c r="BA3" s="202" t="str">
        <f aca="false">Summary!A4</f>
        <v>Revision # 57</v>
      </c>
      <c r="BD3" s="101"/>
    </row>
    <row r="4" s="104" customFormat="true" ht="15.75" hidden="false" customHeight="false" outlineLevel="0" collapsed="false">
      <c r="A4" s="203"/>
      <c r="B4" s="204"/>
      <c r="C4" s="205"/>
      <c r="G4" s="116"/>
      <c r="K4" s="101"/>
      <c r="M4" s="101"/>
      <c r="O4" s="101"/>
      <c r="Q4" s="102"/>
      <c r="R4" s="206"/>
      <c r="S4" s="102"/>
      <c r="T4" s="206"/>
      <c r="U4" s="111" t="s">
        <v>68</v>
      </c>
      <c r="V4" s="102"/>
      <c r="W4" s="111" t="s">
        <v>68</v>
      </c>
      <c r="X4" s="102"/>
      <c r="Y4" s="111" t="s">
        <v>68</v>
      </c>
      <c r="Z4" s="102"/>
      <c r="AA4" s="111" t="s">
        <v>68</v>
      </c>
      <c r="AB4" s="102"/>
      <c r="AC4" s="111" t="s">
        <v>68</v>
      </c>
      <c r="AD4" s="102"/>
      <c r="AE4" s="111" t="s">
        <v>68</v>
      </c>
      <c r="AF4" s="111"/>
      <c r="AG4" s="111" t="s">
        <v>68</v>
      </c>
      <c r="AH4" s="111"/>
      <c r="AI4" s="111" t="s">
        <v>68</v>
      </c>
      <c r="AJ4" s="111"/>
      <c r="AK4" s="111" t="s">
        <v>68</v>
      </c>
      <c r="AL4" s="111"/>
      <c r="AM4" s="111" t="s">
        <v>68</v>
      </c>
      <c r="AN4" s="111"/>
      <c r="AO4" s="111" t="s">
        <v>68</v>
      </c>
      <c r="AP4" s="111"/>
      <c r="AQ4" s="111" t="s">
        <v>68</v>
      </c>
      <c r="AS4" s="113"/>
      <c r="AU4" s="111" t="s">
        <v>146</v>
      </c>
      <c r="AW4" s="113"/>
      <c r="AY4" s="113"/>
      <c r="BA4" s="113"/>
      <c r="BD4" s="101"/>
    </row>
    <row r="5" s="104" customFormat="true" ht="15.75" hidden="false" customHeight="false" outlineLevel="0" collapsed="false">
      <c r="A5" s="207"/>
      <c r="G5" s="116"/>
      <c r="K5" s="113" t="s">
        <v>147</v>
      </c>
      <c r="M5" s="113"/>
      <c r="O5" s="113" t="s">
        <v>147</v>
      </c>
      <c r="Q5" s="111" t="s">
        <v>70</v>
      </c>
      <c r="R5" s="206"/>
      <c r="S5" s="111" t="s">
        <v>70</v>
      </c>
      <c r="T5" s="206"/>
      <c r="U5" s="111" t="s">
        <v>148</v>
      </c>
      <c r="V5" s="102"/>
      <c r="W5" s="111" t="s">
        <v>148</v>
      </c>
      <c r="X5" s="102"/>
      <c r="Y5" s="111" t="s">
        <v>148</v>
      </c>
      <c r="Z5" s="102"/>
      <c r="AA5" s="111" t="s">
        <v>148</v>
      </c>
      <c r="AB5" s="102"/>
      <c r="AC5" s="111" t="s">
        <v>148</v>
      </c>
      <c r="AD5" s="102"/>
      <c r="AE5" s="111" t="s">
        <v>148</v>
      </c>
      <c r="AF5" s="111"/>
      <c r="AG5" s="111" t="s">
        <v>148</v>
      </c>
      <c r="AH5" s="111"/>
      <c r="AI5" s="111" t="s">
        <v>148</v>
      </c>
      <c r="AJ5" s="111"/>
      <c r="AK5" s="111" t="s">
        <v>148</v>
      </c>
      <c r="AL5" s="111"/>
      <c r="AM5" s="111" t="s">
        <v>148</v>
      </c>
      <c r="AN5" s="111"/>
      <c r="AO5" s="111" t="s">
        <v>148</v>
      </c>
      <c r="AP5" s="111"/>
      <c r="AQ5" s="111" t="s">
        <v>148</v>
      </c>
      <c r="AS5" s="113" t="s">
        <v>70</v>
      </c>
      <c r="AU5" s="111" t="s">
        <v>149</v>
      </c>
      <c r="AW5" s="113" t="s">
        <v>150</v>
      </c>
      <c r="AY5" s="113" t="s">
        <v>151</v>
      </c>
      <c r="BA5" s="113"/>
      <c r="BD5" s="101"/>
    </row>
    <row r="6" s="104" customFormat="true" ht="15.75" hidden="false" customHeight="false" outlineLevel="0" collapsed="false">
      <c r="A6" s="207"/>
      <c r="E6" s="208" t="s">
        <v>152</v>
      </c>
      <c r="G6" s="209" t="s">
        <v>153</v>
      </c>
      <c r="I6" s="208"/>
      <c r="K6" s="210" t="s">
        <v>155</v>
      </c>
      <c r="M6" s="210" t="s">
        <v>156</v>
      </c>
      <c r="O6" s="210" t="s">
        <v>157</v>
      </c>
      <c r="Q6" s="120" t="n">
        <v>36150</v>
      </c>
      <c r="R6" s="206"/>
      <c r="S6" s="120" t="s">
        <v>158</v>
      </c>
      <c r="T6" s="206"/>
      <c r="U6" s="120" t="n">
        <v>36191</v>
      </c>
      <c r="V6" s="211"/>
      <c r="W6" s="120" t="n">
        <v>36219</v>
      </c>
      <c r="X6" s="211"/>
      <c r="Y6" s="120" t="n">
        <v>36250</v>
      </c>
      <c r="Z6" s="211"/>
      <c r="AA6" s="120" t="n">
        <v>36280</v>
      </c>
      <c r="AB6" s="211"/>
      <c r="AC6" s="120" t="n">
        <v>36311</v>
      </c>
      <c r="AD6" s="211"/>
      <c r="AE6" s="120" t="n">
        <v>36341</v>
      </c>
      <c r="AF6" s="123"/>
      <c r="AG6" s="120" t="n">
        <v>36372</v>
      </c>
      <c r="AH6" s="123"/>
      <c r="AI6" s="120" t="n">
        <v>36403</v>
      </c>
      <c r="AJ6" s="123"/>
      <c r="AK6" s="120" t="n">
        <v>36433</v>
      </c>
      <c r="AL6" s="120"/>
      <c r="AM6" s="120" t="n">
        <v>36464</v>
      </c>
      <c r="AN6" s="123"/>
      <c r="AO6" s="120" t="n">
        <v>36494</v>
      </c>
      <c r="AP6" s="123"/>
      <c r="AQ6" s="120" t="n">
        <v>36525</v>
      </c>
      <c r="AS6" s="124" t="s">
        <v>159</v>
      </c>
      <c r="AU6" s="120" t="s">
        <v>160</v>
      </c>
      <c r="AW6" s="124" t="s">
        <v>161</v>
      </c>
      <c r="AY6" s="124" t="s">
        <v>162</v>
      </c>
      <c r="BA6" s="124" t="s">
        <v>163</v>
      </c>
      <c r="BC6" s="113" t="s">
        <v>164</v>
      </c>
      <c r="BD6" s="101"/>
      <c r="BE6" s="104" t="s">
        <v>426</v>
      </c>
    </row>
    <row r="7" s="104" customFormat="true" ht="15.75" hidden="false" customHeight="false" outlineLevel="0" collapsed="false">
      <c r="A7" s="207"/>
      <c r="B7" s="257"/>
      <c r="C7" s="205"/>
      <c r="G7" s="116"/>
      <c r="K7" s="101"/>
      <c r="M7" s="101"/>
      <c r="O7" s="101"/>
      <c r="Q7" s="111" t="s">
        <v>165</v>
      </c>
      <c r="R7" s="206"/>
      <c r="S7" s="111" t="s">
        <v>165</v>
      </c>
      <c r="T7" s="206"/>
      <c r="U7" s="111" t="str">
        <f aca="false">+Summary!$O$3</f>
        <v>as of 12/17/99</v>
      </c>
      <c r="V7" s="102"/>
      <c r="W7" s="111" t="str">
        <f aca="false">+Summary!$O$3</f>
        <v>as of 12/17/99</v>
      </c>
      <c r="X7" s="102"/>
      <c r="Y7" s="111" t="str">
        <f aca="false">+Summary!$O$3</f>
        <v>as of 12/17/99</v>
      </c>
      <c r="Z7" s="102"/>
      <c r="AA7" s="111" t="str">
        <f aca="false">+Summary!$O$3</f>
        <v>as of 12/17/99</v>
      </c>
      <c r="AB7" s="102"/>
      <c r="AC7" s="111" t="str">
        <f aca="false">+Summary!$O$3</f>
        <v>as of 12/17/99</v>
      </c>
      <c r="AD7" s="102"/>
      <c r="AE7" s="111" t="str">
        <f aca="false">+Summary!$O$3</f>
        <v>as of 12/17/99</v>
      </c>
      <c r="AF7" s="111"/>
      <c r="AG7" s="111" t="str">
        <f aca="false">+Summary!$O$3</f>
        <v>as of 12/17/99</v>
      </c>
      <c r="AH7" s="111"/>
      <c r="AI7" s="111" t="str">
        <f aca="false">+Summary!$O$3</f>
        <v>as of 12/17/99</v>
      </c>
      <c r="AJ7" s="111"/>
      <c r="AK7" s="111" t="str">
        <f aca="false">+Summary!$O$3</f>
        <v>as of 12/17/99</v>
      </c>
      <c r="AL7" s="111"/>
      <c r="AM7" s="111" t="str">
        <f aca="false">+Summary!$O$3</f>
        <v>as of 12/17/99</v>
      </c>
      <c r="AN7" s="111"/>
      <c r="AO7" s="111" t="str">
        <f aca="false">+Summary!$O$3</f>
        <v>as of 12/17/99</v>
      </c>
      <c r="AP7" s="111"/>
      <c r="AQ7" s="111" t="str">
        <f aca="false">+Summary!$O$3</f>
        <v>as of 12/17/99</v>
      </c>
      <c r="AS7" s="113" t="str">
        <f aca="false">+Summary!$O$3</f>
        <v>as of 12/17/99</v>
      </c>
      <c r="AU7" s="215" t="str">
        <f aca="false">+Summary!$O$3</f>
        <v>as of 12/17/99</v>
      </c>
      <c r="AW7" s="113"/>
      <c r="AY7" s="113"/>
      <c r="BA7" s="113"/>
      <c r="BD7" s="101"/>
    </row>
    <row r="8" customFormat="false" ht="12.75" hidden="false" customHeight="false" outlineLevel="0" collapsed="false">
      <c r="A8" s="130" t="s">
        <v>166</v>
      </c>
      <c r="B8" s="132"/>
      <c r="C8" s="214"/>
      <c r="E8" s="90"/>
      <c r="G8" s="90"/>
      <c r="I8" s="90"/>
      <c r="K8" s="133"/>
      <c r="L8" s="133"/>
      <c r="M8" s="133"/>
      <c r="N8" s="133"/>
      <c r="O8" s="133"/>
      <c r="Q8" s="258"/>
      <c r="R8" s="195"/>
      <c r="S8" s="258"/>
      <c r="T8" s="195"/>
      <c r="U8" s="258"/>
      <c r="V8" s="90"/>
      <c r="W8" s="258"/>
      <c r="X8" s="90"/>
      <c r="Y8" s="258"/>
      <c r="Z8" s="90"/>
      <c r="AA8" s="258"/>
      <c r="AB8" s="90"/>
      <c r="AC8" s="258"/>
      <c r="AD8" s="90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S8" s="90"/>
      <c r="AU8" s="258"/>
      <c r="AW8" s="90"/>
      <c r="AX8" s="90"/>
      <c r="AY8" s="90"/>
      <c r="AZ8" s="90"/>
      <c r="BA8" s="90"/>
    </row>
    <row r="9" customFormat="false" ht="12.75" hidden="false" customHeight="false" outlineLevel="0" collapsed="false">
      <c r="A9" s="217"/>
      <c r="B9" s="132" t="s">
        <v>427</v>
      </c>
      <c r="C9" s="218" t="s">
        <v>428</v>
      </c>
      <c r="E9" s="94" t="s">
        <v>169</v>
      </c>
      <c r="G9" s="94" t="s">
        <v>170</v>
      </c>
      <c r="I9" s="94" t="s">
        <v>429</v>
      </c>
      <c r="K9" s="133" t="n">
        <v>1347000</v>
      </c>
      <c r="L9" s="133"/>
      <c r="M9" s="133" t="n">
        <v>0</v>
      </c>
      <c r="N9" s="133"/>
      <c r="O9" s="133" t="n">
        <f aca="false">SUM(K9:N9)</f>
        <v>1347000</v>
      </c>
      <c r="Q9" s="96" t="n">
        <f aca="false">1200000+147000</f>
        <v>1347000</v>
      </c>
      <c r="V9" s="136"/>
      <c r="X9" s="136"/>
      <c r="Z9" s="136"/>
      <c r="AB9" s="136"/>
      <c r="AD9" s="136"/>
      <c r="AS9" s="95" t="n">
        <f aca="false">SUM(P9:AR9)</f>
        <v>1347000</v>
      </c>
      <c r="AW9" s="95" t="n">
        <f aca="false">IF(+O9-AS9+AU9&gt;0,O9-AS9+AU9,0)</f>
        <v>0</v>
      </c>
      <c r="AX9" s="90"/>
      <c r="AY9" s="95" t="n">
        <f aca="false">+AW9+AS9</f>
        <v>1347000</v>
      </c>
      <c r="AZ9" s="90"/>
      <c r="BA9" s="95" t="n">
        <f aca="false">O9-AS9-AW9</f>
        <v>0</v>
      </c>
      <c r="BB9" s="136"/>
      <c r="BC9" s="259" t="s">
        <v>430</v>
      </c>
      <c r="BD9" s="95" t="n">
        <v>-1347000</v>
      </c>
      <c r="BE9" s="16" t="n">
        <f aca="false">+AY9+BD9</f>
        <v>0</v>
      </c>
    </row>
    <row r="10" customFormat="false" ht="12.75" hidden="false" customHeight="false" outlineLevel="0" collapsed="false">
      <c r="A10" s="217"/>
      <c r="B10" s="132" t="s">
        <v>431</v>
      </c>
      <c r="C10" s="218" t="s">
        <v>428</v>
      </c>
      <c r="G10" s="94" t="s">
        <v>170</v>
      </c>
      <c r="K10" s="133" t="n">
        <v>500000</v>
      </c>
      <c r="L10" s="133"/>
      <c r="M10" s="133" t="n">
        <v>0</v>
      </c>
      <c r="N10" s="133"/>
      <c r="O10" s="133" t="n">
        <f aca="false">SUM(K10:N10)</f>
        <v>500000</v>
      </c>
      <c r="Q10" s="96" t="n">
        <f aca="false">356331+254805</f>
        <v>611136</v>
      </c>
      <c r="S10" s="96" t="n">
        <v>-251403.37</v>
      </c>
      <c r="V10" s="136"/>
      <c r="X10" s="136"/>
      <c r="Z10" s="136"/>
      <c r="AB10" s="136"/>
      <c r="AD10" s="136"/>
      <c r="AS10" s="95" t="n">
        <f aca="false">SUM(P10:AR10)</f>
        <v>359732.63</v>
      </c>
      <c r="AU10" s="96" t="n">
        <v>0</v>
      </c>
      <c r="AW10" s="95" t="n">
        <f aca="false">395900-356310</f>
        <v>39590</v>
      </c>
      <c r="AX10" s="90"/>
      <c r="AY10" s="95" t="n">
        <f aca="false">+AW10+AS10</f>
        <v>399322.63</v>
      </c>
      <c r="AZ10" s="90"/>
      <c r="BA10" s="95" t="n">
        <f aca="false">O10-AS10-AW10</f>
        <v>100677.37</v>
      </c>
      <c r="BB10" s="136"/>
      <c r="BC10" s="259" t="s">
        <v>432</v>
      </c>
      <c r="BD10" s="95" t="n">
        <v>-611136</v>
      </c>
      <c r="BE10" s="16" t="n">
        <f aca="false">+AY10+BD10</f>
        <v>-211813.37</v>
      </c>
    </row>
    <row r="11" customFormat="false" ht="12.75" hidden="false" customHeight="false" outlineLevel="0" collapsed="false">
      <c r="A11" s="217"/>
      <c r="B11" s="132" t="s">
        <v>433</v>
      </c>
      <c r="C11" s="218" t="s">
        <v>428</v>
      </c>
      <c r="E11" s="94" t="s">
        <v>169</v>
      </c>
      <c r="G11" s="94" t="s">
        <v>170</v>
      </c>
      <c r="K11" s="133" t="n">
        <f aca="false">K9*0.1</f>
        <v>134700</v>
      </c>
      <c r="L11" s="133"/>
      <c r="M11" s="133" t="n">
        <v>0</v>
      </c>
      <c r="N11" s="133"/>
      <c r="O11" s="133" t="n">
        <f aca="false">SUM(K11:N11)</f>
        <v>134700</v>
      </c>
      <c r="Q11" s="96" t="n">
        <f aca="false">120000+14700</f>
        <v>134700</v>
      </c>
      <c r="V11" s="136"/>
      <c r="X11" s="136"/>
      <c r="Z11" s="136"/>
      <c r="AB11" s="136"/>
      <c r="AD11" s="136"/>
      <c r="AS11" s="95" t="n">
        <f aca="false">SUM(P11:AR11)</f>
        <v>134700</v>
      </c>
      <c r="AW11" s="95" t="n">
        <f aca="false">IF(+O11-AS11+AU11&gt;0,O11-AS11+AU11,0)</f>
        <v>0</v>
      </c>
      <c r="AX11" s="90"/>
      <c r="AY11" s="95" t="n">
        <f aca="false">+AW11+AS11</f>
        <v>134700</v>
      </c>
      <c r="AZ11" s="90"/>
      <c r="BA11" s="95" t="n">
        <f aca="false">O11-AS11-AW11</f>
        <v>0</v>
      </c>
      <c r="BB11" s="136"/>
      <c r="BC11" s="259"/>
      <c r="BE11" s="16" t="n">
        <f aca="false">+AY11+BD11</f>
        <v>134700</v>
      </c>
    </row>
    <row r="12" customFormat="false" ht="12.75" hidden="false" customHeight="false" outlineLevel="0" collapsed="false">
      <c r="A12" s="217"/>
      <c r="B12" s="132" t="s">
        <v>434</v>
      </c>
      <c r="C12" s="218" t="s">
        <v>435</v>
      </c>
      <c r="E12" s="94" t="s">
        <v>169</v>
      </c>
      <c r="G12" s="94" t="s">
        <v>436</v>
      </c>
      <c r="I12" s="94" t="s">
        <v>174</v>
      </c>
      <c r="K12" s="133" t="n">
        <v>27503000</v>
      </c>
      <c r="L12" s="133"/>
      <c r="M12" s="133"/>
      <c r="N12" s="133"/>
      <c r="O12" s="133" t="n">
        <f aca="false">SUM(K12:N12)</f>
        <v>27503000</v>
      </c>
      <c r="Q12" s="142" t="n">
        <f aca="false">3025305+3025305+3025305+8250832+5500555+3025305+1650166+1</f>
        <v>27502774</v>
      </c>
      <c r="S12" s="142"/>
      <c r="V12" s="136"/>
      <c r="AS12" s="95" t="n">
        <f aca="false">SUM(P12:AR12)</f>
        <v>27502774</v>
      </c>
      <c r="AW12" s="95" t="n">
        <v>0</v>
      </c>
      <c r="AX12" s="90"/>
      <c r="AY12" s="95" t="n">
        <f aca="false">+AW12+AS12</f>
        <v>27502774</v>
      </c>
      <c r="AZ12" s="90"/>
      <c r="BA12" s="95" t="n">
        <f aca="false">O12-AS12-AW12</f>
        <v>226</v>
      </c>
      <c r="BB12" s="136"/>
      <c r="BC12" s="259" t="s">
        <v>437</v>
      </c>
      <c r="BE12" s="16" t="n">
        <f aca="false">+AY12+BD12</f>
        <v>27502774</v>
      </c>
    </row>
    <row r="13" customFormat="false" ht="12.75" hidden="false" customHeight="false" outlineLevel="0" collapsed="false">
      <c r="A13" s="217"/>
      <c r="B13" s="132" t="s">
        <v>438</v>
      </c>
      <c r="C13" s="218"/>
      <c r="K13" s="133" t="n">
        <v>0</v>
      </c>
      <c r="L13" s="133"/>
      <c r="M13" s="133" t="n">
        <v>-700000</v>
      </c>
      <c r="N13" s="133"/>
      <c r="O13" s="133" t="n">
        <f aca="false">SUM(K13:N13)</f>
        <v>-700000</v>
      </c>
      <c r="Q13" s="96" t="n">
        <v>0</v>
      </c>
      <c r="V13" s="136"/>
      <c r="W13" s="96" t="n">
        <v>-700000</v>
      </c>
      <c r="AS13" s="95" t="n">
        <f aca="false">SUM(P13:AR13)</f>
        <v>-700000</v>
      </c>
      <c r="AW13" s="95" t="n">
        <f aca="false">O13-AS13+AU13</f>
        <v>0</v>
      </c>
      <c r="AX13" s="90"/>
      <c r="AY13" s="96" t="n">
        <f aca="false">+AW13+AS13</f>
        <v>-700000</v>
      </c>
      <c r="AZ13" s="90"/>
      <c r="BA13" s="95" t="n">
        <f aca="false">O13-AS13-AW13</f>
        <v>0</v>
      </c>
      <c r="BB13" s="136"/>
      <c r="BC13" s="259"/>
      <c r="BE13" s="16" t="n">
        <f aca="false">+AY13+BD13</f>
        <v>-700000</v>
      </c>
    </row>
    <row r="14" customFormat="false" ht="12.75" hidden="false" customHeight="false" outlineLevel="0" collapsed="false">
      <c r="A14" s="217"/>
      <c r="B14" s="132" t="s">
        <v>439</v>
      </c>
      <c r="C14" s="218" t="s">
        <v>435</v>
      </c>
      <c r="E14" s="94" t="s">
        <v>169</v>
      </c>
      <c r="G14" s="94" t="s">
        <v>436</v>
      </c>
      <c r="K14" s="133" t="n">
        <v>3600000</v>
      </c>
      <c r="L14" s="133"/>
      <c r="M14" s="133" t="n">
        <v>0</v>
      </c>
      <c r="N14" s="133"/>
      <c r="O14" s="133" t="n">
        <f aca="false">SUM(K14:N14)</f>
        <v>3600000</v>
      </c>
      <c r="Q14" s="96" t="n">
        <v>0</v>
      </c>
      <c r="U14" s="96" t="n">
        <v>2750277.4</v>
      </c>
      <c r="V14" s="136"/>
      <c r="X14" s="136"/>
      <c r="Z14" s="136"/>
      <c r="AB14" s="136"/>
      <c r="AD14" s="136"/>
      <c r="AS14" s="95" t="n">
        <f aca="false">SUM(P14:AR14)</f>
        <v>2750277.4</v>
      </c>
      <c r="AW14" s="95" t="n">
        <f aca="false">IF(+O14-AS14+AU14&gt;0,O14-AS14+AU14,0)</f>
        <v>849722.6</v>
      </c>
      <c r="AX14" s="90"/>
      <c r="AY14" s="95" t="n">
        <f aca="false">+AW14+AS14</f>
        <v>3600000</v>
      </c>
      <c r="AZ14" s="90"/>
      <c r="BA14" s="95" t="n">
        <f aca="false">O14-AS14-AW14</f>
        <v>0</v>
      </c>
      <c r="BB14" s="136"/>
      <c r="BC14" s="259"/>
      <c r="BE14" s="16" t="n">
        <f aca="false">+AY14+BD14</f>
        <v>3600000</v>
      </c>
    </row>
    <row r="15" customFormat="false" ht="12.75" hidden="false" customHeight="false" outlineLevel="0" collapsed="false">
      <c r="A15" s="217"/>
      <c r="B15" s="132" t="s">
        <v>440</v>
      </c>
      <c r="C15" s="218" t="s">
        <v>435</v>
      </c>
      <c r="E15" s="94" t="s">
        <v>169</v>
      </c>
      <c r="G15" s="94" t="s">
        <v>441</v>
      </c>
      <c r="K15" s="133" t="n">
        <v>1500000</v>
      </c>
      <c r="L15" s="133"/>
      <c r="M15" s="133" t="n">
        <v>-192340</v>
      </c>
      <c r="N15" s="133"/>
      <c r="O15" s="133" t="n">
        <f aca="false">SUM(K15:N15)</f>
        <v>1307660</v>
      </c>
      <c r="Q15" s="96" t="n">
        <f aca="false">371290+1251900+4756+272641+272641+509610</f>
        <v>2682838</v>
      </c>
      <c r="S15" s="96" t="n">
        <v>-1059648</v>
      </c>
      <c r="U15" s="96" t="n">
        <v>189260</v>
      </c>
      <c r="V15" s="136"/>
      <c r="Y15" s="0"/>
      <c r="AA15" s="0"/>
      <c r="AS15" s="95" t="n">
        <f aca="false">SUM(P15:AR15)</f>
        <v>1812450</v>
      </c>
      <c r="AU15" s="96" t="n">
        <v>0</v>
      </c>
      <c r="AW15" s="95" t="n">
        <f aca="false">IF(+O15-AS15+AU15&gt;0,O15-AS15+AU15,0)</f>
        <v>0</v>
      </c>
      <c r="AX15" s="90"/>
      <c r="AY15" s="95" t="n">
        <f aca="false">+AW15+AS15</f>
        <v>1812450</v>
      </c>
      <c r="AZ15" s="90"/>
      <c r="BA15" s="95" t="n">
        <f aca="false">O15-AS15-AW15</f>
        <v>-504790</v>
      </c>
      <c r="BB15" s="136"/>
      <c r="BC15" s="259"/>
      <c r="BD15" s="95" t="n">
        <v>-1375178</v>
      </c>
      <c r="BE15" s="16" t="n">
        <f aca="false">+AY15+BD15</f>
        <v>437272</v>
      </c>
    </row>
    <row r="16" customFormat="false" ht="12.75" hidden="false" customHeight="false" outlineLevel="0" collapsed="false">
      <c r="A16" s="225"/>
      <c r="B16" s="132" t="s">
        <v>442</v>
      </c>
      <c r="C16" s="218"/>
      <c r="G16" s="94" t="s">
        <v>436</v>
      </c>
      <c r="K16" s="133" t="n">
        <v>0</v>
      </c>
      <c r="L16" s="133"/>
      <c r="M16" s="133" t="n">
        <v>1274025</v>
      </c>
      <c r="N16" s="133"/>
      <c r="O16" s="133" t="n">
        <f aca="false">SUM(K16:N16)</f>
        <v>1274025</v>
      </c>
      <c r="Q16" s="96" t="n">
        <v>0</v>
      </c>
      <c r="S16" s="96" t="n">
        <v>1312564.44</v>
      </c>
      <c r="U16" s="96" t="n">
        <f aca="false">158283.73</f>
        <v>158283.73</v>
      </c>
      <c r="V16" s="136"/>
      <c r="X16" s="136"/>
      <c r="Y16" s="96" t="n">
        <f aca="false">7343.7+3822.08+89100+9900+1130+2093.1+1690+6664.88+2539.94+2400+1130+1130+1690+1130+3061.3+1130+1130+1130+1130</f>
        <v>139345</v>
      </c>
      <c r="Z16" s="136"/>
      <c r="AA16" s="96" t="n">
        <f aca="false">7971.26+281410+595.08+595.08+595.08+2539.94+595.08+1800+18450+3238.71+162884.91+658</f>
        <v>481333.14</v>
      </c>
      <c r="AB16" s="136"/>
      <c r="AC16" s="96" t="n">
        <f aca="false">87000+457425+245667.64+96072.44+18337.5+107000+107000+107000+11983+1150</f>
        <v>1238635.58</v>
      </c>
      <c r="AD16" s="136"/>
      <c r="AE16" s="96" t="n">
        <f aca="false">14000+121915.98+82497.2</f>
        <v>218413.18</v>
      </c>
      <c r="AG16" s="96" t="n">
        <f aca="false">24971+155500</f>
        <v>180471</v>
      </c>
      <c r="AS16" s="95" t="n">
        <f aca="false">SUM(P16:AR16)</f>
        <v>3729046.07</v>
      </c>
      <c r="AU16" s="96" t="n">
        <f aca="false">2254002</f>
        <v>2254002</v>
      </c>
      <c r="AW16" s="95" t="n">
        <f aca="false">IF(+O16-AS16+AU16&gt;0,O16-AS16+AU16,0)</f>
        <v>0</v>
      </c>
      <c r="AX16" s="90"/>
      <c r="AY16" s="135" t="n">
        <f aca="false">+AW16+AS16</f>
        <v>3729046.07</v>
      </c>
      <c r="AZ16" s="90"/>
      <c r="BA16" s="95" t="n">
        <f aca="false">O16-AS16-AW16</f>
        <v>-2455021.07</v>
      </c>
      <c r="BB16" s="136"/>
      <c r="BC16" s="259" t="s">
        <v>443</v>
      </c>
      <c r="BD16" s="95" t="n">
        <f aca="false">1000000-1274025</f>
        <v>-274025</v>
      </c>
      <c r="BE16" s="16" t="n">
        <f aca="false">+AY16+BD16</f>
        <v>3455021.07</v>
      </c>
    </row>
    <row r="17" customFormat="false" ht="12.75" hidden="false" customHeight="false" outlineLevel="0" collapsed="false">
      <c r="A17" s="217"/>
      <c r="B17" s="132" t="s">
        <v>438</v>
      </c>
      <c r="C17" s="218"/>
      <c r="K17" s="133" t="n">
        <v>0</v>
      </c>
      <c r="L17" s="133"/>
      <c r="M17" s="133" t="n">
        <v>-200500</v>
      </c>
      <c r="N17" s="133"/>
      <c r="O17" s="133" t="n">
        <f aca="false">SUM(K17:N17)</f>
        <v>-200500</v>
      </c>
      <c r="Q17" s="96" t="n">
        <v>0</v>
      </c>
      <c r="V17" s="136"/>
      <c r="W17" s="96" t="n">
        <v>-200500</v>
      </c>
      <c r="AS17" s="95" t="n">
        <f aca="false">SUM(P17:AR17)</f>
        <v>-200500</v>
      </c>
      <c r="AW17" s="95" t="n">
        <f aca="false">O17-AS17+AU17</f>
        <v>0</v>
      </c>
      <c r="AX17" s="90"/>
      <c r="AY17" s="96" t="n">
        <f aca="false">+AW17+AS17</f>
        <v>-200500</v>
      </c>
      <c r="AZ17" s="90"/>
      <c r="BA17" s="95" t="n">
        <f aca="false">O17-AS17-AW17</f>
        <v>0</v>
      </c>
      <c r="BB17" s="136"/>
      <c r="BC17" s="259"/>
      <c r="BE17" s="16" t="n">
        <f aca="false">+AY17+BD17</f>
        <v>-200500</v>
      </c>
    </row>
    <row r="18" customFormat="false" ht="12.75" hidden="false" customHeight="false" outlineLevel="0" collapsed="false">
      <c r="A18" s="217"/>
      <c r="B18" s="132" t="s">
        <v>438</v>
      </c>
      <c r="C18" s="218"/>
      <c r="K18" s="133" t="n">
        <v>0</v>
      </c>
      <c r="L18" s="133"/>
      <c r="M18" s="133" t="n">
        <v>-100000</v>
      </c>
      <c r="N18" s="133"/>
      <c r="O18" s="133" t="n">
        <f aca="false">SUM(K18:N18)</f>
        <v>-100000</v>
      </c>
      <c r="Q18" s="96" t="n">
        <v>0</v>
      </c>
      <c r="V18" s="136"/>
      <c r="W18" s="96" t="n">
        <v>-100000</v>
      </c>
      <c r="X18" s="136"/>
      <c r="Z18" s="136"/>
      <c r="AB18" s="136"/>
      <c r="AD18" s="136"/>
      <c r="AS18" s="95" t="n">
        <f aca="false">SUM(P18:AR18)</f>
        <v>-100000</v>
      </c>
      <c r="AW18" s="95" t="n">
        <f aca="false">O18-AS18+AU18</f>
        <v>0</v>
      </c>
      <c r="AX18" s="90"/>
      <c r="AY18" s="96" t="n">
        <f aca="false">+AW18+AS18</f>
        <v>-100000</v>
      </c>
      <c r="AZ18" s="90"/>
      <c r="BA18" s="95" t="n">
        <f aca="false">O18-AS18-AW18</f>
        <v>0</v>
      </c>
      <c r="BB18" s="136"/>
      <c r="BC18" s="259"/>
      <c r="BE18" s="16" t="n">
        <f aca="false">+AY18+BD18</f>
        <v>-100000</v>
      </c>
    </row>
    <row r="19" customFormat="false" ht="12.75" hidden="false" customHeight="false" outlineLevel="0" collapsed="false">
      <c r="A19" s="217"/>
      <c r="B19" s="132" t="s">
        <v>444</v>
      </c>
      <c r="C19" s="218"/>
      <c r="K19" s="133" t="n">
        <v>0</v>
      </c>
      <c r="L19" s="133"/>
      <c r="M19" s="133" t="n">
        <v>89182</v>
      </c>
      <c r="N19" s="133"/>
      <c r="O19" s="133" t="n">
        <f aca="false">SUM(K19:N19)</f>
        <v>89182</v>
      </c>
      <c r="Q19" s="96" t="n">
        <v>14347</v>
      </c>
      <c r="V19" s="136"/>
      <c r="X19" s="136"/>
      <c r="Z19" s="136"/>
      <c r="AB19" s="136"/>
      <c r="AD19" s="136"/>
      <c r="AS19" s="95" t="n">
        <f aca="false">SUM(P19:AR19)</f>
        <v>14347</v>
      </c>
      <c r="AW19" s="95" t="n">
        <f aca="false">IF(+O19-AS19+AU19&gt;0,O19-AS19+AU19,0)</f>
        <v>74835</v>
      </c>
      <c r="AX19" s="90"/>
      <c r="AY19" s="95" t="n">
        <f aca="false">+AW19+AS19</f>
        <v>89182</v>
      </c>
      <c r="AZ19" s="90"/>
      <c r="BA19" s="95" t="n">
        <f aca="false">O19-AS19-AW19</f>
        <v>0</v>
      </c>
      <c r="BB19" s="136"/>
      <c r="BC19" s="259"/>
      <c r="BE19" s="16" t="n">
        <f aca="false">+AY19+BD19</f>
        <v>89182</v>
      </c>
    </row>
    <row r="20" customFormat="false" ht="12.75" hidden="false" customHeight="false" outlineLevel="0" collapsed="false">
      <c r="A20" s="212"/>
      <c r="B20" s="132" t="s">
        <v>445</v>
      </c>
      <c r="K20" s="133" t="n">
        <v>0</v>
      </c>
      <c r="L20" s="133"/>
      <c r="M20" s="133" t="n">
        <v>0</v>
      </c>
      <c r="N20" s="133"/>
      <c r="O20" s="133" t="n">
        <f aca="false">SUM(K20:N20)</f>
        <v>0</v>
      </c>
      <c r="Q20" s="96" t="n">
        <f aca="false">9167.59+504+504+504</f>
        <v>10679.59</v>
      </c>
      <c r="S20" s="96" t="n">
        <v>-1512</v>
      </c>
      <c r="V20" s="136"/>
      <c r="X20" s="136"/>
      <c r="Z20" s="136"/>
      <c r="AB20" s="136"/>
      <c r="AD20" s="136"/>
      <c r="AS20" s="95" t="n">
        <f aca="false">SUM(P20:AR20)</f>
        <v>9167.59</v>
      </c>
      <c r="AW20" s="95" t="n">
        <f aca="false">IF(+O20-AS20+AU20&gt;0,O20-AS20+AU20,0)</f>
        <v>0</v>
      </c>
      <c r="AX20" s="90"/>
      <c r="AY20" s="95" t="n">
        <f aca="false">+AW20+AS20</f>
        <v>9167.59</v>
      </c>
      <c r="AZ20" s="90"/>
      <c r="BA20" s="95" t="n">
        <f aca="false">O20-AS20-AW20</f>
        <v>-9167.59</v>
      </c>
      <c r="BB20" s="136"/>
      <c r="BC20" s="95"/>
      <c r="BD20" s="95" t="n">
        <v>-10680</v>
      </c>
      <c r="BE20" s="16" t="n">
        <f aca="false">+AY20+BD20</f>
        <v>-1512.41</v>
      </c>
    </row>
    <row r="21" customFormat="false" ht="12.75" hidden="false" customHeight="false" outlineLevel="0" collapsed="false">
      <c r="A21" s="225"/>
      <c r="B21" s="132" t="s">
        <v>446</v>
      </c>
      <c r="C21" s="218" t="s">
        <v>435</v>
      </c>
      <c r="G21" s="94" t="s">
        <v>441</v>
      </c>
      <c r="K21" s="133"/>
      <c r="L21" s="133"/>
      <c r="M21" s="133" t="n">
        <v>0</v>
      </c>
      <c r="N21" s="133"/>
      <c r="O21" s="133" t="n">
        <f aca="false">SUM(K21:N21)</f>
        <v>0</v>
      </c>
      <c r="Q21" s="96" t="n">
        <v>0</v>
      </c>
      <c r="V21" s="136"/>
      <c r="AS21" s="95" t="n">
        <f aca="false">SUM(P21:AR21)</f>
        <v>0</v>
      </c>
      <c r="AW21" s="95" t="n">
        <f aca="false">IF(+O21-AS21+AU21&gt;0,O21-AS21+AU21,0)</f>
        <v>0</v>
      </c>
      <c r="AX21" s="90"/>
      <c r="AY21" s="95" t="n">
        <f aca="false">+AW21+AS21</f>
        <v>0</v>
      </c>
      <c r="AZ21" s="90"/>
      <c r="BA21" s="95" t="n">
        <f aca="false">O21-AS21-AW21</f>
        <v>0</v>
      </c>
      <c r="BB21" s="136"/>
      <c r="BC21" s="259"/>
      <c r="BE21" s="16" t="n">
        <f aca="false">+AY21+BD21</f>
        <v>0</v>
      </c>
    </row>
    <row r="22" customFormat="false" ht="12.75" hidden="false" customHeight="false" outlineLevel="0" collapsed="false">
      <c r="A22" s="225"/>
      <c r="B22" s="132" t="s">
        <v>447</v>
      </c>
      <c r="C22" s="218" t="s">
        <v>435</v>
      </c>
      <c r="G22" s="94" t="s">
        <v>441</v>
      </c>
      <c r="K22" s="133" t="n">
        <v>10500000</v>
      </c>
      <c r="L22" s="133"/>
      <c r="M22" s="133" t="n">
        <v>-3125000</v>
      </c>
      <c r="N22" s="133"/>
      <c r="O22" s="133" t="n">
        <f aca="false">SUM(K22:N22)</f>
        <v>7375000</v>
      </c>
      <c r="Q22" s="96" t="n">
        <v>7050000</v>
      </c>
      <c r="U22" s="96" t="n">
        <f aca="false">(1329068.4+2756140.24-996801.3-2067105.18)</f>
        <v>1021302.16</v>
      </c>
      <c r="V22" s="136"/>
      <c r="Y22" s="96" t="n">
        <f aca="false">536220.8</f>
        <v>536220.8</v>
      </c>
      <c r="AS22" s="95" t="n">
        <f aca="false">SUM(P22:AR22)</f>
        <v>8607522.96</v>
      </c>
      <c r="AW22" s="136" t="n">
        <v>-268110</v>
      </c>
      <c r="AX22" s="90"/>
      <c r="AY22" s="135" t="n">
        <f aca="false">+AW22+AS22</f>
        <v>8339412.96</v>
      </c>
      <c r="AZ22" s="90"/>
      <c r="BA22" s="95" t="n">
        <f aca="false">O22-AS22-AW22</f>
        <v>-964412.960000001</v>
      </c>
      <c r="BB22" s="136"/>
      <c r="BC22" s="259" t="s">
        <v>448</v>
      </c>
      <c r="BD22" s="95" t="n">
        <f aca="false">6725000-185651</f>
        <v>6539349</v>
      </c>
      <c r="BE22" s="16" t="n">
        <f aca="false">+AY22+BD22</f>
        <v>14878761.96</v>
      </c>
    </row>
    <row r="23" customFormat="false" ht="12.75" hidden="false" customHeight="false" outlineLevel="0" collapsed="false">
      <c r="A23" s="226"/>
      <c r="B23" s="132" t="s">
        <v>180</v>
      </c>
      <c r="C23" s="218"/>
      <c r="K23" s="133"/>
      <c r="L23" s="133"/>
      <c r="M23" s="133"/>
      <c r="N23" s="133"/>
      <c r="O23" s="133"/>
      <c r="V23" s="136"/>
      <c r="AS23" s="95" t="n">
        <f aca="false">SUM(P23:AR23)</f>
        <v>0</v>
      </c>
      <c r="AU23" s="96" t="n">
        <v>1500000</v>
      </c>
      <c r="AW23" s="95" t="n">
        <f aca="false">O23-AS23+AU23</f>
        <v>1500000</v>
      </c>
      <c r="AX23" s="90"/>
      <c r="AY23" s="135" t="n">
        <f aca="false">+AW23+AS23</f>
        <v>1500000</v>
      </c>
      <c r="AZ23" s="90"/>
      <c r="BA23" s="95" t="n">
        <f aca="false">O23-AS23-AW23</f>
        <v>-1500000</v>
      </c>
      <c r="BB23" s="136"/>
      <c r="BC23" s="259"/>
      <c r="BE23" s="16"/>
    </row>
    <row r="24" customFormat="false" ht="12.75" hidden="false" customHeight="false" outlineLevel="0" collapsed="false">
      <c r="A24" s="217"/>
      <c r="B24" s="132" t="s">
        <v>449</v>
      </c>
      <c r="C24" s="218" t="s">
        <v>450</v>
      </c>
      <c r="E24" s="94" t="s">
        <v>169</v>
      </c>
      <c r="G24" s="94" t="s">
        <v>436</v>
      </c>
      <c r="K24" s="133" t="n">
        <f aca="false">4064610+9315020+1500000</f>
        <v>14879630</v>
      </c>
      <c r="L24" s="133"/>
      <c r="M24" s="133" t="n">
        <v>11905766</v>
      </c>
      <c r="N24" s="133"/>
      <c r="O24" s="133" t="n">
        <f aca="false">SUM(K24:N24)</f>
        <v>26785396</v>
      </c>
      <c r="Q24" s="142" t="n">
        <f aca="false">13392698+943800+1126671</f>
        <v>15463169</v>
      </c>
      <c r="S24" s="96" t="n">
        <v>-2065238</v>
      </c>
      <c r="U24" s="96" t="n">
        <f aca="false">9374889+10246.5+123281.75</f>
        <v>9508417.25</v>
      </c>
      <c r="V24" s="136"/>
      <c r="W24" s="139"/>
      <c r="X24" s="136"/>
      <c r="Y24" s="139" t="n">
        <f aca="false">-113215.4+652369.63</f>
        <v>539154.23</v>
      </c>
      <c r="Z24" s="136"/>
      <c r="AA24" s="139" t="n">
        <f aca="false">2700000+60000+442000+2259598</f>
        <v>5461598</v>
      </c>
      <c r="AB24" s="136"/>
      <c r="AC24" s="96" t="n">
        <f aca="false">-396000-1291080+6233.29+50404.95+126037.25+47164.53+13431.12+56577.48+268566.61+77785.14+536002.1+49578.57+14147.3+680938.26+1339270+2678540+14561.54+81471.53+8313.94+35380.36+3470.23</f>
        <v>4400794.2</v>
      </c>
      <c r="AD24" s="136"/>
      <c r="AE24" s="96" t="n">
        <f aca="false">147470+100000+8985+71322.02+215453.92+24949.6-268110.4</f>
        <v>300070.14</v>
      </c>
      <c r="AG24" s="96" t="n">
        <f aca="false">7416.6+2687+9937+24767.55+135431.96+183010.45+78641.11+28671.86+26120.07+62060.03+22604.87</f>
        <v>581348.5</v>
      </c>
      <c r="AI24" s="96" t="n">
        <f aca="false">(56203.06+56203.07)+114627.55+8878.19+147750+200000-16761.95-676010.24+450000+75600+29054+29946+16761.95+102200.73+186783.89+26483.91</f>
        <v>807720.16</v>
      </c>
      <c r="AK24" s="96" t="n">
        <v>295000</v>
      </c>
      <c r="AM24" s="96" t="n">
        <f aca="false">31666+31666+52404.53</f>
        <v>115736.53</v>
      </c>
      <c r="AO24" s="96" t="n">
        <f aca="false">31666+25153</f>
        <v>56819</v>
      </c>
      <c r="AS24" s="95" t="n">
        <f aca="false">SUM(P24:AR24)</f>
        <v>35464589.01</v>
      </c>
      <c r="AW24" s="95" t="n">
        <f aca="false">+'Parts_Refurb $s'!D43-NewAlbany!AS24+7533720+295000</f>
        <v>-172555.529999997</v>
      </c>
      <c r="AX24" s="90"/>
      <c r="AY24" s="135" t="n">
        <f aca="false">+AW24+AS24</f>
        <v>35292033.48</v>
      </c>
      <c r="AZ24" s="90"/>
      <c r="BA24" s="95" t="n">
        <f aca="false">O24-AS24-AW24</f>
        <v>-8506637.48</v>
      </c>
      <c r="BB24" s="136"/>
      <c r="BC24" s="96" t="n">
        <f aca="false">-396000-1291080+126037.25+47164.53+13431.12+56577.48+268566.61+77785.14+536002.1+49578.57+14147.3+680938.26+1339270+2678540+14561.54+81471.53+8313.94+35380.36+3470.23</f>
        <v>4344155.96</v>
      </c>
      <c r="BD24" s="95" t="n">
        <v>-1164043</v>
      </c>
      <c r="BE24" s="16" t="n">
        <f aca="false">+AY24+BD24</f>
        <v>34127990.48</v>
      </c>
    </row>
    <row r="25" customFormat="false" ht="12.75" hidden="false" customHeight="false" outlineLevel="0" collapsed="false">
      <c r="A25" s="217"/>
      <c r="B25" s="132" t="s">
        <v>451</v>
      </c>
      <c r="C25" s="218"/>
      <c r="K25" s="181" t="n">
        <f aca="false">SUBTOTAL(9,K9:K24)</f>
        <v>59964330</v>
      </c>
      <c r="L25" s="95"/>
      <c r="M25" s="181" t="n">
        <f aca="false">SUBTOTAL(9,M9:M24)</f>
        <v>8951133</v>
      </c>
      <c r="N25" s="95"/>
      <c r="O25" s="181" t="n">
        <f aca="false">SUBTOTAL(9,O9:O24)</f>
        <v>68915463</v>
      </c>
      <c r="Q25" s="181" t="n">
        <f aca="false">SUBTOTAL(9,Q9:Q24)</f>
        <v>54816643.59</v>
      </c>
      <c r="S25" s="181" t="n">
        <f aca="false">SUBTOTAL(9,S9:S24)</f>
        <v>-2065236.93</v>
      </c>
      <c r="U25" s="181" t="n">
        <f aca="false">SUBTOTAL(9,U9:U24)</f>
        <v>13627540.54</v>
      </c>
      <c r="V25" s="136"/>
      <c r="W25" s="181" t="n">
        <f aca="false">SUBTOTAL(9,W9:W24)</f>
        <v>-1000500</v>
      </c>
      <c r="Y25" s="181" t="n">
        <f aca="false">SUBTOTAL(9,Y9:Y24)</f>
        <v>1214720.03</v>
      </c>
      <c r="AA25" s="181" t="n">
        <f aca="false">SUBTOTAL(9,AA9:AA24)</f>
        <v>5942931.14</v>
      </c>
      <c r="AC25" s="181" t="n">
        <f aca="false">SUBTOTAL(9,AC9:AC24)</f>
        <v>5639429.78</v>
      </c>
      <c r="AE25" s="181" t="n">
        <f aca="false">SUBTOTAL(9,AE9:AE24)</f>
        <v>518483.32</v>
      </c>
      <c r="AF25" s="95"/>
      <c r="AG25" s="181" t="n">
        <f aca="false">SUBTOTAL(9,AG9:AG24)</f>
        <v>761819.5</v>
      </c>
      <c r="AH25" s="95"/>
      <c r="AI25" s="181" t="n">
        <f aca="false">SUBTOTAL(9,AI9:AI24)</f>
        <v>807720.16</v>
      </c>
      <c r="AJ25" s="95"/>
      <c r="AK25" s="181" t="n">
        <f aca="false">SUBTOTAL(9,AK9:AK24)</f>
        <v>295000</v>
      </c>
      <c r="AL25" s="181"/>
      <c r="AM25" s="181" t="n">
        <f aca="false">SUBTOTAL(9,AM9:AM24)</f>
        <v>115736.53</v>
      </c>
      <c r="AN25" s="95"/>
      <c r="AO25" s="181" t="n">
        <f aca="false">SUBTOTAL(9,AO9:AO24)</f>
        <v>56819</v>
      </c>
      <c r="AP25" s="95"/>
      <c r="AQ25" s="181" t="n">
        <f aca="false">SUBTOTAL(9,AQ9:AQ24)</f>
        <v>0</v>
      </c>
      <c r="AS25" s="181" t="n">
        <f aca="false">SUBTOTAL(9,AS9:AS24)</f>
        <v>80731106.66</v>
      </c>
      <c r="AU25" s="181" t="n">
        <f aca="false">SUBTOTAL(9,AU9:AU24)</f>
        <v>3754002</v>
      </c>
      <c r="AW25" s="181" t="n">
        <f aca="false">SUM(AW9:AW24)</f>
        <v>2023482.07</v>
      </c>
      <c r="AX25" s="90"/>
      <c r="AY25" s="181" t="n">
        <f aca="false">SUM(AY9:AY24)</f>
        <v>82754588.73</v>
      </c>
      <c r="AZ25" s="90"/>
      <c r="BA25" s="181" t="n">
        <f aca="false">SUM(BA9:BA24)</f>
        <v>-13839125.73</v>
      </c>
      <c r="BB25" s="95"/>
      <c r="BC25" s="95"/>
      <c r="BD25" s="95" t="n">
        <f aca="false">SUM(BD9:BD24)</f>
        <v>1757287</v>
      </c>
      <c r="BE25" s="16" t="n">
        <f aca="false">+AY25+BD25</f>
        <v>84511875.73</v>
      </c>
    </row>
    <row r="26" customFormat="false" ht="12.75" hidden="false" customHeight="false" outlineLevel="0" collapsed="false">
      <c r="A26" s="217"/>
      <c r="B26" s="132"/>
      <c r="C26" s="218"/>
      <c r="K26" s="133"/>
      <c r="L26" s="133"/>
      <c r="M26" s="133"/>
      <c r="N26" s="133"/>
      <c r="O26" s="133"/>
      <c r="V26" s="136"/>
      <c r="X26" s="136"/>
      <c r="Z26" s="136"/>
      <c r="AB26" s="136"/>
      <c r="AD26" s="136"/>
      <c r="AX26" s="90"/>
      <c r="AY26" s="96"/>
      <c r="AZ26" s="90"/>
      <c r="BB26" s="136"/>
      <c r="BC26" s="259"/>
    </row>
    <row r="27" customFormat="false" ht="12.75" hidden="false" customHeight="false" outlineLevel="0" collapsed="false">
      <c r="A27" s="217"/>
      <c r="B27" s="132" t="s">
        <v>271</v>
      </c>
      <c r="C27" s="218"/>
      <c r="G27" s="94" t="s">
        <v>436</v>
      </c>
      <c r="K27" s="133" t="n">
        <v>0</v>
      </c>
      <c r="L27" s="133"/>
      <c r="M27" s="133" t="n">
        <v>5365100</v>
      </c>
      <c r="N27" s="133"/>
      <c r="O27" s="133" t="n">
        <f aca="false">SUM(K27:N27)</f>
        <v>5365100</v>
      </c>
      <c r="Q27" s="96" t="n">
        <f aca="false">5000000+359700+5400-167</f>
        <v>5364933</v>
      </c>
      <c r="S27" s="96" t="n">
        <v>2065238.15</v>
      </c>
      <c r="U27" s="96" t="n">
        <f aca="false">3111381.03</f>
        <v>3111381.03</v>
      </c>
      <c r="V27" s="136"/>
      <c r="X27" s="136"/>
      <c r="Y27" s="96" t="n">
        <f aca="false">+'Parts_Refurb $s'!B21+10000</f>
        <v>-5415745.57</v>
      </c>
      <c r="Z27" s="136"/>
      <c r="AA27" s="96" t="n">
        <f aca="false">1054144.25+198000-1013887.05+10000</f>
        <v>248257.2</v>
      </c>
      <c r="AB27" s="136"/>
      <c r="AC27" s="96" t="n">
        <f aca="false">290540+299460+117000+117000+10000+394049.03+20915.68+85985</f>
        <v>1334949.71</v>
      </c>
      <c r="AD27" s="136"/>
      <c r="AE27" s="96" t="n">
        <f aca="false">85985+6018.95</f>
        <v>92003.95</v>
      </c>
      <c r="AG27" s="96" t="n">
        <v>13613.06</v>
      </c>
      <c r="AI27" s="96" t="n">
        <f aca="false">10000+10000</f>
        <v>20000</v>
      </c>
      <c r="AK27" s="96" t="n">
        <f aca="false">1026626+10000</f>
        <v>1036626</v>
      </c>
      <c r="AM27" s="96" t="n">
        <f aca="false">10000+10000</f>
        <v>20000</v>
      </c>
      <c r="AS27" s="95" t="n">
        <f aca="false">SUM(P27:AR27)</f>
        <v>7891256.53</v>
      </c>
      <c r="AW27" s="95" t="n">
        <v>0</v>
      </c>
      <c r="AX27" s="90"/>
      <c r="AY27" s="96" t="n">
        <f aca="false">+AW27+AS27</f>
        <v>7891256.53</v>
      </c>
      <c r="AZ27" s="90"/>
      <c r="BA27" s="95" t="n">
        <f aca="false">O27-AS27-AW27</f>
        <v>-2526156.53</v>
      </c>
      <c r="BB27" s="136"/>
      <c r="BC27" s="259"/>
      <c r="BD27" s="95" t="n">
        <v>-5488215</v>
      </c>
      <c r="BE27" s="16" t="n">
        <f aca="false">+AY27+BD27</f>
        <v>2403041.53</v>
      </c>
    </row>
    <row r="28" customFormat="false" ht="14.25" hidden="false" customHeight="true" outlineLevel="0" collapsed="false">
      <c r="A28" s="225"/>
      <c r="B28" s="132" t="s">
        <v>452</v>
      </c>
      <c r="C28" s="218" t="s">
        <v>453</v>
      </c>
      <c r="G28" s="94" t="s">
        <v>170</v>
      </c>
      <c r="K28" s="136" t="n">
        <v>0</v>
      </c>
      <c r="M28" s="136" t="n">
        <v>0</v>
      </c>
      <c r="O28" s="136" t="n">
        <f aca="false">SUM(K28:N28)</f>
        <v>0</v>
      </c>
      <c r="Q28" s="96" t="n">
        <v>0</v>
      </c>
      <c r="S28" s="96" t="n">
        <v>0</v>
      </c>
      <c r="V28" s="136"/>
      <c r="X28" s="136"/>
      <c r="Z28" s="136"/>
      <c r="AB28" s="136"/>
      <c r="AD28" s="136"/>
      <c r="AS28" s="95" t="n">
        <f aca="false">SUM(P28:AR28)</f>
        <v>0</v>
      </c>
      <c r="AW28" s="95" t="n">
        <f aca="false">IF(+O28-AS28+AU28&gt;0,O28-AS28+AU28,0)</f>
        <v>0</v>
      </c>
      <c r="AX28" s="90"/>
      <c r="AY28" s="95" t="n">
        <f aca="false">+AW28+AS28</f>
        <v>0</v>
      </c>
      <c r="AZ28" s="90"/>
      <c r="BA28" s="95" t="n">
        <f aca="false">O28-AS28-AW28</f>
        <v>0</v>
      </c>
      <c r="BB28" s="136"/>
      <c r="BC28" s="259"/>
    </row>
    <row r="29" customFormat="false" ht="14.25" hidden="false" customHeight="true" outlineLevel="0" collapsed="false">
      <c r="A29" s="225"/>
      <c r="B29" s="132"/>
      <c r="C29" s="218"/>
      <c r="K29" s="136"/>
      <c r="M29" s="136"/>
      <c r="O29" s="136"/>
      <c r="V29" s="136"/>
      <c r="X29" s="136"/>
      <c r="Z29" s="136"/>
      <c r="AB29" s="136"/>
      <c r="AD29" s="136"/>
      <c r="AX29" s="90"/>
      <c r="AZ29" s="90"/>
      <c r="BB29" s="136"/>
      <c r="BC29" s="259"/>
    </row>
    <row r="30" customFormat="false" ht="12.75" hidden="false" customHeight="false" outlineLevel="0" collapsed="false">
      <c r="A30" s="225"/>
      <c r="B30" s="132" t="s">
        <v>183</v>
      </c>
      <c r="C30" s="218" t="s">
        <v>184</v>
      </c>
      <c r="E30" s="94" t="s">
        <v>173</v>
      </c>
      <c r="G30" s="94" t="s">
        <v>170</v>
      </c>
      <c r="I30" s="94" t="s">
        <v>366</v>
      </c>
      <c r="K30" s="133" t="n">
        <v>6150000</v>
      </c>
      <c r="M30" s="133" t="n">
        <v>0</v>
      </c>
      <c r="O30" s="133" t="n">
        <f aca="false">SUM(K30:N30)</f>
        <v>6150000</v>
      </c>
      <c r="Q30" s="96" t="n">
        <f aca="false">220127+238258.67+922500</f>
        <v>1380885.67</v>
      </c>
      <c r="V30" s="136"/>
      <c r="X30" s="136"/>
      <c r="Y30" s="142" t="n">
        <f aca="false">615000+615000</f>
        <v>1230000</v>
      </c>
      <c r="Z30" s="136"/>
      <c r="AA30" s="142" t="n">
        <v>615000</v>
      </c>
      <c r="AB30" s="136"/>
      <c r="AC30" s="96" t="n">
        <f aca="false">410000+205000+1230000+615000</f>
        <v>2460000</v>
      </c>
      <c r="AD30" s="136"/>
      <c r="AE30" s="96" t="n">
        <f aca="false">238258.65+615000</f>
        <v>853258.65</v>
      </c>
      <c r="AI30" s="96" t="n">
        <v>0</v>
      </c>
      <c r="AK30" s="96" t="n">
        <f aca="false">-150886-238258.65+24844+9511.28+18096</f>
        <v>-336693.37</v>
      </c>
      <c r="AS30" s="95" t="n">
        <f aca="false">SUM(P30:AR30)</f>
        <v>6202450.95</v>
      </c>
      <c r="AW30" s="95" t="n">
        <v>0</v>
      </c>
      <c r="AX30" s="90"/>
      <c r="AY30" s="135" t="n">
        <f aca="false">+AW30+AS30</f>
        <v>6202450.95</v>
      </c>
      <c r="AZ30" s="90"/>
      <c r="BA30" s="95" t="n">
        <f aca="false">O30-AS30-AW30</f>
        <v>-52450.9500000002</v>
      </c>
      <c r="BB30" s="136"/>
      <c r="BC30" s="95"/>
      <c r="BE30" s="16" t="n">
        <f aca="false">+AY30+BD30</f>
        <v>6202450.95</v>
      </c>
    </row>
    <row r="31" customFormat="false" ht="12.75" hidden="false" customHeight="false" outlineLevel="0" collapsed="false">
      <c r="A31" s="225"/>
      <c r="B31" s="132" t="s">
        <v>185</v>
      </c>
      <c r="C31" s="218" t="s">
        <v>184</v>
      </c>
      <c r="E31" s="94" t="s">
        <v>173</v>
      </c>
      <c r="G31" s="94" t="s">
        <v>170</v>
      </c>
      <c r="I31" s="94" t="s">
        <v>366</v>
      </c>
      <c r="K31" s="133" t="n">
        <v>162480</v>
      </c>
      <c r="M31" s="133" t="n">
        <f aca="false">165430-162480</f>
        <v>2950</v>
      </c>
      <c r="O31" s="133" t="n">
        <f aca="false">SUM(K31:N31)</f>
        <v>165430</v>
      </c>
      <c r="Q31" s="96" t="n">
        <v>24814.5</v>
      </c>
      <c r="V31" s="136"/>
      <c r="AA31" s="142" t="n">
        <v>115801</v>
      </c>
      <c r="AK31" s="96" t="n">
        <f aca="false">16543+8271.5</f>
        <v>24814.5</v>
      </c>
      <c r="AS31" s="95" t="n">
        <f aca="false">SUM(P31:AR31)</f>
        <v>165430</v>
      </c>
      <c r="AW31" s="95" t="n">
        <f aca="false">165430-AS31</f>
        <v>0</v>
      </c>
      <c r="AX31" s="90"/>
      <c r="AY31" s="95" t="n">
        <f aca="false">+AW31+AS31</f>
        <v>165430</v>
      </c>
      <c r="AZ31" s="90"/>
      <c r="BA31" s="95" t="n">
        <f aca="false">O31-AS31-AW31</f>
        <v>0</v>
      </c>
      <c r="BB31" s="136"/>
      <c r="BC31" s="95"/>
      <c r="BE31" s="16" t="n">
        <f aca="false">+AY31+BD31</f>
        <v>165430</v>
      </c>
    </row>
    <row r="32" customFormat="false" ht="12.75" hidden="false" customHeight="false" outlineLevel="0" collapsed="false">
      <c r="A32" s="225"/>
      <c r="B32" s="132" t="s">
        <v>186</v>
      </c>
      <c r="C32" s="218" t="s">
        <v>184</v>
      </c>
      <c r="E32" s="94" t="s">
        <v>173</v>
      </c>
      <c r="G32" s="94" t="s">
        <v>170</v>
      </c>
      <c r="I32" s="94" t="s">
        <v>366</v>
      </c>
      <c r="K32" s="133" t="n">
        <v>59780</v>
      </c>
      <c r="M32" s="133" t="n">
        <f aca="false">75356-59780</f>
        <v>15576</v>
      </c>
      <c r="O32" s="133" t="n">
        <f aca="false">SUM(K32:N32)</f>
        <v>75356</v>
      </c>
      <c r="Q32" s="96" t="n">
        <v>11303.4</v>
      </c>
      <c r="V32" s="136"/>
      <c r="AA32" s="142" t="n">
        <v>52749.2</v>
      </c>
      <c r="AK32" s="96" t="n">
        <f aca="false">7535.6+3767.8</f>
        <v>11303.4</v>
      </c>
      <c r="AS32" s="95" t="n">
        <f aca="false">SUM(P32:AR32)</f>
        <v>75356</v>
      </c>
      <c r="AW32" s="95" t="n">
        <f aca="false">75356-AS32</f>
        <v>0</v>
      </c>
      <c r="AX32" s="90"/>
      <c r="AY32" s="95" t="n">
        <f aca="false">+AW32+AS32</f>
        <v>75356</v>
      </c>
      <c r="AZ32" s="90"/>
      <c r="BA32" s="95" t="n">
        <f aca="false">O32-AS32-AW32</f>
        <v>0</v>
      </c>
      <c r="BB32" s="136"/>
      <c r="BC32" s="95"/>
      <c r="BE32" s="16" t="n">
        <f aca="false">+AY32+BD32</f>
        <v>75356</v>
      </c>
    </row>
    <row r="33" customFormat="false" ht="12.75" hidden="false" customHeight="false" outlineLevel="0" collapsed="false">
      <c r="A33" s="225"/>
      <c r="B33" s="132" t="s">
        <v>187</v>
      </c>
      <c r="C33" s="218" t="s">
        <v>184</v>
      </c>
      <c r="E33" s="94" t="s">
        <v>173</v>
      </c>
      <c r="G33" s="94" t="s">
        <v>170</v>
      </c>
      <c r="I33" s="94" t="s">
        <v>366</v>
      </c>
      <c r="K33" s="133" t="n">
        <v>4160160</v>
      </c>
      <c r="M33" s="133" t="n">
        <v>0</v>
      </c>
      <c r="O33" s="133" t="n">
        <f aca="false">SUM(K33:N33)</f>
        <v>4160160</v>
      </c>
      <c r="Q33" s="96" t="n">
        <f aca="false">377761.5+246263</f>
        <v>624024.5</v>
      </c>
      <c r="U33" s="142" t="n">
        <f aca="false">492525+492525</f>
        <v>985050</v>
      </c>
      <c r="V33" s="136"/>
      <c r="W33" s="142" t="n">
        <f aca="false">293814.5</f>
        <v>293814.5</v>
      </c>
      <c r="Y33" s="142" t="n">
        <f aca="false">293814.5+293814.5</f>
        <v>587629</v>
      </c>
      <c r="AC33" s="96" t="n">
        <f aca="false">82087.5+293814.5+293814.5+293814.5</f>
        <v>963531</v>
      </c>
      <c r="AI33" s="96" t="n">
        <v>0</v>
      </c>
      <c r="AK33" s="96" t="n">
        <f aca="false">251841+164175+125920.5+82087.5+17178.46+82087.5</f>
        <v>723289.96</v>
      </c>
      <c r="AS33" s="95" t="n">
        <f aca="false">SUM(P33:AR33)</f>
        <v>4177338.96</v>
      </c>
      <c r="AU33" s="96" t="n">
        <v>0</v>
      </c>
      <c r="AW33" s="95" t="n">
        <v>0</v>
      </c>
      <c r="AX33" s="90"/>
      <c r="AY33" s="95" t="n">
        <f aca="false">+AW33+AS33</f>
        <v>4177338.96</v>
      </c>
      <c r="AZ33" s="90"/>
      <c r="BA33" s="95" t="n">
        <f aca="false">O33-AS33-AW33</f>
        <v>-17178.96</v>
      </c>
      <c r="BB33" s="136"/>
      <c r="BC33" s="95"/>
      <c r="BE33" s="16" t="n">
        <f aca="false">+AY33+BD33</f>
        <v>4177338.96</v>
      </c>
    </row>
    <row r="34" customFormat="false" ht="12.75" hidden="false" customHeight="false" outlineLevel="0" collapsed="false">
      <c r="A34" s="225"/>
      <c r="B34" s="132" t="s">
        <v>383</v>
      </c>
      <c r="C34" s="218"/>
      <c r="K34" s="133"/>
      <c r="M34" s="133"/>
      <c r="O34" s="133" t="n">
        <f aca="false">SUM(K34:N34)</f>
        <v>0</v>
      </c>
      <c r="U34" s="142"/>
      <c r="V34" s="136"/>
      <c r="W34" s="142"/>
      <c r="Y34" s="142"/>
      <c r="AS34" s="95" t="n">
        <f aca="false">SUM(P34:AR34)</f>
        <v>0</v>
      </c>
      <c r="AU34" s="96" t="n">
        <v>0</v>
      </c>
      <c r="AW34" s="95" t="n">
        <f aca="false">IF(+O34-AS34+AU34&gt;0,O34-AS34+AU34,0)</f>
        <v>0</v>
      </c>
      <c r="AX34" s="90"/>
      <c r="AY34" s="95" t="n">
        <f aca="false">+AW34+AS34</f>
        <v>0</v>
      </c>
      <c r="AZ34" s="90"/>
      <c r="BA34" s="95" t="n">
        <f aca="false">O34-AS34-AW34</f>
        <v>0</v>
      </c>
      <c r="BB34" s="136"/>
      <c r="BC34" s="95"/>
      <c r="BE34" s="16"/>
    </row>
    <row r="35" customFormat="false" ht="12.75" hidden="false" customHeight="false" outlineLevel="0" collapsed="false">
      <c r="A35" s="225"/>
      <c r="B35" s="132" t="s">
        <v>454</v>
      </c>
      <c r="C35" s="218"/>
      <c r="K35" s="133"/>
      <c r="M35" s="133"/>
      <c r="O35" s="133" t="n">
        <f aca="false">SUM(K35:N35)</f>
        <v>0</v>
      </c>
      <c r="U35" s="142"/>
      <c r="V35" s="136"/>
      <c r="W35" s="142"/>
      <c r="Y35" s="142"/>
      <c r="AG35" s="96" t="n">
        <v>300000</v>
      </c>
      <c r="AK35" s="96" t="n">
        <v>301800</v>
      </c>
      <c r="AS35" s="95" t="n">
        <f aca="false">SUM(P35:AR35)</f>
        <v>601800</v>
      </c>
      <c r="AU35" s="96" t="n">
        <v>0</v>
      </c>
      <c r="AW35" s="95" t="n">
        <f aca="false">601800-AS35</f>
        <v>0</v>
      </c>
      <c r="AX35" s="90"/>
      <c r="AY35" s="95" t="n">
        <f aca="false">+AW35+AS35</f>
        <v>601800</v>
      </c>
      <c r="AZ35" s="90"/>
      <c r="BA35" s="95" t="n">
        <f aca="false">O35-AS35-AW35</f>
        <v>-601800</v>
      </c>
      <c r="BB35" s="136"/>
      <c r="BC35" s="95"/>
      <c r="BE35" s="16"/>
    </row>
    <row r="36" customFormat="false" ht="12.75" hidden="false" customHeight="false" outlineLevel="0" collapsed="false">
      <c r="A36" s="225"/>
      <c r="B36" s="132" t="s">
        <v>190</v>
      </c>
      <c r="C36" s="218" t="s">
        <v>184</v>
      </c>
      <c r="E36" s="94" t="s">
        <v>173</v>
      </c>
      <c r="G36" s="94" t="s">
        <v>170</v>
      </c>
      <c r="I36" s="94" t="s">
        <v>174</v>
      </c>
      <c r="K36" s="133" t="n">
        <v>15000</v>
      </c>
      <c r="M36" s="133" t="n">
        <v>10000</v>
      </c>
      <c r="O36" s="133" t="n">
        <f aca="false">SUM(K36:N36)</f>
        <v>25000</v>
      </c>
      <c r="Q36" s="96" t="n">
        <v>0</v>
      </c>
      <c r="S36" s="96" t="n">
        <v>0</v>
      </c>
      <c r="V36" s="136"/>
      <c r="AS36" s="95" t="n">
        <f aca="false">SUM(P36:AR36)</f>
        <v>0</v>
      </c>
      <c r="AW36" s="95" t="n">
        <v>0</v>
      </c>
      <c r="AX36" s="90"/>
      <c r="AY36" s="95" t="n">
        <f aca="false">+AW36+AS36</f>
        <v>0</v>
      </c>
      <c r="AZ36" s="90"/>
      <c r="BA36" s="95" t="n">
        <f aca="false">O36-AS36-AW36</f>
        <v>25000</v>
      </c>
      <c r="BB36" s="136"/>
      <c r="BC36" s="95"/>
      <c r="BE36" s="16" t="n">
        <f aca="false">+AY36+BD36</f>
        <v>0</v>
      </c>
    </row>
    <row r="37" customFormat="false" ht="12.75" hidden="false" customHeight="false" outlineLevel="0" collapsed="false">
      <c r="A37" s="225"/>
      <c r="B37" s="132" t="s">
        <v>191</v>
      </c>
      <c r="C37" s="218" t="s">
        <v>184</v>
      </c>
      <c r="E37" s="94" t="s">
        <v>173</v>
      </c>
      <c r="G37" s="94" t="s">
        <v>170</v>
      </c>
      <c r="I37" s="94" t="s">
        <v>366</v>
      </c>
      <c r="K37" s="133" t="n">
        <v>146850</v>
      </c>
      <c r="M37" s="133" t="n">
        <v>0</v>
      </c>
      <c r="O37" s="133" t="n">
        <f aca="false">SUM(K37:N37)</f>
        <v>146850</v>
      </c>
      <c r="Q37" s="96" t="n">
        <v>0</v>
      </c>
      <c r="S37" s="96" t="n">
        <v>0</v>
      </c>
      <c r="V37" s="136"/>
      <c r="AS37" s="95" t="n">
        <f aca="false">SUM(P37:AR37)</f>
        <v>0</v>
      </c>
      <c r="AW37" s="95" t="n">
        <v>0</v>
      </c>
      <c r="AX37" s="90"/>
      <c r="AY37" s="95" t="n">
        <f aca="false">+AW37+AS37</f>
        <v>0</v>
      </c>
      <c r="AZ37" s="90"/>
      <c r="BA37" s="95" t="n">
        <f aca="false">O37-AS37-AW37</f>
        <v>146850</v>
      </c>
      <c r="BB37" s="136"/>
      <c r="BC37" s="95"/>
      <c r="BE37" s="16" t="n">
        <f aca="false">+AY37+BD37</f>
        <v>0</v>
      </c>
    </row>
    <row r="38" customFormat="false" ht="12.75" hidden="false" customHeight="false" outlineLevel="0" collapsed="false">
      <c r="A38" s="260"/>
      <c r="B38" s="132" t="s">
        <v>192</v>
      </c>
      <c r="C38" s="221" t="s">
        <v>184</v>
      </c>
      <c r="E38" s="94" t="s">
        <v>173</v>
      </c>
      <c r="G38" s="94" t="s">
        <v>170</v>
      </c>
      <c r="I38" s="94" t="s">
        <v>366</v>
      </c>
      <c r="K38" s="133" t="n">
        <v>154950</v>
      </c>
      <c r="M38" s="133" t="n">
        <v>0</v>
      </c>
      <c r="O38" s="133" t="n">
        <f aca="false">SUM(K38:N38)</f>
        <v>154950</v>
      </c>
      <c r="Q38" s="96" t="n">
        <v>0</v>
      </c>
      <c r="S38" s="96" t="n">
        <v>0</v>
      </c>
      <c r="V38" s="136"/>
      <c r="AC38" s="96" t="n">
        <v>0</v>
      </c>
      <c r="AS38" s="95" t="n">
        <f aca="false">SUM(P38:AR38)</f>
        <v>0</v>
      </c>
      <c r="AW38" s="95" t="n">
        <v>0</v>
      </c>
      <c r="AX38" s="90"/>
      <c r="AY38" s="95" t="n">
        <f aca="false">+AW38+AS38</f>
        <v>0</v>
      </c>
      <c r="AZ38" s="90"/>
      <c r="BA38" s="95" t="n">
        <f aca="false">O38-AS38-AW38</f>
        <v>154950</v>
      </c>
      <c r="BB38" s="136"/>
      <c r="BC38" s="95"/>
      <c r="BE38" s="16" t="n">
        <f aca="false">+AY38+BD38</f>
        <v>0</v>
      </c>
    </row>
    <row r="39" customFormat="false" ht="12.75" hidden="false" customHeight="false" outlineLevel="0" collapsed="false">
      <c r="A39" s="260"/>
      <c r="B39" s="132" t="s">
        <v>193</v>
      </c>
      <c r="C39" s="221" t="s">
        <v>184</v>
      </c>
      <c r="E39" s="94" t="s">
        <v>173</v>
      </c>
      <c r="G39" s="94" t="s">
        <v>170</v>
      </c>
      <c r="I39" s="94" t="s">
        <v>174</v>
      </c>
      <c r="K39" s="133" t="n">
        <v>10000</v>
      </c>
      <c r="M39" s="133" t="n">
        <v>0</v>
      </c>
      <c r="O39" s="133" t="n">
        <f aca="false">SUM(K39:N39)</f>
        <v>10000</v>
      </c>
      <c r="Q39" s="96" t="n">
        <v>0</v>
      </c>
      <c r="S39" s="96" t="n">
        <v>0</v>
      </c>
      <c r="V39" s="136"/>
      <c r="AS39" s="95" t="n">
        <f aca="false">SUM(P39:AR39)</f>
        <v>0</v>
      </c>
      <c r="AW39" s="95" t="n">
        <v>0</v>
      </c>
      <c r="AX39" s="90"/>
      <c r="AY39" s="95" t="n">
        <f aca="false">+AW39+AS39</f>
        <v>0</v>
      </c>
      <c r="AZ39" s="90"/>
      <c r="BA39" s="95" t="n">
        <f aca="false">O39-AS39-AW39</f>
        <v>10000</v>
      </c>
      <c r="BB39" s="136"/>
      <c r="BC39" s="95"/>
      <c r="BE39" s="16" t="n">
        <f aca="false">+AY39+BD39</f>
        <v>0</v>
      </c>
    </row>
    <row r="40" customFormat="false" ht="12.75" hidden="false" customHeight="false" outlineLevel="0" collapsed="false">
      <c r="A40" s="225"/>
      <c r="B40" s="132" t="s">
        <v>194</v>
      </c>
      <c r="C40" s="218" t="s">
        <v>184</v>
      </c>
      <c r="E40" s="94" t="s">
        <v>173</v>
      </c>
      <c r="G40" s="94" t="s">
        <v>170</v>
      </c>
      <c r="I40" s="94" t="s">
        <v>174</v>
      </c>
      <c r="K40" s="138" t="n">
        <v>10000</v>
      </c>
      <c r="M40" s="138" t="n">
        <v>-10000</v>
      </c>
      <c r="O40" s="138" t="n">
        <f aca="false">SUM(K40:N40)</f>
        <v>0</v>
      </c>
      <c r="Q40" s="139" t="n">
        <v>0</v>
      </c>
      <c r="S40" s="139" t="n">
        <v>0</v>
      </c>
      <c r="U40" s="139"/>
      <c r="V40" s="136"/>
      <c r="W40" s="139"/>
      <c r="Y40" s="139"/>
      <c r="AA40" s="139"/>
      <c r="AC40" s="139" t="n">
        <f aca="false">54600+53300</f>
        <v>107900</v>
      </c>
      <c r="AE40" s="139"/>
      <c r="AG40" s="139"/>
      <c r="AI40" s="139" t="n">
        <v>6600</v>
      </c>
      <c r="AK40" s="139"/>
      <c r="AL40" s="139"/>
      <c r="AM40" s="139"/>
      <c r="AO40" s="139"/>
      <c r="AQ40" s="139"/>
      <c r="AS40" s="140" t="n">
        <f aca="false">SUM(P40:AR40)</f>
        <v>114500</v>
      </c>
      <c r="AU40" s="139"/>
      <c r="AW40" s="140" t="n">
        <v>0</v>
      </c>
      <c r="AX40" s="90"/>
      <c r="AY40" s="141" t="n">
        <f aca="false">+AW40+AS40</f>
        <v>114500</v>
      </c>
      <c r="AZ40" s="90"/>
      <c r="BA40" s="140" t="n">
        <f aca="false">O40-AS40-AW40</f>
        <v>-114500</v>
      </c>
      <c r="BB40" s="136"/>
      <c r="BC40" s="95"/>
      <c r="BE40" s="16" t="n">
        <f aca="false">+AY40+BD40</f>
        <v>114500</v>
      </c>
    </row>
    <row r="41" customFormat="false" ht="12.75" hidden="false" customHeight="false" outlineLevel="0" collapsed="false">
      <c r="A41" s="225"/>
      <c r="B41" s="132" t="s">
        <v>455</v>
      </c>
      <c r="C41" s="218"/>
      <c r="K41" s="133" t="n">
        <f aca="false">SUM(K27:K40)</f>
        <v>10869220</v>
      </c>
      <c r="M41" s="133" t="n">
        <f aca="false">SUM(M27:M40)</f>
        <v>5383626</v>
      </c>
      <c r="O41" s="133" t="n">
        <f aca="false">SUBTOTAL(9,O30:O40)</f>
        <v>10887746</v>
      </c>
      <c r="Q41" s="133" t="n">
        <f aca="false">SUBTOTAL(9,Q30:Q40)</f>
        <v>2041028.07</v>
      </c>
      <c r="S41" s="133" t="n">
        <f aca="false">SUBTOTAL(9,S30:S40)</f>
        <v>0</v>
      </c>
      <c r="U41" s="133" t="n">
        <f aca="false">SUBTOTAL(9,U30:U40)</f>
        <v>985050</v>
      </c>
      <c r="V41" s="136"/>
      <c r="W41" s="133" t="n">
        <f aca="false">SUBTOTAL(9,W30:W40)</f>
        <v>293814.5</v>
      </c>
      <c r="Y41" s="133" t="n">
        <f aca="false">SUBTOTAL(9,Y30:Y40)</f>
        <v>1817629</v>
      </c>
      <c r="AA41" s="133" t="n">
        <f aca="false">SUBTOTAL(9,AA30:AA40)</f>
        <v>783550.2</v>
      </c>
      <c r="AC41" s="133" t="n">
        <f aca="false">SUBTOTAL(9,AC30:AC40)</f>
        <v>3531431</v>
      </c>
      <c r="AE41" s="133" t="n">
        <f aca="false">SUBTOTAL(9,AE30:AE40)</f>
        <v>853258.65</v>
      </c>
      <c r="AF41" s="133"/>
      <c r="AG41" s="133" t="n">
        <f aca="false">SUBTOTAL(9,AG30:AG40)</f>
        <v>300000</v>
      </c>
      <c r="AH41" s="133"/>
      <c r="AI41" s="133" t="n">
        <f aca="false">SUBTOTAL(9,AI30:AI40)</f>
        <v>6600</v>
      </c>
      <c r="AJ41" s="133"/>
      <c r="AK41" s="133" t="n">
        <f aca="false">SUBTOTAL(9,AK30:AK40)</f>
        <v>724514.49</v>
      </c>
      <c r="AL41" s="133"/>
      <c r="AM41" s="133" t="n">
        <f aca="false">SUBTOTAL(9,AM30:AM40)</f>
        <v>0</v>
      </c>
      <c r="AN41" s="133"/>
      <c r="AO41" s="133" t="n">
        <f aca="false">SUBTOTAL(9,AO30:AO40)</f>
        <v>0</v>
      </c>
      <c r="AP41" s="133"/>
      <c r="AQ41" s="133" t="n">
        <f aca="false">SUBTOTAL(9,AQ30:AQ40)</f>
        <v>0</v>
      </c>
      <c r="AS41" s="133" t="n">
        <f aca="false">SUBTOTAL(9,AS30:AS40)</f>
        <v>11336875.91</v>
      </c>
      <c r="AU41" s="133" t="n">
        <f aca="false">SUM(AU27:AU40)</f>
        <v>0</v>
      </c>
      <c r="AW41" s="133" t="n">
        <f aca="false">SUM(AW30:AW40)</f>
        <v>0</v>
      </c>
      <c r="AX41" s="90"/>
      <c r="AY41" s="133" t="n">
        <f aca="false">SUM(AY30:AY40)</f>
        <v>11336875.91</v>
      </c>
      <c r="AZ41" s="90"/>
      <c r="BA41" s="133" t="n">
        <f aca="false">SUM(BA30:BA40)</f>
        <v>-449129.91</v>
      </c>
      <c r="BB41" s="136"/>
      <c r="BC41" s="95"/>
      <c r="BE41" s="16"/>
    </row>
    <row r="42" customFormat="false" ht="12.75" hidden="false" customHeight="false" outlineLevel="0" collapsed="false">
      <c r="A42" s="225"/>
      <c r="B42" s="132"/>
      <c r="C42" s="218"/>
      <c r="K42" s="138"/>
      <c r="M42" s="138"/>
      <c r="O42" s="138"/>
      <c r="Q42" s="138"/>
      <c r="S42" s="138"/>
      <c r="U42" s="138"/>
      <c r="V42" s="136"/>
      <c r="W42" s="138"/>
      <c r="Y42" s="138"/>
      <c r="AA42" s="138"/>
      <c r="AC42" s="138"/>
      <c r="AE42" s="138"/>
      <c r="AF42" s="133"/>
      <c r="AG42" s="138"/>
      <c r="AH42" s="133"/>
      <c r="AI42" s="138"/>
      <c r="AJ42" s="133"/>
      <c r="AK42" s="138"/>
      <c r="AL42" s="138"/>
      <c r="AM42" s="138"/>
      <c r="AN42" s="133"/>
      <c r="AO42" s="138"/>
      <c r="AP42" s="133"/>
      <c r="AQ42" s="138"/>
      <c r="AS42" s="138"/>
      <c r="AU42" s="138"/>
      <c r="AW42" s="138"/>
      <c r="AX42" s="90"/>
      <c r="AY42" s="138"/>
      <c r="AZ42" s="90"/>
      <c r="BA42" s="138"/>
      <c r="BB42" s="136"/>
      <c r="BC42" s="95"/>
      <c r="BE42" s="16"/>
    </row>
    <row r="43" customFormat="false" ht="12.75" hidden="false" customHeight="false" outlineLevel="0" collapsed="false">
      <c r="A43" s="224"/>
      <c r="B43" s="132" t="s">
        <v>196</v>
      </c>
      <c r="C43" s="218"/>
      <c r="K43" s="24" t="n">
        <f aca="false">K25+K27+K28+K41</f>
        <v>70833550</v>
      </c>
      <c r="M43" s="24" t="n">
        <f aca="false">M25+M27+M28+M41</f>
        <v>19699859</v>
      </c>
      <c r="O43" s="24" t="n">
        <f aca="false">O25+O27+O28+O41</f>
        <v>85168309</v>
      </c>
      <c r="Q43" s="24" t="n">
        <f aca="false">Q25+Q27+Q28+Q41</f>
        <v>62222604.66</v>
      </c>
      <c r="R43" s="244"/>
      <c r="S43" s="24" t="n">
        <f aca="false">S25+S27+S28+S41</f>
        <v>1.21999999973923</v>
      </c>
      <c r="T43" s="244"/>
      <c r="U43" s="24" t="n">
        <f aca="false">U25+U27+U28+U41</f>
        <v>17723971.57</v>
      </c>
      <c r="V43" s="136"/>
      <c r="W43" s="24" t="n">
        <f aca="false">W25+W27+W28+W41</f>
        <v>-706685.5</v>
      </c>
      <c r="X43" s="24"/>
      <c r="Y43" s="24" t="n">
        <f aca="false">Y25+Y27+Y28+Y41</f>
        <v>-2383396.54</v>
      </c>
      <c r="Z43" s="24"/>
      <c r="AA43" s="24" t="n">
        <f aca="false">AA25+AA27+AA28+AA41</f>
        <v>6974738.54</v>
      </c>
      <c r="AB43" s="24"/>
      <c r="AC43" s="24" t="n">
        <f aca="false">AC25+AC27+AC28+AC41</f>
        <v>10505810.49</v>
      </c>
      <c r="AD43" s="24"/>
      <c r="AE43" s="24" t="n">
        <f aca="false">AE25+AE27+AE28+AE41</f>
        <v>1463745.92</v>
      </c>
      <c r="AF43" s="24"/>
      <c r="AG43" s="24" t="n">
        <f aca="false">AG25+AG27+AG28+AG41</f>
        <v>1075432.56</v>
      </c>
      <c r="AH43" s="24"/>
      <c r="AI43" s="24" t="n">
        <f aca="false">AI25+AI27+AI28+AI41</f>
        <v>834320.16</v>
      </c>
      <c r="AJ43" s="24"/>
      <c r="AK43" s="24" t="n">
        <f aca="false">AK25+AK27+AK28+AK41</f>
        <v>2056140.49</v>
      </c>
      <c r="AL43" s="24"/>
      <c r="AM43" s="24" t="n">
        <f aca="false">AM25+AM27+AM28+AM41</f>
        <v>135736.53</v>
      </c>
      <c r="AN43" s="24"/>
      <c r="AO43" s="24" t="n">
        <f aca="false">AO25+AO27+AO28+AO41</f>
        <v>56819</v>
      </c>
      <c r="AP43" s="24"/>
      <c r="AQ43" s="24" t="n">
        <f aca="false">AQ25+AQ27+AQ28+AQ41</f>
        <v>0</v>
      </c>
      <c r="AS43" s="24" t="n">
        <f aca="false">AS25+AS27+AS28+AS41</f>
        <v>99959239.1</v>
      </c>
      <c r="AU43" s="24" t="n">
        <f aca="false">+AU41+AU25</f>
        <v>3754002</v>
      </c>
      <c r="AW43" s="24" t="n">
        <f aca="false">AW25+AW27+AW28+AW41</f>
        <v>2023482.07</v>
      </c>
      <c r="AX43" s="90"/>
      <c r="AY43" s="24" t="n">
        <f aca="false">AY25+AY27+AY28+AY41</f>
        <v>101982721.17</v>
      </c>
      <c r="AZ43" s="90"/>
      <c r="BA43" s="24" t="n">
        <f aca="false">BA25+BA27+BA28+BA41</f>
        <v>-16814412.17</v>
      </c>
      <c r="BB43" s="136"/>
      <c r="BC43" s="24"/>
      <c r="BD43" s="95" t="n">
        <f aca="false">SUM(BD25:BD40)</f>
        <v>-3730928</v>
      </c>
      <c r="BE43" s="16" t="n">
        <f aca="false">+AY43+BD43</f>
        <v>98251793.17</v>
      </c>
    </row>
    <row r="44" customFormat="false" ht="12.75" hidden="false" customHeight="false" outlineLevel="0" collapsed="false">
      <c r="A44" s="225"/>
      <c r="B44" s="261"/>
      <c r="C44" s="218"/>
      <c r="V44" s="136"/>
      <c r="AX44" s="90"/>
      <c r="AZ44" s="90"/>
      <c r="BB44" s="95"/>
      <c r="BC44" s="95"/>
    </row>
    <row r="45" customFormat="false" ht="12.75" hidden="false" customHeight="false" outlineLevel="0" collapsed="false">
      <c r="A45" s="152" t="s">
        <v>197</v>
      </c>
      <c r="B45" s="219"/>
      <c r="C45" s="218"/>
      <c r="V45" s="136"/>
      <c r="AX45" s="90"/>
      <c r="AZ45" s="90"/>
      <c r="BB45" s="95"/>
      <c r="BC45" s="95"/>
    </row>
    <row r="46" customFormat="false" ht="12.75" hidden="false" customHeight="false" outlineLevel="0" collapsed="false">
      <c r="A46" s="145"/>
      <c r="B46" s="132" t="s">
        <v>198</v>
      </c>
      <c r="C46" s="218" t="s">
        <v>199</v>
      </c>
      <c r="E46" s="94" t="s">
        <v>173</v>
      </c>
      <c r="G46" s="94" t="s">
        <v>170</v>
      </c>
      <c r="I46" s="94" t="s">
        <v>174</v>
      </c>
      <c r="K46" s="95" t="n">
        <v>251225</v>
      </c>
      <c r="M46" s="95" t="n">
        <f aca="false">397500-251225</f>
        <v>146275</v>
      </c>
      <c r="O46" s="95" t="n">
        <f aca="false">SUM(K46:N46)</f>
        <v>397500</v>
      </c>
      <c r="S46" s="96" t="n">
        <f aca="false">9814.21+29565.13</f>
        <v>39379.34</v>
      </c>
      <c r="U46" s="96" t="n">
        <v>31484.89</v>
      </c>
      <c r="V46" s="136"/>
      <c r="AA46" s="96" t="n">
        <f aca="false">8446+7462</f>
        <v>15908</v>
      </c>
      <c r="AE46" s="96" t="n">
        <f aca="false">47333.27+67041.23+53481.29+19477.97+33866.18+38218.02+71208.95-4304.31-1664.69</f>
        <v>324657.91</v>
      </c>
      <c r="AG46" s="96" t="n">
        <f aca="false">84659.24+52858.29</f>
        <v>137517.53</v>
      </c>
      <c r="AI46" s="96" t="n">
        <f aca="false">56944.36+17928+103320</f>
        <v>178192.36</v>
      </c>
      <c r="AM46" s="96" t="n">
        <v>23268.37</v>
      </c>
      <c r="AO46" s="96" t="n">
        <v>7845.45</v>
      </c>
      <c r="AQ46" s="96" t="n">
        <v>51444.89</v>
      </c>
      <c r="AS46" s="95" t="n">
        <f aca="false">SUM(P46:AR46)</f>
        <v>809698.74</v>
      </c>
      <c r="AU46" s="96" t="n">
        <f aca="false">570000-397500+72200+189000+34800</f>
        <v>468500</v>
      </c>
      <c r="AW46" s="95" t="n">
        <f aca="false">IF(+O46-AS46+AU46&gt;0,O46-AS46+AU46,0)</f>
        <v>56301.26</v>
      </c>
      <c r="AX46" s="90"/>
      <c r="AY46" s="95" t="n">
        <f aca="false">+AW46+AS46</f>
        <v>866000</v>
      </c>
      <c r="AZ46" s="90"/>
      <c r="BA46" s="95" t="n">
        <f aca="false">O46-AS46-AW46</f>
        <v>-468500</v>
      </c>
      <c r="BB46" s="136"/>
      <c r="BC46" s="96"/>
    </row>
    <row r="47" customFormat="false" ht="12.75" hidden="false" customHeight="false" outlineLevel="0" collapsed="false">
      <c r="A47" s="145"/>
      <c r="B47" s="132" t="s">
        <v>200</v>
      </c>
      <c r="C47" s="218" t="s">
        <v>199</v>
      </c>
      <c r="E47" s="94" t="s">
        <v>173</v>
      </c>
      <c r="G47" s="94" t="s">
        <v>170</v>
      </c>
      <c r="I47" s="94" t="s">
        <v>174</v>
      </c>
      <c r="K47" s="95" t="n">
        <v>6500</v>
      </c>
      <c r="M47" s="95" t="n">
        <v>5700</v>
      </c>
      <c r="O47" s="95" t="n">
        <f aca="false">SUM(K47:N47)</f>
        <v>12200</v>
      </c>
      <c r="S47" s="96" t="n">
        <v>0</v>
      </c>
      <c r="V47" s="136"/>
      <c r="AS47" s="95" t="n">
        <f aca="false">SUM(P47:AR47)</f>
        <v>0</v>
      </c>
      <c r="AU47" s="96" t="n">
        <v>-12200</v>
      </c>
      <c r="AW47" s="95" t="n">
        <f aca="false">IF(+O47-AS47+AU47&gt;0,O47-AS47+AU47,0)</f>
        <v>0</v>
      </c>
      <c r="AX47" s="90"/>
      <c r="AY47" s="95" t="n">
        <f aca="false">+AW47+AS47</f>
        <v>0</v>
      </c>
      <c r="AZ47" s="90"/>
      <c r="BA47" s="95" t="n">
        <f aca="false">O47-AS47-AW47</f>
        <v>12200</v>
      </c>
      <c r="BB47" s="136"/>
      <c r="BC47" s="95"/>
    </row>
    <row r="48" customFormat="false" ht="12.75" hidden="false" customHeight="false" outlineLevel="0" collapsed="false">
      <c r="A48" s="145"/>
      <c r="B48" s="132" t="s">
        <v>201</v>
      </c>
      <c r="C48" s="218" t="s">
        <v>199</v>
      </c>
      <c r="E48" s="94" t="s">
        <v>173</v>
      </c>
      <c r="G48" s="94" t="s">
        <v>170</v>
      </c>
      <c r="I48" s="94" t="s">
        <v>174</v>
      </c>
      <c r="K48" s="95" t="n">
        <v>24500</v>
      </c>
      <c r="M48" s="95" t="n">
        <v>0</v>
      </c>
      <c r="O48" s="95" t="n">
        <f aca="false">SUM(K48:N48)</f>
        <v>24500</v>
      </c>
      <c r="S48" s="96" t="n">
        <v>0</v>
      </c>
      <c r="V48" s="136"/>
      <c r="AE48" s="96" t="n">
        <f aca="false">12545.77+1664.69+9495.51</f>
        <v>23705.97</v>
      </c>
      <c r="AG48" s="96" t="n">
        <f aca="false">1308.97+13891.31</f>
        <v>15200.28</v>
      </c>
      <c r="AI48" s="96" t="n">
        <v>157.27</v>
      </c>
      <c r="AS48" s="95" t="n">
        <f aca="false">SUM(P48:AR48)</f>
        <v>39063.52</v>
      </c>
      <c r="AU48" s="96" t="n">
        <f aca="false">47300-24500-7300</f>
        <v>15500</v>
      </c>
      <c r="AW48" s="95" t="n">
        <f aca="false">IF(+O48-AS48+AU48&gt;0,O48-AS48+AU48,0)</f>
        <v>936.480000000003</v>
      </c>
      <c r="AX48" s="90"/>
      <c r="AY48" s="95" t="n">
        <f aca="false">+AW48+AS48</f>
        <v>40000</v>
      </c>
      <c r="AZ48" s="90"/>
      <c r="BA48" s="95" t="n">
        <f aca="false">O48-AS48-AW48</f>
        <v>-15500</v>
      </c>
      <c r="BB48" s="136"/>
      <c r="BC48" s="95"/>
    </row>
    <row r="49" customFormat="false" ht="12.75" hidden="false" customHeight="false" outlineLevel="0" collapsed="false">
      <c r="A49" s="145"/>
      <c r="B49" s="132" t="s">
        <v>202</v>
      </c>
      <c r="C49" s="218" t="s">
        <v>199</v>
      </c>
      <c r="E49" s="94" t="s">
        <v>173</v>
      </c>
      <c r="G49" s="94" t="s">
        <v>170</v>
      </c>
      <c r="I49" s="94" t="s">
        <v>174</v>
      </c>
      <c r="K49" s="95" t="n">
        <v>113050</v>
      </c>
      <c r="L49" s="219"/>
      <c r="M49" s="95" t="n">
        <f aca="false">115300-113050</f>
        <v>2250</v>
      </c>
      <c r="N49" s="219"/>
      <c r="O49" s="95" t="n">
        <f aca="false">SUM(K49:N49)</f>
        <v>115300</v>
      </c>
      <c r="P49" s="219"/>
      <c r="S49" s="96" t="n">
        <f aca="false">970.36+2297.64</f>
        <v>3268</v>
      </c>
      <c r="U49" s="96" t="n">
        <f aca="false">5198.51</f>
        <v>5198.51</v>
      </c>
      <c r="V49" s="136"/>
      <c r="AE49" s="96" t="n">
        <f aca="false">11303.31+5026.39+6624.44+4304.31+23996.78+2091.18</f>
        <v>53346.41</v>
      </c>
      <c r="AG49" s="96" t="n">
        <f aca="false">14548.58+7054.59</f>
        <v>21603.17</v>
      </c>
      <c r="AI49" s="96" t="n">
        <f aca="false">9859.67-17928</f>
        <v>-8068.33</v>
      </c>
      <c r="AM49" s="96" t="n">
        <v>83826.31</v>
      </c>
      <c r="AO49" s="96" t="n">
        <v>731.68</v>
      </c>
      <c r="AR49" s="219"/>
      <c r="AS49" s="95" t="n">
        <f aca="false">SUM(P49:AR49)</f>
        <v>159905.75</v>
      </c>
      <c r="AU49" s="96" t="n">
        <f aca="false">160000-115300-60000-24652+89652</f>
        <v>49700</v>
      </c>
      <c r="AW49" s="95" t="n">
        <f aca="false">IF(+O49-AS49+AU49&gt;0,O49-AS49+AU49,0)</f>
        <v>5094.25</v>
      </c>
      <c r="AX49" s="219"/>
      <c r="AY49" s="135" t="n">
        <f aca="false">+AW49+AS49</f>
        <v>165000</v>
      </c>
      <c r="AZ49" s="219"/>
      <c r="BA49" s="95" t="n">
        <f aca="false">O49-AS49-AW49</f>
        <v>-49700</v>
      </c>
      <c r="BB49" s="136"/>
      <c r="BC49" s="95"/>
    </row>
    <row r="50" customFormat="false" ht="12.75" hidden="false" customHeight="false" outlineLevel="0" collapsed="false">
      <c r="A50" s="145"/>
      <c r="B50" s="132" t="s">
        <v>456</v>
      </c>
      <c r="C50" s="218" t="s">
        <v>199</v>
      </c>
      <c r="E50" s="94" t="s">
        <v>173</v>
      </c>
      <c r="G50" s="94" t="s">
        <v>170</v>
      </c>
      <c r="K50" s="140" t="n">
        <v>0</v>
      </c>
      <c r="L50" s="219"/>
      <c r="M50" s="140" t="n">
        <v>92331</v>
      </c>
      <c r="N50" s="219"/>
      <c r="O50" s="140" t="n">
        <f aca="false">SUM(K50:N50)</f>
        <v>92331</v>
      </c>
      <c r="P50" s="219"/>
      <c r="Q50" s="139"/>
      <c r="S50" s="139" t="n">
        <v>92330.74</v>
      </c>
      <c r="U50" s="139"/>
      <c r="V50" s="136"/>
      <c r="W50" s="139"/>
      <c r="Y50" s="139"/>
      <c r="AA50" s="139"/>
      <c r="AC50" s="139"/>
      <c r="AE50" s="139" t="n">
        <f aca="false">36347.92+103320.23</f>
        <v>139668.15</v>
      </c>
      <c r="AG50" s="139"/>
      <c r="AI50" s="139" t="n">
        <v>-103320</v>
      </c>
      <c r="AK50" s="139"/>
      <c r="AL50" s="139"/>
      <c r="AM50" s="139"/>
      <c r="AO50" s="139"/>
      <c r="AQ50" s="139"/>
      <c r="AR50" s="219"/>
      <c r="AS50" s="95" t="n">
        <f aca="false">SUM(P50:AR50)</f>
        <v>128678.89</v>
      </c>
      <c r="AU50" s="139" t="n">
        <f aca="false">128679-92331</f>
        <v>36348</v>
      </c>
      <c r="AW50" s="140" t="n">
        <f aca="false">IF(+O50-AS50+AU50&gt;0,O50-AS50+AU50,0)</f>
        <v>0.110000000000582</v>
      </c>
      <c r="AX50" s="219"/>
      <c r="AY50" s="160" t="n">
        <f aca="false">+AW50+AS50</f>
        <v>128679</v>
      </c>
      <c r="AZ50" s="219"/>
      <c r="BA50" s="95" t="n">
        <f aca="false">O50-AS50-AW50</f>
        <v>-36348</v>
      </c>
      <c r="BB50" s="136"/>
      <c r="BC50" s="95"/>
    </row>
    <row r="51" customFormat="false" ht="12.75" hidden="false" customHeight="false" outlineLevel="0" collapsed="false">
      <c r="A51" s="224"/>
      <c r="B51" s="132" t="s">
        <v>204</v>
      </c>
      <c r="C51" s="218"/>
      <c r="K51" s="24" t="n">
        <f aca="false">SUM(K46:K50)</f>
        <v>395275</v>
      </c>
      <c r="M51" s="24" t="n">
        <f aca="false">SUM(M46:M50)</f>
        <v>246556</v>
      </c>
      <c r="O51" s="24" t="n">
        <f aca="false">SUM(O46:O50)</f>
        <v>641831</v>
      </c>
      <c r="Q51" s="129" t="n">
        <f aca="false">SUM(Q46:Q50)</f>
        <v>0</v>
      </c>
      <c r="R51" s="244"/>
      <c r="S51" s="129" t="n">
        <f aca="false">SUM(S46:S50)</f>
        <v>134978.08</v>
      </c>
      <c r="T51" s="244"/>
      <c r="U51" s="129" t="n">
        <f aca="false">SUM(U46:U50)</f>
        <v>36683.4</v>
      </c>
      <c r="V51" s="136"/>
      <c r="W51" s="129" t="n">
        <f aca="false">SUM(W46:W50)</f>
        <v>0</v>
      </c>
      <c r="X51" s="24"/>
      <c r="Y51" s="129" t="n">
        <f aca="false">SUM(Y46:Y50)</f>
        <v>0</v>
      </c>
      <c r="Z51" s="24"/>
      <c r="AA51" s="129" t="n">
        <f aca="false">SUM(AA46:AA50)</f>
        <v>15908</v>
      </c>
      <c r="AB51" s="24"/>
      <c r="AC51" s="129" t="n">
        <f aca="false">SUM(AC46:AC50)</f>
        <v>0</v>
      </c>
      <c r="AD51" s="24"/>
      <c r="AE51" s="129" t="n">
        <f aca="false">SUM(AE46:AE50)</f>
        <v>541378.44</v>
      </c>
      <c r="AF51" s="129"/>
      <c r="AG51" s="129" t="n">
        <f aca="false">SUM(AG46:AG50)</f>
        <v>174320.98</v>
      </c>
      <c r="AH51" s="129"/>
      <c r="AI51" s="129" t="n">
        <f aca="false">SUM(AI46:AI50)</f>
        <v>66961.3</v>
      </c>
      <c r="AJ51" s="129"/>
      <c r="AK51" s="129" t="n">
        <f aca="false">SUM(AK46:AK50)</f>
        <v>0</v>
      </c>
      <c r="AL51" s="129"/>
      <c r="AM51" s="129" t="n">
        <f aca="false">SUM(AM46:AM50)</f>
        <v>107094.68</v>
      </c>
      <c r="AN51" s="129"/>
      <c r="AO51" s="129" t="n">
        <f aca="false">SUM(AO46:AO50)</f>
        <v>8577.13</v>
      </c>
      <c r="AP51" s="129"/>
      <c r="AQ51" s="129" t="n">
        <f aca="false">SUM(AQ46:AQ50)</f>
        <v>51444.89</v>
      </c>
      <c r="AS51" s="155" t="n">
        <f aca="false">SUM(AS46:AS50)</f>
        <v>1137346.9</v>
      </c>
      <c r="AU51" s="129" t="n">
        <f aca="false">SUM(AU46:AU50)</f>
        <v>557848</v>
      </c>
      <c r="AW51" s="24" t="n">
        <f aca="false">SUM(AW46:AW50)</f>
        <v>62332.1</v>
      </c>
      <c r="AX51" s="90"/>
      <c r="AY51" s="24" t="n">
        <f aca="false">SUM(AY46:AY50)</f>
        <v>1199679</v>
      </c>
      <c r="AZ51" s="90"/>
      <c r="BA51" s="155" t="n">
        <f aca="false">SUM(BA46:BA50)</f>
        <v>-557848</v>
      </c>
      <c r="BB51" s="136"/>
      <c r="BC51" s="24"/>
      <c r="BE51" s="16" t="n">
        <f aca="false">+AY51+BE43</f>
        <v>99451472.17</v>
      </c>
    </row>
    <row r="52" customFormat="false" ht="12.75" hidden="false" customHeight="false" outlineLevel="0" collapsed="false">
      <c r="A52" s="145"/>
      <c r="B52" s="132"/>
      <c r="C52" s="218"/>
      <c r="V52" s="136"/>
      <c r="AX52" s="90"/>
      <c r="AZ52" s="90"/>
      <c r="BB52" s="95"/>
      <c r="BC52" s="95"/>
    </row>
    <row r="53" customFormat="false" ht="12.75" hidden="false" customHeight="false" outlineLevel="0" collapsed="false">
      <c r="A53" s="225"/>
      <c r="B53" s="132"/>
      <c r="C53" s="218"/>
      <c r="G53" s="90"/>
      <c r="V53" s="136"/>
      <c r="AX53" s="90"/>
      <c r="AZ53" s="90"/>
      <c r="BB53" s="95"/>
      <c r="BC53" s="95"/>
    </row>
    <row r="54" customFormat="false" ht="12.75" hidden="false" customHeight="false" outlineLevel="0" collapsed="false">
      <c r="A54" s="152" t="s">
        <v>205</v>
      </c>
      <c r="B54" s="132"/>
      <c r="C54" s="218"/>
      <c r="G54" s="90"/>
      <c r="V54" s="136"/>
      <c r="AX54" s="90"/>
      <c r="AZ54" s="90"/>
      <c r="BB54" s="95"/>
      <c r="BC54" s="95"/>
    </row>
    <row r="55" customFormat="false" ht="12.75" hidden="false" customHeight="false" outlineLevel="0" collapsed="false">
      <c r="A55" s="225"/>
      <c r="B55" s="132" t="s">
        <v>457</v>
      </c>
      <c r="C55" s="218" t="s">
        <v>207</v>
      </c>
      <c r="E55" s="94" t="s">
        <v>173</v>
      </c>
      <c r="G55" s="94" t="s">
        <v>208</v>
      </c>
      <c r="I55" s="94" t="s">
        <v>174</v>
      </c>
      <c r="K55" s="133" t="n">
        <v>53649</v>
      </c>
      <c r="M55" s="133" t="n">
        <f aca="false">60105-53649</f>
        <v>6456</v>
      </c>
      <c r="O55" s="133" t="n">
        <f aca="false">SUM(K55:N55)</f>
        <v>60105</v>
      </c>
      <c r="Q55" s="96" t="n">
        <v>0</v>
      </c>
      <c r="S55" s="96" t="n">
        <v>0</v>
      </c>
      <c r="V55" s="136"/>
      <c r="AS55" s="95" t="n">
        <f aca="false">SUM(P55:AR55)</f>
        <v>0</v>
      </c>
      <c r="AU55" s="96" t="n">
        <f aca="false">22467+59781+8871-151224</f>
        <v>-60105</v>
      </c>
      <c r="AW55" s="95" t="n">
        <f aca="false">IF(+O55-AS55+AU55&gt;0,O55-AS55+AU55,0)</f>
        <v>0</v>
      </c>
      <c r="AX55" s="90"/>
      <c r="AY55" s="95" t="n">
        <f aca="false">+AW55+AS55</f>
        <v>0</v>
      </c>
      <c r="AZ55" s="90"/>
      <c r="BA55" s="95" t="n">
        <f aca="false">O55-AS55-AW55</f>
        <v>60105</v>
      </c>
      <c r="BB55" s="136"/>
      <c r="BC55" s="95"/>
    </row>
    <row r="56" customFormat="false" ht="12.75" hidden="false" customHeight="false" outlineLevel="0" collapsed="false">
      <c r="A56" s="225"/>
      <c r="B56" s="132" t="s">
        <v>209</v>
      </c>
      <c r="C56" s="218"/>
      <c r="K56" s="133"/>
      <c r="M56" s="133" t="n">
        <v>636961</v>
      </c>
      <c r="O56" s="133" t="n">
        <f aca="false">SUM(K56:N56)</f>
        <v>636961</v>
      </c>
      <c r="V56" s="136"/>
      <c r="AS56" s="95" t="n">
        <f aca="false">SUM(P56:AR56)</f>
        <v>0</v>
      </c>
      <c r="AU56" s="96" t="n">
        <f aca="false">-139681+2608-499888</f>
        <v>-636961</v>
      </c>
      <c r="AW56" s="95" t="n">
        <f aca="false">IF(+O56-AS56+AU56&gt;0,O56-AS56+AU56,0)</f>
        <v>0</v>
      </c>
      <c r="AX56" s="90"/>
      <c r="AY56" s="95" t="n">
        <f aca="false">+AW56+AS56</f>
        <v>0</v>
      </c>
      <c r="AZ56" s="90"/>
      <c r="BA56" s="95" t="n">
        <f aca="false">O56-AS56-AW56</f>
        <v>636961</v>
      </c>
      <c r="BB56" s="136"/>
      <c r="BC56" s="95"/>
    </row>
    <row r="57" customFormat="false" ht="12.75" hidden="false" customHeight="false" outlineLevel="0" collapsed="false">
      <c r="A57" s="225"/>
      <c r="B57" s="132" t="s">
        <v>458</v>
      </c>
      <c r="C57" s="218"/>
      <c r="K57" s="133"/>
      <c r="M57" s="133" t="n">
        <v>16500</v>
      </c>
      <c r="O57" s="133" t="n">
        <f aca="false">SUM(K57:N57)</f>
        <v>16500</v>
      </c>
      <c r="V57" s="136"/>
      <c r="AS57" s="95" t="n">
        <f aca="false">SUM(P57:AR57)</f>
        <v>0</v>
      </c>
      <c r="AU57" s="96" t="n">
        <f aca="false">10720-224-26996</f>
        <v>-16500</v>
      </c>
      <c r="AW57" s="95" t="n">
        <f aca="false">IF(+O57-AS57+AU57&gt;0,O57-AS57+AU57,0)</f>
        <v>0</v>
      </c>
      <c r="AX57" s="90"/>
      <c r="AY57" s="95" t="n">
        <f aca="false">+AW57+AS57</f>
        <v>0</v>
      </c>
      <c r="AZ57" s="90"/>
      <c r="BA57" s="95" t="n">
        <f aca="false">O57-AS57-AW57</f>
        <v>16500</v>
      </c>
      <c r="BB57" s="136"/>
      <c r="BC57" s="95"/>
    </row>
    <row r="58" customFormat="false" ht="12.75" hidden="false" customHeight="false" outlineLevel="0" collapsed="false">
      <c r="A58" s="225"/>
      <c r="B58" s="132" t="s">
        <v>459</v>
      </c>
      <c r="C58" s="218"/>
      <c r="K58" s="133"/>
      <c r="M58" s="133" t="n">
        <v>375110</v>
      </c>
      <c r="O58" s="133" t="n">
        <f aca="false">SUM(K58:N58)</f>
        <v>375110</v>
      </c>
      <c r="V58" s="136"/>
      <c r="W58" s="96" t="n">
        <f aca="false">137615+1665.8</f>
        <v>139280.8</v>
      </c>
      <c r="Y58" s="96" t="n">
        <v>0</v>
      </c>
      <c r="AG58" s="96" t="n">
        <v>-139281</v>
      </c>
      <c r="AS58" s="95" t="n">
        <f aca="false">SUM(P58:AR58)</f>
        <v>-0.200000000011642</v>
      </c>
      <c r="AU58" s="96" t="n">
        <f aca="false">376211-375110-152824-223387</f>
        <v>-375110</v>
      </c>
      <c r="AW58" s="95" t="n">
        <f aca="false">IF(+O58-AS58+AU58&gt;0,O58-AS58+AU58,0)</f>
        <v>0.200000000011642</v>
      </c>
      <c r="AX58" s="90"/>
      <c r="AY58" s="95" t="n">
        <f aca="false">+AW58+AS58</f>
        <v>0</v>
      </c>
      <c r="AZ58" s="90"/>
      <c r="BA58" s="95" t="n">
        <f aca="false">O58-AS58-AW58</f>
        <v>375110</v>
      </c>
      <c r="BB58" s="136"/>
      <c r="BC58" s="95"/>
    </row>
    <row r="59" customFormat="false" ht="12.75" hidden="false" customHeight="false" outlineLevel="0" collapsed="false">
      <c r="A59" s="225"/>
      <c r="B59" s="132" t="s">
        <v>212</v>
      </c>
      <c r="C59" s="218"/>
      <c r="K59" s="133"/>
      <c r="M59" s="133" t="n">
        <v>132000</v>
      </c>
      <c r="O59" s="133" t="n">
        <f aca="false">SUM(K59:N59)</f>
        <v>132000</v>
      </c>
      <c r="V59" s="136"/>
      <c r="AS59" s="95" t="n">
        <f aca="false">SUM(P59:AR59)</f>
        <v>0</v>
      </c>
      <c r="AU59" s="96" t="n">
        <f aca="false">-116457+943-16486</f>
        <v>-132000</v>
      </c>
      <c r="AW59" s="95" t="n">
        <f aca="false">IF(+O59-AS59+AU59&gt;0,O59-AS59+AU59,0)</f>
        <v>0</v>
      </c>
      <c r="AX59" s="90"/>
      <c r="AY59" s="95" t="n">
        <f aca="false">+AW59+AS59</f>
        <v>0</v>
      </c>
      <c r="AZ59" s="90"/>
      <c r="BA59" s="95" t="n">
        <f aca="false">O59-AS59-AW59</f>
        <v>132000</v>
      </c>
      <c r="BB59" s="136"/>
      <c r="BC59" s="95"/>
    </row>
    <row r="60" customFormat="false" ht="12.75" hidden="false" customHeight="false" outlineLevel="0" collapsed="false">
      <c r="A60" s="225"/>
      <c r="B60" s="132" t="s">
        <v>460</v>
      </c>
      <c r="C60" s="218"/>
      <c r="K60" s="133"/>
      <c r="M60" s="133" t="n">
        <v>586658</v>
      </c>
      <c r="O60" s="133" t="n">
        <f aca="false">SUM(K60:N60)</f>
        <v>586658</v>
      </c>
      <c r="Q60" s="96" t="n">
        <v>0</v>
      </c>
      <c r="S60" s="96" t="n">
        <v>0</v>
      </c>
      <c r="U60" s="96" t="n">
        <v>0</v>
      </c>
      <c r="V60" s="136"/>
      <c r="W60" s="96" t="n">
        <v>0</v>
      </c>
      <c r="AS60" s="95" t="n">
        <f aca="false">SUM(P60:AR60)</f>
        <v>0</v>
      </c>
      <c r="AU60" s="96" t="n">
        <f aca="false">161754-586658+27872-189626</f>
        <v>-586658</v>
      </c>
      <c r="AW60" s="95" t="n">
        <f aca="false">IF(+O60-AS60+AU60&gt;0,O60-AS60+AU60,0)</f>
        <v>0</v>
      </c>
      <c r="AX60" s="90"/>
      <c r="AY60" s="95" t="n">
        <f aca="false">+AW60+AS60</f>
        <v>0</v>
      </c>
      <c r="AZ60" s="90"/>
      <c r="BA60" s="95" t="n">
        <f aca="false">O60-AS60-AW60</f>
        <v>586658</v>
      </c>
      <c r="BB60" s="136"/>
      <c r="BC60" s="95"/>
    </row>
    <row r="61" customFormat="false" ht="12.75" hidden="false" customHeight="false" outlineLevel="0" collapsed="false">
      <c r="A61" s="225"/>
      <c r="B61" s="132" t="s">
        <v>386</v>
      </c>
      <c r="C61" s="218"/>
      <c r="K61" s="133"/>
      <c r="M61" s="133" t="n">
        <v>0</v>
      </c>
      <c r="O61" s="133" t="n">
        <f aca="false">SUM(K61:N61)</f>
        <v>0</v>
      </c>
      <c r="Q61" s="96" t="n">
        <v>0</v>
      </c>
      <c r="S61" s="96" t="n">
        <v>0</v>
      </c>
      <c r="U61" s="96" t="n">
        <v>0</v>
      </c>
      <c r="V61" s="136"/>
      <c r="W61" s="96" t="n">
        <v>0</v>
      </c>
      <c r="AS61" s="95" t="n">
        <f aca="false">SUM(P61:AR61)</f>
        <v>0</v>
      </c>
      <c r="AU61" s="96" t="n">
        <f aca="false">7900+12835+31765-14607-37893</f>
        <v>0</v>
      </c>
      <c r="AW61" s="95" t="n">
        <f aca="false">IF(+O61-AS61+AU61&gt;0,O61-AS61+AU61,0)</f>
        <v>0</v>
      </c>
      <c r="AX61" s="90"/>
      <c r="AY61" s="95" t="n">
        <f aca="false">+AW61+AS61</f>
        <v>0</v>
      </c>
      <c r="AZ61" s="90"/>
      <c r="BA61" s="95" t="n">
        <f aca="false">O61-AS61-AW61</f>
        <v>0</v>
      </c>
      <c r="BB61" s="136"/>
      <c r="BC61" s="95"/>
    </row>
    <row r="62" customFormat="false" ht="12.75" hidden="false" customHeight="false" outlineLevel="0" collapsed="false">
      <c r="A62" s="225"/>
      <c r="B62" s="132" t="s">
        <v>215</v>
      </c>
      <c r="C62" s="218"/>
      <c r="K62" s="133"/>
      <c r="M62" s="133" t="n">
        <v>202350</v>
      </c>
      <c r="O62" s="133" t="n">
        <f aca="false">SUM(K62:N62)</f>
        <v>202350</v>
      </c>
      <c r="V62" s="136"/>
      <c r="AS62" s="95" t="n">
        <f aca="false">SUM(P62:AR62)</f>
        <v>0</v>
      </c>
      <c r="AU62" s="96" t="n">
        <f aca="false">32701-235051</f>
        <v>-202350</v>
      </c>
      <c r="AW62" s="95" t="n">
        <f aca="false">IF(+O62-AS62+AU62&gt;0,O62-AS62+AU62,0)</f>
        <v>0</v>
      </c>
      <c r="AX62" s="90"/>
      <c r="AY62" s="95" t="n">
        <f aca="false">+AW62+AS62</f>
        <v>0</v>
      </c>
      <c r="AZ62" s="90"/>
      <c r="BA62" s="95" t="n">
        <f aca="false">O62-AS62-AW62</f>
        <v>202350</v>
      </c>
      <c r="BB62" s="136"/>
      <c r="BC62" s="95"/>
    </row>
    <row r="63" customFormat="false" ht="12.75" hidden="false" customHeight="false" outlineLevel="0" collapsed="false">
      <c r="A63" s="225"/>
      <c r="B63" s="132" t="s">
        <v>216</v>
      </c>
      <c r="C63" s="218"/>
      <c r="K63" s="133"/>
      <c r="M63" s="133" t="n">
        <v>46416</v>
      </c>
      <c r="O63" s="133" t="n">
        <f aca="false">SUM(K63:N63)</f>
        <v>46416</v>
      </c>
      <c r="V63" s="136"/>
      <c r="AS63" s="95" t="n">
        <f aca="false">SUM(P63:AR63)</f>
        <v>0</v>
      </c>
      <c r="AU63" s="96" t="n">
        <f aca="false">-5101-1292-40023</f>
        <v>-46416</v>
      </c>
      <c r="AW63" s="95" t="n">
        <f aca="false">IF(+O63-AS63+AU63&gt;0,O63-AS63+AU63,0)</f>
        <v>0</v>
      </c>
      <c r="AX63" s="90"/>
      <c r="AY63" s="95" t="n">
        <f aca="false">+AW63+AS63</f>
        <v>0</v>
      </c>
      <c r="AZ63" s="90"/>
      <c r="BA63" s="95" t="n">
        <f aca="false">O63-AS63-AW63</f>
        <v>46416</v>
      </c>
      <c r="BB63" s="136"/>
      <c r="BC63" s="95"/>
    </row>
    <row r="64" customFormat="false" ht="12.75" hidden="false" customHeight="false" outlineLevel="0" collapsed="false">
      <c r="A64" s="225"/>
      <c r="B64" s="132" t="s">
        <v>217</v>
      </c>
      <c r="C64" s="218"/>
      <c r="K64" s="133"/>
      <c r="M64" s="133" t="n">
        <v>99000</v>
      </c>
      <c r="O64" s="133" t="n">
        <f aca="false">SUM(K64:N64)</f>
        <v>99000</v>
      </c>
      <c r="V64" s="136"/>
      <c r="AS64" s="95" t="n">
        <f aca="false">SUM(P64:AR64)</f>
        <v>0</v>
      </c>
      <c r="AU64" s="96" t="n">
        <f aca="false">-45768+1297-54529</f>
        <v>-99000</v>
      </c>
      <c r="AW64" s="95" t="n">
        <f aca="false">IF(+O64-AS64+AU64&gt;0,O64-AS64+AU64,0)</f>
        <v>0</v>
      </c>
      <c r="AX64" s="90"/>
      <c r="AY64" s="95" t="n">
        <f aca="false">+AW64+AS64</f>
        <v>0</v>
      </c>
      <c r="AZ64" s="90"/>
      <c r="BA64" s="95" t="n">
        <f aca="false">O64-AS64-AW64</f>
        <v>99000</v>
      </c>
      <c r="BB64" s="136"/>
      <c r="BC64" s="95"/>
    </row>
    <row r="65" customFormat="false" ht="12.75" hidden="false" customHeight="false" outlineLevel="0" collapsed="false">
      <c r="A65" s="225"/>
      <c r="B65" s="132" t="s">
        <v>218</v>
      </c>
      <c r="C65" s="218"/>
      <c r="K65" s="133"/>
      <c r="M65" s="133" t="n">
        <v>57202</v>
      </c>
      <c r="O65" s="133" t="n">
        <f aca="false">SUM(K65:N65)</f>
        <v>57202</v>
      </c>
      <c r="U65" s="96" t="n">
        <f aca="false">1000+10290.7</f>
        <v>11290.7</v>
      </c>
      <c r="V65" s="136"/>
      <c r="AG65" s="96" t="n">
        <v>-11291</v>
      </c>
      <c r="AS65" s="95" t="n">
        <f aca="false">SUM(P65:AR65)</f>
        <v>-0.299999999999272</v>
      </c>
      <c r="AU65" s="96" t="n">
        <f aca="false">-32332-1535-23335</f>
        <v>-57202</v>
      </c>
      <c r="AW65" s="95" t="n">
        <f aca="false">IF(+O65-AS65+AU65&gt;0,O65-AS65+AU65,0)</f>
        <v>0.30000000000291</v>
      </c>
      <c r="AX65" s="90"/>
      <c r="AY65" s="95" t="n">
        <f aca="false">+AW65+AS65</f>
        <v>3.63797880709171E-012</v>
      </c>
      <c r="AZ65" s="90"/>
      <c r="BA65" s="95" t="n">
        <f aca="false">O65-AS65-AW65</f>
        <v>57202</v>
      </c>
      <c r="BB65" s="136"/>
      <c r="BC65" s="95"/>
    </row>
    <row r="66" customFormat="false" ht="12.75" hidden="false" customHeight="false" outlineLevel="0" collapsed="false">
      <c r="A66" s="225"/>
      <c r="B66" s="132" t="s">
        <v>219</v>
      </c>
      <c r="C66" s="218"/>
      <c r="K66" s="133"/>
      <c r="M66" s="133" t="n">
        <v>420261</v>
      </c>
      <c r="O66" s="133" t="n">
        <f aca="false">SUM(K66:N66)</f>
        <v>420261</v>
      </c>
      <c r="V66" s="136"/>
      <c r="AS66" s="95" t="n">
        <f aca="false">SUM(P66:AR66)</f>
        <v>0</v>
      </c>
      <c r="AU66" s="96" t="n">
        <f aca="false">-70261-39138-310862</f>
        <v>-420261</v>
      </c>
      <c r="AW66" s="95" t="n">
        <f aca="false">IF(+O66-AS66+AU66&gt;0,O66-AS66+AU66,0)</f>
        <v>0</v>
      </c>
      <c r="AX66" s="90"/>
      <c r="AY66" s="95" t="n">
        <f aca="false">+AW66+AS66</f>
        <v>0</v>
      </c>
      <c r="AZ66" s="90"/>
      <c r="BA66" s="95" t="n">
        <f aca="false">O66-AS66-AW66</f>
        <v>420261</v>
      </c>
      <c r="BB66" s="136"/>
      <c r="BC66" s="95"/>
    </row>
    <row r="67" customFormat="false" ht="12.75" hidden="false" customHeight="false" outlineLevel="0" collapsed="false">
      <c r="A67" s="225"/>
      <c r="B67" s="132" t="s">
        <v>220</v>
      </c>
      <c r="C67" s="218"/>
      <c r="K67" s="133"/>
      <c r="M67" s="133" t="n">
        <v>69600</v>
      </c>
      <c r="O67" s="133" t="n">
        <f aca="false">SUM(K67:N67)</f>
        <v>69600</v>
      </c>
      <c r="V67" s="136"/>
      <c r="AS67" s="95" t="n">
        <f aca="false">SUM(P67:AR67)</f>
        <v>0</v>
      </c>
      <c r="AU67" s="96" t="n">
        <f aca="false">-67871+315-2044</f>
        <v>-69600</v>
      </c>
      <c r="AW67" s="95" t="n">
        <f aca="false">IF(+O67-AS67+AU67&gt;0,O67-AS67+AU67,0)</f>
        <v>0</v>
      </c>
      <c r="AX67" s="90"/>
      <c r="AY67" s="95" t="n">
        <f aca="false">+AW67+AS67</f>
        <v>0</v>
      </c>
      <c r="AZ67" s="90"/>
      <c r="BA67" s="95" t="n">
        <f aca="false">O67-AS67-AW67</f>
        <v>69600</v>
      </c>
      <c r="BB67" s="136"/>
      <c r="BC67" s="95"/>
    </row>
    <row r="68" customFormat="false" ht="12.75" hidden="false" customHeight="false" outlineLevel="0" collapsed="false">
      <c r="A68" s="225"/>
      <c r="B68" s="132" t="s">
        <v>461</v>
      </c>
      <c r="C68" s="218"/>
      <c r="G68" s="94" t="s">
        <v>208</v>
      </c>
      <c r="K68" s="133" t="n">
        <v>8800</v>
      </c>
      <c r="M68" s="133" t="n">
        <f aca="false">30800-8800</f>
        <v>22000</v>
      </c>
      <c r="O68" s="133" t="n">
        <f aca="false">SUM(K68:N68)</f>
        <v>30800</v>
      </c>
      <c r="Q68" s="96" t="n">
        <v>0</v>
      </c>
      <c r="S68" s="96" t="n">
        <v>0</v>
      </c>
      <c r="V68" s="136"/>
      <c r="AS68" s="95" t="n">
        <f aca="false">SUM(P68:AR68)</f>
        <v>0</v>
      </c>
      <c r="AU68" s="96" t="n">
        <f aca="false">8800-30800+1382-10182</f>
        <v>-30800</v>
      </c>
      <c r="AW68" s="95" t="n">
        <f aca="false">IF(+O68-AS68+AU68&gt;0,O68-AS68+AU68,0)</f>
        <v>0</v>
      </c>
      <c r="AX68" s="90"/>
      <c r="AY68" s="95" t="n">
        <f aca="false">+AW68+AS68</f>
        <v>0</v>
      </c>
      <c r="AZ68" s="90"/>
      <c r="BA68" s="95" t="n">
        <f aca="false">O68-AS68-AW68</f>
        <v>30800</v>
      </c>
      <c r="BB68" s="136"/>
      <c r="BC68" s="95"/>
    </row>
    <row r="69" customFormat="false" ht="12.75" hidden="false" customHeight="false" outlineLevel="0" collapsed="false">
      <c r="A69" s="225"/>
      <c r="B69" s="132" t="s">
        <v>223</v>
      </c>
      <c r="C69" s="218"/>
      <c r="K69" s="133"/>
      <c r="M69" s="133"/>
      <c r="O69" s="133" t="n">
        <f aca="false">SUM(K69:N69)</f>
        <v>0</v>
      </c>
      <c r="V69" s="136"/>
      <c r="AS69" s="95" t="n">
        <f aca="false">SUM(P69:AR69)</f>
        <v>0</v>
      </c>
      <c r="AW69" s="95" t="n">
        <f aca="false">IF(+O69-AS69+AU69&gt;0,O69-AS69+AU69,0)</f>
        <v>0</v>
      </c>
      <c r="AX69" s="90"/>
      <c r="AY69" s="95" t="n">
        <f aca="false">+AW69+AS69</f>
        <v>0</v>
      </c>
      <c r="AZ69" s="90"/>
      <c r="BA69" s="95" t="n">
        <f aca="false">O69-AS69-AW69</f>
        <v>0</v>
      </c>
      <c r="BB69" s="136"/>
      <c r="BC69" s="95"/>
    </row>
    <row r="70" customFormat="false" ht="12.75" hidden="false" customHeight="false" outlineLevel="0" collapsed="false">
      <c r="A70" s="225"/>
      <c r="B70" s="132" t="s">
        <v>462</v>
      </c>
      <c r="C70" s="218"/>
      <c r="K70" s="133"/>
      <c r="M70" s="133" t="n">
        <v>945000</v>
      </c>
      <c r="O70" s="133" t="n">
        <f aca="false">SUM(K70:N70)</f>
        <v>945000</v>
      </c>
      <c r="V70" s="136"/>
      <c r="AS70" s="95" t="n">
        <f aca="false">SUM(P70:AR70)</f>
        <v>0</v>
      </c>
      <c r="AU70" s="96" t="n">
        <f aca="false">16606-945000+8394+65000-5040-84960</f>
        <v>-945000</v>
      </c>
      <c r="AW70" s="95" t="n">
        <f aca="false">IF(+O70-AS70+AU70&gt;0,O70-AS70+AU70,0)</f>
        <v>0</v>
      </c>
      <c r="AX70" s="90"/>
      <c r="AY70" s="95" t="n">
        <f aca="false">+AW70+AS70</f>
        <v>0</v>
      </c>
      <c r="AZ70" s="90"/>
      <c r="BA70" s="95" t="n">
        <f aca="false">O70-AS70-AW70</f>
        <v>945000</v>
      </c>
      <c r="BB70" s="136"/>
      <c r="BC70" s="95"/>
    </row>
    <row r="71" customFormat="false" ht="12.75" hidden="false" customHeight="false" outlineLevel="0" collapsed="false">
      <c r="A71" s="225"/>
      <c r="B71" s="132" t="s">
        <v>463</v>
      </c>
      <c r="C71" s="218"/>
      <c r="K71" s="133"/>
      <c r="M71" s="133"/>
      <c r="O71" s="133" t="n">
        <f aca="false">SUM(K71:N71)</f>
        <v>0</v>
      </c>
      <c r="V71" s="136"/>
      <c r="AS71" s="95" t="n">
        <f aca="false">SUM(P71:AR71)</f>
        <v>0</v>
      </c>
      <c r="AU71" s="96" t="n">
        <f aca="false">142000-120000+2581-24581</f>
        <v>0</v>
      </c>
      <c r="AW71" s="95" t="n">
        <f aca="false">IF(+O71-AS71+AU71&gt;0,O71-AS71+AU71,0)</f>
        <v>0</v>
      </c>
      <c r="AX71" s="90"/>
      <c r="AY71" s="95" t="n">
        <f aca="false">+AW71+AS71</f>
        <v>0</v>
      </c>
      <c r="AZ71" s="90"/>
      <c r="BA71" s="95" t="n">
        <f aca="false">O71-AS71-AW71</f>
        <v>0</v>
      </c>
      <c r="BB71" s="136"/>
      <c r="BC71" s="95"/>
    </row>
    <row r="72" customFormat="false" ht="12.75" hidden="false" customHeight="false" outlineLevel="0" collapsed="false">
      <c r="A72" s="225"/>
      <c r="B72" s="132" t="s">
        <v>464</v>
      </c>
      <c r="C72" s="218"/>
      <c r="K72" s="133"/>
      <c r="M72" s="133" t="n">
        <v>549000</v>
      </c>
      <c r="O72" s="133" t="n">
        <f aca="false">SUM(K72:N72)</f>
        <v>549000</v>
      </c>
      <c r="V72" s="136"/>
      <c r="W72" s="96" t="n">
        <v>38094</v>
      </c>
      <c r="AG72" s="96" t="n">
        <v>-38094</v>
      </c>
      <c r="AS72" s="95" t="n">
        <f aca="false">SUM(P72:AR72)</f>
        <v>0</v>
      </c>
      <c r="AU72" s="96" t="n">
        <f aca="false">-139624-409376</f>
        <v>-549000</v>
      </c>
      <c r="AW72" s="95" t="n">
        <f aca="false">IF(+O72-AS72+AU72&gt;0,O72-AS72+AU72,0)</f>
        <v>0</v>
      </c>
      <c r="AX72" s="90"/>
      <c r="AY72" s="95" t="n">
        <f aca="false">+AW72+AS72</f>
        <v>0</v>
      </c>
      <c r="AZ72" s="90"/>
      <c r="BA72" s="95" t="n">
        <f aca="false">O72-AS72-AW72</f>
        <v>549000</v>
      </c>
      <c r="BB72" s="136"/>
      <c r="BC72" s="95"/>
    </row>
    <row r="73" customFormat="false" ht="12.75" hidden="false" customHeight="false" outlineLevel="0" collapsed="false">
      <c r="A73" s="225"/>
      <c r="B73" s="132" t="s">
        <v>465</v>
      </c>
      <c r="C73" s="218"/>
      <c r="K73" s="133"/>
      <c r="M73" s="133" t="n">
        <v>120000</v>
      </c>
      <c r="O73" s="133" t="n">
        <f aca="false">SUM(K73:N73)</f>
        <v>120000</v>
      </c>
      <c r="U73" s="96" t="n">
        <v>0</v>
      </c>
      <c r="V73" s="136"/>
      <c r="AS73" s="95" t="n">
        <f aca="false">SUM(P73:AR73)</f>
        <v>0</v>
      </c>
      <c r="AU73" s="96" t="n">
        <v>-120000</v>
      </c>
      <c r="AW73" s="95" t="n">
        <f aca="false">IF(+O73-AS73+AU73&gt;0,O73-AS73+AU73,0)</f>
        <v>0</v>
      </c>
      <c r="AX73" s="90"/>
      <c r="AY73" s="95" t="n">
        <f aca="false">+AW73+AS73</f>
        <v>0</v>
      </c>
      <c r="AZ73" s="90"/>
      <c r="BA73" s="95" t="n">
        <f aca="false">O73-AS73-AW73</f>
        <v>120000</v>
      </c>
      <c r="BB73" s="136"/>
      <c r="BC73" s="95"/>
    </row>
    <row r="74" customFormat="false" ht="12.75" hidden="false" customHeight="false" outlineLevel="0" collapsed="false">
      <c r="A74" s="225"/>
      <c r="B74" s="132" t="s">
        <v>228</v>
      </c>
      <c r="C74" s="218"/>
      <c r="K74" s="133"/>
      <c r="M74" s="133" t="n">
        <v>6000</v>
      </c>
      <c r="O74" s="133" t="n">
        <f aca="false">SUM(K74:N74)</f>
        <v>6000</v>
      </c>
      <c r="Q74" s="142"/>
      <c r="S74" s="142" t="n">
        <f aca="false">11760.8+4410.3</f>
        <v>16171.1</v>
      </c>
      <c r="V74" s="136"/>
      <c r="AG74" s="96" t="n">
        <v>-16171</v>
      </c>
      <c r="AS74" s="95" t="n">
        <f aca="false">SUM(P74:AR74)</f>
        <v>0.0999999999985448</v>
      </c>
      <c r="AU74" s="96" t="n">
        <f aca="false">110718-6000-54528-56190</f>
        <v>-6000</v>
      </c>
      <c r="AW74" s="95" t="n">
        <f aca="false">IF(+O74-AS74+AU74&gt;0,O74-AS74+AU74,0)</f>
        <v>0</v>
      </c>
      <c r="AX74" s="90"/>
      <c r="AY74" s="95" t="n">
        <f aca="false">+AW74+AS74</f>
        <v>0.0999999999985448</v>
      </c>
      <c r="AZ74" s="90"/>
      <c r="BA74" s="95" t="n">
        <f aca="false">O74-AS74-AW74</f>
        <v>5999.9</v>
      </c>
      <c r="BB74" s="136"/>
      <c r="BC74" s="95"/>
    </row>
    <row r="75" customFormat="false" ht="12.75" hidden="false" customHeight="false" outlineLevel="0" collapsed="false">
      <c r="A75" s="225"/>
      <c r="B75" s="132" t="s">
        <v>466</v>
      </c>
      <c r="C75" s="218"/>
      <c r="K75" s="133" t="n">
        <v>4206853</v>
      </c>
      <c r="M75" s="133" t="n">
        <v>-4206853</v>
      </c>
      <c r="O75" s="133"/>
      <c r="Q75" s="96" t="n">
        <f aca="false">15305+11761+4410+167</f>
        <v>31643</v>
      </c>
      <c r="S75" s="96" t="n">
        <v>-31643</v>
      </c>
      <c r="V75" s="136"/>
      <c r="AS75" s="95" t="n">
        <f aca="false">SUM(P75:AR75)</f>
        <v>0</v>
      </c>
      <c r="AW75" s="95" t="n">
        <f aca="false">IF(+O75-AS75+AU75&gt;0,O75-AS75+AU75,0)</f>
        <v>0</v>
      </c>
      <c r="AX75" s="90"/>
      <c r="AY75" s="95" t="n">
        <f aca="false">+AW75+AS75</f>
        <v>0</v>
      </c>
      <c r="AZ75" s="90"/>
      <c r="BA75" s="95" t="n">
        <f aca="false">O75-AS75-AW75</f>
        <v>0</v>
      </c>
      <c r="BB75" s="136"/>
      <c r="BC75" s="95"/>
    </row>
    <row r="76" customFormat="false" ht="12.75" hidden="false" customHeight="false" outlineLevel="0" collapsed="false">
      <c r="A76" s="225"/>
      <c r="B76" s="132" t="s">
        <v>252</v>
      </c>
      <c r="C76" s="218"/>
      <c r="K76" s="133" t="n">
        <v>1500000</v>
      </c>
      <c r="M76" s="133" t="n">
        <v>-1500000</v>
      </c>
      <c r="O76" s="133"/>
      <c r="V76" s="136"/>
      <c r="Y76" s="96" t="n">
        <v>0</v>
      </c>
      <c r="AS76" s="95" t="n">
        <f aca="false">SUM(P76:AR76)</f>
        <v>0</v>
      </c>
      <c r="AU76" s="96" t="n">
        <v>0</v>
      </c>
      <c r="AW76" s="95" t="n">
        <f aca="false">IF(+O76-AS76+AU76&gt;0,O76-AS76+AU76,0)</f>
        <v>0</v>
      </c>
      <c r="AX76" s="90"/>
      <c r="AY76" s="95" t="n">
        <f aca="false">+AW76+AS76</f>
        <v>0</v>
      </c>
      <c r="AZ76" s="90"/>
      <c r="BA76" s="95" t="n">
        <f aca="false">O76-AS76-AW76</f>
        <v>0</v>
      </c>
      <c r="BB76" s="136"/>
      <c r="BC76" s="95"/>
    </row>
    <row r="77" customFormat="false" ht="12.75" hidden="false" customHeight="false" outlineLevel="0" collapsed="false">
      <c r="A77" s="225"/>
      <c r="B77" s="132" t="s">
        <v>246</v>
      </c>
      <c r="C77" s="218"/>
      <c r="K77" s="133" t="n">
        <v>547063</v>
      </c>
      <c r="M77" s="133" t="n">
        <v>-547063</v>
      </c>
      <c r="O77" s="133"/>
      <c r="V77" s="136"/>
      <c r="AS77" s="95" t="n">
        <f aca="false">SUM(P77:AR77)</f>
        <v>0</v>
      </c>
      <c r="AW77" s="95" t="n">
        <f aca="false">IF(+O77-AS77+AU77&gt;0,O77-AS77+AU77,0)</f>
        <v>0</v>
      </c>
      <c r="AX77" s="90"/>
      <c r="AY77" s="95" t="n">
        <f aca="false">+AW77+AS77</f>
        <v>0</v>
      </c>
      <c r="AZ77" s="90"/>
      <c r="BA77" s="95" t="n">
        <f aca="false">O77-AS77-AW77</f>
        <v>0</v>
      </c>
      <c r="BB77" s="136"/>
      <c r="BC77" s="95"/>
    </row>
    <row r="78" customFormat="false" ht="12.75" hidden="false" customHeight="false" outlineLevel="0" collapsed="false">
      <c r="A78" s="225"/>
      <c r="B78" s="132" t="s">
        <v>442</v>
      </c>
      <c r="C78" s="218"/>
      <c r="K78" s="133" t="n">
        <v>113880</v>
      </c>
      <c r="M78" s="133" t="n">
        <v>-113880</v>
      </c>
      <c r="O78" s="133"/>
      <c r="V78" s="136"/>
      <c r="AS78" s="95" t="n">
        <f aca="false">SUM(P78:AR78)</f>
        <v>0</v>
      </c>
      <c r="AW78" s="95" t="n">
        <f aca="false">IF(+O78-AS78+AU78&gt;0,O78-AS78+AU78,0)</f>
        <v>0</v>
      </c>
      <c r="AX78" s="90"/>
      <c r="AY78" s="95" t="n">
        <f aca="false">+AW78+AS78</f>
        <v>0</v>
      </c>
      <c r="AZ78" s="90"/>
      <c r="BA78" s="95" t="n">
        <f aca="false">O78-AS78-AW78</f>
        <v>0</v>
      </c>
      <c r="BB78" s="136"/>
      <c r="BC78" s="95"/>
    </row>
    <row r="79" customFormat="false" ht="12.75" hidden="false" customHeight="false" outlineLevel="0" collapsed="false">
      <c r="A79" s="225"/>
      <c r="B79" s="132" t="s">
        <v>467</v>
      </c>
      <c r="C79" s="218"/>
      <c r="E79" s="94" t="s">
        <v>173</v>
      </c>
      <c r="G79" s="94" t="s">
        <v>208</v>
      </c>
      <c r="I79" s="94" t="s">
        <v>174</v>
      </c>
      <c r="K79" s="138" t="n">
        <v>142000</v>
      </c>
      <c r="M79" s="138" t="n">
        <v>-142000</v>
      </c>
      <c r="O79" s="138" t="n">
        <v>0</v>
      </c>
      <c r="Q79" s="139" t="n">
        <v>0</v>
      </c>
      <c r="S79" s="139" t="n">
        <v>0</v>
      </c>
      <c r="U79" s="139"/>
      <c r="V79" s="136"/>
      <c r="AC79" s="139"/>
      <c r="AD79" s="140"/>
      <c r="AE79" s="139"/>
      <c r="AG79" s="139"/>
      <c r="AI79" s="139"/>
      <c r="AK79" s="139"/>
      <c r="AL79" s="139"/>
      <c r="AM79" s="139"/>
      <c r="AO79" s="139"/>
      <c r="AQ79" s="139"/>
      <c r="AS79" s="95" t="n">
        <f aca="false">SUM(P79:AR79)</f>
        <v>0</v>
      </c>
      <c r="AU79" s="139"/>
      <c r="AW79" s="140" t="n">
        <f aca="false">IF(+O79-AS79+AU79&gt;0,O79-AS79+AU79,0)</f>
        <v>0</v>
      </c>
      <c r="AX79" s="90"/>
      <c r="AY79" s="140" t="n">
        <f aca="false">+AW79+AS79</f>
        <v>0</v>
      </c>
      <c r="AZ79" s="90"/>
      <c r="BA79" s="140" t="n">
        <f aca="false">O79-AS79-AW79</f>
        <v>0</v>
      </c>
      <c r="BB79" s="136"/>
      <c r="BC79" s="95"/>
    </row>
    <row r="80" customFormat="false" ht="12.75" hidden="false" customHeight="false" outlineLevel="0" collapsed="false">
      <c r="A80" s="224"/>
      <c r="B80" s="226" t="s">
        <v>230</v>
      </c>
      <c r="C80" s="218"/>
      <c r="K80" s="24" t="n">
        <f aca="false">SUM(K55:K79)</f>
        <v>6572245</v>
      </c>
      <c r="L80" s="174"/>
      <c r="M80" s="24" t="n">
        <f aca="false">SUM(M55:M79)</f>
        <v>-2219282</v>
      </c>
      <c r="N80" s="174"/>
      <c r="O80" s="24" t="n">
        <f aca="false">SUM(O55:O79)</f>
        <v>4352963</v>
      </c>
      <c r="Q80" s="129" t="n">
        <f aca="false">SUM(Q55:Q79)</f>
        <v>31643</v>
      </c>
      <c r="R80" s="244"/>
      <c r="S80" s="129" t="n">
        <f aca="false">SUM(S55:S79)</f>
        <v>-15471.9</v>
      </c>
      <c r="T80" s="244"/>
      <c r="U80" s="129" t="n">
        <f aca="false">SUM(U55:U79)</f>
        <v>11290.7</v>
      </c>
      <c r="V80" s="136"/>
      <c r="W80" s="154" t="n">
        <f aca="false">SUM(W55:W79)</f>
        <v>177374.8</v>
      </c>
      <c r="X80" s="24"/>
      <c r="Y80" s="154" t="n">
        <f aca="false">SUM(Y55:Y79)</f>
        <v>0</v>
      </c>
      <c r="Z80" s="24"/>
      <c r="AA80" s="154" t="n">
        <f aca="false">SUM(AA55:AA79)</f>
        <v>0</v>
      </c>
      <c r="AB80" s="24"/>
      <c r="AC80" s="129" t="n">
        <f aca="false">SUM(AC55:AC79)</f>
        <v>0</v>
      </c>
      <c r="AD80" s="24"/>
      <c r="AE80" s="129" t="n">
        <f aca="false">SUM(AE55:AE79)</f>
        <v>0</v>
      </c>
      <c r="AF80" s="129"/>
      <c r="AG80" s="129" t="n">
        <f aca="false">SUM(AG55:AG79)</f>
        <v>-204837</v>
      </c>
      <c r="AH80" s="129"/>
      <c r="AI80" s="129" t="n">
        <f aca="false">SUM(AI55:AI79)</f>
        <v>0</v>
      </c>
      <c r="AJ80" s="129"/>
      <c r="AK80" s="129" t="n">
        <f aca="false">SUM(AK55:AK79)</f>
        <v>0</v>
      </c>
      <c r="AL80" s="129"/>
      <c r="AM80" s="129" t="n">
        <f aca="false">SUM(AM55:AM79)</f>
        <v>0</v>
      </c>
      <c r="AN80" s="129"/>
      <c r="AO80" s="129" t="n">
        <f aca="false">SUM(AO55:AO79)</f>
        <v>0</v>
      </c>
      <c r="AP80" s="129"/>
      <c r="AQ80" s="129" t="n">
        <f aca="false">SUM(AQ55:AQ79)</f>
        <v>0</v>
      </c>
      <c r="AS80" s="155" t="n">
        <f aca="false">SUM(AS55:AS79)</f>
        <v>-0.400000000012369</v>
      </c>
      <c r="AU80" s="129" t="n">
        <f aca="false">SUM(AU55:AU79)</f>
        <v>-4352963</v>
      </c>
      <c r="AW80" s="24" t="n">
        <f aca="false">SUM(AW55:AW79)</f>
        <v>0.500000000014552</v>
      </c>
      <c r="AX80" s="90"/>
      <c r="AY80" s="24" t="n">
        <f aca="false">SUM(AY55:AY79)</f>
        <v>0.100000000002183</v>
      </c>
      <c r="AZ80" s="90"/>
      <c r="BA80" s="24" t="n">
        <f aca="false">SUM(BA55:BA79)</f>
        <v>4352962.9</v>
      </c>
      <c r="BB80" s="136"/>
      <c r="BC80" s="24"/>
    </row>
    <row r="81" customFormat="false" ht="12.75" hidden="false" customHeight="false" outlineLevel="0" collapsed="false">
      <c r="A81" s="225"/>
      <c r="B81" s="132"/>
      <c r="C81" s="218"/>
      <c r="G81" s="90"/>
      <c r="V81" s="136"/>
      <c r="AX81" s="90"/>
      <c r="AZ81" s="90"/>
      <c r="BB81" s="95"/>
      <c r="BC81" s="95"/>
    </row>
    <row r="82" s="174" customFormat="true" ht="12.75" hidden="false" customHeight="false" outlineLevel="0" collapsed="false">
      <c r="A82" s="227" t="s">
        <v>468</v>
      </c>
      <c r="B82" s="132"/>
      <c r="C82" s="218"/>
      <c r="E82" s="229"/>
      <c r="I82" s="229"/>
      <c r="K82" s="95"/>
      <c r="M82" s="95"/>
      <c r="O82" s="95"/>
      <c r="Q82" s="96"/>
      <c r="R82" s="216"/>
      <c r="S82" s="96"/>
      <c r="T82" s="216"/>
      <c r="U82" s="96"/>
      <c r="V82" s="136"/>
      <c r="W82" s="96"/>
      <c r="X82" s="95"/>
      <c r="Y82" s="96"/>
      <c r="Z82" s="95"/>
      <c r="AA82" s="96"/>
      <c r="AB82" s="95"/>
      <c r="AC82" s="96"/>
      <c r="AD82" s="95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S82" s="95"/>
      <c r="AU82" s="96"/>
      <c r="AW82" s="95"/>
      <c r="AY82" s="95"/>
      <c r="BA82" s="95"/>
      <c r="BB82" s="95"/>
      <c r="BC82" s="95"/>
      <c r="BD82" s="95"/>
    </row>
    <row r="83" s="174" customFormat="true" ht="12.75" hidden="false" customHeight="false" outlineLevel="0" collapsed="false">
      <c r="A83" s="227"/>
      <c r="B83" s="132" t="s">
        <v>469</v>
      </c>
      <c r="C83" s="218" t="s">
        <v>207</v>
      </c>
      <c r="E83" s="229" t="s">
        <v>173</v>
      </c>
      <c r="G83" s="229" t="s">
        <v>208</v>
      </c>
      <c r="I83" s="229" t="s">
        <v>174</v>
      </c>
      <c r="K83" s="133" t="n">
        <v>248807</v>
      </c>
      <c r="M83" s="133" t="n">
        <v>-248807</v>
      </c>
      <c r="O83" s="133" t="n">
        <f aca="false">SUM(K83:N83)</f>
        <v>0</v>
      </c>
      <c r="Q83" s="96" t="n">
        <v>0</v>
      </c>
      <c r="R83" s="216"/>
      <c r="S83" s="96" t="n">
        <v>0</v>
      </c>
      <c r="T83" s="216"/>
      <c r="U83" s="96"/>
      <c r="V83" s="136"/>
      <c r="W83" s="96"/>
      <c r="X83" s="95"/>
      <c r="Y83" s="96"/>
      <c r="Z83" s="95"/>
      <c r="AA83" s="96"/>
      <c r="AB83" s="95"/>
      <c r="AC83" s="96"/>
      <c r="AD83" s="95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S83" s="95" t="n">
        <f aca="false">SUM(P83:AR83)</f>
        <v>0</v>
      </c>
      <c r="AU83" s="96"/>
      <c r="AW83" s="95" t="n">
        <f aca="false">IF(+O83-AS83+AU83&gt;0,O83-AS83+AU83,0)</f>
        <v>0</v>
      </c>
      <c r="AY83" s="95" t="n">
        <f aca="false">+AW83+AS83</f>
        <v>0</v>
      </c>
      <c r="BA83" s="95" t="n">
        <f aca="false">O83-AS83-AW83</f>
        <v>0</v>
      </c>
      <c r="BB83" s="136"/>
      <c r="BC83" s="95"/>
      <c r="BD83" s="95"/>
    </row>
    <row r="84" s="174" customFormat="true" ht="12.75" hidden="false" customHeight="false" outlineLevel="0" collapsed="false">
      <c r="A84" s="227"/>
      <c r="B84" s="132" t="s">
        <v>470</v>
      </c>
      <c r="C84" s="218"/>
      <c r="E84" s="229" t="s">
        <v>173</v>
      </c>
      <c r="G84" s="229" t="s">
        <v>208</v>
      </c>
      <c r="I84" s="229" t="s">
        <v>174</v>
      </c>
      <c r="K84" s="133" t="n">
        <v>1024801</v>
      </c>
      <c r="M84" s="133" t="n">
        <v>-1024801</v>
      </c>
      <c r="O84" s="133" t="n">
        <f aca="false">SUM(K84:N84)</f>
        <v>0</v>
      </c>
      <c r="Q84" s="96" t="n">
        <v>0</v>
      </c>
      <c r="R84" s="216"/>
      <c r="S84" s="96" t="n">
        <v>0</v>
      </c>
      <c r="T84" s="216"/>
      <c r="U84" s="96"/>
      <c r="V84" s="136"/>
      <c r="W84" s="96"/>
      <c r="X84" s="95"/>
      <c r="Y84" s="96"/>
      <c r="Z84" s="95"/>
      <c r="AA84" s="96"/>
      <c r="AB84" s="95"/>
      <c r="AC84" s="96"/>
      <c r="AD84" s="95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S84" s="95" t="n">
        <f aca="false">SUM(P84:AR84)</f>
        <v>0</v>
      </c>
      <c r="AU84" s="96"/>
      <c r="AW84" s="95" t="n">
        <f aca="false">IF(+O84-AS84+AU84&gt;0,O84-AS84+AU84,0)</f>
        <v>0</v>
      </c>
      <c r="AY84" s="95" t="n">
        <f aca="false">+AW84+AS84</f>
        <v>0</v>
      </c>
      <c r="BA84" s="95" t="n">
        <f aca="false">O84-AS84-AW84</f>
        <v>0</v>
      </c>
      <c r="BB84" s="136"/>
      <c r="BC84" s="95"/>
      <c r="BD84" s="95"/>
    </row>
    <row r="85" s="174" customFormat="true" ht="12.75" hidden="false" customHeight="false" outlineLevel="0" collapsed="false">
      <c r="A85" s="225"/>
      <c r="B85" s="132" t="s">
        <v>471</v>
      </c>
      <c r="C85" s="218"/>
      <c r="E85" s="229" t="s">
        <v>173</v>
      </c>
      <c r="G85" s="229" t="s">
        <v>208</v>
      </c>
      <c r="I85" s="229" t="s">
        <v>174</v>
      </c>
      <c r="K85" s="133" t="n">
        <v>811714</v>
      </c>
      <c r="M85" s="133" t="n">
        <v>-811714</v>
      </c>
      <c r="O85" s="133" t="n">
        <f aca="false">SUM(K85:N85)</f>
        <v>0</v>
      </c>
      <c r="Q85" s="96" t="n">
        <v>0</v>
      </c>
      <c r="R85" s="216"/>
      <c r="S85" s="96" t="n">
        <v>0</v>
      </c>
      <c r="T85" s="216"/>
      <c r="U85" s="96"/>
      <c r="V85" s="136"/>
      <c r="W85" s="96"/>
      <c r="X85" s="95"/>
      <c r="Y85" s="96"/>
      <c r="Z85" s="95"/>
      <c r="AA85" s="96"/>
      <c r="AB85" s="95"/>
      <c r="AC85" s="96"/>
      <c r="AD85" s="95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S85" s="95" t="n">
        <f aca="false">SUM(P85:AR85)</f>
        <v>0</v>
      </c>
      <c r="AU85" s="96"/>
      <c r="AW85" s="95" t="n">
        <f aca="false">IF(+O85-AS85+AU85&gt;0,O85-AS85+AU85,0)</f>
        <v>0</v>
      </c>
      <c r="AY85" s="95" t="n">
        <f aca="false">+AW85+AS85</f>
        <v>0</v>
      </c>
      <c r="BA85" s="95" t="n">
        <f aca="false">O85-AS85-AW85</f>
        <v>0</v>
      </c>
      <c r="BB85" s="136"/>
      <c r="BC85" s="95"/>
      <c r="BD85" s="95"/>
    </row>
    <row r="86" s="174" customFormat="true" ht="12.75" hidden="false" customHeight="false" outlineLevel="0" collapsed="false">
      <c r="A86" s="225"/>
      <c r="B86" s="132" t="s">
        <v>246</v>
      </c>
      <c r="C86" s="218"/>
      <c r="E86" s="229" t="s">
        <v>173</v>
      </c>
      <c r="G86" s="229" t="s">
        <v>208</v>
      </c>
      <c r="I86" s="229" t="s">
        <v>174</v>
      </c>
      <c r="K86" s="138" t="n">
        <v>12470</v>
      </c>
      <c r="M86" s="138" t="n">
        <v>-12470</v>
      </c>
      <c r="O86" s="138" t="n">
        <f aca="false">SUM(K86:N86)</f>
        <v>0</v>
      </c>
      <c r="Q86" s="139" t="n">
        <v>0</v>
      </c>
      <c r="R86" s="216"/>
      <c r="S86" s="139" t="n">
        <v>0</v>
      </c>
      <c r="T86" s="216"/>
      <c r="U86" s="139"/>
      <c r="V86" s="136"/>
      <c r="W86" s="139"/>
      <c r="X86" s="95"/>
      <c r="Y86" s="139"/>
      <c r="Z86" s="95"/>
      <c r="AA86" s="139"/>
      <c r="AB86" s="95"/>
      <c r="AC86" s="139"/>
      <c r="AD86" s="95"/>
      <c r="AE86" s="139"/>
      <c r="AF86" s="96"/>
      <c r="AG86" s="139"/>
      <c r="AH86" s="96"/>
      <c r="AI86" s="139"/>
      <c r="AJ86" s="96"/>
      <c r="AK86" s="139"/>
      <c r="AL86" s="139"/>
      <c r="AM86" s="139"/>
      <c r="AN86" s="96"/>
      <c r="AO86" s="139"/>
      <c r="AP86" s="96"/>
      <c r="AQ86" s="139"/>
      <c r="AS86" s="95" t="n">
        <f aca="false">SUM(P86:AR86)</f>
        <v>0</v>
      </c>
      <c r="AU86" s="139"/>
      <c r="AW86" s="140" t="n">
        <f aca="false">IF(+O86-AS86+AU86&gt;0,O86-AS86+AU86,0)</f>
        <v>0</v>
      </c>
      <c r="AY86" s="140" t="n">
        <f aca="false">+AW86+AS86</f>
        <v>0</v>
      </c>
      <c r="BA86" s="140" t="n">
        <f aca="false">O86-AS86-AW86</f>
        <v>0</v>
      </c>
      <c r="BB86" s="136"/>
      <c r="BC86" s="95"/>
      <c r="BD86" s="95"/>
    </row>
    <row r="87" s="174" customFormat="true" ht="12.75" hidden="false" customHeight="false" outlineLevel="0" collapsed="false">
      <c r="A87" s="262"/>
      <c r="B87" s="226" t="s">
        <v>472</v>
      </c>
      <c r="C87" s="218"/>
      <c r="E87" s="229"/>
      <c r="G87" s="229"/>
      <c r="I87" s="229"/>
      <c r="K87" s="24" t="n">
        <f aca="false">SUM(K83:K86)</f>
        <v>2097792</v>
      </c>
      <c r="M87" s="24" t="n">
        <f aca="false">SUM(M83:M86)</f>
        <v>-2097792</v>
      </c>
      <c r="O87" s="24" t="n">
        <f aca="false">SUM(O83:O86)</f>
        <v>0</v>
      </c>
      <c r="Q87" s="129" t="n">
        <f aca="false">SUM(Q83:Q86)</f>
        <v>0</v>
      </c>
      <c r="R87" s="244"/>
      <c r="S87" s="129" t="n">
        <f aca="false">SUM(S83:S86)</f>
        <v>0</v>
      </c>
      <c r="T87" s="244"/>
      <c r="U87" s="129" t="n">
        <f aca="false">SUM(U83:U86)</f>
        <v>0</v>
      </c>
      <c r="V87" s="136"/>
      <c r="W87" s="129" t="n">
        <f aca="false">SUM(W83:W86)</f>
        <v>0</v>
      </c>
      <c r="X87" s="24"/>
      <c r="Y87" s="129" t="n">
        <f aca="false">SUM(Y83:Y86)</f>
        <v>0</v>
      </c>
      <c r="Z87" s="24"/>
      <c r="AA87" s="129" t="n">
        <f aca="false">SUM(AA83:AA86)</f>
        <v>0</v>
      </c>
      <c r="AB87" s="24"/>
      <c r="AC87" s="129" t="n">
        <f aca="false">SUM(AC83:AC86)</f>
        <v>0</v>
      </c>
      <c r="AD87" s="24"/>
      <c r="AE87" s="129" t="n">
        <f aca="false">SUM(AE83:AE86)</f>
        <v>0</v>
      </c>
      <c r="AF87" s="129"/>
      <c r="AG87" s="129" t="n">
        <f aca="false">SUM(AG83:AG86)</f>
        <v>0</v>
      </c>
      <c r="AH87" s="129"/>
      <c r="AI87" s="129" t="n">
        <f aca="false">SUM(AI83:AI86)</f>
        <v>0</v>
      </c>
      <c r="AJ87" s="129"/>
      <c r="AK87" s="129" t="n">
        <f aca="false">SUM(AK83:AK86)</f>
        <v>0</v>
      </c>
      <c r="AL87" s="129"/>
      <c r="AM87" s="129" t="n">
        <f aca="false">SUM(AM83:AM86)</f>
        <v>0</v>
      </c>
      <c r="AN87" s="129"/>
      <c r="AO87" s="129" t="n">
        <f aca="false">SUM(AO83:AO86)</f>
        <v>0</v>
      </c>
      <c r="AP87" s="129"/>
      <c r="AQ87" s="129" t="n">
        <f aca="false">SUM(AQ83:AQ86)</f>
        <v>0</v>
      </c>
      <c r="AS87" s="155" t="n">
        <f aca="false">SUM(AS83:AS86)</f>
        <v>0</v>
      </c>
      <c r="AU87" s="129" t="n">
        <f aca="false">SUM(AU83:AU86)</f>
        <v>0</v>
      </c>
      <c r="AW87" s="24" t="n">
        <f aca="false">SUM(AW83:AW86)</f>
        <v>0</v>
      </c>
      <c r="AY87" s="24" t="n">
        <f aca="false">SUM(AY83:AY86)</f>
        <v>0</v>
      </c>
      <c r="BA87" s="24" t="n">
        <f aca="false">SUM(BA83:BA86)</f>
        <v>0</v>
      </c>
      <c r="BB87" s="136"/>
      <c r="BC87" s="24"/>
      <c r="BD87" s="95"/>
    </row>
    <row r="88" s="174" customFormat="true" ht="12.75" hidden="false" customHeight="false" outlineLevel="0" collapsed="false">
      <c r="A88" s="225"/>
      <c r="B88" s="132"/>
      <c r="C88" s="218"/>
      <c r="E88" s="229"/>
      <c r="I88" s="229"/>
      <c r="K88" s="95"/>
      <c r="M88" s="95"/>
      <c r="O88" s="95"/>
      <c r="Q88" s="96"/>
      <c r="R88" s="216"/>
      <c r="S88" s="96"/>
      <c r="T88" s="216"/>
      <c r="U88" s="96"/>
      <c r="V88" s="136"/>
      <c r="W88" s="96"/>
      <c r="X88" s="95"/>
      <c r="Y88" s="96"/>
      <c r="Z88" s="95"/>
      <c r="AA88" s="96"/>
      <c r="AB88" s="95"/>
      <c r="AC88" s="96"/>
      <c r="AD88" s="95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S88" s="95"/>
      <c r="AU88" s="96"/>
      <c r="AW88" s="95"/>
      <c r="AY88" s="95"/>
      <c r="BA88" s="95"/>
      <c r="BB88" s="95"/>
      <c r="BC88" s="95"/>
      <c r="BD88" s="95"/>
    </row>
    <row r="89" s="174" customFormat="true" ht="12.75" hidden="false" customHeight="false" outlineLevel="0" collapsed="false">
      <c r="A89" s="227" t="s">
        <v>231</v>
      </c>
      <c r="B89" s="132"/>
      <c r="C89" s="218"/>
      <c r="E89" s="229"/>
      <c r="I89" s="229"/>
      <c r="K89" s="95"/>
      <c r="M89" s="95"/>
      <c r="O89" s="95"/>
      <c r="Q89" s="96"/>
      <c r="R89" s="216"/>
      <c r="S89" s="96"/>
      <c r="T89" s="216"/>
      <c r="U89" s="96"/>
      <c r="V89" s="136"/>
      <c r="W89" s="96"/>
      <c r="X89" s="95"/>
      <c r="Y89" s="96"/>
      <c r="Z89" s="95"/>
      <c r="AA89" s="96"/>
      <c r="AB89" s="95"/>
      <c r="AC89" s="96"/>
      <c r="AD89" s="95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S89" s="95"/>
      <c r="AU89" s="96"/>
      <c r="AW89" s="95"/>
      <c r="AY89" s="95"/>
      <c r="BA89" s="95"/>
      <c r="BB89" s="95"/>
      <c r="BC89" s="95"/>
      <c r="BD89" s="95"/>
    </row>
    <row r="90" s="174" customFormat="true" ht="12.75" hidden="false" customHeight="false" outlineLevel="0" collapsed="false">
      <c r="A90" s="227"/>
      <c r="B90" s="132" t="s">
        <v>232</v>
      </c>
      <c r="C90" s="218"/>
      <c r="E90" s="229"/>
      <c r="I90" s="229"/>
      <c r="K90" s="95"/>
      <c r="M90" s="95" t="n">
        <v>462972</v>
      </c>
      <c r="O90" s="133" t="n">
        <f aca="false">SUM(K90:N90)</f>
        <v>462972</v>
      </c>
      <c r="Q90" s="96"/>
      <c r="R90" s="216"/>
      <c r="S90" s="96"/>
      <c r="T90" s="216"/>
      <c r="U90" s="96"/>
      <c r="V90" s="136"/>
      <c r="W90" s="96"/>
      <c r="X90" s="95"/>
      <c r="Y90" s="96" t="n">
        <v>386650</v>
      </c>
      <c r="Z90" s="95"/>
      <c r="AA90" s="96"/>
      <c r="AB90" s="95"/>
      <c r="AC90" s="96" t="n">
        <v>107869</v>
      </c>
      <c r="AD90" s="95"/>
      <c r="AE90" s="96" t="n">
        <v>-17093</v>
      </c>
      <c r="AF90" s="96"/>
      <c r="AG90" s="96" t="n">
        <f aca="false">99949+60366</f>
        <v>160315</v>
      </c>
      <c r="AH90" s="96"/>
      <c r="AI90" s="96" t="n">
        <v>63657</v>
      </c>
      <c r="AJ90" s="96"/>
      <c r="AK90" s="96" t="n">
        <v>110496</v>
      </c>
      <c r="AL90" s="96"/>
      <c r="AM90" s="96" t="n">
        <v>7566</v>
      </c>
      <c r="AN90" s="96"/>
      <c r="AO90" s="96" t="n">
        <v>91598</v>
      </c>
      <c r="AP90" s="96"/>
      <c r="AQ90" s="96"/>
      <c r="AS90" s="95" t="n">
        <f aca="false">SUM(P90:AR90)</f>
        <v>911058</v>
      </c>
      <c r="AU90" s="96" t="n">
        <f aca="false">503700-491386+28414+651300-255000+23957-104497+91598</f>
        <v>448086</v>
      </c>
      <c r="AW90" s="95" t="n">
        <f aca="false">IF(+O90-AS90+AU90&gt;0,O90-AS90+AU90,0)</f>
        <v>0</v>
      </c>
      <c r="AY90" s="95" t="n">
        <f aca="false">+AW90+AS90</f>
        <v>911058</v>
      </c>
      <c r="BA90" s="95" t="n">
        <f aca="false">O90-AS90-AW90</f>
        <v>-448086</v>
      </c>
      <c r="BB90" s="95"/>
      <c r="BC90" s="95"/>
      <c r="BD90" s="95"/>
    </row>
    <row r="91" s="174" customFormat="true" ht="12.75" hidden="false" customHeight="false" outlineLevel="0" collapsed="false">
      <c r="A91" s="227"/>
      <c r="B91" s="132" t="s">
        <v>233</v>
      </c>
      <c r="C91" s="218"/>
      <c r="E91" s="229"/>
      <c r="I91" s="229"/>
      <c r="K91" s="95"/>
      <c r="M91" s="95" t="n">
        <v>532399</v>
      </c>
      <c r="O91" s="133" t="n">
        <f aca="false">SUM(K91:N91)</f>
        <v>532399</v>
      </c>
      <c r="Q91" s="96"/>
      <c r="R91" s="216"/>
      <c r="S91" s="96"/>
      <c r="T91" s="216"/>
      <c r="U91" s="96"/>
      <c r="V91" s="136"/>
      <c r="W91" s="96"/>
      <c r="X91" s="95"/>
      <c r="Y91" s="96"/>
      <c r="Z91" s="95"/>
      <c r="AA91" s="96"/>
      <c r="AB91" s="95"/>
      <c r="AC91" s="96"/>
      <c r="AD91" s="95"/>
      <c r="AE91" s="96"/>
      <c r="AF91" s="96"/>
      <c r="AG91" s="96" t="n">
        <f aca="false">1400+16559</f>
        <v>17959</v>
      </c>
      <c r="AH91" s="96"/>
      <c r="AI91" s="96" t="n">
        <v>3946</v>
      </c>
      <c r="AJ91" s="96"/>
      <c r="AK91" s="96" t="n">
        <v>45942</v>
      </c>
      <c r="AL91" s="96"/>
      <c r="AM91" s="96" t="n">
        <v>317486</v>
      </c>
      <c r="AN91" s="96"/>
      <c r="AO91" s="96" t="n">
        <v>-139173</v>
      </c>
      <c r="AP91" s="96"/>
      <c r="AQ91" s="96"/>
      <c r="AS91" s="95" t="n">
        <f aca="false">SUM(P91:AR91)</f>
        <v>246160</v>
      </c>
      <c r="AU91" s="96" t="n">
        <f aca="false">479771-532399-100027-142782+8830-139173</f>
        <v>-425780</v>
      </c>
      <c r="AW91" s="136" t="n">
        <f aca="false">IF(+O91-AS91+AU91&gt;0,O91-AS91+AU91,0)</f>
        <v>0</v>
      </c>
      <c r="AY91" s="95" t="n">
        <f aca="false">+AW91+AS91</f>
        <v>246160</v>
      </c>
      <c r="BA91" s="95" t="n">
        <f aca="false">O91-AS91-AW91</f>
        <v>286239</v>
      </c>
      <c r="BB91" s="95"/>
      <c r="BC91" s="95"/>
      <c r="BD91" s="95"/>
    </row>
    <row r="92" s="174" customFormat="true" ht="12.75" hidden="false" customHeight="false" outlineLevel="0" collapsed="false">
      <c r="A92" s="227"/>
      <c r="B92" s="132" t="s">
        <v>473</v>
      </c>
      <c r="C92" s="218"/>
      <c r="E92" s="229"/>
      <c r="I92" s="229"/>
      <c r="K92" s="95"/>
      <c r="M92" s="95" t="n">
        <v>738930</v>
      </c>
      <c r="O92" s="133" t="n">
        <f aca="false">SUM(K92:N92)</f>
        <v>738930</v>
      </c>
      <c r="Q92" s="96"/>
      <c r="R92" s="216"/>
      <c r="S92" s="96"/>
      <c r="T92" s="216"/>
      <c r="U92" s="96"/>
      <c r="V92" s="136"/>
      <c r="W92" s="96"/>
      <c r="X92" s="95"/>
      <c r="Y92" s="96" t="n">
        <f aca="false">42454+34176</f>
        <v>76630</v>
      </c>
      <c r="Z92" s="95"/>
      <c r="AA92" s="96"/>
      <c r="AB92" s="95"/>
      <c r="AC92" s="96" t="n">
        <v>60189</v>
      </c>
      <c r="AD92" s="95"/>
      <c r="AE92" s="96" t="n">
        <v>138436</v>
      </c>
      <c r="AF92" s="96"/>
      <c r="AG92" s="96" t="n">
        <f aca="false">83234+56678</f>
        <v>139912</v>
      </c>
      <c r="AH92" s="96"/>
      <c r="AI92" s="96" t="n">
        <v>39882</v>
      </c>
      <c r="AJ92" s="96"/>
      <c r="AK92" s="96" t="n">
        <v>14874</v>
      </c>
      <c r="AL92" s="96"/>
      <c r="AM92" s="96" t="n">
        <v>1468</v>
      </c>
      <c r="AN92" s="96"/>
      <c r="AO92" s="96"/>
      <c r="AP92" s="96"/>
      <c r="AQ92" s="96"/>
      <c r="AS92" s="95" t="n">
        <f aca="false">SUM(P92:AR92)</f>
        <v>471391</v>
      </c>
      <c r="AU92" s="96" t="n">
        <f aca="false">-10000-83395-148747-2321+52164-75240</f>
        <v>-267539</v>
      </c>
      <c r="AW92" s="95" t="n">
        <f aca="false">IF(+O92-AS92+AU92&gt;0,O92-AS92+AU92,0)</f>
        <v>0</v>
      </c>
      <c r="AY92" s="95" t="n">
        <f aca="false">+AW92+AS92</f>
        <v>471391</v>
      </c>
      <c r="BA92" s="95" t="n">
        <f aca="false">O92-AS92-AW92</f>
        <v>267539</v>
      </c>
      <c r="BB92" s="95"/>
      <c r="BC92" s="95"/>
      <c r="BD92" s="95"/>
    </row>
    <row r="93" s="174" customFormat="true" ht="12.75" hidden="false" customHeight="false" outlineLevel="0" collapsed="false">
      <c r="A93" s="227"/>
      <c r="B93" s="132" t="s">
        <v>474</v>
      </c>
      <c r="C93" s="218"/>
      <c r="E93" s="229"/>
      <c r="I93" s="229"/>
      <c r="K93" s="95"/>
      <c r="M93" s="95" t="n">
        <v>401168</v>
      </c>
      <c r="O93" s="133" t="n">
        <f aca="false">SUM(K93:N93)</f>
        <v>401168</v>
      </c>
      <c r="Q93" s="96"/>
      <c r="R93" s="216"/>
      <c r="S93" s="96"/>
      <c r="T93" s="216"/>
      <c r="U93" s="96"/>
      <c r="V93" s="136"/>
      <c r="W93" s="96"/>
      <c r="X93" s="95"/>
      <c r="Y93" s="96" t="n">
        <f aca="false">14804+1569</f>
        <v>16373</v>
      </c>
      <c r="Z93" s="95"/>
      <c r="AA93" s="96"/>
      <c r="AB93" s="95"/>
      <c r="AC93" s="96" t="n">
        <v>46593</v>
      </c>
      <c r="AD93" s="95"/>
      <c r="AE93" s="96" t="n">
        <v>126396</v>
      </c>
      <c r="AF93" s="96"/>
      <c r="AG93" s="96" t="n">
        <f aca="false">48311+12581</f>
        <v>60892</v>
      </c>
      <c r="AH93" s="96"/>
      <c r="AI93" s="96" t="n">
        <v>4047</v>
      </c>
      <c r="AJ93" s="96"/>
      <c r="AK93" s="96" t="n">
        <v>4220</v>
      </c>
      <c r="AL93" s="96"/>
      <c r="AM93" s="96" t="n">
        <v>69</v>
      </c>
      <c r="AN93" s="96"/>
      <c r="AO93" s="96" t="n">
        <v>2229</v>
      </c>
      <c r="AP93" s="96"/>
      <c r="AQ93" s="96"/>
      <c r="AS93" s="95" t="n">
        <f aca="false">SUM(P93:AR93)</f>
        <v>260819</v>
      </c>
      <c r="AU93" s="96" t="n">
        <f aca="false">371835-401168-21811-80259+5424-832-15767+2229</f>
        <v>-140349</v>
      </c>
      <c r="AW93" s="95" t="n">
        <f aca="false">IF(+O93-AS93+AU93&gt;0,O93-AS93+AU93,0)</f>
        <v>0</v>
      </c>
      <c r="AY93" s="95" t="n">
        <f aca="false">+AW93+AS93</f>
        <v>260819</v>
      </c>
      <c r="BA93" s="95" t="n">
        <f aca="false">O93-AS93-AW93</f>
        <v>140349</v>
      </c>
      <c r="BB93" s="95"/>
      <c r="BC93" s="95"/>
      <c r="BD93" s="95"/>
    </row>
    <row r="94" s="174" customFormat="true" ht="12.75" hidden="false" customHeight="false" outlineLevel="0" collapsed="false">
      <c r="A94" s="227"/>
      <c r="B94" s="132" t="s">
        <v>236</v>
      </c>
      <c r="C94" s="218"/>
      <c r="E94" s="229"/>
      <c r="I94" s="229"/>
      <c r="K94" s="95"/>
      <c r="M94" s="95" t="n">
        <v>1766324</v>
      </c>
      <c r="O94" s="133" t="n">
        <f aca="false">SUM(K94:N94)</f>
        <v>1766324</v>
      </c>
      <c r="Q94" s="96"/>
      <c r="R94" s="216"/>
      <c r="S94" s="96"/>
      <c r="T94" s="216"/>
      <c r="U94" s="96" t="n">
        <v>845</v>
      </c>
      <c r="V94" s="136"/>
      <c r="W94" s="96" t="n">
        <v>14356</v>
      </c>
      <c r="X94" s="95"/>
      <c r="Y94" s="96" t="n">
        <f aca="false">171431+53926</f>
        <v>225357</v>
      </c>
      <c r="Z94" s="95"/>
      <c r="AA94" s="96"/>
      <c r="AB94" s="95"/>
      <c r="AC94" s="96" t="n">
        <v>276181</v>
      </c>
      <c r="AD94" s="95"/>
      <c r="AE94" s="96" t="n">
        <v>526718</v>
      </c>
      <c r="AF94" s="96"/>
      <c r="AG94" s="96" t="n">
        <f aca="false">196162+90539</f>
        <v>286701</v>
      </c>
      <c r="AH94" s="96"/>
      <c r="AI94" s="96" t="n">
        <v>67689</v>
      </c>
      <c r="AJ94" s="96"/>
      <c r="AK94" s="96" t="n">
        <v>13834</v>
      </c>
      <c r="AL94" s="96"/>
      <c r="AM94" s="96" t="n">
        <v>12775</v>
      </c>
      <c r="AN94" s="96"/>
      <c r="AO94" s="96" t="n">
        <v>3700</v>
      </c>
      <c r="AP94" s="96"/>
      <c r="AQ94" s="96"/>
      <c r="AS94" s="95" t="n">
        <f aca="false">SUM(P94:AR94)</f>
        <v>1428156</v>
      </c>
      <c r="AU94" s="96" t="n">
        <f aca="false">1541099-1766324+121244-154855+1610-1100-83542+3700</f>
        <v>-338168</v>
      </c>
      <c r="AW94" s="95" t="n">
        <f aca="false">IF(+O94-AS94+AU94&gt;0,O94-AS94+AU94,0)</f>
        <v>0</v>
      </c>
      <c r="AY94" s="95" t="n">
        <f aca="false">+AW94+AS94</f>
        <v>1428156</v>
      </c>
      <c r="BA94" s="95" t="n">
        <f aca="false">O94-AS94-AW94</f>
        <v>338168</v>
      </c>
      <c r="BB94" s="95"/>
      <c r="BC94" s="95"/>
      <c r="BD94" s="95"/>
    </row>
    <row r="95" s="174" customFormat="true" ht="12.75" hidden="false" customHeight="false" outlineLevel="0" collapsed="false">
      <c r="A95" s="227"/>
      <c r="B95" s="132" t="s">
        <v>237</v>
      </c>
      <c r="C95" s="218"/>
      <c r="E95" s="229"/>
      <c r="I95" s="229"/>
      <c r="K95" s="95"/>
      <c r="M95" s="95" t="n">
        <v>72583</v>
      </c>
      <c r="O95" s="133" t="n">
        <f aca="false">SUM(K95:N95)</f>
        <v>72583</v>
      </c>
      <c r="Q95" s="96"/>
      <c r="R95" s="216"/>
      <c r="S95" s="96"/>
      <c r="T95" s="216"/>
      <c r="U95" s="96"/>
      <c r="V95" s="136"/>
      <c r="W95" s="96"/>
      <c r="X95" s="95"/>
      <c r="Y95" s="96"/>
      <c r="Z95" s="95"/>
      <c r="AA95" s="96"/>
      <c r="AB95" s="95"/>
      <c r="AC95" s="96"/>
      <c r="AD95" s="95"/>
      <c r="AE95" s="96"/>
      <c r="AF95" s="96"/>
      <c r="AG95" s="96" t="n">
        <f aca="false">5614+11895</f>
        <v>17509</v>
      </c>
      <c r="AH95" s="96"/>
      <c r="AI95" s="96" t="n">
        <v>11804</v>
      </c>
      <c r="AJ95" s="96"/>
      <c r="AK95" s="96" t="n">
        <v>3434</v>
      </c>
      <c r="AL95" s="96"/>
      <c r="AM95" s="96"/>
      <c r="AN95" s="96"/>
      <c r="AO95" s="96"/>
      <c r="AP95" s="96"/>
      <c r="AQ95" s="96"/>
      <c r="AS95" s="95" t="n">
        <f aca="false">SUM(P95:AR95)</f>
        <v>32747</v>
      </c>
      <c r="AU95" s="96" t="n">
        <f aca="false">-10531-21133-6522-1650</f>
        <v>-39836</v>
      </c>
      <c r="AW95" s="95" t="n">
        <f aca="false">IF(+O95-AS95+AU95&gt;0,O95-AS95+AU95,0)</f>
        <v>0</v>
      </c>
      <c r="AY95" s="95" t="n">
        <f aca="false">+AW95+AS95</f>
        <v>32747</v>
      </c>
      <c r="BA95" s="95" t="n">
        <f aca="false">O95-AS95-AW95</f>
        <v>39836</v>
      </c>
      <c r="BB95" s="95"/>
      <c r="BC95" s="95"/>
      <c r="BD95" s="95"/>
    </row>
    <row r="96" s="174" customFormat="true" ht="12.75" hidden="false" customHeight="false" outlineLevel="0" collapsed="false">
      <c r="A96" s="227"/>
      <c r="B96" s="132" t="s">
        <v>475</v>
      </c>
      <c r="C96" s="218"/>
      <c r="E96" s="229"/>
      <c r="I96" s="229"/>
      <c r="K96" s="95"/>
      <c r="M96" s="95" t="n">
        <v>24454</v>
      </c>
      <c r="O96" s="133" t="n">
        <f aca="false">SUM(K96:N96)</f>
        <v>24454</v>
      </c>
      <c r="Q96" s="96"/>
      <c r="R96" s="216"/>
      <c r="S96" s="96"/>
      <c r="T96" s="216"/>
      <c r="U96" s="96"/>
      <c r="V96" s="136"/>
      <c r="W96" s="96"/>
      <c r="X96" s="95"/>
      <c r="Y96" s="96"/>
      <c r="Z96" s="95"/>
      <c r="AA96" s="96"/>
      <c r="AB96" s="95"/>
      <c r="AC96" s="96" t="n">
        <v>1450</v>
      </c>
      <c r="AD96" s="95"/>
      <c r="AE96" s="96" t="n">
        <v>22</v>
      </c>
      <c r="AF96" s="96"/>
      <c r="AG96" s="96" t="n">
        <f aca="false">35448+74215</f>
        <v>109663</v>
      </c>
      <c r="AH96" s="96"/>
      <c r="AI96" s="96" t="n">
        <v>3467</v>
      </c>
      <c r="AJ96" s="96"/>
      <c r="AK96" s="96" t="n">
        <v>1944</v>
      </c>
      <c r="AL96" s="96"/>
      <c r="AM96" s="96"/>
      <c r="AN96" s="96"/>
      <c r="AO96" s="96"/>
      <c r="AP96" s="96"/>
      <c r="AQ96" s="96"/>
      <c r="AS96" s="95" t="n">
        <f aca="false">SUM(P96:AR96)</f>
        <v>116546</v>
      </c>
      <c r="AU96" s="96" t="n">
        <f aca="false">62086+32108-2102</f>
        <v>92092</v>
      </c>
      <c r="AW96" s="95" t="n">
        <f aca="false">IF(+O96-AS96+AU96&gt;0,O96-AS96+AU96,0)</f>
        <v>0</v>
      </c>
      <c r="AY96" s="95" t="n">
        <f aca="false">+AW96+AS96</f>
        <v>116546</v>
      </c>
      <c r="BA96" s="95" t="n">
        <f aca="false">O96-AS96-AW96</f>
        <v>-92092</v>
      </c>
      <c r="BB96" s="95"/>
      <c r="BC96" s="95"/>
      <c r="BD96" s="95"/>
    </row>
    <row r="97" s="174" customFormat="true" ht="12.75" hidden="false" customHeight="false" outlineLevel="0" collapsed="false">
      <c r="A97" s="227"/>
      <c r="B97" s="132" t="s">
        <v>476</v>
      </c>
      <c r="C97" s="218"/>
      <c r="E97" s="229"/>
      <c r="I97" s="229"/>
      <c r="K97" s="95"/>
      <c r="M97" s="95" t="n">
        <v>35400</v>
      </c>
      <c r="O97" s="133" t="n">
        <f aca="false">SUM(K97:N97)</f>
        <v>35400</v>
      </c>
      <c r="Q97" s="96"/>
      <c r="R97" s="216"/>
      <c r="S97" s="96"/>
      <c r="T97" s="216"/>
      <c r="U97" s="96"/>
      <c r="V97" s="136"/>
      <c r="W97" s="96"/>
      <c r="X97" s="95"/>
      <c r="Y97" s="96"/>
      <c r="Z97" s="95"/>
      <c r="AA97" s="96"/>
      <c r="AB97" s="95"/>
      <c r="AC97" s="96"/>
      <c r="AD97" s="95"/>
      <c r="AE97" s="96" t="n">
        <v>16709</v>
      </c>
      <c r="AF97" s="96"/>
      <c r="AG97" s="96" t="n">
        <f aca="false">30445+10368</f>
        <v>40813</v>
      </c>
      <c r="AH97" s="96"/>
      <c r="AI97" s="96" t="n">
        <v>4555</v>
      </c>
      <c r="AJ97" s="96"/>
      <c r="AK97" s="96"/>
      <c r="AL97" s="96"/>
      <c r="AM97" s="96"/>
      <c r="AN97" s="96"/>
      <c r="AO97" s="96" t="n">
        <v>293</v>
      </c>
      <c r="AP97" s="96"/>
      <c r="AQ97" s="96"/>
      <c r="AS97" s="95" t="n">
        <f aca="false">SUM(P97:AR97)</f>
        <v>62370</v>
      </c>
      <c r="AU97" s="96" t="n">
        <f aca="false">24600+6925-4524-324+293</f>
        <v>26970</v>
      </c>
      <c r="AW97" s="95" t="n">
        <f aca="false">IF(+O97-AS97+AU97&gt;0,O97-AS97+AU97,0)</f>
        <v>0</v>
      </c>
      <c r="AY97" s="95" t="n">
        <f aca="false">+AW97+AS97</f>
        <v>62370</v>
      </c>
      <c r="BA97" s="95" t="n">
        <f aca="false">O97-AS97-AW97</f>
        <v>-26970</v>
      </c>
      <c r="BB97" s="95"/>
      <c r="BC97" s="95"/>
      <c r="BD97" s="95"/>
    </row>
    <row r="98" s="174" customFormat="true" ht="12.75" hidden="false" customHeight="false" outlineLevel="0" collapsed="false">
      <c r="A98" s="227"/>
      <c r="B98" s="132" t="s">
        <v>477</v>
      </c>
      <c r="C98" s="218"/>
      <c r="E98" s="229"/>
      <c r="I98" s="229"/>
      <c r="K98" s="95"/>
      <c r="M98" s="95" t="n">
        <v>297005</v>
      </c>
      <c r="O98" s="133" t="n">
        <f aca="false">SUM(K98:N98)</f>
        <v>297005</v>
      </c>
      <c r="Q98" s="96"/>
      <c r="R98" s="216"/>
      <c r="S98" s="96"/>
      <c r="T98" s="216"/>
      <c r="U98" s="96"/>
      <c r="V98" s="136"/>
      <c r="W98" s="96"/>
      <c r="X98" s="95"/>
      <c r="Y98" s="96"/>
      <c r="Z98" s="95"/>
      <c r="AA98" s="96"/>
      <c r="AB98" s="95"/>
      <c r="AC98" s="96"/>
      <c r="AD98" s="95"/>
      <c r="AE98" s="96" t="n">
        <v>76275</v>
      </c>
      <c r="AF98" s="96"/>
      <c r="AG98" s="96" t="n">
        <f aca="false">47475</f>
        <v>47475</v>
      </c>
      <c r="AH98" s="96"/>
      <c r="AI98" s="96" t="n">
        <v>12631</v>
      </c>
      <c r="AJ98" s="96"/>
      <c r="AK98" s="96" t="n">
        <v>266264</v>
      </c>
      <c r="AL98" s="96"/>
      <c r="AM98" s="96" t="n">
        <v>38449</v>
      </c>
      <c r="AN98" s="96"/>
      <c r="AO98" s="96"/>
      <c r="AP98" s="96"/>
      <c r="AQ98" s="96"/>
      <c r="AS98" s="95" t="n">
        <f aca="false">SUM(P98:AR98)</f>
        <v>441094</v>
      </c>
      <c r="AU98" s="96" t="n">
        <f aca="false">93111+24201+18128+7101</f>
        <v>142541</v>
      </c>
      <c r="AW98" s="95" t="n">
        <f aca="false">IF(+O98-AS98+AU98&gt;0,O98-AS98+AU98,0)</f>
        <v>0</v>
      </c>
      <c r="AY98" s="95" t="n">
        <f aca="false">+AW98+AS98</f>
        <v>441094</v>
      </c>
      <c r="BA98" s="95" t="n">
        <f aca="false">O98-AS98-AW98</f>
        <v>-144089</v>
      </c>
      <c r="BB98" s="95"/>
      <c r="BC98" s="95"/>
      <c r="BD98" s="95"/>
    </row>
    <row r="99" s="174" customFormat="true" ht="12.75" hidden="false" customHeight="false" outlineLevel="0" collapsed="false">
      <c r="A99" s="227"/>
      <c r="B99" s="132" t="s">
        <v>241</v>
      </c>
      <c r="C99" s="218"/>
      <c r="E99" s="229"/>
      <c r="I99" s="229"/>
      <c r="K99" s="95"/>
      <c r="M99" s="95"/>
      <c r="O99" s="133" t="n">
        <f aca="false">SUM(K99:N99)</f>
        <v>0</v>
      </c>
      <c r="Q99" s="96"/>
      <c r="R99" s="216"/>
      <c r="S99" s="96"/>
      <c r="T99" s="216"/>
      <c r="U99" s="96"/>
      <c r="V99" s="136"/>
      <c r="W99" s="96"/>
      <c r="X99" s="95"/>
      <c r="Y99" s="96"/>
      <c r="Z99" s="95"/>
      <c r="AA99" s="96"/>
      <c r="AB99" s="95"/>
      <c r="AC99" s="96"/>
      <c r="AD99" s="95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S99" s="95" t="n">
        <f aca="false">SUM(P99:AR99)</f>
        <v>0</v>
      </c>
      <c r="AU99" s="96"/>
      <c r="AW99" s="95" t="n">
        <f aca="false">IF(+O99-AS99+AU99&gt;0,O99-AS99+AU99,0)</f>
        <v>0</v>
      </c>
      <c r="AY99" s="95" t="n">
        <f aca="false">+AW99+AS99</f>
        <v>0</v>
      </c>
      <c r="BA99" s="95" t="n">
        <f aca="false">O99-AS99-AW99</f>
        <v>0</v>
      </c>
      <c r="BB99" s="95"/>
      <c r="BC99" s="95"/>
      <c r="BD99" s="95"/>
    </row>
    <row r="100" s="174" customFormat="true" ht="12.75" hidden="false" customHeight="false" outlineLevel="0" collapsed="false">
      <c r="A100" s="227"/>
      <c r="B100" s="132" t="s">
        <v>478</v>
      </c>
      <c r="C100" s="218"/>
      <c r="E100" s="229"/>
      <c r="I100" s="229"/>
      <c r="K100" s="95"/>
      <c r="M100" s="95" t="n">
        <v>53364</v>
      </c>
      <c r="O100" s="133" t="n">
        <f aca="false">SUM(K100:N100)</f>
        <v>53364</v>
      </c>
      <c r="Q100" s="96"/>
      <c r="R100" s="216"/>
      <c r="S100" s="96"/>
      <c r="T100" s="216"/>
      <c r="U100" s="96"/>
      <c r="V100" s="136"/>
      <c r="W100" s="96"/>
      <c r="X100" s="95"/>
      <c r="Y100" s="96"/>
      <c r="Z100" s="95"/>
      <c r="AA100" s="96"/>
      <c r="AB100" s="95"/>
      <c r="AC100" s="96" t="n">
        <v>226</v>
      </c>
      <c r="AD100" s="95"/>
      <c r="AE100" s="96" t="n">
        <v>2455</v>
      </c>
      <c r="AF100" s="96"/>
      <c r="AG100" s="96" t="n">
        <f aca="false">60271+20840</f>
        <v>81111</v>
      </c>
      <c r="AH100" s="96"/>
      <c r="AI100" s="96" t="n">
        <v>21068</v>
      </c>
      <c r="AJ100" s="96"/>
      <c r="AK100" s="96" t="n">
        <v>116620</v>
      </c>
      <c r="AL100" s="96"/>
      <c r="AM100" s="96" t="n">
        <v>13969</v>
      </c>
      <c r="AN100" s="96"/>
      <c r="AO100" s="96" t="n">
        <v>7589</v>
      </c>
      <c r="AP100" s="96"/>
      <c r="AQ100" s="96"/>
      <c r="AS100" s="95" t="n">
        <f aca="false">SUM(P100:AR100)</f>
        <v>243038</v>
      </c>
      <c r="AU100" s="96" t="n">
        <f aca="false">23319+8681-216+151224-100+7075-7898+7589</f>
        <v>189674</v>
      </c>
      <c r="AW100" s="95" t="n">
        <f aca="false">IF(+O100-AS100+AU100&gt;0,O100-AS100+AU100,0)</f>
        <v>0</v>
      </c>
      <c r="AY100" s="95" t="n">
        <f aca="false">+AW100+AS100</f>
        <v>243038</v>
      </c>
      <c r="BA100" s="95" t="n">
        <f aca="false">O100-AS100-AW100</f>
        <v>-189674</v>
      </c>
      <c r="BB100" s="95"/>
      <c r="BC100" s="95"/>
      <c r="BD100" s="95"/>
    </row>
    <row r="101" s="174" customFormat="true" ht="12.75" hidden="false" customHeight="false" outlineLevel="0" collapsed="false">
      <c r="A101" s="227"/>
      <c r="B101" s="132" t="s">
        <v>479</v>
      </c>
      <c r="C101" s="218"/>
      <c r="E101" s="229"/>
      <c r="I101" s="229"/>
      <c r="K101" s="95"/>
      <c r="M101" s="95" t="n">
        <v>0</v>
      </c>
      <c r="O101" s="133" t="n">
        <f aca="false">SUM(K101:N101)</f>
        <v>0</v>
      </c>
      <c r="Q101" s="96"/>
      <c r="R101" s="216"/>
      <c r="S101" s="96"/>
      <c r="T101" s="216"/>
      <c r="U101" s="96"/>
      <c r="V101" s="136"/>
      <c r="W101" s="96"/>
      <c r="X101" s="95"/>
      <c r="Y101" s="96"/>
      <c r="Z101" s="95"/>
      <c r="AA101" s="96"/>
      <c r="AB101" s="95"/>
      <c r="AC101" s="96"/>
      <c r="AD101" s="95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S101" s="95" t="n">
        <f aca="false">SUM(P101:AR101)</f>
        <v>0</v>
      </c>
      <c r="AU101" s="96" t="n">
        <f aca="false">5000-5000</f>
        <v>0</v>
      </c>
      <c r="AW101" s="95" t="n">
        <f aca="false">IF(+O101-AS101+AU101&gt;0,O101-AS101+AU101,0)</f>
        <v>0</v>
      </c>
      <c r="AY101" s="95" t="n">
        <f aca="false">+AW101+AS101</f>
        <v>0</v>
      </c>
      <c r="BA101" s="95" t="n">
        <f aca="false">O101-AS101-AW101</f>
        <v>0</v>
      </c>
      <c r="BB101" s="95"/>
      <c r="BC101" s="95"/>
      <c r="BD101" s="95"/>
    </row>
    <row r="102" s="174" customFormat="true" ht="12.75" hidden="false" customHeight="false" outlineLevel="0" collapsed="false">
      <c r="A102" s="227"/>
      <c r="B102" s="132" t="s">
        <v>480</v>
      </c>
      <c r="C102" s="218"/>
      <c r="E102" s="229"/>
      <c r="I102" s="229"/>
      <c r="K102" s="95"/>
      <c r="M102" s="95" t="n">
        <v>84253</v>
      </c>
      <c r="O102" s="133" t="n">
        <f aca="false">SUM(K102:N102)</f>
        <v>84253</v>
      </c>
      <c r="Q102" s="96"/>
      <c r="R102" s="216"/>
      <c r="S102" s="96"/>
      <c r="T102" s="216"/>
      <c r="U102" s="96"/>
      <c r="V102" s="136"/>
      <c r="W102" s="96"/>
      <c r="X102" s="95"/>
      <c r="Y102" s="96" t="n">
        <v>720</v>
      </c>
      <c r="Z102" s="95"/>
      <c r="AA102" s="96"/>
      <c r="AB102" s="95"/>
      <c r="AC102" s="96"/>
      <c r="AD102" s="95"/>
      <c r="AE102" s="96" t="n">
        <v>20186</v>
      </c>
      <c r="AF102" s="96"/>
      <c r="AG102" s="96" t="n">
        <f aca="false">71069+18019</f>
        <v>89088</v>
      </c>
      <c r="AH102" s="96"/>
      <c r="AI102" s="96"/>
      <c r="AJ102" s="96"/>
      <c r="AK102" s="96" t="n">
        <v>631</v>
      </c>
      <c r="AL102" s="96"/>
      <c r="AM102" s="96"/>
      <c r="AN102" s="96"/>
      <c r="AO102" s="96"/>
      <c r="AP102" s="96"/>
      <c r="AQ102" s="96"/>
      <c r="AS102" s="95" t="n">
        <f aca="false">SUM(P102:AR102)</f>
        <v>110625</v>
      </c>
      <c r="AU102" s="96" t="n">
        <f aca="false">28848+12551-5570-9457</f>
        <v>26372</v>
      </c>
      <c r="AW102" s="95" t="n">
        <f aca="false">IF(+O102-AS102+AU102&gt;0,O102-AS102+AU102,0)</f>
        <v>0</v>
      </c>
      <c r="AY102" s="95" t="n">
        <f aca="false">+AW102+AS102</f>
        <v>110625</v>
      </c>
      <c r="BA102" s="95" t="n">
        <f aca="false">O102-AS102-AW102</f>
        <v>-26372</v>
      </c>
      <c r="BB102" s="95"/>
      <c r="BC102" s="95"/>
      <c r="BD102" s="95"/>
    </row>
    <row r="103" s="174" customFormat="true" ht="12.75" hidden="false" customHeight="false" outlineLevel="0" collapsed="false">
      <c r="A103" s="227"/>
      <c r="B103" s="132" t="s">
        <v>245</v>
      </c>
      <c r="C103" s="218"/>
      <c r="E103" s="229"/>
      <c r="I103" s="229"/>
      <c r="K103" s="95"/>
      <c r="M103" s="95"/>
      <c r="O103" s="133" t="n">
        <f aca="false">SUM(K103:N103)</f>
        <v>0</v>
      </c>
      <c r="Q103" s="96"/>
      <c r="R103" s="216"/>
      <c r="S103" s="96"/>
      <c r="T103" s="216"/>
      <c r="U103" s="96"/>
      <c r="V103" s="136"/>
      <c r="W103" s="96"/>
      <c r="X103" s="95"/>
      <c r="Y103" s="96"/>
      <c r="Z103" s="95"/>
      <c r="AA103" s="96"/>
      <c r="AB103" s="95"/>
      <c r="AC103" s="96"/>
      <c r="AD103" s="95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S103" s="95" t="n">
        <f aca="false">SUM(P103:AR103)</f>
        <v>0</v>
      </c>
      <c r="AU103" s="96"/>
      <c r="AW103" s="95" t="n">
        <f aca="false">IF(+O103-AS103+AU103&gt;0,O103-AS103+AU103,0)</f>
        <v>0</v>
      </c>
      <c r="AY103" s="95" t="n">
        <f aca="false">+AW103+AS103</f>
        <v>0</v>
      </c>
      <c r="BA103" s="95" t="n">
        <f aca="false">O103-AS103-AW103</f>
        <v>0</v>
      </c>
      <c r="BB103" s="95"/>
      <c r="BC103" s="95"/>
      <c r="BD103" s="95"/>
    </row>
    <row r="104" s="174" customFormat="true" ht="12.75" hidden="false" customHeight="false" outlineLevel="0" collapsed="false">
      <c r="A104" s="227"/>
      <c r="B104" s="132" t="s">
        <v>478</v>
      </c>
      <c r="C104" s="218"/>
      <c r="E104" s="229"/>
      <c r="I104" s="229"/>
      <c r="K104" s="95"/>
      <c r="M104" s="95" t="n">
        <v>597175</v>
      </c>
      <c r="O104" s="133" t="n">
        <f aca="false">SUM(K104:N104)</f>
        <v>597175</v>
      </c>
      <c r="Q104" s="96"/>
      <c r="R104" s="216"/>
      <c r="S104" s="96"/>
      <c r="T104" s="216"/>
      <c r="U104" s="96"/>
      <c r="V104" s="136"/>
      <c r="W104" s="96"/>
      <c r="X104" s="95"/>
      <c r="Y104" s="96"/>
      <c r="Z104" s="95"/>
      <c r="AA104" s="96"/>
      <c r="AB104" s="95"/>
      <c r="AC104" s="96" t="n">
        <v>63923</v>
      </c>
      <c r="AD104" s="95"/>
      <c r="AE104" s="96" t="n">
        <v>36130</v>
      </c>
      <c r="AF104" s="96"/>
      <c r="AG104" s="96" t="n">
        <f aca="false">946615+333634-894451+139281</f>
        <v>525079</v>
      </c>
      <c r="AH104" s="96"/>
      <c r="AI104" s="96"/>
      <c r="AJ104" s="96"/>
      <c r="AK104" s="96" t="n">
        <v>382740</v>
      </c>
      <c r="AL104" s="96"/>
      <c r="AM104" s="96" t="n">
        <v>18555</v>
      </c>
      <c r="AN104" s="96"/>
      <c r="AO104" s="96" t="n">
        <v>62368</v>
      </c>
      <c r="AP104" s="96"/>
      <c r="AQ104" s="96"/>
      <c r="AS104" s="95" t="n">
        <f aca="false">SUM(P104:AR104)</f>
        <v>1088795</v>
      </c>
      <c r="AU104" s="96" t="n">
        <f aca="false">1013275-597175-197392-330032-11244+499888+26996+223387+16486+189626+37893+235051+40023+54529+267268-15268+444+322-1-25403-252020-747401+62368</f>
        <v>491620</v>
      </c>
      <c r="AW104" s="95" t="n">
        <f aca="false">IF(+O104-AS104+AU104&gt;0,O104-AS104+AU104,0)</f>
        <v>0</v>
      </c>
      <c r="AY104" s="135" t="n">
        <f aca="false">+AW104+AS104</f>
        <v>1088795</v>
      </c>
      <c r="BA104" s="95" t="n">
        <f aca="false">O104-AS104-AW104</f>
        <v>-491620</v>
      </c>
      <c r="BB104" s="95"/>
      <c r="BC104" s="95"/>
      <c r="BD104" s="95"/>
    </row>
    <row r="105" s="174" customFormat="true" ht="12.75" hidden="false" customHeight="false" outlineLevel="0" collapsed="false">
      <c r="A105" s="227"/>
      <c r="B105" s="132" t="s">
        <v>479</v>
      </c>
      <c r="C105" s="218"/>
      <c r="E105" s="229"/>
      <c r="I105" s="229"/>
      <c r="K105" s="95"/>
      <c r="M105" s="95" t="n">
        <v>190000</v>
      </c>
      <c r="O105" s="133" t="n">
        <f aca="false">SUM(K105:N105)</f>
        <v>190000</v>
      </c>
      <c r="Q105" s="96"/>
      <c r="R105" s="216"/>
      <c r="S105" s="96"/>
      <c r="T105" s="216"/>
      <c r="U105" s="96"/>
      <c r="V105" s="136"/>
      <c r="W105" s="96"/>
      <c r="X105" s="95"/>
      <c r="Y105" s="96"/>
      <c r="Z105" s="95"/>
      <c r="AA105" s="96"/>
      <c r="AB105" s="95"/>
      <c r="AC105" s="96"/>
      <c r="AD105" s="95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S105" s="95" t="n">
        <f aca="false">SUM(P105:AR105)</f>
        <v>0</v>
      </c>
      <c r="AU105" s="96" t="n">
        <f aca="false">12000+50000-252000+314125-314125</f>
        <v>-190000</v>
      </c>
      <c r="AW105" s="95" t="n">
        <f aca="false">IF(+O105-AS105+AU105&gt;0,O105-AS105+AU105,0)</f>
        <v>0</v>
      </c>
      <c r="AY105" s="95" t="n">
        <f aca="false">+AW105+AS105</f>
        <v>0</v>
      </c>
      <c r="BA105" s="95" t="n">
        <f aca="false">O105-AS105-AW105</f>
        <v>190000</v>
      </c>
      <c r="BB105" s="95"/>
      <c r="BC105" s="95"/>
      <c r="BD105" s="95"/>
    </row>
    <row r="106" s="174" customFormat="true" ht="12.75" hidden="false" customHeight="false" outlineLevel="0" collapsed="false">
      <c r="A106" s="227"/>
      <c r="B106" s="132" t="s">
        <v>480</v>
      </c>
      <c r="C106" s="218"/>
      <c r="E106" s="229"/>
      <c r="I106" s="229"/>
      <c r="K106" s="95"/>
      <c r="M106" s="95" t="n">
        <v>538044</v>
      </c>
      <c r="O106" s="133" t="n">
        <f aca="false">SUM(K106:N106)</f>
        <v>538044</v>
      </c>
      <c r="Q106" s="96"/>
      <c r="R106" s="216"/>
      <c r="S106" s="96"/>
      <c r="T106" s="216"/>
      <c r="U106" s="96"/>
      <c r="V106" s="136"/>
      <c r="W106" s="96"/>
      <c r="X106" s="95"/>
      <c r="Y106" s="96"/>
      <c r="Z106" s="95"/>
      <c r="AA106" s="96"/>
      <c r="AB106" s="95"/>
      <c r="AC106" s="96"/>
      <c r="AD106" s="95"/>
      <c r="AE106" s="96" t="n">
        <v>65736</v>
      </c>
      <c r="AF106" s="96"/>
      <c r="AG106" s="96" t="n">
        <f aca="false">215559+187764</f>
        <v>403323</v>
      </c>
      <c r="AH106" s="96"/>
      <c r="AI106" s="96" t="n">
        <v>36550</v>
      </c>
      <c r="AJ106" s="96"/>
      <c r="AK106" s="96" t="n">
        <v>29041</v>
      </c>
      <c r="AL106" s="96"/>
      <c r="AM106" s="96"/>
      <c r="AN106" s="96"/>
      <c r="AO106" s="96" t="n">
        <v>55136</v>
      </c>
      <c r="AP106" s="96"/>
      <c r="AQ106" s="96"/>
      <c r="AS106" s="95" t="n">
        <f aca="false">SUM(P106:AR106)</f>
        <v>589786</v>
      </c>
      <c r="AU106" s="96" t="n">
        <f aca="false">10026+71314-3064-81670+55136</f>
        <v>51742</v>
      </c>
      <c r="AW106" s="95" t="n">
        <f aca="false">IF(+O106-AS106+AU106&gt;0,O106-AS106+AU106,0)</f>
        <v>0</v>
      </c>
      <c r="AY106" s="95" t="n">
        <f aca="false">+AW106+AS106</f>
        <v>589786</v>
      </c>
      <c r="BA106" s="95" t="n">
        <f aca="false">O106-AS106-AW106</f>
        <v>-51742</v>
      </c>
      <c r="BB106" s="95"/>
      <c r="BC106" s="95"/>
      <c r="BD106" s="95"/>
    </row>
    <row r="107" s="174" customFormat="true" ht="12.75" hidden="false" customHeight="false" outlineLevel="0" collapsed="false">
      <c r="A107" s="227"/>
      <c r="B107" s="132" t="s">
        <v>246</v>
      </c>
      <c r="C107" s="218"/>
      <c r="E107" s="229"/>
      <c r="I107" s="229"/>
      <c r="K107" s="95"/>
      <c r="M107" s="95" t="n">
        <v>230432</v>
      </c>
      <c r="O107" s="133" t="n">
        <f aca="false">SUM(K107:N107)</f>
        <v>230432</v>
      </c>
      <c r="Q107" s="96"/>
      <c r="R107" s="216"/>
      <c r="S107" s="96"/>
      <c r="T107" s="216"/>
      <c r="U107" s="96"/>
      <c r="V107" s="136"/>
      <c r="W107" s="96"/>
      <c r="X107" s="95"/>
      <c r="Y107" s="96"/>
      <c r="Z107" s="95"/>
      <c r="AA107" s="96"/>
      <c r="AB107" s="95"/>
      <c r="AC107" s="96" t="n">
        <v>11921</v>
      </c>
      <c r="AD107" s="95"/>
      <c r="AE107" s="96" t="n">
        <v>3430</v>
      </c>
      <c r="AF107" s="96"/>
      <c r="AG107" s="96" t="n">
        <f aca="false">257611+43696-199273+11291</f>
        <v>113325</v>
      </c>
      <c r="AH107" s="96"/>
      <c r="AI107" s="96" t="n">
        <f aca="false">199273+29178</f>
        <v>228451</v>
      </c>
      <c r="AJ107" s="96"/>
      <c r="AK107" s="96" t="n">
        <v>6215</v>
      </c>
      <c r="AL107" s="96"/>
      <c r="AM107" s="96" t="n">
        <v>28577</v>
      </c>
      <c r="AN107" s="96"/>
      <c r="AO107" s="96" t="n">
        <v>1595</v>
      </c>
      <c r="AP107" s="96"/>
      <c r="AQ107" s="96"/>
      <c r="AS107" s="95" t="n">
        <f aca="false">SUM(P107:AR107)</f>
        <v>393514</v>
      </c>
      <c r="AU107" s="96" t="n">
        <f aca="false">-113047-41116+23335+310862+2044+21+15991-12401-24202+1595</f>
        <v>163082</v>
      </c>
      <c r="AW107" s="95" t="n">
        <f aca="false">IF(+O107-AS107+AU107&gt;0,O107-AS107+AU107,0)</f>
        <v>0</v>
      </c>
      <c r="AY107" s="135" t="n">
        <f aca="false">+AW107+AS107</f>
        <v>393514</v>
      </c>
      <c r="BA107" s="95" t="n">
        <f aca="false">O107-AS107-AW107</f>
        <v>-163082</v>
      </c>
      <c r="BB107" s="95"/>
      <c r="BC107" s="95"/>
      <c r="BD107" s="95"/>
    </row>
    <row r="108" s="174" customFormat="true" ht="12.75" hidden="false" customHeight="false" outlineLevel="0" collapsed="false">
      <c r="A108" s="227"/>
      <c r="B108" s="132" t="s">
        <v>247</v>
      </c>
      <c r="C108" s="218"/>
      <c r="E108" s="229"/>
      <c r="I108" s="229"/>
      <c r="K108" s="95"/>
      <c r="M108" s="95" t="n">
        <v>329958</v>
      </c>
      <c r="O108" s="133" t="n">
        <f aca="false">SUM(K108:N108)</f>
        <v>329958</v>
      </c>
      <c r="Q108" s="96"/>
      <c r="R108" s="216"/>
      <c r="S108" s="96"/>
      <c r="T108" s="216"/>
      <c r="U108" s="96"/>
      <c r="V108" s="136"/>
      <c r="W108" s="96"/>
      <c r="X108" s="95"/>
      <c r="Y108" s="96"/>
      <c r="Z108" s="95"/>
      <c r="AA108" s="96"/>
      <c r="AB108" s="95"/>
      <c r="AC108" s="96"/>
      <c r="AD108" s="95"/>
      <c r="AE108" s="96"/>
      <c r="AF108" s="96"/>
      <c r="AG108" s="96" t="n">
        <v>0</v>
      </c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S108" s="95" t="n">
        <f aca="false">SUM(P108:AR108)</f>
        <v>0</v>
      </c>
      <c r="AU108" s="96" t="n">
        <f aca="false">-315058-14900</f>
        <v>-329958</v>
      </c>
      <c r="AW108" s="95" t="n">
        <f aca="false">IF(+O108-AS108+AU108&gt;0,O108-AS108+AU108,0)</f>
        <v>0</v>
      </c>
      <c r="AY108" s="95" t="n">
        <f aca="false">+AW108+AS108</f>
        <v>0</v>
      </c>
      <c r="BA108" s="95" t="n">
        <f aca="false">O108-AS108-AW108</f>
        <v>329958</v>
      </c>
      <c r="BB108" s="95"/>
      <c r="BC108" s="95"/>
      <c r="BD108" s="95"/>
    </row>
    <row r="109" s="174" customFormat="true" ht="12.75" hidden="false" customHeight="false" outlineLevel="0" collapsed="false">
      <c r="A109" s="227"/>
      <c r="B109" s="132" t="s">
        <v>248</v>
      </c>
      <c r="C109" s="218"/>
      <c r="E109" s="229"/>
      <c r="I109" s="229"/>
      <c r="K109" s="95"/>
      <c r="M109" s="95" t="n">
        <v>120865</v>
      </c>
      <c r="O109" s="133" t="n">
        <f aca="false">SUM(K109:N109)</f>
        <v>120865</v>
      </c>
      <c r="Q109" s="96"/>
      <c r="R109" s="216"/>
      <c r="S109" s="96"/>
      <c r="T109" s="216"/>
      <c r="U109" s="96"/>
      <c r="V109" s="136"/>
      <c r="W109" s="96"/>
      <c r="X109" s="95"/>
      <c r="Y109" s="96"/>
      <c r="Z109" s="95"/>
      <c r="AA109" s="96"/>
      <c r="AB109" s="95"/>
      <c r="AC109" s="96"/>
      <c r="AD109" s="95"/>
      <c r="AE109" s="96"/>
      <c r="AF109" s="96"/>
      <c r="AG109" s="96" t="n">
        <v>0</v>
      </c>
      <c r="AH109" s="96"/>
      <c r="AI109" s="96"/>
      <c r="AJ109" s="96"/>
      <c r="AK109" s="96" t="n">
        <v>64650</v>
      </c>
      <c r="AL109" s="96"/>
      <c r="AM109" s="96"/>
      <c r="AN109" s="96"/>
      <c r="AO109" s="96"/>
      <c r="AP109" s="96"/>
      <c r="AQ109" s="96"/>
      <c r="AS109" s="95" t="n">
        <f aca="false">SUM(P109:AR109)</f>
        <v>64650</v>
      </c>
      <c r="AU109" s="96" t="n">
        <f aca="false">120135+12000-12000-176350</f>
        <v>-56215</v>
      </c>
      <c r="AW109" s="95" t="n">
        <f aca="false">IF(+O109-AS109+AU109&gt;0,O109-AS109+AU109,0)</f>
        <v>0</v>
      </c>
      <c r="AY109" s="95" t="n">
        <f aca="false">+AW109+AS109</f>
        <v>64650</v>
      </c>
      <c r="BA109" s="95" t="n">
        <f aca="false">O109-AS109-AW109</f>
        <v>56215</v>
      </c>
      <c r="BB109" s="95"/>
      <c r="BC109" s="95"/>
      <c r="BD109" s="95"/>
    </row>
    <row r="110" s="174" customFormat="true" ht="12.75" hidden="false" customHeight="false" outlineLevel="0" collapsed="false">
      <c r="A110" s="227"/>
      <c r="B110" s="132" t="s">
        <v>481</v>
      </c>
      <c r="C110" s="218"/>
      <c r="E110" s="229"/>
      <c r="I110" s="229"/>
      <c r="K110" s="95"/>
      <c r="M110" s="95" t="n">
        <v>1099682</v>
      </c>
      <c r="O110" s="133" t="n">
        <f aca="false">SUM(K110:N110)</f>
        <v>1099682</v>
      </c>
      <c r="Q110" s="96"/>
      <c r="R110" s="216"/>
      <c r="S110" s="96"/>
      <c r="T110" s="216"/>
      <c r="U110" s="96"/>
      <c r="V110" s="136"/>
      <c r="W110" s="96"/>
      <c r="X110" s="95"/>
      <c r="Y110" s="96"/>
      <c r="Z110" s="95"/>
      <c r="AA110" s="96"/>
      <c r="AB110" s="95"/>
      <c r="AC110" s="96"/>
      <c r="AD110" s="95"/>
      <c r="AE110" s="96"/>
      <c r="AF110" s="96"/>
      <c r="AG110" s="96" t="n">
        <v>0</v>
      </c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S110" s="95" t="n">
        <f aca="false">SUM(P110:AR110)</f>
        <v>0</v>
      </c>
      <c r="AU110" s="96" t="n">
        <v>-1099682</v>
      </c>
      <c r="AW110" s="95" t="n">
        <f aca="false">IF(+O110-AS110+AU110&gt;0,O110-AS110+AU110,0)</f>
        <v>0</v>
      </c>
      <c r="AY110" s="95" t="n">
        <f aca="false">+AW110+AS110</f>
        <v>0</v>
      </c>
      <c r="BA110" s="95" t="n">
        <f aca="false">O110-AS110-AW110</f>
        <v>1099682</v>
      </c>
      <c r="BB110" s="95"/>
      <c r="BC110" s="95"/>
      <c r="BD110" s="95"/>
    </row>
    <row r="111" s="174" customFormat="true" ht="12.75" hidden="false" customHeight="false" outlineLevel="0" collapsed="false">
      <c r="A111" s="227"/>
      <c r="B111" s="132" t="s">
        <v>482</v>
      </c>
      <c r="C111" s="218"/>
      <c r="E111" s="229"/>
      <c r="I111" s="229"/>
      <c r="K111" s="95"/>
      <c r="M111" s="95" t="n">
        <v>105810</v>
      </c>
      <c r="O111" s="133" t="n">
        <f aca="false">SUM(K111:N111)</f>
        <v>105810</v>
      </c>
      <c r="Q111" s="96"/>
      <c r="R111" s="216"/>
      <c r="S111" s="96"/>
      <c r="T111" s="216"/>
      <c r="U111" s="96"/>
      <c r="V111" s="136"/>
      <c r="W111" s="96"/>
      <c r="X111" s="95"/>
      <c r="Y111" s="96" t="n">
        <v>1164</v>
      </c>
      <c r="Z111" s="95"/>
      <c r="AA111" s="96"/>
      <c r="AB111" s="95"/>
      <c r="AC111" s="96" t="n">
        <v>118814</v>
      </c>
      <c r="AD111" s="95"/>
      <c r="AE111" s="96" t="n">
        <v>537451</v>
      </c>
      <c r="AF111" s="96"/>
      <c r="AG111" s="96" t="n">
        <f aca="false">365148+922795+38094+16171</f>
        <v>1342208</v>
      </c>
      <c r="AH111" s="96"/>
      <c r="AI111" s="136" t="n">
        <f aca="false">96049-360517</f>
        <v>-264468</v>
      </c>
      <c r="AJ111" s="136"/>
      <c r="AK111" s="96" t="n">
        <v>42014</v>
      </c>
      <c r="AL111" s="96"/>
      <c r="AM111" s="136" t="n">
        <f aca="false">25232+600000</f>
        <v>625232</v>
      </c>
      <c r="AN111" s="136"/>
      <c r="AO111" s="136" t="n">
        <v>728688</v>
      </c>
      <c r="AP111" s="136"/>
      <c r="AQ111" s="136"/>
      <c r="AS111" s="95" t="n">
        <f aca="false">SUM(P111:AR111)</f>
        <v>3131103</v>
      </c>
      <c r="AU111" s="96" t="n">
        <f aca="false">2323080-105810+85506+2361586-14919+10182+84960+24581+409376+56190+165+568+674-2424215-515319+728688</f>
        <v>3025293</v>
      </c>
      <c r="AW111" s="135" t="n">
        <f aca="false">IF(+O111-AS111+AU111&gt;0,O111-AS111+AU111,0)</f>
        <v>0</v>
      </c>
      <c r="AY111" s="135" t="n">
        <f aca="false">+AW111+AS111</f>
        <v>3131103</v>
      </c>
      <c r="BA111" s="95" t="n">
        <f aca="false">O111-AS111-AW111</f>
        <v>-3025293</v>
      </c>
      <c r="BB111" s="95"/>
      <c r="BC111" s="95"/>
      <c r="BD111" s="95"/>
    </row>
    <row r="112" s="174" customFormat="true" ht="12.75" hidden="false" customHeight="false" outlineLevel="0" collapsed="false">
      <c r="A112" s="227"/>
      <c r="B112" s="132" t="s">
        <v>483</v>
      </c>
      <c r="C112" s="218"/>
      <c r="E112" s="229"/>
      <c r="I112" s="229"/>
      <c r="K112" s="95"/>
      <c r="M112" s="95" t="n">
        <v>0</v>
      </c>
      <c r="O112" s="133" t="n">
        <f aca="false">SUM(K112:N112)</f>
        <v>0</v>
      </c>
      <c r="Q112" s="96"/>
      <c r="R112" s="216"/>
      <c r="S112" s="96"/>
      <c r="T112" s="216"/>
      <c r="U112" s="96"/>
      <c r="V112" s="136"/>
      <c r="W112" s="96" t="n">
        <v>2655</v>
      </c>
      <c r="X112" s="95"/>
      <c r="Y112" s="96" t="n">
        <f aca="false">9356</f>
        <v>9356</v>
      </c>
      <c r="Z112" s="95"/>
      <c r="AA112" s="96"/>
      <c r="AB112" s="95"/>
      <c r="AC112" s="96" t="n">
        <v>-12011</v>
      </c>
      <c r="AD112" s="95"/>
      <c r="AE112" s="96"/>
      <c r="AF112" s="96"/>
      <c r="AG112" s="96" t="n">
        <f aca="false">643+59448</f>
        <v>60091</v>
      </c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S112" s="95" t="n">
        <f aca="false">SUM(P112:AR112)</f>
        <v>60091</v>
      </c>
      <c r="AU112" s="96" t="n">
        <f aca="false">35068+20233+44675+19927-1202-58610</f>
        <v>60091</v>
      </c>
      <c r="AW112" s="95" t="n">
        <f aca="false">IF(+O112-AS112+AU112&gt;0,O112-AS112+AU112,0)</f>
        <v>0</v>
      </c>
      <c r="AY112" s="95" t="n">
        <f aca="false">+AW112+AS112</f>
        <v>60091</v>
      </c>
      <c r="BA112" s="95" t="n">
        <f aca="false">O112-AS112-AW112</f>
        <v>-60091</v>
      </c>
      <c r="BB112" s="95"/>
      <c r="BC112" s="95"/>
      <c r="BD112" s="95"/>
    </row>
    <row r="113" s="174" customFormat="true" ht="12.75" hidden="false" customHeight="false" outlineLevel="0" collapsed="false">
      <c r="A113" s="225"/>
      <c r="B113" s="132" t="s">
        <v>484</v>
      </c>
      <c r="C113" s="218" t="s">
        <v>207</v>
      </c>
      <c r="E113" s="229" t="s">
        <v>173</v>
      </c>
      <c r="G113" s="229" t="s">
        <v>208</v>
      </c>
      <c r="I113" s="229" t="s">
        <v>174</v>
      </c>
      <c r="K113" s="133" t="n">
        <v>1277936</v>
      </c>
      <c r="M113" s="133" t="n">
        <v>-1277936</v>
      </c>
      <c r="O113" s="133" t="n">
        <f aca="false">SUM(K113:N113)</f>
        <v>0</v>
      </c>
      <c r="Q113" s="96" t="n">
        <v>0</v>
      </c>
      <c r="R113" s="216"/>
      <c r="S113" s="96" t="n">
        <v>0</v>
      </c>
      <c r="T113" s="216"/>
      <c r="U113" s="96"/>
      <c r="V113" s="136"/>
      <c r="W113" s="96"/>
      <c r="X113" s="95"/>
      <c r="Y113" s="96"/>
      <c r="Z113" s="95"/>
      <c r="AA113" s="96"/>
      <c r="AB113" s="95"/>
      <c r="AC113" s="96"/>
      <c r="AD113" s="95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S113" s="95" t="n">
        <f aca="false">SUM(P113:AR113)</f>
        <v>0</v>
      </c>
      <c r="AU113" s="96"/>
      <c r="AW113" s="95" t="n">
        <f aca="false">IF(+O113-AS113+AU113&gt;0,O113-AS113+AU113,0)</f>
        <v>0</v>
      </c>
      <c r="AY113" s="95" t="n">
        <f aca="false">+AW113+AS113</f>
        <v>0</v>
      </c>
      <c r="BA113" s="95" t="n">
        <f aca="false">O113-AS113-AW113</f>
        <v>0</v>
      </c>
      <c r="BB113" s="136"/>
      <c r="BC113" s="95"/>
      <c r="BD113" s="95"/>
    </row>
    <row r="114" s="174" customFormat="true" ht="12.75" hidden="false" customHeight="false" outlineLevel="0" collapsed="false">
      <c r="A114" s="225"/>
      <c r="B114" s="132" t="s">
        <v>485</v>
      </c>
      <c r="C114" s="218"/>
      <c r="E114" s="229" t="s">
        <v>173</v>
      </c>
      <c r="G114" s="229" t="s">
        <v>208</v>
      </c>
      <c r="I114" s="229" t="s">
        <v>174</v>
      </c>
      <c r="K114" s="133" t="n">
        <v>2045710</v>
      </c>
      <c r="M114" s="133" t="n">
        <v>-2045710</v>
      </c>
      <c r="O114" s="133" t="n">
        <f aca="false">SUM(K114:N114)</f>
        <v>0</v>
      </c>
      <c r="Q114" s="96" t="n">
        <v>0</v>
      </c>
      <c r="R114" s="216"/>
      <c r="S114" s="96" t="n">
        <v>0</v>
      </c>
      <c r="T114" s="216"/>
      <c r="U114" s="96"/>
      <c r="V114" s="136"/>
      <c r="W114" s="96"/>
      <c r="X114" s="95"/>
      <c r="Y114" s="96"/>
      <c r="Z114" s="95"/>
      <c r="AA114" s="96"/>
      <c r="AB114" s="95"/>
      <c r="AC114" s="96"/>
      <c r="AD114" s="95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S114" s="95" t="n">
        <f aca="false">SUM(P114:AR114)</f>
        <v>0</v>
      </c>
      <c r="AU114" s="96"/>
      <c r="AW114" s="95" t="n">
        <f aca="false">IF(+O114-AS114+AU114&gt;0,O114-AS114+AU114,0)</f>
        <v>0</v>
      </c>
      <c r="AY114" s="95" t="n">
        <f aca="false">+AW114+AS114</f>
        <v>0</v>
      </c>
      <c r="BA114" s="95" t="n">
        <f aca="false">O114-AS114-AW114</f>
        <v>0</v>
      </c>
      <c r="BB114" s="136"/>
      <c r="BC114" s="95"/>
      <c r="BD114" s="95"/>
    </row>
    <row r="115" s="174" customFormat="true" ht="12.75" hidden="false" customHeight="false" outlineLevel="0" collapsed="false">
      <c r="A115" s="225"/>
      <c r="B115" s="132" t="s">
        <v>486</v>
      </c>
      <c r="C115" s="218"/>
      <c r="E115" s="229" t="s">
        <v>173</v>
      </c>
      <c r="G115" s="229" t="s">
        <v>208</v>
      </c>
      <c r="I115" s="229" t="s">
        <v>174</v>
      </c>
      <c r="K115" s="133" t="n">
        <v>279055</v>
      </c>
      <c r="M115" s="133" t="n">
        <v>-279055</v>
      </c>
      <c r="O115" s="133" t="n">
        <f aca="false">SUM(K115:N115)</f>
        <v>0</v>
      </c>
      <c r="Q115" s="96" t="n">
        <v>0</v>
      </c>
      <c r="R115" s="216"/>
      <c r="S115" s="96" t="n">
        <v>0</v>
      </c>
      <c r="T115" s="216"/>
      <c r="U115" s="96"/>
      <c r="V115" s="136"/>
      <c r="W115" s="96"/>
      <c r="X115" s="95"/>
      <c r="Y115" s="96"/>
      <c r="Z115" s="95"/>
      <c r="AA115" s="96"/>
      <c r="AB115" s="95"/>
      <c r="AC115" s="96"/>
      <c r="AD115" s="95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S115" s="95" t="n">
        <f aca="false">SUM(P115:AR115)</f>
        <v>0</v>
      </c>
      <c r="AU115" s="96"/>
      <c r="AW115" s="95" t="n">
        <f aca="false">IF(+O115-AS115+AU115&gt;0,O115-AS115+AU115,0)</f>
        <v>0</v>
      </c>
      <c r="AY115" s="95" t="n">
        <f aca="false">+AW115+AS115</f>
        <v>0</v>
      </c>
      <c r="BA115" s="95" t="n">
        <f aca="false">O115-AS115-AW115</f>
        <v>0</v>
      </c>
      <c r="BB115" s="136"/>
      <c r="BC115" s="95"/>
      <c r="BD115" s="95"/>
    </row>
    <row r="116" s="174" customFormat="true" ht="12.75" hidden="false" customHeight="false" outlineLevel="0" collapsed="false">
      <c r="A116" s="225"/>
      <c r="B116" s="132" t="s">
        <v>487</v>
      </c>
      <c r="C116" s="218"/>
      <c r="E116" s="229" t="s">
        <v>173</v>
      </c>
      <c r="G116" s="229" t="s">
        <v>208</v>
      </c>
      <c r="I116" s="229" t="s">
        <v>174</v>
      </c>
      <c r="K116" s="133" t="n">
        <v>257278</v>
      </c>
      <c r="M116" s="133" t="n">
        <v>-257278</v>
      </c>
      <c r="O116" s="133" t="n">
        <f aca="false">SUM(K116:N116)</f>
        <v>0</v>
      </c>
      <c r="Q116" s="96" t="n">
        <v>0</v>
      </c>
      <c r="R116" s="216"/>
      <c r="S116" s="96" t="n">
        <v>0</v>
      </c>
      <c r="T116" s="216"/>
      <c r="U116" s="96"/>
      <c r="V116" s="136"/>
      <c r="W116" s="96"/>
      <c r="X116" s="95"/>
      <c r="Y116" s="96"/>
      <c r="Z116" s="95"/>
      <c r="AA116" s="96"/>
      <c r="AB116" s="95"/>
      <c r="AC116" s="96"/>
      <c r="AD116" s="95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S116" s="95" t="n">
        <f aca="false">SUM(P116:AR116)</f>
        <v>0</v>
      </c>
      <c r="AU116" s="96"/>
      <c r="AW116" s="95" t="n">
        <f aca="false">IF(+O116-AS116+AU116&gt;0,O116-AS116+AU116,0)</f>
        <v>0</v>
      </c>
      <c r="AY116" s="95" t="n">
        <f aca="false">+AW116+AS116</f>
        <v>0</v>
      </c>
      <c r="BA116" s="95" t="n">
        <f aca="false">O116-AS116-AW116</f>
        <v>0</v>
      </c>
      <c r="BB116" s="136"/>
      <c r="BC116" s="95"/>
      <c r="BD116" s="95"/>
    </row>
    <row r="117" s="174" customFormat="true" ht="12.75" hidden="false" customHeight="false" outlineLevel="0" collapsed="false">
      <c r="A117" s="225"/>
      <c r="B117" s="132" t="s">
        <v>488</v>
      </c>
      <c r="C117" s="218"/>
      <c r="E117" s="229" t="s">
        <v>173</v>
      </c>
      <c r="G117" s="229" t="s">
        <v>208</v>
      </c>
      <c r="I117" s="229" t="s">
        <v>174</v>
      </c>
      <c r="K117" s="133" t="n">
        <v>1405318</v>
      </c>
      <c r="M117" s="133" t="n">
        <v>-1405318</v>
      </c>
      <c r="O117" s="133" t="n">
        <f aca="false">SUM(K117:N117)</f>
        <v>0</v>
      </c>
      <c r="Q117" s="96" t="n">
        <v>0</v>
      </c>
      <c r="R117" s="216"/>
      <c r="S117" s="96" t="n">
        <v>0</v>
      </c>
      <c r="T117" s="216"/>
      <c r="U117" s="96"/>
      <c r="V117" s="136"/>
      <c r="W117" s="96"/>
      <c r="X117" s="95"/>
      <c r="Y117" s="96"/>
      <c r="Z117" s="95"/>
      <c r="AA117" s="96"/>
      <c r="AB117" s="95"/>
      <c r="AC117" s="96"/>
      <c r="AD117" s="95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S117" s="95" t="n">
        <f aca="false">SUM(P117:AR117)</f>
        <v>0</v>
      </c>
      <c r="AU117" s="96"/>
      <c r="AW117" s="95" t="n">
        <f aca="false">IF(+O117-AS117+AU117&gt;0,O117-AS117+AU117,0)</f>
        <v>0</v>
      </c>
      <c r="AY117" s="95" t="n">
        <f aca="false">+AW117+AS117</f>
        <v>0</v>
      </c>
      <c r="BA117" s="95" t="n">
        <f aca="false">O117-AS117-AW117</f>
        <v>0</v>
      </c>
      <c r="BB117" s="136"/>
      <c r="BC117" s="95"/>
      <c r="BD117" s="95"/>
    </row>
    <row r="118" s="174" customFormat="true" ht="12.75" hidden="false" customHeight="false" outlineLevel="0" collapsed="false">
      <c r="A118" s="225"/>
      <c r="B118" s="132" t="s">
        <v>252</v>
      </c>
      <c r="C118" s="218"/>
      <c r="E118" s="229"/>
      <c r="G118" s="229" t="s">
        <v>208</v>
      </c>
      <c r="I118" s="229"/>
      <c r="K118" s="133" t="n">
        <v>0</v>
      </c>
      <c r="M118" s="133" t="n">
        <v>8565579</v>
      </c>
      <c r="O118" s="133" t="n">
        <f aca="false">SUM(K118:N118)</f>
        <v>8565579</v>
      </c>
      <c r="Q118" s="96"/>
      <c r="R118" s="216"/>
      <c r="S118" s="96" t="n">
        <f aca="false">15304.8+167+77224.56+57141+104736</f>
        <v>254573.36</v>
      </c>
      <c r="T118" s="216"/>
      <c r="U118" s="96" t="n">
        <f aca="false">76188+53.62+14962.92+76188+386</f>
        <v>167778.54</v>
      </c>
      <c r="V118" s="136"/>
      <c r="W118" s="96" t="n">
        <f aca="false">140279.5+67578+849</f>
        <v>208706.5</v>
      </c>
      <c r="X118" s="95"/>
      <c r="Y118" s="96" t="n">
        <f aca="false">849+345000</f>
        <v>345849</v>
      </c>
      <c r="Z118" s="95"/>
      <c r="AA118" s="96"/>
      <c r="AB118" s="95"/>
      <c r="AC118" s="96" t="n">
        <f aca="false">2895829</f>
        <v>2895829</v>
      </c>
      <c r="AD118" s="95"/>
      <c r="AE118" s="96" t="n">
        <v>1849499</v>
      </c>
      <c r="AF118" s="96"/>
      <c r="AG118" s="96" t="n">
        <f aca="false">911857+1295871</f>
        <v>2207728</v>
      </c>
      <c r="AH118" s="96"/>
      <c r="AI118" s="96" t="n">
        <v>134528</v>
      </c>
      <c r="AJ118" s="96"/>
      <c r="AK118" s="96" t="n">
        <v>110547</v>
      </c>
      <c r="AL118" s="96"/>
      <c r="AM118" s="96" t="n">
        <v>42298</v>
      </c>
      <c r="AN118" s="96"/>
      <c r="AO118" s="96" t="n">
        <v>90809</v>
      </c>
      <c r="AP118" s="96"/>
      <c r="AQ118" s="96"/>
      <c r="AS118" s="95" t="n">
        <f aca="false">SUM(P118:AR118)</f>
        <v>8308145.4</v>
      </c>
      <c r="AU118" s="96" t="n">
        <f aca="false">-354593+203856+6755-204261+90809</f>
        <v>-257434</v>
      </c>
      <c r="AW118" s="95" t="n">
        <f aca="false">IF(+O118-AS118+AU118&gt;0,O118-AS118+AU118,0)</f>
        <v>0</v>
      </c>
      <c r="AY118" s="95" t="n">
        <f aca="false">+AW118+AS118</f>
        <v>8308145.4</v>
      </c>
      <c r="BA118" s="95" t="n">
        <f aca="false">O118-AS118-AW118</f>
        <v>257433.6</v>
      </c>
      <c r="BB118" s="136"/>
      <c r="BC118" s="95"/>
      <c r="BD118" s="95"/>
    </row>
    <row r="119" customFormat="false" ht="12.75" hidden="false" customHeight="false" outlineLevel="0" collapsed="false">
      <c r="A119" s="225"/>
      <c r="B119" s="132" t="s">
        <v>489</v>
      </c>
      <c r="C119" s="218"/>
      <c r="E119" s="94" t="s">
        <v>173</v>
      </c>
      <c r="G119" s="94" t="s">
        <v>208</v>
      </c>
      <c r="I119" s="94" t="s">
        <v>174</v>
      </c>
      <c r="K119" s="138" t="n">
        <f aca="false">3395289+1107732</f>
        <v>4503021</v>
      </c>
      <c r="M119" s="133" t="n">
        <f aca="false">-3395289-1107732</f>
        <v>-4503021</v>
      </c>
      <c r="N119" s="219"/>
      <c r="O119" s="133" t="n">
        <f aca="false">SUM(K119:N119)</f>
        <v>0</v>
      </c>
      <c r="P119" s="219"/>
      <c r="Q119" s="96" t="n">
        <v>0</v>
      </c>
      <c r="S119" s="96" t="n">
        <v>0</v>
      </c>
      <c r="U119" s="263"/>
      <c r="V119" s="136"/>
      <c r="AI119" s="96" t="n">
        <f aca="false">112252+360517+894451+75335</f>
        <v>1442555</v>
      </c>
      <c r="AK119" s="96" t="n">
        <v>1085705</v>
      </c>
      <c r="AR119" s="219"/>
      <c r="AS119" s="95" t="n">
        <f aca="false">SUM(P119:AR119)</f>
        <v>2528260</v>
      </c>
      <c r="AT119" s="219"/>
      <c r="AU119" s="96" t="n">
        <f aca="false">1692567+2459246-1623553</f>
        <v>2528260</v>
      </c>
      <c r="AV119" s="219"/>
      <c r="AW119" s="95" t="n">
        <f aca="false">IF(+O119-AS119+AU119&gt;0,O119-AS119+AU119,0)</f>
        <v>0</v>
      </c>
      <c r="AX119" s="219"/>
      <c r="AY119" s="95" t="n">
        <f aca="false">+AW119+AS119</f>
        <v>2528260</v>
      </c>
      <c r="AZ119" s="219"/>
      <c r="BA119" s="95" t="n">
        <f aca="false">O119-AS119-AW119</f>
        <v>-2528260</v>
      </c>
      <c r="BB119" s="136"/>
      <c r="BC119" s="95"/>
    </row>
    <row r="120" customFormat="false" ht="12.75" hidden="false" customHeight="false" outlineLevel="0" collapsed="false">
      <c r="A120" s="225"/>
      <c r="B120" s="132" t="s">
        <v>253</v>
      </c>
      <c r="C120" s="218"/>
      <c r="K120" s="133"/>
      <c r="M120" s="138"/>
      <c r="O120" s="138" t="n">
        <v>0</v>
      </c>
      <c r="U120" s="263"/>
      <c r="V120" s="136"/>
      <c r="AK120" s="96" t="n">
        <f aca="false">11289.95+148500</f>
        <v>159789.95</v>
      </c>
      <c r="AM120" s="96" t="n">
        <f aca="false">61914.57</f>
        <v>61914.57</v>
      </c>
      <c r="AS120" s="95" t="n">
        <f aca="false">SUM(P120:AR120)</f>
        <v>221704.52</v>
      </c>
      <c r="AU120" s="139"/>
      <c r="AW120" s="140" t="n">
        <f aca="false">IF(+O120-AS120+AU120&gt;0,O120-AS120+AU120,0)</f>
        <v>0</v>
      </c>
      <c r="AX120" s="90"/>
      <c r="AY120" s="140" t="n">
        <f aca="false">+AW120+AS120</f>
        <v>221704.52</v>
      </c>
      <c r="AZ120" s="90"/>
      <c r="BA120" s="140" t="n">
        <f aca="false">O120-AS120-AW120</f>
        <v>-221704.52</v>
      </c>
      <c r="BB120" s="136"/>
      <c r="BC120" s="95"/>
    </row>
    <row r="121" customFormat="false" ht="12.75" hidden="false" customHeight="false" outlineLevel="0" collapsed="false">
      <c r="A121" s="224"/>
      <c r="B121" s="226" t="s">
        <v>254</v>
      </c>
      <c r="C121" s="218"/>
      <c r="K121" s="24" t="n">
        <f aca="false">SUM(K90:K119)</f>
        <v>9768318</v>
      </c>
      <c r="L121" s="155" t="n">
        <f aca="false">SUM(L90:L120)</f>
        <v>0</v>
      </c>
      <c r="M121" s="155" t="n">
        <f aca="false">SUM(M90:M120)</f>
        <v>6478079</v>
      </c>
      <c r="N121" s="155" t="n">
        <f aca="false">SUM(N90:N120)</f>
        <v>0</v>
      </c>
      <c r="O121" s="155" t="n">
        <f aca="false">SUM(O90:O120)</f>
        <v>16246397</v>
      </c>
      <c r="P121" s="155" t="n">
        <f aca="false">SUM(P90:P120)</f>
        <v>0</v>
      </c>
      <c r="Q121" s="155" t="n">
        <f aca="false">SUM(Q90:Q120)</f>
        <v>0</v>
      </c>
      <c r="R121" s="155"/>
      <c r="S121" s="155" t="n">
        <f aca="false">SUM(S90:S120)</f>
        <v>254573.36</v>
      </c>
      <c r="T121" s="155"/>
      <c r="U121" s="155" t="n">
        <f aca="false">SUM(U90:U120)</f>
        <v>168623.54</v>
      </c>
      <c r="V121" s="155"/>
      <c r="W121" s="155" t="n">
        <f aca="false">SUM(W90:W120)</f>
        <v>225717.5</v>
      </c>
      <c r="X121" s="155"/>
      <c r="Y121" s="155" t="n">
        <f aca="false">SUM(Y90:Y120)</f>
        <v>1062099</v>
      </c>
      <c r="Z121" s="155"/>
      <c r="AA121" s="155" t="n">
        <f aca="false">SUM(AA90:AA120)</f>
        <v>0</v>
      </c>
      <c r="AB121" s="155"/>
      <c r="AC121" s="155" t="n">
        <f aca="false">SUM(AC90:AC120)</f>
        <v>3570984</v>
      </c>
      <c r="AD121" s="155"/>
      <c r="AE121" s="155" t="n">
        <f aca="false">SUM(AE90:AE120)</f>
        <v>3382350</v>
      </c>
      <c r="AF121" s="155"/>
      <c r="AG121" s="155" t="n">
        <f aca="false">SUM(AG90:AG120)</f>
        <v>5703192</v>
      </c>
      <c r="AH121" s="155"/>
      <c r="AI121" s="155" t="n">
        <f aca="false">SUM(AI90:AI120)</f>
        <v>1810362</v>
      </c>
      <c r="AJ121" s="155"/>
      <c r="AK121" s="155" t="n">
        <f aca="false">SUM(AK90:AK120)</f>
        <v>2458960.95</v>
      </c>
      <c r="AL121" s="155"/>
      <c r="AM121" s="155" t="n">
        <f aca="false">SUM(AM90:AM120)</f>
        <v>1168358.57</v>
      </c>
      <c r="AN121" s="24"/>
      <c r="AO121" s="155" t="n">
        <f aca="false">SUM(AO90:AO120)</f>
        <v>904832</v>
      </c>
      <c r="AP121" s="24"/>
      <c r="AQ121" s="155" t="n">
        <f aca="false">SUM(AQ90:AQ120)</f>
        <v>0</v>
      </c>
      <c r="AS121" s="155" t="n">
        <f aca="false">SUM(AS90:AS120)</f>
        <v>20710052.92</v>
      </c>
      <c r="AU121" s="24" t="n">
        <f aca="false">SUM(AU90:AU119)</f>
        <v>4100862</v>
      </c>
      <c r="AW121" s="24" t="n">
        <f aca="false">SUM(AW90:AW120)</f>
        <v>0</v>
      </c>
      <c r="AX121" s="90"/>
      <c r="AY121" s="24" t="n">
        <f aca="false">SUM(AY90:AY120)</f>
        <v>20710052.92</v>
      </c>
      <c r="AZ121" s="90"/>
      <c r="BA121" s="24" t="n">
        <f aca="false">SUM(BA90:BA120)</f>
        <v>-4463655.92</v>
      </c>
      <c r="BB121" s="136"/>
      <c r="BC121" s="24"/>
    </row>
    <row r="122" customFormat="false" ht="12.75" hidden="false" customHeight="false" outlineLevel="0" collapsed="false">
      <c r="A122" s="225"/>
      <c r="B122" s="132"/>
      <c r="C122" s="218"/>
      <c r="G122" s="90"/>
      <c r="V122" s="136"/>
      <c r="AX122" s="90"/>
      <c r="AZ122" s="90"/>
      <c r="BB122" s="95"/>
      <c r="BC122" s="95"/>
    </row>
    <row r="123" s="174" customFormat="true" ht="12.75" hidden="false" customHeight="false" outlineLevel="0" collapsed="false">
      <c r="B123" s="132"/>
      <c r="C123" s="218"/>
      <c r="E123" s="229"/>
      <c r="I123" s="229"/>
      <c r="K123" s="95"/>
      <c r="M123" s="95"/>
      <c r="O123" s="95"/>
      <c r="Q123" s="96"/>
      <c r="R123" s="216"/>
      <c r="S123" s="96"/>
      <c r="T123" s="216"/>
      <c r="U123" s="96"/>
      <c r="V123" s="136"/>
      <c r="W123" s="96"/>
      <c r="X123" s="95"/>
      <c r="Y123" s="96"/>
      <c r="Z123" s="95"/>
      <c r="AA123" s="96"/>
      <c r="AB123" s="95"/>
      <c r="AC123" s="96"/>
      <c r="AD123" s="95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S123" s="95"/>
      <c r="AU123" s="96"/>
      <c r="AW123" s="95"/>
      <c r="AY123" s="95"/>
      <c r="BA123" s="95"/>
      <c r="BB123" s="95"/>
      <c r="BC123" s="95"/>
      <c r="BD123" s="95"/>
    </row>
    <row r="124" s="174" customFormat="true" ht="12.75" hidden="false" customHeight="false" outlineLevel="0" collapsed="false">
      <c r="A124" s="227" t="s">
        <v>255</v>
      </c>
      <c r="B124" s="132"/>
      <c r="C124" s="218"/>
      <c r="E124" s="229"/>
      <c r="I124" s="229"/>
      <c r="K124" s="95"/>
      <c r="M124" s="95"/>
      <c r="O124" s="133"/>
      <c r="Q124" s="96"/>
      <c r="R124" s="216"/>
      <c r="S124" s="96"/>
      <c r="T124" s="216"/>
      <c r="U124" s="96"/>
      <c r="V124" s="136"/>
      <c r="W124" s="96"/>
      <c r="X124" s="95"/>
      <c r="Y124" s="96"/>
      <c r="Z124" s="95"/>
      <c r="AA124" s="96"/>
      <c r="AB124" s="95"/>
      <c r="AC124" s="96"/>
      <c r="AD124" s="95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S124" s="95"/>
      <c r="AU124" s="96"/>
      <c r="AW124" s="95"/>
      <c r="AY124" s="136"/>
      <c r="BA124" s="95"/>
      <c r="BB124" s="95"/>
      <c r="BC124" s="95"/>
      <c r="BD124" s="95"/>
    </row>
    <row r="125" s="174" customFormat="true" ht="12.75" hidden="false" customHeight="false" outlineLevel="0" collapsed="false">
      <c r="A125" s="227"/>
      <c r="B125" s="132" t="s">
        <v>490</v>
      </c>
      <c r="C125" s="218"/>
      <c r="E125" s="229"/>
      <c r="I125" s="229"/>
      <c r="K125" s="95"/>
      <c r="M125" s="95" t="n">
        <v>356828</v>
      </c>
      <c r="O125" s="133" t="n">
        <f aca="false">SUM(K125:N125)</f>
        <v>356828</v>
      </c>
      <c r="Q125" s="96"/>
      <c r="R125" s="216"/>
      <c r="S125" s="96"/>
      <c r="T125" s="216"/>
      <c r="U125" s="96" t="n">
        <v>209239</v>
      </c>
      <c r="V125" s="136"/>
      <c r="W125" s="96" t="n">
        <v>17821</v>
      </c>
      <c r="X125" s="95"/>
      <c r="Y125" s="96" t="n">
        <f aca="false">23019</f>
        <v>23019</v>
      </c>
      <c r="Z125" s="95"/>
      <c r="AA125" s="96"/>
      <c r="AB125" s="95"/>
      <c r="AC125" s="96" t="n">
        <v>62454</v>
      </c>
      <c r="AD125" s="95"/>
      <c r="AE125" s="96" t="n">
        <v>54096</v>
      </c>
      <c r="AF125" s="96"/>
      <c r="AG125" s="96" t="n">
        <f aca="false">70493+142326-32811</f>
        <v>180008</v>
      </c>
      <c r="AH125" s="96"/>
      <c r="AI125" s="96" t="n">
        <f aca="false">32811+155834-112252</f>
        <v>76393</v>
      </c>
      <c r="AJ125" s="96"/>
      <c r="AK125" s="96" t="n">
        <v>41252</v>
      </c>
      <c r="AL125" s="96"/>
      <c r="AM125" s="136" t="n">
        <f aca="false">518143-600000</f>
        <v>-81857</v>
      </c>
      <c r="AN125" s="136"/>
      <c r="AO125" s="136" t="n">
        <v>-159204</v>
      </c>
      <c r="AP125" s="136"/>
      <c r="AQ125" s="136"/>
      <c r="AS125" s="95" t="n">
        <f aca="false">SUM(P125:AR125)</f>
        <v>423221</v>
      </c>
      <c r="AU125" s="96" t="n">
        <f aca="false">88085-91209-97940-39686-10472-159204</f>
        <v>-310426</v>
      </c>
      <c r="AW125" s="136" t="n">
        <f aca="false">IF(+O125-AS125+AU125&gt;0,O125-AS125+AU125,0)+1849000</f>
        <v>1849000</v>
      </c>
      <c r="AY125" s="135" t="n">
        <f aca="false">+AW125+AS125</f>
        <v>2272221</v>
      </c>
      <c r="BA125" s="95" t="n">
        <f aca="false">O125-AS125-AW125</f>
        <v>-1915393</v>
      </c>
      <c r="BB125" s="95"/>
      <c r="BC125" s="95"/>
      <c r="BD125" s="95"/>
    </row>
    <row r="126" s="174" customFormat="true" ht="12.75" hidden="false" customHeight="false" outlineLevel="0" collapsed="false">
      <c r="A126" s="227"/>
      <c r="B126" s="132" t="s">
        <v>491</v>
      </c>
      <c r="C126" s="218"/>
      <c r="E126" s="229"/>
      <c r="I126" s="229"/>
      <c r="K126" s="95"/>
      <c r="M126" s="95" t="n">
        <v>1194879</v>
      </c>
      <c r="O126" s="133" t="n">
        <f aca="false">SUM(K126:N126)</f>
        <v>1194879</v>
      </c>
      <c r="Q126" s="96"/>
      <c r="R126" s="216"/>
      <c r="S126" s="96"/>
      <c r="T126" s="216"/>
      <c r="U126" s="96"/>
      <c r="V126" s="136"/>
      <c r="W126" s="96" t="n">
        <v>11066</v>
      </c>
      <c r="X126" s="95"/>
      <c r="Y126" s="96" t="n">
        <f aca="false">1221+40940</f>
        <v>42161</v>
      </c>
      <c r="Z126" s="95"/>
      <c r="AA126" s="96"/>
      <c r="AB126" s="95"/>
      <c r="AC126" s="96" t="n">
        <v>145566</v>
      </c>
      <c r="AD126" s="95"/>
      <c r="AE126" s="96" t="n">
        <v>77856</v>
      </c>
      <c r="AF126" s="96"/>
      <c r="AG126" s="96" t="n">
        <f aca="false">89037+165939</f>
        <v>254976</v>
      </c>
      <c r="AH126" s="96"/>
      <c r="AI126" s="96" t="n">
        <v>83020</v>
      </c>
      <c r="AJ126" s="96"/>
      <c r="AK126" s="96" t="n">
        <v>147045</v>
      </c>
      <c r="AL126" s="96"/>
      <c r="AM126" s="96" t="n">
        <v>67769</v>
      </c>
      <c r="AN126" s="96"/>
      <c r="AO126" s="96" t="n">
        <v>126562</v>
      </c>
      <c r="AP126" s="96"/>
      <c r="AQ126" s="96"/>
      <c r="AS126" s="95" t="n">
        <f aca="false">SUM(P126:AR126)</f>
        <v>956021</v>
      </c>
      <c r="AU126" s="96" t="n">
        <f aca="false">951863-1194879-111197+54246+46516+36245-148214+126562</f>
        <v>-238858</v>
      </c>
      <c r="AW126" s="95" t="n">
        <f aca="false">IF(+O126-AS126+AU126&gt;0,O126-AS126+AU126,0)</f>
        <v>0</v>
      </c>
      <c r="AY126" s="95" t="n">
        <f aca="false">+AW126+AS126</f>
        <v>956021</v>
      </c>
      <c r="BA126" s="95" t="n">
        <f aca="false">O126-AS126-AW126</f>
        <v>238858</v>
      </c>
      <c r="BB126" s="95"/>
      <c r="BC126" s="95"/>
      <c r="BD126" s="95"/>
    </row>
    <row r="127" s="174" customFormat="true" ht="13.5" hidden="false" customHeight="true" outlineLevel="0" collapsed="false">
      <c r="A127" s="227"/>
      <c r="B127" s="132" t="s">
        <v>394</v>
      </c>
      <c r="C127" s="218"/>
      <c r="E127" s="229"/>
      <c r="I127" s="229"/>
      <c r="K127" s="95"/>
      <c r="M127" s="95" t="n">
        <f aca="false">2998745+1312553+1463286</f>
        <v>5774584</v>
      </c>
      <c r="O127" s="133" t="n">
        <f aca="false">SUM(K127:N127)</f>
        <v>5774584</v>
      </c>
      <c r="Q127" s="96"/>
      <c r="R127" s="216"/>
      <c r="S127" s="96"/>
      <c r="T127" s="216"/>
      <c r="U127" s="96"/>
      <c r="V127" s="136"/>
      <c r="W127" s="96" t="n">
        <v>231203</v>
      </c>
      <c r="X127" s="95"/>
      <c r="Y127" s="96" t="n">
        <f aca="false">225923+338731</f>
        <v>564654</v>
      </c>
      <c r="Z127" s="95"/>
      <c r="AA127" s="96"/>
      <c r="AB127" s="95"/>
      <c r="AC127" s="96" t="n">
        <v>502492</v>
      </c>
      <c r="AD127" s="95"/>
      <c r="AE127" s="96" t="n">
        <v>702372</v>
      </c>
      <c r="AF127" s="96"/>
      <c r="AG127" s="96" t="n">
        <f aca="false">860179+705034-911026</f>
        <v>654187</v>
      </c>
      <c r="AH127" s="96"/>
      <c r="AI127" s="96" t="n">
        <f aca="false">911026+609618+1282565</f>
        <v>2803209</v>
      </c>
      <c r="AJ127" s="96"/>
      <c r="AK127" s="96" t="n">
        <v>843487</v>
      </c>
      <c r="AL127" s="96"/>
      <c r="AM127" s="96" t="n">
        <v>432007</v>
      </c>
      <c r="AN127" s="96"/>
      <c r="AO127" s="96"/>
      <c r="AP127" s="96"/>
      <c r="AQ127" s="96"/>
      <c r="AS127" s="95" t="n">
        <f aca="false">SUM(P127:AR127)</f>
        <v>6733611</v>
      </c>
      <c r="AU127" s="96" t="n">
        <f aca="false">2862030-2998745+351093-378248+155246+314000-273311-13504+115571</f>
        <v>134132</v>
      </c>
      <c r="AW127" s="95" t="n">
        <f aca="false">IF(+O127-AS127+AU127&gt;0,O127-AS127+AU127,0)</f>
        <v>0</v>
      </c>
      <c r="AY127" s="95" t="n">
        <f aca="false">+AW127+AS127</f>
        <v>6733611</v>
      </c>
      <c r="BA127" s="95" t="n">
        <f aca="false">O127-AS127-AW127</f>
        <v>-959027</v>
      </c>
      <c r="BB127" s="95"/>
      <c r="BC127" s="95"/>
      <c r="BD127" s="95"/>
    </row>
    <row r="128" s="174" customFormat="true" ht="12.75" hidden="false" customHeight="false" outlineLevel="0" collapsed="false">
      <c r="A128" s="227"/>
      <c r="B128" s="132" t="s">
        <v>395</v>
      </c>
      <c r="C128" s="218"/>
      <c r="E128" s="229"/>
      <c r="I128" s="229"/>
      <c r="K128" s="95"/>
      <c r="M128" s="95" t="n">
        <f aca="false">1110485+1095310</f>
        <v>2205795</v>
      </c>
      <c r="O128" s="133" t="n">
        <f aca="false">SUM(K128:N128)</f>
        <v>2205795</v>
      </c>
      <c r="Q128" s="96"/>
      <c r="R128" s="216"/>
      <c r="S128" s="96"/>
      <c r="T128" s="216"/>
      <c r="U128" s="96" t="n">
        <v>0</v>
      </c>
      <c r="V128" s="136"/>
      <c r="W128" s="96" t="n">
        <v>6069</v>
      </c>
      <c r="X128" s="95"/>
      <c r="Y128" s="96" t="n">
        <f aca="false">29241+1111+3612</f>
        <v>33964</v>
      </c>
      <c r="Z128" s="95"/>
      <c r="AA128" s="96"/>
      <c r="AB128" s="95"/>
      <c r="AC128" s="96" t="n">
        <v>31530</v>
      </c>
      <c r="AD128" s="95"/>
      <c r="AE128" s="96" t="n">
        <v>113729</v>
      </c>
      <c r="AF128" s="96"/>
      <c r="AG128" s="96" t="n">
        <f aca="false">299667+446771</f>
        <v>746438</v>
      </c>
      <c r="AH128" s="96"/>
      <c r="AI128" s="96" t="n">
        <v>410118</v>
      </c>
      <c r="AJ128" s="96"/>
      <c r="AK128" s="96" t="n">
        <v>344336</v>
      </c>
      <c r="AL128" s="96"/>
      <c r="AM128" s="96" t="n">
        <v>119527</v>
      </c>
      <c r="AN128" s="96"/>
      <c r="AO128" s="96" t="n">
        <v>257014</v>
      </c>
      <c r="AP128" s="96"/>
      <c r="AQ128" s="96"/>
      <c r="AS128" s="95" t="n">
        <f aca="false">SUM(P128:AR128)</f>
        <v>2062725</v>
      </c>
      <c r="AU128" s="96" t="n">
        <f aca="false">847378-1110485-113+147785+316190-568870+400000-10364-330743+112532+32000-235394+257014</f>
        <v>-143070</v>
      </c>
      <c r="AW128" s="95" t="n">
        <f aca="false">IF(+O128-AS128+AU128&gt;0,O128-AS128+AU128,0)</f>
        <v>0</v>
      </c>
      <c r="AY128" s="95" t="n">
        <f aca="false">+AW128+AS128</f>
        <v>2062725</v>
      </c>
      <c r="BA128" s="95" t="n">
        <f aca="false">O128-AS128-AW128</f>
        <v>143070</v>
      </c>
      <c r="BB128" s="95"/>
      <c r="BC128" s="95"/>
      <c r="BD128" s="95"/>
    </row>
    <row r="129" s="174" customFormat="true" ht="12.75" hidden="false" customHeight="false" outlineLevel="0" collapsed="false">
      <c r="A129" s="227"/>
      <c r="B129" s="132" t="s">
        <v>492</v>
      </c>
      <c r="C129" s="218" t="s">
        <v>207</v>
      </c>
      <c r="E129" s="229" t="s">
        <v>173</v>
      </c>
      <c r="G129" s="229" t="s">
        <v>208</v>
      </c>
      <c r="I129" s="229" t="s">
        <v>174</v>
      </c>
      <c r="K129" s="133" t="n">
        <v>710800</v>
      </c>
      <c r="M129" s="133" t="n">
        <v>-710800</v>
      </c>
      <c r="O129" s="133" t="n">
        <f aca="false">SUM(K129:N129)</f>
        <v>0</v>
      </c>
      <c r="Q129" s="96" t="n">
        <v>0</v>
      </c>
      <c r="R129" s="216"/>
      <c r="S129" s="96" t="n">
        <v>0</v>
      </c>
      <c r="T129" s="216"/>
      <c r="U129" s="96" t="n">
        <v>0</v>
      </c>
      <c r="V129" s="136"/>
      <c r="W129" s="96"/>
      <c r="X129" s="95"/>
      <c r="Y129" s="96"/>
      <c r="Z129" s="95"/>
      <c r="AA129" s="96"/>
      <c r="AB129" s="95"/>
      <c r="AC129" s="96"/>
      <c r="AD129" s="95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S129" s="95" t="n">
        <f aca="false">SUM(P129:AR129)</f>
        <v>0</v>
      </c>
      <c r="AU129" s="96"/>
      <c r="AW129" s="95" t="n">
        <f aca="false">IF(+O129-AS129+AU129&gt;0,O129-AS129+AU129,0)</f>
        <v>0</v>
      </c>
      <c r="AY129" s="95" t="n">
        <f aca="false">+AW129+AS129</f>
        <v>0</v>
      </c>
      <c r="BA129" s="95" t="n">
        <f aca="false">O129-AS129-AW129</f>
        <v>0</v>
      </c>
      <c r="BB129" s="136"/>
      <c r="BC129" s="95"/>
      <c r="BD129" s="95"/>
    </row>
    <row r="130" s="174" customFormat="true" ht="12.75" hidden="false" customHeight="false" outlineLevel="0" collapsed="false">
      <c r="A130" s="227"/>
      <c r="B130" s="132" t="s">
        <v>493</v>
      </c>
      <c r="C130" s="218"/>
      <c r="E130" s="229" t="s">
        <v>173</v>
      </c>
      <c r="G130" s="229" t="s">
        <v>208</v>
      </c>
      <c r="I130" s="229" t="s">
        <v>174</v>
      </c>
      <c r="K130" s="133" t="n">
        <v>3163053</v>
      </c>
      <c r="M130" s="133" t="n">
        <v>-3163053</v>
      </c>
      <c r="O130" s="133" t="n">
        <f aca="false">SUM(K130:N130)</f>
        <v>0</v>
      </c>
      <c r="Q130" s="96" t="n">
        <v>0</v>
      </c>
      <c r="R130" s="216"/>
      <c r="S130" s="96" t="n">
        <v>0</v>
      </c>
      <c r="T130" s="216"/>
      <c r="U130" s="96"/>
      <c r="V130" s="136"/>
      <c r="W130" s="96"/>
      <c r="X130" s="95"/>
      <c r="Y130" s="96"/>
      <c r="Z130" s="95"/>
      <c r="AA130" s="96"/>
      <c r="AB130" s="95"/>
      <c r="AC130" s="96"/>
      <c r="AD130" s="95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S130" s="95" t="n">
        <f aca="false">SUM(P130:AR130)</f>
        <v>0</v>
      </c>
      <c r="AU130" s="96"/>
      <c r="AW130" s="95" t="n">
        <f aca="false">IF(+O130-AS130+AU130&gt;0,O130-AS130+AU130,0)</f>
        <v>0</v>
      </c>
      <c r="AY130" s="95" t="n">
        <f aca="false">+AW130+AS130</f>
        <v>0</v>
      </c>
      <c r="BA130" s="95" t="n">
        <f aca="false">O130-AS130-AW130</f>
        <v>0</v>
      </c>
      <c r="BB130" s="136"/>
      <c r="BC130" s="95"/>
      <c r="BD130" s="95"/>
    </row>
    <row r="131" s="174" customFormat="true" ht="12.75" hidden="false" customHeight="false" outlineLevel="0" collapsed="false">
      <c r="A131" s="227"/>
      <c r="B131" s="132" t="s">
        <v>494</v>
      </c>
      <c r="C131" s="218"/>
      <c r="E131" s="229" t="s">
        <v>173</v>
      </c>
      <c r="G131" s="229" t="s">
        <v>208</v>
      </c>
      <c r="I131" s="229" t="s">
        <v>174</v>
      </c>
      <c r="K131" s="138" t="n">
        <v>1128260</v>
      </c>
      <c r="M131" s="138" t="n">
        <v>-1128260</v>
      </c>
      <c r="O131" s="138" t="n">
        <f aca="false">SUM(K131:N131)</f>
        <v>0</v>
      </c>
      <c r="Q131" s="139" t="n">
        <v>0</v>
      </c>
      <c r="R131" s="216"/>
      <c r="S131" s="139" t="n">
        <v>0</v>
      </c>
      <c r="T131" s="216"/>
      <c r="U131" s="139"/>
      <c r="V131" s="136"/>
      <c r="W131" s="139"/>
      <c r="X131" s="95"/>
      <c r="Y131" s="139"/>
      <c r="Z131" s="95"/>
      <c r="AA131" s="139"/>
      <c r="AB131" s="95"/>
      <c r="AC131" s="139"/>
      <c r="AD131" s="95"/>
      <c r="AE131" s="139"/>
      <c r="AF131" s="96"/>
      <c r="AG131" s="139"/>
      <c r="AH131" s="96"/>
      <c r="AI131" s="139"/>
      <c r="AJ131" s="96"/>
      <c r="AK131" s="139"/>
      <c r="AL131" s="139"/>
      <c r="AM131" s="139"/>
      <c r="AN131" s="96"/>
      <c r="AO131" s="139"/>
      <c r="AP131" s="96"/>
      <c r="AQ131" s="139"/>
      <c r="AS131" s="95" t="n">
        <f aca="false">SUM(P131:AR131)</f>
        <v>0</v>
      </c>
      <c r="AU131" s="139"/>
      <c r="AW131" s="140" t="n">
        <f aca="false">IF(+O131-AS131+AU131&gt;0,O131-AS131+AU131,0)</f>
        <v>0</v>
      </c>
      <c r="AY131" s="140" t="n">
        <f aca="false">+AW131+AS131</f>
        <v>0</v>
      </c>
      <c r="BA131" s="140" t="n">
        <f aca="false">O131-AS131-AW131</f>
        <v>0</v>
      </c>
      <c r="BB131" s="136"/>
      <c r="BC131" s="95"/>
      <c r="BD131" s="95"/>
    </row>
    <row r="132" s="174" customFormat="true" ht="12.75" hidden="false" customHeight="false" outlineLevel="0" collapsed="false">
      <c r="A132" s="262"/>
      <c r="B132" s="226" t="s">
        <v>396</v>
      </c>
      <c r="C132" s="218"/>
      <c r="E132" s="229"/>
      <c r="G132" s="229"/>
      <c r="I132" s="229"/>
      <c r="K132" s="24" t="n">
        <f aca="false">SUM(K124:K131)</f>
        <v>5002113</v>
      </c>
      <c r="M132" s="24" t="n">
        <f aca="false">SUM(M124:M131)</f>
        <v>4529973</v>
      </c>
      <c r="O132" s="155" t="n">
        <f aca="false">SUM(O124:O131)</f>
        <v>9532086</v>
      </c>
      <c r="Q132" s="155" t="n">
        <f aca="false">SUM(Q124:Q131)</f>
        <v>0</v>
      </c>
      <c r="R132" s="244"/>
      <c r="S132" s="155" t="n">
        <f aca="false">SUM(S124:S131)</f>
        <v>0</v>
      </c>
      <c r="T132" s="244"/>
      <c r="U132" s="155" t="n">
        <f aca="false">SUM(U124:U131)</f>
        <v>209239</v>
      </c>
      <c r="V132" s="136"/>
      <c r="W132" s="155" t="n">
        <f aca="false">SUM(W124:W131)</f>
        <v>266159</v>
      </c>
      <c r="X132" s="24"/>
      <c r="Y132" s="155" t="n">
        <f aca="false">SUM(Y124:Y131)</f>
        <v>663798</v>
      </c>
      <c r="Z132" s="24"/>
      <c r="AA132" s="155" t="n">
        <f aca="false">SUM(AA124:AA131)</f>
        <v>0</v>
      </c>
      <c r="AB132" s="24"/>
      <c r="AC132" s="155" t="n">
        <f aca="false">SUM(AC124:AC131)</f>
        <v>742042</v>
      </c>
      <c r="AD132" s="24"/>
      <c r="AE132" s="155" t="n">
        <f aca="false">SUM(AE124:AE131)</f>
        <v>948053</v>
      </c>
      <c r="AF132" s="24"/>
      <c r="AG132" s="155" t="n">
        <f aca="false">SUM(AG124:AG131)</f>
        <v>1835609</v>
      </c>
      <c r="AH132" s="24"/>
      <c r="AI132" s="155" t="n">
        <f aca="false">SUM(AI124:AI131)</f>
        <v>3372740</v>
      </c>
      <c r="AJ132" s="24"/>
      <c r="AK132" s="155" t="n">
        <f aca="false">SUM(AK124:AK131)</f>
        <v>1376120</v>
      </c>
      <c r="AL132" s="155"/>
      <c r="AM132" s="155" t="n">
        <f aca="false">SUM(AM124:AM131)</f>
        <v>537446</v>
      </c>
      <c r="AN132" s="24"/>
      <c r="AO132" s="155" t="n">
        <f aca="false">SUM(AO124:AO131)</f>
        <v>224372</v>
      </c>
      <c r="AP132" s="24"/>
      <c r="AQ132" s="155" t="n">
        <f aca="false">SUM(AQ124:AQ131)</f>
        <v>0</v>
      </c>
      <c r="AS132" s="155" t="n">
        <f aca="false">SUM(AS124:AS131)</f>
        <v>10175578</v>
      </c>
      <c r="AU132" s="24" t="n">
        <f aca="false">SUM(AU124:AU131)</f>
        <v>-558222</v>
      </c>
      <c r="AW132" s="24" t="n">
        <f aca="false">SUM(AW124:AW131)</f>
        <v>1849000</v>
      </c>
      <c r="AY132" s="24" t="n">
        <f aca="false">SUM(AY124:AY131)</f>
        <v>12024578</v>
      </c>
      <c r="BA132" s="155" t="n">
        <f aca="false">SUM(BA124:BA131)</f>
        <v>-2492492</v>
      </c>
      <c r="BB132" s="136"/>
      <c r="BC132" s="24"/>
      <c r="BD132" s="95"/>
    </row>
    <row r="133" s="174" customFormat="true" ht="12.75" hidden="false" customHeight="false" outlineLevel="0" collapsed="false">
      <c r="A133" s="262"/>
      <c r="B133" s="226"/>
      <c r="C133" s="218"/>
      <c r="E133" s="229"/>
      <c r="G133" s="229"/>
      <c r="I133" s="229"/>
      <c r="K133" s="24"/>
      <c r="M133" s="24"/>
      <c r="O133" s="24"/>
      <c r="Q133" s="129"/>
      <c r="R133" s="244"/>
      <c r="S133" s="129"/>
      <c r="T133" s="244"/>
      <c r="U133" s="129"/>
      <c r="V133" s="136"/>
      <c r="W133" s="129"/>
      <c r="X133" s="24"/>
      <c r="Y133" s="129"/>
      <c r="Z133" s="24"/>
      <c r="AA133" s="129"/>
      <c r="AB133" s="24"/>
      <c r="AC133" s="129"/>
      <c r="AD133" s="24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S133" s="24"/>
      <c r="AU133" s="129"/>
      <c r="AW133" s="24"/>
      <c r="AY133" s="24"/>
      <c r="BA133" s="24"/>
      <c r="BB133" s="24"/>
      <c r="BC133" s="24"/>
      <c r="BD133" s="95"/>
    </row>
    <row r="134" customFormat="false" ht="12.75" hidden="false" customHeight="false" outlineLevel="0" collapsed="false">
      <c r="A134" s="227" t="s">
        <v>263</v>
      </c>
      <c r="B134" s="132"/>
      <c r="C134" s="218" t="s">
        <v>207</v>
      </c>
      <c r="E134" s="94" t="s">
        <v>173</v>
      </c>
      <c r="G134" s="94" t="s">
        <v>208</v>
      </c>
      <c r="I134" s="94" t="s">
        <v>174</v>
      </c>
      <c r="K134" s="163" t="n">
        <v>954000</v>
      </c>
      <c r="M134" s="163" t="n">
        <f aca="false">975000-954000</f>
        <v>21000</v>
      </c>
      <c r="O134" s="163" t="n">
        <f aca="false">SUM(K134:N134)</f>
        <v>975000</v>
      </c>
      <c r="Q134" s="129" t="n">
        <v>0</v>
      </c>
      <c r="R134" s="244"/>
      <c r="S134" s="129" t="n">
        <v>0</v>
      </c>
      <c r="T134" s="244"/>
      <c r="U134" s="129" t="n">
        <v>3788</v>
      </c>
      <c r="V134" s="136"/>
      <c r="W134" s="129" t="n">
        <v>5112</v>
      </c>
      <c r="X134" s="24"/>
      <c r="Y134" s="129" t="n">
        <f aca="false">1756963.15-1725897</f>
        <v>31066.1499999999</v>
      </c>
      <c r="Z134" s="24"/>
      <c r="AA134" s="129"/>
      <c r="AB134" s="24"/>
      <c r="AC134" s="129" t="n">
        <v>77634</v>
      </c>
      <c r="AD134" s="24"/>
      <c r="AE134" s="129" t="n">
        <v>77947</v>
      </c>
      <c r="AF134" s="129"/>
      <c r="AG134" s="129" t="n">
        <f aca="false">84531+84156</f>
        <v>168687</v>
      </c>
      <c r="AH134" s="129"/>
      <c r="AI134" s="129" t="n">
        <v>56620</v>
      </c>
      <c r="AJ134" s="129"/>
      <c r="AK134" s="129" t="n">
        <v>66155</v>
      </c>
      <c r="AL134" s="129"/>
      <c r="AM134" s="129" t="n">
        <v>29590</v>
      </c>
      <c r="AN134" s="129"/>
      <c r="AO134" s="129" t="n">
        <v>20326</v>
      </c>
      <c r="AP134" s="129"/>
      <c r="AQ134" s="129"/>
      <c r="AS134" s="95" t="n">
        <f aca="false">SUM(P134:AR134)</f>
        <v>536925.15</v>
      </c>
      <c r="AU134" s="129" t="n">
        <f aca="false">-458401+20326</f>
        <v>-438075</v>
      </c>
      <c r="AW134" s="24" t="n">
        <f aca="false">IF(+O134-AS134+AU134&gt;0,O134-AS134+AU134,0)</f>
        <v>0</v>
      </c>
      <c r="AX134" s="90"/>
      <c r="AY134" s="24" t="n">
        <f aca="false">+AW134+AS134</f>
        <v>536925.15</v>
      </c>
      <c r="AZ134" s="90"/>
      <c r="BA134" s="95" t="n">
        <f aca="false">O134-AS134-AW134</f>
        <v>438074.85</v>
      </c>
      <c r="BB134" s="136"/>
      <c r="BC134" s="24"/>
    </row>
    <row r="135" customFormat="false" ht="12.75" hidden="false" customHeight="false" outlineLevel="0" collapsed="false">
      <c r="A135" s="227"/>
      <c r="B135" s="132" t="s">
        <v>495</v>
      </c>
      <c r="C135" s="218"/>
      <c r="K135" s="163" t="n">
        <v>275432</v>
      </c>
      <c r="M135" s="163" t="n">
        <v>-275432</v>
      </c>
      <c r="O135" s="163" t="n">
        <f aca="false">SUM(K135:N135)</f>
        <v>0</v>
      </c>
      <c r="Q135" s="129" t="n">
        <v>0</v>
      </c>
      <c r="R135" s="244"/>
      <c r="S135" s="129" t="n">
        <v>0</v>
      </c>
      <c r="T135" s="244"/>
      <c r="U135" s="129"/>
      <c r="V135" s="136"/>
      <c r="W135" s="129"/>
      <c r="X135" s="24"/>
      <c r="Y135" s="129"/>
      <c r="Z135" s="24"/>
      <c r="AA135" s="129"/>
      <c r="AB135" s="24"/>
      <c r="AC135" s="129"/>
      <c r="AD135" s="24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S135" s="95" t="n">
        <f aca="false">SUM(P135:AR135)</f>
        <v>0</v>
      </c>
      <c r="AU135" s="129"/>
      <c r="AW135" s="24" t="n">
        <f aca="false">IF(+O135-AS135+AU135&gt;0,O135-AS135+AU135,0)</f>
        <v>0</v>
      </c>
      <c r="AX135" s="90"/>
      <c r="AY135" s="24" t="n">
        <f aca="false">+AW135+AS135</f>
        <v>0</v>
      </c>
      <c r="AZ135" s="90"/>
      <c r="BA135" s="95" t="n">
        <f aca="false">O135-AS135-AW135</f>
        <v>0</v>
      </c>
      <c r="BB135" s="136"/>
      <c r="BC135" s="24"/>
    </row>
    <row r="136" customFormat="false" ht="12.75" hidden="false" customHeight="false" outlineLevel="0" collapsed="false">
      <c r="A136" s="227"/>
      <c r="B136" s="132"/>
      <c r="C136" s="218"/>
      <c r="K136" s="133"/>
      <c r="M136" s="133"/>
      <c r="O136" s="133"/>
      <c r="V136" s="136"/>
      <c r="AX136" s="90"/>
      <c r="AZ136" s="90"/>
      <c r="BB136" s="95"/>
      <c r="BC136" s="95"/>
    </row>
    <row r="137" customFormat="false" ht="12.75" hidden="false" customHeight="false" outlineLevel="0" collapsed="false">
      <c r="A137" s="227" t="s">
        <v>262</v>
      </c>
      <c r="B137" s="132"/>
      <c r="C137" s="218"/>
      <c r="G137" s="94" t="s">
        <v>208</v>
      </c>
      <c r="K137" s="133" t="n">
        <v>0</v>
      </c>
      <c r="M137" s="133" t="n">
        <v>0</v>
      </c>
      <c r="O137" s="163" t="n">
        <f aca="false">SUM(K137:N137)</f>
        <v>0</v>
      </c>
      <c r="V137" s="136"/>
      <c r="AO137" s="96" t="n">
        <v>0</v>
      </c>
      <c r="AS137" s="95" t="n">
        <f aca="false">SUM(P137:AR137)</f>
        <v>0</v>
      </c>
      <c r="AU137" s="96" t="n">
        <v>0</v>
      </c>
      <c r="AW137" s="24" t="n">
        <v>260000</v>
      </c>
      <c r="AX137" s="90"/>
      <c r="AY137" s="24" t="n">
        <f aca="false">+AW137+AS137</f>
        <v>260000</v>
      </c>
      <c r="AZ137" s="90"/>
      <c r="BA137" s="95" t="n">
        <f aca="false">O137-AS137-AW137</f>
        <v>-260000</v>
      </c>
      <c r="BB137" s="95"/>
      <c r="BC137" s="95"/>
    </row>
    <row r="138" customFormat="false" ht="12.75" hidden="false" customHeight="false" outlineLevel="0" collapsed="false">
      <c r="A138" s="152"/>
      <c r="C138" s="218"/>
      <c r="G138" s="229"/>
      <c r="K138" s="163"/>
      <c r="M138" s="163"/>
      <c r="O138" s="163"/>
      <c r="Q138" s="129"/>
      <c r="R138" s="244"/>
      <c r="S138" s="129"/>
      <c r="T138" s="244"/>
      <c r="U138" s="129"/>
      <c r="V138" s="136"/>
      <c r="W138" s="129"/>
      <c r="X138" s="24"/>
      <c r="Y138" s="129"/>
      <c r="Z138" s="24"/>
      <c r="AA138" s="129"/>
      <c r="AB138" s="24"/>
      <c r="AC138" s="129"/>
      <c r="AD138" s="24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S138" s="24"/>
      <c r="AU138" s="129"/>
      <c r="AW138" s="24"/>
      <c r="AX138" s="90"/>
      <c r="AY138" s="24"/>
      <c r="AZ138" s="90"/>
      <c r="BB138" s="136"/>
      <c r="BC138" s="24"/>
    </row>
    <row r="139" customFormat="false" ht="12.75" hidden="true" customHeight="false" outlineLevel="0" collapsed="false">
      <c r="A139" s="152" t="s">
        <v>496</v>
      </c>
      <c r="C139" s="218" t="s">
        <v>207</v>
      </c>
      <c r="E139" s="94" t="s">
        <v>173</v>
      </c>
      <c r="G139" s="94" t="s">
        <v>208</v>
      </c>
      <c r="K139" s="163" t="n">
        <v>0</v>
      </c>
      <c r="M139" s="163" t="n">
        <v>0</v>
      </c>
      <c r="O139" s="163" t="n">
        <f aca="false">SUM(K139:N139)</f>
        <v>0</v>
      </c>
      <c r="Q139" s="129" t="n">
        <v>0</v>
      </c>
      <c r="R139" s="244"/>
      <c r="S139" s="129" t="n">
        <v>0</v>
      </c>
      <c r="T139" s="244"/>
      <c r="U139" s="129"/>
      <c r="V139" s="136"/>
      <c r="W139" s="129"/>
      <c r="X139" s="24"/>
      <c r="Y139" s="129"/>
      <c r="Z139" s="24"/>
      <c r="AA139" s="129"/>
      <c r="AB139" s="24"/>
      <c r="AC139" s="129"/>
      <c r="AD139" s="24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S139" s="95" t="n">
        <f aca="false">SUM(P139:AR139)</f>
        <v>0</v>
      </c>
      <c r="AU139" s="129"/>
      <c r="AW139" s="24" t="n">
        <f aca="false">IF(+O139-AS139+AU139&gt;0,O139-AS139+AU139,0)</f>
        <v>0</v>
      </c>
      <c r="AX139" s="90"/>
      <c r="AY139" s="24" t="n">
        <f aca="false">+AW139+AS139</f>
        <v>0</v>
      </c>
      <c r="AZ139" s="90"/>
      <c r="BA139" s="95" t="n">
        <f aca="false">O139-AS139-AW139</f>
        <v>0</v>
      </c>
      <c r="BB139" s="136"/>
      <c r="BC139" s="24"/>
    </row>
    <row r="140" customFormat="false" ht="12.75" hidden="true" customHeight="false" outlineLevel="0" collapsed="false">
      <c r="A140" s="152"/>
      <c r="C140" s="218"/>
      <c r="G140" s="229"/>
      <c r="K140" s="163"/>
      <c r="M140" s="163"/>
      <c r="O140" s="163"/>
      <c r="Q140" s="129"/>
      <c r="R140" s="244"/>
      <c r="S140" s="129"/>
      <c r="T140" s="244"/>
      <c r="U140" s="129"/>
      <c r="V140" s="136"/>
      <c r="W140" s="129"/>
      <c r="X140" s="24"/>
      <c r="Y140" s="129"/>
      <c r="Z140" s="24"/>
      <c r="AA140" s="129"/>
      <c r="AB140" s="24"/>
      <c r="AC140" s="129"/>
      <c r="AD140" s="24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S140" s="24"/>
      <c r="AU140" s="129"/>
      <c r="AW140" s="24"/>
      <c r="AX140" s="90"/>
      <c r="AY140" s="24"/>
      <c r="AZ140" s="90"/>
      <c r="BB140" s="136"/>
      <c r="BC140" s="24"/>
    </row>
    <row r="141" customFormat="false" ht="12.75" hidden="false" customHeight="false" outlineLevel="0" collapsed="false">
      <c r="A141" s="152" t="s">
        <v>497</v>
      </c>
      <c r="C141" s="218"/>
      <c r="G141" s="229"/>
      <c r="K141" s="163" t="n">
        <f aca="false">K139+K135+K134+K132+K121+K87+K80+K137</f>
        <v>24669900</v>
      </c>
      <c r="M141" s="163" t="n">
        <f aca="false">M139+M135+M134+M132+M121+M87+M80+M137</f>
        <v>6436546</v>
      </c>
      <c r="O141" s="24" t="n">
        <f aca="false">O139+O135+O134+O132+O121+O87+O80+O137</f>
        <v>31106446</v>
      </c>
      <c r="Q141" s="129" t="n">
        <f aca="false">Q139+Q135+Q134+Q132+Q121+Q87+Q80+Q137</f>
        <v>31643</v>
      </c>
      <c r="R141" s="244"/>
      <c r="S141" s="129" t="n">
        <f aca="false">S139+S135+S134+S132+S121+S87+S80+S137</f>
        <v>239101.46</v>
      </c>
      <c r="T141" s="244"/>
      <c r="U141" s="129" t="n">
        <f aca="false">U139+U135+U134+U132+U121+U87+U80+U137</f>
        <v>392941.24</v>
      </c>
      <c r="V141" s="136"/>
      <c r="W141" s="129" t="n">
        <f aca="false">W139+W135+W134+W132+W121+W87+W80+W137</f>
        <v>674363.3</v>
      </c>
      <c r="X141" s="163"/>
      <c r="Y141" s="129" t="n">
        <f aca="false">Y139+Y135+Y134+Y132+Y121+Y87+Y80+Y137</f>
        <v>1756963.15</v>
      </c>
      <c r="Z141" s="163"/>
      <c r="AA141" s="129" t="n">
        <f aca="false">AA139+AA135+AA134+AA132+AA121+AA87+AA80+AA137</f>
        <v>0</v>
      </c>
      <c r="AB141" s="163"/>
      <c r="AC141" s="129" t="n">
        <f aca="false">AC139+AC135+AC134+AC132+AC121+AC87+AC80+AC137</f>
        <v>4390660</v>
      </c>
      <c r="AD141" s="163"/>
      <c r="AE141" s="129" t="n">
        <f aca="false">AE139+AE135+AE134+AE132+AE121+AE87+AE80+AE137</f>
        <v>4408350</v>
      </c>
      <c r="AF141" s="129"/>
      <c r="AG141" s="129" t="n">
        <f aca="false">AG139+AG135+AG134+AG132+AG121+AG87+AG80+AG137</f>
        <v>7502651</v>
      </c>
      <c r="AH141" s="129"/>
      <c r="AI141" s="129" t="n">
        <f aca="false">AI139+AI135+AI134+AI132+AI121+AI87+AI80+AI137</f>
        <v>5239722</v>
      </c>
      <c r="AJ141" s="129"/>
      <c r="AK141" s="129" t="n">
        <f aca="false">AK139+AK135+AK134+AK132+AK121+AK87+AK80+AK137</f>
        <v>3901235.95</v>
      </c>
      <c r="AL141" s="129"/>
      <c r="AM141" s="129" t="n">
        <f aca="false">AM139+AM135+AM134+AM132+AM121+AM87+AM80+AM137</f>
        <v>1735394.57</v>
      </c>
      <c r="AN141" s="129"/>
      <c r="AO141" s="129" t="n">
        <f aca="false">AO139+AO135+AO134+AO132+AO121+AO87+AO80+AO137</f>
        <v>1149530</v>
      </c>
      <c r="AP141" s="129"/>
      <c r="AQ141" s="129" t="n">
        <f aca="false">AQ139+AQ135+AQ134+AQ132+AQ121+AQ87+AQ80+AQ137</f>
        <v>0</v>
      </c>
      <c r="AS141" s="24" t="n">
        <f aca="false">AS139+AS135+AS134+AS132+AS121+AS87+AS80+AS137</f>
        <v>31422555.67</v>
      </c>
      <c r="AU141" s="129" t="n">
        <f aca="false">AU139+AU135+AU134+AU132+AU121+AU87+AU80+AU137</f>
        <v>-1248398</v>
      </c>
      <c r="AW141" s="24" t="n">
        <f aca="false">AW139+AW135+AW134+AW132+AW121+AW87+AW80+AW13-1</f>
        <v>1848999.5</v>
      </c>
      <c r="AX141" s="90"/>
      <c r="AY141" s="24" t="n">
        <f aca="false">AY139+AY135+AY134+AY132+AY121+AY87+AY80+AY137</f>
        <v>33531556.17</v>
      </c>
      <c r="AZ141" s="90"/>
      <c r="BA141" s="24" t="n">
        <f aca="false">BA139+BA135+BA134+BA132+BA121+BA87+BA80+BA137</f>
        <v>-2425110.17</v>
      </c>
      <c r="BB141" s="136"/>
      <c r="BC141" s="24"/>
      <c r="BE141" s="16" t="n">
        <f aca="false">+AY141+BE51</f>
        <v>132983028.34</v>
      </c>
    </row>
    <row r="142" customFormat="false" ht="12.75" hidden="false" customHeight="false" outlineLevel="0" collapsed="false">
      <c r="A142" s="152"/>
      <c r="C142" s="218"/>
      <c r="G142" s="229"/>
      <c r="K142" s="24"/>
      <c r="M142" s="24"/>
      <c r="O142" s="24"/>
      <c r="Q142" s="129"/>
      <c r="R142" s="244"/>
      <c r="S142" s="129"/>
      <c r="T142" s="244"/>
      <c r="U142" s="129"/>
      <c r="V142" s="136"/>
      <c r="W142" s="129"/>
      <c r="X142" s="24"/>
      <c r="Y142" s="129"/>
      <c r="Z142" s="24"/>
      <c r="AA142" s="129"/>
      <c r="AB142" s="24"/>
      <c r="AC142" s="129"/>
      <c r="AD142" s="24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S142" s="24"/>
      <c r="AU142" s="129"/>
      <c r="AW142" s="24"/>
      <c r="AX142" s="90"/>
      <c r="AY142" s="24"/>
      <c r="AZ142" s="90"/>
      <c r="BA142" s="24"/>
      <c r="BB142" s="24"/>
      <c r="BC142" s="24"/>
    </row>
    <row r="143" s="174" customFormat="true" ht="12.75" hidden="false" customHeight="false" outlineLevel="0" collapsed="false">
      <c r="A143" s="185"/>
      <c r="B143" s="165" t="s">
        <v>265</v>
      </c>
      <c r="C143" s="232"/>
      <c r="D143" s="171"/>
      <c r="E143" s="233"/>
      <c r="F143" s="171"/>
      <c r="G143" s="233"/>
      <c r="H143" s="171"/>
      <c r="I143" s="233"/>
      <c r="J143" s="171"/>
      <c r="K143" s="168" t="n">
        <f aca="false">K141+K51+K43</f>
        <v>95898725</v>
      </c>
      <c r="L143" s="171"/>
      <c r="M143" s="168" t="n">
        <f aca="false">M141+M51+M43</f>
        <v>26382961</v>
      </c>
      <c r="N143" s="171"/>
      <c r="O143" s="168" t="n">
        <f aca="false">O141+O51+O43</f>
        <v>116916586</v>
      </c>
      <c r="P143" s="171"/>
      <c r="Q143" s="169" t="n">
        <f aca="false">Q141+Q51+Q43</f>
        <v>62254247.66</v>
      </c>
      <c r="R143" s="234"/>
      <c r="S143" s="169" t="n">
        <f aca="false">S141+S51+S43</f>
        <v>374080.76</v>
      </c>
      <c r="T143" s="234"/>
      <c r="U143" s="169" t="n">
        <f aca="false">U141+U51+U43</f>
        <v>18153596.21</v>
      </c>
      <c r="V143" s="264"/>
      <c r="W143" s="169" t="n">
        <f aca="false">W141+W51+W43</f>
        <v>-32322.2</v>
      </c>
      <c r="X143" s="168"/>
      <c r="Y143" s="169" t="n">
        <f aca="false">Y141+Y51+Y43</f>
        <v>-626433.389999999</v>
      </c>
      <c r="Z143" s="168"/>
      <c r="AA143" s="169" t="n">
        <f aca="false">AA141+AA51+AA43</f>
        <v>6990646.54</v>
      </c>
      <c r="AB143" s="168"/>
      <c r="AC143" s="169" t="n">
        <f aca="false">AC141+AC51+AC43</f>
        <v>14896470.49</v>
      </c>
      <c r="AD143" s="168"/>
      <c r="AE143" s="169" t="n">
        <f aca="false">AE141+AE51+AE43</f>
        <v>6413474.36</v>
      </c>
      <c r="AF143" s="169"/>
      <c r="AG143" s="169" t="n">
        <f aca="false">AG141+AG51+AG43</f>
        <v>8752404.54</v>
      </c>
      <c r="AH143" s="169"/>
      <c r="AI143" s="169" t="n">
        <f aca="false">AI141+AI51+AI43</f>
        <v>6141003.46</v>
      </c>
      <c r="AJ143" s="169"/>
      <c r="AK143" s="169" t="n">
        <f aca="false">AK141+AK51+AK43</f>
        <v>5957376.44</v>
      </c>
      <c r="AL143" s="169"/>
      <c r="AM143" s="169" t="n">
        <f aca="false">AM141+AM51+AM43</f>
        <v>1978225.78</v>
      </c>
      <c r="AN143" s="169"/>
      <c r="AO143" s="169" t="n">
        <f aca="false">AO141+AO51+AO43</f>
        <v>1214926.13</v>
      </c>
      <c r="AP143" s="169"/>
      <c r="AQ143" s="169" t="n">
        <f aca="false">AQ141+AQ51+AQ43</f>
        <v>51444.89</v>
      </c>
      <c r="AR143" s="171"/>
      <c r="AS143" s="168" t="n">
        <f aca="false">AS141+AS51+AS43</f>
        <v>132519141.67</v>
      </c>
      <c r="AT143" s="171"/>
      <c r="AU143" s="169" t="n">
        <f aca="false">AU141+AU51+AU43</f>
        <v>3063452</v>
      </c>
      <c r="AV143" s="171"/>
      <c r="AW143" s="168" t="n">
        <f aca="false">AW141+AW51+AW43+AW137</f>
        <v>4194813.67</v>
      </c>
      <c r="AX143" s="171"/>
      <c r="AY143" s="168" t="n">
        <f aca="false">+AW143+AS143</f>
        <v>136713955.34</v>
      </c>
      <c r="AZ143" s="171"/>
      <c r="BA143" s="168" t="n">
        <f aca="false">BA141+BA51+BA43</f>
        <v>-19797370.34</v>
      </c>
      <c r="BB143" s="168"/>
      <c r="BC143" s="24"/>
      <c r="BD143" s="95" t="n">
        <f aca="false">+BD43</f>
        <v>-3730928</v>
      </c>
      <c r="BE143" s="16" t="n">
        <f aca="false">+AY143+BD143</f>
        <v>132983027.34</v>
      </c>
    </row>
    <row r="144" customFormat="false" ht="12.75" hidden="false" customHeight="false" outlineLevel="0" collapsed="false">
      <c r="A144" s="152"/>
      <c r="B144" s="127"/>
      <c r="C144" s="218"/>
      <c r="D144" s="174"/>
      <c r="E144" s="229"/>
      <c r="F144" s="174"/>
      <c r="G144" s="229"/>
      <c r="H144" s="174"/>
      <c r="I144" s="229"/>
      <c r="J144" s="174"/>
      <c r="K144" s="24"/>
      <c r="L144" s="174"/>
      <c r="M144" s="24"/>
      <c r="N144" s="174"/>
      <c r="O144" s="24"/>
      <c r="P144" s="174"/>
      <c r="Q144" s="129"/>
      <c r="R144" s="244"/>
      <c r="S144" s="129"/>
      <c r="T144" s="244"/>
      <c r="U144" s="129"/>
      <c r="V144" s="24"/>
      <c r="W144" s="129"/>
      <c r="X144" s="24"/>
      <c r="Y144" s="129"/>
      <c r="Z144" s="24"/>
      <c r="AA144" s="129"/>
      <c r="AB144" s="24"/>
      <c r="AC144" s="129"/>
      <c r="AD144" s="24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S144" s="24"/>
      <c r="AU144" s="129"/>
      <c r="AW144" s="24"/>
      <c r="AX144" s="174"/>
      <c r="AY144" s="24"/>
      <c r="AZ144" s="174"/>
      <c r="BA144" s="24"/>
      <c r="BB144" s="24"/>
      <c r="BC144" s="24"/>
    </row>
    <row r="145" customFormat="false" ht="12.75" hidden="false" customHeight="false" outlineLevel="0" collapsed="false">
      <c r="A145" s="152" t="s">
        <v>397</v>
      </c>
      <c r="B145" s="127"/>
      <c r="C145" s="214" t="s">
        <v>267</v>
      </c>
      <c r="D145" s="174"/>
      <c r="E145" s="229" t="s">
        <v>268</v>
      </c>
      <c r="F145" s="229"/>
      <c r="G145" s="229" t="s">
        <v>269</v>
      </c>
      <c r="H145" s="174"/>
      <c r="I145" s="229"/>
      <c r="J145" s="174"/>
      <c r="K145" s="24" t="n">
        <v>600000</v>
      </c>
      <c r="L145" s="174"/>
      <c r="M145" s="24" t="n">
        <v>68000</v>
      </c>
      <c r="N145" s="174"/>
      <c r="O145" s="24" t="n">
        <f aca="false">SUM(K145:N145)</f>
        <v>668000</v>
      </c>
      <c r="P145" s="174"/>
      <c r="Q145" s="129" t="n">
        <f aca="false">4583+1527.75</f>
        <v>6110.75</v>
      </c>
      <c r="R145" s="244"/>
      <c r="S145" s="129"/>
      <c r="T145" s="244"/>
      <c r="U145" s="129" t="n">
        <f aca="false">1954.84+9531.93</f>
        <v>11486.77</v>
      </c>
      <c r="V145" s="24"/>
      <c r="W145" s="129"/>
      <c r="X145" s="24"/>
      <c r="Y145" s="129"/>
      <c r="Z145" s="24"/>
      <c r="AA145" s="129" t="n">
        <v>91858</v>
      </c>
      <c r="AB145" s="24"/>
      <c r="AC145" s="129" t="n">
        <v>166373</v>
      </c>
      <c r="AD145" s="24"/>
      <c r="AE145" s="129" t="n">
        <v>242196.48</v>
      </c>
      <c r="AF145" s="129"/>
      <c r="AG145" s="129" t="n">
        <v>108545.95</v>
      </c>
      <c r="AH145" s="129"/>
      <c r="AI145" s="129" t="n">
        <v>112784.15</v>
      </c>
      <c r="AJ145" s="129"/>
      <c r="AK145" s="129" t="n">
        <v>37104.92</v>
      </c>
      <c r="AL145" s="129"/>
      <c r="AM145" s="129" t="n">
        <v>7825.49</v>
      </c>
      <c r="AN145" s="129"/>
      <c r="AO145" s="129" t="n">
        <f aca="false">3064-740.92</f>
        <v>2323.08</v>
      </c>
      <c r="AP145" s="129"/>
      <c r="AQ145" s="129" t="n">
        <v>0</v>
      </c>
      <c r="AR145" s="24"/>
      <c r="AS145" s="95" t="n">
        <f aca="false">SUM(P145:AR145)</f>
        <v>786608.59</v>
      </c>
      <c r="AU145" s="129" t="n">
        <f aca="false">706219-668000+83333.33-35845</f>
        <v>85707.33</v>
      </c>
      <c r="AW145" s="95" t="n">
        <f aca="false">IF(+O145-AS145+AU145&gt;0,O145-AS145+AU145,0)</f>
        <v>0</v>
      </c>
      <c r="AX145" s="174"/>
      <c r="AY145" s="24" t="n">
        <f aca="false">+AW145+AS145</f>
        <v>786608.59</v>
      </c>
      <c r="AZ145" s="174"/>
      <c r="BA145" s="95" t="n">
        <f aca="false">O145-AS145-AW145</f>
        <v>-118608.59</v>
      </c>
      <c r="BB145" s="136"/>
      <c r="BC145" s="174" t="s">
        <v>498</v>
      </c>
    </row>
    <row r="146" customFormat="false" ht="12.75" hidden="false" customHeight="false" outlineLevel="0" collapsed="false">
      <c r="A146" s="152"/>
      <c r="B146" s="127" t="s">
        <v>270</v>
      </c>
      <c r="C146" s="214" t="s">
        <v>267</v>
      </c>
      <c r="D146" s="174"/>
      <c r="E146" s="229" t="s">
        <v>268</v>
      </c>
      <c r="F146" s="229"/>
      <c r="G146" s="229" t="s">
        <v>269</v>
      </c>
      <c r="H146" s="174"/>
      <c r="I146" s="229"/>
      <c r="J146" s="174"/>
      <c r="K146" s="24" t="n">
        <v>25000</v>
      </c>
      <c r="L146" s="174"/>
      <c r="M146" s="24" t="n">
        <v>0</v>
      </c>
      <c r="N146" s="174"/>
      <c r="O146" s="24" t="n">
        <f aca="false">SUM(K146:N146)</f>
        <v>25000</v>
      </c>
      <c r="P146" s="174"/>
      <c r="Q146" s="129"/>
      <c r="R146" s="244"/>
      <c r="S146" s="129"/>
      <c r="T146" s="244"/>
      <c r="U146" s="129"/>
      <c r="V146" s="24"/>
      <c r="W146" s="129"/>
      <c r="X146" s="24"/>
      <c r="Y146" s="129"/>
      <c r="Z146" s="24"/>
      <c r="AA146" s="129"/>
      <c r="AB146" s="24"/>
      <c r="AC146" s="129"/>
      <c r="AD146" s="24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24"/>
      <c r="AS146" s="95" t="n">
        <f aca="false">SUM(P146:AR146)</f>
        <v>0</v>
      </c>
      <c r="AU146" s="129" t="n">
        <v>-25000</v>
      </c>
      <c r="AW146" s="95" t="n">
        <f aca="false">IF(+O146-AS146+AU146&gt;0,O146-AS146+AU146,0)</f>
        <v>0</v>
      </c>
      <c r="AX146" s="174"/>
      <c r="AY146" s="24" t="n">
        <f aca="false">+AW146+AS146</f>
        <v>0</v>
      </c>
      <c r="AZ146" s="174"/>
      <c r="BA146" s="95" t="n">
        <f aca="false">O146-AS146-AW146</f>
        <v>25000</v>
      </c>
      <c r="BB146" s="136"/>
      <c r="BC146" s="174" t="s">
        <v>498</v>
      </c>
    </row>
    <row r="147" customFormat="false" ht="12.75" hidden="false" customHeight="false" outlineLevel="0" collapsed="false">
      <c r="A147" s="152"/>
      <c r="B147" s="127" t="s">
        <v>499</v>
      </c>
      <c r="C147" s="214"/>
      <c r="D147" s="174"/>
      <c r="E147" s="229"/>
      <c r="F147" s="229"/>
      <c r="G147" s="229"/>
      <c r="H147" s="174"/>
      <c r="I147" s="229"/>
      <c r="J147" s="174"/>
      <c r="K147" s="155" t="n">
        <f aca="false">SUM(K145:K146)</f>
        <v>625000</v>
      </c>
      <c r="L147" s="174"/>
      <c r="M147" s="155" t="n">
        <f aca="false">SUM(M145:M146)</f>
        <v>68000</v>
      </c>
      <c r="N147" s="174"/>
      <c r="O147" s="155" t="n">
        <f aca="false">SUM(O145:O146)</f>
        <v>693000</v>
      </c>
      <c r="P147" s="174"/>
      <c r="Q147" s="155" t="n">
        <f aca="false">SUM(Q145:Q146)</f>
        <v>6110.75</v>
      </c>
      <c r="R147" s="244"/>
      <c r="S147" s="155" t="n">
        <f aca="false">SUM(S145:S146)</f>
        <v>0</v>
      </c>
      <c r="T147" s="244"/>
      <c r="U147" s="155" t="n">
        <f aca="false">SUM(U145:U146)</f>
        <v>11486.77</v>
      </c>
      <c r="V147" s="24"/>
      <c r="W147" s="155" t="n">
        <f aca="false">SUM(W145:W146)</f>
        <v>0</v>
      </c>
      <c r="X147" s="24"/>
      <c r="Y147" s="155" t="n">
        <f aca="false">SUM(Y145:Y146)</f>
        <v>0</v>
      </c>
      <c r="Z147" s="24"/>
      <c r="AA147" s="155" t="n">
        <f aca="false">SUM(AA145:AA146)</f>
        <v>91858</v>
      </c>
      <c r="AB147" s="24"/>
      <c r="AC147" s="155" t="n">
        <f aca="false">SUM(AC145:AC146)</f>
        <v>166373</v>
      </c>
      <c r="AD147" s="24"/>
      <c r="AE147" s="155" t="n">
        <f aca="false">SUM(AE145:AE146)</f>
        <v>242196.48</v>
      </c>
      <c r="AF147" s="24"/>
      <c r="AG147" s="155" t="n">
        <f aca="false">SUM(AG145:AG146)</f>
        <v>108545.95</v>
      </c>
      <c r="AH147" s="24"/>
      <c r="AI147" s="155" t="n">
        <f aca="false">SUM(AI145:AI146)</f>
        <v>112784.15</v>
      </c>
      <c r="AJ147" s="24"/>
      <c r="AK147" s="155" t="n">
        <f aca="false">SUM(AK145:AK146)</f>
        <v>37104.92</v>
      </c>
      <c r="AL147" s="155"/>
      <c r="AM147" s="155" t="n">
        <f aca="false">SUM(AM145:AM146)</f>
        <v>7825.49</v>
      </c>
      <c r="AN147" s="24"/>
      <c r="AO147" s="155" t="n">
        <f aca="false">SUM(AO145:AO146)</f>
        <v>2323.08</v>
      </c>
      <c r="AP147" s="24"/>
      <c r="AQ147" s="155" t="n">
        <f aca="false">SUM(AQ145:AQ146)</f>
        <v>0</v>
      </c>
      <c r="AR147" s="24"/>
      <c r="AS147" s="155" t="n">
        <f aca="false">SUM(AS145:AS146)</f>
        <v>786608.59</v>
      </c>
      <c r="AU147" s="155" t="n">
        <f aca="false">SUM(AU145:AU146)</f>
        <v>60707.33</v>
      </c>
      <c r="AW147" s="155" t="n">
        <f aca="false">SUM(AW145:AW146)</f>
        <v>0</v>
      </c>
      <c r="AX147" s="174"/>
      <c r="AY147" s="155" t="n">
        <f aca="false">SUM(AY145:AY146)</f>
        <v>786608.59</v>
      </c>
      <c r="AZ147" s="174"/>
      <c r="BA147" s="155" t="n">
        <f aca="false">SUM(BA145:BA146)</f>
        <v>-93608.59</v>
      </c>
      <c r="BB147" s="136"/>
      <c r="BC147" s="174"/>
    </row>
    <row r="148" customFormat="false" ht="12.75" hidden="false" customHeight="false" outlineLevel="0" collapsed="false">
      <c r="A148" s="152"/>
      <c r="B148" s="127"/>
      <c r="C148" s="218"/>
      <c r="D148" s="174"/>
      <c r="E148" s="229"/>
      <c r="F148" s="174"/>
      <c r="H148" s="174"/>
      <c r="I148" s="229"/>
      <c r="J148" s="174"/>
      <c r="K148" s="24"/>
      <c r="L148" s="174"/>
      <c r="M148" s="24"/>
      <c r="N148" s="174"/>
      <c r="O148" s="24"/>
      <c r="P148" s="174"/>
      <c r="Q148" s="129"/>
      <c r="R148" s="244"/>
      <c r="S148" s="129"/>
      <c r="T148" s="244"/>
      <c r="U148" s="129"/>
      <c r="V148" s="24"/>
      <c r="W148" s="129"/>
      <c r="X148" s="24"/>
      <c r="Y148" s="129"/>
      <c r="Z148" s="24"/>
      <c r="AA148" s="129"/>
      <c r="AB148" s="24"/>
      <c r="AC148" s="129"/>
      <c r="AD148" s="24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S148" s="24"/>
      <c r="AU148" s="129"/>
      <c r="AW148" s="24"/>
      <c r="AX148" s="174"/>
      <c r="AY148" s="24"/>
      <c r="AZ148" s="174"/>
      <c r="BA148" s="24"/>
      <c r="BB148" s="24"/>
      <c r="BC148" s="24"/>
    </row>
    <row r="149" customFormat="false" ht="12.75" hidden="false" customHeight="false" outlineLevel="0" collapsed="false">
      <c r="A149" s="152" t="s">
        <v>271</v>
      </c>
      <c r="B149" s="127"/>
      <c r="C149" s="218" t="s">
        <v>147</v>
      </c>
      <c r="D149" s="174"/>
      <c r="E149" s="229" t="s">
        <v>272</v>
      </c>
      <c r="F149" s="174"/>
      <c r="G149" s="94" t="s">
        <v>273</v>
      </c>
      <c r="H149" s="174"/>
      <c r="I149" s="229"/>
      <c r="J149" s="174"/>
      <c r="K149" s="24" t="n">
        <v>2000000</v>
      </c>
      <c r="L149" s="174"/>
      <c r="M149" s="24" t="n">
        <v>-1186950</v>
      </c>
      <c r="N149" s="174"/>
      <c r="O149" s="24" t="n">
        <f aca="false">SUM(K149:N149)</f>
        <v>813050</v>
      </c>
      <c r="P149" s="174"/>
      <c r="Q149" s="129" t="n">
        <v>0</v>
      </c>
      <c r="R149" s="244"/>
      <c r="S149" s="129" t="n">
        <v>0</v>
      </c>
      <c r="T149" s="244"/>
      <c r="U149" s="129"/>
      <c r="V149" s="162"/>
      <c r="W149" s="129"/>
      <c r="X149" s="162"/>
      <c r="Y149" s="129"/>
      <c r="Z149" s="162"/>
      <c r="AA149" s="129"/>
      <c r="AB149" s="162"/>
      <c r="AC149" s="129"/>
      <c r="AD149" s="162"/>
      <c r="AE149" s="129"/>
      <c r="AF149" s="129"/>
      <c r="AG149" s="129"/>
      <c r="AH149" s="129"/>
      <c r="AI149" s="129" t="n">
        <v>39922.66</v>
      </c>
      <c r="AJ149" s="129"/>
      <c r="AK149" s="129" t="n">
        <v>689523.59</v>
      </c>
      <c r="AL149" s="129"/>
      <c r="AM149" s="129" t="n">
        <v>18841.83</v>
      </c>
      <c r="AN149" s="129"/>
      <c r="AO149" s="129" t="n">
        <v>0</v>
      </c>
      <c r="AP149" s="129"/>
      <c r="AQ149" s="129" t="n">
        <v>0</v>
      </c>
      <c r="AS149" s="95" t="n">
        <f aca="false">SUM(P149:AR149)</f>
        <v>748288.08</v>
      </c>
      <c r="AU149" s="129"/>
      <c r="AW149" s="95" t="n">
        <f aca="false">IF(+O149-AS149+AU149&gt;0,O149-AS149+AU149,0)</f>
        <v>64761.92</v>
      </c>
      <c r="AX149" s="174"/>
      <c r="AY149" s="95" t="n">
        <f aca="false">+AW149+AS149</f>
        <v>813050</v>
      </c>
      <c r="AZ149" s="174"/>
      <c r="BA149" s="95" t="n">
        <f aca="false">O149-AS149-AW149</f>
        <v>0</v>
      </c>
      <c r="BB149" s="136"/>
      <c r="BC149" s="24" t="s">
        <v>500</v>
      </c>
    </row>
    <row r="150" customFormat="false" ht="12.75" hidden="false" customHeight="false" outlineLevel="0" collapsed="false">
      <c r="A150" s="152"/>
      <c r="B150" s="127"/>
      <c r="C150" s="218"/>
      <c r="D150" s="174"/>
      <c r="E150" s="229"/>
      <c r="F150" s="174"/>
      <c r="H150" s="174"/>
      <c r="I150" s="229"/>
      <c r="J150" s="174"/>
      <c r="K150" s="24"/>
      <c r="L150" s="174"/>
      <c r="M150" s="24"/>
      <c r="N150" s="174"/>
      <c r="O150" s="24"/>
      <c r="P150" s="174"/>
      <c r="V150" s="136"/>
      <c r="X150" s="136"/>
      <c r="Z150" s="136"/>
      <c r="AB150" s="136"/>
      <c r="AD150" s="136"/>
      <c r="AX150" s="174"/>
      <c r="AZ150" s="174"/>
      <c r="BB150" s="136"/>
      <c r="BC150" s="24"/>
    </row>
    <row r="151" customFormat="false" ht="12.75" hidden="false" customHeight="false" outlineLevel="0" collapsed="false">
      <c r="A151" s="152" t="s">
        <v>274</v>
      </c>
      <c r="B151" s="219"/>
      <c r="C151" s="218" t="s">
        <v>147</v>
      </c>
      <c r="E151" s="94" t="s">
        <v>275</v>
      </c>
      <c r="G151" s="94" t="s">
        <v>501</v>
      </c>
      <c r="K151" s="24" t="n">
        <f aca="false">169275</f>
        <v>169275</v>
      </c>
      <c r="M151" s="24" t="n">
        <v>0</v>
      </c>
      <c r="O151" s="24" t="n">
        <f aca="false">SUM(K151:N151)</f>
        <v>169275</v>
      </c>
      <c r="Q151" s="96" t="n">
        <f aca="false">159276+10000</f>
        <v>169276</v>
      </c>
      <c r="V151" s="136"/>
      <c r="X151" s="136"/>
      <c r="Z151" s="136"/>
      <c r="AB151" s="136"/>
      <c r="AC151" s="96" t="n">
        <v>3333.34</v>
      </c>
      <c r="AD151" s="136"/>
      <c r="AS151" s="95" t="n">
        <f aca="false">SUM(P151:AR151)</f>
        <v>172609.34</v>
      </c>
      <c r="AW151" s="95" t="n">
        <f aca="false">IF(+O151-AS151+AU151&gt;0,O151-AS151+AU151,0)</f>
        <v>0</v>
      </c>
      <c r="AX151" s="90"/>
      <c r="AY151" s="95" t="n">
        <f aca="false">+AW151+AS151</f>
        <v>172609.34</v>
      </c>
      <c r="AZ151" s="90"/>
      <c r="BA151" s="95" t="n">
        <f aca="false">O151-AS151-AW151</f>
        <v>-3334.34</v>
      </c>
      <c r="BB151" s="136"/>
      <c r="BC151" s="95" t="s">
        <v>502</v>
      </c>
    </row>
    <row r="152" s="240" customFormat="true" ht="12.75" hidden="false" customHeight="false" outlineLevel="0" collapsed="false">
      <c r="A152" s="175"/>
      <c r="B152" s="242" t="s">
        <v>503</v>
      </c>
      <c r="C152" s="239"/>
      <c r="E152" s="241"/>
      <c r="G152" s="94"/>
      <c r="I152" s="241"/>
      <c r="K152" s="162" t="n">
        <v>150000</v>
      </c>
      <c r="M152" s="162" t="n">
        <v>0</v>
      </c>
      <c r="O152" s="162" t="n">
        <f aca="false">SUM(K152:N152)</f>
        <v>150000</v>
      </c>
      <c r="Q152" s="96" t="n">
        <v>0</v>
      </c>
      <c r="R152" s="216"/>
      <c r="S152" s="96" t="n">
        <v>0</v>
      </c>
      <c r="T152" s="216"/>
      <c r="U152" s="96"/>
      <c r="V152" s="136"/>
      <c r="W152" s="96"/>
      <c r="X152" s="136"/>
      <c r="Y152" s="96"/>
      <c r="Z152" s="136"/>
      <c r="AA152" s="96"/>
      <c r="AB152" s="136"/>
      <c r="AC152" s="96"/>
      <c r="AD152" s="13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0"/>
      <c r="AS152" s="95" t="n">
        <f aca="false">SUM(P152:AR152)</f>
        <v>0</v>
      </c>
      <c r="AU152" s="96"/>
      <c r="AW152" s="95" t="n">
        <v>0</v>
      </c>
      <c r="AX152" s="90"/>
      <c r="AY152" s="95" t="n">
        <f aca="false">+AW152+AS152</f>
        <v>0</v>
      </c>
      <c r="AZ152" s="90"/>
      <c r="BA152" s="95" t="n">
        <f aca="false">O152-AS152-AW152</f>
        <v>150000</v>
      </c>
      <c r="BB152" s="136"/>
      <c r="BC152" s="136"/>
      <c r="BD152" s="136"/>
    </row>
    <row r="153" s="240" customFormat="true" ht="12.75" hidden="false" customHeight="false" outlineLevel="0" collapsed="false">
      <c r="A153" s="175"/>
      <c r="B153" s="219" t="s">
        <v>504</v>
      </c>
      <c r="C153" s="239"/>
      <c r="E153" s="241"/>
      <c r="G153" s="94"/>
      <c r="I153" s="241"/>
      <c r="K153" s="155" t="n">
        <f aca="false">SUM(K151:K152)</f>
        <v>319275</v>
      </c>
      <c r="M153" s="155" t="n">
        <f aca="false">SUM(M151:M152)</f>
        <v>0</v>
      </c>
      <c r="O153" s="155" t="n">
        <f aca="false">SUM(O151:O152)</f>
        <v>319275</v>
      </c>
      <c r="Q153" s="155" t="n">
        <f aca="false">SUM(Q151:Q152)</f>
        <v>169276</v>
      </c>
      <c r="R153" s="216"/>
      <c r="S153" s="155" t="n">
        <f aca="false">SUM(S151:S152)</f>
        <v>0</v>
      </c>
      <c r="T153" s="216"/>
      <c r="U153" s="155" t="n">
        <f aca="false">SUM(U151:U152)</f>
        <v>0</v>
      </c>
      <c r="V153" s="136"/>
      <c r="W153" s="155" t="n">
        <f aca="false">SUM(W151:W152)</f>
        <v>0</v>
      </c>
      <c r="X153" s="136"/>
      <c r="Y153" s="155" t="n">
        <f aca="false">SUM(Y151:Y152)</f>
        <v>0</v>
      </c>
      <c r="Z153" s="136"/>
      <c r="AA153" s="155" t="n">
        <f aca="false">SUM(AA151:AA152)</f>
        <v>0</v>
      </c>
      <c r="AB153" s="136"/>
      <c r="AC153" s="155" t="n">
        <f aca="false">SUM(AC151:AC152)</f>
        <v>3333.34</v>
      </c>
      <c r="AD153" s="136"/>
      <c r="AE153" s="155" t="n">
        <f aca="false">SUM(AE151:AE152)</f>
        <v>0</v>
      </c>
      <c r="AF153" s="24"/>
      <c r="AG153" s="155" t="n">
        <f aca="false">SUM(AG151:AG152)</f>
        <v>0</v>
      </c>
      <c r="AH153" s="24"/>
      <c r="AI153" s="155" t="n">
        <f aca="false">SUM(AI151:AI152)</f>
        <v>0</v>
      </c>
      <c r="AJ153" s="24"/>
      <c r="AK153" s="155" t="n">
        <f aca="false">SUM(AK151:AK152)</f>
        <v>0</v>
      </c>
      <c r="AL153" s="155"/>
      <c r="AM153" s="155" t="n">
        <f aca="false">SUM(AM151:AM152)</f>
        <v>0</v>
      </c>
      <c r="AN153" s="24"/>
      <c r="AO153" s="155" t="n">
        <f aca="false">SUM(AO151:AO152)</f>
        <v>0</v>
      </c>
      <c r="AP153" s="24"/>
      <c r="AQ153" s="155" t="n">
        <f aca="false">SUM(AQ151:AQ152)</f>
        <v>0</v>
      </c>
      <c r="AR153" s="90"/>
      <c r="AS153" s="155" t="n">
        <f aca="false">SUM(AS151:AS152)</f>
        <v>172609.34</v>
      </c>
      <c r="AU153" s="155" t="n">
        <f aca="false">SUM(AU151:AU152)</f>
        <v>0</v>
      </c>
      <c r="AW153" s="155" t="n">
        <f aca="false">SUM(AW151:AW152)</f>
        <v>0</v>
      </c>
      <c r="AX153" s="90"/>
      <c r="AY153" s="155" t="n">
        <f aca="false">SUM(AY151:AY152)</f>
        <v>172609.34</v>
      </c>
      <c r="AZ153" s="90"/>
      <c r="BA153" s="155" t="n">
        <f aca="false">SUM(BA151:BA152)</f>
        <v>146665.66</v>
      </c>
      <c r="BB153" s="136"/>
      <c r="BC153" s="136"/>
      <c r="BD153" s="136"/>
    </row>
    <row r="154" customFormat="false" ht="12.75" hidden="false" customHeight="false" outlineLevel="0" collapsed="false">
      <c r="A154" s="225"/>
      <c r="B154" s="132"/>
      <c r="C154" s="218"/>
      <c r="K154" s="24"/>
      <c r="M154" s="24"/>
      <c r="O154" s="24"/>
      <c r="AX154" s="90"/>
      <c r="AZ154" s="90"/>
      <c r="BB154" s="95"/>
      <c r="BC154" s="95"/>
    </row>
    <row r="155" customFormat="false" ht="12.75" hidden="false" customHeight="false" outlineLevel="0" collapsed="false">
      <c r="A155" s="152" t="s">
        <v>281</v>
      </c>
      <c r="B155" s="219"/>
      <c r="C155" s="218" t="s">
        <v>147</v>
      </c>
      <c r="E155" s="94" t="s">
        <v>169</v>
      </c>
      <c r="G155" s="94" t="s">
        <v>409</v>
      </c>
      <c r="K155" s="24" t="n">
        <v>500000</v>
      </c>
      <c r="M155" s="24" t="n">
        <v>-310000</v>
      </c>
      <c r="O155" s="24" t="n">
        <f aca="false">SUM(K155:N155)</f>
        <v>190000</v>
      </c>
      <c r="Q155" s="96" t="n">
        <f aca="false">57953.3+6951.7+29178.42+1522.63+54679.49+10804.68</f>
        <v>161090.22</v>
      </c>
      <c r="S155" s="96" t="n">
        <f aca="false">48441.13</f>
        <v>48441.13</v>
      </c>
      <c r="V155" s="136"/>
      <c r="W155" s="96" t="n">
        <f aca="false">12317</f>
        <v>12317</v>
      </c>
      <c r="X155" s="136"/>
      <c r="Z155" s="136"/>
      <c r="AB155" s="136"/>
      <c r="AC155" s="96" t="n">
        <v>11450.36</v>
      </c>
      <c r="AD155" s="136"/>
      <c r="AG155" s="96" t="n">
        <v>10800</v>
      </c>
      <c r="AS155" s="95" t="n">
        <f aca="false">SUM(P155:AR155)</f>
        <v>244098.71</v>
      </c>
      <c r="AW155" s="95" t="n">
        <f aca="false">IF(+O155-AS155+AU155&gt;0,O155-AS155+AU155,0)</f>
        <v>0</v>
      </c>
      <c r="AX155" s="90"/>
      <c r="AY155" s="95" t="n">
        <f aca="false">+AW155+AS155</f>
        <v>244098.71</v>
      </c>
      <c r="AZ155" s="90"/>
      <c r="BA155" s="95" t="n">
        <f aca="false">O155-AS155-AW155</f>
        <v>-54098.71</v>
      </c>
      <c r="BB155" s="136"/>
      <c r="BC155" s="95"/>
    </row>
    <row r="156" customFormat="false" ht="12.75" hidden="false" customHeight="false" outlineLevel="0" collapsed="false">
      <c r="A156" s="225"/>
      <c r="B156" s="132" t="s">
        <v>335</v>
      </c>
      <c r="C156" s="218"/>
      <c r="K156" s="24"/>
      <c r="M156" s="24"/>
      <c r="O156" s="24"/>
      <c r="U156" s="96" t="n">
        <v>204.75</v>
      </c>
      <c r="AG156" s="96" t="n">
        <v>4030</v>
      </c>
      <c r="AI156" s="96" t="n">
        <v>130</v>
      </c>
      <c r="AM156" s="96" t="n">
        <f aca="false">250+106190</f>
        <v>106440</v>
      </c>
      <c r="AS156" s="95" t="n">
        <f aca="false">SUM(P156:AR156)</f>
        <v>110804.75</v>
      </c>
      <c r="AW156" s="95" t="n">
        <f aca="false">IF(+O156-AS156+AU156&gt;0,O156-AS156+AU156,0)</f>
        <v>0</v>
      </c>
      <c r="AX156" s="90"/>
      <c r="AY156" s="95" t="n">
        <f aca="false">+AW156+AS156</f>
        <v>110804.75</v>
      </c>
      <c r="AZ156" s="90"/>
      <c r="BA156" s="95" t="n">
        <f aca="false">O156-AS156-AW156</f>
        <v>-110804.75</v>
      </c>
      <c r="BB156" s="95"/>
      <c r="BC156" s="95"/>
    </row>
    <row r="157" customFormat="false" ht="12.75" hidden="false" customHeight="false" outlineLevel="0" collapsed="false">
      <c r="A157" s="225"/>
      <c r="B157" s="132"/>
      <c r="C157" s="218"/>
      <c r="K157" s="155" t="n">
        <f aca="false">SUM(K155:K156)</f>
        <v>500000</v>
      </c>
      <c r="M157" s="155" t="n">
        <f aca="false">SUM(M155:M156)</f>
        <v>-310000</v>
      </c>
      <c r="O157" s="155" t="n">
        <f aca="false">SUM(O155:O156)</f>
        <v>190000</v>
      </c>
      <c r="Q157" s="155" t="n">
        <f aca="false">SUM(Q155:Q156)</f>
        <v>161090.22</v>
      </c>
      <c r="S157" s="155" t="n">
        <f aca="false">SUM(S155:S156)</f>
        <v>48441.13</v>
      </c>
      <c r="U157" s="155" t="n">
        <f aca="false">SUM(U155:U156)</f>
        <v>204.75</v>
      </c>
      <c r="W157" s="155" t="n">
        <f aca="false">SUM(W155:W156)</f>
        <v>12317</v>
      </c>
      <c r="Y157" s="155" t="n">
        <f aca="false">SUM(Y155:Y156)</f>
        <v>0</v>
      </c>
      <c r="AA157" s="155" t="n">
        <f aca="false">SUM(AA155:AA156)</f>
        <v>0</v>
      </c>
      <c r="AC157" s="155" t="n">
        <f aca="false">SUM(AC155:AC156)</f>
        <v>11450.36</v>
      </c>
      <c r="AE157" s="155" t="n">
        <f aca="false">SUM(AE155:AE156)</f>
        <v>0</v>
      </c>
      <c r="AF157" s="24"/>
      <c r="AG157" s="155" t="n">
        <f aca="false">SUM(AG155:AG156)</f>
        <v>14830</v>
      </c>
      <c r="AH157" s="24"/>
      <c r="AI157" s="155" t="n">
        <f aca="false">SUM(AI155:AI156)</f>
        <v>130</v>
      </c>
      <c r="AJ157" s="24"/>
      <c r="AK157" s="155" t="n">
        <f aca="false">SUM(AK155:AK156)</f>
        <v>0</v>
      </c>
      <c r="AL157" s="155"/>
      <c r="AM157" s="155" t="n">
        <f aca="false">SUM(AM155:AM156)</f>
        <v>106440</v>
      </c>
      <c r="AN157" s="24"/>
      <c r="AO157" s="155" t="n">
        <f aca="false">SUM(AO155:AO156)</f>
        <v>0</v>
      </c>
      <c r="AP157" s="24"/>
      <c r="AQ157" s="155" t="n">
        <f aca="false">SUM(AQ155:AQ156)</f>
        <v>0</v>
      </c>
      <c r="AS157" s="155" t="n">
        <f aca="false">SUM(AS155:AS156)</f>
        <v>354903.46</v>
      </c>
      <c r="AU157" s="155" t="n">
        <f aca="false">SUM(AU155:AU156)</f>
        <v>0</v>
      </c>
      <c r="AW157" s="155" t="n">
        <f aca="false">SUM(AW155:AW156)</f>
        <v>0</v>
      </c>
      <c r="AX157" s="90"/>
      <c r="AY157" s="155" t="n">
        <f aca="false">SUM(AY155:AY156)</f>
        <v>354903.46</v>
      </c>
      <c r="AZ157" s="90"/>
      <c r="BA157" s="155" t="n">
        <f aca="false">SUM(BA155:BA156)</f>
        <v>-164903.46</v>
      </c>
      <c r="BB157" s="95"/>
      <c r="BC157" s="95"/>
    </row>
    <row r="158" customFormat="false" ht="12.75" hidden="false" customHeight="false" outlineLevel="0" collapsed="false">
      <c r="A158" s="225"/>
      <c r="B158" s="132"/>
      <c r="C158" s="218"/>
      <c r="K158" s="24"/>
      <c r="M158" s="24"/>
      <c r="O158" s="24"/>
      <c r="AX158" s="90"/>
      <c r="AZ158" s="90"/>
      <c r="BB158" s="95"/>
      <c r="BC158" s="95"/>
    </row>
    <row r="159" customFormat="false" ht="12.75" hidden="false" customHeight="false" outlineLevel="0" collapsed="false">
      <c r="A159" s="152" t="s">
        <v>290</v>
      </c>
      <c r="B159" s="219"/>
      <c r="C159" s="218" t="s">
        <v>147</v>
      </c>
      <c r="E159" s="94" t="s">
        <v>275</v>
      </c>
      <c r="G159" s="94" t="s">
        <v>291</v>
      </c>
      <c r="K159" s="24" t="n">
        <v>0</v>
      </c>
      <c r="M159" s="24" t="n">
        <v>0</v>
      </c>
      <c r="O159" s="24" t="n">
        <f aca="false">SUM(K159:N159)</f>
        <v>0</v>
      </c>
      <c r="Q159" s="96" t="n">
        <v>0</v>
      </c>
      <c r="S159" s="96" t="n">
        <v>0</v>
      </c>
      <c r="AS159" s="95" t="n">
        <f aca="false">SUM(P159:AR159)</f>
        <v>0</v>
      </c>
      <c r="AW159" s="95" t="n">
        <f aca="false">IF(+O159-AS159+AU159&gt;0,O159-AS159+AU159,0)</f>
        <v>0</v>
      </c>
      <c r="AX159" s="90"/>
      <c r="AY159" s="95" t="n">
        <f aca="false">+AW159+AS159</f>
        <v>0</v>
      </c>
      <c r="AZ159" s="90"/>
      <c r="BA159" s="95" t="n">
        <f aca="false">O159-AS159-AW159</f>
        <v>0</v>
      </c>
      <c r="BB159" s="136"/>
      <c r="BC159" s="95" t="s">
        <v>505</v>
      </c>
    </row>
    <row r="160" customFormat="false" ht="12.75" hidden="false" customHeight="false" outlineLevel="0" collapsed="false">
      <c r="A160" s="225"/>
      <c r="B160" s="132"/>
      <c r="C160" s="218"/>
      <c r="K160" s="24"/>
      <c r="M160" s="24"/>
      <c r="O160" s="24"/>
      <c r="AX160" s="90"/>
      <c r="AZ160" s="90"/>
      <c r="BB160" s="95"/>
      <c r="BC160" s="95"/>
    </row>
    <row r="161" customFormat="false" ht="12.75" hidden="false" customHeight="false" outlineLevel="0" collapsed="false">
      <c r="A161" s="152" t="s">
        <v>292</v>
      </c>
      <c r="B161" s="219"/>
      <c r="C161" s="218" t="s">
        <v>147</v>
      </c>
      <c r="E161" s="94" t="s">
        <v>275</v>
      </c>
      <c r="G161" s="94" t="s">
        <v>293</v>
      </c>
      <c r="I161" s="241"/>
      <c r="K161" s="24"/>
      <c r="M161" s="24"/>
      <c r="O161" s="24"/>
      <c r="AX161" s="90"/>
      <c r="AY161" s="95" t="n">
        <f aca="false">+AW161+AS161</f>
        <v>0</v>
      </c>
      <c r="AZ161" s="90"/>
      <c r="BB161" s="95"/>
      <c r="BC161" s="90" t="s">
        <v>412</v>
      </c>
    </row>
    <row r="162" customFormat="false" ht="12.75" hidden="false" customHeight="false" outlineLevel="0" collapsed="false">
      <c r="A162" s="152"/>
      <c r="B162" s="219" t="s">
        <v>294</v>
      </c>
      <c r="C162" s="218"/>
      <c r="K162" s="24" t="n">
        <v>1674539</v>
      </c>
      <c r="M162" s="24" t="n">
        <v>0</v>
      </c>
      <c r="O162" s="24" t="n">
        <f aca="false">SUM(K162:N162)</f>
        <v>1674539</v>
      </c>
      <c r="Q162" s="96" t="n">
        <v>0</v>
      </c>
      <c r="S162" s="96" t="n">
        <v>0</v>
      </c>
      <c r="U162" s="96" t="n">
        <v>71059.96</v>
      </c>
      <c r="AA162" s="96" t="n">
        <f aca="false">142161+342138.67+222890.65</f>
        <v>707190.32</v>
      </c>
      <c r="AE162" s="96" t="n">
        <v>644133.13</v>
      </c>
      <c r="AG162" s="96" t="n">
        <v>169598.18</v>
      </c>
      <c r="AI162" s="96" t="n">
        <v>127893.85</v>
      </c>
      <c r="AS162" s="95" t="n">
        <f aca="false">SUM(P162:AR162)</f>
        <v>1719875.44</v>
      </c>
      <c r="AW162" s="95" t="n">
        <f aca="false">IF(+O162-AS162+AU162&gt;0,O162-AS162+AU162,0)</f>
        <v>0</v>
      </c>
      <c r="AX162" s="90"/>
      <c r="AY162" s="95" t="n">
        <f aca="false">+AW162+AS162</f>
        <v>1719875.44</v>
      </c>
      <c r="AZ162" s="90"/>
      <c r="BA162" s="95" t="n">
        <f aca="false">O162-AS162-AW162</f>
        <v>-45336.4399999999</v>
      </c>
      <c r="BB162" s="136"/>
      <c r="BC162" s="95"/>
    </row>
    <row r="163" customFormat="false" ht="12.75" hidden="false" customHeight="false" outlineLevel="0" collapsed="false">
      <c r="A163" s="152"/>
      <c r="B163" s="219" t="s">
        <v>295</v>
      </c>
      <c r="C163" s="218"/>
      <c r="K163" s="24" t="n">
        <f aca="false">K162*0.216</f>
        <v>361700.424</v>
      </c>
      <c r="M163" s="24" t="n">
        <v>0</v>
      </c>
      <c r="O163" s="24" t="n">
        <f aca="false">SUM(K163:N163)</f>
        <v>361700.424</v>
      </c>
      <c r="Q163" s="96" t="n">
        <v>0</v>
      </c>
      <c r="S163" s="96" t="n">
        <v>0</v>
      </c>
      <c r="AK163" s="96" t="n">
        <f aca="false">61288.35+10899.64</f>
        <v>72187.99</v>
      </c>
      <c r="AM163" s="96" t="n">
        <v>12905.28</v>
      </c>
      <c r="AO163" s="96" t="n">
        <v>156683.79</v>
      </c>
      <c r="AQ163" s="96" t="n">
        <v>5257.23</v>
      </c>
      <c r="AS163" s="95" t="n">
        <f aca="false">SUM(P163:AR163)</f>
        <v>247034.29</v>
      </c>
      <c r="AW163" s="95" t="n">
        <f aca="false">IF(+O163-AS163+AU163&gt;0,O163-AS163+AU163,0)</f>
        <v>114666.134</v>
      </c>
      <c r="AX163" s="90"/>
      <c r="AY163" s="95" t="n">
        <f aca="false">+AW163+AS163</f>
        <v>361700.424</v>
      </c>
      <c r="AZ163" s="90"/>
      <c r="BA163" s="95" t="n">
        <f aca="false">O163-AS163-AW163</f>
        <v>0</v>
      </c>
      <c r="BB163" s="136"/>
      <c r="BC163" s="95"/>
    </row>
    <row r="164" customFormat="false" ht="12.75" hidden="false" customHeight="false" outlineLevel="0" collapsed="false">
      <c r="A164" s="152"/>
      <c r="B164" s="219" t="s">
        <v>296</v>
      </c>
      <c r="C164" s="218"/>
      <c r="K164" s="24" t="n">
        <v>0</v>
      </c>
      <c r="M164" s="24" t="n">
        <v>11826</v>
      </c>
      <c r="O164" s="24" t="n">
        <f aca="false">SUM(K164:N164)</f>
        <v>11826</v>
      </c>
      <c r="Q164" s="96" t="n">
        <v>0</v>
      </c>
      <c r="S164" s="96" t="n">
        <v>0</v>
      </c>
      <c r="AA164" s="96" t="n">
        <v>11826</v>
      </c>
      <c r="AS164" s="95" t="n">
        <f aca="false">SUM(P164:AR164)</f>
        <v>11826</v>
      </c>
      <c r="AW164" s="95" t="n">
        <f aca="false">IF(+O164-AS164+AU164&gt;0,O164-AS164+AU164,0)</f>
        <v>0</v>
      </c>
      <c r="AX164" s="90"/>
      <c r="AY164" s="95" t="n">
        <f aca="false">+AW164+AS164</f>
        <v>11826</v>
      </c>
      <c r="AZ164" s="90"/>
      <c r="BA164" s="95" t="n">
        <f aca="false">O164-AS164-AW164</f>
        <v>0</v>
      </c>
      <c r="BB164" s="136"/>
      <c r="BC164" s="95"/>
    </row>
    <row r="165" customFormat="false" ht="12.75" hidden="false" customHeight="false" outlineLevel="0" collapsed="false">
      <c r="A165" s="152"/>
      <c r="B165" s="219" t="s">
        <v>297</v>
      </c>
      <c r="C165" s="218"/>
      <c r="K165" s="24" t="n">
        <v>0</v>
      </c>
      <c r="M165" s="24" t="n">
        <f aca="false">45594-11826</f>
        <v>33768</v>
      </c>
      <c r="O165" s="24" t="n">
        <f aca="false">SUM(K165:N165)</f>
        <v>33768</v>
      </c>
      <c r="Q165" s="96" t="n">
        <v>0</v>
      </c>
      <c r="S165" s="96" t="n">
        <v>0</v>
      </c>
      <c r="AI165" s="96" t="n">
        <f aca="false">46847.32+10557.48</f>
        <v>57404.8</v>
      </c>
      <c r="AS165" s="95" t="n">
        <f aca="false">SUM(P165:AR165)</f>
        <v>57404.8</v>
      </c>
      <c r="AW165" s="95" t="n">
        <f aca="false">IF(+O165-AS165+AU165&gt;0,O165-AS165+AU165,0)</f>
        <v>0</v>
      </c>
      <c r="AX165" s="90"/>
      <c r="AY165" s="95" t="n">
        <f aca="false">+AW165+AS165</f>
        <v>57404.8</v>
      </c>
      <c r="AZ165" s="90"/>
      <c r="BA165" s="95" t="n">
        <f aca="false">O165-AS165-AW165</f>
        <v>-23636.8</v>
      </c>
      <c r="BB165" s="136"/>
      <c r="BC165" s="95"/>
    </row>
    <row r="166" customFormat="false" ht="12.75" hidden="false" customHeight="false" outlineLevel="0" collapsed="false">
      <c r="A166" s="152"/>
      <c r="B166" s="219" t="s">
        <v>506</v>
      </c>
      <c r="C166" s="218"/>
      <c r="K166" s="155" t="n">
        <f aca="false">SUM(K162:K165)</f>
        <v>2036239.424</v>
      </c>
      <c r="M166" s="155" t="n">
        <f aca="false">SUM(M162:M165)</f>
        <v>45594</v>
      </c>
      <c r="O166" s="155" t="n">
        <f aca="false">SUM(O162:O165)</f>
        <v>2081833.424</v>
      </c>
      <c r="Q166" s="155" t="n">
        <f aca="false">SUM(Q162:Q165)</f>
        <v>0</v>
      </c>
      <c r="S166" s="155" t="n">
        <f aca="false">SUM(S162:S165)</f>
        <v>0</v>
      </c>
      <c r="U166" s="155" t="n">
        <f aca="false">SUM(U162:U165)</f>
        <v>71059.96</v>
      </c>
      <c r="W166" s="155" t="n">
        <f aca="false">SUM(W162:W165)</f>
        <v>0</v>
      </c>
      <c r="Y166" s="155" t="n">
        <f aca="false">SUM(Y162:Y165)</f>
        <v>0</v>
      </c>
      <c r="AA166" s="155" t="n">
        <f aca="false">SUM(AA162:AA165)</f>
        <v>719016.32</v>
      </c>
      <c r="AC166" s="155" t="n">
        <f aca="false">SUM(AC162:AC165)</f>
        <v>0</v>
      </c>
      <c r="AE166" s="155" t="n">
        <f aca="false">SUM(AE162:AE165)</f>
        <v>644133.13</v>
      </c>
      <c r="AF166" s="24"/>
      <c r="AG166" s="155" t="n">
        <f aca="false">SUM(AG162:AG165)</f>
        <v>169598.18</v>
      </c>
      <c r="AH166" s="24"/>
      <c r="AI166" s="155" t="n">
        <f aca="false">SUM(AI162:AI165)</f>
        <v>185298.65</v>
      </c>
      <c r="AJ166" s="24"/>
      <c r="AK166" s="155" t="n">
        <f aca="false">SUM(AK162:AK165)</f>
        <v>72187.99</v>
      </c>
      <c r="AL166" s="155"/>
      <c r="AM166" s="155" t="n">
        <f aca="false">SUM(AM162:AM165)</f>
        <v>12905.28</v>
      </c>
      <c r="AN166" s="24"/>
      <c r="AO166" s="155" t="n">
        <f aca="false">SUM(AO162:AO165)</f>
        <v>156683.79</v>
      </c>
      <c r="AP166" s="24"/>
      <c r="AQ166" s="155" t="n">
        <f aca="false">SUM(AQ162:AQ165)</f>
        <v>5257.23</v>
      </c>
      <c r="AS166" s="155" t="n">
        <f aca="false">SUM(AS162:AS165)</f>
        <v>2036140.53</v>
      </c>
      <c r="AU166" s="155" t="n">
        <f aca="false">SUM(AU162:AU165)</f>
        <v>0</v>
      </c>
      <c r="AW166" s="155" t="n">
        <f aca="false">SUM(AW162:AW165)</f>
        <v>114666.134</v>
      </c>
      <c r="AX166" s="90"/>
      <c r="AY166" s="155" t="n">
        <f aca="false">SUM(AY162:AY165)</f>
        <v>2150806.664</v>
      </c>
      <c r="AZ166" s="90"/>
      <c r="BA166" s="155" t="n">
        <f aca="false">SUM(BA162:BA165)</f>
        <v>-68973.24</v>
      </c>
      <c r="BB166" s="136"/>
      <c r="BC166" s="95"/>
    </row>
    <row r="167" customFormat="false" ht="12.75" hidden="false" customHeight="false" outlineLevel="0" collapsed="false">
      <c r="A167" s="225"/>
      <c r="B167" s="132"/>
      <c r="C167" s="218"/>
      <c r="K167" s="24"/>
      <c r="M167" s="24"/>
      <c r="O167" s="24"/>
      <c r="AX167" s="90"/>
      <c r="AZ167" s="90"/>
      <c r="BB167" s="95"/>
      <c r="BC167" s="95"/>
    </row>
    <row r="168" customFormat="false" ht="12.75" hidden="false" customHeight="false" outlineLevel="0" collapsed="false">
      <c r="A168" s="152" t="s">
        <v>298</v>
      </c>
      <c r="B168" s="219"/>
      <c r="C168" s="218" t="s">
        <v>147</v>
      </c>
      <c r="E168" s="94" t="s">
        <v>299</v>
      </c>
      <c r="G168" s="94" t="s">
        <v>300</v>
      </c>
      <c r="K168" s="24" t="n">
        <v>363000</v>
      </c>
      <c r="M168" s="24" t="n">
        <v>0</v>
      </c>
      <c r="O168" s="24" t="n">
        <f aca="false">SUM(K168:N168)</f>
        <v>363000</v>
      </c>
      <c r="S168" s="96" t="n">
        <v>162185.68</v>
      </c>
      <c r="U168" s="96" t="n">
        <f aca="false">65002.32-50</f>
        <v>64952.32</v>
      </c>
      <c r="W168" s="96" t="n">
        <v>4730.46</v>
      </c>
      <c r="AG168" s="96" t="n">
        <f aca="false">78467.61+7500</f>
        <v>85967.61</v>
      </c>
      <c r="AS168" s="95" t="n">
        <f aca="false">SUM(P168:AR168)</f>
        <v>317836.07</v>
      </c>
      <c r="AU168" s="96" t="n">
        <f aca="false">-131132+100000</f>
        <v>-31132</v>
      </c>
      <c r="AW168" s="136" t="n">
        <f aca="false">IF(+O168-AS168+AU168&gt;0,O168-AS168+AU168,0)-231868</f>
        <v>-217836.07</v>
      </c>
      <c r="AX168" s="90"/>
      <c r="AY168" s="95" t="n">
        <f aca="false">+AW168+AS168</f>
        <v>100000</v>
      </c>
      <c r="AZ168" s="90"/>
      <c r="BA168" s="95" t="n">
        <f aca="false">O168-AS168-AW168</f>
        <v>263000</v>
      </c>
      <c r="BB168" s="136"/>
      <c r="BC168" s="95"/>
    </row>
    <row r="169" customFormat="false" ht="12.75" hidden="false" customHeight="false" outlineLevel="0" collapsed="false">
      <c r="A169" s="225"/>
      <c r="B169" s="132"/>
      <c r="C169" s="218"/>
      <c r="K169" s="24"/>
      <c r="M169" s="24"/>
      <c r="O169" s="24"/>
      <c r="AX169" s="90"/>
      <c r="AZ169" s="90"/>
      <c r="BB169" s="95"/>
      <c r="BC169" s="95"/>
    </row>
    <row r="170" customFormat="false" ht="12.75" hidden="false" customHeight="false" outlineLevel="0" collapsed="false">
      <c r="A170" s="152" t="s">
        <v>301</v>
      </c>
      <c r="B170" s="219"/>
      <c r="C170" s="218" t="s">
        <v>147</v>
      </c>
      <c r="E170" s="94" t="s">
        <v>507</v>
      </c>
      <c r="G170" s="94" t="s">
        <v>302</v>
      </c>
      <c r="K170" s="24" t="n">
        <v>100000</v>
      </c>
      <c r="M170" s="24" t="n">
        <v>55279</v>
      </c>
      <c r="O170" s="24" t="n">
        <f aca="false">SUM(K170:N170)</f>
        <v>155279</v>
      </c>
      <c r="Q170" s="96" t="n">
        <v>0</v>
      </c>
      <c r="S170" s="96" t="n">
        <v>0</v>
      </c>
      <c r="Y170" s="96" t="n">
        <f aca="false">202323-825.76</f>
        <v>201497.24</v>
      </c>
      <c r="AC170" s="96" t="n">
        <v>22112</v>
      </c>
      <c r="AK170" s="96" t="n">
        <v>67029.5</v>
      </c>
      <c r="AS170" s="95" t="n">
        <f aca="false">SUM(P170:AR170)</f>
        <v>290638.74</v>
      </c>
      <c r="AU170" s="96" t="n">
        <f aca="false">55279-64752</f>
        <v>-9473</v>
      </c>
      <c r="AW170" s="95" t="n">
        <f aca="false">336000+AU170-AS170</f>
        <v>35888.26</v>
      </c>
      <c r="AX170" s="90"/>
      <c r="AY170" s="95" t="n">
        <f aca="false">+AW170+AS170</f>
        <v>326527</v>
      </c>
      <c r="AZ170" s="90"/>
      <c r="BA170" s="95" t="n">
        <f aca="false">O170-AS170-AW170</f>
        <v>-171248</v>
      </c>
      <c r="BB170" s="136"/>
      <c r="BC170" s="95"/>
    </row>
    <row r="171" customFormat="false" ht="12.75" hidden="false" customHeight="false" outlineLevel="0" collapsed="false">
      <c r="A171" s="145"/>
      <c r="B171" s="219"/>
      <c r="C171" s="218"/>
      <c r="K171" s="24"/>
      <c r="M171" s="24"/>
      <c r="O171" s="24"/>
      <c r="AX171" s="90"/>
      <c r="AZ171" s="90"/>
      <c r="BB171" s="95"/>
      <c r="BC171" s="95"/>
    </row>
    <row r="172" customFormat="false" ht="12.75" hidden="false" customHeight="false" outlineLevel="0" collapsed="false">
      <c r="A172" s="152" t="s">
        <v>303</v>
      </c>
      <c r="B172" s="219"/>
      <c r="C172" s="218" t="s">
        <v>147</v>
      </c>
      <c r="E172" s="94" t="s">
        <v>304</v>
      </c>
      <c r="G172" s="94" t="s">
        <v>305</v>
      </c>
      <c r="K172" s="24" t="n">
        <v>113333</v>
      </c>
      <c r="M172" s="24" t="n">
        <v>0</v>
      </c>
      <c r="O172" s="24" t="n">
        <f aca="false">SUM(K172:N172)</f>
        <v>113333</v>
      </c>
      <c r="Q172" s="96" t="n">
        <v>0</v>
      </c>
      <c r="S172" s="96" t="n">
        <v>0</v>
      </c>
      <c r="W172" s="96" t="n">
        <v>11126.71</v>
      </c>
      <c r="AA172" s="96" t="n">
        <v>3774.9</v>
      </c>
      <c r="AC172" s="96" t="n">
        <f aca="false">3959.86+1684.07+1094.54+1016.66+4370.6+1074.93+4364.16+11543</f>
        <v>29107.82</v>
      </c>
      <c r="AE172" s="96" t="n">
        <f aca="false">5207.72+8345.32</f>
        <v>13553.04</v>
      </c>
      <c r="AG172" s="96" t="n">
        <f aca="false">5899.85+161.58</f>
        <v>6061.43</v>
      </c>
      <c r="AS172" s="95" t="n">
        <f aca="false">SUM(P172:AR172)</f>
        <v>63623.9</v>
      </c>
      <c r="AU172" s="96" t="n">
        <v>-29999</v>
      </c>
      <c r="AW172" s="95" t="n">
        <v>0</v>
      </c>
      <c r="AX172" s="90"/>
      <c r="AY172" s="95" t="n">
        <f aca="false">+AW172+AS172</f>
        <v>63623.9</v>
      </c>
      <c r="AZ172" s="90"/>
      <c r="BA172" s="95" t="n">
        <f aca="false">O172-AS172-AW172</f>
        <v>49709.1</v>
      </c>
      <c r="BB172" s="136"/>
      <c r="BC172" s="95"/>
    </row>
    <row r="173" customFormat="false" ht="12.75" hidden="false" customHeight="false" outlineLevel="0" collapsed="false">
      <c r="A173" s="145"/>
      <c r="B173" s="219"/>
      <c r="C173" s="218"/>
      <c r="K173" s="24"/>
      <c r="M173" s="24"/>
      <c r="O173" s="24"/>
      <c r="AX173" s="90"/>
      <c r="AZ173" s="90"/>
      <c r="BB173" s="95"/>
      <c r="BC173" s="95"/>
    </row>
    <row r="174" customFormat="false" ht="12.75" hidden="false" customHeight="false" outlineLevel="0" collapsed="false">
      <c r="A174" s="152" t="s">
        <v>306</v>
      </c>
      <c r="B174" s="219"/>
      <c r="C174" s="218" t="s">
        <v>147</v>
      </c>
      <c r="E174" s="94" t="s">
        <v>304</v>
      </c>
      <c r="G174" s="94" t="s">
        <v>305</v>
      </c>
      <c r="K174" s="24" t="n">
        <v>5166466.56715443</v>
      </c>
      <c r="L174" s="219"/>
      <c r="M174" s="24" t="n">
        <f aca="false">5093175-5166467+4057+215+540+2484-23666+976-993+9891+6242+283413-10123-91078+29574+1953+60-495206-68498+2+162237-262667+108-2-1852-1218-3-1135+70374-2182-2826+4600620-42473+19780+26428+15781-27611-3646743-90040-727099-331+380-81-1761-8844+1882+721114+69-25800-1266+13261-1609+5082-1370686-1</f>
        <v>-1002563</v>
      </c>
      <c r="N174" s="219"/>
      <c r="O174" s="24" t="n">
        <f aca="false">SUM(K174:N174)</f>
        <v>4163903.56715443</v>
      </c>
      <c r="P174" s="219"/>
      <c r="Q174" s="96" t="n">
        <f aca="false">643194+270681</f>
        <v>913875</v>
      </c>
      <c r="S174" s="96" t="n">
        <v>448366</v>
      </c>
      <c r="U174" s="96" t="n">
        <f aca="false">395397.19+40681.75</f>
        <v>436078.94</v>
      </c>
      <c r="V174" s="136"/>
      <c r="W174" s="96" t="n">
        <f aca="false">434033.21</f>
        <v>434033.21</v>
      </c>
      <c r="X174" s="136"/>
      <c r="Y174" s="96" t="n">
        <f aca="false">422737.7</f>
        <v>422737.7</v>
      </c>
      <c r="Z174" s="136"/>
      <c r="AA174" s="96" t="n">
        <v>505583.13</v>
      </c>
      <c r="AB174" s="136"/>
      <c r="AC174" s="96" t="n">
        <f aca="false">387290.85+89072+378282-419548-170214</f>
        <v>264882.85</v>
      </c>
      <c r="AD174" s="136"/>
      <c r="AE174" s="96" t="n">
        <f aca="false">610889+127459</f>
        <v>738348</v>
      </c>
      <c r="AG174" s="96" t="n">
        <v>659904</v>
      </c>
      <c r="AI174" s="96" t="n">
        <v>-659904</v>
      </c>
      <c r="AR174" s="219"/>
      <c r="AS174" s="95" t="n">
        <f aca="false">SUM(P174:AR174)</f>
        <v>4163904.83</v>
      </c>
      <c r="AT174" s="219"/>
      <c r="AU174" s="96" t="n">
        <v>0</v>
      </c>
      <c r="AV174" s="219"/>
      <c r="AW174" s="95" t="n">
        <f aca="false">IF(+O174-AS174+AU174&gt;0,O174-AS174+AU174,0)</f>
        <v>0</v>
      </c>
      <c r="AX174" s="219"/>
      <c r="AY174" s="95" t="n">
        <f aca="false">+AW174+AS174</f>
        <v>4163904.83</v>
      </c>
      <c r="AZ174" s="219"/>
      <c r="BA174" s="95" t="n">
        <f aca="false">O174-AS174-AW174</f>
        <v>-1.26284557487816</v>
      </c>
      <c r="BB174" s="136"/>
      <c r="BC174" s="95"/>
    </row>
    <row r="175" customFormat="false" ht="12.75" hidden="false" customHeight="false" outlineLevel="0" collapsed="false">
      <c r="A175" s="152"/>
      <c r="B175" s="219" t="s">
        <v>508</v>
      </c>
      <c r="C175" s="218"/>
      <c r="K175" s="24"/>
      <c r="L175" s="219"/>
      <c r="M175" s="24" t="n">
        <v>-94899</v>
      </c>
      <c r="N175" s="219"/>
      <c r="O175" s="24" t="n">
        <f aca="false">SUM(K175:N175)</f>
        <v>-94899</v>
      </c>
      <c r="P175" s="219"/>
      <c r="V175" s="136"/>
      <c r="X175" s="136"/>
      <c r="Y175" s="96" t="n">
        <v>-94899</v>
      </c>
      <c r="Z175" s="136"/>
      <c r="AA175" s="96" t="n">
        <f aca="false">-453754+12952+376418</f>
        <v>-64384</v>
      </c>
      <c r="AB175" s="136"/>
      <c r="AD175" s="136"/>
      <c r="AR175" s="219"/>
      <c r="AS175" s="95" t="n">
        <f aca="false">SUM(P175:AR175)</f>
        <v>-159283</v>
      </c>
      <c r="AT175" s="219"/>
      <c r="AV175" s="219"/>
      <c r="AW175" s="95" t="n">
        <v>0</v>
      </c>
      <c r="AX175" s="219"/>
      <c r="AY175" s="95" t="n">
        <f aca="false">+AW175+AS175</f>
        <v>-159283</v>
      </c>
      <c r="AZ175" s="219"/>
      <c r="BA175" s="95" t="n">
        <f aca="false">O175-AS175-AW175</f>
        <v>64384</v>
      </c>
      <c r="BB175" s="136"/>
      <c r="BC175" s="95"/>
    </row>
    <row r="176" customFormat="false" ht="12.75" hidden="false" customHeight="false" outlineLevel="0" collapsed="false">
      <c r="A176" s="152" t="s">
        <v>308</v>
      </c>
      <c r="B176" s="219"/>
      <c r="C176" s="218"/>
      <c r="K176" s="24"/>
      <c r="M176" s="24" t="n">
        <f aca="false">32660-100-5-14-64+3247-25+26-2666-241-168-524+242-436-706-46-2-7106</f>
        <v>24072</v>
      </c>
      <c r="O176" s="24" t="n">
        <f aca="false">SUM(K176:N176)</f>
        <v>24072</v>
      </c>
      <c r="U176" s="96" t="n">
        <v>7392.73</v>
      </c>
      <c r="V176" s="136"/>
      <c r="W176" s="96" t="n">
        <v>4682.38</v>
      </c>
      <c r="X176" s="136"/>
      <c r="Y176" s="96" t="n">
        <v>4180.83</v>
      </c>
      <c r="Z176" s="136"/>
      <c r="AA176" s="96" t="n">
        <f aca="false">4002.47</f>
        <v>4002.47</v>
      </c>
      <c r="AB176" s="136"/>
      <c r="AC176" s="96" t="n">
        <v>3813.77</v>
      </c>
      <c r="AD176" s="136"/>
      <c r="AS176" s="95" t="n">
        <f aca="false">SUM(P176:AR176)</f>
        <v>24072.18</v>
      </c>
      <c r="AW176" s="95" t="n">
        <f aca="false">IF(+O176-AS176+AU176&gt;0,O176-AS176+AU176,0)</f>
        <v>0</v>
      </c>
      <c r="AX176" s="90"/>
      <c r="AY176" s="95" t="n">
        <f aca="false">+AW176+AS176</f>
        <v>24072.18</v>
      </c>
      <c r="AZ176" s="90"/>
      <c r="BA176" s="95" t="n">
        <f aca="false">O176-AS176-AW176</f>
        <v>-0.180000000000291</v>
      </c>
      <c r="BB176" s="136"/>
      <c r="BC176" s="95"/>
    </row>
    <row r="177" customFormat="false" ht="12.75" hidden="false" customHeight="false" outlineLevel="0" collapsed="false">
      <c r="A177" s="152" t="s">
        <v>309</v>
      </c>
      <c r="B177" s="219"/>
      <c r="C177" s="218"/>
      <c r="K177" s="24"/>
      <c r="M177" s="24" t="n">
        <f aca="false">2666-18334</f>
        <v>-15668</v>
      </c>
      <c r="O177" s="24" t="n">
        <f aca="false">SUM(K177:N177)</f>
        <v>-15668</v>
      </c>
      <c r="V177" s="136"/>
      <c r="X177" s="136"/>
      <c r="Z177" s="136"/>
      <c r="AA177" s="96" t="n">
        <v>2665.56</v>
      </c>
      <c r="AB177" s="136"/>
      <c r="AC177" s="96" t="n">
        <v>-18333.93</v>
      </c>
      <c r="AD177" s="136"/>
      <c r="AS177" s="95" t="n">
        <f aca="false">SUM(P177:AR177)</f>
        <v>-15668.37</v>
      </c>
      <c r="AW177" s="95" t="n">
        <f aca="false">IF(+O177-AS177+AU177&gt;0,O177-AS177+AU177,0)</f>
        <v>0.3700000000008</v>
      </c>
      <c r="AX177" s="90"/>
      <c r="AY177" s="95" t="n">
        <f aca="false">+AW177+AS177</f>
        <v>-15668</v>
      </c>
      <c r="AZ177" s="90"/>
      <c r="BA177" s="95" t="n">
        <f aca="false">O177-AS177-AW177</f>
        <v>0</v>
      </c>
      <c r="BB177" s="136"/>
      <c r="BC177" s="95"/>
    </row>
    <row r="178" customFormat="false" ht="12.75" hidden="false" customHeight="false" outlineLevel="0" collapsed="false">
      <c r="A178" s="152"/>
      <c r="B178" s="219"/>
      <c r="C178" s="218"/>
      <c r="K178" s="24"/>
      <c r="M178" s="24"/>
      <c r="O178" s="24"/>
      <c r="V178" s="136"/>
      <c r="X178" s="136"/>
      <c r="Z178" s="136"/>
      <c r="AB178" s="136"/>
      <c r="AC178" s="139"/>
      <c r="AD178" s="141"/>
      <c r="AE178" s="139"/>
      <c r="AG178" s="139"/>
      <c r="AI178" s="139"/>
      <c r="AK178" s="139"/>
      <c r="AL178" s="139"/>
      <c r="AM178" s="139"/>
      <c r="AO178" s="139"/>
      <c r="AQ178" s="139"/>
      <c r="AX178" s="90"/>
      <c r="AZ178" s="90"/>
      <c r="BB178" s="136"/>
      <c r="BC178" s="95"/>
    </row>
    <row r="179" customFormat="false" ht="12.75" hidden="false" customHeight="false" outlineLevel="0" collapsed="false">
      <c r="A179" s="225"/>
      <c r="B179" s="165" t="s">
        <v>310</v>
      </c>
      <c r="C179" s="218"/>
      <c r="K179" s="155" t="n">
        <f aca="false">SUM(K145:K177)+K143-K153-K166-K147-K157</f>
        <v>107122038.991154</v>
      </c>
      <c r="M179" s="155" t="n">
        <f aca="false">SUM(M145:M177)+M143-M153-M166-M147-M157</f>
        <v>23965826</v>
      </c>
      <c r="O179" s="155" t="n">
        <f aca="false">SUM(O145:O177)+O143-O153-O166-O147-O157</f>
        <v>125722764.991154</v>
      </c>
      <c r="Q179" s="155" t="n">
        <f aca="false">SUM(Q145:Q177)+Q143-Q153-Q166-Q147-Q157</f>
        <v>63504599.63</v>
      </c>
      <c r="R179" s="244"/>
      <c r="S179" s="155" t="n">
        <f aca="false">SUM(S145:S177)+S143-S153-S166-S147-S157</f>
        <v>1033073.57</v>
      </c>
      <c r="T179" s="244"/>
      <c r="U179" s="155" t="n">
        <f aca="false">SUM(U145:U177)+U143-U153-U166-U147-U157</f>
        <v>18744771.68</v>
      </c>
      <c r="V179" s="24"/>
      <c r="W179" s="155" t="n">
        <f aca="false">SUM(W145:W177)+W143-W153-W166-W147-W157</f>
        <v>434567.56</v>
      </c>
      <c r="X179" s="24"/>
      <c r="Y179" s="155" t="n">
        <f aca="false">SUM(Y145:Y177)+Y143-Y153-Y166-Y147-Y157</f>
        <v>-92916.6199999992</v>
      </c>
      <c r="Z179" s="24"/>
      <c r="AA179" s="155" t="n">
        <f aca="false">SUM(AA145:AA177)+AA143-AA153-AA166-AA147-AA157</f>
        <v>8253162.92</v>
      </c>
      <c r="AB179" s="155" t="n">
        <f aca="false">SUM(AB145:AB177)+AB143-AB153-AB166-AB147-AB157</f>
        <v>0</v>
      </c>
      <c r="AC179" s="155" t="n">
        <f aca="false">SUM(AC145:AC177)+AC143-AC153-AC166-AC147-AC157</f>
        <v>15379209.7</v>
      </c>
      <c r="AD179" s="155" t="n">
        <f aca="false">SUM(AD145:AD177)+AD143-AD153-AD166-AD147-AD157</f>
        <v>0</v>
      </c>
      <c r="AE179" s="155" t="n">
        <f aca="false">SUM(AE145:AE177)+AE143-AE153-AE166-AE147-AE157</f>
        <v>8051705.01</v>
      </c>
      <c r="AF179" s="24"/>
      <c r="AG179" s="155" t="n">
        <f aca="false">SUM(AG145:AG177)+AG143-AG153-AG166-AG147-AG157</f>
        <v>9797311.71</v>
      </c>
      <c r="AH179" s="24"/>
      <c r="AI179" s="155" t="n">
        <f aca="false">SUM(AI145:AI177)+AI143-AI153-AI166-AI147-AI157</f>
        <v>5819234.92</v>
      </c>
      <c r="AJ179" s="24"/>
      <c r="AK179" s="155" t="n">
        <f aca="false">SUM(AK145:AK177)+AK143-AK153-AK166-AK147-AK157</f>
        <v>6823222.44</v>
      </c>
      <c r="AL179" s="155"/>
      <c r="AM179" s="155" t="n">
        <f aca="false">SUM(AM145:AM177)+AM143-AM153-AM166-AM147-AM157</f>
        <v>2124238.38</v>
      </c>
      <c r="AN179" s="24"/>
      <c r="AO179" s="155" t="n">
        <f aca="false">SUM(AO145:AO177)+AO143-AO153-AO166-AO147-AO157</f>
        <v>1373933</v>
      </c>
      <c r="AP179" s="24"/>
      <c r="AQ179" s="155" t="n">
        <f aca="false">SUM(AQ145:AQ177)+AQ143-AQ153-AQ166-AQ147-AQ157</f>
        <v>56702.12</v>
      </c>
      <c r="AS179" s="155" t="n">
        <f aca="false">SUM(AS145:AS177)+AS143-AS153-AS166-AS147-AS157</f>
        <v>141302816.02</v>
      </c>
      <c r="AU179" s="24" t="n">
        <f aca="false">SUM(AU145:AU174)+AU143-AU153-AU166-AU147-AU157</f>
        <v>3053555.33</v>
      </c>
      <c r="AW179" s="155" t="n">
        <f aca="false">SUM(AW145:AW177)+AW143-AW153-AW166-AW147-AW157</f>
        <v>4192294.284</v>
      </c>
      <c r="AX179" s="90"/>
      <c r="AY179" s="155" t="n">
        <f aca="false">SUM(AY145:AY177)+AY143-AY153-AY166-AY147-AY157</f>
        <v>145495110.304</v>
      </c>
      <c r="AZ179" s="90"/>
      <c r="BA179" s="155" t="n">
        <f aca="false">SUM(BA145:BA177)+BA143-BA153-BA166-BA147-BA157</f>
        <v>-19772346.3128456</v>
      </c>
      <c r="BB179" s="136"/>
      <c r="BC179" s="24"/>
    </row>
    <row r="180" customFormat="false" ht="12.75" hidden="false" customHeight="false" outlineLevel="0" collapsed="false">
      <c r="A180" s="227"/>
      <c r="B180" s="127"/>
      <c r="C180" s="218"/>
      <c r="K180" s="24"/>
      <c r="M180" s="24"/>
      <c r="O180" s="24"/>
      <c r="Q180" s="129"/>
      <c r="R180" s="244"/>
      <c r="S180" s="129"/>
      <c r="T180" s="244"/>
      <c r="U180" s="129"/>
      <c r="V180" s="24"/>
      <c r="W180" s="129"/>
      <c r="X180" s="24"/>
      <c r="Y180" s="129"/>
      <c r="Z180" s="24"/>
      <c r="AA180" s="129"/>
      <c r="AB180" s="24"/>
      <c r="AC180" s="129"/>
      <c r="AD180" s="24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S180" s="24"/>
      <c r="AU180" s="129"/>
      <c r="AW180" s="24"/>
      <c r="AX180" s="90"/>
      <c r="AY180" s="24"/>
      <c r="AZ180" s="90"/>
      <c r="BA180" s="24"/>
      <c r="BB180" s="24"/>
      <c r="BC180" s="24"/>
    </row>
    <row r="181" customFormat="false" ht="12.75" hidden="false" customHeight="false" outlineLevel="0" collapsed="false">
      <c r="A181" s="227"/>
      <c r="B181" s="127"/>
      <c r="C181" s="218"/>
      <c r="K181" s="24"/>
      <c r="M181" s="24"/>
      <c r="O181" s="24"/>
      <c r="Q181" s="129"/>
      <c r="R181" s="244"/>
      <c r="S181" s="129"/>
      <c r="T181" s="244"/>
      <c r="U181" s="129"/>
      <c r="V181" s="24"/>
      <c r="W181" s="129"/>
      <c r="X181" s="24"/>
      <c r="Y181" s="129"/>
      <c r="Z181" s="24"/>
      <c r="AA181" s="129"/>
      <c r="AB181" s="24"/>
      <c r="AC181" s="129"/>
      <c r="AD181" s="24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S181" s="24"/>
      <c r="AU181" s="129"/>
      <c r="AW181" s="24"/>
      <c r="AX181" s="90"/>
      <c r="AY181" s="24"/>
      <c r="AZ181" s="90"/>
      <c r="BA181" s="24"/>
      <c r="BB181" s="24"/>
      <c r="BC181" s="24"/>
    </row>
    <row r="182" customFormat="false" ht="12.75" hidden="false" customHeight="false" outlineLevel="0" collapsed="false">
      <c r="A182" s="225"/>
      <c r="B182" s="127"/>
      <c r="C182" s="218"/>
      <c r="K182" s="24"/>
      <c r="M182" s="24"/>
      <c r="O182" s="24"/>
      <c r="Q182" s="129"/>
      <c r="R182" s="244"/>
      <c r="S182" s="129"/>
      <c r="T182" s="244"/>
      <c r="U182" s="129"/>
      <c r="V182" s="24"/>
      <c r="W182" s="129"/>
      <c r="X182" s="24"/>
      <c r="Y182" s="129"/>
      <c r="Z182" s="24"/>
      <c r="AA182" s="129"/>
      <c r="AB182" s="24"/>
      <c r="AC182" s="129"/>
      <c r="AD182" s="24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S182" s="24"/>
      <c r="AU182" s="129"/>
      <c r="AW182" s="24"/>
      <c r="AX182" s="90"/>
      <c r="AY182" s="24"/>
      <c r="AZ182" s="90"/>
      <c r="BA182" s="24"/>
      <c r="BB182" s="24"/>
      <c r="BC182" s="24"/>
    </row>
    <row r="183" customFormat="false" ht="12.75" hidden="false" customHeight="false" outlineLevel="0" collapsed="false">
      <c r="A183" s="152" t="s">
        <v>311</v>
      </c>
      <c r="B183" s="127"/>
      <c r="C183" s="218" t="s">
        <v>147</v>
      </c>
      <c r="E183" s="94" t="s">
        <v>312</v>
      </c>
      <c r="G183" s="94" t="s">
        <v>313</v>
      </c>
      <c r="K183" s="24" t="n">
        <v>1500000</v>
      </c>
      <c r="M183" s="24" t="n">
        <v>-500000</v>
      </c>
      <c r="O183" s="24" t="n">
        <f aca="false">SUM(K183:M183)</f>
        <v>1000000</v>
      </c>
      <c r="Q183" s="129"/>
      <c r="R183" s="244"/>
      <c r="S183" s="129" t="n">
        <v>0</v>
      </c>
      <c r="T183" s="244"/>
      <c r="U183" s="129" t="n">
        <v>806250</v>
      </c>
      <c r="V183" s="24"/>
      <c r="W183" s="129"/>
      <c r="X183" s="24"/>
      <c r="Y183" s="129"/>
      <c r="Z183" s="24"/>
      <c r="AA183" s="129"/>
      <c r="AB183" s="24"/>
      <c r="AC183" s="129" t="n">
        <f aca="false">80592.07+2741.26</f>
        <v>83333.33</v>
      </c>
      <c r="AD183" s="24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S183" s="95" t="n">
        <f aca="false">SUM(P183:AR183)</f>
        <v>889583.33</v>
      </c>
      <c r="AU183" s="129" t="n">
        <v>-193750</v>
      </c>
      <c r="AW183" s="95" t="n">
        <f aca="false">IF(+O183-AS183+AU183&gt;0,O183-AS183+AU183,0)</f>
        <v>0</v>
      </c>
      <c r="AX183" s="90"/>
      <c r="AY183" s="95" t="n">
        <f aca="false">+AW183+AS183</f>
        <v>889583.33</v>
      </c>
      <c r="AZ183" s="90"/>
      <c r="BA183" s="95" t="n">
        <f aca="false">O183-AS183-AW183</f>
        <v>110416.67</v>
      </c>
      <c r="BB183" s="136"/>
      <c r="BC183" s="24"/>
    </row>
    <row r="184" customFormat="false" ht="12.75" hidden="false" customHeight="false" outlineLevel="0" collapsed="false">
      <c r="A184" s="152"/>
      <c r="B184" s="219" t="s">
        <v>314</v>
      </c>
      <c r="C184" s="218"/>
      <c r="K184" s="24" t="n">
        <v>0</v>
      </c>
      <c r="M184" s="24" t="n">
        <v>0</v>
      </c>
      <c r="O184" s="24" t="n">
        <f aca="false">SUM(K184:N184)</f>
        <v>0</v>
      </c>
      <c r="S184" s="96" t="n">
        <f aca="false">167937.5/3</f>
        <v>55979.1666666667</v>
      </c>
      <c r="AS184" s="95" t="n">
        <f aca="false">SUM(P184:AR184)</f>
        <v>55979.1666666667</v>
      </c>
      <c r="AU184" s="96" t="n">
        <v>0</v>
      </c>
      <c r="AW184" s="95" t="n">
        <f aca="false">IF(+O184-AS184+AU184&gt;0,O184-AS184+AU184,0)</f>
        <v>0</v>
      </c>
      <c r="AX184" s="90"/>
      <c r="AY184" s="95" t="n">
        <f aca="false">+AW184+AS184</f>
        <v>55979.1666666667</v>
      </c>
      <c r="AZ184" s="90"/>
      <c r="BA184" s="95" t="n">
        <f aca="false">O184-AS184-AW184</f>
        <v>-55979.1666666667</v>
      </c>
      <c r="BB184" s="136"/>
      <c r="BC184" s="24"/>
    </row>
    <row r="185" customFormat="false" ht="12.75" hidden="false" customHeight="false" outlineLevel="0" collapsed="false">
      <c r="A185" s="152"/>
      <c r="B185" s="219" t="s">
        <v>315</v>
      </c>
      <c r="C185" s="218"/>
      <c r="K185" s="24" t="n">
        <v>0</v>
      </c>
      <c r="M185" s="24" t="n">
        <v>0</v>
      </c>
      <c r="O185" s="24" t="n">
        <f aca="false">SUM(K185:N185)</f>
        <v>0</v>
      </c>
      <c r="S185" s="96" t="n">
        <f aca="false">7600/3</f>
        <v>2533.33333333333</v>
      </c>
      <c r="AO185" s="96" t="n">
        <v>83333.33</v>
      </c>
      <c r="AS185" s="95" t="n">
        <f aca="false">SUM(P185:AR185)</f>
        <v>85866.6633333333</v>
      </c>
      <c r="AU185" s="96" t="n">
        <v>352817</v>
      </c>
      <c r="AW185" s="95" t="n">
        <v>0</v>
      </c>
      <c r="AX185" s="90"/>
      <c r="AY185" s="95" t="n">
        <f aca="false">+AW185+AS185</f>
        <v>85866.6633333333</v>
      </c>
      <c r="AZ185" s="90"/>
      <c r="BA185" s="95" t="n">
        <f aca="false">O185-AS185-AW185</f>
        <v>-85866.6633333333</v>
      </c>
      <c r="BB185" s="136"/>
      <c r="BC185" s="24"/>
    </row>
    <row r="186" customFormat="false" ht="12.75" hidden="false" customHeight="false" outlineLevel="0" collapsed="false">
      <c r="A186" s="152"/>
      <c r="B186" s="219" t="s">
        <v>316</v>
      </c>
      <c r="C186" s="218"/>
      <c r="K186" s="24" t="n">
        <v>0</v>
      </c>
      <c r="M186" s="24" t="n">
        <v>0</v>
      </c>
      <c r="O186" s="24" t="n">
        <f aca="false">SUM(K186:N186)</f>
        <v>0</v>
      </c>
      <c r="S186" s="96" t="n">
        <f aca="false">10000/3</f>
        <v>3333.33333333333</v>
      </c>
      <c r="Y186" s="96" t="n">
        <v>0</v>
      </c>
      <c r="AS186" s="95" t="n">
        <f aca="false">SUM(P186:AR186)</f>
        <v>3333.33333333333</v>
      </c>
      <c r="AU186" s="96" t="n">
        <v>0</v>
      </c>
      <c r="AW186" s="95" t="n">
        <f aca="false">IF(+O186-AS186+AU186&gt;0,O186-AS186+AU186,0)</f>
        <v>0</v>
      </c>
      <c r="AX186" s="90"/>
      <c r="AY186" s="95" t="n">
        <f aca="false">+AW186+AS186</f>
        <v>3333.33333333333</v>
      </c>
      <c r="AZ186" s="90"/>
      <c r="BA186" s="95" t="n">
        <f aca="false">O186-AS186-AW186</f>
        <v>-3333.33333333333</v>
      </c>
      <c r="BB186" s="136"/>
      <c r="BC186" s="24"/>
    </row>
    <row r="187" customFormat="false" ht="12.75" hidden="false" customHeight="false" outlineLevel="0" collapsed="false">
      <c r="A187" s="152"/>
      <c r="B187" s="219" t="s">
        <v>415</v>
      </c>
      <c r="C187" s="218"/>
      <c r="K187" s="24"/>
      <c r="M187" s="24" t="n">
        <v>0</v>
      </c>
      <c r="O187" s="24" t="n">
        <v>0</v>
      </c>
      <c r="AS187" s="95" t="n">
        <f aca="false">SUM(P187:AR187)</f>
        <v>0</v>
      </c>
      <c r="AW187" s="95" t="n">
        <f aca="false">IF(+O187-AS187+AU187&gt;0,O187-AS187+AU187,0)</f>
        <v>0</v>
      </c>
      <c r="AX187" s="90"/>
      <c r="AY187" s="95" t="n">
        <f aca="false">+AW187+AS187</f>
        <v>0</v>
      </c>
      <c r="AZ187" s="90"/>
      <c r="BA187" s="95" t="n">
        <f aca="false">O187-AS187-AW187</f>
        <v>0</v>
      </c>
      <c r="BB187" s="136"/>
      <c r="BC187" s="24"/>
    </row>
    <row r="188" customFormat="false" ht="12.75" hidden="false" customHeight="false" outlineLevel="0" collapsed="false">
      <c r="A188" s="152"/>
      <c r="B188" s="219" t="s">
        <v>317</v>
      </c>
      <c r="C188" s="218"/>
      <c r="K188" s="24" t="n">
        <v>0</v>
      </c>
      <c r="M188" s="24" t="n">
        <v>0</v>
      </c>
      <c r="O188" s="24" t="n">
        <f aca="false">SUM(K188:N188)</f>
        <v>0</v>
      </c>
      <c r="Q188" s="139"/>
      <c r="S188" s="139" t="n">
        <f aca="false">(12620.33+7000)/3</f>
        <v>6540.11</v>
      </c>
      <c r="U188" s="139" t="n">
        <v>4787.54</v>
      </c>
      <c r="W188" s="139"/>
      <c r="Y188" s="139"/>
      <c r="AA188" s="139"/>
      <c r="AC188" s="139"/>
      <c r="AE188" s="139"/>
      <c r="AG188" s="139"/>
      <c r="AI188" s="139"/>
      <c r="AK188" s="139"/>
      <c r="AL188" s="139"/>
      <c r="AM188" s="139"/>
      <c r="AO188" s="139"/>
      <c r="AQ188" s="139" t="n">
        <f aca="false">82333.33+25346.23</f>
        <v>107679.56</v>
      </c>
      <c r="AS188" s="95" t="n">
        <f aca="false">SUM(P188:AR188)</f>
        <v>119007.21</v>
      </c>
      <c r="AU188" s="139" t="n">
        <f aca="false">25000+4207+4787</f>
        <v>33994</v>
      </c>
      <c r="AW188" s="95" t="n">
        <v>0</v>
      </c>
      <c r="AX188" s="90"/>
      <c r="AY188" s="95" t="n">
        <f aca="false">+AW188+AS188</f>
        <v>119007.21</v>
      </c>
      <c r="AZ188" s="90"/>
      <c r="BA188" s="95" t="n">
        <f aca="false">O188-AS188-AW188</f>
        <v>-119007.21</v>
      </c>
      <c r="BB188" s="136"/>
      <c r="BC188" s="95" t="s">
        <v>417</v>
      </c>
    </row>
    <row r="189" customFormat="false" ht="12.75" hidden="false" customHeight="false" outlineLevel="0" collapsed="false">
      <c r="A189" s="152"/>
      <c r="B189" s="127"/>
      <c r="C189" s="218"/>
      <c r="K189" s="181" t="n">
        <f aca="false">SUBTOTAL(9,K183:K188)</f>
        <v>1500000</v>
      </c>
      <c r="M189" s="181" t="n">
        <f aca="false">SUBTOTAL(9,M183:M188)</f>
        <v>-500000</v>
      </c>
      <c r="O189" s="181" t="n">
        <f aca="false">SUBTOTAL(9,O183:O188)</f>
        <v>1000000</v>
      </c>
      <c r="Q189" s="96" t="n">
        <f aca="false">SUBTOTAL(9,Q183:Q188)</f>
        <v>0</v>
      </c>
      <c r="S189" s="96" t="n">
        <f aca="false">SUBTOTAL(9,S183:S188)</f>
        <v>68385.9433333333</v>
      </c>
      <c r="U189" s="96" t="n">
        <f aca="false">SUBTOTAL(9,U183:U188)</f>
        <v>811037.54</v>
      </c>
      <c r="W189" s="96" t="n">
        <f aca="false">SUBTOTAL(9,W183:W188)</f>
        <v>0</v>
      </c>
      <c r="Y189" s="96" t="n">
        <f aca="false">SUBTOTAL(9,Y183:Y188)</f>
        <v>0</v>
      </c>
      <c r="AA189" s="96" t="n">
        <f aca="false">SUBTOTAL(9,AA183:AA188)</f>
        <v>0</v>
      </c>
      <c r="AC189" s="96" t="n">
        <f aca="false">SUBTOTAL(9,AC183:AC188)</f>
        <v>83333.33</v>
      </c>
      <c r="AE189" s="96" t="n">
        <f aca="false">SUBTOTAL(9,AE183:AE188)</f>
        <v>0</v>
      </c>
      <c r="AG189" s="96" t="n">
        <f aca="false">SUBTOTAL(9,AG183:AG188)</f>
        <v>0</v>
      </c>
      <c r="AI189" s="96" t="n">
        <f aca="false">SUBTOTAL(9,AI183:AI188)</f>
        <v>0</v>
      </c>
      <c r="AK189" s="96" t="n">
        <f aca="false">SUBTOTAL(9,AK183:AK188)</f>
        <v>0</v>
      </c>
      <c r="AM189" s="96" t="n">
        <f aca="false">SUBTOTAL(9,AM183:AM188)</f>
        <v>0</v>
      </c>
      <c r="AO189" s="96" t="n">
        <f aca="false">SUBTOTAL(9,AO183:AO188)</f>
        <v>83333.33</v>
      </c>
      <c r="AQ189" s="96" t="n">
        <f aca="false">SUBTOTAL(9,AQ183:AQ188)</f>
        <v>107679.56</v>
      </c>
      <c r="AS189" s="181" t="n">
        <f aca="false">SUBTOTAL(9,AS183:AS188)</f>
        <v>1153769.70333333</v>
      </c>
      <c r="AU189" s="96" t="n">
        <f aca="false">SUBTOTAL(9,AU183:AU188)</f>
        <v>193061</v>
      </c>
      <c r="AW189" s="181" t="n">
        <f aca="false">SUBTOTAL(9,AW183:AW188)</f>
        <v>0</v>
      </c>
      <c r="AX189" s="90"/>
      <c r="AY189" s="181" t="n">
        <f aca="false">+AW189+AS189</f>
        <v>1153769.70333333</v>
      </c>
      <c r="AZ189" s="90"/>
      <c r="BA189" s="181" t="n">
        <f aca="false">SUBTOTAL(9,BA183:BA188)</f>
        <v>-153769.703333333</v>
      </c>
      <c r="BB189" s="136"/>
      <c r="BC189" s="24"/>
    </row>
    <row r="190" customFormat="false" ht="12.75" hidden="false" customHeight="false" outlineLevel="0" collapsed="false">
      <c r="A190" s="225"/>
      <c r="B190" s="132"/>
      <c r="C190" s="218"/>
      <c r="AX190" s="90"/>
      <c r="AZ190" s="90"/>
      <c r="BB190" s="95"/>
      <c r="BC190" s="95"/>
    </row>
    <row r="191" customFormat="false" ht="12.75" hidden="false" customHeight="false" outlineLevel="0" collapsed="false">
      <c r="A191" s="227" t="s">
        <v>318</v>
      </c>
      <c r="B191" s="132"/>
      <c r="C191" s="218" t="s">
        <v>147</v>
      </c>
      <c r="G191" s="94" t="s">
        <v>509</v>
      </c>
      <c r="K191" s="95" t="n">
        <v>0</v>
      </c>
      <c r="M191" s="24" t="n">
        <f aca="false">45910.15+17625</f>
        <v>63535.15</v>
      </c>
      <c r="O191" s="24" t="n">
        <f aca="false">SUM(K191:N191)</f>
        <v>63535.15</v>
      </c>
      <c r="Q191" s="129" t="n">
        <f aca="false">45910.15+17625</f>
        <v>63535.15</v>
      </c>
      <c r="R191" s="244"/>
      <c r="S191" s="129"/>
      <c r="T191" s="244"/>
      <c r="U191" s="129"/>
      <c r="V191" s="24"/>
      <c r="W191" s="129"/>
      <c r="X191" s="24"/>
      <c r="Y191" s="129"/>
      <c r="Z191" s="24"/>
      <c r="AA191" s="129" t="n">
        <v>-826</v>
      </c>
      <c r="AB191" s="24"/>
      <c r="AC191" s="129"/>
      <c r="AD191" s="24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S191" s="95" t="n">
        <f aca="false">SUM(P191:AR191)</f>
        <v>62709.15</v>
      </c>
      <c r="AU191" s="129" t="n">
        <v>-826</v>
      </c>
      <c r="AW191" s="24" t="n">
        <f aca="false">IF(+O191-AS191+AU191&gt;0,O191-AS191+AU191,0)</f>
        <v>0</v>
      </c>
      <c r="AX191" s="90"/>
      <c r="AY191" s="24" t="n">
        <f aca="false">+AW191+AS191</f>
        <v>62709.15</v>
      </c>
      <c r="AZ191" s="90"/>
      <c r="BA191" s="95" t="n">
        <f aca="false">O191-AS191-AW191</f>
        <v>826</v>
      </c>
      <c r="BB191" s="136"/>
      <c r="BC191" s="95"/>
    </row>
    <row r="192" customFormat="false" ht="12.75" hidden="false" customHeight="false" outlineLevel="0" collapsed="false">
      <c r="A192" s="225"/>
      <c r="B192" s="132"/>
      <c r="C192" s="218"/>
      <c r="AX192" s="90"/>
      <c r="AZ192" s="90"/>
      <c r="BB192" s="95"/>
      <c r="BC192" s="95"/>
    </row>
    <row r="193" customFormat="false" ht="12.75" hidden="false" customHeight="false" outlineLevel="0" collapsed="false">
      <c r="A193" s="152" t="s">
        <v>319</v>
      </c>
      <c r="B193" s="219"/>
      <c r="C193" s="218" t="s">
        <v>147</v>
      </c>
      <c r="E193" s="94" t="s">
        <v>169</v>
      </c>
      <c r="G193" s="94" t="s">
        <v>409</v>
      </c>
      <c r="K193" s="90"/>
      <c r="M193" s="90"/>
      <c r="O193" s="90"/>
      <c r="AX193" s="90"/>
      <c r="AY193" s="95" t="n">
        <f aca="false">+AW193+AS193</f>
        <v>0</v>
      </c>
      <c r="AZ193" s="90"/>
      <c r="BB193" s="95"/>
      <c r="BC193" s="95"/>
    </row>
    <row r="194" customFormat="false" ht="12.75" hidden="false" customHeight="false" outlineLevel="0" collapsed="false">
      <c r="A194" s="152"/>
      <c r="B194" s="219" t="s">
        <v>321</v>
      </c>
      <c r="C194" s="218"/>
      <c r="Q194" s="96" t="n">
        <v>6743</v>
      </c>
      <c r="S194" s="96" t="n">
        <v>602</v>
      </c>
      <c r="U194" s="96" t="n">
        <f aca="false">7.03+104.09+453.75</f>
        <v>564.87</v>
      </c>
      <c r="V194" s="136"/>
      <c r="W194" s="96" t="n">
        <f aca="false">1465.1</f>
        <v>1465.1</v>
      </c>
      <c r="X194" s="136"/>
      <c r="Y194" s="96" t="n">
        <v>6454.99</v>
      </c>
      <c r="Z194" s="136"/>
      <c r="AA194" s="96" t="n">
        <f aca="false">1713.19+1265.04+57.1+116.33+116.32+667.98+1387.03</f>
        <v>5322.99</v>
      </c>
      <c r="AB194" s="136"/>
      <c r="AC194" s="96" t="n">
        <f aca="false">21327.67+2610</f>
        <v>23937.67</v>
      </c>
      <c r="AD194" s="136"/>
      <c r="AE194" s="96" t="n">
        <f aca="false">7.38+22.56+882.16+1129.83+768.19+27.46+42.76+2100.45</f>
        <v>4980.79</v>
      </c>
      <c r="AG194" s="96" t="n">
        <v>641.49</v>
      </c>
      <c r="AI194" s="96" t="n">
        <v>832.45</v>
      </c>
      <c r="AK194" s="96" t="n">
        <v>53.73</v>
      </c>
      <c r="AM194" s="96" t="n">
        <f aca="false">151.25+300.55+256.42</f>
        <v>708.22</v>
      </c>
      <c r="AS194" s="95" t="n">
        <f aca="false">SUM(P194:AR194)</f>
        <v>52307.3</v>
      </c>
      <c r="AX194" s="90"/>
      <c r="AY194" s="95" t="n">
        <f aca="false">+AW194+AS194</f>
        <v>52307.3</v>
      </c>
      <c r="AZ194" s="90"/>
      <c r="BB194" s="95"/>
      <c r="BC194" s="95"/>
    </row>
    <row r="195" customFormat="false" ht="12.75" hidden="false" customHeight="false" outlineLevel="0" collapsed="false">
      <c r="A195" s="152"/>
      <c r="B195" s="219" t="s">
        <v>322</v>
      </c>
      <c r="C195" s="218"/>
      <c r="Q195" s="96" t="n">
        <v>5024</v>
      </c>
      <c r="V195" s="136"/>
      <c r="X195" s="136"/>
      <c r="Z195" s="136"/>
      <c r="AB195" s="136"/>
      <c r="AD195" s="136"/>
      <c r="AS195" s="95" t="n">
        <f aca="false">SUM(P195:AR195)</f>
        <v>5024</v>
      </c>
      <c r="AX195" s="90"/>
      <c r="AY195" s="95" t="n">
        <f aca="false">+AW195+AS195</f>
        <v>5024</v>
      </c>
      <c r="AZ195" s="90"/>
      <c r="BB195" s="136"/>
      <c r="BC195" s="95"/>
    </row>
    <row r="196" customFormat="false" ht="12.75" hidden="false" customHeight="false" outlineLevel="0" collapsed="false">
      <c r="A196" s="152"/>
      <c r="B196" s="219" t="s">
        <v>323</v>
      </c>
      <c r="C196" s="218"/>
      <c r="Q196" s="96" t="n">
        <f aca="false">1250+416.67+3333.33+3333.33</f>
        <v>8333.33</v>
      </c>
      <c r="U196" s="96" t="n">
        <v>3333.33</v>
      </c>
      <c r="V196" s="136"/>
      <c r="W196" s="96" t="n">
        <v>3333.33</v>
      </c>
      <c r="X196" s="136"/>
      <c r="Z196" s="136"/>
      <c r="AB196" s="136"/>
      <c r="AC196" s="96" t="n">
        <f aca="false">3710.96+3343.35+3481.92</f>
        <v>10536.23</v>
      </c>
      <c r="AD196" s="136"/>
      <c r="AE196" s="96" t="n">
        <v>3359.47</v>
      </c>
      <c r="AI196" s="96" t="n">
        <v>3385.34</v>
      </c>
      <c r="AK196" s="96" t="n">
        <f aca="false">3358.97+3370.61</f>
        <v>6729.58</v>
      </c>
      <c r="AO196" s="96" t="n">
        <v>3362.58</v>
      </c>
      <c r="AS196" s="95" t="n">
        <f aca="false">SUM(P196:AR196)</f>
        <v>42373.19</v>
      </c>
      <c r="AX196" s="90"/>
      <c r="AY196" s="95" t="n">
        <f aca="false">+AW196+AS196</f>
        <v>42373.19</v>
      </c>
      <c r="AZ196" s="90"/>
      <c r="BB196" s="136"/>
      <c r="BC196" s="95"/>
    </row>
    <row r="197" customFormat="false" ht="12.75" hidden="false" customHeight="false" outlineLevel="0" collapsed="false">
      <c r="A197" s="152"/>
      <c r="B197" s="219" t="s">
        <v>324</v>
      </c>
      <c r="C197" s="218"/>
      <c r="Q197" s="96" t="n">
        <v>0</v>
      </c>
      <c r="V197" s="136"/>
      <c r="X197" s="136"/>
      <c r="Z197" s="136"/>
      <c r="AB197" s="136"/>
      <c r="AC197" s="96" t="n">
        <f aca="false">26570.56+3538.03+53011.09+25405.73+682.55</f>
        <v>109207.96</v>
      </c>
      <c r="AD197" s="136"/>
      <c r="AE197" s="96" t="n">
        <v>30022.42</v>
      </c>
      <c r="AG197" s="96" t="n">
        <f aca="false">35137.48+30869</f>
        <v>66006.48</v>
      </c>
      <c r="AK197" s="96" t="n">
        <v>19997.91</v>
      </c>
      <c r="AS197" s="95" t="n">
        <f aca="false">SUM(P197:AR197)</f>
        <v>225234.77</v>
      </c>
      <c r="AX197" s="90"/>
      <c r="AY197" s="95" t="n">
        <f aca="false">+AW197+AS197</f>
        <v>225234.77</v>
      </c>
      <c r="AZ197" s="90"/>
      <c r="BB197" s="136"/>
      <c r="BC197" s="95"/>
    </row>
    <row r="198" customFormat="false" ht="12.75" hidden="false" customHeight="false" outlineLevel="0" collapsed="false">
      <c r="A198" s="152"/>
      <c r="B198" s="219" t="s">
        <v>327</v>
      </c>
      <c r="C198" s="218"/>
      <c r="K198" s="90"/>
      <c r="M198" s="90"/>
      <c r="O198" s="90"/>
      <c r="Q198" s="96" t="n">
        <f aca="false">93504.37+28622.5</f>
        <v>122126.87</v>
      </c>
      <c r="U198" s="96" t="n">
        <f aca="false">25448.82</f>
        <v>25448.82</v>
      </c>
      <c r="V198" s="136"/>
      <c r="X198" s="136"/>
      <c r="Z198" s="136"/>
      <c r="AB198" s="136"/>
      <c r="AD198" s="136"/>
      <c r="AS198" s="95" t="n">
        <f aca="false">SUM(P198:AR198)</f>
        <v>147575.69</v>
      </c>
      <c r="AX198" s="90"/>
      <c r="AY198" s="95" t="n">
        <f aca="false">+AW198+AS198</f>
        <v>147575.69</v>
      </c>
      <c r="AZ198" s="90"/>
      <c r="BB198" s="136"/>
      <c r="BC198" s="95" t="s">
        <v>510</v>
      </c>
    </row>
    <row r="199" customFormat="false" ht="12.75" hidden="false" customHeight="false" outlineLevel="0" collapsed="false">
      <c r="A199" s="152"/>
      <c r="B199" s="219" t="s">
        <v>326</v>
      </c>
      <c r="C199" s="218"/>
      <c r="K199" s="90"/>
      <c r="M199" s="90"/>
      <c r="O199" s="90"/>
      <c r="Q199" s="96" t="n">
        <v>21649</v>
      </c>
      <c r="S199" s="96" t="n">
        <v>833</v>
      </c>
      <c r="V199" s="136"/>
      <c r="X199" s="136"/>
      <c r="Y199" s="96" t="n">
        <v>-22066.15</v>
      </c>
      <c r="Z199" s="136"/>
      <c r="AB199" s="136"/>
      <c r="AD199" s="136"/>
      <c r="AS199" s="95" t="n">
        <f aca="false">SUM(P199:AR199)</f>
        <v>415.849999999999</v>
      </c>
      <c r="AX199" s="90"/>
      <c r="AY199" s="95" t="n">
        <f aca="false">+AW199+AS199</f>
        <v>415.849999999999</v>
      </c>
      <c r="AZ199" s="90"/>
      <c r="BB199" s="136"/>
      <c r="BC199" s="95"/>
    </row>
    <row r="200" customFormat="false" ht="12.75" hidden="false" customHeight="false" outlineLevel="0" collapsed="false">
      <c r="A200" s="152"/>
      <c r="B200" s="219" t="s">
        <v>329</v>
      </c>
      <c r="C200" s="218"/>
      <c r="K200" s="90"/>
      <c r="M200" s="90"/>
      <c r="O200" s="90"/>
      <c r="Q200" s="96" t="n">
        <v>16218</v>
      </c>
      <c r="V200" s="136"/>
      <c r="X200" s="136"/>
      <c r="Z200" s="136"/>
      <c r="AB200" s="136"/>
      <c r="AC200" s="96" t="n">
        <v>1785.85</v>
      </c>
      <c r="AD200" s="136"/>
      <c r="AS200" s="95" t="n">
        <f aca="false">SUM(P200:AR200)</f>
        <v>18003.85</v>
      </c>
      <c r="AX200" s="90"/>
      <c r="AY200" s="95" t="n">
        <f aca="false">+AW200+AS200</f>
        <v>18003.85</v>
      </c>
      <c r="AZ200" s="90"/>
      <c r="BB200" s="136"/>
      <c r="BC200" s="95"/>
    </row>
    <row r="201" customFormat="false" ht="12.75" hidden="false" customHeight="false" outlineLevel="0" collapsed="false">
      <c r="A201" s="152"/>
      <c r="B201" s="219" t="s">
        <v>332</v>
      </c>
      <c r="C201" s="218"/>
      <c r="K201" s="90"/>
      <c r="M201" s="90"/>
      <c r="O201" s="90"/>
      <c r="Q201" s="96" t="n">
        <f aca="false">3311+1688.33</f>
        <v>4999.33</v>
      </c>
      <c r="V201" s="136"/>
      <c r="X201" s="136"/>
      <c r="Z201" s="136"/>
      <c r="AB201" s="136"/>
      <c r="AD201" s="136"/>
      <c r="AE201" s="96" t="n">
        <v>4449.95</v>
      </c>
      <c r="AI201" s="96" t="n">
        <v>19502.67</v>
      </c>
      <c r="AK201" s="96" t="n">
        <f aca="false">4260.58+3078.33+7891.38</f>
        <v>15230.29</v>
      </c>
      <c r="AM201" s="96" t="n">
        <v>3271.03</v>
      </c>
      <c r="AS201" s="95" t="n">
        <f aca="false">SUM(P201:AR201)</f>
        <v>47453.27</v>
      </c>
      <c r="AX201" s="90"/>
      <c r="AY201" s="95" t="n">
        <f aca="false">+AW201+AS201</f>
        <v>47453.27</v>
      </c>
      <c r="AZ201" s="90"/>
      <c r="BB201" s="136"/>
      <c r="BC201" s="95"/>
    </row>
    <row r="202" customFormat="false" ht="12.75" hidden="false" customHeight="false" outlineLevel="0" collapsed="false">
      <c r="A202" s="152"/>
      <c r="B202" s="219" t="s">
        <v>335</v>
      </c>
      <c r="C202" s="218"/>
      <c r="K202" s="90"/>
      <c r="M202" s="90"/>
      <c r="O202" s="90"/>
      <c r="Q202" s="96" t="n">
        <v>0</v>
      </c>
      <c r="V202" s="136"/>
      <c r="X202" s="136"/>
      <c r="Y202" s="96" t="n">
        <v>1652</v>
      </c>
      <c r="Z202" s="136"/>
      <c r="AB202" s="136"/>
      <c r="AC202" s="96" t="n">
        <f aca="false">33.01+2590.24+500</f>
        <v>3123.25</v>
      </c>
      <c r="AD202" s="136"/>
      <c r="AG202" s="96" t="n">
        <f aca="false">12443.36+2218.41+1136.9+324.46+3202.53+3067.16</f>
        <v>22392.82</v>
      </c>
      <c r="AI202" s="96" t="n">
        <f aca="false">10800+39960.67+4228.9</f>
        <v>54989.57</v>
      </c>
      <c r="AK202" s="96" t="n">
        <f aca="false">1589.29+11625</f>
        <v>13214.29</v>
      </c>
      <c r="AM202" s="96" t="n">
        <v>4115</v>
      </c>
      <c r="AS202" s="95" t="n">
        <f aca="false">SUM(P202:AR202)</f>
        <v>99486.93</v>
      </c>
      <c r="AX202" s="90"/>
      <c r="AY202" s="95" t="n">
        <f aca="false">+AW202+AS202</f>
        <v>99486.93</v>
      </c>
      <c r="AZ202" s="90"/>
      <c r="BB202" s="136"/>
      <c r="BC202" s="95"/>
    </row>
    <row r="203" customFormat="false" ht="12.75" hidden="false" customHeight="false" outlineLevel="0" collapsed="false">
      <c r="A203" s="152"/>
      <c r="B203" s="219" t="s">
        <v>511</v>
      </c>
      <c r="C203" s="218"/>
      <c r="K203" s="90"/>
      <c r="M203" s="90"/>
      <c r="O203" s="90"/>
      <c r="V203" s="136"/>
      <c r="X203" s="136"/>
      <c r="Z203" s="136"/>
      <c r="AB203" s="136"/>
      <c r="AD203" s="136"/>
      <c r="AS203" s="95" t="n">
        <f aca="false">SUM(P203:AR203)</f>
        <v>0</v>
      </c>
      <c r="AX203" s="90"/>
      <c r="AY203" s="95" t="n">
        <f aca="false">+AW203+AS203</f>
        <v>0</v>
      </c>
      <c r="AZ203" s="90"/>
      <c r="BB203" s="136"/>
      <c r="BC203" s="95"/>
    </row>
    <row r="204" customFormat="false" ht="12.75" hidden="false" customHeight="false" outlineLevel="0" collapsed="false">
      <c r="A204" s="152"/>
      <c r="B204" s="219" t="s">
        <v>330</v>
      </c>
      <c r="C204" s="218"/>
      <c r="K204" s="265"/>
      <c r="M204" s="265"/>
      <c r="O204" s="265"/>
      <c r="Q204" s="139" t="n">
        <f aca="false">230+77</f>
        <v>307</v>
      </c>
      <c r="S204" s="139"/>
      <c r="U204" s="139"/>
      <c r="V204" s="136"/>
      <c r="W204" s="139"/>
      <c r="X204" s="136"/>
      <c r="Y204" s="139"/>
      <c r="Z204" s="136"/>
      <c r="AA204" s="139"/>
      <c r="AB204" s="136"/>
      <c r="AC204" s="139"/>
      <c r="AD204" s="136"/>
      <c r="AE204" s="139"/>
      <c r="AG204" s="139"/>
      <c r="AI204" s="139"/>
      <c r="AK204" s="139"/>
      <c r="AL204" s="139"/>
      <c r="AM204" s="139"/>
      <c r="AO204" s="139"/>
      <c r="AQ204" s="139"/>
      <c r="AS204" s="95" t="n">
        <f aca="false">SUM(P204:AR204)</f>
        <v>307</v>
      </c>
      <c r="AU204" s="139"/>
      <c r="AW204" s="140"/>
      <c r="AX204" s="90"/>
      <c r="AY204" s="140" t="n">
        <f aca="false">+AW204+AS204</f>
        <v>307</v>
      </c>
      <c r="AZ204" s="90"/>
      <c r="BA204" s="140"/>
      <c r="BB204" s="95"/>
      <c r="BC204" s="95"/>
    </row>
    <row r="205" customFormat="false" ht="12.75" hidden="false" customHeight="false" outlineLevel="0" collapsed="false">
      <c r="A205" s="152"/>
      <c r="B205" s="219" t="s">
        <v>512</v>
      </c>
      <c r="C205" s="218"/>
      <c r="K205" s="24" t="n">
        <v>500000</v>
      </c>
      <c r="M205" s="24" t="n">
        <v>-200000</v>
      </c>
      <c r="O205" s="24" t="n">
        <f aca="false">SUM(K205:N205)</f>
        <v>300000</v>
      </c>
      <c r="Q205" s="129" t="n">
        <f aca="false">SUBTOTAL(9,Q194:Q204)</f>
        <v>185400.53</v>
      </c>
      <c r="R205" s="244"/>
      <c r="S205" s="129" t="n">
        <f aca="false">SUBTOTAL(9,S194:S204)</f>
        <v>1435</v>
      </c>
      <c r="T205" s="244"/>
      <c r="U205" s="129" t="n">
        <f aca="false">SUBTOTAL(9,U194:U204)</f>
        <v>29347.02</v>
      </c>
      <c r="V205" s="24"/>
      <c r="W205" s="129" t="n">
        <f aca="false">SUBTOTAL(9,W194:W204)</f>
        <v>4798.43</v>
      </c>
      <c r="X205" s="24"/>
      <c r="Y205" s="129" t="n">
        <f aca="false">SUBTOTAL(9,Y194:Y204)</f>
        <v>-13959.16</v>
      </c>
      <c r="Z205" s="24"/>
      <c r="AA205" s="129" t="n">
        <f aca="false">SUBTOTAL(9,AA194:AA204)</f>
        <v>5322.99</v>
      </c>
      <c r="AB205" s="24"/>
      <c r="AC205" s="129" t="n">
        <f aca="false">SUBTOTAL(9,AC194:AC204)</f>
        <v>148590.96</v>
      </c>
      <c r="AD205" s="24"/>
      <c r="AE205" s="129" t="n">
        <f aca="false">SUBTOTAL(9,AE194:AE204)</f>
        <v>42812.63</v>
      </c>
      <c r="AF205" s="129"/>
      <c r="AG205" s="129" t="n">
        <f aca="false">SUBTOTAL(9,AG194:AG204)</f>
        <v>89040.79</v>
      </c>
      <c r="AH205" s="129"/>
      <c r="AI205" s="129" t="n">
        <f aca="false">SUBTOTAL(9,AI194:AI204)</f>
        <v>78710.03</v>
      </c>
      <c r="AJ205" s="129"/>
      <c r="AK205" s="129" t="n">
        <f aca="false">SUBTOTAL(9,AK194:AK204)</f>
        <v>55225.8</v>
      </c>
      <c r="AL205" s="129"/>
      <c r="AM205" s="129" t="n">
        <f aca="false">SUBTOTAL(9,AM194:AM204)</f>
        <v>8094.25</v>
      </c>
      <c r="AN205" s="129"/>
      <c r="AO205" s="129" t="n">
        <f aca="false">SUBTOTAL(9,AO194:AO204)</f>
        <v>3362.58</v>
      </c>
      <c r="AP205" s="129"/>
      <c r="AQ205" s="129" t="n">
        <f aca="false">SUBTOTAL(9,AQ194:AQ204)</f>
        <v>0</v>
      </c>
      <c r="AS205" s="155" t="n">
        <f aca="false">SUBTOTAL(9,AS194:AS204)</f>
        <v>638181.85</v>
      </c>
      <c r="AU205" s="129" t="n">
        <f aca="false">SUBTOTAL(9,AU194:AU204)</f>
        <v>0</v>
      </c>
      <c r="AW205" s="24" t="n">
        <f aca="false">IF(+O205-AS205+AU205&gt;0,O205-AS205+AU205,0)</f>
        <v>0</v>
      </c>
      <c r="AX205" s="90"/>
      <c r="AY205" s="24" t="n">
        <f aca="false">+AW205+AS205</f>
        <v>638181.85</v>
      </c>
      <c r="AZ205" s="90"/>
      <c r="BA205" s="95" t="n">
        <f aca="false">O205-AS205-AW205</f>
        <v>-338181.85</v>
      </c>
      <c r="BB205" s="136"/>
      <c r="BC205" s="95"/>
    </row>
    <row r="206" customFormat="false" ht="12.75" hidden="false" customHeight="false" outlineLevel="0" collapsed="false">
      <c r="A206" s="152"/>
      <c r="B206" s="219"/>
      <c r="C206" s="218"/>
      <c r="K206" s="90"/>
      <c r="M206" s="90"/>
      <c r="O206" s="90"/>
      <c r="AX206" s="90"/>
      <c r="AZ206" s="90"/>
      <c r="BB206" s="95"/>
      <c r="BC206" s="95"/>
    </row>
    <row r="207" customFormat="false" ht="12.75" hidden="false" customHeight="false" outlineLevel="0" collapsed="false">
      <c r="A207" s="152" t="s">
        <v>337</v>
      </c>
      <c r="B207" s="219"/>
      <c r="C207" s="218" t="s">
        <v>147</v>
      </c>
      <c r="E207" s="94" t="s">
        <v>338</v>
      </c>
      <c r="G207" s="94" t="s">
        <v>339</v>
      </c>
      <c r="K207" s="90"/>
      <c r="M207" s="24"/>
      <c r="O207" s="24"/>
      <c r="AX207" s="90"/>
      <c r="AZ207" s="90"/>
      <c r="BB207" s="95"/>
      <c r="BC207" s="95"/>
    </row>
    <row r="208" customFormat="false" ht="12.75" hidden="false" customHeight="false" outlineLevel="0" collapsed="false">
      <c r="A208" s="152"/>
      <c r="B208" s="219" t="s">
        <v>344</v>
      </c>
      <c r="C208" s="218"/>
      <c r="K208" s="90"/>
      <c r="M208" s="24"/>
      <c r="O208" s="24"/>
      <c r="Q208" s="96" t="n">
        <f aca="false">447.92+4678.29</f>
        <v>5126.21</v>
      </c>
      <c r="V208" s="136"/>
      <c r="X208" s="136"/>
      <c r="Z208" s="136"/>
      <c r="AB208" s="136"/>
      <c r="AD208" s="136"/>
      <c r="AS208" s="95" t="n">
        <f aca="false">SUM(P208:AR208)</f>
        <v>5126.21</v>
      </c>
      <c r="AX208" s="90"/>
      <c r="AY208" s="95" t="n">
        <f aca="false">+AW208+AS208</f>
        <v>5126.21</v>
      </c>
      <c r="AZ208" s="90"/>
      <c r="BB208" s="95"/>
      <c r="BC208" s="95"/>
    </row>
    <row r="209" customFormat="false" ht="12.75" hidden="false" customHeight="false" outlineLevel="0" collapsed="false">
      <c r="A209" s="152"/>
      <c r="B209" s="219" t="s">
        <v>342</v>
      </c>
      <c r="C209" s="218"/>
      <c r="Q209" s="96" t="n">
        <f aca="false">9144.13+1027.3+135+774.48+2323.44+3048.04+482.07+2842.8+1575.38+30905.85+999.58+1238.97+19149.04</f>
        <v>73646.08</v>
      </c>
      <c r="V209" s="136"/>
      <c r="X209" s="136"/>
      <c r="Z209" s="136"/>
      <c r="AB209" s="136"/>
      <c r="AC209" s="96" t="n">
        <f aca="false">26337+1911+7532.22+10052.41+634.15</f>
        <v>46466.78</v>
      </c>
      <c r="AD209" s="136"/>
      <c r="AG209" s="96" t="n">
        <f aca="false">8514.86+169.13+3022+7400+9018.07+5514.18</f>
        <v>33638.24</v>
      </c>
      <c r="AK209" s="96" t="n">
        <f aca="false">2031.75+23047.12</f>
        <v>25078.87</v>
      </c>
      <c r="AS209" s="95" t="n">
        <f aca="false">SUM(P209:AR209)</f>
        <v>178829.97</v>
      </c>
      <c r="AX209" s="90"/>
      <c r="AY209" s="95" t="n">
        <f aca="false">+AW209+AS209</f>
        <v>178829.97</v>
      </c>
      <c r="AZ209" s="90"/>
      <c r="BB209" s="136"/>
      <c r="BC209" s="95"/>
    </row>
    <row r="210" customFormat="false" ht="12.75" hidden="false" customHeight="false" outlineLevel="0" collapsed="false">
      <c r="A210" s="152"/>
      <c r="B210" s="219" t="s">
        <v>341</v>
      </c>
      <c r="C210" s="218"/>
      <c r="Q210" s="96" t="n">
        <v>0</v>
      </c>
      <c r="V210" s="136"/>
      <c r="X210" s="136"/>
      <c r="Z210" s="136"/>
      <c r="AB210" s="136"/>
      <c r="AD210" s="136"/>
      <c r="AS210" s="95" t="n">
        <f aca="false">SUM(P210:AR210)</f>
        <v>0</v>
      </c>
      <c r="AX210" s="90"/>
      <c r="AY210" s="95" t="n">
        <f aca="false">+AW210+AS210</f>
        <v>0</v>
      </c>
      <c r="AZ210" s="90"/>
      <c r="BB210" s="136"/>
      <c r="BC210" s="95"/>
    </row>
    <row r="211" customFormat="false" ht="12.75" hidden="false" customHeight="false" outlineLevel="0" collapsed="false">
      <c r="A211" s="152"/>
      <c r="B211" s="219" t="s">
        <v>513</v>
      </c>
      <c r="C211" s="218"/>
      <c r="Q211" s="96" t="n">
        <v>5964.94</v>
      </c>
      <c r="V211" s="136"/>
      <c r="X211" s="136"/>
      <c r="Z211" s="136"/>
      <c r="AB211" s="136"/>
      <c r="AD211" s="136"/>
      <c r="AS211" s="95" t="n">
        <f aca="false">SUM(P211:AR211)</f>
        <v>5964.94</v>
      </c>
      <c r="AX211" s="90"/>
      <c r="AY211" s="95" t="n">
        <f aca="false">+AW211+AS211</f>
        <v>5964.94</v>
      </c>
      <c r="AZ211" s="90"/>
      <c r="BB211" s="136"/>
      <c r="BC211" s="95"/>
    </row>
    <row r="212" customFormat="false" ht="12.75" hidden="false" customHeight="false" outlineLevel="0" collapsed="false">
      <c r="A212" s="152"/>
      <c r="B212" s="219" t="s">
        <v>335</v>
      </c>
      <c r="C212" s="218"/>
      <c r="Q212" s="96" t="n">
        <v>0</v>
      </c>
      <c r="V212" s="136"/>
      <c r="W212" s="96" t="n">
        <v>133167</v>
      </c>
      <c r="X212" s="136"/>
      <c r="Z212" s="136"/>
      <c r="AB212" s="136"/>
      <c r="AC212" s="96" t="n">
        <f aca="false">7285.44+70.62-91.29</f>
        <v>7264.77</v>
      </c>
      <c r="AD212" s="136"/>
      <c r="AG212" s="96" t="n">
        <f aca="false">4433.7+3681+610+12507.56</f>
        <v>21232.26</v>
      </c>
      <c r="AK212" s="96" t="n">
        <f aca="false">2747.71+316.3</f>
        <v>3064.01</v>
      </c>
      <c r="AM212" s="96" t="n">
        <f aca="false">532.87+2141.83+299.21</f>
        <v>2973.91</v>
      </c>
      <c r="AO212" s="96" t="n">
        <v>2233.33</v>
      </c>
      <c r="AS212" s="95" t="n">
        <f aca="false">SUM(P212:AR212)</f>
        <v>169935.28</v>
      </c>
      <c r="AX212" s="90"/>
      <c r="AY212" s="95" t="n">
        <f aca="false">+AW212+AS212</f>
        <v>169935.28</v>
      </c>
      <c r="AZ212" s="90"/>
      <c r="BB212" s="136"/>
      <c r="BC212" s="95"/>
    </row>
    <row r="213" customFormat="false" ht="12.75" hidden="false" customHeight="false" outlineLevel="0" collapsed="false">
      <c r="A213" s="152"/>
      <c r="B213" s="219" t="s">
        <v>345</v>
      </c>
      <c r="C213" s="218"/>
      <c r="K213" s="140"/>
      <c r="M213" s="140"/>
      <c r="O213" s="140"/>
      <c r="Q213" s="139" t="n">
        <f aca="false">696.51+80.17+4421.02+2229.14+2089.52+240.5+6687.43+3737.58+7511.74</f>
        <v>27693.61</v>
      </c>
      <c r="S213" s="139"/>
      <c r="U213" s="139" t="n">
        <f aca="false">4398.29+1099.57</f>
        <v>5497.86</v>
      </c>
      <c r="V213" s="136"/>
      <c r="W213" s="139"/>
      <c r="X213" s="136"/>
      <c r="Y213" s="139"/>
      <c r="Z213" s="136"/>
      <c r="AA213" s="139"/>
      <c r="AB213" s="136"/>
      <c r="AC213" s="139" t="n">
        <f aca="false">1811.08+3575.02+11710.69+119286.95</f>
        <v>136383.74</v>
      </c>
      <c r="AD213" s="136"/>
      <c r="AE213" s="139"/>
      <c r="AG213" s="139"/>
      <c r="AI213" s="139"/>
      <c r="AK213" s="139" t="n">
        <f aca="false">3574.3+2014.19</f>
        <v>5588.49</v>
      </c>
      <c r="AL213" s="139"/>
      <c r="AM213" s="139"/>
      <c r="AO213" s="139" t="n">
        <v>3946.28</v>
      </c>
      <c r="AQ213" s="139"/>
      <c r="AS213" s="95" t="n">
        <f aca="false">SUM(P213:AR213)</f>
        <v>179109.98</v>
      </c>
      <c r="AU213" s="139"/>
      <c r="AW213" s="140"/>
      <c r="AX213" s="90"/>
      <c r="AY213" s="140" t="n">
        <f aca="false">+AW213+AS213</f>
        <v>179109.98</v>
      </c>
      <c r="AZ213" s="90"/>
      <c r="BA213" s="140"/>
      <c r="BB213" s="136"/>
      <c r="BC213" s="95"/>
    </row>
    <row r="214" customFormat="false" ht="12.75" hidden="false" customHeight="false" outlineLevel="0" collapsed="false">
      <c r="A214" s="152"/>
      <c r="B214" s="219" t="s">
        <v>350</v>
      </c>
      <c r="C214" s="218"/>
      <c r="K214" s="24" t="n">
        <v>850000</v>
      </c>
      <c r="M214" s="24" t="n">
        <v>-550000</v>
      </c>
      <c r="O214" s="24" t="n">
        <f aca="false">SUM(K214:N214)</f>
        <v>300000</v>
      </c>
      <c r="Q214" s="129" t="n">
        <f aca="false">SUBTOTAL(9,Q208:Q213)</f>
        <v>112430.84</v>
      </c>
      <c r="R214" s="244"/>
      <c r="S214" s="129" t="n">
        <f aca="false">SUBTOTAL(9,S208:S213)</f>
        <v>0</v>
      </c>
      <c r="T214" s="244"/>
      <c r="U214" s="129" t="n">
        <f aca="false">SUBTOTAL(9,U208:U213)</f>
        <v>5497.86</v>
      </c>
      <c r="V214" s="162"/>
      <c r="W214" s="129" t="n">
        <f aca="false">SUBTOTAL(9,W208:W213)</f>
        <v>133167</v>
      </c>
      <c r="X214" s="162"/>
      <c r="Y214" s="129" t="n">
        <f aca="false">SUBTOTAL(9,Y208:Y213)</f>
        <v>0</v>
      </c>
      <c r="Z214" s="162"/>
      <c r="AA214" s="129" t="n">
        <f aca="false">SUBTOTAL(9,AA208:AA213)</f>
        <v>0</v>
      </c>
      <c r="AB214" s="162"/>
      <c r="AC214" s="129" t="n">
        <f aca="false">SUBTOTAL(9,AC208:AC213)</f>
        <v>190115.29</v>
      </c>
      <c r="AD214" s="162"/>
      <c r="AE214" s="129" t="n">
        <f aca="false">SUBTOTAL(9,AE208:AE213)</f>
        <v>0</v>
      </c>
      <c r="AF214" s="129"/>
      <c r="AG214" s="129" t="n">
        <f aca="false">SUBTOTAL(9,AG208:AG213)</f>
        <v>54870.5</v>
      </c>
      <c r="AH214" s="129"/>
      <c r="AI214" s="129" t="n">
        <f aca="false">SUBTOTAL(9,AI208:AI213)</f>
        <v>0</v>
      </c>
      <c r="AJ214" s="129"/>
      <c r="AK214" s="129" t="n">
        <f aca="false">SUBTOTAL(9,AK208:AK213)</f>
        <v>33731.37</v>
      </c>
      <c r="AL214" s="129"/>
      <c r="AM214" s="129" t="n">
        <f aca="false">SUBTOTAL(9,AM208:AM213)</f>
        <v>2973.91</v>
      </c>
      <c r="AN214" s="129"/>
      <c r="AO214" s="129" t="n">
        <f aca="false">SUBTOTAL(9,AO208:AO213)</f>
        <v>6179.61</v>
      </c>
      <c r="AP214" s="129"/>
      <c r="AQ214" s="129" t="n">
        <f aca="false">SUBTOTAL(9,AQ208:AQ213)</f>
        <v>0</v>
      </c>
      <c r="AS214" s="155" t="n">
        <f aca="false">SUBTOTAL(9,AS208:AS213)</f>
        <v>538966.38</v>
      </c>
      <c r="AU214" s="129" t="n">
        <f aca="false">SUBTOTAL(9,AU208:AU213)</f>
        <v>0</v>
      </c>
      <c r="AW214" s="24" t="n">
        <f aca="false">IF(+O214-AS214+AU214&gt;0,O214-AS214+AU214,0)</f>
        <v>0</v>
      </c>
      <c r="AX214" s="90"/>
      <c r="AY214" s="24" t="n">
        <f aca="false">+AW214+AS214</f>
        <v>538966.38</v>
      </c>
      <c r="AZ214" s="90"/>
      <c r="BA214" s="95" t="n">
        <f aca="false">O214-AS214-AW214</f>
        <v>-238966.38</v>
      </c>
      <c r="BB214" s="136"/>
      <c r="BC214" s="95"/>
    </row>
    <row r="215" customFormat="false" ht="12.75" hidden="false" customHeight="false" outlineLevel="0" collapsed="false">
      <c r="A215" s="152"/>
      <c r="B215" s="219"/>
      <c r="C215" s="218"/>
      <c r="AX215" s="90"/>
      <c r="AZ215" s="90"/>
      <c r="BB215" s="95"/>
      <c r="BC215" s="95"/>
    </row>
    <row r="216" customFormat="false" ht="12.75" hidden="false" customHeight="false" outlineLevel="0" collapsed="false">
      <c r="A216" s="152" t="s">
        <v>351</v>
      </c>
      <c r="B216" s="219"/>
      <c r="C216" s="218" t="s">
        <v>147</v>
      </c>
      <c r="G216" s="94" t="s">
        <v>352</v>
      </c>
      <c r="K216" s="24" t="n">
        <v>0</v>
      </c>
      <c r="M216" s="24" t="n">
        <v>1000000</v>
      </c>
      <c r="O216" s="24" t="n">
        <f aca="false">SUM(K216:N216)</f>
        <v>1000000</v>
      </c>
      <c r="Q216" s="129" t="n">
        <v>0</v>
      </c>
      <c r="S216" s="129" t="n">
        <v>0</v>
      </c>
      <c r="U216" s="129" t="n">
        <v>0</v>
      </c>
      <c r="W216" s="129"/>
      <c r="X216" s="96"/>
      <c r="Y216" s="129"/>
      <c r="Z216" s="96"/>
      <c r="AA216" s="129" t="n">
        <v>50000</v>
      </c>
      <c r="AB216" s="96"/>
      <c r="AC216" s="129" t="n">
        <v>54683.74</v>
      </c>
      <c r="AD216" s="96"/>
      <c r="AE216" s="129" t="n">
        <f aca="false">-50000+181581</f>
        <v>131581</v>
      </c>
      <c r="AF216" s="129"/>
      <c r="AG216" s="129" t="n">
        <v>138751</v>
      </c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95" t="n">
        <f aca="false">SUM(P216:AR216)</f>
        <v>375015.74</v>
      </c>
      <c r="AU216" s="129" t="n">
        <v>-650000</v>
      </c>
      <c r="AW216" s="95" t="n">
        <f aca="false">IF(+O216-AS216+AU216&gt;0,O216-AS216+AU216,0)</f>
        <v>0</v>
      </c>
      <c r="AX216" s="90"/>
      <c r="AY216" s="95" t="n">
        <f aca="false">+AW216+AS216</f>
        <v>375015.74</v>
      </c>
      <c r="AZ216" s="90"/>
      <c r="BA216" s="95" t="n">
        <f aca="false">O216-AS216-AW216</f>
        <v>624984.26</v>
      </c>
    </row>
    <row r="217" customFormat="false" ht="12.75" hidden="false" customHeight="false" outlineLevel="0" collapsed="false">
      <c r="A217" s="152"/>
      <c r="B217" s="219"/>
      <c r="C217" s="218"/>
      <c r="AX217" s="90"/>
      <c r="AZ217" s="90"/>
      <c r="BB217" s="95"/>
      <c r="BC217" s="95"/>
    </row>
    <row r="218" customFormat="false" ht="12.75" hidden="false" customHeight="false" outlineLevel="0" collapsed="false">
      <c r="A218" s="225"/>
      <c r="B218" s="249" t="s">
        <v>353</v>
      </c>
      <c r="C218" s="218"/>
      <c r="G218" s="90"/>
      <c r="K218" s="24" t="n">
        <f aca="false">K214+K205+K189+K191+K216</f>
        <v>2850000</v>
      </c>
      <c r="M218" s="24" t="n">
        <f aca="false">M214+M205+M189+M191+M216</f>
        <v>-186464.85</v>
      </c>
      <c r="O218" s="24" t="n">
        <f aca="false">O214+O205+O189+O191+O216</f>
        <v>2663535.15</v>
      </c>
      <c r="Q218" s="129" t="n">
        <f aca="false">Q214+Q205+Q189+Q191+Q216</f>
        <v>361366.52</v>
      </c>
      <c r="R218" s="244"/>
      <c r="S218" s="129" t="n">
        <f aca="false">S214+S205+S189+S191+S216</f>
        <v>69820.9433333333</v>
      </c>
      <c r="T218" s="244"/>
      <c r="U218" s="129" t="n">
        <f aca="false">U214+U205+U189+U191+U216</f>
        <v>845882.42</v>
      </c>
      <c r="V218" s="24"/>
      <c r="W218" s="129" t="n">
        <f aca="false">W214+W205+W189+W191+W216</f>
        <v>137965.43</v>
      </c>
      <c r="X218" s="24"/>
      <c r="Y218" s="129" t="n">
        <f aca="false">Y214+Y205+Y189+Y191+Y216</f>
        <v>-13959.16</v>
      </c>
      <c r="Z218" s="24"/>
      <c r="AA218" s="129" t="n">
        <f aca="false">AA214+AA205+AA189+AA191+AA216</f>
        <v>54496.99</v>
      </c>
      <c r="AB218" s="24"/>
      <c r="AC218" s="129" t="n">
        <f aca="false">AC214+AC205+AC189+AC191+AC216</f>
        <v>476723.32</v>
      </c>
      <c r="AD218" s="24"/>
      <c r="AE218" s="129" t="n">
        <f aca="false">AE214+AE205+AE189+AE191+AE216</f>
        <v>174393.63</v>
      </c>
      <c r="AF218" s="129"/>
      <c r="AG218" s="129" t="n">
        <f aca="false">AG214+AG205+AG189+AG191+AG216</f>
        <v>282662.29</v>
      </c>
      <c r="AH218" s="129"/>
      <c r="AI218" s="129" t="n">
        <f aca="false">AI214+AI205+AI189+AI191+AI216</f>
        <v>78710.03</v>
      </c>
      <c r="AJ218" s="129"/>
      <c r="AK218" s="129" t="n">
        <f aca="false">AK214+AK205+AK189+AK191+AK216</f>
        <v>88957.17</v>
      </c>
      <c r="AL218" s="129"/>
      <c r="AM218" s="129" t="n">
        <f aca="false">AM214+AM205+AM189+AM191+AM216</f>
        <v>11068.16</v>
      </c>
      <c r="AN218" s="129"/>
      <c r="AO218" s="129" t="n">
        <f aca="false">AO214+AO205+AO189+AO191+AO216</f>
        <v>92875.52</v>
      </c>
      <c r="AP218" s="129"/>
      <c r="AQ218" s="129" t="n">
        <f aca="false">AQ214+AQ205+AQ189+AQ191+AQ216</f>
        <v>107679.56</v>
      </c>
      <c r="AS218" s="24" t="n">
        <f aca="false">AS214+AS205+AS189+AS191+AS216</f>
        <v>2768642.82333333</v>
      </c>
      <c r="AU218" s="129" t="n">
        <f aca="false">AU214+AU205+AU189+AU191+AU216</f>
        <v>-457765</v>
      </c>
      <c r="AW218" s="24" t="n">
        <f aca="false">AW214+AW205+AW189+AW191+AW216</f>
        <v>0</v>
      </c>
      <c r="AX218" s="90"/>
      <c r="AY218" s="24" t="n">
        <f aca="false">+AW218+AS218</f>
        <v>2768642.82333333</v>
      </c>
      <c r="AZ218" s="90"/>
      <c r="BA218" s="24" t="n">
        <f aca="false">BA214+BA205+BA189+BA191+BA216</f>
        <v>-105107.673333333</v>
      </c>
      <c r="BB218" s="24"/>
      <c r="BC218" s="24"/>
    </row>
    <row r="219" customFormat="false" ht="12.75" hidden="false" customHeight="false" outlineLevel="0" collapsed="false">
      <c r="A219" s="225"/>
      <c r="B219" s="222"/>
      <c r="C219" s="218"/>
      <c r="G219" s="90"/>
      <c r="K219" s="24"/>
      <c r="M219" s="24"/>
      <c r="O219" s="24"/>
      <c r="Q219" s="129"/>
      <c r="R219" s="244"/>
      <c r="S219" s="129"/>
      <c r="T219" s="244"/>
      <c r="U219" s="129"/>
      <c r="V219" s="24"/>
      <c r="W219" s="129"/>
      <c r="X219" s="24"/>
      <c r="Y219" s="129"/>
      <c r="Z219" s="24"/>
      <c r="AA219" s="129"/>
      <c r="AB219" s="24"/>
      <c r="AC219" s="129"/>
      <c r="AD219" s="24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S219" s="24"/>
      <c r="AU219" s="129"/>
      <c r="AW219" s="24"/>
      <c r="AX219" s="90"/>
      <c r="AY219" s="24"/>
      <c r="AZ219" s="90"/>
      <c r="BA219" s="24"/>
      <c r="BB219" s="24"/>
      <c r="BC219" s="24"/>
    </row>
    <row r="220" customFormat="false" ht="13.5" hidden="false" customHeight="false" outlineLevel="0" collapsed="false">
      <c r="A220" s="250" t="s">
        <v>514</v>
      </c>
      <c r="B220" s="251"/>
      <c r="C220" s="266"/>
      <c r="K220" s="149" t="n">
        <f aca="false">K218+K179</f>
        <v>109972038.991154</v>
      </c>
      <c r="M220" s="149" t="n">
        <f aca="false">M218+M179</f>
        <v>23779361.15</v>
      </c>
      <c r="O220" s="149" t="n">
        <f aca="false">O218+O179</f>
        <v>128386300.141154</v>
      </c>
      <c r="Q220" s="150" t="n">
        <f aca="false">Q179+Q218</f>
        <v>63865966.15</v>
      </c>
      <c r="R220" s="244"/>
      <c r="S220" s="150" t="n">
        <f aca="false">S179+S218</f>
        <v>1102894.51333333</v>
      </c>
      <c r="T220" s="244"/>
      <c r="U220" s="150" t="n">
        <f aca="false">U179+U218</f>
        <v>19590654.1</v>
      </c>
      <c r="V220" s="24"/>
      <c r="W220" s="150" t="n">
        <f aca="false">W179+W218</f>
        <v>572532.99</v>
      </c>
      <c r="X220" s="24"/>
      <c r="Y220" s="150" t="n">
        <f aca="false">Y179+Y218</f>
        <v>-106875.779999999</v>
      </c>
      <c r="Z220" s="24"/>
      <c r="AA220" s="150" t="n">
        <f aca="false">AA179+AA218</f>
        <v>8307659.91</v>
      </c>
      <c r="AB220" s="24"/>
      <c r="AC220" s="150" t="n">
        <f aca="false">AC179+AC218</f>
        <v>15855933.02</v>
      </c>
      <c r="AD220" s="24"/>
      <c r="AE220" s="150" t="n">
        <f aca="false">AE179+AE218</f>
        <v>8226098.64</v>
      </c>
      <c r="AF220" s="129"/>
      <c r="AG220" s="150" t="n">
        <f aca="false">AG179+AG218</f>
        <v>10079974</v>
      </c>
      <c r="AH220" s="129"/>
      <c r="AI220" s="150" t="n">
        <f aca="false">AI179+AI218</f>
        <v>5897944.95</v>
      </c>
      <c r="AJ220" s="129"/>
      <c r="AK220" s="150" t="n">
        <f aca="false">AK179+AK218</f>
        <v>6912179.61</v>
      </c>
      <c r="AL220" s="150"/>
      <c r="AM220" s="150" t="n">
        <f aca="false">AM179+AM218</f>
        <v>2135306.54</v>
      </c>
      <c r="AN220" s="129"/>
      <c r="AO220" s="150" t="n">
        <f aca="false">AO179+AO218</f>
        <v>1466808.52</v>
      </c>
      <c r="AP220" s="129"/>
      <c r="AQ220" s="150" t="n">
        <f aca="false">AQ179+AQ218</f>
        <v>164381.68</v>
      </c>
      <c r="AS220" s="149" t="n">
        <f aca="false">AS179+AS218</f>
        <v>144071458.843333</v>
      </c>
      <c r="AU220" s="150" t="n">
        <f aca="false">AU179+AU218</f>
        <v>2595790.33</v>
      </c>
      <c r="AW220" s="149" t="n">
        <f aca="false">AW179+AW218</f>
        <v>4192294.284</v>
      </c>
      <c r="AX220" s="90"/>
      <c r="AY220" s="149" t="n">
        <f aca="false">+AW220+AS220</f>
        <v>148263753.127333</v>
      </c>
      <c r="AZ220" s="90"/>
      <c r="BA220" s="149" t="n">
        <f aca="false">BA179+BA218</f>
        <v>-19877453.9861789</v>
      </c>
      <c r="BB220" s="136"/>
      <c r="BC220" s="24"/>
    </row>
    <row r="221" customFormat="false" ht="5.25" hidden="false" customHeight="true" outlineLevel="0" collapsed="false">
      <c r="A221" s="231"/>
      <c r="B221" s="171"/>
      <c r="C221" s="171"/>
      <c r="U221" s="96" t="s">
        <v>515</v>
      </c>
      <c r="W221" s="96" t="s">
        <v>515</v>
      </c>
      <c r="Y221" s="96" t="s">
        <v>515</v>
      </c>
      <c r="AA221" s="96" t="s">
        <v>515</v>
      </c>
      <c r="AC221" s="96" t="s">
        <v>515</v>
      </c>
      <c r="AE221" s="96" t="s">
        <v>515</v>
      </c>
      <c r="AG221" s="96" t="s">
        <v>515</v>
      </c>
      <c r="AI221" s="96" t="s">
        <v>515</v>
      </c>
      <c r="AK221" s="96" t="s">
        <v>515</v>
      </c>
      <c r="AM221" s="96" t="s">
        <v>515</v>
      </c>
      <c r="AO221" s="96" t="s">
        <v>515</v>
      </c>
      <c r="AQ221" s="96" t="s">
        <v>515</v>
      </c>
      <c r="AS221" s="95" t="s">
        <v>515</v>
      </c>
      <c r="AU221" s="96" t="s">
        <v>515</v>
      </c>
      <c r="AX221" s="90"/>
      <c r="AZ221" s="90"/>
      <c r="BB221" s="95"/>
      <c r="BC221" s="95"/>
    </row>
    <row r="222" customFormat="false" ht="14.25" hidden="false" customHeight="true" outlineLevel="0" collapsed="false">
      <c r="A222" s="250" t="s">
        <v>421</v>
      </c>
      <c r="B222" s="171"/>
      <c r="C222" s="171"/>
      <c r="K222" s="252" t="n">
        <f aca="false">K220/390</f>
        <v>281979.587156806</v>
      </c>
      <c r="O222" s="252" t="n">
        <f aca="false">O220/390</f>
        <v>329195.641387576</v>
      </c>
      <c r="AX222" s="90"/>
      <c r="AY222" s="252" t="n">
        <f aca="false">AY220/390</f>
        <v>380163.469557265</v>
      </c>
      <c r="AZ222" s="90"/>
      <c r="BB222" s="95"/>
      <c r="BC222" s="95"/>
    </row>
    <row r="223" customFormat="false" ht="12.75" hidden="false" customHeight="false" outlineLevel="0" collapsed="false">
      <c r="A223" s="2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129"/>
      <c r="R223" s="244"/>
      <c r="S223" s="129"/>
      <c r="T223" s="244"/>
      <c r="U223" s="129"/>
      <c r="V223" s="24"/>
      <c r="W223" s="129"/>
      <c r="X223" s="24"/>
      <c r="Y223" s="129"/>
      <c r="Z223" s="24"/>
      <c r="AA223" s="129"/>
      <c r="AB223" s="24"/>
      <c r="AC223" s="129"/>
      <c r="AD223" s="0"/>
      <c r="AE223" s="6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"/>
      <c r="E224" s="90"/>
      <c r="I224" s="90"/>
      <c r="Q224" s="129"/>
      <c r="R224" s="97"/>
      <c r="S224" s="129"/>
      <c r="T224" s="97"/>
      <c r="U224" s="129"/>
      <c r="W224" s="129"/>
      <c r="X224" s="96"/>
      <c r="Y224" s="129"/>
      <c r="Z224" s="96"/>
      <c r="AA224" s="129"/>
      <c r="AB224" s="96"/>
      <c r="AC224" s="129"/>
      <c r="AD224" s="96"/>
      <c r="AE224" s="6"/>
      <c r="AR224" s="96"/>
      <c r="AX224" s="90"/>
      <c r="AZ224" s="90"/>
      <c r="BD224" s="90"/>
    </row>
    <row r="225" s="2" customFormat="true" ht="12.75" hidden="false" customHeight="false" outlineLevel="0" collapsed="false">
      <c r="A225" s="2" t="s">
        <v>356</v>
      </c>
      <c r="G225" s="3"/>
      <c r="K225" s="24" t="n">
        <v>0</v>
      </c>
      <c r="M225" s="24"/>
      <c r="O225" s="24" t="n">
        <f aca="false">SUM(K225:N225)</f>
        <v>0</v>
      </c>
      <c r="Q225" s="96"/>
      <c r="R225" s="216"/>
      <c r="S225" s="96"/>
      <c r="T225" s="191"/>
      <c r="U225" s="129" t="n">
        <v>0</v>
      </c>
      <c r="V225" s="24"/>
      <c r="W225" s="129"/>
      <c r="X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24" t="n">
        <f aca="false">SUM(P225:AR225)</f>
        <v>0</v>
      </c>
      <c r="AU225" s="129" t="n">
        <v>0</v>
      </c>
      <c r="AW225" s="24" t="n">
        <f aca="false">IF(+O225-AS225+AU225&gt;0,O225-AS225+AU225,0)</f>
        <v>0</v>
      </c>
      <c r="AY225" s="24" t="n">
        <f aca="false">+AW225+AS225</f>
        <v>0</v>
      </c>
      <c r="BA225" s="24" t="n">
        <f aca="false">+O225-AY225</f>
        <v>0</v>
      </c>
    </row>
    <row r="226" customFormat="false" ht="12.75" hidden="false" customHeight="false" outlineLevel="0" collapsed="false">
      <c r="A226" s="2" t="s">
        <v>516</v>
      </c>
      <c r="E226" s="90"/>
      <c r="I226" s="90"/>
      <c r="T226" s="97"/>
      <c r="X226" s="96"/>
      <c r="Z226" s="96"/>
      <c r="AB226" s="96"/>
      <c r="AD226" s="96"/>
      <c r="AR226" s="96"/>
      <c r="AS226" s="192" t="n">
        <f aca="false">+[1]Deprec!$H$28</f>
        <v>-1462905.54177333</v>
      </c>
      <c r="AX226" s="90"/>
      <c r="AY226" s="24" t="n">
        <f aca="false">+AS226</f>
        <v>-1462905.54177333</v>
      </c>
      <c r="AZ226" s="90"/>
      <c r="BD226" s="90"/>
    </row>
    <row r="227" customFormat="false" ht="13.5" hidden="false" customHeight="false" outlineLevel="0" collapsed="false">
      <c r="A227" s="250" t="s">
        <v>517</v>
      </c>
      <c r="B227" s="251"/>
      <c r="E227" s="90"/>
      <c r="I227" s="90"/>
      <c r="K227" s="193" t="n">
        <f aca="false">+K220+K225</f>
        <v>109972038.991154</v>
      </c>
      <c r="M227" s="193" t="n">
        <f aca="false">+M220+M225</f>
        <v>23779361.15</v>
      </c>
      <c r="O227" s="193" t="n">
        <f aca="false">+O220+O225</f>
        <v>128386300.141154</v>
      </c>
      <c r="T227" s="97"/>
      <c r="X227" s="96"/>
      <c r="Z227" s="96"/>
      <c r="AB227" s="96"/>
      <c r="AD227" s="96"/>
      <c r="AR227" s="96"/>
      <c r="AS227" s="193" t="n">
        <f aca="false">+AS220+AS225+AS226</f>
        <v>142608553.30156</v>
      </c>
      <c r="AW227" s="193" t="n">
        <f aca="false">+AW220+AW225</f>
        <v>4192294.284</v>
      </c>
      <c r="AX227" s="90"/>
      <c r="AY227" s="193" t="n">
        <f aca="false">+AY220+AY225+AY226</f>
        <v>146800847.58556</v>
      </c>
      <c r="AZ227" s="90"/>
      <c r="BA227" s="193" t="n">
        <f aca="false">+BA220+BA225</f>
        <v>-19877453.9861789</v>
      </c>
      <c r="BD227" s="90"/>
    </row>
    <row r="228" customFormat="false" ht="4.5" hidden="false" customHeight="true" outlineLevel="0" collapsed="false">
      <c r="A228" s="231"/>
      <c r="B228" s="171"/>
      <c r="E228" s="90"/>
      <c r="I228" s="90"/>
      <c r="T228" s="97"/>
      <c r="X228" s="96"/>
      <c r="Z228" s="96"/>
      <c r="AB228" s="96"/>
      <c r="AD228" s="96"/>
      <c r="AR228" s="96"/>
      <c r="AX228" s="90"/>
      <c r="AZ228" s="90"/>
      <c r="BD228" s="90"/>
    </row>
    <row r="229" customFormat="false" ht="13.5" hidden="false" customHeight="false" outlineLevel="0" collapsed="false">
      <c r="A229" s="250" t="s">
        <v>355</v>
      </c>
      <c r="B229" s="171"/>
      <c r="E229" s="90"/>
      <c r="I229" s="90"/>
      <c r="K229" s="254" t="n">
        <f aca="false">K227/$K$3</f>
        <v>284165.47542934</v>
      </c>
      <c r="O229" s="254" t="n">
        <f aca="false">O227/$K$3</f>
        <v>331747.545584378</v>
      </c>
      <c r="T229" s="97"/>
      <c r="X229" s="96"/>
      <c r="Z229" s="96"/>
      <c r="AB229" s="96"/>
      <c r="AD229" s="96"/>
      <c r="AR229" s="96"/>
      <c r="AX229" s="90"/>
      <c r="AY229" s="254" t="n">
        <f aca="false">AY227/$K$3</f>
        <v>379330.355518243</v>
      </c>
      <c r="AZ229" s="90"/>
      <c r="BD229" s="90"/>
    </row>
    <row r="230" customFormat="false" ht="12.75" hidden="false" customHeight="false" outlineLevel="0" collapsed="false">
      <c r="E230" s="90"/>
      <c r="I230" s="90"/>
      <c r="T230" s="97"/>
      <c r="X230" s="96"/>
      <c r="Y230" s="129" t="n">
        <f aca="false">SUM(Q224:Y224)</f>
        <v>0</v>
      </c>
      <c r="Z230" s="96"/>
      <c r="AB230" s="96"/>
      <c r="AD230" s="96"/>
      <c r="AR230" s="96"/>
      <c r="AX230" s="90"/>
      <c r="AZ230" s="90"/>
      <c r="BD230" s="90"/>
    </row>
    <row r="231" customFormat="false" ht="12.75" hidden="false" customHeight="false" outlineLevel="0" collapsed="false">
      <c r="E231" s="90"/>
      <c r="I231" s="90"/>
      <c r="T231" s="97"/>
      <c r="X231" s="96"/>
      <c r="Z231" s="96"/>
      <c r="AB231" s="96"/>
      <c r="AD231" s="96"/>
      <c r="AR231" s="96"/>
      <c r="AX231" s="90"/>
      <c r="AZ231" s="90"/>
      <c r="BA231" s="255" t="str">
        <f aca="true">CELL("filename")</f>
        <v>'file:///tmp/in/input.xls'#$NewAlbany</v>
      </c>
      <c r="BD231" s="90"/>
    </row>
    <row r="232" customFormat="false" ht="12.75" hidden="false" customHeight="false" outlineLevel="0" collapsed="false">
      <c r="AX232" s="90"/>
      <c r="AZ232" s="90"/>
      <c r="BB232" s="95"/>
      <c r="BC232" s="95"/>
    </row>
    <row r="233" customFormat="false" ht="12.75" hidden="false" customHeight="false" outlineLevel="0" collapsed="false">
      <c r="AX233" s="90"/>
      <c r="AZ233" s="90"/>
      <c r="BB233" s="95"/>
      <c r="BC233" s="95"/>
    </row>
    <row r="234" customFormat="false" ht="12.75" hidden="false" customHeight="false" outlineLevel="0" collapsed="false">
      <c r="B234" s="2" t="s">
        <v>359</v>
      </c>
      <c r="E234" s="90"/>
      <c r="I234" s="90"/>
      <c r="T234" s="97"/>
      <c r="X234" s="96"/>
      <c r="Z234" s="96"/>
      <c r="AB234" s="96"/>
      <c r="AD234" s="96"/>
      <c r="AR234" s="96"/>
      <c r="AX234" s="90"/>
      <c r="AZ234" s="90"/>
      <c r="BD234" s="90"/>
    </row>
    <row r="235" customFormat="false" ht="12.75" hidden="false" customHeight="false" outlineLevel="0" collapsed="false">
      <c r="E235" s="90"/>
      <c r="I235" s="90"/>
      <c r="T235" s="97"/>
      <c r="X235" s="96"/>
      <c r="Z235" s="96"/>
      <c r="AB235" s="96"/>
      <c r="AD235" s="96"/>
      <c r="AR235" s="96"/>
      <c r="AX235" s="90"/>
      <c r="AZ235" s="90"/>
      <c r="BD235" s="90"/>
    </row>
    <row r="236" customFormat="false" ht="12.75" hidden="false" customHeight="false" outlineLevel="0" collapsed="false">
      <c r="B236" s="90" t="s">
        <v>360</v>
      </c>
      <c r="E236" s="90"/>
      <c r="I236" s="90"/>
      <c r="T236" s="97"/>
      <c r="X236" s="96"/>
      <c r="Z236" s="96"/>
      <c r="AB236" s="96"/>
      <c r="AD236" s="96"/>
      <c r="AR236" s="96"/>
      <c r="AX236" s="90"/>
      <c r="AY236" s="95" t="n">
        <f aca="false">138816653.33+2336899.86</f>
        <v>141153553.19</v>
      </c>
      <c r="AZ236" s="90"/>
      <c r="BD236" s="90"/>
    </row>
    <row r="237" customFormat="false" ht="12.75" hidden="false" customHeight="false" outlineLevel="0" collapsed="false">
      <c r="E237" s="90"/>
      <c r="I237" s="90"/>
      <c r="T237" s="97"/>
      <c r="X237" s="96"/>
      <c r="Z237" s="96"/>
      <c r="AB237" s="96"/>
      <c r="AD237" s="96"/>
      <c r="AR237" s="96"/>
      <c r="AX237" s="90"/>
      <c r="AZ237" s="90"/>
      <c r="BD237" s="90"/>
    </row>
    <row r="238" customFormat="false" ht="12.75" hidden="false" customHeight="false" outlineLevel="0" collapsed="false">
      <c r="E238" s="90"/>
      <c r="I238" s="90"/>
      <c r="T238" s="97"/>
      <c r="X238" s="96"/>
      <c r="Z238" s="96"/>
      <c r="AB238" s="96"/>
      <c r="AD238" s="96"/>
      <c r="AR238" s="96"/>
      <c r="AX238" s="90"/>
      <c r="AZ238" s="90"/>
      <c r="BD238" s="90"/>
    </row>
    <row r="239" customFormat="false" ht="12.75" hidden="false" customHeight="false" outlineLevel="0" collapsed="false">
      <c r="E239" s="90"/>
      <c r="I239" s="90"/>
      <c r="T239" s="97"/>
      <c r="X239" s="96"/>
      <c r="Z239" s="96"/>
      <c r="AB239" s="96"/>
      <c r="AD239" s="96"/>
      <c r="AR239" s="96"/>
      <c r="AX239" s="90"/>
      <c r="AZ239" s="90"/>
      <c r="BD239" s="90"/>
    </row>
    <row r="240" customFormat="false" ht="12.75" hidden="false" customHeight="false" outlineLevel="0" collapsed="false">
      <c r="B240" s="90" t="s">
        <v>424</v>
      </c>
      <c r="E240" s="90"/>
      <c r="I240" s="90"/>
      <c r="T240" s="97"/>
      <c r="X240" s="96"/>
      <c r="Z240" s="96"/>
      <c r="AB240" s="96"/>
      <c r="AD240" s="96"/>
      <c r="AR240" s="96"/>
      <c r="AX240" s="90"/>
      <c r="AY240" s="95" t="n">
        <f aca="false">+AS227-AE145-AC145-AA145-AG145-AI145-AS149-AK145-AS226-AM145-AO145</f>
        <v>142554159.693333</v>
      </c>
      <c r="AZ240" s="90"/>
      <c r="BD240" s="90"/>
    </row>
    <row r="241" customFormat="false" ht="12.75" hidden="false" customHeight="false" outlineLevel="0" collapsed="false">
      <c r="E241" s="90"/>
      <c r="I241" s="90"/>
      <c r="T241" s="97"/>
      <c r="X241" s="96"/>
      <c r="Z241" s="96"/>
      <c r="AB241" s="96"/>
      <c r="AD241" s="96"/>
      <c r="AR241" s="96"/>
      <c r="AX241" s="90"/>
      <c r="AZ241" s="90"/>
      <c r="BD241" s="90"/>
    </row>
    <row r="242" customFormat="false" ht="12.75" hidden="false" customHeight="false" outlineLevel="0" collapsed="false">
      <c r="E242" s="90"/>
      <c r="I242" s="90"/>
      <c r="T242" s="97"/>
      <c r="X242" s="96"/>
      <c r="Z242" s="96"/>
      <c r="AB242" s="96"/>
      <c r="AD242" s="96"/>
      <c r="AR242" s="96"/>
      <c r="AX242" s="90"/>
      <c r="AZ242" s="90"/>
      <c r="BD242" s="90"/>
    </row>
    <row r="243" customFormat="false" ht="12.75" hidden="false" customHeight="false" outlineLevel="0" collapsed="false">
      <c r="B243" s="90" t="s">
        <v>362</v>
      </c>
      <c r="E243" s="90"/>
      <c r="I243" s="90"/>
      <c r="T243" s="97"/>
      <c r="X243" s="96"/>
      <c r="Z243" s="96"/>
      <c r="AB243" s="96"/>
      <c r="AD243" s="96"/>
      <c r="AR243" s="96"/>
      <c r="AX243" s="90"/>
      <c r="AY243" s="95" t="n">
        <f aca="false">+AY236-AY240</f>
        <v>-1400606.50333327</v>
      </c>
      <c r="AZ243" s="90"/>
      <c r="BD243" s="90"/>
    </row>
    <row r="244" customFormat="false" ht="12.75" hidden="false" customHeight="false" outlineLevel="0" collapsed="false">
      <c r="E244" s="90"/>
      <c r="T244" s="195"/>
      <c r="U244" s="157"/>
      <c r="V244" s="157"/>
      <c r="W244" s="157"/>
      <c r="X244" s="157"/>
      <c r="Y244" s="157"/>
      <c r="Z244" s="157"/>
      <c r="AA244" s="157"/>
      <c r="AB244" s="90"/>
      <c r="AC244" s="157"/>
      <c r="AD244" s="90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S244" s="90"/>
      <c r="AU244" s="157"/>
      <c r="AW244" s="90"/>
      <c r="AX244" s="90"/>
      <c r="AY244" s="90"/>
      <c r="AZ244" s="90"/>
      <c r="BD244" s="90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267" width="16.56"/>
    <col collapsed="false" customWidth="true" hidden="false" outlineLevel="0" max="3" min="3" style="267" width="1.7"/>
    <col collapsed="false" customWidth="true" hidden="false" outlineLevel="0" max="4" min="4" style="267" width="16.28"/>
    <col collapsed="false" customWidth="true" hidden="false" outlineLevel="0" max="5" min="5" style="0" width="53.41"/>
  </cols>
  <sheetData>
    <row r="1" customFormat="false" ht="12.75" hidden="false" customHeight="false" outlineLevel="0" collapsed="false">
      <c r="B1" s="268"/>
      <c r="C1" s="268"/>
    </row>
    <row r="2" s="3" customFormat="true" ht="12.75" hidden="false" customHeight="false" outlineLevel="0" collapsed="false">
      <c r="B2" s="269" t="s">
        <v>18</v>
      </c>
      <c r="C2" s="269"/>
      <c r="D2" s="269" t="s">
        <v>18</v>
      </c>
    </row>
    <row r="3" s="270" customFormat="true" ht="12.75" hidden="false" customHeight="false" outlineLevel="0" collapsed="false">
      <c r="B3" s="271" t="s">
        <v>68</v>
      </c>
      <c r="C3" s="271"/>
      <c r="D3" s="271" t="s">
        <v>518</v>
      </c>
    </row>
    <row r="4" s="270" customFormat="true" ht="12.75" hidden="false" customHeight="false" outlineLevel="0" collapsed="false">
      <c r="B4" s="271"/>
      <c r="C4" s="271"/>
      <c r="D4" s="271"/>
    </row>
    <row r="5" customFormat="false" ht="12.75" hidden="false" customHeight="false" outlineLevel="0" collapsed="false">
      <c r="A5" s="0" t="s">
        <v>519</v>
      </c>
      <c r="B5" s="267" t="n">
        <v>5000000</v>
      </c>
      <c r="D5" s="267" t="n">
        <v>5000000</v>
      </c>
    </row>
    <row r="6" customFormat="false" ht="12.75" hidden="false" customHeight="false" outlineLevel="0" collapsed="false">
      <c r="A6" s="0" t="s">
        <v>520</v>
      </c>
      <c r="B6" s="267" t="n">
        <v>359700</v>
      </c>
      <c r="D6" s="267" t="n">
        <v>359700</v>
      </c>
    </row>
    <row r="7" customFormat="false" ht="12.75" hidden="false" customHeight="false" outlineLevel="0" collapsed="false">
      <c r="A7" s="0" t="s">
        <v>521</v>
      </c>
      <c r="B7" s="267" t="n">
        <v>1126671.15</v>
      </c>
      <c r="D7" s="267" t="n">
        <v>1126671.15</v>
      </c>
    </row>
    <row r="8" customFormat="false" ht="12.75" hidden="false" customHeight="false" outlineLevel="0" collapsed="false">
      <c r="D8" s="267" t="n">
        <v>-1013887.05</v>
      </c>
      <c r="E8" s="0" t="s">
        <v>522</v>
      </c>
    </row>
    <row r="9" customFormat="false" ht="12.75" hidden="false" customHeight="false" outlineLevel="0" collapsed="false">
      <c r="A9" s="0" t="s">
        <v>520</v>
      </c>
      <c r="B9" s="267" t="n">
        <v>943800</v>
      </c>
      <c r="D9" s="267" t="n">
        <v>943800</v>
      </c>
    </row>
    <row r="10" customFormat="false" ht="12.75" hidden="false" customHeight="false" outlineLevel="0" collapsed="false">
      <c r="A10" s="0" t="s">
        <v>523</v>
      </c>
      <c r="B10" s="267" t="n">
        <v>3111381.03</v>
      </c>
      <c r="D10" s="268" t="n">
        <v>3111381.03</v>
      </c>
    </row>
    <row r="11" customFormat="false" ht="12.75" hidden="false" customHeight="false" outlineLevel="0" collapsed="false">
      <c r="A11" s="0" t="s">
        <v>524</v>
      </c>
      <c r="B11" s="272" t="n">
        <v>161700</v>
      </c>
      <c r="D11" s="267" t="n">
        <v>161700</v>
      </c>
      <c r="E11" s="2" t="s">
        <v>525</v>
      </c>
    </row>
    <row r="12" customFormat="false" ht="12.75" hidden="false" customHeight="false" outlineLevel="0" collapsed="false">
      <c r="A12" s="0" t="s">
        <v>526</v>
      </c>
      <c r="D12" s="267" t="n">
        <v>198000</v>
      </c>
      <c r="E12" s="0" t="s">
        <v>522</v>
      </c>
    </row>
    <row r="13" customFormat="false" ht="12.75" hidden="false" customHeight="false" outlineLevel="0" collapsed="false">
      <c r="A13" s="0" t="s">
        <v>527</v>
      </c>
      <c r="D13" s="267" t="n">
        <v>1082508.47</v>
      </c>
      <c r="E13" s="0" t="s">
        <v>522</v>
      </c>
    </row>
    <row r="15" customFormat="false" ht="12.75" hidden="false" customHeight="false" outlineLevel="0" collapsed="false">
      <c r="A15" s="0" t="s">
        <v>528</v>
      </c>
      <c r="B15" s="273" t="n">
        <f aca="false">SUM(B5:B14)</f>
        <v>10703252.18</v>
      </c>
      <c r="D15" s="273" t="n">
        <f aca="false">SUM(D5:D14)</f>
        <v>10969873.6</v>
      </c>
    </row>
    <row r="17" customFormat="false" ht="12.75" hidden="false" customHeight="false" outlineLevel="0" collapsed="false">
      <c r="A17" s="0" t="s">
        <v>529</v>
      </c>
      <c r="B17" s="267" t="n">
        <v>4391315.49</v>
      </c>
    </row>
    <row r="18" customFormat="false" ht="12.75" hidden="false" customHeight="false" outlineLevel="0" collapsed="false">
      <c r="A18" s="0" t="s">
        <v>530</v>
      </c>
      <c r="B18" s="267" t="n">
        <v>886191.12</v>
      </c>
      <c r="E18" s="0" t="s">
        <v>531</v>
      </c>
    </row>
    <row r="19" customFormat="false" ht="12.75" hidden="false" customHeight="false" outlineLevel="0" collapsed="false">
      <c r="A19" s="0" t="s">
        <v>532</v>
      </c>
      <c r="B19" s="273" t="n">
        <f aca="false">SUM(B17:B18)</f>
        <v>5277506.61</v>
      </c>
    </row>
    <row r="21" customFormat="false" ht="13.5" hidden="false" customHeight="false" outlineLevel="0" collapsed="false">
      <c r="A21" s="0" t="s">
        <v>533</v>
      </c>
      <c r="B21" s="274" t="n">
        <f aca="false">+B19-B15</f>
        <v>-5425745.57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4</v>
      </c>
      <c r="B23" s="267" t="n">
        <v>2000000</v>
      </c>
    </row>
    <row r="24" customFormat="false" ht="13.5" hidden="false" customHeight="false" outlineLevel="0" collapsed="false">
      <c r="A24" s="0" t="s">
        <v>535</v>
      </c>
      <c r="B24" s="274" t="n">
        <f aca="false">+B23+B19</f>
        <v>7277506.61</v>
      </c>
    </row>
    <row r="25" customFormat="false" ht="13.5" hidden="false" customHeight="false" outlineLevel="0" collapsed="false"/>
    <row r="27" customFormat="false" ht="12.75" hidden="false" customHeight="false" outlineLevel="0" collapsed="false">
      <c r="B27" s="269" t="s">
        <v>536</v>
      </c>
      <c r="D27" s="269" t="s">
        <v>536</v>
      </c>
    </row>
    <row r="28" customFormat="false" ht="12.75" hidden="false" customHeight="false" outlineLevel="0" collapsed="false">
      <c r="B28" s="271" t="s">
        <v>68</v>
      </c>
      <c r="D28" s="271" t="s">
        <v>537</v>
      </c>
    </row>
    <row r="29" customFormat="false" ht="12.75" hidden="false" customHeight="false" outlineLevel="0" collapsed="false">
      <c r="A29" s="95" t="s">
        <v>538</v>
      </c>
      <c r="B29" s="267" t="n">
        <v>13392698</v>
      </c>
      <c r="D29" s="267" t="n">
        <v>13392698</v>
      </c>
    </row>
    <row r="30" customFormat="false" ht="12.75" hidden="false" customHeight="false" outlineLevel="0" collapsed="false">
      <c r="A30" s="95" t="s">
        <v>539</v>
      </c>
      <c r="B30" s="267" t="n">
        <v>9374889</v>
      </c>
      <c r="D30" s="267" t="n">
        <v>9374889</v>
      </c>
    </row>
    <row r="31" customFormat="false" ht="12.75" hidden="false" customHeight="false" outlineLevel="0" collapsed="false">
      <c r="A31" s="95" t="s">
        <v>540</v>
      </c>
      <c r="D31" s="267" t="n">
        <v>2678540</v>
      </c>
      <c r="E31" s="0" t="s">
        <v>522</v>
      </c>
    </row>
    <row r="32" customFormat="false" ht="12.75" hidden="false" customHeight="false" outlineLevel="0" collapsed="false">
      <c r="A32" s="95" t="s">
        <v>541</v>
      </c>
      <c r="D32" s="267" t="n">
        <v>1339270</v>
      </c>
      <c r="E32" s="0" t="s">
        <v>522</v>
      </c>
    </row>
    <row r="33" customFormat="false" ht="12.75" hidden="false" customHeight="false" outlineLevel="0" collapsed="false">
      <c r="A33" s="0" t="s">
        <v>542</v>
      </c>
      <c r="B33" s="267" t="n">
        <v>652369.63</v>
      </c>
      <c r="D33" s="267" t="n">
        <v>652369.63</v>
      </c>
      <c r="E33" s="0" t="s">
        <v>543</v>
      </c>
    </row>
    <row r="35" customFormat="false" ht="12.75" hidden="false" customHeight="false" outlineLevel="0" collapsed="false">
      <c r="A35" s="0" t="s">
        <v>544</v>
      </c>
      <c r="B35" s="267" t="n">
        <v>5400</v>
      </c>
      <c r="D35" s="267" t="n">
        <v>5400</v>
      </c>
    </row>
    <row r="36" customFormat="false" ht="12.75" hidden="false" customHeight="false" outlineLevel="0" collapsed="false">
      <c r="A36" s="0" t="s">
        <v>545</v>
      </c>
      <c r="B36" s="267" t="n">
        <v>-167</v>
      </c>
      <c r="D36" s="267" t="n">
        <v>-167</v>
      </c>
    </row>
    <row r="37" customFormat="false" ht="12.75" hidden="false" customHeight="false" outlineLevel="0" collapsed="false">
      <c r="A37" s="0" t="s">
        <v>546</v>
      </c>
      <c r="B37" s="267" t="n">
        <v>10246.5</v>
      </c>
      <c r="D37" s="267" t="n">
        <v>10246.5</v>
      </c>
    </row>
    <row r="38" customFormat="false" ht="12.75" hidden="false" customHeight="false" outlineLevel="0" collapsed="false">
      <c r="A38" s="0" t="s">
        <v>547</v>
      </c>
      <c r="B38" s="267" t="n">
        <v>123281.75</v>
      </c>
      <c r="D38" s="267" t="n">
        <v>123281.75</v>
      </c>
    </row>
    <row r="39" customFormat="false" ht="12.75" hidden="false" customHeight="false" outlineLevel="0" collapsed="false">
      <c r="A39" s="0" t="s">
        <v>548</v>
      </c>
      <c r="B39" s="267" t="n">
        <v>-113214.4</v>
      </c>
      <c r="D39" s="267" t="n">
        <v>-113214.4</v>
      </c>
    </row>
    <row r="41" customFormat="false" ht="12.75" hidden="false" customHeight="false" outlineLevel="0" collapsed="false">
      <c r="A41" s="0" t="s">
        <v>549</v>
      </c>
      <c r="D41" s="267" t="n">
        <v>0</v>
      </c>
      <c r="E41" s="0" t="s">
        <v>550</v>
      </c>
    </row>
    <row r="43" customFormat="false" ht="12.75" hidden="false" customHeight="false" outlineLevel="0" collapsed="false">
      <c r="A43" s="0" t="s">
        <v>551</v>
      </c>
      <c r="B43" s="273" t="n">
        <f aca="false">SUM(B29:B42)</f>
        <v>23445503.48</v>
      </c>
      <c r="D43" s="273" t="n">
        <f aca="false">SUM(D29:D42)</f>
        <v>27463313.48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40:39Z</dcterms:created>
  <dc:creator>tshepperd</dc:creator>
  <dc:description/>
  <dc:language>en-US</dc:language>
  <cp:lastModifiedBy>Theresa Wiesmann</cp:lastModifiedBy>
  <cp:lastPrinted>1999-12-21T16:42:09Z</cp:lastPrinted>
  <cp:revision>0</cp:revision>
  <dc:subject/>
  <dc:title/>
</cp:coreProperties>
</file>