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nit capacity</t>
  </si>
  <si>
    <t xml:space="preserve">plant net heat rate</t>
  </si>
  <si>
    <t xml:space="preserve">SCR</t>
  </si>
  <si>
    <t xml:space="preserve">gas pressure</t>
  </si>
  <si>
    <t xml:space="preserve">specials</t>
  </si>
  <si>
    <t xml:space="preserve">kW net plant</t>
  </si>
  <si>
    <t xml:space="preserve">Btu/kWhr HHV</t>
  </si>
  <si>
    <t xml:space="preserve">new &amp; clean</t>
  </si>
  <si>
    <t xml:space="preserve">New England</t>
  </si>
  <si>
    <t xml:space="preserve">91F/43%</t>
  </si>
  <si>
    <t xml:space="preserve">2/2/10</t>
  </si>
  <si>
    <t xml:space="preserve">silencing</t>
  </si>
  <si>
    <t xml:space="preserve">Texas</t>
  </si>
  <si>
    <t xml:space="preserve">101F/35%</t>
  </si>
  <si>
    <t xml:space="preserve">5/X/10</t>
  </si>
  <si>
    <t xml:space="preserve">none</t>
  </si>
  <si>
    <t xml:space="preserve">Mississippi Valley</t>
  </si>
  <si>
    <t xml:space="preserve">89F/50%</t>
  </si>
  <si>
    <t xml:space="preserve">6 unit deal</t>
  </si>
  <si>
    <t xml:space="preserve">Southern</t>
  </si>
  <si>
    <t xml:space="preserve">93/4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2.99"/>
    <col collapsed="false" customWidth="true" hidden="false" outlineLevel="0" max="7" min="7" style="0" width="13.28"/>
  </cols>
  <sheetData>
    <row r="2" customFormat="false" ht="12.75" hidden="false" customHeight="false" outlineLevel="0" collapsed="false">
      <c r="C2" s="0" t="s">
        <v>0</v>
      </c>
      <c r="D2" s="0" t="s">
        <v>1</v>
      </c>
      <c r="F2" s="0" t="s">
        <v>2</v>
      </c>
      <c r="G2" s="0" t="s">
        <v>3</v>
      </c>
      <c r="H2" s="0" t="s">
        <v>4</v>
      </c>
    </row>
    <row r="3" customFormat="false" ht="12.75" hidden="false" customHeight="false" outlineLevel="0" collapsed="false">
      <c r="C3" s="0" t="s">
        <v>5</v>
      </c>
      <c r="D3" s="0" t="s">
        <v>6</v>
      </c>
    </row>
    <row r="4" customFormat="false" ht="12.75" hidden="false" customHeight="false" outlineLevel="0" collapsed="false">
      <c r="C4" s="0" t="s">
        <v>7</v>
      </c>
      <c r="D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1" t="n">
        <f aca="false">183.12/4</f>
        <v>45.78</v>
      </c>
      <c r="D5" s="2" t="n">
        <v>10287</v>
      </c>
      <c r="F5" s="0" t="s">
        <v>10</v>
      </c>
      <c r="G5" s="2" t="n">
        <v>700</v>
      </c>
      <c r="H5" s="0" t="s">
        <v>11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A7" s="0" t="s">
        <v>12</v>
      </c>
      <c r="B7" s="0" t="s">
        <v>13</v>
      </c>
      <c r="C7" s="1" t="n">
        <f aca="false">177.54/4</f>
        <v>44.385</v>
      </c>
      <c r="D7" s="2" t="n">
        <v>10492</v>
      </c>
      <c r="F7" s="0" t="s">
        <v>14</v>
      </c>
      <c r="G7" s="2" t="n">
        <v>400</v>
      </c>
      <c r="H7" s="0" t="s">
        <v>15</v>
      </c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f aca="false">276.42/6</f>
        <v>46.07</v>
      </c>
      <c r="D9" s="2" t="n">
        <v>10291</v>
      </c>
      <c r="F9" s="0" t="s">
        <v>15</v>
      </c>
      <c r="G9" s="2" t="n">
        <v>700</v>
      </c>
      <c r="H9" s="0" t="s">
        <v>18</v>
      </c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A11" s="0" t="s">
        <v>19</v>
      </c>
      <c r="B11" s="0" t="s">
        <v>20</v>
      </c>
      <c r="C11" s="1" t="n">
        <f aca="false">136.32/3</f>
        <v>45.44</v>
      </c>
      <c r="D11" s="2" t="n">
        <v>10465</v>
      </c>
      <c r="F11" s="0" t="s">
        <v>14</v>
      </c>
      <c r="G11" s="2" t="n">
        <v>700</v>
      </c>
      <c r="H1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19:21Z</dcterms:created>
  <dc:creator>EI</dc:creator>
  <dc:description/>
  <dc:language>en-US</dc:language>
  <cp:lastModifiedBy>EI</cp:lastModifiedBy>
  <cp:revision>0</cp:revision>
  <dc:subject/>
  <dc:title/>
</cp:coreProperties>
</file>