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 Status" sheetId="1" state="visible" r:id="rId2"/>
    <sheet name="NACO Pmt Schedule" sheetId="2" state="visible" r:id="rId3"/>
    <sheet name="GenPower (Dell) Pmt Schedule" sheetId="3" state="visible" r:id="rId4"/>
    <sheet name="Peoples Pmt Schedule" sheetId="4" state="visible" r:id="rId5"/>
    <sheet name="GenPower (McAdams) Pmt Schedule" sheetId="5" state="visible" r:id="rId6"/>
    <sheet name="Arcos Pmt Schedule" sheetId="6" state="visible" r:id="rId7"/>
    <sheet name="Puerto Suarez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0"/>
          </rPr>
          <t xml:space="preserve">Jody Pierce:
</t>
        </r>
        <r>
          <rPr>
            <sz val="10"/>
            <color rgb="FF000000"/>
            <rFont val="Tahoma"/>
            <family val="0"/>
          </rPr>
          <t xml:space="preserve">Assumes 50% of each STG paymen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18</xdr:col>
                <xdr:colOff>133</xdr:colOff>
                <xdr:row>5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0"/>
          </rPr>
          <t xml:space="preserve">Jody Pierce:
</t>
        </r>
        <r>
          <rPr>
            <sz val="10"/>
            <color rgb="FF000000"/>
            <rFont val="Tahoma"/>
            <family val="0"/>
          </rPr>
          <t xml:space="preserve">Assumes 50% of each STG paymen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18</xdr:col>
                <xdr:colOff>133</xdr:colOff>
                <xdr:row>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0"/>
          </rPr>
          <t xml:space="preserve">Jody Pierce:
</t>
        </r>
        <r>
          <rPr>
            <sz val="10"/>
            <color rgb="FF000000"/>
            <rFont val="Tahoma"/>
            <family val="0"/>
          </rPr>
          <t xml:space="preserve">Assumes 20% of each payment applies.
Calculated as
              18 million for Steam Turbine
div by   90 million total
equals 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18</xdr:col>
                <xdr:colOff>87</xdr:colOff>
                <xdr:row>15</xdr:row>
                <xdr:rowOff>2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balance due EECC/EES for Sutton Bridge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11</xdr:rowOff>
              </xdr:from>
              <xdr:to>
                <xdr:col>47</xdr:col>
                <xdr:colOff>127</xdr:colOff>
                <xdr:row>6</xdr:row>
                <xdr:rowOff>6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Balance due EECC/EES for Sutton Bridge  Sett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</xdr:row>
                <xdr:rowOff>11</xdr:rowOff>
              </xdr:from>
              <xdr:to>
                <xdr:col>47</xdr:col>
                <xdr:colOff>12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60">
  <si>
    <t xml:space="preserve">MASTER TURBINE LIST</t>
  </si>
  <si>
    <t xml:space="preserve">Company</t>
  </si>
  <si>
    <t xml:space="preserve">GT/ST/HRSG</t>
  </si>
  <si>
    <t xml:space="preserve">Quantity</t>
  </si>
  <si>
    <t xml:space="preserve">Manufacturer</t>
  </si>
  <si>
    <t xml:space="preserve">Purchaser</t>
  </si>
  <si>
    <t xml:space="preserve">On/Off Balance Sheet</t>
  </si>
  <si>
    <t xml:space="preserve">BOP Purchased (Y/N)</t>
  </si>
  <si>
    <t xml:space="preserve">Delivery Date(s)</t>
  </si>
  <si>
    <t xml:space="preserve">Total Capex Commitment (MM USD)</t>
  </si>
  <si>
    <t xml:space="preserve">Project(s)</t>
  </si>
  <si>
    <t xml:space="preserve">Originator/Developer</t>
  </si>
  <si>
    <t xml:space="preserve">Hz</t>
  </si>
  <si>
    <t xml:space="preserve">Total  MW @ ISO</t>
  </si>
  <si>
    <t xml:space="preserve">Heat Rate</t>
  </si>
  <si>
    <t xml:space="preserve">New/Used GT</t>
  </si>
  <si>
    <t xml:space="preserve">Comments</t>
  </si>
  <si>
    <t xml:space="preserve">Payment Dates &amp; Amounts</t>
  </si>
  <si>
    <t xml:space="preserve">ENA</t>
  </si>
  <si>
    <t xml:space="preserve">LM6000</t>
  </si>
  <si>
    <t xml:space="preserve">GE</t>
  </si>
  <si>
    <t xml:space="preserve">WLB</t>
  </si>
  <si>
    <t xml:space="preserve">Off</t>
  </si>
  <si>
    <t xml:space="preserve">Y - Transformers to be purchased from ABB via WLB</t>
  </si>
  <si>
    <t xml:space="preserve">1-3 7/00; 4-6 8/00; 7-8 9/00; 9-11 10/00; 12-13 11/00; 14-15 12/00; 16-18 1/01; 19-20 2/01; 21-22 3/01; 23-24 4/01</t>
  </si>
  <si>
    <t xml:space="preserve">2 - Electrocities                               4 - Las Vegas Co-Gen                                      4 - City of Austin                                   5 - Santee Cooper                                                       6 - Peoples                                                                                  4 - ENA Other                            6 - East Kent Co-op</t>
  </si>
  <si>
    <t xml:space="preserve">Miller</t>
  </si>
  <si>
    <t xml:space="preserve">New</t>
  </si>
  <si>
    <t xml:space="preserve">501D5A</t>
  </si>
  <si>
    <t xml:space="preserve">Westinghouse</t>
  </si>
  <si>
    <t xml:space="preserve">On</t>
  </si>
  <si>
    <t xml:space="preserve">N</t>
  </si>
  <si>
    <t xml:space="preserve">Electrocities,  NC</t>
  </si>
  <si>
    <t xml:space="preserve">7FA; ST not yet ordered</t>
  </si>
  <si>
    <t xml:space="preserve">8 to 9/00</t>
  </si>
  <si>
    <t xml:space="preserve">Midwest/Peoples</t>
  </si>
  <si>
    <t xml:space="preserve">One of orginal Cogen Tech GTs; WLB and Peoples have ADA between themselves</t>
  </si>
  <si>
    <t xml:space="preserve">See attached worksheet</t>
  </si>
  <si>
    <r>
      <rPr>
        <sz val="10"/>
        <rFont val="Arial"/>
        <family val="0"/>
      </rPr>
      <t xml:space="preserve">7FA</t>
    </r>
    <r>
      <rPr>
        <vertAlign val="superscript"/>
        <sz val="10"/>
        <rFont val="Arial"/>
        <family val="2"/>
      </rPr>
      <t xml:space="preserve">2</t>
    </r>
  </si>
  <si>
    <t xml:space="preserve">Pastoria</t>
  </si>
  <si>
    <t xml:space="preserve">Parquet</t>
  </si>
  <si>
    <t xml:space="preserve">7FA</t>
  </si>
  <si>
    <t xml:space="preserve">Canada</t>
  </si>
  <si>
    <t xml:space="preserve">11N1</t>
  </si>
  <si>
    <t xml:space="preserve">ABB</t>
  </si>
  <si>
    <t xml:space="preserve">Available Now</t>
  </si>
  <si>
    <t xml:space="preserve">Used</t>
  </si>
  <si>
    <t xml:space="preserve">EECC</t>
  </si>
  <si>
    <t xml:space="preserve">CALME</t>
  </si>
  <si>
    <t xml:space="preserve">CALME Panama</t>
  </si>
  <si>
    <t xml:space="preserve">Schultz/Barto</t>
  </si>
  <si>
    <t xml:space="preserve">90% pd to date; shipment (est 6/3) - 5%; COD (est 8/1) - 5%</t>
  </si>
  <si>
    <t xml:space="preserve">7FA; 1 - ST</t>
  </si>
  <si>
    <r>
      <rPr>
        <sz val="10"/>
        <rFont val="Arial"/>
        <family val="0"/>
      </rPr>
      <t xml:space="preserve">WLB</t>
    </r>
    <r>
      <rPr>
        <vertAlign val="superscript"/>
        <sz val="10"/>
        <rFont val="Arial"/>
        <family val="2"/>
      </rPr>
      <t xml:space="preserve">3</t>
    </r>
  </si>
  <si>
    <t xml:space="preserve">1 - 7/01; 1 - 8/01; ST 8/01</t>
  </si>
  <si>
    <t xml:space="preserve">GenPower</t>
  </si>
  <si>
    <t xml:space="preserve">Barto</t>
  </si>
  <si>
    <t xml:space="preserve">1 - 9/01; 1 - 10/01; ST 9/01</t>
  </si>
  <si>
    <r>
      <rPr>
        <sz val="10"/>
        <rFont val="Arial"/>
        <family val="0"/>
      </rPr>
      <t xml:space="preserve">7FA; 1- ST</t>
    </r>
    <r>
      <rPr>
        <vertAlign val="superscript"/>
        <sz val="10"/>
        <rFont val="Arial"/>
        <family val="2"/>
      </rPr>
      <t xml:space="preserve">2</t>
    </r>
  </si>
  <si>
    <t xml:space="preserve">1  - 8/01; 1- 9/01; ST - 9/01</t>
  </si>
  <si>
    <t xml:space="preserve">1 - ENA Coyote Springs 2; 1 - NEPCO NESCO</t>
  </si>
  <si>
    <t xml:space="preserve">ENA - Thomas; EECC - Westfahl</t>
  </si>
  <si>
    <t xml:space="preserve">aka NACO GTs</t>
  </si>
  <si>
    <t xml:space="preserve">V94.2; ST; HRSG</t>
  </si>
  <si>
    <t xml:space="preserve">Siemens; Toshiba ST &amp; HRSG</t>
  </si>
  <si>
    <t xml:space="preserve">Croatia</t>
  </si>
  <si>
    <t xml:space="preserve">5% - manu release; 15% NTP; 15% 3 mos after NTP; 10% 6 mos after NTP; 20% delivery GT; 10% delieveru of generator; 5% delivery of PCC container; 15% completion of erection; 5% pass performance test</t>
  </si>
  <si>
    <r>
      <rPr>
        <sz val="10"/>
        <rFont val="Arial"/>
        <family val="0"/>
      </rPr>
      <t xml:space="preserve">9FA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ECC</t>
    </r>
    <r>
      <rPr>
        <vertAlign val="superscript"/>
        <sz val="10"/>
        <rFont val="Arial"/>
        <family val="2"/>
      </rPr>
      <t xml:space="preserve">3</t>
    </r>
  </si>
  <si>
    <t xml:space="preserve">1 - 10/01; 1 - 11/01; 1 - 12/01</t>
  </si>
  <si>
    <t xml:space="preserve">Arcos (Spain)</t>
  </si>
  <si>
    <t xml:space="preserve">Subject to Sutton Bridge Settlement; due to timining issues, Izzo has requested Enron to purchase on balance sheet</t>
  </si>
  <si>
    <t xml:space="preserve">F6B Power Barges</t>
  </si>
  <si>
    <t xml:space="preserve">EI  Powerbarge Co.</t>
  </si>
  <si>
    <t xml:space="preserve">2 - LIPA</t>
  </si>
  <si>
    <t xml:space="preserve">Baca</t>
  </si>
  <si>
    <t xml:space="preserve">12,500 - 13,000</t>
  </si>
  <si>
    <t xml:space="preserve">F6B</t>
  </si>
  <si>
    <t xml:space="preserve">GEC</t>
  </si>
  <si>
    <t xml:space="preserve">ESA</t>
  </si>
  <si>
    <t xml:space="preserve">501F</t>
  </si>
  <si>
    <t xml:space="preserve">Mitsubishi</t>
  </si>
  <si>
    <r>
      <rPr>
        <sz val="10"/>
        <rFont val="Arial"/>
        <family val="0"/>
      </rPr>
      <t xml:space="preserve">Off</t>
    </r>
    <r>
      <rPr>
        <vertAlign val="superscript"/>
        <sz val="10"/>
        <rFont val="Arial"/>
        <family val="2"/>
      </rPr>
      <t xml:space="preserve">4</t>
    </r>
  </si>
  <si>
    <t xml:space="preserve">1- 7/01; 1 - 8/01</t>
  </si>
  <si>
    <t xml:space="preserve">Riogen</t>
  </si>
  <si>
    <t xml:space="preserve">Wiggs</t>
  </si>
  <si>
    <r>
      <rPr>
        <sz val="10"/>
        <rFont val="Arial"/>
        <family val="0"/>
      </rPr>
      <t xml:space="preserve">501F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ff</t>
    </r>
    <r>
      <rPr>
        <vertAlign val="superscript"/>
        <sz val="10"/>
        <rFont val="Arial"/>
        <family val="2"/>
      </rPr>
      <t xml:space="preserve">3,4</t>
    </r>
  </si>
  <si>
    <t xml:space="preserve">1 - 5/01; 1 - 10/01</t>
  </si>
  <si>
    <t xml:space="preserve">Cuiaba II or Riogen Expansion</t>
  </si>
  <si>
    <r>
      <rPr>
        <sz val="10"/>
        <rFont val="Arial"/>
        <family val="0"/>
      </rPr>
      <t xml:space="preserve">7EA</t>
    </r>
    <r>
      <rPr>
        <vertAlign val="superscript"/>
        <sz val="10"/>
        <rFont val="Arial"/>
        <family val="2"/>
      </rPr>
      <t xml:space="preserve">2</t>
    </r>
  </si>
  <si>
    <t xml:space="preserve">1 - 2/01; 1 - 2/02</t>
  </si>
  <si>
    <t xml:space="preserve">Puerto Suarez</t>
  </si>
  <si>
    <t xml:space="preserve">Enron Europe</t>
  </si>
  <si>
    <t xml:space="preserve">APACHI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ESA has option on these units which it expects to exercise 4/00 or 5/0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Definitve agreement being negotiate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Not officially in WLB but currently being sized for WLB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ESA is currently negotiating a separate WLB-type facility for its projects</t>
    </r>
  </si>
  <si>
    <t xml:space="preserve">est.</t>
  </si>
  <si>
    <t xml:space="preserve">FY</t>
  </si>
  <si>
    <t xml:space="preserve">Actual</t>
  </si>
  <si>
    <t xml:space="preserve">1999</t>
  </si>
  <si>
    <t xml:space="preserve">2000</t>
  </si>
  <si>
    <t xml:space="preserve">2001</t>
  </si>
  <si>
    <t xml:space="preserve">GRAND</t>
  </si>
  <si>
    <t xml:space="preserve">1998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TOTAL</t>
  </si>
  <si>
    <t xml:space="preserve">NACO - GE 7FA</t>
  </si>
  <si>
    <t xml:space="preserve">Annual Cumulative Total </t>
  </si>
  <si>
    <t xml:space="preserve">Reheat Steam Turbine Generator</t>
  </si>
  <si>
    <t xml:space="preserve">Total Cumulative Capital Expenditures</t>
  </si>
  <si>
    <t xml:space="preserve">Capitalized Interest</t>
  </si>
  <si>
    <t xml:space="preserve">6.5% Interest Rate</t>
  </si>
  <si>
    <t xml:space="preserve">Total Cumulative IDC</t>
  </si>
  <si>
    <t xml:space="preserve">Calculation of Cost Basis</t>
  </si>
  <si>
    <t xml:space="preserve">As of 1999</t>
  </si>
  <si>
    <t xml:space="preserve">As of 2000</t>
  </si>
  <si>
    <t xml:space="preserve">As of 2001</t>
  </si>
  <si>
    <t xml:space="preserve">Contract Amount = $80,000,000</t>
  </si>
  <si>
    <t xml:space="preserve">7FA Cost = $36,000,000</t>
  </si>
  <si>
    <t xml:space="preserve">Interest to date (FASB 34 para. 8)</t>
  </si>
  <si>
    <t xml:space="preserve">Total Cost Basis </t>
  </si>
  <si>
    <t xml:space="preserve">Steam Turbine Cost = $18,000,000</t>
  </si>
  <si>
    <t xml:space="preserve">Revised Capitalized Interest for Fulton</t>
  </si>
  <si>
    <t xml:space="preserve">August</t>
  </si>
  <si>
    <t xml:space="preserve">September</t>
  </si>
  <si>
    <t xml:space="preserve">October</t>
  </si>
  <si>
    <t xml:space="preserve">November</t>
  </si>
  <si>
    <t xml:space="preserve">Project 2000</t>
  </si>
  <si>
    <t xml:space="preserve">Brownsville</t>
  </si>
  <si>
    <t xml:space="preserve">Caledonia</t>
  </si>
  <si>
    <t xml:space="preserve">New Albany</t>
  </si>
  <si>
    <t xml:space="preserve">Fulton</t>
  </si>
  <si>
    <t xml:space="preserve">Interest Calculation</t>
  </si>
  <si>
    <t xml:space="preserve">Total to Reclass from Fulton =&gt;</t>
  </si>
  <si>
    <t xml:space="preserve">Payment Schedules</t>
  </si>
  <si>
    <t xml:space="preserve">Dell Site</t>
  </si>
  <si>
    <t xml:space="preserve">Invoice</t>
  </si>
  <si>
    <t xml:space="preserve">Payment</t>
  </si>
  <si>
    <t xml:space="preserve">Monthly</t>
  </si>
  <si>
    <t xml:space="preserve">Cumulative</t>
  </si>
  <si>
    <t xml:space="preserve">Month</t>
  </si>
  <si>
    <t xml:space="preserve">Due Date</t>
  </si>
  <si>
    <t xml:space="preserve">Event</t>
  </si>
  <si>
    <t xml:space="preserve">GT 1</t>
  </si>
  <si>
    <t xml:space="preserve">GT 1 $$$</t>
  </si>
  <si>
    <t xml:space="preserve">GT2</t>
  </si>
  <si>
    <t xml:space="preserve">GT 2 $$$</t>
  </si>
  <si>
    <t xml:space="preserve">Stm 1</t>
  </si>
  <si>
    <t xml:space="preserve">Stm 1 $$$</t>
  </si>
  <si>
    <t xml:space="preserve">$$$</t>
  </si>
  <si>
    <t xml:space="preserve">Signed LOC</t>
  </si>
  <si>
    <t xml:space="preserve">April 22 - 00</t>
  </si>
  <si>
    <t xml:space="preserve">Progress Payment</t>
  </si>
  <si>
    <t xml:space="preserve">May 22 - 00</t>
  </si>
  <si>
    <t xml:space="preserve">June 22 - 00</t>
  </si>
  <si>
    <t xml:space="preserve">July 22 - 00</t>
  </si>
  <si>
    <t xml:space="preserve">Aug  22 - 00</t>
  </si>
  <si>
    <t xml:space="preserve">Sept 22 - 00</t>
  </si>
  <si>
    <t xml:space="preserve">Oct 22 - 00</t>
  </si>
  <si>
    <t xml:space="preserve">Nov 22 - 00</t>
  </si>
  <si>
    <t xml:space="preserve">Dec 22 - 00</t>
  </si>
  <si>
    <t xml:space="preserve">Jan 22 - 01</t>
  </si>
  <si>
    <t xml:space="preserve">Feb 22 - 01</t>
  </si>
  <si>
    <t xml:space="preserve">Mar 22  - 01</t>
  </si>
  <si>
    <t xml:space="preserve">April 22 - 01</t>
  </si>
  <si>
    <t xml:space="preserve">May 22 - 01</t>
  </si>
  <si>
    <t xml:space="preserve">June 22 - 01</t>
  </si>
  <si>
    <t xml:space="preserve">July  22 - 01</t>
  </si>
  <si>
    <t xml:space="preserve">Aug  22 - 01</t>
  </si>
  <si>
    <t xml:space="preserve">Sept  22 - 01</t>
  </si>
  <si>
    <t xml:space="preserve">GT 1 - STM Shipment</t>
  </si>
  <si>
    <t xml:space="preserve">Oct  22 - 01</t>
  </si>
  <si>
    <t xml:space="preserve">GT 2 Shipment</t>
  </si>
  <si>
    <t xml:space="preserve">Nov  22 - 01</t>
  </si>
  <si>
    <t xml:space="preserve">30 Days After Shipment</t>
  </si>
  <si>
    <t xml:space="preserve">Total Sales</t>
  </si>
  <si>
    <t xml:space="preserve">IPS # 91021</t>
  </si>
  <si>
    <t xml:space="preserve">Notes:</t>
  </si>
  <si>
    <t xml:space="preserve">   Payment</t>
  </si>
  <si>
    <t xml:space="preserve">The initial payment is due within 3 days of signed Letter of Credit</t>
  </si>
  <si>
    <t xml:space="preserve">Progress Payments are due on the 22nd of the indicated month and will be billed 30 days in advance.( Except for the February Payments)</t>
  </si>
  <si>
    <t xml:space="preserve">Payments tied to shipment of equipment are due net 15 days after receipt of invoice and certification that equipment has shipped.</t>
  </si>
  <si>
    <t xml:space="preserve">August reflects repayment of deferred amounts from February through July 2000.</t>
  </si>
  <si>
    <t xml:space="preserve"> EECC</t>
  </si>
  <si>
    <t xml:space="preserve">Termination Schedules</t>
  </si>
  <si>
    <t xml:space="preserve">Termination</t>
  </si>
  <si>
    <t xml:space="preserve">Jun 15 -00</t>
  </si>
  <si>
    <t xml:space="preserve">Jun 16 -00</t>
  </si>
  <si>
    <r>
      <rPr>
        <sz val="10"/>
        <rFont val="Arial"/>
        <family val="0"/>
      </rPr>
      <t xml:space="preserve"> </t>
    </r>
    <r>
      <rPr>
        <b val="true"/>
        <sz val="11"/>
        <rFont val="Arial"/>
        <family val="2"/>
      </rPr>
      <t xml:space="preserve">  Termination </t>
    </r>
  </si>
  <si>
    <t xml:space="preserve">The buyer may terminate this agreement at any time upon written notification and payment of</t>
  </si>
  <si>
    <t xml:space="preserve">termination charges in accordance with the schedule set forth above.</t>
  </si>
  <si>
    <t xml:space="preserve">Title to any terminated combustion turbine-generator equipment or accessories remains</t>
  </si>
  <si>
    <t xml:space="preserve">with the Seller.</t>
  </si>
  <si>
    <t xml:space="preserve">The termination charge for any equipment for which title has transferred is 100%.</t>
  </si>
  <si>
    <t xml:space="preserve">Upon Financial Closure EEPC is responsible for 100% of the termination charges. </t>
  </si>
  <si>
    <t xml:space="preserve">Payment Date</t>
  </si>
  <si>
    <t xml:space="preserve">Payments from WestLB to GE</t>
  </si>
  <si>
    <t xml:space="preserve">McAdams Site </t>
  </si>
  <si>
    <t xml:space="preserve">Invoice </t>
  </si>
  <si>
    <t xml:space="preserve">Payment </t>
  </si>
  <si>
    <t xml:space="preserve">Gas 1 Shipment</t>
  </si>
  <si>
    <t xml:space="preserve">Gas 2 / Steam Shipment  </t>
  </si>
  <si>
    <t xml:space="preserve">IPS # 90070</t>
  </si>
  <si>
    <t xml:space="preserve">Progress Payments are due on the 22th of the indicated month and will be billed 30 days in advance.( Except for the February Payments)</t>
  </si>
  <si>
    <t xml:space="preserve">McAdams Site</t>
  </si>
  <si>
    <t xml:space="preserve">Upon Financial Closure  EECC is responsible for 100% of the termination charges. </t>
  </si>
  <si>
    <t xml:space="preserve">IPS No. 90535</t>
  </si>
  <si>
    <t xml:space="preserve">Payment Schedule</t>
  </si>
  <si>
    <t xml:space="preserve">Enron / Arcos de la Frontera</t>
  </si>
  <si>
    <t xml:space="preserve">($000's)</t>
  </si>
  <si>
    <t xml:space="preserve">%</t>
  </si>
  <si>
    <t xml:space="preserve">MOU</t>
  </si>
  <si>
    <t xml:space="preserve">Non-Refundable Down Payment</t>
  </si>
  <si>
    <t xml:space="preserve">Ship GT1, ST1</t>
  </si>
  <si>
    <t xml:space="preserve">Ship GT2, ST2</t>
  </si>
  <si>
    <t xml:space="preserve">Ship GT3, ST3</t>
  </si>
  <si>
    <t xml:space="preserve">Down payment due net 3 days from contract signing / MOU via wire transfer</t>
  </si>
  <si>
    <t xml:space="preserve">Progress payments due on 25th of each month</t>
  </si>
  <si>
    <t xml:space="preserve">Payments tied to shipment due Net 30 days from receipt of invoice</t>
  </si>
  <si>
    <t xml:space="preserve">TDI &amp; Training payments not included in above schedule, and will be</t>
  </si>
  <si>
    <t xml:space="preserve">invoiced separately (terms: 10% down, remainder as performed)</t>
  </si>
  <si>
    <t xml:space="preserve">. The current value of these Services is $10,455,000.00</t>
  </si>
  <si>
    <t xml:space="preserve">Months from Purchase Agreement Execution</t>
  </si>
  <si>
    <t xml:space="preserve">Calendar Month</t>
  </si>
  <si>
    <t xml:space="preserve">7. Event</t>
  </si>
  <si>
    <t xml:space="preserve">8. Milestone</t>
  </si>
  <si>
    <t xml:space="preserve">Monthly % of CGT Price</t>
  </si>
  <si>
    <t xml:space="preserve">Monthly Payment Total for Two (2) % of CTG Price</t>
  </si>
  <si>
    <t xml:space="preserve">Cumulative Payment Total for Two (2) % of CTG Price</t>
  </si>
  <si>
    <t xml:space="preserve">Monthly % of CTG Price</t>
  </si>
  <si>
    <t xml:space="preserve">Motnhs From Date of Execution of Agreement</t>
  </si>
  <si>
    <t xml:space="preserve">Milestone</t>
  </si>
  <si>
    <t xml:space="preserve">CTG#1</t>
  </si>
  <si>
    <t xml:space="preserve">CTG#2</t>
  </si>
  <si>
    <t xml:space="preserve">Date of Execution of the Purchase Agreement</t>
  </si>
  <si>
    <t xml:space="preserve">Monthly Progress Payment</t>
  </si>
  <si>
    <t xml:space="preserve">Purchase Agreement Execution</t>
  </si>
  <si>
    <t xml:space="preserve">Available to Ship CTG #1 EXW</t>
  </si>
  <si>
    <t xml:space="preserve">Final Payment CTG #1</t>
  </si>
  <si>
    <t xml:space="preserve">CTG #1 FCA Port of Export</t>
  </si>
  <si>
    <t xml:space="preserve">Available to Ship CTG #2 EXW</t>
  </si>
  <si>
    <t xml:space="preserve">Final Payment CTG #2</t>
  </si>
  <si>
    <t xml:space="preserve">CTG #2 FCA Port of Expor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_);\(#,##0.0\)"/>
    <numFmt numFmtId="166" formatCode="_(* #,##0.00_);_(* \(#,##0.00\);_(* \-??_);_(@_)"/>
    <numFmt numFmtId="167" formatCode="_(* #,##0_);_(* \(#,##0\);_(* \-??_);_(@_)"/>
    <numFmt numFmtId="168" formatCode="[$-409]m/d/yyyy"/>
    <numFmt numFmtId="169" formatCode="[$-409]#,##0_);\(#,##0\)"/>
    <numFmt numFmtId="170" formatCode="_(\$* #,##0.00_);_(\$* \(#,##0.00\);_(\$* \-??_);_(@_)"/>
    <numFmt numFmtId="171" formatCode="_(\$* #,##0_);_(\$* \(#,##0\);_(\$* \-??_);_(@_)"/>
    <numFmt numFmtId="172" formatCode="[$-409]d\-mmm\-yy"/>
    <numFmt numFmtId="173" formatCode="\$#,##0"/>
    <numFmt numFmtId="174" formatCode="[$-409]#,##0.00_);\(#,##0.00\)"/>
    <numFmt numFmtId="175" formatCode="\$#,##0.00"/>
    <numFmt numFmtId="176" formatCode="[$-409]mmm\-yy"/>
    <numFmt numFmtId="177" formatCode="0.00%"/>
    <numFmt numFmtId="178" formatCode="0.0000%"/>
    <numFmt numFmtId="179" formatCode="0.0%"/>
    <numFmt numFmtId="180" formatCode="#,##0"/>
    <numFmt numFmtId="181" formatCode="mm/dd/yy"/>
    <numFmt numFmtId="182" formatCode="0.000000%"/>
    <numFmt numFmtId="183" formatCode="0.00000%"/>
    <numFmt numFmtId="184" formatCode="\$#,##0.00000000"/>
    <numFmt numFmtId="185" formatCode="0%"/>
    <numFmt numFmtId="186" formatCode="dd\-mmm\-yyyy"/>
    <numFmt numFmtId="187" formatCode="#,##0.00"/>
    <numFmt numFmtId="188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name val="MS Sans Serif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u val="single"/>
      <sz val="10"/>
      <name val="MS Sans Serif"/>
      <family val="2"/>
    </font>
    <font>
      <sz val="10"/>
      <name val="MS Sans Serif"/>
      <family val="0"/>
    </font>
    <font>
      <u val="single"/>
      <sz val="10"/>
      <name val="MS Sans Serif"/>
      <family val="2"/>
    </font>
    <font>
      <sz val="10"/>
      <color rgb="FFFFFFFF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EX_AN" xfId="20"/>
    <cellStyle name="Normal_MAJASSUM" xfId="21"/>
    <cellStyle name="Normal_OBLIGD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96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6.56"/>
    <col collapsed="false" customWidth="false" hidden="false" outlineLevel="0" max="3" min="3" style="2" width="9.14"/>
    <col collapsed="false" customWidth="true" hidden="false" outlineLevel="0" max="4" min="4" style="3" width="15.41"/>
    <col collapsed="false" customWidth="true" hidden="false" outlineLevel="0" max="6" min="5" style="2" width="14.99"/>
    <col collapsed="false" customWidth="true" hidden="false" outlineLevel="0" max="7" min="7" style="2" width="12.99"/>
    <col collapsed="false" customWidth="true" hidden="false" outlineLevel="0" max="9" min="8" style="1" width="19.56"/>
    <col collapsed="false" customWidth="true" hidden="false" outlineLevel="0" max="10" min="10" style="1" width="20.99"/>
    <col collapsed="false" customWidth="true" hidden="false" outlineLevel="0" max="11" min="11" style="2" width="12.7"/>
    <col collapsed="false" customWidth="false" hidden="false" outlineLevel="0" max="13" min="12" style="2" width="9.14"/>
    <col collapsed="false" customWidth="true" hidden="false" outlineLevel="0" max="14" min="14" style="2" width="14.99"/>
    <col collapsed="false" customWidth="true" hidden="false" outlineLevel="0" max="15" min="15" style="2" width="11.28"/>
    <col collapsed="false" customWidth="true" hidden="false" outlineLevel="0" max="16" min="16" style="4" width="22.85"/>
    <col collapsed="false" customWidth="true" hidden="false" outlineLevel="0" max="17" min="17" style="4" width="22.99"/>
    <col collapsed="false" customWidth="false" hidden="false" outlineLevel="0" max="158" min="18" style="5" width="9.14"/>
    <col collapsed="false" customWidth="false" hidden="false" outlineLevel="0" max="257" min="159" style="1" width="9.14"/>
  </cols>
  <sheetData>
    <row r="1" s="8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</row>
    <row r="2" s="12" customFormat="true" ht="12.75" hidden="false" customHeight="false" outlineLevel="0" collapsed="false">
      <c r="A2" s="9"/>
      <c r="B2" s="10"/>
      <c r="C2" s="10"/>
      <c r="D2" s="11"/>
      <c r="E2" s="10"/>
      <c r="F2" s="10"/>
      <c r="G2" s="10"/>
      <c r="H2" s="9"/>
      <c r="I2" s="9"/>
      <c r="J2" s="9"/>
      <c r="K2" s="10"/>
      <c r="L2" s="10"/>
      <c r="M2" s="10"/>
      <c r="N2" s="10"/>
      <c r="O2" s="10"/>
      <c r="P2" s="10"/>
      <c r="Q2" s="10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</row>
    <row r="3" s="18" customFormat="true" ht="39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3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4" t="s">
        <v>15</v>
      </c>
      <c r="P3" s="15" t="s">
        <v>16</v>
      </c>
      <c r="Q3" s="16" t="s">
        <v>17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</row>
    <row r="4" s="28" customFormat="true" ht="90" hidden="false" customHeight="false" outlineLevel="0" collapsed="false">
      <c r="A4" s="19" t="s">
        <v>18</v>
      </c>
      <c r="B4" s="20" t="s">
        <v>19</v>
      </c>
      <c r="C4" s="20" t="n">
        <v>24</v>
      </c>
      <c r="D4" s="20" t="s">
        <v>20</v>
      </c>
      <c r="E4" s="20" t="s">
        <v>21</v>
      </c>
      <c r="F4" s="20" t="s">
        <v>22</v>
      </c>
      <c r="G4" s="21" t="s">
        <v>23</v>
      </c>
      <c r="H4" s="22" t="s">
        <v>24</v>
      </c>
      <c r="I4" s="20" t="n">
        <v>336</v>
      </c>
      <c r="J4" s="23" t="s">
        <v>25</v>
      </c>
      <c r="K4" s="20" t="s">
        <v>26</v>
      </c>
      <c r="L4" s="20" t="n">
        <v>60</v>
      </c>
      <c r="M4" s="20" t="n">
        <v>1164</v>
      </c>
      <c r="N4" s="24" t="n">
        <v>9805</v>
      </c>
      <c r="O4" s="20" t="s">
        <v>27</v>
      </c>
      <c r="P4" s="25"/>
      <c r="Q4" s="26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customFormat="false" ht="12.75" hidden="false" customHeight="false" outlineLevel="0" collapsed="false">
      <c r="A5" s="29" t="s">
        <v>18</v>
      </c>
      <c r="B5" s="30" t="s">
        <v>28</v>
      </c>
      <c r="C5" s="30" t="n">
        <v>1</v>
      </c>
      <c r="D5" s="30" t="s">
        <v>29</v>
      </c>
      <c r="E5" s="30" t="s">
        <v>18</v>
      </c>
      <c r="F5" s="30" t="s">
        <v>30</v>
      </c>
      <c r="G5" s="30" t="s">
        <v>31</v>
      </c>
      <c r="H5" s="31" t="n">
        <v>36676</v>
      </c>
      <c r="I5" s="30" t="n">
        <v>24</v>
      </c>
      <c r="J5" s="32" t="s">
        <v>32</v>
      </c>
      <c r="K5" s="30" t="s">
        <v>26</v>
      </c>
      <c r="L5" s="30" t="n">
        <v>60</v>
      </c>
      <c r="M5" s="30" t="n">
        <v>122</v>
      </c>
      <c r="N5" s="33"/>
      <c r="O5" s="30" t="s">
        <v>27</v>
      </c>
      <c r="P5" s="34"/>
      <c r="Q5" s="35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</row>
    <row r="6" customFormat="false" ht="51" hidden="false" customHeight="false" outlineLevel="0" collapsed="false">
      <c r="A6" s="29" t="s">
        <v>18</v>
      </c>
      <c r="B6" s="36" t="s">
        <v>33</v>
      </c>
      <c r="C6" s="30" t="n">
        <v>1</v>
      </c>
      <c r="D6" s="30" t="s">
        <v>20</v>
      </c>
      <c r="E6" s="30" t="s">
        <v>21</v>
      </c>
      <c r="F6" s="30" t="s">
        <v>22</v>
      </c>
      <c r="G6" s="30" t="s">
        <v>31</v>
      </c>
      <c r="H6" s="30" t="s">
        <v>34</v>
      </c>
      <c r="I6" s="30" t="n">
        <v>35</v>
      </c>
      <c r="J6" s="32" t="s">
        <v>35</v>
      </c>
      <c r="K6" s="30" t="s">
        <v>26</v>
      </c>
      <c r="L6" s="30" t="n">
        <v>60</v>
      </c>
      <c r="M6" s="30" t="n">
        <v>156</v>
      </c>
      <c r="N6" s="33"/>
      <c r="O6" s="30" t="s">
        <v>27</v>
      </c>
      <c r="P6" s="35" t="s">
        <v>36</v>
      </c>
      <c r="Q6" s="35" t="s">
        <v>37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</row>
    <row r="7" customFormat="false" ht="14.25" hidden="false" customHeight="false" outlineLevel="0" collapsed="false">
      <c r="A7" s="29" t="s">
        <v>18</v>
      </c>
      <c r="B7" s="36" t="s">
        <v>38</v>
      </c>
      <c r="C7" s="30"/>
      <c r="D7" s="30" t="s">
        <v>20</v>
      </c>
      <c r="E7" s="30" t="s">
        <v>21</v>
      </c>
      <c r="F7" s="30" t="s">
        <v>22</v>
      </c>
      <c r="G7" s="30" t="s">
        <v>31</v>
      </c>
      <c r="H7" s="30"/>
      <c r="I7" s="30"/>
      <c r="J7" s="32" t="s">
        <v>39</v>
      </c>
      <c r="K7" s="30" t="s">
        <v>40</v>
      </c>
      <c r="L7" s="30" t="n">
        <v>60</v>
      </c>
      <c r="M7" s="30" t="n">
        <v>750</v>
      </c>
      <c r="N7" s="33"/>
      <c r="O7" s="30" t="s">
        <v>27</v>
      </c>
      <c r="P7" s="35"/>
      <c r="Q7" s="35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</row>
    <row r="8" customFormat="false" ht="12.75" hidden="false" customHeight="false" outlineLevel="0" collapsed="false">
      <c r="A8" s="29" t="s">
        <v>18</v>
      </c>
      <c r="B8" s="30" t="s">
        <v>41</v>
      </c>
      <c r="C8" s="30" t="n">
        <v>1</v>
      </c>
      <c r="D8" s="30" t="s">
        <v>20</v>
      </c>
      <c r="E8" s="30" t="s">
        <v>18</v>
      </c>
      <c r="F8" s="30" t="s">
        <v>30</v>
      </c>
      <c r="G8" s="30" t="s">
        <v>31</v>
      </c>
      <c r="H8" s="31" t="n">
        <v>36800</v>
      </c>
      <c r="I8" s="30" t="n">
        <v>31</v>
      </c>
      <c r="J8" s="37" t="s">
        <v>42</v>
      </c>
      <c r="K8" s="30" t="s">
        <v>26</v>
      </c>
      <c r="L8" s="30" t="n">
        <v>60</v>
      </c>
      <c r="M8" s="30" t="n">
        <v>171</v>
      </c>
      <c r="N8" s="33"/>
      <c r="O8" s="30" t="s">
        <v>27</v>
      </c>
      <c r="P8" s="34"/>
      <c r="Q8" s="35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s="12" customFormat="true" ht="13.5" hidden="false" customHeight="false" outlineLevel="0" collapsed="false">
      <c r="A9" s="38" t="s">
        <v>18</v>
      </c>
      <c r="B9" s="39" t="s">
        <v>43</v>
      </c>
      <c r="C9" s="39" t="n">
        <v>2</v>
      </c>
      <c r="D9" s="39" t="s">
        <v>44</v>
      </c>
      <c r="E9" s="39" t="s">
        <v>21</v>
      </c>
      <c r="F9" s="39" t="s">
        <v>22</v>
      </c>
      <c r="G9" s="39" t="s">
        <v>31</v>
      </c>
      <c r="H9" s="39" t="s">
        <v>45</v>
      </c>
      <c r="I9" s="39" t="n">
        <v>26</v>
      </c>
      <c r="J9" s="40"/>
      <c r="K9" s="39" t="s">
        <v>26</v>
      </c>
      <c r="L9" s="39" t="n">
        <v>60</v>
      </c>
      <c r="M9" s="39" t="n">
        <v>166</v>
      </c>
      <c r="N9" s="41"/>
      <c r="O9" s="39" t="s">
        <v>46</v>
      </c>
      <c r="P9" s="42"/>
      <c r="Q9" s="43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</row>
    <row r="10" s="50" customFormat="true" ht="7.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6"/>
      <c r="K10" s="45"/>
      <c r="L10" s="45"/>
      <c r="M10" s="45"/>
      <c r="N10" s="47"/>
      <c r="O10" s="45"/>
      <c r="P10" s="48"/>
      <c r="Q10" s="49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</row>
    <row r="11" s="28" customFormat="true" ht="38.25" hidden="false" customHeight="false" outlineLevel="0" collapsed="false">
      <c r="A11" s="51" t="s">
        <v>47</v>
      </c>
      <c r="B11" s="20" t="s">
        <v>28</v>
      </c>
      <c r="C11" s="20" t="n">
        <v>1</v>
      </c>
      <c r="D11" s="20" t="s">
        <v>29</v>
      </c>
      <c r="E11" s="20" t="s">
        <v>48</v>
      </c>
      <c r="F11" s="20" t="s">
        <v>30</v>
      </c>
      <c r="G11" s="20" t="s">
        <v>31</v>
      </c>
      <c r="H11" s="52" t="n">
        <v>37196</v>
      </c>
      <c r="I11" s="20" t="n">
        <v>24</v>
      </c>
      <c r="J11" s="53" t="s">
        <v>49</v>
      </c>
      <c r="K11" s="21" t="s">
        <v>50</v>
      </c>
      <c r="L11" s="20" t="n">
        <v>60</v>
      </c>
      <c r="M11" s="20" t="n">
        <v>122</v>
      </c>
      <c r="N11" s="54"/>
      <c r="O11" s="20" t="s">
        <v>27</v>
      </c>
      <c r="P11" s="25"/>
      <c r="Q11" s="26" t="s">
        <v>51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</row>
    <row r="12" customFormat="false" ht="25.5" hidden="false" customHeight="false" outlineLevel="0" collapsed="false">
      <c r="A12" s="55" t="s">
        <v>47</v>
      </c>
      <c r="B12" s="30" t="s">
        <v>52</v>
      </c>
      <c r="C12" s="30" t="n">
        <v>2</v>
      </c>
      <c r="D12" s="30" t="s">
        <v>20</v>
      </c>
      <c r="E12" s="20" t="s">
        <v>53</v>
      </c>
      <c r="F12" s="30" t="s">
        <v>22</v>
      </c>
      <c r="G12" s="30" t="s">
        <v>31</v>
      </c>
      <c r="H12" s="36" t="s">
        <v>54</v>
      </c>
      <c r="I12" s="30" t="n">
        <v>95</v>
      </c>
      <c r="J12" s="32" t="s">
        <v>55</v>
      </c>
      <c r="K12" s="30" t="s">
        <v>56</v>
      </c>
      <c r="L12" s="30" t="n">
        <v>60</v>
      </c>
      <c r="M12" s="30" t="n">
        <v>600</v>
      </c>
      <c r="N12" s="33"/>
      <c r="O12" s="30" t="s">
        <v>27</v>
      </c>
      <c r="P12" s="34"/>
      <c r="Q12" s="35" t="s">
        <v>37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25.5" hidden="false" customHeight="false" outlineLevel="0" collapsed="false">
      <c r="A13" s="55" t="s">
        <v>47</v>
      </c>
      <c r="B13" s="30" t="s">
        <v>52</v>
      </c>
      <c r="C13" s="30" t="n">
        <v>2</v>
      </c>
      <c r="D13" s="30" t="s">
        <v>20</v>
      </c>
      <c r="E13" s="20" t="s">
        <v>53</v>
      </c>
      <c r="F13" s="30" t="s">
        <v>22</v>
      </c>
      <c r="G13" s="30" t="s">
        <v>31</v>
      </c>
      <c r="H13" s="36" t="s">
        <v>57</v>
      </c>
      <c r="I13" s="30" t="n">
        <v>95</v>
      </c>
      <c r="J13" s="32" t="s">
        <v>55</v>
      </c>
      <c r="K13" s="30" t="s">
        <v>56</v>
      </c>
      <c r="L13" s="30" t="n">
        <v>60</v>
      </c>
      <c r="M13" s="30" t="n">
        <v>600</v>
      </c>
      <c r="N13" s="33"/>
      <c r="O13" s="30" t="s">
        <v>27</v>
      </c>
      <c r="P13" s="34"/>
      <c r="Q13" s="35" t="s">
        <v>37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51" hidden="false" customHeight="false" outlineLevel="0" collapsed="false">
      <c r="A14" s="55" t="s">
        <v>47</v>
      </c>
      <c r="B14" s="30" t="s">
        <v>58</v>
      </c>
      <c r="C14" s="30" t="n">
        <v>2</v>
      </c>
      <c r="D14" s="30" t="s">
        <v>20</v>
      </c>
      <c r="E14" s="30" t="s">
        <v>47</v>
      </c>
      <c r="F14" s="30" t="s">
        <v>30</v>
      </c>
      <c r="G14" s="30" t="s">
        <v>31</v>
      </c>
      <c r="H14" s="36" t="s">
        <v>59</v>
      </c>
      <c r="I14" s="30" t="n">
        <v>90</v>
      </c>
      <c r="J14" s="37" t="s">
        <v>60</v>
      </c>
      <c r="K14" s="36" t="s">
        <v>61</v>
      </c>
      <c r="L14" s="30" t="n">
        <v>60</v>
      </c>
      <c r="M14" s="30" t="n">
        <v>480</v>
      </c>
      <c r="N14" s="33"/>
      <c r="O14" s="30" t="s">
        <v>27</v>
      </c>
      <c r="P14" s="34" t="s">
        <v>62</v>
      </c>
      <c r="Q14" s="35" t="s">
        <v>37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14.75" hidden="false" customHeight="false" outlineLevel="0" collapsed="false">
      <c r="A15" s="55" t="s">
        <v>47</v>
      </c>
      <c r="B15" s="30" t="s">
        <v>63</v>
      </c>
      <c r="C15" s="30" t="n">
        <v>1</v>
      </c>
      <c r="D15" s="36" t="s">
        <v>64</v>
      </c>
      <c r="E15" s="30" t="s">
        <v>47</v>
      </c>
      <c r="F15" s="30" t="s">
        <v>30</v>
      </c>
      <c r="G15" s="30" t="s">
        <v>31</v>
      </c>
      <c r="H15" s="31" t="n">
        <v>37196</v>
      </c>
      <c r="I15" s="30" t="n">
        <v>64</v>
      </c>
      <c r="J15" s="32" t="s">
        <v>65</v>
      </c>
      <c r="K15" s="30" t="s">
        <v>56</v>
      </c>
      <c r="L15" s="30" t="n">
        <v>50</v>
      </c>
      <c r="M15" s="30"/>
      <c r="N15" s="33" t="n">
        <v>10083</v>
      </c>
      <c r="O15" s="30" t="s">
        <v>46</v>
      </c>
      <c r="P15" s="34"/>
      <c r="Q15" s="35" t="s">
        <v>6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s="12" customFormat="true" ht="77.25" hidden="false" customHeight="false" outlineLevel="0" collapsed="false">
      <c r="A16" s="56" t="s">
        <v>47</v>
      </c>
      <c r="B16" s="39" t="s">
        <v>67</v>
      </c>
      <c r="C16" s="39" t="n">
        <v>3</v>
      </c>
      <c r="D16" s="39" t="s">
        <v>20</v>
      </c>
      <c r="E16" s="57" t="s">
        <v>68</v>
      </c>
      <c r="F16" s="57" t="s">
        <v>30</v>
      </c>
      <c r="G16" s="39" t="s">
        <v>31</v>
      </c>
      <c r="H16" s="58" t="s">
        <v>69</v>
      </c>
      <c r="I16" s="39" t="n">
        <v>249</v>
      </c>
      <c r="J16" s="40" t="s">
        <v>70</v>
      </c>
      <c r="K16" s="39" t="s">
        <v>56</v>
      </c>
      <c r="L16" s="39" t="n">
        <v>50</v>
      </c>
      <c r="M16" s="39" t="n">
        <v>780</v>
      </c>
      <c r="N16" s="41" t="n">
        <v>10083</v>
      </c>
      <c r="O16" s="39" t="s">
        <v>27</v>
      </c>
      <c r="P16" s="43" t="s">
        <v>71</v>
      </c>
      <c r="Q16" s="43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</row>
    <row r="17" s="64" customFormat="true" ht="8.25" hidden="false" customHeight="true" outlineLevel="0" collapsed="false">
      <c r="A17" s="44"/>
      <c r="B17" s="59"/>
      <c r="C17" s="59"/>
      <c r="D17" s="59"/>
      <c r="E17" s="59"/>
      <c r="F17" s="59"/>
      <c r="G17" s="59"/>
      <c r="H17" s="59"/>
      <c r="I17" s="59"/>
      <c r="J17" s="60"/>
      <c r="K17" s="59"/>
      <c r="L17" s="59"/>
      <c r="M17" s="59"/>
      <c r="N17" s="47"/>
      <c r="O17" s="59"/>
      <c r="P17" s="61"/>
      <c r="Q17" s="49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</row>
    <row r="18" s="28" customFormat="true" ht="25.5" hidden="false" customHeight="false" outlineLevel="0" collapsed="false">
      <c r="A18" s="65" t="s">
        <v>48</v>
      </c>
      <c r="B18" s="20" t="s">
        <v>72</v>
      </c>
      <c r="C18" s="20" t="n">
        <v>9</v>
      </c>
      <c r="D18" s="20" t="s">
        <v>20</v>
      </c>
      <c r="E18" s="21" t="s">
        <v>73</v>
      </c>
      <c r="F18" s="20"/>
      <c r="G18" s="20" t="s">
        <v>31</v>
      </c>
      <c r="H18" s="20" t="s">
        <v>45</v>
      </c>
      <c r="I18" s="20" t="n">
        <v>72</v>
      </c>
      <c r="J18" s="53" t="s">
        <v>74</v>
      </c>
      <c r="K18" s="20" t="s">
        <v>75</v>
      </c>
      <c r="L18" s="20" t="n">
        <v>60</v>
      </c>
      <c r="M18" s="20" t="n">
        <v>270</v>
      </c>
      <c r="N18" s="54" t="s">
        <v>76</v>
      </c>
      <c r="O18" s="20" t="s">
        <v>46</v>
      </c>
      <c r="P18" s="25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</row>
    <row r="19" s="12" customFormat="true" ht="13.5" hidden="false" customHeight="false" outlineLevel="0" collapsed="false">
      <c r="A19" s="66" t="s">
        <v>48</v>
      </c>
      <c r="B19" s="39" t="s">
        <v>77</v>
      </c>
      <c r="C19" s="39" t="n">
        <v>2</v>
      </c>
      <c r="D19" s="39" t="s">
        <v>78</v>
      </c>
      <c r="E19" s="39" t="s">
        <v>18</v>
      </c>
      <c r="F19" s="39" t="s">
        <v>30</v>
      </c>
      <c r="G19" s="39" t="s">
        <v>31</v>
      </c>
      <c r="H19" s="39" t="s">
        <v>45</v>
      </c>
      <c r="I19" s="39" t="n">
        <v>13</v>
      </c>
      <c r="J19" s="40"/>
      <c r="K19" s="39" t="s">
        <v>26</v>
      </c>
      <c r="L19" s="39" t="n">
        <v>60</v>
      </c>
      <c r="M19" s="39" t="n">
        <v>60</v>
      </c>
      <c r="N19" s="41"/>
      <c r="O19" s="39" t="s">
        <v>46</v>
      </c>
      <c r="P19" s="42"/>
      <c r="Q19" s="43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</row>
    <row r="20" s="50" customFormat="true" ht="7.5" hidden="false" customHeight="true" outlineLevel="0" collapsed="false">
      <c r="A20" s="44"/>
      <c r="B20" s="45"/>
      <c r="C20" s="45"/>
      <c r="D20" s="45"/>
      <c r="E20" s="67"/>
      <c r="F20" s="45"/>
      <c r="G20" s="45"/>
      <c r="H20" s="45"/>
      <c r="I20" s="45"/>
      <c r="J20" s="46"/>
      <c r="K20" s="45"/>
      <c r="L20" s="45"/>
      <c r="M20" s="45"/>
      <c r="N20" s="47"/>
      <c r="O20" s="45"/>
      <c r="P20" s="48"/>
      <c r="Q20" s="49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</row>
    <row r="21" s="28" customFormat="true" ht="14.25" hidden="false" customHeight="false" outlineLevel="0" collapsed="false">
      <c r="A21" s="68" t="s">
        <v>79</v>
      </c>
      <c r="B21" s="20" t="s">
        <v>80</v>
      </c>
      <c r="C21" s="20" t="n">
        <v>2</v>
      </c>
      <c r="D21" s="20" t="s">
        <v>81</v>
      </c>
      <c r="E21" s="20" t="s">
        <v>21</v>
      </c>
      <c r="F21" s="20" t="s">
        <v>82</v>
      </c>
      <c r="G21" s="20" t="s">
        <v>31</v>
      </c>
      <c r="H21" s="20" t="s">
        <v>83</v>
      </c>
      <c r="I21" s="20" t="n">
        <v>70</v>
      </c>
      <c r="J21" s="53" t="s">
        <v>84</v>
      </c>
      <c r="K21" s="20" t="s">
        <v>85</v>
      </c>
      <c r="L21" s="20" t="n">
        <v>60</v>
      </c>
      <c r="M21" s="20" t="n">
        <v>368</v>
      </c>
      <c r="N21" s="54"/>
      <c r="O21" s="20" t="s">
        <v>27</v>
      </c>
      <c r="P21" s="25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</row>
    <row r="22" customFormat="false" ht="25.5" hidden="false" customHeight="false" outlineLevel="0" collapsed="false">
      <c r="A22" s="69" t="s">
        <v>79</v>
      </c>
      <c r="B22" s="30" t="s">
        <v>86</v>
      </c>
      <c r="C22" s="30" t="n">
        <v>2</v>
      </c>
      <c r="D22" s="30" t="s">
        <v>81</v>
      </c>
      <c r="E22" s="30" t="s">
        <v>21</v>
      </c>
      <c r="F22" s="30" t="s">
        <v>87</v>
      </c>
      <c r="G22" s="30" t="s">
        <v>31</v>
      </c>
      <c r="H22" s="30" t="s">
        <v>88</v>
      </c>
      <c r="I22" s="30" t="n">
        <v>75</v>
      </c>
      <c r="J22" s="37" t="s">
        <v>89</v>
      </c>
      <c r="K22" s="30" t="s">
        <v>85</v>
      </c>
      <c r="L22" s="30" t="n">
        <v>60</v>
      </c>
      <c r="M22" s="30" t="n">
        <v>368</v>
      </c>
      <c r="N22" s="33"/>
      <c r="O22" s="30" t="s">
        <v>27</v>
      </c>
      <c r="P22" s="34"/>
      <c r="Q22" s="35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s="12" customFormat="true" ht="15" hidden="false" customHeight="false" outlineLevel="0" collapsed="false">
      <c r="A23" s="70" t="s">
        <v>79</v>
      </c>
      <c r="B23" s="39" t="s">
        <v>90</v>
      </c>
      <c r="C23" s="39" t="n">
        <v>2</v>
      </c>
      <c r="D23" s="39" t="s">
        <v>20</v>
      </c>
      <c r="E23" s="39" t="s">
        <v>21</v>
      </c>
      <c r="F23" s="39" t="s">
        <v>87</v>
      </c>
      <c r="G23" s="39" t="s">
        <v>31</v>
      </c>
      <c r="H23" s="39" t="s">
        <v>91</v>
      </c>
      <c r="I23" s="39" t="n">
        <v>36</v>
      </c>
      <c r="J23" s="40" t="s">
        <v>92</v>
      </c>
      <c r="K23" s="39" t="s">
        <v>85</v>
      </c>
      <c r="L23" s="39" t="n">
        <v>60</v>
      </c>
      <c r="M23" s="39" t="n">
        <v>156</v>
      </c>
      <c r="N23" s="41" t="n">
        <v>10730</v>
      </c>
      <c r="O23" s="39" t="s">
        <v>27</v>
      </c>
      <c r="P23" s="42"/>
      <c r="Q23" s="35" t="s">
        <v>37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</row>
    <row r="24" s="50" customFormat="true" ht="13.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6"/>
      <c r="K24" s="45"/>
      <c r="L24" s="45"/>
      <c r="M24" s="45"/>
      <c r="N24" s="47"/>
      <c r="O24" s="45"/>
      <c r="P24" s="48"/>
      <c r="Q24" s="49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</row>
    <row r="25" s="75" customFormat="true" ht="13.5" hidden="false" customHeight="false" outlineLevel="0" collapsed="false">
      <c r="A25" s="71" t="s">
        <v>9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  <c r="Q25" s="74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</row>
    <row r="26" s="76" customFormat="true" ht="13.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8"/>
      <c r="Q26" s="49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</row>
    <row r="27" s="50" customFormat="true" ht="13.5" hidden="false" customHeight="false" outlineLevel="0" collapsed="false">
      <c r="A27" s="77" t="s">
        <v>9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8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</row>
    <row r="28" s="28" customFormat="tru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81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</row>
    <row r="29" customFormat="false" ht="14.25" hidden="false" customHeight="false" outlineLevel="0" collapsed="false">
      <c r="A29" s="82" t="s">
        <v>95</v>
      </c>
      <c r="B29" s="83"/>
      <c r="C29" s="84"/>
      <c r="D29" s="83"/>
      <c r="E29" s="84"/>
      <c r="F29" s="84"/>
      <c r="G29" s="27"/>
      <c r="H29" s="27"/>
      <c r="I29" s="27"/>
      <c r="J29" s="81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customFormat="false" ht="14.25" hidden="false" customHeight="false" outlineLevel="0" collapsed="false">
      <c r="A30" s="82" t="s">
        <v>96</v>
      </c>
      <c r="B30" s="83"/>
      <c r="C30" s="84"/>
      <c r="D30" s="83"/>
      <c r="E30" s="84"/>
      <c r="F30" s="84"/>
      <c r="G30" s="27"/>
      <c r="H30" s="27"/>
      <c r="I30" s="27"/>
      <c r="J30" s="81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14.25" hidden="false" customHeight="false" outlineLevel="0" collapsed="false">
      <c r="A31" s="82" t="s">
        <v>97</v>
      </c>
      <c r="B31" s="83"/>
      <c r="C31" s="84"/>
      <c r="D31" s="83"/>
      <c r="E31" s="84"/>
      <c r="F31" s="84"/>
      <c r="G31" s="27"/>
      <c r="H31" s="27"/>
      <c r="I31" s="27"/>
      <c r="J31" s="81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s="12" customFormat="true" ht="14.25" hidden="false" customHeight="false" outlineLevel="0" collapsed="false">
      <c r="A32" s="82" t="s">
        <v>98</v>
      </c>
      <c r="B32" s="83"/>
      <c r="C32" s="84"/>
      <c r="D32" s="83"/>
      <c r="E32" s="84"/>
      <c r="F32" s="84"/>
      <c r="G32" s="27"/>
      <c r="H32" s="27"/>
      <c r="I32" s="27"/>
      <c r="J32" s="81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81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81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81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81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81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81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81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81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81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81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81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</row>
    <row r="88" customFormat="false" ht="12.75" hidden="false" customHeight="false" outlineLevel="0" collapsed="false">
      <c r="A88" s="5"/>
      <c r="B88" s="85"/>
      <c r="C88" s="85"/>
      <c r="D88" s="83"/>
      <c r="E88" s="85"/>
      <c r="F88" s="85"/>
      <c r="G88" s="85"/>
      <c r="H88" s="5"/>
      <c r="I88" s="85"/>
      <c r="J88" s="5"/>
      <c r="K88" s="85"/>
      <c r="L88" s="85"/>
      <c r="M88" s="85"/>
      <c r="N88" s="85"/>
      <c r="O88" s="85"/>
      <c r="P88" s="85"/>
      <c r="Q88" s="85"/>
    </row>
    <row r="89" customFormat="false" ht="12.75" hidden="false" customHeight="false" outlineLevel="0" collapsed="false">
      <c r="A89" s="5"/>
      <c r="B89" s="85"/>
      <c r="C89" s="85"/>
      <c r="D89" s="83"/>
      <c r="E89" s="85"/>
      <c r="F89" s="85"/>
      <c r="G89" s="85"/>
      <c r="H89" s="5"/>
      <c r="I89" s="85"/>
      <c r="J89" s="5"/>
      <c r="K89" s="85"/>
      <c r="L89" s="85"/>
      <c r="M89" s="85"/>
      <c r="N89" s="85"/>
      <c r="O89" s="85"/>
      <c r="P89" s="85"/>
      <c r="Q89" s="85"/>
    </row>
    <row r="90" customFormat="false" ht="12.75" hidden="false" customHeight="false" outlineLevel="0" collapsed="false">
      <c r="A90" s="5"/>
      <c r="B90" s="85"/>
      <c r="C90" s="85"/>
      <c r="D90" s="83"/>
      <c r="E90" s="85"/>
      <c r="F90" s="85"/>
      <c r="G90" s="85"/>
      <c r="H90" s="5"/>
      <c r="I90" s="85"/>
      <c r="J90" s="5"/>
      <c r="K90" s="85"/>
      <c r="L90" s="85"/>
      <c r="M90" s="85"/>
      <c r="N90" s="85"/>
      <c r="O90" s="85"/>
      <c r="P90" s="85"/>
      <c r="Q90" s="85"/>
    </row>
    <row r="91" customFormat="false" ht="12.75" hidden="false" customHeight="false" outlineLevel="0" collapsed="false">
      <c r="A91" s="5"/>
      <c r="B91" s="85"/>
      <c r="C91" s="85"/>
      <c r="D91" s="83"/>
      <c r="E91" s="85"/>
      <c r="F91" s="85"/>
      <c r="G91" s="85"/>
      <c r="H91" s="5"/>
      <c r="I91" s="85"/>
      <c r="J91" s="5"/>
      <c r="K91" s="85"/>
      <c r="L91" s="85"/>
      <c r="M91" s="85"/>
      <c r="N91" s="85"/>
      <c r="O91" s="85"/>
      <c r="P91" s="85"/>
      <c r="Q91" s="85"/>
    </row>
    <row r="92" customFormat="false" ht="12.75" hidden="false" customHeight="false" outlineLevel="0" collapsed="false">
      <c r="A92" s="5"/>
      <c r="B92" s="85"/>
      <c r="C92" s="85"/>
      <c r="D92" s="83"/>
      <c r="E92" s="85"/>
      <c r="F92" s="85"/>
      <c r="G92" s="85"/>
      <c r="H92" s="5"/>
      <c r="I92" s="85"/>
      <c r="J92" s="5"/>
      <c r="K92" s="85"/>
      <c r="L92" s="85"/>
      <c r="M92" s="85"/>
      <c r="N92" s="85"/>
      <c r="O92" s="85"/>
      <c r="P92" s="85"/>
      <c r="Q92" s="85"/>
    </row>
    <row r="93" customFormat="false" ht="12.75" hidden="false" customHeight="false" outlineLevel="0" collapsed="false">
      <c r="A93" s="5"/>
      <c r="B93" s="85"/>
      <c r="C93" s="85"/>
      <c r="D93" s="83"/>
      <c r="E93" s="85"/>
      <c r="F93" s="85"/>
      <c r="G93" s="85"/>
      <c r="H93" s="5"/>
      <c r="I93" s="85"/>
      <c r="J93" s="5"/>
      <c r="K93" s="85"/>
      <c r="L93" s="85"/>
      <c r="M93" s="85"/>
      <c r="N93" s="85"/>
      <c r="O93" s="85"/>
      <c r="P93" s="85"/>
      <c r="Q93" s="85"/>
    </row>
    <row r="94" customFormat="false" ht="12.75" hidden="false" customHeight="false" outlineLevel="0" collapsed="false">
      <c r="A94" s="5"/>
      <c r="B94" s="85"/>
      <c r="C94" s="85"/>
      <c r="D94" s="83"/>
      <c r="E94" s="85"/>
      <c r="F94" s="85"/>
      <c r="G94" s="85"/>
      <c r="H94" s="5"/>
      <c r="I94" s="85"/>
      <c r="J94" s="5"/>
      <c r="K94" s="85"/>
      <c r="L94" s="85"/>
      <c r="M94" s="85"/>
      <c r="N94" s="85"/>
      <c r="O94" s="85"/>
      <c r="P94" s="85"/>
      <c r="Q94" s="85"/>
    </row>
    <row r="95" customFormat="false" ht="12.75" hidden="false" customHeight="false" outlineLevel="0" collapsed="false">
      <c r="A95" s="5"/>
      <c r="B95" s="85"/>
      <c r="C95" s="85"/>
      <c r="D95" s="83"/>
      <c r="E95" s="85"/>
      <c r="F95" s="85"/>
      <c r="G95" s="85"/>
      <c r="H95" s="5"/>
      <c r="I95" s="85"/>
      <c r="J95" s="5"/>
      <c r="K95" s="85"/>
      <c r="L95" s="85"/>
      <c r="M95" s="85"/>
      <c r="N95" s="85"/>
      <c r="O95" s="85"/>
      <c r="P95" s="85"/>
      <c r="Q95" s="85"/>
    </row>
    <row r="96" customFormat="false" ht="12.75" hidden="false" customHeight="false" outlineLevel="0" collapsed="false">
      <c r="A96" s="5"/>
      <c r="B96" s="85"/>
      <c r="C96" s="85"/>
      <c r="D96" s="83"/>
      <c r="E96" s="85"/>
      <c r="F96" s="85"/>
      <c r="G96" s="85"/>
      <c r="H96" s="5"/>
      <c r="I96" s="85"/>
      <c r="J96" s="5"/>
      <c r="K96" s="85"/>
      <c r="L96" s="85"/>
      <c r="M96" s="85"/>
      <c r="N96" s="85"/>
      <c r="O96" s="85"/>
      <c r="P96" s="85"/>
      <c r="Q96" s="85"/>
    </row>
    <row r="97" s="5" customFormat="true" ht="12.75" hidden="false" customHeight="false" outlineLevel="0" collapsed="false">
      <c r="B97" s="85"/>
      <c r="C97" s="85"/>
      <c r="D97" s="83"/>
      <c r="E97" s="85"/>
      <c r="F97" s="85"/>
      <c r="G97" s="85"/>
      <c r="K97" s="85"/>
      <c r="L97" s="85"/>
      <c r="M97" s="85"/>
      <c r="N97" s="85"/>
      <c r="O97" s="85"/>
      <c r="P97" s="85"/>
      <c r="Q97" s="85"/>
    </row>
    <row r="98" s="5" customFormat="true" ht="12.75" hidden="false" customHeight="false" outlineLevel="0" collapsed="false">
      <c r="B98" s="85"/>
      <c r="C98" s="85"/>
      <c r="D98" s="83"/>
      <c r="E98" s="85"/>
      <c r="F98" s="85"/>
      <c r="G98" s="85"/>
      <c r="K98" s="85"/>
      <c r="L98" s="85"/>
      <c r="M98" s="85"/>
      <c r="N98" s="85"/>
      <c r="O98" s="85"/>
      <c r="P98" s="85"/>
      <c r="Q98" s="85"/>
    </row>
    <row r="99" s="5" customFormat="true" ht="12.75" hidden="false" customHeight="false" outlineLevel="0" collapsed="false">
      <c r="B99" s="85"/>
      <c r="C99" s="85"/>
      <c r="D99" s="83"/>
      <c r="E99" s="85"/>
      <c r="F99" s="85"/>
      <c r="G99" s="85"/>
      <c r="K99" s="85"/>
      <c r="L99" s="85"/>
      <c r="M99" s="85"/>
      <c r="N99" s="85"/>
      <c r="O99" s="85"/>
      <c r="P99" s="85"/>
      <c r="Q99" s="85"/>
    </row>
    <row r="100" s="5" customFormat="true" ht="12.75" hidden="false" customHeight="false" outlineLevel="0" collapsed="false">
      <c r="B100" s="85"/>
      <c r="C100" s="85"/>
      <c r="D100" s="83"/>
      <c r="E100" s="85"/>
      <c r="F100" s="85"/>
      <c r="G100" s="85"/>
      <c r="K100" s="85"/>
      <c r="L100" s="85"/>
      <c r="M100" s="85"/>
      <c r="N100" s="85"/>
      <c r="O100" s="85"/>
      <c r="P100" s="85"/>
      <c r="Q100" s="85"/>
    </row>
    <row r="101" s="5" customFormat="true" ht="12.75" hidden="false" customHeight="false" outlineLevel="0" collapsed="false">
      <c r="B101" s="85"/>
      <c r="C101" s="85"/>
      <c r="D101" s="83"/>
      <c r="E101" s="85"/>
      <c r="F101" s="85"/>
      <c r="G101" s="85"/>
      <c r="K101" s="85"/>
      <c r="L101" s="85"/>
      <c r="M101" s="85"/>
      <c r="N101" s="85"/>
      <c r="O101" s="85"/>
      <c r="P101" s="85"/>
      <c r="Q101" s="85"/>
    </row>
    <row r="102" s="5" customFormat="true" ht="12.75" hidden="false" customHeight="false" outlineLevel="0" collapsed="false">
      <c r="B102" s="85"/>
      <c r="C102" s="85"/>
      <c r="D102" s="83"/>
      <c r="E102" s="85"/>
      <c r="F102" s="85"/>
      <c r="G102" s="85"/>
      <c r="K102" s="85"/>
      <c r="L102" s="85"/>
      <c r="M102" s="85"/>
      <c r="N102" s="85"/>
      <c r="O102" s="85"/>
      <c r="P102" s="85"/>
      <c r="Q102" s="85"/>
    </row>
    <row r="103" s="5" customFormat="true" ht="12.75" hidden="false" customHeight="false" outlineLevel="0" collapsed="false">
      <c r="B103" s="85"/>
      <c r="C103" s="85"/>
      <c r="D103" s="83"/>
      <c r="E103" s="85"/>
      <c r="F103" s="85"/>
      <c r="G103" s="85"/>
      <c r="K103" s="85"/>
      <c r="L103" s="85"/>
      <c r="M103" s="85"/>
      <c r="N103" s="85"/>
      <c r="O103" s="85"/>
      <c r="P103" s="85"/>
      <c r="Q103" s="85"/>
    </row>
    <row r="104" s="5" customFormat="true" ht="12.75" hidden="false" customHeight="false" outlineLevel="0" collapsed="false">
      <c r="B104" s="85"/>
      <c r="C104" s="85"/>
      <c r="D104" s="83"/>
      <c r="E104" s="85"/>
      <c r="F104" s="85"/>
      <c r="G104" s="85"/>
      <c r="K104" s="85"/>
      <c r="L104" s="85"/>
      <c r="M104" s="85"/>
      <c r="N104" s="85"/>
      <c r="O104" s="85"/>
      <c r="P104" s="85"/>
      <c r="Q104" s="85"/>
    </row>
    <row r="105" s="5" customFormat="true" ht="12.75" hidden="false" customHeight="false" outlineLevel="0" collapsed="false">
      <c r="B105" s="85"/>
      <c r="C105" s="85"/>
      <c r="D105" s="83"/>
      <c r="E105" s="85"/>
      <c r="F105" s="85"/>
      <c r="G105" s="85"/>
      <c r="K105" s="85"/>
      <c r="L105" s="85"/>
      <c r="M105" s="85"/>
      <c r="N105" s="85"/>
      <c r="O105" s="85"/>
      <c r="P105" s="85"/>
      <c r="Q105" s="85"/>
    </row>
    <row r="106" s="5" customFormat="true" ht="12.75" hidden="false" customHeight="false" outlineLevel="0" collapsed="false">
      <c r="B106" s="85"/>
      <c r="C106" s="85"/>
      <c r="D106" s="83"/>
      <c r="E106" s="85"/>
      <c r="F106" s="85"/>
      <c r="G106" s="85"/>
      <c r="K106" s="85"/>
      <c r="L106" s="85"/>
      <c r="M106" s="85"/>
      <c r="N106" s="85"/>
      <c r="O106" s="85"/>
      <c r="P106" s="85"/>
      <c r="Q106" s="85"/>
    </row>
    <row r="107" s="5" customFormat="true" ht="12.75" hidden="false" customHeight="false" outlineLevel="0" collapsed="false">
      <c r="B107" s="85"/>
      <c r="C107" s="85"/>
      <c r="D107" s="83"/>
      <c r="E107" s="85"/>
      <c r="F107" s="85"/>
      <c r="G107" s="85"/>
      <c r="K107" s="85"/>
      <c r="L107" s="85"/>
      <c r="M107" s="85"/>
      <c r="N107" s="85"/>
      <c r="O107" s="85"/>
      <c r="P107" s="85"/>
      <c r="Q107" s="85"/>
    </row>
    <row r="108" s="5" customFormat="true" ht="12.75" hidden="false" customHeight="false" outlineLevel="0" collapsed="false">
      <c r="B108" s="85"/>
      <c r="C108" s="85"/>
      <c r="D108" s="83"/>
      <c r="E108" s="85"/>
      <c r="F108" s="85"/>
      <c r="G108" s="85"/>
      <c r="K108" s="85"/>
      <c r="L108" s="85"/>
      <c r="M108" s="85"/>
      <c r="N108" s="85"/>
      <c r="O108" s="85"/>
      <c r="P108" s="85"/>
      <c r="Q108" s="85"/>
    </row>
    <row r="109" s="5" customFormat="true" ht="12.75" hidden="false" customHeight="false" outlineLevel="0" collapsed="false">
      <c r="B109" s="85"/>
      <c r="C109" s="85"/>
      <c r="D109" s="83"/>
      <c r="E109" s="85"/>
      <c r="F109" s="85"/>
      <c r="G109" s="85"/>
      <c r="K109" s="85"/>
      <c r="L109" s="85"/>
      <c r="M109" s="85"/>
      <c r="N109" s="85"/>
      <c r="O109" s="85"/>
      <c r="P109" s="85"/>
      <c r="Q109" s="85"/>
    </row>
    <row r="110" s="5" customFormat="true" ht="12.75" hidden="false" customHeight="false" outlineLevel="0" collapsed="false">
      <c r="B110" s="85"/>
      <c r="C110" s="85"/>
      <c r="D110" s="83"/>
      <c r="E110" s="85"/>
      <c r="F110" s="85"/>
      <c r="G110" s="85"/>
      <c r="K110" s="85"/>
      <c r="L110" s="85"/>
      <c r="M110" s="85"/>
      <c r="N110" s="85"/>
      <c r="O110" s="85"/>
      <c r="P110" s="85"/>
      <c r="Q110" s="85"/>
    </row>
    <row r="111" s="5" customFormat="true" ht="12.75" hidden="false" customHeight="false" outlineLevel="0" collapsed="false">
      <c r="B111" s="85"/>
      <c r="C111" s="85"/>
      <c r="D111" s="83"/>
      <c r="E111" s="85"/>
      <c r="F111" s="85"/>
      <c r="G111" s="85"/>
      <c r="K111" s="85"/>
      <c r="L111" s="85"/>
      <c r="M111" s="85"/>
      <c r="N111" s="85"/>
      <c r="O111" s="85"/>
      <c r="P111" s="85"/>
      <c r="Q111" s="85"/>
    </row>
    <row r="112" s="5" customFormat="true" ht="12.75" hidden="false" customHeight="false" outlineLevel="0" collapsed="false">
      <c r="B112" s="85"/>
      <c r="C112" s="85"/>
      <c r="D112" s="83"/>
      <c r="E112" s="85"/>
      <c r="F112" s="85"/>
      <c r="G112" s="85"/>
      <c r="K112" s="85"/>
      <c r="L112" s="85"/>
      <c r="M112" s="85"/>
      <c r="N112" s="85"/>
      <c r="O112" s="85"/>
      <c r="P112" s="85"/>
      <c r="Q112" s="85"/>
    </row>
    <row r="113" s="5" customFormat="true" ht="12.75" hidden="false" customHeight="false" outlineLevel="0" collapsed="false">
      <c r="B113" s="85"/>
      <c r="C113" s="85"/>
      <c r="D113" s="83"/>
      <c r="E113" s="85"/>
      <c r="F113" s="85"/>
      <c r="G113" s="85"/>
      <c r="K113" s="85"/>
      <c r="L113" s="85"/>
      <c r="M113" s="85"/>
      <c r="N113" s="85"/>
      <c r="O113" s="85"/>
      <c r="P113" s="85"/>
      <c r="Q113" s="85"/>
    </row>
    <row r="114" s="5" customFormat="true" ht="12.75" hidden="false" customHeight="false" outlineLevel="0" collapsed="false">
      <c r="B114" s="85"/>
      <c r="C114" s="85"/>
      <c r="D114" s="83"/>
      <c r="E114" s="85"/>
      <c r="F114" s="85"/>
      <c r="G114" s="85"/>
      <c r="K114" s="85"/>
      <c r="L114" s="85"/>
      <c r="M114" s="85"/>
      <c r="N114" s="85"/>
      <c r="O114" s="85"/>
      <c r="P114" s="85"/>
      <c r="Q114" s="85"/>
    </row>
    <row r="115" s="5" customFormat="true" ht="12.75" hidden="false" customHeight="false" outlineLevel="0" collapsed="false">
      <c r="B115" s="85"/>
      <c r="C115" s="85"/>
      <c r="D115" s="83"/>
      <c r="E115" s="85"/>
      <c r="F115" s="85"/>
      <c r="G115" s="85"/>
      <c r="K115" s="85"/>
      <c r="L115" s="85"/>
      <c r="M115" s="85"/>
      <c r="N115" s="85"/>
      <c r="O115" s="85"/>
      <c r="P115" s="85"/>
      <c r="Q115" s="85"/>
    </row>
    <row r="116" s="5" customFormat="true" ht="12.75" hidden="false" customHeight="false" outlineLevel="0" collapsed="false">
      <c r="B116" s="85"/>
      <c r="C116" s="85"/>
      <c r="D116" s="83"/>
      <c r="E116" s="85"/>
      <c r="F116" s="85"/>
      <c r="G116" s="85"/>
      <c r="K116" s="85"/>
      <c r="L116" s="85"/>
      <c r="M116" s="85"/>
      <c r="N116" s="85"/>
      <c r="O116" s="85"/>
      <c r="P116" s="85"/>
      <c r="Q116" s="85"/>
    </row>
    <row r="117" s="5" customFormat="true" ht="12.75" hidden="false" customHeight="false" outlineLevel="0" collapsed="false">
      <c r="B117" s="85"/>
      <c r="C117" s="85"/>
      <c r="D117" s="83"/>
      <c r="E117" s="85"/>
      <c r="F117" s="85"/>
      <c r="G117" s="85"/>
      <c r="K117" s="85"/>
      <c r="L117" s="85"/>
      <c r="M117" s="85"/>
      <c r="N117" s="85"/>
      <c r="O117" s="85"/>
      <c r="P117" s="85"/>
      <c r="Q117" s="85"/>
    </row>
    <row r="118" s="5" customFormat="true" ht="12.75" hidden="false" customHeight="false" outlineLevel="0" collapsed="false">
      <c r="B118" s="85"/>
      <c r="C118" s="85"/>
      <c r="D118" s="83"/>
      <c r="E118" s="85"/>
      <c r="F118" s="85"/>
      <c r="G118" s="85"/>
      <c r="K118" s="85"/>
      <c r="L118" s="85"/>
      <c r="M118" s="85"/>
      <c r="N118" s="85"/>
      <c r="O118" s="85"/>
      <c r="P118" s="85"/>
      <c r="Q118" s="85"/>
    </row>
    <row r="119" s="5" customFormat="true" ht="12.75" hidden="false" customHeight="false" outlineLevel="0" collapsed="false">
      <c r="B119" s="85"/>
      <c r="C119" s="85"/>
      <c r="D119" s="83"/>
      <c r="E119" s="85"/>
      <c r="F119" s="85"/>
      <c r="G119" s="85"/>
      <c r="K119" s="85"/>
      <c r="L119" s="85"/>
      <c r="M119" s="85"/>
      <c r="N119" s="85"/>
      <c r="O119" s="85"/>
      <c r="P119" s="85"/>
      <c r="Q119" s="85"/>
    </row>
    <row r="120" s="5" customFormat="true" ht="12.75" hidden="false" customHeight="false" outlineLevel="0" collapsed="false">
      <c r="B120" s="85"/>
      <c r="C120" s="85"/>
      <c r="D120" s="83"/>
      <c r="E120" s="85"/>
      <c r="F120" s="85"/>
      <c r="G120" s="85"/>
      <c r="K120" s="85"/>
      <c r="L120" s="85"/>
      <c r="M120" s="85"/>
      <c r="N120" s="85"/>
      <c r="O120" s="85"/>
      <c r="P120" s="85"/>
      <c r="Q120" s="85"/>
    </row>
    <row r="121" s="5" customFormat="true" ht="12.75" hidden="false" customHeight="false" outlineLevel="0" collapsed="false">
      <c r="B121" s="85"/>
      <c r="C121" s="85"/>
      <c r="D121" s="83"/>
      <c r="E121" s="85"/>
      <c r="F121" s="85"/>
      <c r="G121" s="85"/>
      <c r="K121" s="85"/>
      <c r="L121" s="85"/>
      <c r="M121" s="85"/>
      <c r="N121" s="85"/>
      <c r="O121" s="85"/>
      <c r="P121" s="85"/>
      <c r="Q121" s="85"/>
    </row>
    <row r="122" s="5" customFormat="true" ht="12.75" hidden="false" customHeight="false" outlineLevel="0" collapsed="false">
      <c r="B122" s="85"/>
      <c r="C122" s="85"/>
      <c r="D122" s="83"/>
      <c r="E122" s="85"/>
      <c r="F122" s="85"/>
      <c r="G122" s="85"/>
      <c r="K122" s="85"/>
      <c r="L122" s="85"/>
      <c r="M122" s="85"/>
      <c r="N122" s="85"/>
      <c r="O122" s="85"/>
      <c r="P122" s="85"/>
      <c r="Q122" s="85"/>
    </row>
    <row r="123" s="5" customFormat="true" ht="12.75" hidden="false" customHeight="false" outlineLevel="0" collapsed="false">
      <c r="B123" s="85"/>
      <c r="C123" s="85"/>
      <c r="D123" s="83"/>
      <c r="E123" s="85"/>
      <c r="F123" s="85"/>
      <c r="G123" s="85"/>
      <c r="K123" s="85"/>
      <c r="L123" s="85"/>
      <c r="M123" s="85"/>
      <c r="N123" s="85"/>
      <c r="O123" s="85"/>
      <c r="P123" s="85"/>
      <c r="Q123" s="85"/>
    </row>
    <row r="124" s="5" customFormat="true" ht="12.75" hidden="false" customHeight="false" outlineLevel="0" collapsed="false">
      <c r="B124" s="85"/>
      <c r="C124" s="85"/>
      <c r="D124" s="83"/>
      <c r="E124" s="85"/>
      <c r="F124" s="85"/>
      <c r="G124" s="85"/>
      <c r="K124" s="85"/>
      <c r="L124" s="85"/>
      <c r="M124" s="85"/>
      <c r="N124" s="85"/>
      <c r="O124" s="85"/>
      <c r="P124" s="85"/>
      <c r="Q124" s="85"/>
    </row>
    <row r="125" s="5" customFormat="true" ht="12.75" hidden="false" customHeight="false" outlineLevel="0" collapsed="false">
      <c r="B125" s="85"/>
      <c r="C125" s="85"/>
      <c r="D125" s="83"/>
      <c r="E125" s="85"/>
      <c r="F125" s="85"/>
      <c r="G125" s="85"/>
      <c r="K125" s="85"/>
      <c r="L125" s="85"/>
      <c r="M125" s="85"/>
      <c r="N125" s="85"/>
      <c r="O125" s="85"/>
      <c r="P125" s="85"/>
      <c r="Q125" s="85"/>
    </row>
    <row r="126" s="5" customFormat="true" ht="12.75" hidden="false" customHeight="false" outlineLevel="0" collapsed="false">
      <c r="B126" s="85"/>
      <c r="C126" s="85"/>
      <c r="D126" s="83"/>
      <c r="E126" s="85"/>
      <c r="F126" s="85"/>
      <c r="G126" s="85"/>
      <c r="K126" s="85"/>
      <c r="L126" s="85"/>
      <c r="M126" s="85"/>
      <c r="N126" s="85"/>
      <c r="O126" s="85"/>
      <c r="P126" s="85"/>
      <c r="Q126" s="85"/>
    </row>
    <row r="127" s="5" customFormat="true" ht="12.75" hidden="false" customHeight="false" outlineLevel="0" collapsed="false">
      <c r="B127" s="85"/>
      <c r="C127" s="85"/>
      <c r="D127" s="83"/>
      <c r="E127" s="85"/>
      <c r="F127" s="85"/>
      <c r="G127" s="85"/>
      <c r="K127" s="85"/>
      <c r="L127" s="85"/>
      <c r="M127" s="85"/>
      <c r="N127" s="85"/>
      <c r="O127" s="85"/>
      <c r="P127" s="85"/>
      <c r="Q127" s="85"/>
    </row>
    <row r="128" s="5" customFormat="true" ht="12.75" hidden="false" customHeight="false" outlineLevel="0" collapsed="false">
      <c r="B128" s="85"/>
      <c r="C128" s="85"/>
      <c r="D128" s="83"/>
      <c r="E128" s="85"/>
      <c r="F128" s="85"/>
      <c r="G128" s="85"/>
      <c r="K128" s="85"/>
      <c r="L128" s="85"/>
      <c r="M128" s="85"/>
      <c r="N128" s="85"/>
      <c r="O128" s="85"/>
      <c r="P128" s="85"/>
      <c r="Q128" s="85"/>
    </row>
    <row r="129" s="5" customFormat="true" ht="12.75" hidden="false" customHeight="false" outlineLevel="0" collapsed="false">
      <c r="B129" s="85"/>
      <c r="C129" s="85"/>
      <c r="D129" s="83"/>
      <c r="E129" s="85"/>
      <c r="F129" s="85"/>
      <c r="G129" s="85"/>
      <c r="K129" s="85"/>
      <c r="L129" s="85"/>
      <c r="M129" s="85"/>
      <c r="N129" s="85"/>
      <c r="O129" s="85"/>
      <c r="P129" s="85"/>
      <c r="Q129" s="85"/>
    </row>
    <row r="130" s="5" customFormat="true" ht="12.75" hidden="false" customHeight="false" outlineLevel="0" collapsed="false">
      <c r="B130" s="85"/>
      <c r="C130" s="85"/>
      <c r="D130" s="83"/>
      <c r="E130" s="85"/>
      <c r="F130" s="85"/>
      <c r="G130" s="85"/>
      <c r="K130" s="85"/>
      <c r="L130" s="85"/>
      <c r="M130" s="85"/>
      <c r="N130" s="85"/>
      <c r="O130" s="85"/>
      <c r="P130" s="85"/>
      <c r="Q130" s="85"/>
    </row>
    <row r="131" s="5" customFormat="true" ht="12.75" hidden="false" customHeight="false" outlineLevel="0" collapsed="false">
      <c r="B131" s="85"/>
      <c r="C131" s="85"/>
      <c r="D131" s="83"/>
      <c r="E131" s="85"/>
      <c r="F131" s="85"/>
      <c r="G131" s="85"/>
      <c r="K131" s="85"/>
      <c r="L131" s="85"/>
      <c r="M131" s="85"/>
      <c r="N131" s="85"/>
      <c r="O131" s="85"/>
      <c r="P131" s="85"/>
      <c r="Q131" s="85"/>
    </row>
    <row r="132" s="5" customFormat="true" ht="12.75" hidden="false" customHeight="false" outlineLevel="0" collapsed="false">
      <c r="B132" s="85"/>
      <c r="C132" s="85"/>
      <c r="D132" s="83"/>
      <c r="E132" s="85"/>
      <c r="F132" s="85"/>
      <c r="G132" s="85"/>
      <c r="K132" s="85"/>
      <c r="L132" s="85"/>
      <c r="M132" s="85"/>
      <c r="N132" s="85"/>
      <c r="O132" s="85"/>
      <c r="P132" s="85"/>
      <c r="Q132" s="85"/>
    </row>
    <row r="133" s="5" customFormat="true" ht="12.75" hidden="false" customHeight="false" outlineLevel="0" collapsed="false">
      <c r="B133" s="85"/>
      <c r="C133" s="85"/>
      <c r="D133" s="83"/>
      <c r="E133" s="85"/>
      <c r="F133" s="85"/>
      <c r="G133" s="85"/>
      <c r="K133" s="85"/>
      <c r="L133" s="85"/>
      <c r="M133" s="85"/>
      <c r="N133" s="85"/>
      <c r="O133" s="85"/>
      <c r="P133" s="85"/>
      <c r="Q133" s="85"/>
    </row>
    <row r="134" s="5" customFormat="true" ht="12.75" hidden="false" customHeight="false" outlineLevel="0" collapsed="false">
      <c r="B134" s="85"/>
      <c r="C134" s="85"/>
      <c r="D134" s="83"/>
      <c r="E134" s="85"/>
      <c r="F134" s="85"/>
      <c r="G134" s="85"/>
      <c r="K134" s="85"/>
      <c r="L134" s="85"/>
      <c r="M134" s="85"/>
      <c r="N134" s="85"/>
      <c r="O134" s="85"/>
      <c r="P134" s="85"/>
      <c r="Q134" s="85"/>
    </row>
    <row r="135" s="5" customFormat="true" ht="12.75" hidden="false" customHeight="false" outlineLevel="0" collapsed="false">
      <c r="B135" s="85"/>
      <c r="C135" s="85"/>
      <c r="D135" s="83"/>
      <c r="E135" s="85"/>
      <c r="F135" s="85"/>
      <c r="G135" s="85"/>
      <c r="K135" s="85"/>
      <c r="L135" s="85"/>
      <c r="M135" s="85"/>
      <c r="N135" s="85"/>
      <c r="O135" s="85"/>
      <c r="P135" s="85"/>
      <c r="Q135" s="85"/>
    </row>
    <row r="136" s="5" customFormat="true" ht="12.75" hidden="false" customHeight="false" outlineLevel="0" collapsed="false">
      <c r="B136" s="85"/>
      <c r="C136" s="85"/>
      <c r="D136" s="83"/>
      <c r="E136" s="85"/>
      <c r="F136" s="85"/>
      <c r="G136" s="85"/>
      <c r="K136" s="85"/>
      <c r="L136" s="85"/>
      <c r="M136" s="85"/>
      <c r="N136" s="85"/>
      <c r="O136" s="85"/>
      <c r="P136" s="85"/>
      <c r="Q136" s="85"/>
    </row>
    <row r="137" s="5" customFormat="true" ht="12.75" hidden="false" customHeight="false" outlineLevel="0" collapsed="false">
      <c r="B137" s="85"/>
      <c r="C137" s="85"/>
      <c r="D137" s="83"/>
      <c r="E137" s="85"/>
      <c r="F137" s="85"/>
      <c r="G137" s="85"/>
      <c r="K137" s="85"/>
      <c r="L137" s="85"/>
      <c r="M137" s="85"/>
      <c r="N137" s="85"/>
      <c r="O137" s="85"/>
      <c r="P137" s="85"/>
      <c r="Q137" s="85"/>
    </row>
    <row r="138" s="5" customFormat="true" ht="12.75" hidden="false" customHeight="false" outlineLevel="0" collapsed="false">
      <c r="B138" s="85"/>
      <c r="C138" s="85"/>
      <c r="D138" s="83"/>
      <c r="E138" s="85"/>
      <c r="F138" s="85"/>
      <c r="G138" s="85"/>
      <c r="K138" s="85"/>
      <c r="L138" s="85"/>
      <c r="M138" s="85"/>
      <c r="N138" s="85"/>
      <c r="O138" s="85"/>
      <c r="P138" s="85"/>
      <c r="Q138" s="85"/>
    </row>
    <row r="139" s="5" customFormat="true" ht="12.75" hidden="false" customHeight="false" outlineLevel="0" collapsed="false">
      <c r="B139" s="85"/>
      <c r="C139" s="85"/>
      <c r="D139" s="83"/>
      <c r="E139" s="85"/>
      <c r="F139" s="85"/>
      <c r="G139" s="85"/>
      <c r="K139" s="85"/>
      <c r="L139" s="85"/>
      <c r="M139" s="85"/>
      <c r="N139" s="85"/>
      <c r="O139" s="85"/>
      <c r="P139" s="85"/>
      <c r="Q139" s="85"/>
    </row>
    <row r="140" s="5" customFormat="true" ht="12.75" hidden="false" customHeight="false" outlineLevel="0" collapsed="false">
      <c r="B140" s="85"/>
      <c r="C140" s="85"/>
      <c r="D140" s="83"/>
      <c r="E140" s="85"/>
      <c r="F140" s="85"/>
      <c r="G140" s="85"/>
      <c r="K140" s="85"/>
      <c r="L140" s="85"/>
      <c r="M140" s="85"/>
      <c r="N140" s="85"/>
      <c r="O140" s="85"/>
      <c r="P140" s="85"/>
      <c r="Q140" s="85"/>
    </row>
    <row r="141" s="5" customFormat="true" ht="12.75" hidden="false" customHeight="false" outlineLevel="0" collapsed="false">
      <c r="B141" s="85"/>
      <c r="C141" s="85"/>
      <c r="D141" s="83"/>
      <c r="E141" s="85"/>
      <c r="F141" s="85"/>
      <c r="G141" s="85"/>
      <c r="K141" s="85"/>
      <c r="L141" s="85"/>
      <c r="M141" s="85"/>
      <c r="N141" s="85"/>
      <c r="O141" s="85"/>
      <c r="P141" s="85"/>
      <c r="Q141" s="85"/>
    </row>
    <row r="142" s="5" customFormat="true" ht="12.75" hidden="false" customHeight="false" outlineLevel="0" collapsed="false">
      <c r="B142" s="85"/>
      <c r="C142" s="85"/>
      <c r="D142" s="83"/>
      <c r="E142" s="85"/>
      <c r="F142" s="85"/>
      <c r="G142" s="85"/>
      <c r="K142" s="85"/>
      <c r="L142" s="85"/>
      <c r="M142" s="85"/>
      <c r="N142" s="85"/>
      <c r="O142" s="85"/>
      <c r="P142" s="85"/>
      <c r="Q142" s="85"/>
    </row>
    <row r="143" s="5" customFormat="true" ht="12.75" hidden="false" customHeight="false" outlineLevel="0" collapsed="false">
      <c r="B143" s="85"/>
      <c r="C143" s="85"/>
      <c r="D143" s="83"/>
      <c r="E143" s="85"/>
      <c r="F143" s="85"/>
      <c r="G143" s="85"/>
      <c r="K143" s="85"/>
      <c r="L143" s="85"/>
      <c r="M143" s="85"/>
      <c r="N143" s="85"/>
      <c r="O143" s="85"/>
      <c r="P143" s="85"/>
      <c r="Q143" s="85"/>
    </row>
    <row r="144" s="5" customFormat="true" ht="12.75" hidden="false" customHeight="false" outlineLevel="0" collapsed="false">
      <c r="B144" s="85"/>
      <c r="C144" s="85"/>
      <c r="D144" s="83"/>
      <c r="E144" s="85"/>
      <c r="F144" s="85"/>
      <c r="G144" s="85"/>
      <c r="K144" s="85"/>
      <c r="L144" s="85"/>
      <c r="M144" s="85"/>
      <c r="N144" s="85"/>
      <c r="O144" s="85"/>
      <c r="P144" s="85"/>
      <c r="Q144" s="85"/>
    </row>
    <row r="145" s="5" customFormat="true" ht="12.75" hidden="false" customHeight="false" outlineLevel="0" collapsed="false">
      <c r="B145" s="85"/>
      <c r="C145" s="85"/>
      <c r="D145" s="83"/>
      <c r="E145" s="85"/>
      <c r="F145" s="85"/>
      <c r="G145" s="85"/>
      <c r="K145" s="85"/>
      <c r="L145" s="85"/>
      <c r="M145" s="85"/>
      <c r="N145" s="85"/>
      <c r="O145" s="85"/>
      <c r="P145" s="85"/>
      <c r="Q145" s="85"/>
    </row>
    <row r="146" s="5" customFormat="true" ht="12.75" hidden="false" customHeight="false" outlineLevel="0" collapsed="false">
      <c r="B146" s="85"/>
      <c r="C146" s="85"/>
      <c r="D146" s="83"/>
      <c r="E146" s="85"/>
      <c r="F146" s="85"/>
      <c r="G146" s="85"/>
      <c r="K146" s="85"/>
      <c r="L146" s="85"/>
      <c r="M146" s="85"/>
      <c r="N146" s="85"/>
      <c r="O146" s="85"/>
      <c r="P146" s="85"/>
      <c r="Q146" s="85"/>
    </row>
    <row r="147" s="5" customFormat="true" ht="12.75" hidden="false" customHeight="false" outlineLevel="0" collapsed="false">
      <c r="B147" s="85"/>
      <c r="C147" s="85"/>
      <c r="D147" s="83"/>
      <c r="E147" s="85"/>
      <c r="F147" s="85"/>
      <c r="G147" s="85"/>
      <c r="K147" s="85"/>
      <c r="L147" s="85"/>
      <c r="M147" s="85"/>
      <c r="N147" s="85"/>
      <c r="O147" s="85"/>
      <c r="P147" s="85"/>
      <c r="Q147" s="85"/>
    </row>
    <row r="148" s="5" customFormat="true" ht="12.75" hidden="false" customHeight="false" outlineLevel="0" collapsed="false">
      <c r="B148" s="85"/>
      <c r="C148" s="85"/>
      <c r="D148" s="83"/>
      <c r="E148" s="85"/>
      <c r="F148" s="85"/>
      <c r="G148" s="85"/>
      <c r="K148" s="85"/>
      <c r="L148" s="85"/>
      <c r="M148" s="85"/>
      <c r="N148" s="85"/>
      <c r="O148" s="85"/>
      <c r="P148" s="85"/>
      <c r="Q148" s="85"/>
    </row>
    <row r="149" s="5" customFormat="true" ht="12.75" hidden="false" customHeight="false" outlineLevel="0" collapsed="false">
      <c r="B149" s="85"/>
      <c r="C149" s="85"/>
      <c r="D149" s="83"/>
      <c r="E149" s="85"/>
      <c r="F149" s="85"/>
      <c r="G149" s="85"/>
      <c r="K149" s="85"/>
      <c r="L149" s="85"/>
      <c r="M149" s="85"/>
      <c r="N149" s="85"/>
      <c r="O149" s="85"/>
      <c r="P149" s="85"/>
      <c r="Q149" s="85"/>
    </row>
    <row r="150" s="5" customFormat="true" ht="12.75" hidden="false" customHeight="false" outlineLevel="0" collapsed="false">
      <c r="B150" s="85"/>
      <c r="C150" s="85"/>
      <c r="D150" s="83"/>
      <c r="E150" s="85"/>
      <c r="F150" s="85"/>
      <c r="G150" s="85"/>
      <c r="K150" s="85"/>
      <c r="L150" s="85"/>
      <c r="M150" s="85"/>
      <c r="N150" s="85"/>
      <c r="O150" s="85"/>
      <c r="P150" s="85"/>
      <c r="Q150" s="85"/>
    </row>
    <row r="151" s="5" customFormat="true" ht="12.75" hidden="false" customHeight="false" outlineLevel="0" collapsed="false">
      <c r="B151" s="85"/>
      <c r="C151" s="85"/>
      <c r="D151" s="83"/>
      <c r="E151" s="85"/>
      <c r="F151" s="85"/>
      <c r="G151" s="85"/>
      <c r="K151" s="85"/>
      <c r="L151" s="85"/>
      <c r="M151" s="85"/>
      <c r="N151" s="85"/>
      <c r="O151" s="85"/>
      <c r="P151" s="85"/>
      <c r="Q151" s="85"/>
    </row>
    <row r="152" s="5" customFormat="true" ht="12.75" hidden="false" customHeight="false" outlineLevel="0" collapsed="false">
      <c r="B152" s="85"/>
      <c r="C152" s="85"/>
      <c r="D152" s="83"/>
      <c r="E152" s="85"/>
      <c r="F152" s="85"/>
      <c r="G152" s="85"/>
      <c r="K152" s="85"/>
      <c r="L152" s="85"/>
      <c r="M152" s="85"/>
      <c r="N152" s="85"/>
      <c r="O152" s="85"/>
      <c r="P152" s="85"/>
      <c r="Q152" s="85"/>
    </row>
    <row r="153" s="5" customFormat="true" ht="12.75" hidden="false" customHeight="false" outlineLevel="0" collapsed="false">
      <c r="B153" s="85"/>
      <c r="C153" s="85"/>
      <c r="D153" s="83"/>
      <c r="E153" s="85"/>
      <c r="F153" s="85"/>
      <c r="G153" s="85"/>
      <c r="K153" s="85"/>
      <c r="L153" s="85"/>
      <c r="M153" s="85"/>
      <c r="N153" s="85"/>
      <c r="O153" s="85"/>
      <c r="P153" s="85"/>
      <c r="Q153" s="85"/>
    </row>
    <row r="154" s="5" customFormat="true" ht="12.75" hidden="false" customHeight="false" outlineLevel="0" collapsed="false">
      <c r="B154" s="85"/>
      <c r="C154" s="85"/>
      <c r="D154" s="83"/>
      <c r="E154" s="85"/>
      <c r="F154" s="85"/>
      <c r="G154" s="85"/>
      <c r="K154" s="85"/>
      <c r="L154" s="85"/>
      <c r="M154" s="85"/>
      <c r="N154" s="85"/>
      <c r="O154" s="85"/>
      <c r="P154" s="85"/>
      <c r="Q154" s="85"/>
    </row>
    <row r="155" s="5" customFormat="true" ht="12.75" hidden="false" customHeight="false" outlineLevel="0" collapsed="false">
      <c r="B155" s="85"/>
      <c r="C155" s="85"/>
      <c r="D155" s="83"/>
      <c r="E155" s="85"/>
      <c r="F155" s="85"/>
      <c r="G155" s="85"/>
      <c r="K155" s="85"/>
      <c r="L155" s="85"/>
      <c r="M155" s="85"/>
      <c r="N155" s="85"/>
      <c r="O155" s="85"/>
      <c r="P155" s="85"/>
      <c r="Q155" s="85"/>
    </row>
    <row r="156" s="5" customFormat="true" ht="12.75" hidden="false" customHeight="false" outlineLevel="0" collapsed="false">
      <c r="B156" s="85"/>
      <c r="C156" s="85"/>
      <c r="D156" s="83"/>
      <c r="E156" s="85"/>
      <c r="F156" s="85"/>
      <c r="G156" s="85"/>
      <c r="K156" s="85"/>
      <c r="L156" s="85"/>
      <c r="M156" s="85"/>
      <c r="N156" s="85"/>
      <c r="O156" s="85"/>
      <c r="P156" s="85"/>
      <c r="Q156" s="85"/>
    </row>
    <row r="157" s="5" customFormat="true" ht="12.75" hidden="false" customHeight="false" outlineLevel="0" collapsed="false">
      <c r="B157" s="85"/>
      <c r="C157" s="85"/>
      <c r="D157" s="83"/>
      <c r="E157" s="85"/>
      <c r="F157" s="85"/>
      <c r="G157" s="85"/>
      <c r="K157" s="85"/>
      <c r="L157" s="85"/>
      <c r="M157" s="85"/>
      <c r="N157" s="85"/>
      <c r="O157" s="85"/>
      <c r="P157" s="85"/>
      <c r="Q157" s="85"/>
    </row>
    <row r="158" s="5" customFormat="true" ht="12.75" hidden="false" customHeight="false" outlineLevel="0" collapsed="false">
      <c r="B158" s="85"/>
      <c r="C158" s="85"/>
      <c r="D158" s="83"/>
      <c r="E158" s="85"/>
      <c r="F158" s="85"/>
      <c r="G158" s="85"/>
      <c r="K158" s="85"/>
      <c r="L158" s="85"/>
      <c r="M158" s="85"/>
      <c r="N158" s="85"/>
      <c r="O158" s="85"/>
      <c r="P158" s="85"/>
      <c r="Q158" s="85"/>
    </row>
    <row r="159" s="5" customFormat="true" ht="12.75" hidden="false" customHeight="false" outlineLevel="0" collapsed="false">
      <c r="B159" s="85"/>
      <c r="C159" s="85"/>
      <c r="D159" s="83"/>
      <c r="E159" s="85"/>
      <c r="F159" s="85"/>
      <c r="G159" s="85"/>
      <c r="K159" s="85"/>
      <c r="L159" s="85"/>
      <c r="M159" s="85"/>
      <c r="N159" s="85"/>
      <c r="O159" s="85"/>
      <c r="P159" s="85"/>
      <c r="Q159" s="85"/>
    </row>
    <row r="160" s="5" customFormat="true" ht="12.75" hidden="false" customHeight="false" outlineLevel="0" collapsed="false">
      <c r="B160" s="85"/>
      <c r="C160" s="85"/>
      <c r="D160" s="83"/>
      <c r="E160" s="85"/>
      <c r="F160" s="85"/>
      <c r="G160" s="85"/>
      <c r="K160" s="85"/>
      <c r="L160" s="85"/>
      <c r="M160" s="85"/>
      <c r="N160" s="85"/>
      <c r="O160" s="85"/>
      <c r="P160" s="85"/>
      <c r="Q160" s="85"/>
    </row>
    <row r="161" s="5" customFormat="true" ht="12.75" hidden="false" customHeight="false" outlineLevel="0" collapsed="false">
      <c r="B161" s="85"/>
      <c r="C161" s="85"/>
      <c r="D161" s="83"/>
      <c r="E161" s="85"/>
      <c r="F161" s="85"/>
      <c r="G161" s="85"/>
      <c r="K161" s="85"/>
      <c r="L161" s="85"/>
      <c r="M161" s="85"/>
      <c r="N161" s="85"/>
      <c r="O161" s="85"/>
      <c r="P161" s="85"/>
      <c r="Q161" s="85"/>
    </row>
    <row r="162" s="5" customFormat="true" ht="12.75" hidden="false" customHeight="false" outlineLevel="0" collapsed="false">
      <c r="B162" s="85"/>
      <c r="C162" s="85"/>
      <c r="D162" s="83"/>
      <c r="E162" s="85"/>
      <c r="F162" s="85"/>
      <c r="G162" s="85"/>
      <c r="K162" s="85"/>
      <c r="L162" s="85"/>
      <c r="M162" s="85"/>
      <c r="N162" s="85"/>
      <c r="O162" s="85"/>
      <c r="P162" s="85"/>
      <c r="Q162" s="85"/>
    </row>
    <row r="163" s="5" customFormat="true" ht="12.75" hidden="false" customHeight="false" outlineLevel="0" collapsed="false">
      <c r="B163" s="85"/>
      <c r="C163" s="85"/>
      <c r="D163" s="83"/>
      <c r="E163" s="85"/>
      <c r="F163" s="85"/>
      <c r="G163" s="85"/>
      <c r="K163" s="85"/>
      <c r="L163" s="85"/>
      <c r="M163" s="85"/>
      <c r="N163" s="85"/>
      <c r="O163" s="85"/>
      <c r="P163" s="85"/>
      <c r="Q163" s="85"/>
    </row>
    <row r="164" s="5" customFormat="true" ht="12.75" hidden="false" customHeight="false" outlineLevel="0" collapsed="false">
      <c r="B164" s="85"/>
      <c r="C164" s="85"/>
      <c r="D164" s="83"/>
      <c r="E164" s="85"/>
      <c r="F164" s="85"/>
      <c r="G164" s="85"/>
      <c r="K164" s="85"/>
      <c r="L164" s="85"/>
      <c r="M164" s="85"/>
      <c r="N164" s="85"/>
      <c r="O164" s="85"/>
      <c r="P164" s="85"/>
      <c r="Q164" s="85"/>
    </row>
    <row r="165" s="5" customFormat="true" ht="12.75" hidden="false" customHeight="false" outlineLevel="0" collapsed="false">
      <c r="B165" s="85"/>
      <c r="C165" s="85"/>
      <c r="D165" s="83"/>
      <c r="E165" s="85"/>
      <c r="F165" s="85"/>
      <c r="G165" s="85"/>
      <c r="K165" s="85"/>
      <c r="L165" s="85"/>
      <c r="M165" s="85"/>
      <c r="N165" s="85"/>
      <c r="O165" s="85"/>
      <c r="P165" s="85"/>
      <c r="Q165" s="85"/>
    </row>
    <row r="166" s="5" customFormat="true" ht="12.75" hidden="false" customHeight="false" outlineLevel="0" collapsed="false">
      <c r="B166" s="85"/>
      <c r="C166" s="85"/>
      <c r="D166" s="83"/>
      <c r="E166" s="85"/>
      <c r="F166" s="85"/>
      <c r="G166" s="85"/>
      <c r="K166" s="85"/>
      <c r="L166" s="85"/>
      <c r="M166" s="85"/>
      <c r="N166" s="85"/>
      <c r="O166" s="85"/>
      <c r="P166" s="85"/>
      <c r="Q166" s="85"/>
    </row>
    <row r="167" s="5" customFormat="true" ht="12.75" hidden="false" customHeight="false" outlineLevel="0" collapsed="false">
      <c r="B167" s="85"/>
      <c r="C167" s="85"/>
      <c r="D167" s="83"/>
      <c r="E167" s="85"/>
      <c r="F167" s="85"/>
      <c r="G167" s="85"/>
      <c r="K167" s="85"/>
      <c r="L167" s="85"/>
      <c r="M167" s="85"/>
      <c r="N167" s="85"/>
      <c r="O167" s="85"/>
      <c r="P167" s="85"/>
      <c r="Q167" s="85"/>
    </row>
    <row r="168" s="5" customFormat="true" ht="12.75" hidden="false" customHeight="false" outlineLevel="0" collapsed="false">
      <c r="B168" s="85"/>
      <c r="C168" s="85"/>
      <c r="D168" s="83"/>
      <c r="E168" s="85"/>
      <c r="F168" s="85"/>
      <c r="G168" s="85"/>
      <c r="K168" s="85"/>
      <c r="L168" s="85"/>
      <c r="M168" s="85"/>
      <c r="N168" s="85"/>
      <c r="O168" s="85"/>
      <c r="P168" s="85"/>
      <c r="Q168" s="85"/>
    </row>
    <row r="169" s="5" customFormat="true" ht="12.75" hidden="false" customHeight="false" outlineLevel="0" collapsed="false">
      <c r="B169" s="85"/>
      <c r="C169" s="85"/>
      <c r="D169" s="83"/>
      <c r="E169" s="85"/>
      <c r="F169" s="85"/>
      <c r="G169" s="85"/>
      <c r="K169" s="85"/>
      <c r="L169" s="85"/>
      <c r="M169" s="85"/>
      <c r="N169" s="85"/>
      <c r="O169" s="85"/>
      <c r="P169" s="85"/>
      <c r="Q169" s="85"/>
    </row>
    <row r="170" s="5" customFormat="true" ht="12.75" hidden="false" customHeight="false" outlineLevel="0" collapsed="false">
      <c r="B170" s="85"/>
      <c r="C170" s="85"/>
      <c r="D170" s="83"/>
      <c r="E170" s="85"/>
      <c r="F170" s="85"/>
      <c r="G170" s="85"/>
      <c r="K170" s="85"/>
      <c r="L170" s="85"/>
      <c r="M170" s="85"/>
      <c r="N170" s="85"/>
      <c r="O170" s="85"/>
      <c r="P170" s="85"/>
      <c r="Q170" s="85"/>
    </row>
    <row r="171" s="5" customFormat="true" ht="12.75" hidden="false" customHeight="false" outlineLevel="0" collapsed="false">
      <c r="B171" s="85"/>
      <c r="C171" s="85"/>
      <c r="D171" s="83"/>
      <c r="E171" s="85"/>
      <c r="F171" s="85"/>
      <c r="G171" s="85"/>
      <c r="K171" s="85"/>
      <c r="L171" s="85"/>
      <c r="M171" s="85"/>
      <c r="N171" s="85"/>
      <c r="O171" s="85"/>
      <c r="P171" s="85"/>
      <c r="Q171" s="85"/>
    </row>
    <row r="172" s="5" customFormat="true" ht="12.75" hidden="false" customHeight="false" outlineLevel="0" collapsed="false">
      <c r="B172" s="85"/>
      <c r="C172" s="85"/>
      <c r="D172" s="83"/>
      <c r="E172" s="85"/>
      <c r="F172" s="85"/>
      <c r="G172" s="85"/>
      <c r="K172" s="85"/>
      <c r="L172" s="85"/>
      <c r="M172" s="85"/>
      <c r="N172" s="85"/>
      <c r="O172" s="85"/>
      <c r="P172" s="85"/>
      <c r="Q172" s="85"/>
    </row>
    <row r="173" s="5" customFormat="true" ht="12.75" hidden="false" customHeight="false" outlineLevel="0" collapsed="false">
      <c r="B173" s="85"/>
      <c r="C173" s="85"/>
      <c r="D173" s="83"/>
      <c r="E173" s="85"/>
      <c r="F173" s="85"/>
      <c r="G173" s="85"/>
      <c r="K173" s="85"/>
      <c r="L173" s="85"/>
      <c r="M173" s="85"/>
      <c r="N173" s="85"/>
      <c r="O173" s="85"/>
      <c r="P173" s="85"/>
      <c r="Q173" s="85"/>
    </row>
    <row r="174" s="5" customFormat="true" ht="12.75" hidden="false" customHeight="false" outlineLevel="0" collapsed="false">
      <c r="B174" s="85"/>
      <c r="C174" s="85"/>
      <c r="D174" s="83"/>
      <c r="E174" s="85"/>
      <c r="F174" s="85"/>
      <c r="G174" s="85"/>
      <c r="K174" s="85"/>
      <c r="L174" s="85"/>
      <c r="M174" s="85"/>
      <c r="N174" s="85"/>
      <c r="O174" s="85"/>
      <c r="P174" s="85"/>
      <c r="Q174" s="85"/>
    </row>
    <row r="175" s="5" customFormat="true" ht="12.75" hidden="false" customHeight="false" outlineLevel="0" collapsed="false">
      <c r="B175" s="85"/>
      <c r="C175" s="85"/>
      <c r="D175" s="83"/>
      <c r="E175" s="85"/>
      <c r="F175" s="85"/>
      <c r="G175" s="85"/>
      <c r="K175" s="85"/>
      <c r="L175" s="85"/>
      <c r="M175" s="85"/>
      <c r="N175" s="85"/>
      <c r="O175" s="85"/>
      <c r="P175" s="85"/>
      <c r="Q175" s="85"/>
    </row>
    <row r="176" s="5" customFormat="true" ht="12.75" hidden="false" customHeight="false" outlineLevel="0" collapsed="false">
      <c r="B176" s="85"/>
      <c r="C176" s="85"/>
      <c r="D176" s="83"/>
      <c r="E176" s="85"/>
      <c r="F176" s="85"/>
      <c r="G176" s="85"/>
      <c r="K176" s="85"/>
      <c r="L176" s="85"/>
      <c r="M176" s="85"/>
      <c r="N176" s="85"/>
      <c r="O176" s="85"/>
      <c r="P176" s="85"/>
      <c r="Q176" s="85"/>
    </row>
    <row r="177" s="5" customFormat="true" ht="12.75" hidden="false" customHeight="false" outlineLevel="0" collapsed="false">
      <c r="B177" s="85"/>
      <c r="C177" s="85"/>
      <c r="D177" s="83"/>
      <c r="E177" s="85"/>
      <c r="F177" s="85"/>
      <c r="G177" s="85"/>
      <c r="K177" s="85"/>
      <c r="L177" s="85"/>
      <c r="M177" s="85"/>
      <c r="N177" s="85"/>
      <c r="O177" s="85"/>
      <c r="P177" s="85"/>
      <c r="Q177" s="85"/>
    </row>
    <row r="178" s="5" customFormat="true" ht="12.75" hidden="false" customHeight="false" outlineLevel="0" collapsed="false">
      <c r="B178" s="85"/>
      <c r="C178" s="85"/>
      <c r="D178" s="83"/>
      <c r="E178" s="85"/>
      <c r="F178" s="85"/>
      <c r="G178" s="85"/>
      <c r="K178" s="85"/>
      <c r="L178" s="85"/>
      <c r="M178" s="85"/>
      <c r="N178" s="85"/>
      <c r="O178" s="85"/>
      <c r="P178" s="85"/>
      <c r="Q178" s="85"/>
    </row>
    <row r="179" s="5" customFormat="true" ht="12.75" hidden="false" customHeight="false" outlineLevel="0" collapsed="false">
      <c r="B179" s="85"/>
      <c r="C179" s="85"/>
      <c r="D179" s="83"/>
      <c r="E179" s="85"/>
      <c r="F179" s="85"/>
      <c r="G179" s="85"/>
      <c r="K179" s="85"/>
      <c r="L179" s="85"/>
      <c r="M179" s="85"/>
      <c r="N179" s="85"/>
      <c r="O179" s="85"/>
      <c r="P179" s="85"/>
      <c r="Q179" s="85"/>
    </row>
    <row r="180" s="5" customFormat="true" ht="12.75" hidden="false" customHeight="false" outlineLevel="0" collapsed="false">
      <c r="B180" s="85"/>
      <c r="C180" s="85"/>
      <c r="D180" s="83"/>
      <c r="E180" s="85"/>
      <c r="F180" s="85"/>
      <c r="G180" s="85"/>
      <c r="K180" s="85"/>
      <c r="L180" s="85"/>
      <c r="M180" s="85"/>
      <c r="N180" s="85"/>
      <c r="O180" s="85"/>
      <c r="P180" s="85"/>
      <c r="Q180" s="85"/>
    </row>
    <row r="181" s="5" customFormat="true" ht="12.75" hidden="false" customHeight="false" outlineLevel="0" collapsed="false">
      <c r="B181" s="85"/>
      <c r="C181" s="85"/>
      <c r="D181" s="83"/>
      <c r="E181" s="85"/>
      <c r="F181" s="85"/>
      <c r="G181" s="85"/>
      <c r="K181" s="85"/>
      <c r="L181" s="85"/>
      <c r="M181" s="85"/>
      <c r="N181" s="85"/>
      <c r="O181" s="85"/>
      <c r="P181" s="85"/>
      <c r="Q181" s="85"/>
    </row>
    <row r="182" s="5" customFormat="true" ht="12.75" hidden="false" customHeight="false" outlineLevel="0" collapsed="false">
      <c r="B182" s="85"/>
      <c r="C182" s="85"/>
      <c r="D182" s="83"/>
      <c r="E182" s="85"/>
      <c r="F182" s="85"/>
      <c r="G182" s="85"/>
      <c r="K182" s="85"/>
      <c r="L182" s="85"/>
      <c r="M182" s="85"/>
      <c r="N182" s="85"/>
      <c r="O182" s="85"/>
      <c r="P182" s="85"/>
      <c r="Q182" s="85"/>
    </row>
    <row r="183" s="5" customFormat="true" ht="12.75" hidden="false" customHeight="false" outlineLevel="0" collapsed="false">
      <c r="B183" s="85"/>
      <c r="C183" s="85"/>
      <c r="D183" s="83"/>
      <c r="E183" s="85"/>
      <c r="F183" s="85"/>
      <c r="G183" s="85"/>
      <c r="K183" s="85"/>
      <c r="L183" s="85"/>
      <c r="M183" s="85"/>
      <c r="N183" s="85"/>
      <c r="O183" s="85"/>
      <c r="P183" s="85"/>
      <c r="Q183" s="85"/>
    </row>
    <row r="184" s="5" customFormat="true" ht="12.75" hidden="false" customHeight="false" outlineLevel="0" collapsed="false">
      <c r="B184" s="85"/>
      <c r="C184" s="85"/>
      <c r="D184" s="83"/>
      <c r="E184" s="85"/>
      <c r="F184" s="85"/>
      <c r="G184" s="85"/>
      <c r="K184" s="85"/>
      <c r="L184" s="85"/>
      <c r="M184" s="85"/>
      <c r="N184" s="85"/>
      <c r="O184" s="85"/>
      <c r="P184" s="85"/>
      <c r="Q184" s="85"/>
    </row>
    <row r="185" s="5" customFormat="true" ht="12.75" hidden="false" customHeight="false" outlineLevel="0" collapsed="false">
      <c r="B185" s="85"/>
      <c r="C185" s="85"/>
      <c r="D185" s="83"/>
      <c r="E185" s="85"/>
      <c r="F185" s="85"/>
      <c r="G185" s="85"/>
      <c r="K185" s="85"/>
      <c r="L185" s="85"/>
      <c r="M185" s="85"/>
      <c r="N185" s="85"/>
      <c r="O185" s="85"/>
      <c r="P185" s="85"/>
      <c r="Q185" s="85"/>
    </row>
    <row r="186" s="5" customFormat="true" ht="12.75" hidden="false" customHeight="false" outlineLevel="0" collapsed="false">
      <c r="B186" s="85"/>
      <c r="C186" s="85"/>
      <c r="D186" s="83"/>
      <c r="E186" s="85"/>
      <c r="F186" s="85"/>
      <c r="G186" s="85"/>
      <c r="K186" s="85"/>
      <c r="L186" s="85"/>
      <c r="M186" s="85"/>
      <c r="N186" s="85"/>
      <c r="O186" s="85"/>
      <c r="P186" s="85"/>
      <c r="Q186" s="85"/>
    </row>
    <row r="187" s="5" customFormat="true" ht="12.75" hidden="false" customHeight="false" outlineLevel="0" collapsed="false">
      <c r="B187" s="85"/>
      <c r="C187" s="85"/>
      <c r="D187" s="83"/>
      <c r="E187" s="85"/>
      <c r="F187" s="85"/>
      <c r="G187" s="85"/>
      <c r="K187" s="85"/>
      <c r="L187" s="85"/>
      <c r="M187" s="85"/>
      <c r="N187" s="85"/>
      <c r="O187" s="85"/>
      <c r="P187" s="85"/>
      <c r="Q187" s="85"/>
    </row>
    <row r="188" s="5" customFormat="true" ht="12.75" hidden="false" customHeight="false" outlineLevel="0" collapsed="false">
      <c r="B188" s="85"/>
      <c r="C188" s="85"/>
      <c r="D188" s="83"/>
      <c r="E188" s="85"/>
      <c r="F188" s="85"/>
      <c r="G188" s="85"/>
      <c r="K188" s="85"/>
      <c r="L188" s="85"/>
      <c r="M188" s="85"/>
      <c r="N188" s="85"/>
      <c r="O188" s="85"/>
      <c r="P188" s="85"/>
      <c r="Q188" s="85"/>
    </row>
    <row r="189" s="5" customFormat="true" ht="12.75" hidden="false" customHeight="false" outlineLevel="0" collapsed="false">
      <c r="B189" s="85"/>
      <c r="C189" s="85"/>
      <c r="D189" s="83"/>
      <c r="E189" s="85"/>
      <c r="F189" s="85"/>
      <c r="G189" s="85"/>
      <c r="K189" s="85"/>
      <c r="L189" s="85"/>
      <c r="M189" s="85"/>
      <c r="N189" s="85"/>
      <c r="O189" s="85"/>
      <c r="P189" s="85"/>
      <c r="Q189" s="85"/>
    </row>
    <row r="190" s="5" customFormat="true" ht="12.75" hidden="false" customHeight="false" outlineLevel="0" collapsed="false">
      <c r="B190" s="85"/>
      <c r="C190" s="85"/>
      <c r="D190" s="83"/>
      <c r="E190" s="85"/>
      <c r="F190" s="85"/>
      <c r="G190" s="85"/>
      <c r="K190" s="85"/>
      <c r="L190" s="85"/>
      <c r="M190" s="85"/>
      <c r="N190" s="85"/>
      <c r="O190" s="85"/>
      <c r="P190" s="85"/>
      <c r="Q190" s="85"/>
    </row>
    <row r="191" s="5" customFormat="true" ht="12.75" hidden="false" customHeight="false" outlineLevel="0" collapsed="false">
      <c r="B191" s="85"/>
      <c r="C191" s="85"/>
      <c r="D191" s="83"/>
      <c r="E191" s="85"/>
      <c r="F191" s="85"/>
      <c r="G191" s="85"/>
      <c r="K191" s="85"/>
      <c r="L191" s="85"/>
      <c r="M191" s="85"/>
      <c r="N191" s="85"/>
      <c r="O191" s="85"/>
      <c r="P191" s="85"/>
      <c r="Q191" s="85"/>
    </row>
    <row r="192" s="5" customFormat="true" ht="12.75" hidden="false" customHeight="false" outlineLevel="0" collapsed="false">
      <c r="B192" s="85"/>
      <c r="C192" s="85"/>
      <c r="D192" s="83"/>
      <c r="E192" s="85"/>
      <c r="F192" s="85"/>
      <c r="G192" s="85"/>
      <c r="K192" s="85"/>
      <c r="L192" s="85"/>
      <c r="M192" s="85"/>
      <c r="N192" s="85"/>
      <c r="O192" s="85"/>
      <c r="P192" s="85"/>
      <c r="Q192" s="85"/>
    </row>
    <row r="193" s="5" customFormat="true" ht="12.75" hidden="false" customHeight="false" outlineLevel="0" collapsed="false">
      <c r="B193" s="85"/>
      <c r="C193" s="85"/>
      <c r="D193" s="83"/>
      <c r="E193" s="85"/>
      <c r="F193" s="85"/>
      <c r="G193" s="85"/>
      <c r="K193" s="85"/>
      <c r="L193" s="85"/>
      <c r="M193" s="85"/>
      <c r="N193" s="85"/>
      <c r="O193" s="85"/>
      <c r="P193" s="85"/>
      <c r="Q193" s="85"/>
    </row>
    <row r="194" s="5" customFormat="true" ht="12.75" hidden="false" customHeight="false" outlineLevel="0" collapsed="false">
      <c r="B194" s="85"/>
      <c r="C194" s="85"/>
      <c r="D194" s="83"/>
      <c r="E194" s="85"/>
      <c r="F194" s="85"/>
      <c r="G194" s="85"/>
      <c r="K194" s="85"/>
      <c r="L194" s="85"/>
      <c r="M194" s="85"/>
      <c r="N194" s="85"/>
      <c r="O194" s="85"/>
      <c r="P194" s="85"/>
      <c r="Q194" s="85"/>
    </row>
    <row r="195" s="5" customFormat="true" ht="12.75" hidden="false" customHeight="false" outlineLevel="0" collapsed="false">
      <c r="B195" s="85"/>
      <c r="C195" s="85"/>
      <c r="D195" s="83"/>
      <c r="E195" s="85"/>
      <c r="F195" s="85"/>
      <c r="G195" s="85"/>
      <c r="K195" s="85"/>
      <c r="L195" s="85"/>
      <c r="M195" s="85"/>
      <c r="N195" s="85"/>
      <c r="O195" s="85"/>
      <c r="P195" s="85"/>
      <c r="Q195" s="85"/>
    </row>
    <row r="196" s="5" customFormat="true" ht="12.75" hidden="false" customHeight="false" outlineLevel="0" collapsed="false">
      <c r="B196" s="85"/>
      <c r="C196" s="85"/>
      <c r="D196" s="83"/>
      <c r="E196" s="85"/>
      <c r="F196" s="85"/>
      <c r="G196" s="85"/>
      <c r="K196" s="85"/>
      <c r="L196" s="85"/>
      <c r="M196" s="85"/>
      <c r="N196" s="85"/>
      <c r="O196" s="85"/>
      <c r="P196" s="85"/>
      <c r="Q196" s="85"/>
    </row>
    <row r="197" s="5" customFormat="true" ht="12.75" hidden="false" customHeight="false" outlineLevel="0" collapsed="false">
      <c r="B197" s="85"/>
      <c r="C197" s="85"/>
      <c r="D197" s="83"/>
      <c r="E197" s="85"/>
      <c r="F197" s="85"/>
      <c r="G197" s="85"/>
      <c r="K197" s="85"/>
      <c r="L197" s="85"/>
      <c r="M197" s="85"/>
      <c r="N197" s="85"/>
      <c r="O197" s="85"/>
      <c r="P197" s="85"/>
      <c r="Q197" s="85"/>
    </row>
    <row r="198" s="5" customFormat="true" ht="12.75" hidden="false" customHeight="false" outlineLevel="0" collapsed="false">
      <c r="B198" s="85"/>
      <c r="C198" s="85"/>
      <c r="D198" s="83"/>
      <c r="E198" s="85"/>
      <c r="F198" s="85"/>
      <c r="G198" s="85"/>
      <c r="K198" s="85"/>
      <c r="L198" s="85"/>
      <c r="M198" s="85"/>
      <c r="N198" s="85"/>
      <c r="O198" s="85"/>
      <c r="P198" s="85"/>
      <c r="Q198" s="85"/>
    </row>
    <row r="199" s="5" customFormat="true" ht="12.75" hidden="false" customHeight="false" outlineLevel="0" collapsed="false">
      <c r="B199" s="85"/>
      <c r="C199" s="85"/>
      <c r="D199" s="83"/>
      <c r="E199" s="85"/>
      <c r="F199" s="85"/>
      <c r="G199" s="85"/>
      <c r="K199" s="85"/>
      <c r="L199" s="85"/>
      <c r="M199" s="85"/>
      <c r="N199" s="85"/>
      <c r="O199" s="85"/>
      <c r="P199" s="85"/>
      <c r="Q199" s="85"/>
    </row>
    <row r="200" s="5" customFormat="true" ht="12.75" hidden="false" customHeight="false" outlineLevel="0" collapsed="false">
      <c r="B200" s="85"/>
      <c r="C200" s="85"/>
      <c r="D200" s="83"/>
      <c r="E200" s="85"/>
      <c r="F200" s="85"/>
      <c r="G200" s="85"/>
      <c r="K200" s="85"/>
      <c r="L200" s="85"/>
      <c r="M200" s="85"/>
      <c r="N200" s="85"/>
      <c r="O200" s="85"/>
      <c r="P200" s="85"/>
      <c r="Q200" s="85"/>
    </row>
    <row r="201" s="5" customFormat="true" ht="12.75" hidden="false" customHeight="false" outlineLevel="0" collapsed="false">
      <c r="B201" s="85"/>
      <c r="C201" s="85"/>
      <c r="D201" s="83"/>
      <c r="E201" s="85"/>
      <c r="F201" s="85"/>
      <c r="G201" s="85"/>
      <c r="K201" s="85"/>
      <c r="L201" s="85"/>
      <c r="M201" s="85"/>
      <c r="N201" s="85"/>
      <c r="O201" s="85"/>
      <c r="P201" s="85"/>
      <c r="Q201" s="85"/>
    </row>
    <row r="202" s="5" customFormat="true" ht="12.75" hidden="false" customHeight="false" outlineLevel="0" collapsed="false">
      <c r="B202" s="85"/>
      <c r="C202" s="85"/>
      <c r="D202" s="83"/>
      <c r="E202" s="85"/>
      <c r="F202" s="85"/>
      <c r="G202" s="85"/>
      <c r="K202" s="85"/>
      <c r="L202" s="85"/>
      <c r="M202" s="85"/>
      <c r="N202" s="85"/>
      <c r="O202" s="85"/>
      <c r="P202" s="85"/>
      <c r="Q202" s="85"/>
    </row>
    <row r="203" s="5" customFormat="true" ht="12.75" hidden="false" customHeight="false" outlineLevel="0" collapsed="false">
      <c r="B203" s="85"/>
      <c r="C203" s="85"/>
      <c r="D203" s="83"/>
      <c r="E203" s="85"/>
      <c r="F203" s="85"/>
      <c r="G203" s="85"/>
      <c r="K203" s="85"/>
      <c r="L203" s="85"/>
      <c r="M203" s="85"/>
      <c r="N203" s="85"/>
      <c r="O203" s="85"/>
      <c r="P203" s="85"/>
      <c r="Q203" s="85"/>
    </row>
    <row r="204" s="5" customFormat="true" ht="12.75" hidden="false" customHeight="false" outlineLevel="0" collapsed="false">
      <c r="B204" s="85"/>
      <c r="C204" s="85"/>
      <c r="D204" s="83"/>
      <c r="E204" s="85"/>
      <c r="F204" s="85"/>
      <c r="G204" s="85"/>
      <c r="K204" s="85"/>
      <c r="L204" s="85"/>
      <c r="M204" s="85"/>
      <c r="N204" s="85"/>
      <c r="O204" s="85"/>
      <c r="P204" s="85"/>
      <c r="Q204" s="85"/>
    </row>
    <row r="205" s="5" customFormat="true" ht="12.75" hidden="false" customHeight="false" outlineLevel="0" collapsed="false">
      <c r="B205" s="85"/>
      <c r="C205" s="85"/>
      <c r="D205" s="83"/>
      <c r="E205" s="85"/>
      <c r="F205" s="85"/>
      <c r="G205" s="85"/>
      <c r="K205" s="85"/>
      <c r="L205" s="85"/>
      <c r="M205" s="85"/>
      <c r="N205" s="85"/>
      <c r="O205" s="85"/>
      <c r="P205" s="85"/>
      <c r="Q205" s="85"/>
    </row>
    <row r="206" s="5" customFormat="true" ht="12.75" hidden="false" customHeight="false" outlineLevel="0" collapsed="false">
      <c r="B206" s="85"/>
      <c r="C206" s="85"/>
      <c r="D206" s="83"/>
      <c r="E206" s="85"/>
      <c r="F206" s="85"/>
      <c r="G206" s="85"/>
      <c r="K206" s="85"/>
      <c r="L206" s="85"/>
      <c r="M206" s="85"/>
      <c r="N206" s="85"/>
      <c r="O206" s="85"/>
      <c r="P206" s="85"/>
      <c r="Q206" s="85"/>
    </row>
    <row r="207" s="5" customFormat="true" ht="12.75" hidden="false" customHeight="false" outlineLevel="0" collapsed="false">
      <c r="B207" s="85"/>
      <c r="C207" s="85"/>
      <c r="D207" s="83"/>
      <c r="E207" s="85"/>
      <c r="F207" s="85"/>
      <c r="G207" s="85"/>
      <c r="K207" s="85"/>
      <c r="L207" s="85"/>
      <c r="M207" s="85"/>
      <c r="N207" s="85"/>
      <c r="O207" s="85"/>
      <c r="P207" s="85"/>
      <c r="Q207" s="85"/>
    </row>
    <row r="208" s="5" customFormat="true" ht="12.75" hidden="false" customHeight="false" outlineLevel="0" collapsed="false">
      <c r="B208" s="85"/>
      <c r="C208" s="85"/>
      <c r="D208" s="83"/>
      <c r="E208" s="85"/>
      <c r="F208" s="85"/>
      <c r="G208" s="85"/>
      <c r="K208" s="85"/>
      <c r="L208" s="85"/>
      <c r="M208" s="85"/>
      <c r="N208" s="85"/>
      <c r="O208" s="85"/>
      <c r="P208" s="85"/>
      <c r="Q208" s="85"/>
    </row>
    <row r="209" s="5" customFormat="true" ht="12.75" hidden="false" customHeight="false" outlineLevel="0" collapsed="false">
      <c r="B209" s="85"/>
      <c r="C209" s="85"/>
      <c r="D209" s="83"/>
      <c r="E209" s="85"/>
      <c r="F209" s="85"/>
      <c r="G209" s="85"/>
      <c r="K209" s="85"/>
      <c r="L209" s="85"/>
      <c r="M209" s="85"/>
      <c r="N209" s="85"/>
      <c r="O209" s="85"/>
      <c r="P209" s="85"/>
      <c r="Q209" s="85"/>
    </row>
    <row r="210" s="5" customFormat="true" ht="12.75" hidden="false" customHeight="false" outlineLevel="0" collapsed="false">
      <c r="B210" s="85"/>
      <c r="C210" s="85"/>
      <c r="D210" s="83"/>
      <c r="E210" s="85"/>
      <c r="F210" s="85"/>
      <c r="G210" s="85"/>
      <c r="K210" s="85"/>
      <c r="L210" s="85"/>
      <c r="M210" s="85"/>
      <c r="N210" s="85"/>
      <c r="O210" s="85"/>
      <c r="P210" s="85"/>
      <c r="Q210" s="85"/>
    </row>
    <row r="211" s="5" customFormat="true" ht="12.75" hidden="false" customHeight="false" outlineLevel="0" collapsed="false">
      <c r="B211" s="85"/>
      <c r="C211" s="85"/>
      <c r="D211" s="83"/>
      <c r="E211" s="85"/>
      <c r="F211" s="85"/>
      <c r="G211" s="85"/>
      <c r="K211" s="85"/>
      <c r="L211" s="85"/>
      <c r="M211" s="85"/>
      <c r="N211" s="85"/>
      <c r="O211" s="85"/>
      <c r="P211" s="85"/>
      <c r="Q211" s="85"/>
    </row>
    <row r="212" s="5" customFormat="true" ht="12.75" hidden="false" customHeight="false" outlineLevel="0" collapsed="false">
      <c r="B212" s="85"/>
      <c r="C212" s="85"/>
      <c r="D212" s="83"/>
      <c r="E212" s="85"/>
      <c r="F212" s="85"/>
      <c r="G212" s="85"/>
      <c r="K212" s="85"/>
      <c r="L212" s="85"/>
      <c r="M212" s="85"/>
      <c r="N212" s="85"/>
      <c r="O212" s="85"/>
      <c r="P212" s="85"/>
      <c r="Q212" s="85"/>
    </row>
    <row r="213" s="5" customFormat="true" ht="12.75" hidden="false" customHeight="false" outlineLevel="0" collapsed="false">
      <c r="B213" s="85"/>
      <c r="C213" s="85"/>
      <c r="D213" s="83"/>
      <c r="E213" s="85"/>
      <c r="F213" s="85"/>
      <c r="G213" s="85"/>
      <c r="K213" s="85"/>
      <c r="L213" s="85"/>
      <c r="M213" s="85"/>
      <c r="N213" s="85"/>
      <c r="O213" s="85"/>
      <c r="P213" s="85"/>
      <c r="Q213" s="85"/>
    </row>
    <row r="214" s="5" customFormat="true" ht="12.75" hidden="false" customHeight="false" outlineLevel="0" collapsed="false">
      <c r="B214" s="85"/>
      <c r="C214" s="85"/>
      <c r="D214" s="83"/>
      <c r="E214" s="85"/>
      <c r="F214" s="85"/>
      <c r="G214" s="85"/>
      <c r="K214" s="85"/>
      <c r="L214" s="85"/>
      <c r="M214" s="85"/>
      <c r="N214" s="85"/>
      <c r="O214" s="85"/>
      <c r="P214" s="85"/>
      <c r="Q214" s="85"/>
    </row>
    <row r="215" s="5" customFormat="true" ht="12.75" hidden="false" customHeight="false" outlineLevel="0" collapsed="false">
      <c r="B215" s="85"/>
      <c r="C215" s="85"/>
      <c r="D215" s="83"/>
      <c r="E215" s="85"/>
      <c r="F215" s="85"/>
      <c r="G215" s="85"/>
      <c r="K215" s="85"/>
      <c r="L215" s="85"/>
      <c r="M215" s="85"/>
      <c r="N215" s="85"/>
      <c r="O215" s="85"/>
      <c r="P215" s="85"/>
      <c r="Q215" s="85"/>
    </row>
    <row r="216" s="5" customFormat="true" ht="12.75" hidden="false" customHeight="false" outlineLevel="0" collapsed="false">
      <c r="B216" s="85"/>
      <c r="C216" s="85"/>
      <c r="D216" s="83"/>
      <c r="E216" s="85"/>
      <c r="F216" s="85"/>
      <c r="G216" s="85"/>
      <c r="K216" s="85"/>
      <c r="L216" s="85"/>
      <c r="M216" s="85"/>
      <c r="N216" s="85"/>
      <c r="O216" s="85"/>
      <c r="P216" s="85"/>
      <c r="Q216" s="85"/>
    </row>
    <row r="217" s="5" customFormat="true" ht="12.75" hidden="false" customHeight="false" outlineLevel="0" collapsed="false">
      <c r="B217" s="85"/>
      <c r="C217" s="85"/>
      <c r="D217" s="83"/>
      <c r="E217" s="85"/>
      <c r="F217" s="85"/>
      <c r="G217" s="85"/>
      <c r="K217" s="85"/>
      <c r="L217" s="85"/>
      <c r="M217" s="85"/>
      <c r="N217" s="85"/>
      <c r="O217" s="85"/>
      <c r="P217" s="85"/>
      <c r="Q217" s="85"/>
    </row>
    <row r="218" s="5" customFormat="true" ht="12.75" hidden="false" customHeight="false" outlineLevel="0" collapsed="false">
      <c r="B218" s="85"/>
      <c r="C218" s="85"/>
      <c r="D218" s="83"/>
      <c r="E218" s="85"/>
      <c r="F218" s="85"/>
      <c r="G218" s="85"/>
      <c r="K218" s="85"/>
      <c r="L218" s="85"/>
      <c r="M218" s="85"/>
      <c r="N218" s="85"/>
      <c r="O218" s="85"/>
      <c r="P218" s="85"/>
      <c r="Q218" s="85"/>
    </row>
    <row r="219" s="5" customFormat="true" ht="12.75" hidden="false" customHeight="false" outlineLevel="0" collapsed="false">
      <c r="B219" s="85"/>
      <c r="C219" s="85"/>
      <c r="D219" s="83"/>
      <c r="E219" s="85"/>
      <c r="F219" s="85"/>
      <c r="G219" s="85"/>
      <c r="K219" s="85"/>
      <c r="L219" s="85"/>
      <c r="M219" s="85"/>
      <c r="N219" s="85"/>
      <c r="O219" s="85"/>
      <c r="P219" s="85"/>
      <c r="Q219" s="85"/>
    </row>
    <row r="220" s="5" customFormat="true" ht="12.75" hidden="false" customHeight="false" outlineLevel="0" collapsed="false">
      <c r="B220" s="85"/>
      <c r="C220" s="85"/>
      <c r="D220" s="83"/>
      <c r="E220" s="85"/>
      <c r="F220" s="85"/>
      <c r="G220" s="85"/>
      <c r="K220" s="85"/>
      <c r="L220" s="85"/>
      <c r="M220" s="85"/>
      <c r="N220" s="85"/>
      <c r="O220" s="85"/>
      <c r="P220" s="85"/>
      <c r="Q220" s="85"/>
    </row>
    <row r="221" s="5" customFormat="true" ht="12.75" hidden="false" customHeight="false" outlineLevel="0" collapsed="false">
      <c r="B221" s="85"/>
      <c r="C221" s="85"/>
      <c r="D221" s="83"/>
      <c r="E221" s="85"/>
      <c r="F221" s="85"/>
      <c r="G221" s="85"/>
      <c r="K221" s="85"/>
      <c r="L221" s="85"/>
      <c r="M221" s="85"/>
      <c r="N221" s="85"/>
      <c r="O221" s="85"/>
      <c r="P221" s="85"/>
      <c r="Q221" s="85"/>
    </row>
    <row r="222" s="5" customFormat="true" ht="12.75" hidden="false" customHeight="false" outlineLevel="0" collapsed="false">
      <c r="B222" s="85"/>
      <c r="C222" s="85"/>
      <c r="D222" s="83"/>
      <c r="E222" s="85"/>
      <c r="F222" s="85"/>
      <c r="G222" s="85"/>
      <c r="K222" s="85"/>
      <c r="L222" s="85"/>
      <c r="M222" s="85"/>
      <c r="N222" s="85"/>
      <c r="O222" s="85"/>
      <c r="P222" s="85"/>
      <c r="Q222" s="85"/>
    </row>
    <row r="223" s="5" customFormat="true" ht="12.75" hidden="false" customHeight="false" outlineLevel="0" collapsed="false">
      <c r="B223" s="85"/>
      <c r="C223" s="85"/>
      <c r="D223" s="83"/>
      <c r="E223" s="85"/>
      <c r="F223" s="85"/>
      <c r="G223" s="85"/>
      <c r="K223" s="85"/>
      <c r="L223" s="85"/>
      <c r="M223" s="85"/>
      <c r="N223" s="85"/>
      <c r="O223" s="85"/>
      <c r="P223" s="85"/>
      <c r="Q223" s="85"/>
    </row>
    <row r="224" s="5" customFormat="true" ht="12.75" hidden="false" customHeight="false" outlineLevel="0" collapsed="false">
      <c r="B224" s="85"/>
      <c r="C224" s="85"/>
      <c r="D224" s="83"/>
      <c r="E224" s="85"/>
      <c r="F224" s="85"/>
      <c r="G224" s="85"/>
      <c r="K224" s="85"/>
      <c r="L224" s="85"/>
      <c r="M224" s="85"/>
      <c r="N224" s="85"/>
      <c r="O224" s="85"/>
      <c r="P224" s="85"/>
      <c r="Q224" s="85"/>
    </row>
    <row r="225" s="5" customFormat="true" ht="12.75" hidden="false" customHeight="false" outlineLevel="0" collapsed="false">
      <c r="B225" s="85"/>
      <c r="C225" s="85"/>
      <c r="D225" s="83"/>
      <c r="E225" s="85"/>
      <c r="F225" s="85"/>
      <c r="G225" s="85"/>
      <c r="K225" s="85"/>
      <c r="L225" s="85"/>
      <c r="M225" s="85"/>
      <c r="N225" s="85"/>
      <c r="O225" s="85"/>
      <c r="P225" s="85"/>
      <c r="Q225" s="85"/>
    </row>
    <row r="226" s="5" customFormat="true" ht="12.75" hidden="false" customHeight="false" outlineLevel="0" collapsed="false">
      <c r="B226" s="85"/>
      <c r="C226" s="85"/>
      <c r="D226" s="83"/>
      <c r="E226" s="85"/>
      <c r="F226" s="85"/>
      <c r="G226" s="85"/>
      <c r="K226" s="85"/>
      <c r="L226" s="85"/>
      <c r="M226" s="85"/>
      <c r="N226" s="85"/>
      <c r="O226" s="85"/>
      <c r="P226" s="85"/>
      <c r="Q226" s="85"/>
    </row>
    <row r="227" s="5" customFormat="true" ht="12.75" hidden="false" customHeight="false" outlineLevel="0" collapsed="false">
      <c r="B227" s="85"/>
      <c r="C227" s="85"/>
      <c r="D227" s="83"/>
      <c r="E227" s="85"/>
      <c r="F227" s="85"/>
      <c r="G227" s="85"/>
      <c r="K227" s="85"/>
      <c r="L227" s="85"/>
      <c r="M227" s="85"/>
      <c r="N227" s="85"/>
      <c r="O227" s="85"/>
      <c r="P227" s="85"/>
      <c r="Q227" s="85"/>
    </row>
    <row r="228" s="5" customFormat="true" ht="12.75" hidden="false" customHeight="false" outlineLevel="0" collapsed="false">
      <c r="B228" s="85"/>
      <c r="C228" s="85"/>
      <c r="D228" s="83"/>
      <c r="E228" s="85"/>
      <c r="F228" s="85"/>
      <c r="G228" s="85"/>
      <c r="K228" s="85"/>
      <c r="L228" s="85"/>
      <c r="M228" s="85"/>
      <c r="N228" s="85"/>
      <c r="O228" s="85"/>
      <c r="P228" s="85"/>
      <c r="Q228" s="85"/>
    </row>
    <row r="229" s="5" customFormat="true" ht="12.75" hidden="false" customHeight="false" outlineLevel="0" collapsed="false">
      <c r="B229" s="85"/>
      <c r="C229" s="85"/>
      <c r="D229" s="83"/>
      <c r="E229" s="85"/>
      <c r="F229" s="85"/>
      <c r="G229" s="85"/>
      <c r="K229" s="85"/>
      <c r="L229" s="85"/>
      <c r="M229" s="85"/>
      <c r="N229" s="85"/>
      <c r="O229" s="85"/>
      <c r="P229" s="85"/>
      <c r="Q229" s="85"/>
    </row>
    <row r="230" s="5" customFormat="true" ht="12.75" hidden="false" customHeight="false" outlineLevel="0" collapsed="false">
      <c r="B230" s="85"/>
      <c r="C230" s="85"/>
      <c r="D230" s="83"/>
      <c r="E230" s="85"/>
      <c r="F230" s="85"/>
      <c r="G230" s="85"/>
      <c r="K230" s="85"/>
      <c r="L230" s="85"/>
      <c r="M230" s="85"/>
      <c r="N230" s="85"/>
      <c r="O230" s="85"/>
      <c r="P230" s="85"/>
      <c r="Q230" s="85"/>
    </row>
    <row r="231" s="5" customFormat="true" ht="12.75" hidden="false" customHeight="false" outlineLevel="0" collapsed="false">
      <c r="B231" s="85"/>
      <c r="C231" s="85"/>
      <c r="D231" s="83"/>
      <c r="E231" s="85"/>
      <c r="F231" s="85"/>
      <c r="G231" s="85"/>
      <c r="K231" s="85"/>
      <c r="L231" s="85"/>
      <c r="M231" s="85"/>
      <c r="N231" s="85"/>
      <c r="O231" s="85"/>
      <c r="P231" s="85"/>
      <c r="Q231" s="85"/>
    </row>
    <row r="232" s="5" customFormat="true" ht="12.75" hidden="false" customHeight="false" outlineLevel="0" collapsed="false">
      <c r="B232" s="85"/>
      <c r="C232" s="85"/>
      <c r="D232" s="83"/>
      <c r="E232" s="85"/>
      <c r="F232" s="85"/>
      <c r="G232" s="85"/>
      <c r="K232" s="85"/>
      <c r="L232" s="85"/>
      <c r="M232" s="85"/>
      <c r="N232" s="85"/>
      <c r="O232" s="85"/>
      <c r="P232" s="85"/>
      <c r="Q232" s="85"/>
    </row>
    <row r="233" s="5" customFormat="true" ht="12.75" hidden="false" customHeight="false" outlineLevel="0" collapsed="false">
      <c r="B233" s="85"/>
      <c r="C233" s="85"/>
      <c r="D233" s="83"/>
      <c r="E233" s="85"/>
      <c r="F233" s="85"/>
      <c r="G233" s="85"/>
      <c r="K233" s="85"/>
      <c r="L233" s="85"/>
      <c r="M233" s="85"/>
      <c r="N233" s="85"/>
      <c r="O233" s="85"/>
      <c r="P233" s="85"/>
      <c r="Q233" s="85"/>
    </row>
    <row r="234" s="5" customFormat="true" ht="12.75" hidden="false" customHeight="false" outlineLevel="0" collapsed="false">
      <c r="B234" s="85"/>
      <c r="C234" s="85"/>
      <c r="D234" s="83"/>
      <c r="E234" s="85"/>
      <c r="F234" s="85"/>
      <c r="G234" s="85"/>
      <c r="K234" s="85"/>
      <c r="L234" s="85"/>
      <c r="M234" s="85"/>
      <c r="N234" s="85"/>
      <c r="O234" s="85"/>
      <c r="P234" s="85"/>
      <c r="Q234" s="85"/>
    </row>
    <row r="235" s="5" customFormat="true" ht="12.75" hidden="false" customHeight="false" outlineLevel="0" collapsed="false">
      <c r="B235" s="85"/>
      <c r="C235" s="85"/>
      <c r="D235" s="83"/>
      <c r="E235" s="85"/>
      <c r="F235" s="85"/>
      <c r="G235" s="85"/>
      <c r="K235" s="85"/>
      <c r="L235" s="85"/>
      <c r="M235" s="85"/>
      <c r="N235" s="85"/>
      <c r="O235" s="85"/>
      <c r="P235" s="85"/>
      <c r="Q235" s="85"/>
    </row>
    <row r="236" s="5" customFormat="true" ht="12.75" hidden="false" customHeight="false" outlineLevel="0" collapsed="false">
      <c r="B236" s="85"/>
      <c r="C236" s="85"/>
      <c r="D236" s="83"/>
      <c r="E236" s="85"/>
      <c r="F236" s="85"/>
      <c r="G236" s="85"/>
      <c r="K236" s="85"/>
      <c r="L236" s="85"/>
      <c r="M236" s="85"/>
      <c r="N236" s="85"/>
      <c r="O236" s="85"/>
      <c r="P236" s="85"/>
      <c r="Q236" s="85"/>
    </row>
    <row r="237" s="5" customFormat="true" ht="12.75" hidden="false" customHeight="false" outlineLevel="0" collapsed="false">
      <c r="B237" s="85"/>
      <c r="C237" s="85"/>
      <c r="D237" s="83"/>
      <c r="E237" s="85"/>
      <c r="F237" s="85"/>
      <c r="G237" s="85"/>
      <c r="K237" s="85"/>
      <c r="L237" s="85"/>
      <c r="M237" s="85"/>
      <c r="N237" s="85"/>
      <c r="O237" s="85"/>
      <c r="P237" s="85"/>
      <c r="Q237" s="85"/>
    </row>
    <row r="238" s="5" customFormat="true" ht="12.75" hidden="false" customHeight="false" outlineLevel="0" collapsed="false">
      <c r="B238" s="85"/>
      <c r="C238" s="85"/>
      <c r="D238" s="83"/>
      <c r="E238" s="85"/>
      <c r="F238" s="85"/>
      <c r="G238" s="85"/>
      <c r="K238" s="85"/>
      <c r="L238" s="85"/>
      <c r="M238" s="85"/>
      <c r="N238" s="85"/>
      <c r="O238" s="85"/>
      <c r="P238" s="85"/>
      <c r="Q238" s="85"/>
    </row>
    <row r="239" s="5" customFormat="true" ht="12.75" hidden="false" customHeight="false" outlineLevel="0" collapsed="false">
      <c r="B239" s="85"/>
      <c r="C239" s="85"/>
      <c r="D239" s="83"/>
      <c r="E239" s="85"/>
      <c r="F239" s="85"/>
      <c r="G239" s="85"/>
      <c r="K239" s="85"/>
      <c r="L239" s="85"/>
      <c r="M239" s="85"/>
      <c r="N239" s="85"/>
      <c r="O239" s="85"/>
      <c r="P239" s="85"/>
      <c r="Q239" s="85"/>
    </row>
    <row r="240" s="5" customFormat="true" ht="12.75" hidden="false" customHeight="false" outlineLevel="0" collapsed="false">
      <c r="B240" s="85"/>
      <c r="C240" s="85"/>
      <c r="D240" s="83"/>
      <c r="E240" s="85"/>
      <c r="F240" s="85"/>
      <c r="G240" s="85"/>
      <c r="K240" s="85"/>
      <c r="L240" s="85"/>
      <c r="M240" s="85"/>
      <c r="N240" s="85"/>
      <c r="O240" s="85"/>
      <c r="P240" s="85"/>
      <c r="Q240" s="85"/>
    </row>
    <row r="241" s="5" customFormat="true" ht="12.75" hidden="false" customHeight="false" outlineLevel="0" collapsed="false">
      <c r="B241" s="85"/>
      <c r="C241" s="85"/>
      <c r="D241" s="83"/>
      <c r="E241" s="85"/>
      <c r="F241" s="85"/>
      <c r="G241" s="85"/>
      <c r="K241" s="85"/>
      <c r="L241" s="85"/>
      <c r="M241" s="85"/>
      <c r="N241" s="85"/>
      <c r="O241" s="85"/>
      <c r="P241" s="85"/>
      <c r="Q241" s="85"/>
    </row>
    <row r="242" s="5" customFormat="true" ht="12.75" hidden="false" customHeight="false" outlineLevel="0" collapsed="false">
      <c r="B242" s="85"/>
      <c r="C242" s="85"/>
      <c r="D242" s="83"/>
      <c r="E242" s="85"/>
      <c r="F242" s="85"/>
      <c r="G242" s="85"/>
      <c r="K242" s="85"/>
      <c r="L242" s="85"/>
      <c r="M242" s="85"/>
      <c r="N242" s="85"/>
      <c r="O242" s="85"/>
      <c r="P242" s="85"/>
      <c r="Q242" s="85"/>
    </row>
    <row r="243" s="5" customFormat="true" ht="12.75" hidden="false" customHeight="false" outlineLevel="0" collapsed="false">
      <c r="B243" s="85"/>
      <c r="C243" s="85"/>
      <c r="D243" s="83"/>
      <c r="E243" s="85"/>
      <c r="F243" s="85"/>
      <c r="G243" s="85"/>
      <c r="K243" s="85"/>
      <c r="L243" s="85"/>
      <c r="M243" s="85"/>
      <c r="N243" s="85"/>
      <c r="O243" s="85"/>
      <c r="P243" s="85"/>
      <c r="Q243" s="85"/>
    </row>
    <row r="244" s="5" customFormat="true" ht="12.75" hidden="false" customHeight="false" outlineLevel="0" collapsed="false">
      <c r="B244" s="85"/>
      <c r="C244" s="85"/>
      <c r="D244" s="83"/>
      <c r="E244" s="85"/>
      <c r="F244" s="85"/>
      <c r="G244" s="85"/>
      <c r="K244" s="85"/>
      <c r="L244" s="85"/>
      <c r="M244" s="85"/>
      <c r="N244" s="85"/>
      <c r="O244" s="85"/>
      <c r="P244" s="85"/>
      <c r="Q244" s="85"/>
    </row>
    <row r="245" s="5" customFormat="true" ht="12.75" hidden="false" customHeight="false" outlineLevel="0" collapsed="false">
      <c r="B245" s="85"/>
      <c r="C245" s="85"/>
      <c r="D245" s="83"/>
      <c r="E245" s="85"/>
      <c r="F245" s="85"/>
      <c r="G245" s="85"/>
      <c r="K245" s="85"/>
      <c r="L245" s="85"/>
      <c r="M245" s="85"/>
      <c r="N245" s="85"/>
      <c r="O245" s="85"/>
      <c r="P245" s="85"/>
      <c r="Q245" s="85"/>
    </row>
    <row r="246" s="5" customFormat="true" ht="12.75" hidden="false" customHeight="false" outlineLevel="0" collapsed="false">
      <c r="B246" s="85"/>
      <c r="C246" s="85"/>
      <c r="D246" s="83"/>
      <c r="E246" s="85"/>
      <c r="F246" s="85"/>
      <c r="G246" s="85"/>
      <c r="K246" s="85"/>
      <c r="L246" s="85"/>
      <c r="M246" s="85"/>
      <c r="N246" s="85"/>
      <c r="O246" s="85"/>
      <c r="P246" s="85"/>
      <c r="Q246" s="85"/>
    </row>
    <row r="247" s="5" customFormat="true" ht="12.75" hidden="false" customHeight="false" outlineLevel="0" collapsed="false">
      <c r="B247" s="85"/>
      <c r="C247" s="85"/>
      <c r="D247" s="83"/>
      <c r="E247" s="85"/>
      <c r="F247" s="85"/>
      <c r="G247" s="85"/>
      <c r="K247" s="85"/>
      <c r="L247" s="85"/>
      <c r="M247" s="85"/>
      <c r="N247" s="85"/>
      <c r="O247" s="85"/>
      <c r="P247" s="85"/>
      <c r="Q247" s="85"/>
    </row>
    <row r="248" s="5" customFormat="true" ht="12.75" hidden="false" customHeight="false" outlineLevel="0" collapsed="false">
      <c r="B248" s="85"/>
      <c r="C248" s="85"/>
      <c r="D248" s="83"/>
      <c r="E248" s="85"/>
      <c r="F248" s="85"/>
      <c r="G248" s="85"/>
      <c r="K248" s="85"/>
      <c r="L248" s="85"/>
      <c r="M248" s="85"/>
      <c r="N248" s="85"/>
      <c r="O248" s="85"/>
      <c r="P248" s="85"/>
      <c r="Q248" s="85"/>
    </row>
    <row r="249" s="5" customFormat="true" ht="12.75" hidden="false" customHeight="false" outlineLevel="0" collapsed="false">
      <c r="B249" s="85"/>
      <c r="C249" s="85"/>
      <c r="D249" s="83"/>
      <c r="E249" s="85"/>
      <c r="F249" s="85"/>
      <c r="G249" s="85"/>
      <c r="K249" s="85"/>
      <c r="L249" s="85"/>
      <c r="M249" s="85"/>
      <c r="N249" s="85"/>
      <c r="O249" s="85"/>
      <c r="P249" s="85"/>
      <c r="Q249" s="85"/>
    </row>
    <row r="250" s="5" customFormat="true" ht="12.75" hidden="false" customHeight="false" outlineLevel="0" collapsed="false">
      <c r="B250" s="85"/>
      <c r="C250" s="85"/>
      <c r="D250" s="83"/>
      <c r="E250" s="85"/>
      <c r="F250" s="85"/>
      <c r="G250" s="85"/>
      <c r="K250" s="85"/>
      <c r="L250" s="85"/>
      <c r="M250" s="85"/>
      <c r="N250" s="85"/>
      <c r="O250" s="85"/>
      <c r="P250" s="85"/>
      <c r="Q250" s="85"/>
    </row>
    <row r="251" s="5" customFormat="true" ht="12.75" hidden="false" customHeight="false" outlineLevel="0" collapsed="false">
      <c r="B251" s="85"/>
      <c r="C251" s="85"/>
      <c r="D251" s="83"/>
      <c r="E251" s="85"/>
      <c r="F251" s="85"/>
      <c r="G251" s="85"/>
      <c r="K251" s="85"/>
      <c r="L251" s="85"/>
      <c r="M251" s="85"/>
      <c r="N251" s="85"/>
      <c r="O251" s="85"/>
      <c r="P251" s="85"/>
      <c r="Q251" s="85"/>
    </row>
    <row r="252" s="5" customFormat="true" ht="12.75" hidden="false" customHeight="false" outlineLevel="0" collapsed="false">
      <c r="B252" s="85"/>
      <c r="C252" s="85"/>
      <c r="D252" s="83"/>
      <c r="E252" s="85"/>
      <c r="F252" s="85"/>
      <c r="G252" s="85"/>
      <c r="K252" s="85"/>
      <c r="L252" s="85"/>
      <c r="M252" s="85"/>
      <c r="N252" s="85"/>
      <c r="O252" s="85"/>
      <c r="P252" s="85"/>
      <c r="Q252" s="85"/>
    </row>
    <row r="253" s="5" customFormat="true" ht="12.75" hidden="false" customHeight="false" outlineLevel="0" collapsed="false">
      <c r="B253" s="85"/>
      <c r="C253" s="85"/>
      <c r="D253" s="83"/>
      <c r="E253" s="85"/>
      <c r="F253" s="85"/>
      <c r="G253" s="85"/>
      <c r="K253" s="85"/>
      <c r="L253" s="85"/>
      <c r="M253" s="85"/>
      <c r="N253" s="85"/>
      <c r="O253" s="85"/>
      <c r="P253" s="85"/>
      <c r="Q253" s="85"/>
    </row>
    <row r="254" s="5" customFormat="true" ht="12.75" hidden="false" customHeight="false" outlineLevel="0" collapsed="false">
      <c r="B254" s="85"/>
      <c r="C254" s="85"/>
      <c r="D254" s="83"/>
      <c r="E254" s="85"/>
      <c r="F254" s="85"/>
      <c r="G254" s="85"/>
      <c r="K254" s="85"/>
      <c r="L254" s="85"/>
      <c r="M254" s="85"/>
      <c r="N254" s="85"/>
      <c r="O254" s="85"/>
      <c r="P254" s="85"/>
      <c r="Q254" s="85"/>
    </row>
    <row r="255" s="5" customFormat="true" ht="12.75" hidden="false" customHeight="false" outlineLevel="0" collapsed="false">
      <c r="B255" s="85"/>
      <c r="C255" s="85"/>
      <c r="D255" s="83"/>
      <c r="E255" s="85"/>
      <c r="F255" s="85"/>
      <c r="G255" s="85"/>
      <c r="K255" s="85"/>
      <c r="L255" s="85"/>
      <c r="M255" s="85"/>
      <c r="N255" s="85"/>
      <c r="O255" s="85"/>
      <c r="P255" s="85"/>
      <c r="Q255" s="85"/>
    </row>
    <row r="256" s="5" customFormat="true" ht="12.75" hidden="false" customHeight="false" outlineLevel="0" collapsed="false">
      <c r="B256" s="85"/>
      <c r="C256" s="85"/>
      <c r="D256" s="83"/>
      <c r="E256" s="85"/>
      <c r="F256" s="85"/>
      <c r="G256" s="85"/>
      <c r="K256" s="85"/>
      <c r="L256" s="85"/>
      <c r="M256" s="85"/>
      <c r="N256" s="85"/>
      <c r="O256" s="85"/>
      <c r="P256" s="85"/>
      <c r="Q256" s="85"/>
    </row>
    <row r="257" s="5" customFormat="true" ht="12.75" hidden="false" customHeight="false" outlineLevel="0" collapsed="false">
      <c r="B257" s="85"/>
      <c r="C257" s="85"/>
      <c r="D257" s="83"/>
      <c r="E257" s="85"/>
      <c r="F257" s="85"/>
      <c r="G257" s="85"/>
      <c r="K257" s="85"/>
      <c r="L257" s="85"/>
      <c r="M257" s="85"/>
      <c r="N257" s="85"/>
      <c r="O257" s="85"/>
      <c r="P257" s="85"/>
      <c r="Q257" s="85"/>
    </row>
    <row r="258" s="5" customFormat="true" ht="12.75" hidden="false" customHeight="false" outlineLevel="0" collapsed="false">
      <c r="B258" s="85"/>
      <c r="C258" s="85"/>
      <c r="D258" s="83"/>
      <c r="E258" s="85"/>
      <c r="F258" s="85"/>
      <c r="G258" s="85"/>
      <c r="K258" s="85"/>
      <c r="L258" s="85"/>
      <c r="M258" s="85"/>
      <c r="N258" s="85"/>
      <c r="O258" s="85"/>
      <c r="P258" s="85"/>
      <c r="Q258" s="85"/>
    </row>
    <row r="259" s="5" customFormat="true" ht="12.75" hidden="false" customHeight="false" outlineLevel="0" collapsed="false">
      <c r="B259" s="85"/>
      <c r="C259" s="85"/>
      <c r="D259" s="83"/>
      <c r="E259" s="85"/>
      <c r="F259" s="85"/>
      <c r="G259" s="85"/>
      <c r="K259" s="85"/>
      <c r="L259" s="85"/>
      <c r="M259" s="85"/>
      <c r="N259" s="85"/>
      <c r="O259" s="85"/>
      <c r="P259" s="85"/>
      <c r="Q259" s="85"/>
    </row>
    <row r="260" s="5" customFormat="true" ht="12.75" hidden="false" customHeight="false" outlineLevel="0" collapsed="false">
      <c r="B260" s="85"/>
      <c r="C260" s="85"/>
      <c r="D260" s="83"/>
      <c r="E260" s="85"/>
      <c r="F260" s="85"/>
      <c r="G260" s="85"/>
      <c r="K260" s="85"/>
      <c r="L260" s="85"/>
      <c r="M260" s="85"/>
      <c r="N260" s="85"/>
      <c r="O260" s="85"/>
      <c r="P260" s="85"/>
      <c r="Q260" s="85"/>
    </row>
    <row r="261" s="5" customFormat="true" ht="12.75" hidden="false" customHeight="false" outlineLevel="0" collapsed="false">
      <c r="B261" s="85"/>
      <c r="C261" s="85"/>
      <c r="D261" s="83"/>
      <c r="E261" s="85"/>
      <c r="F261" s="85"/>
      <c r="G261" s="85"/>
      <c r="K261" s="85"/>
      <c r="L261" s="85"/>
      <c r="M261" s="85"/>
      <c r="N261" s="85"/>
      <c r="O261" s="85"/>
      <c r="P261" s="85"/>
      <c r="Q261" s="85"/>
    </row>
    <row r="262" s="5" customFormat="true" ht="12.75" hidden="false" customHeight="false" outlineLevel="0" collapsed="false">
      <c r="B262" s="85"/>
      <c r="C262" s="85"/>
      <c r="D262" s="83"/>
      <c r="E262" s="85"/>
      <c r="F262" s="85"/>
      <c r="G262" s="85"/>
      <c r="K262" s="85"/>
      <c r="L262" s="85"/>
      <c r="M262" s="85"/>
      <c r="N262" s="85"/>
      <c r="O262" s="85"/>
      <c r="P262" s="85"/>
      <c r="Q262" s="85"/>
    </row>
    <row r="263" s="5" customFormat="true" ht="12.75" hidden="false" customHeight="false" outlineLevel="0" collapsed="false">
      <c r="B263" s="85"/>
      <c r="C263" s="85"/>
      <c r="D263" s="83"/>
      <c r="E263" s="85"/>
      <c r="F263" s="85"/>
      <c r="G263" s="85"/>
      <c r="K263" s="85"/>
      <c r="L263" s="85"/>
      <c r="M263" s="85"/>
      <c r="N263" s="85"/>
      <c r="O263" s="85"/>
      <c r="P263" s="85"/>
      <c r="Q263" s="85"/>
    </row>
    <row r="264" s="5" customFormat="true" ht="12.75" hidden="false" customHeight="false" outlineLevel="0" collapsed="false">
      <c r="B264" s="85"/>
      <c r="C264" s="85"/>
      <c r="D264" s="83"/>
      <c r="E264" s="85"/>
      <c r="F264" s="85"/>
      <c r="G264" s="85"/>
      <c r="K264" s="85"/>
      <c r="L264" s="85"/>
      <c r="M264" s="85"/>
      <c r="N264" s="85"/>
      <c r="O264" s="85"/>
      <c r="P264" s="85"/>
      <c r="Q264" s="85"/>
    </row>
    <row r="265" s="5" customFormat="true" ht="12.75" hidden="false" customHeight="false" outlineLevel="0" collapsed="false">
      <c r="B265" s="85"/>
      <c r="C265" s="85"/>
      <c r="D265" s="83"/>
      <c r="E265" s="85"/>
      <c r="F265" s="85"/>
      <c r="G265" s="85"/>
      <c r="K265" s="85"/>
      <c r="L265" s="85"/>
      <c r="M265" s="85"/>
      <c r="N265" s="85"/>
      <c r="O265" s="85"/>
      <c r="P265" s="85"/>
      <c r="Q265" s="85"/>
    </row>
    <row r="266" s="5" customFormat="true" ht="12.75" hidden="false" customHeight="false" outlineLevel="0" collapsed="false">
      <c r="B266" s="85"/>
      <c r="C266" s="85"/>
      <c r="D266" s="83"/>
      <c r="E266" s="85"/>
      <c r="F266" s="85"/>
      <c r="G266" s="85"/>
      <c r="K266" s="85"/>
      <c r="L266" s="85"/>
      <c r="M266" s="85"/>
      <c r="N266" s="85"/>
      <c r="O266" s="85"/>
      <c r="P266" s="85"/>
      <c r="Q266" s="85"/>
    </row>
    <row r="267" s="5" customFormat="true" ht="12.75" hidden="false" customHeight="false" outlineLevel="0" collapsed="false">
      <c r="B267" s="85"/>
      <c r="C267" s="85"/>
      <c r="D267" s="83"/>
      <c r="E267" s="85"/>
      <c r="F267" s="85"/>
      <c r="G267" s="85"/>
      <c r="K267" s="85"/>
      <c r="L267" s="85"/>
      <c r="M267" s="85"/>
      <c r="N267" s="85"/>
      <c r="O267" s="85"/>
      <c r="P267" s="85"/>
      <c r="Q267" s="85"/>
    </row>
    <row r="268" s="5" customFormat="true" ht="12.75" hidden="false" customHeight="false" outlineLevel="0" collapsed="false">
      <c r="B268" s="85"/>
      <c r="C268" s="85"/>
      <c r="D268" s="83"/>
      <c r="E268" s="85"/>
      <c r="F268" s="85"/>
      <c r="G268" s="85"/>
      <c r="K268" s="85"/>
      <c r="L268" s="85"/>
      <c r="M268" s="85"/>
      <c r="N268" s="85"/>
      <c r="O268" s="85"/>
      <c r="P268" s="85"/>
      <c r="Q268" s="85"/>
    </row>
    <row r="269" s="5" customFormat="true" ht="12.75" hidden="false" customHeight="false" outlineLevel="0" collapsed="false">
      <c r="B269" s="85"/>
      <c r="C269" s="85"/>
      <c r="D269" s="83"/>
      <c r="E269" s="85"/>
      <c r="F269" s="85"/>
      <c r="G269" s="85"/>
      <c r="K269" s="85"/>
      <c r="L269" s="85"/>
      <c r="M269" s="85"/>
      <c r="N269" s="85"/>
      <c r="O269" s="85"/>
      <c r="P269" s="85"/>
      <c r="Q269" s="85"/>
    </row>
    <row r="270" s="5" customFormat="true" ht="12.75" hidden="false" customHeight="false" outlineLevel="0" collapsed="false">
      <c r="B270" s="85"/>
      <c r="C270" s="85"/>
      <c r="D270" s="83"/>
      <c r="E270" s="85"/>
      <c r="F270" s="85"/>
      <c r="G270" s="85"/>
      <c r="K270" s="85"/>
      <c r="L270" s="85"/>
      <c r="M270" s="85"/>
      <c r="N270" s="85"/>
      <c r="O270" s="85"/>
      <c r="P270" s="85"/>
      <c r="Q270" s="85"/>
    </row>
    <row r="271" s="5" customFormat="true" ht="12.75" hidden="false" customHeight="false" outlineLevel="0" collapsed="false">
      <c r="B271" s="85"/>
      <c r="C271" s="85"/>
      <c r="D271" s="83"/>
      <c r="E271" s="85"/>
      <c r="F271" s="85"/>
      <c r="G271" s="85"/>
      <c r="K271" s="85"/>
      <c r="L271" s="85"/>
      <c r="M271" s="85"/>
      <c r="N271" s="85"/>
      <c r="O271" s="85"/>
      <c r="P271" s="85"/>
      <c r="Q271" s="85"/>
    </row>
    <row r="272" s="5" customFormat="true" ht="12.75" hidden="false" customHeight="false" outlineLevel="0" collapsed="false">
      <c r="B272" s="85"/>
      <c r="C272" s="85"/>
      <c r="D272" s="83"/>
      <c r="E272" s="85"/>
      <c r="F272" s="85"/>
      <c r="G272" s="85"/>
      <c r="K272" s="85"/>
      <c r="L272" s="85"/>
      <c r="M272" s="85"/>
      <c r="N272" s="85"/>
      <c r="O272" s="85"/>
      <c r="P272" s="85"/>
      <c r="Q272" s="85"/>
    </row>
    <row r="273" s="5" customFormat="true" ht="12.75" hidden="false" customHeight="false" outlineLevel="0" collapsed="false">
      <c r="B273" s="85"/>
      <c r="C273" s="85"/>
      <c r="D273" s="83"/>
      <c r="E273" s="85"/>
      <c r="F273" s="85"/>
      <c r="G273" s="85"/>
      <c r="K273" s="85"/>
      <c r="L273" s="85"/>
      <c r="M273" s="85"/>
      <c r="N273" s="85"/>
      <c r="O273" s="85"/>
      <c r="P273" s="85"/>
      <c r="Q273" s="85"/>
    </row>
    <row r="274" s="5" customFormat="true" ht="12.75" hidden="false" customHeight="false" outlineLevel="0" collapsed="false">
      <c r="B274" s="85"/>
      <c r="C274" s="85"/>
      <c r="D274" s="83"/>
      <c r="E274" s="85"/>
      <c r="F274" s="85"/>
      <c r="G274" s="85"/>
      <c r="K274" s="85"/>
      <c r="L274" s="85"/>
      <c r="M274" s="85"/>
      <c r="N274" s="85"/>
      <c r="O274" s="85"/>
      <c r="P274" s="85"/>
      <c r="Q274" s="85"/>
    </row>
    <row r="275" s="5" customFormat="true" ht="12.75" hidden="false" customHeight="false" outlineLevel="0" collapsed="false">
      <c r="B275" s="85"/>
      <c r="C275" s="85"/>
      <c r="D275" s="83"/>
      <c r="E275" s="85"/>
      <c r="F275" s="85"/>
      <c r="G275" s="85"/>
      <c r="K275" s="85"/>
      <c r="L275" s="85"/>
      <c r="M275" s="85"/>
      <c r="N275" s="85"/>
      <c r="O275" s="85"/>
      <c r="P275" s="85"/>
      <c r="Q275" s="85"/>
    </row>
    <row r="276" s="5" customFormat="true" ht="12.75" hidden="false" customHeight="false" outlineLevel="0" collapsed="false">
      <c r="B276" s="85"/>
      <c r="C276" s="85"/>
      <c r="D276" s="83"/>
      <c r="E276" s="85"/>
      <c r="F276" s="85"/>
      <c r="G276" s="85"/>
      <c r="K276" s="85"/>
      <c r="L276" s="85"/>
      <c r="M276" s="85"/>
      <c r="N276" s="85"/>
      <c r="O276" s="85"/>
      <c r="P276" s="85"/>
      <c r="Q276" s="85"/>
    </row>
    <row r="277" s="5" customFormat="true" ht="12.75" hidden="false" customHeight="false" outlineLevel="0" collapsed="false">
      <c r="B277" s="85"/>
      <c r="C277" s="85"/>
      <c r="D277" s="83"/>
      <c r="E277" s="85"/>
      <c r="F277" s="85"/>
      <c r="G277" s="85"/>
      <c r="K277" s="85"/>
      <c r="L277" s="85"/>
      <c r="M277" s="85"/>
      <c r="N277" s="85"/>
      <c r="O277" s="85"/>
      <c r="P277" s="85"/>
      <c r="Q277" s="85"/>
    </row>
    <row r="278" s="5" customFormat="true" ht="12.75" hidden="false" customHeight="false" outlineLevel="0" collapsed="false">
      <c r="B278" s="85"/>
      <c r="C278" s="85"/>
      <c r="D278" s="83"/>
      <c r="E278" s="85"/>
      <c r="F278" s="85"/>
      <c r="G278" s="85"/>
      <c r="K278" s="85"/>
      <c r="L278" s="85"/>
      <c r="M278" s="85"/>
      <c r="N278" s="85"/>
      <c r="O278" s="85"/>
      <c r="P278" s="85"/>
      <c r="Q278" s="85"/>
    </row>
    <row r="279" s="5" customFormat="true" ht="12.75" hidden="false" customHeight="false" outlineLevel="0" collapsed="false">
      <c r="B279" s="85"/>
      <c r="C279" s="85"/>
      <c r="D279" s="83"/>
      <c r="E279" s="85"/>
      <c r="F279" s="85"/>
      <c r="G279" s="85"/>
      <c r="K279" s="85"/>
      <c r="L279" s="85"/>
      <c r="M279" s="85"/>
      <c r="N279" s="85"/>
      <c r="O279" s="85"/>
      <c r="P279" s="85"/>
      <c r="Q279" s="85"/>
    </row>
    <row r="280" s="5" customFormat="true" ht="12.75" hidden="false" customHeight="false" outlineLevel="0" collapsed="false">
      <c r="B280" s="85"/>
      <c r="C280" s="85"/>
      <c r="D280" s="83"/>
      <c r="E280" s="85"/>
      <c r="F280" s="85"/>
      <c r="G280" s="85"/>
      <c r="K280" s="85"/>
      <c r="L280" s="85"/>
      <c r="M280" s="85"/>
      <c r="N280" s="85"/>
      <c r="O280" s="85"/>
      <c r="P280" s="85"/>
      <c r="Q280" s="85"/>
    </row>
    <row r="281" s="5" customFormat="true" ht="12.75" hidden="false" customHeight="false" outlineLevel="0" collapsed="false">
      <c r="B281" s="85"/>
      <c r="C281" s="85"/>
      <c r="D281" s="83"/>
      <c r="E281" s="85"/>
      <c r="F281" s="85"/>
      <c r="G281" s="85"/>
      <c r="K281" s="85"/>
      <c r="L281" s="85"/>
      <c r="M281" s="85"/>
      <c r="N281" s="85"/>
      <c r="O281" s="85"/>
      <c r="P281" s="85"/>
      <c r="Q281" s="85"/>
    </row>
    <row r="282" s="5" customFormat="true" ht="12.75" hidden="false" customHeight="false" outlineLevel="0" collapsed="false">
      <c r="B282" s="85"/>
      <c r="C282" s="85"/>
      <c r="D282" s="83"/>
      <c r="E282" s="85"/>
      <c r="F282" s="85"/>
      <c r="G282" s="85"/>
      <c r="K282" s="85"/>
      <c r="L282" s="85"/>
      <c r="M282" s="85"/>
      <c r="N282" s="85"/>
      <c r="O282" s="85"/>
      <c r="P282" s="85"/>
      <c r="Q282" s="85"/>
    </row>
    <row r="283" s="5" customFormat="true" ht="12.75" hidden="false" customHeight="false" outlineLevel="0" collapsed="false">
      <c r="B283" s="85"/>
      <c r="C283" s="85"/>
      <c r="D283" s="83"/>
      <c r="E283" s="85"/>
      <c r="F283" s="85"/>
      <c r="G283" s="85"/>
      <c r="K283" s="85"/>
      <c r="L283" s="85"/>
      <c r="M283" s="85"/>
      <c r="N283" s="85"/>
      <c r="O283" s="85"/>
      <c r="P283" s="85"/>
      <c r="Q283" s="85"/>
    </row>
    <row r="284" s="5" customFormat="true" ht="12.75" hidden="false" customHeight="false" outlineLevel="0" collapsed="false">
      <c r="B284" s="85"/>
      <c r="C284" s="85"/>
      <c r="D284" s="83"/>
      <c r="E284" s="85"/>
      <c r="F284" s="85"/>
      <c r="G284" s="85"/>
      <c r="K284" s="85"/>
      <c r="L284" s="85"/>
      <c r="M284" s="85"/>
      <c r="N284" s="85"/>
      <c r="O284" s="85"/>
      <c r="P284" s="85"/>
      <c r="Q284" s="85"/>
    </row>
    <row r="285" s="5" customFormat="true" ht="12.75" hidden="false" customHeight="false" outlineLevel="0" collapsed="false">
      <c r="B285" s="85"/>
      <c r="C285" s="85"/>
      <c r="D285" s="83"/>
      <c r="E285" s="85"/>
      <c r="F285" s="85"/>
      <c r="G285" s="85"/>
      <c r="K285" s="85"/>
      <c r="L285" s="85"/>
      <c r="M285" s="85"/>
      <c r="N285" s="85"/>
      <c r="O285" s="85"/>
      <c r="P285" s="85"/>
      <c r="Q285" s="85"/>
    </row>
    <row r="286" s="5" customFormat="true" ht="12.75" hidden="false" customHeight="false" outlineLevel="0" collapsed="false">
      <c r="B286" s="85"/>
      <c r="C286" s="85"/>
      <c r="D286" s="83"/>
      <c r="E286" s="85"/>
      <c r="F286" s="85"/>
      <c r="G286" s="85"/>
      <c r="K286" s="85"/>
      <c r="L286" s="85"/>
      <c r="M286" s="85"/>
      <c r="N286" s="85"/>
      <c r="O286" s="85"/>
      <c r="P286" s="85"/>
      <c r="Q286" s="85"/>
    </row>
    <row r="287" s="5" customFormat="true" ht="12.75" hidden="false" customHeight="false" outlineLevel="0" collapsed="false">
      <c r="B287" s="85"/>
      <c r="C287" s="85"/>
      <c r="D287" s="83"/>
      <c r="E287" s="85"/>
      <c r="F287" s="85"/>
      <c r="G287" s="85"/>
      <c r="K287" s="85"/>
      <c r="L287" s="85"/>
      <c r="M287" s="85"/>
      <c r="N287" s="85"/>
      <c r="O287" s="85"/>
      <c r="P287" s="85"/>
      <c r="Q287" s="85"/>
    </row>
    <row r="288" s="5" customFormat="true" ht="12.75" hidden="false" customHeight="false" outlineLevel="0" collapsed="false">
      <c r="B288" s="85"/>
      <c r="C288" s="85"/>
      <c r="D288" s="83"/>
      <c r="E288" s="85"/>
      <c r="F288" s="85"/>
      <c r="G288" s="85"/>
      <c r="K288" s="85"/>
      <c r="L288" s="85"/>
      <c r="M288" s="85"/>
      <c r="N288" s="85"/>
      <c r="O288" s="85"/>
      <c r="P288" s="85"/>
      <c r="Q288" s="85"/>
    </row>
    <row r="289" s="5" customFormat="true" ht="12.75" hidden="false" customHeight="false" outlineLevel="0" collapsed="false">
      <c r="B289" s="85"/>
      <c r="C289" s="85"/>
      <c r="D289" s="83"/>
      <c r="E289" s="85"/>
      <c r="F289" s="85"/>
      <c r="G289" s="85"/>
      <c r="K289" s="85"/>
      <c r="L289" s="85"/>
      <c r="M289" s="85"/>
      <c r="N289" s="85"/>
      <c r="O289" s="85"/>
      <c r="P289" s="85"/>
      <c r="Q289" s="85"/>
    </row>
    <row r="290" s="5" customFormat="true" ht="12.75" hidden="false" customHeight="false" outlineLevel="0" collapsed="false">
      <c r="B290" s="85"/>
      <c r="C290" s="85"/>
      <c r="D290" s="83"/>
      <c r="E290" s="85"/>
      <c r="F290" s="85"/>
      <c r="G290" s="85"/>
      <c r="K290" s="85"/>
      <c r="L290" s="85"/>
      <c r="M290" s="85"/>
      <c r="N290" s="85"/>
      <c r="O290" s="85"/>
      <c r="P290" s="85"/>
      <c r="Q290" s="85"/>
    </row>
    <row r="291" s="5" customFormat="true" ht="12.75" hidden="false" customHeight="false" outlineLevel="0" collapsed="false">
      <c r="B291" s="85"/>
      <c r="C291" s="85"/>
      <c r="D291" s="83"/>
      <c r="E291" s="85"/>
      <c r="F291" s="85"/>
      <c r="G291" s="85"/>
      <c r="K291" s="85"/>
      <c r="L291" s="85"/>
      <c r="M291" s="85"/>
      <c r="N291" s="85"/>
      <c r="O291" s="85"/>
      <c r="P291" s="85"/>
      <c r="Q291" s="85"/>
    </row>
    <row r="292" s="5" customFormat="true" ht="12.75" hidden="false" customHeight="false" outlineLevel="0" collapsed="false">
      <c r="B292" s="85"/>
      <c r="C292" s="85"/>
      <c r="D292" s="83"/>
      <c r="E292" s="85"/>
      <c r="F292" s="85"/>
      <c r="G292" s="85"/>
      <c r="K292" s="85"/>
      <c r="L292" s="85"/>
      <c r="M292" s="85"/>
      <c r="N292" s="85"/>
      <c r="O292" s="85"/>
      <c r="P292" s="85"/>
      <c r="Q292" s="85"/>
    </row>
    <row r="293" s="5" customFormat="true" ht="12.75" hidden="false" customHeight="false" outlineLevel="0" collapsed="false">
      <c r="B293" s="85"/>
      <c r="C293" s="85"/>
      <c r="D293" s="83"/>
      <c r="E293" s="85"/>
      <c r="F293" s="85"/>
      <c r="G293" s="85"/>
      <c r="K293" s="85"/>
      <c r="L293" s="85"/>
      <c r="M293" s="85"/>
      <c r="N293" s="85"/>
      <c r="O293" s="85"/>
      <c r="P293" s="85"/>
      <c r="Q293" s="85"/>
    </row>
    <row r="294" s="5" customFormat="true" ht="12.75" hidden="false" customHeight="false" outlineLevel="0" collapsed="false">
      <c r="B294" s="85"/>
      <c r="C294" s="85"/>
      <c r="D294" s="83"/>
      <c r="E294" s="85"/>
      <c r="F294" s="85"/>
      <c r="G294" s="85"/>
      <c r="K294" s="85"/>
      <c r="L294" s="85"/>
      <c r="M294" s="85"/>
      <c r="N294" s="85"/>
      <c r="O294" s="85"/>
      <c r="P294" s="85"/>
      <c r="Q294" s="85"/>
    </row>
    <row r="295" s="5" customFormat="true" ht="12.75" hidden="false" customHeight="false" outlineLevel="0" collapsed="false">
      <c r="B295" s="85"/>
      <c r="C295" s="85"/>
      <c r="D295" s="83"/>
      <c r="E295" s="85"/>
      <c r="F295" s="85"/>
      <c r="G295" s="85"/>
      <c r="K295" s="85"/>
      <c r="L295" s="85"/>
      <c r="M295" s="85"/>
      <c r="N295" s="85"/>
      <c r="O295" s="85"/>
      <c r="P295" s="85"/>
      <c r="Q295" s="85"/>
    </row>
    <row r="296" s="5" customFormat="true" ht="12.75" hidden="false" customHeight="false" outlineLevel="0" collapsed="false">
      <c r="B296" s="85"/>
      <c r="C296" s="85"/>
      <c r="D296" s="83"/>
      <c r="E296" s="85"/>
      <c r="F296" s="85"/>
      <c r="G296" s="85"/>
      <c r="K296" s="85"/>
      <c r="L296" s="85"/>
      <c r="M296" s="85"/>
      <c r="N296" s="85"/>
      <c r="O296" s="85"/>
      <c r="P296" s="85"/>
      <c r="Q296" s="85"/>
    </row>
    <row r="297" s="5" customFormat="true" ht="12.75" hidden="false" customHeight="false" outlineLevel="0" collapsed="false">
      <c r="B297" s="85"/>
      <c r="C297" s="85"/>
      <c r="D297" s="83"/>
      <c r="E297" s="85"/>
      <c r="F297" s="85"/>
      <c r="G297" s="85"/>
      <c r="K297" s="85"/>
      <c r="L297" s="85"/>
      <c r="M297" s="85"/>
      <c r="N297" s="85"/>
      <c r="O297" s="85"/>
      <c r="P297" s="85"/>
      <c r="Q297" s="85"/>
    </row>
    <row r="298" s="5" customFormat="true" ht="12.75" hidden="false" customHeight="false" outlineLevel="0" collapsed="false">
      <c r="B298" s="85"/>
      <c r="C298" s="85"/>
      <c r="D298" s="83"/>
      <c r="E298" s="85"/>
      <c r="F298" s="85"/>
      <c r="G298" s="85"/>
      <c r="K298" s="85"/>
      <c r="L298" s="85"/>
      <c r="M298" s="85"/>
      <c r="N298" s="85"/>
      <c r="O298" s="85"/>
      <c r="P298" s="85"/>
      <c r="Q298" s="85"/>
    </row>
    <row r="299" s="5" customFormat="true" ht="12.75" hidden="false" customHeight="false" outlineLevel="0" collapsed="false">
      <c r="B299" s="85"/>
      <c r="C299" s="85"/>
      <c r="D299" s="83"/>
      <c r="E299" s="85"/>
      <c r="F299" s="85"/>
      <c r="G299" s="85"/>
      <c r="K299" s="85"/>
      <c r="L299" s="85"/>
      <c r="M299" s="85"/>
      <c r="N299" s="85"/>
      <c r="O299" s="85"/>
      <c r="P299" s="85"/>
      <c r="Q299" s="85"/>
    </row>
    <row r="300" s="5" customFormat="true" ht="12.75" hidden="false" customHeight="false" outlineLevel="0" collapsed="false">
      <c r="B300" s="85"/>
      <c r="C300" s="85"/>
      <c r="D300" s="83"/>
      <c r="E300" s="85"/>
      <c r="F300" s="85"/>
      <c r="G300" s="85"/>
      <c r="K300" s="85"/>
      <c r="L300" s="85"/>
      <c r="M300" s="85"/>
      <c r="N300" s="85"/>
      <c r="O300" s="85"/>
      <c r="P300" s="85"/>
      <c r="Q300" s="85"/>
    </row>
    <row r="301" s="5" customFormat="true" ht="12.75" hidden="false" customHeight="false" outlineLevel="0" collapsed="false">
      <c r="B301" s="85"/>
      <c r="C301" s="85"/>
      <c r="D301" s="83"/>
      <c r="E301" s="85"/>
      <c r="F301" s="85"/>
      <c r="G301" s="85"/>
      <c r="K301" s="85"/>
      <c r="L301" s="85"/>
      <c r="M301" s="85"/>
      <c r="N301" s="85"/>
      <c r="O301" s="85"/>
      <c r="P301" s="85"/>
      <c r="Q301" s="85"/>
    </row>
    <row r="302" s="5" customFormat="true" ht="12.75" hidden="false" customHeight="false" outlineLevel="0" collapsed="false">
      <c r="B302" s="85"/>
      <c r="C302" s="85"/>
      <c r="D302" s="83"/>
      <c r="E302" s="85"/>
      <c r="F302" s="85"/>
      <c r="G302" s="85"/>
      <c r="K302" s="85"/>
      <c r="L302" s="85"/>
      <c r="M302" s="85"/>
      <c r="N302" s="85"/>
      <c r="O302" s="85"/>
      <c r="P302" s="85"/>
      <c r="Q302" s="85"/>
    </row>
    <row r="303" s="5" customFormat="true" ht="12.75" hidden="false" customHeight="false" outlineLevel="0" collapsed="false">
      <c r="B303" s="85"/>
      <c r="C303" s="85"/>
      <c r="D303" s="83"/>
      <c r="E303" s="85"/>
      <c r="F303" s="85"/>
      <c r="G303" s="85"/>
      <c r="K303" s="85"/>
      <c r="L303" s="85"/>
      <c r="M303" s="85"/>
      <c r="N303" s="85"/>
      <c r="O303" s="85"/>
      <c r="P303" s="85"/>
      <c r="Q303" s="85"/>
    </row>
    <row r="304" s="5" customFormat="true" ht="12.75" hidden="false" customHeight="false" outlineLevel="0" collapsed="false">
      <c r="B304" s="85"/>
      <c r="C304" s="85"/>
      <c r="D304" s="83"/>
      <c r="E304" s="85"/>
      <c r="F304" s="85"/>
      <c r="G304" s="85"/>
      <c r="K304" s="85"/>
      <c r="L304" s="85"/>
      <c r="M304" s="85"/>
      <c r="N304" s="85"/>
      <c r="O304" s="85"/>
      <c r="P304" s="85"/>
      <c r="Q304" s="85"/>
    </row>
    <row r="305" s="5" customFormat="true" ht="12.75" hidden="false" customHeight="false" outlineLevel="0" collapsed="false">
      <c r="B305" s="85"/>
      <c r="C305" s="85"/>
      <c r="D305" s="83"/>
      <c r="E305" s="85"/>
      <c r="F305" s="85"/>
      <c r="G305" s="85"/>
      <c r="K305" s="85"/>
      <c r="L305" s="85"/>
      <c r="M305" s="85"/>
      <c r="N305" s="85"/>
      <c r="O305" s="85"/>
      <c r="P305" s="85"/>
      <c r="Q305" s="85"/>
    </row>
    <row r="306" s="5" customFormat="true" ht="12.75" hidden="false" customHeight="false" outlineLevel="0" collapsed="false">
      <c r="B306" s="85"/>
      <c r="C306" s="85"/>
      <c r="D306" s="83"/>
      <c r="E306" s="85"/>
      <c r="F306" s="85"/>
      <c r="G306" s="85"/>
      <c r="K306" s="85"/>
      <c r="L306" s="85"/>
      <c r="M306" s="85"/>
      <c r="N306" s="85"/>
      <c r="O306" s="85"/>
      <c r="P306" s="85"/>
      <c r="Q306" s="85"/>
    </row>
    <row r="307" s="5" customFormat="true" ht="12.75" hidden="false" customHeight="false" outlineLevel="0" collapsed="false">
      <c r="B307" s="85"/>
      <c r="C307" s="85"/>
      <c r="D307" s="83"/>
      <c r="E307" s="85"/>
      <c r="F307" s="85"/>
      <c r="G307" s="85"/>
      <c r="K307" s="85"/>
      <c r="L307" s="85"/>
      <c r="M307" s="85"/>
      <c r="N307" s="85"/>
      <c r="O307" s="85"/>
      <c r="P307" s="85"/>
      <c r="Q307" s="85"/>
    </row>
    <row r="308" s="5" customFormat="true" ht="12.75" hidden="false" customHeight="false" outlineLevel="0" collapsed="false">
      <c r="B308" s="85"/>
      <c r="C308" s="85"/>
      <c r="D308" s="83"/>
      <c r="E308" s="85"/>
      <c r="F308" s="85"/>
      <c r="G308" s="85"/>
      <c r="K308" s="85"/>
      <c r="L308" s="85"/>
      <c r="M308" s="85"/>
      <c r="N308" s="85"/>
      <c r="O308" s="85"/>
      <c r="P308" s="85"/>
      <c r="Q308" s="85"/>
    </row>
    <row r="309" s="5" customFormat="true" ht="12.75" hidden="false" customHeight="false" outlineLevel="0" collapsed="false">
      <c r="B309" s="85"/>
      <c r="C309" s="85"/>
      <c r="D309" s="83"/>
      <c r="E309" s="85"/>
      <c r="F309" s="85"/>
      <c r="G309" s="85"/>
      <c r="K309" s="85"/>
      <c r="L309" s="85"/>
      <c r="M309" s="85"/>
      <c r="N309" s="85"/>
      <c r="O309" s="85"/>
      <c r="P309" s="85"/>
      <c r="Q309" s="85"/>
    </row>
    <row r="310" s="5" customFormat="true" ht="12.75" hidden="false" customHeight="false" outlineLevel="0" collapsed="false">
      <c r="B310" s="85"/>
      <c r="C310" s="85"/>
      <c r="D310" s="83"/>
      <c r="E310" s="85"/>
      <c r="F310" s="85"/>
      <c r="G310" s="85"/>
      <c r="K310" s="85"/>
      <c r="L310" s="85"/>
      <c r="M310" s="85"/>
      <c r="N310" s="85"/>
      <c r="O310" s="85"/>
      <c r="P310" s="85"/>
      <c r="Q310" s="85"/>
    </row>
    <row r="311" s="5" customFormat="true" ht="12.75" hidden="false" customHeight="false" outlineLevel="0" collapsed="false">
      <c r="B311" s="85"/>
      <c r="C311" s="85"/>
      <c r="D311" s="83"/>
      <c r="E311" s="85"/>
      <c r="F311" s="85"/>
      <c r="G311" s="85"/>
      <c r="K311" s="85"/>
      <c r="L311" s="85"/>
      <c r="M311" s="85"/>
      <c r="N311" s="85"/>
      <c r="O311" s="85"/>
      <c r="P311" s="85"/>
      <c r="Q311" s="85"/>
    </row>
    <row r="312" s="5" customFormat="true" ht="12.75" hidden="false" customHeight="false" outlineLevel="0" collapsed="false">
      <c r="B312" s="85"/>
      <c r="C312" s="85"/>
      <c r="D312" s="83"/>
      <c r="E312" s="85"/>
      <c r="F312" s="85"/>
      <c r="G312" s="85"/>
      <c r="K312" s="85"/>
      <c r="L312" s="85"/>
      <c r="M312" s="85"/>
      <c r="N312" s="85"/>
      <c r="O312" s="85"/>
      <c r="P312" s="85"/>
      <c r="Q312" s="85"/>
    </row>
    <row r="313" s="5" customFormat="true" ht="12.75" hidden="false" customHeight="false" outlineLevel="0" collapsed="false">
      <c r="B313" s="85"/>
      <c r="C313" s="85"/>
      <c r="D313" s="83"/>
      <c r="E313" s="85"/>
      <c r="F313" s="85"/>
      <c r="G313" s="85"/>
      <c r="K313" s="85"/>
      <c r="L313" s="85"/>
      <c r="M313" s="85"/>
      <c r="N313" s="85"/>
      <c r="O313" s="85"/>
      <c r="P313" s="85"/>
      <c r="Q313" s="85"/>
    </row>
    <row r="314" s="5" customFormat="true" ht="12.75" hidden="false" customHeight="false" outlineLevel="0" collapsed="false">
      <c r="B314" s="85"/>
      <c r="C314" s="85"/>
      <c r="D314" s="83"/>
      <c r="E314" s="85"/>
      <c r="F314" s="85"/>
      <c r="G314" s="85"/>
      <c r="K314" s="85"/>
      <c r="L314" s="85"/>
      <c r="M314" s="85"/>
      <c r="N314" s="85"/>
      <c r="O314" s="85"/>
      <c r="P314" s="85"/>
      <c r="Q314" s="85"/>
    </row>
    <row r="315" s="5" customFormat="true" ht="12.75" hidden="false" customHeight="false" outlineLevel="0" collapsed="false">
      <c r="B315" s="85"/>
      <c r="C315" s="85"/>
      <c r="D315" s="83"/>
      <c r="E315" s="85"/>
      <c r="F315" s="85"/>
      <c r="G315" s="85"/>
      <c r="K315" s="85"/>
      <c r="L315" s="85"/>
      <c r="M315" s="85"/>
      <c r="N315" s="85"/>
      <c r="O315" s="85"/>
      <c r="P315" s="85"/>
      <c r="Q315" s="85"/>
    </row>
    <row r="316" s="5" customFormat="true" ht="12.75" hidden="false" customHeight="false" outlineLevel="0" collapsed="false">
      <c r="B316" s="85"/>
      <c r="C316" s="85"/>
      <c r="D316" s="83"/>
      <c r="E316" s="85"/>
      <c r="F316" s="85"/>
      <c r="G316" s="85"/>
      <c r="K316" s="85"/>
      <c r="L316" s="85"/>
      <c r="M316" s="85"/>
      <c r="N316" s="85"/>
      <c r="O316" s="85"/>
      <c r="P316" s="85"/>
      <c r="Q316" s="85"/>
    </row>
    <row r="317" s="5" customFormat="true" ht="12.75" hidden="false" customHeight="false" outlineLevel="0" collapsed="false">
      <c r="B317" s="85"/>
      <c r="C317" s="85"/>
      <c r="D317" s="83"/>
      <c r="E317" s="85"/>
      <c r="F317" s="85"/>
      <c r="G317" s="85"/>
      <c r="K317" s="85"/>
      <c r="L317" s="85"/>
      <c r="M317" s="85"/>
      <c r="N317" s="85"/>
      <c r="O317" s="85"/>
      <c r="P317" s="85"/>
      <c r="Q317" s="85"/>
    </row>
    <row r="318" s="5" customFormat="true" ht="12.75" hidden="false" customHeight="false" outlineLevel="0" collapsed="false">
      <c r="B318" s="85"/>
      <c r="C318" s="85"/>
      <c r="D318" s="83"/>
      <c r="E318" s="85"/>
      <c r="F318" s="85"/>
      <c r="G318" s="85"/>
      <c r="K318" s="85"/>
      <c r="L318" s="85"/>
      <c r="M318" s="85"/>
      <c r="N318" s="85"/>
      <c r="O318" s="85"/>
      <c r="P318" s="85"/>
      <c r="Q318" s="85"/>
    </row>
    <row r="319" s="5" customFormat="true" ht="12.75" hidden="false" customHeight="false" outlineLevel="0" collapsed="false">
      <c r="B319" s="85"/>
      <c r="C319" s="85"/>
      <c r="D319" s="83"/>
      <c r="E319" s="85"/>
      <c r="F319" s="85"/>
      <c r="G319" s="85"/>
      <c r="K319" s="85"/>
      <c r="L319" s="85"/>
      <c r="M319" s="85"/>
      <c r="N319" s="85"/>
      <c r="O319" s="85"/>
      <c r="P319" s="85"/>
      <c r="Q319" s="85"/>
    </row>
    <row r="320" s="5" customFormat="true" ht="12.75" hidden="false" customHeight="false" outlineLevel="0" collapsed="false">
      <c r="B320" s="85"/>
      <c r="C320" s="85"/>
      <c r="D320" s="83"/>
      <c r="E320" s="85"/>
      <c r="F320" s="85"/>
      <c r="G320" s="85"/>
      <c r="K320" s="85"/>
      <c r="L320" s="85"/>
      <c r="M320" s="85"/>
      <c r="N320" s="85"/>
      <c r="O320" s="85"/>
      <c r="P320" s="85"/>
      <c r="Q320" s="85"/>
    </row>
    <row r="321" s="5" customFormat="true" ht="12.75" hidden="false" customHeight="false" outlineLevel="0" collapsed="false">
      <c r="B321" s="85"/>
      <c r="C321" s="85"/>
      <c r="D321" s="83"/>
      <c r="E321" s="85"/>
      <c r="F321" s="85"/>
      <c r="G321" s="85"/>
      <c r="K321" s="85"/>
      <c r="L321" s="85"/>
      <c r="M321" s="85"/>
      <c r="N321" s="85"/>
      <c r="O321" s="85"/>
      <c r="P321" s="85"/>
      <c r="Q321" s="85"/>
    </row>
    <row r="322" s="5" customFormat="true" ht="12.75" hidden="false" customHeight="false" outlineLevel="0" collapsed="false">
      <c r="B322" s="85"/>
      <c r="C322" s="85"/>
      <c r="D322" s="83"/>
      <c r="E322" s="85"/>
      <c r="F322" s="85"/>
      <c r="G322" s="85"/>
      <c r="K322" s="85"/>
      <c r="L322" s="85"/>
      <c r="M322" s="85"/>
      <c r="N322" s="85"/>
      <c r="O322" s="85"/>
      <c r="P322" s="85"/>
      <c r="Q322" s="85"/>
    </row>
    <row r="323" s="5" customFormat="true" ht="12.75" hidden="false" customHeight="false" outlineLevel="0" collapsed="false">
      <c r="B323" s="85"/>
      <c r="C323" s="85"/>
      <c r="D323" s="83"/>
      <c r="E323" s="85"/>
      <c r="F323" s="85"/>
      <c r="G323" s="85"/>
      <c r="K323" s="85"/>
      <c r="L323" s="85"/>
      <c r="M323" s="85"/>
      <c r="N323" s="85"/>
      <c r="O323" s="85"/>
      <c r="P323" s="85"/>
      <c r="Q323" s="85"/>
    </row>
    <row r="324" s="5" customFormat="true" ht="12.75" hidden="false" customHeight="false" outlineLevel="0" collapsed="false">
      <c r="B324" s="85"/>
      <c r="C324" s="85"/>
      <c r="D324" s="83"/>
      <c r="E324" s="85"/>
      <c r="F324" s="85"/>
      <c r="G324" s="85"/>
      <c r="K324" s="85"/>
      <c r="L324" s="85"/>
      <c r="M324" s="85"/>
      <c r="N324" s="85"/>
      <c r="O324" s="85"/>
      <c r="P324" s="85"/>
      <c r="Q324" s="85"/>
    </row>
    <row r="325" s="5" customFormat="true" ht="12.75" hidden="false" customHeight="false" outlineLevel="0" collapsed="false">
      <c r="B325" s="85"/>
      <c r="C325" s="85"/>
      <c r="D325" s="83"/>
      <c r="E325" s="85"/>
      <c r="F325" s="85"/>
      <c r="G325" s="85"/>
      <c r="K325" s="85"/>
      <c r="L325" s="85"/>
      <c r="M325" s="85"/>
      <c r="N325" s="85"/>
      <c r="O325" s="85"/>
      <c r="P325" s="85"/>
      <c r="Q325" s="85"/>
    </row>
    <row r="326" s="5" customFormat="true" ht="12.75" hidden="false" customHeight="false" outlineLevel="0" collapsed="false">
      <c r="B326" s="85"/>
      <c r="C326" s="85"/>
      <c r="D326" s="83"/>
      <c r="E326" s="85"/>
      <c r="F326" s="85"/>
      <c r="G326" s="85"/>
      <c r="K326" s="85"/>
      <c r="L326" s="85"/>
      <c r="M326" s="85"/>
      <c r="N326" s="85"/>
      <c r="O326" s="85"/>
      <c r="P326" s="85"/>
      <c r="Q326" s="85"/>
    </row>
    <row r="327" s="5" customFormat="true" ht="12.75" hidden="false" customHeight="false" outlineLevel="0" collapsed="false">
      <c r="B327" s="85"/>
      <c r="C327" s="85"/>
      <c r="D327" s="83"/>
      <c r="E327" s="85"/>
      <c r="F327" s="85"/>
      <c r="G327" s="85"/>
      <c r="K327" s="85"/>
      <c r="L327" s="85"/>
      <c r="M327" s="85"/>
      <c r="N327" s="85"/>
      <c r="O327" s="85"/>
      <c r="P327" s="85"/>
      <c r="Q327" s="85"/>
    </row>
    <row r="328" s="5" customFormat="true" ht="12.75" hidden="false" customHeight="false" outlineLevel="0" collapsed="false">
      <c r="B328" s="85"/>
      <c r="C328" s="85"/>
      <c r="D328" s="83"/>
      <c r="E328" s="85"/>
      <c r="F328" s="85"/>
      <c r="G328" s="85"/>
      <c r="K328" s="85"/>
      <c r="L328" s="85"/>
      <c r="M328" s="85"/>
      <c r="N328" s="85"/>
      <c r="O328" s="85"/>
      <c r="P328" s="85"/>
      <c r="Q328" s="85"/>
    </row>
    <row r="329" s="5" customFormat="true" ht="12.75" hidden="false" customHeight="false" outlineLevel="0" collapsed="false">
      <c r="B329" s="85"/>
      <c r="C329" s="85"/>
      <c r="D329" s="83"/>
      <c r="E329" s="85"/>
      <c r="F329" s="85"/>
      <c r="G329" s="85"/>
      <c r="K329" s="85"/>
      <c r="L329" s="85"/>
      <c r="M329" s="85"/>
      <c r="N329" s="85"/>
      <c r="O329" s="85"/>
      <c r="P329" s="85"/>
      <c r="Q329" s="85"/>
    </row>
    <row r="330" s="5" customFormat="true" ht="12.75" hidden="false" customHeight="false" outlineLevel="0" collapsed="false">
      <c r="B330" s="85"/>
      <c r="C330" s="85"/>
      <c r="D330" s="83"/>
      <c r="E330" s="85"/>
      <c r="F330" s="85"/>
      <c r="G330" s="85"/>
      <c r="K330" s="85"/>
      <c r="L330" s="85"/>
      <c r="M330" s="85"/>
      <c r="N330" s="85"/>
      <c r="O330" s="85"/>
      <c r="P330" s="85"/>
      <c r="Q330" s="85"/>
    </row>
    <row r="331" s="5" customFormat="true" ht="12.75" hidden="false" customHeight="false" outlineLevel="0" collapsed="false">
      <c r="B331" s="85"/>
      <c r="C331" s="85"/>
      <c r="D331" s="83"/>
      <c r="E331" s="85"/>
      <c r="F331" s="85"/>
      <c r="G331" s="85"/>
      <c r="K331" s="85"/>
      <c r="L331" s="85"/>
      <c r="M331" s="85"/>
      <c r="N331" s="85"/>
      <c r="O331" s="85"/>
      <c r="P331" s="85"/>
      <c r="Q331" s="85"/>
    </row>
    <row r="332" s="5" customFormat="true" ht="12.75" hidden="false" customHeight="false" outlineLevel="0" collapsed="false">
      <c r="B332" s="85"/>
      <c r="C332" s="85"/>
      <c r="D332" s="83"/>
      <c r="E332" s="85"/>
      <c r="F332" s="85"/>
      <c r="G332" s="85"/>
      <c r="K332" s="85"/>
      <c r="L332" s="85"/>
      <c r="M332" s="85"/>
      <c r="N332" s="85"/>
      <c r="O332" s="85"/>
      <c r="P332" s="85"/>
      <c r="Q332" s="85"/>
    </row>
    <row r="333" s="5" customFormat="true" ht="12.75" hidden="false" customHeight="false" outlineLevel="0" collapsed="false">
      <c r="B333" s="85"/>
      <c r="C333" s="85"/>
      <c r="D333" s="83"/>
      <c r="E333" s="85"/>
      <c r="F333" s="85"/>
      <c r="G333" s="85"/>
      <c r="K333" s="85"/>
      <c r="L333" s="85"/>
      <c r="M333" s="85"/>
      <c r="N333" s="85"/>
      <c r="O333" s="85"/>
      <c r="P333" s="85"/>
      <c r="Q333" s="85"/>
    </row>
    <row r="334" s="5" customFormat="true" ht="12.75" hidden="false" customHeight="false" outlineLevel="0" collapsed="false">
      <c r="B334" s="85"/>
      <c r="C334" s="85"/>
      <c r="D334" s="83"/>
      <c r="E334" s="85"/>
      <c r="F334" s="85"/>
      <c r="G334" s="85"/>
      <c r="K334" s="85"/>
      <c r="L334" s="85"/>
      <c r="M334" s="85"/>
      <c r="N334" s="85"/>
      <c r="O334" s="85"/>
      <c r="P334" s="85"/>
      <c r="Q334" s="85"/>
    </row>
    <row r="335" s="5" customFormat="true" ht="12.75" hidden="false" customHeight="false" outlineLevel="0" collapsed="false">
      <c r="B335" s="85"/>
      <c r="C335" s="85"/>
      <c r="D335" s="83"/>
      <c r="E335" s="85"/>
      <c r="F335" s="85"/>
      <c r="G335" s="85"/>
      <c r="K335" s="85"/>
      <c r="L335" s="85"/>
      <c r="M335" s="85"/>
      <c r="N335" s="85"/>
      <c r="O335" s="85"/>
      <c r="P335" s="85"/>
      <c r="Q335" s="85"/>
    </row>
    <row r="336" s="5" customFormat="true" ht="12.75" hidden="false" customHeight="false" outlineLevel="0" collapsed="false">
      <c r="B336" s="85"/>
      <c r="C336" s="85"/>
      <c r="D336" s="83"/>
      <c r="E336" s="85"/>
      <c r="F336" s="85"/>
      <c r="G336" s="85"/>
      <c r="K336" s="85"/>
      <c r="L336" s="85"/>
      <c r="M336" s="85"/>
      <c r="N336" s="85"/>
      <c r="O336" s="85"/>
      <c r="P336" s="85"/>
      <c r="Q336" s="85"/>
    </row>
    <row r="337" s="5" customFormat="true" ht="12.75" hidden="false" customHeight="false" outlineLevel="0" collapsed="false">
      <c r="B337" s="85"/>
      <c r="C337" s="85"/>
      <c r="D337" s="83"/>
      <c r="E337" s="85"/>
      <c r="F337" s="85"/>
      <c r="G337" s="85"/>
      <c r="K337" s="85"/>
      <c r="L337" s="85"/>
      <c r="M337" s="85"/>
      <c r="N337" s="85"/>
      <c r="O337" s="85"/>
      <c r="P337" s="85"/>
      <c r="Q337" s="85"/>
    </row>
    <row r="338" s="5" customFormat="true" ht="12.75" hidden="false" customHeight="false" outlineLevel="0" collapsed="false">
      <c r="B338" s="85"/>
      <c r="C338" s="85"/>
      <c r="D338" s="83"/>
      <c r="E338" s="85"/>
      <c r="F338" s="85"/>
      <c r="G338" s="85"/>
      <c r="K338" s="85"/>
      <c r="L338" s="85"/>
      <c r="M338" s="85"/>
      <c r="N338" s="85"/>
      <c r="O338" s="85"/>
      <c r="P338" s="85"/>
      <c r="Q338" s="85"/>
    </row>
    <row r="339" s="5" customFormat="true" ht="12.75" hidden="false" customHeight="false" outlineLevel="0" collapsed="false">
      <c r="B339" s="85"/>
      <c r="C339" s="85"/>
      <c r="D339" s="83"/>
      <c r="E339" s="85"/>
      <c r="F339" s="85"/>
      <c r="G339" s="85"/>
      <c r="K339" s="85"/>
      <c r="L339" s="85"/>
      <c r="M339" s="85"/>
      <c r="N339" s="85"/>
      <c r="O339" s="85"/>
      <c r="P339" s="85"/>
      <c r="Q339" s="85"/>
    </row>
    <row r="340" s="5" customFormat="true" ht="12.75" hidden="false" customHeight="false" outlineLevel="0" collapsed="false">
      <c r="B340" s="85"/>
      <c r="C340" s="85"/>
      <c r="D340" s="83"/>
      <c r="E340" s="85"/>
      <c r="F340" s="85"/>
      <c r="G340" s="85"/>
      <c r="K340" s="85"/>
      <c r="L340" s="85"/>
      <c r="M340" s="85"/>
      <c r="N340" s="85"/>
      <c r="O340" s="85"/>
      <c r="P340" s="85"/>
      <c r="Q340" s="85"/>
    </row>
    <row r="341" s="5" customFormat="true" ht="12.75" hidden="false" customHeight="false" outlineLevel="0" collapsed="false">
      <c r="B341" s="85"/>
      <c r="C341" s="85"/>
      <c r="D341" s="83"/>
      <c r="E341" s="85"/>
      <c r="F341" s="85"/>
      <c r="G341" s="85"/>
      <c r="K341" s="85"/>
      <c r="L341" s="85"/>
      <c r="M341" s="85"/>
      <c r="N341" s="85"/>
      <c r="O341" s="85"/>
      <c r="P341" s="85"/>
      <c r="Q341" s="85"/>
    </row>
    <row r="342" s="5" customFormat="true" ht="12.75" hidden="false" customHeight="false" outlineLevel="0" collapsed="false">
      <c r="B342" s="85"/>
      <c r="C342" s="85"/>
      <c r="D342" s="83"/>
      <c r="E342" s="85"/>
      <c r="F342" s="85"/>
      <c r="G342" s="85"/>
      <c r="K342" s="85"/>
      <c r="L342" s="85"/>
      <c r="M342" s="85"/>
      <c r="N342" s="85"/>
      <c r="O342" s="85"/>
      <c r="P342" s="85"/>
      <c r="Q342" s="85"/>
    </row>
    <row r="343" s="5" customFormat="true" ht="12.75" hidden="false" customHeight="false" outlineLevel="0" collapsed="false">
      <c r="B343" s="85"/>
      <c r="C343" s="85"/>
      <c r="D343" s="83"/>
      <c r="E343" s="85"/>
      <c r="F343" s="85"/>
      <c r="G343" s="85"/>
      <c r="K343" s="85"/>
      <c r="L343" s="85"/>
      <c r="M343" s="85"/>
      <c r="N343" s="85"/>
      <c r="O343" s="85"/>
      <c r="P343" s="85"/>
      <c r="Q343" s="85"/>
    </row>
    <row r="344" s="5" customFormat="true" ht="12.75" hidden="false" customHeight="false" outlineLevel="0" collapsed="false">
      <c r="B344" s="85"/>
      <c r="C344" s="85"/>
      <c r="D344" s="83"/>
      <c r="E344" s="85"/>
      <c r="F344" s="85"/>
      <c r="G344" s="85"/>
      <c r="K344" s="85"/>
      <c r="L344" s="85"/>
      <c r="M344" s="85"/>
      <c r="N344" s="85"/>
      <c r="O344" s="85"/>
      <c r="P344" s="85"/>
      <c r="Q344" s="85"/>
    </row>
    <row r="345" s="5" customFormat="true" ht="12.75" hidden="false" customHeight="false" outlineLevel="0" collapsed="false">
      <c r="B345" s="85"/>
      <c r="C345" s="85"/>
      <c r="D345" s="83"/>
      <c r="E345" s="85"/>
      <c r="F345" s="85"/>
      <c r="G345" s="85"/>
      <c r="K345" s="85"/>
      <c r="L345" s="85"/>
      <c r="M345" s="85"/>
      <c r="N345" s="85"/>
      <c r="O345" s="85"/>
      <c r="P345" s="85"/>
      <c r="Q345" s="85"/>
    </row>
    <row r="346" s="5" customFormat="true" ht="12.75" hidden="false" customHeight="false" outlineLevel="0" collapsed="false">
      <c r="B346" s="85"/>
      <c r="C346" s="85"/>
      <c r="D346" s="83"/>
      <c r="E346" s="85"/>
      <c r="F346" s="85"/>
      <c r="G346" s="85"/>
      <c r="K346" s="85"/>
      <c r="L346" s="85"/>
      <c r="M346" s="85"/>
      <c r="N346" s="85"/>
      <c r="O346" s="85"/>
      <c r="P346" s="85"/>
      <c r="Q346" s="85"/>
    </row>
    <row r="347" s="5" customFormat="true" ht="12.75" hidden="false" customHeight="false" outlineLevel="0" collapsed="false">
      <c r="B347" s="85"/>
      <c r="C347" s="85"/>
      <c r="D347" s="83"/>
      <c r="E347" s="85"/>
      <c r="F347" s="85"/>
      <c r="G347" s="85"/>
      <c r="K347" s="85"/>
      <c r="L347" s="85"/>
      <c r="M347" s="85"/>
      <c r="N347" s="85"/>
      <c r="O347" s="85"/>
      <c r="P347" s="85"/>
      <c r="Q347" s="85"/>
    </row>
    <row r="348" s="5" customFormat="true" ht="12.75" hidden="false" customHeight="false" outlineLevel="0" collapsed="false">
      <c r="B348" s="85"/>
      <c r="C348" s="85"/>
      <c r="D348" s="83"/>
      <c r="E348" s="85"/>
      <c r="F348" s="85"/>
      <c r="G348" s="85"/>
      <c r="K348" s="85"/>
      <c r="L348" s="85"/>
      <c r="M348" s="85"/>
      <c r="N348" s="85"/>
      <c r="O348" s="85"/>
      <c r="P348" s="85"/>
      <c r="Q348" s="85"/>
    </row>
    <row r="349" s="5" customFormat="true" ht="12.75" hidden="false" customHeight="false" outlineLevel="0" collapsed="false">
      <c r="B349" s="85"/>
      <c r="C349" s="85"/>
      <c r="D349" s="83"/>
      <c r="E349" s="85"/>
      <c r="F349" s="85"/>
      <c r="G349" s="85"/>
      <c r="K349" s="85"/>
      <c r="L349" s="85"/>
      <c r="M349" s="85"/>
      <c r="N349" s="85"/>
      <c r="O349" s="85"/>
      <c r="P349" s="85"/>
      <c r="Q349" s="85"/>
    </row>
    <row r="350" s="5" customFormat="true" ht="12.75" hidden="false" customHeight="false" outlineLevel="0" collapsed="false">
      <c r="B350" s="85"/>
      <c r="C350" s="85"/>
      <c r="D350" s="83"/>
      <c r="E350" s="85"/>
      <c r="F350" s="85"/>
      <c r="G350" s="85"/>
      <c r="K350" s="85"/>
      <c r="L350" s="85"/>
      <c r="M350" s="85"/>
      <c r="N350" s="85"/>
      <c r="O350" s="85"/>
      <c r="P350" s="85"/>
      <c r="Q350" s="85"/>
    </row>
    <row r="351" s="5" customFormat="true" ht="12.75" hidden="false" customHeight="false" outlineLevel="0" collapsed="false">
      <c r="B351" s="85"/>
      <c r="C351" s="85"/>
      <c r="D351" s="83"/>
      <c r="E351" s="85"/>
      <c r="F351" s="85"/>
      <c r="G351" s="85"/>
      <c r="K351" s="85"/>
      <c r="L351" s="85"/>
      <c r="M351" s="85"/>
      <c r="N351" s="85"/>
      <c r="O351" s="85"/>
      <c r="P351" s="85"/>
      <c r="Q351" s="85"/>
    </row>
    <row r="352" s="5" customFormat="true" ht="12.75" hidden="false" customHeight="false" outlineLevel="0" collapsed="false">
      <c r="B352" s="85"/>
      <c r="C352" s="85"/>
      <c r="D352" s="83"/>
      <c r="E352" s="85"/>
      <c r="F352" s="85"/>
      <c r="G352" s="85"/>
      <c r="K352" s="85"/>
      <c r="L352" s="85"/>
      <c r="M352" s="85"/>
      <c r="N352" s="85"/>
      <c r="O352" s="85"/>
      <c r="P352" s="85"/>
      <c r="Q352" s="85"/>
    </row>
    <row r="353" s="5" customFormat="true" ht="12.75" hidden="false" customHeight="false" outlineLevel="0" collapsed="false">
      <c r="B353" s="85"/>
      <c r="C353" s="85"/>
      <c r="D353" s="83"/>
      <c r="E353" s="85"/>
      <c r="F353" s="85"/>
      <c r="G353" s="85"/>
      <c r="K353" s="85"/>
      <c r="L353" s="85"/>
      <c r="M353" s="85"/>
      <c r="N353" s="85"/>
      <c r="O353" s="85"/>
      <c r="P353" s="85"/>
      <c r="Q353" s="85"/>
    </row>
    <row r="354" s="5" customFormat="true" ht="12.75" hidden="false" customHeight="false" outlineLevel="0" collapsed="false">
      <c r="B354" s="85"/>
      <c r="C354" s="85"/>
      <c r="D354" s="83"/>
      <c r="E354" s="85"/>
      <c r="F354" s="85"/>
      <c r="G354" s="85"/>
      <c r="K354" s="85"/>
      <c r="L354" s="85"/>
      <c r="M354" s="85"/>
      <c r="N354" s="85"/>
      <c r="O354" s="85"/>
      <c r="P354" s="85"/>
      <c r="Q354" s="85"/>
    </row>
    <row r="355" s="5" customFormat="true" ht="12.75" hidden="false" customHeight="false" outlineLevel="0" collapsed="false">
      <c r="B355" s="85"/>
      <c r="C355" s="85"/>
      <c r="D355" s="83"/>
      <c r="E355" s="85"/>
      <c r="F355" s="85"/>
      <c r="G355" s="85"/>
      <c r="K355" s="85"/>
      <c r="L355" s="85"/>
      <c r="M355" s="85"/>
      <c r="N355" s="85"/>
      <c r="O355" s="85"/>
      <c r="P355" s="85"/>
      <c r="Q355" s="85"/>
    </row>
    <row r="356" s="5" customFormat="true" ht="12.75" hidden="false" customHeight="false" outlineLevel="0" collapsed="false">
      <c r="B356" s="85"/>
      <c r="C356" s="85"/>
      <c r="D356" s="83"/>
      <c r="E356" s="85"/>
      <c r="F356" s="85"/>
      <c r="G356" s="85"/>
      <c r="K356" s="85"/>
      <c r="L356" s="85"/>
      <c r="M356" s="85"/>
      <c r="N356" s="85"/>
      <c r="O356" s="85"/>
      <c r="P356" s="85"/>
      <c r="Q356" s="85"/>
    </row>
    <row r="357" s="5" customFormat="true" ht="12.75" hidden="false" customHeight="false" outlineLevel="0" collapsed="false">
      <c r="B357" s="85"/>
      <c r="C357" s="85"/>
      <c r="D357" s="83"/>
      <c r="E357" s="85"/>
      <c r="F357" s="85"/>
      <c r="G357" s="85"/>
      <c r="K357" s="85"/>
      <c r="L357" s="85"/>
      <c r="M357" s="85"/>
      <c r="N357" s="85"/>
      <c r="O357" s="85"/>
      <c r="P357" s="85"/>
      <c r="Q357" s="85"/>
    </row>
    <row r="358" s="5" customFormat="true" ht="12.75" hidden="false" customHeight="false" outlineLevel="0" collapsed="false">
      <c r="B358" s="85"/>
      <c r="C358" s="85"/>
      <c r="D358" s="83"/>
      <c r="E358" s="85"/>
      <c r="F358" s="85"/>
      <c r="G358" s="85"/>
      <c r="K358" s="85"/>
      <c r="L358" s="85"/>
      <c r="M358" s="85"/>
      <c r="N358" s="85"/>
      <c r="O358" s="85"/>
      <c r="P358" s="85"/>
      <c r="Q358" s="85"/>
    </row>
    <row r="359" s="5" customFormat="true" ht="12.75" hidden="false" customHeight="false" outlineLevel="0" collapsed="false">
      <c r="B359" s="85"/>
      <c r="C359" s="85"/>
      <c r="D359" s="83"/>
      <c r="E359" s="85"/>
      <c r="F359" s="85"/>
      <c r="G359" s="85"/>
      <c r="K359" s="85"/>
      <c r="L359" s="85"/>
      <c r="M359" s="85"/>
      <c r="N359" s="85"/>
      <c r="O359" s="85"/>
      <c r="P359" s="85"/>
      <c r="Q359" s="85"/>
    </row>
    <row r="360" s="5" customFormat="true" ht="12.75" hidden="false" customHeight="false" outlineLevel="0" collapsed="false">
      <c r="B360" s="85"/>
      <c r="C360" s="85"/>
      <c r="D360" s="83"/>
      <c r="E360" s="85"/>
      <c r="F360" s="85"/>
      <c r="G360" s="85"/>
      <c r="K360" s="85"/>
      <c r="L360" s="85"/>
      <c r="M360" s="85"/>
      <c r="N360" s="85"/>
      <c r="O360" s="85"/>
      <c r="P360" s="85"/>
      <c r="Q360" s="85"/>
    </row>
    <row r="361" s="5" customFormat="true" ht="12.75" hidden="false" customHeight="false" outlineLevel="0" collapsed="false">
      <c r="B361" s="85"/>
      <c r="C361" s="85"/>
      <c r="D361" s="83"/>
      <c r="E361" s="85"/>
      <c r="F361" s="85"/>
      <c r="G361" s="85"/>
      <c r="K361" s="85"/>
      <c r="L361" s="85"/>
      <c r="M361" s="85"/>
      <c r="N361" s="85"/>
      <c r="O361" s="85"/>
      <c r="P361" s="85"/>
      <c r="Q361" s="85"/>
    </row>
    <row r="362" s="5" customFormat="true" ht="12.75" hidden="false" customHeight="false" outlineLevel="0" collapsed="false">
      <c r="B362" s="85"/>
      <c r="C362" s="85"/>
      <c r="D362" s="83"/>
      <c r="E362" s="85"/>
      <c r="F362" s="85"/>
      <c r="G362" s="85"/>
      <c r="K362" s="85"/>
      <c r="L362" s="85"/>
      <c r="M362" s="85"/>
      <c r="N362" s="85"/>
      <c r="O362" s="85"/>
      <c r="P362" s="85"/>
      <c r="Q362" s="85"/>
    </row>
    <row r="363" s="5" customFormat="true" ht="12.75" hidden="false" customHeight="false" outlineLevel="0" collapsed="false">
      <c r="B363" s="85"/>
      <c r="C363" s="85"/>
      <c r="D363" s="83"/>
      <c r="E363" s="85"/>
      <c r="F363" s="85"/>
      <c r="G363" s="85"/>
      <c r="K363" s="85"/>
      <c r="L363" s="85"/>
      <c r="M363" s="85"/>
      <c r="N363" s="85"/>
      <c r="O363" s="85"/>
      <c r="P363" s="85"/>
      <c r="Q363" s="85"/>
    </row>
    <row r="364" s="5" customFormat="true" ht="12.75" hidden="false" customHeight="false" outlineLevel="0" collapsed="false">
      <c r="B364" s="85"/>
      <c r="C364" s="85"/>
      <c r="D364" s="83"/>
      <c r="E364" s="85"/>
      <c r="F364" s="85"/>
      <c r="G364" s="85"/>
      <c r="K364" s="85"/>
      <c r="L364" s="85"/>
      <c r="M364" s="85"/>
      <c r="N364" s="85"/>
      <c r="O364" s="85"/>
      <c r="P364" s="85"/>
      <c r="Q364" s="85"/>
    </row>
    <row r="365" s="5" customFormat="true" ht="12.75" hidden="false" customHeight="false" outlineLevel="0" collapsed="false">
      <c r="B365" s="85"/>
      <c r="C365" s="85"/>
      <c r="D365" s="83"/>
      <c r="E365" s="85"/>
      <c r="F365" s="85"/>
      <c r="G365" s="85"/>
      <c r="K365" s="85"/>
      <c r="L365" s="85"/>
      <c r="M365" s="85"/>
      <c r="N365" s="85"/>
      <c r="O365" s="85"/>
      <c r="P365" s="85"/>
      <c r="Q365" s="85"/>
    </row>
    <row r="366" s="5" customFormat="true" ht="12.75" hidden="false" customHeight="false" outlineLevel="0" collapsed="false">
      <c r="B366" s="85"/>
      <c r="C366" s="85"/>
      <c r="D366" s="83"/>
      <c r="E366" s="85"/>
      <c r="F366" s="85"/>
      <c r="G366" s="85"/>
      <c r="K366" s="85"/>
      <c r="L366" s="85"/>
      <c r="M366" s="85"/>
      <c r="N366" s="85"/>
      <c r="O366" s="85"/>
      <c r="P366" s="85"/>
      <c r="Q366" s="85"/>
    </row>
    <row r="367" s="5" customFormat="true" ht="12.75" hidden="false" customHeight="false" outlineLevel="0" collapsed="false">
      <c r="B367" s="85"/>
      <c r="C367" s="85"/>
      <c r="D367" s="83"/>
      <c r="E367" s="85"/>
      <c r="F367" s="85"/>
      <c r="G367" s="85"/>
      <c r="K367" s="85"/>
      <c r="L367" s="85"/>
      <c r="M367" s="85"/>
      <c r="N367" s="85"/>
      <c r="O367" s="85"/>
      <c r="P367" s="85"/>
      <c r="Q367" s="85"/>
    </row>
    <row r="368" s="5" customFormat="true" ht="12.75" hidden="false" customHeight="false" outlineLevel="0" collapsed="false">
      <c r="B368" s="85"/>
      <c r="C368" s="85"/>
      <c r="D368" s="83"/>
      <c r="E368" s="85"/>
      <c r="F368" s="85"/>
      <c r="G368" s="85"/>
      <c r="K368" s="85"/>
      <c r="L368" s="85"/>
      <c r="M368" s="85"/>
      <c r="N368" s="85"/>
      <c r="O368" s="85"/>
      <c r="P368" s="85"/>
      <c r="Q368" s="85"/>
    </row>
    <row r="369" s="5" customFormat="true" ht="12.75" hidden="false" customHeight="false" outlineLevel="0" collapsed="false">
      <c r="B369" s="85"/>
      <c r="C369" s="85"/>
      <c r="D369" s="83"/>
      <c r="E369" s="85"/>
      <c r="F369" s="85"/>
      <c r="G369" s="85"/>
      <c r="K369" s="85"/>
      <c r="L369" s="85"/>
      <c r="M369" s="85"/>
      <c r="N369" s="85"/>
      <c r="O369" s="85"/>
      <c r="P369" s="85"/>
      <c r="Q369" s="85"/>
    </row>
    <row r="370" s="5" customFormat="true" ht="12.75" hidden="false" customHeight="false" outlineLevel="0" collapsed="false">
      <c r="B370" s="85"/>
      <c r="C370" s="85"/>
      <c r="D370" s="83"/>
      <c r="E370" s="85"/>
      <c r="F370" s="85"/>
      <c r="G370" s="85"/>
      <c r="K370" s="85"/>
      <c r="L370" s="85"/>
      <c r="M370" s="85"/>
      <c r="N370" s="85"/>
      <c r="O370" s="85"/>
      <c r="P370" s="85"/>
      <c r="Q370" s="85"/>
    </row>
    <row r="371" s="5" customFormat="true" ht="12.75" hidden="false" customHeight="false" outlineLevel="0" collapsed="false">
      <c r="B371" s="85"/>
      <c r="C371" s="85"/>
      <c r="D371" s="83"/>
      <c r="E371" s="85"/>
      <c r="F371" s="85"/>
      <c r="G371" s="85"/>
      <c r="K371" s="85"/>
      <c r="L371" s="85"/>
      <c r="M371" s="85"/>
      <c r="N371" s="85"/>
      <c r="O371" s="85"/>
      <c r="P371" s="85"/>
      <c r="Q371" s="85"/>
    </row>
    <row r="372" s="5" customFormat="true" ht="12.75" hidden="false" customHeight="false" outlineLevel="0" collapsed="false">
      <c r="B372" s="85"/>
      <c r="C372" s="85"/>
      <c r="D372" s="83"/>
      <c r="E372" s="85"/>
      <c r="F372" s="85"/>
      <c r="G372" s="85"/>
      <c r="K372" s="85"/>
      <c r="L372" s="85"/>
      <c r="M372" s="85"/>
      <c r="N372" s="85"/>
      <c r="O372" s="85"/>
      <c r="P372" s="85"/>
      <c r="Q372" s="85"/>
    </row>
    <row r="373" s="5" customFormat="true" ht="12.75" hidden="false" customHeight="false" outlineLevel="0" collapsed="false">
      <c r="B373" s="85"/>
      <c r="C373" s="85"/>
      <c r="D373" s="83"/>
      <c r="E373" s="85"/>
      <c r="F373" s="85"/>
      <c r="G373" s="85"/>
      <c r="K373" s="85"/>
      <c r="L373" s="85"/>
      <c r="M373" s="85"/>
      <c r="N373" s="85"/>
      <c r="O373" s="85"/>
      <c r="P373" s="85"/>
      <c r="Q373" s="85"/>
    </row>
    <row r="374" s="5" customFormat="true" ht="12.75" hidden="false" customHeight="false" outlineLevel="0" collapsed="false">
      <c r="B374" s="85"/>
      <c r="C374" s="85"/>
      <c r="D374" s="83"/>
      <c r="E374" s="85"/>
      <c r="F374" s="85"/>
      <c r="G374" s="85"/>
      <c r="K374" s="85"/>
      <c r="L374" s="85"/>
      <c r="M374" s="85"/>
      <c r="N374" s="85"/>
      <c r="O374" s="85"/>
      <c r="P374" s="85"/>
      <c r="Q374" s="85"/>
    </row>
    <row r="375" s="5" customFormat="true" ht="12.75" hidden="false" customHeight="false" outlineLevel="0" collapsed="false">
      <c r="B375" s="85"/>
      <c r="C375" s="85"/>
      <c r="D375" s="83"/>
      <c r="E375" s="85"/>
      <c r="F375" s="85"/>
      <c r="G375" s="85"/>
      <c r="K375" s="85"/>
      <c r="L375" s="85"/>
      <c r="M375" s="85"/>
      <c r="N375" s="85"/>
      <c r="O375" s="85"/>
      <c r="P375" s="85"/>
      <c r="Q375" s="85"/>
    </row>
    <row r="376" s="5" customFormat="true" ht="12.75" hidden="false" customHeight="false" outlineLevel="0" collapsed="false">
      <c r="B376" s="85"/>
      <c r="C376" s="85"/>
      <c r="D376" s="83"/>
      <c r="E376" s="85"/>
      <c r="F376" s="85"/>
      <c r="G376" s="85"/>
      <c r="K376" s="85"/>
      <c r="L376" s="85"/>
      <c r="M376" s="85"/>
      <c r="N376" s="85"/>
      <c r="O376" s="85"/>
      <c r="P376" s="85"/>
      <c r="Q376" s="85"/>
    </row>
    <row r="377" s="5" customFormat="true" ht="12.75" hidden="false" customHeight="false" outlineLevel="0" collapsed="false">
      <c r="B377" s="85"/>
      <c r="C377" s="85"/>
      <c r="D377" s="83"/>
      <c r="E377" s="85"/>
      <c r="F377" s="85"/>
      <c r="G377" s="85"/>
      <c r="K377" s="85"/>
      <c r="L377" s="85"/>
      <c r="M377" s="85"/>
      <c r="N377" s="85"/>
      <c r="O377" s="85"/>
      <c r="P377" s="85"/>
      <c r="Q377" s="85"/>
    </row>
    <row r="378" s="5" customFormat="true" ht="12.75" hidden="false" customHeight="false" outlineLevel="0" collapsed="false">
      <c r="B378" s="85"/>
      <c r="C378" s="85"/>
      <c r="D378" s="83"/>
      <c r="E378" s="85"/>
      <c r="F378" s="85"/>
      <c r="G378" s="85"/>
      <c r="K378" s="85"/>
      <c r="L378" s="85"/>
      <c r="M378" s="85"/>
      <c r="N378" s="85"/>
      <c r="O378" s="85"/>
      <c r="P378" s="85"/>
      <c r="Q378" s="85"/>
    </row>
    <row r="379" s="5" customFormat="true" ht="12.75" hidden="false" customHeight="false" outlineLevel="0" collapsed="false">
      <c r="B379" s="85"/>
      <c r="C379" s="85"/>
      <c r="D379" s="83"/>
      <c r="E379" s="85"/>
      <c r="F379" s="85"/>
      <c r="G379" s="85"/>
      <c r="K379" s="85"/>
      <c r="L379" s="85"/>
      <c r="M379" s="85"/>
      <c r="N379" s="85"/>
      <c r="O379" s="85"/>
      <c r="P379" s="85"/>
      <c r="Q379" s="85"/>
    </row>
    <row r="380" s="5" customFormat="true" ht="12.75" hidden="false" customHeight="false" outlineLevel="0" collapsed="false">
      <c r="B380" s="85"/>
      <c r="C380" s="85"/>
      <c r="D380" s="83"/>
      <c r="E380" s="85"/>
      <c r="F380" s="85"/>
      <c r="G380" s="85"/>
      <c r="K380" s="85"/>
      <c r="L380" s="85"/>
      <c r="M380" s="85"/>
      <c r="N380" s="85"/>
      <c r="O380" s="85"/>
      <c r="P380" s="85"/>
      <c r="Q380" s="85"/>
    </row>
    <row r="381" s="5" customFormat="true" ht="12.75" hidden="false" customHeight="false" outlineLevel="0" collapsed="false">
      <c r="B381" s="85"/>
      <c r="C381" s="85"/>
      <c r="D381" s="83"/>
      <c r="E381" s="85"/>
      <c r="F381" s="85"/>
      <c r="G381" s="85"/>
      <c r="K381" s="85"/>
      <c r="L381" s="85"/>
      <c r="M381" s="85"/>
      <c r="N381" s="85"/>
      <c r="O381" s="85"/>
      <c r="P381" s="85"/>
      <c r="Q381" s="85"/>
    </row>
    <row r="382" s="5" customFormat="true" ht="12.75" hidden="false" customHeight="false" outlineLevel="0" collapsed="false">
      <c r="B382" s="85"/>
      <c r="C382" s="85"/>
      <c r="D382" s="83"/>
      <c r="E382" s="85"/>
      <c r="F382" s="85"/>
      <c r="G382" s="85"/>
      <c r="K382" s="85"/>
      <c r="L382" s="85"/>
      <c r="M382" s="85"/>
      <c r="N382" s="85"/>
      <c r="O382" s="85"/>
      <c r="P382" s="85"/>
      <c r="Q382" s="85"/>
    </row>
    <row r="383" s="5" customFormat="true" ht="12.75" hidden="false" customHeight="false" outlineLevel="0" collapsed="false">
      <c r="B383" s="85"/>
      <c r="C383" s="85"/>
      <c r="D383" s="83"/>
      <c r="E383" s="85"/>
      <c r="F383" s="85"/>
      <c r="G383" s="85"/>
      <c r="K383" s="85"/>
      <c r="L383" s="85"/>
      <c r="M383" s="85"/>
      <c r="N383" s="85"/>
      <c r="O383" s="85"/>
      <c r="P383" s="85"/>
      <c r="Q383" s="85"/>
    </row>
    <row r="384" s="5" customFormat="true" ht="12.75" hidden="false" customHeight="false" outlineLevel="0" collapsed="false">
      <c r="B384" s="85"/>
      <c r="C384" s="85"/>
      <c r="D384" s="83"/>
      <c r="E384" s="85"/>
      <c r="F384" s="85"/>
      <c r="G384" s="85"/>
      <c r="K384" s="85"/>
      <c r="L384" s="85"/>
      <c r="M384" s="85"/>
      <c r="N384" s="85"/>
      <c r="O384" s="85"/>
      <c r="P384" s="85"/>
      <c r="Q384" s="85"/>
    </row>
    <row r="385" s="5" customFormat="true" ht="12.75" hidden="false" customHeight="false" outlineLevel="0" collapsed="false">
      <c r="B385" s="85"/>
      <c r="C385" s="85"/>
      <c r="D385" s="83"/>
      <c r="E385" s="85"/>
      <c r="F385" s="85"/>
      <c r="G385" s="85"/>
      <c r="K385" s="85"/>
      <c r="L385" s="85"/>
      <c r="M385" s="85"/>
      <c r="N385" s="85"/>
      <c r="O385" s="85"/>
      <c r="P385" s="85"/>
      <c r="Q385" s="85"/>
    </row>
    <row r="386" s="5" customFormat="true" ht="12.75" hidden="false" customHeight="false" outlineLevel="0" collapsed="false">
      <c r="B386" s="85"/>
      <c r="C386" s="85"/>
      <c r="D386" s="83"/>
      <c r="E386" s="85"/>
      <c r="F386" s="85"/>
      <c r="G386" s="85"/>
      <c r="K386" s="85"/>
      <c r="L386" s="85"/>
      <c r="M386" s="85"/>
      <c r="N386" s="85"/>
      <c r="O386" s="85"/>
      <c r="P386" s="85"/>
      <c r="Q386" s="85"/>
    </row>
    <row r="387" s="5" customFormat="true" ht="12.75" hidden="false" customHeight="false" outlineLevel="0" collapsed="false">
      <c r="B387" s="85"/>
      <c r="C387" s="85"/>
      <c r="D387" s="83"/>
      <c r="E387" s="85"/>
      <c r="F387" s="85"/>
      <c r="G387" s="85"/>
      <c r="K387" s="85"/>
      <c r="L387" s="85"/>
      <c r="M387" s="85"/>
      <c r="N387" s="85"/>
      <c r="O387" s="85"/>
      <c r="P387" s="85"/>
      <c r="Q387" s="85"/>
    </row>
    <row r="388" s="5" customFormat="true" ht="12.75" hidden="false" customHeight="false" outlineLevel="0" collapsed="false">
      <c r="B388" s="85"/>
      <c r="C388" s="85"/>
      <c r="D388" s="83"/>
      <c r="E388" s="85"/>
      <c r="F388" s="85"/>
      <c r="G388" s="85"/>
      <c r="K388" s="85"/>
      <c r="L388" s="85"/>
      <c r="M388" s="85"/>
      <c r="N388" s="85"/>
      <c r="O388" s="85"/>
      <c r="P388" s="85"/>
      <c r="Q388" s="85"/>
    </row>
    <row r="389" s="5" customFormat="true" ht="12.75" hidden="false" customHeight="false" outlineLevel="0" collapsed="false">
      <c r="B389" s="85"/>
      <c r="C389" s="85"/>
      <c r="D389" s="83"/>
      <c r="E389" s="85"/>
      <c r="F389" s="85"/>
      <c r="G389" s="85"/>
      <c r="K389" s="85"/>
      <c r="L389" s="85"/>
      <c r="M389" s="85"/>
      <c r="N389" s="85"/>
      <c r="O389" s="85"/>
      <c r="P389" s="85"/>
      <c r="Q389" s="85"/>
    </row>
    <row r="390" s="5" customFormat="true" ht="12.75" hidden="false" customHeight="false" outlineLevel="0" collapsed="false">
      <c r="B390" s="85"/>
      <c r="C390" s="85"/>
      <c r="D390" s="83"/>
      <c r="E390" s="85"/>
      <c r="F390" s="85"/>
      <c r="G390" s="85"/>
      <c r="K390" s="85"/>
      <c r="L390" s="85"/>
      <c r="M390" s="85"/>
      <c r="N390" s="85"/>
      <c r="O390" s="85"/>
      <c r="P390" s="85"/>
      <c r="Q390" s="85"/>
    </row>
    <row r="391" s="5" customFormat="true" ht="12.75" hidden="false" customHeight="false" outlineLevel="0" collapsed="false">
      <c r="B391" s="85"/>
      <c r="C391" s="85"/>
      <c r="D391" s="83"/>
      <c r="E391" s="85"/>
      <c r="F391" s="85"/>
      <c r="G391" s="85"/>
      <c r="K391" s="85"/>
      <c r="L391" s="85"/>
      <c r="M391" s="85"/>
      <c r="N391" s="85"/>
      <c r="O391" s="85"/>
      <c r="P391" s="85"/>
      <c r="Q391" s="85"/>
    </row>
    <row r="392" s="5" customFormat="true" ht="12.75" hidden="false" customHeight="false" outlineLevel="0" collapsed="false">
      <c r="B392" s="85"/>
      <c r="C392" s="85"/>
      <c r="D392" s="83"/>
      <c r="E392" s="85"/>
      <c r="F392" s="85"/>
      <c r="G392" s="85"/>
      <c r="K392" s="85"/>
      <c r="L392" s="85"/>
      <c r="M392" s="85"/>
      <c r="N392" s="85"/>
      <c r="O392" s="85"/>
      <c r="P392" s="85"/>
      <c r="Q392" s="85"/>
    </row>
    <row r="393" s="5" customFormat="true" ht="12.75" hidden="false" customHeight="false" outlineLevel="0" collapsed="false">
      <c r="B393" s="85"/>
      <c r="C393" s="85"/>
      <c r="D393" s="83"/>
      <c r="E393" s="85"/>
      <c r="F393" s="85"/>
      <c r="G393" s="85"/>
      <c r="K393" s="85"/>
      <c r="L393" s="85"/>
      <c r="M393" s="85"/>
      <c r="N393" s="85"/>
      <c r="O393" s="85"/>
      <c r="P393" s="85"/>
      <c r="Q393" s="85"/>
    </row>
    <row r="394" s="5" customFormat="true" ht="12.75" hidden="false" customHeight="false" outlineLevel="0" collapsed="false">
      <c r="B394" s="85"/>
      <c r="C394" s="85"/>
      <c r="D394" s="83"/>
      <c r="E394" s="85"/>
      <c r="F394" s="85"/>
      <c r="G394" s="85"/>
      <c r="K394" s="85"/>
      <c r="L394" s="85"/>
      <c r="M394" s="85"/>
      <c r="N394" s="85"/>
      <c r="O394" s="85"/>
      <c r="P394" s="85"/>
      <c r="Q394" s="85"/>
    </row>
    <row r="395" s="5" customFormat="true" ht="12.75" hidden="false" customHeight="false" outlineLevel="0" collapsed="false">
      <c r="B395" s="85"/>
      <c r="C395" s="85"/>
      <c r="D395" s="83"/>
      <c r="E395" s="85"/>
      <c r="F395" s="85"/>
      <c r="G395" s="85"/>
      <c r="K395" s="85"/>
      <c r="L395" s="85"/>
      <c r="M395" s="85"/>
      <c r="N395" s="85"/>
      <c r="O395" s="85"/>
      <c r="P395" s="85"/>
      <c r="Q395" s="85"/>
    </row>
    <row r="396" s="5" customFormat="true" ht="12.75" hidden="false" customHeight="false" outlineLevel="0" collapsed="false">
      <c r="B396" s="85"/>
      <c r="C396" s="85"/>
      <c r="D396" s="83"/>
      <c r="E396" s="85"/>
      <c r="F396" s="85"/>
      <c r="G396" s="85"/>
      <c r="K396" s="85"/>
      <c r="L396" s="85"/>
      <c r="M396" s="85"/>
      <c r="N396" s="85"/>
      <c r="O396" s="85"/>
      <c r="P396" s="85"/>
      <c r="Q396" s="85"/>
    </row>
    <row r="397" s="5" customFormat="true" ht="12.75" hidden="false" customHeight="false" outlineLevel="0" collapsed="false">
      <c r="B397" s="85"/>
      <c r="C397" s="85"/>
      <c r="D397" s="83"/>
      <c r="E397" s="85"/>
      <c r="F397" s="85"/>
      <c r="G397" s="85"/>
      <c r="K397" s="85"/>
      <c r="L397" s="85"/>
      <c r="M397" s="85"/>
      <c r="N397" s="85"/>
      <c r="O397" s="85"/>
      <c r="P397" s="85"/>
      <c r="Q397" s="85"/>
    </row>
    <row r="398" s="5" customFormat="true" ht="12.75" hidden="false" customHeight="false" outlineLevel="0" collapsed="false">
      <c r="B398" s="85"/>
      <c r="C398" s="85"/>
      <c r="D398" s="83"/>
      <c r="E398" s="85"/>
      <c r="F398" s="85"/>
      <c r="G398" s="85"/>
      <c r="K398" s="85"/>
      <c r="L398" s="85"/>
      <c r="M398" s="85"/>
      <c r="N398" s="85"/>
      <c r="O398" s="85"/>
      <c r="P398" s="85"/>
      <c r="Q398" s="85"/>
    </row>
    <row r="399" s="5" customFormat="true" ht="12.75" hidden="false" customHeight="false" outlineLevel="0" collapsed="false">
      <c r="B399" s="85"/>
      <c r="C399" s="85"/>
      <c r="D399" s="83"/>
      <c r="E399" s="85"/>
      <c r="F399" s="85"/>
      <c r="G399" s="85"/>
      <c r="K399" s="85"/>
      <c r="L399" s="85"/>
      <c r="M399" s="85"/>
      <c r="N399" s="85"/>
      <c r="O399" s="85"/>
      <c r="P399" s="85"/>
      <c r="Q399" s="85"/>
    </row>
    <row r="400" s="5" customFormat="true" ht="12.75" hidden="false" customHeight="false" outlineLevel="0" collapsed="false">
      <c r="B400" s="85"/>
      <c r="C400" s="85"/>
      <c r="D400" s="83"/>
      <c r="E400" s="85"/>
      <c r="F400" s="85"/>
      <c r="G400" s="85"/>
      <c r="K400" s="85"/>
      <c r="L400" s="85"/>
      <c r="M400" s="85"/>
      <c r="N400" s="85"/>
      <c r="O400" s="85"/>
      <c r="P400" s="85"/>
      <c r="Q400" s="85"/>
    </row>
    <row r="401" s="5" customFormat="true" ht="12.75" hidden="false" customHeight="false" outlineLevel="0" collapsed="false">
      <c r="B401" s="85"/>
      <c r="C401" s="85"/>
      <c r="D401" s="83"/>
      <c r="E401" s="85"/>
      <c r="F401" s="85"/>
      <c r="G401" s="85"/>
      <c r="K401" s="85"/>
      <c r="L401" s="85"/>
      <c r="M401" s="85"/>
      <c r="N401" s="85"/>
      <c r="O401" s="85"/>
      <c r="P401" s="85"/>
      <c r="Q401" s="85"/>
    </row>
    <row r="402" s="5" customFormat="true" ht="12.75" hidden="false" customHeight="false" outlineLevel="0" collapsed="false">
      <c r="B402" s="85"/>
      <c r="C402" s="85"/>
      <c r="D402" s="83"/>
      <c r="E402" s="85"/>
      <c r="F402" s="85"/>
      <c r="G402" s="85"/>
      <c r="K402" s="85"/>
      <c r="L402" s="85"/>
      <c r="M402" s="85"/>
      <c r="N402" s="85"/>
      <c r="O402" s="85"/>
      <c r="P402" s="85"/>
      <c r="Q402" s="85"/>
    </row>
    <row r="403" s="5" customFormat="true" ht="12.75" hidden="false" customHeight="false" outlineLevel="0" collapsed="false">
      <c r="B403" s="85"/>
      <c r="C403" s="85"/>
      <c r="D403" s="83"/>
      <c r="E403" s="85"/>
      <c r="F403" s="85"/>
      <c r="G403" s="85"/>
      <c r="K403" s="85"/>
      <c r="L403" s="85"/>
      <c r="M403" s="85"/>
      <c r="N403" s="85"/>
      <c r="O403" s="85"/>
      <c r="P403" s="85"/>
      <c r="Q403" s="85"/>
    </row>
    <row r="404" s="5" customFormat="true" ht="12.75" hidden="false" customHeight="false" outlineLevel="0" collapsed="false">
      <c r="B404" s="85"/>
      <c r="C404" s="85"/>
      <c r="D404" s="83"/>
      <c r="E404" s="85"/>
      <c r="F404" s="85"/>
      <c r="G404" s="85"/>
      <c r="K404" s="85"/>
      <c r="L404" s="85"/>
      <c r="M404" s="85"/>
      <c r="N404" s="85"/>
      <c r="O404" s="85"/>
      <c r="P404" s="85"/>
      <c r="Q404" s="85"/>
    </row>
    <row r="405" s="5" customFormat="true" ht="12.75" hidden="false" customHeight="false" outlineLevel="0" collapsed="false">
      <c r="B405" s="85"/>
      <c r="C405" s="85"/>
      <c r="D405" s="83"/>
      <c r="E405" s="85"/>
      <c r="F405" s="85"/>
      <c r="G405" s="85"/>
      <c r="K405" s="85"/>
      <c r="L405" s="85"/>
      <c r="M405" s="85"/>
      <c r="N405" s="85"/>
      <c r="O405" s="85"/>
      <c r="P405" s="85"/>
      <c r="Q405" s="85"/>
    </row>
    <row r="406" s="5" customFormat="true" ht="12.75" hidden="false" customHeight="false" outlineLevel="0" collapsed="false">
      <c r="B406" s="85"/>
      <c r="C406" s="85"/>
      <c r="D406" s="83"/>
      <c r="E406" s="85"/>
      <c r="F406" s="85"/>
      <c r="G406" s="85"/>
      <c r="K406" s="85"/>
      <c r="L406" s="85"/>
      <c r="M406" s="85"/>
      <c r="N406" s="85"/>
      <c r="O406" s="85"/>
      <c r="P406" s="85"/>
      <c r="Q406" s="85"/>
    </row>
    <row r="407" s="5" customFormat="true" ht="12.75" hidden="false" customHeight="false" outlineLevel="0" collapsed="false">
      <c r="B407" s="85"/>
      <c r="C407" s="85"/>
      <c r="D407" s="83"/>
      <c r="E407" s="85"/>
      <c r="F407" s="85"/>
      <c r="G407" s="85"/>
      <c r="K407" s="85"/>
      <c r="L407" s="85"/>
      <c r="M407" s="85"/>
      <c r="N407" s="85"/>
      <c r="O407" s="85"/>
      <c r="P407" s="85"/>
      <c r="Q407" s="85"/>
    </row>
    <row r="408" s="5" customFormat="true" ht="12.75" hidden="false" customHeight="false" outlineLevel="0" collapsed="false">
      <c r="B408" s="85"/>
      <c r="C408" s="85"/>
      <c r="D408" s="83"/>
      <c r="E408" s="85"/>
      <c r="F408" s="85"/>
      <c r="G408" s="85"/>
      <c r="K408" s="85"/>
      <c r="L408" s="85"/>
      <c r="M408" s="85"/>
      <c r="N408" s="85"/>
      <c r="O408" s="85"/>
      <c r="P408" s="85"/>
      <c r="Q408" s="85"/>
    </row>
    <row r="409" s="5" customFormat="true" ht="12.75" hidden="false" customHeight="false" outlineLevel="0" collapsed="false">
      <c r="B409" s="85"/>
      <c r="C409" s="85"/>
      <c r="D409" s="83"/>
      <c r="E409" s="85"/>
      <c r="F409" s="85"/>
      <c r="G409" s="85"/>
      <c r="K409" s="85"/>
      <c r="L409" s="85"/>
      <c r="M409" s="85"/>
      <c r="N409" s="85"/>
      <c r="O409" s="85"/>
      <c r="P409" s="85"/>
      <c r="Q409" s="85"/>
    </row>
    <row r="410" s="5" customFormat="true" ht="12.75" hidden="false" customHeight="false" outlineLevel="0" collapsed="false">
      <c r="B410" s="85"/>
      <c r="C410" s="85"/>
      <c r="D410" s="83"/>
      <c r="E410" s="85"/>
      <c r="F410" s="85"/>
      <c r="G410" s="85"/>
      <c r="K410" s="85"/>
      <c r="L410" s="85"/>
      <c r="M410" s="85"/>
      <c r="N410" s="85"/>
      <c r="O410" s="85"/>
      <c r="P410" s="85"/>
      <c r="Q410" s="85"/>
    </row>
    <row r="411" s="5" customFormat="true" ht="12.75" hidden="false" customHeight="false" outlineLevel="0" collapsed="false">
      <c r="B411" s="85"/>
      <c r="C411" s="85"/>
      <c r="D411" s="83"/>
      <c r="E411" s="85"/>
      <c r="F411" s="85"/>
      <c r="G411" s="85"/>
      <c r="K411" s="85"/>
      <c r="L411" s="85"/>
      <c r="M411" s="85"/>
      <c r="N411" s="85"/>
      <c r="O411" s="85"/>
      <c r="P411" s="85"/>
      <c r="Q411" s="85"/>
    </row>
    <row r="412" s="5" customFormat="true" ht="12.75" hidden="false" customHeight="false" outlineLevel="0" collapsed="false">
      <c r="B412" s="85"/>
      <c r="C412" s="85"/>
      <c r="D412" s="83"/>
      <c r="E412" s="85"/>
      <c r="F412" s="85"/>
      <c r="G412" s="85"/>
      <c r="K412" s="85"/>
      <c r="L412" s="85"/>
      <c r="M412" s="85"/>
      <c r="N412" s="85"/>
      <c r="O412" s="85"/>
      <c r="P412" s="85"/>
      <c r="Q412" s="85"/>
    </row>
    <row r="413" s="5" customFormat="true" ht="12.75" hidden="false" customHeight="false" outlineLevel="0" collapsed="false">
      <c r="B413" s="85"/>
      <c r="C413" s="85"/>
      <c r="D413" s="83"/>
      <c r="E413" s="85"/>
      <c r="F413" s="85"/>
      <c r="G413" s="85"/>
      <c r="K413" s="85"/>
      <c r="L413" s="85"/>
      <c r="M413" s="85"/>
      <c r="N413" s="85"/>
      <c r="O413" s="85"/>
      <c r="P413" s="85"/>
      <c r="Q413" s="85"/>
    </row>
    <row r="414" s="5" customFormat="true" ht="12.75" hidden="false" customHeight="false" outlineLevel="0" collapsed="false">
      <c r="B414" s="85"/>
      <c r="C414" s="85"/>
      <c r="D414" s="83"/>
      <c r="E414" s="85"/>
      <c r="F414" s="85"/>
      <c r="G414" s="85"/>
      <c r="K414" s="85"/>
      <c r="L414" s="85"/>
      <c r="M414" s="85"/>
      <c r="N414" s="85"/>
      <c r="O414" s="85"/>
      <c r="P414" s="85"/>
      <c r="Q414" s="85"/>
    </row>
    <row r="415" s="5" customFormat="true" ht="12.75" hidden="false" customHeight="false" outlineLevel="0" collapsed="false">
      <c r="B415" s="85"/>
      <c r="C415" s="85"/>
      <c r="D415" s="83"/>
      <c r="E415" s="85"/>
      <c r="F415" s="85"/>
      <c r="G415" s="85"/>
      <c r="K415" s="85"/>
      <c r="L415" s="85"/>
      <c r="M415" s="85"/>
      <c r="N415" s="85"/>
      <c r="O415" s="85"/>
      <c r="P415" s="85"/>
      <c r="Q415" s="85"/>
    </row>
    <row r="416" s="5" customFormat="true" ht="12.75" hidden="false" customHeight="false" outlineLevel="0" collapsed="false">
      <c r="B416" s="85"/>
      <c r="C416" s="85"/>
      <c r="D416" s="83"/>
      <c r="E416" s="85"/>
      <c r="F416" s="85"/>
      <c r="G416" s="85"/>
      <c r="K416" s="85"/>
      <c r="L416" s="85"/>
      <c r="M416" s="85"/>
      <c r="N416" s="85"/>
      <c r="O416" s="85"/>
      <c r="P416" s="85"/>
      <c r="Q416" s="85"/>
    </row>
    <row r="417" s="5" customFormat="true" ht="12.75" hidden="false" customHeight="false" outlineLevel="0" collapsed="false">
      <c r="B417" s="85"/>
      <c r="C417" s="85"/>
      <c r="D417" s="83"/>
      <c r="E417" s="85"/>
      <c r="F417" s="85"/>
      <c r="G417" s="85"/>
      <c r="K417" s="85"/>
      <c r="L417" s="85"/>
      <c r="M417" s="85"/>
      <c r="N417" s="85"/>
      <c r="O417" s="85"/>
      <c r="P417" s="85"/>
      <c r="Q417" s="85"/>
    </row>
    <row r="418" s="5" customFormat="true" ht="12.75" hidden="false" customHeight="false" outlineLevel="0" collapsed="false">
      <c r="B418" s="85"/>
      <c r="C418" s="85"/>
      <c r="D418" s="83"/>
      <c r="E418" s="85"/>
      <c r="F418" s="85"/>
      <c r="G418" s="85"/>
      <c r="K418" s="85"/>
      <c r="L418" s="85"/>
      <c r="M418" s="85"/>
      <c r="N418" s="85"/>
      <c r="O418" s="85"/>
      <c r="P418" s="85"/>
      <c r="Q418" s="85"/>
    </row>
    <row r="419" s="5" customFormat="true" ht="12.75" hidden="false" customHeight="false" outlineLevel="0" collapsed="false">
      <c r="B419" s="85"/>
      <c r="C419" s="85"/>
      <c r="D419" s="83"/>
      <c r="E419" s="85"/>
      <c r="F419" s="85"/>
      <c r="G419" s="85"/>
      <c r="K419" s="85"/>
      <c r="L419" s="85"/>
      <c r="M419" s="85"/>
      <c r="N419" s="85"/>
      <c r="O419" s="85"/>
      <c r="P419" s="85"/>
      <c r="Q419" s="85"/>
    </row>
    <row r="420" s="5" customFormat="true" ht="12.75" hidden="false" customHeight="false" outlineLevel="0" collapsed="false">
      <c r="B420" s="85"/>
      <c r="C420" s="85"/>
      <c r="D420" s="83"/>
      <c r="E420" s="85"/>
      <c r="F420" s="85"/>
      <c r="G420" s="85"/>
      <c r="K420" s="85"/>
      <c r="L420" s="85"/>
      <c r="M420" s="85"/>
      <c r="N420" s="85"/>
      <c r="O420" s="85"/>
      <c r="P420" s="85"/>
      <c r="Q420" s="85"/>
    </row>
    <row r="421" s="5" customFormat="true" ht="12.75" hidden="false" customHeight="false" outlineLevel="0" collapsed="false">
      <c r="B421" s="85"/>
      <c r="C421" s="85"/>
      <c r="D421" s="83"/>
      <c r="E421" s="85"/>
      <c r="F421" s="85"/>
      <c r="G421" s="85"/>
      <c r="K421" s="85"/>
      <c r="L421" s="85"/>
      <c r="M421" s="85"/>
      <c r="N421" s="85"/>
      <c r="O421" s="85"/>
      <c r="P421" s="85"/>
      <c r="Q421" s="85"/>
    </row>
    <row r="422" s="5" customFormat="true" ht="12.75" hidden="false" customHeight="false" outlineLevel="0" collapsed="false">
      <c r="B422" s="85"/>
      <c r="C422" s="85"/>
      <c r="D422" s="83"/>
      <c r="E422" s="85"/>
      <c r="F422" s="85"/>
      <c r="G422" s="85"/>
      <c r="K422" s="85"/>
      <c r="L422" s="85"/>
      <c r="M422" s="85"/>
      <c r="N422" s="85"/>
      <c r="O422" s="85"/>
      <c r="P422" s="85"/>
      <c r="Q422" s="85"/>
    </row>
    <row r="423" s="5" customFormat="true" ht="12.75" hidden="false" customHeight="false" outlineLevel="0" collapsed="false">
      <c r="B423" s="85"/>
      <c r="C423" s="85"/>
      <c r="D423" s="83"/>
      <c r="E423" s="85"/>
      <c r="F423" s="85"/>
      <c r="G423" s="85"/>
      <c r="K423" s="85"/>
      <c r="L423" s="85"/>
      <c r="M423" s="85"/>
      <c r="N423" s="85"/>
      <c r="O423" s="85"/>
      <c r="P423" s="85"/>
      <c r="Q423" s="85"/>
    </row>
    <row r="424" s="5" customFormat="true" ht="12.75" hidden="false" customHeight="false" outlineLevel="0" collapsed="false">
      <c r="B424" s="85"/>
      <c r="C424" s="85"/>
      <c r="D424" s="83"/>
      <c r="E424" s="85"/>
      <c r="F424" s="85"/>
      <c r="G424" s="85"/>
      <c r="K424" s="85"/>
      <c r="L424" s="85"/>
      <c r="M424" s="85"/>
      <c r="N424" s="85"/>
      <c r="O424" s="85"/>
      <c r="P424" s="85"/>
      <c r="Q424" s="85"/>
    </row>
    <row r="425" s="5" customFormat="true" ht="12.75" hidden="false" customHeight="false" outlineLevel="0" collapsed="false">
      <c r="B425" s="85"/>
      <c r="C425" s="85"/>
      <c r="D425" s="83"/>
      <c r="E425" s="85"/>
      <c r="F425" s="85"/>
      <c r="G425" s="85"/>
      <c r="K425" s="85"/>
      <c r="L425" s="85"/>
      <c r="M425" s="85"/>
      <c r="N425" s="85"/>
      <c r="O425" s="85"/>
      <c r="P425" s="85"/>
      <c r="Q425" s="85"/>
    </row>
    <row r="426" s="5" customFormat="true" ht="12.75" hidden="false" customHeight="false" outlineLevel="0" collapsed="false">
      <c r="B426" s="85"/>
      <c r="C426" s="85"/>
      <c r="D426" s="83"/>
      <c r="E426" s="85"/>
      <c r="F426" s="85"/>
      <c r="G426" s="85"/>
      <c r="K426" s="85"/>
      <c r="L426" s="85"/>
      <c r="M426" s="85"/>
      <c r="N426" s="85"/>
      <c r="O426" s="85"/>
      <c r="P426" s="85"/>
      <c r="Q426" s="85"/>
    </row>
    <row r="427" s="5" customFormat="true" ht="12.75" hidden="false" customHeight="false" outlineLevel="0" collapsed="false">
      <c r="B427" s="85"/>
      <c r="C427" s="85"/>
      <c r="D427" s="83"/>
      <c r="E427" s="85"/>
      <c r="F427" s="85"/>
      <c r="G427" s="85"/>
      <c r="K427" s="85"/>
      <c r="L427" s="85"/>
      <c r="M427" s="85"/>
      <c r="N427" s="85"/>
      <c r="O427" s="85"/>
      <c r="P427" s="85"/>
      <c r="Q427" s="85"/>
    </row>
    <row r="428" s="5" customFormat="true" ht="12.75" hidden="false" customHeight="false" outlineLevel="0" collapsed="false">
      <c r="B428" s="85"/>
      <c r="C428" s="85"/>
      <c r="D428" s="83"/>
      <c r="E428" s="85"/>
      <c r="F428" s="85"/>
      <c r="G428" s="85"/>
      <c r="K428" s="85"/>
      <c r="L428" s="85"/>
      <c r="M428" s="85"/>
      <c r="N428" s="85"/>
      <c r="O428" s="85"/>
      <c r="P428" s="85"/>
      <c r="Q428" s="85"/>
    </row>
    <row r="429" s="5" customFormat="true" ht="12.75" hidden="false" customHeight="false" outlineLevel="0" collapsed="false">
      <c r="B429" s="85"/>
      <c r="C429" s="85"/>
      <c r="D429" s="83"/>
      <c r="E429" s="85"/>
      <c r="F429" s="85"/>
      <c r="G429" s="85"/>
      <c r="K429" s="85"/>
      <c r="L429" s="85"/>
      <c r="M429" s="85"/>
      <c r="N429" s="85"/>
      <c r="O429" s="85"/>
      <c r="P429" s="85"/>
      <c r="Q429" s="85"/>
    </row>
    <row r="430" s="5" customFormat="true" ht="12.75" hidden="false" customHeight="false" outlineLevel="0" collapsed="false">
      <c r="B430" s="85"/>
      <c r="C430" s="85"/>
      <c r="D430" s="83"/>
      <c r="E430" s="85"/>
      <c r="F430" s="85"/>
      <c r="G430" s="85"/>
      <c r="K430" s="85"/>
      <c r="L430" s="85"/>
      <c r="M430" s="85"/>
      <c r="N430" s="85"/>
      <c r="O430" s="85"/>
      <c r="P430" s="85"/>
      <c r="Q430" s="85"/>
    </row>
    <row r="431" s="5" customFormat="true" ht="12.75" hidden="false" customHeight="false" outlineLevel="0" collapsed="false">
      <c r="B431" s="85"/>
      <c r="C431" s="85"/>
      <c r="D431" s="83"/>
      <c r="E431" s="85"/>
      <c r="F431" s="85"/>
      <c r="G431" s="85"/>
      <c r="K431" s="85"/>
      <c r="L431" s="85"/>
      <c r="M431" s="85"/>
      <c r="N431" s="85"/>
      <c r="O431" s="85"/>
      <c r="P431" s="85"/>
      <c r="Q431" s="85"/>
    </row>
    <row r="432" s="5" customFormat="true" ht="12.75" hidden="false" customHeight="false" outlineLevel="0" collapsed="false">
      <c r="B432" s="85"/>
      <c r="C432" s="85"/>
      <c r="D432" s="83"/>
      <c r="E432" s="85"/>
      <c r="F432" s="85"/>
      <c r="G432" s="85"/>
      <c r="K432" s="85"/>
      <c r="L432" s="85"/>
      <c r="M432" s="85"/>
      <c r="N432" s="85"/>
      <c r="O432" s="85"/>
      <c r="P432" s="85"/>
      <c r="Q432" s="85"/>
    </row>
    <row r="433" s="5" customFormat="true" ht="12.75" hidden="false" customHeight="false" outlineLevel="0" collapsed="false">
      <c r="B433" s="85"/>
      <c r="C433" s="85"/>
      <c r="D433" s="83"/>
      <c r="E433" s="85"/>
      <c r="F433" s="85"/>
      <c r="G433" s="85"/>
      <c r="K433" s="85"/>
      <c r="L433" s="85"/>
      <c r="M433" s="85"/>
      <c r="N433" s="85"/>
      <c r="O433" s="85"/>
      <c r="P433" s="85"/>
      <c r="Q433" s="85"/>
    </row>
    <row r="434" s="5" customFormat="true" ht="12.75" hidden="false" customHeight="false" outlineLevel="0" collapsed="false">
      <c r="B434" s="85"/>
      <c r="C434" s="85"/>
      <c r="D434" s="83"/>
      <c r="E434" s="85"/>
      <c r="F434" s="85"/>
      <c r="G434" s="85"/>
      <c r="K434" s="85"/>
      <c r="L434" s="85"/>
      <c r="M434" s="85"/>
      <c r="N434" s="85"/>
      <c r="O434" s="85"/>
      <c r="P434" s="85"/>
      <c r="Q434" s="85"/>
    </row>
    <row r="435" s="5" customFormat="true" ht="12.75" hidden="false" customHeight="false" outlineLevel="0" collapsed="false">
      <c r="B435" s="85"/>
      <c r="C435" s="85"/>
      <c r="D435" s="83"/>
      <c r="E435" s="85"/>
      <c r="F435" s="85"/>
      <c r="G435" s="85"/>
      <c r="K435" s="85"/>
      <c r="L435" s="85"/>
      <c r="M435" s="85"/>
      <c r="N435" s="85"/>
      <c r="O435" s="85"/>
      <c r="P435" s="85"/>
      <c r="Q435" s="85"/>
    </row>
    <row r="436" s="5" customFormat="true" ht="12.75" hidden="false" customHeight="false" outlineLevel="0" collapsed="false">
      <c r="B436" s="85"/>
      <c r="C436" s="85"/>
      <c r="D436" s="83"/>
      <c r="E436" s="85"/>
      <c r="F436" s="85"/>
      <c r="G436" s="85"/>
      <c r="K436" s="85"/>
      <c r="L436" s="85"/>
      <c r="M436" s="85"/>
      <c r="N436" s="85"/>
      <c r="O436" s="85"/>
      <c r="P436" s="85"/>
      <c r="Q436" s="85"/>
    </row>
    <row r="437" s="5" customFormat="true" ht="12.75" hidden="false" customHeight="false" outlineLevel="0" collapsed="false">
      <c r="B437" s="85"/>
      <c r="C437" s="85"/>
      <c r="D437" s="83"/>
      <c r="E437" s="85"/>
      <c r="F437" s="85"/>
      <c r="G437" s="85"/>
      <c r="K437" s="85"/>
      <c r="L437" s="85"/>
      <c r="M437" s="85"/>
      <c r="N437" s="85"/>
      <c r="O437" s="85"/>
      <c r="P437" s="85"/>
      <c r="Q437" s="85"/>
    </row>
    <row r="438" s="5" customFormat="true" ht="12.75" hidden="false" customHeight="false" outlineLevel="0" collapsed="false">
      <c r="B438" s="85"/>
      <c r="C438" s="85"/>
      <c r="D438" s="83"/>
      <c r="E438" s="85"/>
      <c r="F438" s="85"/>
      <c r="G438" s="85"/>
      <c r="K438" s="85"/>
      <c r="L438" s="85"/>
      <c r="M438" s="85"/>
      <c r="N438" s="85"/>
      <c r="O438" s="85"/>
      <c r="P438" s="85"/>
      <c r="Q438" s="85"/>
    </row>
    <row r="439" s="5" customFormat="true" ht="12.75" hidden="false" customHeight="false" outlineLevel="0" collapsed="false">
      <c r="B439" s="85"/>
      <c r="C439" s="85"/>
      <c r="D439" s="83"/>
      <c r="E439" s="85"/>
      <c r="F439" s="85"/>
      <c r="G439" s="85"/>
      <c r="K439" s="85"/>
      <c r="L439" s="85"/>
      <c r="M439" s="85"/>
      <c r="N439" s="85"/>
      <c r="O439" s="85"/>
      <c r="P439" s="85"/>
      <c r="Q439" s="85"/>
    </row>
    <row r="440" s="5" customFormat="true" ht="12.75" hidden="false" customHeight="false" outlineLevel="0" collapsed="false">
      <c r="B440" s="85"/>
      <c r="C440" s="85"/>
      <c r="D440" s="83"/>
      <c r="E440" s="85"/>
      <c r="F440" s="85"/>
      <c r="G440" s="85"/>
      <c r="K440" s="85"/>
      <c r="L440" s="85"/>
      <c r="M440" s="85"/>
      <c r="N440" s="85"/>
      <c r="O440" s="85"/>
      <c r="P440" s="85"/>
      <c r="Q440" s="85"/>
    </row>
    <row r="441" s="5" customFormat="true" ht="12.75" hidden="false" customHeight="false" outlineLevel="0" collapsed="false">
      <c r="B441" s="85"/>
      <c r="C441" s="85"/>
      <c r="D441" s="83"/>
      <c r="E441" s="85"/>
      <c r="F441" s="85"/>
      <c r="G441" s="85"/>
      <c r="K441" s="85"/>
      <c r="L441" s="85"/>
      <c r="M441" s="85"/>
      <c r="N441" s="85"/>
      <c r="O441" s="85"/>
      <c r="P441" s="85"/>
      <c r="Q441" s="85"/>
    </row>
    <row r="442" s="5" customFormat="true" ht="12.75" hidden="false" customHeight="false" outlineLevel="0" collapsed="false">
      <c r="B442" s="85"/>
      <c r="C442" s="85"/>
      <c r="D442" s="83"/>
      <c r="E442" s="85"/>
      <c r="F442" s="85"/>
      <c r="G442" s="85"/>
      <c r="K442" s="85"/>
      <c r="L442" s="85"/>
      <c r="M442" s="85"/>
      <c r="N442" s="85"/>
      <c r="O442" s="85"/>
      <c r="P442" s="85"/>
      <c r="Q442" s="85"/>
    </row>
    <row r="443" s="5" customFormat="true" ht="12.75" hidden="false" customHeight="false" outlineLevel="0" collapsed="false">
      <c r="B443" s="85"/>
      <c r="C443" s="85"/>
      <c r="D443" s="83"/>
      <c r="E443" s="85"/>
      <c r="F443" s="85"/>
      <c r="G443" s="85"/>
      <c r="K443" s="85"/>
      <c r="L443" s="85"/>
      <c r="M443" s="85"/>
      <c r="N443" s="85"/>
      <c r="O443" s="85"/>
      <c r="P443" s="85"/>
      <c r="Q443" s="85"/>
    </row>
    <row r="444" s="5" customFormat="true" ht="12.75" hidden="false" customHeight="false" outlineLevel="0" collapsed="false">
      <c r="B444" s="85"/>
      <c r="C444" s="85"/>
      <c r="D444" s="83"/>
      <c r="E444" s="85"/>
      <c r="F444" s="85"/>
      <c r="G444" s="85"/>
      <c r="K444" s="85"/>
      <c r="L444" s="85"/>
      <c r="M444" s="85"/>
      <c r="N444" s="85"/>
      <c r="O444" s="85"/>
      <c r="P444" s="85"/>
      <c r="Q444" s="85"/>
    </row>
    <row r="445" s="5" customFormat="true" ht="12.75" hidden="false" customHeight="false" outlineLevel="0" collapsed="false">
      <c r="B445" s="85"/>
      <c r="C445" s="85"/>
      <c r="D445" s="83"/>
      <c r="E445" s="85"/>
      <c r="F445" s="85"/>
      <c r="G445" s="85"/>
      <c r="K445" s="85"/>
      <c r="L445" s="85"/>
      <c r="M445" s="85"/>
      <c r="N445" s="85"/>
      <c r="O445" s="85"/>
      <c r="P445" s="85"/>
      <c r="Q445" s="85"/>
    </row>
    <row r="446" s="5" customFormat="true" ht="12.75" hidden="false" customHeight="false" outlineLevel="0" collapsed="false">
      <c r="B446" s="85"/>
      <c r="C446" s="85"/>
      <c r="D446" s="83"/>
      <c r="E446" s="85"/>
      <c r="F446" s="85"/>
      <c r="G446" s="85"/>
      <c r="K446" s="85"/>
      <c r="L446" s="85"/>
      <c r="M446" s="85"/>
      <c r="N446" s="85"/>
      <c r="O446" s="85"/>
      <c r="P446" s="85"/>
      <c r="Q446" s="85"/>
    </row>
    <row r="447" s="5" customFormat="true" ht="12.75" hidden="false" customHeight="false" outlineLevel="0" collapsed="false">
      <c r="B447" s="85"/>
      <c r="C447" s="85"/>
      <c r="D447" s="83"/>
      <c r="E447" s="85"/>
      <c r="F447" s="85"/>
      <c r="G447" s="85"/>
      <c r="K447" s="85"/>
      <c r="L447" s="85"/>
      <c r="M447" s="85"/>
      <c r="N447" s="85"/>
      <c r="O447" s="85"/>
      <c r="P447" s="85"/>
      <c r="Q447" s="85"/>
    </row>
    <row r="448" s="5" customFormat="true" ht="12.75" hidden="false" customHeight="false" outlineLevel="0" collapsed="false">
      <c r="B448" s="85"/>
      <c r="C448" s="85"/>
      <c r="D448" s="83"/>
      <c r="E448" s="85"/>
      <c r="F448" s="85"/>
      <c r="G448" s="85"/>
      <c r="K448" s="85"/>
      <c r="L448" s="85"/>
      <c r="M448" s="85"/>
      <c r="N448" s="85"/>
      <c r="O448" s="85"/>
      <c r="P448" s="85"/>
      <c r="Q448" s="85"/>
    </row>
    <row r="449" s="5" customFormat="true" ht="12.75" hidden="false" customHeight="false" outlineLevel="0" collapsed="false">
      <c r="B449" s="85"/>
      <c r="C449" s="85"/>
      <c r="D449" s="83"/>
      <c r="E449" s="85"/>
      <c r="F449" s="85"/>
      <c r="G449" s="85"/>
      <c r="K449" s="85"/>
      <c r="L449" s="85"/>
      <c r="M449" s="85"/>
      <c r="N449" s="85"/>
      <c r="O449" s="85"/>
      <c r="P449" s="85"/>
      <c r="Q449" s="85"/>
    </row>
    <row r="450" s="5" customFormat="true" ht="12.75" hidden="false" customHeight="false" outlineLevel="0" collapsed="false">
      <c r="B450" s="85"/>
      <c r="C450" s="85"/>
      <c r="D450" s="83"/>
      <c r="E450" s="85"/>
      <c r="F450" s="85"/>
      <c r="G450" s="85"/>
      <c r="K450" s="85"/>
      <c r="L450" s="85"/>
      <c r="M450" s="85"/>
      <c r="N450" s="85"/>
      <c r="O450" s="85"/>
      <c r="P450" s="85"/>
      <c r="Q450" s="85"/>
    </row>
    <row r="451" s="5" customFormat="true" ht="12.75" hidden="false" customHeight="false" outlineLevel="0" collapsed="false">
      <c r="B451" s="85"/>
      <c r="C451" s="85"/>
      <c r="D451" s="83"/>
      <c r="E451" s="85"/>
      <c r="F451" s="85"/>
      <c r="G451" s="85"/>
      <c r="K451" s="85"/>
      <c r="L451" s="85"/>
      <c r="M451" s="85"/>
      <c r="N451" s="85"/>
      <c r="O451" s="85"/>
      <c r="P451" s="85"/>
      <c r="Q451" s="85"/>
    </row>
    <row r="452" s="5" customFormat="true" ht="12.75" hidden="false" customHeight="false" outlineLevel="0" collapsed="false">
      <c r="B452" s="85"/>
      <c r="C452" s="85"/>
      <c r="D452" s="83"/>
      <c r="E452" s="85"/>
      <c r="F452" s="85"/>
      <c r="G452" s="85"/>
      <c r="K452" s="85"/>
      <c r="L452" s="85"/>
      <c r="M452" s="85"/>
      <c r="N452" s="85"/>
      <c r="O452" s="85"/>
      <c r="P452" s="85"/>
      <c r="Q452" s="85"/>
    </row>
    <row r="453" s="5" customFormat="true" ht="12.75" hidden="false" customHeight="false" outlineLevel="0" collapsed="false">
      <c r="B453" s="85"/>
      <c r="C453" s="85"/>
      <c r="D453" s="83"/>
      <c r="E453" s="85"/>
      <c r="F453" s="85"/>
      <c r="G453" s="85"/>
      <c r="K453" s="85"/>
      <c r="L453" s="85"/>
      <c r="M453" s="85"/>
      <c r="N453" s="85"/>
      <c r="O453" s="85"/>
      <c r="P453" s="85"/>
      <c r="Q453" s="85"/>
    </row>
    <row r="454" s="5" customFormat="true" ht="12.75" hidden="false" customHeight="false" outlineLevel="0" collapsed="false">
      <c r="B454" s="85"/>
      <c r="C454" s="85"/>
      <c r="D454" s="83"/>
      <c r="E454" s="85"/>
      <c r="F454" s="85"/>
      <c r="G454" s="85"/>
      <c r="K454" s="85"/>
      <c r="L454" s="85"/>
      <c r="M454" s="85"/>
      <c r="N454" s="85"/>
      <c r="O454" s="85"/>
      <c r="P454" s="85"/>
      <c r="Q454" s="85"/>
    </row>
    <row r="455" s="5" customFormat="true" ht="12.75" hidden="false" customHeight="false" outlineLevel="0" collapsed="false">
      <c r="B455" s="85"/>
      <c r="C455" s="85"/>
      <c r="D455" s="83"/>
      <c r="E455" s="85"/>
      <c r="F455" s="85"/>
      <c r="G455" s="85"/>
      <c r="K455" s="85"/>
      <c r="L455" s="85"/>
      <c r="M455" s="85"/>
      <c r="N455" s="85"/>
      <c r="O455" s="85"/>
      <c r="P455" s="85"/>
      <c r="Q455" s="85"/>
    </row>
    <row r="456" s="5" customFormat="true" ht="12.75" hidden="false" customHeight="false" outlineLevel="0" collapsed="false">
      <c r="B456" s="85"/>
      <c r="C456" s="85"/>
      <c r="D456" s="83"/>
      <c r="E456" s="85"/>
      <c r="F456" s="85"/>
      <c r="G456" s="85"/>
      <c r="K456" s="85"/>
      <c r="L456" s="85"/>
      <c r="M456" s="85"/>
      <c r="N456" s="85"/>
      <c r="O456" s="85"/>
      <c r="P456" s="85"/>
      <c r="Q456" s="85"/>
    </row>
    <row r="457" s="5" customFormat="true" ht="12.75" hidden="false" customHeight="false" outlineLevel="0" collapsed="false">
      <c r="B457" s="85"/>
      <c r="C457" s="85"/>
      <c r="D457" s="83"/>
      <c r="E457" s="85"/>
      <c r="F457" s="85"/>
      <c r="G457" s="85"/>
      <c r="K457" s="85"/>
      <c r="L457" s="85"/>
      <c r="M457" s="85"/>
      <c r="N457" s="85"/>
      <c r="O457" s="85"/>
      <c r="P457" s="85"/>
      <c r="Q457" s="85"/>
    </row>
    <row r="458" s="5" customFormat="true" ht="12.75" hidden="false" customHeight="false" outlineLevel="0" collapsed="false">
      <c r="B458" s="85"/>
      <c r="C458" s="85"/>
      <c r="D458" s="83"/>
      <c r="E458" s="85"/>
      <c r="F458" s="85"/>
      <c r="G458" s="85"/>
      <c r="K458" s="85"/>
      <c r="L458" s="85"/>
      <c r="M458" s="85"/>
      <c r="N458" s="85"/>
      <c r="O458" s="85"/>
      <c r="P458" s="85"/>
      <c r="Q458" s="85"/>
    </row>
    <row r="459" s="5" customFormat="true" ht="12.75" hidden="false" customHeight="false" outlineLevel="0" collapsed="false">
      <c r="B459" s="85"/>
      <c r="C459" s="85"/>
      <c r="D459" s="83"/>
      <c r="E459" s="85"/>
      <c r="F459" s="85"/>
      <c r="G459" s="85"/>
      <c r="K459" s="85"/>
      <c r="L459" s="85"/>
      <c r="M459" s="85"/>
      <c r="N459" s="85"/>
      <c r="O459" s="85"/>
      <c r="P459" s="85"/>
      <c r="Q459" s="85"/>
    </row>
    <row r="460" s="5" customFormat="true" ht="12.75" hidden="false" customHeight="false" outlineLevel="0" collapsed="false">
      <c r="B460" s="85"/>
      <c r="C460" s="85"/>
      <c r="D460" s="83"/>
      <c r="E460" s="85"/>
      <c r="F460" s="85"/>
      <c r="G460" s="85"/>
      <c r="K460" s="85"/>
      <c r="L460" s="85"/>
      <c r="M460" s="85"/>
      <c r="N460" s="85"/>
      <c r="O460" s="85"/>
      <c r="P460" s="85"/>
      <c r="Q460" s="85"/>
    </row>
    <row r="461" s="5" customFormat="true" ht="12.75" hidden="false" customHeight="false" outlineLevel="0" collapsed="false">
      <c r="B461" s="85"/>
      <c r="C461" s="85"/>
      <c r="D461" s="83"/>
      <c r="E461" s="85"/>
      <c r="F461" s="85"/>
      <c r="G461" s="85"/>
      <c r="K461" s="85"/>
      <c r="L461" s="85"/>
      <c r="M461" s="85"/>
      <c r="N461" s="85"/>
      <c r="O461" s="85"/>
      <c r="P461" s="85"/>
      <c r="Q461" s="85"/>
    </row>
    <row r="462" s="5" customFormat="true" ht="12.75" hidden="false" customHeight="false" outlineLevel="0" collapsed="false">
      <c r="B462" s="85"/>
      <c r="C462" s="85"/>
      <c r="D462" s="83"/>
      <c r="E462" s="85"/>
      <c r="F462" s="85"/>
      <c r="G462" s="85"/>
      <c r="K462" s="85"/>
      <c r="L462" s="85"/>
      <c r="M462" s="85"/>
      <c r="N462" s="85"/>
      <c r="O462" s="85"/>
      <c r="P462" s="85"/>
      <c r="Q462" s="85"/>
    </row>
    <row r="463" s="5" customFormat="true" ht="12.75" hidden="false" customHeight="false" outlineLevel="0" collapsed="false">
      <c r="B463" s="85"/>
      <c r="C463" s="85"/>
      <c r="D463" s="83"/>
      <c r="E463" s="85"/>
      <c r="F463" s="85"/>
      <c r="G463" s="85"/>
      <c r="K463" s="85"/>
      <c r="L463" s="85"/>
      <c r="M463" s="85"/>
      <c r="N463" s="85"/>
      <c r="O463" s="85"/>
      <c r="P463" s="85"/>
      <c r="Q463" s="85"/>
    </row>
    <row r="464" s="5" customFormat="true" ht="12.75" hidden="false" customHeight="false" outlineLevel="0" collapsed="false">
      <c r="B464" s="85"/>
      <c r="C464" s="85"/>
      <c r="D464" s="83"/>
      <c r="E464" s="85"/>
      <c r="F464" s="85"/>
      <c r="G464" s="85"/>
      <c r="K464" s="85"/>
      <c r="L464" s="85"/>
      <c r="M464" s="85"/>
      <c r="N464" s="85"/>
      <c r="O464" s="85"/>
      <c r="P464" s="85"/>
      <c r="Q464" s="85"/>
    </row>
    <row r="465" s="5" customFormat="true" ht="12.75" hidden="false" customHeight="false" outlineLevel="0" collapsed="false">
      <c r="B465" s="85"/>
      <c r="C465" s="85"/>
      <c r="D465" s="83"/>
      <c r="E465" s="85"/>
      <c r="F465" s="85"/>
      <c r="G465" s="85"/>
      <c r="K465" s="85"/>
      <c r="L465" s="85"/>
      <c r="M465" s="85"/>
      <c r="N465" s="85"/>
      <c r="O465" s="85"/>
      <c r="P465" s="85"/>
      <c r="Q465" s="85"/>
    </row>
    <row r="466" s="5" customFormat="true" ht="12.75" hidden="false" customHeight="false" outlineLevel="0" collapsed="false">
      <c r="B466" s="85"/>
      <c r="C466" s="85"/>
      <c r="D466" s="83"/>
      <c r="E466" s="85"/>
      <c r="F466" s="85"/>
      <c r="G466" s="85"/>
      <c r="K466" s="85"/>
      <c r="L466" s="85"/>
      <c r="M466" s="85"/>
      <c r="N466" s="85"/>
      <c r="O466" s="85"/>
      <c r="P466" s="85"/>
      <c r="Q466" s="85"/>
    </row>
    <row r="467" s="5" customFormat="true" ht="12.75" hidden="false" customHeight="false" outlineLevel="0" collapsed="false">
      <c r="B467" s="85"/>
      <c r="C467" s="85"/>
      <c r="D467" s="83"/>
      <c r="E467" s="85"/>
      <c r="F467" s="85"/>
      <c r="G467" s="85"/>
      <c r="K467" s="85"/>
      <c r="L467" s="85"/>
      <c r="M467" s="85"/>
      <c r="N467" s="85"/>
      <c r="O467" s="85"/>
      <c r="P467" s="85"/>
      <c r="Q467" s="85"/>
    </row>
    <row r="468" s="5" customFormat="true" ht="12.75" hidden="false" customHeight="false" outlineLevel="0" collapsed="false">
      <c r="B468" s="85"/>
      <c r="C468" s="85"/>
      <c r="D468" s="83"/>
      <c r="E468" s="85"/>
      <c r="F468" s="85"/>
      <c r="G468" s="85"/>
      <c r="K468" s="85"/>
      <c r="L468" s="85"/>
      <c r="M468" s="85"/>
      <c r="N468" s="85"/>
      <c r="O468" s="85"/>
      <c r="P468" s="85"/>
      <c r="Q468" s="85"/>
    </row>
    <row r="469" s="5" customFormat="true" ht="12.75" hidden="false" customHeight="false" outlineLevel="0" collapsed="false">
      <c r="B469" s="85"/>
      <c r="C469" s="85"/>
      <c r="D469" s="83"/>
      <c r="E469" s="85"/>
      <c r="F469" s="85"/>
      <c r="G469" s="85"/>
      <c r="K469" s="85"/>
      <c r="L469" s="85"/>
      <c r="M469" s="85"/>
      <c r="N469" s="85"/>
      <c r="O469" s="85"/>
      <c r="P469" s="85"/>
      <c r="Q469" s="85"/>
    </row>
    <row r="470" s="5" customFormat="true" ht="12.75" hidden="false" customHeight="false" outlineLevel="0" collapsed="false">
      <c r="B470" s="85"/>
      <c r="C470" s="85"/>
      <c r="D470" s="83"/>
      <c r="E470" s="85"/>
      <c r="F470" s="85"/>
      <c r="G470" s="85"/>
      <c r="K470" s="85"/>
      <c r="L470" s="85"/>
      <c r="M470" s="85"/>
      <c r="N470" s="85"/>
      <c r="O470" s="85"/>
      <c r="P470" s="85"/>
      <c r="Q470" s="85"/>
    </row>
    <row r="471" s="5" customFormat="true" ht="12.75" hidden="false" customHeight="false" outlineLevel="0" collapsed="false">
      <c r="B471" s="85"/>
      <c r="C471" s="85"/>
      <c r="D471" s="83"/>
      <c r="E471" s="85"/>
      <c r="F471" s="85"/>
      <c r="G471" s="85"/>
      <c r="K471" s="85"/>
      <c r="L471" s="85"/>
      <c r="M471" s="85"/>
      <c r="N471" s="85"/>
      <c r="O471" s="85"/>
      <c r="P471" s="85"/>
      <c r="Q471" s="85"/>
    </row>
    <row r="472" s="5" customFormat="true" ht="12.75" hidden="false" customHeight="false" outlineLevel="0" collapsed="false">
      <c r="B472" s="85"/>
      <c r="C472" s="85"/>
      <c r="D472" s="83"/>
      <c r="E472" s="85"/>
      <c r="F472" s="85"/>
      <c r="G472" s="85"/>
      <c r="K472" s="85"/>
      <c r="L472" s="85"/>
      <c r="M472" s="85"/>
      <c r="N472" s="85"/>
      <c r="O472" s="85"/>
      <c r="P472" s="85"/>
      <c r="Q472" s="85"/>
    </row>
    <row r="473" s="5" customFormat="true" ht="12.75" hidden="false" customHeight="false" outlineLevel="0" collapsed="false">
      <c r="B473" s="85"/>
      <c r="C473" s="85"/>
      <c r="D473" s="83"/>
      <c r="E473" s="85"/>
      <c r="F473" s="85"/>
      <c r="G473" s="85"/>
      <c r="K473" s="85"/>
      <c r="L473" s="85"/>
      <c r="M473" s="85"/>
      <c r="N473" s="85"/>
      <c r="O473" s="85"/>
      <c r="P473" s="85"/>
      <c r="Q473" s="85"/>
    </row>
    <row r="474" s="5" customFormat="true" ht="12.75" hidden="false" customHeight="false" outlineLevel="0" collapsed="false">
      <c r="B474" s="85"/>
      <c r="C474" s="85"/>
      <c r="D474" s="83"/>
      <c r="E474" s="85"/>
      <c r="F474" s="85"/>
      <c r="G474" s="85"/>
      <c r="K474" s="85"/>
      <c r="L474" s="85"/>
      <c r="M474" s="85"/>
      <c r="N474" s="85"/>
      <c r="O474" s="85"/>
      <c r="P474" s="85"/>
      <c r="Q474" s="85"/>
    </row>
    <row r="475" s="5" customFormat="true" ht="12.75" hidden="false" customHeight="false" outlineLevel="0" collapsed="false">
      <c r="B475" s="85"/>
      <c r="C475" s="85"/>
      <c r="D475" s="83"/>
      <c r="E475" s="85"/>
      <c r="F475" s="85"/>
      <c r="G475" s="85"/>
      <c r="K475" s="85"/>
      <c r="L475" s="85"/>
      <c r="M475" s="85"/>
      <c r="N475" s="85"/>
      <c r="O475" s="85"/>
      <c r="P475" s="85"/>
      <c r="Q475" s="85"/>
    </row>
    <row r="476" s="5" customFormat="true" ht="12.75" hidden="false" customHeight="false" outlineLevel="0" collapsed="false">
      <c r="B476" s="85"/>
      <c r="C476" s="85"/>
      <c r="D476" s="83"/>
      <c r="E476" s="85"/>
      <c r="F476" s="85"/>
      <c r="G476" s="85"/>
      <c r="K476" s="85"/>
      <c r="L476" s="85"/>
      <c r="M476" s="85"/>
      <c r="N476" s="85"/>
      <c r="O476" s="85"/>
      <c r="P476" s="85"/>
      <c r="Q476" s="85"/>
    </row>
    <row r="477" s="5" customFormat="true" ht="12.75" hidden="false" customHeight="false" outlineLevel="0" collapsed="false">
      <c r="B477" s="85"/>
      <c r="C477" s="85"/>
      <c r="D477" s="83"/>
      <c r="E477" s="85"/>
      <c r="F477" s="85"/>
      <c r="G477" s="85"/>
      <c r="K477" s="85"/>
      <c r="L477" s="85"/>
      <c r="M477" s="85"/>
      <c r="N477" s="85"/>
      <c r="O477" s="85"/>
      <c r="P477" s="85"/>
      <c r="Q477" s="85"/>
    </row>
    <row r="478" s="5" customFormat="true" ht="12.75" hidden="false" customHeight="false" outlineLevel="0" collapsed="false">
      <c r="B478" s="85"/>
      <c r="C478" s="85"/>
      <c r="D478" s="83"/>
      <c r="E478" s="85"/>
      <c r="F478" s="85"/>
      <c r="G478" s="85"/>
      <c r="K478" s="85"/>
      <c r="L478" s="85"/>
      <c r="M478" s="85"/>
      <c r="N478" s="85"/>
      <c r="O478" s="85"/>
      <c r="P478" s="85"/>
      <c r="Q478" s="85"/>
    </row>
    <row r="479" s="5" customFormat="true" ht="12.75" hidden="false" customHeight="false" outlineLevel="0" collapsed="false">
      <c r="B479" s="85"/>
      <c r="C479" s="85"/>
      <c r="D479" s="83"/>
      <c r="E479" s="85"/>
      <c r="F479" s="85"/>
      <c r="G479" s="85"/>
      <c r="K479" s="85"/>
      <c r="L479" s="85"/>
      <c r="M479" s="85"/>
      <c r="N479" s="85"/>
      <c r="O479" s="85"/>
      <c r="P479" s="85"/>
      <c r="Q479" s="85"/>
    </row>
    <row r="480" s="5" customFormat="true" ht="12.75" hidden="false" customHeight="false" outlineLevel="0" collapsed="false">
      <c r="B480" s="85"/>
      <c r="C480" s="85"/>
      <c r="D480" s="83"/>
      <c r="E480" s="85"/>
      <c r="F480" s="85"/>
      <c r="G480" s="85"/>
      <c r="K480" s="85"/>
      <c r="L480" s="85"/>
      <c r="M480" s="85"/>
      <c r="N480" s="85"/>
      <c r="O480" s="85"/>
      <c r="P480" s="85"/>
      <c r="Q480" s="85"/>
    </row>
    <row r="481" s="5" customFormat="true" ht="12.75" hidden="false" customHeight="false" outlineLevel="0" collapsed="false">
      <c r="B481" s="85"/>
      <c r="C481" s="85"/>
      <c r="D481" s="83"/>
      <c r="E481" s="85"/>
      <c r="F481" s="85"/>
      <c r="G481" s="85"/>
      <c r="K481" s="85"/>
      <c r="L481" s="85"/>
      <c r="M481" s="85"/>
      <c r="N481" s="85"/>
      <c r="O481" s="85"/>
      <c r="P481" s="85"/>
      <c r="Q481" s="85"/>
    </row>
    <row r="482" s="5" customFormat="true" ht="12.75" hidden="false" customHeight="false" outlineLevel="0" collapsed="false">
      <c r="B482" s="85"/>
      <c r="C482" s="85"/>
      <c r="D482" s="83"/>
      <c r="E482" s="85"/>
      <c r="F482" s="85"/>
      <c r="G482" s="85"/>
      <c r="K482" s="85"/>
      <c r="L482" s="85"/>
      <c r="M482" s="85"/>
      <c r="N482" s="85"/>
      <c r="O482" s="85"/>
      <c r="P482" s="85"/>
      <c r="Q482" s="85"/>
    </row>
    <row r="483" s="5" customFormat="true" ht="12.75" hidden="false" customHeight="false" outlineLevel="0" collapsed="false">
      <c r="B483" s="85"/>
      <c r="C483" s="85"/>
      <c r="D483" s="83"/>
      <c r="E483" s="85"/>
      <c r="F483" s="85"/>
      <c r="G483" s="85"/>
      <c r="K483" s="85"/>
      <c r="L483" s="85"/>
      <c r="M483" s="85"/>
      <c r="N483" s="85"/>
      <c r="O483" s="85"/>
      <c r="P483" s="85"/>
      <c r="Q483" s="85"/>
    </row>
    <row r="484" s="5" customFormat="true" ht="12.75" hidden="false" customHeight="false" outlineLevel="0" collapsed="false">
      <c r="B484" s="85"/>
      <c r="C484" s="85"/>
      <c r="D484" s="83"/>
      <c r="E484" s="85"/>
      <c r="F484" s="85"/>
      <c r="G484" s="85"/>
      <c r="K484" s="85"/>
      <c r="L484" s="85"/>
      <c r="M484" s="85"/>
      <c r="N484" s="85"/>
      <c r="O484" s="85"/>
      <c r="P484" s="85"/>
      <c r="Q484" s="85"/>
    </row>
    <row r="485" s="5" customFormat="true" ht="12.75" hidden="false" customHeight="false" outlineLevel="0" collapsed="false">
      <c r="B485" s="85"/>
      <c r="C485" s="85"/>
      <c r="D485" s="83"/>
      <c r="E485" s="85"/>
      <c r="F485" s="85"/>
      <c r="G485" s="85"/>
      <c r="K485" s="85"/>
      <c r="L485" s="85"/>
      <c r="M485" s="85"/>
      <c r="N485" s="85"/>
      <c r="O485" s="85"/>
      <c r="P485" s="85"/>
      <c r="Q485" s="85"/>
    </row>
    <row r="486" s="5" customFormat="true" ht="12.75" hidden="false" customHeight="false" outlineLevel="0" collapsed="false">
      <c r="B486" s="85"/>
      <c r="C486" s="85"/>
      <c r="D486" s="83"/>
      <c r="E486" s="85"/>
      <c r="F486" s="85"/>
      <c r="G486" s="85"/>
      <c r="K486" s="85"/>
      <c r="L486" s="85"/>
      <c r="M486" s="85"/>
      <c r="N486" s="85"/>
      <c r="O486" s="85"/>
      <c r="P486" s="85"/>
      <c r="Q486" s="85"/>
    </row>
    <row r="487" s="5" customFormat="true" ht="12.75" hidden="false" customHeight="false" outlineLevel="0" collapsed="false">
      <c r="B487" s="85"/>
      <c r="C487" s="85"/>
      <c r="D487" s="83"/>
      <c r="E487" s="85"/>
      <c r="F487" s="85"/>
      <c r="G487" s="85"/>
      <c r="K487" s="85"/>
      <c r="L487" s="85"/>
      <c r="M487" s="85"/>
      <c r="N487" s="85"/>
      <c r="O487" s="85"/>
      <c r="P487" s="85"/>
      <c r="Q487" s="85"/>
    </row>
    <row r="488" s="5" customFormat="true" ht="12.75" hidden="false" customHeight="false" outlineLevel="0" collapsed="false">
      <c r="B488" s="85"/>
      <c r="C488" s="85"/>
      <c r="D488" s="83"/>
      <c r="E488" s="85"/>
      <c r="F488" s="85"/>
      <c r="G488" s="85"/>
      <c r="K488" s="85"/>
      <c r="L488" s="85"/>
      <c r="M488" s="85"/>
      <c r="N488" s="85"/>
      <c r="O488" s="85"/>
      <c r="P488" s="85"/>
      <c r="Q488" s="85"/>
    </row>
    <row r="489" s="5" customFormat="true" ht="12.75" hidden="false" customHeight="false" outlineLevel="0" collapsed="false">
      <c r="B489" s="85"/>
      <c r="C489" s="85"/>
      <c r="D489" s="83"/>
      <c r="E489" s="85"/>
      <c r="F489" s="85"/>
      <c r="G489" s="85"/>
      <c r="K489" s="85"/>
      <c r="L489" s="85"/>
      <c r="M489" s="85"/>
      <c r="N489" s="85"/>
      <c r="O489" s="85"/>
      <c r="P489" s="85"/>
      <c r="Q489" s="85"/>
    </row>
    <row r="490" s="5" customFormat="true" ht="12.75" hidden="false" customHeight="false" outlineLevel="0" collapsed="false">
      <c r="B490" s="85"/>
      <c r="C490" s="85"/>
      <c r="D490" s="83"/>
      <c r="E490" s="85"/>
      <c r="F490" s="85"/>
      <c r="G490" s="85"/>
      <c r="K490" s="85"/>
      <c r="L490" s="85"/>
      <c r="M490" s="85"/>
      <c r="N490" s="85"/>
      <c r="O490" s="85"/>
      <c r="P490" s="85"/>
      <c r="Q490" s="85"/>
    </row>
    <row r="491" s="5" customFormat="true" ht="12.75" hidden="false" customHeight="false" outlineLevel="0" collapsed="false">
      <c r="B491" s="85"/>
      <c r="C491" s="85"/>
      <c r="D491" s="83"/>
      <c r="E491" s="85"/>
      <c r="F491" s="85"/>
      <c r="G491" s="85"/>
      <c r="K491" s="85"/>
      <c r="L491" s="85"/>
      <c r="M491" s="85"/>
      <c r="N491" s="85"/>
      <c r="O491" s="85"/>
      <c r="P491" s="85"/>
      <c r="Q491" s="85"/>
    </row>
    <row r="492" s="5" customFormat="true" ht="12.75" hidden="false" customHeight="false" outlineLevel="0" collapsed="false">
      <c r="B492" s="85"/>
      <c r="C492" s="85"/>
      <c r="D492" s="83"/>
      <c r="E492" s="85"/>
      <c r="F492" s="85"/>
      <c r="G492" s="85"/>
      <c r="K492" s="85"/>
      <c r="L492" s="85"/>
      <c r="M492" s="85"/>
      <c r="N492" s="85"/>
      <c r="O492" s="85"/>
      <c r="P492" s="85"/>
      <c r="Q492" s="85"/>
    </row>
    <row r="493" s="5" customFormat="true" ht="12.75" hidden="false" customHeight="false" outlineLevel="0" collapsed="false">
      <c r="B493" s="85"/>
      <c r="C493" s="85"/>
      <c r="D493" s="83"/>
      <c r="E493" s="85"/>
      <c r="F493" s="85"/>
      <c r="G493" s="85"/>
      <c r="K493" s="85"/>
      <c r="L493" s="85"/>
      <c r="M493" s="85"/>
      <c r="N493" s="85"/>
      <c r="O493" s="85"/>
      <c r="P493" s="85"/>
      <c r="Q493" s="85"/>
    </row>
    <row r="494" s="5" customFormat="true" ht="12.75" hidden="false" customHeight="false" outlineLevel="0" collapsed="false">
      <c r="B494" s="85"/>
      <c r="C494" s="85"/>
      <c r="D494" s="83"/>
      <c r="E494" s="85"/>
      <c r="F494" s="85"/>
      <c r="G494" s="85"/>
      <c r="K494" s="85"/>
      <c r="L494" s="85"/>
      <c r="M494" s="85"/>
      <c r="N494" s="85"/>
      <c r="O494" s="85"/>
      <c r="P494" s="85"/>
      <c r="Q494" s="85"/>
    </row>
    <row r="495" s="5" customFormat="true" ht="12.75" hidden="false" customHeight="false" outlineLevel="0" collapsed="false">
      <c r="B495" s="85"/>
      <c r="C495" s="85"/>
      <c r="D495" s="83"/>
      <c r="E495" s="85"/>
      <c r="F495" s="85"/>
      <c r="G495" s="85"/>
      <c r="K495" s="85"/>
      <c r="L495" s="85"/>
      <c r="M495" s="85"/>
      <c r="N495" s="85"/>
      <c r="O495" s="85"/>
      <c r="P495" s="85"/>
      <c r="Q495" s="85"/>
    </row>
    <row r="496" s="5" customFormat="true" ht="12.75" hidden="false" customHeight="false" outlineLevel="0" collapsed="false">
      <c r="B496" s="85"/>
      <c r="C496" s="85"/>
      <c r="D496" s="83"/>
      <c r="E496" s="85"/>
      <c r="F496" s="85"/>
      <c r="G496" s="85"/>
      <c r="K496" s="85"/>
      <c r="L496" s="85"/>
      <c r="M496" s="85"/>
      <c r="N496" s="85"/>
      <c r="O496" s="85"/>
      <c r="P496" s="85"/>
      <c r="Q496" s="85"/>
    </row>
    <row r="497" s="5" customFormat="true" ht="12.75" hidden="false" customHeight="false" outlineLevel="0" collapsed="false">
      <c r="B497" s="85"/>
      <c r="C497" s="85"/>
      <c r="D497" s="83"/>
      <c r="E497" s="85"/>
      <c r="F497" s="85"/>
      <c r="G497" s="85"/>
      <c r="K497" s="85"/>
      <c r="L497" s="85"/>
      <c r="M497" s="85"/>
      <c r="N497" s="85"/>
      <c r="O497" s="85"/>
      <c r="P497" s="85"/>
      <c r="Q497" s="85"/>
    </row>
    <row r="498" s="5" customFormat="true" ht="12.75" hidden="false" customHeight="false" outlineLevel="0" collapsed="false">
      <c r="B498" s="85"/>
      <c r="C498" s="85"/>
      <c r="D498" s="83"/>
      <c r="E498" s="85"/>
      <c r="F498" s="85"/>
      <c r="G498" s="85"/>
      <c r="K498" s="85"/>
      <c r="L498" s="85"/>
      <c r="M498" s="85"/>
      <c r="N498" s="85"/>
      <c r="O498" s="85"/>
      <c r="P498" s="85"/>
      <c r="Q498" s="85"/>
    </row>
    <row r="499" s="5" customFormat="true" ht="12.75" hidden="false" customHeight="false" outlineLevel="0" collapsed="false">
      <c r="B499" s="85"/>
      <c r="C499" s="85"/>
      <c r="D499" s="83"/>
      <c r="E499" s="85"/>
      <c r="F499" s="85"/>
      <c r="G499" s="85"/>
      <c r="K499" s="85"/>
      <c r="L499" s="85"/>
      <c r="M499" s="85"/>
      <c r="N499" s="85"/>
      <c r="O499" s="85"/>
      <c r="P499" s="85"/>
      <c r="Q499" s="85"/>
    </row>
    <row r="500" s="5" customFormat="true" ht="12.75" hidden="false" customHeight="false" outlineLevel="0" collapsed="false">
      <c r="B500" s="85"/>
      <c r="C500" s="85"/>
      <c r="D500" s="83"/>
      <c r="E500" s="85"/>
      <c r="F500" s="85"/>
      <c r="G500" s="85"/>
      <c r="K500" s="85"/>
      <c r="L500" s="85"/>
      <c r="M500" s="85"/>
      <c r="N500" s="85"/>
      <c r="O500" s="85"/>
      <c r="P500" s="85"/>
      <c r="Q500" s="85"/>
    </row>
    <row r="501" s="5" customFormat="true" ht="12.75" hidden="false" customHeight="false" outlineLevel="0" collapsed="false">
      <c r="B501" s="85"/>
      <c r="C501" s="85"/>
      <c r="D501" s="83"/>
      <c r="E501" s="85"/>
      <c r="F501" s="85"/>
      <c r="G501" s="85"/>
      <c r="K501" s="85"/>
      <c r="L501" s="85"/>
      <c r="M501" s="85"/>
      <c r="N501" s="85"/>
      <c r="O501" s="85"/>
      <c r="P501" s="85"/>
      <c r="Q501" s="85"/>
    </row>
    <row r="502" s="5" customFormat="true" ht="12.75" hidden="false" customHeight="false" outlineLevel="0" collapsed="false">
      <c r="B502" s="85"/>
      <c r="C502" s="85"/>
      <c r="D502" s="83"/>
      <c r="E502" s="85"/>
      <c r="F502" s="85"/>
      <c r="G502" s="85"/>
      <c r="K502" s="85"/>
      <c r="L502" s="85"/>
      <c r="M502" s="85"/>
      <c r="N502" s="85"/>
      <c r="O502" s="85"/>
      <c r="P502" s="85"/>
      <c r="Q502" s="85"/>
    </row>
    <row r="503" s="5" customFormat="true" ht="12.75" hidden="false" customHeight="false" outlineLevel="0" collapsed="false">
      <c r="B503" s="85"/>
      <c r="C503" s="85"/>
      <c r="D503" s="83"/>
      <c r="E503" s="85"/>
      <c r="F503" s="85"/>
      <c r="G503" s="85"/>
      <c r="K503" s="85"/>
      <c r="L503" s="85"/>
      <c r="M503" s="85"/>
      <c r="N503" s="85"/>
      <c r="O503" s="85"/>
      <c r="P503" s="85"/>
      <c r="Q503" s="85"/>
    </row>
    <row r="504" s="5" customFormat="true" ht="12.75" hidden="false" customHeight="false" outlineLevel="0" collapsed="false">
      <c r="B504" s="85"/>
      <c r="C504" s="85"/>
      <c r="D504" s="83"/>
      <c r="E504" s="85"/>
      <c r="F504" s="85"/>
      <c r="G504" s="85"/>
      <c r="K504" s="85"/>
      <c r="L504" s="85"/>
      <c r="M504" s="85"/>
      <c r="N504" s="85"/>
      <c r="O504" s="85"/>
      <c r="P504" s="85"/>
      <c r="Q504" s="85"/>
    </row>
    <row r="505" s="5" customFormat="true" ht="12.75" hidden="false" customHeight="false" outlineLevel="0" collapsed="false">
      <c r="B505" s="85"/>
      <c r="C505" s="85"/>
      <c r="D505" s="83"/>
      <c r="E505" s="85"/>
      <c r="F505" s="85"/>
      <c r="G505" s="85"/>
      <c r="K505" s="85"/>
      <c r="L505" s="85"/>
      <c r="M505" s="85"/>
      <c r="N505" s="85"/>
      <c r="O505" s="85"/>
      <c r="P505" s="85"/>
      <c r="Q505" s="85"/>
    </row>
    <row r="506" s="5" customFormat="true" ht="12.75" hidden="false" customHeight="false" outlineLevel="0" collapsed="false">
      <c r="B506" s="85"/>
      <c r="C506" s="85"/>
      <c r="D506" s="83"/>
      <c r="E506" s="85"/>
      <c r="F506" s="85"/>
      <c r="G506" s="85"/>
      <c r="K506" s="85"/>
      <c r="L506" s="85"/>
      <c r="M506" s="85"/>
      <c r="N506" s="85"/>
      <c r="O506" s="85"/>
      <c r="P506" s="85"/>
      <c r="Q506" s="85"/>
    </row>
    <row r="507" s="5" customFormat="true" ht="12.75" hidden="false" customHeight="false" outlineLevel="0" collapsed="false">
      <c r="B507" s="85"/>
      <c r="C507" s="85"/>
      <c r="D507" s="83"/>
      <c r="E507" s="85"/>
      <c r="F507" s="85"/>
      <c r="G507" s="85"/>
      <c r="K507" s="85"/>
      <c r="L507" s="85"/>
      <c r="M507" s="85"/>
      <c r="N507" s="85"/>
      <c r="O507" s="85"/>
      <c r="P507" s="85"/>
      <c r="Q507" s="85"/>
    </row>
    <row r="508" s="5" customFormat="true" ht="12.75" hidden="false" customHeight="false" outlineLevel="0" collapsed="false">
      <c r="B508" s="85"/>
      <c r="C508" s="85"/>
      <c r="D508" s="83"/>
      <c r="E508" s="85"/>
      <c r="F508" s="85"/>
      <c r="G508" s="85"/>
      <c r="K508" s="85"/>
      <c r="L508" s="85"/>
      <c r="M508" s="85"/>
      <c r="N508" s="85"/>
      <c r="O508" s="85"/>
      <c r="P508" s="85"/>
      <c r="Q508" s="85"/>
    </row>
    <row r="509" s="5" customFormat="true" ht="12.75" hidden="false" customHeight="false" outlineLevel="0" collapsed="false">
      <c r="B509" s="85"/>
      <c r="C509" s="85"/>
      <c r="D509" s="83"/>
      <c r="E509" s="85"/>
      <c r="F509" s="85"/>
      <c r="G509" s="85"/>
      <c r="K509" s="85"/>
      <c r="L509" s="85"/>
      <c r="M509" s="85"/>
      <c r="N509" s="85"/>
      <c r="O509" s="85"/>
      <c r="P509" s="85"/>
      <c r="Q509" s="85"/>
    </row>
    <row r="510" s="5" customFormat="true" ht="12.75" hidden="false" customHeight="false" outlineLevel="0" collapsed="false">
      <c r="B510" s="85"/>
      <c r="C510" s="85"/>
      <c r="D510" s="83"/>
      <c r="E510" s="85"/>
      <c r="F510" s="85"/>
      <c r="G510" s="85"/>
      <c r="K510" s="85"/>
      <c r="L510" s="85"/>
      <c r="M510" s="85"/>
      <c r="N510" s="85"/>
      <c r="O510" s="85"/>
      <c r="P510" s="85"/>
      <c r="Q510" s="85"/>
    </row>
    <row r="511" s="5" customFormat="true" ht="12.75" hidden="false" customHeight="false" outlineLevel="0" collapsed="false">
      <c r="B511" s="85"/>
      <c r="C511" s="85"/>
      <c r="D511" s="83"/>
      <c r="E511" s="85"/>
      <c r="F511" s="85"/>
      <c r="G511" s="85"/>
      <c r="K511" s="85"/>
      <c r="L511" s="85"/>
      <c r="M511" s="85"/>
      <c r="N511" s="85"/>
      <c r="O511" s="85"/>
      <c r="P511" s="85"/>
      <c r="Q511" s="85"/>
    </row>
    <row r="512" s="5" customFormat="true" ht="12.75" hidden="false" customHeight="false" outlineLevel="0" collapsed="false">
      <c r="B512" s="85"/>
      <c r="C512" s="85"/>
      <c r="D512" s="83"/>
      <c r="E512" s="85"/>
      <c r="F512" s="85"/>
      <c r="G512" s="85"/>
      <c r="K512" s="85"/>
      <c r="L512" s="85"/>
      <c r="M512" s="85"/>
      <c r="N512" s="85"/>
      <c r="O512" s="85"/>
      <c r="P512" s="85"/>
      <c r="Q512" s="85"/>
    </row>
    <row r="513" s="5" customFormat="true" ht="12.75" hidden="false" customHeight="false" outlineLevel="0" collapsed="false">
      <c r="B513" s="85"/>
      <c r="C513" s="85"/>
      <c r="D513" s="83"/>
      <c r="E513" s="85"/>
      <c r="F513" s="85"/>
      <c r="G513" s="85"/>
      <c r="K513" s="85"/>
      <c r="L513" s="85"/>
      <c r="M513" s="85"/>
      <c r="N513" s="85"/>
      <c r="O513" s="85"/>
      <c r="P513" s="85"/>
      <c r="Q513" s="85"/>
    </row>
    <row r="514" s="5" customFormat="true" ht="12.75" hidden="false" customHeight="false" outlineLevel="0" collapsed="false">
      <c r="B514" s="85"/>
      <c r="C514" s="85"/>
      <c r="D514" s="83"/>
      <c r="E514" s="85"/>
      <c r="F514" s="85"/>
      <c r="G514" s="85"/>
      <c r="K514" s="85"/>
      <c r="L514" s="85"/>
      <c r="M514" s="85"/>
      <c r="N514" s="85"/>
      <c r="O514" s="85"/>
      <c r="P514" s="85"/>
      <c r="Q514" s="85"/>
    </row>
    <row r="515" s="5" customFormat="true" ht="12.75" hidden="false" customHeight="false" outlineLevel="0" collapsed="false">
      <c r="B515" s="85"/>
      <c r="C515" s="85"/>
      <c r="D515" s="83"/>
      <c r="E515" s="85"/>
      <c r="F515" s="85"/>
      <c r="G515" s="85"/>
      <c r="K515" s="85"/>
      <c r="L515" s="85"/>
      <c r="M515" s="85"/>
      <c r="N515" s="85"/>
      <c r="O515" s="85"/>
      <c r="P515" s="85"/>
      <c r="Q515" s="85"/>
    </row>
    <row r="516" s="5" customFormat="true" ht="12.75" hidden="false" customHeight="false" outlineLevel="0" collapsed="false">
      <c r="B516" s="85"/>
      <c r="C516" s="85"/>
      <c r="D516" s="83"/>
      <c r="E516" s="85"/>
      <c r="F516" s="85"/>
      <c r="G516" s="85"/>
      <c r="K516" s="85"/>
      <c r="L516" s="85"/>
      <c r="M516" s="85"/>
      <c r="N516" s="85"/>
      <c r="O516" s="85"/>
      <c r="P516" s="85"/>
      <c r="Q516" s="85"/>
    </row>
    <row r="517" s="5" customFormat="true" ht="12.75" hidden="false" customHeight="false" outlineLevel="0" collapsed="false">
      <c r="B517" s="85"/>
      <c r="C517" s="85"/>
      <c r="D517" s="83"/>
      <c r="E517" s="85"/>
      <c r="F517" s="85"/>
      <c r="G517" s="85"/>
      <c r="K517" s="85"/>
      <c r="L517" s="85"/>
      <c r="M517" s="85"/>
      <c r="N517" s="85"/>
      <c r="O517" s="85"/>
      <c r="P517" s="85"/>
      <c r="Q517" s="85"/>
    </row>
    <row r="518" s="5" customFormat="true" ht="12.75" hidden="false" customHeight="false" outlineLevel="0" collapsed="false">
      <c r="B518" s="85"/>
      <c r="C518" s="85"/>
      <c r="D518" s="83"/>
      <c r="E518" s="85"/>
      <c r="F518" s="85"/>
      <c r="G518" s="85"/>
      <c r="K518" s="85"/>
      <c r="L518" s="85"/>
      <c r="M518" s="85"/>
      <c r="N518" s="85"/>
      <c r="O518" s="85"/>
      <c r="P518" s="85"/>
      <c r="Q518" s="85"/>
    </row>
    <row r="519" s="5" customFormat="true" ht="12.75" hidden="false" customHeight="false" outlineLevel="0" collapsed="false">
      <c r="B519" s="85"/>
      <c r="C519" s="85"/>
      <c r="D519" s="83"/>
      <c r="E519" s="85"/>
      <c r="F519" s="85"/>
      <c r="G519" s="85"/>
      <c r="K519" s="85"/>
      <c r="L519" s="85"/>
      <c r="M519" s="85"/>
      <c r="N519" s="85"/>
      <c r="O519" s="85"/>
      <c r="P519" s="85"/>
      <c r="Q519" s="85"/>
    </row>
    <row r="520" s="5" customFormat="true" ht="12.75" hidden="false" customHeight="false" outlineLevel="0" collapsed="false">
      <c r="B520" s="85"/>
      <c r="C520" s="85"/>
      <c r="D520" s="83"/>
      <c r="E520" s="85"/>
      <c r="F520" s="85"/>
      <c r="G520" s="85"/>
      <c r="K520" s="85"/>
      <c r="L520" s="85"/>
      <c r="M520" s="85"/>
      <c r="N520" s="85"/>
      <c r="O520" s="85"/>
      <c r="P520" s="85"/>
      <c r="Q520" s="85"/>
    </row>
    <row r="521" s="5" customFormat="true" ht="12.75" hidden="false" customHeight="false" outlineLevel="0" collapsed="false">
      <c r="B521" s="85"/>
      <c r="C521" s="85"/>
      <c r="D521" s="83"/>
      <c r="E521" s="85"/>
      <c r="F521" s="85"/>
      <c r="G521" s="85"/>
      <c r="K521" s="85"/>
      <c r="L521" s="85"/>
      <c r="M521" s="85"/>
      <c r="N521" s="85"/>
      <c r="O521" s="85"/>
      <c r="P521" s="85"/>
      <c r="Q521" s="85"/>
    </row>
    <row r="522" s="5" customFormat="true" ht="12.75" hidden="false" customHeight="false" outlineLevel="0" collapsed="false">
      <c r="B522" s="85"/>
      <c r="C522" s="85"/>
      <c r="D522" s="83"/>
      <c r="E522" s="85"/>
      <c r="F522" s="85"/>
      <c r="G522" s="85"/>
      <c r="K522" s="85"/>
      <c r="L522" s="85"/>
      <c r="M522" s="85"/>
      <c r="N522" s="85"/>
      <c r="O522" s="85"/>
      <c r="P522" s="85"/>
      <c r="Q522" s="85"/>
    </row>
    <row r="523" s="5" customFormat="true" ht="12.75" hidden="false" customHeight="false" outlineLevel="0" collapsed="false">
      <c r="B523" s="85"/>
      <c r="C523" s="85"/>
      <c r="D523" s="83"/>
      <c r="E523" s="85"/>
      <c r="F523" s="85"/>
      <c r="G523" s="85"/>
      <c r="K523" s="85"/>
      <c r="L523" s="85"/>
      <c r="M523" s="85"/>
      <c r="N523" s="85"/>
      <c r="O523" s="85"/>
      <c r="P523" s="85"/>
      <c r="Q523" s="85"/>
    </row>
    <row r="524" s="5" customFormat="true" ht="12.75" hidden="false" customHeight="false" outlineLevel="0" collapsed="false">
      <c r="B524" s="85"/>
      <c r="C524" s="85"/>
      <c r="D524" s="83"/>
      <c r="E524" s="85"/>
      <c r="F524" s="85"/>
      <c r="G524" s="85"/>
      <c r="K524" s="85"/>
      <c r="L524" s="85"/>
      <c r="M524" s="85"/>
      <c r="N524" s="85"/>
      <c r="O524" s="85"/>
      <c r="P524" s="85"/>
      <c r="Q524" s="85"/>
    </row>
    <row r="525" s="5" customFormat="true" ht="12.75" hidden="false" customHeight="false" outlineLevel="0" collapsed="false">
      <c r="B525" s="85"/>
      <c r="C525" s="85"/>
      <c r="D525" s="83"/>
      <c r="E525" s="85"/>
      <c r="F525" s="85"/>
      <c r="G525" s="85"/>
      <c r="K525" s="85"/>
      <c r="L525" s="85"/>
      <c r="M525" s="85"/>
      <c r="N525" s="85"/>
      <c r="O525" s="85"/>
      <c r="P525" s="85"/>
      <c r="Q525" s="85"/>
    </row>
    <row r="526" s="5" customFormat="true" ht="12.75" hidden="false" customHeight="false" outlineLevel="0" collapsed="false">
      <c r="B526" s="85"/>
      <c r="C526" s="85"/>
      <c r="D526" s="83"/>
      <c r="E526" s="85"/>
      <c r="F526" s="85"/>
      <c r="G526" s="85"/>
      <c r="K526" s="85"/>
      <c r="L526" s="85"/>
      <c r="M526" s="85"/>
      <c r="N526" s="85"/>
      <c r="O526" s="85"/>
      <c r="P526" s="85"/>
      <c r="Q526" s="85"/>
    </row>
    <row r="527" s="5" customFormat="true" ht="12.75" hidden="false" customHeight="false" outlineLevel="0" collapsed="false">
      <c r="B527" s="85"/>
      <c r="C527" s="85"/>
      <c r="D527" s="83"/>
      <c r="E527" s="85"/>
      <c r="F527" s="85"/>
      <c r="G527" s="85"/>
      <c r="K527" s="85"/>
      <c r="L527" s="85"/>
      <c r="M527" s="85"/>
      <c r="N527" s="85"/>
      <c r="O527" s="85"/>
      <c r="P527" s="85"/>
      <c r="Q527" s="85"/>
    </row>
    <row r="528" s="5" customFormat="true" ht="12.75" hidden="false" customHeight="false" outlineLevel="0" collapsed="false">
      <c r="B528" s="85"/>
      <c r="C528" s="85"/>
      <c r="D528" s="83"/>
      <c r="E528" s="85"/>
      <c r="F528" s="85"/>
      <c r="G528" s="85"/>
      <c r="K528" s="85"/>
      <c r="L528" s="85"/>
      <c r="M528" s="85"/>
      <c r="N528" s="85"/>
      <c r="O528" s="85"/>
      <c r="P528" s="85"/>
      <c r="Q528" s="85"/>
    </row>
    <row r="529" s="5" customFormat="true" ht="12.75" hidden="false" customHeight="false" outlineLevel="0" collapsed="false">
      <c r="B529" s="85"/>
      <c r="C529" s="85"/>
      <c r="D529" s="83"/>
      <c r="E529" s="85"/>
      <c r="F529" s="85"/>
      <c r="G529" s="85"/>
      <c r="K529" s="85"/>
      <c r="L529" s="85"/>
      <c r="M529" s="85"/>
      <c r="N529" s="85"/>
      <c r="O529" s="85"/>
      <c r="P529" s="85"/>
      <c r="Q529" s="85"/>
    </row>
    <row r="530" s="5" customFormat="true" ht="12.75" hidden="false" customHeight="false" outlineLevel="0" collapsed="false">
      <c r="B530" s="85"/>
      <c r="C530" s="85"/>
      <c r="D530" s="83"/>
      <c r="E530" s="85"/>
      <c r="F530" s="85"/>
      <c r="G530" s="85"/>
      <c r="K530" s="85"/>
      <c r="L530" s="85"/>
      <c r="M530" s="85"/>
      <c r="N530" s="85"/>
      <c r="O530" s="85"/>
      <c r="P530" s="85"/>
      <c r="Q530" s="85"/>
    </row>
    <row r="531" s="5" customFormat="true" ht="12.75" hidden="false" customHeight="false" outlineLevel="0" collapsed="false">
      <c r="B531" s="85"/>
      <c r="C531" s="85"/>
      <c r="D531" s="83"/>
      <c r="E531" s="85"/>
      <c r="F531" s="85"/>
      <c r="G531" s="85"/>
      <c r="K531" s="85"/>
      <c r="L531" s="85"/>
      <c r="M531" s="85"/>
      <c r="N531" s="85"/>
      <c r="O531" s="85"/>
      <c r="P531" s="85"/>
      <c r="Q531" s="85"/>
    </row>
    <row r="532" s="5" customFormat="true" ht="12.75" hidden="false" customHeight="false" outlineLevel="0" collapsed="false">
      <c r="B532" s="85"/>
      <c r="C532" s="85"/>
      <c r="D532" s="83"/>
      <c r="E532" s="85"/>
      <c r="F532" s="85"/>
      <c r="G532" s="85"/>
      <c r="K532" s="85"/>
      <c r="L532" s="85"/>
      <c r="M532" s="85"/>
      <c r="N532" s="85"/>
      <c r="O532" s="85"/>
      <c r="P532" s="85"/>
      <c r="Q532" s="85"/>
    </row>
    <row r="533" s="5" customFormat="true" ht="12.75" hidden="false" customHeight="false" outlineLevel="0" collapsed="false">
      <c r="B533" s="85"/>
      <c r="C533" s="85"/>
      <c r="D533" s="83"/>
      <c r="E533" s="85"/>
      <c r="F533" s="85"/>
      <c r="G533" s="85"/>
      <c r="K533" s="85"/>
      <c r="L533" s="85"/>
      <c r="M533" s="85"/>
      <c r="N533" s="85"/>
      <c r="O533" s="85"/>
      <c r="P533" s="85"/>
      <c r="Q533" s="85"/>
    </row>
    <row r="534" s="5" customFormat="true" ht="12.75" hidden="false" customHeight="false" outlineLevel="0" collapsed="false">
      <c r="B534" s="85"/>
      <c r="C534" s="85"/>
      <c r="D534" s="83"/>
      <c r="E534" s="85"/>
      <c r="F534" s="85"/>
      <c r="G534" s="85"/>
      <c r="K534" s="85"/>
      <c r="L534" s="85"/>
      <c r="M534" s="85"/>
      <c r="N534" s="85"/>
      <c r="O534" s="85"/>
      <c r="P534" s="85"/>
      <c r="Q534" s="85"/>
    </row>
    <row r="535" s="5" customFormat="true" ht="12.75" hidden="false" customHeight="false" outlineLevel="0" collapsed="false">
      <c r="B535" s="85"/>
      <c r="C535" s="85"/>
      <c r="D535" s="83"/>
      <c r="E535" s="85"/>
      <c r="F535" s="85"/>
      <c r="G535" s="85"/>
      <c r="K535" s="85"/>
      <c r="L535" s="85"/>
      <c r="M535" s="85"/>
      <c r="N535" s="85"/>
      <c r="O535" s="85"/>
      <c r="P535" s="85"/>
      <c r="Q535" s="85"/>
    </row>
    <row r="536" s="5" customFormat="true" ht="12.75" hidden="false" customHeight="false" outlineLevel="0" collapsed="false">
      <c r="B536" s="85"/>
      <c r="C536" s="85"/>
      <c r="D536" s="83"/>
      <c r="E536" s="85"/>
      <c r="F536" s="85"/>
      <c r="G536" s="85"/>
      <c r="K536" s="85"/>
      <c r="L536" s="85"/>
      <c r="M536" s="85"/>
      <c r="N536" s="85"/>
      <c r="O536" s="85"/>
      <c r="P536" s="85"/>
      <c r="Q536" s="85"/>
    </row>
    <row r="537" s="5" customFormat="true" ht="12.75" hidden="false" customHeight="false" outlineLevel="0" collapsed="false">
      <c r="B537" s="85"/>
      <c r="C537" s="85"/>
      <c r="D537" s="83"/>
      <c r="E537" s="85"/>
      <c r="F537" s="85"/>
      <c r="G537" s="85"/>
      <c r="K537" s="85"/>
      <c r="L537" s="85"/>
      <c r="M537" s="85"/>
      <c r="N537" s="85"/>
      <c r="O537" s="85"/>
      <c r="P537" s="85"/>
      <c r="Q537" s="85"/>
    </row>
    <row r="538" s="5" customFormat="true" ht="12.75" hidden="false" customHeight="false" outlineLevel="0" collapsed="false">
      <c r="B538" s="85"/>
      <c r="C538" s="85"/>
      <c r="D538" s="83"/>
      <c r="E538" s="85"/>
      <c r="F538" s="85"/>
      <c r="G538" s="85"/>
      <c r="K538" s="85"/>
      <c r="L538" s="85"/>
      <c r="M538" s="85"/>
      <c r="N538" s="85"/>
      <c r="O538" s="85"/>
      <c r="P538" s="85"/>
      <c r="Q538" s="85"/>
    </row>
    <row r="539" s="5" customFormat="true" ht="12.75" hidden="false" customHeight="false" outlineLevel="0" collapsed="false">
      <c r="B539" s="85"/>
      <c r="C539" s="85"/>
      <c r="D539" s="83"/>
      <c r="E539" s="85"/>
      <c r="F539" s="85"/>
      <c r="G539" s="85"/>
      <c r="K539" s="85"/>
      <c r="L539" s="85"/>
      <c r="M539" s="85"/>
      <c r="N539" s="85"/>
      <c r="O539" s="85"/>
      <c r="P539" s="85"/>
      <c r="Q539" s="85"/>
    </row>
    <row r="540" s="5" customFormat="true" ht="12.75" hidden="false" customHeight="false" outlineLevel="0" collapsed="false">
      <c r="B540" s="85"/>
      <c r="C540" s="85"/>
      <c r="D540" s="83"/>
      <c r="E540" s="85"/>
      <c r="F540" s="85"/>
      <c r="G540" s="85"/>
      <c r="K540" s="85"/>
      <c r="L540" s="85"/>
      <c r="M540" s="85"/>
      <c r="N540" s="85"/>
      <c r="O540" s="85"/>
      <c r="P540" s="85"/>
      <c r="Q540" s="85"/>
    </row>
    <row r="541" s="5" customFormat="true" ht="12.75" hidden="false" customHeight="false" outlineLevel="0" collapsed="false">
      <c r="B541" s="85"/>
      <c r="C541" s="85"/>
      <c r="D541" s="83"/>
      <c r="E541" s="85"/>
      <c r="F541" s="85"/>
      <c r="G541" s="85"/>
      <c r="K541" s="85"/>
      <c r="L541" s="85"/>
      <c r="M541" s="85"/>
      <c r="N541" s="85"/>
      <c r="O541" s="85"/>
      <c r="P541" s="85"/>
      <c r="Q541" s="85"/>
    </row>
    <row r="542" s="5" customFormat="true" ht="12.75" hidden="false" customHeight="false" outlineLevel="0" collapsed="false">
      <c r="B542" s="85"/>
      <c r="C542" s="85"/>
      <c r="D542" s="83"/>
      <c r="E542" s="85"/>
      <c r="F542" s="85"/>
      <c r="G542" s="85"/>
      <c r="K542" s="85"/>
      <c r="L542" s="85"/>
      <c r="M542" s="85"/>
      <c r="N542" s="85"/>
      <c r="O542" s="85"/>
      <c r="P542" s="85"/>
      <c r="Q542" s="85"/>
    </row>
    <row r="543" s="5" customFormat="true" ht="12.75" hidden="false" customHeight="false" outlineLevel="0" collapsed="false">
      <c r="B543" s="85"/>
      <c r="C543" s="85"/>
      <c r="D543" s="83"/>
      <c r="E543" s="85"/>
      <c r="F543" s="85"/>
      <c r="G543" s="85"/>
      <c r="K543" s="85"/>
      <c r="L543" s="85"/>
      <c r="M543" s="85"/>
      <c r="N543" s="85"/>
      <c r="O543" s="85"/>
      <c r="P543" s="85"/>
      <c r="Q543" s="85"/>
    </row>
    <row r="544" s="5" customFormat="true" ht="12.75" hidden="false" customHeight="false" outlineLevel="0" collapsed="false">
      <c r="B544" s="85"/>
      <c r="C544" s="85"/>
      <c r="D544" s="83"/>
      <c r="E544" s="85"/>
      <c r="F544" s="85"/>
      <c r="G544" s="85"/>
      <c r="K544" s="85"/>
      <c r="L544" s="85"/>
      <c r="M544" s="85"/>
      <c r="N544" s="85"/>
      <c r="O544" s="85"/>
      <c r="P544" s="85"/>
      <c r="Q544" s="85"/>
    </row>
    <row r="545" s="5" customFormat="true" ht="12.75" hidden="false" customHeight="false" outlineLevel="0" collapsed="false">
      <c r="B545" s="85"/>
      <c r="C545" s="85"/>
      <c r="D545" s="83"/>
      <c r="E545" s="85"/>
      <c r="F545" s="85"/>
      <c r="G545" s="85"/>
      <c r="K545" s="85"/>
      <c r="L545" s="85"/>
      <c r="M545" s="85"/>
      <c r="N545" s="85"/>
      <c r="O545" s="85"/>
      <c r="P545" s="85"/>
      <c r="Q545" s="85"/>
    </row>
    <row r="546" s="5" customFormat="true" ht="12.75" hidden="false" customHeight="false" outlineLevel="0" collapsed="false">
      <c r="B546" s="85"/>
      <c r="C546" s="85"/>
      <c r="D546" s="83"/>
      <c r="E546" s="85"/>
      <c r="F546" s="85"/>
      <c r="G546" s="85"/>
      <c r="K546" s="85"/>
      <c r="L546" s="85"/>
      <c r="M546" s="85"/>
      <c r="N546" s="85"/>
      <c r="O546" s="85"/>
      <c r="P546" s="85"/>
      <c r="Q546" s="85"/>
    </row>
    <row r="547" s="5" customFormat="true" ht="12.75" hidden="false" customHeight="false" outlineLevel="0" collapsed="false">
      <c r="B547" s="85"/>
      <c r="C547" s="85"/>
      <c r="D547" s="83"/>
      <c r="E547" s="85"/>
      <c r="F547" s="85"/>
      <c r="G547" s="85"/>
      <c r="K547" s="85"/>
      <c r="L547" s="85"/>
      <c r="M547" s="85"/>
      <c r="N547" s="85"/>
      <c r="O547" s="85"/>
      <c r="P547" s="85"/>
      <c r="Q547" s="85"/>
    </row>
    <row r="548" s="5" customFormat="true" ht="12.75" hidden="false" customHeight="false" outlineLevel="0" collapsed="false">
      <c r="B548" s="85"/>
      <c r="C548" s="85"/>
      <c r="D548" s="83"/>
      <c r="E548" s="85"/>
      <c r="F548" s="85"/>
      <c r="G548" s="85"/>
      <c r="K548" s="85"/>
      <c r="L548" s="85"/>
      <c r="M548" s="85"/>
      <c r="N548" s="85"/>
      <c r="O548" s="85"/>
      <c r="P548" s="85"/>
      <c r="Q548" s="85"/>
    </row>
    <row r="549" s="5" customFormat="true" ht="12.75" hidden="false" customHeight="false" outlineLevel="0" collapsed="false">
      <c r="B549" s="85"/>
      <c r="C549" s="85"/>
      <c r="D549" s="83"/>
      <c r="E549" s="85"/>
      <c r="F549" s="85"/>
      <c r="G549" s="85"/>
      <c r="K549" s="85"/>
      <c r="L549" s="85"/>
      <c r="M549" s="85"/>
      <c r="N549" s="85"/>
      <c r="O549" s="85"/>
      <c r="P549" s="85"/>
      <c r="Q549" s="85"/>
    </row>
    <row r="550" s="5" customFormat="true" ht="12.75" hidden="false" customHeight="false" outlineLevel="0" collapsed="false">
      <c r="B550" s="85"/>
      <c r="C550" s="85"/>
      <c r="D550" s="83"/>
      <c r="E550" s="85"/>
      <c r="F550" s="85"/>
      <c r="G550" s="85"/>
      <c r="K550" s="85"/>
      <c r="L550" s="85"/>
      <c r="M550" s="85"/>
      <c r="N550" s="85"/>
      <c r="O550" s="85"/>
      <c r="P550" s="85"/>
      <c r="Q550" s="85"/>
    </row>
    <row r="551" s="5" customFormat="true" ht="12.75" hidden="false" customHeight="false" outlineLevel="0" collapsed="false">
      <c r="B551" s="85"/>
      <c r="C551" s="85"/>
      <c r="D551" s="83"/>
      <c r="E551" s="85"/>
      <c r="F551" s="85"/>
      <c r="G551" s="85"/>
      <c r="K551" s="85"/>
      <c r="L551" s="85"/>
      <c r="M551" s="85"/>
      <c r="N551" s="85"/>
      <c r="O551" s="85"/>
      <c r="P551" s="85"/>
      <c r="Q551" s="85"/>
    </row>
    <row r="552" s="5" customFormat="true" ht="12.75" hidden="false" customHeight="false" outlineLevel="0" collapsed="false">
      <c r="B552" s="85"/>
      <c r="C552" s="85"/>
      <c r="D552" s="83"/>
      <c r="E552" s="85"/>
      <c r="F552" s="85"/>
      <c r="G552" s="85"/>
      <c r="K552" s="85"/>
      <c r="L552" s="85"/>
      <c r="M552" s="85"/>
      <c r="N552" s="85"/>
      <c r="O552" s="85"/>
      <c r="P552" s="85"/>
      <c r="Q552" s="85"/>
    </row>
    <row r="553" s="5" customFormat="true" ht="12.75" hidden="false" customHeight="false" outlineLevel="0" collapsed="false">
      <c r="B553" s="85"/>
      <c r="C553" s="85"/>
      <c r="D553" s="83"/>
      <c r="E553" s="85"/>
      <c r="F553" s="85"/>
      <c r="G553" s="85"/>
      <c r="K553" s="85"/>
      <c r="L553" s="85"/>
      <c r="M553" s="85"/>
      <c r="N553" s="85"/>
      <c r="O553" s="85"/>
      <c r="P553" s="85"/>
      <c r="Q553" s="85"/>
    </row>
    <row r="554" s="5" customFormat="true" ht="12.75" hidden="false" customHeight="false" outlineLevel="0" collapsed="false">
      <c r="B554" s="85"/>
      <c r="C554" s="85"/>
      <c r="D554" s="83"/>
      <c r="E554" s="85"/>
      <c r="F554" s="85"/>
      <c r="G554" s="85"/>
      <c r="K554" s="85"/>
      <c r="L554" s="85"/>
      <c r="M554" s="85"/>
      <c r="N554" s="85"/>
      <c r="O554" s="85"/>
      <c r="P554" s="85"/>
      <c r="Q554" s="85"/>
    </row>
    <row r="555" s="5" customFormat="true" ht="12.75" hidden="false" customHeight="false" outlineLevel="0" collapsed="false">
      <c r="B555" s="85"/>
      <c r="C555" s="85"/>
      <c r="D555" s="83"/>
      <c r="E555" s="85"/>
      <c r="F555" s="85"/>
      <c r="G555" s="85"/>
      <c r="K555" s="85"/>
      <c r="L555" s="85"/>
      <c r="M555" s="85"/>
      <c r="N555" s="85"/>
      <c r="O555" s="85"/>
      <c r="P555" s="85"/>
      <c r="Q555" s="85"/>
    </row>
    <row r="556" s="5" customFormat="true" ht="12.75" hidden="false" customHeight="false" outlineLevel="0" collapsed="false">
      <c r="B556" s="85"/>
      <c r="C556" s="85"/>
      <c r="D556" s="83"/>
      <c r="E556" s="85"/>
      <c r="F556" s="85"/>
      <c r="G556" s="85"/>
      <c r="K556" s="85"/>
      <c r="L556" s="85"/>
      <c r="M556" s="85"/>
      <c r="N556" s="85"/>
      <c r="O556" s="85"/>
      <c r="P556" s="85"/>
      <c r="Q556" s="85"/>
    </row>
    <row r="557" s="5" customFormat="true" ht="12.75" hidden="false" customHeight="false" outlineLevel="0" collapsed="false">
      <c r="B557" s="85"/>
      <c r="C557" s="85"/>
      <c r="D557" s="83"/>
      <c r="E557" s="85"/>
      <c r="F557" s="85"/>
      <c r="G557" s="85"/>
      <c r="K557" s="85"/>
      <c r="L557" s="85"/>
      <c r="M557" s="85"/>
      <c r="N557" s="85"/>
      <c r="O557" s="85"/>
      <c r="P557" s="85"/>
      <c r="Q557" s="85"/>
    </row>
    <row r="558" s="5" customFormat="true" ht="12.75" hidden="false" customHeight="false" outlineLevel="0" collapsed="false">
      <c r="B558" s="85"/>
      <c r="C558" s="85"/>
      <c r="D558" s="83"/>
      <c r="E558" s="85"/>
      <c r="F558" s="85"/>
      <c r="G558" s="85"/>
      <c r="K558" s="85"/>
      <c r="L558" s="85"/>
      <c r="M558" s="85"/>
      <c r="N558" s="85"/>
      <c r="O558" s="85"/>
      <c r="P558" s="85"/>
      <c r="Q558" s="85"/>
    </row>
    <row r="559" s="5" customFormat="true" ht="12.75" hidden="false" customHeight="false" outlineLevel="0" collapsed="false">
      <c r="B559" s="85"/>
      <c r="C559" s="85"/>
      <c r="D559" s="83"/>
      <c r="E559" s="85"/>
      <c r="F559" s="85"/>
      <c r="G559" s="85"/>
      <c r="K559" s="85"/>
      <c r="L559" s="85"/>
      <c r="M559" s="85"/>
      <c r="N559" s="85"/>
      <c r="O559" s="85"/>
      <c r="P559" s="85"/>
      <c r="Q559" s="85"/>
    </row>
    <row r="560" s="5" customFormat="true" ht="12.75" hidden="false" customHeight="false" outlineLevel="0" collapsed="false">
      <c r="B560" s="85"/>
      <c r="C560" s="85"/>
      <c r="D560" s="83"/>
      <c r="E560" s="85"/>
      <c r="F560" s="85"/>
      <c r="G560" s="85"/>
      <c r="K560" s="85"/>
      <c r="L560" s="85"/>
      <c r="M560" s="85"/>
      <c r="N560" s="85"/>
      <c r="O560" s="85"/>
      <c r="P560" s="85"/>
      <c r="Q560" s="85"/>
    </row>
    <row r="561" s="5" customFormat="true" ht="12.75" hidden="false" customHeight="false" outlineLevel="0" collapsed="false">
      <c r="B561" s="85"/>
      <c r="C561" s="85"/>
      <c r="D561" s="83"/>
      <c r="E561" s="85"/>
      <c r="F561" s="85"/>
      <c r="G561" s="85"/>
      <c r="K561" s="85"/>
      <c r="L561" s="85"/>
      <c r="M561" s="85"/>
      <c r="N561" s="85"/>
      <c r="O561" s="85"/>
      <c r="P561" s="85"/>
      <c r="Q561" s="85"/>
    </row>
    <row r="562" s="5" customFormat="true" ht="12.75" hidden="false" customHeight="false" outlineLevel="0" collapsed="false">
      <c r="B562" s="85"/>
      <c r="C562" s="85"/>
      <c r="D562" s="83"/>
      <c r="E562" s="85"/>
      <c r="F562" s="85"/>
      <c r="G562" s="85"/>
      <c r="K562" s="85"/>
      <c r="L562" s="85"/>
      <c r="M562" s="85"/>
      <c r="N562" s="85"/>
      <c r="O562" s="85"/>
      <c r="P562" s="85"/>
      <c r="Q562" s="85"/>
    </row>
    <row r="563" s="5" customFormat="true" ht="12.75" hidden="false" customHeight="false" outlineLevel="0" collapsed="false">
      <c r="B563" s="85"/>
      <c r="C563" s="85"/>
      <c r="D563" s="83"/>
      <c r="E563" s="85"/>
      <c r="F563" s="85"/>
      <c r="G563" s="85"/>
      <c r="K563" s="85"/>
      <c r="L563" s="85"/>
      <c r="M563" s="85"/>
      <c r="N563" s="85"/>
      <c r="O563" s="85"/>
      <c r="P563" s="85"/>
      <c r="Q563" s="85"/>
    </row>
    <row r="564" s="5" customFormat="true" ht="12.75" hidden="false" customHeight="false" outlineLevel="0" collapsed="false">
      <c r="B564" s="85"/>
      <c r="C564" s="85"/>
      <c r="D564" s="83"/>
      <c r="E564" s="85"/>
      <c r="F564" s="85"/>
      <c r="G564" s="85"/>
      <c r="K564" s="85"/>
      <c r="L564" s="85"/>
      <c r="M564" s="85"/>
      <c r="N564" s="85"/>
      <c r="O564" s="85"/>
      <c r="P564" s="85"/>
      <c r="Q564" s="85"/>
    </row>
    <row r="565" s="5" customFormat="true" ht="12.75" hidden="false" customHeight="false" outlineLevel="0" collapsed="false">
      <c r="B565" s="85"/>
      <c r="C565" s="85"/>
      <c r="D565" s="83"/>
      <c r="E565" s="85"/>
      <c r="F565" s="85"/>
      <c r="G565" s="85"/>
      <c r="K565" s="85"/>
      <c r="L565" s="85"/>
      <c r="M565" s="85"/>
      <c r="N565" s="85"/>
      <c r="O565" s="85"/>
      <c r="P565" s="85"/>
      <c r="Q565" s="85"/>
    </row>
    <row r="566" s="5" customFormat="true" ht="12.75" hidden="false" customHeight="false" outlineLevel="0" collapsed="false">
      <c r="B566" s="85"/>
      <c r="C566" s="85"/>
      <c r="D566" s="83"/>
      <c r="E566" s="85"/>
      <c r="F566" s="85"/>
      <c r="G566" s="85"/>
      <c r="K566" s="85"/>
      <c r="L566" s="85"/>
      <c r="M566" s="85"/>
      <c r="N566" s="85"/>
      <c r="O566" s="85"/>
      <c r="P566" s="85"/>
      <c r="Q566" s="85"/>
    </row>
    <row r="567" s="5" customFormat="true" ht="12.75" hidden="false" customHeight="false" outlineLevel="0" collapsed="false">
      <c r="B567" s="85"/>
      <c r="C567" s="85"/>
      <c r="D567" s="83"/>
      <c r="E567" s="85"/>
      <c r="F567" s="85"/>
      <c r="G567" s="85"/>
      <c r="K567" s="85"/>
      <c r="L567" s="85"/>
      <c r="M567" s="85"/>
      <c r="N567" s="85"/>
      <c r="O567" s="85"/>
      <c r="P567" s="85"/>
      <c r="Q567" s="85"/>
    </row>
    <row r="568" s="5" customFormat="true" ht="12.75" hidden="false" customHeight="false" outlineLevel="0" collapsed="false">
      <c r="B568" s="85"/>
      <c r="C568" s="85"/>
      <c r="D568" s="83"/>
      <c r="E568" s="85"/>
      <c r="F568" s="85"/>
      <c r="G568" s="85"/>
      <c r="K568" s="85"/>
      <c r="L568" s="85"/>
      <c r="M568" s="85"/>
      <c r="N568" s="85"/>
      <c r="O568" s="85"/>
      <c r="P568" s="85"/>
      <c r="Q568" s="85"/>
    </row>
    <row r="569" s="5" customFormat="true" ht="12.75" hidden="false" customHeight="false" outlineLevel="0" collapsed="false">
      <c r="B569" s="85"/>
      <c r="C569" s="85"/>
      <c r="D569" s="83"/>
      <c r="E569" s="85"/>
      <c r="F569" s="85"/>
      <c r="G569" s="85"/>
      <c r="K569" s="85"/>
      <c r="L569" s="85"/>
      <c r="M569" s="85"/>
      <c r="N569" s="85"/>
      <c r="O569" s="85"/>
      <c r="P569" s="85"/>
      <c r="Q569" s="85"/>
    </row>
    <row r="570" s="5" customFormat="true" ht="12.75" hidden="false" customHeight="false" outlineLevel="0" collapsed="false">
      <c r="B570" s="85"/>
      <c r="C570" s="85"/>
      <c r="D570" s="83"/>
      <c r="E570" s="85"/>
      <c r="F570" s="85"/>
      <c r="G570" s="85"/>
      <c r="K570" s="85"/>
      <c r="L570" s="85"/>
      <c r="M570" s="85"/>
      <c r="N570" s="85"/>
      <c r="O570" s="85"/>
      <c r="P570" s="85"/>
      <c r="Q570" s="85"/>
    </row>
    <row r="571" s="5" customFormat="true" ht="12.75" hidden="false" customHeight="false" outlineLevel="0" collapsed="false">
      <c r="B571" s="85"/>
      <c r="C571" s="85"/>
      <c r="D571" s="83"/>
      <c r="E571" s="85"/>
      <c r="F571" s="85"/>
      <c r="G571" s="85"/>
      <c r="K571" s="85"/>
      <c r="L571" s="85"/>
      <c r="M571" s="85"/>
      <c r="N571" s="85"/>
      <c r="O571" s="85"/>
      <c r="P571" s="85"/>
      <c r="Q571" s="85"/>
    </row>
    <row r="572" s="5" customFormat="true" ht="12.75" hidden="false" customHeight="false" outlineLevel="0" collapsed="false">
      <c r="B572" s="85"/>
      <c r="C572" s="85"/>
      <c r="D572" s="83"/>
      <c r="E572" s="85"/>
      <c r="F572" s="85"/>
      <c r="G572" s="85"/>
      <c r="K572" s="85"/>
      <c r="L572" s="85"/>
      <c r="M572" s="85"/>
      <c r="N572" s="85"/>
      <c r="O572" s="85"/>
      <c r="P572" s="85"/>
      <c r="Q572" s="85"/>
    </row>
    <row r="573" s="5" customFormat="true" ht="12.75" hidden="false" customHeight="false" outlineLevel="0" collapsed="false">
      <c r="B573" s="85"/>
      <c r="C573" s="85"/>
      <c r="D573" s="83"/>
      <c r="E573" s="85"/>
      <c r="F573" s="85"/>
      <c r="G573" s="85"/>
      <c r="K573" s="85"/>
      <c r="L573" s="85"/>
      <c r="M573" s="85"/>
      <c r="N573" s="85"/>
      <c r="O573" s="85"/>
      <c r="P573" s="85"/>
      <c r="Q573" s="85"/>
    </row>
    <row r="574" s="5" customFormat="true" ht="12.75" hidden="false" customHeight="false" outlineLevel="0" collapsed="false">
      <c r="B574" s="85"/>
      <c r="C574" s="85"/>
      <c r="D574" s="83"/>
      <c r="E574" s="85"/>
      <c r="F574" s="85"/>
      <c r="G574" s="85"/>
      <c r="K574" s="85"/>
      <c r="L574" s="85"/>
      <c r="M574" s="85"/>
      <c r="N574" s="85"/>
      <c r="O574" s="85"/>
      <c r="P574" s="85"/>
      <c r="Q574" s="85"/>
    </row>
    <row r="575" s="5" customFormat="true" ht="12.75" hidden="false" customHeight="false" outlineLevel="0" collapsed="false">
      <c r="B575" s="85"/>
      <c r="C575" s="85"/>
      <c r="D575" s="83"/>
      <c r="E575" s="85"/>
      <c r="F575" s="85"/>
      <c r="G575" s="85"/>
      <c r="K575" s="85"/>
      <c r="L575" s="85"/>
      <c r="M575" s="85"/>
      <c r="N575" s="85"/>
      <c r="O575" s="85"/>
      <c r="P575" s="85"/>
      <c r="Q575" s="85"/>
    </row>
    <row r="576" s="5" customFormat="true" ht="12.75" hidden="false" customHeight="false" outlineLevel="0" collapsed="false">
      <c r="B576" s="85"/>
      <c r="C576" s="85"/>
      <c r="D576" s="83"/>
      <c r="E576" s="85"/>
      <c r="F576" s="85"/>
      <c r="G576" s="85"/>
      <c r="K576" s="85"/>
      <c r="L576" s="85"/>
      <c r="M576" s="85"/>
      <c r="N576" s="85"/>
      <c r="O576" s="85"/>
      <c r="P576" s="85"/>
      <c r="Q576" s="85"/>
    </row>
    <row r="577" s="5" customFormat="true" ht="12.75" hidden="false" customHeight="false" outlineLevel="0" collapsed="false">
      <c r="B577" s="85"/>
      <c r="C577" s="85"/>
      <c r="D577" s="83"/>
      <c r="E577" s="85"/>
      <c r="F577" s="85"/>
      <c r="G577" s="85"/>
      <c r="K577" s="85"/>
      <c r="L577" s="85"/>
      <c r="M577" s="85"/>
      <c r="N577" s="85"/>
      <c r="O577" s="85"/>
      <c r="P577" s="85"/>
      <c r="Q577" s="85"/>
    </row>
    <row r="578" s="5" customFormat="true" ht="12.75" hidden="false" customHeight="false" outlineLevel="0" collapsed="false">
      <c r="B578" s="85"/>
      <c r="C578" s="85"/>
      <c r="D578" s="83"/>
      <c r="E578" s="85"/>
      <c r="F578" s="85"/>
      <c r="G578" s="85"/>
      <c r="K578" s="85"/>
      <c r="L578" s="85"/>
      <c r="M578" s="85"/>
      <c r="N578" s="85"/>
      <c r="O578" s="85"/>
      <c r="P578" s="85"/>
      <c r="Q578" s="85"/>
    </row>
    <row r="579" s="5" customFormat="true" ht="12.75" hidden="false" customHeight="false" outlineLevel="0" collapsed="false">
      <c r="B579" s="85"/>
      <c r="C579" s="85"/>
      <c r="D579" s="83"/>
      <c r="E579" s="85"/>
      <c r="F579" s="85"/>
      <c r="G579" s="85"/>
      <c r="K579" s="85"/>
      <c r="L579" s="85"/>
      <c r="M579" s="85"/>
      <c r="N579" s="85"/>
      <c r="O579" s="85"/>
      <c r="P579" s="85"/>
      <c r="Q579" s="85"/>
    </row>
    <row r="580" s="5" customFormat="true" ht="12.75" hidden="false" customHeight="false" outlineLevel="0" collapsed="false">
      <c r="B580" s="85"/>
      <c r="C580" s="85"/>
      <c r="D580" s="83"/>
      <c r="E580" s="85"/>
      <c r="F580" s="85"/>
      <c r="G580" s="85"/>
      <c r="K580" s="85"/>
      <c r="L580" s="85"/>
      <c r="M580" s="85"/>
      <c r="N580" s="85"/>
      <c r="O580" s="85"/>
      <c r="P580" s="85"/>
      <c r="Q580" s="85"/>
    </row>
    <row r="581" s="5" customFormat="true" ht="12.75" hidden="false" customHeight="false" outlineLevel="0" collapsed="false">
      <c r="B581" s="85"/>
      <c r="C581" s="85"/>
      <c r="D581" s="83"/>
      <c r="E581" s="85"/>
      <c r="F581" s="85"/>
      <c r="G581" s="85"/>
      <c r="K581" s="85"/>
      <c r="L581" s="85"/>
      <c r="M581" s="85"/>
      <c r="N581" s="85"/>
      <c r="O581" s="85"/>
      <c r="P581" s="85"/>
      <c r="Q581" s="85"/>
    </row>
    <row r="582" s="5" customFormat="true" ht="12.75" hidden="false" customHeight="false" outlineLevel="0" collapsed="false">
      <c r="B582" s="85"/>
      <c r="C582" s="85"/>
      <c r="D582" s="83"/>
      <c r="E582" s="85"/>
      <c r="F582" s="85"/>
      <c r="G582" s="85"/>
      <c r="K582" s="85"/>
      <c r="L582" s="85"/>
      <c r="M582" s="85"/>
      <c r="N582" s="85"/>
      <c r="O582" s="85"/>
      <c r="P582" s="85"/>
      <c r="Q582" s="85"/>
    </row>
    <row r="583" s="5" customFormat="true" ht="12.75" hidden="false" customHeight="false" outlineLevel="0" collapsed="false">
      <c r="B583" s="85"/>
      <c r="C583" s="85"/>
      <c r="D583" s="83"/>
      <c r="E583" s="85"/>
      <c r="F583" s="85"/>
      <c r="G583" s="85"/>
      <c r="K583" s="85"/>
      <c r="L583" s="85"/>
      <c r="M583" s="85"/>
      <c r="N583" s="85"/>
      <c r="O583" s="85"/>
      <c r="P583" s="85"/>
      <c r="Q583" s="85"/>
    </row>
    <row r="584" s="5" customFormat="true" ht="12.75" hidden="false" customHeight="false" outlineLevel="0" collapsed="false">
      <c r="B584" s="85"/>
      <c r="C584" s="85"/>
      <c r="D584" s="83"/>
      <c r="E584" s="85"/>
      <c r="F584" s="85"/>
      <c r="G584" s="85"/>
      <c r="K584" s="85"/>
      <c r="L584" s="85"/>
      <c r="M584" s="85"/>
      <c r="N584" s="85"/>
      <c r="O584" s="85"/>
      <c r="P584" s="85"/>
      <c r="Q584" s="85"/>
    </row>
    <row r="585" s="5" customFormat="true" ht="12.75" hidden="false" customHeight="false" outlineLevel="0" collapsed="false">
      <c r="B585" s="85"/>
      <c r="C585" s="85"/>
      <c r="D585" s="83"/>
      <c r="E585" s="85"/>
      <c r="F585" s="85"/>
      <c r="G585" s="85"/>
      <c r="K585" s="85"/>
      <c r="L585" s="85"/>
      <c r="M585" s="85"/>
      <c r="N585" s="85"/>
      <c r="O585" s="85"/>
      <c r="P585" s="85"/>
      <c r="Q585" s="85"/>
    </row>
    <row r="586" s="5" customFormat="true" ht="12.75" hidden="false" customHeight="false" outlineLevel="0" collapsed="false">
      <c r="B586" s="85"/>
      <c r="C586" s="85"/>
      <c r="D586" s="83"/>
      <c r="E586" s="85"/>
      <c r="F586" s="85"/>
      <c r="G586" s="85"/>
      <c r="K586" s="85"/>
      <c r="L586" s="85"/>
      <c r="M586" s="85"/>
      <c r="N586" s="85"/>
      <c r="O586" s="85"/>
      <c r="P586" s="85"/>
      <c r="Q586" s="85"/>
    </row>
    <row r="587" s="5" customFormat="true" ht="12.75" hidden="false" customHeight="false" outlineLevel="0" collapsed="false">
      <c r="B587" s="85"/>
      <c r="C587" s="85"/>
      <c r="D587" s="83"/>
      <c r="E587" s="85"/>
      <c r="F587" s="85"/>
      <c r="G587" s="85"/>
      <c r="K587" s="85"/>
      <c r="L587" s="85"/>
      <c r="M587" s="85"/>
      <c r="N587" s="85"/>
      <c r="O587" s="85"/>
      <c r="P587" s="85"/>
      <c r="Q587" s="85"/>
    </row>
    <row r="588" s="5" customFormat="true" ht="12.75" hidden="false" customHeight="false" outlineLevel="0" collapsed="false">
      <c r="B588" s="85"/>
      <c r="C588" s="85"/>
      <c r="D588" s="83"/>
      <c r="E588" s="85"/>
      <c r="F588" s="85"/>
      <c r="G588" s="85"/>
      <c r="K588" s="85"/>
      <c r="L588" s="85"/>
      <c r="M588" s="85"/>
      <c r="N588" s="85"/>
      <c r="O588" s="85"/>
      <c r="P588" s="85"/>
      <c r="Q588" s="85"/>
    </row>
    <row r="589" s="5" customFormat="true" ht="12.75" hidden="false" customHeight="false" outlineLevel="0" collapsed="false">
      <c r="B589" s="85"/>
      <c r="C589" s="85"/>
      <c r="D589" s="83"/>
      <c r="E589" s="85"/>
      <c r="F589" s="85"/>
      <c r="G589" s="85"/>
      <c r="K589" s="85"/>
      <c r="L589" s="85"/>
      <c r="M589" s="85"/>
      <c r="N589" s="85"/>
      <c r="O589" s="85"/>
      <c r="P589" s="85"/>
      <c r="Q589" s="85"/>
    </row>
    <row r="590" s="5" customFormat="true" ht="12.75" hidden="false" customHeight="false" outlineLevel="0" collapsed="false">
      <c r="B590" s="85"/>
      <c r="C590" s="85"/>
      <c r="D590" s="83"/>
      <c r="E590" s="85"/>
      <c r="F590" s="85"/>
      <c r="G590" s="85"/>
      <c r="K590" s="85"/>
      <c r="L590" s="85"/>
      <c r="M590" s="85"/>
      <c r="N590" s="85"/>
      <c r="O590" s="85"/>
      <c r="P590" s="85"/>
      <c r="Q590" s="85"/>
    </row>
    <row r="591" s="5" customFormat="true" ht="12.75" hidden="false" customHeight="false" outlineLevel="0" collapsed="false">
      <c r="B591" s="85"/>
      <c r="C591" s="85"/>
      <c r="D591" s="83"/>
      <c r="E591" s="85"/>
      <c r="F591" s="85"/>
      <c r="G591" s="85"/>
      <c r="K591" s="85"/>
      <c r="L591" s="85"/>
      <c r="M591" s="85"/>
      <c r="N591" s="85"/>
      <c r="O591" s="85"/>
      <c r="P591" s="85"/>
      <c r="Q591" s="85"/>
    </row>
    <row r="592" s="5" customFormat="true" ht="12.75" hidden="false" customHeight="false" outlineLevel="0" collapsed="false">
      <c r="B592" s="85"/>
      <c r="C592" s="85"/>
      <c r="D592" s="83"/>
      <c r="E592" s="85"/>
      <c r="F592" s="85"/>
      <c r="G592" s="85"/>
      <c r="K592" s="85"/>
      <c r="L592" s="85"/>
      <c r="M592" s="85"/>
      <c r="N592" s="85"/>
      <c r="O592" s="85"/>
      <c r="P592" s="85"/>
      <c r="Q592" s="85"/>
    </row>
    <row r="593" s="5" customFormat="true" ht="12.75" hidden="false" customHeight="false" outlineLevel="0" collapsed="false">
      <c r="B593" s="85"/>
      <c r="C593" s="85"/>
      <c r="D593" s="83"/>
      <c r="E593" s="85"/>
      <c r="F593" s="85"/>
      <c r="G593" s="85"/>
      <c r="K593" s="85"/>
      <c r="L593" s="85"/>
      <c r="M593" s="85"/>
      <c r="N593" s="85"/>
      <c r="O593" s="85"/>
      <c r="P593" s="85"/>
      <c r="Q593" s="85"/>
    </row>
    <row r="594" s="5" customFormat="true" ht="12.75" hidden="false" customHeight="false" outlineLevel="0" collapsed="false">
      <c r="B594" s="85"/>
      <c r="C594" s="85"/>
      <c r="D594" s="83"/>
      <c r="E594" s="85"/>
      <c r="F594" s="85"/>
      <c r="G594" s="85"/>
      <c r="K594" s="85"/>
      <c r="L594" s="85"/>
      <c r="M594" s="85"/>
      <c r="N594" s="85"/>
      <c r="O594" s="85"/>
      <c r="P594" s="85"/>
      <c r="Q594" s="85"/>
    </row>
    <row r="595" s="5" customFormat="true" ht="12.75" hidden="false" customHeight="false" outlineLevel="0" collapsed="false">
      <c r="B595" s="85"/>
      <c r="C595" s="85"/>
      <c r="D595" s="83"/>
      <c r="E595" s="85"/>
      <c r="F595" s="85"/>
      <c r="G595" s="85"/>
      <c r="K595" s="85"/>
      <c r="L595" s="85"/>
      <c r="M595" s="85"/>
      <c r="N595" s="85"/>
      <c r="O595" s="85"/>
      <c r="P595" s="85"/>
      <c r="Q595" s="85"/>
    </row>
    <row r="596" s="5" customFormat="true" ht="12.75" hidden="false" customHeight="false" outlineLevel="0" collapsed="false">
      <c r="B596" s="85"/>
      <c r="C596" s="85"/>
      <c r="D596" s="83"/>
      <c r="E596" s="85"/>
      <c r="F596" s="85"/>
      <c r="G596" s="85"/>
      <c r="K596" s="85"/>
      <c r="L596" s="85"/>
      <c r="M596" s="85"/>
      <c r="N596" s="85"/>
      <c r="O596" s="85"/>
      <c r="P596" s="85"/>
      <c r="Q596" s="85"/>
    </row>
    <row r="597" s="5" customFormat="true" ht="12.75" hidden="false" customHeight="false" outlineLevel="0" collapsed="false">
      <c r="B597" s="85"/>
      <c r="C597" s="85"/>
      <c r="D597" s="83"/>
      <c r="E597" s="85"/>
      <c r="F597" s="85"/>
      <c r="G597" s="85"/>
      <c r="K597" s="85"/>
      <c r="L597" s="85"/>
      <c r="M597" s="85"/>
      <c r="N597" s="85"/>
      <c r="O597" s="85"/>
      <c r="P597" s="85"/>
      <c r="Q597" s="85"/>
    </row>
    <row r="598" s="5" customFormat="true" ht="12.75" hidden="false" customHeight="false" outlineLevel="0" collapsed="false">
      <c r="B598" s="85"/>
      <c r="C598" s="85"/>
      <c r="D598" s="83"/>
      <c r="E598" s="85"/>
      <c r="F598" s="85"/>
      <c r="G598" s="85"/>
      <c r="K598" s="85"/>
      <c r="L598" s="85"/>
      <c r="M598" s="85"/>
      <c r="N598" s="85"/>
      <c r="O598" s="85"/>
      <c r="P598" s="85"/>
      <c r="Q598" s="85"/>
    </row>
    <row r="599" s="5" customFormat="true" ht="12.75" hidden="false" customHeight="false" outlineLevel="0" collapsed="false">
      <c r="B599" s="85"/>
      <c r="C599" s="85"/>
      <c r="D599" s="83"/>
      <c r="E599" s="85"/>
      <c r="F599" s="85"/>
      <c r="G599" s="85"/>
      <c r="K599" s="85"/>
      <c r="L599" s="85"/>
      <c r="M599" s="85"/>
      <c r="N599" s="85"/>
      <c r="O599" s="85"/>
      <c r="P599" s="85"/>
      <c r="Q599" s="85"/>
    </row>
    <row r="600" s="5" customFormat="true" ht="12.75" hidden="false" customHeight="false" outlineLevel="0" collapsed="false">
      <c r="B600" s="85"/>
      <c r="C600" s="85"/>
      <c r="D600" s="83"/>
      <c r="E600" s="85"/>
      <c r="F600" s="85"/>
      <c r="G600" s="85"/>
      <c r="K600" s="85"/>
      <c r="L600" s="85"/>
      <c r="M600" s="85"/>
      <c r="N600" s="85"/>
      <c r="O600" s="85"/>
      <c r="P600" s="85"/>
      <c r="Q600" s="85"/>
    </row>
    <row r="601" s="5" customFormat="true" ht="12.75" hidden="false" customHeight="false" outlineLevel="0" collapsed="false">
      <c r="B601" s="85"/>
      <c r="C601" s="85"/>
      <c r="D601" s="83"/>
      <c r="E601" s="85"/>
      <c r="F601" s="85"/>
      <c r="G601" s="85"/>
      <c r="K601" s="85"/>
      <c r="L601" s="85"/>
      <c r="M601" s="85"/>
      <c r="N601" s="85"/>
      <c r="O601" s="85"/>
      <c r="P601" s="85"/>
      <c r="Q601" s="85"/>
    </row>
    <row r="602" s="5" customFormat="true" ht="12.75" hidden="false" customHeight="false" outlineLevel="0" collapsed="false">
      <c r="B602" s="85"/>
      <c r="C602" s="85"/>
      <c r="D602" s="83"/>
      <c r="E602" s="85"/>
      <c r="F602" s="85"/>
      <c r="G602" s="85"/>
      <c r="K602" s="85"/>
      <c r="L602" s="85"/>
      <c r="M602" s="85"/>
      <c r="N602" s="85"/>
      <c r="O602" s="85"/>
      <c r="P602" s="85"/>
      <c r="Q602" s="85"/>
    </row>
    <row r="603" s="5" customFormat="true" ht="12.75" hidden="false" customHeight="false" outlineLevel="0" collapsed="false">
      <c r="B603" s="85"/>
      <c r="C603" s="85"/>
      <c r="D603" s="83"/>
      <c r="E603" s="85"/>
      <c r="F603" s="85"/>
      <c r="G603" s="85"/>
      <c r="K603" s="85"/>
      <c r="L603" s="85"/>
      <c r="M603" s="85"/>
      <c r="N603" s="85"/>
      <c r="O603" s="85"/>
      <c r="P603" s="85"/>
      <c r="Q603" s="85"/>
    </row>
    <row r="604" s="5" customFormat="true" ht="12.75" hidden="false" customHeight="false" outlineLevel="0" collapsed="false">
      <c r="B604" s="85"/>
      <c r="C604" s="85"/>
      <c r="D604" s="83"/>
      <c r="E604" s="85"/>
      <c r="F604" s="85"/>
      <c r="G604" s="85"/>
      <c r="K604" s="85"/>
      <c r="L604" s="85"/>
      <c r="M604" s="85"/>
      <c r="N604" s="85"/>
      <c r="O604" s="85"/>
      <c r="P604" s="85"/>
      <c r="Q604" s="85"/>
    </row>
    <row r="605" s="5" customFormat="true" ht="12.75" hidden="false" customHeight="false" outlineLevel="0" collapsed="false">
      <c r="B605" s="85"/>
      <c r="C605" s="85"/>
      <c r="D605" s="83"/>
      <c r="E605" s="85"/>
      <c r="F605" s="85"/>
      <c r="G605" s="85"/>
      <c r="K605" s="85"/>
      <c r="L605" s="85"/>
      <c r="M605" s="85"/>
      <c r="N605" s="85"/>
      <c r="O605" s="85"/>
      <c r="P605" s="85"/>
      <c r="Q605" s="85"/>
    </row>
    <row r="606" s="5" customFormat="true" ht="12.75" hidden="false" customHeight="false" outlineLevel="0" collapsed="false">
      <c r="B606" s="85"/>
      <c r="C606" s="85"/>
      <c r="D606" s="83"/>
      <c r="E606" s="85"/>
      <c r="F606" s="85"/>
      <c r="G606" s="85"/>
      <c r="K606" s="85"/>
      <c r="L606" s="85"/>
      <c r="M606" s="85"/>
      <c r="N606" s="85"/>
      <c r="O606" s="85"/>
      <c r="P606" s="85"/>
      <c r="Q606" s="85"/>
    </row>
    <row r="607" s="5" customFormat="true" ht="12.75" hidden="false" customHeight="false" outlineLevel="0" collapsed="false">
      <c r="B607" s="85"/>
      <c r="C607" s="85"/>
      <c r="D607" s="83"/>
      <c r="E607" s="85"/>
      <c r="F607" s="85"/>
      <c r="G607" s="85"/>
      <c r="K607" s="85"/>
      <c r="L607" s="85"/>
      <c r="M607" s="85"/>
      <c r="N607" s="85"/>
      <c r="O607" s="85"/>
      <c r="P607" s="85"/>
      <c r="Q607" s="85"/>
    </row>
    <row r="608" s="5" customFormat="true" ht="12.75" hidden="false" customHeight="false" outlineLevel="0" collapsed="false">
      <c r="B608" s="85"/>
      <c r="C608" s="85"/>
      <c r="D608" s="83"/>
      <c r="E608" s="85"/>
      <c r="F608" s="85"/>
      <c r="G608" s="85"/>
      <c r="K608" s="85"/>
      <c r="L608" s="85"/>
      <c r="M608" s="85"/>
      <c r="N608" s="85"/>
      <c r="O608" s="85"/>
      <c r="P608" s="85"/>
      <c r="Q608" s="85"/>
    </row>
    <row r="609" s="5" customFormat="true" ht="12.75" hidden="false" customHeight="false" outlineLevel="0" collapsed="false">
      <c r="B609" s="85"/>
      <c r="C609" s="85"/>
      <c r="D609" s="83"/>
      <c r="E609" s="85"/>
      <c r="F609" s="85"/>
      <c r="G609" s="85"/>
      <c r="K609" s="85"/>
      <c r="L609" s="85"/>
      <c r="M609" s="85"/>
      <c r="N609" s="85"/>
      <c r="O609" s="85"/>
      <c r="P609" s="85"/>
      <c r="Q609" s="85"/>
    </row>
    <row r="610" s="5" customFormat="true" ht="12.75" hidden="false" customHeight="false" outlineLevel="0" collapsed="false">
      <c r="B610" s="85"/>
      <c r="C610" s="85"/>
      <c r="D610" s="83"/>
      <c r="E610" s="85"/>
      <c r="F610" s="85"/>
      <c r="G610" s="85"/>
      <c r="K610" s="85"/>
      <c r="L610" s="85"/>
      <c r="M610" s="85"/>
      <c r="N610" s="85"/>
      <c r="O610" s="85"/>
      <c r="P610" s="85"/>
      <c r="Q610" s="85"/>
    </row>
    <row r="611" s="5" customFormat="true" ht="12.75" hidden="false" customHeight="false" outlineLevel="0" collapsed="false">
      <c r="B611" s="85"/>
      <c r="C611" s="85"/>
      <c r="D611" s="83"/>
      <c r="E611" s="85"/>
      <c r="F611" s="85"/>
      <c r="G611" s="85"/>
      <c r="K611" s="85"/>
      <c r="L611" s="85"/>
      <c r="M611" s="85"/>
      <c r="N611" s="85"/>
      <c r="O611" s="85"/>
      <c r="P611" s="85"/>
      <c r="Q611" s="85"/>
    </row>
    <row r="612" s="5" customFormat="true" ht="12.75" hidden="false" customHeight="false" outlineLevel="0" collapsed="false">
      <c r="B612" s="85"/>
      <c r="C612" s="85"/>
      <c r="D612" s="83"/>
      <c r="E612" s="85"/>
      <c r="F612" s="85"/>
      <c r="G612" s="85"/>
      <c r="K612" s="85"/>
      <c r="L612" s="85"/>
      <c r="M612" s="85"/>
      <c r="N612" s="85"/>
      <c r="O612" s="85"/>
      <c r="P612" s="85"/>
      <c r="Q612" s="85"/>
    </row>
    <row r="613" s="5" customFormat="true" ht="12.75" hidden="false" customHeight="false" outlineLevel="0" collapsed="false">
      <c r="B613" s="85"/>
      <c r="C613" s="85"/>
      <c r="D613" s="83"/>
      <c r="E613" s="85"/>
      <c r="F613" s="85"/>
      <c r="G613" s="85"/>
      <c r="K613" s="85"/>
      <c r="L613" s="85"/>
      <c r="M613" s="85"/>
      <c r="N613" s="85"/>
      <c r="O613" s="85"/>
      <c r="P613" s="85"/>
      <c r="Q613" s="85"/>
    </row>
    <row r="614" s="5" customFormat="true" ht="12.75" hidden="false" customHeight="false" outlineLevel="0" collapsed="false">
      <c r="B614" s="85"/>
      <c r="C614" s="85"/>
      <c r="D614" s="83"/>
      <c r="E614" s="85"/>
      <c r="F614" s="85"/>
      <c r="G614" s="85"/>
      <c r="K614" s="85"/>
      <c r="L614" s="85"/>
      <c r="M614" s="85"/>
      <c r="N614" s="85"/>
      <c r="O614" s="85"/>
      <c r="P614" s="85"/>
      <c r="Q614" s="85"/>
    </row>
    <row r="615" s="5" customFormat="true" ht="12.75" hidden="false" customHeight="false" outlineLevel="0" collapsed="false">
      <c r="B615" s="85"/>
      <c r="C615" s="85"/>
      <c r="D615" s="83"/>
      <c r="E615" s="85"/>
      <c r="F615" s="85"/>
      <c r="G615" s="85"/>
      <c r="K615" s="85"/>
      <c r="L615" s="85"/>
      <c r="M615" s="85"/>
      <c r="N615" s="85"/>
      <c r="O615" s="85"/>
      <c r="P615" s="85"/>
      <c r="Q615" s="85"/>
    </row>
    <row r="616" s="5" customFormat="true" ht="12.75" hidden="false" customHeight="false" outlineLevel="0" collapsed="false">
      <c r="B616" s="85"/>
      <c r="C616" s="85"/>
      <c r="D616" s="83"/>
      <c r="E616" s="85"/>
      <c r="F616" s="85"/>
      <c r="G616" s="85"/>
      <c r="K616" s="85"/>
      <c r="L616" s="85"/>
      <c r="M616" s="85"/>
      <c r="N616" s="85"/>
      <c r="O616" s="85"/>
      <c r="P616" s="85"/>
      <c r="Q616" s="85"/>
    </row>
    <row r="617" s="5" customFormat="true" ht="12.75" hidden="false" customHeight="false" outlineLevel="0" collapsed="false">
      <c r="B617" s="85"/>
      <c r="C617" s="85"/>
      <c r="D617" s="83"/>
      <c r="E617" s="85"/>
      <c r="F617" s="85"/>
      <c r="G617" s="85"/>
      <c r="K617" s="85"/>
      <c r="L617" s="85"/>
      <c r="M617" s="85"/>
      <c r="N617" s="85"/>
      <c r="O617" s="85"/>
      <c r="P617" s="85"/>
      <c r="Q617" s="85"/>
    </row>
    <row r="618" s="5" customFormat="true" ht="12.75" hidden="false" customHeight="false" outlineLevel="0" collapsed="false">
      <c r="B618" s="85"/>
      <c r="C618" s="85"/>
      <c r="D618" s="83"/>
      <c r="E618" s="85"/>
      <c r="F618" s="85"/>
      <c r="G618" s="85"/>
      <c r="K618" s="85"/>
      <c r="L618" s="85"/>
      <c r="M618" s="85"/>
      <c r="N618" s="85"/>
      <c r="O618" s="85"/>
      <c r="P618" s="85"/>
      <c r="Q618" s="85"/>
    </row>
    <row r="619" s="5" customFormat="true" ht="12.75" hidden="false" customHeight="false" outlineLevel="0" collapsed="false">
      <c r="B619" s="85"/>
      <c r="C619" s="85"/>
      <c r="D619" s="83"/>
      <c r="E619" s="85"/>
      <c r="F619" s="85"/>
      <c r="G619" s="85"/>
      <c r="K619" s="85"/>
      <c r="L619" s="85"/>
      <c r="M619" s="85"/>
      <c r="N619" s="85"/>
      <c r="O619" s="85"/>
      <c r="P619" s="85"/>
      <c r="Q619" s="85"/>
    </row>
    <row r="620" s="5" customFormat="true" ht="12.75" hidden="false" customHeight="false" outlineLevel="0" collapsed="false">
      <c r="B620" s="85"/>
      <c r="C620" s="85"/>
      <c r="D620" s="83"/>
      <c r="E620" s="85"/>
      <c r="F620" s="85"/>
      <c r="G620" s="85"/>
      <c r="K620" s="85"/>
      <c r="L620" s="85"/>
      <c r="M620" s="85"/>
      <c r="N620" s="85"/>
      <c r="O620" s="85"/>
      <c r="P620" s="85"/>
      <c r="Q620" s="85"/>
    </row>
    <row r="621" s="5" customFormat="true" ht="12.75" hidden="false" customHeight="false" outlineLevel="0" collapsed="false">
      <c r="B621" s="85"/>
      <c r="C621" s="85"/>
      <c r="D621" s="83"/>
      <c r="E621" s="85"/>
      <c r="F621" s="85"/>
      <c r="G621" s="85"/>
      <c r="K621" s="85"/>
      <c r="L621" s="85"/>
      <c r="M621" s="85"/>
      <c r="N621" s="85"/>
      <c r="O621" s="85"/>
      <c r="P621" s="85"/>
      <c r="Q621" s="85"/>
    </row>
    <row r="622" s="5" customFormat="true" ht="12.75" hidden="false" customHeight="false" outlineLevel="0" collapsed="false">
      <c r="B622" s="85"/>
      <c r="C622" s="85"/>
      <c r="D622" s="83"/>
      <c r="E622" s="85"/>
      <c r="F622" s="85"/>
      <c r="G622" s="85"/>
      <c r="K622" s="85"/>
      <c r="L622" s="85"/>
      <c r="M622" s="85"/>
      <c r="N622" s="85"/>
      <c r="O622" s="85"/>
      <c r="P622" s="85"/>
      <c r="Q622" s="85"/>
    </row>
    <row r="623" s="5" customFormat="true" ht="12.75" hidden="false" customHeight="false" outlineLevel="0" collapsed="false">
      <c r="B623" s="85"/>
      <c r="C623" s="85"/>
      <c r="D623" s="83"/>
      <c r="E623" s="85"/>
      <c r="F623" s="85"/>
      <c r="G623" s="85"/>
      <c r="K623" s="85"/>
      <c r="L623" s="85"/>
      <c r="M623" s="85"/>
      <c r="N623" s="85"/>
      <c r="O623" s="85"/>
      <c r="P623" s="85"/>
      <c r="Q623" s="85"/>
    </row>
    <row r="624" s="5" customFormat="true" ht="12.75" hidden="false" customHeight="false" outlineLevel="0" collapsed="false">
      <c r="B624" s="85"/>
      <c r="C624" s="85"/>
      <c r="D624" s="83"/>
      <c r="E624" s="85"/>
      <c r="F624" s="85"/>
      <c r="G624" s="85"/>
      <c r="K624" s="85"/>
      <c r="L624" s="85"/>
      <c r="M624" s="85"/>
      <c r="N624" s="85"/>
      <c r="O624" s="85"/>
      <c r="P624" s="85"/>
      <c r="Q624" s="85"/>
    </row>
    <row r="625" s="5" customFormat="true" ht="12.75" hidden="false" customHeight="false" outlineLevel="0" collapsed="false">
      <c r="B625" s="85"/>
      <c r="C625" s="85"/>
      <c r="D625" s="83"/>
      <c r="E625" s="85"/>
      <c r="F625" s="85"/>
      <c r="G625" s="85"/>
      <c r="K625" s="85"/>
      <c r="L625" s="85"/>
      <c r="M625" s="85"/>
      <c r="N625" s="85"/>
      <c r="O625" s="85"/>
      <c r="P625" s="85"/>
      <c r="Q625" s="85"/>
    </row>
    <row r="626" s="5" customFormat="true" ht="12.75" hidden="false" customHeight="false" outlineLevel="0" collapsed="false">
      <c r="B626" s="85"/>
      <c r="C626" s="85"/>
      <c r="D626" s="83"/>
      <c r="E626" s="85"/>
      <c r="F626" s="85"/>
      <c r="G626" s="85"/>
      <c r="K626" s="85"/>
      <c r="L626" s="85"/>
      <c r="M626" s="85"/>
      <c r="N626" s="85"/>
      <c r="O626" s="85"/>
      <c r="P626" s="85"/>
      <c r="Q626" s="85"/>
    </row>
    <row r="627" s="5" customFormat="true" ht="12.75" hidden="false" customHeight="false" outlineLevel="0" collapsed="false">
      <c r="B627" s="85"/>
      <c r="C627" s="85"/>
      <c r="D627" s="83"/>
      <c r="E627" s="85"/>
      <c r="F627" s="85"/>
      <c r="G627" s="85"/>
      <c r="K627" s="85"/>
      <c r="L627" s="85"/>
      <c r="M627" s="85"/>
      <c r="N627" s="85"/>
      <c r="O627" s="85"/>
      <c r="P627" s="85"/>
      <c r="Q627" s="85"/>
    </row>
    <row r="628" s="5" customFormat="true" ht="12.75" hidden="false" customHeight="false" outlineLevel="0" collapsed="false">
      <c r="B628" s="85"/>
      <c r="C628" s="85"/>
      <c r="D628" s="83"/>
      <c r="E628" s="85"/>
      <c r="F628" s="85"/>
      <c r="G628" s="85"/>
      <c r="K628" s="85"/>
      <c r="L628" s="85"/>
      <c r="M628" s="85"/>
      <c r="N628" s="85"/>
      <c r="O628" s="85"/>
      <c r="P628" s="85"/>
      <c r="Q628" s="85"/>
    </row>
    <row r="629" s="5" customFormat="true" ht="12.75" hidden="false" customHeight="false" outlineLevel="0" collapsed="false">
      <c r="B629" s="85"/>
      <c r="C629" s="85"/>
      <c r="D629" s="83"/>
      <c r="E629" s="85"/>
      <c r="F629" s="85"/>
      <c r="G629" s="85"/>
      <c r="K629" s="85"/>
      <c r="L629" s="85"/>
      <c r="M629" s="85"/>
      <c r="N629" s="85"/>
      <c r="O629" s="85"/>
      <c r="P629" s="85"/>
      <c r="Q629" s="85"/>
    </row>
    <row r="630" s="5" customFormat="true" ht="12.75" hidden="false" customHeight="false" outlineLevel="0" collapsed="false">
      <c r="B630" s="85"/>
      <c r="C630" s="85"/>
      <c r="D630" s="83"/>
      <c r="E630" s="85"/>
      <c r="F630" s="85"/>
      <c r="G630" s="85"/>
      <c r="K630" s="85"/>
      <c r="L630" s="85"/>
      <c r="M630" s="85"/>
      <c r="N630" s="85"/>
      <c r="O630" s="85"/>
      <c r="P630" s="85"/>
      <c r="Q630" s="85"/>
    </row>
    <row r="631" s="5" customFormat="true" ht="12.75" hidden="false" customHeight="false" outlineLevel="0" collapsed="false">
      <c r="B631" s="85"/>
      <c r="C631" s="85"/>
      <c r="D631" s="83"/>
      <c r="E631" s="85"/>
      <c r="F631" s="85"/>
      <c r="G631" s="85"/>
      <c r="K631" s="85"/>
      <c r="L631" s="85"/>
      <c r="M631" s="85"/>
      <c r="N631" s="85"/>
      <c r="O631" s="85"/>
      <c r="P631" s="85"/>
      <c r="Q631" s="85"/>
    </row>
    <row r="632" s="5" customFormat="true" ht="12.75" hidden="false" customHeight="false" outlineLevel="0" collapsed="false">
      <c r="B632" s="85"/>
      <c r="C632" s="85"/>
      <c r="D632" s="83"/>
      <c r="E632" s="85"/>
      <c r="F632" s="85"/>
      <c r="G632" s="85"/>
      <c r="K632" s="85"/>
      <c r="L632" s="85"/>
      <c r="M632" s="85"/>
      <c r="N632" s="85"/>
      <c r="O632" s="85"/>
      <c r="P632" s="85"/>
      <c r="Q632" s="85"/>
    </row>
    <row r="633" s="5" customFormat="true" ht="12.75" hidden="false" customHeight="false" outlineLevel="0" collapsed="false">
      <c r="B633" s="85"/>
      <c r="C633" s="85"/>
      <c r="D633" s="83"/>
      <c r="E633" s="85"/>
      <c r="F633" s="85"/>
      <c r="G633" s="85"/>
      <c r="K633" s="85"/>
      <c r="L633" s="85"/>
      <c r="M633" s="85"/>
      <c r="N633" s="85"/>
      <c r="O633" s="85"/>
      <c r="P633" s="85"/>
      <c r="Q633" s="85"/>
    </row>
    <row r="634" s="5" customFormat="true" ht="12.75" hidden="false" customHeight="false" outlineLevel="0" collapsed="false">
      <c r="B634" s="85"/>
      <c r="C634" s="85"/>
      <c r="D634" s="83"/>
      <c r="E634" s="85"/>
      <c r="F634" s="85"/>
      <c r="G634" s="85"/>
      <c r="K634" s="85"/>
      <c r="L634" s="85"/>
      <c r="M634" s="85"/>
      <c r="N634" s="85"/>
      <c r="O634" s="85"/>
      <c r="P634" s="85"/>
      <c r="Q634" s="85"/>
    </row>
    <row r="635" s="5" customFormat="true" ht="12.75" hidden="false" customHeight="false" outlineLevel="0" collapsed="false">
      <c r="B635" s="85"/>
      <c r="C635" s="85"/>
      <c r="D635" s="83"/>
      <c r="E635" s="85"/>
      <c r="F635" s="85"/>
      <c r="G635" s="85"/>
      <c r="K635" s="85"/>
      <c r="L635" s="85"/>
      <c r="M635" s="85"/>
      <c r="N635" s="85"/>
      <c r="O635" s="85"/>
      <c r="P635" s="85"/>
      <c r="Q635" s="85"/>
    </row>
    <row r="636" s="5" customFormat="true" ht="12.75" hidden="false" customHeight="false" outlineLevel="0" collapsed="false">
      <c r="B636" s="85"/>
      <c r="C636" s="85"/>
      <c r="D636" s="83"/>
      <c r="E636" s="85"/>
      <c r="F636" s="85"/>
      <c r="G636" s="85"/>
      <c r="K636" s="85"/>
      <c r="L636" s="85"/>
      <c r="M636" s="85"/>
      <c r="N636" s="85"/>
      <c r="O636" s="85"/>
      <c r="P636" s="85"/>
      <c r="Q636" s="85"/>
    </row>
    <row r="637" s="5" customFormat="true" ht="12.75" hidden="false" customHeight="false" outlineLevel="0" collapsed="false">
      <c r="B637" s="85"/>
      <c r="C637" s="85"/>
      <c r="D637" s="83"/>
      <c r="E637" s="85"/>
      <c r="F637" s="85"/>
      <c r="G637" s="85"/>
      <c r="K637" s="85"/>
      <c r="L637" s="85"/>
      <c r="M637" s="85"/>
      <c r="N637" s="85"/>
      <c r="O637" s="85"/>
      <c r="P637" s="85"/>
      <c r="Q637" s="85"/>
    </row>
    <row r="638" s="5" customFormat="true" ht="12.75" hidden="false" customHeight="false" outlineLevel="0" collapsed="false">
      <c r="B638" s="85"/>
      <c r="C638" s="85"/>
      <c r="D638" s="83"/>
      <c r="E638" s="85"/>
      <c r="F638" s="85"/>
      <c r="G638" s="85"/>
      <c r="K638" s="85"/>
      <c r="L638" s="85"/>
      <c r="M638" s="85"/>
      <c r="N638" s="85"/>
      <c r="O638" s="85"/>
      <c r="P638" s="85"/>
      <c r="Q638" s="85"/>
    </row>
    <row r="639" s="5" customFormat="true" ht="12.75" hidden="false" customHeight="false" outlineLevel="0" collapsed="false">
      <c r="B639" s="85"/>
      <c r="C639" s="85"/>
      <c r="D639" s="83"/>
      <c r="E639" s="85"/>
      <c r="F639" s="85"/>
      <c r="G639" s="85"/>
      <c r="K639" s="85"/>
      <c r="L639" s="85"/>
      <c r="M639" s="85"/>
      <c r="N639" s="85"/>
      <c r="O639" s="85"/>
      <c r="P639" s="85"/>
      <c r="Q639" s="85"/>
    </row>
    <row r="640" s="5" customFormat="true" ht="12.75" hidden="false" customHeight="false" outlineLevel="0" collapsed="false">
      <c r="B640" s="85"/>
      <c r="C640" s="85"/>
      <c r="D640" s="83"/>
      <c r="E640" s="85"/>
      <c r="F640" s="85"/>
      <c r="G640" s="85"/>
      <c r="K640" s="85"/>
      <c r="L640" s="85"/>
      <c r="M640" s="85"/>
      <c r="N640" s="85"/>
      <c r="O640" s="85"/>
      <c r="P640" s="85"/>
      <c r="Q640" s="85"/>
    </row>
    <row r="641" s="5" customFormat="true" ht="12.75" hidden="false" customHeight="false" outlineLevel="0" collapsed="false">
      <c r="B641" s="85"/>
      <c r="C641" s="85"/>
      <c r="D641" s="83"/>
      <c r="E641" s="85"/>
      <c r="F641" s="85"/>
      <c r="G641" s="85"/>
      <c r="K641" s="85"/>
      <c r="L641" s="85"/>
      <c r="M641" s="85"/>
      <c r="N641" s="85"/>
      <c r="O641" s="85"/>
      <c r="P641" s="85"/>
      <c r="Q641" s="85"/>
    </row>
    <row r="642" s="5" customFormat="true" ht="12.75" hidden="false" customHeight="false" outlineLevel="0" collapsed="false">
      <c r="B642" s="85"/>
      <c r="C642" s="85"/>
      <c r="D642" s="83"/>
      <c r="E642" s="85"/>
      <c r="F642" s="85"/>
      <c r="G642" s="85"/>
      <c r="K642" s="85"/>
      <c r="L642" s="85"/>
      <c r="M642" s="85"/>
      <c r="N642" s="85"/>
      <c r="O642" s="85"/>
      <c r="P642" s="85"/>
      <c r="Q642" s="85"/>
    </row>
    <row r="643" s="5" customFormat="true" ht="12.75" hidden="false" customHeight="false" outlineLevel="0" collapsed="false">
      <c r="B643" s="85"/>
      <c r="C643" s="85"/>
      <c r="D643" s="83"/>
      <c r="E643" s="85"/>
      <c r="F643" s="85"/>
      <c r="G643" s="85"/>
      <c r="K643" s="85"/>
      <c r="L643" s="85"/>
      <c r="M643" s="85"/>
      <c r="N643" s="85"/>
      <c r="O643" s="85"/>
      <c r="P643" s="85"/>
      <c r="Q643" s="85"/>
    </row>
    <row r="644" s="5" customFormat="true" ht="12.75" hidden="false" customHeight="false" outlineLevel="0" collapsed="false">
      <c r="B644" s="85"/>
      <c r="C644" s="85"/>
      <c r="D644" s="83"/>
      <c r="E644" s="85"/>
      <c r="F644" s="85"/>
      <c r="G644" s="85"/>
      <c r="K644" s="85"/>
      <c r="L644" s="85"/>
      <c r="M644" s="85"/>
      <c r="N644" s="85"/>
      <c r="O644" s="85"/>
      <c r="P644" s="85"/>
      <c r="Q644" s="85"/>
    </row>
    <row r="645" s="5" customFormat="true" ht="12.75" hidden="false" customHeight="false" outlineLevel="0" collapsed="false">
      <c r="B645" s="85"/>
      <c r="C645" s="85"/>
      <c r="D645" s="83"/>
      <c r="E645" s="85"/>
      <c r="F645" s="85"/>
      <c r="G645" s="85"/>
      <c r="K645" s="85"/>
      <c r="L645" s="85"/>
      <c r="M645" s="85"/>
      <c r="N645" s="85"/>
      <c r="O645" s="85"/>
      <c r="P645" s="85"/>
      <c r="Q645" s="85"/>
    </row>
    <row r="646" s="5" customFormat="true" ht="12.75" hidden="false" customHeight="false" outlineLevel="0" collapsed="false">
      <c r="B646" s="85"/>
      <c r="C646" s="85"/>
      <c r="D646" s="83"/>
      <c r="E646" s="85"/>
      <c r="F646" s="85"/>
      <c r="G646" s="85"/>
      <c r="K646" s="85"/>
      <c r="L646" s="85"/>
      <c r="M646" s="85"/>
      <c r="N646" s="85"/>
      <c r="O646" s="85"/>
      <c r="P646" s="85"/>
      <c r="Q646" s="85"/>
    </row>
    <row r="647" s="5" customFormat="true" ht="12.75" hidden="false" customHeight="false" outlineLevel="0" collapsed="false">
      <c r="B647" s="85"/>
      <c r="C647" s="85"/>
      <c r="D647" s="83"/>
      <c r="E647" s="85"/>
      <c r="F647" s="85"/>
      <c r="G647" s="85"/>
      <c r="K647" s="85"/>
      <c r="L647" s="85"/>
      <c r="M647" s="85"/>
      <c r="N647" s="85"/>
      <c r="O647" s="85"/>
      <c r="P647" s="85"/>
      <c r="Q647" s="85"/>
    </row>
    <row r="648" s="5" customFormat="true" ht="12.75" hidden="false" customHeight="false" outlineLevel="0" collapsed="false">
      <c r="B648" s="85"/>
      <c r="C648" s="85"/>
      <c r="D648" s="83"/>
      <c r="E648" s="85"/>
      <c r="F648" s="85"/>
      <c r="G648" s="85"/>
      <c r="K648" s="85"/>
      <c r="L648" s="85"/>
      <c r="M648" s="85"/>
      <c r="N648" s="85"/>
      <c r="O648" s="85"/>
      <c r="P648" s="85"/>
      <c r="Q648" s="85"/>
    </row>
    <row r="649" s="5" customFormat="true" ht="12.75" hidden="false" customHeight="false" outlineLevel="0" collapsed="false">
      <c r="B649" s="85"/>
      <c r="C649" s="85"/>
      <c r="D649" s="83"/>
      <c r="E649" s="85"/>
      <c r="F649" s="85"/>
      <c r="G649" s="85"/>
      <c r="K649" s="85"/>
      <c r="L649" s="85"/>
      <c r="M649" s="85"/>
      <c r="N649" s="85"/>
      <c r="O649" s="85"/>
      <c r="P649" s="85"/>
      <c r="Q649" s="85"/>
    </row>
    <row r="650" s="5" customFormat="true" ht="12.75" hidden="false" customHeight="false" outlineLevel="0" collapsed="false">
      <c r="B650" s="85"/>
      <c r="C650" s="85"/>
      <c r="D650" s="83"/>
      <c r="E650" s="85"/>
      <c r="F650" s="85"/>
      <c r="G650" s="85"/>
      <c r="K650" s="85"/>
      <c r="L650" s="85"/>
      <c r="M650" s="85"/>
      <c r="N650" s="85"/>
      <c r="O650" s="85"/>
      <c r="P650" s="85"/>
      <c r="Q650" s="85"/>
    </row>
    <row r="651" s="5" customFormat="true" ht="12.75" hidden="false" customHeight="false" outlineLevel="0" collapsed="false">
      <c r="B651" s="85"/>
      <c r="C651" s="85"/>
      <c r="D651" s="83"/>
      <c r="E651" s="85"/>
      <c r="F651" s="85"/>
      <c r="G651" s="85"/>
      <c r="K651" s="85"/>
      <c r="L651" s="85"/>
      <c r="M651" s="85"/>
      <c r="N651" s="85"/>
      <c r="O651" s="85"/>
      <c r="P651" s="85"/>
      <c r="Q651" s="85"/>
    </row>
    <row r="652" s="5" customFormat="true" ht="12.75" hidden="false" customHeight="false" outlineLevel="0" collapsed="false">
      <c r="B652" s="85"/>
      <c r="C652" s="85"/>
      <c r="D652" s="83"/>
      <c r="E652" s="85"/>
      <c r="F652" s="85"/>
      <c r="G652" s="85"/>
      <c r="K652" s="85"/>
      <c r="L652" s="85"/>
      <c r="M652" s="85"/>
      <c r="N652" s="85"/>
      <c r="O652" s="85"/>
      <c r="P652" s="85"/>
      <c r="Q652" s="85"/>
    </row>
    <row r="653" s="5" customFormat="true" ht="12.75" hidden="false" customHeight="false" outlineLevel="0" collapsed="false">
      <c r="B653" s="85"/>
      <c r="C653" s="85"/>
      <c r="D653" s="83"/>
      <c r="E653" s="85"/>
      <c r="F653" s="85"/>
      <c r="G653" s="85"/>
      <c r="K653" s="85"/>
      <c r="L653" s="85"/>
      <c r="M653" s="85"/>
      <c r="N653" s="85"/>
      <c r="O653" s="85"/>
      <c r="P653" s="85"/>
      <c r="Q653" s="85"/>
    </row>
    <row r="654" s="5" customFormat="true" ht="12.75" hidden="false" customHeight="false" outlineLevel="0" collapsed="false">
      <c r="B654" s="85"/>
      <c r="C654" s="85"/>
      <c r="D654" s="83"/>
      <c r="E654" s="85"/>
      <c r="F654" s="85"/>
      <c r="G654" s="85"/>
      <c r="K654" s="85"/>
      <c r="L654" s="85"/>
      <c r="M654" s="85"/>
      <c r="N654" s="85"/>
      <c r="O654" s="85"/>
      <c r="P654" s="85"/>
      <c r="Q654" s="85"/>
    </row>
    <row r="655" s="5" customFormat="true" ht="12.75" hidden="false" customHeight="false" outlineLevel="0" collapsed="false">
      <c r="B655" s="85"/>
      <c r="C655" s="85"/>
      <c r="D655" s="83"/>
      <c r="E655" s="85"/>
      <c r="F655" s="85"/>
      <c r="G655" s="85"/>
      <c r="K655" s="85"/>
      <c r="L655" s="85"/>
      <c r="M655" s="85"/>
      <c r="N655" s="85"/>
      <c r="O655" s="85"/>
      <c r="P655" s="85"/>
      <c r="Q655" s="85"/>
    </row>
    <row r="656" s="5" customFormat="true" ht="12.75" hidden="false" customHeight="false" outlineLevel="0" collapsed="false">
      <c r="B656" s="85"/>
      <c r="C656" s="85"/>
      <c r="D656" s="83"/>
      <c r="E656" s="85"/>
      <c r="F656" s="85"/>
      <c r="G656" s="85"/>
      <c r="K656" s="85"/>
      <c r="L656" s="85"/>
      <c r="M656" s="85"/>
      <c r="N656" s="85"/>
      <c r="O656" s="85"/>
      <c r="P656" s="85"/>
      <c r="Q656" s="85"/>
    </row>
    <row r="657" s="5" customFormat="true" ht="12.75" hidden="false" customHeight="false" outlineLevel="0" collapsed="false">
      <c r="B657" s="85"/>
      <c r="C657" s="85"/>
      <c r="D657" s="83"/>
      <c r="E657" s="85"/>
      <c r="F657" s="85"/>
      <c r="G657" s="85"/>
      <c r="K657" s="85"/>
      <c r="L657" s="85"/>
      <c r="M657" s="85"/>
      <c r="N657" s="85"/>
      <c r="O657" s="85"/>
      <c r="P657" s="85"/>
      <c r="Q657" s="85"/>
    </row>
    <row r="658" s="5" customFormat="true" ht="12.75" hidden="false" customHeight="false" outlineLevel="0" collapsed="false">
      <c r="B658" s="85"/>
      <c r="C658" s="85"/>
      <c r="D658" s="83"/>
      <c r="E658" s="85"/>
      <c r="F658" s="85"/>
      <c r="G658" s="85"/>
      <c r="K658" s="85"/>
      <c r="L658" s="85"/>
      <c r="M658" s="85"/>
      <c r="N658" s="85"/>
      <c r="O658" s="85"/>
      <c r="P658" s="85"/>
      <c r="Q658" s="85"/>
    </row>
    <row r="659" s="5" customFormat="true" ht="12.75" hidden="false" customHeight="false" outlineLevel="0" collapsed="false">
      <c r="B659" s="85"/>
      <c r="C659" s="85"/>
      <c r="D659" s="83"/>
      <c r="E659" s="85"/>
      <c r="F659" s="85"/>
      <c r="G659" s="85"/>
      <c r="K659" s="85"/>
      <c r="L659" s="85"/>
      <c r="M659" s="85"/>
      <c r="N659" s="85"/>
      <c r="O659" s="85"/>
      <c r="P659" s="85"/>
      <c r="Q659" s="85"/>
    </row>
    <row r="660" s="5" customFormat="true" ht="12.75" hidden="false" customHeight="false" outlineLevel="0" collapsed="false">
      <c r="B660" s="85"/>
      <c r="C660" s="85"/>
      <c r="D660" s="83"/>
      <c r="E660" s="85"/>
      <c r="F660" s="85"/>
      <c r="G660" s="85"/>
      <c r="K660" s="85"/>
      <c r="L660" s="85"/>
      <c r="M660" s="85"/>
      <c r="N660" s="85"/>
      <c r="O660" s="85"/>
      <c r="P660" s="85"/>
      <c r="Q660" s="85"/>
    </row>
    <row r="661" s="5" customFormat="true" ht="12.75" hidden="false" customHeight="false" outlineLevel="0" collapsed="false">
      <c r="B661" s="85"/>
      <c r="C661" s="85"/>
      <c r="D661" s="83"/>
      <c r="E661" s="85"/>
      <c r="F661" s="85"/>
      <c r="G661" s="85"/>
      <c r="K661" s="85"/>
      <c r="L661" s="85"/>
      <c r="M661" s="85"/>
      <c r="N661" s="85"/>
      <c r="O661" s="85"/>
      <c r="P661" s="85"/>
      <c r="Q661" s="85"/>
    </row>
    <row r="662" s="5" customFormat="true" ht="12.75" hidden="false" customHeight="false" outlineLevel="0" collapsed="false">
      <c r="B662" s="85"/>
      <c r="C662" s="85"/>
      <c r="D662" s="83"/>
      <c r="E662" s="85"/>
      <c r="F662" s="85"/>
      <c r="G662" s="85"/>
      <c r="K662" s="85"/>
      <c r="L662" s="85"/>
      <c r="M662" s="85"/>
      <c r="N662" s="85"/>
      <c r="O662" s="85"/>
      <c r="P662" s="85"/>
      <c r="Q662" s="85"/>
    </row>
    <row r="663" s="5" customFormat="true" ht="12.75" hidden="false" customHeight="false" outlineLevel="0" collapsed="false">
      <c r="B663" s="85"/>
      <c r="C663" s="85"/>
      <c r="D663" s="83"/>
      <c r="E663" s="85"/>
      <c r="F663" s="85"/>
      <c r="G663" s="85"/>
      <c r="K663" s="85"/>
      <c r="L663" s="85"/>
      <c r="M663" s="85"/>
      <c r="N663" s="85"/>
      <c r="O663" s="85"/>
      <c r="P663" s="85"/>
      <c r="Q663" s="85"/>
    </row>
    <row r="664" s="5" customFormat="true" ht="12.75" hidden="false" customHeight="false" outlineLevel="0" collapsed="false">
      <c r="B664" s="85"/>
      <c r="C664" s="85"/>
      <c r="D664" s="83"/>
      <c r="E664" s="85"/>
      <c r="F664" s="85"/>
      <c r="G664" s="85"/>
      <c r="K664" s="85"/>
      <c r="L664" s="85"/>
      <c r="M664" s="85"/>
      <c r="N664" s="85"/>
      <c r="O664" s="85"/>
      <c r="P664" s="85"/>
      <c r="Q664" s="85"/>
    </row>
    <row r="665" s="5" customFormat="true" ht="12.75" hidden="false" customHeight="false" outlineLevel="0" collapsed="false">
      <c r="B665" s="85"/>
      <c r="C665" s="85"/>
      <c r="D665" s="83"/>
      <c r="E665" s="85"/>
      <c r="F665" s="85"/>
      <c r="G665" s="85"/>
      <c r="K665" s="85"/>
      <c r="L665" s="85"/>
      <c r="M665" s="85"/>
      <c r="N665" s="85"/>
      <c r="O665" s="85"/>
      <c r="P665" s="85"/>
      <c r="Q665" s="85"/>
    </row>
    <row r="666" s="5" customFormat="true" ht="12.75" hidden="false" customHeight="false" outlineLevel="0" collapsed="false">
      <c r="B666" s="85"/>
      <c r="C666" s="85"/>
      <c r="D666" s="83"/>
      <c r="E666" s="85"/>
      <c r="F666" s="85"/>
      <c r="G666" s="85"/>
      <c r="K666" s="85"/>
      <c r="L666" s="85"/>
      <c r="M666" s="85"/>
      <c r="N666" s="85"/>
      <c r="O666" s="85"/>
      <c r="P666" s="85"/>
      <c r="Q666" s="85"/>
    </row>
    <row r="667" s="5" customFormat="true" ht="12.75" hidden="false" customHeight="false" outlineLevel="0" collapsed="false">
      <c r="B667" s="85"/>
      <c r="C667" s="85"/>
      <c r="D667" s="83"/>
      <c r="E667" s="85"/>
      <c r="F667" s="85"/>
      <c r="G667" s="85"/>
      <c r="K667" s="85"/>
      <c r="L667" s="85"/>
      <c r="M667" s="85"/>
      <c r="N667" s="85"/>
      <c r="O667" s="85"/>
      <c r="P667" s="85"/>
      <c r="Q667" s="85"/>
    </row>
    <row r="668" s="5" customFormat="true" ht="12.75" hidden="false" customHeight="false" outlineLevel="0" collapsed="false">
      <c r="B668" s="85"/>
      <c r="C668" s="85"/>
      <c r="D668" s="83"/>
      <c r="E668" s="85"/>
      <c r="F668" s="85"/>
      <c r="G668" s="85"/>
      <c r="K668" s="85"/>
      <c r="L668" s="85"/>
      <c r="M668" s="85"/>
      <c r="N668" s="85"/>
      <c r="O668" s="85"/>
      <c r="P668" s="85"/>
      <c r="Q668" s="85"/>
    </row>
    <row r="669" s="5" customFormat="true" ht="12.75" hidden="false" customHeight="false" outlineLevel="0" collapsed="false">
      <c r="B669" s="85"/>
      <c r="C669" s="85"/>
      <c r="D669" s="83"/>
      <c r="E669" s="85"/>
      <c r="F669" s="85"/>
      <c r="G669" s="85"/>
      <c r="K669" s="85"/>
      <c r="L669" s="85"/>
      <c r="M669" s="85"/>
      <c r="N669" s="85"/>
      <c r="O669" s="85"/>
      <c r="P669" s="85"/>
      <c r="Q669" s="85"/>
    </row>
    <row r="670" s="5" customFormat="true" ht="12.75" hidden="false" customHeight="false" outlineLevel="0" collapsed="false">
      <c r="B670" s="85"/>
      <c r="C670" s="85"/>
      <c r="D670" s="83"/>
      <c r="E670" s="85"/>
      <c r="F670" s="85"/>
      <c r="G670" s="85"/>
      <c r="K670" s="85"/>
      <c r="L670" s="85"/>
      <c r="M670" s="85"/>
      <c r="N670" s="85"/>
      <c r="O670" s="85"/>
      <c r="P670" s="85"/>
      <c r="Q670" s="85"/>
    </row>
    <row r="671" s="5" customFormat="true" ht="12.75" hidden="false" customHeight="false" outlineLevel="0" collapsed="false">
      <c r="B671" s="85"/>
      <c r="C671" s="85"/>
      <c r="D671" s="83"/>
      <c r="E671" s="85"/>
      <c r="F671" s="85"/>
      <c r="G671" s="85"/>
      <c r="K671" s="85"/>
      <c r="L671" s="85"/>
      <c r="M671" s="85"/>
      <c r="N671" s="85"/>
      <c r="O671" s="85"/>
      <c r="P671" s="85"/>
      <c r="Q671" s="85"/>
    </row>
    <row r="672" s="5" customFormat="true" ht="12.75" hidden="false" customHeight="false" outlineLevel="0" collapsed="false">
      <c r="B672" s="85"/>
      <c r="C672" s="85"/>
      <c r="D672" s="83"/>
      <c r="E672" s="85"/>
      <c r="F672" s="85"/>
      <c r="G672" s="85"/>
      <c r="K672" s="85"/>
      <c r="L672" s="85"/>
      <c r="M672" s="85"/>
      <c r="N672" s="85"/>
      <c r="O672" s="85"/>
      <c r="P672" s="85"/>
      <c r="Q672" s="85"/>
    </row>
    <row r="673" s="5" customFormat="true" ht="12.75" hidden="false" customHeight="false" outlineLevel="0" collapsed="false">
      <c r="B673" s="85"/>
      <c r="C673" s="85"/>
      <c r="D673" s="83"/>
      <c r="E673" s="85"/>
      <c r="F673" s="85"/>
      <c r="G673" s="85"/>
      <c r="K673" s="85"/>
      <c r="L673" s="85"/>
      <c r="M673" s="85"/>
      <c r="N673" s="85"/>
      <c r="O673" s="85"/>
      <c r="P673" s="85"/>
      <c r="Q673" s="85"/>
    </row>
    <row r="674" s="5" customFormat="true" ht="12.75" hidden="false" customHeight="false" outlineLevel="0" collapsed="false">
      <c r="B674" s="85"/>
      <c r="C674" s="85"/>
      <c r="D674" s="83"/>
      <c r="E674" s="85"/>
      <c r="F674" s="85"/>
      <c r="G674" s="85"/>
      <c r="K674" s="85"/>
      <c r="L674" s="85"/>
      <c r="M674" s="85"/>
      <c r="N674" s="85"/>
      <c r="O674" s="85"/>
      <c r="P674" s="85"/>
      <c r="Q674" s="85"/>
    </row>
    <row r="675" s="5" customFormat="true" ht="12.75" hidden="false" customHeight="false" outlineLevel="0" collapsed="false">
      <c r="B675" s="85"/>
      <c r="C675" s="85"/>
      <c r="D675" s="83"/>
      <c r="E675" s="85"/>
      <c r="F675" s="85"/>
      <c r="G675" s="85"/>
      <c r="K675" s="85"/>
      <c r="L675" s="85"/>
      <c r="M675" s="85"/>
      <c r="N675" s="85"/>
      <c r="O675" s="85"/>
      <c r="P675" s="85"/>
      <c r="Q675" s="85"/>
    </row>
    <row r="676" s="5" customFormat="true" ht="12.75" hidden="false" customHeight="false" outlineLevel="0" collapsed="false">
      <c r="B676" s="85"/>
      <c r="C676" s="85"/>
      <c r="D676" s="83"/>
      <c r="E676" s="85"/>
      <c r="F676" s="85"/>
      <c r="G676" s="85"/>
      <c r="K676" s="85"/>
      <c r="L676" s="85"/>
      <c r="M676" s="85"/>
      <c r="N676" s="85"/>
      <c r="O676" s="85"/>
      <c r="P676" s="85"/>
      <c r="Q676" s="85"/>
    </row>
    <row r="677" s="5" customFormat="true" ht="12.75" hidden="false" customHeight="false" outlineLevel="0" collapsed="false">
      <c r="B677" s="85"/>
      <c r="C677" s="85"/>
      <c r="D677" s="83"/>
      <c r="E677" s="85"/>
      <c r="F677" s="85"/>
      <c r="G677" s="85"/>
      <c r="K677" s="85"/>
      <c r="L677" s="85"/>
      <c r="M677" s="85"/>
      <c r="N677" s="85"/>
      <c r="O677" s="85"/>
      <c r="P677" s="85"/>
      <c r="Q677" s="85"/>
    </row>
    <row r="678" s="5" customFormat="true" ht="12.75" hidden="false" customHeight="false" outlineLevel="0" collapsed="false">
      <c r="B678" s="85"/>
      <c r="C678" s="85"/>
      <c r="D678" s="83"/>
      <c r="E678" s="85"/>
      <c r="F678" s="85"/>
      <c r="G678" s="85"/>
      <c r="K678" s="85"/>
      <c r="L678" s="85"/>
      <c r="M678" s="85"/>
      <c r="N678" s="85"/>
      <c r="O678" s="85"/>
      <c r="P678" s="85"/>
      <c r="Q678" s="85"/>
    </row>
    <row r="679" s="5" customFormat="true" ht="12.75" hidden="false" customHeight="false" outlineLevel="0" collapsed="false">
      <c r="B679" s="85"/>
      <c r="C679" s="85"/>
      <c r="D679" s="83"/>
      <c r="E679" s="85"/>
      <c r="F679" s="85"/>
      <c r="G679" s="85"/>
      <c r="K679" s="85"/>
      <c r="L679" s="85"/>
      <c r="M679" s="85"/>
      <c r="N679" s="85"/>
      <c r="O679" s="85"/>
      <c r="P679" s="85"/>
      <c r="Q679" s="85"/>
    </row>
    <row r="680" s="5" customFormat="true" ht="12.75" hidden="false" customHeight="false" outlineLevel="0" collapsed="false">
      <c r="B680" s="85"/>
      <c r="C680" s="85"/>
      <c r="D680" s="83"/>
      <c r="E680" s="85"/>
      <c r="F680" s="85"/>
      <c r="G680" s="85"/>
      <c r="K680" s="85"/>
      <c r="L680" s="85"/>
      <c r="M680" s="85"/>
      <c r="N680" s="85"/>
      <c r="O680" s="85"/>
      <c r="P680" s="85"/>
      <c r="Q680" s="85"/>
    </row>
    <row r="681" s="5" customFormat="true" ht="12.75" hidden="false" customHeight="false" outlineLevel="0" collapsed="false">
      <c r="B681" s="85"/>
      <c r="C681" s="85"/>
      <c r="D681" s="83"/>
      <c r="E681" s="85"/>
      <c r="F681" s="85"/>
      <c r="G681" s="85"/>
      <c r="K681" s="85"/>
      <c r="L681" s="85"/>
      <c r="M681" s="85"/>
      <c r="N681" s="85"/>
      <c r="O681" s="85"/>
      <c r="P681" s="85"/>
      <c r="Q681" s="85"/>
    </row>
    <row r="682" s="5" customFormat="true" ht="12.75" hidden="false" customHeight="false" outlineLevel="0" collapsed="false">
      <c r="B682" s="85"/>
      <c r="C682" s="85"/>
      <c r="D682" s="83"/>
      <c r="E682" s="85"/>
      <c r="F682" s="85"/>
      <c r="G682" s="85"/>
      <c r="K682" s="85"/>
      <c r="L682" s="85"/>
      <c r="M682" s="85"/>
      <c r="N682" s="85"/>
      <c r="O682" s="85"/>
      <c r="P682" s="85"/>
      <c r="Q682" s="85"/>
    </row>
    <row r="683" s="5" customFormat="true" ht="12.75" hidden="false" customHeight="false" outlineLevel="0" collapsed="false">
      <c r="B683" s="85"/>
      <c r="C683" s="85"/>
      <c r="D683" s="83"/>
      <c r="E683" s="85"/>
      <c r="F683" s="85"/>
      <c r="G683" s="85"/>
      <c r="K683" s="85"/>
      <c r="L683" s="85"/>
      <c r="M683" s="85"/>
      <c r="N683" s="85"/>
      <c r="O683" s="85"/>
      <c r="P683" s="85"/>
      <c r="Q683" s="85"/>
    </row>
    <row r="684" s="5" customFormat="true" ht="12.75" hidden="false" customHeight="false" outlineLevel="0" collapsed="false">
      <c r="B684" s="85"/>
      <c r="C684" s="85"/>
      <c r="D684" s="83"/>
      <c r="E684" s="85"/>
      <c r="F684" s="85"/>
      <c r="G684" s="85"/>
      <c r="K684" s="85"/>
      <c r="L684" s="85"/>
      <c r="M684" s="85"/>
      <c r="N684" s="85"/>
      <c r="O684" s="85"/>
      <c r="P684" s="85"/>
      <c r="Q684" s="85"/>
    </row>
    <row r="685" s="5" customFormat="true" ht="12.75" hidden="false" customHeight="false" outlineLevel="0" collapsed="false">
      <c r="B685" s="85"/>
      <c r="C685" s="85"/>
      <c r="D685" s="83"/>
      <c r="E685" s="85"/>
      <c r="F685" s="85"/>
      <c r="G685" s="85"/>
      <c r="K685" s="85"/>
      <c r="L685" s="85"/>
      <c r="M685" s="85"/>
      <c r="N685" s="85"/>
      <c r="O685" s="85"/>
      <c r="P685" s="85"/>
      <c r="Q685" s="85"/>
    </row>
    <row r="686" s="5" customFormat="true" ht="12.75" hidden="false" customHeight="false" outlineLevel="0" collapsed="false">
      <c r="B686" s="85"/>
      <c r="C686" s="85"/>
      <c r="D686" s="83"/>
      <c r="E686" s="85"/>
      <c r="F686" s="85"/>
      <c r="G686" s="85"/>
      <c r="K686" s="85"/>
      <c r="L686" s="85"/>
      <c r="M686" s="85"/>
      <c r="N686" s="85"/>
      <c r="O686" s="85"/>
      <c r="P686" s="85"/>
      <c r="Q686" s="85"/>
    </row>
    <row r="687" s="5" customFormat="true" ht="12.75" hidden="false" customHeight="false" outlineLevel="0" collapsed="false">
      <c r="B687" s="85"/>
      <c r="C687" s="85"/>
      <c r="D687" s="83"/>
      <c r="E687" s="85"/>
      <c r="F687" s="85"/>
      <c r="G687" s="85"/>
      <c r="K687" s="85"/>
      <c r="L687" s="85"/>
      <c r="M687" s="85"/>
      <c r="N687" s="85"/>
      <c r="O687" s="85"/>
      <c r="P687" s="85"/>
      <c r="Q687" s="85"/>
    </row>
    <row r="688" s="5" customFormat="true" ht="12.75" hidden="false" customHeight="false" outlineLevel="0" collapsed="false">
      <c r="B688" s="85"/>
      <c r="C688" s="85"/>
      <c r="D688" s="83"/>
      <c r="E688" s="85"/>
      <c r="F688" s="85"/>
      <c r="G688" s="85"/>
      <c r="K688" s="85"/>
      <c r="L688" s="85"/>
      <c r="M688" s="85"/>
      <c r="N688" s="85"/>
      <c r="O688" s="85"/>
      <c r="P688" s="85"/>
      <c r="Q688" s="85"/>
    </row>
    <row r="689" s="5" customFormat="true" ht="12.75" hidden="false" customHeight="false" outlineLevel="0" collapsed="false">
      <c r="B689" s="85"/>
      <c r="C689" s="85"/>
      <c r="D689" s="83"/>
      <c r="E689" s="85"/>
      <c r="F689" s="85"/>
      <c r="G689" s="85"/>
      <c r="K689" s="85"/>
      <c r="L689" s="85"/>
      <c r="M689" s="85"/>
      <c r="N689" s="85"/>
      <c r="O689" s="85"/>
      <c r="P689" s="85"/>
      <c r="Q689" s="85"/>
    </row>
    <row r="690" s="5" customFormat="true" ht="12.75" hidden="false" customHeight="false" outlineLevel="0" collapsed="false">
      <c r="B690" s="85"/>
      <c r="C690" s="85"/>
      <c r="D690" s="83"/>
      <c r="E690" s="85"/>
      <c r="F690" s="85"/>
      <c r="G690" s="85"/>
      <c r="K690" s="85"/>
      <c r="L690" s="85"/>
      <c r="M690" s="85"/>
      <c r="N690" s="85"/>
      <c r="O690" s="85"/>
      <c r="P690" s="85"/>
      <c r="Q690" s="85"/>
    </row>
    <row r="691" s="5" customFormat="true" ht="12.75" hidden="false" customHeight="false" outlineLevel="0" collapsed="false">
      <c r="B691" s="85"/>
      <c r="C691" s="85"/>
      <c r="D691" s="83"/>
      <c r="E691" s="85"/>
      <c r="F691" s="85"/>
      <c r="G691" s="85"/>
      <c r="K691" s="85"/>
      <c r="L691" s="85"/>
      <c r="M691" s="85"/>
      <c r="N691" s="85"/>
      <c r="O691" s="85"/>
      <c r="P691" s="85"/>
      <c r="Q691" s="85"/>
    </row>
    <row r="692" s="5" customFormat="true" ht="12.75" hidden="false" customHeight="false" outlineLevel="0" collapsed="false">
      <c r="B692" s="85"/>
      <c r="C692" s="85"/>
      <c r="D692" s="83"/>
      <c r="E692" s="85"/>
      <c r="F692" s="85"/>
      <c r="G692" s="85"/>
      <c r="K692" s="85"/>
      <c r="L692" s="85"/>
      <c r="M692" s="85"/>
      <c r="N692" s="85"/>
      <c r="O692" s="85"/>
      <c r="P692" s="85"/>
      <c r="Q692" s="85"/>
    </row>
    <row r="693" s="5" customFormat="true" ht="12.75" hidden="false" customHeight="false" outlineLevel="0" collapsed="false">
      <c r="B693" s="85"/>
      <c r="C693" s="85"/>
      <c r="D693" s="83"/>
      <c r="E693" s="85"/>
      <c r="F693" s="85"/>
      <c r="G693" s="85"/>
      <c r="K693" s="85"/>
      <c r="L693" s="85"/>
      <c r="M693" s="85"/>
      <c r="N693" s="85"/>
      <c r="O693" s="85"/>
      <c r="P693" s="85"/>
      <c r="Q693" s="85"/>
    </row>
    <row r="694" s="5" customFormat="true" ht="12.75" hidden="false" customHeight="false" outlineLevel="0" collapsed="false">
      <c r="B694" s="85"/>
      <c r="C694" s="85"/>
      <c r="D694" s="83"/>
      <c r="E694" s="85"/>
      <c r="F694" s="85"/>
      <c r="G694" s="85"/>
      <c r="K694" s="85"/>
      <c r="L694" s="85"/>
      <c r="M694" s="85"/>
      <c r="N694" s="85"/>
      <c r="O694" s="85"/>
      <c r="P694" s="85"/>
      <c r="Q694" s="85"/>
    </row>
    <row r="695" s="5" customFormat="true" ht="12.75" hidden="false" customHeight="false" outlineLevel="0" collapsed="false">
      <c r="B695" s="85"/>
      <c r="C695" s="85"/>
      <c r="D695" s="83"/>
      <c r="E695" s="85"/>
      <c r="F695" s="85"/>
      <c r="G695" s="85"/>
      <c r="K695" s="85"/>
      <c r="L695" s="85"/>
      <c r="M695" s="85"/>
      <c r="N695" s="85"/>
      <c r="O695" s="85"/>
      <c r="P695" s="85"/>
      <c r="Q695" s="85"/>
    </row>
    <row r="696" s="5" customFormat="true" ht="12.75" hidden="false" customHeight="false" outlineLevel="0" collapsed="false">
      <c r="B696" s="85"/>
      <c r="C696" s="85"/>
      <c r="D696" s="83"/>
      <c r="E696" s="85"/>
      <c r="F696" s="85"/>
      <c r="G696" s="85"/>
      <c r="K696" s="85"/>
      <c r="L696" s="85"/>
      <c r="M696" s="85"/>
      <c r="N696" s="85"/>
      <c r="O696" s="85"/>
      <c r="P696" s="85"/>
      <c r="Q696" s="85"/>
    </row>
    <row r="697" s="5" customFormat="true" ht="12.75" hidden="false" customHeight="false" outlineLevel="0" collapsed="false">
      <c r="B697" s="85"/>
      <c r="C697" s="85"/>
      <c r="D697" s="83"/>
      <c r="E697" s="85"/>
      <c r="F697" s="85"/>
      <c r="G697" s="85"/>
      <c r="K697" s="85"/>
      <c r="L697" s="85"/>
      <c r="M697" s="85"/>
      <c r="N697" s="85"/>
      <c r="O697" s="85"/>
      <c r="P697" s="85"/>
      <c r="Q697" s="85"/>
    </row>
    <row r="698" s="5" customFormat="true" ht="12.75" hidden="false" customHeight="false" outlineLevel="0" collapsed="false">
      <c r="B698" s="85"/>
      <c r="C698" s="85"/>
      <c r="D698" s="83"/>
      <c r="E698" s="85"/>
      <c r="F698" s="85"/>
      <c r="G698" s="85"/>
      <c r="K698" s="85"/>
      <c r="L698" s="85"/>
      <c r="M698" s="85"/>
      <c r="N698" s="85"/>
      <c r="O698" s="85"/>
      <c r="P698" s="85"/>
      <c r="Q698" s="85"/>
    </row>
    <row r="699" s="5" customFormat="true" ht="12.75" hidden="false" customHeight="false" outlineLevel="0" collapsed="false">
      <c r="B699" s="85"/>
      <c r="C699" s="85"/>
      <c r="D699" s="83"/>
      <c r="E699" s="85"/>
      <c r="F699" s="85"/>
      <c r="G699" s="85"/>
      <c r="K699" s="85"/>
      <c r="L699" s="85"/>
      <c r="M699" s="85"/>
      <c r="N699" s="85"/>
      <c r="O699" s="85"/>
      <c r="P699" s="85"/>
      <c r="Q699" s="85"/>
    </row>
    <row r="700" s="5" customFormat="true" ht="12.75" hidden="false" customHeight="false" outlineLevel="0" collapsed="false">
      <c r="B700" s="85"/>
      <c r="C700" s="85"/>
      <c r="D700" s="83"/>
      <c r="E700" s="85"/>
      <c r="F700" s="85"/>
      <c r="G700" s="85"/>
      <c r="K700" s="85"/>
      <c r="L700" s="85"/>
      <c r="M700" s="85"/>
      <c r="N700" s="85"/>
      <c r="O700" s="85"/>
      <c r="P700" s="85"/>
      <c r="Q700" s="85"/>
    </row>
    <row r="701" s="5" customFormat="true" ht="12.75" hidden="false" customHeight="false" outlineLevel="0" collapsed="false">
      <c r="B701" s="85"/>
      <c r="C701" s="85"/>
      <c r="D701" s="83"/>
      <c r="E701" s="85"/>
      <c r="F701" s="85"/>
      <c r="G701" s="85"/>
      <c r="K701" s="85"/>
      <c r="L701" s="85"/>
      <c r="M701" s="85"/>
      <c r="N701" s="85"/>
      <c r="O701" s="85"/>
      <c r="P701" s="85"/>
      <c r="Q701" s="85"/>
    </row>
    <row r="702" s="5" customFormat="true" ht="12.75" hidden="false" customHeight="false" outlineLevel="0" collapsed="false">
      <c r="B702" s="85"/>
      <c r="C702" s="85"/>
      <c r="D702" s="83"/>
      <c r="E702" s="85"/>
      <c r="F702" s="85"/>
      <c r="G702" s="85"/>
      <c r="K702" s="85"/>
      <c r="L702" s="85"/>
      <c r="M702" s="85"/>
      <c r="N702" s="85"/>
      <c r="O702" s="85"/>
      <c r="P702" s="85"/>
      <c r="Q702" s="85"/>
    </row>
    <row r="703" s="5" customFormat="true" ht="12.75" hidden="false" customHeight="false" outlineLevel="0" collapsed="false">
      <c r="B703" s="85"/>
      <c r="C703" s="85"/>
      <c r="D703" s="83"/>
      <c r="E703" s="85"/>
      <c r="F703" s="85"/>
      <c r="G703" s="85"/>
      <c r="K703" s="85"/>
      <c r="L703" s="85"/>
      <c r="M703" s="85"/>
      <c r="N703" s="85"/>
      <c r="O703" s="85"/>
      <c r="P703" s="85"/>
      <c r="Q703" s="85"/>
    </row>
    <row r="704" s="5" customFormat="true" ht="12.75" hidden="false" customHeight="false" outlineLevel="0" collapsed="false">
      <c r="B704" s="85"/>
      <c r="C704" s="85"/>
      <c r="D704" s="83"/>
      <c r="E704" s="85"/>
      <c r="F704" s="85"/>
      <c r="G704" s="85"/>
      <c r="K704" s="85"/>
      <c r="L704" s="85"/>
      <c r="M704" s="85"/>
      <c r="N704" s="85"/>
      <c r="O704" s="85"/>
      <c r="P704" s="85"/>
      <c r="Q704" s="85"/>
    </row>
    <row r="705" s="5" customFormat="true" ht="12.75" hidden="false" customHeight="false" outlineLevel="0" collapsed="false">
      <c r="B705" s="85"/>
      <c r="C705" s="85"/>
      <c r="D705" s="83"/>
      <c r="E705" s="85"/>
      <c r="F705" s="85"/>
      <c r="G705" s="85"/>
      <c r="K705" s="85"/>
      <c r="L705" s="85"/>
      <c r="M705" s="85"/>
      <c r="N705" s="85"/>
      <c r="O705" s="85"/>
      <c r="P705" s="85"/>
      <c r="Q705" s="85"/>
    </row>
    <row r="706" s="5" customFormat="true" ht="12.75" hidden="false" customHeight="false" outlineLevel="0" collapsed="false">
      <c r="B706" s="85"/>
      <c r="C706" s="85"/>
      <c r="D706" s="83"/>
      <c r="E706" s="85"/>
      <c r="F706" s="85"/>
      <c r="G706" s="85"/>
      <c r="K706" s="85"/>
      <c r="L706" s="85"/>
      <c r="M706" s="85"/>
      <c r="N706" s="85"/>
      <c r="O706" s="85"/>
      <c r="P706" s="85"/>
      <c r="Q706" s="85"/>
    </row>
    <row r="707" s="5" customFormat="true" ht="12.75" hidden="false" customHeight="false" outlineLevel="0" collapsed="false">
      <c r="B707" s="85"/>
      <c r="C707" s="85"/>
      <c r="D707" s="83"/>
      <c r="E707" s="85"/>
      <c r="F707" s="85"/>
      <c r="G707" s="85"/>
      <c r="K707" s="85"/>
      <c r="L707" s="85"/>
      <c r="M707" s="85"/>
      <c r="N707" s="85"/>
      <c r="O707" s="85"/>
      <c r="P707" s="85"/>
      <c r="Q707" s="85"/>
    </row>
    <row r="708" s="5" customFormat="true" ht="12.75" hidden="false" customHeight="false" outlineLevel="0" collapsed="false">
      <c r="B708" s="85"/>
      <c r="C708" s="85"/>
      <c r="D708" s="83"/>
      <c r="E708" s="85"/>
      <c r="F708" s="85"/>
      <c r="G708" s="85"/>
      <c r="K708" s="85"/>
      <c r="L708" s="85"/>
      <c r="M708" s="85"/>
      <c r="N708" s="85"/>
      <c r="O708" s="85"/>
      <c r="P708" s="85"/>
      <c r="Q708" s="85"/>
    </row>
    <row r="709" s="5" customFormat="true" ht="12.75" hidden="false" customHeight="false" outlineLevel="0" collapsed="false">
      <c r="B709" s="85"/>
      <c r="C709" s="85"/>
      <c r="D709" s="83"/>
      <c r="E709" s="85"/>
      <c r="F709" s="85"/>
      <c r="G709" s="85"/>
      <c r="K709" s="85"/>
      <c r="L709" s="85"/>
      <c r="M709" s="85"/>
      <c r="N709" s="85"/>
      <c r="O709" s="85"/>
      <c r="P709" s="85"/>
      <c r="Q709" s="85"/>
    </row>
    <row r="710" s="5" customFormat="true" ht="12.75" hidden="false" customHeight="false" outlineLevel="0" collapsed="false">
      <c r="B710" s="85"/>
      <c r="C710" s="85"/>
      <c r="D710" s="83"/>
      <c r="E710" s="85"/>
      <c r="F710" s="85"/>
      <c r="G710" s="85"/>
      <c r="K710" s="85"/>
      <c r="L710" s="85"/>
      <c r="M710" s="85"/>
      <c r="N710" s="85"/>
      <c r="O710" s="85"/>
      <c r="P710" s="85"/>
      <c r="Q710" s="85"/>
    </row>
    <row r="711" s="5" customFormat="true" ht="12.75" hidden="false" customHeight="false" outlineLevel="0" collapsed="false">
      <c r="B711" s="85"/>
      <c r="C711" s="85"/>
      <c r="D711" s="83"/>
      <c r="E711" s="85"/>
      <c r="F711" s="85"/>
      <c r="G711" s="85"/>
      <c r="K711" s="85"/>
      <c r="L711" s="85"/>
      <c r="M711" s="85"/>
      <c r="N711" s="85"/>
      <c r="O711" s="85"/>
      <c r="P711" s="85"/>
      <c r="Q711" s="85"/>
    </row>
    <row r="712" s="5" customFormat="true" ht="12.75" hidden="false" customHeight="false" outlineLevel="0" collapsed="false">
      <c r="B712" s="85"/>
      <c r="C712" s="85"/>
      <c r="D712" s="83"/>
      <c r="E712" s="85"/>
      <c r="F712" s="85"/>
      <c r="G712" s="85"/>
      <c r="K712" s="85"/>
      <c r="L712" s="85"/>
      <c r="M712" s="85"/>
      <c r="N712" s="85"/>
      <c r="O712" s="85"/>
      <c r="P712" s="85"/>
      <c r="Q712" s="85"/>
    </row>
    <row r="713" s="5" customFormat="true" ht="12.75" hidden="false" customHeight="false" outlineLevel="0" collapsed="false">
      <c r="B713" s="85"/>
      <c r="C713" s="85"/>
      <c r="D713" s="83"/>
      <c r="E713" s="85"/>
      <c r="F713" s="85"/>
      <c r="G713" s="85"/>
      <c r="K713" s="85"/>
      <c r="L713" s="85"/>
      <c r="M713" s="85"/>
      <c r="N713" s="85"/>
      <c r="O713" s="85"/>
      <c r="P713" s="85"/>
      <c r="Q713" s="85"/>
    </row>
    <row r="714" s="5" customFormat="true" ht="12.75" hidden="false" customHeight="false" outlineLevel="0" collapsed="false">
      <c r="B714" s="85"/>
      <c r="C714" s="85"/>
      <c r="D714" s="83"/>
      <c r="E714" s="85"/>
      <c r="F714" s="85"/>
      <c r="G714" s="85"/>
      <c r="K714" s="85"/>
      <c r="L714" s="85"/>
      <c r="M714" s="85"/>
      <c r="N714" s="85"/>
      <c r="O714" s="85"/>
      <c r="P714" s="85"/>
      <c r="Q714" s="85"/>
    </row>
    <row r="715" s="5" customFormat="true" ht="12.75" hidden="false" customHeight="false" outlineLevel="0" collapsed="false">
      <c r="B715" s="85"/>
      <c r="C715" s="85"/>
      <c r="D715" s="83"/>
      <c r="E715" s="85"/>
      <c r="F715" s="85"/>
      <c r="G715" s="85"/>
      <c r="K715" s="85"/>
      <c r="L715" s="85"/>
      <c r="M715" s="85"/>
      <c r="N715" s="85"/>
      <c r="O715" s="85"/>
      <c r="P715" s="85"/>
      <c r="Q715" s="85"/>
    </row>
    <row r="716" s="5" customFormat="true" ht="12.75" hidden="false" customHeight="false" outlineLevel="0" collapsed="false">
      <c r="B716" s="85"/>
      <c r="C716" s="85"/>
      <c r="D716" s="83"/>
      <c r="E716" s="85"/>
      <c r="F716" s="85"/>
      <c r="G716" s="85"/>
      <c r="K716" s="85"/>
      <c r="L716" s="85"/>
      <c r="M716" s="85"/>
      <c r="N716" s="85"/>
      <c r="O716" s="85"/>
      <c r="P716" s="85"/>
      <c r="Q716" s="85"/>
    </row>
    <row r="717" s="5" customFormat="true" ht="12.75" hidden="false" customHeight="false" outlineLevel="0" collapsed="false">
      <c r="B717" s="85"/>
      <c r="C717" s="85"/>
      <c r="D717" s="83"/>
      <c r="E717" s="85"/>
      <c r="F717" s="85"/>
      <c r="G717" s="85"/>
      <c r="K717" s="85"/>
      <c r="L717" s="85"/>
      <c r="M717" s="85"/>
      <c r="N717" s="85"/>
      <c r="O717" s="85"/>
      <c r="P717" s="85"/>
      <c r="Q717" s="85"/>
    </row>
    <row r="718" s="5" customFormat="true" ht="12.75" hidden="false" customHeight="false" outlineLevel="0" collapsed="false">
      <c r="B718" s="85"/>
      <c r="C718" s="85"/>
      <c r="D718" s="83"/>
      <c r="E718" s="85"/>
      <c r="F718" s="85"/>
      <c r="G718" s="85"/>
      <c r="K718" s="85"/>
      <c r="L718" s="85"/>
      <c r="M718" s="85"/>
      <c r="N718" s="85"/>
      <c r="O718" s="85"/>
      <c r="P718" s="85"/>
      <c r="Q718" s="85"/>
    </row>
    <row r="719" s="5" customFormat="true" ht="12.75" hidden="false" customHeight="false" outlineLevel="0" collapsed="false">
      <c r="B719" s="85"/>
      <c r="C719" s="85"/>
      <c r="D719" s="83"/>
      <c r="E719" s="85"/>
      <c r="F719" s="85"/>
      <c r="G719" s="85"/>
      <c r="K719" s="85"/>
      <c r="L719" s="85"/>
      <c r="M719" s="85"/>
      <c r="N719" s="85"/>
      <c r="O719" s="85"/>
      <c r="P719" s="85"/>
      <c r="Q719" s="85"/>
    </row>
    <row r="720" s="5" customFormat="true" ht="12.75" hidden="false" customHeight="false" outlineLevel="0" collapsed="false">
      <c r="B720" s="85"/>
      <c r="C720" s="85"/>
      <c r="D720" s="83"/>
      <c r="E720" s="85"/>
      <c r="F720" s="85"/>
      <c r="G720" s="85"/>
      <c r="K720" s="85"/>
      <c r="L720" s="85"/>
      <c r="M720" s="85"/>
      <c r="N720" s="85"/>
      <c r="O720" s="85"/>
      <c r="P720" s="85"/>
      <c r="Q720" s="85"/>
    </row>
    <row r="721" s="5" customFormat="true" ht="12.75" hidden="false" customHeight="false" outlineLevel="0" collapsed="false">
      <c r="B721" s="85"/>
      <c r="C721" s="85"/>
      <c r="D721" s="83"/>
      <c r="E721" s="85"/>
      <c r="F721" s="85"/>
      <c r="G721" s="85"/>
      <c r="K721" s="85"/>
      <c r="L721" s="85"/>
      <c r="M721" s="85"/>
      <c r="N721" s="85"/>
      <c r="O721" s="85"/>
      <c r="P721" s="85"/>
      <c r="Q721" s="85"/>
    </row>
    <row r="722" s="5" customFormat="true" ht="12.75" hidden="false" customHeight="false" outlineLevel="0" collapsed="false">
      <c r="B722" s="85"/>
      <c r="C722" s="85"/>
      <c r="D722" s="83"/>
      <c r="E722" s="85"/>
      <c r="F722" s="85"/>
      <c r="G722" s="85"/>
      <c r="K722" s="85"/>
      <c r="L722" s="85"/>
      <c r="M722" s="85"/>
      <c r="N722" s="85"/>
      <c r="O722" s="85"/>
      <c r="P722" s="85"/>
      <c r="Q722" s="85"/>
    </row>
    <row r="723" s="5" customFormat="true" ht="12.75" hidden="false" customHeight="false" outlineLevel="0" collapsed="false">
      <c r="B723" s="85"/>
      <c r="C723" s="85"/>
      <c r="D723" s="83"/>
      <c r="E723" s="85"/>
      <c r="F723" s="85"/>
      <c r="G723" s="85"/>
      <c r="K723" s="85"/>
      <c r="L723" s="85"/>
      <c r="M723" s="85"/>
      <c r="N723" s="85"/>
      <c r="O723" s="85"/>
      <c r="P723" s="85"/>
      <c r="Q723" s="85"/>
    </row>
    <row r="724" s="5" customFormat="true" ht="12.75" hidden="false" customHeight="false" outlineLevel="0" collapsed="false">
      <c r="B724" s="85"/>
      <c r="C724" s="85"/>
      <c r="D724" s="83"/>
      <c r="E724" s="85"/>
      <c r="F724" s="85"/>
      <c r="G724" s="85"/>
      <c r="K724" s="85"/>
      <c r="L724" s="85"/>
      <c r="M724" s="85"/>
      <c r="N724" s="85"/>
      <c r="O724" s="85"/>
      <c r="P724" s="85"/>
      <c r="Q724" s="85"/>
    </row>
    <row r="725" s="5" customFormat="true" ht="12.75" hidden="false" customHeight="false" outlineLevel="0" collapsed="false">
      <c r="B725" s="85"/>
      <c r="C725" s="85"/>
      <c r="D725" s="83"/>
      <c r="E725" s="85"/>
      <c r="F725" s="85"/>
      <c r="G725" s="85"/>
      <c r="K725" s="85"/>
      <c r="L725" s="85"/>
      <c r="M725" s="85"/>
      <c r="N725" s="85"/>
      <c r="O725" s="85"/>
      <c r="P725" s="85"/>
      <c r="Q725" s="85"/>
    </row>
    <row r="726" s="5" customFormat="true" ht="12.75" hidden="false" customHeight="false" outlineLevel="0" collapsed="false">
      <c r="B726" s="85"/>
      <c r="C726" s="85"/>
      <c r="D726" s="83"/>
      <c r="E726" s="85"/>
      <c r="F726" s="85"/>
      <c r="G726" s="85"/>
      <c r="K726" s="85"/>
      <c r="L726" s="85"/>
      <c r="M726" s="85"/>
      <c r="N726" s="85"/>
      <c r="O726" s="85"/>
      <c r="P726" s="85"/>
      <c r="Q726" s="85"/>
    </row>
    <row r="727" s="5" customFormat="true" ht="12.75" hidden="false" customHeight="false" outlineLevel="0" collapsed="false">
      <c r="B727" s="85"/>
      <c r="C727" s="85"/>
      <c r="D727" s="83"/>
      <c r="E727" s="85"/>
      <c r="F727" s="85"/>
      <c r="G727" s="85"/>
      <c r="K727" s="85"/>
      <c r="L727" s="85"/>
      <c r="M727" s="85"/>
      <c r="N727" s="85"/>
      <c r="O727" s="85"/>
      <c r="P727" s="85"/>
      <c r="Q727" s="85"/>
    </row>
    <row r="728" s="5" customFormat="true" ht="12.75" hidden="false" customHeight="false" outlineLevel="0" collapsed="false">
      <c r="B728" s="85"/>
      <c r="C728" s="85"/>
      <c r="D728" s="83"/>
      <c r="E728" s="85"/>
      <c r="F728" s="85"/>
      <c r="G728" s="85"/>
      <c r="K728" s="85"/>
      <c r="L728" s="85"/>
      <c r="M728" s="85"/>
      <c r="N728" s="85"/>
      <c r="O728" s="85"/>
      <c r="P728" s="85"/>
      <c r="Q728" s="85"/>
    </row>
    <row r="729" s="5" customFormat="true" ht="12.75" hidden="false" customHeight="false" outlineLevel="0" collapsed="false">
      <c r="B729" s="85"/>
      <c r="C729" s="85"/>
      <c r="D729" s="83"/>
      <c r="E729" s="85"/>
      <c r="F729" s="85"/>
      <c r="G729" s="85"/>
      <c r="K729" s="85"/>
      <c r="L729" s="85"/>
      <c r="M729" s="85"/>
      <c r="N729" s="85"/>
      <c r="O729" s="85"/>
      <c r="P729" s="85"/>
      <c r="Q729" s="85"/>
    </row>
    <row r="730" s="5" customFormat="true" ht="12.75" hidden="false" customHeight="false" outlineLevel="0" collapsed="false">
      <c r="B730" s="85"/>
      <c r="C730" s="85"/>
      <c r="D730" s="83"/>
      <c r="E730" s="85"/>
      <c r="F730" s="85"/>
      <c r="G730" s="85"/>
      <c r="K730" s="85"/>
      <c r="L730" s="85"/>
      <c r="M730" s="85"/>
      <c r="N730" s="85"/>
      <c r="O730" s="85"/>
      <c r="P730" s="85"/>
      <c r="Q730" s="85"/>
    </row>
    <row r="731" s="5" customFormat="true" ht="12.75" hidden="false" customHeight="false" outlineLevel="0" collapsed="false">
      <c r="B731" s="85"/>
      <c r="C731" s="85"/>
      <c r="D731" s="83"/>
      <c r="E731" s="85"/>
      <c r="F731" s="85"/>
      <c r="G731" s="85"/>
      <c r="K731" s="85"/>
      <c r="L731" s="85"/>
      <c r="M731" s="85"/>
      <c r="N731" s="85"/>
      <c r="O731" s="85"/>
      <c r="P731" s="85"/>
      <c r="Q731" s="85"/>
    </row>
    <row r="732" s="5" customFormat="true" ht="12.75" hidden="false" customHeight="false" outlineLevel="0" collapsed="false">
      <c r="B732" s="85"/>
      <c r="C732" s="85"/>
      <c r="D732" s="83"/>
      <c r="E732" s="85"/>
      <c r="F732" s="85"/>
      <c r="G732" s="85"/>
      <c r="K732" s="85"/>
      <c r="L732" s="85"/>
      <c r="M732" s="85"/>
      <c r="N732" s="85"/>
      <c r="O732" s="85"/>
      <c r="P732" s="85"/>
      <c r="Q732" s="85"/>
    </row>
    <row r="733" s="5" customFormat="true" ht="12.75" hidden="false" customHeight="false" outlineLevel="0" collapsed="false">
      <c r="B733" s="85"/>
      <c r="C733" s="85"/>
      <c r="D733" s="83"/>
      <c r="E733" s="85"/>
      <c r="F733" s="85"/>
      <c r="G733" s="85"/>
      <c r="K733" s="85"/>
      <c r="L733" s="85"/>
      <c r="M733" s="85"/>
      <c r="N733" s="85"/>
      <c r="O733" s="85"/>
      <c r="P733" s="85"/>
      <c r="Q733" s="85"/>
    </row>
    <row r="734" s="5" customFormat="true" ht="12.75" hidden="false" customHeight="false" outlineLevel="0" collapsed="false">
      <c r="B734" s="85"/>
      <c r="C734" s="85"/>
      <c r="D734" s="83"/>
      <c r="E734" s="85"/>
      <c r="F734" s="85"/>
      <c r="G734" s="85"/>
      <c r="K734" s="85"/>
      <c r="L734" s="85"/>
      <c r="M734" s="85"/>
      <c r="N734" s="85"/>
      <c r="O734" s="85"/>
      <c r="P734" s="85"/>
      <c r="Q734" s="85"/>
    </row>
    <row r="735" s="5" customFormat="true" ht="12.75" hidden="false" customHeight="false" outlineLevel="0" collapsed="false">
      <c r="B735" s="85"/>
      <c r="C735" s="85"/>
      <c r="D735" s="83"/>
      <c r="E735" s="85"/>
      <c r="F735" s="85"/>
      <c r="G735" s="85"/>
      <c r="K735" s="85"/>
      <c r="L735" s="85"/>
      <c r="M735" s="85"/>
      <c r="N735" s="85"/>
      <c r="O735" s="85"/>
      <c r="P735" s="85"/>
      <c r="Q735" s="85"/>
    </row>
    <row r="736" s="5" customFormat="true" ht="12.75" hidden="false" customHeight="false" outlineLevel="0" collapsed="false">
      <c r="B736" s="85"/>
      <c r="C736" s="85"/>
      <c r="D736" s="83"/>
      <c r="E736" s="85"/>
      <c r="F736" s="85"/>
      <c r="G736" s="85"/>
      <c r="K736" s="85"/>
      <c r="L736" s="85"/>
      <c r="M736" s="85"/>
      <c r="N736" s="85"/>
      <c r="O736" s="85"/>
      <c r="P736" s="85"/>
      <c r="Q736" s="85"/>
    </row>
    <row r="737" s="5" customFormat="true" ht="12.75" hidden="false" customHeight="false" outlineLevel="0" collapsed="false">
      <c r="B737" s="85"/>
      <c r="C737" s="85"/>
      <c r="D737" s="83"/>
      <c r="E737" s="85"/>
      <c r="F737" s="85"/>
      <c r="G737" s="85"/>
      <c r="K737" s="85"/>
      <c r="L737" s="85"/>
      <c r="M737" s="85"/>
      <c r="N737" s="85"/>
      <c r="O737" s="85"/>
      <c r="P737" s="85"/>
      <c r="Q737" s="85"/>
    </row>
    <row r="738" s="5" customFormat="true" ht="12.75" hidden="false" customHeight="false" outlineLevel="0" collapsed="false">
      <c r="B738" s="85"/>
      <c r="C738" s="85"/>
      <c r="D738" s="83"/>
      <c r="E738" s="85"/>
      <c r="F738" s="85"/>
      <c r="G738" s="85"/>
      <c r="K738" s="85"/>
      <c r="L738" s="85"/>
      <c r="M738" s="85"/>
      <c r="N738" s="85"/>
      <c r="O738" s="85"/>
      <c r="P738" s="85"/>
      <c r="Q738" s="85"/>
    </row>
    <row r="739" s="5" customFormat="true" ht="12.75" hidden="false" customHeight="false" outlineLevel="0" collapsed="false">
      <c r="B739" s="85"/>
      <c r="C739" s="85"/>
      <c r="D739" s="83"/>
      <c r="E739" s="85"/>
      <c r="F739" s="85"/>
      <c r="G739" s="85"/>
      <c r="K739" s="85"/>
      <c r="L739" s="85"/>
      <c r="M739" s="85"/>
      <c r="N739" s="85"/>
      <c r="O739" s="85"/>
      <c r="P739" s="85"/>
      <c r="Q739" s="85"/>
    </row>
    <row r="740" s="5" customFormat="true" ht="12.75" hidden="false" customHeight="false" outlineLevel="0" collapsed="false">
      <c r="B740" s="85"/>
      <c r="C740" s="85"/>
      <c r="D740" s="83"/>
      <c r="E740" s="85"/>
      <c r="F740" s="85"/>
      <c r="G740" s="85"/>
      <c r="K740" s="85"/>
      <c r="L740" s="85"/>
      <c r="M740" s="85"/>
      <c r="N740" s="85"/>
      <c r="O740" s="85"/>
      <c r="P740" s="85"/>
      <c r="Q740" s="85"/>
    </row>
    <row r="741" s="5" customFormat="true" ht="12.75" hidden="false" customHeight="false" outlineLevel="0" collapsed="false">
      <c r="B741" s="85"/>
      <c r="C741" s="85"/>
      <c r="D741" s="83"/>
      <c r="E741" s="85"/>
      <c r="F741" s="85"/>
      <c r="G741" s="85"/>
      <c r="K741" s="85"/>
      <c r="L741" s="85"/>
      <c r="M741" s="85"/>
      <c r="N741" s="85"/>
      <c r="O741" s="85"/>
      <c r="P741" s="85"/>
      <c r="Q741" s="85"/>
    </row>
    <row r="742" s="5" customFormat="true" ht="12.75" hidden="false" customHeight="false" outlineLevel="0" collapsed="false">
      <c r="B742" s="85"/>
      <c r="C742" s="85"/>
      <c r="D742" s="83"/>
      <c r="E742" s="85"/>
      <c r="F742" s="85"/>
      <c r="G742" s="85"/>
      <c r="K742" s="85"/>
      <c r="L742" s="85"/>
      <c r="M742" s="85"/>
      <c r="N742" s="85"/>
      <c r="O742" s="85"/>
      <c r="P742" s="85"/>
      <c r="Q742" s="85"/>
    </row>
    <row r="743" s="5" customFormat="true" ht="12.75" hidden="false" customHeight="false" outlineLevel="0" collapsed="false">
      <c r="B743" s="85"/>
      <c r="C743" s="85"/>
      <c r="D743" s="83"/>
      <c r="E743" s="85"/>
      <c r="F743" s="85"/>
      <c r="G743" s="85"/>
      <c r="K743" s="85"/>
      <c r="L743" s="85"/>
      <c r="M743" s="85"/>
      <c r="N743" s="85"/>
      <c r="O743" s="85"/>
      <c r="P743" s="85"/>
      <c r="Q743" s="85"/>
    </row>
    <row r="744" s="5" customFormat="true" ht="12.75" hidden="false" customHeight="false" outlineLevel="0" collapsed="false">
      <c r="B744" s="85"/>
      <c r="C744" s="85"/>
      <c r="D744" s="83"/>
      <c r="E744" s="85"/>
      <c r="F744" s="85"/>
      <c r="G744" s="85"/>
      <c r="K744" s="85"/>
      <c r="L744" s="85"/>
      <c r="M744" s="85"/>
      <c r="N744" s="85"/>
      <c r="O744" s="85"/>
      <c r="P744" s="85"/>
      <c r="Q744" s="85"/>
    </row>
    <row r="745" s="5" customFormat="true" ht="12.75" hidden="false" customHeight="false" outlineLevel="0" collapsed="false">
      <c r="B745" s="85"/>
      <c r="C745" s="85"/>
      <c r="D745" s="83"/>
      <c r="E745" s="85"/>
      <c r="F745" s="85"/>
      <c r="G745" s="85"/>
      <c r="K745" s="85"/>
      <c r="L745" s="85"/>
      <c r="M745" s="85"/>
      <c r="N745" s="85"/>
      <c r="O745" s="85"/>
      <c r="P745" s="85"/>
      <c r="Q745" s="85"/>
    </row>
    <row r="746" s="5" customFormat="true" ht="12.75" hidden="false" customHeight="false" outlineLevel="0" collapsed="false">
      <c r="B746" s="85"/>
      <c r="C746" s="85"/>
      <c r="D746" s="83"/>
      <c r="E746" s="85"/>
      <c r="F746" s="85"/>
      <c r="G746" s="85"/>
      <c r="K746" s="85"/>
      <c r="L746" s="85"/>
      <c r="M746" s="85"/>
      <c r="N746" s="85"/>
      <c r="O746" s="85"/>
      <c r="P746" s="85"/>
      <c r="Q746" s="85"/>
    </row>
    <row r="747" s="5" customFormat="true" ht="12.75" hidden="false" customHeight="false" outlineLevel="0" collapsed="false">
      <c r="B747" s="85"/>
      <c r="C747" s="85"/>
      <c r="D747" s="83"/>
      <c r="E747" s="85"/>
      <c r="F747" s="85"/>
      <c r="G747" s="85"/>
      <c r="K747" s="85"/>
      <c r="L747" s="85"/>
      <c r="M747" s="85"/>
      <c r="N747" s="85"/>
      <c r="O747" s="85"/>
      <c r="P747" s="85"/>
      <c r="Q747" s="85"/>
    </row>
    <row r="748" s="5" customFormat="true" ht="12.75" hidden="false" customHeight="false" outlineLevel="0" collapsed="false">
      <c r="B748" s="85"/>
      <c r="C748" s="85"/>
      <c r="D748" s="83"/>
      <c r="E748" s="85"/>
      <c r="F748" s="85"/>
      <c r="G748" s="85"/>
      <c r="K748" s="85"/>
      <c r="L748" s="85"/>
      <c r="M748" s="85"/>
      <c r="N748" s="85"/>
      <c r="O748" s="85"/>
      <c r="P748" s="85"/>
      <c r="Q748" s="85"/>
    </row>
    <row r="749" s="5" customFormat="true" ht="12.75" hidden="false" customHeight="false" outlineLevel="0" collapsed="false">
      <c r="B749" s="85"/>
      <c r="C749" s="85"/>
      <c r="D749" s="83"/>
      <c r="E749" s="85"/>
      <c r="F749" s="85"/>
      <c r="G749" s="85"/>
      <c r="K749" s="85"/>
      <c r="L749" s="85"/>
      <c r="M749" s="85"/>
      <c r="N749" s="85"/>
      <c r="O749" s="85"/>
      <c r="P749" s="85"/>
      <c r="Q749" s="85"/>
    </row>
    <row r="750" s="5" customFormat="true" ht="12.75" hidden="false" customHeight="false" outlineLevel="0" collapsed="false">
      <c r="B750" s="85"/>
      <c r="C750" s="85"/>
      <c r="D750" s="83"/>
      <c r="E750" s="85"/>
      <c r="F750" s="85"/>
      <c r="G750" s="85"/>
      <c r="K750" s="85"/>
      <c r="L750" s="85"/>
      <c r="M750" s="85"/>
      <c r="N750" s="85"/>
      <c r="O750" s="85"/>
      <c r="P750" s="85"/>
      <c r="Q750" s="85"/>
    </row>
    <row r="751" s="5" customFormat="true" ht="12.75" hidden="false" customHeight="false" outlineLevel="0" collapsed="false">
      <c r="B751" s="85"/>
      <c r="C751" s="85"/>
      <c r="D751" s="83"/>
      <c r="E751" s="85"/>
      <c r="F751" s="85"/>
      <c r="G751" s="85"/>
      <c r="K751" s="85"/>
      <c r="L751" s="85"/>
      <c r="M751" s="85"/>
      <c r="N751" s="85"/>
      <c r="O751" s="85"/>
      <c r="P751" s="85"/>
      <c r="Q751" s="85"/>
    </row>
    <row r="752" s="5" customFormat="true" ht="12.75" hidden="false" customHeight="false" outlineLevel="0" collapsed="false">
      <c r="B752" s="85"/>
      <c r="C752" s="85"/>
      <c r="D752" s="83"/>
      <c r="E752" s="85"/>
      <c r="F752" s="85"/>
      <c r="G752" s="85"/>
      <c r="K752" s="85"/>
      <c r="L752" s="85"/>
      <c r="M752" s="85"/>
      <c r="N752" s="85"/>
      <c r="O752" s="85"/>
      <c r="P752" s="85"/>
      <c r="Q752" s="85"/>
    </row>
    <row r="753" s="5" customFormat="true" ht="12.75" hidden="false" customHeight="false" outlineLevel="0" collapsed="false">
      <c r="B753" s="85"/>
      <c r="C753" s="85"/>
      <c r="D753" s="83"/>
      <c r="E753" s="85"/>
      <c r="F753" s="85"/>
      <c r="G753" s="85"/>
      <c r="K753" s="85"/>
      <c r="L753" s="85"/>
      <c r="M753" s="85"/>
      <c r="N753" s="85"/>
      <c r="O753" s="85"/>
      <c r="P753" s="85"/>
      <c r="Q753" s="85"/>
    </row>
    <row r="754" s="5" customFormat="true" ht="12.75" hidden="false" customHeight="false" outlineLevel="0" collapsed="false">
      <c r="B754" s="85"/>
      <c r="C754" s="85"/>
      <c r="D754" s="83"/>
      <c r="E754" s="85"/>
      <c r="F754" s="85"/>
      <c r="G754" s="85"/>
      <c r="K754" s="85"/>
      <c r="L754" s="85"/>
      <c r="M754" s="85"/>
      <c r="N754" s="85"/>
      <c r="O754" s="85"/>
      <c r="P754" s="85"/>
      <c r="Q754" s="85"/>
    </row>
    <row r="755" s="5" customFormat="true" ht="12.75" hidden="false" customHeight="false" outlineLevel="0" collapsed="false">
      <c r="B755" s="85"/>
      <c r="C755" s="85"/>
      <c r="D755" s="83"/>
      <c r="E755" s="85"/>
      <c r="F755" s="85"/>
      <c r="G755" s="85"/>
      <c r="K755" s="85"/>
      <c r="L755" s="85"/>
      <c r="M755" s="85"/>
      <c r="N755" s="85"/>
      <c r="O755" s="85"/>
      <c r="P755" s="85"/>
      <c r="Q755" s="85"/>
    </row>
    <row r="756" s="5" customFormat="true" ht="12.75" hidden="false" customHeight="false" outlineLevel="0" collapsed="false">
      <c r="B756" s="85"/>
      <c r="C756" s="85"/>
      <c r="D756" s="83"/>
      <c r="E756" s="85"/>
      <c r="F756" s="85"/>
      <c r="G756" s="85"/>
      <c r="K756" s="85"/>
      <c r="L756" s="85"/>
      <c r="M756" s="85"/>
      <c r="N756" s="85"/>
      <c r="O756" s="85"/>
      <c r="P756" s="85"/>
      <c r="Q756" s="85"/>
    </row>
    <row r="757" s="5" customFormat="true" ht="12.75" hidden="false" customHeight="false" outlineLevel="0" collapsed="false">
      <c r="B757" s="85"/>
      <c r="C757" s="85"/>
      <c r="D757" s="83"/>
      <c r="E757" s="85"/>
      <c r="F757" s="85"/>
      <c r="G757" s="85"/>
      <c r="K757" s="85"/>
      <c r="L757" s="85"/>
      <c r="M757" s="85"/>
      <c r="N757" s="85"/>
      <c r="O757" s="85"/>
      <c r="P757" s="85"/>
      <c r="Q757" s="85"/>
    </row>
    <row r="758" s="5" customFormat="true" ht="12.75" hidden="false" customHeight="false" outlineLevel="0" collapsed="false">
      <c r="B758" s="85"/>
      <c r="C758" s="85"/>
      <c r="D758" s="83"/>
      <c r="E758" s="85"/>
      <c r="F758" s="85"/>
      <c r="G758" s="85"/>
      <c r="K758" s="85"/>
      <c r="L758" s="85"/>
      <c r="M758" s="85"/>
      <c r="N758" s="85"/>
      <c r="O758" s="85"/>
      <c r="P758" s="85"/>
      <c r="Q758" s="85"/>
    </row>
    <row r="759" s="5" customFormat="true" ht="12.75" hidden="false" customHeight="false" outlineLevel="0" collapsed="false">
      <c r="B759" s="85"/>
      <c r="C759" s="85"/>
      <c r="D759" s="83"/>
      <c r="E759" s="85"/>
      <c r="F759" s="85"/>
      <c r="G759" s="85"/>
      <c r="K759" s="85"/>
      <c r="L759" s="85"/>
      <c r="M759" s="85"/>
      <c r="N759" s="85"/>
      <c r="O759" s="85"/>
      <c r="P759" s="85"/>
      <c r="Q759" s="85"/>
    </row>
    <row r="760" s="5" customFormat="true" ht="12.75" hidden="false" customHeight="false" outlineLevel="0" collapsed="false">
      <c r="B760" s="85"/>
      <c r="C760" s="85"/>
      <c r="D760" s="83"/>
      <c r="E760" s="85"/>
      <c r="F760" s="85"/>
      <c r="G760" s="85"/>
      <c r="K760" s="85"/>
      <c r="L760" s="85"/>
      <c r="M760" s="85"/>
      <c r="N760" s="85"/>
      <c r="O760" s="85"/>
      <c r="P760" s="85"/>
      <c r="Q760" s="85"/>
    </row>
    <row r="761" s="5" customFormat="true" ht="12.75" hidden="false" customHeight="false" outlineLevel="0" collapsed="false">
      <c r="B761" s="85"/>
      <c r="C761" s="85"/>
      <c r="D761" s="83"/>
      <c r="E761" s="85"/>
      <c r="F761" s="85"/>
      <c r="G761" s="85"/>
      <c r="K761" s="85"/>
      <c r="L761" s="85"/>
      <c r="M761" s="85"/>
      <c r="N761" s="85"/>
      <c r="O761" s="85"/>
      <c r="P761" s="85"/>
      <c r="Q761" s="85"/>
    </row>
    <row r="762" s="5" customFormat="true" ht="12.75" hidden="false" customHeight="false" outlineLevel="0" collapsed="false">
      <c r="B762" s="85"/>
      <c r="C762" s="85"/>
      <c r="D762" s="83"/>
      <c r="E762" s="85"/>
      <c r="F762" s="85"/>
      <c r="G762" s="85"/>
      <c r="K762" s="85"/>
      <c r="L762" s="85"/>
      <c r="M762" s="85"/>
      <c r="N762" s="85"/>
      <c r="O762" s="85"/>
      <c r="P762" s="85"/>
      <c r="Q762" s="85"/>
    </row>
    <row r="763" s="5" customFormat="true" ht="12.75" hidden="false" customHeight="false" outlineLevel="0" collapsed="false">
      <c r="B763" s="85"/>
      <c r="C763" s="85"/>
      <c r="D763" s="83"/>
      <c r="E763" s="85"/>
      <c r="F763" s="85"/>
      <c r="G763" s="85"/>
      <c r="K763" s="85"/>
      <c r="L763" s="85"/>
      <c r="M763" s="85"/>
      <c r="N763" s="85"/>
      <c r="O763" s="85"/>
      <c r="P763" s="85"/>
      <c r="Q763" s="85"/>
    </row>
    <row r="764" s="5" customFormat="true" ht="12.75" hidden="false" customHeight="false" outlineLevel="0" collapsed="false">
      <c r="B764" s="85"/>
      <c r="C764" s="85"/>
      <c r="D764" s="83"/>
      <c r="E764" s="85"/>
      <c r="F764" s="85"/>
      <c r="G764" s="85"/>
      <c r="K764" s="85"/>
      <c r="L764" s="85"/>
      <c r="M764" s="85"/>
      <c r="N764" s="85"/>
      <c r="O764" s="85"/>
      <c r="P764" s="85"/>
      <c r="Q764" s="85"/>
    </row>
    <row r="765" s="5" customFormat="true" ht="12.75" hidden="false" customHeight="false" outlineLevel="0" collapsed="false">
      <c r="B765" s="85"/>
      <c r="C765" s="85"/>
      <c r="D765" s="83"/>
      <c r="E765" s="85"/>
      <c r="F765" s="85"/>
      <c r="G765" s="85"/>
      <c r="K765" s="85"/>
      <c r="L765" s="85"/>
      <c r="M765" s="85"/>
      <c r="N765" s="85"/>
      <c r="O765" s="85"/>
      <c r="P765" s="85"/>
      <c r="Q765" s="85"/>
    </row>
    <row r="766" s="5" customFormat="true" ht="12.75" hidden="false" customHeight="false" outlineLevel="0" collapsed="false">
      <c r="B766" s="85"/>
      <c r="C766" s="85"/>
      <c r="D766" s="83"/>
      <c r="E766" s="85"/>
      <c r="F766" s="85"/>
      <c r="G766" s="85"/>
      <c r="K766" s="85"/>
      <c r="L766" s="85"/>
      <c r="M766" s="85"/>
      <c r="N766" s="85"/>
      <c r="O766" s="85"/>
      <c r="P766" s="85"/>
      <c r="Q766" s="85"/>
    </row>
    <row r="767" s="5" customFormat="true" ht="12.75" hidden="false" customHeight="false" outlineLevel="0" collapsed="false">
      <c r="B767" s="85"/>
      <c r="C767" s="85"/>
      <c r="D767" s="83"/>
      <c r="E767" s="85"/>
      <c r="F767" s="85"/>
      <c r="G767" s="85"/>
      <c r="K767" s="85"/>
      <c r="L767" s="85"/>
      <c r="M767" s="85"/>
      <c r="N767" s="85"/>
      <c r="O767" s="85"/>
      <c r="P767" s="85"/>
      <c r="Q767" s="85"/>
    </row>
    <row r="768" s="5" customFormat="true" ht="12.75" hidden="false" customHeight="false" outlineLevel="0" collapsed="false">
      <c r="B768" s="85"/>
      <c r="C768" s="85"/>
      <c r="D768" s="83"/>
      <c r="E768" s="85"/>
      <c r="F768" s="85"/>
      <c r="G768" s="85"/>
      <c r="K768" s="85"/>
      <c r="L768" s="85"/>
      <c r="M768" s="85"/>
      <c r="N768" s="85"/>
      <c r="O768" s="85"/>
      <c r="P768" s="85"/>
      <c r="Q768" s="85"/>
    </row>
    <row r="769" s="5" customFormat="true" ht="12.75" hidden="false" customHeight="false" outlineLevel="0" collapsed="false">
      <c r="B769" s="85"/>
      <c r="C769" s="85"/>
      <c r="D769" s="83"/>
      <c r="E769" s="85"/>
      <c r="F769" s="85"/>
      <c r="G769" s="85"/>
      <c r="K769" s="85"/>
      <c r="L769" s="85"/>
      <c r="M769" s="85"/>
      <c r="N769" s="85"/>
      <c r="O769" s="85"/>
      <c r="P769" s="85"/>
      <c r="Q769" s="85"/>
    </row>
    <row r="770" s="5" customFormat="true" ht="12.75" hidden="false" customHeight="false" outlineLevel="0" collapsed="false">
      <c r="B770" s="85"/>
      <c r="C770" s="85"/>
      <c r="D770" s="83"/>
      <c r="E770" s="85"/>
      <c r="F770" s="85"/>
      <c r="G770" s="85"/>
      <c r="K770" s="85"/>
      <c r="L770" s="85"/>
      <c r="M770" s="85"/>
      <c r="N770" s="85"/>
      <c r="O770" s="85"/>
      <c r="P770" s="85"/>
      <c r="Q770" s="85"/>
    </row>
    <row r="771" s="5" customFormat="true" ht="12.75" hidden="false" customHeight="false" outlineLevel="0" collapsed="false">
      <c r="B771" s="85"/>
      <c r="C771" s="85"/>
      <c r="D771" s="83"/>
      <c r="E771" s="85"/>
      <c r="F771" s="85"/>
      <c r="G771" s="85"/>
      <c r="K771" s="85"/>
      <c r="L771" s="85"/>
      <c r="M771" s="85"/>
      <c r="N771" s="85"/>
      <c r="O771" s="85"/>
      <c r="P771" s="85"/>
      <c r="Q771" s="85"/>
    </row>
    <row r="772" s="5" customFormat="true" ht="12.75" hidden="false" customHeight="false" outlineLevel="0" collapsed="false">
      <c r="B772" s="85"/>
      <c r="C772" s="85"/>
      <c r="D772" s="83"/>
      <c r="E772" s="85"/>
      <c r="F772" s="85"/>
      <c r="G772" s="85"/>
      <c r="K772" s="85"/>
      <c r="L772" s="85"/>
      <c r="M772" s="85"/>
      <c r="N772" s="85"/>
      <c r="O772" s="85"/>
      <c r="P772" s="85"/>
      <c r="Q772" s="85"/>
    </row>
    <row r="773" s="5" customFormat="true" ht="12.75" hidden="false" customHeight="false" outlineLevel="0" collapsed="false">
      <c r="B773" s="85"/>
      <c r="C773" s="85"/>
      <c r="D773" s="83"/>
      <c r="E773" s="85"/>
      <c r="F773" s="85"/>
      <c r="G773" s="85"/>
      <c r="K773" s="85"/>
      <c r="L773" s="85"/>
      <c r="M773" s="85"/>
      <c r="N773" s="85"/>
      <c r="O773" s="85"/>
      <c r="P773" s="85"/>
      <c r="Q773" s="85"/>
    </row>
    <row r="774" s="5" customFormat="true" ht="12.75" hidden="false" customHeight="false" outlineLevel="0" collapsed="false">
      <c r="B774" s="85"/>
      <c r="C774" s="85"/>
      <c r="D774" s="83"/>
      <c r="E774" s="85"/>
      <c r="F774" s="85"/>
      <c r="G774" s="85"/>
      <c r="K774" s="85"/>
      <c r="L774" s="85"/>
      <c r="M774" s="85"/>
      <c r="N774" s="85"/>
      <c r="O774" s="85"/>
      <c r="P774" s="85"/>
      <c r="Q774" s="85"/>
    </row>
    <row r="775" s="5" customFormat="true" ht="12.75" hidden="false" customHeight="false" outlineLevel="0" collapsed="false">
      <c r="B775" s="85"/>
      <c r="C775" s="85"/>
      <c r="D775" s="83"/>
      <c r="E775" s="85"/>
      <c r="F775" s="85"/>
      <c r="G775" s="85"/>
      <c r="K775" s="85"/>
      <c r="L775" s="85"/>
      <c r="M775" s="85"/>
      <c r="N775" s="85"/>
      <c r="O775" s="85"/>
      <c r="P775" s="85"/>
      <c r="Q775" s="85"/>
    </row>
    <row r="776" s="5" customFormat="true" ht="12.75" hidden="false" customHeight="false" outlineLevel="0" collapsed="false">
      <c r="B776" s="85"/>
      <c r="C776" s="85"/>
      <c r="D776" s="83"/>
      <c r="E776" s="85"/>
      <c r="F776" s="85"/>
      <c r="G776" s="85"/>
      <c r="K776" s="85"/>
      <c r="L776" s="85"/>
      <c r="M776" s="85"/>
      <c r="N776" s="85"/>
      <c r="O776" s="85"/>
      <c r="P776" s="85"/>
      <c r="Q776" s="85"/>
    </row>
    <row r="777" s="5" customFormat="true" ht="12.75" hidden="false" customHeight="false" outlineLevel="0" collapsed="false">
      <c r="B777" s="85"/>
      <c r="C777" s="85"/>
      <c r="D777" s="83"/>
      <c r="E777" s="85"/>
      <c r="F777" s="85"/>
      <c r="G777" s="85"/>
      <c r="K777" s="85"/>
      <c r="L777" s="85"/>
      <c r="M777" s="85"/>
      <c r="N777" s="85"/>
      <c r="O777" s="85"/>
      <c r="P777" s="85"/>
      <c r="Q777" s="85"/>
    </row>
    <row r="778" s="5" customFormat="true" ht="12.75" hidden="false" customHeight="false" outlineLevel="0" collapsed="false">
      <c r="B778" s="85"/>
      <c r="C778" s="85"/>
      <c r="D778" s="83"/>
      <c r="E778" s="85"/>
      <c r="F778" s="85"/>
      <c r="G778" s="85"/>
      <c r="K778" s="85"/>
      <c r="L778" s="85"/>
      <c r="M778" s="85"/>
      <c r="N778" s="85"/>
      <c r="O778" s="85"/>
      <c r="P778" s="85"/>
      <c r="Q778" s="85"/>
    </row>
    <row r="779" s="5" customFormat="true" ht="12.75" hidden="false" customHeight="false" outlineLevel="0" collapsed="false">
      <c r="B779" s="85"/>
      <c r="C779" s="85"/>
      <c r="D779" s="83"/>
      <c r="E779" s="85"/>
      <c r="F779" s="85"/>
      <c r="G779" s="85"/>
      <c r="K779" s="85"/>
      <c r="L779" s="85"/>
      <c r="M779" s="85"/>
      <c r="N779" s="85"/>
      <c r="O779" s="85"/>
      <c r="P779" s="85"/>
      <c r="Q779" s="85"/>
    </row>
    <row r="780" s="5" customFormat="true" ht="12.75" hidden="false" customHeight="false" outlineLevel="0" collapsed="false">
      <c r="B780" s="85"/>
      <c r="C780" s="85"/>
      <c r="D780" s="83"/>
      <c r="E780" s="85"/>
      <c r="F780" s="85"/>
      <c r="G780" s="85"/>
      <c r="K780" s="85"/>
      <c r="L780" s="85"/>
      <c r="M780" s="85"/>
      <c r="N780" s="85"/>
      <c r="O780" s="85"/>
      <c r="P780" s="85"/>
      <c r="Q780" s="85"/>
    </row>
    <row r="781" s="5" customFormat="true" ht="12.75" hidden="false" customHeight="false" outlineLevel="0" collapsed="false">
      <c r="B781" s="85"/>
      <c r="C781" s="85"/>
      <c r="D781" s="83"/>
      <c r="E781" s="85"/>
      <c r="F781" s="85"/>
      <c r="G781" s="85"/>
      <c r="K781" s="85"/>
      <c r="L781" s="85"/>
      <c r="M781" s="85"/>
      <c r="N781" s="85"/>
      <c r="O781" s="85"/>
      <c r="P781" s="85"/>
      <c r="Q781" s="85"/>
    </row>
    <row r="782" s="5" customFormat="true" ht="12.75" hidden="false" customHeight="false" outlineLevel="0" collapsed="false">
      <c r="B782" s="85"/>
      <c r="C782" s="85"/>
      <c r="D782" s="83"/>
      <c r="E782" s="85"/>
      <c r="F782" s="85"/>
      <c r="G782" s="85"/>
      <c r="K782" s="85"/>
      <c r="L782" s="85"/>
      <c r="M782" s="85"/>
      <c r="N782" s="85"/>
      <c r="O782" s="85"/>
      <c r="P782" s="85"/>
      <c r="Q782" s="85"/>
    </row>
    <row r="783" s="5" customFormat="true" ht="12.75" hidden="false" customHeight="false" outlineLevel="0" collapsed="false">
      <c r="B783" s="85"/>
      <c r="C783" s="85"/>
      <c r="D783" s="83"/>
      <c r="E783" s="85"/>
      <c r="F783" s="85"/>
      <c r="G783" s="85"/>
      <c r="K783" s="85"/>
      <c r="L783" s="85"/>
      <c r="M783" s="85"/>
      <c r="N783" s="85"/>
      <c r="O783" s="85"/>
      <c r="P783" s="85"/>
      <c r="Q783" s="85"/>
    </row>
    <row r="784" s="5" customFormat="true" ht="12.75" hidden="false" customHeight="false" outlineLevel="0" collapsed="false">
      <c r="B784" s="85"/>
      <c r="C784" s="85"/>
      <c r="D784" s="83"/>
      <c r="E784" s="85"/>
      <c r="F784" s="85"/>
      <c r="G784" s="85"/>
      <c r="K784" s="85"/>
      <c r="L784" s="85"/>
      <c r="M784" s="85"/>
      <c r="N784" s="85"/>
      <c r="O784" s="85"/>
      <c r="P784" s="85"/>
      <c r="Q784" s="85"/>
    </row>
    <row r="785" s="5" customFormat="true" ht="12.75" hidden="false" customHeight="false" outlineLevel="0" collapsed="false">
      <c r="B785" s="85"/>
      <c r="C785" s="85"/>
      <c r="D785" s="83"/>
      <c r="E785" s="85"/>
      <c r="F785" s="85"/>
      <c r="G785" s="85"/>
      <c r="K785" s="85"/>
      <c r="L785" s="85"/>
      <c r="M785" s="85"/>
      <c r="N785" s="85"/>
      <c r="O785" s="85"/>
      <c r="P785" s="85"/>
      <c r="Q785" s="85"/>
    </row>
    <row r="786" s="5" customFormat="true" ht="12.75" hidden="false" customHeight="false" outlineLevel="0" collapsed="false">
      <c r="B786" s="85"/>
      <c r="C786" s="85"/>
      <c r="D786" s="83"/>
      <c r="E786" s="85"/>
      <c r="F786" s="85"/>
      <c r="G786" s="85"/>
      <c r="K786" s="85"/>
      <c r="L786" s="85"/>
      <c r="M786" s="85"/>
      <c r="N786" s="85"/>
      <c r="O786" s="85"/>
      <c r="P786" s="85"/>
      <c r="Q786" s="85"/>
    </row>
    <row r="787" s="5" customFormat="true" ht="12.75" hidden="false" customHeight="false" outlineLevel="0" collapsed="false">
      <c r="B787" s="85"/>
      <c r="C787" s="85"/>
      <c r="D787" s="83"/>
      <c r="E787" s="85"/>
      <c r="F787" s="85"/>
      <c r="G787" s="85"/>
      <c r="K787" s="85"/>
      <c r="L787" s="85"/>
      <c r="M787" s="85"/>
      <c r="N787" s="85"/>
      <c r="O787" s="85"/>
      <c r="P787" s="85"/>
      <c r="Q787" s="85"/>
    </row>
    <row r="788" s="5" customFormat="true" ht="12.75" hidden="false" customHeight="false" outlineLevel="0" collapsed="false">
      <c r="B788" s="85"/>
      <c r="C788" s="85"/>
      <c r="D788" s="83"/>
      <c r="E788" s="85"/>
      <c r="F788" s="85"/>
      <c r="G788" s="85"/>
      <c r="K788" s="85"/>
      <c r="L788" s="85"/>
      <c r="M788" s="85"/>
      <c r="N788" s="85"/>
      <c r="O788" s="85"/>
      <c r="P788" s="85"/>
      <c r="Q788" s="85"/>
    </row>
    <row r="789" s="5" customFormat="true" ht="12.75" hidden="false" customHeight="false" outlineLevel="0" collapsed="false">
      <c r="B789" s="85"/>
      <c r="C789" s="85"/>
      <c r="D789" s="83"/>
      <c r="E789" s="85"/>
      <c r="F789" s="85"/>
      <c r="G789" s="85"/>
      <c r="K789" s="85"/>
      <c r="L789" s="85"/>
      <c r="M789" s="85"/>
      <c r="N789" s="85"/>
      <c r="O789" s="85"/>
      <c r="P789" s="85"/>
      <c r="Q789" s="85"/>
    </row>
    <row r="790" s="5" customFormat="true" ht="12.75" hidden="false" customHeight="false" outlineLevel="0" collapsed="false">
      <c r="B790" s="85"/>
      <c r="C790" s="85"/>
      <c r="D790" s="83"/>
      <c r="E790" s="85"/>
      <c r="F790" s="85"/>
      <c r="G790" s="85"/>
      <c r="K790" s="85"/>
      <c r="L790" s="85"/>
      <c r="M790" s="85"/>
      <c r="N790" s="85"/>
      <c r="O790" s="85"/>
      <c r="P790" s="85"/>
      <c r="Q790" s="85"/>
    </row>
    <row r="791" s="5" customFormat="true" ht="12.75" hidden="false" customHeight="false" outlineLevel="0" collapsed="false">
      <c r="B791" s="85"/>
      <c r="C791" s="85"/>
      <c r="D791" s="83"/>
      <c r="E791" s="85"/>
      <c r="F791" s="85"/>
      <c r="G791" s="85"/>
      <c r="K791" s="85"/>
      <c r="L791" s="85"/>
      <c r="M791" s="85"/>
      <c r="N791" s="85"/>
      <c r="O791" s="85"/>
      <c r="P791" s="85"/>
      <c r="Q791" s="85"/>
    </row>
    <row r="792" s="5" customFormat="true" ht="12.75" hidden="false" customHeight="false" outlineLevel="0" collapsed="false">
      <c r="B792" s="85"/>
      <c r="C792" s="85"/>
      <c r="D792" s="83"/>
      <c r="E792" s="85"/>
      <c r="F792" s="85"/>
      <c r="G792" s="85"/>
      <c r="K792" s="85"/>
      <c r="L792" s="85"/>
      <c r="M792" s="85"/>
      <c r="N792" s="85"/>
      <c r="O792" s="85"/>
      <c r="P792" s="85"/>
      <c r="Q792" s="85"/>
    </row>
    <row r="793" s="5" customFormat="true" ht="12.75" hidden="false" customHeight="false" outlineLevel="0" collapsed="false">
      <c r="B793" s="85"/>
      <c r="C793" s="85"/>
      <c r="D793" s="83"/>
      <c r="E793" s="85"/>
      <c r="F793" s="85"/>
      <c r="G793" s="85"/>
      <c r="K793" s="85"/>
      <c r="L793" s="85"/>
      <c r="M793" s="85"/>
      <c r="N793" s="85"/>
      <c r="O793" s="85"/>
      <c r="P793" s="85"/>
      <c r="Q793" s="85"/>
    </row>
    <row r="794" s="5" customFormat="true" ht="12.75" hidden="false" customHeight="false" outlineLevel="0" collapsed="false">
      <c r="B794" s="85"/>
      <c r="C794" s="85"/>
      <c r="D794" s="83"/>
      <c r="E794" s="85"/>
      <c r="F794" s="85"/>
      <c r="G794" s="85"/>
      <c r="K794" s="85"/>
      <c r="L794" s="85"/>
      <c r="M794" s="85"/>
      <c r="N794" s="85"/>
      <c r="O794" s="85"/>
      <c r="P794" s="85"/>
      <c r="Q794" s="85"/>
    </row>
    <row r="795" s="5" customFormat="true" ht="12.75" hidden="false" customHeight="false" outlineLevel="0" collapsed="false">
      <c r="B795" s="85"/>
      <c r="C795" s="85"/>
      <c r="D795" s="83"/>
      <c r="E795" s="85"/>
      <c r="F795" s="85"/>
      <c r="G795" s="85"/>
      <c r="K795" s="85"/>
      <c r="L795" s="85"/>
      <c r="M795" s="85"/>
      <c r="N795" s="85"/>
      <c r="O795" s="85"/>
      <c r="P795" s="85"/>
      <c r="Q795" s="85"/>
    </row>
    <row r="796" s="5" customFormat="true" ht="12.75" hidden="false" customHeight="false" outlineLevel="0" collapsed="false">
      <c r="B796" s="85"/>
      <c r="C796" s="85"/>
      <c r="D796" s="83"/>
      <c r="E796" s="85"/>
      <c r="F796" s="85"/>
      <c r="G796" s="85"/>
      <c r="K796" s="85"/>
      <c r="L796" s="85"/>
      <c r="M796" s="85"/>
      <c r="N796" s="85"/>
      <c r="O796" s="85"/>
      <c r="P796" s="85"/>
      <c r="Q796" s="85"/>
    </row>
    <row r="797" s="5" customFormat="true" ht="12.75" hidden="false" customHeight="false" outlineLevel="0" collapsed="false">
      <c r="B797" s="85"/>
      <c r="C797" s="85"/>
      <c r="D797" s="83"/>
      <c r="E797" s="85"/>
      <c r="F797" s="85"/>
      <c r="G797" s="85"/>
      <c r="K797" s="85"/>
      <c r="L797" s="85"/>
      <c r="M797" s="85"/>
      <c r="N797" s="85"/>
      <c r="O797" s="85"/>
      <c r="P797" s="85"/>
      <c r="Q797" s="85"/>
    </row>
    <row r="798" s="5" customFormat="true" ht="12.75" hidden="false" customHeight="false" outlineLevel="0" collapsed="false">
      <c r="B798" s="85"/>
      <c r="C798" s="85"/>
      <c r="D798" s="83"/>
      <c r="E798" s="85"/>
      <c r="F798" s="85"/>
      <c r="G798" s="85"/>
      <c r="K798" s="85"/>
      <c r="L798" s="85"/>
      <c r="M798" s="85"/>
      <c r="N798" s="85"/>
      <c r="O798" s="85"/>
      <c r="P798" s="85"/>
      <c r="Q798" s="85"/>
    </row>
    <row r="799" s="5" customFormat="true" ht="12.75" hidden="false" customHeight="false" outlineLevel="0" collapsed="false">
      <c r="B799" s="85"/>
      <c r="C799" s="85"/>
      <c r="D799" s="83"/>
      <c r="E799" s="85"/>
      <c r="F799" s="85"/>
      <c r="G799" s="85"/>
      <c r="K799" s="85"/>
      <c r="L799" s="85"/>
      <c r="M799" s="85"/>
      <c r="N799" s="85"/>
      <c r="O799" s="85"/>
      <c r="P799" s="85"/>
      <c r="Q799" s="85"/>
    </row>
    <row r="800" s="5" customFormat="true" ht="12.75" hidden="false" customHeight="false" outlineLevel="0" collapsed="false">
      <c r="B800" s="85"/>
      <c r="C800" s="85"/>
      <c r="D800" s="83"/>
      <c r="E800" s="85"/>
      <c r="F800" s="85"/>
      <c r="G800" s="85"/>
      <c r="K800" s="85"/>
      <c r="L800" s="85"/>
      <c r="M800" s="85"/>
      <c r="N800" s="85"/>
      <c r="O800" s="85"/>
      <c r="P800" s="85"/>
      <c r="Q800" s="85"/>
    </row>
    <row r="801" s="5" customFormat="true" ht="12.75" hidden="false" customHeight="false" outlineLevel="0" collapsed="false">
      <c r="B801" s="85"/>
      <c r="C801" s="85"/>
      <c r="D801" s="83"/>
      <c r="E801" s="85"/>
      <c r="F801" s="85"/>
      <c r="G801" s="85"/>
      <c r="K801" s="85"/>
      <c r="L801" s="85"/>
      <c r="M801" s="85"/>
      <c r="N801" s="85"/>
      <c r="O801" s="85"/>
      <c r="P801" s="85"/>
      <c r="Q801" s="85"/>
    </row>
    <row r="802" s="5" customFormat="true" ht="12.75" hidden="false" customHeight="false" outlineLevel="0" collapsed="false">
      <c r="B802" s="85"/>
      <c r="C802" s="85"/>
      <c r="D802" s="83"/>
      <c r="E802" s="85"/>
      <c r="F802" s="85"/>
      <c r="G802" s="85"/>
      <c r="K802" s="85"/>
      <c r="L802" s="85"/>
      <c r="M802" s="85"/>
      <c r="N802" s="85"/>
      <c r="O802" s="85"/>
      <c r="P802" s="85"/>
      <c r="Q802" s="85"/>
    </row>
    <row r="803" s="5" customFormat="true" ht="12.75" hidden="false" customHeight="false" outlineLevel="0" collapsed="false">
      <c r="B803" s="85"/>
      <c r="C803" s="85"/>
      <c r="D803" s="83"/>
      <c r="E803" s="85"/>
      <c r="F803" s="85"/>
      <c r="G803" s="85"/>
      <c r="K803" s="85"/>
      <c r="L803" s="85"/>
      <c r="M803" s="85"/>
      <c r="N803" s="85"/>
      <c r="O803" s="85"/>
      <c r="P803" s="85"/>
      <c r="Q803" s="85"/>
    </row>
    <row r="804" s="5" customFormat="true" ht="12.75" hidden="false" customHeight="false" outlineLevel="0" collapsed="false">
      <c r="B804" s="85"/>
      <c r="C804" s="85"/>
      <c r="D804" s="83"/>
      <c r="E804" s="85"/>
      <c r="F804" s="85"/>
      <c r="G804" s="85"/>
      <c r="K804" s="85"/>
      <c r="L804" s="85"/>
      <c r="M804" s="85"/>
      <c r="N804" s="85"/>
      <c r="O804" s="85"/>
      <c r="P804" s="85"/>
      <c r="Q804" s="85"/>
    </row>
    <row r="805" s="5" customFormat="true" ht="12.75" hidden="false" customHeight="false" outlineLevel="0" collapsed="false">
      <c r="B805" s="85"/>
      <c r="C805" s="85"/>
      <c r="D805" s="83"/>
      <c r="E805" s="85"/>
      <c r="F805" s="85"/>
      <c r="G805" s="85"/>
      <c r="K805" s="85"/>
      <c r="L805" s="85"/>
      <c r="M805" s="85"/>
      <c r="N805" s="85"/>
      <c r="O805" s="85"/>
      <c r="P805" s="85"/>
      <c r="Q805" s="85"/>
    </row>
    <row r="806" s="5" customFormat="true" ht="12.75" hidden="false" customHeight="false" outlineLevel="0" collapsed="false">
      <c r="B806" s="85"/>
      <c r="C806" s="85"/>
      <c r="D806" s="83"/>
      <c r="E806" s="85"/>
      <c r="F806" s="85"/>
      <c r="G806" s="85"/>
      <c r="K806" s="85"/>
      <c r="L806" s="85"/>
      <c r="M806" s="85"/>
      <c r="N806" s="85"/>
      <c r="O806" s="85"/>
      <c r="P806" s="85"/>
      <c r="Q806" s="85"/>
    </row>
    <row r="807" s="5" customFormat="true" ht="12.75" hidden="false" customHeight="false" outlineLevel="0" collapsed="false">
      <c r="B807" s="85"/>
      <c r="C807" s="85"/>
      <c r="D807" s="83"/>
      <c r="E807" s="85"/>
      <c r="F807" s="85"/>
      <c r="G807" s="85"/>
      <c r="K807" s="85"/>
      <c r="L807" s="85"/>
      <c r="M807" s="85"/>
      <c r="N807" s="85"/>
      <c r="O807" s="85"/>
      <c r="P807" s="85"/>
      <c r="Q807" s="85"/>
    </row>
    <row r="808" s="5" customFormat="true" ht="12.75" hidden="false" customHeight="false" outlineLevel="0" collapsed="false">
      <c r="B808" s="85"/>
      <c r="C808" s="85"/>
      <c r="D808" s="83"/>
      <c r="E808" s="85"/>
      <c r="F808" s="85"/>
      <c r="G808" s="85"/>
      <c r="K808" s="85"/>
      <c r="L808" s="85"/>
      <c r="M808" s="85"/>
      <c r="N808" s="85"/>
      <c r="O808" s="85"/>
      <c r="P808" s="85"/>
      <c r="Q808" s="85"/>
    </row>
    <row r="809" s="5" customFormat="true" ht="12.75" hidden="false" customHeight="false" outlineLevel="0" collapsed="false">
      <c r="B809" s="85"/>
      <c r="C809" s="85"/>
      <c r="D809" s="83"/>
      <c r="E809" s="85"/>
      <c r="F809" s="85"/>
      <c r="G809" s="85"/>
      <c r="K809" s="85"/>
      <c r="L809" s="85"/>
      <c r="M809" s="85"/>
      <c r="N809" s="85"/>
      <c r="O809" s="85"/>
      <c r="P809" s="85"/>
      <c r="Q809" s="85"/>
    </row>
    <row r="810" s="5" customFormat="true" ht="12.75" hidden="false" customHeight="false" outlineLevel="0" collapsed="false">
      <c r="B810" s="85"/>
      <c r="C810" s="85"/>
      <c r="D810" s="83"/>
      <c r="E810" s="85"/>
      <c r="F810" s="85"/>
      <c r="G810" s="85"/>
      <c r="K810" s="85"/>
      <c r="L810" s="85"/>
      <c r="M810" s="85"/>
      <c r="N810" s="85"/>
      <c r="O810" s="85"/>
      <c r="P810" s="85"/>
      <c r="Q810" s="85"/>
    </row>
    <row r="811" s="5" customFormat="true" ht="12.75" hidden="false" customHeight="false" outlineLevel="0" collapsed="false">
      <c r="B811" s="85"/>
      <c r="C811" s="85"/>
      <c r="D811" s="83"/>
      <c r="E811" s="85"/>
      <c r="F811" s="85"/>
      <c r="G811" s="85"/>
      <c r="K811" s="85"/>
      <c r="L811" s="85"/>
      <c r="M811" s="85"/>
      <c r="N811" s="85"/>
      <c r="O811" s="85"/>
      <c r="P811" s="85"/>
      <c r="Q811" s="85"/>
    </row>
    <row r="812" s="5" customFormat="true" ht="12.75" hidden="false" customHeight="false" outlineLevel="0" collapsed="false">
      <c r="B812" s="85"/>
      <c r="C812" s="85"/>
      <c r="D812" s="83"/>
      <c r="E812" s="85"/>
      <c r="F812" s="85"/>
      <c r="G812" s="85"/>
      <c r="K812" s="85"/>
      <c r="L812" s="85"/>
      <c r="M812" s="85"/>
      <c r="N812" s="85"/>
      <c r="O812" s="85"/>
      <c r="P812" s="85"/>
      <c r="Q812" s="85"/>
    </row>
    <row r="813" s="5" customFormat="true" ht="12.75" hidden="false" customHeight="false" outlineLevel="0" collapsed="false">
      <c r="B813" s="85"/>
      <c r="C813" s="85"/>
      <c r="D813" s="83"/>
      <c r="E813" s="85"/>
      <c r="F813" s="85"/>
      <c r="G813" s="85"/>
      <c r="K813" s="85"/>
      <c r="L813" s="85"/>
      <c r="M813" s="85"/>
      <c r="N813" s="85"/>
      <c r="O813" s="85"/>
      <c r="P813" s="85"/>
      <c r="Q813" s="85"/>
    </row>
    <row r="814" s="5" customFormat="true" ht="12.75" hidden="false" customHeight="false" outlineLevel="0" collapsed="false">
      <c r="B814" s="85"/>
      <c r="C814" s="85"/>
      <c r="D814" s="83"/>
      <c r="E814" s="85"/>
      <c r="F814" s="85"/>
      <c r="G814" s="85"/>
      <c r="K814" s="85"/>
      <c r="L814" s="85"/>
      <c r="M814" s="85"/>
      <c r="N814" s="85"/>
      <c r="O814" s="85"/>
      <c r="P814" s="85"/>
      <c r="Q814" s="85"/>
    </row>
    <row r="815" s="5" customFormat="true" ht="12.75" hidden="false" customHeight="false" outlineLevel="0" collapsed="false">
      <c r="B815" s="85"/>
      <c r="C815" s="85"/>
      <c r="D815" s="83"/>
      <c r="E815" s="85"/>
      <c r="F815" s="85"/>
      <c r="G815" s="85"/>
      <c r="K815" s="85"/>
      <c r="L815" s="85"/>
      <c r="M815" s="85"/>
      <c r="N815" s="85"/>
      <c r="O815" s="85"/>
      <c r="P815" s="85"/>
      <c r="Q815" s="85"/>
    </row>
    <row r="816" s="5" customFormat="true" ht="12.75" hidden="false" customHeight="false" outlineLevel="0" collapsed="false">
      <c r="B816" s="85"/>
      <c r="C816" s="85"/>
      <c r="D816" s="83"/>
      <c r="E816" s="85"/>
      <c r="F816" s="85"/>
      <c r="G816" s="85"/>
      <c r="K816" s="85"/>
      <c r="L816" s="85"/>
      <c r="M816" s="85"/>
      <c r="N816" s="85"/>
      <c r="O816" s="85"/>
      <c r="P816" s="85"/>
      <c r="Q816" s="85"/>
    </row>
    <row r="817" s="5" customFormat="true" ht="12.75" hidden="false" customHeight="false" outlineLevel="0" collapsed="false">
      <c r="B817" s="85"/>
      <c r="C817" s="85"/>
      <c r="D817" s="83"/>
      <c r="E817" s="85"/>
      <c r="F817" s="85"/>
      <c r="G817" s="85"/>
      <c r="K817" s="85"/>
      <c r="L817" s="85"/>
      <c r="M817" s="85"/>
      <c r="N817" s="85"/>
      <c r="O817" s="85"/>
      <c r="P817" s="85"/>
      <c r="Q817" s="85"/>
    </row>
    <row r="818" s="5" customFormat="true" ht="12.75" hidden="false" customHeight="false" outlineLevel="0" collapsed="false">
      <c r="B818" s="85"/>
      <c r="C818" s="85"/>
      <c r="D818" s="83"/>
      <c r="E818" s="85"/>
      <c r="F818" s="85"/>
      <c r="G818" s="85"/>
      <c r="K818" s="85"/>
      <c r="L818" s="85"/>
      <c r="M818" s="85"/>
      <c r="N818" s="85"/>
      <c r="O818" s="85"/>
      <c r="P818" s="85"/>
      <c r="Q818" s="85"/>
    </row>
    <row r="819" s="5" customFormat="true" ht="12.75" hidden="false" customHeight="false" outlineLevel="0" collapsed="false">
      <c r="B819" s="85"/>
      <c r="C819" s="85"/>
      <c r="D819" s="83"/>
      <c r="E819" s="85"/>
      <c r="F819" s="85"/>
      <c r="G819" s="85"/>
      <c r="K819" s="85"/>
      <c r="L819" s="85"/>
      <c r="M819" s="85"/>
      <c r="N819" s="85"/>
      <c r="O819" s="85"/>
      <c r="P819" s="85"/>
      <c r="Q819" s="85"/>
    </row>
    <row r="820" s="5" customFormat="true" ht="12.75" hidden="false" customHeight="false" outlineLevel="0" collapsed="false">
      <c r="B820" s="85"/>
      <c r="C820" s="85"/>
      <c r="D820" s="83"/>
      <c r="E820" s="85"/>
      <c r="F820" s="85"/>
      <c r="G820" s="85"/>
      <c r="K820" s="85"/>
      <c r="L820" s="85"/>
      <c r="M820" s="85"/>
      <c r="N820" s="85"/>
      <c r="O820" s="85"/>
      <c r="P820" s="85"/>
      <c r="Q820" s="85"/>
    </row>
    <row r="821" s="5" customFormat="true" ht="12.75" hidden="false" customHeight="false" outlineLevel="0" collapsed="false">
      <c r="B821" s="85"/>
      <c r="C821" s="85"/>
      <c r="D821" s="83"/>
      <c r="E821" s="85"/>
      <c r="F821" s="85"/>
      <c r="G821" s="85"/>
      <c r="K821" s="85"/>
      <c r="L821" s="85"/>
      <c r="M821" s="85"/>
      <c r="N821" s="85"/>
      <c r="O821" s="85"/>
      <c r="P821" s="85"/>
      <c r="Q821" s="85"/>
    </row>
    <row r="822" s="5" customFormat="true" ht="12.75" hidden="false" customHeight="false" outlineLevel="0" collapsed="false">
      <c r="B822" s="85"/>
      <c r="C822" s="85"/>
      <c r="D822" s="83"/>
      <c r="E822" s="85"/>
      <c r="F822" s="85"/>
      <c r="G822" s="85"/>
      <c r="K822" s="85"/>
      <c r="L822" s="85"/>
      <c r="M822" s="85"/>
      <c r="N822" s="85"/>
      <c r="O822" s="85"/>
      <c r="P822" s="85"/>
      <c r="Q822" s="85"/>
    </row>
    <row r="823" s="5" customFormat="true" ht="12.75" hidden="false" customHeight="false" outlineLevel="0" collapsed="false">
      <c r="B823" s="85"/>
      <c r="C823" s="85"/>
      <c r="D823" s="83"/>
      <c r="E823" s="85"/>
      <c r="F823" s="85"/>
      <c r="G823" s="85"/>
      <c r="K823" s="85"/>
      <c r="L823" s="85"/>
      <c r="M823" s="85"/>
      <c r="N823" s="85"/>
      <c r="O823" s="85"/>
      <c r="P823" s="85"/>
      <c r="Q823" s="85"/>
    </row>
    <row r="824" s="5" customFormat="true" ht="12.75" hidden="false" customHeight="false" outlineLevel="0" collapsed="false">
      <c r="B824" s="85"/>
      <c r="C824" s="85"/>
      <c r="D824" s="83"/>
      <c r="E824" s="85"/>
      <c r="F824" s="85"/>
      <c r="G824" s="85"/>
      <c r="K824" s="85"/>
      <c r="L824" s="85"/>
      <c r="M824" s="85"/>
      <c r="N824" s="85"/>
      <c r="O824" s="85"/>
      <c r="P824" s="85"/>
      <c r="Q824" s="85"/>
    </row>
    <row r="825" s="5" customFormat="true" ht="12.75" hidden="false" customHeight="false" outlineLevel="0" collapsed="false">
      <c r="B825" s="85"/>
      <c r="C825" s="85"/>
      <c r="D825" s="83"/>
      <c r="E825" s="85"/>
      <c r="F825" s="85"/>
      <c r="G825" s="85"/>
      <c r="K825" s="85"/>
      <c r="L825" s="85"/>
      <c r="M825" s="85"/>
      <c r="N825" s="85"/>
      <c r="O825" s="85"/>
      <c r="P825" s="85"/>
      <c r="Q825" s="85"/>
    </row>
    <row r="826" s="5" customFormat="true" ht="12.75" hidden="false" customHeight="false" outlineLevel="0" collapsed="false">
      <c r="B826" s="85"/>
      <c r="C826" s="85"/>
      <c r="D826" s="83"/>
      <c r="E826" s="85"/>
      <c r="F826" s="85"/>
      <c r="G826" s="85"/>
      <c r="K826" s="85"/>
      <c r="L826" s="85"/>
      <c r="M826" s="85"/>
      <c r="N826" s="85"/>
      <c r="O826" s="85"/>
      <c r="P826" s="85"/>
      <c r="Q826" s="85"/>
    </row>
    <row r="827" s="5" customFormat="true" ht="12.75" hidden="false" customHeight="false" outlineLevel="0" collapsed="false">
      <c r="B827" s="85"/>
      <c r="C827" s="85"/>
      <c r="D827" s="83"/>
      <c r="E827" s="85"/>
      <c r="F827" s="85"/>
      <c r="G827" s="85"/>
      <c r="K827" s="85"/>
      <c r="L827" s="85"/>
      <c r="M827" s="85"/>
      <c r="N827" s="85"/>
      <c r="O827" s="85"/>
      <c r="P827" s="85"/>
      <c r="Q827" s="85"/>
    </row>
    <row r="828" s="5" customFormat="true" ht="12.75" hidden="false" customHeight="false" outlineLevel="0" collapsed="false">
      <c r="B828" s="85"/>
      <c r="C828" s="85"/>
      <c r="D828" s="83"/>
      <c r="E828" s="85"/>
      <c r="F828" s="85"/>
      <c r="G828" s="85"/>
      <c r="K828" s="85"/>
      <c r="L828" s="85"/>
      <c r="M828" s="85"/>
      <c r="N828" s="85"/>
      <c r="O828" s="85"/>
      <c r="P828" s="85"/>
      <c r="Q828" s="85"/>
    </row>
    <row r="829" s="5" customFormat="true" ht="12.75" hidden="false" customHeight="false" outlineLevel="0" collapsed="false">
      <c r="B829" s="85"/>
      <c r="C829" s="85"/>
      <c r="D829" s="83"/>
      <c r="E829" s="85"/>
      <c r="F829" s="85"/>
      <c r="G829" s="85"/>
      <c r="K829" s="85"/>
      <c r="L829" s="85"/>
      <c r="M829" s="85"/>
      <c r="N829" s="85"/>
      <c r="O829" s="85"/>
      <c r="P829" s="85"/>
      <c r="Q829" s="85"/>
    </row>
    <row r="830" s="5" customFormat="true" ht="12.75" hidden="false" customHeight="false" outlineLevel="0" collapsed="false">
      <c r="B830" s="85"/>
      <c r="C830" s="85"/>
      <c r="D830" s="83"/>
      <c r="E830" s="85"/>
      <c r="F830" s="85"/>
      <c r="G830" s="85"/>
      <c r="K830" s="85"/>
      <c r="L830" s="85"/>
      <c r="M830" s="85"/>
      <c r="N830" s="85"/>
      <c r="O830" s="85"/>
      <c r="P830" s="85"/>
      <c r="Q830" s="85"/>
    </row>
    <row r="831" s="5" customFormat="true" ht="12.75" hidden="false" customHeight="false" outlineLevel="0" collapsed="false">
      <c r="B831" s="85"/>
      <c r="C831" s="85"/>
      <c r="D831" s="83"/>
      <c r="E831" s="85"/>
      <c r="F831" s="85"/>
      <c r="G831" s="85"/>
      <c r="K831" s="85"/>
      <c r="L831" s="85"/>
      <c r="M831" s="85"/>
      <c r="N831" s="85"/>
      <c r="O831" s="85"/>
      <c r="P831" s="85"/>
      <c r="Q831" s="85"/>
    </row>
    <row r="832" s="5" customFormat="true" ht="12.75" hidden="false" customHeight="false" outlineLevel="0" collapsed="false">
      <c r="B832" s="85"/>
      <c r="C832" s="85"/>
      <c r="D832" s="83"/>
      <c r="E832" s="85"/>
      <c r="F832" s="85"/>
      <c r="G832" s="85"/>
      <c r="K832" s="85"/>
      <c r="L832" s="85"/>
      <c r="M832" s="85"/>
      <c r="N832" s="85"/>
      <c r="O832" s="85"/>
      <c r="P832" s="85"/>
      <c r="Q832" s="85"/>
    </row>
    <row r="833" s="5" customFormat="true" ht="12.75" hidden="false" customHeight="false" outlineLevel="0" collapsed="false">
      <c r="B833" s="85"/>
      <c r="C833" s="85"/>
      <c r="D833" s="83"/>
      <c r="E833" s="85"/>
      <c r="F833" s="85"/>
      <c r="G833" s="85"/>
      <c r="K833" s="85"/>
      <c r="L833" s="85"/>
      <c r="M833" s="85"/>
      <c r="N833" s="85"/>
      <c r="O833" s="85"/>
      <c r="P833" s="85"/>
      <c r="Q833" s="85"/>
    </row>
    <row r="834" s="5" customFormat="true" ht="12.75" hidden="false" customHeight="false" outlineLevel="0" collapsed="false">
      <c r="B834" s="85"/>
      <c r="C834" s="85"/>
      <c r="D834" s="83"/>
      <c r="E834" s="85"/>
      <c r="F834" s="85"/>
      <c r="G834" s="85"/>
      <c r="K834" s="85"/>
      <c r="L834" s="85"/>
      <c r="M834" s="85"/>
      <c r="N834" s="85"/>
      <c r="O834" s="85"/>
      <c r="P834" s="85"/>
      <c r="Q834" s="85"/>
    </row>
    <row r="835" s="5" customFormat="true" ht="12.75" hidden="false" customHeight="false" outlineLevel="0" collapsed="false">
      <c r="B835" s="85"/>
      <c r="C835" s="85"/>
      <c r="D835" s="83"/>
      <c r="E835" s="85"/>
      <c r="F835" s="85"/>
      <c r="G835" s="85"/>
      <c r="K835" s="85"/>
      <c r="L835" s="85"/>
      <c r="M835" s="85"/>
      <c r="N835" s="85"/>
      <c r="O835" s="85"/>
      <c r="P835" s="85"/>
      <c r="Q835" s="85"/>
    </row>
    <row r="836" s="5" customFormat="true" ht="12.75" hidden="false" customHeight="false" outlineLevel="0" collapsed="false">
      <c r="B836" s="85"/>
      <c r="C836" s="85"/>
      <c r="D836" s="83"/>
      <c r="E836" s="85"/>
      <c r="F836" s="85"/>
      <c r="G836" s="85"/>
      <c r="K836" s="85"/>
      <c r="L836" s="85"/>
      <c r="M836" s="85"/>
      <c r="N836" s="85"/>
      <c r="O836" s="85"/>
      <c r="P836" s="85"/>
      <c r="Q836" s="85"/>
    </row>
    <row r="837" s="5" customFormat="true" ht="12.75" hidden="false" customHeight="false" outlineLevel="0" collapsed="false">
      <c r="B837" s="85"/>
      <c r="C837" s="85"/>
      <c r="D837" s="83"/>
      <c r="E837" s="85"/>
      <c r="F837" s="85"/>
      <c r="G837" s="85"/>
      <c r="K837" s="85"/>
      <c r="L837" s="85"/>
      <c r="M837" s="85"/>
      <c r="N837" s="85"/>
      <c r="O837" s="85"/>
      <c r="P837" s="85"/>
      <c r="Q837" s="85"/>
    </row>
    <row r="838" s="5" customFormat="true" ht="12.75" hidden="false" customHeight="false" outlineLevel="0" collapsed="false">
      <c r="B838" s="85"/>
      <c r="C838" s="85"/>
      <c r="D838" s="83"/>
      <c r="E838" s="85"/>
      <c r="F838" s="85"/>
      <c r="G838" s="85"/>
      <c r="K838" s="85"/>
      <c r="L838" s="85"/>
      <c r="M838" s="85"/>
      <c r="N838" s="85"/>
      <c r="O838" s="85"/>
      <c r="P838" s="85"/>
      <c r="Q838" s="85"/>
    </row>
    <row r="839" s="5" customFormat="true" ht="12.75" hidden="false" customHeight="false" outlineLevel="0" collapsed="false">
      <c r="B839" s="85"/>
      <c r="C839" s="85"/>
      <c r="D839" s="83"/>
      <c r="E839" s="85"/>
      <c r="F839" s="85"/>
      <c r="G839" s="85"/>
      <c r="K839" s="85"/>
      <c r="L839" s="85"/>
      <c r="M839" s="85"/>
      <c r="N839" s="85"/>
      <c r="O839" s="85"/>
      <c r="P839" s="85"/>
      <c r="Q839" s="85"/>
    </row>
    <row r="840" s="5" customFormat="true" ht="12.75" hidden="false" customHeight="false" outlineLevel="0" collapsed="false">
      <c r="B840" s="85"/>
      <c r="C840" s="85"/>
      <c r="D840" s="83"/>
      <c r="E840" s="85"/>
      <c r="F840" s="85"/>
      <c r="G840" s="85"/>
      <c r="K840" s="85"/>
      <c r="L840" s="85"/>
      <c r="M840" s="85"/>
      <c r="N840" s="85"/>
      <c r="O840" s="85"/>
      <c r="P840" s="85"/>
      <c r="Q840" s="85"/>
    </row>
    <row r="841" s="5" customFormat="true" ht="12.75" hidden="false" customHeight="false" outlineLevel="0" collapsed="false">
      <c r="B841" s="85"/>
      <c r="C841" s="85"/>
      <c r="D841" s="83"/>
      <c r="E841" s="85"/>
      <c r="F841" s="85"/>
      <c r="G841" s="85"/>
      <c r="K841" s="85"/>
      <c r="L841" s="85"/>
      <c r="M841" s="85"/>
      <c r="N841" s="85"/>
      <c r="O841" s="85"/>
      <c r="P841" s="85"/>
      <c r="Q841" s="85"/>
    </row>
    <row r="842" s="5" customFormat="true" ht="12.75" hidden="false" customHeight="false" outlineLevel="0" collapsed="false">
      <c r="B842" s="85"/>
      <c r="C842" s="85"/>
      <c r="D842" s="83"/>
      <c r="E842" s="85"/>
      <c r="F842" s="85"/>
      <c r="G842" s="85"/>
      <c r="K842" s="85"/>
      <c r="L842" s="85"/>
      <c r="M842" s="85"/>
      <c r="N842" s="85"/>
      <c r="O842" s="85"/>
      <c r="P842" s="85"/>
      <c r="Q842" s="85"/>
    </row>
    <row r="843" s="5" customFormat="true" ht="12.75" hidden="false" customHeight="false" outlineLevel="0" collapsed="false">
      <c r="B843" s="85"/>
      <c r="C843" s="85"/>
      <c r="D843" s="83"/>
      <c r="E843" s="85"/>
      <c r="F843" s="85"/>
      <c r="G843" s="85"/>
      <c r="K843" s="85"/>
      <c r="L843" s="85"/>
      <c r="M843" s="85"/>
      <c r="N843" s="85"/>
      <c r="O843" s="85"/>
      <c r="P843" s="85"/>
      <c r="Q843" s="85"/>
    </row>
    <row r="844" s="5" customFormat="true" ht="12.75" hidden="false" customHeight="false" outlineLevel="0" collapsed="false">
      <c r="B844" s="85"/>
      <c r="C844" s="85"/>
      <c r="D844" s="83"/>
      <c r="E844" s="85"/>
      <c r="F844" s="85"/>
      <c r="G844" s="85"/>
      <c r="K844" s="85"/>
      <c r="L844" s="85"/>
      <c r="M844" s="85"/>
      <c r="N844" s="85"/>
      <c r="O844" s="85"/>
      <c r="P844" s="85"/>
      <c r="Q844" s="85"/>
    </row>
    <row r="845" s="5" customFormat="true" ht="12.75" hidden="false" customHeight="false" outlineLevel="0" collapsed="false">
      <c r="B845" s="85"/>
      <c r="C845" s="85"/>
      <c r="D845" s="83"/>
      <c r="E845" s="85"/>
      <c r="F845" s="85"/>
      <c r="G845" s="85"/>
      <c r="K845" s="85"/>
      <c r="L845" s="85"/>
      <c r="M845" s="85"/>
      <c r="N845" s="85"/>
      <c r="O845" s="85"/>
      <c r="P845" s="85"/>
      <c r="Q845" s="85"/>
    </row>
    <row r="846" s="5" customFormat="true" ht="12.75" hidden="false" customHeight="false" outlineLevel="0" collapsed="false">
      <c r="B846" s="85"/>
      <c r="C846" s="85"/>
      <c r="D846" s="83"/>
      <c r="E846" s="85"/>
      <c r="F846" s="85"/>
      <c r="G846" s="85"/>
      <c r="K846" s="85"/>
      <c r="L846" s="85"/>
      <c r="M846" s="85"/>
      <c r="N846" s="85"/>
      <c r="O846" s="85"/>
      <c r="P846" s="85"/>
      <c r="Q846" s="85"/>
    </row>
    <row r="847" s="5" customFormat="true" ht="12.75" hidden="false" customHeight="false" outlineLevel="0" collapsed="false">
      <c r="B847" s="85"/>
      <c r="C847" s="85"/>
      <c r="D847" s="83"/>
      <c r="E847" s="85"/>
      <c r="F847" s="85"/>
      <c r="G847" s="85"/>
      <c r="K847" s="85"/>
      <c r="L847" s="85"/>
      <c r="M847" s="85"/>
      <c r="N847" s="85"/>
      <c r="O847" s="85"/>
      <c r="P847" s="85"/>
      <c r="Q847" s="85"/>
    </row>
    <row r="848" s="5" customFormat="true" ht="12.75" hidden="false" customHeight="false" outlineLevel="0" collapsed="false">
      <c r="B848" s="85"/>
      <c r="C848" s="85"/>
      <c r="D848" s="83"/>
      <c r="E848" s="85"/>
      <c r="F848" s="85"/>
      <c r="G848" s="85"/>
      <c r="K848" s="85"/>
      <c r="L848" s="85"/>
      <c r="M848" s="85"/>
      <c r="N848" s="85"/>
      <c r="O848" s="85"/>
      <c r="P848" s="85"/>
      <c r="Q848" s="85"/>
    </row>
    <row r="849" s="5" customFormat="true" ht="12.75" hidden="false" customHeight="false" outlineLevel="0" collapsed="false">
      <c r="B849" s="85"/>
      <c r="C849" s="85"/>
      <c r="D849" s="83"/>
      <c r="E849" s="85"/>
      <c r="F849" s="85"/>
      <c r="G849" s="85"/>
      <c r="K849" s="85"/>
      <c r="L849" s="85"/>
      <c r="M849" s="85"/>
      <c r="N849" s="85"/>
      <c r="O849" s="85"/>
      <c r="P849" s="85"/>
      <c r="Q849" s="85"/>
    </row>
    <row r="850" s="5" customFormat="true" ht="12.75" hidden="false" customHeight="false" outlineLevel="0" collapsed="false">
      <c r="B850" s="85"/>
      <c r="C850" s="85"/>
      <c r="D850" s="83"/>
      <c r="E850" s="85"/>
      <c r="F850" s="85"/>
      <c r="G850" s="85"/>
      <c r="K850" s="85"/>
      <c r="L850" s="85"/>
      <c r="M850" s="85"/>
      <c r="N850" s="85"/>
      <c r="O850" s="85"/>
      <c r="P850" s="85"/>
      <c r="Q850" s="85"/>
    </row>
    <row r="851" s="5" customFormat="true" ht="12.75" hidden="false" customHeight="false" outlineLevel="0" collapsed="false">
      <c r="B851" s="85"/>
      <c r="C851" s="85"/>
      <c r="D851" s="83"/>
      <c r="E851" s="85"/>
      <c r="F851" s="85"/>
      <c r="G851" s="85"/>
      <c r="K851" s="85"/>
      <c r="L851" s="85"/>
      <c r="M851" s="85"/>
      <c r="N851" s="85"/>
      <c r="O851" s="85"/>
      <c r="P851" s="85"/>
      <c r="Q851" s="85"/>
    </row>
    <row r="852" s="5" customFormat="true" ht="12.75" hidden="false" customHeight="false" outlineLevel="0" collapsed="false">
      <c r="B852" s="85"/>
      <c r="C852" s="85"/>
      <c r="D852" s="83"/>
      <c r="E852" s="85"/>
      <c r="F852" s="85"/>
      <c r="G852" s="85"/>
      <c r="K852" s="85"/>
      <c r="L852" s="85"/>
      <c r="M852" s="85"/>
      <c r="N852" s="85"/>
      <c r="O852" s="85"/>
      <c r="P852" s="85"/>
      <c r="Q852" s="85"/>
    </row>
    <row r="853" s="5" customFormat="true" ht="12.75" hidden="false" customHeight="false" outlineLevel="0" collapsed="false">
      <c r="B853" s="85"/>
      <c r="C853" s="85"/>
      <c r="D853" s="83"/>
      <c r="E853" s="85"/>
      <c r="F853" s="85"/>
      <c r="G853" s="85"/>
      <c r="K853" s="85"/>
      <c r="L853" s="85"/>
      <c r="M853" s="85"/>
      <c r="N853" s="85"/>
      <c r="O853" s="85"/>
      <c r="P853" s="85"/>
      <c r="Q853" s="85"/>
    </row>
    <row r="854" s="5" customFormat="true" ht="12.75" hidden="false" customHeight="false" outlineLevel="0" collapsed="false">
      <c r="B854" s="85"/>
      <c r="C854" s="85"/>
      <c r="D854" s="83"/>
      <c r="E854" s="85"/>
      <c r="F854" s="85"/>
      <c r="G854" s="85"/>
      <c r="K854" s="85"/>
      <c r="L854" s="85"/>
      <c r="M854" s="85"/>
      <c r="N854" s="85"/>
      <c r="O854" s="85"/>
      <c r="P854" s="85"/>
      <c r="Q854" s="85"/>
    </row>
    <row r="855" s="5" customFormat="true" ht="12.75" hidden="false" customHeight="false" outlineLevel="0" collapsed="false">
      <c r="B855" s="85"/>
      <c r="C855" s="85"/>
      <c r="D855" s="83"/>
      <c r="E855" s="85"/>
      <c r="F855" s="85"/>
      <c r="G855" s="85"/>
      <c r="K855" s="85"/>
      <c r="L855" s="85"/>
      <c r="M855" s="85"/>
      <c r="N855" s="85"/>
      <c r="O855" s="85"/>
      <c r="P855" s="85"/>
      <c r="Q855" s="85"/>
    </row>
    <row r="856" s="5" customFormat="true" ht="12.75" hidden="false" customHeight="false" outlineLevel="0" collapsed="false">
      <c r="B856" s="85"/>
      <c r="C856" s="85"/>
      <c r="D856" s="83"/>
      <c r="E856" s="85"/>
      <c r="F856" s="85"/>
      <c r="G856" s="85"/>
      <c r="K856" s="85"/>
      <c r="L856" s="85"/>
      <c r="M856" s="85"/>
      <c r="N856" s="85"/>
      <c r="O856" s="85"/>
      <c r="P856" s="85"/>
      <c r="Q856" s="85"/>
    </row>
    <row r="857" s="5" customFormat="true" ht="12.75" hidden="false" customHeight="false" outlineLevel="0" collapsed="false">
      <c r="B857" s="85"/>
      <c r="C857" s="85"/>
      <c r="D857" s="83"/>
      <c r="E857" s="85"/>
      <c r="F857" s="85"/>
      <c r="G857" s="85"/>
      <c r="K857" s="85"/>
      <c r="L857" s="85"/>
      <c r="M857" s="85"/>
      <c r="N857" s="85"/>
      <c r="O857" s="85"/>
      <c r="P857" s="85"/>
      <c r="Q857" s="85"/>
    </row>
    <row r="858" s="5" customFormat="true" ht="12.75" hidden="false" customHeight="false" outlineLevel="0" collapsed="false">
      <c r="B858" s="85"/>
      <c r="C858" s="85"/>
      <c r="D858" s="83"/>
      <c r="E858" s="85"/>
      <c r="F858" s="85"/>
      <c r="G858" s="85"/>
      <c r="K858" s="85"/>
      <c r="L858" s="85"/>
      <c r="M858" s="85"/>
      <c r="N858" s="85"/>
      <c r="O858" s="85"/>
      <c r="P858" s="85"/>
      <c r="Q858" s="85"/>
    </row>
    <row r="859" s="5" customFormat="true" ht="12.75" hidden="false" customHeight="false" outlineLevel="0" collapsed="false">
      <c r="B859" s="85"/>
      <c r="C859" s="85"/>
      <c r="D859" s="83"/>
      <c r="E859" s="85"/>
      <c r="F859" s="85"/>
      <c r="G859" s="85"/>
      <c r="K859" s="85"/>
      <c r="L859" s="85"/>
      <c r="M859" s="85"/>
      <c r="N859" s="85"/>
      <c r="O859" s="85"/>
      <c r="P859" s="85"/>
      <c r="Q859" s="85"/>
    </row>
    <row r="860" s="5" customFormat="true" ht="12.75" hidden="false" customHeight="false" outlineLevel="0" collapsed="false">
      <c r="B860" s="85"/>
      <c r="C860" s="85"/>
      <c r="D860" s="83"/>
      <c r="E860" s="85"/>
      <c r="F860" s="85"/>
      <c r="G860" s="85"/>
      <c r="K860" s="85"/>
      <c r="L860" s="85"/>
      <c r="M860" s="85"/>
      <c r="N860" s="85"/>
      <c r="O860" s="85"/>
      <c r="P860" s="85"/>
      <c r="Q860" s="85"/>
    </row>
    <row r="861" s="5" customFormat="true" ht="12.75" hidden="false" customHeight="false" outlineLevel="0" collapsed="false">
      <c r="B861" s="85"/>
      <c r="C861" s="85"/>
      <c r="D861" s="83"/>
      <c r="E861" s="85"/>
      <c r="F861" s="85"/>
      <c r="G861" s="85"/>
      <c r="K861" s="85"/>
      <c r="L861" s="85"/>
      <c r="M861" s="85"/>
      <c r="N861" s="85"/>
      <c r="O861" s="85"/>
      <c r="P861" s="85"/>
      <c r="Q861" s="85"/>
    </row>
    <row r="862" s="5" customFormat="true" ht="12.75" hidden="false" customHeight="false" outlineLevel="0" collapsed="false">
      <c r="B862" s="85"/>
      <c r="C862" s="85"/>
      <c r="D862" s="83"/>
      <c r="E862" s="85"/>
      <c r="F862" s="85"/>
      <c r="G862" s="85"/>
      <c r="K862" s="85"/>
      <c r="L862" s="85"/>
      <c r="M862" s="85"/>
      <c r="N862" s="85"/>
      <c r="O862" s="85"/>
      <c r="P862" s="85"/>
      <c r="Q862" s="85"/>
    </row>
    <row r="863" s="5" customFormat="true" ht="12.75" hidden="false" customHeight="false" outlineLevel="0" collapsed="false">
      <c r="B863" s="85"/>
      <c r="C863" s="85"/>
      <c r="D863" s="83"/>
      <c r="E863" s="85"/>
      <c r="F863" s="85"/>
      <c r="G863" s="85"/>
      <c r="K863" s="85"/>
      <c r="L863" s="85"/>
      <c r="M863" s="85"/>
      <c r="N863" s="85"/>
      <c r="O863" s="85"/>
      <c r="P863" s="85"/>
      <c r="Q863" s="85"/>
    </row>
    <row r="864" s="5" customFormat="true" ht="12.75" hidden="false" customHeight="false" outlineLevel="0" collapsed="false">
      <c r="B864" s="85"/>
      <c r="C864" s="85"/>
      <c r="D864" s="83"/>
      <c r="E864" s="85"/>
      <c r="F864" s="85"/>
      <c r="G864" s="85"/>
      <c r="K864" s="85"/>
      <c r="L864" s="85"/>
      <c r="M864" s="85"/>
      <c r="N864" s="85"/>
      <c r="O864" s="85"/>
      <c r="P864" s="85"/>
      <c r="Q864" s="85"/>
    </row>
    <row r="865" s="5" customFormat="true" ht="12.75" hidden="false" customHeight="false" outlineLevel="0" collapsed="false">
      <c r="B865" s="85"/>
      <c r="C865" s="85"/>
      <c r="D865" s="83"/>
      <c r="E865" s="85"/>
      <c r="F865" s="85"/>
      <c r="G865" s="85"/>
      <c r="K865" s="85"/>
      <c r="L865" s="85"/>
      <c r="M865" s="85"/>
      <c r="N865" s="85"/>
      <c r="O865" s="85"/>
      <c r="P865" s="85"/>
      <c r="Q865" s="85"/>
    </row>
    <row r="866" s="5" customFormat="true" ht="12.75" hidden="false" customHeight="false" outlineLevel="0" collapsed="false">
      <c r="B866" s="85"/>
      <c r="C866" s="85"/>
      <c r="D866" s="83"/>
      <c r="E866" s="85"/>
      <c r="F866" s="85"/>
      <c r="G866" s="85"/>
      <c r="K866" s="85"/>
      <c r="L866" s="85"/>
      <c r="M866" s="85"/>
      <c r="N866" s="85"/>
      <c r="O866" s="85"/>
      <c r="P866" s="85"/>
      <c r="Q866" s="85"/>
    </row>
    <row r="867" s="5" customFormat="true" ht="12.75" hidden="false" customHeight="false" outlineLevel="0" collapsed="false">
      <c r="B867" s="85"/>
      <c r="C867" s="85"/>
      <c r="D867" s="83"/>
      <c r="E867" s="85"/>
      <c r="F867" s="85"/>
      <c r="G867" s="85"/>
      <c r="K867" s="85"/>
      <c r="L867" s="85"/>
      <c r="M867" s="85"/>
      <c r="N867" s="85"/>
      <c r="O867" s="85"/>
      <c r="P867" s="85"/>
      <c r="Q867" s="85"/>
    </row>
    <row r="868" s="5" customFormat="true" ht="12.75" hidden="false" customHeight="false" outlineLevel="0" collapsed="false">
      <c r="B868" s="85"/>
      <c r="C868" s="85"/>
      <c r="D868" s="83"/>
      <c r="E868" s="85"/>
      <c r="F868" s="85"/>
      <c r="G868" s="85"/>
      <c r="K868" s="85"/>
      <c r="L868" s="85"/>
      <c r="M868" s="85"/>
      <c r="N868" s="85"/>
      <c r="O868" s="85"/>
      <c r="P868" s="85"/>
      <c r="Q868" s="85"/>
    </row>
    <row r="869" s="5" customFormat="true" ht="12.75" hidden="false" customHeight="false" outlineLevel="0" collapsed="false">
      <c r="B869" s="85"/>
      <c r="C869" s="85"/>
      <c r="D869" s="83"/>
      <c r="E869" s="85"/>
      <c r="F869" s="85"/>
      <c r="G869" s="85"/>
      <c r="K869" s="85"/>
      <c r="L869" s="85"/>
      <c r="M869" s="85"/>
      <c r="N869" s="85"/>
      <c r="O869" s="85"/>
      <c r="P869" s="85"/>
      <c r="Q869" s="85"/>
    </row>
    <row r="870" s="5" customFormat="true" ht="12.75" hidden="false" customHeight="false" outlineLevel="0" collapsed="false">
      <c r="B870" s="85"/>
      <c r="C870" s="85"/>
      <c r="D870" s="83"/>
      <c r="E870" s="85"/>
      <c r="F870" s="85"/>
      <c r="G870" s="85"/>
      <c r="K870" s="85"/>
      <c r="L870" s="85"/>
      <c r="M870" s="85"/>
      <c r="N870" s="85"/>
      <c r="O870" s="85"/>
      <c r="P870" s="85"/>
      <c r="Q870" s="85"/>
    </row>
    <row r="871" s="5" customFormat="true" ht="12.75" hidden="false" customHeight="false" outlineLevel="0" collapsed="false">
      <c r="B871" s="85"/>
      <c r="C871" s="85"/>
      <c r="D871" s="83"/>
      <c r="E871" s="85"/>
      <c r="F871" s="85"/>
      <c r="G871" s="85"/>
      <c r="K871" s="85"/>
      <c r="L871" s="85"/>
      <c r="M871" s="85"/>
      <c r="N871" s="85"/>
      <c r="O871" s="85"/>
      <c r="P871" s="85"/>
      <c r="Q871" s="85"/>
    </row>
    <row r="872" s="5" customFormat="true" ht="12.75" hidden="false" customHeight="false" outlineLevel="0" collapsed="false">
      <c r="B872" s="85"/>
      <c r="C872" s="85"/>
      <c r="D872" s="83"/>
      <c r="E872" s="85"/>
      <c r="F872" s="85"/>
      <c r="G872" s="85"/>
      <c r="K872" s="85"/>
      <c r="L872" s="85"/>
      <c r="M872" s="85"/>
      <c r="N872" s="85"/>
      <c r="O872" s="85"/>
      <c r="P872" s="85"/>
      <c r="Q872" s="85"/>
    </row>
    <row r="873" s="5" customFormat="true" ht="12.75" hidden="false" customHeight="false" outlineLevel="0" collapsed="false">
      <c r="B873" s="85"/>
      <c r="C873" s="85"/>
      <c r="D873" s="83"/>
      <c r="E873" s="85"/>
      <c r="F873" s="85"/>
      <c r="G873" s="85"/>
      <c r="K873" s="85"/>
      <c r="L873" s="85"/>
      <c r="M873" s="85"/>
      <c r="N873" s="85"/>
      <c r="O873" s="85"/>
      <c r="P873" s="85"/>
      <c r="Q873" s="85"/>
    </row>
    <row r="874" s="5" customFormat="true" ht="12.75" hidden="false" customHeight="false" outlineLevel="0" collapsed="false">
      <c r="B874" s="85"/>
      <c r="C874" s="85"/>
      <c r="D874" s="83"/>
      <c r="E874" s="85"/>
      <c r="F874" s="85"/>
      <c r="G874" s="85"/>
      <c r="K874" s="85"/>
      <c r="L874" s="85"/>
      <c r="M874" s="85"/>
      <c r="N874" s="85"/>
      <c r="O874" s="85"/>
      <c r="P874" s="85"/>
      <c r="Q874" s="85"/>
    </row>
    <row r="875" s="5" customFormat="true" ht="12.75" hidden="false" customHeight="false" outlineLevel="0" collapsed="false">
      <c r="B875" s="85"/>
      <c r="C875" s="85"/>
      <c r="D875" s="83"/>
      <c r="E875" s="85"/>
      <c r="F875" s="85"/>
      <c r="G875" s="85"/>
      <c r="K875" s="85"/>
      <c r="L875" s="85"/>
      <c r="M875" s="85"/>
      <c r="N875" s="85"/>
      <c r="O875" s="85"/>
      <c r="P875" s="85"/>
      <c r="Q875" s="85"/>
    </row>
    <row r="876" s="5" customFormat="true" ht="12.75" hidden="false" customHeight="false" outlineLevel="0" collapsed="false">
      <c r="B876" s="85"/>
      <c r="C876" s="85"/>
      <c r="D876" s="83"/>
      <c r="E876" s="85"/>
      <c r="F876" s="85"/>
      <c r="G876" s="85"/>
      <c r="K876" s="85"/>
      <c r="L876" s="85"/>
      <c r="M876" s="85"/>
      <c r="N876" s="85"/>
      <c r="O876" s="85"/>
      <c r="P876" s="85"/>
      <c r="Q876" s="85"/>
    </row>
    <row r="877" s="5" customFormat="true" ht="12.75" hidden="false" customHeight="false" outlineLevel="0" collapsed="false">
      <c r="B877" s="85"/>
      <c r="C877" s="85"/>
      <c r="D877" s="83"/>
      <c r="E877" s="85"/>
      <c r="F877" s="85"/>
      <c r="G877" s="85"/>
      <c r="K877" s="85"/>
      <c r="L877" s="85"/>
      <c r="M877" s="85"/>
      <c r="N877" s="85"/>
      <c r="O877" s="85"/>
      <c r="P877" s="85"/>
      <c r="Q877" s="85"/>
    </row>
    <row r="878" s="5" customFormat="true" ht="12.75" hidden="false" customHeight="false" outlineLevel="0" collapsed="false">
      <c r="B878" s="85"/>
      <c r="C878" s="85"/>
      <c r="D878" s="83"/>
      <c r="E878" s="85"/>
      <c r="F878" s="85"/>
      <c r="G878" s="85"/>
      <c r="K878" s="85"/>
      <c r="L878" s="85"/>
      <c r="M878" s="85"/>
      <c r="N878" s="85"/>
      <c r="O878" s="85"/>
      <c r="P878" s="85"/>
      <c r="Q878" s="85"/>
    </row>
    <row r="879" s="5" customFormat="true" ht="12.75" hidden="false" customHeight="false" outlineLevel="0" collapsed="false">
      <c r="B879" s="85"/>
      <c r="C879" s="85"/>
      <c r="D879" s="83"/>
      <c r="E879" s="85"/>
      <c r="F879" s="85"/>
      <c r="G879" s="85"/>
      <c r="K879" s="85"/>
      <c r="L879" s="85"/>
      <c r="M879" s="85"/>
      <c r="N879" s="85"/>
      <c r="O879" s="85"/>
      <c r="P879" s="85"/>
      <c r="Q879" s="85"/>
    </row>
    <row r="880" s="5" customFormat="true" ht="12.75" hidden="false" customHeight="false" outlineLevel="0" collapsed="false">
      <c r="B880" s="85"/>
      <c r="C880" s="85"/>
      <c r="D880" s="83"/>
      <c r="E880" s="85"/>
      <c r="F880" s="85"/>
      <c r="G880" s="85"/>
      <c r="K880" s="85"/>
      <c r="L880" s="85"/>
      <c r="M880" s="85"/>
      <c r="N880" s="85"/>
      <c r="O880" s="85"/>
      <c r="P880" s="85"/>
      <c r="Q880" s="85"/>
    </row>
    <row r="881" s="5" customFormat="true" ht="12.75" hidden="false" customHeight="false" outlineLevel="0" collapsed="false">
      <c r="B881" s="85"/>
      <c r="C881" s="85"/>
      <c r="D881" s="83"/>
      <c r="E881" s="85"/>
      <c r="F881" s="85"/>
      <c r="G881" s="85"/>
      <c r="K881" s="85"/>
      <c r="L881" s="85"/>
      <c r="M881" s="85"/>
      <c r="N881" s="85"/>
      <c r="O881" s="85"/>
      <c r="P881" s="85"/>
      <c r="Q881" s="85"/>
    </row>
    <row r="882" s="5" customFormat="true" ht="12.75" hidden="false" customHeight="false" outlineLevel="0" collapsed="false">
      <c r="B882" s="85"/>
      <c r="C882" s="85"/>
      <c r="D882" s="83"/>
      <c r="E882" s="85"/>
      <c r="F882" s="85"/>
      <c r="G882" s="85"/>
      <c r="K882" s="85"/>
      <c r="L882" s="85"/>
      <c r="M882" s="85"/>
      <c r="N882" s="85"/>
      <c r="O882" s="85"/>
      <c r="P882" s="85"/>
      <c r="Q882" s="85"/>
    </row>
    <row r="883" s="5" customFormat="true" ht="12.75" hidden="false" customHeight="false" outlineLevel="0" collapsed="false">
      <c r="B883" s="85"/>
      <c r="C883" s="85"/>
      <c r="D883" s="83"/>
      <c r="E883" s="85"/>
      <c r="F883" s="85"/>
      <c r="G883" s="85"/>
      <c r="K883" s="85"/>
      <c r="L883" s="85"/>
      <c r="M883" s="85"/>
      <c r="N883" s="85"/>
      <c r="O883" s="85"/>
      <c r="P883" s="85"/>
      <c r="Q883" s="85"/>
    </row>
    <row r="884" s="5" customFormat="true" ht="12.75" hidden="false" customHeight="false" outlineLevel="0" collapsed="false">
      <c r="B884" s="85"/>
      <c r="C884" s="85"/>
      <c r="D884" s="83"/>
      <c r="E884" s="85"/>
      <c r="F884" s="85"/>
      <c r="G884" s="85"/>
      <c r="K884" s="85"/>
      <c r="L884" s="85"/>
      <c r="M884" s="85"/>
      <c r="N884" s="85"/>
      <c r="O884" s="85"/>
      <c r="P884" s="85"/>
      <c r="Q884" s="85"/>
    </row>
    <row r="885" s="5" customFormat="true" ht="12.75" hidden="false" customHeight="false" outlineLevel="0" collapsed="false">
      <c r="B885" s="85"/>
      <c r="C885" s="85"/>
      <c r="D885" s="83"/>
      <c r="E885" s="85"/>
      <c r="F885" s="85"/>
      <c r="G885" s="85"/>
      <c r="K885" s="85"/>
      <c r="L885" s="85"/>
      <c r="M885" s="85"/>
      <c r="N885" s="85"/>
      <c r="O885" s="85"/>
      <c r="P885" s="85"/>
      <c r="Q885" s="85"/>
    </row>
    <row r="886" s="5" customFormat="true" ht="12.75" hidden="false" customHeight="false" outlineLevel="0" collapsed="false">
      <c r="B886" s="85"/>
      <c r="C886" s="85"/>
      <c r="D886" s="83"/>
      <c r="E886" s="85"/>
      <c r="F886" s="85"/>
      <c r="G886" s="85"/>
      <c r="K886" s="85"/>
      <c r="L886" s="85"/>
      <c r="M886" s="85"/>
      <c r="N886" s="85"/>
      <c r="O886" s="85"/>
      <c r="P886" s="85"/>
      <c r="Q886" s="85"/>
    </row>
    <row r="887" s="5" customFormat="true" ht="12.75" hidden="false" customHeight="false" outlineLevel="0" collapsed="false">
      <c r="B887" s="85"/>
      <c r="C887" s="85"/>
      <c r="D887" s="83"/>
      <c r="E887" s="85"/>
      <c r="F887" s="85"/>
      <c r="G887" s="85"/>
      <c r="K887" s="85"/>
      <c r="L887" s="85"/>
      <c r="M887" s="85"/>
      <c r="N887" s="85"/>
      <c r="O887" s="85"/>
      <c r="P887" s="85"/>
      <c r="Q887" s="85"/>
    </row>
    <row r="888" s="5" customFormat="true" ht="12.75" hidden="false" customHeight="false" outlineLevel="0" collapsed="false">
      <c r="B888" s="85"/>
      <c r="C888" s="85"/>
      <c r="D888" s="83"/>
      <c r="E888" s="85"/>
      <c r="F888" s="85"/>
      <c r="G888" s="85"/>
      <c r="K888" s="85"/>
      <c r="L888" s="85"/>
      <c r="M888" s="85"/>
      <c r="N888" s="85"/>
      <c r="O888" s="85"/>
      <c r="P888" s="85"/>
      <c r="Q888" s="85"/>
    </row>
    <row r="889" s="5" customFormat="true" ht="12.75" hidden="false" customHeight="false" outlineLevel="0" collapsed="false">
      <c r="B889" s="85"/>
      <c r="C889" s="85"/>
      <c r="D889" s="83"/>
      <c r="E889" s="85"/>
      <c r="F889" s="85"/>
      <c r="G889" s="85"/>
      <c r="K889" s="85"/>
      <c r="L889" s="85"/>
      <c r="M889" s="85"/>
      <c r="N889" s="85"/>
      <c r="O889" s="85"/>
      <c r="P889" s="85"/>
      <c r="Q889" s="85"/>
    </row>
    <row r="890" s="5" customFormat="true" ht="12.75" hidden="false" customHeight="false" outlineLevel="0" collapsed="false">
      <c r="B890" s="85"/>
      <c r="C890" s="85"/>
      <c r="D890" s="83"/>
      <c r="E890" s="85"/>
      <c r="F890" s="85"/>
      <c r="G890" s="85"/>
      <c r="K890" s="85"/>
      <c r="L890" s="85"/>
      <c r="M890" s="85"/>
      <c r="N890" s="85"/>
      <c r="O890" s="85"/>
      <c r="P890" s="85"/>
      <c r="Q890" s="85"/>
    </row>
    <row r="891" s="5" customFormat="true" ht="12.75" hidden="false" customHeight="false" outlineLevel="0" collapsed="false">
      <c r="B891" s="85"/>
      <c r="C891" s="85"/>
      <c r="D891" s="83"/>
      <c r="E891" s="85"/>
      <c r="F891" s="85"/>
      <c r="G891" s="85"/>
      <c r="K891" s="85"/>
      <c r="L891" s="85"/>
      <c r="M891" s="85"/>
      <c r="N891" s="85"/>
      <c r="O891" s="85"/>
      <c r="P891" s="85"/>
      <c r="Q891" s="85"/>
    </row>
    <row r="892" s="5" customFormat="true" ht="12.75" hidden="false" customHeight="false" outlineLevel="0" collapsed="false">
      <c r="B892" s="85"/>
      <c r="C892" s="85"/>
      <c r="D892" s="83"/>
      <c r="E892" s="85"/>
      <c r="F892" s="85"/>
      <c r="G892" s="85"/>
      <c r="K892" s="85"/>
      <c r="L892" s="85"/>
      <c r="M892" s="85"/>
      <c r="N892" s="85"/>
      <c r="O892" s="85"/>
      <c r="P892" s="85"/>
      <c r="Q892" s="85"/>
    </row>
    <row r="893" s="5" customFormat="true" ht="12.75" hidden="false" customHeight="false" outlineLevel="0" collapsed="false">
      <c r="B893" s="85"/>
      <c r="C893" s="85"/>
      <c r="D893" s="83"/>
      <c r="E893" s="85"/>
      <c r="F893" s="85"/>
      <c r="G893" s="85"/>
      <c r="K893" s="85"/>
      <c r="L893" s="85"/>
      <c r="M893" s="85"/>
      <c r="N893" s="85"/>
      <c r="O893" s="85"/>
      <c r="P893" s="85"/>
      <c r="Q893" s="85"/>
    </row>
    <row r="894" s="5" customFormat="true" ht="12.75" hidden="false" customHeight="false" outlineLevel="0" collapsed="false">
      <c r="B894" s="85"/>
      <c r="C894" s="85"/>
      <c r="D894" s="83"/>
      <c r="E894" s="85"/>
      <c r="F894" s="85"/>
      <c r="G894" s="85"/>
      <c r="K894" s="85"/>
      <c r="L894" s="85"/>
      <c r="M894" s="85"/>
      <c r="N894" s="85"/>
      <c r="O894" s="85"/>
      <c r="P894" s="85"/>
      <c r="Q894" s="85"/>
    </row>
    <row r="895" s="5" customFormat="true" ht="12.75" hidden="false" customHeight="false" outlineLevel="0" collapsed="false">
      <c r="B895" s="85"/>
      <c r="C895" s="85"/>
      <c r="D895" s="83"/>
      <c r="E895" s="85"/>
      <c r="F895" s="85"/>
      <c r="G895" s="85"/>
      <c r="K895" s="85"/>
      <c r="L895" s="85"/>
      <c r="M895" s="85"/>
      <c r="N895" s="85"/>
      <c r="O895" s="85"/>
      <c r="P895" s="85"/>
      <c r="Q895" s="85"/>
    </row>
    <row r="896" s="5" customFormat="true" ht="12.75" hidden="false" customHeight="false" outlineLevel="0" collapsed="false">
      <c r="B896" s="85"/>
      <c r="C896" s="85"/>
      <c r="D896" s="83"/>
      <c r="E896" s="85"/>
      <c r="F896" s="85"/>
      <c r="G896" s="85"/>
      <c r="K896" s="85"/>
      <c r="L896" s="85"/>
      <c r="M896" s="85"/>
      <c r="N896" s="85"/>
      <c r="O896" s="85"/>
      <c r="P896" s="85"/>
      <c r="Q896" s="85"/>
    </row>
    <row r="897" s="5" customFormat="true" ht="12.75" hidden="false" customHeight="false" outlineLevel="0" collapsed="false">
      <c r="B897" s="85"/>
      <c r="C897" s="85"/>
      <c r="D897" s="83"/>
      <c r="E897" s="85"/>
      <c r="F897" s="85"/>
      <c r="G897" s="85"/>
      <c r="K897" s="85"/>
      <c r="L897" s="85"/>
      <c r="M897" s="85"/>
      <c r="N897" s="85"/>
      <c r="O897" s="85"/>
      <c r="P897" s="85"/>
      <c r="Q897" s="85"/>
    </row>
    <row r="898" s="5" customFormat="true" ht="12.75" hidden="false" customHeight="false" outlineLevel="0" collapsed="false">
      <c r="B898" s="85"/>
      <c r="C898" s="85"/>
      <c r="D898" s="83"/>
      <c r="E898" s="85"/>
      <c r="F898" s="85"/>
      <c r="G898" s="85"/>
      <c r="K898" s="85"/>
      <c r="L898" s="85"/>
      <c r="M898" s="85"/>
      <c r="N898" s="85"/>
      <c r="O898" s="85"/>
      <c r="P898" s="85"/>
      <c r="Q898" s="85"/>
    </row>
    <row r="899" s="5" customFormat="true" ht="12.75" hidden="false" customHeight="false" outlineLevel="0" collapsed="false">
      <c r="B899" s="85"/>
      <c r="C899" s="85"/>
      <c r="D899" s="83"/>
      <c r="E899" s="85"/>
      <c r="F899" s="85"/>
      <c r="G899" s="85"/>
      <c r="K899" s="85"/>
      <c r="L899" s="85"/>
      <c r="M899" s="85"/>
      <c r="N899" s="85"/>
      <c r="O899" s="85"/>
      <c r="P899" s="85"/>
      <c r="Q899" s="85"/>
    </row>
    <row r="900" s="5" customFormat="true" ht="12.75" hidden="false" customHeight="false" outlineLevel="0" collapsed="false">
      <c r="B900" s="85"/>
      <c r="C900" s="85"/>
      <c r="D900" s="83"/>
      <c r="E900" s="85"/>
      <c r="F900" s="85"/>
      <c r="G900" s="85"/>
      <c r="K900" s="85"/>
      <c r="L900" s="85"/>
      <c r="M900" s="85"/>
      <c r="N900" s="85"/>
      <c r="O900" s="85"/>
      <c r="P900" s="85"/>
      <c r="Q900" s="85"/>
    </row>
    <row r="901" s="5" customFormat="true" ht="12.75" hidden="false" customHeight="false" outlineLevel="0" collapsed="false">
      <c r="B901" s="85"/>
      <c r="C901" s="85"/>
      <c r="D901" s="83"/>
      <c r="E901" s="85"/>
      <c r="F901" s="85"/>
      <c r="G901" s="85"/>
      <c r="K901" s="85"/>
      <c r="L901" s="85"/>
      <c r="M901" s="85"/>
      <c r="N901" s="85"/>
      <c r="O901" s="85"/>
      <c r="P901" s="85"/>
      <c r="Q901" s="85"/>
    </row>
    <row r="902" s="5" customFormat="true" ht="12.75" hidden="false" customHeight="false" outlineLevel="0" collapsed="false">
      <c r="B902" s="85"/>
      <c r="C902" s="85"/>
      <c r="D902" s="83"/>
      <c r="E902" s="85"/>
      <c r="F902" s="85"/>
      <c r="G902" s="85"/>
      <c r="K902" s="85"/>
      <c r="L902" s="85"/>
      <c r="M902" s="85"/>
      <c r="N902" s="85"/>
      <c r="O902" s="85"/>
      <c r="P902" s="85"/>
      <c r="Q902" s="85"/>
    </row>
    <row r="903" s="5" customFormat="true" ht="12.75" hidden="false" customHeight="false" outlineLevel="0" collapsed="false">
      <c r="B903" s="85"/>
      <c r="C903" s="85"/>
      <c r="D903" s="83"/>
      <c r="E903" s="85"/>
      <c r="F903" s="85"/>
      <c r="G903" s="85"/>
      <c r="K903" s="85"/>
      <c r="L903" s="85"/>
      <c r="M903" s="85"/>
      <c r="N903" s="85"/>
      <c r="O903" s="85"/>
      <c r="P903" s="85"/>
      <c r="Q903" s="85"/>
    </row>
    <row r="904" s="5" customFormat="true" ht="12.75" hidden="false" customHeight="false" outlineLevel="0" collapsed="false">
      <c r="B904" s="85"/>
      <c r="C904" s="85"/>
      <c r="D904" s="83"/>
      <c r="E904" s="85"/>
      <c r="F904" s="85"/>
      <c r="G904" s="85"/>
      <c r="K904" s="85"/>
      <c r="L904" s="85"/>
      <c r="M904" s="85"/>
      <c r="N904" s="85"/>
      <c r="O904" s="85"/>
      <c r="P904" s="85"/>
      <c r="Q904" s="85"/>
    </row>
    <row r="905" s="5" customFormat="true" ht="12.75" hidden="false" customHeight="false" outlineLevel="0" collapsed="false">
      <c r="B905" s="85"/>
      <c r="C905" s="85"/>
      <c r="D905" s="83"/>
      <c r="E905" s="85"/>
      <c r="F905" s="85"/>
      <c r="G905" s="85"/>
      <c r="K905" s="85"/>
      <c r="L905" s="85"/>
      <c r="M905" s="85"/>
      <c r="N905" s="85"/>
      <c r="O905" s="85"/>
      <c r="P905" s="85"/>
      <c r="Q905" s="85"/>
    </row>
    <row r="906" s="5" customFormat="true" ht="12.75" hidden="false" customHeight="false" outlineLevel="0" collapsed="false">
      <c r="B906" s="85"/>
      <c r="C906" s="85"/>
      <c r="D906" s="83"/>
      <c r="E906" s="85"/>
      <c r="F906" s="85"/>
      <c r="G906" s="85"/>
      <c r="K906" s="85"/>
      <c r="L906" s="85"/>
      <c r="M906" s="85"/>
      <c r="N906" s="85"/>
      <c r="O906" s="85"/>
      <c r="P906" s="85"/>
      <c r="Q906" s="85"/>
    </row>
    <row r="907" s="5" customFormat="true" ht="12.75" hidden="false" customHeight="false" outlineLevel="0" collapsed="false">
      <c r="B907" s="85"/>
      <c r="C907" s="85"/>
      <c r="D907" s="83"/>
      <c r="E907" s="85"/>
      <c r="F907" s="85"/>
      <c r="G907" s="85"/>
      <c r="K907" s="85"/>
      <c r="L907" s="85"/>
      <c r="M907" s="85"/>
      <c r="N907" s="85"/>
      <c r="O907" s="85"/>
      <c r="P907" s="85"/>
      <c r="Q907" s="85"/>
    </row>
    <row r="908" s="5" customFormat="true" ht="12.75" hidden="false" customHeight="false" outlineLevel="0" collapsed="false">
      <c r="B908" s="85"/>
      <c r="C908" s="85"/>
      <c r="D908" s="83"/>
      <c r="E908" s="85"/>
      <c r="F908" s="85"/>
      <c r="G908" s="85"/>
      <c r="K908" s="85"/>
      <c r="L908" s="85"/>
      <c r="M908" s="85"/>
      <c r="N908" s="85"/>
      <c r="O908" s="85"/>
      <c r="P908" s="85"/>
      <c r="Q908" s="85"/>
    </row>
    <row r="909" s="5" customFormat="true" ht="12.75" hidden="false" customHeight="false" outlineLevel="0" collapsed="false">
      <c r="B909" s="85"/>
      <c r="C909" s="85"/>
      <c r="D909" s="83"/>
      <c r="E909" s="85"/>
      <c r="F909" s="85"/>
      <c r="G909" s="85"/>
      <c r="K909" s="85"/>
      <c r="L909" s="85"/>
      <c r="M909" s="85"/>
      <c r="N909" s="85"/>
      <c r="O909" s="85"/>
      <c r="P909" s="85"/>
      <c r="Q909" s="85"/>
    </row>
    <row r="910" s="5" customFormat="true" ht="12.75" hidden="false" customHeight="false" outlineLevel="0" collapsed="false">
      <c r="B910" s="85"/>
      <c r="C910" s="85"/>
      <c r="D910" s="83"/>
      <c r="E910" s="85"/>
      <c r="F910" s="85"/>
      <c r="G910" s="85"/>
      <c r="K910" s="85"/>
      <c r="L910" s="85"/>
      <c r="M910" s="85"/>
      <c r="N910" s="85"/>
      <c r="O910" s="85"/>
      <c r="P910" s="85"/>
      <c r="Q910" s="85"/>
    </row>
    <row r="911" s="5" customFormat="true" ht="12.75" hidden="false" customHeight="false" outlineLevel="0" collapsed="false">
      <c r="B911" s="85"/>
      <c r="C911" s="85"/>
      <c r="D911" s="83"/>
      <c r="E911" s="85"/>
      <c r="F911" s="85"/>
      <c r="G911" s="85"/>
      <c r="K911" s="85"/>
      <c r="L911" s="85"/>
      <c r="M911" s="85"/>
      <c r="N911" s="85"/>
      <c r="O911" s="85"/>
      <c r="P911" s="85"/>
      <c r="Q911" s="85"/>
    </row>
    <row r="912" s="5" customFormat="true" ht="12.75" hidden="false" customHeight="false" outlineLevel="0" collapsed="false">
      <c r="B912" s="85"/>
      <c r="C912" s="85"/>
      <c r="D912" s="83"/>
      <c r="E912" s="85"/>
      <c r="F912" s="85"/>
      <c r="G912" s="85"/>
      <c r="K912" s="85"/>
      <c r="L912" s="85"/>
      <c r="M912" s="85"/>
      <c r="N912" s="85"/>
      <c r="O912" s="85"/>
      <c r="P912" s="85"/>
      <c r="Q912" s="85"/>
    </row>
    <row r="913" s="5" customFormat="true" ht="12.75" hidden="false" customHeight="false" outlineLevel="0" collapsed="false">
      <c r="B913" s="85"/>
      <c r="C913" s="85"/>
      <c r="D913" s="83"/>
      <c r="E913" s="85"/>
      <c r="F913" s="85"/>
      <c r="G913" s="85"/>
      <c r="K913" s="85"/>
      <c r="L913" s="85"/>
      <c r="M913" s="85"/>
      <c r="N913" s="85"/>
      <c r="O913" s="85"/>
      <c r="P913" s="85"/>
      <c r="Q913" s="85"/>
    </row>
    <row r="914" s="5" customFormat="true" ht="12.75" hidden="false" customHeight="false" outlineLevel="0" collapsed="false">
      <c r="B914" s="85"/>
      <c r="C914" s="85"/>
      <c r="D914" s="83"/>
      <c r="E914" s="85"/>
      <c r="F914" s="85"/>
      <c r="G914" s="85"/>
      <c r="K914" s="85"/>
      <c r="L914" s="85"/>
      <c r="M914" s="85"/>
      <c r="N914" s="85"/>
      <c r="O914" s="85"/>
      <c r="P914" s="85"/>
      <c r="Q914" s="85"/>
    </row>
    <row r="915" s="5" customFormat="true" ht="12.75" hidden="false" customHeight="false" outlineLevel="0" collapsed="false">
      <c r="B915" s="85"/>
      <c r="C915" s="85"/>
      <c r="D915" s="83"/>
      <c r="E915" s="85"/>
      <c r="F915" s="85"/>
      <c r="G915" s="85"/>
      <c r="K915" s="85"/>
      <c r="L915" s="85"/>
      <c r="M915" s="85"/>
      <c r="N915" s="85"/>
      <c r="O915" s="85"/>
      <c r="P915" s="85"/>
      <c r="Q915" s="85"/>
    </row>
    <row r="916" s="5" customFormat="true" ht="12.75" hidden="false" customHeight="false" outlineLevel="0" collapsed="false">
      <c r="B916" s="85"/>
      <c r="C916" s="85"/>
      <c r="D916" s="83"/>
      <c r="E916" s="85"/>
      <c r="F916" s="85"/>
      <c r="G916" s="85"/>
      <c r="K916" s="85"/>
      <c r="L916" s="85"/>
      <c r="M916" s="85"/>
      <c r="N916" s="85"/>
      <c r="O916" s="85"/>
      <c r="P916" s="85"/>
      <c r="Q916" s="85"/>
    </row>
    <row r="917" s="5" customFormat="true" ht="12.75" hidden="false" customHeight="false" outlineLevel="0" collapsed="false">
      <c r="B917" s="85"/>
      <c r="C917" s="85"/>
      <c r="D917" s="83"/>
      <c r="E917" s="85"/>
      <c r="F917" s="85"/>
      <c r="G917" s="85"/>
      <c r="K917" s="85"/>
      <c r="L917" s="85"/>
      <c r="M917" s="85"/>
      <c r="N917" s="85"/>
      <c r="O917" s="85"/>
      <c r="P917" s="85"/>
      <c r="Q917" s="85"/>
    </row>
    <row r="918" s="5" customFormat="true" ht="12.75" hidden="false" customHeight="false" outlineLevel="0" collapsed="false">
      <c r="B918" s="85"/>
      <c r="C918" s="85"/>
      <c r="D918" s="83"/>
      <c r="E918" s="85"/>
      <c r="F918" s="85"/>
      <c r="G918" s="85"/>
      <c r="K918" s="85"/>
      <c r="L918" s="85"/>
      <c r="M918" s="85"/>
      <c r="N918" s="85"/>
      <c r="O918" s="85"/>
      <c r="P918" s="85"/>
      <c r="Q918" s="85"/>
    </row>
    <row r="919" s="5" customFormat="true" ht="12.75" hidden="false" customHeight="false" outlineLevel="0" collapsed="false">
      <c r="B919" s="85"/>
      <c r="C919" s="85"/>
      <c r="D919" s="83"/>
      <c r="E919" s="85"/>
      <c r="F919" s="85"/>
      <c r="G919" s="85"/>
      <c r="K919" s="85"/>
      <c r="L919" s="85"/>
      <c r="M919" s="85"/>
      <c r="N919" s="85"/>
      <c r="O919" s="85"/>
      <c r="P919" s="85"/>
      <c r="Q919" s="85"/>
    </row>
    <row r="920" s="5" customFormat="true" ht="12.75" hidden="false" customHeight="false" outlineLevel="0" collapsed="false">
      <c r="B920" s="85"/>
      <c r="C920" s="85"/>
      <c r="D920" s="83"/>
      <c r="E920" s="85"/>
      <c r="F920" s="85"/>
      <c r="G920" s="85"/>
      <c r="K920" s="85"/>
      <c r="L920" s="85"/>
      <c r="M920" s="85"/>
      <c r="N920" s="85"/>
      <c r="O920" s="85"/>
      <c r="P920" s="85"/>
      <c r="Q920" s="85"/>
    </row>
    <row r="921" s="5" customFormat="true" ht="12.75" hidden="false" customHeight="false" outlineLevel="0" collapsed="false">
      <c r="B921" s="85"/>
      <c r="C921" s="85"/>
      <c r="D921" s="83"/>
      <c r="E921" s="85"/>
      <c r="F921" s="85"/>
      <c r="G921" s="85"/>
      <c r="K921" s="85"/>
      <c r="L921" s="85"/>
      <c r="M921" s="85"/>
      <c r="N921" s="85"/>
      <c r="O921" s="85"/>
      <c r="P921" s="85"/>
      <c r="Q921" s="85"/>
    </row>
    <row r="922" s="5" customFormat="true" ht="12.75" hidden="false" customHeight="false" outlineLevel="0" collapsed="false">
      <c r="B922" s="85"/>
      <c r="C922" s="85"/>
      <c r="D922" s="83"/>
      <c r="E922" s="85"/>
      <c r="F922" s="85"/>
      <c r="G922" s="85"/>
      <c r="K922" s="85"/>
      <c r="L922" s="85"/>
      <c r="M922" s="85"/>
      <c r="N922" s="85"/>
      <c r="O922" s="85"/>
      <c r="P922" s="85"/>
      <c r="Q922" s="85"/>
    </row>
    <row r="923" s="5" customFormat="true" ht="12.75" hidden="false" customHeight="false" outlineLevel="0" collapsed="false">
      <c r="B923" s="85"/>
      <c r="C923" s="85"/>
      <c r="D923" s="83"/>
      <c r="E923" s="85"/>
      <c r="F923" s="85"/>
      <c r="G923" s="85"/>
      <c r="K923" s="85"/>
      <c r="L923" s="85"/>
      <c r="M923" s="85"/>
      <c r="N923" s="85"/>
      <c r="O923" s="85"/>
      <c r="P923" s="85"/>
      <c r="Q923" s="85"/>
    </row>
    <row r="924" s="5" customFormat="true" ht="12.75" hidden="false" customHeight="false" outlineLevel="0" collapsed="false">
      <c r="B924" s="85"/>
      <c r="C924" s="85"/>
      <c r="D924" s="83"/>
      <c r="E924" s="85"/>
      <c r="F924" s="85"/>
      <c r="G924" s="85"/>
      <c r="K924" s="85"/>
      <c r="L924" s="85"/>
      <c r="M924" s="85"/>
      <c r="N924" s="85"/>
      <c r="O924" s="85"/>
      <c r="P924" s="85"/>
      <c r="Q924" s="85"/>
    </row>
    <row r="925" s="5" customFormat="true" ht="12.75" hidden="false" customHeight="false" outlineLevel="0" collapsed="false">
      <c r="B925" s="85"/>
      <c r="C925" s="85"/>
      <c r="D925" s="83"/>
      <c r="E925" s="85"/>
      <c r="F925" s="85"/>
      <c r="G925" s="85"/>
      <c r="K925" s="85"/>
      <c r="L925" s="85"/>
      <c r="M925" s="85"/>
      <c r="N925" s="85"/>
      <c r="O925" s="85"/>
      <c r="P925" s="85"/>
      <c r="Q925" s="85"/>
    </row>
    <row r="926" s="5" customFormat="true" ht="12.75" hidden="false" customHeight="false" outlineLevel="0" collapsed="false">
      <c r="B926" s="85"/>
      <c r="C926" s="85"/>
      <c r="D926" s="83"/>
      <c r="E926" s="85"/>
      <c r="F926" s="85"/>
      <c r="G926" s="85"/>
      <c r="K926" s="85"/>
      <c r="L926" s="85"/>
      <c r="M926" s="85"/>
      <c r="N926" s="85"/>
      <c r="O926" s="85"/>
      <c r="P926" s="85"/>
      <c r="Q926" s="85"/>
    </row>
    <row r="927" s="5" customFormat="true" ht="12.75" hidden="false" customHeight="false" outlineLevel="0" collapsed="false">
      <c r="B927" s="85"/>
      <c r="C927" s="85"/>
      <c r="D927" s="83"/>
      <c r="E927" s="85"/>
      <c r="F927" s="85"/>
      <c r="G927" s="85"/>
      <c r="K927" s="85"/>
      <c r="L927" s="85"/>
      <c r="M927" s="85"/>
      <c r="N927" s="85"/>
      <c r="O927" s="85"/>
      <c r="P927" s="85"/>
      <c r="Q927" s="85"/>
    </row>
    <row r="928" s="5" customFormat="true" ht="12.75" hidden="false" customHeight="false" outlineLevel="0" collapsed="false">
      <c r="B928" s="85"/>
      <c r="C928" s="85"/>
      <c r="D928" s="83"/>
      <c r="E928" s="85"/>
      <c r="F928" s="85"/>
      <c r="G928" s="85"/>
      <c r="K928" s="85"/>
      <c r="L928" s="85"/>
      <c r="M928" s="85"/>
      <c r="N928" s="85"/>
      <c r="O928" s="85"/>
      <c r="P928" s="85"/>
      <c r="Q928" s="85"/>
    </row>
    <row r="929" s="5" customFormat="true" ht="12.75" hidden="false" customHeight="false" outlineLevel="0" collapsed="false">
      <c r="B929" s="85"/>
      <c r="C929" s="85"/>
      <c r="D929" s="83"/>
      <c r="E929" s="85"/>
      <c r="F929" s="85"/>
      <c r="G929" s="85"/>
      <c r="K929" s="85"/>
      <c r="L929" s="85"/>
      <c r="M929" s="85"/>
      <c r="N929" s="85"/>
      <c r="O929" s="85"/>
      <c r="P929" s="85"/>
      <c r="Q929" s="85"/>
    </row>
    <row r="930" s="5" customFormat="true" ht="12.75" hidden="false" customHeight="false" outlineLevel="0" collapsed="false">
      <c r="B930" s="85"/>
      <c r="C930" s="85"/>
      <c r="D930" s="83"/>
      <c r="E930" s="85"/>
      <c r="F930" s="85"/>
      <c r="G930" s="85"/>
      <c r="K930" s="85"/>
      <c r="L930" s="85"/>
      <c r="M930" s="85"/>
      <c r="N930" s="85"/>
      <c r="O930" s="85"/>
      <c r="P930" s="85"/>
      <c r="Q930" s="85"/>
    </row>
    <row r="931" s="5" customFormat="true" ht="12.75" hidden="false" customHeight="false" outlineLevel="0" collapsed="false">
      <c r="B931" s="85"/>
      <c r="C931" s="85"/>
      <c r="D931" s="83"/>
      <c r="E931" s="85"/>
      <c r="F931" s="85"/>
      <c r="G931" s="85"/>
      <c r="K931" s="85"/>
      <c r="L931" s="85"/>
      <c r="M931" s="85"/>
      <c r="N931" s="85"/>
      <c r="O931" s="85"/>
      <c r="P931" s="85"/>
      <c r="Q931" s="85"/>
    </row>
    <row r="932" s="5" customFormat="true" ht="12.75" hidden="false" customHeight="false" outlineLevel="0" collapsed="false">
      <c r="B932" s="85"/>
      <c r="C932" s="85"/>
      <c r="D932" s="83"/>
      <c r="E932" s="85"/>
      <c r="F932" s="85"/>
      <c r="G932" s="85"/>
      <c r="K932" s="85"/>
      <c r="L932" s="85"/>
      <c r="M932" s="85"/>
      <c r="N932" s="85"/>
      <c r="O932" s="85"/>
      <c r="P932" s="85"/>
      <c r="Q932" s="85"/>
    </row>
    <row r="933" s="5" customFormat="true" ht="12.75" hidden="false" customHeight="false" outlineLevel="0" collapsed="false">
      <c r="B933" s="85"/>
      <c r="C933" s="85"/>
      <c r="D933" s="83"/>
      <c r="E933" s="85"/>
      <c r="F933" s="85"/>
      <c r="G933" s="85"/>
      <c r="K933" s="85"/>
      <c r="L933" s="85"/>
      <c r="M933" s="85"/>
      <c r="N933" s="85"/>
      <c r="O933" s="85"/>
      <c r="P933" s="85"/>
      <c r="Q933" s="85"/>
    </row>
    <row r="934" s="5" customFormat="true" ht="12.75" hidden="false" customHeight="false" outlineLevel="0" collapsed="false">
      <c r="B934" s="85"/>
      <c r="C934" s="85"/>
      <c r="D934" s="83"/>
      <c r="E934" s="85"/>
      <c r="F934" s="85"/>
      <c r="G934" s="85"/>
      <c r="K934" s="85"/>
      <c r="L934" s="85"/>
      <c r="M934" s="85"/>
      <c r="N934" s="85"/>
      <c r="O934" s="85"/>
      <c r="P934" s="85"/>
      <c r="Q934" s="85"/>
    </row>
    <row r="935" s="5" customFormat="true" ht="12.75" hidden="false" customHeight="false" outlineLevel="0" collapsed="false">
      <c r="B935" s="85"/>
      <c r="C935" s="85"/>
      <c r="D935" s="83"/>
      <c r="E935" s="85"/>
      <c r="F935" s="85"/>
      <c r="G935" s="85"/>
      <c r="K935" s="85"/>
      <c r="L935" s="85"/>
      <c r="M935" s="85"/>
      <c r="N935" s="85"/>
      <c r="O935" s="85"/>
      <c r="P935" s="85"/>
      <c r="Q935" s="85"/>
    </row>
    <row r="936" s="5" customFormat="true" ht="12.75" hidden="false" customHeight="false" outlineLevel="0" collapsed="false">
      <c r="B936" s="85"/>
      <c r="C936" s="85"/>
      <c r="D936" s="83"/>
      <c r="E936" s="85"/>
      <c r="F936" s="85"/>
      <c r="G936" s="85"/>
      <c r="K936" s="85"/>
      <c r="L936" s="85"/>
      <c r="M936" s="85"/>
      <c r="N936" s="85"/>
      <c r="O936" s="85"/>
      <c r="P936" s="85"/>
      <c r="Q936" s="85"/>
    </row>
    <row r="937" s="5" customFormat="true" ht="12.75" hidden="false" customHeight="false" outlineLevel="0" collapsed="false">
      <c r="B937" s="85"/>
      <c r="C937" s="85"/>
      <c r="D937" s="83"/>
      <c r="E937" s="85"/>
      <c r="F937" s="85"/>
      <c r="G937" s="85"/>
      <c r="K937" s="85"/>
      <c r="L937" s="85"/>
      <c r="M937" s="85"/>
      <c r="N937" s="85"/>
      <c r="O937" s="85"/>
      <c r="P937" s="85"/>
      <c r="Q937" s="85"/>
    </row>
    <row r="938" s="5" customFormat="true" ht="12.75" hidden="false" customHeight="false" outlineLevel="0" collapsed="false">
      <c r="B938" s="85"/>
      <c r="C938" s="85"/>
      <c r="D938" s="83"/>
      <c r="E938" s="85"/>
      <c r="F938" s="85"/>
      <c r="G938" s="85"/>
      <c r="K938" s="85"/>
      <c r="L938" s="85"/>
      <c r="M938" s="85"/>
      <c r="N938" s="85"/>
      <c r="O938" s="85"/>
      <c r="P938" s="85"/>
      <c r="Q938" s="85"/>
    </row>
    <row r="939" s="5" customFormat="true" ht="12.75" hidden="false" customHeight="false" outlineLevel="0" collapsed="false">
      <c r="B939" s="85"/>
      <c r="C939" s="85"/>
      <c r="D939" s="83"/>
      <c r="E939" s="85"/>
      <c r="F939" s="85"/>
      <c r="G939" s="85"/>
      <c r="K939" s="85"/>
      <c r="L939" s="85"/>
      <c r="M939" s="85"/>
      <c r="N939" s="85"/>
      <c r="O939" s="85"/>
      <c r="P939" s="85"/>
      <c r="Q939" s="85"/>
    </row>
    <row r="940" s="5" customFormat="true" ht="12.75" hidden="false" customHeight="false" outlineLevel="0" collapsed="false">
      <c r="B940" s="85"/>
      <c r="C940" s="85"/>
      <c r="D940" s="83"/>
      <c r="E940" s="85"/>
      <c r="F940" s="85"/>
      <c r="G940" s="85"/>
      <c r="K940" s="85"/>
      <c r="L940" s="85"/>
      <c r="M940" s="85"/>
      <c r="N940" s="85"/>
      <c r="O940" s="85"/>
      <c r="P940" s="85"/>
      <c r="Q940" s="85"/>
    </row>
    <row r="941" s="5" customFormat="true" ht="12.75" hidden="false" customHeight="false" outlineLevel="0" collapsed="false">
      <c r="B941" s="85"/>
      <c r="C941" s="85"/>
      <c r="D941" s="83"/>
      <c r="E941" s="85"/>
      <c r="F941" s="85"/>
      <c r="G941" s="85"/>
      <c r="K941" s="85"/>
      <c r="L941" s="85"/>
      <c r="M941" s="85"/>
      <c r="N941" s="85"/>
      <c r="O941" s="85"/>
      <c r="P941" s="85"/>
      <c r="Q941" s="85"/>
    </row>
    <row r="942" s="5" customFormat="true" ht="12.75" hidden="false" customHeight="false" outlineLevel="0" collapsed="false">
      <c r="B942" s="85"/>
      <c r="C942" s="85"/>
      <c r="D942" s="83"/>
      <c r="E942" s="85"/>
      <c r="F942" s="85"/>
      <c r="G942" s="85"/>
      <c r="K942" s="85"/>
      <c r="L942" s="85"/>
      <c r="M942" s="85"/>
      <c r="N942" s="85"/>
      <c r="O942" s="85"/>
      <c r="P942" s="85"/>
      <c r="Q942" s="85"/>
    </row>
    <row r="943" s="5" customFormat="true" ht="12.75" hidden="false" customHeight="false" outlineLevel="0" collapsed="false">
      <c r="B943" s="85"/>
      <c r="C943" s="85"/>
      <c r="D943" s="83"/>
      <c r="E943" s="85"/>
      <c r="F943" s="85"/>
      <c r="G943" s="85"/>
      <c r="K943" s="85"/>
      <c r="L943" s="85"/>
      <c r="M943" s="85"/>
      <c r="N943" s="85"/>
      <c r="O943" s="85"/>
      <c r="P943" s="85"/>
      <c r="Q943" s="85"/>
    </row>
    <row r="944" s="5" customFormat="true" ht="12.75" hidden="false" customHeight="false" outlineLevel="0" collapsed="false">
      <c r="B944" s="85"/>
      <c r="C944" s="85"/>
      <c r="D944" s="83"/>
      <c r="E944" s="85"/>
      <c r="F944" s="85"/>
      <c r="G944" s="85"/>
      <c r="K944" s="85"/>
      <c r="L944" s="85"/>
      <c r="M944" s="85"/>
      <c r="N944" s="85"/>
      <c r="O944" s="85"/>
      <c r="P944" s="85"/>
      <c r="Q944" s="85"/>
    </row>
    <row r="945" s="5" customFormat="true" ht="12.75" hidden="false" customHeight="false" outlineLevel="0" collapsed="false">
      <c r="B945" s="85"/>
      <c r="C945" s="85"/>
      <c r="D945" s="83"/>
      <c r="E945" s="85"/>
      <c r="F945" s="85"/>
      <c r="G945" s="85"/>
      <c r="K945" s="85"/>
      <c r="L945" s="85"/>
      <c r="M945" s="85"/>
      <c r="N945" s="85"/>
      <c r="O945" s="85"/>
      <c r="P945" s="85"/>
      <c r="Q945" s="85"/>
    </row>
    <row r="946" s="5" customFormat="true" ht="12.75" hidden="false" customHeight="false" outlineLevel="0" collapsed="false">
      <c r="B946" s="85"/>
      <c r="C946" s="85"/>
      <c r="D946" s="83"/>
      <c r="E946" s="85"/>
      <c r="F946" s="85"/>
      <c r="G946" s="85"/>
      <c r="K946" s="85"/>
      <c r="L946" s="85"/>
      <c r="M946" s="85"/>
      <c r="N946" s="85"/>
      <c r="O946" s="85"/>
      <c r="P946" s="85"/>
      <c r="Q946" s="85"/>
    </row>
    <row r="947" s="5" customFormat="true" ht="12.75" hidden="false" customHeight="false" outlineLevel="0" collapsed="false">
      <c r="B947" s="85"/>
      <c r="C947" s="85"/>
      <c r="D947" s="83"/>
      <c r="E947" s="85"/>
      <c r="F947" s="85"/>
      <c r="G947" s="85"/>
      <c r="K947" s="85"/>
      <c r="L947" s="85"/>
      <c r="M947" s="85"/>
      <c r="N947" s="85"/>
      <c r="O947" s="85"/>
      <c r="P947" s="85"/>
      <c r="Q947" s="85"/>
    </row>
    <row r="948" s="5" customFormat="true" ht="12.75" hidden="false" customHeight="false" outlineLevel="0" collapsed="false">
      <c r="B948" s="85"/>
      <c r="C948" s="85"/>
      <c r="D948" s="83"/>
      <c r="E948" s="85"/>
      <c r="F948" s="85"/>
      <c r="G948" s="85"/>
      <c r="K948" s="85"/>
      <c r="L948" s="85"/>
      <c r="M948" s="85"/>
      <c r="N948" s="85"/>
      <c r="O948" s="85"/>
      <c r="P948" s="85"/>
      <c r="Q948" s="85"/>
    </row>
    <row r="949" s="5" customFormat="true" ht="12.75" hidden="false" customHeight="false" outlineLevel="0" collapsed="false">
      <c r="B949" s="85"/>
      <c r="C949" s="85"/>
      <c r="D949" s="83"/>
      <c r="E949" s="85"/>
      <c r="F949" s="85"/>
      <c r="G949" s="85"/>
      <c r="K949" s="85"/>
      <c r="L949" s="85"/>
      <c r="M949" s="85"/>
      <c r="N949" s="85"/>
      <c r="O949" s="85"/>
      <c r="P949" s="85"/>
      <c r="Q949" s="85"/>
    </row>
    <row r="950" s="5" customFormat="true" ht="12.75" hidden="false" customHeight="false" outlineLevel="0" collapsed="false">
      <c r="B950" s="85"/>
      <c r="C950" s="85"/>
      <c r="D950" s="83"/>
      <c r="E950" s="85"/>
      <c r="F950" s="85"/>
      <c r="G950" s="85"/>
      <c r="K950" s="85"/>
      <c r="L950" s="85"/>
      <c r="M950" s="85"/>
      <c r="N950" s="85"/>
      <c r="O950" s="85"/>
      <c r="P950" s="85"/>
      <c r="Q950" s="85"/>
    </row>
    <row r="951" s="5" customFormat="true" ht="12.75" hidden="false" customHeight="false" outlineLevel="0" collapsed="false">
      <c r="B951" s="85"/>
      <c r="C951" s="85"/>
      <c r="D951" s="83"/>
      <c r="E951" s="85"/>
      <c r="F951" s="85"/>
      <c r="G951" s="85"/>
      <c r="K951" s="85"/>
      <c r="L951" s="85"/>
      <c r="M951" s="85"/>
      <c r="N951" s="85"/>
      <c r="O951" s="85"/>
      <c r="P951" s="85"/>
      <c r="Q951" s="85"/>
    </row>
    <row r="952" s="5" customFormat="true" ht="12.75" hidden="false" customHeight="false" outlineLevel="0" collapsed="false">
      <c r="B952" s="85"/>
      <c r="C952" s="85"/>
      <c r="D952" s="83"/>
      <c r="E952" s="85"/>
      <c r="F952" s="85"/>
      <c r="G952" s="85"/>
      <c r="K952" s="85"/>
      <c r="L952" s="85"/>
      <c r="M952" s="85"/>
      <c r="N952" s="85"/>
      <c r="O952" s="85"/>
      <c r="P952" s="85"/>
      <c r="Q952" s="85"/>
    </row>
    <row r="953" s="5" customFormat="true" ht="12.75" hidden="false" customHeight="false" outlineLevel="0" collapsed="false">
      <c r="B953" s="85"/>
      <c r="C953" s="85"/>
      <c r="D953" s="83"/>
      <c r="E953" s="85"/>
      <c r="F953" s="85"/>
      <c r="G953" s="85"/>
      <c r="K953" s="85"/>
      <c r="L953" s="85"/>
      <c r="M953" s="85"/>
      <c r="N953" s="85"/>
      <c r="O953" s="85"/>
      <c r="P953" s="85"/>
      <c r="Q953" s="85"/>
    </row>
    <row r="954" s="5" customFormat="true" ht="12.75" hidden="false" customHeight="false" outlineLevel="0" collapsed="false">
      <c r="B954" s="85"/>
      <c r="C954" s="85"/>
      <c r="D954" s="83"/>
      <c r="E954" s="85"/>
      <c r="F954" s="85"/>
      <c r="G954" s="85"/>
      <c r="K954" s="85"/>
      <c r="L954" s="85"/>
      <c r="M954" s="85"/>
      <c r="N954" s="85"/>
      <c r="O954" s="85"/>
      <c r="P954" s="85"/>
      <c r="Q954" s="85"/>
    </row>
    <row r="955" s="5" customFormat="true" ht="12.75" hidden="false" customHeight="false" outlineLevel="0" collapsed="false">
      <c r="B955" s="85"/>
      <c r="C955" s="85"/>
      <c r="D955" s="83"/>
      <c r="E955" s="85"/>
      <c r="F955" s="85"/>
      <c r="G955" s="85"/>
      <c r="K955" s="85"/>
      <c r="L955" s="85"/>
      <c r="M955" s="85"/>
      <c r="N955" s="85"/>
      <c r="O955" s="85"/>
      <c r="P955" s="85"/>
      <c r="Q955" s="85"/>
    </row>
    <row r="956" s="5" customFormat="true" ht="12.75" hidden="false" customHeight="false" outlineLevel="0" collapsed="false">
      <c r="B956" s="85"/>
      <c r="C956" s="85"/>
      <c r="D956" s="83"/>
      <c r="E956" s="85"/>
      <c r="F956" s="85"/>
      <c r="G956" s="85"/>
      <c r="K956" s="85"/>
      <c r="L956" s="85"/>
      <c r="M956" s="85"/>
      <c r="N956" s="85"/>
      <c r="O956" s="85"/>
      <c r="P956" s="85"/>
      <c r="Q956" s="85"/>
    </row>
    <row r="957" s="5" customFormat="true" ht="12.75" hidden="false" customHeight="false" outlineLevel="0" collapsed="false">
      <c r="B957" s="85"/>
      <c r="C957" s="85"/>
      <c r="D957" s="83"/>
      <c r="E957" s="85"/>
      <c r="F957" s="85"/>
      <c r="G957" s="85"/>
      <c r="K957" s="85"/>
      <c r="L957" s="85"/>
      <c r="M957" s="85"/>
      <c r="N957" s="85"/>
      <c r="O957" s="85"/>
      <c r="P957" s="85"/>
      <c r="Q957" s="85"/>
    </row>
    <row r="958" s="5" customFormat="true" ht="12.75" hidden="false" customHeight="false" outlineLevel="0" collapsed="false">
      <c r="B958" s="85"/>
      <c r="C958" s="85"/>
      <c r="D958" s="83"/>
      <c r="E958" s="85"/>
      <c r="F958" s="85"/>
      <c r="G958" s="85"/>
      <c r="K958" s="85"/>
      <c r="L958" s="85"/>
      <c r="M958" s="85"/>
      <c r="N958" s="85"/>
      <c r="O958" s="85"/>
      <c r="P958" s="85"/>
      <c r="Q958" s="85"/>
    </row>
    <row r="959" s="5" customFormat="true" ht="12.75" hidden="false" customHeight="false" outlineLevel="0" collapsed="false">
      <c r="B959" s="85"/>
      <c r="C959" s="85"/>
      <c r="D959" s="83"/>
      <c r="E959" s="85"/>
      <c r="F959" s="85"/>
      <c r="G959" s="85"/>
      <c r="K959" s="85"/>
      <c r="L959" s="85"/>
      <c r="M959" s="85"/>
      <c r="N959" s="85"/>
      <c r="O959" s="85"/>
      <c r="P959" s="85"/>
      <c r="Q959" s="85"/>
    </row>
    <row r="960" s="5" customFormat="true" ht="12.75" hidden="false" customHeight="false" outlineLevel="0" collapsed="false">
      <c r="B960" s="85"/>
      <c r="C960" s="85"/>
      <c r="D960" s="83"/>
      <c r="E960" s="85"/>
      <c r="F960" s="85"/>
      <c r="G960" s="85"/>
      <c r="K960" s="85"/>
      <c r="L960" s="85"/>
      <c r="M960" s="85"/>
      <c r="N960" s="85"/>
      <c r="O960" s="85"/>
      <c r="P960" s="85"/>
      <c r="Q960" s="85"/>
    </row>
    <row r="961" s="5" customFormat="true" ht="12.75" hidden="false" customHeight="false" outlineLevel="0" collapsed="false">
      <c r="B961" s="85"/>
      <c r="C961" s="85"/>
      <c r="D961" s="83"/>
      <c r="E961" s="85"/>
      <c r="F961" s="85"/>
      <c r="G961" s="85"/>
      <c r="K961" s="85"/>
      <c r="L961" s="85"/>
      <c r="M961" s="85"/>
      <c r="N961" s="85"/>
      <c r="O961" s="85"/>
      <c r="P961" s="85"/>
      <c r="Q961" s="85"/>
    </row>
    <row r="962" s="5" customFormat="true" ht="12.75" hidden="false" customHeight="false" outlineLevel="0" collapsed="false">
      <c r="B962" s="85"/>
      <c r="C962" s="85"/>
      <c r="D962" s="83"/>
      <c r="E962" s="85"/>
      <c r="F962" s="85"/>
      <c r="G962" s="85"/>
      <c r="K962" s="85"/>
      <c r="L962" s="85"/>
      <c r="M962" s="85"/>
      <c r="N962" s="85"/>
      <c r="O962" s="85"/>
      <c r="P962" s="85"/>
      <c r="Q962" s="85"/>
    </row>
    <row r="963" s="5" customFormat="true" ht="12.75" hidden="false" customHeight="false" outlineLevel="0" collapsed="false">
      <c r="B963" s="85"/>
      <c r="C963" s="85"/>
      <c r="D963" s="83"/>
      <c r="E963" s="85"/>
      <c r="F963" s="85"/>
      <c r="G963" s="85"/>
      <c r="K963" s="85"/>
      <c r="L963" s="85"/>
      <c r="M963" s="85"/>
      <c r="N963" s="85"/>
      <c r="O963" s="85"/>
      <c r="P963" s="85"/>
      <c r="Q963" s="85"/>
    </row>
    <row r="964" s="5" customFormat="true" ht="12.75" hidden="false" customHeight="false" outlineLevel="0" collapsed="false">
      <c r="B964" s="85"/>
      <c r="C964" s="85"/>
      <c r="D964" s="83"/>
      <c r="E964" s="85"/>
      <c r="F964" s="85"/>
      <c r="G964" s="85"/>
      <c r="K964" s="85"/>
      <c r="L964" s="85"/>
      <c r="M964" s="85"/>
      <c r="N964" s="85"/>
      <c r="O964" s="85"/>
      <c r="P964" s="85"/>
      <c r="Q964" s="85"/>
    </row>
    <row r="965" s="5" customFormat="true" ht="12.75" hidden="false" customHeight="false" outlineLevel="0" collapsed="false">
      <c r="B965" s="85"/>
      <c r="C965" s="85"/>
      <c r="D965" s="83"/>
      <c r="E965" s="85"/>
      <c r="F965" s="85"/>
      <c r="G965" s="85"/>
      <c r="K965" s="85"/>
      <c r="L965" s="85"/>
      <c r="M965" s="85"/>
      <c r="N965" s="85"/>
      <c r="O965" s="85"/>
      <c r="P965" s="85"/>
      <c r="Q965" s="85"/>
    </row>
    <row r="966" s="5" customFormat="true" ht="12.75" hidden="false" customHeight="false" outlineLevel="0" collapsed="false">
      <c r="B966" s="85"/>
      <c r="C966" s="85"/>
      <c r="D966" s="83"/>
      <c r="E966" s="85"/>
      <c r="F966" s="85"/>
      <c r="G966" s="85"/>
      <c r="K966" s="85"/>
      <c r="L966" s="85"/>
      <c r="M966" s="85"/>
      <c r="N966" s="85"/>
      <c r="O966" s="85"/>
      <c r="P966" s="85"/>
      <c r="Q966" s="85"/>
    </row>
    <row r="967" s="5" customFormat="true" ht="12.75" hidden="false" customHeight="false" outlineLevel="0" collapsed="false">
      <c r="B967" s="85"/>
      <c r="C967" s="85"/>
      <c r="D967" s="83"/>
      <c r="E967" s="85"/>
      <c r="F967" s="85"/>
      <c r="G967" s="85"/>
      <c r="K967" s="85"/>
      <c r="L967" s="85"/>
      <c r="M967" s="85"/>
      <c r="N967" s="85"/>
      <c r="O967" s="85"/>
      <c r="P967" s="85"/>
      <c r="Q967" s="85"/>
    </row>
    <row r="968" s="5" customFormat="true" ht="12.75" hidden="false" customHeight="false" outlineLevel="0" collapsed="false">
      <c r="B968" s="85"/>
      <c r="C968" s="85"/>
      <c r="D968" s="83"/>
      <c r="E968" s="85"/>
      <c r="F968" s="85"/>
      <c r="G968" s="85"/>
      <c r="K968" s="85"/>
      <c r="L968" s="85"/>
      <c r="M968" s="85"/>
      <c r="N968" s="85"/>
      <c r="O968" s="85"/>
      <c r="P968" s="85"/>
      <c r="Q968" s="85"/>
    </row>
    <row r="969" s="5" customFormat="true" ht="12.75" hidden="false" customHeight="false" outlineLevel="0" collapsed="false">
      <c r="B969" s="85"/>
      <c r="C969" s="85"/>
      <c r="D969" s="83"/>
      <c r="E969" s="85"/>
      <c r="F969" s="85"/>
      <c r="G969" s="85"/>
      <c r="K969" s="85"/>
      <c r="L969" s="85"/>
      <c r="M969" s="85"/>
      <c r="N969" s="85"/>
      <c r="O969" s="85"/>
      <c r="P969" s="85"/>
      <c r="Q969" s="85"/>
    </row>
    <row r="970" s="5" customFormat="true" ht="12.75" hidden="false" customHeight="false" outlineLevel="0" collapsed="false">
      <c r="B970" s="85"/>
      <c r="C970" s="85"/>
      <c r="D970" s="83"/>
      <c r="E970" s="85"/>
      <c r="F970" s="85"/>
      <c r="G970" s="85"/>
      <c r="K970" s="85"/>
      <c r="L970" s="85"/>
      <c r="M970" s="85"/>
      <c r="N970" s="85"/>
      <c r="O970" s="85"/>
      <c r="P970" s="85"/>
      <c r="Q970" s="85"/>
    </row>
    <row r="971" s="5" customFormat="true" ht="12.75" hidden="false" customHeight="false" outlineLevel="0" collapsed="false">
      <c r="B971" s="85"/>
      <c r="C971" s="85"/>
      <c r="D971" s="83"/>
      <c r="E971" s="85"/>
      <c r="F971" s="85"/>
      <c r="G971" s="85"/>
      <c r="K971" s="85"/>
      <c r="L971" s="85"/>
      <c r="M971" s="85"/>
      <c r="N971" s="85"/>
      <c r="O971" s="85"/>
      <c r="P971" s="85"/>
      <c r="Q971" s="85"/>
    </row>
    <row r="972" s="5" customFormat="true" ht="12.75" hidden="false" customHeight="false" outlineLevel="0" collapsed="false">
      <c r="B972" s="85"/>
      <c r="C972" s="85"/>
      <c r="D972" s="83"/>
      <c r="E972" s="85"/>
      <c r="F972" s="85"/>
      <c r="G972" s="85"/>
      <c r="K972" s="85"/>
      <c r="L972" s="85"/>
      <c r="M972" s="85"/>
      <c r="N972" s="85"/>
      <c r="O972" s="85"/>
      <c r="P972" s="85"/>
      <c r="Q972" s="85"/>
    </row>
    <row r="973" s="5" customFormat="true" ht="12.75" hidden="false" customHeight="false" outlineLevel="0" collapsed="false">
      <c r="B973" s="85"/>
      <c r="C973" s="85"/>
      <c r="D973" s="83"/>
      <c r="E973" s="85"/>
      <c r="F973" s="85"/>
      <c r="G973" s="85"/>
      <c r="K973" s="85"/>
      <c r="L973" s="85"/>
      <c r="M973" s="85"/>
      <c r="N973" s="85"/>
      <c r="O973" s="85"/>
      <c r="P973" s="85"/>
      <c r="Q973" s="85"/>
    </row>
    <row r="974" s="5" customFormat="true" ht="12.75" hidden="false" customHeight="false" outlineLevel="0" collapsed="false">
      <c r="B974" s="85"/>
      <c r="C974" s="85"/>
      <c r="D974" s="83"/>
      <c r="E974" s="85"/>
      <c r="F974" s="85"/>
      <c r="G974" s="85"/>
      <c r="K974" s="85"/>
      <c r="L974" s="85"/>
      <c r="M974" s="85"/>
      <c r="N974" s="85"/>
      <c r="O974" s="85"/>
      <c r="P974" s="85"/>
      <c r="Q974" s="85"/>
    </row>
    <row r="975" s="5" customFormat="true" ht="12.75" hidden="false" customHeight="false" outlineLevel="0" collapsed="false">
      <c r="B975" s="85"/>
      <c r="C975" s="85"/>
      <c r="D975" s="83"/>
      <c r="E975" s="85"/>
      <c r="F975" s="85"/>
      <c r="G975" s="85"/>
      <c r="K975" s="85"/>
      <c r="L975" s="85"/>
      <c r="M975" s="85"/>
      <c r="N975" s="85"/>
      <c r="O975" s="85"/>
      <c r="P975" s="85"/>
      <c r="Q975" s="85"/>
    </row>
    <row r="976" s="5" customFormat="true" ht="12.75" hidden="false" customHeight="false" outlineLevel="0" collapsed="false">
      <c r="B976" s="85"/>
      <c r="C976" s="85"/>
      <c r="D976" s="83"/>
      <c r="E976" s="85"/>
      <c r="F976" s="85"/>
      <c r="G976" s="85"/>
      <c r="K976" s="85"/>
      <c r="L976" s="85"/>
      <c r="M976" s="85"/>
      <c r="N976" s="85"/>
      <c r="O976" s="85"/>
      <c r="P976" s="85"/>
      <c r="Q976" s="85"/>
    </row>
    <row r="977" s="5" customFormat="true" ht="12.75" hidden="false" customHeight="false" outlineLevel="0" collapsed="false">
      <c r="B977" s="85"/>
      <c r="C977" s="85"/>
      <c r="D977" s="83"/>
      <c r="E977" s="85"/>
      <c r="F977" s="85"/>
      <c r="G977" s="85"/>
      <c r="K977" s="85"/>
      <c r="L977" s="85"/>
      <c r="M977" s="85"/>
      <c r="N977" s="85"/>
      <c r="O977" s="85"/>
      <c r="P977" s="85"/>
      <c r="Q977" s="85"/>
    </row>
    <row r="978" s="5" customFormat="true" ht="12.75" hidden="false" customHeight="false" outlineLevel="0" collapsed="false">
      <c r="B978" s="85"/>
      <c r="C978" s="85"/>
      <c r="D978" s="83"/>
      <c r="E978" s="85"/>
      <c r="F978" s="85"/>
      <c r="G978" s="85"/>
      <c r="K978" s="85"/>
      <c r="L978" s="85"/>
      <c r="M978" s="85"/>
      <c r="N978" s="85"/>
      <c r="O978" s="85"/>
      <c r="P978" s="85"/>
      <c r="Q978" s="85"/>
    </row>
    <row r="979" s="5" customFormat="true" ht="12.75" hidden="false" customHeight="false" outlineLevel="0" collapsed="false">
      <c r="B979" s="85"/>
      <c r="C979" s="85"/>
      <c r="D979" s="83"/>
      <c r="E979" s="85"/>
      <c r="F979" s="85"/>
      <c r="G979" s="85"/>
      <c r="K979" s="85"/>
      <c r="L979" s="85"/>
      <c r="M979" s="85"/>
      <c r="N979" s="85"/>
      <c r="O979" s="85"/>
      <c r="P979" s="85"/>
      <c r="Q979" s="85"/>
    </row>
    <row r="980" s="5" customFormat="true" ht="12.75" hidden="false" customHeight="false" outlineLevel="0" collapsed="false">
      <c r="B980" s="85"/>
      <c r="C980" s="85"/>
      <c r="D980" s="83"/>
      <c r="E980" s="85"/>
      <c r="F980" s="85"/>
      <c r="G980" s="85"/>
      <c r="K980" s="85"/>
      <c r="L980" s="85"/>
      <c r="M980" s="85"/>
      <c r="N980" s="85"/>
      <c r="O980" s="85"/>
      <c r="P980" s="85"/>
      <c r="Q980" s="85"/>
    </row>
    <row r="981" s="5" customFormat="true" ht="12.75" hidden="false" customHeight="false" outlineLevel="0" collapsed="false">
      <c r="B981" s="85"/>
      <c r="C981" s="85"/>
      <c r="D981" s="83"/>
      <c r="E981" s="85"/>
      <c r="F981" s="85"/>
      <c r="G981" s="85"/>
      <c r="K981" s="85"/>
      <c r="L981" s="85"/>
      <c r="M981" s="85"/>
      <c r="N981" s="85"/>
      <c r="O981" s="85"/>
      <c r="P981" s="85"/>
      <c r="Q981" s="85"/>
    </row>
    <row r="982" s="5" customFormat="true" ht="12.75" hidden="false" customHeight="false" outlineLevel="0" collapsed="false">
      <c r="B982" s="85"/>
      <c r="C982" s="85"/>
      <c r="D982" s="83"/>
      <c r="E982" s="85"/>
      <c r="F982" s="85"/>
      <c r="G982" s="85"/>
      <c r="K982" s="85"/>
      <c r="L982" s="85"/>
      <c r="M982" s="85"/>
      <c r="N982" s="85"/>
      <c r="O982" s="85"/>
      <c r="P982" s="85"/>
      <c r="Q982" s="85"/>
    </row>
    <row r="983" s="5" customFormat="true" ht="12.75" hidden="false" customHeight="false" outlineLevel="0" collapsed="false">
      <c r="B983" s="85"/>
      <c r="C983" s="85"/>
      <c r="D983" s="83"/>
      <c r="E983" s="85"/>
      <c r="F983" s="85"/>
      <c r="G983" s="85"/>
      <c r="K983" s="85"/>
      <c r="L983" s="85"/>
      <c r="M983" s="85"/>
      <c r="N983" s="85"/>
      <c r="O983" s="85"/>
      <c r="P983" s="85"/>
      <c r="Q983" s="85"/>
    </row>
    <row r="984" s="5" customFormat="true" ht="12.75" hidden="false" customHeight="false" outlineLevel="0" collapsed="false">
      <c r="B984" s="85"/>
      <c r="C984" s="85"/>
      <c r="D984" s="83"/>
      <c r="E984" s="85"/>
      <c r="F984" s="85"/>
      <c r="G984" s="85"/>
      <c r="K984" s="85"/>
      <c r="L984" s="85"/>
      <c r="M984" s="85"/>
      <c r="N984" s="85"/>
      <c r="O984" s="85"/>
      <c r="P984" s="85"/>
      <c r="Q984" s="85"/>
    </row>
    <row r="985" s="5" customFormat="true" ht="12.75" hidden="false" customHeight="false" outlineLevel="0" collapsed="false">
      <c r="B985" s="85"/>
      <c r="C985" s="85"/>
      <c r="D985" s="83"/>
      <c r="E985" s="85"/>
      <c r="F985" s="85"/>
      <c r="G985" s="85"/>
      <c r="K985" s="85"/>
      <c r="L985" s="85"/>
      <c r="M985" s="85"/>
      <c r="N985" s="85"/>
      <c r="O985" s="85"/>
      <c r="P985" s="85"/>
      <c r="Q985" s="85"/>
    </row>
    <row r="986" s="5" customFormat="true" ht="12.75" hidden="false" customHeight="false" outlineLevel="0" collapsed="false">
      <c r="B986" s="85"/>
      <c r="C986" s="85"/>
      <c r="D986" s="83"/>
      <c r="E986" s="85"/>
      <c r="F986" s="85"/>
      <c r="G986" s="85"/>
      <c r="K986" s="85"/>
      <c r="L986" s="85"/>
      <c r="M986" s="85"/>
      <c r="N986" s="85"/>
      <c r="O986" s="85"/>
      <c r="P986" s="85"/>
      <c r="Q986" s="85"/>
    </row>
    <row r="987" s="5" customFormat="true" ht="12.75" hidden="false" customHeight="false" outlineLevel="0" collapsed="false">
      <c r="B987" s="85"/>
      <c r="C987" s="85"/>
      <c r="D987" s="83"/>
      <c r="E987" s="85"/>
      <c r="F987" s="85"/>
      <c r="G987" s="85"/>
      <c r="K987" s="85"/>
      <c r="L987" s="85"/>
      <c r="M987" s="85"/>
      <c r="N987" s="85"/>
      <c r="O987" s="85"/>
      <c r="P987" s="85"/>
      <c r="Q987" s="85"/>
    </row>
    <row r="988" s="5" customFormat="true" ht="12.75" hidden="false" customHeight="false" outlineLevel="0" collapsed="false">
      <c r="B988" s="85"/>
      <c r="C988" s="85"/>
      <c r="D988" s="83"/>
      <c r="E988" s="85"/>
      <c r="F988" s="85"/>
      <c r="G988" s="85"/>
      <c r="K988" s="85"/>
      <c r="L988" s="85"/>
      <c r="M988" s="85"/>
      <c r="N988" s="85"/>
      <c r="O988" s="85"/>
      <c r="P988" s="85"/>
      <c r="Q988" s="85"/>
    </row>
    <row r="989" s="5" customFormat="true" ht="12.75" hidden="false" customHeight="false" outlineLevel="0" collapsed="false">
      <c r="B989" s="85"/>
      <c r="C989" s="85"/>
      <c r="D989" s="83"/>
      <c r="E989" s="85"/>
      <c r="F989" s="85"/>
      <c r="G989" s="85"/>
      <c r="K989" s="85"/>
      <c r="L989" s="85"/>
      <c r="M989" s="85"/>
      <c r="N989" s="85"/>
      <c r="O989" s="85"/>
      <c r="P989" s="85"/>
      <c r="Q989" s="85"/>
    </row>
    <row r="990" s="5" customFormat="true" ht="12.75" hidden="false" customHeight="false" outlineLevel="0" collapsed="false">
      <c r="B990" s="85"/>
      <c r="C990" s="85"/>
      <c r="D990" s="83"/>
      <c r="E990" s="85"/>
      <c r="F990" s="85"/>
      <c r="G990" s="85"/>
      <c r="K990" s="85"/>
      <c r="L990" s="85"/>
      <c r="M990" s="85"/>
      <c r="N990" s="85"/>
      <c r="O990" s="85"/>
      <c r="P990" s="85"/>
      <c r="Q990" s="85"/>
    </row>
    <row r="991" s="5" customFormat="true" ht="12.75" hidden="false" customHeight="false" outlineLevel="0" collapsed="false">
      <c r="B991" s="85"/>
      <c r="C991" s="85"/>
      <c r="D991" s="83"/>
      <c r="E991" s="85"/>
      <c r="F991" s="85"/>
      <c r="G991" s="85"/>
      <c r="K991" s="85"/>
      <c r="L991" s="85"/>
      <c r="M991" s="85"/>
      <c r="N991" s="85"/>
      <c r="O991" s="85"/>
      <c r="P991" s="85"/>
      <c r="Q991" s="85"/>
    </row>
    <row r="992" s="5" customFormat="true" ht="12.75" hidden="false" customHeight="false" outlineLevel="0" collapsed="false">
      <c r="B992" s="85"/>
      <c r="C992" s="85"/>
      <c r="D992" s="83"/>
      <c r="E992" s="85"/>
      <c r="F992" s="85"/>
      <c r="G992" s="85"/>
      <c r="K992" s="85"/>
      <c r="L992" s="85"/>
      <c r="M992" s="85"/>
      <c r="N992" s="85"/>
      <c r="O992" s="85"/>
      <c r="P992" s="85"/>
      <c r="Q992" s="85"/>
    </row>
    <row r="993" s="5" customFormat="true" ht="12.75" hidden="false" customHeight="false" outlineLevel="0" collapsed="false">
      <c r="B993" s="85"/>
      <c r="C993" s="85"/>
      <c r="D993" s="83"/>
      <c r="E993" s="85"/>
      <c r="F993" s="85"/>
      <c r="G993" s="85"/>
      <c r="K993" s="85"/>
      <c r="L993" s="85"/>
      <c r="M993" s="85"/>
      <c r="N993" s="85"/>
      <c r="O993" s="85"/>
      <c r="P993" s="85"/>
      <c r="Q993" s="85"/>
    </row>
    <row r="994" s="5" customFormat="true" ht="12.75" hidden="false" customHeight="false" outlineLevel="0" collapsed="false">
      <c r="B994" s="85"/>
      <c r="C994" s="85"/>
      <c r="D994" s="83"/>
      <c r="E994" s="85"/>
      <c r="F994" s="85"/>
      <c r="G994" s="85"/>
      <c r="K994" s="85"/>
      <c r="L994" s="85"/>
      <c r="M994" s="85"/>
      <c r="N994" s="85"/>
      <c r="O994" s="85"/>
      <c r="P994" s="85"/>
      <c r="Q994" s="85"/>
    </row>
    <row r="995" s="5" customFormat="true" ht="12.75" hidden="false" customHeight="false" outlineLevel="0" collapsed="false">
      <c r="B995" s="85"/>
      <c r="C995" s="85"/>
      <c r="D995" s="83"/>
      <c r="E995" s="85"/>
      <c r="F995" s="85"/>
      <c r="G995" s="85"/>
      <c r="K995" s="85"/>
      <c r="L995" s="85"/>
      <c r="M995" s="85"/>
      <c r="N995" s="85"/>
      <c r="O995" s="85"/>
      <c r="P995" s="85"/>
      <c r="Q995" s="85"/>
    </row>
    <row r="996" s="5" customFormat="true" ht="12.75" hidden="false" customHeight="false" outlineLevel="0" collapsed="false">
      <c r="B996" s="85"/>
      <c r="C996" s="85"/>
      <c r="D996" s="83"/>
      <c r="E996" s="85"/>
      <c r="F996" s="85"/>
      <c r="G996" s="85"/>
      <c r="K996" s="85"/>
      <c r="L996" s="85"/>
      <c r="M996" s="85"/>
      <c r="N996" s="85"/>
      <c r="O996" s="85"/>
      <c r="P996" s="85"/>
      <c r="Q996" s="85"/>
    </row>
    <row r="997" s="5" customFormat="true" ht="12.75" hidden="false" customHeight="false" outlineLevel="0" collapsed="false">
      <c r="B997" s="85"/>
      <c r="C997" s="85"/>
      <c r="D997" s="83"/>
      <c r="E997" s="85"/>
      <c r="F997" s="85"/>
      <c r="G997" s="85"/>
      <c r="K997" s="85"/>
      <c r="L997" s="85"/>
      <c r="M997" s="85"/>
      <c r="N997" s="85"/>
      <c r="O997" s="85"/>
      <c r="P997" s="85"/>
      <c r="Q997" s="85"/>
    </row>
    <row r="998" s="5" customFormat="true" ht="12.75" hidden="false" customHeight="false" outlineLevel="0" collapsed="false">
      <c r="B998" s="85"/>
      <c r="C998" s="85"/>
      <c r="D998" s="83"/>
      <c r="E998" s="85"/>
      <c r="F998" s="85"/>
      <c r="G998" s="85"/>
      <c r="K998" s="85"/>
      <c r="L998" s="85"/>
      <c r="M998" s="85"/>
      <c r="N998" s="85"/>
      <c r="O998" s="85"/>
      <c r="P998" s="85"/>
      <c r="Q998" s="85"/>
    </row>
    <row r="999" s="5" customFormat="true" ht="12.75" hidden="false" customHeight="false" outlineLevel="0" collapsed="false">
      <c r="B999" s="85"/>
      <c r="C999" s="85"/>
      <c r="D999" s="83"/>
      <c r="E999" s="85"/>
      <c r="F999" s="85"/>
      <c r="G999" s="85"/>
      <c r="K999" s="85"/>
      <c r="L999" s="85"/>
      <c r="M999" s="85"/>
      <c r="N999" s="85"/>
      <c r="O999" s="85"/>
      <c r="P999" s="85"/>
      <c r="Q999" s="85"/>
    </row>
    <row r="1000" s="5" customFormat="true" ht="12.75" hidden="false" customHeight="false" outlineLevel="0" collapsed="false">
      <c r="B1000" s="85"/>
      <c r="C1000" s="85"/>
      <c r="D1000" s="83"/>
      <c r="E1000" s="85"/>
      <c r="F1000" s="85"/>
      <c r="G1000" s="85"/>
      <c r="K1000" s="85"/>
      <c r="L1000" s="85"/>
      <c r="M1000" s="85"/>
      <c r="N1000" s="85"/>
      <c r="O1000" s="85"/>
      <c r="P1000" s="85"/>
      <c r="Q1000" s="85"/>
    </row>
    <row r="1001" s="5" customFormat="true" ht="12.75" hidden="false" customHeight="false" outlineLevel="0" collapsed="false">
      <c r="B1001" s="85"/>
      <c r="C1001" s="85"/>
      <c r="D1001" s="83"/>
      <c r="E1001" s="85"/>
      <c r="F1001" s="85"/>
      <c r="G1001" s="85"/>
      <c r="K1001" s="85"/>
      <c r="L1001" s="85"/>
      <c r="M1001" s="85"/>
      <c r="N1001" s="85"/>
      <c r="O1001" s="85"/>
      <c r="P1001" s="85"/>
      <c r="Q1001" s="85"/>
    </row>
    <row r="1002" s="5" customFormat="true" ht="12.75" hidden="false" customHeight="false" outlineLevel="0" collapsed="false">
      <c r="B1002" s="85"/>
      <c r="C1002" s="85"/>
      <c r="D1002" s="83"/>
      <c r="E1002" s="85"/>
      <c r="F1002" s="85"/>
      <c r="G1002" s="85"/>
      <c r="K1002" s="85"/>
      <c r="L1002" s="85"/>
      <c r="M1002" s="85"/>
      <c r="N1002" s="85"/>
      <c r="O1002" s="85"/>
      <c r="P1002" s="85"/>
      <c r="Q1002" s="85"/>
    </row>
    <row r="1003" s="5" customFormat="true" ht="12.75" hidden="false" customHeight="false" outlineLevel="0" collapsed="false">
      <c r="B1003" s="85"/>
      <c r="C1003" s="85"/>
      <c r="D1003" s="83"/>
      <c r="E1003" s="85"/>
      <c r="F1003" s="85"/>
      <c r="G1003" s="85"/>
      <c r="K1003" s="85"/>
      <c r="L1003" s="85"/>
      <c r="M1003" s="85"/>
      <c r="N1003" s="85"/>
      <c r="O1003" s="85"/>
      <c r="P1003" s="85"/>
      <c r="Q1003" s="85"/>
    </row>
    <row r="1004" s="5" customFormat="true" ht="12.75" hidden="false" customHeight="false" outlineLevel="0" collapsed="false">
      <c r="B1004" s="85"/>
      <c r="C1004" s="85"/>
      <c r="D1004" s="83"/>
      <c r="E1004" s="85"/>
      <c r="F1004" s="85"/>
      <c r="G1004" s="85"/>
      <c r="K1004" s="85"/>
      <c r="L1004" s="85"/>
      <c r="M1004" s="85"/>
      <c r="N1004" s="85"/>
      <c r="O1004" s="85"/>
      <c r="P1004" s="85"/>
      <c r="Q1004" s="85"/>
    </row>
    <row r="1005" s="5" customFormat="true" ht="12.75" hidden="false" customHeight="false" outlineLevel="0" collapsed="false">
      <c r="B1005" s="85"/>
      <c r="C1005" s="85"/>
      <c r="D1005" s="83"/>
      <c r="E1005" s="85"/>
      <c r="F1005" s="85"/>
      <c r="G1005" s="85"/>
      <c r="K1005" s="85"/>
      <c r="L1005" s="85"/>
      <c r="M1005" s="85"/>
      <c r="N1005" s="85"/>
      <c r="O1005" s="85"/>
      <c r="P1005" s="85"/>
      <c r="Q1005" s="85"/>
    </row>
    <row r="1006" s="5" customFormat="true" ht="12.75" hidden="false" customHeight="false" outlineLevel="0" collapsed="false">
      <c r="B1006" s="85"/>
      <c r="C1006" s="85"/>
      <c r="D1006" s="83"/>
      <c r="E1006" s="85"/>
      <c r="F1006" s="85"/>
      <c r="G1006" s="85"/>
      <c r="K1006" s="85"/>
      <c r="L1006" s="85"/>
      <c r="M1006" s="85"/>
      <c r="N1006" s="85"/>
      <c r="O1006" s="85"/>
      <c r="P1006" s="85"/>
      <c r="Q1006" s="85"/>
    </row>
    <row r="1007" s="5" customFormat="true" ht="12.75" hidden="false" customHeight="false" outlineLevel="0" collapsed="false">
      <c r="B1007" s="85"/>
      <c r="C1007" s="85"/>
      <c r="D1007" s="83"/>
      <c r="E1007" s="85"/>
      <c r="F1007" s="85"/>
      <c r="G1007" s="85"/>
      <c r="K1007" s="85"/>
      <c r="L1007" s="85"/>
      <c r="M1007" s="85"/>
      <c r="N1007" s="85"/>
      <c r="O1007" s="85"/>
      <c r="P1007" s="85"/>
      <c r="Q1007" s="85"/>
    </row>
    <row r="1008" s="5" customFormat="true" ht="12.75" hidden="false" customHeight="false" outlineLevel="0" collapsed="false">
      <c r="B1008" s="85"/>
      <c r="C1008" s="85"/>
      <c r="D1008" s="83"/>
      <c r="E1008" s="85"/>
      <c r="F1008" s="85"/>
      <c r="G1008" s="85"/>
      <c r="K1008" s="85"/>
      <c r="L1008" s="85"/>
      <c r="M1008" s="85"/>
      <c r="N1008" s="85"/>
      <c r="O1008" s="85"/>
      <c r="P1008" s="85"/>
      <c r="Q1008" s="85"/>
    </row>
    <row r="1009" s="5" customFormat="true" ht="12.75" hidden="false" customHeight="false" outlineLevel="0" collapsed="false">
      <c r="B1009" s="85"/>
      <c r="C1009" s="85"/>
      <c r="D1009" s="83"/>
      <c r="E1009" s="85"/>
      <c r="F1009" s="85"/>
      <c r="G1009" s="85"/>
      <c r="K1009" s="85"/>
      <c r="L1009" s="85"/>
      <c r="M1009" s="85"/>
      <c r="N1009" s="85"/>
      <c r="O1009" s="85"/>
      <c r="P1009" s="85"/>
      <c r="Q1009" s="85"/>
    </row>
    <row r="1010" s="5" customFormat="true" ht="12.75" hidden="false" customHeight="false" outlineLevel="0" collapsed="false">
      <c r="B1010" s="85"/>
      <c r="C1010" s="85"/>
      <c r="D1010" s="83"/>
      <c r="E1010" s="85"/>
      <c r="F1010" s="85"/>
      <c r="G1010" s="85"/>
      <c r="K1010" s="85"/>
      <c r="L1010" s="85"/>
      <c r="M1010" s="85"/>
      <c r="N1010" s="85"/>
      <c r="O1010" s="85"/>
      <c r="P1010" s="85"/>
      <c r="Q1010" s="85"/>
    </row>
    <row r="1011" s="5" customFormat="true" ht="12.75" hidden="false" customHeight="false" outlineLevel="0" collapsed="false">
      <c r="B1011" s="85"/>
      <c r="C1011" s="85"/>
      <c r="D1011" s="83"/>
      <c r="E1011" s="85"/>
      <c r="F1011" s="85"/>
      <c r="G1011" s="85"/>
      <c r="K1011" s="85"/>
      <c r="L1011" s="85"/>
      <c r="M1011" s="85"/>
      <c r="N1011" s="85"/>
      <c r="O1011" s="85"/>
      <c r="P1011" s="85"/>
      <c r="Q1011" s="85"/>
    </row>
    <row r="1012" s="5" customFormat="true" ht="12.75" hidden="false" customHeight="false" outlineLevel="0" collapsed="false">
      <c r="B1012" s="85"/>
      <c r="C1012" s="85"/>
      <c r="D1012" s="83"/>
      <c r="E1012" s="85"/>
      <c r="F1012" s="85"/>
      <c r="G1012" s="85"/>
      <c r="K1012" s="85"/>
      <c r="L1012" s="85"/>
      <c r="M1012" s="85"/>
      <c r="N1012" s="85"/>
      <c r="O1012" s="85"/>
      <c r="P1012" s="85"/>
      <c r="Q1012" s="85"/>
    </row>
    <row r="1013" s="5" customFormat="true" ht="12.75" hidden="false" customHeight="false" outlineLevel="0" collapsed="false">
      <c r="B1013" s="85"/>
      <c r="C1013" s="85"/>
      <c r="D1013" s="83"/>
      <c r="E1013" s="85"/>
      <c r="F1013" s="85"/>
      <c r="G1013" s="85"/>
      <c r="K1013" s="85"/>
      <c r="L1013" s="85"/>
      <c r="M1013" s="85"/>
      <c r="N1013" s="85"/>
      <c r="O1013" s="85"/>
      <c r="P1013" s="85"/>
      <c r="Q1013" s="85"/>
    </row>
    <row r="1014" s="5" customFormat="true" ht="12.75" hidden="false" customHeight="false" outlineLevel="0" collapsed="false">
      <c r="B1014" s="85"/>
      <c r="C1014" s="85"/>
      <c r="D1014" s="83"/>
      <c r="E1014" s="85"/>
      <c r="F1014" s="85"/>
      <c r="G1014" s="85"/>
      <c r="K1014" s="85"/>
      <c r="L1014" s="85"/>
      <c r="M1014" s="85"/>
      <c r="N1014" s="85"/>
      <c r="O1014" s="85"/>
      <c r="P1014" s="85"/>
      <c r="Q1014" s="85"/>
    </row>
    <row r="1015" s="5" customFormat="true" ht="12.75" hidden="false" customHeight="false" outlineLevel="0" collapsed="false">
      <c r="B1015" s="85"/>
      <c r="C1015" s="85"/>
      <c r="D1015" s="83"/>
      <c r="E1015" s="85"/>
      <c r="F1015" s="85"/>
      <c r="G1015" s="85"/>
      <c r="K1015" s="85"/>
      <c r="L1015" s="85"/>
      <c r="M1015" s="85"/>
      <c r="N1015" s="85"/>
      <c r="O1015" s="85"/>
      <c r="P1015" s="85"/>
      <c r="Q1015" s="85"/>
    </row>
    <row r="1016" s="5" customFormat="true" ht="12.75" hidden="false" customHeight="false" outlineLevel="0" collapsed="false">
      <c r="B1016" s="85"/>
      <c r="C1016" s="85"/>
      <c r="D1016" s="83"/>
      <c r="E1016" s="85"/>
      <c r="F1016" s="85"/>
      <c r="G1016" s="85"/>
      <c r="K1016" s="85"/>
      <c r="L1016" s="85"/>
      <c r="M1016" s="85"/>
      <c r="N1016" s="85"/>
      <c r="O1016" s="85"/>
      <c r="P1016" s="85"/>
      <c r="Q1016" s="85"/>
    </row>
    <row r="1017" s="5" customFormat="true" ht="12.75" hidden="false" customHeight="false" outlineLevel="0" collapsed="false">
      <c r="B1017" s="85"/>
      <c r="C1017" s="85"/>
      <c r="D1017" s="83"/>
      <c r="E1017" s="85"/>
      <c r="F1017" s="85"/>
      <c r="G1017" s="85"/>
      <c r="K1017" s="85"/>
      <c r="L1017" s="85"/>
      <c r="M1017" s="85"/>
      <c r="N1017" s="85"/>
      <c r="O1017" s="85"/>
      <c r="P1017" s="85"/>
      <c r="Q1017" s="85"/>
    </row>
    <row r="1018" s="5" customFormat="true" ht="12.75" hidden="false" customHeight="false" outlineLevel="0" collapsed="false">
      <c r="B1018" s="85"/>
      <c r="C1018" s="85"/>
      <c r="D1018" s="83"/>
      <c r="E1018" s="85"/>
      <c r="F1018" s="85"/>
      <c r="G1018" s="85"/>
      <c r="K1018" s="85"/>
      <c r="L1018" s="85"/>
      <c r="M1018" s="85"/>
      <c r="N1018" s="85"/>
      <c r="O1018" s="85"/>
      <c r="P1018" s="85"/>
      <c r="Q1018" s="85"/>
    </row>
    <row r="1019" s="5" customFormat="true" ht="12.75" hidden="false" customHeight="false" outlineLevel="0" collapsed="false">
      <c r="B1019" s="85"/>
      <c r="C1019" s="85"/>
      <c r="D1019" s="83"/>
      <c r="E1019" s="85"/>
      <c r="F1019" s="85"/>
      <c r="G1019" s="85"/>
      <c r="K1019" s="85"/>
      <c r="L1019" s="85"/>
      <c r="M1019" s="85"/>
      <c r="N1019" s="85"/>
      <c r="O1019" s="85"/>
      <c r="P1019" s="85"/>
      <c r="Q1019" s="85"/>
    </row>
    <row r="1020" s="5" customFormat="true" ht="12.75" hidden="false" customHeight="false" outlineLevel="0" collapsed="false">
      <c r="B1020" s="85"/>
      <c r="C1020" s="85"/>
      <c r="D1020" s="83"/>
      <c r="E1020" s="85"/>
      <c r="F1020" s="85"/>
      <c r="G1020" s="85"/>
      <c r="K1020" s="85"/>
      <c r="L1020" s="85"/>
      <c r="M1020" s="85"/>
      <c r="N1020" s="85"/>
      <c r="O1020" s="85"/>
      <c r="P1020" s="85"/>
      <c r="Q1020" s="85"/>
    </row>
    <row r="1021" s="5" customFormat="true" ht="12.75" hidden="false" customHeight="false" outlineLevel="0" collapsed="false">
      <c r="B1021" s="85"/>
      <c r="C1021" s="85"/>
      <c r="D1021" s="83"/>
      <c r="E1021" s="85"/>
      <c r="F1021" s="85"/>
      <c r="G1021" s="85"/>
      <c r="K1021" s="85"/>
      <c r="L1021" s="85"/>
      <c r="M1021" s="85"/>
      <c r="N1021" s="85"/>
      <c r="O1021" s="85"/>
      <c r="P1021" s="85"/>
      <c r="Q1021" s="85"/>
    </row>
    <row r="1022" s="5" customFormat="true" ht="12.75" hidden="false" customHeight="false" outlineLevel="0" collapsed="false">
      <c r="B1022" s="85"/>
      <c r="C1022" s="85"/>
      <c r="D1022" s="83"/>
      <c r="E1022" s="85"/>
      <c r="F1022" s="85"/>
      <c r="G1022" s="85"/>
      <c r="K1022" s="85"/>
      <c r="L1022" s="85"/>
      <c r="M1022" s="85"/>
      <c r="N1022" s="85"/>
      <c r="O1022" s="85"/>
      <c r="P1022" s="85"/>
      <c r="Q1022" s="85"/>
    </row>
    <row r="1023" s="5" customFormat="true" ht="12.75" hidden="false" customHeight="false" outlineLevel="0" collapsed="false">
      <c r="B1023" s="85"/>
      <c r="C1023" s="85"/>
      <c r="D1023" s="83"/>
      <c r="E1023" s="85"/>
      <c r="F1023" s="85"/>
      <c r="G1023" s="85"/>
      <c r="K1023" s="85"/>
      <c r="L1023" s="85"/>
      <c r="M1023" s="85"/>
      <c r="N1023" s="85"/>
      <c r="O1023" s="85"/>
      <c r="P1023" s="85"/>
      <c r="Q1023" s="85"/>
    </row>
    <row r="1024" s="5" customFormat="true" ht="12.75" hidden="false" customHeight="false" outlineLevel="0" collapsed="false">
      <c r="B1024" s="85"/>
      <c r="C1024" s="85"/>
      <c r="D1024" s="83"/>
      <c r="E1024" s="85"/>
      <c r="F1024" s="85"/>
      <c r="G1024" s="85"/>
      <c r="K1024" s="85"/>
      <c r="L1024" s="85"/>
      <c r="M1024" s="85"/>
      <c r="N1024" s="85"/>
      <c r="O1024" s="85"/>
      <c r="P1024" s="85"/>
      <c r="Q1024" s="85"/>
    </row>
    <row r="1025" s="5" customFormat="true" ht="12.75" hidden="false" customHeight="false" outlineLevel="0" collapsed="false">
      <c r="B1025" s="85"/>
      <c r="C1025" s="85"/>
      <c r="D1025" s="83"/>
      <c r="E1025" s="85"/>
      <c r="F1025" s="85"/>
      <c r="G1025" s="85"/>
      <c r="K1025" s="85"/>
      <c r="L1025" s="85"/>
      <c r="M1025" s="85"/>
      <c r="N1025" s="85"/>
      <c r="O1025" s="85"/>
      <c r="P1025" s="85"/>
      <c r="Q1025" s="85"/>
    </row>
    <row r="1026" s="5" customFormat="true" ht="12.75" hidden="false" customHeight="false" outlineLevel="0" collapsed="false">
      <c r="B1026" s="85"/>
      <c r="C1026" s="85"/>
      <c r="D1026" s="83"/>
      <c r="E1026" s="85"/>
      <c r="F1026" s="85"/>
      <c r="G1026" s="85"/>
      <c r="K1026" s="85"/>
      <c r="L1026" s="85"/>
      <c r="M1026" s="85"/>
      <c r="N1026" s="85"/>
      <c r="O1026" s="85"/>
      <c r="P1026" s="85"/>
      <c r="Q1026" s="85"/>
    </row>
    <row r="1027" s="5" customFormat="true" ht="12.75" hidden="false" customHeight="false" outlineLevel="0" collapsed="false">
      <c r="B1027" s="85"/>
      <c r="C1027" s="85"/>
      <c r="D1027" s="83"/>
      <c r="E1027" s="85"/>
      <c r="F1027" s="85"/>
      <c r="G1027" s="85"/>
      <c r="K1027" s="85"/>
      <c r="L1027" s="85"/>
      <c r="M1027" s="85"/>
      <c r="N1027" s="85"/>
      <c r="O1027" s="85"/>
      <c r="P1027" s="85"/>
      <c r="Q1027" s="85"/>
    </row>
    <row r="1028" s="5" customFormat="true" ht="12.75" hidden="false" customHeight="false" outlineLevel="0" collapsed="false">
      <c r="B1028" s="85"/>
      <c r="C1028" s="85"/>
      <c r="D1028" s="83"/>
      <c r="E1028" s="85"/>
      <c r="F1028" s="85"/>
      <c r="G1028" s="85"/>
      <c r="K1028" s="85"/>
      <c r="L1028" s="85"/>
      <c r="M1028" s="85"/>
      <c r="N1028" s="85"/>
      <c r="O1028" s="85"/>
      <c r="P1028" s="85"/>
      <c r="Q1028" s="85"/>
    </row>
    <row r="1029" s="5" customFormat="true" ht="12.75" hidden="false" customHeight="false" outlineLevel="0" collapsed="false">
      <c r="B1029" s="85"/>
      <c r="C1029" s="85"/>
      <c r="D1029" s="83"/>
      <c r="E1029" s="85"/>
      <c r="F1029" s="85"/>
      <c r="G1029" s="85"/>
      <c r="K1029" s="85"/>
      <c r="L1029" s="85"/>
      <c r="M1029" s="85"/>
      <c r="N1029" s="85"/>
      <c r="O1029" s="85"/>
      <c r="P1029" s="85"/>
      <c r="Q1029" s="85"/>
    </row>
    <row r="1030" s="5" customFormat="true" ht="12.75" hidden="false" customHeight="false" outlineLevel="0" collapsed="false">
      <c r="B1030" s="85"/>
      <c r="C1030" s="85"/>
      <c r="D1030" s="83"/>
      <c r="E1030" s="85"/>
      <c r="F1030" s="85"/>
      <c r="G1030" s="85"/>
      <c r="K1030" s="85"/>
      <c r="L1030" s="85"/>
      <c r="M1030" s="85"/>
      <c r="N1030" s="85"/>
      <c r="O1030" s="85"/>
      <c r="P1030" s="85"/>
      <c r="Q1030" s="85"/>
    </row>
    <row r="1031" s="5" customFormat="true" ht="12.75" hidden="false" customHeight="false" outlineLevel="0" collapsed="false">
      <c r="B1031" s="85"/>
      <c r="C1031" s="85"/>
      <c r="D1031" s="83"/>
      <c r="E1031" s="85"/>
      <c r="F1031" s="85"/>
      <c r="G1031" s="85"/>
      <c r="K1031" s="85"/>
      <c r="L1031" s="85"/>
      <c r="M1031" s="85"/>
      <c r="N1031" s="85"/>
      <c r="O1031" s="85"/>
      <c r="P1031" s="85"/>
      <c r="Q1031" s="85"/>
    </row>
    <row r="1032" s="5" customFormat="true" ht="12.75" hidden="false" customHeight="false" outlineLevel="0" collapsed="false">
      <c r="B1032" s="85"/>
      <c r="C1032" s="85"/>
      <c r="D1032" s="83"/>
      <c r="E1032" s="85"/>
      <c r="F1032" s="85"/>
      <c r="G1032" s="85"/>
      <c r="K1032" s="85"/>
      <c r="L1032" s="85"/>
      <c r="M1032" s="85"/>
      <c r="N1032" s="85"/>
      <c r="O1032" s="85"/>
      <c r="P1032" s="85"/>
      <c r="Q1032" s="85"/>
    </row>
    <row r="1033" s="5" customFormat="true" ht="12.75" hidden="false" customHeight="false" outlineLevel="0" collapsed="false">
      <c r="B1033" s="85"/>
      <c r="C1033" s="85"/>
      <c r="D1033" s="83"/>
      <c r="E1033" s="85"/>
      <c r="F1033" s="85"/>
      <c r="G1033" s="85"/>
      <c r="K1033" s="85"/>
      <c r="L1033" s="85"/>
      <c r="M1033" s="85"/>
      <c r="N1033" s="85"/>
      <c r="O1033" s="85"/>
      <c r="P1033" s="85"/>
      <c r="Q1033" s="85"/>
    </row>
    <row r="1034" s="5" customFormat="true" ht="12.75" hidden="false" customHeight="false" outlineLevel="0" collapsed="false">
      <c r="B1034" s="85"/>
      <c r="C1034" s="85"/>
      <c r="D1034" s="83"/>
      <c r="E1034" s="85"/>
      <c r="F1034" s="85"/>
      <c r="G1034" s="85"/>
      <c r="K1034" s="85"/>
      <c r="L1034" s="85"/>
      <c r="M1034" s="85"/>
      <c r="N1034" s="85"/>
      <c r="O1034" s="85"/>
      <c r="P1034" s="85"/>
      <c r="Q1034" s="85"/>
    </row>
    <row r="1035" s="5" customFormat="true" ht="12.75" hidden="false" customHeight="false" outlineLevel="0" collapsed="false">
      <c r="B1035" s="85"/>
      <c r="C1035" s="85"/>
      <c r="D1035" s="83"/>
      <c r="E1035" s="85"/>
      <c r="F1035" s="85"/>
      <c r="G1035" s="85"/>
      <c r="K1035" s="85"/>
      <c r="L1035" s="85"/>
      <c r="M1035" s="85"/>
      <c r="N1035" s="85"/>
      <c r="O1035" s="85"/>
      <c r="P1035" s="85"/>
      <c r="Q1035" s="85"/>
    </row>
    <row r="1036" s="5" customFormat="true" ht="12.75" hidden="false" customHeight="false" outlineLevel="0" collapsed="false">
      <c r="B1036" s="85"/>
      <c r="C1036" s="85"/>
      <c r="D1036" s="83"/>
      <c r="E1036" s="85"/>
      <c r="F1036" s="85"/>
      <c r="G1036" s="85"/>
      <c r="K1036" s="85"/>
      <c r="L1036" s="85"/>
      <c r="M1036" s="85"/>
      <c r="N1036" s="85"/>
      <c r="O1036" s="85"/>
      <c r="P1036" s="85"/>
      <c r="Q1036" s="85"/>
    </row>
    <row r="1037" s="5" customFormat="true" ht="12.75" hidden="false" customHeight="false" outlineLevel="0" collapsed="false">
      <c r="B1037" s="85"/>
      <c r="C1037" s="85"/>
      <c r="D1037" s="83"/>
      <c r="E1037" s="85"/>
      <c r="F1037" s="85"/>
      <c r="G1037" s="85"/>
      <c r="K1037" s="85"/>
      <c r="L1037" s="85"/>
      <c r="M1037" s="85"/>
      <c r="N1037" s="85"/>
      <c r="O1037" s="85"/>
      <c r="P1037" s="85"/>
      <c r="Q1037" s="85"/>
    </row>
    <row r="1038" s="5" customFormat="true" ht="12.75" hidden="false" customHeight="false" outlineLevel="0" collapsed="false">
      <c r="B1038" s="85"/>
      <c r="C1038" s="85"/>
      <c r="D1038" s="83"/>
      <c r="E1038" s="85"/>
      <c r="F1038" s="85"/>
      <c r="G1038" s="85"/>
      <c r="K1038" s="85"/>
      <c r="L1038" s="85"/>
      <c r="M1038" s="85"/>
      <c r="N1038" s="85"/>
      <c r="O1038" s="85"/>
      <c r="P1038" s="85"/>
      <c r="Q1038" s="85"/>
    </row>
    <row r="1039" s="5" customFormat="true" ht="12.75" hidden="false" customHeight="false" outlineLevel="0" collapsed="false">
      <c r="B1039" s="85"/>
      <c r="C1039" s="85"/>
      <c r="D1039" s="83"/>
      <c r="E1039" s="85"/>
      <c r="F1039" s="85"/>
      <c r="G1039" s="85"/>
      <c r="K1039" s="85"/>
      <c r="L1039" s="85"/>
      <c r="M1039" s="85"/>
      <c r="N1039" s="85"/>
      <c r="O1039" s="85"/>
      <c r="P1039" s="85"/>
      <c r="Q1039" s="85"/>
    </row>
    <row r="1040" s="5" customFormat="true" ht="12.75" hidden="false" customHeight="false" outlineLevel="0" collapsed="false">
      <c r="B1040" s="85"/>
      <c r="C1040" s="85"/>
      <c r="D1040" s="83"/>
      <c r="E1040" s="85"/>
      <c r="F1040" s="85"/>
      <c r="G1040" s="85"/>
      <c r="K1040" s="85"/>
      <c r="L1040" s="85"/>
      <c r="M1040" s="85"/>
      <c r="N1040" s="85"/>
      <c r="O1040" s="85"/>
      <c r="P1040" s="85"/>
      <c r="Q1040" s="85"/>
    </row>
    <row r="1041" s="5" customFormat="true" ht="12.75" hidden="false" customHeight="false" outlineLevel="0" collapsed="false">
      <c r="B1041" s="85"/>
      <c r="C1041" s="85"/>
      <c r="D1041" s="83"/>
      <c r="E1041" s="85"/>
      <c r="F1041" s="85"/>
      <c r="G1041" s="85"/>
      <c r="K1041" s="85"/>
      <c r="L1041" s="85"/>
      <c r="M1041" s="85"/>
      <c r="N1041" s="85"/>
      <c r="O1041" s="85"/>
      <c r="P1041" s="85"/>
      <c r="Q1041" s="85"/>
    </row>
    <row r="1042" s="5" customFormat="true" ht="12.75" hidden="false" customHeight="false" outlineLevel="0" collapsed="false">
      <c r="B1042" s="85"/>
      <c r="C1042" s="85"/>
      <c r="D1042" s="83"/>
      <c r="E1042" s="85"/>
      <c r="F1042" s="85"/>
      <c r="G1042" s="85"/>
      <c r="K1042" s="85"/>
      <c r="L1042" s="85"/>
      <c r="M1042" s="85"/>
      <c r="N1042" s="85"/>
      <c r="O1042" s="85"/>
      <c r="P1042" s="85"/>
      <c r="Q1042" s="85"/>
    </row>
    <row r="1043" s="5" customFormat="true" ht="12.75" hidden="false" customHeight="false" outlineLevel="0" collapsed="false">
      <c r="B1043" s="85"/>
      <c r="C1043" s="85"/>
      <c r="D1043" s="83"/>
      <c r="E1043" s="85"/>
      <c r="F1043" s="85"/>
      <c r="G1043" s="85"/>
      <c r="K1043" s="85"/>
      <c r="L1043" s="85"/>
      <c r="M1043" s="85"/>
      <c r="N1043" s="85"/>
      <c r="O1043" s="85"/>
      <c r="P1043" s="85"/>
      <c r="Q1043" s="85"/>
    </row>
    <row r="1044" s="5" customFormat="true" ht="12.75" hidden="false" customHeight="false" outlineLevel="0" collapsed="false">
      <c r="B1044" s="85"/>
      <c r="C1044" s="85"/>
      <c r="D1044" s="83"/>
      <c r="E1044" s="85"/>
      <c r="F1044" s="85"/>
      <c r="G1044" s="85"/>
      <c r="K1044" s="85"/>
      <c r="L1044" s="85"/>
      <c r="M1044" s="85"/>
      <c r="N1044" s="85"/>
      <c r="O1044" s="85"/>
      <c r="P1044" s="85"/>
      <c r="Q1044" s="85"/>
    </row>
    <row r="1045" s="5" customFormat="true" ht="12.75" hidden="false" customHeight="false" outlineLevel="0" collapsed="false">
      <c r="B1045" s="85"/>
      <c r="C1045" s="85"/>
      <c r="D1045" s="83"/>
      <c r="E1045" s="85"/>
      <c r="F1045" s="85"/>
      <c r="G1045" s="85"/>
      <c r="K1045" s="85"/>
      <c r="L1045" s="85"/>
      <c r="M1045" s="85"/>
      <c r="N1045" s="85"/>
      <c r="O1045" s="85"/>
      <c r="P1045" s="85"/>
      <c r="Q1045" s="85"/>
    </row>
    <row r="1046" s="5" customFormat="true" ht="12.75" hidden="false" customHeight="false" outlineLevel="0" collapsed="false">
      <c r="B1046" s="85"/>
      <c r="C1046" s="85"/>
      <c r="D1046" s="83"/>
      <c r="E1046" s="85"/>
      <c r="F1046" s="85"/>
      <c r="G1046" s="85"/>
      <c r="K1046" s="85"/>
      <c r="L1046" s="85"/>
      <c r="M1046" s="85"/>
      <c r="N1046" s="85"/>
      <c r="O1046" s="85"/>
      <c r="P1046" s="85"/>
      <c r="Q1046" s="85"/>
    </row>
    <row r="1047" s="5" customFormat="true" ht="12.75" hidden="false" customHeight="false" outlineLevel="0" collapsed="false">
      <c r="B1047" s="85"/>
      <c r="C1047" s="85"/>
      <c r="D1047" s="83"/>
      <c r="E1047" s="85"/>
      <c r="F1047" s="85"/>
      <c r="G1047" s="85"/>
      <c r="K1047" s="85"/>
      <c r="L1047" s="85"/>
      <c r="M1047" s="85"/>
      <c r="N1047" s="85"/>
      <c r="O1047" s="85"/>
      <c r="P1047" s="85"/>
      <c r="Q1047" s="85"/>
    </row>
    <row r="1048" s="5" customFormat="true" ht="12.75" hidden="false" customHeight="false" outlineLevel="0" collapsed="false">
      <c r="B1048" s="85"/>
      <c r="C1048" s="85"/>
      <c r="D1048" s="83"/>
      <c r="E1048" s="85"/>
      <c r="F1048" s="85"/>
      <c r="G1048" s="85"/>
      <c r="K1048" s="85"/>
      <c r="L1048" s="85"/>
      <c r="M1048" s="85"/>
      <c r="N1048" s="85"/>
      <c r="O1048" s="85"/>
      <c r="P1048" s="85"/>
      <c r="Q1048" s="85"/>
    </row>
    <row r="1049" s="5" customFormat="true" ht="12.75" hidden="false" customHeight="false" outlineLevel="0" collapsed="false">
      <c r="B1049" s="85"/>
      <c r="C1049" s="85"/>
      <c r="D1049" s="83"/>
      <c r="E1049" s="85"/>
      <c r="F1049" s="85"/>
      <c r="G1049" s="85"/>
      <c r="K1049" s="85"/>
      <c r="L1049" s="85"/>
      <c r="M1049" s="85"/>
      <c r="N1049" s="85"/>
      <c r="O1049" s="85"/>
      <c r="P1049" s="85"/>
      <c r="Q1049" s="85"/>
    </row>
    <row r="1050" s="5" customFormat="true" ht="12.75" hidden="false" customHeight="false" outlineLevel="0" collapsed="false">
      <c r="B1050" s="85"/>
      <c r="C1050" s="85"/>
      <c r="D1050" s="83"/>
      <c r="E1050" s="85"/>
      <c r="F1050" s="85"/>
      <c r="G1050" s="85"/>
      <c r="K1050" s="85"/>
      <c r="L1050" s="85"/>
      <c r="M1050" s="85"/>
      <c r="N1050" s="85"/>
      <c r="O1050" s="85"/>
      <c r="P1050" s="85"/>
      <c r="Q1050" s="85"/>
    </row>
    <row r="1051" s="5" customFormat="true" ht="12.75" hidden="false" customHeight="false" outlineLevel="0" collapsed="false">
      <c r="B1051" s="85"/>
      <c r="C1051" s="85"/>
      <c r="D1051" s="83"/>
      <c r="E1051" s="85"/>
      <c r="F1051" s="85"/>
      <c r="G1051" s="85"/>
      <c r="K1051" s="85"/>
      <c r="L1051" s="85"/>
      <c r="M1051" s="85"/>
      <c r="N1051" s="85"/>
      <c r="O1051" s="85"/>
      <c r="P1051" s="85"/>
      <c r="Q1051" s="85"/>
    </row>
    <row r="1052" s="5" customFormat="true" ht="12.75" hidden="false" customHeight="false" outlineLevel="0" collapsed="false">
      <c r="B1052" s="85"/>
      <c r="C1052" s="85"/>
      <c r="D1052" s="83"/>
      <c r="E1052" s="85"/>
      <c r="F1052" s="85"/>
      <c r="G1052" s="85"/>
      <c r="K1052" s="85"/>
      <c r="L1052" s="85"/>
      <c r="M1052" s="85"/>
      <c r="N1052" s="85"/>
      <c r="O1052" s="85"/>
      <c r="P1052" s="85"/>
      <c r="Q1052" s="85"/>
    </row>
    <row r="1053" s="5" customFormat="true" ht="12.75" hidden="false" customHeight="false" outlineLevel="0" collapsed="false">
      <c r="B1053" s="85"/>
      <c r="C1053" s="85"/>
      <c r="D1053" s="83"/>
      <c r="E1053" s="85"/>
      <c r="F1053" s="85"/>
      <c r="G1053" s="85"/>
      <c r="K1053" s="85"/>
      <c r="L1053" s="85"/>
      <c r="M1053" s="85"/>
      <c r="N1053" s="85"/>
      <c r="O1053" s="85"/>
      <c r="P1053" s="85"/>
      <c r="Q1053" s="85"/>
    </row>
    <row r="1054" s="5" customFormat="true" ht="12.75" hidden="false" customHeight="false" outlineLevel="0" collapsed="false">
      <c r="B1054" s="85"/>
      <c r="C1054" s="85"/>
      <c r="D1054" s="83"/>
      <c r="E1054" s="85"/>
      <c r="F1054" s="85"/>
      <c r="G1054" s="85"/>
      <c r="K1054" s="85"/>
      <c r="L1054" s="85"/>
      <c r="M1054" s="85"/>
      <c r="N1054" s="85"/>
      <c r="O1054" s="85"/>
      <c r="P1054" s="85"/>
      <c r="Q1054" s="85"/>
    </row>
    <row r="1055" s="5" customFormat="true" ht="12.75" hidden="false" customHeight="false" outlineLevel="0" collapsed="false">
      <c r="B1055" s="85"/>
      <c r="C1055" s="85"/>
      <c r="D1055" s="83"/>
      <c r="E1055" s="85"/>
      <c r="F1055" s="85"/>
      <c r="G1055" s="85"/>
      <c r="K1055" s="85"/>
      <c r="L1055" s="85"/>
      <c r="M1055" s="85"/>
      <c r="N1055" s="85"/>
      <c r="O1055" s="85"/>
      <c r="P1055" s="85"/>
      <c r="Q1055" s="85"/>
    </row>
    <row r="1056" s="5" customFormat="true" ht="12.75" hidden="false" customHeight="false" outlineLevel="0" collapsed="false">
      <c r="B1056" s="85"/>
      <c r="C1056" s="85"/>
      <c r="D1056" s="83"/>
      <c r="E1056" s="85"/>
      <c r="F1056" s="85"/>
      <c r="G1056" s="85"/>
      <c r="K1056" s="85"/>
      <c r="L1056" s="85"/>
      <c r="M1056" s="85"/>
      <c r="N1056" s="85"/>
      <c r="O1056" s="85"/>
      <c r="P1056" s="85"/>
      <c r="Q1056" s="85"/>
    </row>
    <row r="1057" s="5" customFormat="true" ht="12.75" hidden="false" customHeight="false" outlineLevel="0" collapsed="false">
      <c r="B1057" s="85"/>
      <c r="C1057" s="85"/>
      <c r="D1057" s="83"/>
      <c r="E1057" s="85"/>
      <c r="F1057" s="85"/>
      <c r="G1057" s="85"/>
      <c r="K1057" s="85"/>
      <c r="L1057" s="85"/>
      <c r="M1057" s="85"/>
      <c r="N1057" s="85"/>
      <c r="O1057" s="85"/>
      <c r="P1057" s="85"/>
      <c r="Q1057" s="85"/>
    </row>
    <row r="1058" s="5" customFormat="true" ht="12.75" hidden="false" customHeight="false" outlineLevel="0" collapsed="false">
      <c r="B1058" s="85"/>
      <c r="C1058" s="85"/>
      <c r="D1058" s="83"/>
      <c r="E1058" s="85"/>
      <c r="F1058" s="85"/>
      <c r="G1058" s="85"/>
      <c r="K1058" s="85"/>
      <c r="L1058" s="85"/>
      <c r="M1058" s="85"/>
      <c r="N1058" s="85"/>
      <c r="O1058" s="85"/>
      <c r="P1058" s="85"/>
      <c r="Q1058" s="85"/>
    </row>
    <row r="1059" s="5" customFormat="true" ht="12.75" hidden="false" customHeight="false" outlineLevel="0" collapsed="false">
      <c r="B1059" s="85"/>
      <c r="C1059" s="85"/>
      <c r="D1059" s="83"/>
      <c r="E1059" s="85"/>
      <c r="F1059" s="85"/>
      <c r="G1059" s="85"/>
      <c r="K1059" s="85"/>
      <c r="L1059" s="85"/>
      <c r="M1059" s="85"/>
      <c r="N1059" s="85"/>
      <c r="O1059" s="85"/>
      <c r="P1059" s="85"/>
      <c r="Q1059" s="85"/>
    </row>
    <row r="1060" s="5" customFormat="true" ht="12.75" hidden="false" customHeight="false" outlineLevel="0" collapsed="false">
      <c r="B1060" s="85"/>
      <c r="C1060" s="85"/>
      <c r="D1060" s="83"/>
      <c r="E1060" s="85"/>
      <c r="F1060" s="85"/>
      <c r="G1060" s="85"/>
      <c r="K1060" s="85"/>
      <c r="L1060" s="85"/>
      <c r="M1060" s="85"/>
      <c r="N1060" s="85"/>
      <c r="O1060" s="85"/>
      <c r="P1060" s="85"/>
      <c r="Q1060" s="85"/>
    </row>
    <row r="1061" s="5" customFormat="true" ht="12.75" hidden="false" customHeight="false" outlineLevel="0" collapsed="false">
      <c r="B1061" s="85"/>
      <c r="C1061" s="85"/>
      <c r="D1061" s="83"/>
      <c r="E1061" s="85"/>
      <c r="F1061" s="85"/>
      <c r="G1061" s="85"/>
      <c r="K1061" s="85"/>
      <c r="L1061" s="85"/>
      <c r="M1061" s="85"/>
      <c r="N1061" s="85"/>
      <c r="O1061" s="85"/>
      <c r="P1061" s="85"/>
      <c r="Q1061" s="85"/>
    </row>
    <row r="1062" s="5" customFormat="true" ht="12.75" hidden="false" customHeight="false" outlineLevel="0" collapsed="false">
      <c r="B1062" s="85"/>
      <c r="C1062" s="85"/>
      <c r="D1062" s="83"/>
      <c r="E1062" s="85"/>
      <c r="F1062" s="85"/>
      <c r="G1062" s="85"/>
      <c r="K1062" s="85"/>
      <c r="L1062" s="85"/>
      <c r="M1062" s="85"/>
      <c r="N1062" s="85"/>
      <c r="O1062" s="85"/>
      <c r="P1062" s="85"/>
      <c r="Q1062" s="85"/>
    </row>
    <row r="1063" s="5" customFormat="true" ht="12.75" hidden="false" customHeight="false" outlineLevel="0" collapsed="false">
      <c r="B1063" s="85"/>
      <c r="C1063" s="85"/>
      <c r="D1063" s="83"/>
      <c r="E1063" s="85"/>
      <c r="F1063" s="85"/>
      <c r="G1063" s="85"/>
      <c r="K1063" s="85"/>
      <c r="L1063" s="85"/>
      <c r="M1063" s="85"/>
      <c r="N1063" s="85"/>
      <c r="O1063" s="85"/>
      <c r="P1063" s="85"/>
      <c r="Q1063" s="85"/>
    </row>
    <row r="1064" s="5" customFormat="true" ht="12.75" hidden="false" customHeight="false" outlineLevel="0" collapsed="false">
      <c r="B1064" s="85"/>
      <c r="C1064" s="85"/>
      <c r="D1064" s="83"/>
      <c r="E1064" s="85"/>
      <c r="F1064" s="85"/>
      <c r="G1064" s="85"/>
      <c r="K1064" s="85"/>
      <c r="L1064" s="85"/>
      <c r="M1064" s="85"/>
      <c r="N1064" s="85"/>
      <c r="O1064" s="85"/>
      <c r="P1064" s="85"/>
      <c r="Q1064" s="85"/>
    </row>
    <row r="1065" s="5" customFormat="true" ht="12.75" hidden="false" customHeight="false" outlineLevel="0" collapsed="false">
      <c r="B1065" s="85"/>
      <c r="C1065" s="85"/>
      <c r="D1065" s="83"/>
      <c r="E1065" s="85"/>
      <c r="F1065" s="85"/>
      <c r="G1065" s="85"/>
      <c r="K1065" s="85"/>
      <c r="L1065" s="85"/>
      <c r="M1065" s="85"/>
      <c r="N1065" s="85"/>
      <c r="O1065" s="85"/>
      <c r="P1065" s="85"/>
      <c r="Q1065" s="85"/>
    </row>
    <row r="1066" s="5" customFormat="true" ht="12.75" hidden="false" customHeight="false" outlineLevel="0" collapsed="false">
      <c r="B1066" s="85"/>
      <c r="C1066" s="85"/>
      <c r="D1066" s="83"/>
      <c r="E1066" s="85"/>
      <c r="F1066" s="85"/>
      <c r="G1066" s="85"/>
      <c r="K1066" s="85"/>
      <c r="L1066" s="85"/>
      <c r="M1066" s="85"/>
      <c r="N1066" s="85"/>
      <c r="O1066" s="85"/>
      <c r="P1066" s="85"/>
      <c r="Q1066" s="85"/>
    </row>
    <row r="1067" s="5" customFormat="true" ht="12.75" hidden="false" customHeight="false" outlineLevel="0" collapsed="false">
      <c r="B1067" s="85"/>
      <c r="C1067" s="85"/>
      <c r="D1067" s="83"/>
      <c r="E1067" s="85"/>
      <c r="F1067" s="85"/>
      <c r="G1067" s="85"/>
      <c r="K1067" s="85"/>
      <c r="L1067" s="85"/>
      <c r="M1067" s="85"/>
      <c r="N1067" s="85"/>
      <c r="O1067" s="85"/>
      <c r="P1067" s="85"/>
      <c r="Q1067" s="85"/>
    </row>
    <row r="1068" s="5" customFormat="true" ht="12.75" hidden="false" customHeight="false" outlineLevel="0" collapsed="false">
      <c r="B1068" s="85"/>
      <c r="C1068" s="85"/>
      <c r="D1068" s="83"/>
      <c r="E1068" s="85"/>
      <c r="F1068" s="85"/>
      <c r="G1068" s="85"/>
      <c r="K1068" s="85"/>
      <c r="L1068" s="85"/>
      <c r="M1068" s="85"/>
      <c r="N1068" s="85"/>
      <c r="O1068" s="85"/>
      <c r="P1068" s="85"/>
      <c r="Q1068" s="85"/>
    </row>
    <row r="1069" s="5" customFormat="true" ht="12.75" hidden="false" customHeight="false" outlineLevel="0" collapsed="false">
      <c r="B1069" s="85"/>
      <c r="C1069" s="85"/>
      <c r="D1069" s="83"/>
      <c r="E1069" s="85"/>
      <c r="F1069" s="85"/>
      <c r="G1069" s="85"/>
      <c r="K1069" s="85"/>
      <c r="L1069" s="85"/>
      <c r="M1069" s="85"/>
      <c r="N1069" s="85"/>
      <c r="O1069" s="85"/>
      <c r="P1069" s="85"/>
      <c r="Q1069" s="85"/>
    </row>
    <row r="1070" s="5" customFormat="true" ht="12.75" hidden="false" customHeight="false" outlineLevel="0" collapsed="false">
      <c r="B1070" s="85"/>
      <c r="C1070" s="85"/>
      <c r="D1070" s="83"/>
      <c r="E1070" s="85"/>
      <c r="F1070" s="85"/>
      <c r="G1070" s="85"/>
      <c r="K1070" s="85"/>
      <c r="L1070" s="85"/>
      <c r="M1070" s="85"/>
      <c r="N1070" s="85"/>
      <c r="O1070" s="85"/>
      <c r="P1070" s="85"/>
      <c r="Q1070" s="85"/>
    </row>
    <row r="1071" s="5" customFormat="true" ht="12.75" hidden="false" customHeight="false" outlineLevel="0" collapsed="false">
      <c r="B1071" s="85"/>
      <c r="C1071" s="85"/>
      <c r="D1071" s="83"/>
      <c r="E1071" s="85"/>
      <c r="F1071" s="85"/>
      <c r="G1071" s="85"/>
      <c r="K1071" s="85"/>
      <c r="L1071" s="85"/>
      <c r="M1071" s="85"/>
      <c r="N1071" s="85"/>
      <c r="O1071" s="85"/>
      <c r="P1071" s="85"/>
      <c r="Q1071" s="85"/>
    </row>
    <row r="1072" s="5" customFormat="true" ht="12.75" hidden="false" customHeight="false" outlineLevel="0" collapsed="false">
      <c r="B1072" s="85"/>
      <c r="C1072" s="85"/>
      <c r="D1072" s="83"/>
      <c r="E1072" s="85"/>
      <c r="F1072" s="85"/>
      <c r="G1072" s="85"/>
      <c r="K1072" s="85"/>
      <c r="L1072" s="85"/>
      <c r="M1072" s="85"/>
      <c r="N1072" s="85"/>
      <c r="O1072" s="85"/>
      <c r="P1072" s="85"/>
      <c r="Q1072" s="85"/>
    </row>
    <row r="1073" s="5" customFormat="true" ht="12.75" hidden="false" customHeight="false" outlineLevel="0" collapsed="false">
      <c r="B1073" s="85"/>
      <c r="C1073" s="85"/>
      <c r="D1073" s="83"/>
      <c r="E1073" s="85"/>
      <c r="F1073" s="85"/>
      <c r="G1073" s="85"/>
      <c r="K1073" s="85"/>
      <c r="L1073" s="85"/>
      <c r="M1073" s="85"/>
      <c r="N1073" s="85"/>
      <c r="O1073" s="85"/>
      <c r="P1073" s="85"/>
      <c r="Q1073" s="85"/>
    </row>
    <row r="1074" s="5" customFormat="true" ht="12.75" hidden="false" customHeight="false" outlineLevel="0" collapsed="false">
      <c r="B1074" s="85"/>
      <c r="C1074" s="85"/>
      <c r="D1074" s="83"/>
      <c r="E1074" s="85"/>
      <c r="F1074" s="85"/>
      <c r="G1074" s="85"/>
      <c r="K1074" s="85"/>
      <c r="L1074" s="85"/>
      <c r="M1074" s="85"/>
      <c r="N1074" s="85"/>
      <c r="O1074" s="85"/>
      <c r="P1074" s="85"/>
      <c r="Q1074" s="85"/>
    </row>
    <row r="1075" s="5" customFormat="true" ht="12.75" hidden="false" customHeight="false" outlineLevel="0" collapsed="false">
      <c r="B1075" s="85"/>
      <c r="C1075" s="85"/>
      <c r="D1075" s="83"/>
      <c r="E1075" s="85"/>
      <c r="F1075" s="85"/>
      <c r="G1075" s="85"/>
      <c r="K1075" s="85"/>
      <c r="L1075" s="85"/>
      <c r="M1075" s="85"/>
      <c r="N1075" s="85"/>
      <c r="O1075" s="85"/>
      <c r="P1075" s="85"/>
      <c r="Q1075" s="85"/>
    </row>
    <row r="1076" s="5" customFormat="true" ht="12.75" hidden="false" customHeight="false" outlineLevel="0" collapsed="false">
      <c r="B1076" s="85"/>
      <c r="C1076" s="85"/>
      <c r="D1076" s="83"/>
      <c r="E1076" s="85"/>
      <c r="F1076" s="85"/>
      <c r="G1076" s="85"/>
      <c r="K1076" s="85"/>
      <c r="L1076" s="85"/>
      <c r="M1076" s="85"/>
      <c r="N1076" s="85"/>
      <c r="O1076" s="85"/>
      <c r="P1076" s="85"/>
      <c r="Q1076" s="85"/>
    </row>
    <row r="1077" s="5" customFormat="true" ht="12.75" hidden="false" customHeight="false" outlineLevel="0" collapsed="false">
      <c r="B1077" s="85"/>
      <c r="C1077" s="85"/>
      <c r="D1077" s="83"/>
      <c r="E1077" s="85"/>
      <c r="F1077" s="85"/>
      <c r="G1077" s="85"/>
      <c r="K1077" s="85"/>
      <c r="L1077" s="85"/>
      <c r="M1077" s="85"/>
      <c r="N1077" s="85"/>
      <c r="O1077" s="85"/>
      <c r="P1077" s="85"/>
      <c r="Q1077" s="85"/>
    </row>
    <row r="1078" s="5" customFormat="true" ht="12.75" hidden="false" customHeight="false" outlineLevel="0" collapsed="false">
      <c r="B1078" s="85"/>
      <c r="C1078" s="85"/>
      <c r="D1078" s="83"/>
      <c r="E1078" s="85"/>
      <c r="F1078" s="85"/>
      <c r="G1078" s="85"/>
      <c r="K1078" s="85"/>
      <c r="L1078" s="85"/>
      <c r="M1078" s="85"/>
      <c r="N1078" s="85"/>
      <c r="O1078" s="85"/>
      <c r="P1078" s="85"/>
      <c r="Q1078" s="85"/>
    </row>
    <row r="1079" s="5" customFormat="true" ht="12.75" hidden="false" customHeight="false" outlineLevel="0" collapsed="false">
      <c r="B1079" s="85"/>
      <c r="C1079" s="85"/>
      <c r="D1079" s="83"/>
      <c r="E1079" s="85"/>
      <c r="F1079" s="85"/>
      <c r="G1079" s="85"/>
      <c r="K1079" s="85"/>
      <c r="L1079" s="85"/>
      <c r="M1079" s="85"/>
      <c r="N1079" s="85"/>
      <c r="O1079" s="85"/>
      <c r="P1079" s="85"/>
      <c r="Q1079" s="85"/>
    </row>
    <row r="1080" s="5" customFormat="true" ht="12.75" hidden="false" customHeight="false" outlineLevel="0" collapsed="false">
      <c r="B1080" s="85"/>
      <c r="C1080" s="85"/>
      <c r="D1080" s="83"/>
      <c r="E1080" s="85"/>
      <c r="F1080" s="85"/>
      <c r="G1080" s="85"/>
      <c r="K1080" s="85"/>
      <c r="L1080" s="85"/>
      <c r="M1080" s="85"/>
      <c r="N1080" s="85"/>
      <c r="O1080" s="85"/>
      <c r="P1080" s="85"/>
      <c r="Q1080" s="85"/>
    </row>
    <row r="1081" s="5" customFormat="true" ht="12.75" hidden="false" customHeight="false" outlineLevel="0" collapsed="false">
      <c r="B1081" s="85"/>
      <c r="C1081" s="85"/>
      <c r="D1081" s="83"/>
      <c r="E1081" s="85"/>
      <c r="F1081" s="85"/>
      <c r="G1081" s="85"/>
      <c r="K1081" s="85"/>
      <c r="L1081" s="85"/>
      <c r="M1081" s="85"/>
      <c r="N1081" s="85"/>
      <c r="O1081" s="85"/>
      <c r="P1081" s="85"/>
      <c r="Q1081" s="85"/>
    </row>
    <row r="1082" s="5" customFormat="true" ht="12.75" hidden="false" customHeight="false" outlineLevel="0" collapsed="false">
      <c r="B1082" s="85"/>
      <c r="C1082" s="85"/>
      <c r="D1082" s="83"/>
      <c r="E1082" s="85"/>
      <c r="F1082" s="85"/>
      <c r="G1082" s="85"/>
      <c r="K1082" s="85"/>
      <c r="L1082" s="85"/>
      <c r="M1082" s="85"/>
      <c r="N1082" s="85"/>
      <c r="O1082" s="85"/>
      <c r="P1082" s="85"/>
      <c r="Q1082" s="85"/>
    </row>
    <row r="1083" s="5" customFormat="true" ht="12.75" hidden="false" customHeight="false" outlineLevel="0" collapsed="false">
      <c r="B1083" s="85"/>
      <c r="C1083" s="85"/>
      <c r="D1083" s="83"/>
      <c r="E1083" s="85"/>
      <c r="F1083" s="85"/>
      <c r="G1083" s="85"/>
      <c r="K1083" s="85"/>
      <c r="L1083" s="85"/>
      <c r="M1083" s="85"/>
      <c r="N1083" s="85"/>
      <c r="O1083" s="85"/>
      <c r="P1083" s="85"/>
      <c r="Q1083" s="85"/>
    </row>
    <row r="1084" s="5" customFormat="true" ht="12.75" hidden="false" customHeight="false" outlineLevel="0" collapsed="false">
      <c r="B1084" s="85"/>
      <c r="C1084" s="85"/>
      <c r="D1084" s="83"/>
      <c r="E1084" s="85"/>
      <c r="F1084" s="85"/>
      <c r="G1084" s="85"/>
      <c r="K1084" s="85"/>
      <c r="L1084" s="85"/>
      <c r="M1084" s="85"/>
      <c r="N1084" s="85"/>
      <c r="O1084" s="85"/>
      <c r="P1084" s="85"/>
      <c r="Q1084" s="85"/>
    </row>
    <row r="1085" s="5" customFormat="true" ht="12.75" hidden="false" customHeight="false" outlineLevel="0" collapsed="false">
      <c r="B1085" s="85"/>
      <c r="C1085" s="85"/>
      <c r="D1085" s="83"/>
      <c r="E1085" s="85"/>
      <c r="F1085" s="85"/>
      <c r="G1085" s="85"/>
      <c r="K1085" s="85"/>
      <c r="L1085" s="85"/>
      <c r="M1085" s="85"/>
      <c r="N1085" s="85"/>
      <c r="O1085" s="85"/>
      <c r="P1085" s="85"/>
      <c r="Q1085" s="85"/>
    </row>
    <row r="1086" s="5" customFormat="true" ht="12.75" hidden="false" customHeight="false" outlineLevel="0" collapsed="false">
      <c r="B1086" s="85"/>
      <c r="C1086" s="85"/>
      <c r="D1086" s="83"/>
      <c r="E1086" s="85"/>
      <c r="F1086" s="85"/>
      <c r="G1086" s="85"/>
      <c r="K1086" s="85"/>
      <c r="L1086" s="85"/>
      <c r="M1086" s="85"/>
      <c r="N1086" s="85"/>
      <c r="O1086" s="85"/>
      <c r="P1086" s="85"/>
      <c r="Q1086" s="85"/>
    </row>
    <row r="1087" s="5" customFormat="true" ht="12.75" hidden="false" customHeight="false" outlineLevel="0" collapsed="false">
      <c r="B1087" s="85"/>
      <c r="C1087" s="85"/>
      <c r="D1087" s="83"/>
      <c r="E1087" s="85"/>
      <c r="F1087" s="85"/>
      <c r="G1087" s="85"/>
      <c r="K1087" s="85"/>
      <c r="L1087" s="85"/>
      <c r="M1087" s="85"/>
      <c r="N1087" s="85"/>
      <c r="O1087" s="85"/>
      <c r="P1087" s="85"/>
      <c r="Q1087" s="85"/>
    </row>
    <row r="1088" s="5" customFormat="true" ht="12.75" hidden="false" customHeight="false" outlineLevel="0" collapsed="false">
      <c r="B1088" s="85"/>
      <c r="C1088" s="85"/>
      <c r="D1088" s="83"/>
      <c r="E1088" s="85"/>
      <c r="F1088" s="85"/>
      <c r="G1088" s="85"/>
      <c r="K1088" s="85"/>
      <c r="L1088" s="85"/>
      <c r="M1088" s="85"/>
      <c r="N1088" s="85"/>
      <c r="O1088" s="85"/>
      <c r="P1088" s="85"/>
      <c r="Q1088" s="85"/>
    </row>
    <row r="1089" s="5" customFormat="true" ht="12.75" hidden="false" customHeight="false" outlineLevel="0" collapsed="false">
      <c r="B1089" s="85"/>
      <c r="C1089" s="85"/>
      <c r="D1089" s="83"/>
      <c r="E1089" s="85"/>
      <c r="F1089" s="85"/>
      <c r="G1089" s="85"/>
      <c r="K1089" s="85"/>
      <c r="L1089" s="85"/>
      <c r="M1089" s="85"/>
      <c r="N1089" s="85"/>
      <c r="O1089" s="85"/>
      <c r="P1089" s="85"/>
      <c r="Q1089" s="85"/>
    </row>
    <row r="1090" s="5" customFormat="true" ht="12.75" hidden="false" customHeight="false" outlineLevel="0" collapsed="false">
      <c r="B1090" s="85"/>
      <c r="C1090" s="85"/>
      <c r="D1090" s="83"/>
      <c r="E1090" s="85"/>
      <c r="F1090" s="85"/>
      <c r="G1090" s="85"/>
      <c r="K1090" s="85"/>
      <c r="L1090" s="85"/>
      <c r="M1090" s="85"/>
      <c r="N1090" s="85"/>
      <c r="O1090" s="85"/>
      <c r="P1090" s="85"/>
      <c r="Q1090" s="85"/>
    </row>
    <row r="1091" s="5" customFormat="true" ht="12.75" hidden="false" customHeight="false" outlineLevel="0" collapsed="false">
      <c r="B1091" s="85"/>
      <c r="C1091" s="85"/>
      <c r="D1091" s="83"/>
      <c r="E1091" s="85"/>
      <c r="F1091" s="85"/>
      <c r="G1091" s="85"/>
      <c r="K1091" s="85"/>
      <c r="L1091" s="85"/>
      <c r="M1091" s="85"/>
      <c r="N1091" s="85"/>
      <c r="O1091" s="85"/>
      <c r="P1091" s="85"/>
      <c r="Q1091" s="85"/>
    </row>
    <row r="1092" s="5" customFormat="true" ht="12.75" hidden="false" customHeight="false" outlineLevel="0" collapsed="false">
      <c r="B1092" s="85"/>
      <c r="C1092" s="85"/>
      <c r="D1092" s="83"/>
      <c r="E1092" s="85"/>
      <c r="F1092" s="85"/>
      <c r="G1092" s="85"/>
      <c r="K1092" s="85"/>
      <c r="L1092" s="85"/>
      <c r="M1092" s="85"/>
      <c r="N1092" s="85"/>
      <c r="O1092" s="85"/>
      <c r="P1092" s="85"/>
      <c r="Q1092" s="85"/>
    </row>
    <row r="1093" s="5" customFormat="true" ht="12.75" hidden="false" customHeight="false" outlineLevel="0" collapsed="false">
      <c r="B1093" s="85"/>
      <c r="C1093" s="85"/>
      <c r="D1093" s="83"/>
      <c r="E1093" s="85"/>
      <c r="F1093" s="85"/>
      <c r="G1093" s="85"/>
      <c r="K1093" s="85"/>
      <c r="L1093" s="85"/>
      <c r="M1093" s="85"/>
      <c r="N1093" s="85"/>
      <c r="O1093" s="85"/>
      <c r="P1093" s="85"/>
      <c r="Q1093" s="85"/>
    </row>
    <row r="1094" s="5" customFormat="true" ht="12.75" hidden="false" customHeight="false" outlineLevel="0" collapsed="false">
      <c r="B1094" s="85"/>
      <c r="C1094" s="85"/>
      <c r="D1094" s="83"/>
      <c r="E1094" s="85"/>
      <c r="F1094" s="85"/>
      <c r="G1094" s="85"/>
      <c r="K1094" s="85"/>
      <c r="L1094" s="85"/>
      <c r="M1094" s="85"/>
      <c r="N1094" s="85"/>
      <c r="O1094" s="85"/>
      <c r="P1094" s="85"/>
      <c r="Q1094" s="85"/>
    </row>
    <row r="1095" s="5" customFormat="true" ht="12.75" hidden="false" customHeight="false" outlineLevel="0" collapsed="false">
      <c r="B1095" s="85"/>
      <c r="C1095" s="85"/>
      <c r="D1095" s="83"/>
      <c r="E1095" s="85"/>
      <c r="F1095" s="85"/>
      <c r="G1095" s="85"/>
      <c r="K1095" s="85"/>
      <c r="L1095" s="85"/>
      <c r="M1095" s="85"/>
      <c r="N1095" s="85"/>
      <c r="O1095" s="85"/>
      <c r="P1095" s="85"/>
      <c r="Q1095" s="85"/>
    </row>
    <row r="1096" s="5" customFormat="true" ht="12.75" hidden="false" customHeight="false" outlineLevel="0" collapsed="false">
      <c r="B1096" s="85"/>
      <c r="C1096" s="85"/>
      <c r="D1096" s="83"/>
      <c r="E1096" s="85"/>
      <c r="F1096" s="85"/>
      <c r="G1096" s="85"/>
      <c r="K1096" s="85"/>
      <c r="L1096" s="85"/>
      <c r="M1096" s="85"/>
      <c r="N1096" s="85"/>
      <c r="O1096" s="85"/>
      <c r="P1096" s="85"/>
      <c r="Q1096" s="85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Z15" activeCellId="0" sqref="AZ15"/>
    </sheetView>
  </sheetViews>
  <sheetFormatPr defaultColWidth="12.5625" defaultRowHeight="14.25" zeroHeight="false" outlineLevelRow="0" outlineLevelCol="0"/>
  <cols>
    <col collapsed="false" customWidth="true" hidden="false" outlineLevel="0" max="1" min="1" style="86" width="48.13"/>
    <col collapsed="false" customWidth="true" hidden="false" outlineLevel="0" max="3" min="2" style="86" width="2.28"/>
    <col collapsed="false" customWidth="true" hidden="true" outlineLevel="0" max="4" min="4" style="86" width="14.28"/>
    <col collapsed="false" customWidth="true" hidden="true" outlineLevel="0" max="5" min="5" style="86" width="13.14"/>
    <col collapsed="false" customWidth="true" hidden="true" outlineLevel="0" max="6" min="6" style="86" width="14.28"/>
    <col collapsed="false" customWidth="true" hidden="true" outlineLevel="0" max="7" min="7" style="86" width="15.13"/>
    <col collapsed="false" customWidth="true" hidden="true" outlineLevel="0" max="8" min="8" style="86" width="14.28"/>
    <col collapsed="false" customWidth="true" hidden="true" outlineLevel="0" max="9" min="9" style="86" width="15.28"/>
    <col collapsed="false" customWidth="true" hidden="true" outlineLevel="0" max="10" min="10" style="86" width="16.56"/>
    <col collapsed="false" customWidth="true" hidden="true" outlineLevel="0" max="11" min="11" style="86" width="18.99"/>
    <col collapsed="false" customWidth="true" hidden="true" outlineLevel="0" max="12" min="12" style="86" width="16.84"/>
    <col collapsed="false" customWidth="true" hidden="true" outlineLevel="0" max="14" min="13" style="86" width="16.7"/>
    <col collapsed="false" customWidth="true" hidden="true" outlineLevel="0" max="15" min="15" style="86" width="17.42"/>
    <col collapsed="false" customWidth="true" hidden="true" outlineLevel="0" max="16" min="16" style="86" width="18.28"/>
    <col collapsed="false" customWidth="true" hidden="true" outlineLevel="0" max="17" min="17" style="86" width="17.42"/>
    <col collapsed="false" customWidth="true" hidden="false" outlineLevel="0" max="18" min="18" style="86" width="20.13"/>
    <col collapsed="false" customWidth="true" hidden="false" outlineLevel="0" max="19" min="19" style="86" width="18.14"/>
    <col collapsed="false" customWidth="true" hidden="false" outlineLevel="0" max="20" min="20" style="86" width="17.99"/>
    <col collapsed="false" customWidth="true" hidden="false" outlineLevel="0" max="21" min="21" style="86" width="16.99"/>
    <col collapsed="false" customWidth="true" hidden="false" outlineLevel="0" max="22" min="22" style="86" width="18.41"/>
    <col collapsed="false" customWidth="true" hidden="false" outlineLevel="0" max="24" min="23" style="86" width="18.99"/>
    <col collapsed="false" customWidth="true" hidden="false" outlineLevel="0" max="25" min="25" style="86" width="16.84"/>
    <col collapsed="false" customWidth="true" hidden="false" outlineLevel="0" max="27" min="26" style="86" width="16.7"/>
    <col collapsed="false" customWidth="true" hidden="false" outlineLevel="0" max="28" min="28" style="86" width="17.42"/>
    <col collapsed="false" customWidth="true" hidden="false" outlineLevel="0" max="29" min="29" style="86" width="18.28"/>
    <col collapsed="false" customWidth="true" hidden="false" outlineLevel="0" max="30" min="30" style="86" width="17.42"/>
    <col collapsed="false" customWidth="true" hidden="false" outlineLevel="0" max="31" min="31" style="86" width="20.13"/>
    <col collapsed="false" customWidth="true" hidden="false" outlineLevel="0" max="32" min="32" style="86" width="18.14"/>
    <col collapsed="false" customWidth="true" hidden="false" outlineLevel="0" max="34" min="33" style="86" width="17.99"/>
    <col collapsed="false" customWidth="true" hidden="false" outlineLevel="0" max="35" min="35" style="86" width="18.41"/>
    <col collapsed="false" customWidth="true" hidden="false" outlineLevel="0" max="36" min="36" style="86" width="18.99"/>
    <col collapsed="false" customWidth="true" hidden="false" outlineLevel="0" max="37" min="37" style="86" width="16.99"/>
    <col collapsed="false" customWidth="true" hidden="false" outlineLevel="0" max="45" min="38" style="86" width="18.41"/>
    <col collapsed="false" customWidth="true" hidden="false" outlineLevel="0" max="46" min="46" style="86" width="19.41"/>
    <col collapsed="false" customWidth="true" hidden="false" outlineLevel="0" max="47" min="47" style="86" width="3.28"/>
    <col collapsed="false" customWidth="true" hidden="false" outlineLevel="0" max="48" min="48" style="86" width="17.99"/>
    <col collapsed="false" customWidth="true" hidden="false" outlineLevel="0" max="49" min="49" style="86" width="18.85"/>
    <col collapsed="false" customWidth="true" hidden="true" outlineLevel="0" max="50" min="50" style="86" width="7.28"/>
    <col collapsed="false" customWidth="false" hidden="false" outlineLevel="0" max="257" min="51" style="86" width="12.56"/>
  </cols>
  <sheetData>
    <row r="1" customFormat="false" ht="15" hidden="false" customHeight="false" outlineLevel="0" collapsed="false">
      <c r="A1" s="87"/>
      <c r="B1" s="88" t="s">
        <v>99</v>
      </c>
      <c r="C1" s="87"/>
      <c r="D1" s="87"/>
      <c r="E1" s="87"/>
      <c r="F1" s="87"/>
      <c r="G1" s="87"/>
      <c r="H1" s="87"/>
      <c r="I1" s="89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</row>
    <row r="2" customFormat="false" ht="15" hidden="false" customHeight="false" outlineLevel="0" collapsed="false">
      <c r="A2" s="90"/>
      <c r="B2" s="88" t="s">
        <v>100</v>
      </c>
      <c r="C2" s="91"/>
      <c r="D2" s="92"/>
      <c r="E2" s="92"/>
      <c r="F2" s="92"/>
      <c r="G2" s="92"/>
      <c r="H2" s="92"/>
      <c r="I2" s="92"/>
      <c r="J2" s="93" t="n">
        <v>98</v>
      </c>
      <c r="K2" s="94" t="s">
        <v>101</v>
      </c>
      <c r="L2" s="94" t="s">
        <v>101</v>
      </c>
      <c r="M2" s="94" t="s">
        <v>101</v>
      </c>
      <c r="N2" s="94" t="s">
        <v>101</v>
      </c>
      <c r="O2" s="94" t="s">
        <v>101</v>
      </c>
      <c r="P2" s="94" t="s">
        <v>101</v>
      </c>
      <c r="Q2" s="94" t="s">
        <v>101</v>
      </c>
      <c r="R2" s="94"/>
      <c r="S2" s="94"/>
      <c r="T2" s="94"/>
      <c r="U2" s="94"/>
      <c r="V2" s="94"/>
      <c r="W2" s="93" t="s">
        <v>102</v>
      </c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3" t="s">
        <v>103</v>
      </c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 t="s">
        <v>104</v>
      </c>
      <c r="AW2" s="95" t="s">
        <v>105</v>
      </c>
      <c r="AX2" s="88" t="s">
        <v>100</v>
      </c>
    </row>
    <row r="3" customFormat="false" ht="15" hidden="false" customHeight="false" outlineLevel="0" collapsed="false">
      <c r="A3" s="96"/>
      <c r="B3" s="94" t="s">
        <v>106</v>
      </c>
      <c r="C3" s="97"/>
      <c r="D3" s="98" t="s">
        <v>107</v>
      </c>
      <c r="E3" s="98" t="s">
        <v>108</v>
      </c>
      <c r="F3" s="98" t="s">
        <v>109</v>
      </c>
      <c r="G3" s="98" t="s">
        <v>110</v>
      </c>
      <c r="H3" s="98" t="s">
        <v>111</v>
      </c>
      <c r="I3" s="98" t="s">
        <v>112</v>
      </c>
      <c r="J3" s="99" t="s">
        <v>113</v>
      </c>
      <c r="K3" s="100" t="s">
        <v>114</v>
      </c>
      <c r="L3" s="100" t="s">
        <v>115</v>
      </c>
      <c r="M3" s="100" t="s">
        <v>116</v>
      </c>
      <c r="N3" s="100" t="s">
        <v>117</v>
      </c>
      <c r="O3" s="100" t="s">
        <v>118</v>
      </c>
      <c r="P3" s="100" t="s">
        <v>119</v>
      </c>
      <c r="Q3" s="100" t="s">
        <v>120</v>
      </c>
      <c r="R3" s="100" t="s">
        <v>108</v>
      </c>
      <c r="S3" s="100" t="s">
        <v>121</v>
      </c>
      <c r="T3" s="100" t="s">
        <v>110</v>
      </c>
      <c r="U3" s="100" t="s">
        <v>111</v>
      </c>
      <c r="V3" s="100" t="s">
        <v>112</v>
      </c>
      <c r="W3" s="101" t="s">
        <v>113</v>
      </c>
      <c r="X3" s="100" t="s">
        <v>114</v>
      </c>
      <c r="Y3" s="100" t="s">
        <v>115</v>
      </c>
      <c r="Z3" s="100" t="s">
        <v>116</v>
      </c>
      <c r="AA3" s="100" t="s">
        <v>117</v>
      </c>
      <c r="AB3" s="100" t="s">
        <v>118</v>
      </c>
      <c r="AC3" s="100" t="s">
        <v>119</v>
      </c>
      <c r="AD3" s="100" t="s">
        <v>120</v>
      </c>
      <c r="AE3" s="100" t="s">
        <v>108</v>
      </c>
      <c r="AF3" s="100" t="s">
        <v>121</v>
      </c>
      <c r="AG3" s="100" t="s">
        <v>110</v>
      </c>
      <c r="AH3" s="100" t="s">
        <v>111</v>
      </c>
      <c r="AI3" s="100" t="s">
        <v>112</v>
      </c>
      <c r="AJ3" s="101" t="s">
        <v>113</v>
      </c>
      <c r="AK3" s="100" t="s">
        <v>114</v>
      </c>
      <c r="AL3" s="100" t="s">
        <v>115</v>
      </c>
      <c r="AM3" s="100" t="s">
        <v>116</v>
      </c>
      <c r="AN3" s="100" t="s">
        <v>117</v>
      </c>
      <c r="AO3" s="100" t="s">
        <v>118</v>
      </c>
      <c r="AP3" s="100" t="s">
        <v>119</v>
      </c>
      <c r="AQ3" s="100" t="s">
        <v>120</v>
      </c>
      <c r="AR3" s="100" t="s">
        <v>108</v>
      </c>
      <c r="AS3" s="100" t="s">
        <v>121</v>
      </c>
      <c r="AT3" s="100" t="s">
        <v>110</v>
      </c>
      <c r="AU3" s="100"/>
      <c r="AV3" s="102" t="s">
        <v>113</v>
      </c>
      <c r="AW3" s="103" t="s">
        <v>122</v>
      </c>
      <c r="AX3" s="94" t="s">
        <v>104</v>
      </c>
    </row>
    <row r="4" customFormat="false" ht="14.25" hidden="false" customHeight="false" outlineLevel="0" collapsed="false">
      <c r="A4" s="104" t="s">
        <v>123</v>
      </c>
      <c r="B4" s="105"/>
      <c r="C4" s="106" t="n">
        <v>0.5</v>
      </c>
      <c r="D4" s="106"/>
      <c r="E4" s="106"/>
      <c r="F4" s="106"/>
      <c r="G4" s="106"/>
      <c r="H4" s="106"/>
      <c r="I4" s="106"/>
      <c r="J4" s="106" t="n">
        <v>0</v>
      </c>
      <c r="K4" s="107" t="n">
        <v>0</v>
      </c>
      <c r="L4" s="107" t="n">
        <v>0</v>
      </c>
      <c r="M4" s="107" t="n">
        <v>0</v>
      </c>
      <c r="N4" s="107" t="n">
        <v>0</v>
      </c>
      <c r="O4" s="107" t="n">
        <v>0</v>
      </c>
      <c r="P4" s="107" t="n">
        <v>0</v>
      </c>
      <c r="Q4" s="107" t="n">
        <v>0</v>
      </c>
      <c r="R4" s="107" t="n">
        <f aca="false">3100000/2</f>
        <v>1550000</v>
      </c>
      <c r="S4" s="107" t="n">
        <v>0</v>
      </c>
      <c r="T4" s="107" t="n">
        <v>0</v>
      </c>
      <c r="U4" s="107" t="n">
        <v>0</v>
      </c>
      <c r="V4" s="107" t="n">
        <f aca="false">3100000/2</f>
        <v>1550000</v>
      </c>
      <c r="W4" s="106" t="n">
        <f aca="false">SUM(K4:V4)</f>
        <v>3100000</v>
      </c>
      <c r="X4" s="107" t="n">
        <v>0</v>
      </c>
      <c r="Y4" s="107" t="n">
        <f aca="false">620000/2</f>
        <v>310000</v>
      </c>
      <c r="Z4" s="107" t="n">
        <f aca="false">620000/2</f>
        <v>310000</v>
      </c>
      <c r="AA4" s="107" t="n">
        <f aca="false">620000/2</f>
        <v>310000</v>
      </c>
      <c r="AB4" s="107" t="n">
        <f aca="false">620000/2</f>
        <v>310000</v>
      </c>
      <c r="AC4" s="107" t="n">
        <f aca="false">620000/2</f>
        <v>310000</v>
      </c>
      <c r="AD4" s="107" t="n">
        <f aca="false">3100000/2</f>
        <v>1550000</v>
      </c>
      <c r="AE4" s="107" t="n">
        <f aca="false">3100000/2</f>
        <v>1550000</v>
      </c>
      <c r="AF4" s="107" t="n">
        <f aca="false">3100000/2</f>
        <v>1550000</v>
      </c>
      <c r="AG4" s="107" t="n">
        <f aca="false">3100000/2</f>
        <v>1550000</v>
      </c>
      <c r="AH4" s="107" t="n">
        <f aca="false">3100000/2</f>
        <v>1550000</v>
      </c>
      <c r="AI4" s="107" t="n">
        <f aca="false">3100000/2</f>
        <v>1550000</v>
      </c>
      <c r="AJ4" s="106" t="n">
        <f aca="false">SUM(X4:AI4)</f>
        <v>10850000</v>
      </c>
      <c r="AK4" s="107" t="n">
        <f aca="false">3100000/2</f>
        <v>1550000</v>
      </c>
      <c r="AL4" s="107" t="n">
        <f aca="false">3100000/2</f>
        <v>1550000</v>
      </c>
      <c r="AM4" s="107" t="n">
        <f aca="false">3100000/2</f>
        <v>1550000</v>
      </c>
      <c r="AN4" s="107" t="n">
        <f aca="false">3100000/2</f>
        <v>1550000</v>
      </c>
      <c r="AO4" s="107" t="n">
        <f aca="false">3100000/2</f>
        <v>1550000</v>
      </c>
      <c r="AP4" s="107" t="n">
        <f aca="false">3100000/2</f>
        <v>1550000</v>
      </c>
      <c r="AQ4" s="107" t="n">
        <f aca="false">6200000/2</f>
        <v>3100000</v>
      </c>
      <c r="AR4" s="107" t="n">
        <f aca="false">6200000/2</f>
        <v>3100000</v>
      </c>
      <c r="AS4" s="107" t="n">
        <f aca="false">3100000/2</f>
        <v>1550000</v>
      </c>
      <c r="AT4" s="86" t="n">
        <v>5000000</v>
      </c>
      <c r="AU4" s="107"/>
      <c r="AV4" s="107" t="n">
        <f aca="false">SUM(AK4:AU4)</f>
        <v>22050000</v>
      </c>
      <c r="AW4" s="107" t="n">
        <f aca="false">J4+W4+AJ4+AV4</f>
        <v>36000000</v>
      </c>
      <c r="AX4" s="106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</row>
    <row r="5" customFormat="false" ht="15" hidden="false" customHeight="false" outlineLevel="0" collapsed="false">
      <c r="A5" s="108" t="s">
        <v>124</v>
      </c>
      <c r="B5" s="105"/>
      <c r="C5" s="106"/>
      <c r="D5" s="106"/>
      <c r="E5" s="106"/>
      <c r="F5" s="106"/>
      <c r="G5" s="106"/>
      <c r="H5" s="106"/>
      <c r="I5" s="106"/>
      <c r="J5" s="91" t="n">
        <f aca="false">+J4</f>
        <v>0</v>
      </c>
      <c r="K5" s="109" t="n">
        <f aca="false">+J5+K4</f>
        <v>0</v>
      </c>
      <c r="L5" s="109" t="n">
        <f aca="false">+K5+L4</f>
        <v>0</v>
      </c>
      <c r="M5" s="109" t="n">
        <f aca="false">+L5+M4</f>
        <v>0</v>
      </c>
      <c r="N5" s="109" t="n">
        <f aca="false">+M5+N4</f>
        <v>0</v>
      </c>
      <c r="O5" s="109" t="n">
        <f aca="false">+N5+O4</f>
        <v>0</v>
      </c>
      <c r="P5" s="109" t="n">
        <f aca="false">+O5+P4</f>
        <v>0</v>
      </c>
      <c r="Q5" s="109" t="n">
        <f aca="false">+P5+Q4</f>
        <v>0</v>
      </c>
      <c r="R5" s="109" t="n">
        <f aca="false">+Q5+R4</f>
        <v>1550000</v>
      </c>
      <c r="S5" s="109" t="n">
        <f aca="false">+R5+S4</f>
        <v>1550000</v>
      </c>
      <c r="T5" s="109" t="n">
        <f aca="false">+S5+T4</f>
        <v>1550000</v>
      </c>
      <c r="U5" s="109" t="n">
        <f aca="false">+T5+U4</f>
        <v>1550000</v>
      </c>
      <c r="V5" s="109" t="n">
        <f aca="false">+U5+V4</f>
        <v>3100000</v>
      </c>
      <c r="W5" s="106"/>
      <c r="X5" s="109" t="n">
        <f aca="false">+W5+X4</f>
        <v>0</v>
      </c>
      <c r="Y5" s="109" t="n">
        <f aca="false">+X5+Y4</f>
        <v>310000</v>
      </c>
      <c r="Z5" s="109" t="n">
        <f aca="false">+Y5+Z4</f>
        <v>620000</v>
      </c>
      <c r="AA5" s="109" t="n">
        <f aca="false">+Z5+AA4</f>
        <v>930000</v>
      </c>
      <c r="AB5" s="109" t="n">
        <f aca="false">+AA5+AB4</f>
        <v>1240000</v>
      </c>
      <c r="AC5" s="109" t="n">
        <f aca="false">+AB5+AC4</f>
        <v>1550000</v>
      </c>
      <c r="AD5" s="109" t="n">
        <f aca="false">+AC5+AD4</f>
        <v>3100000</v>
      </c>
      <c r="AE5" s="109" t="n">
        <f aca="false">+AD5+AE4</f>
        <v>4650000</v>
      </c>
      <c r="AF5" s="109" t="n">
        <f aca="false">+AE5+AF4</f>
        <v>6200000</v>
      </c>
      <c r="AG5" s="109" t="n">
        <f aca="false">+AF5+AG4</f>
        <v>7750000</v>
      </c>
      <c r="AH5" s="109" t="n">
        <f aca="false">+AG5+AH4</f>
        <v>9300000</v>
      </c>
      <c r="AI5" s="109" t="n">
        <f aca="false">+AH5+AI4</f>
        <v>10850000</v>
      </c>
      <c r="AJ5" s="106"/>
      <c r="AK5" s="109" t="n">
        <f aca="false">+AJ5+AK4</f>
        <v>1550000</v>
      </c>
      <c r="AL5" s="109" t="n">
        <f aca="false">+AK5+AL4</f>
        <v>3100000</v>
      </c>
      <c r="AM5" s="109" t="n">
        <f aca="false">+AL5+AM4</f>
        <v>4650000</v>
      </c>
      <c r="AN5" s="109" t="n">
        <f aca="false">+AM5+AN4</f>
        <v>6200000</v>
      </c>
      <c r="AO5" s="109" t="n">
        <f aca="false">+AN5+AO4</f>
        <v>7750000</v>
      </c>
      <c r="AP5" s="109" t="n">
        <f aca="false">+AO5+AP4</f>
        <v>9300000</v>
      </c>
      <c r="AQ5" s="109" t="n">
        <f aca="false">+AP5+AQ4</f>
        <v>12400000</v>
      </c>
      <c r="AR5" s="109" t="n">
        <f aca="false">+AQ5+AR4</f>
        <v>15500000</v>
      </c>
      <c r="AS5" s="109" t="n">
        <f aca="false">+AR5+AS4</f>
        <v>17050000</v>
      </c>
      <c r="AT5" s="109" t="n">
        <f aca="false">+AS5+AT4</f>
        <v>22050000</v>
      </c>
      <c r="AU5" s="109"/>
      <c r="AV5" s="107"/>
      <c r="AW5" s="107"/>
      <c r="AX5" s="106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</row>
    <row r="6" customFormat="false" ht="15" hidden="false" customHeight="false" outlineLevel="0" collapsed="false">
      <c r="A6" s="108"/>
      <c r="B6" s="105"/>
      <c r="C6" s="106"/>
      <c r="D6" s="106"/>
      <c r="E6" s="106"/>
      <c r="F6" s="106"/>
      <c r="G6" s="106"/>
      <c r="H6" s="106"/>
      <c r="I6" s="106"/>
      <c r="J6" s="91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6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6"/>
      <c r="AK6" s="109"/>
      <c r="AL6" s="109"/>
      <c r="AM6" s="109"/>
      <c r="AN6" s="109"/>
      <c r="AO6" s="109"/>
      <c r="AP6" s="109"/>
      <c r="AQ6" s="109"/>
      <c r="AR6" s="109"/>
      <c r="AS6" s="109"/>
      <c r="AU6" s="107"/>
      <c r="AV6" s="107"/>
      <c r="AW6" s="107"/>
      <c r="AX6" s="106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</row>
    <row r="7" customFormat="false" ht="14.25" hidden="false" customHeight="false" outlineLevel="0" collapsed="false">
      <c r="A7" s="104" t="s">
        <v>123</v>
      </c>
      <c r="B7" s="105"/>
      <c r="C7" s="106" t="n">
        <v>0.5</v>
      </c>
      <c r="D7" s="106"/>
      <c r="E7" s="106"/>
      <c r="F7" s="106"/>
      <c r="G7" s="106"/>
      <c r="H7" s="106"/>
      <c r="I7" s="106"/>
      <c r="J7" s="106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f aca="false">3100000/2</f>
        <v>1550000</v>
      </c>
      <c r="S7" s="107" t="n">
        <f aca="false">$C$4*S14</f>
        <v>0</v>
      </c>
      <c r="T7" s="107" t="n">
        <f aca="false">$C$4*T14</f>
        <v>0</v>
      </c>
      <c r="U7" s="107" t="n">
        <f aca="false">$C$4*U14</f>
        <v>0</v>
      </c>
      <c r="V7" s="107" t="n">
        <f aca="false">3100000/2</f>
        <v>1550000</v>
      </c>
      <c r="W7" s="106" t="n">
        <f aca="false">SUM(K7:V7)</f>
        <v>3100000</v>
      </c>
      <c r="X7" s="107" t="n">
        <f aca="false">$C$4*X14</f>
        <v>0</v>
      </c>
      <c r="Y7" s="107" t="n">
        <f aca="false">620000/2</f>
        <v>310000</v>
      </c>
      <c r="Z7" s="107" t="n">
        <f aca="false">620000/2</f>
        <v>310000</v>
      </c>
      <c r="AA7" s="107" t="n">
        <f aca="false">620000/2</f>
        <v>310000</v>
      </c>
      <c r="AB7" s="107" t="n">
        <f aca="false">620000/2</f>
        <v>310000</v>
      </c>
      <c r="AC7" s="107" t="n">
        <f aca="false">620000/2</f>
        <v>310000</v>
      </c>
      <c r="AD7" s="107" t="n">
        <f aca="false">3100000/2</f>
        <v>1550000</v>
      </c>
      <c r="AE7" s="107" t="n">
        <f aca="false">3100000/2</f>
        <v>1550000</v>
      </c>
      <c r="AF7" s="107" t="n">
        <f aca="false">3100000/2</f>
        <v>1550000</v>
      </c>
      <c r="AG7" s="107" t="n">
        <f aca="false">3100000/2</f>
        <v>1550000</v>
      </c>
      <c r="AH7" s="107" t="n">
        <f aca="false">3100000/2</f>
        <v>1550000</v>
      </c>
      <c r="AI7" s="107" t="n">
        <f aca="false">3100000/2</f>
        <v>1550000</v>
      </c>
      <c r="AJ7" s="106" t="n">
        <f aca="false">SUM(X7:AI7)</f>
        <v>10850000</v>
      </c>
      <c r="AK7" s="107" t="n">
        <f aca="false">3100000/2</f>
        <v>1550000</v>
      </c>
      <c r="AL7" s="107" t="n">
        <f aca="false">3100000/2</f>
        <v>1550000</v>
      </c>
      <c r="AM7" s="107" t="n">
        <f aca="false">3100000/2</f>
        <v>1550000</v>
      </c>
      <c r="AN7" s="107" t="n">
        <f aca="false">3100000/2</f>
        <v>1550000</v>
      </c>
      <c r="AO7" s="107" t="n">
        <f aca="false">3100000/2</f>
        <v>1550000</v>
      </c>
      <c r="AP7" s="107" t="n">
        <f aca="false">3100000/2</f>
        <v>1550000</v>
      </c>
      <c r="AQ7" s="107" t="n">
        <f aca="false">6200000/2</f>
        <v>3100000</v>
      </c>
      <c r="AR7" s="107" t="n">
        <f aca="false">6200000/2</f>
        <v>3100000</v>
      </c>
      <c r="AS7" s="107" t="n">
        <f aca="false">3100000/2</f>
        <v>1550000</v>
      </c>
      <c r="AT7" s="86" t="n">
        <v>5000000</v>
      </c>
      <c r="AU7" s="107"/>
      <c r="AV7" s="107" t="n">
        <f aca="false">SUM(AK7:AU7)</f>
        <v>22050000</v>
      </c>
      <c r="AW7" s="107" t="n">
        <f aca="false">J7+W7+AJ7+AV7</f>
        <v>36000000</v>
      </c>
      <c r="AX7" s="106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</row>
    <row r="8" customFormat="false" ht="15" hidden="false" customHeight="false" outlineLevel="0" collapsed="false">
      <c r="A8" s="108" t="s">
        <v>124</v>
      </c>
      <c r="B8" s="105"/>
      <c r="C8" s="106"/>
      <c r="D8" s="106"/>
      <c r="E8" s="106"/>
      <c r="F8" s="106"/>
      <c r="G8" s="106"/>
      <c r="H8" s="106"/>
      <c r="I8" s="106"/>
      <c r="J8" s="91" t="n">
        <f aca="false">+J7</f>
        <v>0</v>
      </c>
      <c r="K8" s="109" t="n">
        <f aca="false">+J8+K7</f>
        <v>0</v>
      </c>
      <c r="L8" s="109" t="n">
        <f aca="false">+K8+L7</f>
        <v>0</v>
      </c>
      <c r="M8" s="109" t="n">
        <f aca="false">+L8+M7</f>
        <v>0</v>
      </c>
      <c r="N8" s="109" t="n">
        <f aca="false">+M8+N7</f>
        <v>0</v>
      </c>
      <c r="O8" s="109" t="n">
        <f aca="false">+N8+O7</f>
        <v>0</v>
      </c>
      <c r="P8" s="109" t="n">
        <f aca="false">+O8+P7</f>
        <v>0</v>
      </c>
      <c r="Q8" s="109" t="n">
        <f aca="false">+P8+Q7</f>
        <v>0</v>
      </c>
      <c r="R8" s="109" t="n">
        <f aca="false">+Q8+R7</f>
        <v>1550000</v>
      </c>
      <c r="S8" s="109" t="n">
        <f aca="false">+R8+S7</f>
        <v>1550000</v>
      </c>
      <c r="T8" s="109" t="n">
        <f aca="false">+S8+T7</f>
        <v>1550000</v>
      </c>
      <c r="U8" s="109" t="n">
        <f aca="false">+T8+U7</f>
        <v>1550000</v>
      </c>
      <c r="V8" s="109" t="n">
        <f aca="false">+U8+V7</f>
        <v>3100000</v>
      </c>
      <c r="W8" s="106"/>
      <c r="X8" s="109" t="n">
        <f aca="false">+W8+X7</f>
        <v>0</v>
      </c>
      <c r="Y8" s="109" t="n">
        <f aca="false">+X8+Y7</f>
        <v>310000</v>
      </c>
      <c r="Z8" s="109" t="n">
        <f aca="false">+Y8+Z7</f>
        <v>620000</v>
      </c>
      <c r="AA8" s="109" t="n">
        <f aca="false">+Z8+AA7</f>
        <v>930000</v>
      </c>
      <c r="AB8" s="109" t="n">
        <f aca="false">+AA8+AB7</f>
        <v>1240000</v>
      </c>
      <c r="AC8" s="109" t="n">
        <f aca="false">+AB8+AC7</f>
        <v>1550000</v>
      </c>
      <c r="AD8" s="109" t="n">
        <f aca="false">+AC8+AD7</f>
        <v>3100000</v>
      </c>
      <c r="AE8" s="109" t="n">
        <f aca="false">+AD8+AE7</f>
        <v>4650000</v>
      </c>
      <c r="AF8" s="109" t="n">
        <f aca="false">+AE8+AF7</f>
        <v>6200000</v>
      </c>
      <c r="AG8" s="109" t="n">
        <f aca="false">+AF8+AG7</f>
        <v>7750000</v>
      </c>
      <c r="AH8" s="109" t="n">
        <f aca="false">+AG8+AH7</f>
        <v>9300000</v>
      </c>
      <c r="AI8" s="109" t="n">
        <f aca="false">+AH8+AI7</f>
        <v>10850000</v>
      </c>
      <c r="AJ8" s="106"/>
      <c r="AK8" s="109" t="n">
        <f aca="false">+AJ8+AK7</f>
        <v>1550000</v>
      </c>
      <c r="AL8" s="109" t="n">
        <f aca="false">+AK8+AL7</f>
        <v>3100000</v>
      </c>
      <c r="AM8" s="109" t="n">
        <f aca="false">+AL8+AM7</f>
        <v>4650000</v>
      </c>
      <c r="AN8" s="109" t="n">
        <f aca="false">+AM8+AN7</f>
        <v>6200000</v>
      </c>
      <c r="AO8" s="109" t="n">
        <f aca="false">+AN8+AO7</f>
        <v>7750000</v>
      </c>
      <c r="AP8" s="109" t="n">
        <f aca="false">+AO8+AP7</f>
        <v>9300000</v>
      </c>
      <c r="AQ8" s="109" t="n">
        <f aca="false">+AP8+AQ7</f>
        <v>12400000</v>
      </c>
      <c r="AR8" s="109" t="n">
        <f aca="false">+AQ8+AR7</f>
        <v>15500000</v>
      </c>
      <c r="AS8" s="109" t="n">
        <f aca="false">+AR8+AS7</f>
        <v>17050000</v>
      </c>
      <c r="AT8" s="109" t="n">
        <f aca="false">+AS8+AT7</f>
        <v>22050000</v>
      </c>
      <c r="AU8" s="109"/>
      <c r="AV8" s="107"/>
      <c r="AW8" s="107"/>
      <c r="AX8" s="106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</row>
    <row r="9" customFormat="false" ht="15" hidden="false" customHeight="false" outlineLevel="0" collapsed="false">
      <c r="A9" s="108"/>
      <c r="B9" s="105"/>
      <c r="C9" s="106"/>
      <c r="D9" s="106"/>
      <c r="E9" s="106"/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6"/>
      <c r="AK9" s="107"/>
      <c r="AL9" s="107"/>
      <c r="AM9" s="107"/>
      <c r="AN9" s="107"/>
      <c r="AO9" s="107"/>
      <c r="AP9" s="107"/>
      <c r="AQ9" s="107"/>
      <c r="AR9" s="107"/>
      <c r="AS9" s="107"/>
      <c r="AU9" s="107"/>
      <c r="AV9" s="107"/>
      <c r="AW9" s="107"/>
      <c r="AX9" s="106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</row>
    <row r="10" customFormat="false" ht="14.25" hidden="false" customHeight="false" outlineLevel="0" collapsed="false">
      <c r="A10" s="104" t="s">
        <v>125</v>
      </c>
      <c r="B10" s="105"/>
      <c r="C10" s="106"/>
      <c r="D10" s="106"/>
      <c r="E10" s="106"/>
      <c r="F10" s="106"/>
      <c r="G10" s="106"/>
      <c r="H10" s="106"/>
      <c r="I10" s="106"/>
      <c r="J10" s="106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500000</v>
      </c>
      <c r="S10" s="107" t="n">
        <v>0</v>
      </c>
      <c r="T10" s="107" t="n">
        <v>0</v>
      </c>
      <c r="U10" s="107" t="n">
        <v>0</v>
      </c>
      <c r="V10" s="107" t="n">
        <v>0</v>
      </c>
      <c r="W10" s="106" t="n">
        <f aca="false">SUM(K10:V10)</f>
        <v>500000</v>
      </c>
      <c r="X10" s="107" t="n">
        <v>0</v>
      </c>
      <c r="Y10" s="107" t="n">
        <v>0</v>
      </c>
      <c r="Z10" s="107" t="n">
        <v>252000</v>
      </c>
      <c r="AA10" s="107" t="n">
        <v>0</v>
      </c>
      <c r="AB10" s="107" t="n">
        <v>0</v>
      </c>
      <c r="AC10" s="107" t="n">
        <v>252000</v>
      </c>
      <c r="AD10" s="107" t="n">
        <v>0</v>
      </c>
      <c r="AE10" s="107" t="n">
        <v>0</v>
      </c>
      <c r="AF10" s="107" t="n">
        <v>252000</v>
      </c>
      <c r="AG10" s="107" t="n">
        <v>2200000</v>
      </c>
      <c r="AH10" s="107" t="n">
        <v>900000</v>
      </c>
      <c r="AI10" s="107" t="n">
        <v>900000</v>
      </c>
      <c r="AJ10" s="106" t="n">
        <f aca="false">SUM(X10:AI10)</f>
        <v>4756000</v>
      </c>
      <c r="AK10" s="107" t="n">
        <v>900000</v>
      </c>
      <c r="AL10" s="107" t="n">
        <v>504000</v>
      </c>
      <c r="AM10" s="107" t="n">
        <v>990000</v>
      </c>
      <c r="AN10" s="107" t="n">
        <v>1170000</v>
      </c>
      <c r="AO10" s="107" t="n">
        <v>1170000</v>
      </c>
      <c r="AP10" s="107" t="n">
        <v>1170000</v>
      </c>
      <c r="AQ10" s="107" t="n">
        <v>1170000</v>
      </c>
      <c r="AR10" s="107" t="n">
        <v>1170000</v>
      </c>
      <c r="AS10" s="107" t="n">
        <v>3600000</v>
      </c>
      <c r="AT10" s="86" t="n">
        <v>900000</v>
      </c>
      <c r="AU10" s="107"/>
      <c r="AV10" s="107" t="n">
        <f aca="false">SUM(AK10:AU10)</f>
        <v>12744000</v>
      </c>
      <c r="AW10" s="107" t="n">
        <f aca="false">J10+W10+AJ10+AV10</f>
        <v>18000000</v>
      </c>
      <c r="AX10" s="106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</row>
    <row r="11" customFormat="false" ht="15" hidden="false" customHeight="false" outlineLevel="0" collapsed="false">
      <c r="A11" s="108" t="s">
        <v>124</v>
      </c>
      <c r="B11" s="105"/>
      <c r="C11" s="106"/>
      <c r="D11" s="106"/>
      <c r="E11" s="106"/>
      <c r="F11" s="106"/>
      <c r="G11" s="106"/>
      <c r="H11" s="106"/>
      <c r="I11" s="106"/>
      <c r="J11" s="91" t="n">
        <f aca="false">+J10</f>
        <v>0</v>
      </c>
      <c r="K11" s="109" t="n">
        <f aca="false">+J11+K10</f>
        <v>0</v>
      </c>
      <c r="L11" s="109" t="n">
        <f aca="false">+K11+L10</f>
        <v>0</v>
      </c>
      <c r="M11" s="109" t="n">
        <f aca="false">+L11+M10</f>
        <v>0</v>
      </c>
      <c r="N11" s="109" t="n">
        <f aca="false">+M11+N10</f>
        <v>0</v>
      </c>
      <c r="O11" s="109" t="n">
        <f aca="false">+N11+O10</f>
        <v>0</v>
      </c>
      <c r="P11" s="109" t="n">
        <f aca="false">+O11+P10</f>
        <v>0</v>
      </c>
      <c r="Q11" s="109" t="n">
        <f aca="false">+P11+Q10</f>
        <v>0</v>
      </c>
      <c r="R11" s="109" t="n">
        <f aca="false">+Q11+R10</f>
        <v>500000</v>
      </c>
      <c r="S11" s="109" t="n">
        <f aca="false">+R11+S10</f>
        <v>500000</v>
      </c>
      <c r="T11" s="109" t="n">
        <f aca="false">+S11+T10</f>
        <v>500000</v>
      </c>
      <c r="U11" s="109" t="n">
        <f aca="false">+T11+U10</f>
        <v>500000</v>
      </c>
      <c r="V11" s="109" t="n">
        <f aca="false">+U11+V10</f>
        <v>500000</v>
      </c>
      <c r="W11" s="106"/>
      <c r="X11" s="109" t="n">
        <f aca="false">+W11+X10</f>
        <v>0</v>
      </c>
      <c r="Y11" s="109" t="n">
        <f aca="false">+X11+Y10</f>
        <v>0</v>
      </c>
      <c r="Z11" s="109" t="n">
        <f aca="false">+Y11+Z10</f>
        <v>252000</v>
      </c>
      <c r="AA11" s="109" t="n">
        <f aca="false">+Z11+AA10</f>
        <v>252000</v>
      </c>
      <c r="AB11" s="109" t="n">
        <f aca="false">+AA11+AB10</f>
        <v>252000</v>
      </c>
      <c r="AC11" s="109" t="n">
        <f aca="false">+AB11+AC10</f>
        <v>504000</v>
      </c>
      <c r="AD11" s="109" t="n">
        <f aca="false">+AC11+AD10</f>
        <v>504000</v>
      </c>
      <c r="AE11" s="109" t="n">
        <f aca="false">+AD11+AE10</f>
        <v>504000</v>
      </c>
      <c r="AF11" s="109" t="n">
        <f aca="false">+AE11+AF10</f>
        <v>756000</v>
      </c>
      <c r="AG11" s="109" t="n">
        <f aca="false">+AF11+AG10</f>
        <v>2956000</v>
      </c>
      <c r="AH11" s="109" t="n">
        <f aca="false">+AG11+AH10</f>
        <v>3856000</v>
      </c>
      <c r="AI11" s="109" t="n">
        <f aca="false">+AH11+AI10</f>
        <v>4756000</v>
      </c>
      <c r="AJ11" s="106"/>
      <c r="AK11" s="109" t="n">
        <f aca="false">+AJ11+AK10</f>
        <v>900000</v>
      </c>
      <c r="AL11" s="109" t="n">
        <f aca="false">+AK11+AL10</f>
        <v>1404000</v>
      </c>
      <c r="AM11" s="109" t="n">
        <f aca="false">+AL11+AM10</f>
        <v>2394000</v>
      </c>
      <c r="AN11" s="109" t="n">
        <f aca="false">+AM11+AN10</f>
        <v>3564000</v>
      </c>
      <c r="AO11" s="109" t="n">
        <f aca="false">+AN11+AO10</f>
        <v>4734000</v>
      </c>
      <c r="AP11" s="109" t="n">
        <f aca="false">+AO11+AP10</f>
        <v>5904000</v>
      </c>
      <c r="AQ11" s="109" t="n">
        <f aca="false">+AP11+AQ10</f>
        <v>7074000</v>
      </c>
      <c r="AR11" s="109" t="n">
        <f aca="false">+AQ11+AR10</f>
        <v>8244000</v>
      </c>
      <c r="AS11" s="109" t="n">
        <f aca="false">+AR11+AS10</f>
        <v>11844000</v>
      </c>
      <c r="AT11" s="109" t="n">
        <f aca="false">+AS11+AT10</f>
        <v>12744000</v>
      </c>
      <c r="AU11" s="109"/>
      <c r="AV11" s="107"/>
      <c r="AW11" s="107"/>
      <c r="AX11" s="106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</row>
    <row r="12" customFormat="false" ht="14.25" hidden="false" customHeight="false" outlineLevel="0" collapsed="false">
      <c r="A12" s="104"/>
      <c r="B12" s="105"/>
      <c r="C12" s="106"/>
      <c r="D12" s="106"/>
      <c r="E12" s="106"/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6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6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</row>
    <row r="13" customFormat="false" ht="14.25" hidden="false" customHeight="false" outlineLevel="0" collapsed="false">
      <c r="A13" s="104"/>
      <c r="B13" s="105"/>
      <c r="C13" s="106"/>
      <c r="D13" s="106"/>
      <c r="E13" s="106"/>
      <c r="F13" s="106"/>
      <c r="G13" s="106"/>
      <c r="H13" s="106"/>
      <c r="I13" s="106"/>
      <c r="J13" s="106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6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6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</row>
    <row r="14" customFormat="false" ht="14.25" hidden="false" customHeight="false" outlineLevel="0" collapsed="false">
      <c r="A14" s="110"/>
      <c r="B14" s="111"/>
      <c r="C14" s="106"/>
      <c r="D14" s="112"/>
      <c r="E14" s="112"/>
      <c r="F14" s="112"/>
      <c r="G14" s="112"/>
      <c r="H14" s="112"/>
      <c r="I14" s="112"/>
      <c r="J14" s="112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2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2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1" t="n">
        <v>0</v>
      </c>
    </row>
    <row r="15" customFormat="false" ht="15.75" hidden="false" customHeight="false" outlineLevel="0" collapsed="false">
      <c r="A15" s="89" t="s">
        <v>126</v>
      </c>
      <c r="B15" s="114" t="n">
        <f aca="false">SUM(B4:B14)</f>
        <v>0</v>
      </c>
      <c r="C15" s="87"/>
      <c r="D15" s="115" t="n">
        <f aca="false">SUM(D4:D14)</f>
        <v>0</v>
      </c>
      <c r="E15" s="115" t="n">
        <f aca="false">SUM(E4:E14)</f>
        <v>0</v>
      </c>
      <c r="F15" s="115" t="n">
        <f aca="false">SUM(F4:F14)</f>
        <v>0</v>
      </c>
      <c r="G15" s="115" t="n">
        <f aca="false">SUM(G4:G14)</f>
        <v>0</v>
      </c>
      <c r="H15" s="115" t="n">
        <f aca="false">SUM(H4:H14)</f>
        <v>0</v>
      </c>
      <c r="I15" s="115" t="n">
        <f aca="false">SUM(I4:I14)</f>
        <v>0</v>
      </c>
      <c r="J15" s="116"/>
      <c r="K15" s="116" t="n">
        <f aca="false">+K11+K8+K5</f>
        <v>0</v>
      </c>
      <c r="L15" s="116" t="n">
        <f aca="false">+L11+L8+L5</f>
        <v>0</v>
      </c>
      <c r="M15" s="116" t="n">
        <f aca="false">+M11+M8+M5</f>
        <v>0</v>
      </c>
      <c r="N15" s="116" t="n">
        <f aca="false">+N11+N8+N5</f>
        <v>0</v>
      </c>
      <c r="O15" s="116" t="n">
        <f aca="false">+O11+O8+O5</f>
        <v>0</v>
      </c>
      <c r="P15" s="116" t="n">
        <f aca="false">+P11+P8+P5</f>
        <v>0</v>
      </c>
      <c r="Q15" s="116" t="n">
        <f aca="false">+Q11+Q8+Q5</f>
        <v>0</v>
      </c>
      <c r="R15" s="116" t="n">
        <f aca="false">+R11+R8+R5</f>
        <v>3600000</v>
      </c>
      <c r="S15" s="116" t="n">
        <f aca="false">+S11+S8+S5</f>
        <v>3600000</v>
      </c>
      <c r="T15" s="116" t="n">
        <f aca="false">+T11+T8+T5</f>
        <v>3600000</v>
      </c>
      <c r="U15" s="116" t="n">
        <f aca="false">+U11+U8+U5</f>
        <v>3600000</v>
      </c>
      <c r="V15" s="116" t="n">
        <f aca="false">+V11+V8+V5</f>
        <v>6700000</v>
      </c>
      <c r="W15" s="115" t="n">
        <f aca="false">SUM(W4:W14)</f>
        <v>6700000</v>
      </c>
      <c r="X15" s="116" t="n">
        <f aca="false">+X11+X8+X5</f>
        <v>0</v>
      </c>
      <c r="Y15" s="116" t="n">
        <f aca="false">+Y11+Y8+Y5</f>
        <v>620000</v>
      </c>
      <c r="Z15" s="116" t="n">
        <f aca="false">+Z11+Z8+Z5</f>
        <v>1492000</v>
      </c>
      <c r="AA15" s="116" t="n">
        <f aca="false">+AA11+AA8+AA5</f>
        <v>2112000</v>
      </c>
      <c r="AB15" s="116" t="n">
        <f aca="false">+AB11+AB8+AB5</f>
        <v>2732000</v>
      </c>
      <c r="AC15" s="116" t="n">
        <f aca="false">+AC11+AC8+AC5</f>
        <v>3604000</v>
      </c>
      <c r="AD15" s="116" t="n">
        <f aca="false">+AD11+AD8+AD5</f>
        <v>6704000</v>
      </c>
      <c r="AE15" s="116" t="n">
        <f aca="false">+AE11+AE8+AE5</f>
        <v>9804000</v>
      </c>
      <c r="AF15" s="116" t="n">
        <f aca="false">+AF11+AF8+AF5</f>
        <v>13156000</v>
      </c>
      <c r="AG15" s="116" t="n">
        <f aca="false">+AG11+AG8+AG5</f>
        <v>18456000</v>
      </c>
      <c r="AH15" s="116" t="n">
        <f aca="false">+AH11+AH8+AH5</f>
        <v>22456000</v>
      </c>
      <c r="AI15" s="116" t="n">
        <f aca="false">+AI11+AI8+AI5</f>
        <v>26456000</v>
      </c>
      <c r="AJ15" s="115" t="n">
        <f aca="false">SUM(AJ4:AJ14)</f>
        <v>26456000</v>
      </c>
      <c r="AK15" s="116" t="n">
        <f aca="false">+AK11+AK8+AK5</f>
        <v>4000000</v>
      </c>
      <c r="AL15" s="116" t="n">
        <f aca="false">+AL11+AL8+AL5</f>
        <v>7604000</v>
      </c>
      <c r="AM15" s="116" t="n">
        <f aca="false">+AM11+AM8+AM5</f>
        <v>11694000</v>
      </c>
      <c r="AN15" s="116" t="n">
        <f aca="false">+AN11+AN8+AN5</f>
        <v>15964000</v>
      </c>
      <c r="AO15" s="116" t="n">
        <f aca="false">+AO11+AO8+AO5</f>
        <v>20234000</v>
      </c>
      <c r="AP15" s="116" t="n">
        <f aca="false">+AP11+AP8+AP5</f>
        <v>24504000</v>
      </c>
      <c r="AQ15" s="116" t="n">
        <f aca="false">+AQ11+AQ8+AQ5</f>
        <v>31874000</v>
      </c>
      <c r="AR15" s="116" t="n">
        <f aca="false">+AR11+AR8+AR5</f>
        <v>39244000</v>
      </c>
      <c r="AS15" s="116" t="n">
        <f aca="false">+AS11+AS8+AS5</f>
        <v>45944000</v>
      </c>
      <c r="AT15" s="116" t="n">
        <f aca="false">+AS11+AS8+AS5</f>
        <v>45944000</v>
      </c>
      <c r="AU15" s="115"/>
      <c r="AV15" s="115" t="n">
        <f aca="false">SUM(AV4:AV14)</f>
        <v>56844000</v>
      </c>
      <c r="AW15" s="115" t="n">
        <f aca="false">SUM(AW4:AW14)</f>
        <v>90000000</v>
      </c>
      <c r="AX15" s="114" t="n">
        <f aca="false">SUM(AX4:AX14)</f>
        <v>0</v>
      </c>
    </row>
    <row r="16" customFormat="false" ht="1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</row>
    <row r="17" customFormat="false" ht="14.25" hidden="false" customHeight="false" outlineLevel="0" collapsed="false">
      <c r="A17" s="11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</row>
    <row r="18" customFormat="false" ht="14.25" hidden="false" customHeight="false" outlineLevel="0" collapsed="false">
      <c r="A18" s="118"/>
    </row>
    <row r="19" customFormat="false" ht="15" hidden="false" customHeight="false" outlineLevel="0" collapsed="false">
      <c r="A19" s="119" t="s">
        <v>127</v>
      </c>
      <c r="B19" s="88" t="s">
        <v>100</v>
      </c>
      <c r="C19" s="91"/>
      <c r="D19" s="92"/>
      <c r="E19" s="92"/>
      <c r="F19" s="92"/>
      <c r="G19" s="92"/>
      <c r="H19" s="92"/>
      <c r="I19" s="92"/>
      <c r="J19" s="93" t="s">
        <v>106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3" t="s">
        <v>102</v>
      </c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3" t="str">
        <f aca="false">AJ2</f>
        <v>2000</v>
      </c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 t="str">
        <f aca="false">AV2</f>
        <v>2001</v>
      </c>
      <c r="AW19" s="95" t="s">
        <v>105</v>
      </c>
      <c r="AX19" s="88" t="s">
        <v>100</v>
      </c>
    </row>
    <row r="20" customFormat="false" ht="15" hidden="false" customHeight="false" outlineLevel="0" collapsed="false">
      <c r="B20" s="94" t="s">
        <v>106</v>
      </c>
      <c r="C20" s="97"/>
      <c r="D20" s="98" t="s">
        <v>107</v>
      </c>
      <c r="E20" s="98" t="s">
        <v>108</v>
      </c>
      <c r="F20" s="98" t="s">
        <v>109</v>
      </c>
      <c r="G20" s="98" t="s">
        <v>110</v>
      </c>
      <c r="H20" s="98" t="s">
        <v>111</v>
      </c>
      <c r="I20" s="98" t="s">
        <v>112</v>
      </c>
      <c r="J20" s="99" t="s">
        <v>113</v>
      </c>
      <c r="K20" s="100" t="s">
        <v>114</v>
      </c>
      <c r="L20" s="100" t="s">
        <v>115</v>
      </c>
      <c r="M20" s="100" t="s">
        <v>116</v>
      </c>
      <c r="N20" s="100" t="s">
        <v>117</v>
      </c>
      <c r="O20" s="100" t="s">
        <v>118</v>
      </c>
      <c r="P20" s="100" t="s">
        <v>119</v>
      </c>
      <c r="Q20" s="100" t="s">
        <v>120</v>
      </c>
      <c r="R20" s="100" t="s">
        <v>108</v>
      </c>
      <c r="S20" s="100" t="s">
        <v>121</v>
      </c>
      <c r="T20" s="100" t="s">
        <v>110</v>
      </c>
      <c r="U20" s="100" t="s">
        <v>111</v>
      </c>
      <c r="V20" s="100" t="s">
        <v>112</v>
      </c>
      <c r="W20" s="101" t="s">
        <v>113</v>
      </c>
      <c r="X20" s="100" t="s">
        <v>114</v>
      </c>
      <c r="Y20" s="100" t="s">
        <v>115</v>
      </c>
      <c r="Z20" s="100" t="s">
        <v>116</v>
      </c>
      <c r="AA20" s="100" t="s">
        <v>117</v>
      </c>
      <c r="AB20" s="100" t="s">
        <v>118</v>
      </c>
      <c r="AC20" s="100" t="s">
        <v>119</v>
      </c>
      <c r="AD20" s="100" t="s">
        <v>120</v>
      </c>
      <c r="AE20" s="100" t="s">
        <v>108</v>
      </c>
      <c r="AF20" s="100" t="s">
        <v>121</v>
      </c>
      <c r="AG20" s="100" t="s">
        <v>110</v>
      </c>
      <c r="AH20" s="100" t="s">
        <v>111</v>
      </c>
      <c r="AI20" s="100" t="s">
        <v>112</v>
      </c>
      <c r="AJ20" s="101" t="s">
        <v>113</v>
      </c>
      <c r="AK20" s="100" t="s">
        <v>114</v>
      </c>
      <c r="AL20" s="100" t="s">
        <v>115</v>
      </c>
      <c r="AM20" s="100" t="s">
        <v>116</v>
      </c>
      <c r="AN20" s="100" t="s">
        <v>117</v>
      </c>
      <c r="AO20" s="100" t="s">
        <v>118</v>
      </c>
      <c r="AP20" s="100" t="s">
        <v>119</v>
      </c>
      <c r="AQ20" s="100" t="s">
        <v>120</v>
      </c>
      <c r="AR20" s="100" t="s">
        <v>108</v>
      </c>
      <c r="AS20" s="100" t="s">
        <v>121</v>
      </c>
      <c r="AT20" s="100" t="s">
        <v>110</v>
      </c>
      <c r="AU20" s="100"/>
      <c r="AV20" s="102" t="s">
        <v>113</v>
      </c>
      <c r="AW20" s="103" t="s">
        <v>122</v>
      </c>
      <c r="AX20" s="94" t="s">
        <v>104</v>
      </c>
    </row>
    <row r="21" customFormat="false" ht="15" hidden="false" customHeight="false" outlineLevel="0" collapsed="false">
      <c r="A21" s="120" t="s">
        <v>128</v>
      </c>
      <c r="J21" s="121"/>
      <c r="K21" s="120"/>
      <c r="L21" s="121"/>
      <c r="M21" s="121"/>
      <c r="X21" s="120"/>
      <c r="Y21" s="121"/>
      <c r="Z21" s="121"/>
    </row>
    <row r="22" customFormat="false" ht="14.25" hidden="false" customHeight="false" outlineLevel="0" collapsed="false">
      <c r="A22" s="104" t="str">
        <f aca="false">A4</f>
        <v>NACO - GE 7FA</v>
      </c>
      <c r="D22" s="122"/>
      <c r="E22" s="122"/>
      <c r="F22" s="122"/>
      <c r="G22" s="122"/>
      <c r="H22" s="122"/>
      <c r="I22" s="122"/>
      <c r="J22" s="122"/>
      <c r="K22" s="122" t="n">
        <f aca="false">(SUM(J39+K4/2)*(0.065/12))</f>
        <v>0</v>
      </c>
      <c r="L22" s="122" t="n">
        <f aca="false">(SUM(K39+L4/2)*(0.065/12))</f>
        <v>0</v>
      </c>
      <c r="M22" s="122" t="n">
        <f aca="false">(SUM(L39+M4/2)*(0.065/12))</f>
        <v>0</v>
      </c>
      <c r="N22" s="122" t="n">
        <f aca="false">(SUM(M39+N4/2)*(0.065/12))</f>
        <v>0</v>
      </c>
      <c r="O22" s="122" t="n">
        <f aca="false">(SUM(N39+O4/2)*(0.065/12))</f>
        <v>0</v>
      </c>
      <c r="P22" s="122" t="n">
        <f aca="false">(SUM(O39+P4/2)*(0.065/12))</f>
        <v>0</v>
      </c>
      <c r="Q22" s="122" t="n">
        <f aca="false">(SUM(P39+Q4/2)*(0.065/12))</f>
        <v>0</v>
      </c>
      <c r="R22" s="122" t="n">
        <f aca="false">(SUM(Q39+R4/2)*(0.065/12))</f>
        <v>4197.91666666667</v>
      </c>
      <c r="S22" s="122" t="n">
        <f aca="false">(SUM(R39+S4/2)*(0.065/12))</f>
        <v>8418.57204861111</v>
      </c>
      <c r="T22" s="122" t="n">
        <f aca="false">(SUM(S39+T4/2)*(0.065/12))</f>
        <v>8464.17264720776</v>
      </c>
      <c r="U22" s="122" t="n">
        <f aca="false">(SUM(T39+U4/2)*(0.065/12))</f>
        <v>8510.0202490468</v>
      </c>
      <c r="V22" s="122" t="n">
        <f aca="false">(SUM(U39+V4/2)*(0.065/12))</f>
        <v>12754.0328587291</v>
      </c>
      <c r="W22" s="122" t="n">
        <f aca="false">SUM(K22:V22)</f>
        <v>42344.7144702615</v>
      </c>
      <c r="X22" s="122" t="n">
        <f aca="false">(SUM(W39+X4/2)*(0.065/12))</f>
        <v>17021.0338700473</v>
      </c>
      <c r="Y22" s="122" t="n">
        <f aca="false">(SUM(X39+Y4/2)*(0.065/12))</f>
        <v>17952.8144701767</v>
      </c>
      <c r="Z22" s="122" t="n">
        <f aca="false">(SUM(Y39+Z4/2)*(0.065/12))</f>
        <v>19729.2255485568</v>
      </c>
      <c r="AA22" s="122" t="n">
        <f aca="false">(SUM(Z39+AA4/2)*(0.065/12))</f>
        <v>21515.2588536115</v>
      </c>
      <c r="AB22" s="122" t="n">
        <f aca="false">(SUM(AA39+AB4/2)*(0.065/12))</f>
        <v>23310.9665057352</v>
      </c>
      <c r="AC22" s="122" t="n">
        <f aca="false">(SUM(AB39+AC4/2)*(0.065/12))</f>
        <v>25116.4009076413</v>
      </c>
      <c r="AD22" s="122" t="n">
        <f aca="false">(SUM(AC39+AD4/2)*(0.065/12))</f>
        <v>30289.9480792243</v>
      </c>
      <c r="AE22" s="122" t="n">
        <f aca="false">(SUM(AD39+AE4/2)*(0.065/12))</f>
        <v>38849.8519646535</v>
      </c>
      <c r="AF22" s="122" t="n">
        <f aca="false">(SUM(AE39+AF4/2)*(0.065/12))</f>
        <v>47456.1219961287</v>
      </c>
      <c r="AG22" s="122" t="n">
        <f aca="false">(SUM(AF39+AG4/2)*(0.065/12))</f>
        <v>56109.0093236077</v>
      </c>
      <c r="AH22" s="122" t="n">
        <f aca="false">(SUM(AG39+AH4/2)*(0.065/12))</f>
        <v>64808.7664574439</v>
      </c>
      <c r="AI22" s="122" t="n">
        <f aca="false">(SUM(AH39+AI4/2)*(0.065/12))</f>
        <v>73555.6472757551</v>
      </c>
      <c r="AJ22" s="122" t="n">
        <f aca="false">SUM(X22:AI22)</f>
        <v>435715.045252582</v>
      </c>
      <c r="AK22" s="122" t="n">
        <f aca="false">(SUM(AJ39+AK4/2)*(0.065/12))</f>
        <v>82349.9070318321</v>
      </c>
      <c r="AL22" s="122" t="n">
        <f aca="false">(SUM(AK39+AL4/2)*(0.065/12))</f>
        <v>91191.8023615879</v>
      </c>
      <c r="AM22" s="122" t="n">
        <f aca="false">(SUM(AL39+AM4/2)*(0.065/12))</f>
        <v>100081.591291046</v>
      </c>
      <c r="AN22" s="122" t="n">
        <f aca="false">(SUM(AM39+AN4/2)*(0.065/12))</f>
        <v>109019.533243873</v>
      </c>
      <c r="AO22" s="122" t="n">
        <f aca="false">(SUM(AN39+AO4/2)*(0.065/12))</f>
        <v>118005.889048944</v>
      </c>
      <c r="AP22" s="122" t="n">
        <f aca="false">(SUM(AO39+AP4/2)*(0.065/12))</f>
        <v>127040.920947959</v>
      </c>
      <c r="AQ22" s="122" t="n">
        <f aca="false">(SUM(AP39+AQ4/2)*(0.065/12))</f>
        <v>140322.80926976</v>
      </c>
      <c r="AR22" s="122" t="n">
        <f aca="false">(SUM(AQ39+AR4/2)*(0.065/12))</f>
        <v>157874.557819972</v>
      </c>
      <c r="AS22" s="122" t="n">
        <f aca="false">(SUM(AR39+AS4/2)*(0.065/12))</f>
        <v>171323.46167483</v>
      </c>
      <c r="AT22" s="122" t="n">
        <f aca="false">(SUM(AS39+AT4/2)*(0.065/12))</f>
        <v>189991.047092235</v>
      </c>
      <c r="AU22" s="122"/>
      <c r="AV22" s="107" t="n">
        <f aca="false">SUM(AK22:AU22)</f>
        <v>1287201.51978204</v>
      </c>
      <c r="AW22" s="107" t="n">
        <f aca="false">J22+W22+AJ22+AV22</f>
        <v>1765261.27950488</v>
      </c>
    </row>
    <row r="23" customFormat="false" ht="15" hidden="false" customHeight="false" outlineLevel="0" collapsed="false">
      <c r="A23" s="108" t="s">
        <v>124</v>
      </c>
      <c r="D23" s="122"/>
      <c r="E23" s="122"/>
      <c r="F23" s="122"/>
      <c r="G23" s="122"/>
      <c r="H23" s="122"/>
      <c r="I23" s="122"/>
      <c r="J23" s="122"/>
      <c r="K23" s="123" t="n">
        <f aca="false">+K22</f>
        <v>0</v>
      </c>
      <c r="L23" s="123" t="n">
        <f aca="false">+L22+K23</f>
        <v>0</v>
      </c>
      <c r="M23" s="123" t="n">
        <f aca="false">+L23+M22</f>
        <v>0</v>
      </c>
      <c r="N23" s="123" t="n">
        <f aca="false">+M23+N22</f>
        <v>0</v>
      </c>
      <c r="O23" s="123" t="n">
        <f aca="false">+N23+O22</f>
        <v>0</v>
      </c>
      <c r="P23" s="123" t="n">
        <f aca="false">+O23+P22</f>
        <v>0</v>
      </c>
      <c r="Q23" s="123" t="n">
        <f aca="false">+P23+Q22</f>
        <v>0</v>
      </c>
      <c r="R23" s="123" t="n">
        <f aca="false">+Q23+R22</f>
        <v>4197.91666666667</v>
      </c>
      <c r="S23" s="123" t="n">
        <f aca="false">+R23+S22</f>
        <v>12616.4887152778</v>
      </c>
      <c r="T23" s="123" t="n">
        <f aca="false">+S23+T22</f>
        <v>21080.6613624855</v>
      </c>
      <c r="U23" s="123" t="n">
        <f aca="false">+T23+U22</f>
        <v>29590.6816115323</v>
      </c>
      <c r="V23" s="123" t="n">
        <f aca="false">+U23+V22</f>
        <v>42344.7144702615</v>
      </c>
      <c r="W23" s="122"/>
      <c r="X23" s="123" t="n">
        <f aca="false">+W23+X22</f>
        <v>17021.0338700473</v>
      </c>
      <c r="Y23" s="123" t="n">
        <f aca="false">+X23+Y22</f>
        <v>34973.8483402239</v>
      </c>
      <c r="Z23" s="123" t="n">
        <f aca="false">+Y23+Z22</f>
        <v>54703.0738887807</v>
      </c>
      <c r="AA23" s="123" t="n">
        <f aca="false">+Z23+AA22</f>
        <v>76218.3327423922</v>
      </c>
      <c r="AB23" s="123" t="n">
        <f aca="false">+AA23+AB22</f>
        <v>99529.2992481274</v>
      </c>
      <c r="AC23" s="123" t="n">
        <f aca="false">+AB23+AC22</f>
        <v>124645.700155769</v>
      </c>
      <c r="AD23" s="123" t="n">
        <f aca="false">+AC23+AD22</f>
        <v>154935.648234993</v>
      </c>
      <c r="AE23" s="123" t="n">
        <f aca="false">+AD23+AE22</f>
        <v>193785.500199646</v>
      </c>
      <c r="AF23" s="123" t="n">
        <f aca="false">+AE23+AF22</f>
        <v>241241.622195775</v>
      </c>
      <c r="AG23" s="123" t="n">
        <f aca="false">+AF23+AG22</f>
        <v>297350.631519383</v>
      </c>
      <c r="AH23" s="123" t="n">
        <f aca="false">+AG23+AH22</f>
        <v>362159.397976827</v>
      </c>
      <c r="AI23" s="123" t="n">
        <f aca="false">+AH23+AI22</f>
        <v>435715.045252582</v>
      </c>
      <c r="AJ23" s="122"/>
      <c r="AK23" s="123" t="n">
        <f aca="false">+AJ23+AK22</f>
        <v>82349.9070318321</v>
      </c>
      <c r="AL23" s="123" t="n">
        <f aca="false">+AK23+AL22</f>
        <v>173541.70939342</v>
      </c>
      <c r="AM23" s="123" t="n">
        <f aca="false">+AL23+AM22</f>
        <v>273623.300684466</v>
      </c>
      <c r="AN23" s="123" t="n">
        <f aca="false">+AM23+AN22</f>
        <v>382642.833928339</v>
      </c>
      <c r="AO23" s="123" t="n">
        <f aca="false">+AN23+AO22</f>
        <v>500648.722977283</v>
      </c>
      <c r="AP23" s="123" t="n">
        <f aca="false">+AO23+AP22</f>
        <v>627689.643925242</v>
      </c>
      <c r="AQ23" s="123" t="n">
        <f aca="false">+AP23+AQ22</f>
        <v>768012.453195003</v>
      </c>
      <c r="AR23" s="123" t="n">
        <f aca="false">+AQ23+AR22</f>
        <v>925887.011014974</v>
      </c>
      <c r="AS23" s="123" t="n">
        <f aca="false">+AR23+AS22</f>
        <v>1097210.4726898</v>
      </c>
      <c r="AT23" s="123" t="n">
        <f aca="false">+AS23+AT22</f>
        <v>1287201.51978204</v>
      </c>
      <c r="AU23" s="123"/>
      <c r="AV23" s="123"/>
      <c r="AW23" s="123"/>
    </row>
    <row r="24" customFormat="false" ht="15" hidden="false" customHeight="false" outlineLevel="0" collapsed="false">
      <c r="A24" s="108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</row>
    <row r="25" customFormat="false" ht="14.25" hidden="false" customHeight="false" outlineLevel="0" collapsed="false">
      <c r="A25" s="104" t="str">
        <f aca="false">A7</f>
        <v>NACO - GE 7FA</v>
      </c>
      <c r="D25" s="122"/>
      <c r="E25" s="122"/>
      <c r="F25" s="122"/>
      <c r="G25" s="122"/>
      <c r="H25" s="122"/>
      <c r="I25" s="122"/>
      <c r="J25" s="122"/>
      <c r="K25" s="122" t="n">
        <f aca="false">(SUM(J42+K7/2)*(0.065/12))</f>
        <v>0</v>
      </c>
      <c r="L25" s="122" t="n">
        <f aca="false">(SUM(K42+L7/2)*(0.065/12))</f>
        <v>0</v>
      </c>
      <c r="M25" s="122" t="n">
        <f aca="false">(SUM(L42+M7/2)*(0.065/12))</f>
        <v>0</v>
      </c>
      <c r="N25" s="122" t="n">
        <f aca="false">(SUM(M42+N7/2)*(0.065/12))</f>
        <v>0</v>
      </c>
      <c r="O25" s="122" t="n">
        <f aca="false">(SUM(N42+O7/2)*(0.065/12))</f>
        <v>0</v>
      </c>
      <c r="P25" s="122" t="n">
        <f aca="false">(SUM(O42+P7/2)*(0.065/12))</f>
        <v>0</v>
      </c>
      <c r="Q25" s="122" t="n">
        <f aca="false">(SUM(P42+Q7/2)*(0.065/12))</f>
        <v>0</v>
      </c>
      <c r="R25" s="122" t="n">
        <f aca="false">(SUM(Q42+R7/2)*(0.065/12))</f>
        <v>4197.91666666667</v>
      </c>
      <c r="S25" s="122" t="n">
        <f aca="false">(SUM(R42+S7/2)*(0.065/12))</f>
        <v>8418.57204861111</v>
      </c>
      <c r="T25" s="122" t="n">
        <f aca="false">(SUM(S42+T7/2)*(0.065/12))</f>
        <v>8464.17264720776</v>
      </c>
      <c r="U25" s="122" t="n">
        <f aca="false">(SUM(T42+U7/2)*(0.065/12))</f>
        <v>8510.0202490468</v>
      </c>
      <c r="V25" s="122" t="n">
        <f aca="false">(SUM(U42+V7/2)*(0.065/12))</f>
        <v>12754.0328587291</v>
      </c>
      <c r="W25" s="122" t="n">
        <f aca="false">SUM(K25:V25)</f>
        <v>42344.7144702615</v>
      </c>
      <c r="X25" s="122" t="n">
        <f aca="false">(SUM(W42+X7/2)*(0.065/12))</f>
        <v>17021.0338700473</v>
      </c>
      <c r="Y25" s="122" t="n">
        <f aca="false">(SUM(X42+Y7/2)*(0.065/12))</f>
        <v>17952.8144701767</v>
      </c>
      <c r="Z25" s="122" t="n">
        <f aca="false">(SUM(Y42+Z7/2)*(0.065/12))</f>
        <v>19729.2255485568</v>
      </c>
      <c r="AA25" s="122" t="n">
        <f aca="false">(SUM(Z42+AA7/2)*(0.065/12))</f>
        <v>21515.2588536115</v>
      </c>
      <c r="AB25" s="122" t="n">
        <f aca="false">(SUM(AA42+AB7/2)*(0.065/12))</f>
        <v>23310.9665057352</v>
      </c>
      <c r="AC25" s="122" t="n">
        <f aca="false">(SUM(AB42+AC7/2)*(0.065/12))</f>
        <v>25116.4009076413</v>
      </c>
      <c r="AD25" s="122" t="n">
        <f aca="false">(SUM(AC42+AD7/2)*(0.065/12))</f>
        <v>30289.9480792243</v>
      </c>
      <c r="AE25" s="122" t="n">
        <f aca="false">(SUM(AD42+AE7/2)*(0.065/12))</f>
        <v>38849.8519646535</v>
      </c>
      <c r="AF25" s="122" t="n">
        <f aca="false">(SUM(AE42+AF7/2)*(0.065/12))</f>
        <v>47456.1219961287</v>
      </c>
      <c r="AG25" s="122" t="n">
        <f aca="false">(SUM(AF42+AG7/2)*(0.065/12))</f>
        <v>56109.0093236077</v>
      </c>
      <c r="AH25" s="122" t="n">
        <f aca="false">(SUM(AG42+AH7/2)*(0.065/12))</f>
        <v>64808.7664574439</v>
      </c>
      <c r="AI25" s="122" t="n">
        <f aca="false">(SUM(AH42+AI7/2)*(0.065/12))</f>
        <v>73555.6472757551</v>
      </c>
      <c r="AJ25" s="122" t="n">
        <f aca="false">SUM(X25:AI25)</f>
        <v>435715.045252582</v>
      </c>
      <c r="AK25" s="122" t="n">
        <f aca="false">(SUM(AJ42+AK7/2)*(0.065/12))</f>
        <v>82349.9070318321</v>
      </c>
      <c r="AL25" s="122" t="n">
        <f aca="false">(SUM(AK42+AL7/2)*(0.065/12))</f>
        <v>91191.8023615879</v>
      </c>
      <c r="AM25" s="122" t="n">
        <f aca="false">(SUM(AL42+AM7/2)*(0.065/12))</f>
        <v>100081.591291046</v>
      </c>
      <c r="AN25" s="122" t="n">
        <f aca="false">(SUM(AM42+AN7/2)*(0.065/12))</f>
        <v>109019.533243873</v>
      </c>
      <c r="AO25" s="122" t="n">
        <f aca="false">(SUM(AN42+AO7/2)*(0.065/12))</f>
        <v>118005.889048944</v>
      </c>
      <c r="AP25" s="122" t="n">
        <f aca="false">(SUM(AO42+AP7/2)*(0.065/12))</f>
        <v>127040.920947959</v>
      </c>
      <c r="AQ25" s="122" t="n">
        <f aca="false">(SUM(AP42+AQ7/2)*(0.065/12))</f>
        <v>140322.80926976</v>
      </c>
      <c r="AR25" s="122" t="n">
        <f aca="false">(SUM(AQ42+AR7/2)*(0.065/12))</f>
        <v>157874.557819972</v>
      </c>
      <c r="AS25" s="122" t="n">
        <f aca="false">(SUM(AR42+AS7/2)*(0.065/12))</f>
        <v>171323.46167483</v>
      </c>
      <c r="AT25" s="122" t="n">
        <f aca="false">(SUM(AS42+AT7/2)*(0.065/12))</f>
        <v>189991.047092235</v>
      </c>
      <c r="AU25" s="122"/>
      <c r="AV25" s="107" t="n">
        <f aca="false">SUM(AK25:AU25)</f>
        <v>1287201.51978204</v>
      </c>
      <c r="AW25" s="107" t="n">
        <f aca="false">J25+W25+AJ25+AV25</f>
        <v>1765261.27950488</v>
      </c>
    </row>
    <row r="26" customFormat="false" ht="15" hidden="false" customHeight="false" outlineLevel="0" collapsed="false">
      <c r="A26" s="108" t="s">
        <v>124</v>
      </c>
      <c r="D26" s="122"/>
      <c r="E26" s="122"/>
      <c r="F26" s="122"/>
      <c r="G26" s="122"/>
      <c r="H26" s="122"/>
      <c r="I26" s="122"/>
      <c r="J26" s="122"/>
      <c r="K26" s="123" t="n">
        <f aca="false">+K25</f>
        <v>0</v>
      </c>
      <c r="L26" s="123" t="n">
        <f aca="false">+L25+K26</f>
        <v>0</v>
      </c>
      <c r="M26" s="123" t="n">
        <f aca="false">+L26+M25</f>
        <v>0</v>
      </c>
      <c r="N26" s="123" t="n">
        <f aca="false">+M26+N25</f>
        <v>0</v>
      </c>
      <c r="O26" s="123" t="n">
        <f aca="false">+N26+O25</f>
        <v>0</v>
      </c>
      <c r="P26" s="123" t="n">
        <f aca="false">+O26+P25</f>
        <v>0</v>
      </c>
      <c r="Q26" s="123" t="n">
        <f aca="false">+P26+Q25</f>
        <v>0</v>
      </c>
      <c r="R26" s="123" t="n">
        <f aca="false">+Q26+R25</f>
        <v>4197.91666666667</v>
      </c>
      <c r="S26" s="123" t="n">
        <f aca="false">+R26+S25</f>
        <v>12616.4887152778</v>
      </c>
      <c r="T26" s="123" t="n">
        <f aca="false">+S26+T25</f>
        <v>21080.6613624855</v>
      </c>
      <c r="U26" s="123" t="n">
        <f aca="false">+T26+U25</f>
        <v>29590.6816115323</v>
      </c>
      <c r="V26" s="123" t="n">
        <f aca="false">+U26+V25</f>
        <v>42344.7144702615</v>
      </c>
      <c r="W26" s="122"/>
      <c r="X26" s="123" t="n">
        <f aca="false">+W26+X25</f>
        <v>17021.0338700473</v>
      </c>
      <c r="Y26" s="123" t="n">
        <f aca="false">+X26+Y25</f>
        <v>34973.8483402239</v>
      </c>
      <c r="Z26" s="123" t="n">
        <f aca="false">+Y26+Z25</f>
        <v>54703.0738887807</v>
      </c>
      <c r="AA26" s="123" t="n">
        <f aca="false">+Z26+AA25</f>
        <v>76218.3327423922</v>
      </c>
      <c r="AB26" s="123" t="n">
        <f aca="false">+AA26+AB25</f>
        <v>99529.2992481274</v>
      </c>
      <c r="AC26" s="123" t="n">
        <f aca="false">+AB26+AC25</f>
        <v>124645.700155769</v>
      </c>
      <c r="AD26" s="123" t="n">
        <f aca="false">+AC26+AD25</f>
        <v>154935.648234993</v>
      </c>
      <c r="AE26" s="123" t="n">
        <f aca="false">+AD26+AE25</f>
        <v>193785.500199646</v>
      </c>
      <c r="AF26" s="123" t="n">
        <f aca="false">+AE26+AF25</f>
        <v>241241.622195775</v>
      </c>
      <c r="AG26" s="123" t="n">
        <f aca="false">+AF26+AG25</f>
        <v>297350.631519383</v>
      </c>
      <c r="AH26" s="123" t="n">
        <f aca="false">+AG26+AH25</f>
        <v>362159.397976827</v>
      </c>
      <c r="AI26" s="123" t="n">
        <f aca="false">+AH26+AI25</f>
        <v>435715.045252582</v>
      </c>
      <c r="AJ26" s="122"/>
      <c r="AK26" s="123" t="n">
        <f aca="false">+AJ26+AK25</f>
        <v>82349.9070318321</v>
      </c>
      <c r="AL26" s="123" t="n">
        <f aca="false">+AK26+AL25</f>
        <v>173541.70939342</v>
      </c>
      <c r="AM26" s="123" t="n">
        <f aca="false">+AL26+AM25</f>
        <v>273623.300684466</v>
      </c>
      <c r="AN26" s="123" t="n">
        <f aca="false">+AM26+AN25</f>
        <v>382642.833928339</v>
      </c>
      <c r="AO26" s="123" t="n">
        <f aca="false">+AN26+AO25</f>
        <v>500648.722977283</v>
      </c>
      <c r="AP26" s="123" t="n">
        <f aca="false">+AO26+AP25</f>
        <v>627689.643925242</v>
      </c>
      <c r="AQ26" s="123" t="n">
        <f aca="false">+AP26+AQ25</f>
        <v>768012.453195003</v>
      </c>
      <c r="AR26" s="123" t="n">
        <f aca="false">+AQ26+AR25</f>
        <v>925887.011014974</v>
      </c>
      <c r="AS26" s="123" t="n">
        <f aca="false">+AR26+AS25</f>
        <v>1097210.4726898</v>
      </c>
      <c r="AT26" s="123" t="n">
        <f aca="false">+AS26+AT25</f>
        <v>1287201.51978204</v>
      </c>
      <c r="AU26" s="123"/>
      <c r="AV26" s="123"/>
      <c r="AW26" s="123"/>
    </row>
    <row r="27" customFormat="false" ht="15" hidden="false" customHeight="false" outlineLevel="0" collapsed="false">
      <c r="A27" s="108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</row>
    <row r="28" customFormat="false" ht="14.25" hidden="false" customHeight="false" outlineLevel="0" collapsed="false">
      <c r="A28" s="104" t="str">
        <f aca="false">A10</f>
        <v>Reheat Steam Turbine Generator</v>
      </c>
      <c r="D28" s="122"/>
      <c r="E28" s="122"/>
      <c r="F28" s="122"/>
      <c r="G28" s="122"/>
      <c r="H28" s="122"/>
      <c r="I28" s="122"/>
      <c r="J28" s="122"/>
      <c r="K28" s="122" t="n">
        <f aca="false">(SUM(J45+K10/2)*(0.065/12))</f>
        <v>0</v>
      </c>
      <c r="L28" s="122" t="n">
        <f aca="false">(SUM(K45+L10/2)*(0.065/12))</f>
        <v>0</v>
      </c>
      <c r="M28" s="122" t="n">
        <f aca="false">(SUM(L45+M10/2)*(0.065/12))</f>
        <v>0</v>
      </c>
      <c r="N28" s="122" t="n">
        <f aca="false">(SUM(M45+N10/2)*(0.065/12))</f>
        <v>0</v>
      </c>
      <c r="O28" s="122" t="n">
        <f aca="false">(SUM(N45+O10/2)*(0.065/12))</f>
        <v>0</v>
      </c>
      <c r="P28" s="122" t="n">
        <f aca="false">(SUM(O45+P10/2)*(0.065/12))</f>
        <v>0</v>
      </c>
      <c r="Q28" s="122" t="n">
        <f aca="false">(SUM(P45+Q10/2)*(0.065/12))</f>
        <v>0</v>
      </c>
      <c r="R28" s="122" t="n">
        <f aca="false">(SUM(Q45+R10/2)*(0.065/12))</f>
        <v>1354.16666666667</v>
      </c>
      <c r="S28" s="122" t="n">
        <f aca="false">(SUM(R45+S10/2)*(0.065/12))</f>
        <v>2715.66840277778</v>
      </c>
      <c r="T28" s="122" t="n">
        <f aca="false">(SUM(S45+T10/2)*(0.065/12))</f>
        <v>2730.37827329282</v>
      </c>
      <c r="U28" s="122" t="n">
        <f aca="false">(SUM(T45+U10/2)*(0.065/12))</f>
        <v>2745.16782227316</v>
      </c>
      <c r="V28" s="122" t="n">
        <f aca="false">(SUM(U45+V10/2)*(0.065/12))</f>
        <v>2760.03748131047</v>
      </c>
      <c r="W28" s="122" t="n">
        <f aca="false">SUM(K28:V28)</f>
        <v>12305.4186463209</v>
      </c>
      <c r="X28" s="122" t="n">
        <f aca="false">(SUM(W45+X10/2)*(0.065/12))</f>
        <v>2774.98768433424</v>
      </c>
      <c r="Y28" s="122" t="n">
        <f aca="false">(SUM(X45+Y10/2)*(0.065/12))</f>
        <v>2790.01886762438</v>
      </c>
      <c r="Z28" s="122" t="n">
        <f aca="false">(SUM(Y45+Z10/2)*(0.065/12))</f>
        <v>3487.63146982401</v>
      </c>
      <c r="AA28" s="122" t="n">
        <f aca="false">(SUM(Z45+AA10/2)*(0.065/12))</f>
        <v>4189.02280695223</v>
      </c>
      <c r="AB28" s="122" t="n">
        <f aca="false">(SUM(AA45+AB10/2)*(0.065/12))</f>
        <v>4211.71334715655</v>
      </c>
      <c r="AC28" s="122" t="n">
        <f aca="false">(SUM(AB45+AC10/2)*(0.065/12))</f>
        <v>4917.02679445365</v>
      </c>
      <c r="AD28" s="122" t="n">
        <f aca="false">(SUM(AC45+AD10/2)*(0.065/12))</f>
        <v>5626.16068959027</v>
      </c>
      <c r="AE28" s="122" t="n">
        <f aca="false">(SUM(AD45+AE10/2)*(0.065/12))</f>
        <v>5656.63572665889</v>
      </c>
      <c r="AF28" s="122" t="n">
        <f aca="false">(SUM(AE45+AF10/2)*(0.065/12))</f>
        <v>6369.77583684496</v>
      </c>
      <c r="AG28" s="122" t="n">
        <f aca="false">(SUM(AF45+AG10/2)*(0.065/12))</f>
        <v>13045.1121226279</v>
      </c>
      <c r="AH28" s="122" t="n">
        <f aca="false">(SUM(AG45+AH10/2)*(0.065/12))</f>
        <v>21511.6064799588</v>
      </c>
      <c r="AI28" s="122" t="n">
        <f aca="false">(SUM(AH45+AI10/2)*(0.065/12))</f>
        <v>26503.1276817252</v>
      </c>
      <c r="AJ28" s="122" t="n">
        <f aca="false">SUM(X28:AI28)</f>
        <v>101082.819507751</v>
      </c>
      <c r="AK28" s="122" t="n">
        <f aca="false">(SUM(AJ45+AK10/2)*(0.065/12))</f>
        <v>31521.6862900012</v>
      </c>
      <c r="AL28" s="122" t="n">
        <f aca="false">(SUM(AK45+AL10/2)*(0.065/12))</f>
        <v>35494.9287574054</v>
      </c>
      <c r="AM28" s="122" t="n">
        <f aca="false">(SUM(AL45+AM10/2)*(0.065/12))</f>
        <v>39733.4429548414</v>
      </c>
      <c r="AN28" s="122" t="n">
        <f aca="false">(SUM(AM45+AN10/2)*(0.065/12))</f>
        <v>45798.6657708467</v>
      </c>
      <c r="AO28" s="122" t="n">
        <f aca="false">(SUM(AN45+AO10/2)*(0.065/12))</f>
        <v>52384.2418771055</v>
      </c>
      <c r="AP28" s="122" t="n">
        <f aca="false">(SUM(AO45+AP10/2)*(0.065/12))</f>
        <v>59005.4898539398</v>
      </c>
      <c r="AQ28" s="122" t="n">
        <f aca="false">(SUM(AP45+AQ10/2)*(0.065/12))</f>
        <v>65662.602923982</v>
      </c>
      <c r="AR28" s="122" t="n">
        <f aca="false">(SUM(AQ45+AR10/2)*(0.065/12))</f>
        <v>72355.7753564869</v>
      </c>
      <c r="AS28" s="122" t="n">
        <f aca="false">(SUM(AR45+AS10/2)*(0.065/12))</f>
        <v>85666.4524730012</v>
      </c>
      <c r="AT28" s="122" t="n">
        <f aca="false">(SUM(AS45+AT10/2)*(0.065/12))</f>
        <v>98317.9790905633</v>
      </c>
      <c r="AU28" s="122"/>
      <c r="AV28" s="107" t="n">
        <f aca="false">SUM(AK28:AU28)</f>
        <v>585941.265348173</v>
      </c>
      <c r="AW28" s="107" t="n">
        <f aca="false">J28+W28+AJ28+AV28</f>
        <v>699329.503502245</v>
      </c>
    </row>
    <row r="29" customFormat="false" ht="15" hidden="false" customHeight="false" outlineLevel="0" collapsed="false">
      <c r="A29" s="108" t="s">
        <v>124</v>
      </c>
      <c r="D29" s="122"/>
      <c r="E29" s="122"/>
      <c r="F29" s="122"/>
      <c r="G29" s="122"/>
      <c r="H29" s="122"/>
      <c r="I29" s="122"/>
      <c r="J29" s="122"/>
      <c r="K29" s="123" t="n">
        <f aca="false">+K28</f>
        <v>0</v>
      </c>
      <c r="L29" s="123" t="n">
        <f aca="false">+L28+K29</f>
        <v>0</v>
      </c>
      <c r="M29" s="123" t="n">
        <f aca="false">+L29+M28</f>
        <v>0</v>
      </c>
      <c r="N29" s="123" t="n">
        <f aca="false">+M29+N28</f>
        <v>0</v>
      </c>
      <c r="O29" s="123" t="n">
        <f aca="false">+N29+O28</f>
        <v>0</v>
      </c>
      <c r="P29" s="123" t="n">
        <f aca="false">+O29+P28</f>
        <v>0</v>
      </c>
      <c r="Q29" s="123" t="n">
        <f aca="false">+P29+Q28</f>
        <v>0</v>
      </c>
      <c r="R29" s="123" t="n">
        <f aca="false">+Q29+R28</f>
        <v>1354.16666666667</v>
      </c>
      <c r="S29" s="123" t="n">
        <f aca="false">+R29+S28</f>
        <v>4069.83506944444</v>
      </c>
      <c r="T29" s="123" t="n">
        <f aca="false">+S29+T28</f>
        <v>6800.21334273727</v>
      </c>
      <c r="U29" s="123" t="n">
        <f aca="false">+T29+U28</f>
        <v>9545.38116501043</v>
      </c>
      <c r="V29" s="123" t="n">
        <f aca="false">+U29+V28</f>
        <v>12305.4186463209</v>
      </c>
      <c r="W29" s="122"/>
      <c r="X29" s="123" t="n">
        <f aca="false">+W29+X28</f>
        <v>2774.98768433424</v>
      </c>
      <c r="Y29" s="123" t="n">
        <f aca="false">+X29+Y28</f>
        <v>5565.00655195862</v>
      </c>
      <c r="Z29" s="123" t="n">
        <f aca="false">+Y29+Z28</f>
        <v>9052.63802178264</v>
      </c>
      <c r="AA29" s="123" t="n">
        <f aca="false">+Z29+AA28</f>
        <v>13241.6608287349</v>
      </c>
      <c r="AB29" s="123" t="n">
        <f aca="false">+AA29+AB28</f>
        <v>17453.3741758914</v>
      </c>
      <c r="AC29" s="123" t="n">
        <f aca="false">+AB29+AC28</f>
        <v>22370.4009703451</v>
      </c>
      <c r="AD29" s="123" t="n">
        <f aca="false">+AC29+AD28</f>
        <v>27996.5616599353</v>
      </c>
      <c r="AE29" s="123" t="n">
        <f aca="false">+AD29+AE28</f>
        <v>33653.1973865942</v>
      </c>
      <c r="AF29" s="123" t="n">
        <f aca="false">+AE29+AF28</f>
        <v>40022.9732234392</v>
      </c>
      <c r="AG29" s="123" t="n">
        <f aca="false">+AF29+AG28</f>
        <v>53068.0853460671</v>
      </c>
      <c r="AH29" s="123" t="n">
        <f aca="false">+AG29+AH28</f>
        <v>74579.6918260258</v>
      </c>
      <c r="AI29" s="123" t="n">
        <f aca="false">+AH29+AI28</f>
        <v>101082.819507751</v>
      </c>
      <c r="AJ29" s="122"/>
      <c r="AK29" s="123" t="n">
        <f aca="false">+AJ29+AK28</f>
        <v>31521.6862900012</v>
      </c>
      <c r="AL29" s="123" t="n">
        <f aca="false">+AK29+AL28</f>
        <v>67016.6150474066</v>
      </c>
      <c r="AM29" s="123" t="n">
        <f aca="false">+AL29+AM28</f>
        <v>106750.058002248</v>
      </c>
      <c r="AN29" s="123" t="n">
        <f aca="false">+AM29+AN28</f>
        <v>152548.723773095</v>
      </c>
      <c r="AO29" s="123" t="n">
        <f aca="false">+AN29+AO28</f>
        <v>204932.9656502</v>
      </c>
      <c r="AP29" s="123" t="n">
        <f aca="false">+AO29+AP28</f>
        <v>263938.45550414</v>
      </c>
      <c r="AQ29" s="123" t="n">
        <f aca="false">+AP29+AQ28</f>
        <v>329601.058428122</v>
      </c>
      <c r="AR29" s="123" t="n">
        <f aca="false">+AQ29+AR28</f>
        <v>401956.833784609</v>
      </c>
      <c r="AS29" s="123" t="n">
        <f aca="false">+AR29+AS28</f>
        <v>487623.28625761</v>
      </c>
      <c r="AT29" s="123" t="n">
        <f aca="false">+AS29+AT28</f>
        <v>585941.265348173</v>
      </c>
      <c r="AU29" s="123"/>
      <c r="AV29" s="123"/>
      <c r="AW29" s="123"/>
    </row>
    <row r="30" customFormat="false" ht="14.25" hidden="false" customHeight="false" outlineLevel="0" collapsed="false">
      <c r="A30" s="104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</row>
    <row r="31" customFormat="false" ht="14.25" hidden="false" customHeight="false" outlineLevel="0" collapsed="false">
      <c r="A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</row>
    <row r="32" customFormat="false" ht="15" hidden="false" customHeight="false" outlineLevel="0" collapsed="false">
      <c r="A32" s="89" t="s">
        <v>129</v>
      </c>
      <c r="D32" s="122" t="n">
        <f aca="false">SUM(D22:D31)</f>
        <v>0</v>
      </c>
      <c r="E32" s="122" t="n">
        <f aca="false">SUM(E22:E31)</f>
        <v>0</v>
      </c>
      <c r="F32" s="122" t="n">
        <f aca="false">SUM(F22:F31)</f>
        <v>0</v>
      </c>
      <c r="G32" s="122" t="n">
        <f aca="false">SUM(G22:G31)</f>
        <v>0</v>
      </c>
      <c r="H32" s="122" t="n">
        <f aca="false">SUM(H22:H31)</f>
        <v>0</v>
      </c>
      <c r="I32" s="122" t="n">
        <f aca="false">SUM(I22:I31)</f>
        <v>0</v>
      </c>
      <c r="J32" s="122" t="n">
        <f aca="false">SUM(J22:J31)</f>
        <v>0</v>
      </c>
      <c r="K32" s="123" t="n">
        <f aca="false">SUM(K22:K31)</f>
        <v>0</v>
      </c>
      <c r="L32" s="123" t="n">
        <f aca="false">+L29+L26+L23</f>
        <v>0</v>
      </c>
      <c r="M32" s="123" t="n">
        <f aca="false">+M29+M26+M23</f>
        <v>0</v>
      </c>
      <c r="N32" s="123" t="n">
        <f aca="false">+N29+N26+N23</f>
        <v>0</v>
      </c>
      <c r="O32" s="123" t="n">
        <f aca="false">+O29+O26+O23</f>
        <v>0</v>
      </c>
      <c r="P32" s="123" t="n">
        <f aca="false">+P29+P26+P23</f>
        <v>0</v>
      </c>
      <c r="Q32" s="123" t="n">
        <f aca="false">+Q29+Q26+Q23</f>
        <v>0</v>
      </c>
      <c r="R32" s="123" t="n">
        <f aca="false">+R29+R26+R23</f>
        <v>9750</v>
      </c>
      <c r="S32" s="123" t="n">
        <f aca="false">+S29+S26+S23</f>
        <v>29302.8125</v>
      </c>
      <c r="T32" s="123" t="n">
        <f aca="false">+T29+T26+T23</f>
        <v>48961.5360677083</v>
      </c>
      <c r="U32" s="123" t="n">
        <f aca="false">+U29+U26+U23</f>
        <v>68726.7443880751</v>
      </c>
      <c r="V32" s="123" t="n">
        <f aca="false">+V29+V26+V23</f>
        <v>96994.8475868438</v>
      </c>
      <c r="W32" s="123" t="n">
        <f aca="false">SUM(W22:W31)</f>
        <v>96994.8475868438</v>
      </c>
      <c r="X32" s="123" t="n">
        <f aca="false">+X29+X26+X23</f>
        <v>36817.0554244287</v>
      </c>
      <c r="Y32" s="123" t="n">
        <f aca="false">+Y29+Y26+Y23</f>
        <v>75512.7032324065</v>
      </c>
      <c r="Z32" s="123" t="n">
        <f aca="false">+Z29+Z26+Z23</f>
        <v>118458.785799344</v>
      </c>
      <c r="AA32" s="123" t="n">
        <f aca="false">+AA29+AA26+AA23</f>
        <v>165678.326313519</v>
      </c>
      <c r="AB32" s="123" t="n">
        <f aca="false">+AB29+AB26+AB23</f>
        <v>216511.972672146</v>
      </c>
      <c r="AC32" s="123" t="n">
        <f aca="false">+AC29+AC26+AC23</f>
        <v>271661.801281882</v>
      </c>
      <c r="AD32" s="123" t="n">
        <f aca="false">+AD29+AD26+AD23</f>
        <v>337867.858129921</v>
      </c>
      <c r="AE32" s="123" t="n">
        <f aca="false">+AE29+AE26+AE23</f>
        <v>421224.197785887</v>
      </c>
      <c r="AF32" s="123" t="n">
        <f aca="false">+AF29+AF26+AF23</f>
        <v>522506.21761499</v>
      </c>
      <c r="AG32" s="123" t="n">
        <f aca="false">+AG29+AG26+AG23</f>
        <v>647769.348384833</v>
      </c>
      <c r="AH32" s="123" t="n">
        <f aca="false">+AH29+AH26+AH23</f>
        <v>798898.487779679</v>
      </c>
      <c r="AI32" s="123" t="n">
        <f aca="false">+AI29+AI26+AI23</f>
        <v>972512.910012915</v>
      </c>
      <c r="AJ32" s="123" t="n">
        <f aca="false">SUM(AJ22:AJ31)</f>
        <v>972512.910012915</v>
      </c>
      <c r="AK32" s="123" t="n">
        <f aca="false">+AK29+AK26+AK23</f>
        <v>196221.500353665</v>
      </c>
      <c r="AL32" s="123" t="n">
        <f aca="false">+AL29+AL26+AL23</f>
        <v>414100.033834246</v>
      </c>
      <c r="AM32" s="123" t="n">
        <f aca="false">+AM29+AM26+AM23</f>
        <v>653996.659371181</v>
      </c>
      <c r="AN32" s="123" t="n">
        <f aca="false">+AN29+AN26+AN23</f>
        <v>917834.391629773</v>
      </c>
      <c r="AO32" s="123" t="n">
        <f aca="false">+AO29+AO26+AO23</f>
        <v>1206230.41160477</v>
      </c>
      <c r="AP32" s="123" t="n">
        <f aca="false">+AP29+AP26+AP23</f>
        <v>1519317.74335462</v>
      </c>
      <c r="AQ32" s="123" t="n">
        <f aca="false">+AQ29+AQ26+AQ23</f>
        <v>1865625.96481813</v>
      </c>
      <c r="AR32" s="123" t="n">
        <f aca="false">+AR29+AR26+AR23</f>
        <v>2253730.85581456</v>
      </c>
      <c r="AS32" s="123" t="n">
        <f aca="false">+AS29+AS26+AS23</f>
        <v>2682044.23163722</v>
      </c>
      <c r="AT32" s="123" t="n">
        <f aca="false">+AT29+AT26+AT23</f>
        <v>3160344.30491225</v>
      </c>
      <c r="AU32" s="122"/>
      <c r="AV32" s="123" t="n">
        <f aca="false">SUM(AV22:AV31)</f>
        <v>3160344.30491225</v>
      </c>
      <c r="AW32" s="123" t="n">
        <f aca="false">SUM(AW22:AW31)</f>
        <v>4229852.06251201</v>
      </c>
    </row>
    <row r="33" customFormat="false" ht="15" hidden="false" customHeight="false" outlineLevel="0" collapsed="false">
      <c r="A33" s="89"/>
      <c r="D33" s="122"/>
      <c r="E33" s="122"/>
      <c r="F33" s="122"/>
      <c r="G33" s="122"/>
      <c r="H33" s="122"/>
      <c r="I33" s="122"/>
      <c r="J33" s="122"/>
      <c r="K33" s="123"/>
      <c r="L33" s="123"/>
      <c r="M33" s="123"/>
      <c r="N33" s="123"/>
      <c r="O33" s="123"/>
      <c r="P33" s="123"/>
      <c r="Q33" s="123"/>
      <c r="R33" s="123"/>
      <c r="S33" s="123"/>
      <c r="T33" s="122"/>
      <c r="U33" s="122"/>
      <c r="V33" s="122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2"/>
      <c r="AH33" s="122"/>
      <c r="AI33" s="122"/>
      <c r="AJ33" s="123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3"/>
      <c r="AW33" s="123"/>
    </row>
    <row r="34" customFormat="false" ht="15" hidden="false" customHeight="false" outlineLevel="0" collapsed="false">
      <c r="A34" s="89"/>
      <c r="D34" s="122"/>
      <c r="E34" s="122"/>
      <c r="F34" s="122"/>
      <c r="G34" s="122"/>
      <c r="H34" s="122"/>
      <c r="I34" s="122"/>
      <c r="J34" s="122"/>
      <c r="K34" s="123"/>
      <c r="L34" s="123"/>
      <c r="M34" s="123"/>
      <c r="N34" s="123"/>
      <c r="O34" s="123"/>
      <c r="P34" s="123"/>
      <c r="Q34" s="123"/>
      <c r="R34" s="123"/>
      <c r="S34" s="123"/>
      <c r="T34" s="122"/>
      <c r="U34" s="122"/>
      <c r="V34" s="122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2"/>
      <c r="AH34" s="122"/>
      <c r="AI34" s="122"/>
      <c r="AJ34" s="123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3"/>
      <c r="AW34" s="123"/>
    </row>
    <row r="35" customFormat="false" ht="15" hidden="false" customHeight="false" outlineLevel="0" collapsed="false">
      <c r="A35" s="89" t="s">
        <v>130</v>
      </c>
      <c r="D35" s="122"/>
      <c r="E35" s="122"/>
      <c r="F35" s="122"/>
      <c r="G35" s="122"/>
      <c r="H35" s="122"/>
      <c r="I35" s="122"/>
      <c r="J35" s="122"/>
      <c r="K35" s="123"/>
      <c r="L35" s="123"/>
      <c r="M35" s="123"/>
      <c r="N35" s="123"/>
      <c r="O35" s="123"/>
      <c r="P35" s="123"/>
      <c r="Q35" s="123"/>
      <c r="R35" s="123"/>
      <c r="S35" s="123"/>
      <c r="T35" s="122"/>
      <c r="U35" s="122"/>
      <c r="V35" s="122"/>
      <c r="W35" s="126" t="s">
        <v>131</v>
      </c>
      <c r="X35" s="123"/>
      <c r="Y35" s="123"/>
      <c r="Z35" s="123"/>
      <c r="AA35" s="123"/>
      <c r="AB35" s="123"/>
      <c r="AC35" s="123"/>
      <c r="AD35" s="123"/>
      <c r="AE35" s="123"/>
      <c r="AF35" s="123"/>
      <c r="AG35" s="122"/>
      <c r="AH35" s="122"/>
      <c r="AI35" s="122"/>
      <c r="AJ35" s="126" t="s">
        <v>132</v>
      </c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6" t="s">
        <v>133</v>
      </c>
      <c r="AW35" s="123"/>
    </row>
    <row r="36" customFormat="false" ht="15" hidden="false" customHeight="false" outlineLevel="0" collapsed="false">
      <c r="A36" s="89" t="s">
        <v>134</v>
      </c>
      <c r="D36" s="122"/>
      <c r="E36" s="122"/>
      <c r="F36" s="122"/>
      <c r="G36" s="122"/>
      <c r="H36" s="122"/>
      <c r="I36" s="122"/>
      <c r="J36" s="122"/>
      <c r="K36" s="100" t="s">
        <v>114</v>
      </c>
      <c r="L36" s="100" t="s">
        <v>115</v>
      </c>
      <c r="M36" s="100" t="s">
        <v>116</v>
      </c>
      <c r="N36" s="100" t="s">
        <v>117</v>
      </c>
      <c r="O36" s="100" t="s">
        <v>118</v>
      </c>
      <c r="P36" s="100" t="s">
        <v>119</v>
      </c>
      <c r="Q36" s="100" t="s">
        <v>120</v>
      </c>
      <c r="R36" s="100" t="s">
        <v>108</v>
      </c>
      <c r="S36" s="100" t="s">
        <v>121</v>
      </c>
      <c r="T36" s="100" t="s">
        <v>110</v>
      </c>
      <c r="U36" s="100" t="s">
        <v>111</v>
      </c>
      <c r="V36" s="100" t="s">
        <v>112</v>
      </c>
      <c r="W36" s="101" t="s">
        <v>113</v>
      </c>
      <c r="X36" s="100" t="s">
        <v>114</v>
      </c>
      <c r="Y36" s="100" t="s">
        <v>115</v>
      </c>
      <c r="Z36" s="100" t="s">
        <v>116</v>
      </c>
      <c r="AA36" s="100" t="s">
        <v>117</v>
      </c>
      <c r="AB36" s="100" t="s">
        <v>118</v>
      </c>
      <c r="AC36" s="100" t="s">
        <v>119</v>
      </c>
      <c r="AD36" s="100" t="s">
        <v>120</v>
      </c>
      <c r="AE36" s="100" t="s">
        <v>108</v>
      </c>
      <c r="AF36" s="100" t="s">
        <v>121</v>
      </c>
      <c r="AG36" s="100" t="s">
        <v>110</v>
      </c>
      <c r="AH36" s="100" t="s">
        <v>111</v>
      </c>
      <c r="AI36" s="100" t="s">
        <v>112</v>
      </c>
      <c r="AJ36" s="101" t="s">
        <v>113</v>
      </c>
      <c r="AK36" s="100" t="s">
        <v>114</v>
      </c>
      <c r="AL36" s="100" t="s">
        <v>115</v>
      </c>
      <c r="AM36" s="100" t="s">
        <v>116</v>
      </c>
      <c r="AN36" s="100" t="s">
        <v>117</v>
      </c>
      <c r="AO36" s="100" t="s">
        <v>118</v>
      </c>
      <c r="AP36" s="100" t="s">
        <v>119</v>
      </c>
      <c r="AQ36" s="100" t="s">
        <v>120</v>
      </c>
      <c r="AR36" s="100" t="s">
        <v>108</v>
      </c>
      <c r="AS36" s="100" t="s">
        <v>121</v>
      </c>
      <c r="AT36" s="100" t="s">
        <v>110</v>
      </c>
      <c r="AU36" s="100"/>
      <c r="AV36" s="102" t="s">
        <v>113</v>
      </c>
      <c r="AW36" s="103" t="s">
        <v>122</v>
      </c>
    </row>
    <row r="37" customFormat="false" ht="31.5" hidden="false" customHeight="true" outlineLevel="0" collapsed="false">
      <c r="A37" s="104" t="s">
        <v>135</v>
      </c>
      <c r="D37" s="122"/>
      <c r="E37" s="122"/>
      <c r="F37" s="122"/>
      <c r="G37" s="122"/>
      <c r="H37" s="122"/>
      <c r="I37" s="122"/>
      <c r="K37" s="120"/>
      <c r="L37" s="121"/>
      <c r="M37" s="121"/>
      <c r="X37" s="120"/>
      <c r="Y37" s="121"/>
      <c r="Z37" s="121"/>
    </row>
    <row r="38" customFormat="false" ht="14.25" hidden="false" customHeight="false" outlineLevel="0" collapsed="false">
      <c r="A38" s="104" t="s">
        <v>136</v>
      </c>
      <c r="D38" s="122"/>
      <c r="E38" s="122"/>
      <c r="F38" s="122"/>
      <c r="G38" s="122"/>
      <c r="H38" s="122"/>
      <c r="I38" s="122"/>
      <c r="J38" s="122" t="n">
        <v>0</v>
      </c>
      <c r="K38" s="122" t="n">
        <f aca="false">K22</f>
        <v>0</v>
      </c>
      <c r="L38" s="122" t="n">
        <f aca="false">L22</f>
        <v>0</v>
      </c>
      <c r="M38" s="122" t="n">
        <f aca="false">M22</f>
        <v>0</v>
      </c>
      <c r="N38" s="122" t="n">
        <f aca="false">N22</f>
        <v>0</v>
      </c>
      <c r="O38" s="122" t="n">
        <f aca="false">O22</f>
        <v>0</v>
      </c>
      <c r="P38" s="122" t="n">
        <f aca="false">P22</f>
        <v>0</v>
      </c>
      <c r="Q38" s="122" t="n">
        <f aca="false">Q22</f>
        <v>0</v>
      </c>
      <c r="R38" s="122" t="n">
        <f aca="false">R23</f>
        <v>4197.91666666667</v>
      </c>
      <c r="S38" s="122" t="n">
        <f aca="false">S23</f>
        <v>12616.4887152778</v>
      </c>
      <c r="T38" s="122" t="n">
        <f aca="false">T23</f>
        <v>21080.6613624855</v>
      </c>
      <c r="U38" s="122" t="n">
        <f aca="false">U23</f>
        <v>29590.6816115323</v>
      </c>
      <c r="V38" s="122" t="n">
        <f aca="false">V23</f>
        <v>42344.7144702615</v>
      </c>
      <c r="W38" s="122" t="n">
        <f aca="false">V38</f>
        <v>42344.7144702615</v>
      </c>
      <c r="X38" s="122" t="n">
        <f aca="false">$W22+X23</f>
        <v>59365.7483403087</v>
      </c>
      <c r="Y38" s="122" t="n">
        <f aca="false">$W22+Y23</f>
        <v>77318.5628104854</v>
      </c>
      <c r="Z38" s="122" t="n">
        <f aca="false">$W22+Z23</f>
        <v>97047.7883590422</v>
      </c>
      <c r="AA38" s="122" t="n">
        <f aca="false">$W22+AA23</f>
        <v>118563.047212654</v>
      </c>
      <c r="AB38" s="122" t="n">
        <f aca="false">$W22+AB23</f>
        <v>141874.013718389</v>
      </c>
      <c r="AC38" s="122" t="n">
        <f aca="false">$W22+AC23</f>
        <v>166990.41462603</v>
      </c>
      <c r="AD38" s="122" t="n">
        <f aca="false">$W22+AD23</f>
        <v>197280.362705254</v>
      </c>
      <c r="AE38" s="122" t="n">
        <f aca="false">$W22+AE23</f>
        <v>236130.214669908</v>
      </c>
      <c r="AF38" s="122" t="n">
        <f aca="false">$W22+AF23</f>
        <v>283586.336666037</v>
      </c>
      <c r="AG38" s="122" t="n">
        <f aca="false">$W22+AG23</f>
        <v>339695.345989644</v>
      </c>
      <c r="AH38" s="122" t="n">
        <f aca="false">$W22+AH23</f>
        <v>404504.112447088</v>
      </c>
      <c r="AI38" s="122" t="n">
        <f aca="false">$W22+AI23</f>
        <v>478059.759722843</v>
      </c>
      <c r="AJ38" s="122" t="n">
        <f aca="false">AI38</f>
        <v>478059.759722843</v>
      </c>
      <c r="AK38" s="122" t="n">
        <f aca="false">$W22+$AJ22+AK23</f>
        <v>560409.666754675</v>
      </c>
      <c r="AL38" s="122" t="n">
        <f aca="false">$W22+$AJ22+AL23</f>
        <v>651601.469116263</v>
      </c>
      <c r="AM38" s="122" t="n">
        <f aca="false">$W22+$AJ22+AM23</f>
        <v>751683.06040731</v>
      </c>
      <c r="AN38" s="122" t="n">
        <f aca="false">$W22+$AJ22+AN23</f>
        <v>860702.593651183</v>
      </c>
      <c r="AO38" s="122" t="n">
        <f aca="false">$W22+$AJ22+AO23</f>
        <v>978708.482700127</v>
      </c>
      <c r="AP38" s="122" t="n">
        <f aca="false">$W22+$AJ22+AP23</f>
        <v>1105749.40364809</v>
      </c>
      <c r="AQ38" s="122" t="n">
        <f aca="false">$W22+$AJ22+AQ23</f>
        <v>1246072.21291785</v>
      </c>
      <c r="AR38" s="122" t="n">
        <f aca="false">$W22+$AJ22+AR23</f>
        <v>1403946.77073782</v>
      </c>
      <c r="AS38" s="122" t="n">
        <f aca="false">$W22+$AJ22+AS23</f>
        <v>1575270.23241265</v>
      </c>
      <c r="AT38" s="122" t="n">
        <f aca="false">$W22+$AJ22+AT23</f>
        <v>1765261.27950488</v>
      </c>
      <c r="AU38" s="122"/>
      <c r="AV38" s="107" t="n">
        <f aca="false">AT38</f>
        <v>1765261.27950488</v>
      </c>
      <c r="AW38" s="122"/>
    </row>
    <row r="39" customFormat="false" ht="15" hidden="false" customHeight="false" outlineLevel="0" collapsed="false">
      <c r="A39" s="108" t="s">
        <v>137</v>
      </c>
      <c r="D39" s="122"/>
      <c r="E39" s="122"/>
      <c r="F39" s="122"/>
      <c r="G39" s="122"/>
      <c r="H39" s="122"/>
      <c r="I39" s="122"/>
      <c r="J39" s="122"/>
      <c r="K39" s="123" t="n">
        <f aca="false">J38+K38</f>
        <v>0</v>
      </c>
      <c r="L39" s="123" t="n">
        <f aca="false">K39+L38</f>
        <v>0</v>
      </c>
      <c r="M39" s="123" t="n">
        <f aca="false">L39+M38</f>
        <v>0</v>
      </c>
      <c r="N39" s="123" t="n">
        <f aca="false">M39+N38</f>
        <v>0</v>
      </c>
      <c r="O39" s="123" t="n">
        <f aca="false">N39+O38</f>
        <v>0</v>
      </c>
      <c r="P39" s="123" t="n">
        <f aca="false">O39+P38</f>
        <v>0</v>
      </c>
      <c r="Q39" s="123" t="n">
        <f aca="false">P39+Q38</f>
        <v>0</v>
      </c>
      <c r="R39" s="123" t="n">
        <f aca="false">R5+R23</f>
        <v>1554197.91666667</v>
      </c>
      <c r="S39" s="123" t="n">
        <f aca="false">S5+S23</f>
        <v>1562616.48871528</v>
      </c>
      <c r="T39" s="123" t="n">
        <f aca="false">T5+T23</f>
        <v>1571080.66136249</v>
      </c>
      <c r="U39" s="123" t="n">
        <f aca="false">U5+U23</f>
        <v>1579590.68161153</v>
      </c>
      <c r="V39" s="123" t="n">
        <f aca="false">V5+V23</f>
        <v>3142344.71447026</v>
      </c>
      <c r="W39" s="122" t="n">
        <f aca="false">V39</f>
        <v>3142344.71447026</v>
      </c>
      <c r="X39" s="123" t="n">
        <f aca="false">$W4+X5+X38</f>
        <v>3159365.74834031</v>
      </c>
      <c r="Y39" s="123" t="n">
        <f aca="false">$W4+Y5+Y38</f>
        <v>3487318.56281049</v>
      </c>
      <c r="Z39" s="123" t="n">
        <f aca="false">$W4+Z5+Z38</f>
        <v>3817047.78835904</v>
      </c>
      <c r="AA39" s="123" t="n">
        <f aca="false">$W4+AA5+AA38</f>
        <v>4148563.04721265</v>
      </c>
      <c r="AB39" s="123" t="n">
        <f aca="false">$W4+AB5+AB38</f>
        <v>4481874.01371839</v>
      </c>
      <c r="AC39" s="123" t="n">
        <f aca="false">$W4+AC5+AC38</f>
        <v>4816990.41462603</v>
      </c>
      <c r="AD39" s="123" t="n">
        <f aca="false">$W4+AD5+AD38</f>
        <v>6397280.36270526</v>
      </c>
      <c r="AE39" s="123" t="n">
        <f aca="false">$W4+AE5+AE38</f>
        <v>7986130.21466991</v>
      </c>
      <c r="AF39" s="123" t="n">
        <f aca="false">$W4+AF5+AF38</f>
        <v>9583586.33666604</v>
      </c>
      <c r="AG39" s="123" t="n">
        <f aca="false">$W4+AG5+AG38</f>
        <v>11189695.3459896</v>
      </c>
      <c r="AH39" s="123" t="n">
        <f aca="false">$W4+AH5+AH38</f>
        <v>12804504.1124471</v>
      </c>
      <c r="AI39" s="123" t="n">
        <f aca="false">$W4+AI5+AI38</f>
        <v>14428059.7597228</v>
      </c>
      <c r="AJ39" s="122" t="n">
        <f aca="false">AI39</f>
        <v>14428059.7597228</v>
      </c>
      <c r="AK39" s="123" t="n">
        <f aca="false">$W4+$AJ4+AK5+AK38</f>
        <v>16060409.6667547</v>
      </c>
      <c r="AL39" s="123" t="n">
        <f aca="false">$W4+$AJ4+AL5+AL38</f>
        <v>17701601.4691163</v>
      </c>
      <c r="AM39" s="123" t="n">
        <f aca="false">$W4+$AJ4+AM5+AM38</f>
        <v>19351683.0604073</v>
      </c>
      <c r="AN39" s="123" t="n">
        <f aca="false">$W4+$AJ4+AN5+AN38</f>
        <v>21010702.5936512</v>
      </c>
      <c r="AO39" s="123" t="n">
        <f aca="false">$W4+$AJ4+AO5+AO38</f>
        <v>22678708.4827001</v>
      </c>
      <c r="AP39" s="123" t="n">
        <f aca="false">$W4+$AJ4+AP5+AP38</f>
        <v>24355749.4036481</v>
      </c>
      <c r="AQ39" s="123" t="n">
        <f aca="false">$W4+$AJ4+AQ5+AQ38</f>
        <v>27596072.2129178</v>
      </c>
      <c r="AR39" s="123" t="n">
        <f aca="false">$W4+$AJ4+AR5+AR38</f>
        <v>30853946.7707378</v>
      </c>
      <c r="AS39" s="123" t="n">
        <f aca="false">$W4+$AJ4+AS5+AS38</f>
        <v>32575270.2324126</v>
      </c>
      <c r="AT39" s="123" t="n">
        <f aca="false">$W4+$AJ4+AT5+AT38</f>
        <v>37765261.2795049</v>
      </c>
      <c r="AU39" s="123"/>
      <c r="AV39" s="122" t="n">
        <f aca="false">AT39</f>
        <v>37765261.2795049</v>
      </c>
      <c r="AW39" s="123" t="n">
        <f aca="false">AT39</f>
        <v>37765261.2795049</v>
      </c>
    </row>
    <row r="40" customFormat="false" ht="15" hidden="false" customHeight="false" outlineLevel="0" collapsed="false">
      <c r="A40" s="108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</row>
    <row r="41" customFormat="false" ht="14.25" hidden="false" customHeight="false" outlineLevel="0" collapsed="false">
      <c r="A41" s="104" t="s">
        <v>136</v>
      </c>
      <c r="D41" s="122"/>
      <c r="E41" s="122"/>
      <c r="F41" s="122"/>
      <c r="G41" s="122"/>
      <c r="H41" s="122"/>
      <c r="I41" s="122"/>
      <c r="J41" s="122" t="n">
        <v>0</v>
      </c>
      <c r="K41" s="122" t="n">
        <f aca="false">K25</f>
        <v>0</v>
      </c>
      <c r="L41" s="122" t="n">
        <f aca="false">L25</f>
        <v>0</v>
      </c>
      <c r="M41" s="122" t="n">
        <f aca="false">M25</f>
        <v>0</v>
      </c>
      <c r="N41" s="122" t="n">
        <f aca="false">N25</f>
        <v>0</v>
      </c>
      <c r="O41" s="122" t="n">
        <f aca="false">O25</f>
        <v>0</v>
      </c>
      <c r="P41" s="122" t="n">
        <f aca="false">P25</f>
        <v>0</v>
      </c>
      <c r="Q41" s="122" t="n">
        <f aca="false">Q25</f>
        <v>0</v>
      </c>
      <c r="R41" s="122" t="n">
        <f aca="false">R26</f>
        <v>4197.91666666667</v>
      </c>
      <c r="S41" s="122" t="n">
        <f aca="false">S26</f>
        <v>12616.4887152778</v>
      </c>
      <c r="T41" s="122" t="n">
        <f aca="false">T26</f>
        <v>21080.6613624855</v>
      </c>
      <c r="U41" s="122" t="n">
        <f aca="false">U26</f>
        <v>29590.6816115323</v>
      </c>
      <c r="V41" s="122" t="n">
        <f aca="false">V26</f>
        <v>42344.7144702615</v>
      </c>
      <c r="W41" s="122" t="n">
        <f aca="false">V41</f>
        <v>42344.7144702615</v>
      </c>
      <c r="X41" s="122" t="n">
        <f aca="false">$W25+X26</f>
        <v>59365.7483403087</v>
      </c>
      <c r="Y41" s="122" t="n">
        <f aca="false">$W25+Y26</f>
        <v>77318.5628104854</v>
      </c>
      <c r="Z41" s="122" t="n">
        <f aca="false">$W25+Z26</f>
        <v>97047.7883590422</v>
      </c>
      <c r="AA41" s="122" t="n">
        <f aca="false">$W25+AA26</f>
        <v>118563.047212654</v>
      </c>
      <c r="AB41" s="122" t="n">
        <f aca="false">$W25+AB26</f>
        <v>141874.013718389</v>
      </c>
      <c r="AC41" s="122" t="n">
        <f aca="false">$W25+AC26</f>
        <v>166990.41462603</v>
      </c>
      <c r="AD41" s="122" t="n">
        <f aca="false">$W25+AD26</f>
        <v>197280.362705254</v>
      </c>
      <c r="AE41" s="122" t="n">
        <f aca="false">$W25+AE26</f>
        <v>236130.214669908</v>
      </c>
      <c r="AF41" s="122" t="n">
        <f aca="false">$W25+AF26</f>
        <v>283586.336666037</v>
      </c>
      <c r="AG41" s="122" t="n">
        <f aca="false">$W25+AG26</f>
        <v>339695.345989644</v>
      </c>
      <c r="AH41" s="122" t="n">
        <f aca="false">$W25+AH26</f>
        <v>404504.112447088</v>
      </c>
      <c r="AI41" s="122" t="n">
        <f aca="false">$W25+AI26</f>
        <v>478059.759722843</v>
      </c>
      <c r="AJ41" s="122" t="n">
        <f aca="false">AI41</f>
        <v>478059.759722843</v>
      </c>
      <c r="AK41" s="122" t="n">
        <f aca="false">$W25+$AJ25+AK26</f>
        <v>560409.666754675</v>
      </c>
      <c r="AL41" s="122" t="n">
        <f aca="false">$W25+$AJ25+AL26</f>
        <v>651601.469116263</v>
      </c>
      <c r="AM41" s="122" t="n">
        <f aca="false">$W25+$AJ25+AM26</f>
        <v>751683.06040731</v>
      </c>
      <c r="AN41" s="122" t="n">
        <f aca="false">$W25+$AJ25+AN26</f>
        <v>860702.593651183</v>
      </c>
      <c r="AO41" s="122" t="n">
        <f aca="false">$W25+$AJ25+AO26</f>
        <v>978708.482700127</v>
      </c>
      <c r="AP41" s="122" t="n">
        <f aca="false">$W25+$AJ25+AP26</f>
        <v>1105749.40364809</v>
      </c>
      <c r="AQ41" s="122" t="n">
        <f aca="false">$W25+$AJ25+AQ26</f>
        <v>1246072.21291785</v>
      </c>
      <c r="AR41" s="122" t="n">
        <f aca="false">$W25+$AJ25+AR26</f>
        <v>1403946.77073782</v>
      </c>
      <c r="AS41" s="122" t="n">
        <f aca="false">$W25+$AJ25+AS26</f>
        <v>1575270.23241265</v>
      </c>
      <c r="AT41" s="122" t="n">
        <f aca="false">$W25+$AJ25+AT26</f>
        <v>1765261.27950488</v>
      </c>
      <c r="AU41" s="122"/>
      <c r="AV41" s="107" t="n">
        <f aca="false">AT41</f>
        <v>1765261.27950488</v>
      </c>
      <c r="AW41" s="122"/>
    </row>
    <row r="42" customFormat="false" ht="15" hidden="false" customHeight="false" outlineLevel="0" collapsed="false">
      <c r="A42" s="108" t="s">
        <v>137</v>
      </c>
      <c r="D42" s="122"/>
      <c r="E42" s="122"/>
      <c r="F42" s="122"/>
      <c r="G42" s="122"/>
      <c r="H42" s="122"/>
      <c r="I42" s="122"/>
      <c r="J42" s="122"/>
      <c r="K42" s="123" t="n">
        <f aca="false">J41+K41</f>
        <v>0</v>
      </c>
      <c r="L42" s="123" t="n">
        <f aca="false">K42+L41</f>
        <v>0</v>
      </c>
      <c r="M42" s="123" t="n">
        <f aca="false">L42+M41</f>
        <v>0</v>
      </c>
      <c r="N42" s="123" t="n">
        <f aca="false">M42+N41</f>
        <v>0</v>
      </c>
      <c r="O42" s="123" t="n">
        <f aca="false">N42+O41</f>
        <v>0</v>
      </c>
      <c r="P42" s="123" t="n">
        <f aca="false">O42+P41</f>
        <v>0</v>
      </c>
      <c r="Q42" s="123" t="n">
        <f aca="false">P42+Q41</f>
        <v>0</v>
      </c>
      <c r="R42" s="123" t="n">
        <f aca="false">R8+R26</f>
        <v>1554197.91666667</v>
      </c>
      <c r="S42" s="123" t="n">
        <f aca="false">S8+S26</f>
        <v>1562616.48871528</v>
      </c>
      <c r="T42" s="123" t="n">
        <f aca="false">T8+T26</f>
        <v>1571080.66136249</v>
      </c>
      <c r="U42" s="123" t="n">
        <f aca="false">U8+U26</f>
        <v>1579590.68161153</v>
      </c>
      <c r="V42" s="123" t="n">
        <f aca="false">V8+V26</f>
        <v>3142344.71447026</v>
      </c>
      <c r="W42" s="122" t="n">
        <f aca="false">V42</f>
        <v>3142344.71447026</v>
      </c>
      <c r="X42" s="123" t="n">
        <f aca="false">$W7+X8+X41</f>
        <v>3159365.74834031</v>
      </c>
      <c r="Y42" s="123" t="n">
        <f aca="false">$W7+Y8+Y41</f>
        <v>3487318.56281049</v>
      </c>
      <c r="Z42" s="123" t="n">
        <f aca="false">$W7+Z8+Z41</f>
        <v>3817047.78835904</v>
      </c>
      <c r="AA42" s="123" t="n">
        <f aca="false">$W7+AA8+AA41</f>
        <v>4148563.04721265</v>
      </c>
      <c r="AB42" s="123" t="n">
        <f aca="false">$W7+AB8+AB41</f>
        <v>4481874.01371839</v>
      </c>
      <c r="AC42" s="123" t="n">
        <f aca="false">$W7+AC8+AC41</f>
        <v>4816990.41462603</v>
      </c>
      <c r="AD42" s="123" t="n">
        <f aca="false">$W7+AD8+AD41</f>
        <v>6397280.36270526</v>
      </c>
      <c r="AE42" s="123" t="n">
        <f aca="false">$W7+AE8+AE41</f>
        <v>7986130.21466991</v>
      </c>
      <c r="AF42" s="123" t="n">
        <f aca="false">$W7+AF8+AF41</f>
        <v>9583586.33666604</v>
      </c>
      <c r="AG42" s="123" t="n">
        <f aca="false">$W7+AG8+AG41</f>
        <v>11189695.3459896</v>
      </c>
      <c r="AH42" s="123" t="n">
        <f aca="false">$W7+AH8+AH41</f>
        <v>12804504.1124471</v>
      </c>
      <c r="AI42" s="123" t="n">
        <f aca="false">$W7+AI8+AI41</f>
        <v>14428059.7597228</v>
      </c>
      <c r="AJ42" s="122" t="n">
        <f aca="false">AI42</f>
        <v>14428059.7597228</v>
      </c>
      <c r="AK42" s="123" t="n">
        <f aca="false">$W7+$AJ7+AK8+AK41</f>
        <v>16060409.6667547</v>
      </c>
      <c r="AL42" s="123" t="n">
        <f aca="false">$W7+$AJ7+AL8+AL41</f>
        <v>17701601.4691163</v>
      </c>
      <c r="AM42" s="123" t="n">
        <f aca="false">$W7+$AJ7+AM8+AM41</f>
        <v>19351683.0604073</v>
      </c>
      <c r="AN42" s="123" t="n">
        <f aca="false">$W7+$AJ7+AN8+AN41</f>
        <v>21010702.5936512</v>
      </c>
      <c r="AO42" s="123" t="n">
        <f aca="false">$W7+$AJ7+AO8+AO41</f>
        <v>22678708.4827001</v>
      </c>
      <c r="AP42" s="123" t="n">
        <f aca="false">$W7+$AJ7+AP8+AP41</f>
        <v>24355749.4036481</v>
      </c>
      <c r="AQ42" s="123" t="n">
        <f aca="false">$W7+$AJ7+AQ8+AQ41</f>
        <v>27596072.2129178</v>
      </c>
      <c r="AR42" s="123" t="n">
        <f aca="false">$W7+$AJ7+AR8+AR41</f>
        <v>30853946.7707378</v>
      </c>
      <c r="AS42" s="123" t="n">
        <f aca="false">$W7+$AJ7+AS8+AS41</f>
        <v>32575270.2324126</v>
      </c>
      <c r="AT42" s="123" t="n">
        <f aca="false">$W7+$AJ7+AT8+AT41</f>
        <v>37765261.2795049</v>
      </c>
      <c r="AU42" s="123"/>
      <c r="AV42" s="122" t="n">
        <f aca="false">AT42</f>
        <v>37765261.2795049</v>
      </c>
      <c r="AW42" s="123" t="n">
        <f aca="false">AT42</f>
        <v>37765261.2795049</v>
      </c>
    </row>
    <row r="43" customFormat="false" ht="21.75" hidden="false" customHeight="true" outlineLevel="0" collapsed="false">
      <c r="A43" s="104" t="s">
        <v>138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</row>
    <row r="44" customFormat="false" ht="14.25" hidden="false" customHeight="false" outlineLevel="0" collapsed="false">
      <c r="A44" s="104" t="s">
        <v>136</v>
      </c>
      <c r="D44" s="122"/>
      <c r="E44" s="122"/>
      <c r="F44" s="122"/>
      <c r="G44" s="122"/>
      <c r="H44" s="122"/>
      <c r="I44" s="122"/>
      <c r="J44" s="122" t="n">
        <v>0</v>
      </c>
      <c r="K44" s="122" t="n">
        <f aca="false">K28</f>
        <v>0</v>
      </c>
      <c r="L44" s="122" t="n">
        <f aca="false">L28</f>
        <v>0</v>
      </c>
      <c r="M44" s="122" t="n">
        <f aca="false">M28</f>
        <v>0</v>
      </c>
      <c r="N44" s="122" t="n">
        <f aca="false">N28</f>
        <v>0</v>
      </c>
      <c r="O44" s="122" t="n">
        <f aca="false">O28</f>
        <v>0</v>
      </c>
      <c r="P44" s="122" t="n">
        <f aca="false">P28</f>
        <v>0</v>
      </c>
      <c r="Q44" s="122" t="n">
        <f aca="false">Q28</f>
        <v>0</v>
      </c>
      <c r="R44" s="122" t="n">
        <f aca="false">R29</f>
        <v>1354.16666666667</v>
      </c>
      <c r="S44" s="122" t="n">
        <f aca="false">S29</f>
        <v>4069.83506944444</v>
      </c>
      <c r="T44" s="122" t="n">
        <f aca="false">T29</f>
        <v>6800.21334273727</v>
      </c>
      <c r="U44" s="122" t="n">
        <f aca="false">U29</f>
        <v>9545.38116501043</v>
      </c>
      <c r="V44" s="122" t="n">
        <f aca="false">V29</f>
        <v>12305.4186463209</v>
      </c>
      <c r="W44" s="122" t="n">
        <f aca="false">V44</f>
        <v>12305.4186463209</v>
      </c>
      <c r="X44" s="122" t="n">
        <f aca="false">$W28+X29</f>
        <v>15080.4063306551</v>
      </c>
      <c r="Y44" s="122" t="n">
        <f aca="false">$W28+Y29</f>
        <v>17870.4251982795</v>
      </c>
      <c r="Z44" s="122" t="n">
        <f aca="false">$W28+Z29</f>
        <v>21358.0566681035</v>
      </c>
      <c r="AA44" s="122" t="n">
        <f aca="false">$W28+AA29</f>
        <v>25547.0794750558</v>
      </c>
      <c r="AB44" s="122" t="n">
        <f aca="false">$W28+AB29</f>
        <v>29758.7928222123</v>
      </c>
      <c r="AC44" s="122" t="n">
        <f aca="false">$W28+AC29</f>
        <v>34675.819616666</v>
      </c>
      <c r="AD44" s="122" t="n">
        <f aca="false">$W28+AD29</f>
        <v>40301.9803062562</v>
      </c>
      <c r="AE44" s="122" t="n">
        <f aca="false">$W28+AE29</f>
        <v>45958.6160329151</v>
      </c>
      <c r="AF44" s="122" t="n">
        <f aca="false">$W28+AF29</f>
        <v>52328.3918697601</v>
      </c>
      <c r="AG44" s="122" t="n">
        <f aca="false">$W28+AG29</f>
        <v>65373.503992388</v>
      </c>
      <c r="AH44" s="122" t="n">
        <f aca="false">$W28+AH29</f>
        <v>86885.1104723467</v>
      </c>
      <c r="AI44" s="122" t="n">
        <f aca="false">$W28+AI29</f>
        <v>113388.238154072</v>
      </c>
      <c r="AJ44" s="122" t="n">
        <f aca="false">AI44</f>
        <v>113388.238154072</v>
      </c>
      <c r="AK44" s="122" t="n">
        <f aca="false">$W28+$AJ28+AK29</f>
        <v>144909.924444073</v>
      </c>
      <c r="AL44" s="122" t="n">
        <f aca="false">$W28+$AJ28+AL29</f>
        <v>180404.853201479</v>
      </c>
      <c r="AM44" s="122" t="n">
        <f aca="false">$W28+$AJ28+AM29</f>
        <v>220138.29615632</v>
      </c>
      <c r="AN44" s="122" t="n">
        <f aca="false">$W28+$AJ28+AN29</f>
        <v>265936.961927167</v>
      </c>
      <c r="AO44" s="122" t="n">
        <f aca="false">$W28+$AJ28+AO29</f>
        <v>318321.203804272</v>
      </c>
      <c r="AP44" s="122" t="n">
        <f aca="false">$W28+$AJ28+AP29</f>
        <v>377326.693658212</v>
      </c>
      <c r="AQ44" s="122" t="n">
        <f aca="false">$W28+$AJ28+AQ29</f>
        <v>442989.296582194</v>
      </c>
      <c r="AR44" s="122" t="n">
        <f aca="false">$W28+$AJ28+AR29</f>
        <v>515345.071938681</v>
      </c>
      <c r="AS44" s="122" t="n">
        <f aca="false">$W28+$AJ28+AS29</f>
        <v>601011.524411682</v>
      </c>
      <c r="AT44" s="122" t="n">
        <f aca="false">$W28+$AJ28+AT29</f>
        <v>699329.503502245</v>
      </c>
      <c r="AU44" s="122"/>
      <c r="AV44" s="107" t="n">
        <f aca="false">AT44</f>
        <v>699329.503502245</v>
      </c>
      <c r="AW44" s="122"/>
    </row>
    <row r="45" customFormat="false" ht="15" hidden="false" customHeight="false" outlineLevel="0" collapsed="false">
      <c r="A45" s="108" t="s">
        <v>137</v>
      </c>
      <c r="D45" s="122"/>
      <c r="E45" s="122"/>
      <c r="F45" s="122"/>
      <c r="G45" s="122"/>
      <c r="H45" s="122"/>
      <c r="I45" s="122"/>
      <c r="J45" s="122"/>
      <c r="K45" s="123" t="n">
        <f aca="false">J44+K44</f>
        <v>0</v>
      </c>
      <c r="L45" s="123" t="n">
        <f aca="false">K45+L44</f>
        <v>0</v>
      </c>
      <c r="M45" s="123" t="n">
        <f aca="false">L45+M44</f>
        <v>0</v>
      </c>
      <c r="N45" s="123" t="n">
        <f aca="false">M45+N44</f>
        <v>0</v>
      </c>
      <c r="O45" s="123" t="n">
        <f aca="false">N45+O44</f>
        <v>0</v>
      </c>
      <c r="P45" s="123" t="n">
        <f aca="false">O45+P44</f>
        <v>0</v>
      </c>
      <c r="Q45" s="123" t="n">
        <f aca="false">P45+Q44</f>
        <v>0</v>
      </c>
      <c r="R45" s="123" t="n">
        <f aca="false">R11+R29</f>
        <v>501354.166666667</v>
      </c>
      <c r="S45" s="123" t="n">
        <f aca="false">S11+S29</f>
        <v>504069.835069444</v>
      </c>
      <c r="T45" s="123" t="n">
        <f aca="false">T11+T29</f>
        <v>506800.213342737</v>
      </c>
      <c r="U45" s="123" t="n">
        <f aca="false">U11+U29</f>
        <v>509545.38116501</v>
      </c>
      <c r="V45" s="123" t="n">
        <f aca="false">V11+V29</f>
        <v>512305.418646321</v>
      </c>
      <c r="W45" s="122" t="n">
        <f aca="false">V45</f>
        <v>512305.418646321</v>
      </c>
      <c r="X45" s="123" t="n">
        <f aca="false">$W10+X11+X44</f>
        <v>515080.406330655</v>
      </c>
      <c r="Y45" s="123" t="n">
        <f aca="false">$W10+Y11+Y44</f>
        <v>517870.42519828</v>
      </c>
      <c r="Z45" s="123" t="n">
        <f aca="false">$W10+Z11+Z44</f>
        <v>773358.056668104</v>
      </c>
      <c r="AA45" s="123" t="n">
        <f aca="false">$W10+AA11+AA44</f>
        <v>777547.079475056</v>
      </c>
      <c r="AB45" s="123" t="n">
        <f aca="false">$W10+AB11+AB44</f>
        <v>781758.792822212</v>
      </c>
      <c r="AC45" s="123" t="n">
        <f aca="false">$W10+AC11+AC44</f>
        <v>1038675.81961667</v>
      </c>
      <c r="AD45" s="123" t="n">
        <f aca="false">$W10+AD11+AD44</f>
        <v>1044301.98030626</v>
      </c>
      <c r="AE45" s="123" t="n">
        <f aca="false">$W10+AE11+AE44</f>
        <v>1049958.61603292</v>
      </c>
      <c r="AF45" s="123" t="n">
        <f aca="false">$W10+AF11+AF44</f>
        <v>1308328.39186976</v>
      </c>
      <c r="AG45" s="123" t="n">
        <f aca="false">$W10+AG11+AG44</f>
        <v>3521373.50399239</v>
      </c>
      <c r="AH45" s="123" t="n">
        <f aca="false">$W10+AH11+AH44</f>
        <v>4442885.11047235</v>
      </c>
      <c r="AI45" s="123" t="n">
        <f aca="false">$W10+AI11+AI44</f>
        <v>5369388.23815407</v>
      </c>
      <c r="AJ45" s="122" t="n">
        <f aca="false">AI45</f>
        <v>5369388.23815407</v>
      </c>
      <c r="AK45" s="123" t="n">
        <f aca="false">$W10+$AJ10+AK11+AK44</f>
        <v>6300909.92444407</v>
      </c>
      <c r="AL45" s="123" t="n">
        <f aca="false">$W10+$AJ10+AL11+AL44</f>
        <v>6840404.85320148</v>
      </c>
      <c r="AM45" s="123" t="n">
        <f aca="false">$W10+$AJ10+AM11+AM44</f>
        <v>7870138.29615632</v>
      </c>
      <c r="AN45" s="123" t="n">
        <f aca="false">$W10+$AJ10+AN11+AN44</f>
        <v>9085936.96192717</v>
      </c>
      <c r="AO45" s="123" t="n">
        <f aca="false">$W10+$AJ10+AO11+AO44</f>
        <v>10308321.2038043</v>
      </c>
      <c r="AP45" s="123" t="n">
        <f aca="false">$W10+$AJ10+AP11+AP44</f>
        <v>11537326.6936582</v>
      </c>
      <c r="AQ45" s="123" t="n">
        <f aca="false">$W10+$AJ10+AQ11+AQ44</f>
        <v>12772989.2965822</v>
      </c>
      <c r="AR45" s="123" t="n">
        <f aca="false">$W10+$AJ10+AR11+AR44</f>
        <v>14015345.0719387</v>
      </c>
      <c r="AS45" s="123" t="n">
        <f aca="false">$W10+$AJ10+AS11+AS44</f>
        <v>17701011.5244117</v>
      </c>
      <c r="AT45" s="123" t="n">
        <f aca="false">$W10+$AJ10+AT11+AT44</f>
        <v>18699329.5035022</v>
      </c>
      <c r="AU45" s="123"/>
      <c r="AV45" s="86" t="n">
        <f aca="false">AT45</f>
        <v>18699329.5035022</v>
      </c>
      <c r="AW45" s="123" t="n">
        <f aca="false">AT45</f>
        <v>18699329.5035022</v>
      </c>
    </row>
    <row r="46" customFormat="false" ht="14.25" hidden="false" customHeight="false" outlineLevel="0" collapsed="false"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</row>
    <row r="47" customFormat="false" ht="15" hidden="false" customHeight="false" outlineLevel="0" collapsed="false">
      <c r="A47" s="89"/>
      <c r="D47" s="122"/>
      <c r="E47" s="122"/>
      <c r="F47" s="122"/>
      <c r="G47" s="122"/>
      <c r="H47" s="122"/>
      <c r="I47" s="122"/>
      <c r="J47" s="122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</row>
    <row r="48" customFormat="false" ht="15" hidden="false" customHeight="false" outlineLevel="0" collapsed="false">
      <c r="A48" s="89"/>
      <c r="D48" s="122"/>
      <c r="E48" s="122"/>
      <c r="F48" s="122"/>
      <c r="G48" s="122"/>
      <c r="H48" s="122"/>
      <c r="I48" s="122"/>
      <c r="J48" s="122"/>
      <c r="K48" s="123" t="n">
        <f aca="false">K39+K42+K45</f>
        <v>0</v>
      </c>
      <c r="L48" s="123" t="n">
        <f aca="false">L39+L42+L45</f>
        <v>0</v>
      </c>
      <c r="M48" s="123" t="n">
        <f aca="false">M39+M42+M45</f>
        <v>0</v>
      </c>
      <c r="N48" s="123" t="n">
        <f aca="false">N39+N42+N45</f>
        <v>0</v>
      </c>
      <c r="O48" s="123" t="n">
        <f aca="false">O39+O42+O45</f>
        <v>0</v>
      </c>
      <c r="P48" s="123" t="n">
        <f aca="false">P39+P42+P45</f>
        <v>0</v>
      </c>
      <c r="Q48" s="123" t="n">
        <f aca="false">Q39+Q42+Q45</f>
        <v>0</v>
      </c>
      <c r="R48" s="123" t="n">
        <f aca="false">R39+R42+R45</f>
        <v>3609750</v>
      </c>
      <c r="S48" s="123" t="n">
        <f aca="false">S39+S42+S45</f>
        <v>3629302.8125</v>
      </c>
      <c r="T48" s="123" t="n">
        <f aca="false">T39+T42+T45</f>
        <v>3648961.53606771</v>
      </c>
      <c r="U48" s="123" t="n">
        <f aca="false">U39+U42+U45</f>
        <v>3668726.74438808</v>
      </c>
      <c r="V48" s="123" t="n">
        <f aca="false">V39+V42+V45</f>
        <v>6796994.84758684</v>
      </c>
      <c r="W48" s="123" t="n">
        <f aca="false">W39+W42+W45</f>
        <v>6796994.84758684</v>
      </c>
      <c r="X48" s="123" t="n">
        <f aca="false">X39+X42+X45</f>
        <v>6833811.90301127</v>
      </c>
      <c r="Y48" s="123" t="n">
        <f aca="false">Y39+Y42+Y45</f>
        <v>7492507.55081925</v>
      </c>
      <c r="Z48" s="123" t="n">
        <f aca="false">Z39+Z42+Z45</f>
        <v>8407453.63338619</v>
      </c>
      <c r="AA48" s="123" t="n">
        <f aca="false">AA39+AA42+AA45</f>
        <v>9074673.17390036</v>
      </c>
      <c r="AB48" s="123" t="n">
        <f aca="false">AB39+AB42+AB45</f>
        <v>9745506.82025899</v>
      </c>
      <c r="AC48" s="123" t="n">
        <f aca="false">AC39+AC42+AC45</f>
        <v>10672656.6488687</v>
      </c>
      <c r="AD48" s="123" t="n">
        <f aca="false">AD39+AD42+AD45</f>
        <v>13838862.7057168</v>
      </c>
      <c r="AE48" s="123" t="n">
        <f aca="false">AE39+AE42+AE45</f>
        <v>17022219.0453727</v>
      </c>
      <c r="AF48" s="123" t="n">
        <f aca="false">AF39+AF42+AF45</f>
        <v>20475501.0652018</v>
      </c>
      <c r="AG48" s="123" t="n">
        <f aca="false">AG39+AG42+AG45</f>
        <v>25900764.1959717</v>
      </c>
      <c r="AH48" s="123" t="n">
        <f aca="false">AH39+AH42+AH45</f>
        <v>30051893.3353665</v>
      </c>
      <c r="AI48" s="123" t="n">
        <f aca="false">AI39+AI42+AI45</f>
        <v>34225507.7575998</v>
      </c>
      <c r="AJ48" s="123" t="n">
        <f aca="false">SUM(AJ38:AJ47)</f>
        <v>35295015.5151995</v>
      </c>
      <c r="AK48" s="123" t="n">
        <f aca="false">AK39+AK42+AK45</f>
        <v>38421729.2579534</v>
      </c>
      <c r="AL48" s="123" t="n">
        <f aca="false">AL39+AL42+AL45</f>
        <v>42243607.791434</v>
      </c>
      <c r="AM48" s="123" t="n">
        <f aca="false">AM39+AM42+AM45</f>
        <v>46573504.4169709</v>
      </c>
      <c r="AN48" s="123" t="n">
        <f aca="false">AN39+AN42+AN45</f>
        <v>51107342.1492295</v>
      </c>
      <c r="AO48" s="123" t="n">
        <f aca="false">AO39+AO42+AO45</f>
        <v>55665738.1692045</v>
      </c>
      <c r="AP48" s="123" t="n">
        <f aca="false">AP39+AP42+AP45</f>
        <v>60248825.5009544</v>
      </c>
      <c r="AQ48" s="123" t="n">
        <f aca="false">AQ39+AQ42+AQ45</f>
        <v>67965133.7224179</v>
      </c>
      <c r="AR48" s="123" t="n">
        <f aca="false">AR39+AR42+AR45</f>
        <v>75723238.6134143</v>
      </c>
      <c r="AS48" s="123" t="n">
        <f aca="false">AS39+AS42+AS45</f>
        <v>82851551.989237</v>
      </c>
      <c r="AT48" s="123" t="n">
        <f aca="false">AT39+AT42+AT45</f>
        <v>94229852.062512</v>
      </c>
      <c r="AU48" s="123"/>
      <c r="AV48" s="123" t="n">
        <f aca="false">AV39+AV42+AV45</f>
        <v>94229852.062512</v>
      </c>
      <c r="AW48" s="123" t="n">
        <f aca="false">SUM(AW38:AW47)</f>
        <v>94229852.062512</v>
      </c>
    </row>
    <row r="49" customFormat="false" ht="15" hidden="false" customHeight="false" outlineLevel="0" collapsed="false">
      <c r="A49" s="89"/>
      <c r="D49" s="122"/>
      <c r="E49" s="122"/>
      <c r="F49" s="122"/>
      <c r="G49" s="122"/>
      <c r="H49" s="122"/>
      <c r="I49" s="122"/>
      <c r="J49" s="122"/>
      <c r="K49" s="123"/>
      <c r="L49" s="123"/>
      <c r="M49" s="123"/>
      <c r="N49" s="123"/>
      <c r="O49" s="123"/>
      <c r="P49" s="123"/>
      <c r="Q49" s="123"/>
      <c r="R49" s="123"/>
      <c r="S49" s="123"/>
      <c r="T49" s="122"/>
      <c r="U49" s="122"/>
      <c r="V49" s="122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2"/>
      <c r="AH49" s="122"/>
      <c r="AI49" s="122"/>
      <c r="AJ49" s="123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3"/>
      <c r="AW49" s="123"/>
    </row>
    <row r="50" customFormat="false" ht="15" hidden="false" customHeight="false" outlineLevel="0" collapsed="false">
      <c r="A50" s="89"/>
      <c r="D50" s="122"/>
      <c r="E50" s="122"/>
      <c r="F50" s="122"/>
      <c r="G50" s="122"/>
      <c r="H50" s="122"/>
      <c r="I50" s="122"/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2"/>
      <c r="U50" s="122"/>
      <c r="V50" s="122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2"/>
      <c r="AH50" s="122"/>
      <c r="AI50" s="122"/>
      <c r="AJ50" s="123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3"/>
      <c r="AW50" s="123"/>
    </row>
    <row r="51" customFormat="false" ht="15" hidden="false" customHeight="false" outlineLevel="0" collapsed="false">
      <c r="A51" s="89"/>
      <c r="D51" s="122"/>
      <c r="E51" s="122"/>
      <c r="F51" s="122"/>
      <c r="G51" s="122"/>
      <c r="H51" s="122"/>
      <c r="I51" s="122"/>
      <c r="J51" s="122"/>
      <c r="K51" s="123"/>
      <c r="L51" s="123"/>
      <c r="M51" s="123"/>
      <c r="N51" s="123"/>
      <c r="O51" s="123"/>
      <c r="P51" s="123"/>
      <c r="Q51" s="123"/>
      <c r="R51" s="123"/>
      <c r="S51" s="123"/>
      <c r="T51" s="122"/>
      <c r="U51" s="122"/>
      <c r="V51" s="122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2"/>
      <c r="AH51" s="122"/>
      <c r="AI51" s="122"/>
      <c r="AJ51" s="123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3"/>
      <c r="AW51" s="123"/>
    </row>
    <row r="52" customFormat="false" ht="15" hidden="false" customHeight="false" outlineLevel="0" collapsed="false">
      <c r="A52" s="89"/>
      <c r="D52" s="122"/>
      <c r="E52" s="122"/>
      <c r="F52" s="122"/>
      <c r="G52" s="122"/>
      <c r="H52" s="122"/>
      <c r="I52" s="122"/>
      <c r="J52" s="122"/>
      <c r="K52" s="123"/>
      <c r="L52" s="123"/>
      <c r="M52" s="123"/>
      <c r="N52" s="123"/>
      <c r="O52" s="123"/>
      <c r="P52" s="123"/>
      <c r="Q52" s="123"/>
      <c r="R52" s="123"/>
      <c r="S52" s="123"/>
      <c r="T52" s="122"/>
      <c r="U52" s="122"/>
      <c r="V52" s="122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2"/>
      <c r="AH52" s="122"/>
      <c r="AI52" s="122"/>
      <c r="AJ52" s="123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3"/>
      <c r="AW52" s="123"/>
    </row>
    <row r="53" customFormat="false" ht="15" hidden="false" customHeight="false" outlineLevel="0" collapsed="false">
      <c r="A53" s="89"/>
      <c r="D53" s="122"/>
      <c r="E53" s="122"/>
      <c r="F53" s="122"/>
      <c r="G53" s="122"/>
      <c r="H53" s="122"/>
      <c r="I53" s="122"/>
      <c r="J53" s="122"/>
      <c r="K53" s="123"/>
      <c r="L53" s="123"/>
      <c r="M53" s="123"/>
      <c r="N53" s="123"/>
      <c r="O53" s="123"/>
      <c r="P53" s="123"/>
      <c r="Q53" s="123"/>
      <c r="R53" s="123"/>
      <c r="S53" s="123"/>
      <c r="T53" s="122"/>
      <c r="U53" s="122"/>
      <c r="V53" s="122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2"/>
      <c r="AH53" s="122"/>
      <c r="AI53" s="122"/>
      <c r="AJ53" s="123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3"/>
      <c r="AW53" s="123"/>
    </row>
    <row r="54" customFormat="false" ht="15" hidden="false" customHeight="false" outlineLevel="0" collapsed="false">
      <c r="A54" s="89"/>
      <c r="D54" s="122"/>
      <c r="E54" s="122"/>
      <c r="F54" s="122"/>
      <c r="G54" s="122"/>
      <c r="H54" s="122"/>
      <c r="I54" s="122"/>
      <c r="J54" s="122"/>
      <c r="K54" s="123"/>
      <c r="L54" s="123"/>
      <c r="M54" s="123"/>
      <c r="N54" s="123"/>
      <c r="O54" s="123"/>
      <c r="P54" s="123"/>
      <c r="Q54" s="123"/>
      <c r="R54" s="123"/>
      <c r="S54" s="123"/>
      <c r="T54" s="122"/>
      <c r="U54" s="122"/>
      <c r="V54" s="122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2"/>
      <c r="AH54" s="122"/>
      <c r="AI54" s="122"/>
      <c r="AJ54" s="123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3"/>
      <c r="AW54" s="123"/>
    </row>
    <row r="55" customFormat="false" ht="15" hidden="false" customHeight="false" outlineLevel="0" collapsed="false">
      <c r="A55" s="89"/>
      <c r="D55" s="122"/>
      <c r="E55" s="122"/>
      <c r="F55" s="122"/>
      <c r="G55" s="122"/>
      <c r="H55" s="122"/>
      <c r="I55" s="122"/>
      <c r="J55" s="122"/>
      <c r="K55" s="123"/>
      <c r="L55" s="123"/>
      <c r="M55" s="123"/>
      <c r="N55" s="123"/>
      <c r="O55" s="123"/>
      <c r="P55" s="123"/>
      <c r="Q55" s="123"/>
      <c r="R55" s="123"/>
      <c r="S55" s="123"/>
      <c r="T55" s="122"/>
      <c r="U55" s="122"/>
      <c r="V55" s="122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22"/>
      <c r="AI55" s="122"/>
      <c r="AJ55" s="123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3"/>
      <c r="AW55" s="123"/>
    </row>
    <row r="56" customFormat="false" ht="15" hidden="false" customHeight="false" outlineLevel="0" collapsed="false">
      <c r="A56" s="89"/>
      <c r="D56" s="122"/>
      <c r="E56" s="122"/>
      <c r="F56" s="122"/>
      <c r="G56" s="122"/>
      <c r="H56" s="122"/>
      <c r="I56" s="122"/>
      <c r="J56" s="122"/>
      <c r="K56" s="123"/>
      <c r="L56" s="123"/>
      <c r="M56" s="123"/>
      <c r="N56" s="123"/>
      <c r="O56" s="123"/>
      <c r="P56" s="123"/>
      <c r="Q56" s="123"/>
      <c r="R56" s="123"/>
      <c r="S56" s="123"/>
      <c r="T56" s="122"/>
      <c r="U56" s="122"/>
      <c r="V56" s="122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2"/>
      <c r="AH56" s="122"/>
      <c r="AI56" s="122"/>
      <c r="AJ56" s="123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3"/>
      <c r="AW56" s="123"/>
    </row>
    <row r="57" customFormat="false" ht="15" hidden="false" customHeight="false" outlineLevel="0" collapsed="false">
      <c r="A57" s="89"/>
      <c r="D57" s="122"/>
      <c r="E57" s="122"/>
      <c r="F57" s="122"/>
      <c r="G57" s="122"/>
      <c r="H57" s="122"/>
      <c r="I57" s="122"/>
      <c r="J57" s="122"/>
      <c r="K57" s="123"/>
      <c r="L57" s="123"/>
      <c r="M57" s="123"/>
      <c r="N57" s="123"/>
      <c r="O57" s="123"/>
      <c r="P57" s="123"/>
      <c r="Q57" s="123"/>
      <c r="R57" s="123"/>
      <c r="S57" s="123"/>
      <c r="T57" s="122"/>
      <c r="U57" s="122"/>
      <c r="V57" s="122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2"/>
      <c r="AH57" s="122"/>
      <c r="AI57" s="122"/>
      <c r="AJ57" s="123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3"/>
      <c r="AW57" s="123"/>
    </row>
    <row r="58" customFormat="false" ht="15" hidden="false" customHeight="false" outlineLevel="0" collapsed="false">
      <c r="A58" s="89"/>
      <c r="D58" s="122"/>
      <c r="E58" s="122"/>
      <c r="F58" s="122"/>
      <c r="G58" s="122"/>
      <c r="H58" s="122"/>
      <c r="I58" s="122"/>
      <c r="J58" s="122"/>
      <c r="K58" s="123"/>
      <c r="L58" s="123"/>
      <c r="M58" s="123"/>
      <c r="N58" s="123"/>
      <c r="O58" s="123"/>
      <c r="P58" s="123"/>
      <c r="Q58" s="123"/>
      <c r="R58" s="123"/>
      <c r="S58" s="123"/>
      <c r="T58" s="122"/>
      <c r="U58" s="122"/>
      <c r="V58" s="122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2"/>
      <c r="AH58" s="122"/>
      <c r="AI58" s="122"/>
      <c r="AJ58" s="123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3"/>
      <c r="AW58" s="123"/>
    </row>
    <row r="59" customFormat="false" ht="15" hidden="false" customHeight="false" outlineLevel="0" collapsed="false">
      <c r="A59" s="89"/>
      <c r="D59" s="122"/>
      <c r="E59" s="122"/>
      <c r="F59" s="122"/>
      <c r="G59" s="122"/>
      <c r="H59" s="122"/>
      <c r="I59" s="122"/>
      <c r="J59" s="122"/>
      <c r="K59" s="123"/>
      <c r="L59" s="123"/>
      <c r="M59" s="123"/>
      <c r="N59" s="123"/>
      <c r="O59" s="123"/>
      <c r="P59" s="123"/>
      <c r="Q59" s="123"/>
      <c r="R59" s="123"/>
      <c r="S59" s="123"/>
      <c r="T59" s="122"/>
      <c r="U59" s="122"/>
      <c r="V59" s="122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2"/>
      <c r="AH59" s="122"/>
      <c r="AI59" s="122"/>
      <c r="AJ59" s="123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3"/>
      <c r="AW59" s="123"/>
    </row>
    <row r="60" customFormat="false" ht="15" hidden="false" customHeight="false" outlineLevel="0" collapsed="false">
      <c r="A60" s="89"/>
      <c r="D60" s="122"/>
      <c r="E60" s="122"/>
      <c r="F60" s="122"/>
      <c r="G60" s="122"/>
      <c r="H60" s="122"/>
      <c r="I60" s="122"/>
      <c r="J60" s="122"/>
      <c r="K60" s="123"/>
      <c r="L60" s="123"/>
      <c r="M60" s="123"/>
      <c r="N60" s="123"/>
      <c r="O60" s="123"/>
      <c r="P60" s="123"/>
      <c r="Q60" s="123"/>
      <c r="R60" s="123"/>
      <c r="S60" s="123"/>
      <c r="T60" s="122"/>
      <c r="U60" s="122"/>
      <c r="V60" s="122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2"/>
      <c r="AH60" s="122"/>
      <c r="AI60" s="122"/>
      <c r="AJ60" s="123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3"/>
      <c r="AW60" s="123"/>
    </row>
    <row r="66" customFormat="false" ht="15" hidden="true" customHeight="false" outlineLevel="0" collapsed="false">
      <c r="A66" s="120" t="s">
        <v>139</v>
      </c>
    </row>
    <row r="67" customFormat="false" ht="14.25" hidden="true" customHeight="false" outlineLevel="0" collapsed="false">
      <c r="D67" s="127" t="s">
        <v>107</v>
      </c>
      <c r="E67" s="127" t="s">
        <v>140</v>
      </c>
      <c r="F67" s="127" t="s">
        <v>141</v>
      </c>
      <c r="G67" s="127" t="s">
        <v>142</v>
      </c>
      <c r="H67" s="127" t="s">
        <v>143</v>
      </c>
    </row>
    <row r="68" customFormat="false" ht="14.25" hidden="true" customHeight="false" outlineLevel="0" collapsed="false">
      <c r="A68" s="86" t="s">
        <v>144</v>
      </c>
      <c r="D68" s="86" t="n">
        <v>2687500</v>
      </c>
    </row>
    <row r="69" customFormat="false" ht="14.25" hidden="true" customHeight="false" outlineLevel="0" collapsed="false">
      <c r="A69" s="86" t="s">
        <v>145</v>
      </c>
      <c r="D69" s="86" t="n">
        <v>3333.33</v>
      </c>
      <c r="E69" s="86" t="n">
        <f aca="false">315.49+3333.33+324.32+3333.33+774.56+16217.88</f>
        <v>24298.91</v>
      </c>
      <c r="F69" s="86" t="n">
        <f aca="false">6151.07+1527.75+247.94</f>
        <v>7926.76</v>
      </c>
      <c r="G69" s="86" t="n">
        <f aca="false">29178.42+18709.67</f>
        <v>47888.09</v>
      </c>
      <c r="H69" s="86" t="n">
        <f aca="false">3311.54+3333.33+877.67+482.07+3048.04+3737.58+453.49+615.8+31.41+29.29+416.56</f>
        <v>16336.78</v>
      </c>
    </row>
    <row r="70" customFormat="false" ht="14.25" hidden="true" customHeight="false" outlineLevel="0" collapsed="false">
      <c r="A70" s="86" t="s">
        <v>146</v>
      </c>
      <c r="D70" s="86" t="n">
        <v>3333.33</v>
      </c>
      <c r="E70" s="86" t="n">
        <f aca="false">315.49+3333.33+324.32+3333.33+774.56+16217.88</f>
        <v>24298.91</v>
      </c>
      <c r="F70" s="86" t="n">
        <f aca="false">6151.07+1527.75+247.94</f>
        <v>7926.76</v>
      </c>
      <c r="G70" s="86" t="n">
        <f aca="false">29178.42+18709.67</f>
        <v>47888.09</v>
      </c>
      <c r="H70" s="86" t="n">
        <f aca="false">3311.54+3333.33+877.67+482.07+3048.04+3737.58+453.49+615.8+31.41+29.29+416.56</f>
        <v>16336.78</v>
      </c>
    </row>
    <row r="71" customFormat="false" ht="14.25" hidden="true" customHeight="false" outlineLevel="0" collapsed="false">
      <c r="A71" s="86" t="s">
        <v>147</v>
      </c>
      <c r="D71" s="86" t="n">
        <v>3333.34</v>
      </c>
      <c r="E71" s="86" t="n">
        <f aca="false">315.49+3333.33+324.32+3333.33+774.56+16217.88+28622+93504.37</f>
        <v>146425.28</v>
      </c>
      <c r="F71" s="86" t="n">
        <f aca="false">8274878-9000</f>
        <v>8265878</v>
      </c>
      <c r="G71" s="86" t="n">
        <f aca="false">29178.42+3401.63+1354.08+3025305.14+3025305.14+3025305.14+3025305.14+371290+1251900+359700+18709.67</f>
        <v>14136754.36</v>
      </c>
      <c r="H71" s="86" t="n">
        <f aca="false">3311.53+3333.34+877.68+482.06+3048.05+3737.57+1650166.14+453.5+615.79+31.4+29.28+416.55</f>
        <v>1666502.89</v>
      </c>
    </row>
    <row r="72" customFormat="false" ht="14.25" hidden="true" customHeight="false" outlineLevel="0" collapsed="false">
      <c r="A72" s="86" t="s">
        <v>148</v>
      </c>
      <c r="E72" s="86" t="n">
        <v>184304.25</v>
      </c>
      <c r="F72" s="86" t="n">
        <f aca="false">93600+17644.5+4852.62</f>
        <v>116097.12</v>
      </c>
      <c r="G72" s="86" t="n">
        <v>35412.8</v>
      </c>
      <c r="H72" s="86" t="n">
        <f aca="false">35410.32+10000+16140.15+159855.82</f>
        <v>221406.29</v>
      </c>
    </row>
    <row r="73" customFormat="false" ht="14.25" hidden="true" customHeight="false" outlineLevel="0" collapsed="false">
      <c r="D73" s="128"/>
    </row>
    <row r="74" customFormat="false" ht="14.25" hidden="true" customHeight="false" outlineLevel="0" collapsed="false"/>
    <row r="75" customFormat="false" ht="14.25" hidden="true" customHeight="false" outlineLevel="0" collapsed="false">
      <c r="D75" s="128"/>
      <c r="E75" s="128"/>
      <c r="F75" s="128"/>
      <c r="G75" s="128"/>
      <c r="H75" s="128"/>
    </row>
    <row r="76" customFormat="false" ht="15" hidden="true" customHeight="false" outlineLevel="0" collapsed="false">
      <c r="A76" s="120" t="s">
        <v>149</v>
      </c>
    </row>
    <row r="77" customFormat="false" ht="15" hidden="true" customHeight="false" outlineLevel="0" collapsed="false">
      <c r="E77" s="129" t="s">
        <v>107</v>
      </c>
      <c r="F77" s="129" t="s">
        <v>108</v>
      </c>
      <c r="G77" s="129" t="s">
        <v>109</v>
      </c>
      <c r="H77" s="129" t="s">
        <v>110</v>
      </c>
    </row>
    <row r="78" customFormat="false" ht="14.25" hidden="true" customHeight="false" outlineLevel="0" collapsed="false">
      <c r="A78" s="86" t="s">
        <v>144</v>
      </c>
      <c r="E78" s="86" t="n">
        <f aca="false">+D68*0.1/12</f>
        <v>22395.8333333333</v>
      </c>
      <c r="F78" s="86" t="n">
        <f aca="false">SUM(D68:E68)*0.1/12</f>
        <v>22395.8333333333</v>
      </c>
      <c r="G78" s="86" t="n">
        <f aca="false">SUM(D68:F68)*0.1/12</f>
        <v>22395.8333333333</v>
      </c>
      <c r="H78" s="86" t="n">
        <f aca="false">SUM(D68:G68)*0.1/12</f>
        <v>22395.8333333333</v>
      </c>
    </row>
    <row r="79" customFormat="false" ht="14.25" hidden="true" customHeight="false" outlineLevel="0" collapsed="false">
      <c r="A79" s="86" t="s">
        <v>145</v>
      </c>
      <c r="E79" s="86" t="n">
        <f aca="false">+D69*0.1/12</f>
        <v>27.77775</v>
      </c>
      <c r="F79" s="86" t="n">
        <f aca="false">SUM(D69:E69)*0.1/12</f>
        <v>230.268666666667</v>
      </c>
      <c r="G79" s="86" t="n">
        <f aca="false">SUM(D69:F69)*0.1/12</f>
        <v>296.325</v>
      </c>
      <c r="H79" s="86" t="n">
        <f aca="false">SUM(D69:G69)*0.1/12</f>
        <v>695.392416666667</v>
      </c>
    </row>
    <row r="80" customFormat="false" ht="14.25" hidden="true" customHeight="false" outlineLevel="0" collapsed="false">
      <c r="A80" s="86" t="s">
        <v>146</v>
      </c>
      <c r="E80" s="86" t="n">
        <f aca="false">+D70*0.1/12</f>
        <v>27.77775</v>
      </c>
      <c r="F80" s="86" t="n">
        <f aca="false">SUM(D70:E70)*0.1/12</f>
        <v>230.268666666667</v>
      </c>
      <c r="G80" s="86" t="n">
        <f aca="false">SUM(D70:F70)*0.1/12</f>
        <v>296.325</v>
      </c>
      <c r="H80" s="86" t="n">
        <f aca="false">SUM(D70:G70)*0.1/12</f>
        <v>695.392416666667</v>
      </c>
    </row>
    <row r="81" customFormat="false" ht="14.25" hidden="true" customHeight="false" outlineLevel="0" collapsed="false">
      <c r="A81" s="86" t="s">
        <v>147</v>
      </c>
      <c r="E81" s="86" t="n">
        <f aca="false">+D71*0.1/12</f>
        <v>27.7778333333333</v>
      </c>
      <c r="F81" s="86" t="n">
        <f aca="false">SUM(D71:E71)*0.1/12</f>
        <v>1247.9885</v>
      </c>
      <c r="G81" s="86" t="n">
        <f aca="false">SUM(D71:F71)*0.1/12</f>
        <v>70130.3051666667</v>
      </c>
      <c r="H81" s="86" t="n">
        <f aca="false">SUM(D71:G71)*0.1/12</f>
        <v>187936.5915</v>
      </c>
    </row>
    <row r="82" customFormat="false" ht="14.25" hidden="true" customHeight="false" outlineLevel="0" collapsed="false">
      <c r="A82" s="86" t="s">
        <v>148</v>
      </c>
      <c r="E82" s="86" t="n">
        <f aca="false">+D72*0.1/12</f>
        <v>0</v>
      </c>
      <c r="F82" s="86" t="n">
        <f aca="false">SUM(D72:E72)*0.1/12</f>
        <v>1535.86875</v>
      </c>
      <c r="G82" s="86" t="n">
        <f aca="false">SUM(D72:F72)*0.1/12</f>
        <v>2503.34475</v>
      </c>
      <c r="H82" s="86" t="n">
        <f aca="false">SUM(D72:G72)*0.1/12</f>
        <v>2798.45141666667</v>
      </c>
    </row>
    <row r="83" customFormat="false" ht="14.25" hidden="true" customHeight="false" outlineLevel="0" collapsed="false"/>
    <row r="84" customFormat="false" ht="15" hidden="true" customHeight="false" outlineLevel="0" collapsed="false">
      <c r="A84" s="120" t="s">
        <v>150</v>
      </c>
      <c r="E84" s="86" t="n">
        <f aca="false">SUM(E78:E81)</f>
        <v>22479.1666666667</v>
      </c>
      <c r="F84" s="86" t="n">
        <f aca="false">SUM(F78:F81)</f>
        <v>24104.3591666667</v>
      </c>
      <c r="G84" s="86" t="n">
        <f aca="false">SUM(G78:G81)</f>
        <v>93118.7885</v>
      </c>
      <c r="H84" s="86" t="n">
        <f aca="false">SUM(H78:H81)</f>
        <v>211723.209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85"/>
    <col collapsed="false" customWidth="false" hidden="false" outlineLevel="0" max="2" min="2" style="63" width="9.14"/>
    <col collapsed="false" customWidth="true" hidden="false" outlineLevel="0" max="3" min="3" style="63" width="3.14"/>
    <col collapsed="false" customWidth="true" hidden="false" outlineLevel="0" max="4" min="4" style="63" width="11.85"/>
    <col collapsed="false" customWidth="true" hidden="false" outlineLevel="0" max="5" min="5" style="63" width="3.42"/>
    <col collapsed="false" customWidth="true" hidden="false" outlineLevel="0" max="6" min="6" style="63" width="21.99"/>
    <col collapsed="false" customWidth="true" hidden="false" outlineLevel="0" max="7" min="7" style="63" width="2.56"/>
    <col collapsed="false" customWidth="true" hidden="false" outlineLevel="0" max="8" min="8" style="63" width="12.28"/>
    <col collapsed="false" customWidth="true" hidden="true" outlineLevel="0" max="9" min="9" style="63" width="0.13"/>
    <col collapsed="false" customWidth="true" hidden="false" outlineLevel="0" max="10" min="10" style="63" width="2.13"/>
    <col collapsed="false" customWidth="true" hidden="false" outlineLevel="0" max="11" min="11" style="63" width="11.13"/>
    <col collapsed="false" customWidth="true" hidden="false" outlineLevel="0" max="12" min="12" style="63" width="2.13"/>
    <col collapsed="false" customWidth="true" hidden="false" outlineLevel="0" max="13" min="13" style="63" width="12.28"/>
    <col collapsed="false" customWidth="true" hidden="false" outlineLevel="0" max="14" min="14" style="63" width="1.99"/>
    <col collapsed="false" customWidth="true" hidden="false" outlineLevel="0" max="15" min="15" style="63" width="11.13"/>
    <col collapsed="false" customWidth="true" hidden="false" outlineLevel="0" max="16" min="16" style="63" width="1.99"/>
    <col collapsed="false" customWidth="true" hidden="false" outlineLevel="0" max="17" min="17" style="63" width="12.28"/>
    <col collapsed="false" customWidth="true" hidden="false" outlineLevel="0" max="18" min="18" style="63" width="2.56"/>
    <col collapsed="false" customWidth="true" hidden="false" outlineLevel="0" max="19" min="19" style="63" width="11.13"/>
    <col collapsed="false" customWidth="true" hidden="false" outlineLevel="0" max="20" min="20" style="63" width="2.56"/>
    <col collapsed="false" customWidth="true" hidden="false" outlineLevel="0" max="21" min="21" style="63" width="12.85"/>
    <col collapsed="false" customWidth="true" hidden="false" outlineLevel="0" max="22" min="22" style="63" width="2.99"/>
    <col collapsed="false" customWidth="true" hidden="false" outlineLevel="0" max="23" min="23" style="63" width="12.85"/>
    <col collapsed="false" customWidth="true" hidden="false" outlineLevel="0" max="24" min="24" style="63" width="2.56"/>
    <col collapsed="false" customWidth="true" hidden="false" outlineLevel="0" max="25" min="25" style="63" width="16.42"/>
    <col collapsed="false" customWidth="true" hidden="false" outlineLevel="0" max="26" min="26" style="63" width="11.28"/>
    <col collapsed="false" customWidth="true" hidden="false" outlineLevel="0" max="27" min="27" style="63" width="11.42"/>
    <col collapsed="false" customWidth="false" hidden="false" outlineLevel="0" max="257" min="28" style="63" width="9.14"/>
  </cols>
  <sheetData>
    <row r="1" customFormat="false" ht="15.75" hidden="false" customHeight="false" outlineLevel="0" collapsed="false">
      <c r="A1" s="130" t="s">
        <v>4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1"/>
      <c r="W1" s="131"/>
    </row>
    <row r="2" customFormat="false" ht="15.75" hidden="false" customHeight="fals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1"/>
      <c r="W2" s="132"/>
    </row>
    <row r="3" customFormat="false" ht="15.75" hidden="false" customHeight="false" outlineLevel="0" collapsed="false">
      <c r="A3" s="130" t="s">
        <v>15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1"/>
      <c r="W3" s="132"/>
    </row>
    <row r="4" customFormat="false" ht="12.75" hidden="false" customHeight="false" outlineLevel="0" collapsed="false">
      <c r="W4" s="133"/>
    </row>
    <row r="5" customFormat="false" ht="12.75" hidden="false" customHeight="false" outlineLevel="0" collapsed="false">
      <c r="H5" s="134"/>
      <c r="M5" s="134"/>
      <c r="Q5" s="134"/>
      <c r="U5" s="134"/>
      <c r="V5" s="134"/>
      <c r="W5" s="134"/>
    </row>
    <row r="6" customFormat="false" ht="12.75" hidden="false" customHeight="false" outlineLevel="0" collapsed="false">
      <c r="A6" s="0"/>
      <c r="G6" s="135"/>
      <c r="H6" s="136"/>
      <c r="I6" s="136"/>
      <c r="J6" s="5"/>
      <c r="K6" s="5"/>
      <c r="L6" s="5"/>
      <c r="M6" s="137"/>
      <c r="N6" s="137"/>
      <c r="O6" s="137"/>
      <c r="P6" s="137"/>
      <c r="Q6" s="137"/>
      <c r="R6" s="5"/>
      <c r="S6" s="5"/>
      <c r="T6" s="5"/>
      <c r="U6" s="135"/>
      <c r="V6" s="135"/>
      <c r="W6" s="135"/>
      <c r="X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38" t="s">
        <v>153</v>
      </c>
      <c r="C7" s="138"/>
      <c r="D7" s="138" t="s">
        <v>154</v>
      </c>
      <c r="E7" s="138"/>
      <c r="F7" s="138"/>
      <c r="G7" s="136"/>
      <c r="H7" s="0"/>
      <c r="I7" s="0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138" t="s">
        <v>155</v>
      </c>
      <c r="V7" s="138"/>
      <c r="W7" s="138" t="s">
        <v>156</v>
      </c>
      <c r="X7" s="0"/>
      <c r="Y7" s="13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140" t="s">
        <v>157</v>
      </c>
      <c r="C8" s="135"/>
      <c r="D8" s="140" t="s">
        <v>158</v>
      </c>
      <c r="E8" s="141"/>
      <c r="F8" s="140" t="s">
        <v>159</v>
      </c>
      <c r="G8" s="5"/>
      <c r="H8" s="142" t="s">
        <v>160</v>
      </c>
      <c r="I8" s="143"/>
      <c r="J8" s="137"/>
      <c r="K8" s="142" t="s">
        <v>161</v>
      </c>
      <c r="L8" s="137"/>
      <c r="M8" s="142" t="s">
        <v>162</v>
      </c>
      <c r="N8" s="143"/>
      <c r="O8" s="142" t="s">
        <v>163</v>
      </c>
      <c r="P8" s="143"/>
      <c r="Q8" s="142" t="s">
        <v>164</v>
      </c>
      <c r="R8" s="144"/>
      <c r="S8" s="140" t="s">
        <v>165</v>
      </c>
      <c r="T8" s="144"/>
      <c r="U8" s="140" t="s">
        <v>166</v>
      </c>
      <c r="V8" s="135"/>
      <c r="W8" s="140" t="s">
        <v>166</v>
      </c>
      <c r="X8" s="0"/>
      <c r="Y8" s="13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5"/>
      <c r="H9" s="0"/>
      <c r="I9" s="0"/>
      <c r="J9" s="5"/>
      <c r="K9" s="5"/>
      <c r="L9" s="5"/>
      <c r="M9" s="0"/>
      <c r="N9" s="0"/>
      <c r="O9" s="5"/>
      <c r="P9" s="0"/>
      <c r="Q9" s="0"/>
      <c r="R9" s="0"/>
      <c r="S9" s="0"/>
      <c r="T9" s="0"/>
      <c r="U9" s="0"/>
      <c r="V9" s="0"/>
      <c r="X9" s="0"/>
      <c r="Y9" s="145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146" t="n">
        <v>36586</v>
      </c>
      <c r="C10" s="146"/>
      <c r="D10" s="147" t="n">
        <v>36586</v>
      </c>
      <c r="E10" s="146"/>
      <c r="F10" s="0" t="s">
        <v>167</v>
      </c>
      <c r="G10" s="5"/>
      <c r="H10" s="148" t="n">
        <v>0.086</v>
      </c>
      <c r="I10" s="148"/>
      <c r="J10" s="148"/>
      <c r="K10" s="149" t="n">
        <f aca="false">+H10*$H$34</f>
        <v>3165121.64</v>
      </c>
      <c r="L10" s="148"/>
      <c r="M10" s="148" t="n">
        <v>0.085</v>
      </c>
      <c r="N10" s="148"/>
      <c r="O10" s="149" t="n">
        <f aca="false">+M10*$M$34</f>
        <v>3128317.9</v>
      </c>
      <c r="P10" s="148"/>
      <c r="Q10" s="148" t="n">
        <v>0.0834</v>
      </c>
      <c r="R10" s="148"/>
      <c r="S10" s="149" t="n">
        <f aca="false">+Q10*$Q$34</f>
        <v>1794978.168</v>
      </c>
      <c r="T10" s="148"/>
      <c r="U10" s="149" t="n">
        <f aca="false">+S10+O10+K10</f>
        <v>8088417.708</v>
      </c>
      <c r="V10" s="150"/>
      <c r="W10" s="151" t="n">
        <f aca="false">+U10</f>
        <v>8088417.708</v>
      </c>
      <c r="X10" s="0"/>
      <c r="Y10" s="151"/>
      <c r="Z10" s="152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146" t="n">
        <v>36586</v>
      </c>
      <c r="C11" s="146"/>
      <c r="D11" s="147" t="s">
        <v>168</v>
      </c>
      <c r="E11" s="146"/>
      <c r="F11" s="0" t="s">
        <v>169</v>
      </c>
      <c r="G11" s="5"/>
      <c r="H11" s="148" t="n">
        <v>0.018</v>
      </c>
      <c r="I11" s="148"/>
      <c r="J11" s="148"/>
      <c r="K11" s="149" t="n">
        <f aca="false">+H11*$H$34</f>
        <v>662467.32</v>
      </c>
      <c r="L11" s="148"/>
      <c r="M11" s="148" t="n">
        <v>0.0175</v>
      </c>
      <c r="N11" s="148"/>
      <c r="O11" s="149" t="n">
        <f aca="false">+M11*$M$34</f>
        <v>644065.45</v>
      </c>
      <c r="P11" s="148"/>
      <c r="Q11" s="148" t="n">
        <v>0.0167</v>
      </c>
      <c r="R11" s="148"/>
      <c r="S11" s="149" t="n">
        <f aca="false">+Q11*$Q$34</f>
        <v>359426.084</v>
      </c>
      <c r="T11" s="148"/>
      <c r="U11" s="149" t="n">
        <f aca="false">+S11+O11+K11</f>
        <v>1665958.854</v>
      </c>
      <c r="V11" s="150"/>
      <c r="W11" s="151" t="n">
        <f aca="false">+W10+U11</f>
        <v>9754376.562</v>
      </c>
      <c r="X11" s="0"/>
      <c r="Y11" s="151"/>
      <c r="Z11" s="152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146" t="n">
        <v>36617</v>
      </c>
      <c r="C12" s="146"/>
      <c r="D12" s="147" t="s">
        <v>170</v>
      </c>
      <c r="E12" s="146"/>
      <c r="F12" s="0" t="s">
        <v>169</v>
      </c>
      <c r="G12" s="5"/>
      <c r="H12" s="148" t="n">
        <v>0.0185</v>
      </c>
      <c r="I12" s="148"/>
      <c r="J12" s="148"/>
      <c r="K12" s="149" t="n">
        <f aca="false">+H12*$H$34</f>
        <v>680869.19</v>
      </c>
      <c r="L12" s="148"/>
      <c r="M12" s="148" t="n">
        <v>0.0175</v>
      </c>
      <c r="N12" s="148"/>
      <c r="O12" s="149" t="n">
        <f aca="false">+M12*$M$34</f>
        <v>644065.45</v>
      </c>
      <c r="P12" s="148"/>
      <c r="Q12" s="148" t="n">
        <v>0.0167</v>
      </c>
      <c r="R12" s="148"/>
      <c r="S12" s="149" t="n">
        <f aca="false">+Q12*$Q$34</f>
        <v>359426.084</v>
      </c>
      <c r="T12" s="148"/>
      <c r="U12" s="149" t="n">
        <f aca="false">+S12+O12+K12</f>
        <v>1684360.724</v>
      </c>
      <c r="V12" s="150"/>
      <c r="W12" s="151" t="n">
        <f aca="false">+W11+U12</f>
        <v>11438737.286</v>
      </c>
      <c r="X12" s="0"/>
      <c r="Y12" s="151"/>
      <c r="Z12" s="152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146" t="n">
        <v>36647</v>
      </c>
      <c r="C13" s="146"/>
      <c r="D13" s="147" t="s">
        <v>171</v>
      </c>
      <c r="E13" s="146"/>
      <c r="F13" s="0" t="s">
        <v>169</v>
      </c>
      <c r="G13" s="5"/>
      <c r="H13" s="148" t="n">
        <v>0.0185</v>
      </c>
      <c r="I13" s="148"/>
      <c r="J13" s="148"/>
      <c r="K13" s="149" t="n">
        <f aca="false">+H13*$H$34</f>
        <v>680869.19</v>
      </c>
      <c r="L13" s="148"/>
      <c r="M13" s="148" t="n">
        <v>0.0175</v>
      </c>
      <c r="N13" s="148"/>
      <c r="O13" s="149" t="n">
        <f aca="false">+M13*$M$34</f>
        <v>644065.45</v>
      </c>
      <c r="P13" s="148"/>
      <c r="Q13" s="148" t="n">
        <v>0.0167</v>
      </c>
      <c r="R13" s="148"/>
      <c r="S13" s="149" t="n">
        <f aca="false">+Q13*$Q$34</f>
        <v>359426.084</v>
      </c>
      <c r="T13" s="148"/>
      <c r="U13" s="149" t="n">
        <f aca="false">+S13+O13+K13</f>
        <v>1684360.724</v>
      </c>
      <c r="V13" s="150"/>
      <c r="W13" s="151" t="n">
        <f aca="false">+W12+U13</f>
        <v>13123098.01</v>
      </c>
      <c r="X13" s="0"/>
      <c r="Y13" s="151"/>
      <c r="Z13" s="152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46" t="n">
        <v>36678</v>
      </c>
      <c r="C14" s="146"/>
      <c r="D14" s="147" t="s">
        <v>172</v>
      </c>
      <c r="E14" s="146"/>
      <c r="F14" s="0" t="s">
        <v>169</v>
      </c>
      <c r="G14" s="5"/>
      <c r="H14" s="148" t="n">
        <v>0.019</v>
      </c>
      <c r="I14" s="148"/>
      <c r="J14" s="148"/>
      <c r="K14" s="149" t="n">
        <f aca="false">+H14*$H$34</f>
        <v>699271.06</v>
      </c>
      <c r="L14" s="148"/>
      <c r="M14" s="148" t="n">
        <v>0.0175</v>
      </c>
      <c r="N14" s="148"/>
      <c r="O14" s="149" t="n">
        <f aca="false">+M14*$M$34</f>
        <v>644065.45</v>
      </c>
      <c r="P14" s="148"/>
      <c r="Q14" s="148" t="n">
        <v>0.0167</v>
      </c>
      <c r="R14" s="148"/>
      <c r="S14" s="149" t="n">
        <f aca="false">+Q14*$Q$34</f>
        <v>359426.084</v>
      </c>
      <c r="T14" s="148"/>
      <c r="U14" s="149" t="n">
        <f aca="false">+S14+O14+K14</f>
        <v>1702762.594</v>
      </c>
      <c r="V14" s="150"/>
      <c r="W14" s="151" t="n">
        <f aca="false">+W13+U14</f>
        <v>14825860.604</v>
      </c>
      <c r="X14" s="0"/>
      <c r="Y14" s="151"/>
      <c r="Z14" s="15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46" t="n">
        <v>36708</v>
      </c>
      <c r="C15" s="146"/>
      <c r="D15" s="147" t="s">
        <v>173</v>
      </c>
      <c r="E15" s="146"/>
      <c r="F15" s="0" t="s">
        <v>169</v>
      </c>
      <c r="G15" s="5"/>
      <c r="H15" s="153" t="n">
        <v>0.199</v>
      </c>
      <c r="I15" s="148"/>
      <c r="J15" s="148"/>
      <c r="K15" s="149" t="n">
        <f aca="false">+H15*$H$34</f>
        <v>7323944.26</v>
      </c>
      <c r="L15" s="148"/>
      <c r="M15" s="148" t="n">
        <v>0.19</v>
      </c>
      <c r="N15" s="148"/>
      <c r="O15" s="149" t="n">
        <f aca="false">+M15*$M$34</f>
        <v>6992710.6</v>
      </c>
      <c r="P15" s="148"/>
      <c r="Q15" s="148" t="n">
        <v>0.1832</v>
      </c>
      <c r="R15" s="148"/>
      <c r="S15" s="149" t="n">
        <f aca="false">+Q15*$Q$34</f>
        <v>3942925.664</v>
      </c>
      <c r="T15" s="148"/>
      <c r="U15" s="149" t="n">
        <f aca="false">+S15+O15+K15</f>
        <v>18259580.524</v>
      </c>
      <c r="V15" s="150"/>
      <c r="W15" s="151" t="n">
        <f aca="false">+W14+U15</f>
        <v>33085441.128</v>
      </c>
      <c r="X15" s="0"/>
      <c r="Y15" s="15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46" t="n">
        <v>36739</v>
      </c>
      <c r="C16" s="146"/>
      <c r="D16" s="147" t="s">
        <v>174</v>
      </c>
      <c r="E16" s="146"/>
      <c r="F16" s="0" t="s">
        <v>169</v>
      </c>
      <c r="G16" s="5"/>
      <c r="H16" s="153" t="n">
        <v>0.03</v>
      </c>
      <c r="I16" s="148"/>
      <c r="J16" s="148"/>
      <c r="K16" s="149" t="n">
        <f aca="false">+H16*$H$34</f>
        <v>1104112.2</v>
      </c>
      <c r="L16" s="148"/>
      <c r="M16" s="148" t="n">
        <v>0.025</v>
      </c>
      <c r="N16" s="148"/>
      <c r="O16" s="149" t="n">
        <f aca="false">+M16*$M$34</f>
        <v>920093.5</v>
      </c>
      <c r="P16" s="148"/>
      <c r="Q16" s="148" t="n">
        <v>0.0256</v>
      </c>
      <c r="R16" s="148"/>
      <c r="S16" s="149" t="n">
        <f aca="false">+Q16*$Q$34</f>
        <v>550976.512</v>
      </c>
      <c r="T16" s="148"/>
      <c r="U16" s="149" t="n">
        <f aca="false">+S16+O16+K16</f>
        <v>2575182.212</v>
      </c>
      <c r="V16" s="150"/>
      <c r="W16" s="151" t="n">
        <f aca="false">+W15+U16</f>
        <v>35660623.34</v>
      </c>
      <c r="X16" s="0"/>
      <c r="Y16" s="15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46" t="n">
        <v>36770</v>
      </c>
      <c r="C17" s="146"/>
      <c r="D17" s="147" t="s">
        <v>175</v>
      </c>
      <c r="E17" s="146"/>
      <c r="F17" s="0" t="s">
        <v>169</v>
      </c>
      <c r="G17" s="5"/>
      <c r="H17" s="148" t="n">
        <v>0.03</v>
      </c>
      <c r="I17" s="148"/>
      <c r="J17" s="148"/>
      <c r="K17" s="149" t="n">
        <f aca="false">+H17*$H$34</f>
        <v>1104112.2</v>
      </c>
      <c r="L17" s="148"/>
      <c r="M17" s="148" t="n">
        <v>0.025</v>
      </c>
      <c r="N17" s="148"/>
      <c r="O17" s="149" t="n">
        <f aca="false">+M17*$M$34</f>
        <v>920093.5</v>
      </c>
      <c r="P17" s="148"/>
      <c r="Q17" s="148" t="n">
        <v>0.03</v>
      </c>
      <c r="R17" s="148"/>
      <c r="S17" s="149" t="n">
        <f aca="false">+Q17*$Q$34</f>
        <v>645675.6</v>
      </c>
      <c r="T17" s="148"/>
      <c r="U17" s="149" t="n">
        <f aca="false">+S17+O17+K17</f>
        <v>2669881.3</v>
      </c>
      <c r="V17" s="150"/>
      <c r="W17" s="151" t="n">
        <f aca="false">+W16+U17</f>
        <v>38330504.64</v>
      </c>
      <c r="X17" s="0"/>
      <c r="Y17" s="15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46" t="n">
        <v>36800</v>
      </c>
      <c r="C18" s="146"/>
      <c r="D18" s="147" t="s">
        <v>176</v>
      </c>
      <c r="E18" s="146"/>
      <c r="F18" s="0" t="s">
        <v>169</v>
      </c>
      <c r="G18" s="5"/>
      <c r="H18" s="148" t="n">
        <v>0.03</v>
      </c>
      <c r="I18" s="148"/>
      <c r="J18" s="148"/>
      <c r="K18" s="149" t="n">
        <f aca="false">+H18*$H$34</f>
        <v>1104112.2</v>
      </c>
      <c r="L18" s="148"/>
      <c r="M18" s="148" t="n">
        <v>0.03</v>
      </c>
      <c r="N18" s="148"/>
      <c r="O18" s="149" t="n">
        <f aca="false">+M18*$M$34</f>
        <v>1104112.2</v>
      </c>
      <c r="P18" s="148"/>
      <c r="Q18" s="148" t="n">
        <v>0.03</v>
      </c>
      <c r="R18" s="148"/>
      <c r="S18" s="149" t="n">
        <f aca="false">+Q18*$Q$34</f>
        <v>645675.6</v>
      </c>
      <c r="T18" s="148"/>
      <c r="U18" s="149" t="n">
        <f aca="false">+S18+O18+K18</f>
        <v>2853900</v>
      </c>
      <c r="V18" s="150"/>
      <c r="W18" s="151" t="n">
        <f aca="false">+W17+U18</f>
        <v>41184404.64</v>
      </c>
      <c r="X18" s="0"/>
      <c r="Y18" s="15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46" t="n">
        <v>36831</v>
      </c>
      <c r="C19" s="146"/>
      <c r="D19" s="147" t="s">
        <v>177</v>
      </c>
      <c r="E19" s="146"/>
      <c r="F19" s="0" t="s">
        <v>169</v>
      </c>
      <c r="G19" s="5"/>
      <c r="H19" s="148" t="n">
        <v>0.03</v>
      </c>
      <c r="I19" s="148"/>
      <c r="J19" s="148"/>
      <c r="K19" s="149" t="n">
        <f aca="false">+H19*$H$34</f>
        <v>1104112.2</v>
      </c>
      <c r="L19" s="148"/>
      <c r="M19" s="148" t="n">
        <v>0.03</v>
      </c>
      <c r="N19" s="148"/>
      <c r="O19" s="149" t="n">
        <f aca="false">+M19*$M$34</f>
        <v>1104112.2</v>
      </c>
      <c r="P19" s="148"/>
      <c r="Q19" s="148" t="n">
        <v>0.03</v>
      </c>
      <c r="R19" s="148"/>
      <c r="S19" s="149" t="n">
        <f aca="false">+Q19*$Q$34</f>
        <v>645675.6</v>
      </c>
      <c r="T19" s="148"/>
      <c r="U19" s="149" t="n">
        <f aca="false">+S19+O19+K19</f>
        <v>2853900</v>
      </c>
      <c r="V19" s="150"/>
      <c r="W19" s="151" t="n">
        <f aca="false">+W18+U19</f>
        <v>44038304.64</v>
      </c>
      <c r="X19" s="0"/>
      <c r="Y19" s="15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46" t="n">
        <v>36861</v>
      </c>
      <c r="C20" s="146"/>
      <c r="D20" s="147" t="s">
        <v>178</v>
      </c>
      <c r="E20" s="146"/>
      <c r="F20" s="0" t="s">
        <v>169</v>
      </c>
      <c r="G20" s="5"/>
      <c r="H20" s="148" t="n">
        <v>0.03</v>
      </c>
      <c r="I20" s="148"/>
      <c r="J20" s="148"/>
      <c r="K20" s="149" t="n">
        <f aca="false">+H20*$H$34</f>
        <v>1104112.2</v>
      </c>
      <c r="L20" s="148"/>
      <c r="M20" s="148" t="n">
        <v>0.03</v>
      </c>
      <c r="N20" s="148"/>
      <c r="O20" s="149" t="n">
        <f aca="false">+M20*$M$34</f>
        <v>1104112.2</v>
      </c>
      <c r="P20" s="148"/>
      <c r="Q20" s="148" t="n">
        <v>0.03</v>
      </c>
      <c r="R20" s="148"/>
      <c r="S20" s="149" t="n">
        <f aca="false">+Q20*$Q$34</f>
        <v>645675.6</v>
      </c>
      <c r="T20" s="148"/>
      <c r="U20" s="149" t="n">
        <f aca="false">+S20+O20+K20</f>
        <v>2853900</v>
      </c>
      <c r="V20" s="150"/>
      <c r="W20" s="151" t="n">
        <f aca="false">+W19+U20</f>
        <v>46892204.64</v>
      </c>
      <c r="X20" s="0"/>
      <c r="Y20" s="15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46" t="n">
        <v>36892</v>
      </c>
      <c r="C21" s="146"/>
      <c r="D21" s="147" t="s">
        <v>179</v>
      </c>
      <c r="E21" s="146"/>
      <c r="F21" s="0" t="s">
        <v>169</v>
      </c>
      <c r="G21" s="5"/>
      <c r="H21" s="148" t="n">
        <v>0.03</v>
      </c>
      <c r="I21" s="148"/>
      <c r="J21" s="148"/>
      <c r="K21" s="149" t="n">
        <f aca="false">+H21*$H$34</f>
        <v>1104112.2</v>
      </c>
      <c r="L21" s="148"/>
      <c r="M21" s="148" t="n">
        <v>0.03</v>
      </c>
      <c r="N21" s="148"/>
      <c r="O21" s="149" t="n">
        <f aca="false">+M21*$M$34</f>
        <v>1104112.2</v>
      </c>
      <c r="P21" s="148"/>
      <c r="Q21" s="148" t="n">
        <v>0.03</v>
      </c>
      <c r="R21" s="148"/>
      <c r="S21" s="149" t="n">
        <f aca="false">+Q21*$Q$34</f>
        <v>645675.6</v>
      </c>
      <c r="T21" s="148"/>
      <c r="U21" s="149" t="n">
        <f aca="false">+S21+O21+K21</f>
        <v>2853900</v>
      </c>
      <c r="V21" s="150"/>
      <c r="W21" s="151" t="n">
        <f aca="false">+W20+U21</f>
        <v>49746104.64</v>
      </c>
      <c r="X21" s="0"/>
      <c r="Y21" s="15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46" t="n">
        <v>36923</v>
      </c>
      <c r="C22" s="146"/>
      <c r="D22" s="147" t="s">
        <v>180</v>
      </c>
      <c r="E22" s="146"/>
      <c r="F22" s="0" t="s">
        <v>169</v>
      </c>
      <c r="G22" s="5"/>
      <c r="H22" s="148" t="n">
        <v>0.03</v>
      </c>
      <c r="I22" s="148"/>
      <c r="J22" s="148"/>
      <c r="K22" s="149" t="n">
        <f aca="false">+H22*$H$34</f>
        <v>1104112.2</v>
      </c>
      <c r="L22" s="148"/>
      <c r="M22" s="148" t="n">
        <v>0.03</v>
      </c>
      <c r="N22" s="148"/>
      <c r="O22" s="149" t="n">
        <f aca="false">+M22*$M$34</f>
        <v>1104112.2</v>
      </c>
      <c r="P22" s="148"/>
      <c r="Q22" s="148" t="n">
        <v>0.03</v>
      </c>
      <c r="R22" s="148"/>
      <c r="S22" s="149" t="n">
        <f aca="false">+Q22*$Q$34</f>
        <v>645675.6</v>
      </c>
      <c r="T22" s="148"/>
      <c r="U22" s="149" t="n">
        <f aca="false">+S22+O22+K22</f>
        <v>2853900</v>
      </c>
      <c r="V22" s="150"/>
      <c r="W22" s="151" t="n">
        <f aca="false">+W21+U22</f>
        <v>52600004.64</v>
      </c>
      <c r="X22" s="0"/>
      <c r="Y22" s="15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46" t="n">
        <v>36951</v>
      </c>
      <c r="C23" s="146"/>
      <c r="D23" s="147" t="s">
        <v>181</v>
      </c>
      <c r="E23" s="146"/>
      <c r="F23" s="0" t="s">
        <v>169</v>
      </c>
      <c r="G23" s="5"/>
      <c r="H23" s="148" t="n">
        <v>0.03</v>
      </c>
      <c r="I23" s="148"/>
      <c r="J23" s="148"/>
      <c r="K23" s="149" t="n">
        <f aca="false">+H23*$H$34</f>
        <v>1104112.2</v>
      </c>
      <c r="L23" s="148"/>
      <c r="M23" s="148" t="n">
        <v>0.03</v>
      </c>
      <c r="N23" s="148"/>
      <c r="O23" s="149" t="n">
        <f aca="false">+M23*$M$34</f>
        <v>1104112.2</v>
      </c>
      <c r="P23" s="148"/>
      <c r="Q23" s="148" t="n">
        <v>0.03</v>
      </c>
      <c r="R23" s="148"/>
      <c r="S23" s="149" t="n">
        <f aca="false">+Q23*$Q$34</f>
        <v>645675.6</v>
      </c>
      <c r="T23" s="148"/>
      <c r="U23" s="149" t="n">
        <f aca="false">+S23+O23+K23</f>
        <v>2853900</v>
      </c>
      <c r="V23" s="150"/>
      <c r="W23" s="151" t="n">
        <f aca="false">+W22+U23</f>
        <v>55453904.64</v>
      </c>
      <c r="X23" s="0"/>
      <c r="Y23" s="15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46" t="n">
        <v>36982</v>
      </c>
      <c r="C24" s="146"/>
      <c r="D24" s="147" t="s">
        <v>182</v>
      </c>
      <c r="E24" s="146"/>
      <c r="F24" s="0" t="s">
        <v>169</v>
      </c>
      <c r="G24" s="5"/>
      <c r="H24" s="148" t="n">
        <v>0.031</v>
      </c>
      <c r="I24" s="148"/>
      <c r="J24" s="148"/>
      <c r="K24" s="149" t="n">
        <f aca="false">+H24*$H$34</f>
        <v>1140915.94</v>
      </c>
      <c r="L24" s="148"/>
      <c r="M24" s="148" t="n">
        <v>0.03</v>
      </c>
      <c r="N24" s="148"/>
      <c r="O24" s="149" t="n">
        <f aca="false">+M24*$M$34</f>
        <v>1104112.2</v>
      </c>
      <c r="P24" s="148"/>
      <c r="Q24" s="148" t="n">
        <v>0.03</v>
      </c>
      <c r="R24" s="148"/>
      <c r="S24" s="149" t="n">
        <f aca="false">+Q24*$Q$34</f>
        <v>645675.6</v>
      </c>
      <c r="T24" s="148"/>
      <c r="U24" s="149" t="n">
        <f aca="false">+S24+O24+K24</f>
        <v>2890703.74</v>
      </c>
      <c r="V24" s="150"/>
      <c r="W24" s="151" t="n">
        <f aca="false">+W23+U24</f>
        <v>58344608.38</v>
      </c>
      <c r="X24" s="0"/>
      <c r="Y24" s="154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46" t="n">
        <v>37012</v>
      </c>
      <c r="C25" s="146"/>
      <c r="D25" s="147" t="s">
        <v>183</v>
      </c>
      <c r="E25" s="146"/>
      <c r="F25" s="0" t="s">
        <v>169</v>
      </c>
      <c r="G25" s="5"/>
      <c r="H25" s="148" t="n">
        <v>0.04</v>
      </c>
      <c r="I25" s="148"/>
      <c r="J25" s="148"/>
      <c r="K25" s="149" t="n">
        <f aca="false">+H25*$H$34</f>
        <v>1472149.6</v>
      </c>
      <c r="L25" s="148"/>
      <c r="M25" s="148" t="n">
        <v>0.03</v>
      </c>
      <c r="N25" s="148"/>
      <c r="O25" s="149" t="n">
        <f aca="false">+M25*$M$34</f>
        <v>1104112.2</v>
      </c>
      <c r="P25" s="148"/>
      <c r="Q25" s="148" t="n">
        <v>0.031</v>
      </c>
      <c r="R25" s="148"/>
      <c r="S25" s="149" t="n">
        <f aca="false">+Q25*$Q$34</f>
        <v>667198.12</v>
      </c>
      <c r="T25" s="148"/>
      <c r="U25" s="149" t="n">
        <f aca="false">+S25+O25+K25</f>
        <v>3243459.92</v>
      </c>
      <c r="V25" s="150"/>
      <c r="W25" s="151" t="n">
        <f aca="false">+W24+U25</f>
        <v>61588068.3</v>
      </c>
      <c r="X25" s="0"/>
      <c r="Y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46" t="n">
        <v>37043</v>
      </c>
      <c r="C26" s="146"/>
      <c r="D26" s="147" t="s">
        <v>184</v>
      </c>
      <c r="E26" s="146"/>
      <c r="F26" s="0" t="s">
        <v>169</v>
      </c>
      <c r="G26" s="5"/>
      <c r="H26" s="148" t="n">
        <v>0.04</v>
      </c>
      <c r="I26" s="148"/>
      <c r="J26" s="148"/>
      <c r="K26" s="149" t="n">
        <f aca="false">+H26*$H$34</f>
        <v>1472149.6</v>
      </c>
      <c r="L26" s="148"/>
      <c r="M26" s="148" t="n">
        <v>0.035</v>
      </c>
      <c r="N26" s="148"/>
      <c r="O26" s="149" t="n">
        <f aca="false">+M26*$M$34</f>
        <v>1288130.9</v>
      </c>
      <c r="P26" s="148"/>
      <c r="Q26" s="148" t="n">
        <v>0.035</v>
      </c>
      <c r="R26" s="148"/>
      <c r="S26" s="149" t="n">
        <f aca="false">+Q26*$Q$34</f>
        <v>753288.2</v>
      </c>
      <c r="T26" s="148"/>
      <c r="U26" s="149" t="n">
        <f aca="false">+S26+O26+K26</f>
        <v>3513568.7</v>
      </c>
      <c r="V26" s="150"/>
      <c r="W26" s="151" t="n">
        <f aca="false">+W25+U26</f>
        <v>65101637</v>
      </c>
      <c r="X26" s="0"/>
      <c r="Y26" s="154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46" t="n">
        <v>37073</v>
      </c>
      <c r="C27" s="146"/>
      <c r="D27" s="147" t="s">
        <v>185</v>
      </c>
      <c r="E27" s="146"/>
      <c r="F27" s="0" t="s">
        <v>169</v>
      </c>
      <c r="G27" s="5"/>
      <c r="H27" s="148" t="n">
        <v>0.04</v>
      </c>
      <c r="I27" s="148"/>
      <c r="J27" s="148"/>
      <c r="K27" s="149" t="n">
        <f aca="false">+H27*$H$34</f>
        <v>1472149.6</v>
      </c>
      <c r="L27" s="148"/>
      <c r="M27" s="148" t="n">
        <v>0.04</v>
      </c>
      <c r="N27" s="148"/>
      <c r="O27" s="149" t="n">
        <f aca="false">+M27*$M$34</f>
        <v>1472149.6</v>
      </c>
      <c r="P27" s="148"/>
      <c r="Q27" s="148" t="n">
        <v>0.035</v>
      </c>
      <c r="R27" s="148"/>
      <c r="S27" s="149" t="n">
        <f aca="false">+Q27*$Q$34</f>
        <v>753288.2</v>
      </c>
      <c r="T27" s="148"/>
      <c r="U27" s="149" t="n">
        <f aca="false">+S27+O27+K27</f>
        <v>3697587.4</v>
      </c>
      <c r="V27" s="150"/>
      <c r="W27" s="151" t="n">
        <f aca="false">+W26+U27</f>
        <v>68799224.4</v>
      </c>
      <c r="X27" s="0"/>
      <c r="Y27" s="154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46" t="n">
        <v>37104</v>
      </c>
      <c r="C28" s="146"/>
      <c r="D28" s="147" t="s">
        <v>186</v>
      </c>
      <c r="E28" s="146"/>
      <c r="F28" s="0" t="s">
        <v>187</v>
      </c>
      <c r="G28" s="5"/>
      <c r="H28" s="148" t="n">
        <v>0.2</v>
      </c>
      <c r="I28" s="148"/>
      <c r="J28" s="148"/>
      <c r="K28" s="149" t="n">
        <f aca="false">+H28*$H$34</f>
        <v>7360748</v>
      </c>
      <c r="L28" s="148"/>
      <c r="M28" s="148" t="n">
        <v>0.04</v>
      </c>
      <c r="N28" s="148"/>
      <c r="O28" s="149" t="n">
        <f aca="false">+M28*$M$34</f>
        <v>1472149.6</v>
      </c>
      <c r="P28" s="148"/>
      <c r="Q28" s="148" t="n">
        <v>0.25</v>
      </c>
      <c r="R28" s="148"/>
      <c r="S28" s="149" t="n">
        <f aca="false">+Q28*$Q$34</f>
        <v>5380630</v>
      </c>
      <c r="T28" s="148"/>
      <c r="U28" s="149" t="n">
        <f aca="false">+S28+O28+K28</f>
        <v>14213527.6</v>
      </c>
      <c r="V28" s="150"/>
      <c r="W28" s="151" t="n">
        <f aca="false">+W27+U28</f>
        <v>83012752</v>
      </c>
      <c r="X28" s="0"/>
      <c r="Y28" s="154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46" t="n">
        <v>37135</v>
      </c>
      <c r="C29" s="146"/>
      <c r="D29" s="147" t="s">
        <v>188</v>
      </c>
      <c r="E29" s="146"/>
      <c r="F29" s="0" t="s">
        <v>189</v>
      </c>
      <c r="G29" s="5"/>
      <c r="H29" s="148" t="n">
        <v>0.05</v>
      </c>
      <c r="I29" s="148"/>
      <c r="J29" s="148"/>
      <c r="K29" s="149" t="n">
        <f aca="false">+H29*$H$34</f>
        <v>1840187</v>
      </c>
      <c r="L29" s="148"/>
      <c r="M29" s="148" t="n">
        <v>0.2</v>
      </c>
      <c r="N29" s="148"/>
      <c r="O29" s="149" t="n">
        <f aca="false">+M29*$M$34</f>
        <v>7360748</v>
      </c>
      <c r="P29" s="148"/>
      <c r="Q29" s="148" t="n">
        <v>0.05</v>
      </c>
      <c r="S29" s="149" t="n">
        <f aca="false">+Q29*$Q$34</f>
        <v>1076126</v>
      </c>
      <c r="U29" s="149" t="n">
        <f aca="false">+S29+O29+K29</f>
        <v>10277061</v>
      </c>
      <c r="V29" s="150"/>
      <c r="W29" s="151" t="n">
        <f aca="false">+W28+U29</f>
        <v>93289813</v>
      </c>
      <c r="X29" s="0"/>
      <c r="Y29" s="154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46" t="n">
        <v>37165</v>
      </c>
      <c r="C30" s="146"/>
      <c r="D30" s="147" t="s">
        <v>190</v>
      </c>
      <c r="E30" s="146"/>
      <c r="F30" s="0" t="s">
        <v>191</v>
      </c>
      <c r="G30" s="5"/>
      <c r="H30" s="148" t="n">
        <v>0</v>
      </c>
      <c r="I30" s="5"/>
      <c r="J30" s="5"/>
      <c r="K30" s="149" t="n">
        <f aca="false">+H30*$H$34</f>
        <v>0</v>
      </c>
      <c r="L30" s="5"/>
      <c r="M30" s="155" t="n">
        <v>0.05</v>
      </c>
      <c r="N30" s="155"/>
      <c r="O30" s="149" t="n">
        <f aca="false">+M30*$M$34</f>
        <v>1840187</v>
      </c>
      <c r="P30" s="155"/>
      <c r="Q30" s="148" t="n">
        <v>0</v>
      </c>
      <c r="R30" s="155"/>
      <c r="S30" s="149" t="n">
        <f aca="false">+Q30*$Q$34</f>
        <v>0</v>
      </c>
      <c r="T30" s="155"/>
      <c r="U30" s="149" t="n">
        <f aca="false">+S30+O30+K30</f>
        <v>1840187</v>
      </c>
      <c r="V30" s="150"/>
      <c r="W30" s="151" t="n">
        <f aca="false">+W29+U30</f>
        <v>95130000</v>
      </c>
      <c r="X30" s="0"/>
      <c r="Y30" s="154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46"/>
      <c r="C31" s="146"/>
      <c r="D31" s="146"/>
      <c r="E31" s="146"/>
      <c r="F31" s="0"/>
      <c r="G31" s="5"/>
      <c r="H31" s="5"/>
      <c r="I31" s="5"/>
      <c r="J31" s="155"/>
      <c r="K31" s="5"/>
      <c r="L31" s="155"/>
      <c r="M31" s="155"/>
      <c r="N31" s="155"/>
      <c r="O31" s="5"/>
      <c r="P31" s="155"/>
      <c r="Q31" s="156"/>
      <c r="R31" s="155"/>
      <c r="S31" s="157"/>
      <c r="T31" s="155"/>
      <c r="U31" s="158"/>
      <c r="V31" s="158"/>
      <c r="X31" s="0"/>
      <c r="Y31" s="15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C32" s="146"/>
      <c r="D32" s="146"/>
      <c r="E32" s="146"/>
      <c r="F32" s="0"/>
      <c r="G32" s="5"/>
      <c r="H32" s="159"/>
      <c r="I32" s="5"/>
      <c r="J32" s="155"/>
      <c r="K32" s="155"/>
      <c r="L32" s="155"/>
      <c r="M32" s="155"/>
      <c r="N32" s="155"/>
      <c r="O32" s="155"/>
      <c r="P32" s="155"/>
      <c r="Q32" s="156"/>
      <c r="R32" s="155"/>
      <c r="S32" s="155"/>
      <c r="T32" s="155"/>
      <c r="U32" s="158"/>
      <c r="V32" s="158"/>
      <c r="X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46" t="s">
        <v>192</v>
      </c>
      <c r="C33" s="160"/>
      <c r="D33" s="160"/>
      <c r="E33" s="146"/>
      <c r="F33" s="0"/>
      <c r="G33" s="0"/>
      <c r="H33" s="161" t="n">
        <f aca="false">SUM(H10:H32)</f>
        <v>1</v>
      </c>
      <c r="I33" s="0"/>
      <c r="J33" s="0"/>
      <c r="K33" s="162" t="n">
        <f aca="false">SUM(K10:K32)</f>
        <v>36803740</v>
      </c>
      <c r="L33" s="0"/>
      <c r="M33" s="161" t="n">
        <f aca="false">SUM(M10:M32)</f>
        <v>1</v>
      </c>
      <c r="N33" s="148"/>
      <c r="O33" s="149" t="n">
        <f aca="false">SUM(O10:O32)</f>
        <v>36803740</v>
      </c>
      <c r="P33" s="148"/>
      <c r="Q33" s="161" t="n">
        <f aca="false">SUM(Q10:Q32)</f>
        <v>1</v>
      </c>
      <c r="R33" s="0"/>
      <c r="S33" s="162" t="n">
        <f aca="false">SUM(S10:S32)</f>
        <v>21522520</v>
      </c>
      <c r="T33" s="0"/>
      <c r="U33" s="162" t="n">
        <f aca="false">SUM(U10:U32)</f>
        <v>95130000</v>
      </c>
      <c r="V33" s="161"/>
      <c r="X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C34" s="146"/>
      <c r="D34" s="146"/>
      <c r="E34" s="146"/>
      <c r="F34" s="163"/>
      <c r="G34" s="0"/>
      <c r="H34" s="164" t="n">
        <v>36803740</v>
      </c>
      <c r="I34" s="162"/>
      <c r="J34" s="0"/>
      <c r="L34" s="0"/>
      <c r="M34" s="164" t="n">
        <v>36803740</v>
      </c>
      <c r="N34" s="148"/>
      <c r="O34" s="149"/>
      <c r="P34" s="148"/>
      <c r="Q34" s="164" t="n">
        <v>21522520</v>
      </c>
      <c r="R34" s="0"/>
      <c r="S34" s="0"/>
      <c r="T34" s="0"/>
      <c r="U34" s="165"/>
      <c r="V34" s="165"/>
      <c r="W34" s="165"/>
      <c r="X34" s="166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67" t="s">
        <v>193</v>
      </c>
      <c r="C35" s="146"/>
      <c r="D35" s="146"/>
      <c r="E35" s="146"/>
      <c r="F35" s="163" t="s">
        <v>194</v>
      </c>
      <c r="G35" s="0"/>
      <c r="H35" s="0"/>
      <c r="I35" s="0"/>
      <c r="J35" s="0"/>
      <c r="K35" s="162"/>
      <c r="L35" s="0"/>
      <c r="M35" s="150"/>
      <c r="N35" s="150"/>
      <c r="O35" s="150"/>
      <c r="P35" s="150"/>
      <c r="Q35" s="168"/>
      <c r="R35" s="0"/>
      <c r="S35" s="0"/>
      <c r="T35" s="0"/>
      <c r="U35" s="148"/>
      <c r="V35" s="148"/>
      <c r="W35" s="148"/>
      <c r="X35" s="166"/>
      <c r="Y35" s="150"/>
      <c r="Z35" s="150"/>
      <c r="AA35" s="16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69" t="n">
        <v>36591</v>
      </c>
      <c r="E36" s="146"/>
      <c r="F36" s="119" t="s">
        <v>195</v>
      </c>
      <c r="G36" s="0"/>
      <c r="H36" s="0"/>
      <c r="I36" s="0"/>
      <c r="J36" s="0"/>
      <c r="K36" s="0"/>
      <c r="L36" s="0"/>
      <c r="M36" s="0"/>
      <c r="N36" s="166"/>
      <c r="O36" s="166"/>
      <c r="P36" s="166"/>
      <c r="Q36" s="148"/>
      <c r="R36" s="0"/>
      <c r="S36" s="0"/>
      <c r="T36" s="0"/>
      <c r="U36" s="149"/>
      <c r="V36" s="149"/>
      <c r="W36" s="149"/>
      <c r="X36" s="166"/>
      <c r="Y36" s="170"/>
      <c r="Z36" s="170"/>
      <c r="AA36" s="16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69"/>
      <c r="E37" s="146"/>
      <c r="F37" s="119"/>
      <c r="G37" s="0"/>
      <c r="H37" s="0"/>
      <c r="I37" s="0"/>
      <c r="J37" s="0"/>
      <c r="K37" s="0"/>
      <c r="L37" s="0"/>
      <c r="M37" s="0"/>
      <c r="N37" s="166"/>
      <c r="O37" s="166"/>
      <c r="P37" s="166"/>
      <c r="Q37" s="148"/>
      <c r="R37" s="0"/>
      <c r="S37" s="0"/>
      <c r="T37" s="0"/>
      <c r="U37" s="149"/>
      <c r="V37" s="149"/>
      <c r="W37" s="149"/>
      <c r="X37" s="166"/>
      <c r="Y37" s="170"/>
      <c r="Z37" s="170"/>
      <c r="AA37" s="16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E38" s="146"/>
      <c r="F38" s="0" t="s">
        <v>196</v>
      </c>
      <c r="G38" s="0"/>
      <c r="H38" s="163"/>
      <c r="I38" s="0"/>
      <c r="J38" s="0"/>
      <c r="K38" s="0"/>
      <c r="L38" s="0"/>
      <c r="M38" s="0"/>
      <c r="N38" s="166"/>
      <c r="O38" s="166"/>
      <c r="P38" s="166"/>
      <c r="Q38" s="148"/>
      <c r="R38" s="0"/>
      <c r="S38" s="0"/>
      <c r="T38" s="0"/>
      <c r="U38" s="149"/>
      <c r="V38" s="149"/>
      <c r="W38" s="149"/>
      <c r="X38" s="166"/>
      <c r="Y38" s="170"/>
      <c r="Z38" s="170"/>
      <c r="AA38" s="161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 t="s">
        <v>197</v>
      </c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 t="s">
        <v>198</v>
      </c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 t="s">
        <v>199</v>
      </c>
    </row>
    <row r="60" customFormat="false" ht="15.75" hidden="false" customHeight="false" outlineLevel="0" collapsed="false">
      <c r="A60" s="130" t="s">
        <v>20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1"/>
      <c r="W60" s="131"/>
    </row>
    <row r="61" customFormat="false" ht="15.75" hidden="false" customHeight="false" outlineLevel="0" collapsed="false">
      <c r="A61" s="130" t="s">
        <v>201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1"/>
      <c r="W61" s="131"/>
    </row>
    <row r="62" customFormat="false" ht="15.75" hidden="false" customHeight="false" outlineLevel="0" collapsed="false">
      <c r="A62" s="130" t="s">
        <v>152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1"/>
      <c r="W62" s="131"/>
    </row>
    <row r="65" customFormat="false" ht="12.75" hidden="false" customHeight="false" outlineLevel="0" collapsed="false">
      <c r="A65" s="0"/>
      <c r="B65" s="138"/>
      <c r="C65" s="138"/>
      <c r="D65" s="138"/>
      <c r="E65" s="138"/>
      <c r="F65" s="138"/>
      <c r="G65" s="135"/>
      <c r="H65" s="136"/>
      <c r="I65" s="136"/>
      <c r="J65" s="5"/>
      <c r="K65" s="5"/>
      <c r="L65" s="5"/>
      <c r="M65" s="171"/>
      <c r="N65" s="5"/>
      <c r="O65" s="5"/>
      <c r="P65" s="5"/>
      <c r="Q65" s="0"/>
      <c r="R65" s="0"/>
      <c r="S65" s="0"/>
      <c r="T65" s="0"/>
      <c r="U65" s="138" t="s">
        <v>156</v>
      </c>
      <c r="V65" s="138"/>
      <c r="W65" s="135"/>
      <c r="X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141" t="s">
        <v>157</v>
      </c>
      <c r="C66" s="141"/>
      <c r="D66" s="141"/>
      <c r="E66" s="141"/>
      <c r="F66" s="140" t="s">
        <v>202</v>
      </c>
      <c r="H66" s="142" t="s">
        <v>160</v>
      </c>
      <c r="I66" s="143"/>
      <c r="J66" s="137"/>
      <c r="K66" s="142" t="s">
        <v>161</v>
      </c>
      <c r="L66" s="137"/>
      <c r="M66" s="142" t="s">
        <v>162</v>
      </c>
      <c r="N66" s="143"/>
      <c r="O66" s="142" t="s">
        <v>163</v>
      </c>
      <c r="P66" s="143"/>
      <c r="Q66" s="142" t="s">
        <v>164</v>
      </c>
      <c r="R66" s="144"/>
      <c r="S66" s="142" t="s">
        <v>165</v>
      </c>
      <c r="T66" s="144"/>
      <c r="U66" s="140" t="s">
        <v>166</v>
      </c>
      <c r="V66" s="135"/>
      <c r="W66" s="135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0"/>
      <c r="I67" s="0"/>
      <c r="J67" s="5"/>
      <c r="K67" s="5"/>
      <c r="L67" s="5"/>
      <c r="M67" s="0"/>
      <c r="N67" s="0"/>
      <c r="O67" s="0"/>
      <c r="P67" s="0"/>
      <c r="Q67" s="0"/>
      <c r="R67" s="0"/>
      <c r="S67" s="0"/>
      <c r="T67" s="0"/>
      <c r="V67" s="0"/>
      <c r="W67" s="5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H68" s="0"/>
      <c r="I68" s="0"/>
      <c r="J68" s="5"/>
      <c r="K68" s="5"/>
      <c r="L68" s="5"/>
      <c r="M68" s="0"/>
      <c r="N68" s="0"/>
      <c r="O68" s="0"/>
      <c r="P68" s="0"/>
      <c r="Q68" s="0"/>
      <c r="R68" s="0"/>
      <c r="S68" s="0"/>
      <c r="T68" s="0"/>
      <c r="V68" s="148"/>
      <c r="W68" s="155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46" t="n">
        <v>36586</v>
      </c>
      <c r="C69" s="146"/>
      <c r="D69" s="146"/>
      <c r="E69" s="146"/>
      <c r="F69" s="0" t="s">
        <v>167</v>
      </c>
      <c r="H69" s="148" t="n">
        <v>0.104</v>
      </c>
      <c r="I69" s="148"/>
      <c r="K69" s="151" t="n">
        <f aca="false">+H69*$K$33</f>
        <v>3827588.96</v>
      </c>
      <c r="M69" s="148" t="n">
        <v>0.104</v>
      </c>
      <c r="O69" s="151" t="n">
        <f aca="false">+M69*$O$33</f>
        <v>3827588.96</v>
      </c>
      <c r="Q69" s="148" t="n">
        <v>0.05</v>
      </c>
      <c r="R69" s="148"/>
      <c r="S69" s="151" t="n">
        <f aca="false">+Q69*$S$33</f>
        <v>1076126</v>
      </c>
      <c r="T69" s="148"/>
      <c r="U69" s="151" t="n">
        <f aca="false">+K69+O69+S69</f>
        <v>8731303.92</v>
      </c>
      <c r="V69" s="148"/>
      <c r="W69" s="172"/>
      <c r="Y69" s="173"/>
      <c r="AA69" s="151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46" t="n">
        <v>36617</v>
      </c>
      <c r="C70" s="146"/>
      <c r="D70" s="146"/>
      <c r="E70" s="146"/>
      <c r="F70" s="0"/>
      <c r="H70" s="148" t="n">
        <v>0.108</v>
      </c>
      <c r="I70" s="148"/>
      <c r="K70" s="151" t="n">
        <f aca="false">+H70*$K$33</f>
        <v>3974803.92</v>
      </c>
      <c r="M70" s="148" t="n">
        <v>0.108</v>
      </c>
      <c r="O70" s="151" t="n">
        <f aca="false">+M70*$O$33</f>
        <v>3974803.92</v>
      </c>
      <c r="Q70" s="148" t="n">
        <v>0.05</v>
      </c>
      <c r="R70" s="148"/>
      <c r="S70" s="151" t="n">
        <f aca="false">+Q70*$S$33</f>
        <v>1076126</v>
      </c>
      <c r="T70" s="148"/>
      <c r="U70" s="151" t="n">
        <f aca="false">+K70+O70+S70</f>
        <v>9025733.84</v>
      </c>
      <c r="V70" s="148"/>
      <c r="W70" s="172"/>
      <c r="Y70" s="173"/>
      <c r="AA70" s="151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46" t="n">
        <v>36647</v>
      </c>
      <c r="C71" s="146"/>
      <c r="D71" s="146"/>
      <c r="E71" s="146"/>
      <c r="F71" s="0"/>
      <c r="H71" s="148" t="n">
        <v>0.111</v>
      </c>
      <c r="I71" s="148"/>
      <c r="K71" s="151" t="n">
        <f aca="false">+H71*$K$33</f>
        <v>4085215.14</v>
      </c>
      <c r="M71" s="148" t="n">
        <v>0.111</v>
      </c>
      <c r="O71" s="151" t="n">
        <f aca="false">+M71*$O$33</f>
        <v>4085215.14</v>
      </c>
      <c r="Q71" s="148" t="n">
        <v>0.05</v>
      </c>
      <c r="R71" s="148"/>
      <c r="S71" s="151" t="n">
        <f aca="false">+Q71*$S$33</f>
        <v>1076126</v>
      </c>
      <c r="T71" s="148"/>
      <c r="U71" s="151" t="n">
        <f aca="false">+K71+O71+S71</f>
        <v>9246556.28</v>
      </c>
      <c r="V71" s="148"/>
      <c r="W71" s="172"/>
      <c r="Y71" s="173"/>
      <c r="AA71" s="151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46" t="s">
        <v>203</v>
      </c>
      <c r="C72" s="146"/>
      <c r="D72" s="146"/>
      <c r="E72" s="146"/>
      <c r="F72" s="0"/>
      <c r="H72" s="148" t="n">
        <v>0.148</v>
      </c>
      <c r="I72" s="148"/>
      <c r="K72" s="151" t="n">
        <f aca="false">+H72*$K$33</f>
        <v>5446953.52</v>
      </c>
      <c r="M72" s="148" t="n">
        <v>0.148</v>
      </c>
      <c r="O72" s="151" t="n">
        <f aca="false">+M72*$O$33</f>
        <v>5446953.52</v>
      </c>
      <c r="Q72" s="148" t="n">
        <v>0.05</v>
      </c>
      <c r="R72" s="148"/>
      <c r="S72" s="151" t="n">
        <f aca="false">+Q72*$S$33</f>
        <v>1076126</v>
      </c>
      <c r="T72" s="148"/>
      <c r="U72" s="151" t="n">
        <f aca="false">+K72+O72+S72</f>
        <v>11970033.04</v>
      </c>
      <c r="V72" s="148"/>
      <c r="W72" s="172"/>
      <c r="Y72" s="173"/>
      <c r="AA72" s="151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46" t="s">
        <v>204</v>
      </c>
      <c r="C73" s="146"/>
      <c r="D73" s="146"/>
      <c r="E73" s="146"/>
      <c r="F73" s="0"/>
      <c r="H73" s="148" t="n">
        <v>0.148</v>
      </c>
      <c r="I73" s="148"/>
      <c r="K73" s="151" t="n">
        <f aca="false">+H73*$K$33</f>
        <v>5446953.52</v>
      </c>
      <c r="M73" s="148" t="n">
        <v>0.148</v>
      </c>
      <c r="O73" s="151" t="n">
        <f aca="false">+M73*$O$33</f>
        <v>5446953.52</v>
      </c>
      <c r="Q73" s="148" t="n">
        <v>0.1</v>
      </c>
      <c r="R73" s="148"/>
      <c r="S73" s="151" t="n">
        <f aca="false">+Q73*$S$33</f>
        <v>2152252</v>
      </c>
      <c r="T73" s="148"/>
      <c r="U73" s="151" t="n">
        <f aca="false">+K73+O73+S73</f>
        <v>13046159.04</v>
      </c>
      <c r="V73" s="148"/>
      <c r="W73" s="172"/>
      <c r="Y73" s="173"/>
      <c r="AA73" s="151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46" t="n">
        <v>36708</v>
      </c>
      <c r="C74" s="146"/>
      <c r="D74" s="146"/>
      <c r="E74" s="146"/>
      <c r="F74" s="0"/>
      <c r="H74" s="148" t="n">
        <v>0.2</v>
      </c>
      <c r="I74" s="148"/>
      <c r="K74" s="151" t="n">
        <f aca="false">+H74*$K$33</f>
        <v>7360748</v>
      </c>
      <c r="M74" s="148" t="n">
        <v>0.2</v>
      </c>
      <c r="O74" s="151" t="n">
        <f aca="false">+M74*$O$33</f>
        <v>7360748</v>
      </c>
      <c r="Q74" s="148" t="n">
        <v>0.15</v>
      </c>
      <c r="R74" s="148"/>
      <c r="S74" s="151" t="n">
        <f aca="false">+Q74*$S$33</f>
        <v>3228378</v>
      </c>
      <c r="T74" s="148"/>
      <c r="U74" s="151" t="n">
        <f aca="false">+K74+O74+S74</f>
        <v>17949874</v>
      </c>
      <c r="V74" s="148"/>
      <c r="W74" s="172"/>
      <c r="Y74" s="173"/>
      <c r="AA74" s="151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46" t="n">
        <v>36739</v>
      </c>
      <c r="C75" s="146"/>
      <c r="D75" s="146"/>
      <c r="E75" s="146"/>
      <c r="F75" s="0"/>
      <c r="H75" s="148" t="n">
        <v>0.3</v>
      </c>
      <c r="I75" s="148"/>
      <c r="K75" s="151" t="n">
        <f aca="false">+H75*$K$33</f>
        <v>11041122</v>
      </c>
      <c r="M75" s="148" t="n">
        <v>0.3</v>
      </c>
      <c r="O75" s="151" t="n">
        <f aca="false">+M75*$O$33</f>
        <v>11041122</v>
      </c>
      <c r="Q75" s="148" t="n">
        <v>0.2</v>
      </c>
      <c r="R75" s="148"/>
      <c r="S75" s="151" t="n">
        <f aca="false">+Q75*$S$33</f>
        <v>4304504</v>
      </c>
      <c r="T75" s="148"/>
      <c r="U75" s="151" t="n">
        <f aca="false">+K75+O75+S75</f>
        <v>26386748</v>
      </c>
      <c r="V75" s="148"/>
      <c r="W75" s="172"/>
      <c r="Y75" s="173"/>
      <c r="AA75" s="151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46" t="n">
        <v>36770</v>
      </c>
      <c r="C76" s="146"/>
      <c r="D76" s="146"/>
      <c r="E76" s="146"/>
      <c r="F76" s="0"/>
      <c r="H76" s="148" t="n">
        <v>0.32</v>
      </c>
      <c r="I76" s="148"/>
      <c r="K76" s="151" t="n">
        <f aca="false">+H76*$K$33</f>
        <v>11777196.8</v>
      </c>
      <c r="M76" s="148" t="n">
        <v>0.32</v>
      </c>
      <c r="O76" s="151" t="n">
        <f aca="false">+M76*$O$33</f>
        <v>11777196.8</v>
      </c>
      <c r="Q76" s="148" t="n">
        <v>0.24</v>
      </c>
      <c r="R76" s="148"/>
      <c r="S76" s="151" t="n">
        <f aca="false">+Q76*$S$33</f>
        <v>5165404.8</v>
      </c>
      <c r="T76" s="148"/>
      <c r="U76" s="151" t="n">
        <f aca="false">+K76+O76+S76</f>
        <v>28719798.4</v>
      </c>
      <c r="V76" s="148"/>
      <c r="W76" s="172"/>
      <c r="Y76" s="173"/>
      <c r="AA76" s="151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46" t="n">
        <v>36800</v>
      </c>
      <c r="C77" s="146"/>
      <c r="D77" s="146"/>
      <c r="E77" s="146"/>
      <c r="F77" s="0"/>
      <c r="H77" s="148" t="n">
        <v>0.34</v>
      </c>
      <c r="I77" s="148"/>
      <c r="K77" s="151" t="n">
        <f aca="false">+H77*$K$33</f>
        <v>12513271.6</v>
      </c>
      <c r="M77" s="148" t="n">
        <v>0.34</v>
      </c>
      <c r="O77" s="151" t="n">
        <f aca="false">+M77*$O$33</f>
        <v>12513271.6</v>
      </c>
      <c r="Q77" s="148" t="n">
        <v>0.28</v>
      </c>
      <c r="R77" s="148"/>
      <c r="S77" s="151" t="n">
        <f aca="false">+Q77*$S$33</f>
        <v>6026305.6</v>
      </c>
      <c r="T77" s="148"/>
      <c r="U77" s="151" t="n">
        <f aca="false">+K77+O77+S77</f>
        <v>31052848.8</v>
      </c>
      <c r="V77" s="148"/>
      <c r="W77" s="172"/>
      <c r="Y77" s="173"/>
      <c r="AA77" s="151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46" t="n">
        <v>36831</v>
      </c>
      <c r="C78" s="146"/>
      <c r="D78" s="146"/>
      <c r="E78" s="146"/>
      <c r="F78" s="0"/>
      <c r="H78" s="148" t="n">
        <v>0.36</v>
      </c>
      <c r="I78" s="148"/>
      <c r="K78" s="151" t="n">
        <f aca="false">+H78*$K$33</f>
        <v>13249346.4</v>
      </c>
      <c r="M78" s="148" t="n">
        <v>0.36</v>
      </c>
      <c r="O78" s="151" t="n">
        <f aca="false">+M78*$O$33</f>
        <v>13249346.4</v>
      </c>
      <c r="Q78" s="148" t="n">
        <v>0.4</v>
      </c>
      <c r="R78" s="148"/>
      <c r="S78" s="151" t="n">
        <f aca="false">+Q78*$S$33</f>
        <v>8609008</v>
      </c>
      <c r="T78" s="148"/>
      <c r="U78" s="151" t="n">
        <f aca="false">+K78+O78+S78</f>
        <v>35107700.8</v>
      </c>
      <c r="V78" s="148"/>
      <c r="W78" s="172"/>
      <c r="Y78" s="173"/>
      <c r="AA78" s="151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46" t="n">
        <v>36861</v>
      </c>
      <c r="C79" s="146"/>
      <c r="D79" s="146"/>
      <c r="E79" s="146"/>
      <c r="F79" s="0"/>
      <c r="H79" s="148" t="n">
        <v>0.38</v>
      </c>
      <c r="I79" s="148"/>
      <c r="K79" s="151" t="n">
        <f aca="false">+H79*$K$33</f>
        <v>13985421.2</v>
      </c>
      <c r="M79" s="148" t="n">
        <v>0.4</v>
      </c>
      <c r="O79" s="151" t="n">
        <f aca="false">+M79*$O$33</f>
        <v>14721496</v>
      </c>
      <c r="Q79" s="148" t="n">
        <v>0.51</v>
      </c>
      <c r="R79" s="148"/>
      <c r="S79" s="151" t="n">
        <f aca="false">+Q79*$S$33</f>
        <v>10976485.2</v>
      </c>
      <c r="T79" s="148"/>
      <c r="U79" s="151" t="n">
        <f aca="false">+K79+O79+S79</f>
        <v>39683402.4</v>
      </c>
      <c r="V79" s="148"/>
      <c r="W79" s="172"/>
      <c r="Y79" s="173"/>
      <c r="AA79" s="151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46" t="n">
        <v>36892</v>
      </c>
      <c r="C80" s="146"/>
      <c r="D80" s="146"/>
      <c r="E80" s="146"/>
      <c r="F80" s="0"/>
      <c r="H80" s="148" t="n">
        <v>0.4</v>
      </c>
      <c r="I80" s="148"/>
      <c r="K80" s="151" t="n">
        <f aca="false">+H80*$K$33</f>
        <v>14721496</v>
      </c>
      <c r="M80" s="148" t="n">
        <v>0.4</v>
      </c>
      <c r="O80" s="151" t="n">
        <f aca="false">+M80*$O$33</f>
        <v>14721496</v>
      </c>
      <c r="Q80" s="148" t="n">
        <v>0.59</v>
      </c>
      <c r="R80" s="148"/>
      <c r="S80" s="151" t="n">
        <f aca="false">+Q80*$S$33</f>
        <v>12698286.8</v>
      </c>
      <c r="T80" s="148"/>
      <c r="U80" s="151" t="n">
        <f aca="false">+K80+O80+S80</f>
        <v>42141278.8</v>
      </c>
      <c r="V80" s="148"/>
      <c r="W80" s="172"/>
      <c r="Y80" s="173"/>
      <c r="AA80" s="151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46" t="n">
        <v>36923</v>
      </c>
      <c r="C81" s="146"/>
      <c r="D81" s="146"/>
      <c r="E81" s="146"/>
      <c r="F81" s="0"/>
      <c r="H81" s="148" t="n">
        <v>0.4</v>
      </c>
      <c r="I81" s="148"/>
      <c r="K81" s="151" t="n">
        <f aca="false">+H81*$K$33</f>
        <v>14721496</v>
      </c>
      <c r="M81" s="148" t="n">
        <v>0.4</v>
      </c>
      <c r="O81" s="151" t="n">
        <f aca="false">+M81*$O$33</f>
        <v>14721496</v>
      </c>
      <c r="Q81" s="148" t="n">
        <v>0.7</v>
      </c>
      <c r="R81" s="148"/>
      <c r="S81" s="151" t="n">
        <f aca="false">+Q81*$S$33</f>
        <v>15065764</v>
      </c>
      <c r="T81" s="148"/>
      <c r="U81" s="151" t="n">
        <f aca="false">+K81+O81+S81</f>
        <v>44508756</v>
      </c>
      <c r="V81" s="148"/>
      <c r="W81" s="172"/>
      <c r="Y81" s="173"/>
      <c r="AA81" s="151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46" t="n">
        <v>36951</v>
      </c>
      <c r="C82" s="146"/>
      <c r="D82" s="146"/>
      <c r="E82" s="146"/>
      <c r="F82" s="0"/>
      <c r="H82" s="148" t="n">
        <v>0.4</v>
      </c>
      <c r="I82" s="148"/>
      <c r="K82" s="151" t="n">
        <f aca="false">+H82*$K$33</f>
        <v>14721496</v>
      </c>
      <c r="M82" s="148" t="n">
        <v>0.4</v>
      </c>
      <c r="O82" s="151" t="n">
        <f aca="false">+M82*$O$33</f>
        <v>14721496</v>
      </c>
      <c r="Q82" s="148" t="n">
        <v>0.8</v>
      </c>
      <c r="R82" s="148"/>
      <c r="S82" s="151" t="n">
        <f aca="false">+Q82*$S$33</f>
        <v>17218016</v>
      </c>
      <c r="T82" s="148"/>
      <c r="U82" s="151" t="n">
        <f aca="false">+K82+O82+S82</f>
        <v>46661008</v>
      </c>
      <c r="V82" s="148"/>
      <c r="W82" s="172"/>
      <c r="Y82" s="173"/>
      <c r="AA82" s="151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46" t="n">
        <v>36982</v>
      </c>
      <c r="C83" s="146"/>
      <c r="D83" s="146"/>
      <c r="E83" s="146"/>
      <c r="F83" s="0"/>
      <c r="H83" s="148" t="n">
        <v>0.4</v>
      </c>
      <c r="I83" s="148"/>
      <c r="K83" s="151" t="n">
        <f aca="false">+H83*$K$33</f>
        <v>14721496</v>
      </c>
      <c r="M83" s="148" t="n">
        <v>0.4</v>
      </c>
      <c r="O83" s="151" t="n">
        <f aca="false">+M83*$O$33</f>
        <v>14721496</v>
      </c>
      <c r="Q83" s="148" t="n">
        <v>0.83</v>
      </c>
      <c r="R83" s="148"/>
      <c r="S83" s="151" t="n">
        <f aca="false">+Q83*$S$33</f>
        <v>17863691.6</v>
      </c>
      <c r="T83" s="148"/>
      <c r="U83" s="151" t="n">
        <f aca="false">+K83+O83+S83</f>
        <v>47306683.6</v>
      </c>
      <c r="V83" s="148"/>
      <c r="W83" s="172"/>
      <c r="Y83" s="173"/>
      <c r="AA83" s="151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46" t="n">
        <v>37012</v>
      </c>
      <c r="C84" s="146"/>
      <c r="D84" s="146"/>
      <c r="E84" s="146"/>
      <c r="F84" s="0"/>
      <c r="H84" s="148" t="n">
        <v>0.4</v>
      </c>
      <c r="I84" s="148"/>
      <c r="K84" s="151" t="n">
        <f aca="false">+H84*$K$33</f>
        <v>14721496</v>
      </c>
      <c r="M84" s="148" t="n">
        <v>0.4</v>
      </c>
      <c r="O84" s="151" t="n">
        <f aca="false">+M84*$O$33</f>
        <v>14721496</v>
      </c>
      <c r="Q84" s="148" t="n">
        <v>0.87</v>
      </c>
      <c r="R84" s="148"/>
      <c r="S84" s="151" t="n">
        <f aca="false">+Q84*$S$33</f>
        <v>18724592.4</v>
      </c>
      <c r="T84" s="148"/>
      <c r="U84" s="151" t="n">
        <f aca="false">+K84+O84+S84</f>
        <v>48167584.4</v>
      </c>
      <c r="V84" s="148"/>
      <c r="W84" s="172"/>
      <c r="Y84" s="173"/>
      <c r="AA84" s="151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46" t="n">
        <v>37043</v>
      </c>
      <c r="C85" s="146"/>
      <c r="D85" s="146"/>
      <c r="E85" s="146"/>
      <c r="F85" s="0"/>
      <c r="H85" s="148" t="n">
        <v>0.4</v>
      </c>
      <c r="I85" s="148"/>
      <c r="K85" s="151" t="n">
        <f aca="false">+H85*$K$33</f>
        <v>14721496</v>
      </c>
      <c r="M85" s="148" t="n">
        <v>0.4</v>
      </c>
      <c r="O85" s="151" t="n">
        <f aca="false">+M85*$O$33</f>
        <v>14721496</v>
      </c>
      <c r="Q85" s="148" t="n">
        <v>0.93</v>
      </c>
      <c r="R85" s="148"/>
      <c r="S85" s="151" t="n">
        <f aca="false">+Q85*$S$33</f>
        <v>20015943.6</v>
      </c>
      <c r="T85" s="148"/>
      <c r="U85" s="151" t="n">
        <f aca="false">+K85+O85+S85</f>
        <v>49458935.6</v>
      </c>
      <c r="V85" s="148"/>
      <c r="W85" s="172"/>
      <c r="Y85" s="173"/>
      <c r="AA85" s="151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46" t="n">
        <v>37073</v>
      </c>
      <c r="C86" s="146"/>
      <c r="D86" s="146"/>
      <c r="E86" s="146"/>
      <c r="F86" s="0"/>
      <c r="H86" s="148" t="n">
        <v>0.4</v>
      </c>
      <c r="I86" s="148"/>
      <c r="K86" s="151" t="n">
        <f aca="false">+H86*$K$33</f>
        <v>14721496</v>
      </c>
      <c r="M86" s="148" t="n">
        <v>0.4</v>
      </c>
      <c r="O86" s="151" t="n">
        <f aca="false">+M86*$O$33</f>
        <v>14721496</v>
      </c>
      <c r="Q86" s="148" t="n">
        <v>0.95</v>
      </c>
      <c r="R86" s="148"/>
      <c r="S86" s="151" t="n">
        <f aca="false">+Q86*$S$33</f>
        <v>20446394</v>
      </c>
      <c r="T86" s="148"/>
      <c r="U86" s="151" t="n">
        <f aca="false">+K86+O86+S86</f>
        <v>49889386</v>
      </c>
      <c r="V86" s="148"/>
      <c r="W86" s="172"/>
      <c r="Y86" s="173"/>
      <c r="AA86" s="151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46" t="n">
        <v>37104</v>
      </c>
      <c r="C87" s="146"/>
      <c r="D87" s="146"/>
      <c r="E87" s="146"/>
      <c r="F87" s="0"/>
      <c r="H87" s="148" t="n">
        <v>0.4</v>
      </c>
      <c r="I87" s="148"/>
      <c r="K87" s="151" t="n">
        <f aca="false">+H87*$K$33</f>
        <v>14721496</v>
      </c>
      <c r="M87" s="148" t="n">
        <v>0.4</v>
      </c>
      <c r="O87" s="151" t="n">
        <f aca="false">+M87*$O$33</f>
        <v>14721496</v>
      </c>
      <c r="Q87" s="148" t="n">
        <v>0.98</v>
      </c>
      <c r="R87" s="148"/>
      <c r="S87" s="151" t="n">
        <f aca="false">+Q87*$S$33</f>
        <v>21092069.6</v>
      </c>
      <c r="T87" s="148"/>
      <c r="U87" s="151" t="n">
        <f aca="false">+K87+O87+S87</f>
        <v>50535061.6</v>
      </c>
      <c r="V87" s="148"/>
      <c r="W87" s="172"/>
      <c r="Y87" s="173"/>
      <c r="AA87" s="151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46" t="n">
        <v>37135</v>
      </c>
      <c r="C88" s="146"/>
      <c r="D88" s="146"/>
      <c r="E88" s="146"/>
      <c r="F88" s="0" t="s">
        <v>187</v>
      </c>
      <c r="H88" s="148" t="n">
        <v>1</v>
      </c>
      <c r="I88" s="148"/>
      <c r="K88" s="151" t="n">
        <f aca="false">+H88*$K$33</f>
        <v>36803740</v>
      </c>
      <c r="M88" s="148" t="n">
        <v>0.4</v>
      </c>
      <c r="O88" s="151" t="n">
        <f aca="false">+M88*$O$33</f>
        <v>14721496</v>
      </c>
      <c r="Q88" s="148" t="n">
        <v>1</v>
      </c>
      <c r="R88" s="148"/>
      <c r="S88" s="151" t="n">
        <f aca="false">+Q88*$S$33</f>
        <v>21522520</v>
      </c>
      <c r="T88" s="148"/>
      <c r="U88" s="151" t="n">
        <f aca="false">+K88+O88+S88</f>
        <v>73047756</v>
      </c>
      <c r="V88" s="148"/>
      <c r="W88" s="172"/>
      <c r="Y88" s="173"/>
      <c r="AA88" s="151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46" t="n">
        <v>37165</v>
      </c>
      <c r="C89" s="146"/>
      <c r="D89" s="146"/>
      <c r="E89" s="146"/>
      <c r="F89" s="0" t="s">
        <v>189</v>
      </c>
      <c r="H89" s="148" t="n">
        <v>1</v>
      </c>
      <c r="K89" s="151" t="n">
        <f aca="false">+H89*$K$33</f>
        <v>36803740</v>
      </c>
      <c r="M89" s="148" t="n">
        <v>1</v>
      </c>
      <c r="O89" s="151" t="n">
        <f aca="false">+M89*$O$33</f>
        <v>36803740</v>
      </c>
      <c r="Q89" s="148" t="n">
        <v>1</v>
      </c>
      <c r="S89" s="151" t="n">
        <f aca="false">+Q89*$S$33</f>
        <v>21522520</v>
      </c>
      <c r="U89" s="151" t="n">
        <f aca="false">+K89+O89+S89</f>
        <v>95130000</v>
      </c>
      <c r="V89" s="148"/>
      <c r="W89" s="172"/>
      <c r="Y89" s="173"/>
      <c r="AA89" s="151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46" t="n">
        <v>37196</v>
      </c>
      <c r="C90" s="146"/>
      <c r="D90" s="146"/>
      <c r="E90" s="146"/>
      <c r="F90" s="0" t="s">
        <v>191</v>
      </c>
      <c r="H90" s="148" t="n">
        <v>1</v>
      </c>
      <c r="K90" s="151" t="n">
        <f aca="false">+H90*$K$33</f>
        <v>36803740</v>
      </c>
      <c r="M90" s="148" t="n">
        <v>1</v>
      </c>
      <c r="O90" s="151" t="n">
        <f aca="false">+M90*$O$33</f>
        <v>36803740</v>
      </c>
      <c r="Q90" s="148" t="n">
        <v>1</v>
      </c>
      <c r="S90" s="151" t="n">
        <f aca="false">+Q90*$S$33</f>
        <v>21522520</v>
      </c>
      <c r="U90" s="151" t="n">
        <f aca="false">+K90+O90+S90</f>
        <v>95130000</v>
      </c>
      <c r="V90" s="148"/>
      <c r="W90" s="172"/>
      <c r="X90" s="0"/>
      <c r="Y90" s="173"/>
      <c r="AA90" s="151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46"/>
      <c r="C91" s="146"/>
      <c r="D91" s="146"/>
      <c r="E91" s="146"/>
      <c r="F91" s="0"/>
      <c r="G91" s="5"/>
      <c r="H91" s="148"/>
      <c r="I91" s="5"/>
      <c r="J91" s="5"/>
      <c r="K91" s="5"/>
      <c r="L91" s="5"/>
      <c r="M91" s="155"/>
      <c r="N91" s="155"/>
      <c r="O91" s="155"/>
      <c r="P91" s="155"/>
      <c r="Q91" s="155"/>
      <c r="R91" s="161"/>
      <c r="S91" s="161"/>
      <c r="T91" s="161"/>
      <c r="V91" s="148"/>
      <c r="W91" s="155"/>
      <c r="X91" s="0"/>
      <c r="Y91" s="173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3" customFormat="false" ht="12.75" hidden="false" customHeight="false" outlineLevel="0" collapsed="false">
      <c r="B93" s="167" t="s">
        <v>193</v>
      </c>
      <c r="F93" s="174" t="s">
        <v>194</v>
      </c>
    </row>
    <row r="94" customFormat="false" ht="12.75" hidden="false" customHeight="false" outlineLevel="0" collapsed="false">
      <c r="B94" s="169" t="n">
        <v>36591</v>
      </c>
      <c r="F94" s="0"/>
    </row>
    <row r="95" customFormat="false" ht="15" hidden="false" customHeight="false" outlineLevel="0" collapsed="false">
      <c r="F95" s="0" t="s">
        <v>205</v>
      </c>
    </row>
    <row r="96" customFormat="false" ht="12.75" hidden="false" customHeight="false" outlineLevel="0" collapsed="false">
      <c r="F96" s="0" t="s">
        <v>206</v>
      </c>
    </row>
    <row r="97" customFormat="false" ht="12.75" hidden="false" customHeight="false" outlineLevel="0" collapsed="false">
      <c r="F97" s="0" t="s">
        <v>207</v>
      </c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 t="s">
        <v>208</v>
      </c>
    </row>
    <row r="100" customFormat="false" ht="12.75" hidden="false" customHeight="false" outlineLevel="0" collapsed="false">
      <c r="F100" s="0" t="s">
        <v>209</v>
      </c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 t="s">
        <v>210</v>
      </c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 t="s">
        <v>211</v>
      </c>
    </row>
    <row r="105" customFormat="false" ht="12.75" hidden="false" customHeight="false" outlineLevel="0" collapsed="false">
      <c r="F105" s="0"/>
    </row>
  </sheetData>
  <mergeCells count="9">
    <mergeCell ref="A1:U1"/>
    <mergeCell ref="A2:U2"/>
    <mergeCell ref="A3:U3"/>
    <mergeCell ref="H6:I6"/>
    <mergeCell ref="M6:Q6"/>
    <mergeCell ref="A60:U60"/>
    <mergeCell ref="A61:U61"/>
    <mergeCell ref="A62:U62"/>
    <mergeCell ref="H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57" hidden="false" customHeight="false" outlineLevel="0" collapsed="false">
      <c r="A1" s="175" t="s">
        <v>212</v>
      </c>
      <c r="B1" s="175" t="s">
        <v>213</v>
      </c>
    </row>
    <row r="2" customFormat="false" ht="14.25" hidden="false" customHeight="false" outlineLevel="0" collapsed="false">
      <c r="A2" s="176"/>
      <c r="B2" s="177"/>
    </row>
    <row r="3" customFormat="false" ht="14.25" hidden="false" customHeight="false" outlineLevel="0" collapsed="false">
      <c r="A3" s="178" t="n">
        <v>36525</v>
      </c>
      <c r="B3" s="179" t="n">
        <v>0</v>
      </c>
    </row>
    <row r="4" customFormat="false" ht="14.25" hidden="false" customHeight="false" outlineLevel="0" collapsed="false">
      <c r="A4" s="178" t="n">
        <v>36530</v>
      </c>
      <c r="B4" s="179" t="n">
        <v>2529455.29</v>
      </c>
    </row>
    <row r="5" customFormat="false" ht="14.25" hidden="false" customHeight="false" outlineLevel="0" collapsed="false">
      <c r="A5" s="178" t="n">
        <v>36578</v>
      </c>
      <c r="B5" s="179" t="n">
        <v>0</v>
      </c>
    </row>
    <row r="6" customFormat="false" ht="14.25" hidden="false" customHeight="false" outlineLevel="0" collapsed="false">
      <c r="A6" s="178" t="n">
        <v>36605</v>
      </c>
      <c r="B6" s="179" t="n">
        <v>2529455.29</v>
      </c>
    </row>
    <row r="7" customFormat="false" ht="14.25" hidden="false" customHeight="false" outlineLevel="0" collapsed="false">
      <c r="A7" s="178" t="n">
        <v>36636</v>
      </c>
      <c r="B7" s="179" t="n">
        <v>2529455.29</v>
      </c>
    </row>
    <row r="8" customFormat="false" ht="14.25" hidden="false" customHeight="false" outlineLevel="0" collapsed="false">
      <c r="A8" s="178" t="n">
        <v>36668</v>
      </c>
      <c r="B8" s="179" t="n">
        <v>2529455.29</v>
      </c>
    </row>
    <row r="9" customFormat="false" ht="14.25" hidden="false" customHeight="false" outlineLevel="0" collapsed="false">
      <c r="A9" s="178" t="n">
        <v>36697</v>
      </c>
      <c r="B9" s="179" t="n">
        <v>2529455.29</v>
      </c>
    </row>
    <row r="10" customFormat="false" ht="14.25" hidden="false" customHeight="false" outlineLevel="0" collapsed="false">
      <c r="A10" s="178" t="n">
        <v>36727</v>
      </c>
      <c r="B10" s="179" t="n">
        <v>2529455.29</v>
      </c>
    </row>
    <row r="11" customFormat="false" ht="14.25" hidden="false" customHeight="false" outlineLevel="0" collapsed="false">
      <c r="A11" s="178" t="n">
        <v>36759</v>
      </c>
      <c r="B11" s="179" t="n">
        <v>6485782.8</v>
      </c>
    </row>
    <row r="12" customFormat="false" ht="14.25" hidden="false" customHeight="false" outlineLevel="0" collapsed="false">
      <c r="A12" s="178" t="n">
        <v>36789</v>
      </c>
      <c r="B12" s="179" t="n">
        <v>10766399.45</v>
      </c>
    </row>
    <row r="13" customFormat="false" ht="14.25" hidden="false" customHeight="false" outlineLevel="0" collapsed="false">
      <c r="A13" s="178"/>
      <c r="B13" s="179"/>
    </row>
    <row r="14" customFormat="false" ht="14.25" hidden="false" customHeight="false" outlineLevel="0" collapsed="false">
      <c r="A14" s="180" t="s">
        <v>113</v>
      </c>
      <c r="B14" s="181" t="n">
        <f aca="false">SUM(B3:B13)</f>
        <v>32428913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0.99"/>
    <col collapsed="false" customWidth="true" hidden="false" outlineLevel="0" max="2" min="2" style="63" width="10.99"/>
    <col collapsed="false" customWidth="false" hidden="false" outlineLevel="0" max="3" min="3" style="63" width="9.14"/>
    <col collapsed="false" customWidth="true" hidden="false" outlineLevel="0" max="4" min="4" style="63" width="12.7"/>
    <col collapsed="false" customWidth="true" hidden="false" outlineLevel="0" max="5" min="5" style="63" width="2.13"/>
    <col collapsed="false" customWidth="true" hidden="false" outlineLevel="0" max="6" min="6" style="63" width="21.99"/>
    <col collapsed="false" customWidth="true" hidden="false" outlineLevel="0" max="7" min="7" style="63" width="2.28"/>
    <col collapsed="false" customWidth="true" hidden="false" outlineLevel="0" max="8" min="8" style="63" width="13.7"/>
    <col collapsed="false" customWidth="true" hidden="false" outlineLevel="0" max="9" min="9" style="63" width="1.56"/>
    <col collapsed="false" customWidth="true" hidden="false" outlineLevel="0" max="10" min="10" style="63" width="10.85"/>
    <col collapsed="false" customWidth="true" hidden="false" outlineLevel="0" max="11" min="11" style="63" width="1.56"/>
    <col collapsed="false" customWidth="true" hidden="false" outlineLevel="0" max="12" min="12" style="63" width="12.99"/>
    <col collapsed="false" customWidth="true" hidden="false" outlineLevel="0" max="13" min="13" style="63" width="1.99"/>
    <col collapsed="false" customWidth="true" hidden="false" outlineLevel="0" max="14" min="14" style="63" width="10.85"/>
    <col collapsed="false" customWidth="true" hidden="false" outlineLevel="0" max="15" min="15" style="63" width="1.99"/>
    <col collapsed="false" customWidth="true" hidden="false" outlineLevel="0" max="16" min="16" style="63" width="12.7"/>
    <col collapsed="false" customWidth="true" hidden="false" outlineLevel="0" max="17" min="17" style="63" width="2.56"/>
    <col collapsed="false" customWidth="true" hidden="false" outlineLevel="0" max="18" min="18" style="63" width="11.42"/>
    <col collapsed="false" customWidth="true" hidden="false" outlineLevel="0" max="19" min="19" style="63" width="2.56"/>
    <col collapsed="false" customWidth="true" hidden="false" outlineLevel="0" max="20" min="20" style="63" width="13.14"/>
    <col collapsed="false" customWidth="true" hidden="false" outlineLevel="0" max="21" min="21" style="63" width="1.41"/>
    <col collapsed="false" customWidth="true" hidden="false" outlineLevel="0" max="22" min="22" style="63" width="12.42"/>
    <col collapsed="false" customWidth="true" hidden="false" outlineLevel="0" max="23" min="23" style="63" width="1.41"/>
    <col collapsed="false" customWidth="true" hidden="false" outlineLevel="0" max="24" min="24" style="63" width="12.99"/>
    <col collapsed="false" customWidth="true" hidden="false" outlineLevel="0" max="25" min="25" style="63" width="11.56"/>
    <col collapsed="false" customWidth="true" hidden="false" outlineLevel="0" max="26" min="26" style="63" width="11.13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130" t="s">
        <v>20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</row>
    <row r="2" customFormat="false" ht="15.75" hidden="false" customHeight="fals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5.75" hidden="false" customHeight="false" outlineLevel="0" collapsed="false">
      <c r="A3" s="130" t="s">
        <v>21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H5" s="134"/>
      <c r="L5" s="134"/>
      <c r="P5" s="134"/>
      <c r="T5" s="134"/>
    </row>
    <row r="6" customFormat="false" ht="12.75" hidden="false" customHeight="false" outlineLevel="0" collapsed="false">
      <c r="A6" s="0"/>
      <c r="B6" s="138" t="s">
        <v>215</v>
      </c>
      <c r="C6" s="138"/>
      <c r="D6" s="138" t="s">
        <v>216</v>
      </c>
      <c r="E6" s="138"/>
      <c r="F6" s="138"/>
      <c r="G6" s="138"/>
      <c r="H6" s="0"/>
      <c r="I6" s="5"/>
      <c r="J6" s="5"/>
      <c r="K6" s="5"/>
      <c r="L6" s="0"/>
      <c r="M6" s="0"/>
      <c r="N6" s="0"/>
      <c r="O6" s="0"/>
      <c r="P6" s="0"/>
      <c r="Q6" s="0"/>
      <c r="R6" s="0"/>
      <c r="S6" s="0"/>
      <c r="T6" s="138" t="s">
        <v>155</v>
      </c>
      <c r="U6" s="0"/>
      <c r="V6" s="138" t="s">
        <v>156</v>
      </c>
      <c r="W6" s="0"/>
      <c r="X6" s="14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141" t="s">
        <v>157</v>
      </c>
      <c r="C7" s="141"/>
      <c r="D7" s="140" t="s">
        <v>158</v>
      </c>
      <c r="E7" s="141"/>
      <c r="F7" s="140" t="s">
        <v>159</v>
      </c>
      <c r="G7" s="136"/>
      <c r="H7" s="142" t="s">
        <v>160</v>
      </c>
      <c r="I7" s="137"/>
      <c r="J7" s="142" t="s">
        <v>161</v>
      </c>
      <c r="K7" s="137"/>
      <c r="L7" s="142" t="s">
        <v>162</v>
      </c>
      <c r="M7" s="143"/>
      <c r="N7" s="142" t="s">
        <v>163</v>
      </c>
      <c r="O7" s="143"/>
      <c r="P7" s="142" t="s">
        <v>164</v>
      </c>
      <c r="Q7" s="144"/>
      <c r="R7" s="142" t="s">
        <v>165</v>
      </c>
      <c r="S7" s="144"/>
      <c r="T7" s="140" t="s">
        <v>166</v>
      </c>
      <c r="U7" s="0"/>
      <c r="V7" s="140" t="s">
        <v>166</v>
      </c>
      <c r="W7" s="0"/>
      <c r="X7" s="14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5"/>
      <c r="J8" s="5"/>
      <c r="K8" s="5"/>
      <c r="L8" s="0"/>
      <c r="M8" s="0"/>
      <c r="N8" s="0"/>
      <c r="O8" s="0"/>
      <c r="P8" s="0"/>
      <c r="Q8" s="0"/>
      <c r="R8" s="0"/>
      <c r="S8" s="0"/>
      <c r="U8" s="0"/>
      <c r="W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5"/>
      <c r="J9" s="5"/>
      <c r="K9" s="5"/>
      <c r="L9" s="0"/>
      <c r="M9" s="0"/>
      <c r="N9" s="0"/>
      <c r="O9" s="0"/>
      <c r="P9" s="0"/>
      <c r="Q9" s="0"/>
      <c r="R9" s="0"/>
      <c r="S9" s="0"/>
      <c r="T9" s="0"/>
      <c r="U9" s="0"/>
      <c r="W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146" t="n">
        <v>36586</v>
      </c>
      <c r="C10" s="146"/>
      <c r="D10" s="147" t="n">
        <v>36607</v>
      </c>
      <c r="E10" s="146"/>
      <c r="F10" s="0" t="s">
        <v>167</v>
      </c>
      <c r="G10" s="0"/>
      <c r="H10" s="148" t="n">
        <v>0.086</v>
      </c>
      <c r="I10" s="148"/>
      <c r="J10" s="158" t="n">
        <f aca="false">+H10*$H$32</f>
        <v>3165121.64</v>
      </c>
      <c r="K10" s="148"/>
      <c r="L10" s="148" t="n">
        <v>0.085</v>
      </c>
      <c r="M10" s="148"/>
      <c r="N10" s="158" t="n">
        <f aca="false">+L10*$L$32</f>
        <v>3128317.9</v>
      </c>
      <c r="O10" s="148"/>
      <c r="P10" s="148" t="n">
        <v>0.085</v>
      </c>
      <c r="Q10" s="148"/>
      <c r="R10" s="158" t="n">
        <f aca="false">+P10*$P$32</f>
        <v>1829414.2</v>
      </c>
      <c r="S10" s="148"/>
      <c r="T10" s="151" t="n">
        <f aca="false">+R10+N10+J10</f>
        <v>8122853.74</v>
      </c>
      <c r="U10" s="0"/>
      <c r="V10" s="151" t="n">
        <f aca="false">+T10</f>
        <v>8122853.74</v>
      </c>
      <c r="W10" s="0"/>
      <c r="X10" s="154"/>
      <c r="Y10" s="148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146" t="n">
        <v>36586</v>
      </c>
      <c r="C11" s="146"/>
      <c r="D11" s="147" t="s">
        <v>168</v>
      </c>
      <c r="E11" s="146"/>
      <c r="F11" s="0" t="s">
        <v>169</v>
      </c>
      <c r="G11" s="0"/>
      <c r="H11" s="148" t="n">
        <v>0.018</v>
      </c>
      <c r="I11" s="148"/>
      <c r="J11" s="158" t="n">
        <f aca="false">+H11*$H$32</f>
        <v>662467.32</v>
      </c>
      <c r="K11" s="148"/>
      <c r="L11" s="148" t="n">
        <v>0.0175</v>
      </c>
      <c r="M11" s="148"/>
      <c r="N11" s="158" t="n">
        <f aca="false">+L11*$L$32</f>
        <v>644065.45</v>
      </c>
      <c r="O11" s="148"/>
      <c r="P11" s="148" t="n">
        <v>0.0175</v>
      </c>
      <c r="Q11" s="148"/>
      <c r="R11" s="158" t="n">
        <f aca="false">+P11*$P$32</f>
        <v>376644.1</v>
      </c>
      <c r="S11" s="148"/>
      <c r="T11" s="151" t="n">
        <f aca="false">+R11+N11+J11</f>
        <v>1683176.87</v>
      </c>
      <c r="U11" s="0"/>
      <c r="V11" s="151" t="n">
        <f aca="false">+V10+T11</f>
        <v>9806030.61</v>
      </c>
      <c r="W11" s="0"/>
      <c r="X11" s="154"/>
      <c r="Y11" s="14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146" t="n">
        <v>36617</v>
      </c>
      <c r="C12" s="146"/>
      <c r="D12" s="147" t="s">
        <v>170</v>
      </c>
      <c r="E12" s="146"/>
      <c r="F12" s="0" t="s">
        <v>169</v>
      </c>
      <c r="G12" s="0"/>
      <c r="H12" s="148" t="n">
        <v>0.0185</v>
      </c>
      <c r="I12" s="148"/>
      <c r="J12" s="158" t="n">
        <f aca="false">+H12*$H$32</f>
        <v>680869.19</v>
      </c>
      <c r="K12" s="148"/>
      <c r="L12" s="148" t="n">
        <v>0.0175</v>
      </c>
      <c r="M12" s="148"/>
      <c r="N12" s="158" t="n">
        <f aca="false">+L12*$L$32</f>
        <v>644065.45</v>
      </c>
      <c r="O12" s="148"/>
      <c r="P12" s="148" t="n">
        <v>0.0177</v>
      </c>
      <c r="Q12" s="148"/>
      <c r="R12" s="158" t="n">
        <f aca="false">+P12*$P$32</f>
        <v>380948.604</v>
      </c>
      <c r="S12" s="148"/>
      <c r="T12" s="151" t="n">
        <f aca="false">+R12+N12+J12</f>
        <v>1705883.244</v>
      </c>
      <c r="U12" s="0"/>
      <c r="V12" s="151" t="n">
        <f aca="false">+V11+T12</f>
        <v>11511913.854</v>
      </c>
      <c r="W12" s="0"/>
      <c r="X12" s="154"/>
      <c r="Y12" s="148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146" t="n">
        <v>36647</v>
      </c>
      <c r="C13" s="146"/>
      <c r="D13" s="147" t="s">
        <v>171</v>
      </c>
      <c r="E13" s="146"/>
      <c r="F13" s="0" t="s">
        <v>169</v>
      </c>
      <c r="G13" s="0"/>
      <c r="H13" s="148" t="n">
        <v>0.0185</v>
      </c>
      <c r="I13" s="148"/>
      <c r="J13" s="158" t="n">
        <f aca="false">+H13*$H$32</f>
        <v>680869.19</v>
      </c>
      <c r="K13" s="148"/>
      <c r="L13" s="148" t="n">
        <v>0.0175</v>
      </c>
      <c r="M13" s="148"/>
      <c r="N13" s="158" t="n">
        <f aca="false">+L13*$L$32</f>
        <v>644065.45</v>
      </c>
      <c r="O13" s="148"/>
      <c r="P13" s="148" t="n">
        <v>0.0177</v>
      </c>
      <c r="Q13" s="148"/>
      <c r="R13" s="158" t="n">
        <f aca="false">+P13*$P$32</f>
        <v>380948.604</v>
      </c>
      <c r="S13" s="148"/>
      <c r="T13" s="151" t="n">
        <f aca="false">+R13+N13+J13</f>
        <v>1705883.244</v>
      </c>
      <c r="U13" s="0"/>
      <c r="V13" s="151" t="n">
        <f aca="false">+V12+T13</f>
        <v>13217797.098</v>
      </c>
      <c r="W13" s="0"/>
      <c r="X13" s="154"/>
      <c r="Y13" s="148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46" t="n">
        <v>36678</v>
      </c>
      <c r="C14" s="146"/>
      <c r="D14" s="147" t="s">
        <v>172</v>
      </c>
      <c r="E14" s="146"/>
      <c r="F14" s="0" t="s">
        <v>169</v>
      </c>
      <c r="G14" s="0"/>
      <c r="H14" s="148" t="n">
        <v>0.019</v>
      </c>
      <c r="I14" s="148"/>
      <c r="J14" s="158" t="n">
        <f aca="false">+H14*$H$32</f>
        <v>699271.06</v>
      </c>
      <c r="K14" s="148"/>
      <c r="L14" s="148" t="n">
        <v>0.0175</v>
      </c>
      <c r="M14" s="148"/>
      <c r="N14" s="158" t="n">
        <f aca="false">+L14*$L$32</f>
        <v>644065.45</v>
      </c>
      <c r="O14" s="148"/>
      <c r="P14" s="148" t="n">
        <v>0.0179</v>
      </c>
      <c r="Q14" s="148"/>
      <c r="R14" s="158" t="n">
        <f aca="false">+P14*$P$32</f>
        <v>385253.108</v>
      </c>
      <c r="S14" s="148"/>
      <c r="T14" s="151" t="n">
        <f aca="false">+R14+N14+J14</f>
        <v>1728589.618</v>
      </c>
      <c r="U14" s="0"/>
      <c r="V14" s="151" t="n">
        <f aca="false">+V13+T14</f>
        <v>14946386.716</v>
      </c>
      <c r="W14" s="0"/>
      <c r="X14" s="154"/>
      <c r="Y14" s="14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46" t="n">
        <v>36708</v>
      </c>
      <c r="C15" s="146"/>
      <c r="D15" s="147" t="s">
        <v>173</v>
      </c>
      <c r="E15" s="146"/>
      <c r="F15" s="0" t="s">
        <v>169</v>
      </c>
      <c r="G15" s="0"/>
      <c r="H15" s="148" t="n">
        <v>0.199</v>
      </c>
      <c r="I15" s="148"/>
      <c r="J15" s="158" t="n">
        <f aca="false">+H15*$H$32</f>
        <v>7323944.26</v>
      </c>
      <c r="K15" s="148"/>
      <c r="L15" s="148" t="n">
        <v>0.19</v>
      </c>
      <c r="M15" s="148"/>
      <c r="N15" s="158" t="n">
        <f aca="false">+L15*$L$32</f>
        <v>6992710.6</v>
      </c>
      <c r="O15" s="148"/>
      <c r="P15" s="148" t="n">
        <v>0.192</v>
      </c>
      <c r="Q15" s="148"/>
      <c r="R15" s="158" t="n">
        <f aca="false">+P15*$P$32</f>
        <v>4132323.84</v>
      </c>
      <c r="S15" s="148"/>
      <c r="T15" s="151" t="n">
        <f aca="false">+R15+N15+J15</f>
        <v>18448978.7</v>
      </c>
      <c r="U15" s="0"/>
      <c r="V15" s="151" t="n">
        <f aca="false">+V14+T15</f>
        <v>33395365.416</v>
      </c>
      <c r="W15" s="0"/>
      <c r="X15" s="154"/>
      <c r="Y15" s="148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46" t="n">
        <v>36739</v>
      </c>
      <c r="C16" s="146"/>
      <c r="D16" s="147" t="s">
        <v>174</v>
      </c>
      <c r="E16" s="146"/>
      <c r="F16" s="0" t="s">
        <v>169</v>
      </c>
      <c r="G16" s="0"/>
      <c r="H16" s="148" t="n">
        <v>0.038</v>
      </c>
      <c r="I16" s="148"/>
      <c r="J16" s="158" t="n">
        <f aca="false">+H16*$H$32</f>
        <v>1398542.12</v>
      </c>
      <c r="K16" s="148"/>
      <c r="L16" s="148" t="n">
        <v>0.035</v>
      </c>
      <c r="M16" s="148"/>
      <c r="N16" s="158" t="n">
        <f aca="false">+L16*$L$32</f>
        <v>1288130.9</v>
      </c>
      <c r="O16" s="148"/>
      <c r="P16" s="148" t="n">
        <v>0.0355</v>
      </c>
      <c r="Q16" s="148"/>
      <c r="R16" s="158" t="n">
        <f aca="false">+P16*$P$32</f>
        <v>764049.46</v>
      </c>
      <c r="S16" s="148"/>
      <c r="T16" s="151" t="n">
        <f aca="false">+R16+N16+J16</f>
        <v>3450722.48</v>
      </c>
      <c r="U16" s="0"/>
      <c r="V16" s="151" t="n">
        <f aca="false">+V15+T16</f>
        <v>36846087.896</v>
      </c>
      <c r="W16" s="0"/>
      <c r="X16" s="154"/>
      <c r="Y16" s="148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46" t="n">
        <v>36770</v>
      </c>
      <c r="C17" s="146"/>
      <c r="D17" s="147" t="s">
        <v>175</v>
      </c>
      <c r="E17" s="146"/>
      <c r="F17" s="0" t="s">
        <v>169</v>
      </c>
      <c r="G17" s="0"/>
      <c r="H17" s="148" t="n">
        <v>0.038</v>
      </c>
      <c r="I17" s="148"/>
      <c r="J17" s="158" t="n">
        <f aca="false">+H17*$H$32</f>
        <v>1398542.12</v>
      </c>
      <c r="K17" s="148"/>
      <c r="L17" s="148" t="n">
        <v>0.035</v>
      </c>
      <c r="M17" s="148"/>
      <c r="N17" s="158" t="n">
        <f aca="false">+L17*$L$32</f>
        <v>1288130.9</v>
      </c>
      <c r="O17" s="148"/>
      <c r="P17" s="148" t="n">
        <v>0.0358</v>
      </c>
      <c r="Q17" s="148"/>
      <c r="R17" s="158" t="n">
        <f aca="false">+P17*$P$32</f>
        <v>770506.216</v>
      </c>
      <c r="S17" s="148"/>
      <c r="T17" s="151" t="n">
        <f aca="false">+R17+N17+J17</f>
        <v>3457179.236</v>
      </c>
      <c r="U17" s="0"/>
      <c r="V17" s="151" t="n">
        <f aca="false">+V16+T17</f>
        <v>40303267.132</v>
      </c>
      <c r="W17" s="0"/>
      <c r="X17" s="154"/>
      <c r="Y17" s="14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46" t="n">
        <v>36800</v>
      </c>
      <c r="C18" s="146"/>
      <c r="D18" s="147" t="s">
        <v>176</v>
      </c>
      <c r="E18" s="146"/>
      <c r="F18" s="0" t="s">
        <v>169</v>
      </c>
      <c r="G18" s="0"/>
      <c r="H18" s="148" t="n">
        <v>0.039</v>
      </c>
      <c r="I18" s="148"/>
      <c r="J18" s="158" t="n">
        <f aca="false">+H18*$H$32</f>
        <v>1435345.86</v>
      </c>
      <c r="K18" s="148"/>
      <c r="L18" s="148" t="n">
        <v>0.035</v>
      </c>
      <c r="M18" s="148"/>
      <c r="N18" s="158" t="n">
        <f aca="false">+L18*$L$32</f>
        <v>1288130.9</v>
      </c>
      <c r="O18" s="148"/>
      <c r="P18" s="148" t="n">
        <v>0.0362</v>
      </c>
      <c r="Q18" s="148"/>
      <c r="R18" s="158" t="n">
        <f aca="false">+P18*$P$32</f>
        <v>779115.224</v>
      </c>
      <c r="S18" s="148"/>
      <c r="T18" s="151" t="n">
        <f aca="false">+R18+N18+J18</f>
        <v>3502591.984</v>
      </c>
      <c r="U18" s="0"/>
      <c r="V18" s="151" t="n">
        <f aca="false">+V17+T18</f>
        <v>43805859.116</v>
      </c>
      <c r="W18" s="0"/>
      <c r="X18" s="154"/>
      <c r="Y18" s="14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46" t="n">
        <v>36831</v>
      </c>
      <c r="C19" s="146"/>
      <c r="D19" s="147" t="s">
        <v>177</v>
      </c>
      <c r="E19" s="146"/>
      <c r="F19" s="0" t="s">
        <v>169</v>
      </c>
      <c r="G19" s="0"/>
      <c r="H19" s="148" t="n">
        <v>0.039</v>
      </c>
      <c r="I19" s="148"/>
      <c r="J19" s="158" t="n">
        <f aca="false">+H19*$H$32</f>
        <v>1435345.86</v>
      </c>
      <c r="K19" s="148"/>
      <c r="L19" s="148" t="n">
        <v>0.036</v>
      </c>
      <c r="M19" s="148"/>
      <c r="N19" s="158" t="n">
        <f aca="false">+L19*$L$32</f>
        <v>1324934.64</v>
      </c>
      <c r="O19" s="148"/>
      <c r="P19" s="148" t="n">
        <v>0.0366</v>
      </c>
      <c r="Q19" s="148"/>
      <c r="R19" s="158" t="n">
        <f aca="false">+P19*$P$32</f>
        <v>787724.232</v>
      </c>
      <c r="S19" s="148"/>
      <c r="T19" s="151" t="n">
        <f aca="false">+R19+N19+J19</f>
        <v>3548004.732</v>
      </c>
      <c r="U19" s="0"/>
      <c r="V19" s="151" t="n">
        <f aca="false">+V18+T19</f>
        <v>47353863.848</v>
      </c>
      <c r="W19" s="0"/>
      <c r="X19" s="154"/>
      <c r="Y19" s="14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46" t="n">
        <v>36861</v>
      </c>
      <c r="C20" s="146"/>
      <c r="D20" s="147" t="s">
        <v>178</v>
      </c>
      <c r="E20" s="146"/>
      <c r="F20" s="0" t="s">
        <v>169</v>
      </c>
      <c r="G20" s="0"/>
      <c r="H20" s="148" t="n">
        <v>0.039</v>
      </c>
      <c r="I20" s="148"/>
      <c r="J20" s="158" t="n">
        <f aca="false">+H20*$H$32</f>
        <v>1435345.86</v>
      </c>
      <c r="K20" s="148"/>
      <c r="L20" s="148" t="n">
        <v>0.036</v>
      </c>
      <c r="M20" s="148"/>
      <c r="N20" s="158" t="n">
        <f aca="false">+L20*$L$32</f>
        <v>1324934.64</v>
      </c>
      <c r="O20" s="148"/>
      <c r="P20" s="148" t="n">
        <v>0.0366</v>
      </c>
      <c r="Q20" s="148"/>
      <c r="R20" s="158" t="n">
        <f aca="false">+P20*$P$32</f>
        <v>787724.232</v>
      </c>
      <c r="S20" s="148"/>
      <c r="T20" s="151" t="n">
        <f aca="false">+R20+N20+J20</f>
        <v>3548004.732</v>
      </c>
      <c r="U20" s="0"/>
      <c r="V20" s="151" t="n">
        <f aca="false">+V19+T20</f>
        <v>50901868.58</v>
      </c>
      <c r="W20" s="0"/>
      <c r="X20" s="154"/>
      <c r="Y20" s="14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46" t="n">
        <v>36892</v>
      </c>
      <c r="C21" s="146"/>
      <c r="D21" s="147" t="s">
        <v>179</v>
      </c>
      <c r="E21" s="146"/>
      <c r="F21" s="0" t="s">
        <v>169</v>
      </c>
      <c r="G21" s="0"/>
      <c r="H21" s="148" t="n">
        <v>0.039</v>
      </c>
      <c r="I21" s="148"/>
      <c r="J21" s="158" t="n">
        <f aca="false">+H21*$H$32</f>
        <v>1435345.86</v>
      </c>
      <c r="K21" s="148"/>
      <c r="L21" s="148" t="n">
        <v>0.037</v>
      </c>
      <c r="M21" s="148"/>
      <c r="N21" s="158" t="n">
        <f aca="false">+L21*$L$32</f>
        <v>1361738.38</v>
      </c>
      <c r="O21" s="148"/>
      <c r="P21" s="148" t="n">
        <v>0.037</v>
      </c>
      <c r="Q21" s="148"/>
      <c r="R21" s="158" t="n">
        <f aca="false">+P21*$P$32</f>
        <v>796333.24</v>
      </c>
      <c r="S21" s="148"/>
      <c r="T21" s="151" t="n">
        <f aca="false">+R21+N21+J21</f>
        <v>3593417.48</v>
      </c>
      <c r="U21" s="0"/>
      <c r="V21" s="151" t="n">
        <f aca="false">+V20+T21</f>
        <v>54495286.06</v>
      </c>
      <c r="W21" s="0"/>
      <c r="X21" s="154"/>
      <c r="Y21" s="14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46" t="n">
        <v>36923</v>
      </c>
      <c r="C22" s="146"/>
      <c r="D22" s="147" t="s">
        <v>180</v>
      </c>
      <c r="E22" s="146"/>
      <c r="F22" s="0" t="s">
        <v>169</v>
      </c>
      <c r="G22" s="0"/>
      <c r="H22" s="148" t="n">
        <v>0.039</v>
      </c>
      <c r="I22" s="148"/>
      <c r="J22" s="158" t="n">
        <f aca="false">+H22*$H$32</f>
        <v>1435345.86</v>
      </c>
      <c r="K22" s="148"/>
      <c r="L22" s="148" t="n">
        <v>0.037</v>
      </c>
      <c r="M22" s="148"/>
      <c r="N22" s="158" t="n">
        <f aca="false">+L22*$L$32</f>
        <v>1361738.38</v>
      </c>
      <c r="O22" s="148"/>
      <c r="P22" s="148" t="n">
        <v>0.037</v>
      </c>
      <c r="Q22" s="148"/>
      <c r="R22" s="158" t="n">
        <f aca="false">+P22*$P$32</f>
        <v>796333.24</v>
      </c>
      <c r="S22" s="148"/>
      <c r="T22" s="151" t="n">
        <f aca="false">+R22+N22+J22</f>
        <v>3593417.48</v>
      </c>
      <c r="U22" s="0"/>
      <c r="V22" s="151" t="n">
        <f aca="false">+V21+T22</f>
        <v>58088703.54</v>
      </c>
      <c r="W22" s="0"/>
      <c r="X22" s="154"/>
      <c r="Y22" s="14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46" t="n">
        <v>36951</v>
      </c>
      <c r="C23" s="146"/>
      <c r="D23" s="147" t="s">
        <v>181</v>
      </c>
      <c r="E23" s="146"/>
      <c r="F23" s="0" t="s">
        <v>169</v>
      </c>
      <c r="G23" s="0"/>
      <c r="H23" s="148" t="n">
        <v>0.04</v>
      </c>
      <c r="I23" s="148"/>
      <c r="J23" s="158" t="n">
        <f aca="false">+H23*$H$32</f>
        <v>1472149.6</v>
      </c>
      <c r="K23" s="148"/>
      <c r="L23" s="148" t="n">
        <v>0.037</v>
      </c>
      <c r="M23" s="148"/>
      <c r="N23" s="158" t="n">
        <f aca="false">+L23*$L$32</f>
        <v>1361738.38</v>
      </c>
      <c r="O23" s="148"/>
      <c r="P23" s="148" t="n">
        <v>0.0374</v>
      </c>
      <c r="Q23" s="148"/>
      <c r="R23" s="158" t="n">
        <f aca="false">+P23*$P$32</f>
        <v>804942.248</v>
      </c>
      <c r="S23" s="148"/>
      <c r="T23" s="151" t="n">
        <f aca="false">+R23+N23+J23</f>
        <v>3638830.228</v>
      </c>
      <c r="U23" s="0"/>
      <c r="V23" s="151" t="n">
        <f aca="false">+V22+T23</f>
        <v>61727533.768</v>
      </c>
      <c r="W23" s="0"/>
      <c r="X23" s="154"/>
      <c r="Y23" s="14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46" t="n">
        <v>36982</v>
      </c>
      <c r="C24" s="146"/>
      <c r="D24" s="147" t="s">
        <v>182</v>
      </c>
      <c r="E24" s="146"/>
      <c r="F24" s="0" t="s">
        <v>169</v>
      </c>
      <c r="G24" s="0"/>
      <c r="H24" s="148" t="n">
        <v>0.04</v>
      </c>
      <c r="I24" s="148"/>
      <c r="J24" s="158" t="n">
        <f aca="false">+H24*$H$32</f>
        <v>1472149.6</v>
      </c>
      <c r="K24" s="148"/>
      <c r="L24" s="148" t="n">
        <v>0.037</v>
      </c>
      <c r="M24" s="148"/>
      <c r="N24" s="158" t="n">
        <f aca="false">+L24*$L$32</f>
        <v>1361738.38</v>
      </c>
      <c r="O24" s="148"/>
      <c r="P24" s="148" t="n">
        <v>0.0374</v>
      </c>
      <c r="Q24" s="148"/>
      <c r="R24" s="158" t="n">
        <f aca="false">+P24*$P$32</f>
        <v>804942.248</v>
      </c>
      <c r="S24" s="148"/>
      <c r="T24" s="151" t="n">
        <f aca="false">+R24+N24+J24</f>
        <v>3638830.228</v>
      </c>
      <c r="U24" s="0"/>
      <c r="V24" s="151" t="n">
        <f aca="false">+V23+T24</f>
        <v>65366363.996</v>
      </c>
      <c r="W24" s="0"/>
      <c r="X24" s="154"/>
      <c r="Y24" s="1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46" t="n">
        <v>37012</v>
      </c>
      <c r="C25" s="146"/>
      <c r="D25" s="147" t="s">
        <v>183</v>
      </c>
      <c r="E25" s="146"/>
      <c r="F25" s="0" t="s">
        <v>169</v>
      </c>
      <c r="G25" s="0"/>
      <c r="H25" s="148" t="n">
        <v>0.04</v>
      </c>
      <c r="I25" s="148"/>
      <c r="J25" s="158" t="n">
        <f aca="false">+H25*$H$32</f>
        <v>1472149.6</v>
      </c>
      <c r="K25" s="148"/>
      <c r="L25" s="148" t="n">
        <v>0.04</v>
      </c>
      <c r="M25" s="148"/>
      <c r="N25" s="158" t="n">
        <f aca="false">+L25*$L$32</f>
        <v>1472149.6</v>
      </c>
      <c r="O25" s="148"/>
      <c r="P25" s="148" t="n">
        <v>0.0385</v>
      </c>
      <c r="Q25" s="148"/>
      <c r="R25" s="158" t="n">
        <f aca="false">+P25*$P$32</f>
        <v>828617.02</v>
      </c>
      <c r="S25" s="148"/>
      <c r="T25" s="151" t="n">
        <f aca="false">+R25+N25+J25</f>
        <v>3772916.22</v>
      </c>
      <c r="U25" s="0"/>
      <c r="V25" s="151" t="n">
        <f aca="false">+V24+T25</f>
        <v>69139280.216</v>
      </c>
      <c r="W25" s="0"/>
      <c r="X25" s="154"/>
      <c r="Y25" s="1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46" t="n">
        <v>37043</v>
      </c>
      <c r="C26" s="146"/>
      <c r="D26" s="147" t="s">
        <v>184</v>
      </c>
      <c r="E26" s="146"/>
      <c r="F26" s="0" t="s">
        <v>217</v>
      </c>
      <c r="G26" s="0"/>
      <c r="H26" s="148" t="n">
        <v>0.2</v>
      </c>
      <c r="I26" s="148"/>
      <c r="J26" s="158" t="n">
        <f aca="false">+H26*$H$32</f>
        <v>7360748</v>
      </c>
      <c r="K26" s="148"/>
      <c r="L26" s="148" t="n">
        <v>0.04</v>
      </c>
      <c r="M26" s="148"/>
      <c r="N26" s="158" t="n">
        <f aca="false">+L26*$L$32</f>
        <v>1472149.6</v>
      </c>
      <c r="O26" s="148"/>
      <c r="P26" s="148" t="n">
        <v>0.1007</v>
      </c>
      <c r="Q26" s="148"/>
      <c r="R26" s="158" t="n">
        <f aca="false">+P26*$P$32</f>
        <v>2167317.764</v>
      </c>
      <c r="S26" s="148"/>
      <c r="T26" s="151" t="n">
        <f aca="false">+R26+N26+J26</f>
        <v>11000215.364</v>
      </c>
      <c r="U26" s="0"/>
      <c r="V26" s="151" t="n">
        <f aca="false">+V25+T26</f>
        <v>80139495.58</v>
      </c>
      <c r="W26" s="0"/>
      <c r="X26" s="154"/>
      <c r="Y26" s="14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46" t="n">
        <v>37073</v>
      </c>
      <c r="C27" s="146"/>
      <c r="D27" s="147" t="s">
        <v>185</v>
      </c>
      <c r="E27" s="146"/>
      <c r="F27" s="0" t="s">
        <v>218</v>
      </c>
      <c r="G27" s="0"/>
      <c r="H27" s="148" t="n">
        <v>0.05</v>
      </c>
      <c r="I27" s="148"/>
      <c r="J27" s="158" t="n">
        <f aca="false">+H27*$H$32</f>
        <v>1840187</v>
      </c>
      <c r="K27" s="148"/>
      <c r="L27" s="148" t="n">
        <v>0.2</v>
      </c>
      <c r="M27" s="148"/>
      <c r="N27" s="158" t="n">
        <f aca="false">+L27*$L$32</f>
        <v>7360748</v>
      </c>
      <c r="O27" s="148"/>
      <c r="P27" s="148" t="n">
        <v>0.1529</v>
      </c>
      <c r="Q27" s="148"/>
      <c r="R27" s="158" t="n">
        <f aca="false">+P27*$P$32</f>
        <v>3290793.308</v>
      </c>
      <c r="S27" s="148"/>
      <c r="T27" s="151" t="n">
        <f aca="false">+R27+N27+J27</f>
        <v>12491728.308</v>
      </c>
      <c r="U27" s="0"/>
      <c r="V27" s="151" t="n">
        <f aca="false">+V26+T27</f>
        <v>92631223.888</v>
      </c>
      <c r="W27" s="0"/>
      <c r="X27" s="154"/>
      <c r="Y27" s="14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46" t="n">
        <v>37104</v>
      </c>
      <c r="C28" s="146"/>
      <c r="D28" s="147" t="s">
        <v>186</v>
      </c>
      <c r="E28" s="146"/>
      <c r="F28" s="0" t="s">
        <v>191</v>
      </c>
      <c r="G28" s="0"/>
      <c r="H28" s="148" t="n">
        <v>0</v>
      </c>
      <c r="I28" s="148"/>
      <c r="J28" s="158" t="n">
        <f aca="false">+H28*$H$32</f>
        <v>0</v>
      </c>
      <c r="K28" s="148"/>
      <c r="L28" s="148" t="n">
        <v>0.05</v>
      </c>
      <c r="M28" s="148"/>
      <c r="N28" s="158" t="n">
        <f aca="false">+L28*$L$32</f>
        <v>1840187</v>
      </c>
      <c r="O28" s="148"/>
      <c r="P28" s="148" t="n">
        <v>0.0306</v>
      </c>
      <c r="Q28" s="148"/>
      <c r="R28" s="158" t="n">
        <f aca="false">+P28*$P$32</f>
        <v>658589.112</v>
      </c>
      <c r="S28" s="148"/>
      <c r="T28" s="151" t="n">
        <f aca="false">+R28+N28+J28</f>
        <v>2498776.112</v>
      </c>
      <c r="U28" s="0"/>
      <c r="V28" s="151" t="n">
        <f aca="false">+V27+T28</f>
        <v>95130000</v>
      </c>
      <c r="W28" s="0"/>
      <c r="X28" s="154"/>
      <c r="Y28" s="14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46"/>
      <c r="C29" s="146"/>
      <c r="D29" s="146"/>
      <c r="E29" s="146"/>
      <c r="F29" s="0"/>
      <c r="G29" s="0"/>
      <c r="H29" s="0"/>
      <c r="I29" s="5"/>
      <c r="J29" s="5"/>
      <c r="K29" s="5"/>
      <c r="L29" s="0"/>
      <c r="M29" s="0"/>
      <c r="N29" s="0"/>
      <c r="O29" s="0"/>
      <c r="P29" s="0"/>
      <c r="Q29" s="148"/>
      <c r="R29" s="158"/>
      <c r="S29" s="148"/>
      <c r="T29" s="0"/>
      <c r="U29" s="0"/>
      <c r="W29" s="0"/>
      <c r="X29" s="182"/>
      <c r="Y29" s="14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63" t="s">
        <v>192</v>
      </c>
      <c r="C30" s="146"/>
      <c r="D30" s="146"/>
      <c r="E30" s="146"/>
      <c r="F30" s="0"/>
      <c r="G30" s="0"/>
      <c r="H30" s="148" t="n">
        <f aca="false">SUM(H10:H29)</f>
        <v>1</v>
      </c>
      <c r="I30" s="155"/>
      <c r="J30" s="158" t="n">
        <f aca="false">SUM(J10:J29)</f>
        <v>36803740</v>
      </c>
      <c r="K30" s="155"/>
      <c r="L30" s="148" t="n">
        <f aca="false">SUM(L10:L29)</f>
        <v>1</v>
      </c>
      <c r="M30" s="148"/>
      <c r="N30" s="149" t="n">
        <f aca="false">SUM(N10:N29)</f>
        <v>36803740</v>
      </c>
      <c r="O30" s="148"/>
      <c r="P30" s="148" t="n">
        <f aca="false">SUM(P10:P29)</f>
        <v>1</v>
      </c>
      <c r="Q30" s="148"/>
      <c r="R30" s="158" t="n">
        <f aca="false">SUM(R10:R29)</f>
        <v>21522520</v>
      </c>
      <c r="S30" s="148"/>
      <c r="T30" s="162" t="n">
        <f aca="false">SUM(T10:T29)</f>
        <v>95130000</v>
      </c>
      <c r="U30" s="0"/>
      <c r="W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0"/>
      <c r="C31" s="146"/>
      <c r="D31" s="146"/>
      <c r="E31" s="146"/>
      <c r="F31" s="0"/>
      <c r="G31" s="0"/>
      <c r="H31" s="148"/>
      <c r="I31" s="155"/>
      <c r="J31" s="155"/>
      <c r="K31" s="155"/>
      <c r="L31" s="148"/>
      <c r="M31" s="148"/>
      <c r="N31" s="148"/>
      <c r="O31" s="148"/>
      <c r="P31" s="148"/>
      <c r="Q31" s="148"/>
      <c r="R31" s="148"/>
      <c r="S31" s="148"/>
      <c r="T31" s="0"/>
      <c r="U31" s="0"/>
      <c r="W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0"/>
      <c r="C32" s="160"/>
      <c r="D32" s="160"/>
      <c r="E32" s="146"/>
      <c r="F32" s="0"/>
      <c r="G32" s="0"/>
      <c r="H32" s="164" t="n">
        <v>36803740</v>
      </c>
      <c r="I32" s="5"/>
      <c r="J32" s="5"/>
      <c r="K32" s="5"/>
      <c r="L32" s="164" t="n">
        <v>36803740</v>
      </c>
      <c r="M32" s="148"/>
      <c r="N32" s="148"/>
      <c r="O32" s="148"/>
      <c r="P32" s="164" t="n">
        <v>21522520</v>
      </c>
      <c r="Q32" s="0"/>
      <c r="R32" s="0"/>
      <c r="S32" s="0"/>
      <c r="T32" s="165" t="n">
        <f aca="false">SUM(H32:P32)</f>
        <v>95130000</v>
      </c>
      <c r="U32" s="0"/>
      <c r="V32" s="162" t="n">
        <f aca="false">SUM(T10:T31)</f>
        <v>190260000</v>
      </c>
      <c r="W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67" t="s">
        <v>219</v>
      </c>
      <c r="C33" s="146"/>
      <c r="D33" s="146"/>
      <c r="E33" s="146"/>
      <c r="F33" s="163" t="s">
        <v>194</v>
      </c>
      <c r="G33" s="0"/>
      <c r="H33" s="155"/>
      <c r="I33" s="5"/>
      <c r="J33" s="5"/>
      <c r="K33" s="5"/>
      <c r="L33" s="148"/>
      <c r="M33" s="148"/>
      <c r="N33" s="148"/>
      <c r="O33" s="148"/>
      <c r="P33" s="168"/>
      <c r="Q33" s="0"/>
      <c r="R33" s="0"/>
      <c r="S33" s="0"/>
      <c r="T33" s="165"/>
      <c r="U33" s="166"/>
      <c r="V33" s="166"/>
      <c r="W33" s="16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69" t="n">
        <v>36591</v>
      </c>
      <c r="C34" s="146"/>
      <c r="D34" s="146"/>
      <c r="E34" s="146"/>
      <c r="F34" s="119" t="s">
        <v>195</v>
      </c>
      <c r="G34" s="0"/>
      <c r="H34" s="5"/>
      <c r="I34" s="5"/>
      <c r="J34" s="5"/>
      <c r="K34" s="5"/>
      <c r="L34" s="150"/>
      <c r="M34" s="150"/>
      <c r="N34" s="150"/>
      <c r="O34" s="150"/>
      <c r="P34" s="168"/>
      <c r="Q34" s="0"/>
      <c r="R34" s="0"/>
      <c r="S34" s="0"/>
      <c r="T34" s="148"/>
      <c r="U34" s="166"/>
      <c r="V34" s="166"/>
      <c r="W34" s="166"/>
      <c r="X34" s="150"/>
      <c r="Y34" s="16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E35" s="146"/>
      <c r="F35" s="119"/>
      <c r="G35" s="0"/>
      <c r="H35" s="5"/>
      <c r="I35" s="5"/>
      <c r="J35" s="5"/>
      <c r="K35" s="5"/>
      <c r="L35" s="0"/>
      <c r="M35" s="166"/>
      <c r="N35" s="166"/>
      <c r="O35" s="166"/>
      <c r="P35" s="148"/>
      <c r="Q35" s="0"/>
      <c r="R35" s="0"/>
      <c r="S35" s="0"/>
      <c r="T35" s="149"/>
      <c r="U35" s="166"/>
      <c r="V35" s="166"/>
      <c r="W35" s="166"/>
      <c r="X35" s="170"/>
      <c r="Y35" s="16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E36" s="146"/>
      <c r="F36" s="0" t="s">
        <v>196</v>
      </c>
      <c r="G36" s="0"/>
      <c r="H36" s="163"/>
      <c r="I36" s="5"/>
      <c r="J36" s="5"/>
      <c r="K36" s="5"/>
      <c r="L36" s="0"/>
      <c r="M36" s="166"/>
      <c r="N36" s="166"/>
      <c r="O36" s="166"/>
      <c r="P36" s="148"/>
      <c r="Q36" s="0"/>
      <c r="R36" s="0"/>
      <c r="S36" s="0"/>
      <c r="T36" s="149"/>
      <c r="U36" s="166"/>
      <c r="V36" s="166"/>
      <c r="W36" s="166"/>
      <c r="X36" s="170"/>
      <c r="Y36" s="16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 t="s">
        <v>220</v>
      </c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 t="s">
        <v>198</v>
      </c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 t="s">
        <v>199</v>
      </c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160"/>
    </row>
    <row r="56" customFormat="false" ht="15.75" hidden="false" customHeight="false" outlineLevel="0" collapsed="false">
      <c r="A56" s="130" t="s">
        <v>200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customFormat="false" ht="15.75" hidden="false" customHeight="false" outlineLevel="0" collapsed="false">
      <c r="A57" s="130" t="s">
        <v>201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customFormat="false" ht="15.75" hidden="false" customHeight="false" outlineLevel="0" collapsed="false">
      <c r="A58" s="130" t="s">
        <v>221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60" customFormat="false" ht="12.75" hidden="false" customHeight="false" outlineLevel="0" collapsed="false">
      <c r="A60" s="0"/>
      <c r="B60" s="138"/>
      <c r="C60" s="138"/>
      <c r="D60" s="138"/>
      <c r="E60" s="138"/>
      <c r="F60" s="138"/>
      <c r="G60" s="135"/>
      <c r="H60" s="136"/>
      <c r="I60" s="5"/>
      <c r="J60" s="5"/>
      <c r="K60" s="5"/>
      <c r="L60" s="171"/>
      <c r="M60" s="5"/>
      <c r="N60" s="5"/>
      <c r="O60" s="5"/>
      <c r="P60" s="5"/>
      <c r="Q60" s="0"/>
      <c r="R60" s="0"/>
      <c r="S60" s="0"/>
      <c r="T60" s="138" t="s">
        <v>156</v>
      </c>
      <c r="U60" s="0"/>
      <c r="V60" s="135"/>
      <c r="W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C61" s="141" t="s">
        <v>157</v>
      </c>
      <c r="D61" s="141"/>
      <c r="E61" s="141"/>
      <c r="F61" s="140" t="s">
        <v>202</v>
      </c>
      <c r="G61" s="136"/>
      <c r="H61" s="142" t="s">
        <v>160</v>
      </c>
      <c r="I61" s="137"/>
      <c r="J61" s="142" t="s">
        <v>161</v>
      </c>
      <c r="K61" s="137"/>
      <c r="L61" s="142" t="s">
        <v>162</v>
      </c>
      <c r="M61" s="143"/>
      <c r="N61" s="142" t="s">
        <v>163</v>
      </c>
      <c r="O61" s="143"/>
      <c r="P61" s="142" t="s">
        <v>164</v>
      </c>
      <c r="Q61" s="144"/>
      <c r="R61" s="142" t="s">
        <v>165</v>
      </c>
      <c r="S61" s="144"/>
      <c r="T61" s="140" t="s">
        <v>166</v>
      </c>
      <c r="U61" s="0"/>
      <c r="V61" s="135"/>
      <c r="W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5"/>
      <c r="J62" s="5"/>
      <c r="K62" s="5"/>
      <c r="L62" s="0"/>
      <c r="M62" s="0"/>
      <c r="N62" s="0"/>
      <c r="O62" s="0"/>
      <c r="P62" s="0"/>
      <c r="Q62" s="0"/>
      <c r="R62" s="0"/>
      <c r="S62" s="0"/>
      <c r="U62" s="0"/>
      <c r="V62" s="5"/>
      <c r="W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5"/>
      <c r="J63" s="5"/>
      <c r="K63" s="5"/>
      <c r="L63" s="0"/>
      <c r="M63" s="0"/>
      <c r="N63" s="0"/>
      <c r="O63" s="0"/>
      <c r="P63" s="0"/>
      <c r="Q63" s="0"/>
      <c r="R63" s="0"/>
      <c r="S63" s="0"/>
      <c r="U63" s="0"/>
      <c r="V63" s="155"/>
      <c r="W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C64" s="146" t="n">
        <v>36586</v>
      </c>
      <c r="D64" s="146"/>
      <c r="E64" s="146"/>
      <c r="F64" s="0" t="s">
        <v>167</v>
      </c>
      <c r="G64" s="0"/>
      <c r="H64" s="148" t="n">
        <v>0.104</v>
      </c>
      <c r="J64" s="151" t="n">
        <f aca="false">+H64*$H$85</f>
        <v>3827588.96</v>
      </c>
      <c r="L64" s="148" t="n">
        <v>0.104</v>
      </c>
      <c r="N64" s="151" t="n">
        <f aca="false">+L64*$L$85</f>
        <v>3827588.96</v>
      </c>
      <c r="P64" s="148" t="n">
        <v>0.05</v>
      </c>
      <c r="Q64" s="148"/>
      <c r="R64" s="151" t="n">
        <f aca="false">+P64*$P$85</f>
        <v>1076126</v>
      </c>
      <c r="S64" s="148"/>
      <c r="T64" s="151" t="n">
        <f aca="false">+R64+N64+J64</f>
        <v>8731303.92</v>
      </c>
      <c r="U64" s="0"/>
      <c r="V64" s="155"/>
      <c r="W64" s="0"/>
      <c r="X64" s="151"/>
      <c r="Y64" s="183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C65" s="146" t="n">
        <v>36617</v>
      </c>
      <c r="D65" s="146"/>
      <c r="E65" s="146"/>
      <c r="F65" s="0"/>
      <c r="G65" s="0"/>
      <c r="H65" s="148" t="n">
        <v>0.108</v>
      </c>
      <c r="J65" s="151" t="n">
        <f aca="false">+H65*$H$85</f>
        <v>3974803.92</v>
      </c>
      <c r="L65" s="148" t="n">
        <v>0.108</v>
      </c>
      <c r="N65" s="151" t="n">
        <f aca="false">+L65*$L$85</f>
        <v>3974803.92</v>
      </c>
      <c r="P65" s="148" t="n">
        <v>0.05</v>
      </c>
      <c r="Q65" s="148"/>
      <c r="R65" s="151" t="n">
        <f aca="false">+P65*$P$85</f>
        <v>1076126</v>
      </c>
      <c r="S65" s="148"/>
      <c r="T65" s="151" t="n">
        <f aca="false">+R65+N65+J65</f>
        <v>9025733.84</v>
      </c>
      <c r="U65" s="0"/>
      <c r="V65" s="155"/>
      <c r="W65" s="0"/>
      <c r="X65" s="151"/>
      <c r="Y65" s="183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C66" s="146" t="n">
        <v>36647</v>
      </c>
      <c r="D66" s="146"/>
      <c r="E66" s="146"/>
      <c r="F66" s="0"/>
      <c r="G66" s="0"/>
      <c r="H66" s="148" t="n">
        <v>0.111</v>
      </c>
      <c r="J66" s="151" t="n">
        <f aca="false">+H66*$H$85</f>
        <v>4085215.14</v>
      </c>
      <c r="L66" s="148" t="n">
        <v>0.111</v>
      </c>
      <c r="N66" s="151" t="n">
        <f aca="false">+L66*$L$85</f>
        <v>4085215.14</v>
      </c>
      <c r="P66" s="148" t="n">
        <v>0.05</v>
      </c>
      <c r="Q66" s="148"/>
      <c r="R66" s="151" t="n">
        <f aca="false">+P66*$P$85</f>
        <v>1076126</v>
      </c>
      <c r="S66" s="148"/>
      <c r="T66" s="151" t="n">
        <f aca="false">+R66+N66+J66</f>
        <v>9246556.28</v>
      </c>
      <c r="U66" s="0"/>
      <c r="V66" s="155"/>
      <c r="W66" s="0"/>
      <c r="X66" s="151"/>
      <c r="Y66" s="183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C67" s="146" t="s">
        <v>203</v>
      </c>
      <c r="D67" s="146"/>
      <c r="E67" s="146"/>
      <c r="F67" s="0"/>
      <c r="G67" s="0"/>
      <c r="H67" s="148" t="n">
        <v>0.148</v>
      </c>
      <c r="J67" s="151" t="n">
        <f aca="false">+H67*$H$85</f>
        <v>5446953.52</v>
      </c>
      <c r="L67" s="148" t="n">
        <v>0.148</v>
      </c>
      <c r="N67" s="151" t="n">
        <f aca="false">+L67*$L$85</f>
        <v>5446953.52</v>
      </c>
      <c r="P67" s="148" t="n">
        <v>0.05</v>
      </c>
      <c r="Q67" s="148"/>
      <c r="R67" s="151" t="n">
        <f aca="false">+P67*$P$85</f>
        <v>1076126</v>
      </c>
      <c r="S67" s="148"/>
      <c r="T67" s="151" t="n">
        <f aca="false">+R67+N67+J67</f>
        <v>11970033.04</v>
      </c>
      <c r="U67" s="0"/>
      <c r="V67" s="155"/>
      <c r="W67" s="0"/>
      <c r="X67" s="151"/>
      <c r="Y67" s="183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C68" s="146" t="s">
        <v>204</v>
      </c>
      <c r="D68" s="146"/>
      <c r="E68" s="146"/>
      <c r="F68" s="0"/>
      <c r="G68" s="0"/>
      <c r="H68" s="148" t="n">
        <v>0.148</v>
      </c>
      <c r="J68" s="151" t="n">
        <f aca="false">+H68*$H$85</f>
        <v>5446953.52</v>
      </c>
      <c r="L68" s="148" t="n">
        <v>1.148</v>
      </c>
      <c r="N68" s="151" t="n">
        <f aca="false">+L68*$L$85</f>
        <v>42250693.52</v>
      </c>
      <c r="P68" s="148" t="n">
        <v>0.11</v>
      </c>
      <c r="Q68" s="148"/>
      <c r="R68" s="151" t="n">
        <f aca="false">+P68*$P$85</f>
        <v>2367477.2</v>
      </c>
      <c r="S68" s="148"/>
      <c r="T68" s="151" t="n">
        <f aca="false">+R68+N68+J68</f>
        <v>50065124.24</v>
      </c>
      <c r="U68" s="0"/>
      <c r="V68" s="155"/>
      <c r="W68" s="0"/>
      <c r="X68" s="151"/>
      <c r="Y68" s="183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C69" s="146" t="n">
        <v>36708</v>
      </c>
      <c r="D69" s="146"/>
      <c r="E69" s="146"/>
      <c r="F69" s="0"/>
      <c r="G69" s="0"/>
      <c r="H69" s="148" t="n">
        <v>0.2</v>
      </c>
      <c r="J69" s="151" t="n">
        <f aca="false">+H69*$H$85</f>
        <v>7360748</v>
      </c>
      <c r="L69" s="148" t="n">
        <v>0.2</v>
      </c>
      <c r="N69" s="151" t="n">
        <f aca="false">+L69*$L$85</f>
        <v>7360748</v>
      </c>
      <c r="P69" s="148" t="n">
        <v>0.12</v>
      </c>
      <c r="Q69" s="148"/>
      <c r="R69" s="151" t="n">
        <f aca="false">+P69*$P$85</f>
        <v>2582702.4</v>
      </c>
      <c r="S69" s="148"/>
      <c r="T69" s="151" t="n">
        <f aca="false">+R69+N69+J69</f>
        <v>17304198.4</v>
      </c>
      <c r="U69" s="0"/>
      <c r="V69" s="155"/>
      <c r="W69" s="0"/>
      <c r="X69" s="151"/>
      <c r="Y69" s="183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C70" s="146" t="n">
        <v>36739</v>
      </c>
      <c r="D70" s="146"/>
      <c r="E70" s="146"/>
      <c r="F70" s="0"/>
      <c r="G70" s="0"/>
      <c r="H70" s="148" t="n">
        <v>0.3</v>
      </c>
      <c r="J70" s="151" t="n">
        <f aca="false">+H70*$H$85</f>
        <v>11041122</v>
      </c>
      <c r="L70" s="148" t="n">
        <v>0.3</v>
      </c>
      <c r="N70" s="151" t="n">
        <f aca="false">+L70*$L$85</f>
        <v>11041122</v>
      </c>
      <c r="P70" s="148" t="n">
        <v>0.15</v>
      </c>
      <c r="Q70" s="148"/>
      <c r="R70" s="151" t="n">
        <f aca="false">+P70*$P$85</f>
        <v>3228378</v>
      </c>
      <c r="S70" s="148"/>
      <c r="T70" s="151" t="n">
        <f aca="false">+R70+N70+J70</f>
        <v>25310622</v>
      </c>
      <c r="U70" s="0"/>
      <c r="V70" s="155"/>
      <c r="W70" s="0"/>
      <c r="X70" s="151"/>
      <c r="Y70" s="183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C71" s="146" t="n">
        <v>36770</v>
      </c>
      <c r="D71" s="146"/>
      <c r="E71" s="146"/>
      <c r="F71" s="0"/>
      <c r="G71" s="0"/>
      <c r="H71" s="148" t="n">
        <v>0.32</v>
      </c>
      <c r="J71" s="151" t="n">
        <f aca="false">+H71*$H$85</f>
        <v>11777196.8</v>
      </c>
      <c r="L71" s="148" t="n">
        <v>0.32</v>
      </c>
      <c r="N71" s="151" t="n">
        <f aca="false">+L71*$L$85</f>
        <v>11777196.8</v>
      </c>
      <c r="P71" s="148" t="n">
        <v>0.25</v>
      </c>
      <c r="Q71" s="148"/>
      <c r="R71" s="151" t="n">
        <f aca="false">+P71*$P$85</f>
        <v>5380630</v>
      </c>
      <c r="S71" s="148"/>
      <c r="T71" s="151" t="n">
        <f aca="false">+R71+N71+J71</f>
        <v>28935023.6</v>
      </c>
      <c r="U71" s="0"/>
      <c r="V71" s="155"/>
      <c r="W71" s="0"/>
      <c r="X71" s="151"/>
      <c r="Y71" s="183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C72" s="146" t="n">
        <v>36800</v>
      </c>
      <c r="D72" s="146"/>
      <c r="E72" s="146"/>
      <c r="F72" s="0"/>
      <c r="G72" s="0"/>
      <c r="H72" s="148" t="n">
        <v>0.34</v>
      </c>
      <c r="J72" s="151" t="n">
        <f aca="false">+H72*$H$85</f>
        <v>12513271.6</v>
      </c>
      <c r="L72" s="148" t="n">
        <v>0.34</v>
      </c>
      <c r="N72" s="151" t="n">
        <f aca="false">+L72*$L$85</f>
        <v>12513271.6</v>
      </c>
      <c r="P72" s="148" t="n">
        <v>0.29</v>
      </c>
      <c r="Q72" s="148"/>
      <c r="R72" s="151" t="n">
        <f aca="false">+P72*$P$85</f>
        <v>6241530.8</v>
      </c>
      <c r="S72" s="148"/>
      <c r="T72" s="151" t="n">
        <f aca="false">+R72+N72+J72</f>
        <v>31268074</v>
      </c>
      <c r="U72" s="0"/>
      <c r="V72" s="155"/>
      <c r="W72" s="0"/>
      <c r="X72" s="151"/>
      <c r="Y72" s="183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C73" s="146" t="n">
        <v>36831</v>
      </c>
      <c r="D73" s="146"/>
      <c r="E73" s="146"/>
      <c r="F73" s="0"/>
      <c r="G73" s="0"/>
      <c r="H73" s="148" t="n">
        <v>0.36</v>
      </c>
      <c r="J73" s="151" t="n">
        <f aca="false">+H73*$H$85</f>
        <v>13249346.4</v>
      </c>
      <c r="L73" s="148" t="n">
        <v>0.36</v>
      </c>
      <c r="N73" s="151" t="n">
        <f aca="false">+L73*$L$85</f>
        <v>13249346.4</v>
      </c>
      <c r="P73" s="148" t="n">
        <v>0.4</v>
      </c>
      <c r="Q73" s="148"/>
      <c r="R73" s="151" t="n">
        <f aca="false">+P73*$P$85</f>
        <v>8609008</v>
      </c>
      <c r="S73" s="148"/>
      <c r="T73" s="151" t="n">
        <f aca="false">+R73+N73+J73</f>
        <v>35107700.8</v>
      </c>
      <c r="U73" s="0"/>
      <c r="V73" s="155"/>
      <c r="W73" s="0"/>
      <c r="X73" s="151"/>
      <c r="Y73" s="183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C74" s="146" t="n">
        <v>36861</v>
      </c>
      <c r="D74" s="146"/>
      <c r="E74" s="146"/>
      <c r="F74" s="0"/>
      <c r="G74" s="0"/>
      <c r="H74" s="148" t="n">
        <v>0.38</v>
      </c>
      <c r="J74" s="151" t="n">
        <f aca="false">+H74*$H$85</f>
        <v>13985421.2</v>
      </c>
      <c r="L74" s="148" t="n">
        <v>0.4</v>
      </c>
      <c r="N74" s="151" t="n">
        <f aca="false">+L74*$L$85</f>
        <v>14721496</v>
      </c>
      <c r="P74" s="148" t="n">
        <v>0.51</v>
      </c>
      <c r="Q74" s="148"/>
      <c r="R74" s="151" t="n">
        <f aca="false">+P74*$P$85</f>
        <v>10976485.2</v>
      </c>
      <c r="S74" s="148"/>
      <c r="T74" s="151" t="n">
        <f aca="false">+R74+N74+J74</f>
        <v>39683402.4</v>
      </c>
      <c r="U74" s="0"/>
      <c r="V74" s="155"/>
      <c r="W74" s="0"/>
      <c r="X74" s="151"/>
      <c r="Y74" s="183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C75" s="146" t="n">
        <v>36892</v>
      </c>
      <c r="D75" s="146"/>
      <c r="E75" s="146"/>
      <c r="F75" s="0"/>
      <c r="G75" s="0"/>
      <c r="H75" s="148" t="n">
        <v>0.4</v>
      </c>
      <c r="J75" s="151" t="n">
        <f aca="false">+H75*$H$85</f>
        <v>14721496</v>
      </c>
      <c r="L75" s="148" t="n">
        <v>0.4</v>
      </c>
      <c r="N75" s="151" t="n">
        <f aca="false">+L75*$L$85</f>
        <v>14721496</v>
      </c>
      <c r="P75" s="148" t="n">
        <v>0.59</v>
      </c>
      <c r="Q75" s="148"/>
      <c r="R75" s="151" t="n">
        <f aca="false">+P75*$P$85</f>
        <v>12698286.8</v>
      </c>
      <c r="S75" s="148"/>
      <c r="T75" s="151" t="n">
        <f aca="false">+R75+N75+J75</f>
        <v>42141278.8</v>
      </c>
      <c r="U75" s="0"/>
      <c r="V75" s="155"/>
      <c r="W75" s="0"/>
      <c r="X75" s="151"/>
      <c r="Y75" s="183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C76" s="146" t="n">
        <v>36923</v>
      </c>
      <c r="D76" s="146"/>
      <c r="E76" s="146"/>
      <c r="F76" s="0"/>
      <c r="G76" s="0"/>
      <c r="H76" s="148" t="n">
        <v>0.4</v>
      </c>
      <c r="J76" s="151" t="n">
        <f aca="false">+H76*$H$85</f>
        <v>14721496</v>
      </c>
      <c r="L76" s="148" t="n">
        <v>0.4</v>
      </c>
      <c r="N76" s="151" t="n">
        <f aca="false">+L76*$L$85</f>
        <v>14721496</v>
      </c>
      <c r="P76" s="148" t="n">
        <v>0.64</v>
      </c>
      <c r="Q76" s="148"/>
      <c r="R76" s="151" t="n">
        <f aca="false">+P76*$P$85</f>
        <v>13774412.8</v>
      </c>
      <c r="S76" s="148"/>
      <c r="T76" s="151" t="n">
        <f aca="false">+R76+N76+J76</f>
        <v>43217404.8</v>
      </c>
      <c r="U76" s="0"/>
      <c r="V76" s="155"/>
      <c r="W76" s="0"/>
      <c r="X76" s="151"/>
      <c r="Y76" s="183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C77" s="146" t="n">
        <v>36951</v>
      </c>
      <c r="D77" s="146"/>
      <c r="E77" s="146"/>
      <c r="F77" s="0"/>
      <c r="G77" s="0"/>
      <c r="H77" s="148" t="n">
        <v>0.4</v>
      </c>
      <c r="J77" s="151" t="n">
        <f aca="false">+H77*$H$85</f>
        <v>14721496</v>
      </c>
      <c r="L77" s="148" t="n">
        <v>0.4</v>
      </c>
      <c r="N77" s="151" t="n">
        <f aca="false">+L77*$L$85</f>
        <v>14721496</v>
      </c>
      <c r="P77" s="148" t="n">
        <v>0.76</v>
      </c>
      <c r="Q77" s="148"/>
      <c r="R77" s="151" t="n">
        <f aca="false">+P77*$P$85</f>
        <v>16357115.2</v>
      </c>
      <c r="S77" s="148"/>
      <c r="T77" s="151" t="n">
        <f aca="false">+R77+N77+J77</f>
        <v>45800107.2</v>
      </c>
      <c r="U77" s="0"/>
      <c r="V77" s="155"/>
      <c r="W77" s="0"/>
      <c r="X77" s="151"/>
      <c r="Y77" s="183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C78" s="146" t="n">
        <v>36982</v>
      </c>
      <c r="D78" s="146"/>
      <c r="E78" s="146"/>
      <c r="F78" s="0"/>
      <c r="G78" s="0"/>
      <c r="H78" s="148" t="n">
        <v>0.4</v>
      </c>
      <c r="J78" s="151" t="n">
        <f aca="false">+H78*$H$85</f>
        <v>14721496</v>
      </c>
      <c r="L78" s="148" t="n">
        <v>0.4</v>
      </c>
      <c r="N78" s="151" t="n">
        <f aca="false">+L78*$L$85</f>
        <v>14721496</v>
      </c>
      <c r="P78" s="148" t="n">
        <v>0.83</v>
      </c>
      <c r="Q78" s="148"/>
      <c r="R78" s="151" t="n">
        <f aca="false">+P78*$P$85</f>
        <v>17863691.6</v>
      </c>
      <c r="S78" s="148"/>
      <c r="T78" s="151" t="n">
        <f aca="false">+R78+N78+J78</f>
        <v>47306683.6</v>
      </c>
      <c r="U78" s="0"/>
      <c r="V78" s="155"/>
      <c r="W78" s="0"/>
      <c r="X78" s="151"/>
      <c r="Y78" s="183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C79" s="146" t="n">
        <v>37012</v>
      </c>
      <c r="D79" s="146"/>
      <c r="E79" s="146"/>
      <c r="F79" s="0"/>
      <c r="G79" s="0"/>
      <c r="H79" s="148" t="n">
        <v>0.4</v>
      </c>
      <c r="J79" s="151" t="n">
        <f aca="false">+H79*$H$85</f>
        <v>14721496</v>
      </c>
      <c r="L79" s="148" t="n">
        <v>0.4</v>
      </c>
      <c r="N79" s="151" t="n">
        <f aca="false">+L79*$L$85</f>
        <v>14721496</v>
      </c>
      <c r="P79" s="148" t="n">
        <v>0.86</v>
      </c>
      <c r="Q79" s="148"/>
      <c r="R79" s="151" t="n">
        <f aca="false">+P79*$P$85</f>
        <v>18509367.2</v>
      </c>
      <c r="S79" s="148"/>
      <c r="T79" s="151" t="n">
        <f aca="false">+R79+N79+J79</f>
        <v>47952359.2</v>
      </c>
      <c r="U79" s="0"/>
      <c r="V79" s="155"/>
      <c r="W79" s="0"/>
      <c r="X79" s="151"/>
      <c r="Y79" s="183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C80" s="146" t="n">
        <v>37043</v>
      </c>
      <c r="D80" s="146"/>
      <c r="E80" s="146"/>
      <c r="F80" s="0"/>
      <c r="G80" s="0"/>
      <c r="H80" s="148" t="n">
        <v>0.4</v>
      </c>
      <c r="J80" s="151" t="n">
        <f aca="false">+H80*$H$85</f>
        <v>14721496</v>
      </c>
      <c r="L80" s="148" t="n">
        <v>0.4</v>
      </c>
      <c r="N80" s="151" t="n">
        <f aca="false">+L80*$L$85</f>
        <v>14721496</v>
      </c>
      <c r="P80" s="148" t="n">
        <v>0.93</v>
      </c>
      <c r="Q80" s="148"/>
      <c r="R80" s="151" t="n">
        <f aca="false">+P80*$P$85</f>
        <v>20015943.6</v>
      </c>
      <c r="S80" s="148"/>
      <c r="T80" s="151" t="n">
        <f aca="false">+R80+N80+J80</f>
        <v>49458935.6</v>
      </c>
      <c r="U80" s="0"/>
      <c r="V80" s="155"/>
      <c r="W80" s="0"/>
      <c r="X80" s="151"/>
      <c r="Y80" s="183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C81" s="146" t="n">
        <v>37073</v>
      </c>
      <c r="D81" s="146"/>
      <c r="E81" s="146"/>
      <c r="F81" s="0" t="s">
        <v>217</v>
      </c>
      <c r="G81" s="0"/>
      <c r="H81" s="148" t="n">
        <v>1</v>
      </c>
      <c r="J81" s="151" t="n">
        <f aca="false">+H81*$H$85</f>
        <v>36803740</v>
      </c>
      <c r="L81" s="148" t="n">
        <v>0.4</v>
      </c>
      <c r="N81" s="151" t="n">
        <f aca="false">+L81*$L$85</f>
        <v>14721496</v>
      </c>
      <c r="P81" s="148" t="n">
        <v>0.98</v>
      </c>
      <c r="Q81" s="148"/>
      <c r="R81" s="151" t="n">
        <f aca="false">+P81*$P$85</f>
        <v>21092069.6</v>
      </c>
      <c r="S81" s="148"/>
      <c r="T81" s="151" t="n">
        <f aca="false">+R81+N81+J81</f>
        <v>72617305.6</v>
      </c>
      <c r="U81" s="0"/>
      <c r="V81" s="155"/>
      <c r="W81" s="0"/>
      <c r="X81" s="151"/>
      <c r="Y81" s="183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C82" s="146" t="n">
        <v>37104</v>
      </c>
      <c r="D82" s="146"/>
      <c r="E82" s="146"/>
      <c r="F82" s="0" t="s">
        <v>218</v>
      </c>
      <c r="G82" s="0"/>
      <c r="H82" s="148" t="n">
        <v>1</v>
      </c>
      <c r="J82" s="151" t="n">
        <f aca="false">+H82*$H$85</f>
        <v>36803740</v>
      </c>
      <c r="L82" s="148" t="n">
        <v>1</v>
      </c>
      <c r="N82" s="151" t="n">
        <f aca="false">+L82*$L$85</f>
        <v>36803740</v>
      </c>
      <c r="P82" s="148" t="n">
        <v>1</v>
      </c>
      <c r="Q82" s="148"/>
      <c r="R82" s="151" t="n">
        <f aca="false">+P82*$P$85</f>
        <v>21522520</v>
      </c>
      <c r="S82" s="148"/>
      <c r="T82" s="151" t="n">
        <f aca="false">+R82+N82+J82</f>
        <v>95130000</v>
      </c>
      <c r="U82" s="0"/>
      <c r="V82" s="155"/>
      <c r="W82" s="0"/>
      <c r="X82" s="151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C83" s="146" t="n">
        <v>37135</v>
      </c>
      <c r="D83" s="146"/>
      <c r="E83" s="146"/>
      <c r="F83" s="0" t="s">
        <v>191</v>
      </c>
      <c r="G83" s="0"/>
      <c r="H83" s="148" t="n">
        <v>1</v>
      </c>
      <c r="J83" s="151" t="n">
        <f aca="false">+H83*$H$85</f>
        <v>36803740</v>
      </c>
      <c r="L83" s="148" t="n">
        <v>1</v>
      </c>
      <c r="N83" s="151" t="n">
        <f aca="false">+L83*$L$85</f>
        <v>36803740</v>
      </c>
      <c r="P83" s="148" t="n">
        <v>1</v>
      </c>
      <c r="Q83" s="148"/>
      <c r="R83" s="151" t="n">
        <f aca="false">+P83*$P$85</f>
        <v>21522520</v>
      </c>
      <c r="S83" s="148"/>
      <c r="T83" s="151" t="n">
        <f aca="false">+R83+N83+J83</f>
        <v>95130000</v>
      </c>
      <c r="U83" s="0"/>
      <c r="V83" s="155"/>
      <c r="W83" s="0"/>
      <c r="X83" s="151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C84" s="146"/>
      <c r="D84" s="146"/>
      <c r="E84" s="146"/>
      <c r="F84" s="0"/>
      <c r="G84" s="0"/>
      <c r="H84" s="0"/>
      <c r="I84" s="5"/>
      <c r="J84" s="5"/>
      <c r="K84" s="5"/>
      <c r="L84" s="0"/>
      <c r="M84" s="0"/>
      <c r="N84" s="0"/>
      <c r="O84" s="0"/>
      <c r="P84" s="0"/>
      <c r="Q84" s="148"/>
      <c r="R84" s="148"/>
      <c r="S84" s="148"/>
      <c r="U84" s="0"/>
      <c r="V84" s="158"/>
      <c r="W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0"/>
      <c r="C85" s="146"/>
      <c r="D85" s="146"/>
      <c r="E85" s="146"/>
      <c r="F85" s="0"/>
      <c r="G85" s="0"/>
      <c r="H85" s="0" t="n">
        <v>36803740</v>
      </c>
      <c r="I85" s="5"/>
      <c r="J85" s="5"/>
      <c r="K85" s="5"/>
      <c r="L85" s="0" t="n">
        <v>36803740</v>
      </c>
      <c r="M85" s="0"/>
      <c r="N85" s="0"/>
      <c r="O85" s="0"/>
      <c r="P85" s="0" t="n">
        <v>21522520</v>
      </c>
      <c r="Q85" s="148"/>
      <c r="R85" s="148"/>
      <c r="S85" s="148"/>
      <c r="T85" s="149"/>
      <c r="U85" s="0"/>
      <c r="V85" s="0"/>
      <c r="W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67" t="s">
        <v>219</v>
      </c>
      <c r="C86" s="146"/>
      <c r="D86" s="146"/>
      <c r="E86" s="146"/>
      <c r="F86" s="0"/>
      <c r="G86" s="0"/>
      <c r="H86" s="0"/>
      <c r="I86" s="5"/>
      <c r="J86" s="5"/>
      <c r="K86" s="5"/>
      <c r="L86" s="0"/>
      <c r="M86" s="0"/>
      <c r="N86" s="0"/>
      <c r="O86" s="0"/>
      <c r="P86" s="0"/>
      <c r="Q86" s="148"/>
      <c r="R86" s="148"/>
      <c r="S86" s="148"/>
      <c r="T86" s="149"/>
      <c r="U86" s="0"/>
      <c r="V86" s="0"/>
      <c r="W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B87" s="169" t="n">
        <v>36591</v>
      </c>
      <c r="F87" s="0" t="s">
        <v>205</v>
      </c>
    </row>
    <row r="88" customFormat="false" ht="12.75" hidden="false" customHeight="false" outlineLevel="0" collapsed="false">
      <c r="F88" s="0" t="s">
        <v>206</v>
      </c>
    </row>
    <row r="89" customFormat="false" ht="12.75" hidden="false" customHeight="false" outlineLevel="0" collapsed="false">
      <c r="F89" s="0" t="s">
        <v>207</v>
      </c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 t="s">
        <v>208</v>
      </c>
    </row>
    <row r="92" customFormat="false" ht="12.75" hidden="false" customHeight="false" outlineLevel="0" collapsed="false">
      <c r="F92" s="0" t="s">
        <v>209</v>
      </c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 t="s">
        <v>210</v>
      </c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 t="s">
        <v>222</v>
      </c>
    </row>
    <row r="97" customFormat="false" ht="12.75" hidden="false" customHeight="false" outlineLevel="0" collapsed="false">
      <c r="F97" s="0"/>
    </row>
  </sheetData>
  <mergeCells count="6">
    <mergeCell ref="A1:T1"/>
    <mergeCell ref="A2:T2"/>
    <mergeCell ref="A3:T3"/>
    <mergeCell ref="A56:T56"/>
    <mergeCell ref="A57:T57"/>
    <mergeCell ref="A58:T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4" min="4" style="0" width="15.13"/>
    <col collapsed="false" customWidth="true" hidden="false" outlineLevel="0" max="5" min="5" style="184" width="11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0" t="s">
        <v>223</v>
      </c>
      <c r="B1" s="0" t="s">
        <v>224</v>
      </c>
    </row>
    <row r="2" customFormat="false" ht="12.75" hidden="false" customHeight="false" outlineLevel="0" collapsed="false">
      <c r="B2" s="0" t="s">
        <v>225</v>
      </c>
    </row>
    <row r="5" s="185" customFormat="true" ht="12.75" hidden="false" customHeight="false" outlineLevel="0" collapsed="false">
      <c r="B5" s="186" t="s">
        <v>157</v>
      </c>
      <c r="D5" s="185" t="s">
        <v>226</v>
      </c>
      <c r="E5" s="187" t="s">
        <v>227</v>
      </c>
    </row>
    <row r="6" customFormat="false" ht="12.75" hidden="false" customHeight="false" outlineLevel="0" collapsed="false">
      <c r="B6" s="166"/>
    </row>
    <row r="7" customFormat="false" ht="12.75" hidden="false" customHeight="false" outlineLevel="0" collapsed="false">
      <c r="A7" s="188" t="s">
        <v>228</v>
      </c>
    </row>
    <row r="8" customFormat="false" ht="12.75" hidden="false" customHeight="false" outlineLevel="0" collapsed="false">
      <c r="A8" s="166"/>
    </row>
    <row r="9" customFormat="false" ht="25.5" hidden="false" customHeight="false" outlineLevel="0" collapsed="false">
      <c r="A9" s="189" t="s">
        <v>229</v>
      </c>
      <c r="B9" s="190" t="n">
        <v>36617</v>
      </c>
      <c r="D9" s="191" t="n">
        <v>25025</v>
      </c>
      <c r="E9" s="184" t="n">
        <v>0.1</v>
      </c>
    </row>
    <row r="10" customFormat="false" ht="12.75" hidden="false" customHeight="false" outlineLevel="0" collapsed="false">
      <c r="B10" s="190" t="n">
        <v>36641</v>
      </c>
      <c r="D10" s="191" t="n">
        <v>9030.4</v>
      </c>
      <c r="E10" s="184" t="n">
        <v>0.02</v>
      </c>
    </row>
    <row r="11" customFormat="false" ht="12.75" hidden="false" customHeight="false" outlineLevel="0" collapsed="false">
      <c r="B11" s="190" t="n">
        <v>36671</v>
      </c>
      <c r="D11" s="191" t="n">
        <f aca="false">ROUND(+E11*$D$35,2)</f>
        <v>7193.85</v>
      </c>
      <c r="E11" s="184" t="n">
        <v>0.03</v>
      </c>
    </row>
    <row r="12" customFormat="false" ht="12.75" hidden="false" customHeight="false" outlineLevel="0" collapsed="false">
      <c r="B12" s="190" t="n">
        <v>36702</v>
      </c>
      <c r="D12" s="191" t="n">
        <f aca="false">ROUND(+E12*$D$35,2)</f>
        <v>7193.85</v>
      </c>
      <c r="E12" s="184" t="n">
        <v>0.03</v>
      </c>
    </row>
    <row r="13" customFormat="false" ht="12.75" hidden="false" customHeight="false" outlineLevel="0" collapsed="false">
      <c r="B13" s="190" t="n">
        <v>36732</v>
      </c>
      <c r="D13" s="191" t="n">
        <f aca="false">ROUND(+E13*$D$35,2)</f>
        <v>9591.8</v>
      </c>
      <c r="E13" s="184" t="n">
        <v>0.04</v>
      </c>
    </row>
    <row r="14" customFormat="false" ht="12.75" hidden="false" customHeight="false" outlineLevel="0" collapsed="false">
      <c r="B14" s="190" t="n">
        <v>36763</v>
      </c>
      <c r="D14" s="191" t="n">
        <f aca="false">ROUND(+E14*$D$35,2)</f>
        <v>11989.75</v>
      </c>
      <c r="E14" s="184" t="n">
        <v>0.05</v>
      </c>
    </row>
    <row r="15" customFormat="false" ht="12.75" hidden="false" customHeight="false" outlineLevel="0" collapsed="false">
      <c r="B15" s="190" t="n">
        <v>36794</v>
      </c>
      <c r="D15" s="191" t="n">
        <f aca="false">ROUND(+E15*$D$35,2)</f>
        <v>14387.7</v>
      </c>
      <c r="E15" s="184" t="n">
        <v>0.06</v>
      </c>
    </row>
    <row r="16" customFormat="false" ht="12.75" hidden="false" customHeight="false" outlineLevel="0" collapsed="false">
      <c r="B16" s="190" t="n">
        <v>36824</v>
      </c>
      <c r="D16" s="191" t="n">
        <f aca="false">ROUND(+E16*$D$35,2)</f>
        <v>11989.75</v>
      </c>
      <c r="E16" s="184" t="n">
        <v>0.05</v>
      </c>
    </row>
    <row r="17" customFormat="false" ht="12.75" hidden="false" customHeight="false" outlineLevel="0" collapsed="false">
      <c r="B17" s="190" t="n">
        <v>36855</v>
      </c>
      <c r="D17" s="191" t="n">
        <f aca="false">ROUND(+E17*$D$35,2)</f>
        <v>11989.75</v>
      </c>
      <c r="E17" s="184" t="n">
        <v>0.05</v>
      </c>
    </row>
    <row r="18" customFormat="false" ht="12.75" hidden="false" customHeight="false" outlineLevel="0" collapsed="false">
      <c r="B18" s="190" t="n">
        <v>36885</v>
      </c>
      <c r="D18" s="191" t="n">
        <f aca="false">ROUND(+E18*$D$35,2)</f>
        <v>11989.75</v>
      </c>
      <c r="E18" s="184" t="n">
        <v>0.05</v>
      </c>
    </row>
    <row r="19" customFormat="false" ht="12.75" hidden="false" customHeight="false" outlineLevel="0" collapsed="false">
      <c r="B19" s="190" t="n">
        <v>36916</v>
      </c>
      <c r="D19" s="191" t="n">
        <f aca="false">ROUND(+E19*$D$35,2)</f>
        <v>11989.75</v>
      </c>
      <c r="E19" s="184" t="n">
        <v>0.05</v>
      </c>
    </row>
    <row r="20" customFormat="false" ht="12.75" hidden="false" customHeight="false" outlineLevel="0" collapsed="false">
      <c r="B20" s="190" t="n">
        <v>36947</v>
      </c>
      <c r="D20" s="191" t="n">
        <f aca="false">ROUND(+E20*$D$35,2)</f>
        <v>11989.75</v>
      </c>
      <c r="E20" s="184" t="n">
        <v>0.05</v>
      </c>
    </row>
    <row r="21" customFormat="false" ht="12.75" hidden="false" customHeight="false" outlineLevel="0" collapsed="false">
      <c r="B21" s="190" t="n">
        <v>36975</v>
      </c>
      <c r="D21" s="191" t="n">
        <f aca="false">ROUND(+E21*$D$35,2)</f>
        <v>9591.8</v>
      </c>
      <c r="E21" s="184" t="n">
        <v>0.04</v>
      </c>
    </row>
    <row r="22" customFormat="false" ht="12.75" hidden="false" customHeight="false" outlineLevel="0" collapsed="false">
      <c r="B22" s="190" t="n">
        <v>37006</v>
      </c>
      <c r="D22" s="191" t="n">
        <f aca="false">ROUND(+E22*$D$35,2)</f>
        <v>7193.85</v>
      </c>
      <c r="E22" s="184" t="n">
        <v>0.03</v>
      </c>
    </row>
    <row r="23" customFormat="false" ht="12.75" hidden="false" customHeight="false" outlineLevel="0" collapsed="false">
      <c r="B23" s="190" t="n">
        <v>37036</v>
      </c>
      <c r="D23" s="191" t="n">
        <f aca="false">ROUND(+E23*$D$35,2)</f>
        <v>7193.85</v>
      </c>
      <c r="E23" s="184" t="n">
        <v>0.03</v>
      </c>
    </row>
    <row r="24" customFormat="false" ht="12.75" hidden="false" customHeight="false" outlineLevel="0" collapsed="false">
      <c r="B24" s="190" t="n">
        <v>37067</v>
      </c>
      <c r="D24" s="191" t="n">
        <f aca="false">ROUND(+E24*$D$35,2)</f>
        <v>7193.85</v>
      </c>
      <c r="E24" s="184" t="n">
        <v>0.03</v>
      </c>
    </row>
    <row r="25" customFormat="false" ht="12.75" hidden="false" customHeight="false" outlineLevel="0" collapsed="false">
      <c r="B25" s="190" t="n">
        <v>37097</v>
      </c>
      <c r="D25" s="191" t="n">
        <f aca="false">ROUND(+E25*$D$35,2)</f>
        <v>4795.9</v>
      </c>
      <c r="E25" s="184" t="n">
        <v>0.02</v>
      </c>
    </row>
    <row r="26" customFormat="false" ht="12.75" hidden="false" customHeight="false" outlineLevel="0" collapsed="false">
      <c r="B26" s="190" t="n">
        <v>37128</v>
      </c>
      <c r="D26" s="191" t="n">
        <f aca="false">ROUND(+E26*$D$35,2)</f>
        <v>4795.9</v>
      </c>
      <c r="E26" s="184" t="n">
        <v>0.02</v>
      </c>
    </row>
    <row r="27" customFormat="false" ht="12.75" hidden="false" customHeight="false" outlineLevel="0" collapsed="false">
      <c r="B27" s="190" t="n">
        <v>37159</v>
      </c>
      <c r="D27" s="191" t="n">
        <f aca="false">ROUND(+E27*$D$35,2)</f>
        <v>4795.9</v>
      </c>
      <c r="E27" s="184" t="n">
        <v>0.02</v>
      </c>
    </row>
    <row r="28" customFormat="false" ht="12.75" hidden="false" customHeight="false" outlineLevel="0" collapsed="false">
      <c r="A28" s="0" t="s">
        <v>230</v>
      </c>
      <c r="B28" s="190" t="n">
        <v>37189</v>
      </c>
      <c r="D28" s="191" t="n">
        <f aca="false">ROUND(+E28*$D$35,2)</f>
        <v>4795.9</v>
      </c>
      <c r="E28" s="184" t="n">
        <v>0.02</v>
      </c>
    </row>
    <row r="29" customFormat="false" ht="12.75" hidden="false" customHeight="false" outlineLevel="0" collapsed="false">
      <c r="A29" s="0" t="s">
        <v>231</v>
      </c>
      <c r="B29" s="190" t="n">
        <v>37220</v>
      </c>
      <c r="D29" s="191" t="n">
        <f aca="false">ROUND(+E29*$D$35,2)</f>
        <v>14387.7</v>
      </c>
      <c r="E29" s="184" t="n">
        <v>0.06</v>
      </c>
    </row>
    <row r="30" customFormat="false" ht="12.75" hidden="false" customHeight="false" outlineLevel="0" collapsed="false">
      <c r="A30" s="0" t="s">
        <v>232</v>
      </c>
      <c r="B30" s="190" t="n">
        <v>37250</v>
      </c>
      <c r="D30" s="191" t="n">
        <f aca="false">ROUND(+E30*$D$35,2)</f>
        <v>16785.65</v>
      </c>
      <c r="E30" s="184" t="n">
        <v>0.07</v>
      </c>
    </row>
    <row r="31" customFormat="false" ht="12.75" hidden="false" customHeight="false" outlineLevel="0" collapsed="false">
      <c r="B31" s="190" t="n">
        <v>37281</v>
      </c>
      <c r="D31" s="191" t="n">
        <f aca="false">ROUND(+E31*$D$35,2)</f>
        <v>14387.7</v>
      </c>
      <c r="E31" s="184" t="n">
        <v>0.06</v>
      </c>
    </row>
    <row r="32" customFormat="false" ht="12.75" hidden="false" customHeight="false" outlineLevel="0" collapsed="false">
      <c r="B32" s="190" t="n">
        <v>37312</v>
      </c>
      <c r="D32" s="191" t="n">
        <f aca="false">ROUND(+E32*$D$35,2)</f>
        <v>2397.95</v>
      </c>
      <c r="E32" s="184" t="n">
        <v>0.01</v>
      </c>
      <c r="G32" s="192"/>
    </row>
    <row r="33" customFormat="false" ht="15" hidden="false" customHeight="false" outlineLevel="0" collapsed="false">
      <c r="B33" s="190" t="n">
        <v>37340</v>
      </c>
      <c r="D33" s="193" t="n">
        <f aca="false">ROUND(+E33*$D$35,2)</f>
        <v>2397.95</v>
      </c>
      <c r="E33" s="194" t="n">
        <v>0.01</v>
      </c>
    </row>
    <row r="34" customFormat="false" ht="12.75" hidden="false" customHeight="false" outlineLevel="0" collapsed="false">
      <c r="B34" s="190"/>
      <c r="D34" s="192"/>
    </row>
    <row r="35" customFormat="false" ht="12.75" hidden="false" customHeight="false" outlineLevel="0" collapsed="false">
      <c r="B35" s="190"/>
      <c r="D35" s="192" t="n">
        <v>239795</v>
      </c>
      <c r="E35" s="184" t="n">
        <f aca="false">SUM(E9:E33)</f>
        <v>1</v>
      </c>
    </row>
    <row r="36" customFormat="false" ht="12.75" hidden="false" customHeight="false" outlineLevel="0" collapsed="false">
      <c r="D36" s="195" t="n">
        <f aca="false">SUM(D9:D33)</f>
        <v>245075</v>
      </c>
    </row>
    <row r="37" customFormat="false" ht="12.75" hidden="false" customHeight="false" outlineLevel="0" collapsed="false">
      <c r="B37" s="188" t="s">
        <v>233</v>
      </c>
    </row>
    <row r="38" customFormat="false" ht="12.75" hidden="false" customHeight="false" outlineLevel="0" collapsed="false">
      <c r="B38" s="188" t="s">
        <v>234</v>
      </c>
    </row>
    <row r="39" customFormat="false" ht="12.75" hidden="false" customHeight="false" outlineLevel="0" collapsed="false">
      <c r="B39" s="188" t="s">
        <v>235</v>
      </c>
    </row>
    <row r="40" customFormat="false" ht="12.75" hidden="false" customHeight="false" outlineLevel="0" collapsed="false">
      <c r="B40" s="0" t="s">
        <v>236</v>
      </c>
    </row>
    <row r="41" customFormat="false" ht="12.75" hidden="false" customHeight="false" outlineLevel="0" collapsed="false">
      <c r="C41" s="0" t="s">
        <v>237</v>
      </c>
      <c r="H41" s="0" t="s">
        <v>238</v>
      </c>
      <c r="N41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2" activeCellId="0" sqref="D42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26.28"/>
    <col collapsed="false" customWidth="true" hidden="false" outlineLevel="0" max="4" min="4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239</v>
      </c>
    </row>
    <row r="4" customFormat="false" ht="12.75" hidden="false" customHeight="false" outlineLevel="0" collapsed="false">
      <c r="A4" s="0" t="s">
        <v>240</v>
      </c>
    </row>
    <row r="8" customFormat="false" ht="12.75" hidden="false" customHeight="false" outlineLevel="0" collapsed="false">
      <c r="A8" s="0" t="s">
        <v>241</v>
      </c>
    </row>
    <row r="12" customFormat="false" ht="12.75" hidden="false" customHeight="false" outlineLevel="0" collapsed="false">
      <c r="A12" s="0" t="s">
        <v>242</v>
      </c>
    </row>
    <row r="15" customFormat="false" ht="12.75" hidden="false" customHeight="false" outlineLevel="0" collapsed="false">
      <c r="A15" s="0" t="s">
        <v>243</v>
      </c>
    </row>
    <row r="16" customFormat="false" ht="12.75" hidden="false" customHeight="false" outlineLevel="0" collapsed="false">
      <c r="A16" s="0" t="s">
        <v>244</v>
      </c>
    </row>
    <row r="17" customFormat="false" ht="12.75" hidden="false" customHeight="false" outlineLevel="0" collapsed="false">
      <c r="A17" s="0" t="s">
        <v>245</v>
      </c>
      <c r="E17" s="135" t="s">
        <v>246</v>
      </c>
      <c r="F17" s="135"/>
    </row>
    <row r="18" customFormat="false" ht="63.75" hidden="false" customHeight="false" outlineLevel="0" collapsed="false">
      <c r="A18" s="197" t="s">
        <v>247</v>
      </c>
      <c r="B18" s="138" t="s">
        <v>240</v>
      </c>
      <c r="C18" s="138" t="s">
        <v>159</v>
      </c>
      <c r="D18" s="138" t="s">
        <v>248</v>
      </c>
      <c r="E18" s="138" t="s">
        <v>249</v>
      </c>
      <c r="F18" s="138" t="s">
        <v>250</v>
      </c>
      <c r="G18" s="197" t="s">
        <v>244</v>
      </c>
      <c r="H18" s="197" t="s">
        <v>245</v>
      </c>
    </row>
    <row r="19" customFormat="false" ht="38.25" hidden="false" customHeight="false" outlineLevel="0" collapsed="false">
      <c r="A19" s="0" t="n">
        <v>0</v>
      </c>
      <c r="B19" s="198" t="s">
        <v>251</v>
      </c>
      <c r="C19" s="198" t="s">
        <v>252</v>
      </c>
      <c r="D19" s="198" t="s">
        <v>253</v>
      </c>
      <c r="E19" s="161" t="n">
        <v>0.0722</v>
      </c>
      <c r="F19" s="161" t="n">
        <v>0.05</v>
      </c>
      <c r="G19" s="161" t="n">
        <v>0.0611</v>
      </c>
      <c r="H19" s="161" t="n">
        <v>0.0611</v>
      </c>
    </row>
    <row r="20" customFormat="false" ht="12.75" hidden="false" customHeight="false" outlineLevel="0" collapsed="false">
      <c r="A20" s="0" t="n">
        <v>1</v>
      </c>
      <c r="B20" s="146" t="n">
        <v>36647</v>
      </c>
      <c r="C20" s="0" t="s">
        <v>252</v>
      </c>
      <c r="E20" s="161" t="n">
        <v>0.0722</v>
      </c>
      <c r="G20" s="161" t="n">
        <v>0.0361</v>
      </c>
      <c r="H20" s="161" t="n">
        <v>0.0972</v>
      </c>
    </row>
    <row r="21" customFormat="false" ht="12.75" hidden="false" customHeight="false" outlineLevel="0" collapsed="false">
      <c r="A21" s="0" t="n">
        <v>2</v>
      </c>
      <c r="B21" s="146" t="n">
        <v>36678</v>
      </c>
      <c r="C21" s="0" t="s">
        <v>252</v>
      </c>
      <c r="E21" s="161" t="n">
        <v>0.0722</v>
      </c>
      <c r="G21" s="161" t="n">
        <v>0.0361</v>
      </c>
      <c r="H21" s="161" t="n">
        <v>0.1333</v>
      </c>
    </row>
    <row r="22" customFormat="false" ht="12.75" hidden="false" customHeight="false" outlineLevel="0" collapsed="false">
      <c r="A22" s="0" t="n">
        <v>3</v>
      </c>
      <c r="B22" s="146" t="n">
        <v>36708</v>
      </c>
      <c r="C22" s="0" t="s">
        <v>252</v>
      </c>
      <c r="E22" s="161" t="n">
        <v>0.0722</v>
      </c>
      <c r="F22" s="161" t="n">
        <v>0.05</v>
      </c>
      <c r="G22" s="161" t="n">
        <v>0.0611</v>
      </c>
      <c r="H22" s="161" t="n">
        <v>0.1944</v>
      </c>
    </row>
    <row r="23" customFormat="false" ht="12.75" hidden="false" customHeight="false" outlineLevel="0" collapsed="false">
      <c r="A23" s="0" t="n">
        <v>4</v>
      </c>
      <c r="B23" s="146" t="n">
        <v>36739</v>
      </c>
      <c r="C23" s="0" t="s">
        <v>252</v>
      </c>
      <c r="E23" s="161" t="n">
        <v>0.0722</v>
      </c>
      <c r="G23" s="161" t="n">
        <v>0.0361</v>
      </c>
      <c r="H23" s="161" t="n">
        <v>0.2305</v>
      </c>
    </row>
    <row r="24" customFormat="false" ht="12.75" hidden="false" customHeight="false" outlineLevel="0" collapsed="false">
      <c r="A24" s="0" t="n">
        <v>5</v>
      </c>
      <c r="B24" s="146" t="n">
        <v>36770</v>
      </c>
      <c r="C24" s="0" t="s">
        <v>252</v>
      </c>
      <c r="E24" s="161" t="n">
        <v>0.0722</v>
      </c>
      <c r="G24" s="161" t="n">
        <v>0.0361</v>
      </c>
      <c r="H24" s="161" t="n">
        <v>0.2666</v>
      </c>
    </row>
    <row r="25" customFormat="false" ht="12.75" hidden="false" customHeight="false" outlineLevel="0" collapsed="false">
      <c r="A25" s="0" t="n">
        <v>6</v>
      </c>
      <c r="B25" s="146" t="n">
        <v>36800</v>
      </c>
      <c r="C25" s="0" t="s">
        <v>252</v>
      </c>
      <c r="E25" s="161" t="n">
        <v>0.0722</v>
      </c>
      <c r="F25" s="161" t="n">
        <v>0.05</v>
      </c>
      <c r="G25" s="161" t="n">
        <v>0.0611</v>
      </c>
      <c r="H25" s="161" t="n">
        <v>0.3277</v>
      </c>
    </row>
    <row r="26" customFormat="false" ht="12.75" hidden="false" customHeight="false" outlineLevel="0" collapsed="false">
      <c r="A26" s="0" t="n">
        <v>7</v>
      </c>
      <c r="B26" s="146" t="n">
        <v>36831</v>
      </c>
      <c r="C26" s="0" t="s">
        <v>252</v>
      </c>
      <c r="E26" s="161" t="n">
        <v>0.0722</v>
      </c>
      <c r="G26" s="161" t="n">
        <v>0.0361</v>
      </c>
      <c r="H26" s="161" t="n">
        <v>0.3638</v>
      </c>
    </row>
    <row r="27" customFormat="false" ht="12.75" hidden="false" customHeight="false" outlineLevel="0" collapsed="false">
      <c r="A27" s="0" t="n">
        <v>8</v>
      </c>
      <c r="B27" s="146" t="n">
        <v>36861</v>
      </c>
      <c r="C27" s="0" t="s">
        <v>252</v>
      </c>
      <c r="E27" s="161" t="n">
        <v>0.0722</v>
      </c>
      <c r="G27" s="161" t="n">
        <v>0.0361</v>
      </c>
      <c r="H27" s="161" t="n">
        <v>0.3999</v>
      </c>
    </row>
    <row r="28" customFormat="false" ht="12.75" hidden="false" customHeight="false" outlineLevel="0" collapsed="false">
      <c r="A28" s="0" t="n">
        <v>9</v>
      </c>
      <c r="B28" s="199" t="n">
        <v>36526</v>
      </c>
      <c r="C28" s="0" t="s">
        <v>252</v>
      </c>
      <c r="E28" s="161" t="n">
        <v>0.0724</v>
      </c>
      <c r="F28" s="161" t="n">
        <v>0.09</v>
      </c>
      <c r="G28" s="161" t="n">
        <v>0.0812</v>
      </c>
      <c r="H28" s="161" t="n">
        <v>0.4811</v>
      </c>
    </row>
    <row r="29" customFormat="false" ht="38.25" hidden="false" customHeight="false" outlineLevel="0" collapsed="false">
      <c r="A29" s="0" t="n">
        <v>10</v>
      </c>
      <c r="B29" s="199" t="n">
        <v>36557</v>
      </c>
      <c r="C29" s="0" t="s">
        <v>254</v>
      </c>
      <c r="D29" s="200" t="s">
        <v>254</v>
      </c>
      <c r="E29" s="161" t="n">
        <v>0.2222</v>
      </c>
      <c r="F29" s="161" t="n">
        <v>0.07</v>
      </c>
      <c r="G29" s="161" t="n">
        <v>0.1461</v>
      </c>
      <c r="H29" s="161" t="n">
        <v>0.6272</v>
      </c>
    </row>
    <row r="30" customFormat="false" ht="25.5" hidden="false" customHeight="false" outlineLevel="0" collapsed="false">
      <c r="A30" s="0" t="n">
        <v>11</v>
      </c>
      <c r="B30" s="199" t="n">
        <v>36586</v>
      </c>
      <c r="C30" s="0" t="s">
        <v>255</v>
      </c>
      <c r="D30" s="200" t="s">
        <v>256</v>
      </c>
      <c r="E30" s="161" t="n">
        <v>0.0556</v>
      </c>
      <c r="F30" s="161" t="n">
        <v>0.06</v>
      </c>
      <c r="G30" s="161" t="n">
        <v>0.0578</v>
      </c>
      <c r="H30" s="161" t="n">
        <v>0.685</v>
      </c>
    </row>
    <row r="31" customFormat="false" ht="12.75" hidden="false" customHeight="false" outlineLevel="0" collapsed="false">
      <c r="A31" s="0" t="n">
        <v>12</v>
      </c>
      <c r="B31" s="199" t="n">
        <v>36617</v>
      </c>
      <c r="C31" s="0" t="s">
        <v>252</v>
      </c>
      <c r="F31" s="161" t="n">
        <v>0.09</v>
      </c>
      <c r="G31" s="161" t="n">
        <v>0.045</v>
      </c>
      <c r="H31" s="161" t="n">
        <v>0.73</v>
      </c>
    </row>
    <row r="32" customFormat="false" ht="12.75" hidden="false" customHeight="false" outlineLevel="0" collapsed="false">
      <c r="A32" s="0" t="n">
        <v>13</v>
      </c>
      <c r="B32" s="199" t="n">
        <v>36647</v>
      </c>
      <c r="C32" s="0" t="s">
        <v>252</v>
      </c>
      <c r="F32" s="161" t="n">
        <v>0.07</v>
      </c>
      <c r="G32" s="161" t="n">
        <v>0.035</v>
      </c>
      <c r="H32" s="161" t="n">
        <v>0.765</v>
      </c>
    </row>
    <row r="33" customFormat="false" ht="12.75" hidden="false" customHeight="false" outlineLevel="0" collapsed="false">
      <c r="A33" s="0" t="n">
        <v>14</v>
      </c>
      <c r="B33" s="199" t="n">
        <v>36678</v>
      </c>
      <c r="C33" s="0" t="s">
        <v>252</v>
      </c>
      <c r="F33" s="161" t="n">
        <v>0.06</v>
      </c>
      <c r="G33" s="161" t="n">
        <v>0.03</v>
      </c>
      <c r="H33" s="161" t="n">
        <v>0.795</v>
      </c>
    </row>
    <row r="34" customFormat="false" ht="12.75" hidden="false" customHeight="false" outlineLevel="0" collapsed="false">
      <c r="A34" s="0" t="n">
        <v>15</v>
      </c>
      <c r="B34" s="199" t="n">
        <v>36708</v>
      </c>
      <c r="C34" s="0" t="s">
        <v>252</v>
      </c>
      <c r="F34" s="161" t="n">
        <v>0.04</v>
      </c>
      <c r="G34" s="161" t="n">
        <v>0.02</v>
      </c>
      <c r="H34" s="161" t="n">
        <v>0.815</v>
      </c>
    </row>
    <row r="35" customFormat="false" ht="12.75" hidden="false" customHeight="false" outlineLevel="0" collapsed="false">
      <c r="A35" s="0" t="n">
        <v>16</v>
      </c>
      <c r="B35" s="199" t="n">
        <v>36739</v>
      </c>
      <c r="C35" s="0" t="s">
        <v>252</v>
      </c>
      <c r="F35" s="161" t="n">
        <v>0.04</v>
      </c>
      <c r="G35" s="161" t="n">
        <v>0.02</v>
      </c>
      <c r="H35" s="161" t="n">
        <v>0.835</v>
      </c>
    </row>
    <row r="36" customFormat="false" ht="12.75" hidden="false" customHeight="false" outlineLevel="0" collapsed="false">
      <c r="A36" s="0" t="n">
        <v>17</v>
      </c>
      <c r="B36" s="199" t="n">
        <v>36770</v>
      </c>
      <c r="C36" s="0" t="s">
        <v>252</v>
      </c>
      <c r="F36" s="161" t="n">
        <v>0.03</v>
      </c>
      <c r="G36" s="161" t="n">
        <v>0.015</v>
      </c>
      <c r="H36" s="161" t="n">
        <v>0.85</v>
      </c>
    </row>
    <row r="37" customFormat="false" ht="12.75" hidden="false" customHeight="false" outlineLevel="0" collapsed="false">
      <c r="A37" s="0" t="n">
        <v>18</v>
      </c>
      <c r="B37" s="199" t="n">
        <v>36800</v>
      </c>
      <c r="C37" s="0" t="s">
        <v>252</v>
      </c>
      <c r="F37" s="161" t="n">
        <v>0.0222</v>
      </c>
      <c r="G37" s="161" t="n">
        <v>0.0111</v>
      </c>
      <c r="H37" s="161" t="n">
        <v>0.8611</v>
      </c>
    </row>
    <row r="38" customFormat="false" ht="12.75" hidden="false" customHeight="false" outlineLevel="0" collapsed="false">
      <c r="A38" s="0" t="n">
        <v>19</v>
      </c>
      <c r="B38" s="199" t="n">
        <v>36831</v>
      </c>
      <c r="C38" s="0" t="s">
        <v>252</v>
      </c>
      <c r="G38" s="161" t="n">
        <v>0</v>
      </c>
      <c r="H38" s="161" t="n">
        <v>0.8611</v>
      </c>
    </row>
    <row r="39" customFormat="false" ht="12.75" hidden="false" customHeight="false" outlineLevel="0" collapsed="false">
      <c r="A39" s="0" t="n">
        <v>20</v>
      </c>
      <c r="B39" s="199" t="n">
        <v>36861</v>
      </c>
      <c r="C39" s="0" t="s">
        <v>252</v>
      </c>
      <c r="G39" s="161" t="n">
        <v>0</v>
      </c>
      <c r="H39" s="161" t="n">
        <v>0.8611</v>
      </c>
    </row>
    <row r="40" customFormat="false" ht="12.75" hidden="false" customHeight="false" outlineLevel="0" collapsed="false">
      <c r="A40" s="0" t="n">
        <v>21</v>
      </c>
      <c r="B40" s="199" t="n">
        <v>36527</v>
      </c>
      <c r="C40" s="0" t="s">
        <v>252</v>
      </c>
      <c r="G40" s="161" t="n">
        <v>0</v>
      </c>
      <c r="H40" s="161" t="n">
        <v>0.8611</v>
      </c>
    </row>
    <row r="41" customFormat="false" ht="38.25" hidden="false" customHeight="false" outlineLevel="0" collapsed="false">
      <c r="A41" s="0" t="n">
        <v>22</v>
      </c>
      <c r="B41" s="199" t="n">
        <v>36558</v>
      </c>
      <c r="C41" s="0" t="s">
        <v>257</v>
      </c>
      <c r="D41" s="200" t="s">
        <v>257</v>
      </c>
      <c r="F41" s="161" t="n">
        <v>0.2222</v>
      </c>
      <c r="G41" s="161" t="n">
        <v>0.1111</v>
      </c>
      <c r="H41" s="161" t="n">
        <v>0.9722</v>
      </c>
    </row>
    <row r="42" customFormat="false" ht="25.5" hidden="false" customHeight="false" outlineLevel="0" collapsed="false">
      <c r="A42" s="0" t="n">
        <v>23</v>
      </c>
      <c r="B42" s="199" t="n">
        <v>36587</v>
      </c>
      <c r="C42" s="0" t="s">
        <v>258</v>
      </c>
      <c r="D42" s="200" t="s">
        <v>259</v>
      </c>
      <c r="F42" s="161" t="n">
        <v>0.0556</v>
      </c>
      <c r="G42" s="161" t="n">
        <v>0.0278</v>
      </c>
      <c r="H42" s="161" t="n">
        <v>1</v>
      </c>
    </row>
    <row r="43" customFormat="false" ht="12.75" hidden="false" customHeight="false" outlineLevel="0" collapsed="false">
      <c r="A43" s="0" t="n">
        <v>24</v>
      </c>
      <c r="B43" s="199" t="n">
        <v>36618</v>
      </c>
      <c r="D43" s="200"/>
      <c r="G43" s="161" t="n">
        <v>0</v>
      </c>
      <c r="H43" s="161" t="n">
        <v>1</v>
      </c>
    </row>
    <row r="44" customFormat="false" ht="12.75" hidden="false" customHeight="false" outlineLevel="0" collapsed="false">
      <c r="C44" s="0" t="s">
        <v>113</v>
      </c>
      <c r="G44" s="0" t="s">
        <v>113</v>
      </c>
      <c r="I44" s="161" t="n">
        <v>1</v>
      </c>
      <c r="J44" s="161" t="n">
        <v>1</v>
      </c>
      <c r="K44" s="161" t="n">
        <v>1</v>
      </c>
    </row>
  </sheetData>
  <mergeCells count="1"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20:02:27Z</dcterms:created>
  <dc:creator>rcoker</dc:creator>
  <dc:description/>
  <dc:language>en-US</dc:language>
  <cp:lastModifiedBy>rcoker</cp:lastModifiedBy>
  <cp:lastPrinted>2000-04-10T21:05:23Z</cp:lastPrinted>
  <cp:revision>0</cp:revision>
  <dc:subject/>
  <dc:title/>
</cp:coreProperties>
</file>